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 - Elektroinstalace sla..." sheetId="2" state="visible" r:id="rId3"/>
    <sheet name="04 - Elektroinstalace-Sil..." sheetId="3" state="visible" r:id="rId4"/>
    <sheet name="03 - Kanalizace" sheetId="4" state="visible" r:id="rId5"/>
    <sheet name="06 - Ústřední vytápění" sheetId="5" state="visible" r:id="rId6"/>
    <sheet name="07 - Měření a regulace" sheetId="6" state="visible" r:id="rId7"/>
    <sheet name="01 - Stavebně konstrukční..." sheetId="7" state="visible" r:id="rId8"/>
    <sheet name="02 - Architektonicko stav..." sheetId="8" state="visible" r:id="rId9"/>
    <sheet name="08 - VZT" sheetId="9" state="visible" r:id="rId10"/>
    <sheet name="09 - VRN" sheetId="10" state="visible" r:id="rId11"/>
    <sheet name="Pokyny pro vyplnění" sheetId="11" state="visible" r:id="rId12"/>
    <sheet name="Příloha č.1" sheetId="12" state="visible" r:id="rId13"/>
    <sheet name="Příloha č.2" sheetId="13" state="visible" r:id="rId14"/>
    <sheet name="Příloha č.3" sheetId="14" state="visible" r:id="rId15"/>
  </sheets>
  <definedNames>
    <definedName function="false" hidden="false" localSheetId="6" name="_xlnm.Print_Area" vbProcedure="false">'01 - Stavebně konstrukční...'!$C$4:$J$39,'01 - Stavebně konstrukční...'!$C$45:$J$71,'01 - Stavebně konstrukční...'!$C$77:$K$251</definedName>
    <definedName function="false" hidden="false" localSheetId="6" name="_xlnm.Print_Titles" vbProcedure="false">'01 - Stavebně konstrukční...'!$89:$89</definedName>
    <definedName function="false" hidden="true" localSheetId="6" name="_xlnm._FilterDatabase" vbProcedure="false">'01 - Stavebně konstrukční...'!$C$89:$K$251</definedName>
    <definedName function="false" hidden="false" localSheetId="7" name="_xlnm.Print_Area" vbProcedure="false">'02 - Architektonicko stav...'!$C$4:$J$39,'02 - Architektonicko stav...'!$C$45:$J$71,'02 - Architektonicko stav...'!$C$77:$K$271</definedName>
    <definedName function="false" hidden="false" localSheetId="7" name="_xlnm.Print_Titles" vbProcedure="false">'02 - Architektonicko stav...'!$89:$89</definedName>
    <definedName function="false" hidden="true" localSheetId="7" name="_xlnm._FilterDatabase" vbProcedure="false">'02 - Architektonicko stav...'!$C$89:$K$271</definedName>
    <definedName function="false" hidden="false" localSheetId="3" name="_xlnm.Print_Area" vbProcedure="false">'03 - Kanalizace'!$C$4:$J$39,'03 - Kanalizace'!$C$45:$J$66,'03 - Kanalizace'!$C$72:$K$120</definedName>
    <definedName function="false" hidden="false" localSheetId="3" name="_xlnm.Print_Titles" vbProcedure="false">'03 - Kanalizace'!$84:$84</definedName>
    <definedName function="false" hidden="true" localSheetId="3" name="_xlnm._FilterDatabase" vbProcedure="false">'03 - Kanalizace'!$C$84:$K$120</definedName>
    <definedName function="false" hidden="false" localSheetId="2" name="_xlnm.Print_Area" vbProcedure="false">'04 - Elektroinstalace-Sil...'!$C$4:$J$39,'04 - Elektroinstalace-Sil...'!$C$45:$J$67,'04 - Elektroinstalace-Sil...'!$C$73:$K$139</definedName>
    <definedName function="false" hidden="false" localSheetId="2" name="_xlnm.Print_Titles" vbProcedure="false">'04 - Elektroinstalace-Sil...'!$85:$85</definedName>
    <definedName function="false" hidden="true" localSheetId="2" name="_xlnm._FilterDatabase" vbProcedure="false">'04 - Elektroinstalace-Sil...'!$C$85:$K$139</definedName>
    <definedName function="false" hidden="false" localSheetId="1" name="_xlnm.Print_Area" vbProcedure="false">'05 - Elektroinstalace sla...'!$C$4:$J$39,'05 - Elektroinstalace sla...'!$C$45:$J$62,'05 - Elektroinstalace sla...'!$C$68:$K$116</definedName>
    <definedName function="false" hidden="false" localSheetId="1" name="_xlnm.Print_Titles" vbProcedure="false">'05 - Elektroinstalace sla...'!$80:$80</definedName>
    <definedName function="false" hidden="true" localSheetId="1" name="_xlnm._FilterDatabase" vbProcedure="false">'05 - Elektroinstalace sla...'!$C$80:$K$116</definedName>
    <definedName function="false" hidden="false" localSheetId="4" name="_xlnm.Print_Area" vbProcedure="false">'06 - Ústřední vytápění'!$C$4:$J$39,'06 - Ústřední vytápění'!$C$45:$J$68,'06 - Ústřední vytápění'!$C$74:$K$168</definedName>
    <definedName function="false" hidden="false" localSheetId="4" name="_xlnm.Print_Titles" vbProcedure="false">'06 - Ústřední vytápění'!$86:$86</definedName>
    <definedName function="false" hidden="true" localSheetId="4" name="_xlnm._FilterDatabase" vbProcedure="false">'06 - Ústřední vytápění'!$C$86:$K$168</definedName>
    <definedName function="false" hidden="false" localSheetId="5" name="_xlnm.Print_Area" vbProcedure="false">'07 - Měření a regulace'!$C$4:$J$39,'07 - Měření a regulace'!$C$45:$J$67,'07 - Měření a regulace'!$C$73:$K$432</definedName>
    <definedName function="false" hidden="false" localSheetId="5" name="_xlnm.Print_Titles" vbProcedure="false">'07 - Měření a regulace'!$85:$85</definedName>
    <definedName function="false" hidden="true" localSheetId="5" name="_xlnm._FilterDatabase" vbProcedure="false">'07 - Měření a regulace'!$C$85:$K$432</definedName>
    <definedName function="false" hidden="false" localSheetId="8" name="_xlnm.Print_Area" vbProcedure="false">'08 - VZT'!$C$4:$J$39,'08 - VZT'!$C$45:$J$76,'08 - VZT'!$C$82:$K$222</definedName>
    <definedName function="false" hidden="false" localSheetId="8" name="_xlnm.Print_Titles" vbProcedure="false">'08 - VZT'!$94:$94</definedName>
    <definedName function="false" hidden="true" localSheetId="8" name="_xlnm._FilterDatabase" vbProcedure="false">'08 - VZT'!$C$94:$K$222</definedName>
    <definedName function="false" hidden="false" localSheetId="9" name="_xlnm.Print_Area" vbProcedure="false">'09 - VRN'!$C$4:$J$39,'09 - VRN'!$C$45:$J$63,'09 - VRN'!$C$69:$K$89</definedName>
    <definedName function="false" hidden="false" localSheetId="9" name="_xlnm.Print_Titles" vbProcedure="false">'09 - VRN'!$81:$81</definedName>
    <definedName function="false" hidden="true" localSheetId="9" name="_xlnm._FilterDatabase" vbProcedure="false">'09 - VRN'!$C$81:$K$89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24" uniqueCount="2449">
  <si>
    <t xml:space="preserve">Export Komplet</t>
  </si>
  <si>
    <t xml:space="preserve">VZ</t>
  </si>
  <si>
    <t xml:space="preserve">2.0</t>
  </si>
  <si>
    <t xml:space="preserve">False</t>
  </si>
  <si>
    <t xml:space="preserve">{56628418-8442-402c-8362-de1ee64bbced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501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ŠE 3.np</t>
  </si>
  <si>
    <t xml:space="preserve">KSO:</t>
  </si>
  <si>
    <t xml:space="preserve">CC-CZ:</t>
  </si>
  <si>
    <t xml:space="preserve">Místo:</t>
  </si>
  <si>
    <t xml:space="preserve">Praha</t>
  </si>
  <si>
    <t xml:space="preserve">Datum:</t>
  </si>
  <si>
    <t xml:space="preserve">9. 5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Milan Dus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
- Soupis prací je sestaven s využitím Cenové soustavy ÚRS - 2024 01
- V ceně položek jsou obsaženy veškeré náklady, které jsou potřeba k plnohodnotné realizaci těchto položek
- Cena každé položky zahrnuje zaměření in situ, výrobní dokumentaci, výrobu, dodávku, montáž, dopravu, přesuny hmot, detaily vč. úprav navazujících konstrukcí
- Cena každé položky zahrnuje veškerá duševní vlastnictví, projektové a inženýrské práce, které se k realizaci a používání předmětu položek váží
- Cena každé položky také zahrnuje její vzorování před její realizací v reálné velikosti na stavbě (vzorky mohou být vyžadovány i opakovaně)
- V souhrnné ceně díla je zohledněna hodnota zařízení staveniště
- Pokud se údaje v rozpočtu rozchází s jinými částmi dokumentace, platí data uvedená v rozpočtu
- Vzhledem ke skutečnosti, že nebyly provedeny sondy, doporučuje se oceňovat položky na základě vizuální obhlídky místa plnění
- Nakládání s odpady vzniklými v průběhu provádění díla bude řízeno dle Přílohy č. 1                                                                                 - Technická specifikace výtokových armatur bude řízena dle Přílohy č.2                                                                                                             - Další specifikace dodávek a požadavky na zpracování ceny dle Přílohy č.3                       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5</t>
  </si>
  <si>
    <t xml:space="preserve">Elektroinstalace slaboproud</t>
  </si>
  <si>
    <t xml:space="preserve">STA</t>
  </si>
  <si>
    <t xml:space="preserve">1</t>
  </si>
  <si>
    <t xml:space="preserve">{3899ca9b-d70b-4da0-b0f4-f71638b1d35a}</t>
  </si>
  <si>
    <t xml:space="preserve">2</t>
  </si>
  <si>
    <t xml:space="preserve">04</t>
  </si>
  <si>
    <t xml:space="preserve">Elektroinstalace-Silnoproud a hromosvod</t>
  </si>
  <si>
    <t xml:space="preserve">{68880fba-c69c-4a42-8c8c-c625c0325dde}</t>
  </si>
  <si>
    <t xml:space="preserve">03</t>
  </si>
  <si>
    <t xml:space="preserve">Kanalizace</t>
  </si>
  <si>
    <t xml:space="preserve">{aba0c8ec-35ea-4ffa-9f41-8fe438c7102e}</t>
  </si>
  <si>
    <t xml:space="preserve">06</t>
  </si>
  <si>
    <t xml:space="preserve">Ústřední vytápění</t>
  </si>
  <si>
    <t xml:space="preserve">{c45f515a-b97d-49de-ae40-0fe9c6bc9515}</t>
  </si>
  <si>
    <t xml:space="preserve">07</t>
  </si>
  <si>
    <t xml:space="preserve">Měření a regulace</t>
  </si>
  <si>
    <t xml:space="preserve">{e2f08fda-c676-4503-bf2f-1433634dadce}</t>
  </si>
  <si>
    <t xml:space="preserve">01</t>
  </si>
  <si>
    <t xml:space="preserve">Stavebně konstrukční část-statika</t>
  </si>
  <si>
    <t xml:space="preserve">{e1e35dfd-607d-4b2d-b806-1a1b7dcd9f92}</t>
  </si>
  <si>
    <t xml:space="preserve">02</t>
  </si>
  <si>
    <t xml:space="preserve">Architektonicko stavební část</t>
  </si>
  <si>
    <t xml:space="preserve">{c6e1037a-bfef-4c46-bcec-30678655fcdb}</t>
  </si>
  <si>
    <t xml:space="preserve">08</t>
  </si>
  <si>
    <t xml:space="preserve">VZT</t>
  </si>
  <si>
    <t xml:space="preserve">{11d1bf19-cb92-4e9f-8664-6e28232623df}</t>
  </si>
  <si>
    <t xml:space="preserve">09</t>
  </si>
  <si>
    <t xml:space="preserve">VRN</t>
  </si>
  <si>
    <t xml:space="preserve">VON</t>
  </si>
  <si>
    <t xml:space="preserve">{2248e4f0-a320-4421-b881-06ab818eb8cd}</t>
  </si>
  <si>
    <t xml:space="preserve">KRYCÍ LIST SOUPISU PRACÍ</t>
  </si>
  <si>
    <t xml:space="preserve">Objekt:</t>
  </si>
  <si>
    <t xml:space="preserve">05 - Elektroinstalace slaboproud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2 - Elektroinstalace - slab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2</t>
  </si>
  <si>
    <t xml:space="preserve">Elektroinstalace - slaboproud</t>
  </si>
  <si>
    <t xml:space="preserve">K</t>
  </si>
  <si>
    <t xml:space="preserve">34575003</t>
  </si>
  <si>
    <t xml:space="preserve">víko žlabu pozinkované 2m/ks š 125mm</t>
  </si>
  <si>
    <t xml:space="preserve">m</t>
  </si>
  <si>
    <t xml:space="preserve">4</t>
  </si>
  <si>
    <t xml:space="preserve">34575493</t>
  </si>
  <si>
    <t xml:space="preserve">žlab kabelový pozinkovaný 2m/ks 100x125</t>
  </si>
  <si>
    <t xml:space="preserve">3</t>
  </si>
  <si>
    <t xml:space="preserve">31197002</t>
  </si>
  <si>
    <t xml:space="preserve">tyč závitová Pz 4.6 M8</t>
  </si>
  <si>
    <t xml:space="preserve">6</t>
  </si>
  <si>
    <t xml:space="preserve">34571062</t>
  </si>
  <si>
    <t xml:space="preserve">trubka elektroinstalační ohebná z PVC (ČSN) 2316</t>
  </si>
  <si>
    <t xml:space="preserve">8</t>
  </si>
  <si>
    <t xml:space="preserve">5</t>
  </si>
  <si>
    <t xml:space="preserve">ADI.0051253.URS</t>
  </si>
  <si>
    <t xml:space="preserve">Instalační kabel Solarix CAT6 FTP LSOH Dca 500m/cívka SXKD-6-FTP-LSOH</t>
  </si>
  <si>
    <t xml:space="preserve">10</t>
  </si>
  <si>
    <t xml:space="preserve">ADI.0036136.URS</t>
  </si>
  <si>
    <t xml:space="preserve">Hnědý kabel PRAFlaDur-O 2x2,5 RE P60-R</t>
  </si>
  <si>
    <t xml:space="preserve">7</t>
  </si>
  <si>
    <t xml:space="preserve">38479065</t>
  </si>
  <si>
    <t xml:space="preserve">držák teleskopický pro stropní montáž projektoru do 15 kg 4 montážní ramena délka 55 -85cm</t>
  </si>
  <si>
    <t xml:space="preserve">kus</t>
  </si>
  <si>
    <t xml:space="preserve">14</t>
  </si>
  <si>
    <t xml:space="preserve">ADI.0036245.URS</t>
  </si>
  <si>
    <t xml:space="preserve">Stropní reproduktor dle EN54-24, 6W @ 100V, kov, bílý, 180mm</t>
  </si>
  <si>
    <t xml:space="preserve">16</t>
  </si>
  <si>
    <t xml:space="preserve">9</t>
  </si>
  <si>
    <t xml:space="preserve">35432540</t>
  </si>
  <si>
    <t xml:space="preserve">příchytka kabelová 11-18mm</t>
  </si>
  <si>
    <t xml:space="preserve">18</t>
  </si>
  <si>
    <t xml:space="preserve">ADI.0031466.URS</t>
  </si>
  <si>
    <t xml:space="preserve">HDMI propojovací kabel, HDMI 1.4, High Speed, podpora Ethernetu a 4K, 10m</t>
  </si>
  <si>
    <t xml:space="preserve">20</t>
  </si>
  <si>
    <t xml:space="preserve">11</t>
  </si>
  <si>
    <t xml:space="preserve">74241R_005</t>
  </si>
  <si>
    <t xml:space="preserve">sdružený držák kabelů</t>
  </si>
  <si>
    <t xml:space="preserve">ks</t>
  </si>
  <si>
    <t xml:space="preserve">-616650020</t>
  </si>
  <si>
    <t xml:space="preserve">74241R_006</t>
  </si>
  <si>
    <t xml:space="preserve">Montáž a dod. příchytky pro kabely samostatné ohniodolné pro slaboproud</t>
  </si>
  <si>
    <t xml:space="preserve">370780447</t>
  </si>
  <si>
    <t xml:space="preserve">13</t>
  </si>
  <si>
    <t xml:space="preserve">742410801</t>
  </si>
  <si>
    <t xml:space="preserve">Demontáž reproduktoru podhledového nebo nástěnného nebo směrového</t>
  </si>
  <si>
    <t xml:space="preserve">22</t>
  </si>
  <si>
    <t xml:space="preserve">742222832</t>
  </si>
  <si>
    <t xml:space="preserve">Demontáž detektoru na stěnu nebo na strop</t>
  </si>
  <si>
    <t xml:space="preserve">24</t>
  </si>
  <si>
    <t xml:space="preserve">15</t>
  </si>
  <si>
    <t xml:space="preserve">742430801</t>
  </si>
  <si>
    <t xml:space="preserve">Demontáž držáku na projektor s uchycením na strop nebo na stěnu</t>
  </si>
  <si>
    <t xml:space="preserve">26</t>
  </si>
  <si>
    <t xml:space="preserve">742430811</t>
  </si>
  <si>
    <t xml:space="preserve">Demontáž elektrického plátna</t>
  </si>
  <si>
    <t xml:space="preserve">28</t>
  </si>
  <si>
    <t xml:space="preserve">17</t>
  </si>
  <si>
    <t xml:space="preserve">742230804</t>
  </si>
  <si>
    <t xml:space="preserve">Demontáž vnitřní kamery</t>
  </si>
  <si>
    <t xml:space="preserve">30</t>
  </si>
  <si>
    <t xml:space="preserve">741123811</t>
  </si>
  <si>
    <t xml:space="preserve">Demontáž kabel Cu plný kulatý žíla 2x1,5 až 6 mm2, 3x1,5 až 10 mm2, 4x1,5 až 10 mm2, 5x1,5 až 6 mm2, 7x1,5 až 4 mm2, 12x1,5 mm2 uložený pevně</t>
  </si>
  <si>
    <t xml:space="preserve">32</t>
  </si>
  <si>
    <t xml:space="preserve">19</t>
  </si>
  <si>
    <t xml:space="preserve">741124811</t>
  </si>
  <si>
    <t xml:space="preserve">Demontáž kabel Cu stíněný ovládací žíly 2 až 30x0,8 mm2, 2 až 19x1 mm2, 2 až 10x1,5 mm2 uložený volně</t>
  </si>
  <si>
    <t xml:space="preserve">34</t>
  </si>
  <si>
    <t xml:space="preserve">742110102</t>
  </si>
  <si>
    <t xml:space="preserve">Montáž kabelového žlabu pro slaboproud šířky do 150 mm</t>
  </si>
  <si>
    <t xml:space="preserve">36</t>
  </si>
  <si>
    <t xml:space="preserve">742124001</t>
  </si>
  <si>
    <t xml:space="preserve">Montáž kabelů datových FTP, UTP, STP pro vnitřní rozvody do žlabu nebo lišty</t>
  </si>
  <si>
    <t xml:space="preserve">38</t>
  </si>
  <si>
    <t xml:space="preserve">742124005</t>
  </si>
  <si>
    <t xml:space="preserve">Montáž kabelů datových FTP, UTP, STP ukončení kabelu konektorem</t>
  </si>
  <si>
    <t xml:space="preserve">40</t>
  </si>
  <si>
    <t xml:space="preserve">23</t>
  </si>
  <si>
    <t xml:space="preserve">742124007</t>
  </si>
  <si>
    <t xml:space="preserve">Montáž kabelů datových FTP, UTP, STP ukončení kabelu na svorkovnici</t>
  </si>
  <si>
    <t xml:space="preserve">42</t>
  </si>
  <si>
    <t xml:space="preserve">741122601</t>
  </si>
  <si>
    <t xml:space="preserve">Montáž kabel Cu plný kulatý žíla 2x1,5 až 6 mm2 uložený pevně (např. CYKY)</t>
  </si>
  <si>
    <t xml:space="preserve">44</t>
  </si>
  <si>
    <t xml:space="preserve">25</t>
  </si>
  <si>
    <t xml:space="preserve">742230004</t>
  </si>
  <si>
    <t xml:space="preserve">Montáž vnitřní kamery</t>
  </si>
  <si>
    <t xml:space="preserve">46</t>
  </si>
  <si>
    <t xml:space="preserve">742230007</t>
  </si>
  <si>
    <t xml:space="preserve">Montáž konzoly pro kryt nebo kameru</t>
  </si>
  <si>
    <t xml:space="preserve">48</t>
  </si>
  <si>
    <t xml:space="preserve">27</t>
  </si>
  <si>
    <t xml:space="preserve">742410061</t>
  </si>
  <si>
    <t xml:space="preserve">Montáž reproduktoru podhledového bez krytu rozhlasu</t>
  </si>
  <si>
    <t xml:space="preserve">50</t>
  </si>
  <si>
    <t xml:space="preserve">742330101</t>
  </si>
  <si>
    <t xml:space="preserve">Měření metalického segmentu s vyhotovením protokolu</t>
  </si>
  <si>
    <t xml:space="preserve">52</t>
  </si>
  <si>
    <t xml:space="preserve">29</t>
  </si>
  <si>
    <t xml:space="preserve">742330044</t>
  </si>
  <si>
    <t xml:space="preserve">Montáž datové zásuvky 1 až 6 pozic - AP WIFI</t>
  </si>
  <si>
    <t xml:space="preserve">54</t>
  </si>
  <si>
    <t xml:space="preserve">742430011</t>
  </si>
  <si>
    <t xml:space="preserve">Montáž elektrického plátna na zeď</t>
  </si>
  <si>
    <t xml:space="preserve">56</t>
  </si>
  <si>
    <t xml:space="preserve">31</t>
  </si>
  <si>
    <t xml:space="preserve">742430031</t>
  </si>
  <si>
    <t xml:space="preserve">Montáž kabelu HDMI se zakončením v zásuvce nebo krabici</t>
  </si>
  <si>
    <t xml:space="preserve">58</t>
  </si>
  <si>
    <t xml:space="preserve">Pol1</t>
  </si>
  <si>
    <t xml:space="preserve">Další neuvedené demontáže</t>
  </si>
  <si>
    <t xml:space="preserve">60</t>
  </si>
  <si>
    <t xml:space="preserve">33</t>
  </si>
  <si>
    <t xml:space="preserve">Pol2</t>
  </si>
  <si>
    <t xml:space="preserve">Drobný montážní materiál</t>
  </si>
  <si>
    <t xml:space="preserve">62</t>
  </si>
  <si>
    <t xml:space="preserve">04 - Elektroinstalace-Silnoproud a hromosvod</t>
  </si>
  <si>
    <t xml:space="preserve">    741 - Elektroinstalace - rozvaděče</t>
  </si>
  <si>
    <t xml:space="preserve">    7414 - Hromosvod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ostatní práce a konstrukce</t>
  </si>
  <si>
    <t xml:space="preserve">741</t>
  </si>
  <si>
    <t xml:space="preserve">Elektroinstalace - rozvaděče</t>
  </si>
  <si>
    <t xml:space="preserve">Pol19</t>
  </si>
  <si>
    <t xml:space="preserve">Rozváděč RVZT310 oceloplechová skříň včetně podstavce 800x2025x400 mm 400V/125A</t>
  </si>
  <si>
    <t xml:space="preserve">Pol20</t>
  </si>
  <si>
    <t xml:space="preserve">Úprava rozváděče vývodů osvětlení v patrovém rozváděči chodby 3.patra - stykačový vývod spínaný čidly</t>
  </si>
  <si>
    <t xml:space="preserve">Pol21</t>
  </si>
  <si>
    <t xml:space="preserve">Úprava rozváděče HRSB v 1.PP - nový vývod 400V/125A</t>
  </si>
  <si>
    <t xml:space="preserve">7414</t>
  </si>
  <si>
    <t xml:space="preserve">Hromosvod</t>
  </si>
  <si>
    <t xml:space="preserve">Pol37</t>
  </si>
  <si>
    <t xml:space="preserve">Úprava vedení hromosvodu</t>
  </si>
  <si>
    <t xml:space="preserve">kpl</t>
  </si>
  <si>
    <t xml:space="preserve">72</t>
  </si>
  <si>
    <t xml:space="preserve">Pol38</t>
  </si>
  <si>
    <t xml:space="preserve">Trubkový jímač Ø 16/10 - 1500 mm s podstavcem Rd16 d=337/17kg s klínem, připojení na hromosvod</t>
  </si>
  <si>
    <t xml:space="preserve">74</t>
  </si>
  <si>
    <t xml:space="preserve">Pol39</t>
  </si>
  <si>
    <t xml:space="preserve">Připojení neživých částí VZT a chlazení na zemnící vodič</t>
  </si>
  <si>
    <t xml:space="preserve">76</t>
  </si>
  <si>
    <t xml:space="preserve">Pol36</t>
  </si>
  <si>
    <t xml:space="preserve">Podíl přidružených výkonů</t>
  </si>
  <si>
    <t xml:space="preserve">10%</t>
  </si>
  <si>
    <t xml:space="preserve">78</t>
  </si>
  <si>
    <t xml:space="preserve">Pol40</t>
  </si>
  <si>
    <t xml:space="preserve">Nespecifikovatelné montážní práce a pomocný materiál (svorky, držáky)</t>
  </si>
  <si>
    <t xml:space="preserve">80</t>
  </si>
  <si>
    <t xml:space="preserve">744</t>
  </si>
  <si>
    <t xml:space="preserve">Elektromontáže - rozvody vodičů měděných</t>
  </si>
  <si>
    <t xml:space="preserve">Pol22</t>
  </si>
  <si>
    <t xml:space="preserve">Kabel PRAFLAsafeX-j 4x95</t>
  </si>
  <si>
    <t xml:space="preserve">Pol23</t>
  </si>
  <si>
    <t xml:space="preserve">Kabel CYKY-j 5x6</t>
  </si>
  <si>
    <t xml:space="preserve">Pol24</t>
  </si>
  <si>
    <t xml:space="preserve">Kabel PRAFLAsafeX-j 3x2,5</t>
  </si>
  <si>
    <t xml:space="preserve">Pol25</t>
  </si>
  <si>
    <t xml:space="preserve">Kabel PRAFLAsafeX-o 3x2,5</t>
  </si>
  <si>
    <t xml:space="preserve">Pol26</t>
  </si>
  <si>
    <t xml:space="preserve">Kabel PRAFLAsafeX-j 3x1,5</t>
  </si>
  <si>
    <t xml:space="preserve">Pol27</t>
  </si>
  <si>
    <t xml:space="preserve">Kabel CYKY-j 3x2,5</t>
  </si>
  <si>
    <t xml:space="preserve">Pol28</t>
  </si>
  <si>
    <t xml:space="preserve">Kabel CYKY-j 3x1,5</t>
  </si>
  <si>
    <t xml:space="preserve">Pol29</t>
  </si>
  <si>
    <t xml:space="preserve">vodič CYA 25</t>
  </si>
  <si>
    <t xml:space="preserve">Pol30</t>
  </si>
  <si>
    <t xml:space="preserve">vodič CYA 10</t>
  </si>
  <si>
    <t xml:space="preserve">Pol31</t>
  </si>
  <si>
    <t xml:space="preserve">Žlab MARS s víkem 100x500x1.25 mm s víkem, žárově zinkovaný</t>
  </si>
  <si>
    <t xml:space="preserve">Pol32</t>
  </si>
  <si>
    <t xml:space="preserve">Žlab drátený 35x100 mm, zinkovaný</t>
  </si>
  <si>
    <t xml:space="preserve">Pol33</t>
  </si>
  <si>
    <t xml:space="preserve">Trubka elektroinstalační pancéřová žárově zinkovaná pr.40</t>
  </si>
  <si>
    <t xml:space="preserve">Pol34</t>
  </si>
  <si>
    <t xml:space="preserve">Požární ucpávky dle požadavků požární zprávy</t>
  </si>
  <si>
    <t xml:space="preserve">64</t>
  </si>
  <si>
    <t xml:space="preserve">Pol18</t>
  </si>
  <si>
    <t xml:space="preserve">Zámečnické pomocné konstrukce</t>
  </si>
  <si>
    <t xml:space="preserve">kg</t>
  </si>
  <si>
    <t xml:space="preserve">66</t>
  </si>
  <si>
    <t xml:space="preserve">Pol35</t>
  </si>
  <si>
    <t xml:space="preserve">Podružný související elektroinstalační a kompletační materiál (svorky, kabelové příchytky, koncovky apod.)</t>
  </si>
  <si>
    <t xml:space="preserve">5%</t>
  </si>
  <si>
    <t xml:space="preserve">68</t>
  </si>
  <si>
    <t xml:space="preserve">70</t>
  </si>
  <si>
    <t xml:space="preserve">747</t>
  </si>
  <si>
    <t xml:space="preserve">Elektromontáže - kompletace rozvodů</t>
  </si>
  <si>
    <t xml:space="preserve">Pol9</t>
  </si>
  <si>
    <t xml:space="preserve">Elektrický vývod 3 vodičový (ukončení kabelu, svorka)</t>
  </si>
  <si>
    <t xml:space="preserve">Pol10</t>
  </si>
  <si>
    <t xml:space="preserve">Elektrický vývod 5 vodičový (ukončení kabelu, svorka)</t>
  </si>
  <si>
    <t xml:space="preserve">Pol11</t>
  </si>
  <si>
    <t xml:space="preserve">Odpínač bezpečnostní 400V/16A, venkovní, IP66</t>
  </si>
  <si>
    <t xml:space="preserve">Pol12</t>
  </si>
  <si>
    <t xml:space="preserve">Vypínač IP44</t>
  </si>
  <si>
    <t xml:space="preserve">Pol13</t>
  </si>
  <si>
    <t xml:space="preserve">Zásuvka 400V/16A IP44</t>
  </si>
  <si>
    <t xml:space="preserve">Pol14</t>
  </si>
  <si>
    <t xml:space="preserve">PAS - ochranná přípojnice</t>
  </si>
  <si>
    <t xml:space="preserve">Pol15</t>
  </si>
  <si>
    <t xml:space="preserve">Krabice instalační, rozbočná KPR 68</t>
  </si>
  <si>
    <t xml:space="preserve">Pol16</t>
  </si>
  <si>
    <t xml:space="preserve">Pohybové čidlo 360° IP40, do podhledu</t>
  </si>
  <si>
    <t xml:space="preserve">Pol17</t>
  </si>
  <si>
    <t xml:space="preserve">Krabice IP54, 5P</t>
  </si>
  <si>
    <t xml:space="preserve">P</t>
  </si>
  <si>
    <t xml:space="preserve">Poznámka k položce:
Podružný související elektroinstalační a kompletační materiál
Podíl přidružených výkonů
Nespecifikovatelné montážní práce</t>
  </si>
  <si>
    <t xml:space="preserve">748</t>
  </si>
  <si>
    <t xml:space="preserve">Elektromontáže - osvětlovací zařízení a svítidla</t>
  </si>
  <si>
    <t xml:space="preserve">35</t>
  </si>
  <si>
    <t xml:space="preserve">Pol3</t>
  </si>
  <si>
    <t xml:space="preserve">Svítidlo LED do 45 W, IP54 nebo vyšší</t>
  </si>
  <si>
    <t xml:space="preserve">Pol4</t>
  </si>
  <si>
    <t xml:space="preserve">Svítidlo LED panel do kazetového podhledu, UGR&lt;25, do 40W, IP20</t>
  </si>
  <si>
    <t xml:space="preserve">37</t>
  </si>
  <si>
    <t xml:space="preserve">Pol5</t>
  </si>
  <si>
    <t xml:space="preserve">Svítidlo LED panel do kazetového podhledu, UGR&lt;19, do 40W, IP20</t>
  </si>
  <si>
    <t xml:space="preserve">Pol6</t>
  </si>
  <si>
    <t xml:space="preserve">Nouzové svítidlo přisazené LED 3W - úniková cesta, 60 minut</t>
  </si>
  <si>
    <t xml:space="preserve">39</t>
  </si>
  <si>
    <t xml:space="preserve">Pol7</t>
  </si>
  <si>
    <t xml:space="preserve">Nouzové svítidlo do podhledu LED 3W - úniková cesta, 60 minut</t>
  </si>
  <si>
    <t xml:space="preserve">Pol8</t>
  </si>
  <si>
    <t xml:space="preserve">Nouzové svítidlo nástěnné LED 3W - úniková cesta piktogram</t>
  </si>
  <si>
    <t xml:space="preserve">749</t>
  </si>
  <si>
    <t xml:space="preserve">Elektromontáže - ostatní práce a konstrukce</t>
  </si>
  <si>
    <t xml:space="preserve">41</t>
  </si>
  <si>
    <t xml:space="preserve">Pol41</t>
  </si>
  <si>
    <t xml:space="preserve">Demontáž a likvidace stávajících svítidel a kabelů v podhledech</t>
  </si>
  <si>
    <t xml:space="preserve">82</t>
  </si>
  <si>
    <t xml:space="preserve">Pol42</t>
  </si>
  <si>
    <t xml:space="preserve">Přeložky stávajících tras - dle stavby</t>
  </si>
  <si>
    <t xml:space="preserve">84</t>
  </si>
  <si>
    <t xml:space="preserve">43</t>
  </si>
  <si>
    <t xml:space="preserve">Pol43</t>
  </si>
  <si>
    <t xml:space="preserve">Dokumentace SKUTEČNÉHO PROVEDENÍ</t>
  </si>
  <si>
    <t xml:space="preserve">86</t>
  </si>
  <si>
    <t xml:space="preserve">Pol44</t>
  </si>
  <si>
    <t xml:space="preserve">GZS - VRN (Doprava rozváděčů a instalačního materiálu)</t>
  </si>
  <si>
    <t xml:space="preserve">88</t>
  </si>
  <si>
    <t xml:space="preserve">45</t>
  </si>
  <si>
    <t xml:space="preserve">Pol45</t>
  </si>
  <si>
    <t xml:space="preserve">Výchozí revize vnitřní instalace a výchozí revize hromosvodu (samostatně)</t>
  </si>
  <si>
    <t xml:space="preserve">90</t>
  </si>
  <si>
    <t xml:space="preserve">03 - Kanalizace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721 - Zdravotechnika - vnitřní kanalizace</t>
  </si>
  <si>
    <t xml:space="preserve">HSV</t>
  </si>
  <si>
    <t xml:space="preserve">Práce a dodávky HSV</t>
  </si>
  <si>
    <t xml:space="preserve">Úpravy povrchů, podlahy a osazování výplní</t>
  </si>
  <si>
    <t xml:space="preserve">612135101</t>
  </si>
  <si>
    <t xml:space="preserve">Hrubá výplň rýh maltou jakékoli šířky rýhy ve stěnách</t>
  </si>
  <si>
    <t xml:space="preserve">m2</t>
  </si>
  <si>
    <t xml:space="preserve">CS ÚRS 2024 01</t>
  </si>
  <si>
    <t xml:space="preserve">-218622204</t>
  </si>
  <si>
    <t xml:space="preserve">Online PSC</t>
  </si>
  <si>
    <t xml:space="preserve">https://podminky.urs.cz/item/CS_URS_2024_01/612135101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895783871</t>
  </si>
  <si>
    <t xml:space="preserve">https://podminky.urs.cz/item/CS_URS_2024_01/949101111</t>
  </si>
  <si>
    <t xml:space="preserve">974031142</t>
  </si>
  <si>
    <t xml:space="preserve">Vysekání rýh ve zdivu cihelném na maltu vápennou nebo vápenocementovou do hl. 70 mm a šířky do 70 mm</t>
  </si>
  <si>
    <t xml:space="preserve">-656860739</t>
  </si>
  <si>
    <t xml:space="preserve">https://podminky.urs.cz/item/CS_URS_2024_01/974031142</t>
  </si>
  <si>
    <t xml:space="preserve">VV</t>
  </si>
  <si>
    <t xml:space="preserve">"přípomoc pro VZT" 89</t>
  </si>
  <si>
    <t xml:space="preserve">997</t>
  </si>
  <si>
    <t xml:space="preserve">Přesun sutě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t</t>
  </si>
  <si>
    <t xml:space="preserve">-187541329</t>
  </si>
  <si>
    <t xml:space="preserve">https://podminky.urs.cz/item/CS_URS_2024_01/997013813</t>
  </si>
  <si>
    <t xml:space="preserve">997100R_01</t>
  </si>
  <si>
    <t xml:space="preserve">Naložení a odvoz demontovaného potrubí</t>
  </si>
  <si>
    <t xml:space="preserve">269545693</t>
  </si>
  <si>
    <t xml:space="preserve">721</t>
  </si>
  <si>
    <t xml:space="preserve">Zdravotechnika - vnitřní kanalizace</t>
  </si>
  <si>
    <t xml:space="preserve">721140802</t>
  </si>
  <si>
    <t xml:space="preserve">Demontáž potrubí z litinových trub odpadních nebo dešťových do DN 100</t>
  </si>
  <si>
    <t xml:space="preserve">-341372477</t>
  </si>
  <si>
    <t xml:space="preserve">https://podminky.urs.cz/item/CS_URS_2024_01/721140802</t>
  </si>
  <si>
    <t xml:space="preserve">721140903</t>
  </si>
  <si>
    <t xml:space="preserve">Opravy odpadního potrubí litinového vsazení odbočky do potrubí DN 75</t>
  </si>
  <si>
    <t xml:space="preserve">-720180671</t>
  </si>
  <si>
    <t xml:space="preserve">https://podminky.urs.cz/item/CS_URS_2024_01/721140903</t>
  </si>
  <si>
    <t xml:space="preserve">721140905</t>
  </si>
  <si>
    <t xml:space="preserve">Opravy odpadního potrubí litinového vsazení odbočky do potrubí DN 100</t>
  </si>
  <si>
    <t xml:space="preserve">-1131731015</t>
  </si>
  <si>
    <t xml:space="preserve">https://podminky.urs.cz/item/CS_URS_2024_01/721140905</t>
  </si>
  <si>
    <t xml:space="preserve">721174042</t>
  </si>
  <si>
    <t xml:space="preserve">Potrubí z trub polypropylenových připojovací DN 40</t>
  </si>
  <si>
    <t xml:space="preserve">-564281572</t>
  </si>
  <si>
    <t xml:space="preserve">https://podminky.urs.cz/item/CS_URS_2024_01/721174042</t>
  </si>
  <si>
    <t xml:space="preserve">721174043</t>
  </si>
  <si>
    <t xml:space="preserve">Potrubí z trub polypropylenových připojovací DN 50</t>
  </si>
  <si>
    <t xml:space="preserve">1373820319</t>
  </si>
  <si>
    <t xml:space="preserve">https://podminky.urs.cz/item/CS_URS_2024_01/721174043</t>
  </si>
  <si>
    <t xml:space="preserve">721211421</t>
  </si>
  <si>
    <t xml:space="preserve">Podlahové vpusti se svislým odtokem DN 50/75/110 mřížka nerez 115x115</t>
  </si>
  <si>
    <t xml:space="preserve">-1437967410</t>
  </si>
  <si>
    <t xml:space="preserve">https://podminky.urs.cz/item/CS_URS_2024_01/721211421</t>
  </si>
  <si>
    <t xml:space="preserve">721229111</t>
  </si>
  <si>
    <t xml:space="preserve">Zápachové uzávěrky montáž zápachových uzávěrek ostatních typů do DN 50</t>
  </si>
  <si>
    <t xml:space="preserve">1220024633</t>
  </si>
  <si>
    <t xml:space="preserve">https://podminky.urs.cz/item/CS_URS_2024_01/721229111</t>
  </si>
  <si>
    <t xml:space="preserve">M</t>
  </si>
  <si>
    <t xml:space="preserve">HLE.HL136N</t>
  </si>
  <si>
    <t xml:space="preserve">Zápachový uzávěr pro odvod kondenzátu DN40 s připojením DN32 popř. d 12-18 mm, s přídavnou mechanickou uzávěrkou a čistící vložkou, s otáčivým ramenem odtoku</t>
  </si>
  <si>
    <t xml:space="preserve">856546429</t>
  </si>
  <si>
    <t xml:space="preserve">721290111</t>
  </si>
  <si>
    <t xml:space="preserve">Zkouška těsnosti kanalizace v objektech vodou do DN 125</t>
  </si>
  <si>
    <t xml:space="preserve">1865724640</t>
  </si>
  <si>
    <t xml:space="preserve">https://podminky.urs.cz/item/CS_URS_2024_01/721290111</t>
  </si>
  <si>
    <t xml:space="preserve">998721123</t>
  </si>
  <si>
    <t xml:space="preserve">Přesun hmot pro vnitřní kanalizaci stanovený z hmotnosti přesunovaného materiálu vodorovná dopravní vzdálenost do 50 m ruční (bez užití mechanizace) v objektech výšky přes 12 do 24 m</t>
  </si>
  <si>
    <t xml:space="preserve">1219961272</t>
  </si>
  <si>
    <t xml:space="preserve">https://podminky.urs.cz/item/CS_URS_2024_01/998721123</t>
  </si>
  <si>
    <t xml:space="preserve">06 - Ústřední vytápění</t>
  </si>
  <si>
    <t xml:space="preserve">    713 - Izolace tepelné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5 - Ústřední vytápění - otopná tělesa</t>
  </si>
  <si>
    <t xml:space="preserve">    736 - Ostatní</t>
  </si>
  <si>
    <t xml:space="preserve">    783 - Dokončovací práce - nátěry</t>
  </si>
  <si>
    <t xml:space="preserve">713</t>
  </si>
  <si>
    <t xml:space="preserve">Izolace tepelné</t>
  </si>
  <si>
    <t xml:space="preserve">713421111</t>
  </si>
  <si>
    <t xml:space="preserve">Montáž izolace tepelné potrubí, ohybů, armatur a přírub rohožemi v pletivu bez povrchové úpravy (izolační materiál ve specifikaci) v černém šestihranném pletivu spojených ocelovým drátem potrubí jednovrstvá</t>
  </si>
  <si>
    <t xml:space="preserve">-958939627</t>
  </si>
  <si>
    <t xml:space="preserve">https://podminky.urs.cz/item/CS_URS_2024_01/713421111</t>
  </si>
  <si>
    <t xml:space="preserve">"DN32" 120*3,14*0,04</t>
  </si>
  <si>
    <t xml:space="preserve">"DN40"  54*3,14*0,048</t>
  </si>
  <si>
    <t xml:space="preserve">Součet</t>
  </si>
  <si>
    <t xml:space="preserve">63142677</t>
  </si>
  <si>
    <t xml:space="preserve">rohož izolační z minerální vlny prošívaná na pletivu 100kg/m3 tl 40mm</t>
  </si>
  <si>
    <t xml:space="preserve">1529196435</t>
  </si>
  <si>
    <t xml:space="preserve">23,211*1,05 'Přepočtené koeficientem množství</t>
  </si>
  <si>
    <t xml:space="preserve">71342R_01</t>
  </si>
  <si>
    <t xml:space="preserve">Rozdělovač</t>
  </si>
  <si>
    <t xml:space="preserve">998713123</t>
  </si>
  <si>
    <t xml:space="preserve">Přesun hmot pro izolace tepelné stanovený z hmotnosti přesunovaného materiálu vodorovná dopravní vzdálenost do 50 m ruční (bez užití mechanizace) v objektech výšky přes 12 m do 24 m</t>
  </si>
  <si>
    <t xml:space="preserve">-2124740800</t>
  </si>
  <si>
    <t xml:space="preserve">https://podminky.urs.cz/item/CS_URS_2024_01/998713123</t>
  </si>
  <si>
    <t xml:space="preserve">731</t>
  </si>
  <si>
    <t xml:space="preserve">Ústřední vytápění - kotelny</t>
  </si>
  <si>
    <t xml:space="preserve">732</t>
  </si>
  <si>
    <t xml:space="preserve">Ústřední vytápění - strojovny</t>
  </si>
  <si>
    <t xml:space="preserve">Pol48</t>
  </si>
  <si>
    <t xml:space="preserve">Čerpadlo poz. 8.9 DN 25/ H 0,5-8 m, PN6-10, 230V vč. izolace, mont.délka 220 mm,včetně protipřírub, charakteristika viz příloha</t>
  </si>
  <si>
    <t xml:space="preserve">Pol49</t>
  </si>
  <si>
    <t xml:space="preserve">Mezikus DN 40, PN 16, 225 mm (po demontovaných měřičích tepla okruhu TV a okruhu rs stará budova)</t>
  </si>
  <si>
    <t xml:space="preserve">Pol50</t>
  </si>
  <si>
    <t xml:space="preserve">Odvzdušňovací nádoby DN 40</t>
  </si>
  <si>
    <t xml:space="preserve">Poznámka k položce:
Mezipřírubová uzavírací klapka PN 6, včetně protipřírub, těsnění, podložek šroubů a matic</t>
  </si>
  <si>
    <t xml:space="preserve">Pol51</t>
  </si>
  <si>
    <t xml:space="preserve">DN 40</t>
  </si>
  <si>
    <t xml:space="preserve">Pol52</t>
  </si>
  <si>
    <t xml:space="preserve">Manometr včetně smyčky a troj. kohoutu (0-1 MPa)</t>
  </si>
  <si>
    <t xml:space="preserve">Pol53</t>
  </si>
  <si>
    <t xml:space="preserve">Teploměr</t>
  </si>
  <si>
    <t xml:space="preserve">Poznámka k položce:
Automatický odvzdušňovací ventil bez zpětného ventilu</t>
  </si>
  <si>
    <t xml:space="preserve">Pol54</t>
  </si>
  <si>
    <t xml:space="preserve">DN 15</t>
  </si>
  <si>
    <t xml:space="preserve">Poznámka k položce:
Vypouštěcí kulový kohout,  doplnit na větve u všech rs</t>
  </si>
  <si>
    <t xml:space="preserve">Pol55</t>
  </si>
  <si>
    <t xml:space="preserve">Poznámka k položce:
Uzávírací závitový kulový kohout, min PN 35</t>
  </si>
  <si>
    <t xml:space="preserve">Pol56</t>
  </si>
  <si>
    <t xml:space="preserve">Pol57</t>
  </si>
  <si>
    <t xml:space="preserve">DN 25</t>
  </si>
  <si>
    <t xml:space="preserve">Poznámka k položce:
Zpětný ventil  mosaz  90 °C, PN 10</t>
  </si>
  <si>
    <t xml:space="preserve">Pol58</t>
  </si>
  <si>
    <t xml:space="preserve">Poznámka k položce:
Filtr  závitový s nerez sítkem</t>
  </si>
  <si>
    <t xml:space="preserve">Pol59</t>
  </si>
  <si>
    <t xml:space="preserve">Pol60</t>
  </si>
  <si>
    <t xml:space="preserve">Rozdělovače a sběrače uprava</t>
  </si>
  <si>
    <t xml:space="preserve">Poznámka k položce:
Redukce</t>
  </si>
  <si>
    <t xml:space="preserve">Pol61</t>
  </si>
  <si>
    <t xml:space="preserve">DN 32/40</t>
  </si>
  <si>
    <t xml:space="preserve">Poznámka k položce:
Potrubí z trubek ocel. bezešvých závitových ČSN 4205710, mat. 11 353,0</t>
  </si>
  <si>
    <t xml:space="preserve">Pol62</t>
  </si>
  <si>
    <t xml:space="preserve">Poznámka k položce:
Potrubí z trubek ocel. bezešvých  ČSN 4205715, mat. 11 353,0</t>
  </si>
  <si>
    <t xml:space="preserve">Pol63</t>
  </si>
  <si>
    <t xml:space="preserve">76/3.2</t>
  </si>
  <si>
    <t xml:space="preserve">Pol64</t>
  </si>
  <si>
    <t xml:space="preserve">Upevňovací systém</t>
  </si>
  <si>
    <t xml:space="preserve">Pol65</t>
  </si>
  <si>
    <t xml:space="preserve">Tlaková zkouška</t>
  </si>
  <si>
    <t xml:space="preserve">Pol66</t>
  </si>
  <si>
    <t xml:space="preserve">Pomocný materiál (závitové fitinky, těsnící materiál, tech. plyny)</t>
  </si>
  <si>
    <t xml:space="preserve">Pol67</t>
  </si>
  <si>
    <t xml:space="preserve">Pomocné konstrukce (např. plošina apod)</t>
  </si>
  <si>
    <t xml:space="preserve">Pol47</t>
  </si>
  <si>
    <t xml:space="preserve">Demontáž stávajících dosloužilých armatur, čerpadel, el. pohonů ekologické likvidace a odvoz železného šrotu</t>
  </si>
  <si>
    <t xml:space="preserve">998732122</t>
  </si>
  <si>
    <t xml:space="preserve">Přesun hmot pro strojovny stanovený z hmotnosti přesunovaného materiálu vodorovná dopravní vzdálenost do 50 m ruční (bez užití mechanizace) v objektech výšky přes 6 do 12 m</t>
  </si>
  <si>
    <t xml:space="preserve">103410566</t>
  </si>
  <si>
    <t xml:space="preserve">https://podminky.urs.cz/item/CS_URS_2024_01/998732122</t>
  </si>
  <si>
    <t xml:space="preserve">733</t>
  </si>
  <si>
    <t xml:space="preserve">Ústřední vytápění - rozvodné potrubí</t>
  </si>
  <si>
    <t xml:space="preserve">733111106</t>
  </si>
  <si>
    <t xml:space="preserve">Potrubí z trubek ocelových závitových černých spojovaných svařováním bezešvých běžných nízkotlakých PN 16 do 115°C DN 32</t>
  </si>
  <si>
    <t xml:space="preserve">-233333158</t>
  </si>
  <si>
    <t xml:space="preserve">https://podminky.urs.cz/item/CS_URS_2024_01/733111106</t>
  </si>
  <si>
    <t xml:space="preserve">733111107</t>
  </si>
  <si>
    <t xml:space="preserve">Potrubí z trubek ocelových závitových černých spojovaných svařováním bezešvých běžných nízkotlakých PN 16 do 115°C DN 40</t>
  </si>
  <si>
    <t xml:space="preserve">-1259478944</t>
  </si>
  <si>
    <t xml:space="preserve">https://podminky.urs.cz/item/CS_URS_2024_01/733111107</t>
  </si>
  <si>
    <t xml:space="preserve">73315R_05</t>
  </si>
  <si>
    <t xml:space="preserve">73315R_06</t>
  </si>
  <si>
    <t xml:space="preserve">DN 32</t>
  </si>
  <si>
    <t xml:space="preserve">73315R_07</t>
  </si>
  <si>
    <t xml:space="preserve">Kohout vypouštěcí DN 15</t>
  </si>
  <si>
    <t xml:space="preserve">733190217</t>
  </si>
  <si>
    <t xml:space="preserve">Zkoušky těsnosti potrubí, manžety prostupové z trubek ocelových zkoušky těsnosti potrubí (za provozu) z trubek ocelových hladkých Ø do 51/2,6</t>
  </si>
  <si>
    <t xml:space="preserve">1795856123</t>
  </si>
  <si>
    <t xml:space="preserve">https://podminky.urs.cz/item/CS_URS_2024_01/733190217</t>
  </si>
  <si>
    <t xml:space="preserve">998733123</t>
  </si>
  <si>
    <t xml:space="preserve">Přesun hmot pro rozvody potrubí stanovený z hmotnosti přesunovaného materiálu vodorovná dopravní vzdálenost do 50 m ruční (bez užití mechanizace) v objektech výšky přes 12 do 24 m</t>
  </si>
  <si>
    <t xml:space="preserve">214540111</t>
  </si>
  <si>
    <t xml:space="preserve">https://podminky.urs.cz/item/CS_URS_2024_01/998733123</t>
  </si>
  <si>
    <t xml:space="preserve">735</t>
  </si>
  <si>
    <t xml:space="preserve">Ústřední vytápění - otopná tělesa</t>
  </si>
  <si>
    <t xml:space="preserve">735151821</t>
  </si>
  <si>
    <t xml:space="preserve">Demontáž otopných těles panelových dvouřadých stavební délky do 1500 mm</t>
  </si>
  <si>
    <t xml:space="preserve">-843554728</t>
  </si>
  <si>
    <t xml:space="preserve">https://podminky.urs.cz/item/CS_URS_2024_01/735151821</t>
  </si>
  <si>
    <t xml:space="preserve">735159220</t>
  </si>
  <si>
    <t xml:space="preserve">Montáž otopných těles panelových dvouřadých, stavební délky přes 1140 do 1500 mm</t>
  </si>
  <si>
    <t xml:space="preserve">-1323805613</t>
  </si>
  <si>
    <t xml:space="preserve">https://podminky.urs.cz/item/CS_URS_2024_01/735159220</t>
  </si>
  <si>
    <t xml:space="preserve">998735123</t>
  </si>
  <si>
    <t xml:space="preserve">Přesun hmot pro otopná tělesa stanovený z hmotnosti přesunovaného materiálu vodorovná dopravní vzdálenost do 50 m ruční (bez užití mechanizace) v objektech výšky přes 12 do 24 m</t>
  </si>
  <si>
    <t xml:space="preserve">582915934</t>
  </si>
  <si>
    <t xml:space="preserve">https://podminky.urs.cz/item/CS_URS_2024_01/998735123</t>
  </si>
  <si>
    <t xml:space="preserve">Pol46</t>
  </si>
  <si>
    <t xml:space="preserve">Demontáže armatur radiátorů</t>
  </si>
  <si>
    <t xml:space="preserve">Pol80</t>
  </si>
  <si>
    <t xml:space="preserve">Termostatický radiátorový ventil - rohový DN15</t>
  </si>
  <si>
    <t xml:space="preserve">Pol81</t>
  </si>
  <si>
    <t xml:space="preserve">Termostatická hlavice</t>
  </si>
  <si>
    <t xml:space="preserve">Pol82</t>
  </si>
  <si>
    <t xml:space="preserve">Radiátorové šroubení uzavírací - rohové DN15</t>
  </si>
  <si>
    <t xml:space="preserve">736</t>
  </si>
  <si>
    <t xml:space="preserve">Ostatní</t>
  </si>
  <si>
    <t xml:space="preserve">Pol83</t>
  </si>
  <si>
    <t xml:space="preserve">Požární dohled</t>
  </si>
  <si>
    <t xml:space="preserve">soub</t>
  </si>
  <si>
    <t xml:space="preserve">Pol84</t>
  </si>
  <si>
    <t xml:space="preserve">Regulace OS</t>
  </si>
  <si>
    <t xml:space="preserve">Pol85</t>
  </si>
  <si>
    <t xml:space="preserve">Topná zkouška</t>
  </si>
  <si>
    <t xml:space="preserve">783</t>
  </si>
  <si>
    <t xml:space="preserve">Dokončovací práce - nátěry</t>
  </si>
  <si>
    <t xml:space="preserve">783614551</t>
  </si>
  <si>
    <t xml:space="preserve">Základní nátěr armatur a kovových potrubí jednonásobný potrubí do DN 50 mm syntetický</t>
  </si>
  <si>
    <t xml:space="preserve">171374062</t>
  </si>
  <si>
    <t xml:space="preserve">https://podminky.urs.cz/item/CS_URS_2024_01/783614551</t>
  </si>
  <si>
    <t xml:space="preserve">"DN50"175</t>
  </si>
  <si>
    <t xml:space="preserve">"DN32"170</t>
  </si>
  <si>
    <t xml:space="preserve">783617651</t>
  </si>
  <si>
    <t xml:space="preserve">Krycí nátěr (email) armatur a kovových potrubí potrubí přes DN 100 do DN 150 mm dvojnásobný syntetický standardní</t>
  </si>
  <si>
    <t xml:space="preserve">663979191</t>
  </si>
  <si>
    <t xml:space="preserve">https://podminky.urs.cz/item/CS_URS_2024_01/783617651</t>
  </si>
  <si>
    <t xml:space="preserve">07 - Měření a regulace</t>
  </si>
  <si>
    <t xml:space="preserve">    741 - Elektroinstalace - silnoproud</t>
  </si>
  <si>
    <t xml:space="preserve">M - Práce a dodávky M</t>
  </si>
  <si>
    <t xml:space="preserve">    211-M - Kabely</t>
  </si>
  <si>
    <t xml:space="preserve">    21-M - Elektromontáže</t>
  </si>
  <si>
    <t xml:space="preserve">OST - Ostatní</t>
  </si>
  <si>
    <t xml:space="preserve">Elektroinstalace - silnoproud</t>
  </si>
  <si>
    <t xml:space="preserve">741122201</t>
  </si>
  <si>
    <t xml:space="preserve">Montáž kabelů měděných bez ukončení uložených volně nebo v liště plných kulatých (např. CYKY) počtu a průřezu žil 2x1,5 až 6 mm2</t>
  </si>
  <si>
    <t xml:space="preserve">-84140485</t>
  </si>
  <si>
    <t xml:space="preserve">https://podminky.urs.cz/item/CS_URS_2024_01/741122201</t>
  </si>
  <si>
    <t xml:space="preserve">34111005</t>
  </si>
  <si>
    <t xml:space="preserve">kabel instalační jádro Cu plné izolace PVC plášť PVC 450/750V (CYKY) 2x1,5mm2</t>
  </si>
  <si>
    <t xml:space="preserve">521360161</t>
  </si>
  <si>
    <t xml:space="preserve">760*1,15 'Přepočtené koeficientem množství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-276503847</t>
  </si>
  <si>
    <t xml:space="preserve">https://podminky.urs.cz/item/CS_URS_2024_01/741122211</t>
  </si>
  <si>
    <t xml:space="preserve">1200+80</t>
  </si>
  <si>
    <t xml:space="preserve">34111030</t>
  </si>
  <si>
    <t xml:space="preserve">kabel instalační jádro Cu plné izolace PVC plášť PVC 450/750V (CYKY) 3x1,5mm2</t>
  </si>
  <si>
    <t xml:space="preserve">1669034598</t>
  </si>
  <si>
    <t xml:space="preserve">1280*1,15 'Přepočtené koeficientem množství</t>
  </si>
  <si>
    <t xml:space="preserve">741122219</t>
  </si>
  <si>
    <t xml:space="preserve">Montáž kabelů měděných bez ukončení uložených volně nebo v liště plných kulatých (např. CYKY) počtu a průřezu žil 4x1,5 až 2,5 mm2</t>
  </si>
  <si>
    <t xml:space="preserve">1584281918</t>
  </si>
  <si>
    <t xml:space="preserve">https://podminky.urs.cz/item/CS_URS_2024_01/741122219</t>
  </si>
  <si>
    <t xml:space="preserve">34111060</t>
  </si>
  <si>
    <t xml:space="preserve">kabel instalační jádro Cu plné izolace PVC plášť PVC 450/750V (CYKY) 4x1,5mm2</t>
  </si>
  <si>
    <t xml:space="preserve">-307987476</t>
  </si>
  <si>
    <t xml:space="preserve">1150*1,15 'Přepočtené koeficientem množství</t>
  </si>
  <si>
    <t xml:space="preserve">741122237</t>
  </si>
  <si>
    <t xml:space="preserve">Montáž kabelů měděných bez ukončení uložených volně nebo v liště plných kulatých (např. CYKY) počtu a průřezu žil 7x1,5 až 2,5 mm2</t>
  </si>
  <si>
    <t xml:space="preserve">-1404189754</t>
  </si>
  <si>
    <t xml:space="preserve">https://podminky.urs.cz/item/CS_URS_2024_01/741122237</t>
  </si>
  <si>
    <t xml:space="preserve">PKB.603930</t>
  </si>
  <si>
    <t xml:space="preserve">CYKY-O 7x1,5</t>
  </si>
  <si>
    <t xml:space="preserve">km</t>
  </si>
  <si>
    <t xml:space="preserve">-1759323457</t>
  </si>
  <si>
    <t xml:space="preserve">741124703</t>
  </si>
  <si>
    <t xml:space="preserve">Montáž kabelů měděných ovládacích bez ukončení uložených volně stíněných ovládacích s plným jádrem (např. JYTY) počtu a průměru žil 2 až 19x1 mm2</t>
  </si>
  <si>
    <t xml:space="preserve">-1792871892</t>
  </si>
  <si>
    <t xml:space="preserve">https://podminky.urs.cz/item/CS_URS_2024_01/741124703</t>
  </si>
  <si>
    <t xml:space="preserve">"JYTY-O 7x1,0"90</t>
  </si>
  <si>
    <t xml:space="preserve">"JYTY-O 4x1,0"1200</t>
  </si>
  <si>
    <t xml:space="preserve">"JYTY-O 2x1,0"150</t>
  </si>
  <si>
    <t xml:space="preserve">34113148</t>
  </si>
  <si>
    <t xml:space="preserve">kabel ovládací průmyslový stíněný laminovanou Al fólií s příložným Cu drátem jádro Cu plné izolace PVC plášť PVC 250V (JYTY) 2x1,00mm2</t>
  </si>
  <si>
    <t xml:space="preserve">-2123242394</t>
  </si>
  <si>
    <t xml:space="preserve">130,434782608696*1,15 'Přepočtené koeficientem množství</t>
  </si>
  <si>
    <t xml:space="preserve">34113150</t>
  </si>
  <si>
    <t xml:space="preserve">kabel ovládací průmyslový stíněný laminovanou Al fólií s příložným Cu drátem jádro Cu plné izolace PVC plášť PVC 250V (JYTY) 4x1,00mm2</t>
  </si>
  <si>
    <t xml:space="preserve">1511977144</t>
  </si>
  <si>
    <t xml:space="preserve">1043,47826086957*1,15 'Přepočtené koeficientem množství</t>
  </si>
  <si>
    <t xml:space="preserve">34113151</t>
  </si>
  <si>
    <t xml:space="preserve">kabel ovládací průmyslový stíněný laminovanou Al fólií s příložným Cu drátem jádro Cu plné izolace PVC plášť PVC 250V (JYTY) 7x1,00mm2</t>
  </si>
  <si>
    <t xml:space="preserve">-1588845760</t>
  </si>
  <si>
    <t xml:space="preserve">78,2608695652174*1,15 'Přepočtené koeficientem množství</t>
  </si>
  <si>
    <t xml:space="preserve">742121001</t>
  </si>
  <si>
    <t xml:space="preserve">Montáž kabelů sdělovacích pro vnitřní rozvody počtu žil do 15</t>
  </si>
  <si>
    <t xml:space="preserve">-1632170006</t>
  </si>
  <si>
    <t xml:space="preserve">https://podminky.urs.cz/item/CS_URS_2024_01/742121001</t>
  </si>
  <si>
    <t xml:space="preserve">.723115</t>
  </si>
  <si>
    <t xml:space="preserve">kabel 4x2x0.8</t>
  </si>
  <si>
    <t xml:space="preserve">434909987</t>
  </si>
  <si>
    <t xml:space="preserve">Práce a dodávky M</t>
  </si>
  <si>
    <t xml:space="preserve">211-M</t>
  </si>
  <si>
    <t xml:space="preserve">Kabely</t>
  </si>
  <si>
    <t xml:space="preserve">21-M</t>
  </si>
  <si>
    <t xml:space="preserve">Elektromontáže</t>
  </si>
  <si>
    <t xml:space="preserve">Pol70</t>
  </si>
  <si>
    <t xml:space="preserve">Rozvaděč, 1800x800x400 s montážní deskou</t>
  </si>
  <si>
    <t xml:space="preserve">MR02-QM110</t>
  </si>
  <si>
    <t xml:space="preserve">Vypínač 3 pólový In=40A</t>
  </si>
  <si>
    <t xml:space="preserve">MR02-FI117</t>
  </si>
  <si>
    <t xml:space="preserve">Chránič proudový 2 pól s jističem 10A/C 30mA</t>
  </si>
  <si>
    <t xml:space="preserve">MR02-XC117</t>
  </si>
  <si>
    <t xml:space="preserve">Zásuvka soklová 230V</t>
  </si>
  <si>
    <t xml:space="preserve">MR02-FA120</t>
  </si>
  <si>
    <t xml:space="preserve">Jistič třípólový 6A/C</t>
  </si>
  <si>
    <t xml:space="preserve">MR02-FA124</t>
  </si>
  <si>
    <t xml:space="preserve">MR02-BP127</t>
  </si>
  <si>
    <t xml:space="preserve">Snímač difer.tlaku a objem.průtoku 0-1000Pa</t>
  </si>
  <si>
    <t xml:space="preserve">MR02-FU127</t>
  </si>
  <si>
    <t xml:space="preserve">Svorka pojistková řadováI=1.0A</t>
  </si>
  <si>
    <t xml:space="preserve">MR02-FU128</t>
  </si>
  <si>
    <t xml:space="preserve">Svorka pojistková řadová I=1.0A</t>
  </si>
  <si>
    <t xml:space="preserve">MR02-Y128</t>
  </si>
  <si>
    <t xml:space="preserve">Pohon klapek 10Nm 24V nouzová fce.</t>
  </si>
  <si>
    <t xml:space="preserve">MR02-FA130</t>
  </si>
  <si>
    <t xml:space="preserve">MR02-FA134</t>
  </si>
  <si>
    <t xml:space="preserve">MR02-BP137</t>
  </si>
  <si>
    <t xml:space="preserve">MR02-FU137</t>
  </si>
  <si>
    <t xml:space="preserve">MR02-FU138</t>
  </si>
  <si>
    <t xml:space="preserve">MR02-Y138</t>
  </si>
  <si>
    <t xml:space="preserve">Pohon klapek 10Nm 24V</t>
  </si>
  <si>
    <t xml:space="preserve">MR02-FA141</t>
  </si>
  <si>
    <t xml:space="preserve">Jistič 1 pólový 2A/B</t>
  </si>
  <si>
    <t xml:space="preserve">MR02-FA141.1</t>
  </si>
  <si>
    <t xml:space="preserve">Spínač pomocný 1Z 1R</t>
  </si>
  <si>
    <t xml:space="preserve">MR02-KM141</t>
  </si>
  <si>
    <t xml:space="preserve">Stykač instalační 2 pólový 20A, 2Z, 24VAC</t>
  </si>
  <si>
    <t xml:space="preserve">MR02-KM141.1</t>
  </si>
  <si>
    <t xml:space="preserve">Kontakt pomocný 1Z</t>
  </si>
  <si>
    <t xml:space="preserve">MR02-SA141</t>
  </si>
  <si>
    <t xml:space="preserve">Vypínač revizní 3+1 pólový IP55, 16A</t>
  </si>
  <si>
    <t xml:space="preserve">MR02-FA143</t>
  </si>
  <si>
    <t xml:space="preserve">MR02-FA143.1</t>
  </si>
  <si>
    <t xml:space="preserve">MR02-KM143</t>
  </si>
  <si>
    <t xml:space="preserve">MR02-KM143.1</t>
  </si>
  <si>
    <t xml:space="preserve">MR02-Y145</t>
  </si>
  <si>
    <t xml:space="preserve">Pohon pro regulační kulové kohouty</t>
  </si>
  <si>
    <t xml:space="preserve">MR02-Y145.1</t>
  </si>
  <si>
    <t xml:space="preserve">Kohout kulový regulační 3-cestný DN20 kvs=4.0</t>
  </si>
  <si>
    <t xml:space="preserve">MR02-FU145</t>
  </si>
  <si>
    <t xml:space="preserve">MR02-Y146</t>
  </si>
  <si>
    <t xml:space="preserve">Pohon klapek 5Nm, 24V, 0-10V</t>
  </si>
  <si>
    <t xml:space="preserve">MR02-FU146</t>
  </si>
  <si>
    <t xml:space="preserve">MR02-GU158</t>
  </si>
  <si>
    <t xml:space="preserve">Zdroj napájecí 20W 230VAC/12DC 1.7A</t>
  </si>
  <si>
    <t xml:space="preserve">MR02-SQ158</t>
  </si>
  <si>
    <t xml:space="preserve">Detektor kouře</t>
  </si>
  <si>
    <t xml:space="preserve">47</t>
  </si>
  <si>
    <t xml:space="preserve">MR02-FA158</t>
  </si>
  <si>
    <t xml:space="preserve">MR02-FA162</t>
  </si>
  <si>
    <t xml:space="preserve">49</t>
  </si>
  <si>
    <t xml:space="preserve">MR02-FA162.1</t>
  </si>
  <si>
    <t xml:space="preserve">MR02-FA164</t>
  </si>
  <si>
    <t xml:space="preserve">51</t>
  </si>
  <si>
    <t xml:space="preserve">MR02-FA164.1</t>
  </si>
  <si>
    <t xml:space="preserve">MR02-Y164</t>
  </si>
  <si>
    <t xml:space="preserve">Ventil radiátorový rohový DN15</t>
  </si>
  <si>
    <t xml:space="preserve">53</t>
  </si>
  <si>
    <t xml:space="preserve">MR02-Y164.1</t>
  </si>
  <si>
    <t xml:space="preserve">Servopohon zdvihový 24VAC</t>
  </si>
  <si>
    <t xml:space="preserve">MR02-Y164.1.1</t>
  </si>
  <si>
    <t xml:space="preserve">55</t>
  </si>
  <si>
    <t xml:space="preserve">MR02-Y164.1.2</t>
  </si>
  <si>
    <t xml:space="preserve">MR02-Y165</t>
  </si>
  <si>
    <t xml:space="preserve">57</t>
  </si>
  <si>
    <t xml:space="preserve">MR02-Y165.1</t>
  </si>
  <si>
    <t xml:space="preserve">MR02-Y166</t>
  </si>
  <si>
    <t xml:space="preserve">59</t>
  </si>
  <si>
    <t xml:space="preserve">MR02-Y166.1</t>
  </si>
  <si>
    <t xml:space="preserve">MR02-FU166</t>
  </si>
  <si>
    <t xml:space="preserve">92</t>
  </si>
  <si>
    <t xml:space="preserve">61</t>
  </si>
  <si>
    <t xml:space="preserve">MR02-Y166.1.1</t>
  </si>
  <si>
    <t xml:space="preserve">94</t>
  </si>
  <si>
    <t xml:space="preserve">MR02-Y166.1.2</t>
  </si>
  <si>
    <t xml:space="preserve">96</t>
  </si>
  <si>
    <t xml:space="preserve">63</t>
  </si>
  <si>
    <t xml:space="preserve">MR02-FA172</t>
  </si>
  <si>
    <t xml:space="preserve">98</t>
  </si>
  <si>
    <t xml:space="preserve">MR02-FA172.1</t>
  </si>
  <si>
    <t xml:space="preserve">100</t>
  </si>
  <si>
    <t xml:space="preserve">65</t>
  </si>
  <si>
    <t xml:space="preserve">MR02-FA174</t>
  </si>
  <si>
    <t xml:space="preserve">102</t>
  </si>
  <si>
    <t xml:space="preserve">MR02-FA174.1</t>
  </si>
  <si>
    <t xml:space="preserve">104</t>
  </si>
  <si>
    <t xml:space="preserve">67</t>
  </si>
  <si>
    <t xml:space="preserve">MR02-Y175</t>
  </si>
  <si>
    <t xml:space="preserve">106</t>
  </si>
  <si>
    <t xml:space="preserve">MR02-Y175.1</t>
  </si>
  <si>
    <t xml:space="preserve">108</t>
  </si>
  <si>
    <t xml:space="preserve">69</t>
  </si>
  <si>
    <t xml:space="preserve">MR02-Y176</t>
  </si>
  <si>
    <t xml:space="preserve">110</t>
  </si>
  <si>
    <t xml:space="preserve">MR02-Y176.1</t>
  </si>
  <si>
    <t xml:space="preserve">112</t>
  </si>
  <si>
    <t xml:space="preserve">71</t>
  </si>
  <si>
    <t xml:space="preserve">MR02-FU176</t>
  </si>
  <si>
    <t xml:space="preserve">114</t>
  </si>
  <si>
    <t xml:space="preserve">MR02-Y176.1.1</t>
  </si>
  <si>
    <t xml:space="preserve">116</t>
  </si>
  <si>
    <t xml:space="preserve">73</t>
  </si>
  <si>
    <t xml:space="preserve">MR02-Y176.1.2</t>
  </si>
  <si>
    <t xml:space="preserve">118</t>
  </si>
  <si>
    <t xml:space="preserve">MR02-FA182</t>
  </si>
  <si>
    <t xml:space="preserve">120</t>
  </si>
  <si>
    <t xml:space="preserve">75</t>
  </si>
  <si>
    <t xml:space="preserve">MR02-FA182.1</t>
  </si>
  <si>
    <t xml:space="preserve">122</t>
  </si>
  <si>
    <t xml:space="preserve">MR02-FA184</t>
  </si>
  <si>
    <t xml:space="preserve">124</t>
  </si>
  <si>
    <t xml:space="preserve">77</t>
  </si>
  <si>
    <t xml:space="preserve">MR02-FA184.1</t>
  </si>
  <si>
    <t xml:space="preserve">126</t>
  </si>
  <si>
    <t xml:space="preserve">MR02-Y185</t>
  </si>
  <si>
    <t xml:space="preserve">128</t>
  </si>
  <si>
    <t xml:space="preserve">79</t>
  </si>
  <si>
    <t xml:space="preserve">MR02-Y185.1</t>
  </si>
  <si>
    <t xml:space="preserve">130</t>
  </si>
  <si>
    <t xml:space="preserve">MR02-Y186</t>
  </si>
  <si>
    <t xml:space="preserve">132</t>
  </si>
  <si>
    <t xml:space="preserve">81</t>
  </si>
  <si>
    <t xml:space="preserve">MR02-Y186.1</t>
  </si>
  <si>
    <t xml:space="preserve">134</t>
  </si>
  <si>
    <t xml:space="preserve">MR02-FU186</t>
  </si>
  <si>
    <t xml:space="preserve">136</t>
  </si>
  <si>
    <t xml:space="preserve">83</t>
  </si>
  <si>
    <t xml:space="preserve">MR02-Y186.1.1</t>
  </si>
  <si>
    <t xml:space="preserve">138</t>
  </si>
  <si>
    <t xml:space="preserve">MR02-Y186.1.2</t>
  </si>
  <si>
    <t xml:space="preserve">140</t>
  </si>
  <si>
    <t xml:space="preserve">85</t>
  </si>
  <si>
    <t xml:space="preserve">MR02-FA192</t>
  </si>
  <si>
    <t xml:space="preserve">142</t>
  </si>
  <si>
    <t xml:space="preserve">MR02-FA192.1</t>
  </si>
  <si>
    <t xml:space="preserve">144</t>
  </si>
  <si>
    <t xml:space="preserve">87</t>
  </si>
  <si>
    <t xml:space="preserve">MR02-FA194</t>
  </si>
  <si>
    <t xml:space="preserve">146</t>
  </si>
  <si>
    <t xml:space="preserve">MR02-FA194.1</t>
  </si>
  <si>
    <t xml:space="preserve">148</t>
  </si>
  <si>
    <t xml:space="preserve">89</t>
  </si>
  <si>
    <t xml:space="preserve">MR02-Y195</t>
  </si>
  <si>
    <t xml:space="preserve">150</t>
  </si>
  <si>
    <t xml:space="preserve">MR02-Y195.1</t>
  </si>
  <si>
    <t xml:space="preserve">152</t>
  </si>
  <si>
    <t xml:space="preserve">91</t>
  </si>
  <si>
    <t xml:space="preserve">MR02-Y196</t>
  </si>
  <si>
    <t xml:space="preserve">154</t>
  </si>
  <si>
    <t xml:space="preserve">MR02-Y196.1</t>
  </si>
  <si>
    <t xml:space="preserve">156</t>
  </si>
  <si>
    <t xml:space="preserve">93</t>
  </si>
  <si>
    <t xml:space="preserve">MR02-FU196</t>
  </si>
  <si>
    <t xml:space="preserve">158</t>
  </si>
  <si>
    <t xml:space="preserve">MR02-Y196.1.1</t>
  </si>
  <si>
    <t xml:space="preserve">160</t>
  </si>
  <si>
    <t xml:space="preserve">95</t>
  </si>
  <si>
    <t xml:space="preserve">MR02-Y196.1.2</t>
  </si>
  <si>
    <t xml:space="preserve">162</t>
  </si>
  <si>
    <t xml:space="preserve">MR02-FA202</t>
  </si>
  <si>
    <t xml:space="preserve">164</t>
  </si>
  <si>
    <t xml:space="preserve">97</t>
  </si>
  <si>
    <t xml:space="preserve">MR02-FA202.1</t>
  </si>
  <si>
    <t xml:space="preserve">166</t>
  </si>
  <si>
    <t xml:space="preserve">MR02-FA204</t>
  </si>
  <si>
    <t xml:space="preserve">168</t>
  </si>
  <si>
    <t xml:space="preserve">99</t>
  </si>
  <si>
    <t xml:space="preserve">MR02-FA204.1</t>
  </si>
  <si>
    <t xml:space="preserve">170</t>
  </si>
  <si>
    <t xml:space="preserve">MR02-Y205</t>
  </si>
  <si>
    <t xml:space="preserve">172</t>
  </si>
  <si>
    <t xml:space="preserve">101</t>
  </si>
  <si>
    <t xml:space="preserve">MR02-Y205.1</t>
  </si>
  <si>
    <t xml:space="preserve">174</t>
  </si>
  <si>
    <t xml:space="preserve">MR02-Y206</t>
  </si>
  <si>
    <t xml:space="preserve">176</t>
  </si>
  <si>
    <t xml:space="preserve">103</t>
  </si>
  <si>
    <t xml:space="preserve">MR02-Y206.1</t>
  </si>
  <si>
    <t xml:space="preserve">178</t>
  </si>
  <si>
    <t xml:space="preserve">MR02-FU206</t>
  </si>
  <si>
    <t xml:space="preserve">180</t>
  </si>
  <si>
    <t xml:space="preserve">105</t>
  </si>
  <si>
    <t xml:space="preserve">MR02-Y206.1.1</t>
  </si>
  <si>
    <t xml:space="preserve">182</t>
  </si>
  <si>
    <t xml:space="preserve">MR02-Y206.1.2</t>
  </si>
  <si>
    <t xml:space="preserve">184</t>
  </si>
  <si>
    <t xml:space="preserve">107</t>
  </si>
  <si>
    <t xml:space="preserve">MR02-FA212</t>
  </si>
  <si>
    <t xml:space="preserve">186</t>
  </si>
  <si>
    <t xml:space="preserve">MR02-FA212.1</t>
  </si>
  <si>
    <t xml:space="preserve">188</t>
  </si>
  <si>
    <t xml:space="preserve">109</t>
  </si>
  <si>
    <t xml:space="preserve">MR02-FA214</t>
  </si>
  <si>
    <t xml:space="preserve">190</t>
  </si>
  <si>
    <t xml:space="preserve">MR02-FA214.1</t>
  </si>
  <si>
    <t xml:space="preserve">192</t>
  </si>
  <si>
    <t xml:space="preserve">111</t>
  </si>
  <si>
    <t xml:space="preserve">MR02-Y216</t>
  </si>
  <si>
    <t xml:space="preserve">194</t>
  </si>
  <si>
    <t xml:space="preserve">MR02-Y216.1</t>
  </si>
  <si>
    <t xml:space="preserve">196</t>
  </si>
  <si>
    <t xml:space="preserve">113</t>
  </si>
  <si>
    <t xml:space="preserve">MR02-FU216</t>
  </si>
  <si>
    <t xml:space="preserve">198</t>
  </si>
  <si>
    <t xml:space="preserve">MR02-Y216.1.1</t>
  </si>
  <si>
    <t xml:space="preserve">200</t>
  </si>
  <si>
    <t xml:space="preserve">115</t>
  </si>
  <si>
    <t xml:space="preserve">MR02-Y216.1.2</t>
  </si>
  <si>
    <t xml:space="preserve">202</t>
  </si>
  <si>
    <t xml:space="preserve">MR02-FA222</t>
  </si>
  <si>
    <t xml:space="preserve">204</t>
  </si>
  <si>
    <t xml:space="preserve">117</t>
  </si>
  <si>
    <t xml:space="preserve">MR02-FA222.1</t>
  </si>
  <si>
    <t xml:space="preserve">206</t>
  </si>
  <si>
    <t xml:space="preserve">MR02-FA224</t>
  </si>
  <si>
    <t xml:space="preserve">208</t>
  </si>
  <si>
    <t xml:space="preserve">119</t>
  </si>
  <si>
    <t xml:space="preserve">MR02-FA224.1</t>
  </si>
  <si>
    <t xml:space="preserve">210</t>
  </si>
  <si>
    <t xml:space="preserve">MR02-Y224</t>
  </si>
  <si>
    <t xml:space="preserve">212</t>
  </si>
  <si>
    <t xml:space="preserve">121</t>
  </si>
  <si>
    <t xml:space="preserve">MR02-Y224.1</t>
  </si>
  <si>
    <t xml:space="preserve">214</t>
  </si>
  <si>
    <t xml:space="preserve">MR02-Y224.1.1</t>
  </si>
  <si>
    <t xml:space="preserve">216</t>
  </si>
  <si>
    <t xml:space="preserve">123</t>
  </si>
  <si>
    <t xml:space="preserve">MR02-Y224.1.2</t>
  </si>
  <si>
    <t xml:space="preserve">218</t>
  </si>
  <si>
    <t xml:space="preserve">MR02-Y225</t>
  </si>
  <si>
    <t xml:space="preserve">220</t>
  </si>
  <si>
    <t xml:space="preserve">125</t>
  </si>
  <si>
    <t xml:space="preserve">MR02-Y225.1</t>
  </si>
  <si>
    <t xml:space="preserve">222</t>
  </si>
  <si>
    <t xml:space="preserve">MR02-Y226</t>
  </si>
  <si>
    <t xml:space="preserve">224</t>
  </si>
  <si>
    <t xml:space="preserve">127</t>
  </si>
  <si>
    <t xml:space="preserve">MR02-Y226.1</t>
  </si>
  <si>
    <t xml:space="preserve">226</t>
  </si>
  <si>
    <t xml:space="preserve">MR02-FU226</t>
  </si>
  <si>
    <t xml:space="preserve">228</t>
  </si>
  <si>
    <t xml:space="preserve">129</t>
  </si>
  <si>
    <t xml:space="preserve">MR02-Y226.1.1</t>
  </si>
  <si>
    <t xml:space="preserve">230</t>
  </si>
  <si>
    <t xml:space="preserve">MR02-Y226.1.2</t>
  </si>
  <si>
    <t xml:space="preserve">232</t>
  </si>
  <si>
    <t xml:space="preserve">131</t>
  </si>
  <si>
    <t xml:space="preserve">MR02-FA232</t>
  </si>
  <si>
    <t xml:space="preserve">234</t>
  </si>
  <si>
    <t xml:space="preserve">MR02-FA232.1</t>
  </si>
  <si>
    <t xml:space="preserve">236</t>
  </si>
  <si>
    <t xml:space="preserve">133</t>
  </si>
  <si>
    <t xml:space="preserve">MR02-FU233</t>
  </si>
  <si>
    <t xml:space="preserve">238</t>
  </si>
  <si>
    <t xml:space="preserve">MR02-FA235</t>
  </si>
  <si>
    <t xml:space="preserve">240</t>
  </si>
  <si>
    <t xml:space="preserve">135</t>
  </si>
  <si>
    <t xml:space="preserve">MR02-FA235.1</t>
  </si>
  <si>
    <t xml:space="preserve">242</t>
  </si>
  <si>
    <t xml:space="preserve">MR02-FU237</t>
  </si>
  <si>
    <t xml:space="preserve">244</t>
  </si>
  <si>
    <t xml:space="preserve">137</t>
  </si>
  <si>
    <t xml:space="preserve">MR02-FA242</t>
  </si>
  <si>
    <t xml:space="preserve">246</t>
  </si>
  <si>
    <t xml:space="preserve">MR02-FA242.1</t>
  </si>
  <si>
    <t xml:space="preserve">248</t>
  </si>
  <si>
    <t xml:space="preserve">139</t>
  </si>
  <si>
    <t xml:space="preserve">MR02-FU243</t>
  </si>
  <si>
    <t xml:space="preserve">250</t>
  </si>
  <si>
    <t xml:space="preserve">MR02-FA245</t>
  </si>
  <si>
    <t xml:space="preserve">252</t>
  </si>
  <si>
    <t xml:space="preserve">141</t>
  </si>
  <si>
    <t xml:space="preserve">MR02-FA245.1</t>
  </si>
  <si>
    <t xml:space="preserve">254</t>
  </si>
  <si>
    <t xml:space="preserve">MR02-FU247</t>
  </si>
  <si>
    <t xml:space="preserve">256</t>
  </si>
  <si>
    <t xml:space="preserve">143</t>
  </si>
  <si>
    <t xml:space="preserve">MR02-FA311</t>
  </si>
  <si>
    <t xml:space="preserve">Jistič 1 pólový 10A/B</t>
  </si>
  <si>
    <t xml:space="preserve">258</t>
  </si>
  <si>
    <t xml:space="preserve">MR02-FV311</t>
  </si>
  <si>
    <t xml:space="preserve">Přepěťová ochrana s VF filtrem 230V/10A</t>
  </si>
  <si>
    <t xml:space="preserve">260</t>
  </si>
  <si>
    <t xml:space="preserve">145</t>
  </si>
  <si>
    <t xml:space="preserve">MR02-TC313</t>
  </si>
  <si>
    <t xml:space="preserve">Transformátor jednofázový 230/24V 320VA</t>
  </si>
  <si>
    <t xml:space="preserve">262</t>
  </si>
  <si>
    <t xml:space="preserve">MR02-FU313</t>
  </si>
  <si>
    <t xml:space="preserve">264</t>
  </si>
  <si>
    <t xml:space="preserve">147</t>
  </si>
  <si>
    <t xml:space="preserve">MR02-FA313</t>
  </si>
  <si>
    <t xml:space="preserve">266</t>
  </si>
  <si>
    <t xml:space="preserve">MR02-D316</t>
  </si>
  <si>
    <t xml:space="preserve">Panel obslužný pro podstanicivč.kabelu</t>
  </si>
  <si>
    <t xml:space="preserve">268</t>
  </si>
  <si>
    <t xml:space="preserve">149</t>
  </si>
  <si>
    <t xml:space="preserve">MR02-D321</t>
  </si>
  <si>
    <t xml:space="preserve">Podstanice 200 I/O</t>
  </si>
  <si>
    <t xml:space="preserve">270</t>
  </si>
  <si>
    <t xml:space="preserve">MR02-D323</t>
  </si>
  <si>
    <t xml:space="preserve">Napájecí modul 1.2A, pojistka 10A</t>
  </si>
  <si>
    <t xml:space="preserve">272</t>
  </si>
  <si>
    <t xml:space="preserve">151</t>
  </si>
  <si>
    <t xml:space="preserve">MR02-D326</t>
  </si>
  <si>
    <t xml:space="preserve">Rozhraní pro podstanici</t>
  </si>
  <si>
    <t xml:space="preserve">274</t>
  </si>
  <si>
    <t xml:space="preserve">MR02-D331</t>
  </si>
  <si>
    <t xml:space="preserve">Modul univerzální 8 I/O</t>
  </si>
  <si>
    <t xml:space="preserve">276</t>
  </si>
  <si>
    <t xml:space="preserve">153</t>
  </si>
  <si>
    <t xml:space="preserve">MR02-BT331</t>
  </si>
  <si>
    <t xml:space="preserve">Snímač teploty do potrubí NTC</t>
  </si>
  <si>
    <t xml:space="preserve">278</t>
  </si>
  <si>
    <t xml:space="preserve">MR02-BT332</t>
  </si>
  <si>
    <t xml:space="preserve">Snímač teploty pro rychlé čtení kabel 1,5m</t>
  </si>
  <si>
    <t xml:space="preserve">280</t>
  </si>
  <si>
    <t xml:space="preserve">155</t>
  </si>
  <si>
    <t xml:space="preserve">MR02-BT334</t>
  </si>
  <si>
    <t xml:space="preserve">282</t>
  </si>
  <si>
    <t xml:space="preserve">MR02-BT335</t>
  </si>
  <si>
    <t xml:space="preserve">284</t>
  </si>
  <si>
    <t xml:space="preserve">157</t>
  </si>
  <si>
    <t xml:space="preserve">MR02-BT337</t>
  </si>
  <si>
    <t xml:space="preserve">286</t>
  </si>
  <si>
    <t xml:space="preserve">MR02-BQ340</t>
  </si>
  <si>
    <t xml:space="preserve">Snímač teploty a CO2 kanálový</t>
  </si>
  <si>
    <t xml:space="preserve">288</t>
  </si>
  <si>
    <t xml:space="preserve">159</t>
  </si>
  <si>
    <t xml:space="preserve">MR02-FU340</t>
  </si>
  <si>
    <t xml:space="preserve">290</t>
  </si>
  <si>
    <t xml:space="preserve">MR02-D341</t>
  </si>
  <si>
    <t xml:space="preserve">292</t>
  </si>
  <si>
    <t xml:space="preserve">161</t>
  </si>
  <si>
    <t xml:space="preserve">MR02-BQ342</t>
  </si>
  <si>
    <t xml:space="preserve">294</t>
  </si>
  <si>
    <t xml:space="preserve">MR02-BQ344</t>
  </si>
  <si>
    <t xml:space="preserve">296</t>
  </si>
  <si>
    <t xml:space="preserve">163</t>
  </si>
  <si>
    <t xml:space="preserve">MR02-BQ346</t>
  </si>
  <si>
    <t xml:space="preserve">298</t>
  </si>
  <si>
    <t xml:space="preserve">MR02-BQ350</t>
  </si>
  <si>
    <t xml:space="preserve">300</t>
  </si>
  <si>
    <t xml:space="preserve">165</t>
  </si>
  <si>
    <t xml:space="preserve">MR02-FU350</t>
  </si>
  <si>
    <t xml:space="preserve">302</t>
  </si>
  <si>
    <t xml:space="preserve">MR02-D351</t>
  </si>
  <si>
    <t xml:space="preserve">304</t>
  </si>
  <si>
    <t xml:space="preserve">167</t>
  </si>
  <si>
    <t xml:space="preserve">MR02-BQ352</t>
  </si>
  <si>
    <t xml:space="preserve">306</t>
  </si>
  <si>
    <t xml:space="preserve">MR02-BQ354</t>
  </si>
  <si>
    <t xml:space="preserve">308</t>
  </si>
  <si>
    <t xml:space="preserve">169</t>
  </si>
  <si>
    <t xml:space="preserve">MR02-BQ356</t>
  </si>
  <si>
    <t xml:space="preserve">310</t>
  </si>
  <si>
    <t xml:space="preserve">MR02-BQ360</t>
  </si>
  <si>
    <t xml:space="preserve">312</t>
  </si>
  <si>
    <t xml:space="preserve">171</t>
  </si>
  <si>
    <t xml:space="preserve">MR02-FU360</t>
  </si>
  <si>
    <t xml:space="preserve">314</t>
  </si>
  <si>
    <t xml:space="preserve">MR02-D361</t>
  </si>
  <si>
    <t xml:space="preserve">316</t>
  </si>
  <si>
    <t xml:space="preserve">173</t>
  </si>
  <si>
    <t xml:space="preserve">MR02-BQ362</t>
  </si>
  <si>
    <t xml:space="preserve">318</t>
  </si>
  <si>
    <t xml:space="preserve">MR02-BQ364</t>
  </si>
  <si>
    <t xml:space="preserve">320</t>
  </si>
  <si>
    <t xml:space="preserve">175</t>
  </si>
  <si>
    <t xml:space="preserve">MR02-BQ366</t>
  </si>
  <si>
    <t xml:space="preserve">322</t>
  </si>
  <si>
    <t xml:space="preserve">MR02-BQ370</t>
  </si>
  <si>
    <t xml:space="preserve">324</t>
  </si>
  <si>
    <t xml:space="preserve">177</t>
  </si>
  <si>
    <t xml:space="preserve">MR02-FU370</t>
  </si>
  <si>
    <t xml:space="preserve">326</t>
  </si>
  <si>
    <t xml:space="preserve">MR02-D371</t>
  </si>
  <si>
    <t xml:space="preserve">328</t>
  </si>
  <si>
    <t xml:space="preserve">179</t>
  </si>
  <si>
    <t xml:space="preserve">MR02-BQ372</t>
  </si>
  <si>
    <t xml:space="preserve">330</t>
  </si>
  <si>
    <t xml:space="preserve">MR02-FU380</t>
  </si>
  <si>
    <t xml:space="preserve">332</t>
  </si>
  <si>
    <t xml:space="preserve">181</t>
  </si>
  <si>
    <t xml:space="preserve">MR02-D381</t>
  </si>
  <si>
    <t xml:space="preserve">334</t>
  </si>
  <si>
    <t xml:space="preserve">MR02-Y385</t>
  </si>
  <si>
    <t xml:space="preserve">336</t>
  </si>
  <si>
    <t xml:space="preserve">183</t>
  </si>
  <si>
    <t xml:space="preserve">MR02-Y386</t>
  </si>
  <si>
    <t xml:space="preserve">338</t>
  </si>
  <si>
    <t xml:space="preserve">MR02-Y387</t>
  </si>
  <si>
    <t xml:space="preserve">340</t>
  </si>
  <si>
    <t xml:space="preserve">185</t>
  </si>
  <si>
    <t xml:space="preserve">MR02-Y388</t>
  </si>
  <si>
    <t xml:space="preserve">342</t>
  </si>
  <si>
    <t xml:space="preserve">MR02-FU390</t>
  </si>
  <si>
    <t xml:space="preserve">344</t>
  </si>
  <si>
    <t xml:space="preserve">187</t>
  </si>
  <si>
    <t xml:space="preserve">MR02-D391</t>
  </si>
  <si>
    <t xml:space="preserve">346</t>
  </si>
  <si>
    <t xml:space="preserve">MR02-Y391</t>
  </si>
  <si>
    <t xml:space="preserve">348</t>
  </si>
  <si>
    <t xml:space="preserve">189</t>
  </si>
  <si>
    <t xml:space="preserve">MR02-Y392</t>
  </si>
  <si>
    <t xml:space="preserve">350</t>
  </si>
  <si>
    <t xml:space="preserve">MR02-Y393</t>
  </si>
  <si>
    <t xml:space="preserve">352</t>
  </si>
  <si>
    <t xml:space="preserve">191</t>
  </si>
  <si>
    <t xml:space="preserve">MR02-Y394</t>
  </si>
  <si>
    <t xml:space="preserve">354</t>
  </si>
  <si>
    <t xml:space="preserve">MR02-Y395</t>
  </si>
  <si>
    <t xml:space="preserve">356</t>
  </si>
  <si>
    <t xml:space="preserve">193</t>
  </si>
  <si>
    <t xml:space="preserve">MR02-Y396</t>
  </si>
  <si>
    <t xml:space="preserve">358</t>
  </si>
  <si>
    <t xml:space="preserve">MR02-Y397</t>
  </si>
  <si>
    <t xml:space="preserve">360</t>
  </si>
  <si>
    <t xml:space="preserve">195</t>
  </si>
  <si>
    <t xml:space="preserve">MR02-Y398</t>
  </si>
  <si>
    <t xml:space="preserve">362</t>
  </si>
  <si>
    <t xml:space="preserve">MR02-FU400</t>
  </si>
  <si>
    <t xml:space="preserve">364</t>
  </si>
  <si>
    <t xml:space="preserve">197</t>
  </si>
  <si>
    <t xml:space="preserve">MR02-D401</t>
  </si>
  <si>
    <t xml:space="preserve">366</t>
  </si>
  <si>
    <t xml:space="preserve">MR02-Y401</t>
  </si>
  <si>
    <t xml:space="preserve">368</t>
  </si>
  <si>
    <t xml:space="preserve">199</t>
  </si>
  <si>
    <t xml:space="preserve">MR02-Y402</t>
  </si>
  <si>
    <t xml:space="preserve">370</t>
  </si>
  <si>
    <t xml:space="preserve">MR02-D411</t>
  </si>
  <si>
    <t xml:space="preserve">Modul digitálních vstupů, 16 I/O</t>
  </si>
  <si>
    <t xml:space="preserve">372</t>
  </si>
  <si>
    <t xml:space="preserve">201</t>
  </si>
  <si>
    <t xml:space="preserve">MR02-SP412</t>
  </si>
  <si>
    <t xml:space="preserve">Hlídač tlakové diference vzduch, 0.5-5 mba</t>
  </si>
  <si>
    <t xml:space="preserve">374</t>
  </si>
  <si>
    <t xml:space="preserve">MR02-SP413</t>
  </si>
  <si>
    <t xml:space="preserve">376</t>
  </si>
  <si>
    <t xml:space="preserve">203</t>
  </si>
  <si>
    <t xml:space="preserve">MR02-ST417</t>
  </si>
  <si>
    <t xml:space="preserve">Termostat protimrazový kapilárový 3m</t>
  </si>
  <si>
    <t xml:space="preserve">378</t>
  </si>
  <si>
    <t xml:space="preserve">MR02-D431</t>
  </si>
  <si>
    <t xml:space="preserve">380</t>
  </si>
  <si>
    <t xml:space="preserve">205</t>
  </si>
  <si>
    <t xml:space="preserve">MR02-D451</t>
  </si>
  <si>
    <t xml:space="preserve">382</t>
  </si>
  <si>
    <t xml:space="preserve">MR02-D471</t>
  </si>
  <si>
    <t xml:space="preserve">Modul digitálních výstupů</t>
  </si>
  <si>
    <t xml:space="preserve">384</t>
  </si>
  <si>
    <t xml:space="preserve">207</t>
  </si>
  <si>
    <t xml:space="preserve">MR02-KA471</t>
  </si>
  <si>
    <t xml:space="preserve">Relé miniaturní 24VAC 4 pól.</t>
  </si>
  <si>
    <t xml:space="preserve">386</t>
  </si>
  <si>
    <t xml:space="preserve">MR02-KA472</t>
  </si>
  <si>
    <t xml:space="preserve">388</t>
  </si>
  <si>
    <t xml:space="preserve">209</t>
  </si>
  <si>
    <t xml:space="preserve">MR02-KA475</t>
  </si>
  <si>
    <t xml:space="preserve">Relé miniaturní 24VAC 2 pól.</t>
  </si>
  <si>
    <t xml:space="preserve">390</t>
  </si>
  <si>
    <t xml:space="preserve">MR02-KA476</t>
  </si>
  <si>
    <t xml:space="preserve">392</t>
  </si>
  <si>
    <t xml:space="preserve">211</t>
  </si>
  <si>
    <t xml:space="preserve">MR02-D481</t>
  </si>
  <si>
    <t xml:space="preserve">394</t>
  </si>
  <si>
    <t xml:space="preserve">MR02-KA481</t>
  </si>
  <si>
    <t xml:space="preserve">396</t>
  </si>
  <si>
    <t xml:space="preserve">213</t>
  </si>
  <si>
    <t xml:space="preserve">MR02-KA482</t>
  </si>
  <si>
    <t xml:space="preserve">398</t>
  </si>
  <si>
    <t xml:space="preserve">MR02-KA485</t>
  </si>
  <si>
    <t xml:space="preserve">400</t>
  </si>
  <si>
    <t xml:space="preserve">215</t>
  </si>
  <si>
    <t xml:space="preserve">MR02-KA486</t>
  </si>
  <si>
    <t xml:space="preserve">402</t>
  </si>
  <si>
    <t xml:space="preserve">MR02-D491</t>
  </si>
  <si>
    <t xml:space="preserve">404</t>
  </si>
  <si>
    <t xml:space="preserve">217</t>
  </si>
  <si>
    <t xml:space="preserve">MR02-KA491</t>
  </si>
  <si>
    <t xml:space="preserve">406</t>
  </si>
  <si>
    <t xml:space="preserve">MR02-KA492</t>
  </si>
  <si>
    <t xml:space="preserve">408</t>
  </si>
  <si>
    <t xml:space="preserve">219</t>
  </si>
  <si>
    <t xml:space="preserve">MR02-KA493</t>
  </si>
  <si>
    <t xml:space="preserve">410</t>
  </si>
  <si>
    <t xml:space="preserve">MR02-KA494</t>
  </si>
  <si>
    <t xml:space="preserve">412</t>
  </si>
  <si>
    <t xml:space="preserve">221</t>
  </si>
  <si>
    <t xml:space="preserve">MR02-KA495</t>
  </si>
  <si>
    <t xml:space="preserve">414</t>
  </si>
  <si>
    <t xml:space="preserve">MR02-KA496</t>
  </si>
  <si>
    <t xml:space="preserve">416</t>
  </si>
  <si>
    <t xml:space="preserve">223</t>
  </si>
  <si>
    <t xml:space="preserve">MR02-D501</t>
  </si>
  <si>
    <t xml:space="preserve">418</t>
  </si>
  <si>
    <t xml:space="preserve">MR02-KA501</t>
  </si>
  <si>
    <t xml:space="preserve">420</t>
  </si>
  <si>
    <t xml:space="preserve">225</t>
  </si>
  <si>
    <t xml:space="preserve">MR02-KA502</t>
  </si>
  <si>
    <t xml:space="preserve">422</t>
  </si>
  <si>
    <t xml:space="preserve">MR02-KA503</t>
  </si>
  <si>
    <t xml:space="preserve">424</t>
  </si>
  <si>
    <t xml:space="preserve">227</t>
  </si>
  <si>
    <t xml:space="preserve">MR02-KA504</t>
  </si>
  <si>
    <t xml:space="preserve">426</t>
  </si>
  <si>
    <t xml:space="preserve">MR02-KA505</t>
  </si>
  <si>
    <t xml:space="preserve">428</t>
  </si>
  <si>
    <t xml:space="preserve">229</t>
  </si>
  <si>
    <t xml:space="preserve">MR02-KA506</t>
  </si>
  <si>
    <t xml:space="preserve">430</t>
  </si>
  <si>
    <t xml:space="preserve">MR02-D511</t>
  </si>
  <si>
    <t xml:space="preserve">432</t>
  </si>
  <si>
    <t xml:space="preserve">231</t>
  </si>
  <si>
    <t xml:space="preserve">MR02-KA511</t>
  </si>
  <si>
    <t xml:space="preserve">434</t>
  </si>
  <si>
    <t xml:space="preserve">MR02-KA512</t>
  </si>
  <si>
    <t xml:space="preserve">436</t>
  </si>
  <si>
    <t xml:space="preserve">233</t>
  </si>
  <si>
    <t xml:space="preserve">MR02-KA513</t>
  </si>
  <si>
    <t xml:space="preserve">438</t>
  </si>
  <si>
    <t xml:space="preserve">MR02-KA514</t>
  </si>
  <si>
    <t xml:space="preserve">440</t>
  </si>
  <si>
    <t xml:space="preserve">235</t>
  </si>
  <si>
    <t xml:space="preserve">MR02-KA515</t>
  </si>
  <si>
    <t xml:space="preserve">442</t>
  </si>
  <si>
    <t xml:space="preserve">MR02-KA516</t>
  </si>
  <si>
    <t xml:space="preserve">444</t>
  </si>
  <si>
    <t xml:space="preserve">237</t>
  </si>
  <si>
    <t xml:space="preserve">MR02-D521</t>
  </si>
  <si>
    <t xml:space="preserve">446</t>
  </si>
  <si>
    <t xml:space="preserve">MR02-KA521</t>
  </si>
  <si>
    <t xml:space="preserve">448</t>
  </si>
  <si>
    <t xml:space="preserve">239</t>
  </si>
  <si>
    <t xml:space="preserve">MR02-KA522</t>
  </si>
  <si>
    <t xml:space="preserve">450</t>
  </si>
  <si>
    <t xml:space="preserve">MR02-KA523</t>
  </si>
  <si>
    <t xml:space="preserve">452</t>
  </si>
  <si>
    <t xml:space="preserve">241</t>
  </si>
  <si>
    <t xml:space="preserve">MR02-KA524</t>
  </si>
  <si>
    <t xml:space="preserve">454</t>
  </si>
  <si>
    <t xml:space="preserve">MR02-KA525</t>
  </si>
  <si>
    <t xml:space="preserve">456</t>
  </si>
  <si>
    <t xml:space="preserve">243</t>
  </si>
  <si>
    <t xml:space="preserve">MR02-KA526</t>
  </si>
  <si>
    <t xml:space="preserve">458</t>
  </si>
  <si>
    <t xml:space="preserve">MR02-D531</t>
  </si>
  <si>
    <t xml:space="preserve">460</t>
  </si>
  <si>
    <t xml:space="preserve">245</t>
  </si>
  <si>
    <t xml:space="preserve">MR02-KA531</t>
  </si>
  <si>
    <t xml:space="preserve">462</t>
  </si>
  <si>
    <t xml:space="preserve">MR02-KA532</t>
  </si>
  <si>
    <t xml:space="preserve">464</t>
  </si>
  <si>
    <t xml:space="preserve">247</t>
  </si>
  <si>
    <t xml:space="preserve">MR02-KA533</t>
  </si>
  <si>
    <t xml:space="preserve">466</t>
  </si>
  <si>
    <t xml:space="preserve">MR02-KA534</t>
  </si>
  <si>
    <t xml:space="preserve">468</t>
  </si>
  <si>
    <t xml:space="preserve">249</t>
  </si>
  <si>
    <t xml:space="preserve">MR02-KA535</t>
  </si>
  <si>
    <t xml:space="preserve">470</t>
  </si>
  <si>
    <t xml:space="preserve">MR02-KA536</t>
  </si>
  <si>
    <t xml:space="preserve">472</t>
  </si>
  <si>
    <t xml:space="preserve">251</t>
  </si>
  <si>
    <t xml:space="preserve">MR02-D541</t>
  </si>
  <si>
    <t xml:space="preserve">474</t>
  </si>
  <si>
    <t xml:space="preserve">MR02-KA541</t>
  </si>
  <si>
    <t xml:space="preserve">476</t>
  </si>
  <si>
    <t xml:space="preserve">253</t>
  </si>
  <si>
    <t xml:space="preserve">MR02-KA542</t>
  </si>
  <si>
    <t xml:space="preserve">478</t>
  </si>
  <si>
    <t xml:space="preserve">MR02-KA543</t>
  </si>
  <si>
    <t xml:space="preserve">480</t>
  </si>
  <si>
    <t xml:space="preserve">255</t>
  </si>
  <si>
    <t xml:space="preserve">MR02-KA544</t>
  </si>
  <si>
    <t xml:space="preserve">482</t>
  </si>
  <si>
    <t xml:space="preserve">MR02-KA545</t>
  </si>
  <si>
    <t xml:space="preserve">484</t>
  </si>
  <si>
    <t xml:space="preserve">257</t>
  </si>
  <si>
    <t xml:space="preserve">MR02-KA546</t>
  </si>
  <si>
    <t xml:space="preserve">486</t>
  </si>
  <si>
    <t xml:space="preserve">MR02-D551</t>
  </si>
  <si>
    <t xml:space="preserve">488</t>
  </si>
  <si>
    <t xml:space="preserve">259</t>
  </si>
  <si>
    <t xml:space="preserve">MR02-KA551</t>
  </si>
  <si>
    <t xml:space="preserve">490</t>
  </si>
  <si>
    <t xml:space="preserve">MR02-KA552</t>
  </si>
  <si>
    <t xml:space="preserve">492</t>
  </si>
  <si>
    <t xml:space="preserve">261</t>
  </si>
  <si>
    <t xml:space="preserve">MR02-KA553</t>
  </si>
  <si>
    <t xml:space="preserve">494</t>
  </si>
  <si>
    <t xml:space="preserve">MR02-KA554</t>
  </si>
  <si>
    <t xml:space="preserve">496</t>
  </si>
  <si>
    <t xml:space="preserve">263</t>
  </si>
  <si>
    <t xml:space="preserve">MR02-KA555</t>
  </si>
  <si>
    <t xml:space="preserve">498</t>
  </si>
  <si>
    <t xml:space="preserve">MR02-KA556</t>
  </si>
  <si>
    <t xml:space="preserve">500</t>
  </si>
  <si>
    <t xml:space="preserve">265</t>
  </si>
  <si>
    <t xml:space="preserve">MR02-D561</t>
  </si>
  <si>
    <t xml:space="preserve">502</t>
  </si>
  <si>
    <t xml:space="preserve">MR02-KA561</t>
  </si>
  <si>
    <t xml:space="preserve">504</t>
  </si>
  <si>
    <t xml:space="preserve">267</t>
  </si>
  <si>
    <t xml:space="preserve">MR02-KA562</t>
  </si>
  <si>
    <t xml:space="preserve">506</t>
  </si>
  <si>
    <t xml:space="preserve">MR02-KA563</t>
  </si>
  <si>
    <t xml:space="preserve">508</t>
  </si>
  <si>
    <t xml:space="preserve">269</t>
  </si>
  <si>
    <t xml:space="preserve">MR02-KA564</t>
  </si>
  <si>
    <t xml:space="preserve">510</t>
  </si>
  <si>
    <t xml:space="preserve">MR02-KA565</t>
  </si>
  <si>
    <t xml:space="preserve">512</t>
  </si>
  <si>
    <t xml:space="preserve">271</t>
  </si>
  <si>
    <t xml:space="preserve">MR02-KA566</t>
  </si>
  <si>
    <t xml:space="preserve">514</t>
  </si>
  <si>
    <t xml:space="preserve">MR02-D571</t>
  </si>
  <si>
    <t xml:space="preserve">516</t>
  </si>
  <si>
    <t xml:space="preserve">273</t>
  </si>
  <si>
    <t xml:space="preserve">MR02-KA571</t>
  </si>
  <si>
    <t xml:space="preserve">518</t>
  </si>
  <si>
    <t xml:space="preserve">MR02-KA572</t>
  </si>
  <si>
    <t xml:space="preserve">520</t>
  </si>
  <si>
    <t xml:space="preserve">275</t>
  </si>
  <si>
    <t xml:space="preserve">MR02-KA573</t>
  </si>
  <si>
    <t xml:space="preserve">522</t>
  </si>
  <si>
    <t xml:space="preserve">MR02-KA574</t>
  </si>
  <si>
    <t xml:space="preserve">524</t>
  </si>
  <si>
    <t xml:space="preserve">277</t>
  </si>
  <si>
    <t xml:space="preserve">MR02-KA575</t>
  </si>
  <si>
    <t xml:space="preserve">526</t>
  </si>
  <si>
    <t xml:space="preserve">MR02-KA576</t>
  </si>
  <si>
    <t xml:space="preserve">528</t>
  </si>
  <si>
    <t xml:space="preserve">279</t>
  </si>
  <si>
    <t xml:space="preserve">MR02-D581</t>
  </si>
  <si>
    <t xml:space="preserve">530</t>
  </si>
  <si>
    <t xml:space="preserve">MR02-KA581</t>
  </si>
  <si>
    <t xml:space="preserve">532</t>
  </si>
  <si>
    <t xml:space="preserve">281</t>
  </si>
  <si>
    <t xml:space="preserve">MR02-KA582</t>
  </si>
  <si>
    <t xml:space="preserve">534</t>
  </si>
  <si>
    <t xml:space="preserve">MR02-KA583</t>
  </si>
  <si>
    <t xml:space="preserve">536</t>
  </si>
  <si>
    <t xml:space="preserve">283</t>
  </si>
  <si>
    <t xml:space="preserve">MR02-KA584</t>
  </si>
  <si>
    <t xml:space="preserve">538</t>
  </si>
  <si>
    <t xml:space="preserve">MR02-KA585</t>
  </si>
  <si>
    <t xml:space="preserve">540</t>
  </si>
  <si>
    <t xml:space="preserve">285</t>
  </si>
  <si>
    <t xml:space="preserve">MR02-KA586</t>
  </si>
  <si>
    <t xml:space="preserve">542</t>
  </si>
  <si>
    <t xml:space="preserve">MR02-D591</t>
  </si>
  <si>
    <t xml:space="preserve">544</t>
  </si>
  <si>
    <t xml:space="preserve">287</t>
  </si>
  <si>
    <t xml:space="preserve">MR02-KA591</t>
  </si>
  <si>
    <t xml:space="preserve">546</t>
  </si>
  <si>
    <t xml:space="preserve">MR02-KA592</t>
  </si>
  <si>
    <t xml:space="preserve">548</t>
  </si>
  <si>
    <t xml:space="preserve">289</t>
  </si>
  <si>
    <t xml:space="preserve">MR02-KA593</t>
  </si>
  <si>
    <t xml:space="preserve">550</t>
  </si>
  <si>
    <t xml:space="preserve">MR02-KA594</t>
  </si>
  <si>
    <t xml:space="preserve">552</t>
  </si>
  <si>
    <t xml:space="preserve">291</t>
  </si>
  <si>
    <t xml:space="preserve">MR02-KA595</t>
  </si>
  <si>
    <t xml:space="preserve">554</t>
  </si>
  <si>
    <t xml:space="preserve">MR02-KA596</t>
  </si>
  <si>
    <t xml:space="preserve">556</t>
  </si>
  <si>
    <t xml:space="preserve">293</t>
  </si>
  <si>
    <t xml:space="preserve">MR02-D601</t>
  </si>
  <si>
    <t xml:space="preserve">558</t>
  </si>
  <si>
    <t xml:space="preserve">MR02-KA601</t>
  </si>
  <si>
    <t xml:space="preserve">560</t>
  </si>
  <si>
    <t xml:space="preserve">295</t>
  </si>
  <si>
    <t xml:space="preserve">MR02-KA602</t>
  </si>
  <si>
    <t xml:space="preserve">562</t>
  </si>
  <si>
    <t xml:space="preserve">MR02-KA603</t>
  </si>
  <si>
    <t xml:space="preserve">564</t>
  </si>
  <si>
    <t xml:space="preserve">297</t>
  </si>
  <si>
    <t xml:space="preserve">MR02-KA604</t>
  </si>
  <si>
    <t xml:space="preserve">566</t>
  </si>
  <si>
    <t xml:space="preserve">MR02-KA605</t>
  </si>
  <si>
    <t xml:space="preserve">568</t>
  </si>
  <si>
    <t xml:space="preserve">299</t>
  </si>
  <si>
    <t xml:space="preserve">MR02-KA606</t>
  </si>
  <si>
    <t xml:space="preserve">570</t>
  </si>
  <si>
    <t xml:space="preserve">MR02-SA612</t>
  </si>
  <si>
    <t xml:space="preserve">Ovladač otočný třípolohový černý</t>
  </si>
  <si>
    <t xml:space="preserve">572</t>
  </si>
  <si>
    <t xml:space="preserve">301</t>
  </si>
  <si>
    <t xml:space="preserve">MR02-SA612.1</t>
  </si>
  <si>
    <t xml:space="preserve">Kontakt samostatný 1Z</t>
  </si>
  <si>
    <t xml:space="preserve">574</t>
  </si>
  <si>
    <t xml:space="preserve">MR02-SA612.2</t>
  </si>
  <si>
    <t xml:space="preserve">Kontakt samostatný 1V</t>
  </si>
  <si>
    <t xml:space="preserve">576</t>
  </si>
  <si>
    <t xml:space="preserve">303</t>
  </si>
  <si>
    <t xml:space="preserve">MR02-HL613</t>
  </si>
  <si>
    <t xml:space="preserve">Signálka zelená LED 24V AC/DC</t>
  </si>
  <si>
    <t xml:space="preserve">578</t>
  </si>
  <si>
    <t xml:space="preserve">MR02-HL615</t>
  </si>
  <si>
    <t xml:space="preserve">Signálka žlutá LED 24V AC/DC</t>
  </si>
  <si>
    <t xml:space="preserve">580</t>
  </si>
  <si>
    <t xml:space="preserve">305</t>
  </si>
  <si>
    <t xml:space="preserve">MR02-WL136</t>
  </si>
  <si>
    <t xml:space="preserve">Pohon klapkový 24V AC/DC 5Nm</t>
  </si>
  <si>
    <t xml:space="preserve">582</t>
  </si>
  <si>
    <t xml:space="preserve">MR02-WL138</t>
  </si>
  <si>
    <t xml:space="preserve">584</t>
  </si>
  <si>
    <t xml:space="preserve">307</t>
  </si>
  <si>
    <t xml:space="preserve">Pol71</t>
  </si>
  <si>
    <t xml:space="preserve">Požární ucpávky</t>
  </si>
  <si>
    <t xml:space="preserve">kpl.</t>
  </si>
  <si>
    <t xml:space="preserve">604</t>
  </si>
  <si>
    <t xml:space="preserve">Pol79</t>
  </si>
  <si>
    <t xml:space="preserve">Materiál úchytný a nosný pro kabelovou trasu</t>
  </si>
  <si>
    <t xml:space="preserve">608</t>
  </si>
  <si>
    <t xml:space="preserve">309</t>
  </si>
  <si>
    <t xml:space="preserve">Pol86</t>
  </si>
  <si>
    <t xml:space="preserve">Programové vybavení ústředny</t>
  </si>
  <si>
    <t xml:space="preserve">610</t>
  </si>
  <si>
    <t xml:space="preserve">Pol87</t>
  </si>
  <si>
    <t xml:space="preserve">Obslužné pracoviště řídícího systému, HW+SW</t>
  </si>
  <si>
    <t xml:space="preserve">612</t>
  </si>
  <si>
    <t xml:space="preserve">311</t>
  </si>
  <si>
    <t xml:space="preserve">Pol72</t>
  </si>
  <si>
    <t xml:space="preserve">Žlab kabelový úložný zinkovaný 50x35 mm, vč. víka</t>
  </si>
  <si>
    <t xml:space="preserve">606</t>
  </si>
  <si>
    <t xml:space="preserve">OST</t>
  </si>
  <si>
    <t xml:space="preserve">Pol88</t>
  </si>
  <si>
    <t xml:space="preserve">Oživení, uvedení do provozu</t>
  </si>
  <si>
    <t xml:space="preserve">614</t>
  </si>
  <si>
    <t xml:space="preserve">313</t>
  </si>
  <si>
    <t xml:space="preserve">Pol89</t>
  </si>
  <si>
    <t xml:space="preserve">Revize rozvaděčë</t>
  </si>
  <si>
    <t xml:space="preserve">616</t>
  </si>
  <si>
    <t xml:space="preserve">Pol90</t>
  </si>
  <si>
    <t xml:space="preserve">Podružný materiál</t>
  </si>
  <si>
    <t xml:space="preserve">618</t>
  </si>
  <si>
    <t xml:space="preserve">315</t>
  </si>
  <si>
    <t xml:space="preserve">Pol91</t>
  </si>
  <si>
    <t xml:space="preserve">Provozní, funkční, komplexní zkoušky, test 1:1</t>
  </si>
  <si>
    <t xml:space="preserve">620</t>
  </si>
  <si>
    <t xml:space="preserve">Pol92</t>
  </si>
  <si>
    <t xml:space="preserve">Zaučení obsluhy, vypracování uživatelských manuálů</t>
  </si>
  <si>
    <t xml:space="preserve">622</t>
  </si>
  <si>
    <t xml:space="preserve">317</t>
  </si>
  <si>
    <t xml:space="preserve">Pol93</t>
  </si>
  <si>
    <t xml:space="preserve">Výchozí revizní zpráva</t>
  </si>
  <si>
    <t xml:space="preserve">624</t>
  </si>
  <si>
    <t xml:space="preserve">Pol94</t>
  </si>
  <si>
    <t xml:space="preserve">Dokumentace skutečného provedení (4 paré)</t>
  </si>
  <si>
    <t xml:space="preserve">626</t>
  </si>
  <si>
    <t xml:space="preserve">319</t>
  </si>
  <si>
    <t xml:space="preserve">Pol95</t>
  </si>
  <si>
    <t xml:space="preserve">Koordinace s ostatními profesemi</t>
  </si>
  <si>
    <t xml:space="preserve">628</t>
  </si>
  <si>
    <t xml:space="preserve">Pol96</t>
  </si>
  <si>
    <t xml:space="preserve">Spolupráce s IT technikem investora</t>
  </si>
  <si>
    <t xml:space="preserve">630</t>
  </si>
  <si>
    <t xml:space="preserve">321</t>
  </si>
  <si>
    <t xml:space="preserve">Pol97</t>
  </si>
  <si>
    <t xml:space="preserve">Spolupráce se zástupcem provozovatele, investora</t>
  </si>
  <si>
    <t xml:space="preserve">632</t>
  </si>
  <si>
    <t xml:space="preserve">Pol98</t>
  </si>
  <si>
    <t xml:space="preserve">Ostatní náklady (doprava, cestovmé, lešení, zabezpečení)</t>
  </si>
  <si>
    <t xml:space="preserve">634</t>
  </si>
  <si>
    <t xml:space="preserve">01 - Stavebně konstrukční část-statika</t>
  </si>
  <si>
    <t xml:space="preserve">    3 - Svislé a kompletní konstrukce</t>
  </si>
  <si>
    <t xml:space="preserve">    998 - Přesun hmot</t>
  </si>
  <si>
    <t xml:space="preserve">    712 - Povlakové krytiny</t>
  </si>
  <si>
    <t xml:space="preserve">    763 - Konstrukce suché výstavby</t>
  </si>
  <si>
    <t xml:space="preserve">    767 - Konstrukce zámečnické</t>
  </si>
  <si>
    <t xml:space="preserve">    776 - Podlahy povlakové</t>
  </si>
  <si>
    <t xml:space="preserve">Svislé a kompletní konstrukce</t>
  </si>
  <si>
    <t xml:space="preserve">310231011</t>
  </si>
  <si>
    <t xml:space="preserve">Zazdívka otvorů ve zdivu nadzákladovém děrovanými cihlami plochy do 1 m2 přes P10 do P15, tl. zdiva 175 mm</t>
  </si>
  <si>
    <t xml:space="preserve">-790586055</t>
  </si>
  <si>
    <t xml:space="preserve">https://podminky.urs.cz/item/CS_URS_2024_01/310231011</t>
  </si>
  <si>
    <t xml:space="preserve">"zazdívka otvorů po vtahování potrubí ÚT" 4*0,8</t>
  </si>
  <si>
    <t xml:space="preserve">310235241</t>
  </si>
  <si>
    <t xml:space="preserve">Zazdívka otvorů ve zdivu nadzákladovém cihlami pálenými plochy do 0,0225 m2, ve zdi tl. do 300 mm</t>
  </si>
  <si>
    <t xml:space="preserve">-1034539076</t>
  </si>
  <si>
    <t xml:space="preserve">https://podminky.urs.cz/item/CS_URS_2024_01/310235241</t>
  </si>
  <si>
    <t xml:space="preserve">"otvory po sondách 120 ks oboustraně" 120*2</t>
  </si>
  <si>
    <t xml:space="preserve">310321111</t>
  </si>
  <si>
    <t xml:space="preserve">Zabetonování otvorů ve zdivu nadzákladovém včetně bednění, odbednění a výztuže (materiál v ceně) plochy do 1 m2</t>
  </si>
  <si>
    <t xml:space="preserve">m3</t>
  </si>
  <si>
    <t xml:space="preserve">1568284885</t>
  </si>
  <si>
    <t xml:space="preserve">https://podminky.urs.cz/item/CS_URS_2024_01/310321111</t>
  </si>
  <si>
    <t xml:space="preserve">"po osazení ocel. prvků" 4*0,1*0,3*0,4</t>
  </si>
  <si>
    <t xml:space="preserve">317234410</t>
  </si>
  <si>
    <t xml:space="preserve">Vyzdívka mezi nosníky cihlami pálenými na maltu cementovou</t>
  </si>
  <si>
    <t xml:space="preserve">-872733713</t>
  </si>
  <si>
    <t xml:space="preserve">https://podminky.urs.cz/item/CS_URS_2024_01/317234410</t>
  </si>
  <si>
    <t xml:space="preserve">1,68*0,75*0,1+1,32*0,75*0,16+0,715*0,75*0,16+(1*0,16+1,9*0,16)*0,6+1,185*0,6*0,16+1,17*0,6*0,16+1,9*0,1*0,6+0,715*0,6*0,16+1,9*0,6*0,1*2+1,3*2*0,1*1</t>
  </si>
  <si>
    <t xml:space="preserve">2,07*0,1*0,6+1,82*0,1*0,6+2,07*0,1*0,6+1,415*0,16*0,6+2*0,715*0,16*0,6</t>
  </si>
  <si>
    <t xml:space="preserve">317944321</t>
  </si>
  <si>
    <t xml:space="preserve">Válcované nosníky dodatečně osazované do připravených otvorů bez zazdění hlav do č. 12</t>
  </si>
  <si>
    <t xml:space="preserve">1042910372</t>
  </si>
  <si>
    <t xml:space="preserve">https://podminky.urs.cz/item/CS_URS_2024_01/317944321</t>
  </si>
  <si>
    <t xml:space="preserve">"HEA 100" (10*2,07+5*1,82+10*1,3+5*1,68+15*1,9)*0,0167</t>
  </si>
  <si>
    <t xml:space="preserve">"UPN 100" 14*0,4*0,0106</t>
  </si>
  <si>
    <t xml:space="preserve">317944323</t>
  </si>
  <si>
    <t xml:space="preserve">Válcované nosníky dodatečně osazované do připravených otvorů bez zazdění hlav č. 14 až 22</t>
  </si>
  <si>
    <t xml:space="preserve">-1048164627</t>
  </si>
  <si>
    <t xml:space="preserve">https://podminky.urs.cz/item/CS_URS_2024_01/317944323</t>
  </si>
  <si>
    <t xml:space="preserve">"UPN 160" (6*0,715+3*1,7+3*1,185+3*1+3*1,32+6*0,715+9*0,4)*0,0188</t>
  </si>
  <si>
    <t xml:space="preserve">"IPN 160" (15*0,4+3*1,415)*0,0179</t>
  </si>
  <si>
    <t xml:space="preserve">346244381</t>
  </si>
  <si>
    <t xml:space="preserve">Plentování ocelových válcovaných nosníků jednostranné cihlami na maltu, výška stojiny do 200 mm</t>
  </si>
  <si>
    <t xml:space="preserve">1776337918</t>
  </si>
  <si>
    <t xml:space="preserve">https://podminky.urs.cz/item/CS_URS_2024_01/346244381</t>
  </si>
  <si>
    <t xml:space="preserve">1,68*0,1*2+1,32*0,16*2+0,715*0,16*2+0,715*0,16*2+2,9*0,16*2+1,185*2*0,16</t>
  </si>
  <si>
    <t xml:space="preserve">1,17*0,16*2+2*1,9*0,1*2+2*1,3*0,1*2+2*2,07*0,1*2+1,82*0,1*2+1,415*2*0,16+2*0,715*0,16*2</t>
  </si>
  <si>
    <t xml:space="preserve">349231811</t>
  </si>
  <si>
    <t xml:space="preserve">Přizdívka z cihel ostění s ozubem ve vybouraných otvorech, s vysekáním kapes pro zavázaní přes 80 do 150 mm</t>
  </si>
  <si>
    <t xml:space="preserve">-388937513</t>
  </si>
  <si>
    <t xml:space="preserve">https://podminky.urs.cz/item/CS_URS_2024_01/349231811</t>
  </si>
  <si>
    <t xml:space="preserve">"strojovna VZT" 1,77*3</t>
  </si>
  <si>
    <t xml:space="preserve">-856538872</t>
  </si>
  <si>
    <t xml:space="preserve">"demontáž SDK"386,38</t>
  </si>
  <si>
    <t xml:space="preserve">953961214</t>
  </si>
  <si>
    <t xml:space="preserve">Kotva chemická s vyvrtáním otvoru do betonu, železobetonu nebo tvrdého kamene chemická patrona, velikost M 16, hloubka 125 mm</t>
  </si>
  <si>
    <t xml:space="preserve">233672165</t>
  </si>
  <si>
    <t xml:space="preserve">https://podminky.urs.cz/item/CS_URS_2024_01/953961214</t>
  </si>
  <si>
    <t xml:space="preserve">953965131</t>
  </si>
  <si>
    <t xml:space="preserve">Kotva chemická s vyvrtáním otvoru kotevní šrouby pro chemické kotvy, velikost M 16, délka 190 mm</t>
  </si>
  <si>
    <t xml:space="preserve">-119752783</t>
  </si>
  <si>
    <t xml:space="preserve">https://podminky.urs.cz/item/CS_URS_2024_01/953965131</t>
  </si>
  <si>
    <t xml:space="preserve">962031011</t>
  </si>
  <si>
    <t xml:space="preserve">Bourání příček nebo přizdívek z cihel děrovaných, tl. do 100 mm</t>
  </si>
  <si>
    <t xml:space="preserve">-69031864</t>
  </si>
  <si>
    <t xml:space="preserve">https://podminky.urs.cz/item/CS_URS_2024_01/962031011</t>
  </si>
  <si>
    <t xml:space="preserve">"310" (5,02)*3,8+1,77*2,5-1*2</t>
  </si>
  <si>
    <t xml:space="preserve">962031013</t>
  </si>
  <si>
    <t xml:space="preserve">Bourání příček nebo přizdívek z cihel děrovaných, tl. přes 100 do 150 mm</t>
  </si>
  <si>
    <t xml:space="preserve">1406711748</t>
  </si>
  <si>
    <t xml:space="preserve">https://podminky.urs.cz/item/CS_URS_2024_01/962031013</t>
  </si>
  <si>
    <t xml:space="preserve">"310" (6,75+5,02)*3,8</t>
  </si>
  <si>
    <t xml:space="preserve">965043341</t>
  </si>
  <si>
    <t xml:space="preserve">Bourání mazanin betonových s potěrem nebo teracem tl. do 100 mm, plochy přes 4 m2</t>
  </si>
  <si>
    <t xml:space="preserve">57681451</t>
  </si>
  <si>
    <t xml:space="preserve">https://podminky.urs.cz/item/CS_URS_2024_01/965043341</t>
  </si>
  <si>
    <t xml:space="preserve">"310" 6,75*9,5*0,1</t>
  </si>
  <si>
    <t xml:space="preserve">965049111</t>
  </si>
  <si>
    <t xml:space="preserve">Bourání mazanin Příplatek k cenám za bourání mazanin betonových se svařovanou sítí, tl. do 100 mm</t>
  </si>
  <si>
    <t xml:space="preserve">-1398757060</t>
  </si>
  <si>
    <t xml:space="preserve">https://podminky.urs.cz/item/CS_URS_2024_01/965049111</t>
  </si>
  <si>
    <t xml:space="preserve">965082941</t>
  </si>
  <si>
    <t xml:space="preserve">Odstranění násypu pod podlahami nebo ochranného násypu na střechách tl. přes 200 mm jakékoliv plochy</t>
  </si>
  <si>
    <t xml:space="preserve">-61335091</t>
  </si>
  <si>
    <t xml:space="preserve">https://podminky.urs.cz/item/CS_URS_2024_01/965082941</t>
  </si>
  <si>
    <t xml:space="preserve">"střecha nad 310" 0,25*(0,9*0,9+1,35*0,73)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2135674884</t>
  </si>
  <si>
    <t xml:space="preserve">https://podminky.urs.cz/item/CS_URS_2024_01/968062455</t>
  </si>
  <si>
    <t xml:space="preserve">"310" 1*2+2*0,8*2</t>
  </si>
  <si>
    <t xml:space="preserve">971033181</t>
  </si>
  <si>
    <t xml:space="preserve">Vybourání otvorů ve zdivu základovém nebo nadzákladovém z cihel, tvárnic, příčkovek z cihel pálených na maltu vápennou nebo vápenocementovou průměru profilu do 60 mm, tl. do 900 mm</t>
  </si>
  <si>
    <t xml:space="preserve">-298290320</t>
  </si>
  <si>
    <t xml:space="preserve">https://podminky.urs.cz/item/CS_URS_2024_01/971033181</t>
  </si>
  <si>
    <t xml:space="preserve">"Sondy pro ověření pozic konstrukcí" 120</t>
  </si>
  <si>
    <t xml:space="preserve">971033471</t>
  </si>
  <si>
    <t xml:space="preserve">Vybourání otvorů ve zdivu základovém nebo nadzákladovém z cihel, tvárnic, příčkovek z cihel pálených na maltu vápennou nebo vápenocementovou plochy do 0,25 m2, tl. do 750 mm</t>
  </si>
  <si>
    <t xml:space="preserve">1295058652</t>
  </si>
  <si>
    <t xml:space="preserve">https://podminky.urs.cz/item/CS_URS_2024_01/971033471</t>
  </si>
  <si>
    <t xml:space="preserve">"321"3</t>
  </si>
  <si>
    <t xml:space="preserve">"325-6"6</t>
  </si>
  <si>
    <t xml:space="preserve">"335"4</t>
  </si>
  <si>
    <t xml:space="preserve">971033481</t>
  </si>
  <si>
    <t xml:space="preserve">Vybourání otvorů ve zdivu základovém nebo nadzákladovém z cihel, tvárnic, příčkovek z cihel pálených na maltu vápennou nebo vápenocementovou plochy do 0,25 m2, tl. do 900 mm</t>
  </si>
  <si>
    <t xml:space="preserve">-412822663</t>
  </si>
  <si>
    <t xml:space="preserve">https://podminky.urs.cz/item/CS_URS_2024_01/971033481</t>
  </si>
  <si>
    <t xml:space="preserve">"321"1</t>
  </si>
  <si>
    <t xml:space="preserve">971033531</t>
  </si>
  <si>
    <t xml:space="preserve">Vybourání otvorů ve zdivu základovém nebo nadzákladovém z cihel, tvárnic, příčkovek z cihel pálených na maltu vápennou nebo vápenocementovou plochy do 1 m2, tl. do 150 mm</t>
  </si>
  <si>
    <t xml:space="preserve">369192917</t>
  </si>
  <si>
    <t xml:space="preserve">https://podminky.urs.cz/item/CS_URS_2024_01/971033531</t>
  </si>
  <si>
    <t xml:space="preserve">"bourání otvorů ve stoupačce ÚT pro vtahování potrubí- 4 ks" 4*0,8</t>
  </si>
  <si>
    <t xml:space="preserve">971033561</t>
  </si>
  <si>
    <t xml:space="preserve">Vybourání otvorů ve zdivu základovém nebo nadzákladovém z cihel, tvárnic, příčkovek z cihel pálených na maltu vápennou nebo vápenocementovou plochy do 1 m2, tl. do 600 mm</t>
  </si>
  <si>
    <t xml:space="preserve">-274780358</t>
  </si>
  <si>
    <t xml:space="preserve">https://podminky.urs.cz/item/CS_URS_2024_01/971033561</t>
  </si>
  <si>
    <t xml:space="preserve">"míst.323-6"( 0,91*0,3*0,6+0,885*0,3*2*0,6)*2*0,6</t>
  </si>
  <si>
    <t xml:space="preserve">971033581</t>
  </si>
  <si>
    <t xml:space="preserve">Vybourání otvorů ve zdivu základovém nebo nadzákladovém z cihel, tvárnic, příčkovek z cihel pálených na maltu vápennou nebo vápenocementovou plochy do 1 m2, tl. do 900 mm</t>
  </si>
  <si>
    <t xml:space="preserve">750135979</t>
  </si>
  <si>
    <t xml:space="preserve">https://podminky.urs.cz/item/CS_URS_2024_01/971033581</t>
  </si>
  <si>
    <t xml:space="preserve">"míst.321"1,33*0,3*0,75</t>
  </si>
  <si>
    <t xml:space="preserve">971033591</t>
  </si>
  <si>
    <t xml:space="preserve">Vybourání otvorů ve zdivu základovém nebo nadzákladovém z cihel, tvárnic, příčkovek z cihel pálených na maltu vápennou nebo vápenocementovou plochy do 1 m2, tl. přes 900 mm</t>
  </si>
  <si>
    <t xml:space="preserve">-1680834020</t>
  </si>
  <si>
    <t xml:space="preserve">https://podminky.urs.cz/item/CS_URS_2024_01/971033591</t>
  </si>
  <si>
    <t xml:space="preserve">"309-10"0,9*0,35*0,89+0,9*0,35*1,04+1,35*0,35*1,2+0,9*0,35*2*1,2</t>
  </si>
  <si>
    <t xml:space="preserve">972054411</t>
  </si>
  <si>
    <t xml:space="preserve">Vybourání otvorů ve stropech nebo klenbách železobetonových bez odstranění podlahy a násypu, plochy do 1 m2, tl. do 80 mm</t>
  </si>
  <si>
    <t xml:space="preserve">-298664659</t>
  </si>
  <si>
    <t xml:space="preserve">https://podminky.urs.cz/item/CS_URS_2024_01/972054411</t>
  </si>
  <si>
    <t xml:space="preserve">"310 maz.střecha"(0,9*0,9+1,35*0,73)*0,05</t>
  </si>
  <si>
    <t xml:space="preserve">972054491</t>
  </si>
  <si>
    <t xml:space="preserve">Vybourání otvorů ve stropech nebo klenbách železobetonových bez odstranění podlahy a násypu, plochy do 1 m2, tl. přes 80 mm</t>
  </si>
  <si>
    <t xml:space="preserve">-881965309</t>
  </si>
  <si>
    <t xml:space="preserve">https://podminky.urs.cz/item/CS_URS_2024_01/972054491</t>
  </si>
  <si>
    <t xml:space="preserve">"310 ŽB strop"(0,9*0,9+1,35*0,73)*0,12</t>
  </si>
  <si>
    <t xml:space="preserve">973042261</t>
  </si>
  <si>
    <t xml:space="preserve">Vysekání výklenků nebo kapes ve zdivu betonovém kapes, plochy do 0,10 m2, hl. do 450 mm</t>
  </si>
  <si>
    <t xml:space="preserve">277664006</t>
  </si>
  <si>
    <t xml:space="preserve">https://podminky.urs.cz/item/CS_URS_2024_01/973042261</t>
  </si>
  <si>
    <t xml:space="preserve">"kapsy pro zatažení ocel. profil UPN240" 4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874018814</t>
  </si>
  <si>
    <t xml:space="preserve">https://podminky.urs.cz/item/CS_URS_2024_01/974031666</t>
  </si>
  <si>
    <t xml:space="preserve">"dle výk.oc.prvků"20,7+9,1+13+8,4+28,5+5,6+4,29+3,51+3,555+3+3,96+4,29+3,6+6+4,245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-1599764045</t>
  </si>
  <si>
    <t xml:space="preserve">https://podminky.urs.cz/item/CS_URS_2024_01/977151111</t>
  </si>
  <si>
    <t xml:space="preserve">"do ŽB trámu pro příložky 61 ks" 61*0,18</t>
  </si>
  <si>
    <t xml:space="preserve">977312111</t>
  </si>
  <si>
    <t xml:space="preserve">Řezání stávajících betonových mazanin s vyztužením hloubky do 50 mm</t>
  </si>
  <si>
    <t xml:space="preserve">1131811892</t>
  </si>
  <si>
    <t xml:space="preserve">https://podminky.urs.cz/item/CS_URS_2024_01/977312111</t>
  </si>
  <si>
    <t xml:space="preserve">"310 Strop a střecha" 2*(0,9*4+(1,35+0,73)*2)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538786125</t>
  </si>
  <si>
    <t xml:space="preserve">https://podminky.urs.cz/item/CS_URS_2024_01/997013212</t>
  </si>
  <si>
    <t xml:space="preserve">997013501</t>
  </si>
  <si>
    <t xml:space="preserve">Odvoz suti a vybouraných hmot na skládku nebo meziskládku se složením, na vzdálenost do 1 km</t>
  </si>
  <si>
    <t xml:space="preserve">-444197777</t>
  </si>
  <si>
    <t xml:space="preserve">https://podminky.urs.cz/item/CS_URS_2024_01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939696646</t>
  </si>
  <si>
    <t xml:space="preserve">https://podminky.urs.cz/item/CS_URS_2024_01/997013509</t>
  </si>
  <si>
    <t xml:space="preserve">"20km" 49,047*40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1227127236</t>
  </si>
  <si>
    <t xml:space="preserve">https://podminky.urs.cz/item/CS_URS_2024_01/997013609</t>
  </si>
  <si>
    <t xml:space="preserve">998</t>
  </si>
  <si>
    <t xml:space="preserve">Přesun hmot</t>
  </si>
  <si>
    <t xml:space="preserve">998018003</t>
  </si>
  <si>
    <t xml:space="preserve">Přesun hmot pro budovy občanské výstavby, bydlení, výrobu a služby ruční (bez užití mechanizace) vodorovná dopravní vzdálenost do 100 m pro budovy s jakoukoliv nosnou konstrukcí výšky přes 12 do 24 m</t>
  </si>
  <si>
    <t xml:space="preserve">-1119855731</t>
  </si>
  <si>
    <t xml:space="preserve">https://podminky.urs.cz/item/CS_URS_2024_01/998018003</t>
  </si>
  <si>
    <t xml:space="preserve">712</t>
  </si>
  <si>
    <t xml:space="preserve">Povlakové krytiny</t>
  </si>
  <si>
    <t xml:space="preserve">712340833</t>
  </si>
  <si>
    <t xml:space="preserve">Odstranění povlakové krytiny střech plochých do 10° z přitavených pásů NAIP v plné ploše třívrstvé</t>
  </si>
  <si>
    <t xml:space="preserve">2084717798</t>
  </si>
  <si>
    <t xml:space="preserve">https://podminky.urs.cz/item/CS_URS_2024_01/712340833</t>
  </si>
  <si>
    <t xml:space="preserve">0,9*0,9+1,35*0,73</t>
  </si>
  <si>
    <t xml:space="preserve">763</t>
  </si>
  <si>
    <t xml:space="preserve">Konstrukce suché výstavby</t>
  </si>
  <si>
    <t xml:space="preserve">763131831</t>
  </si>
  <si>
    <t xml:space="preserve">Demontáž podhledu nebo samostatného požárního předělu ze sádrokartonových desek s nosnou konstrukcí jednovrstvou z ocelových profilů, opláštění jednoduché</t>
  </si>
  <si>
    <t xml:space="preserve">-24842993</t>
  </si>
  <si>
    <t xml:space="preserve">https://podminky.urs.cz/item/CS_URS_2024_01/763131831</t>
  </si>
  <si>
    <t xml:space="preserve">"SDK kaslík" (0,35+0,35)*(81+10,4)+(0,35*2+0,9)*2,4*2</t>
  </si>
  <si>
    <t xml:space="preserve">763135812</t>
  </si>
  <si>
    <t xml:space="preserve">Demontáž podhledu sádrokartonového kazetového na zavěšeném na roštu polozapuštěném</t>
  </si>
  <si>
    <t xml:space="preserve">1692861590</t>
  </si>
  <si>
    <t xml:space="preserve">https://podminky.urs.cz/item/CS_URS_2024_01/763135812</t>
  </si>
  <si>
    <t xml:space="preserve">"309"97,67</t>
  </si>
  <si>
    <t xml:space="preserve">"310"64,92</t>
  </si>
  <si>
    <t xml:space="preserve">"335"95,42</t>
  </si>
  <si>
    <t xml:space="preserve">"325"31,43</t>
  </si>
  <si>
    <t xml:space="preserve">"326"32,04"</t>
  </si>
  <si>
    <t xml:space="preserve">"324"64,9</t>
  </si>
  <si>
    <t xml:space="preserve">767</t>
  </si>
  <si>
    <t xml:space="preserve">Konstrukce zámečnické</t>
  </si>
  <si>
    <t xml:space="preserve">767995111</t>
  </si>
  <si>
    <t xml:space="preserve">Montáž ostatních atypických zámečnických konstrukcí hmotnosti do 5 kg</t>
  </si>
  <si>
    <t xml:space="preserve">1532877200</t>
  </si>
  <si>
    <t xml:space="preserve">https://podminky.urs.cz/item/CS_URS_2024_01/767995111</t>
  </si>
  <si>
    <t xml:space="preserve">"stačníky, plechy a sváry" 95,29</t>
  </si>
  <si>
    <t xml:space="preserve">13611238</t>
  </si>
  <si>
    <t xml:space="preserve">plech ocelový hladký jakost S235JR tl 15mm tabule</t>
  </si>
  <si>
    <t xml:space="preserve">-602908448</t>
  </si>
  <si>
    <t xml:space="preserve">767995112</t>
  </si>
  <si>
    <t xml:space="preserve">Montáž ostatních atypických zámečnických konstrukcí hmotnosti přes 5 do 10 kg</t>
  </si>
  <si>
    <t xml:space="preserve">-2075728936</t>
  </si>
  <si>
    <t xml:space="preserve">https://podminky.urs.cz/item/CS_URS_2024_01/767995112</t>
  </si>
  <si>
    <t xml:space="preserve">"montáž zesílení stropu- hmotnost viz. tab" 1191</t>
  </si>
  <si>
    <t xml:space="preserve">13010942</t>
  </si>
  <si>
    <t xml:space="preserve">ocel profilová jakost S235JR (11 375) průřez UPE 240</t>
  </si>
  <si>
    <t xml:space="preserve">-1836561781</t>
  </si>
  <si>
    <t xml:space="preserve">"hm. dle tab." 1,191</t>
  </si>
  <si>
    <t xml:space="preserve">762085112</t>
  </si>
  <si>
    <t xml:space="preserve">Montáž ocelových spojovacích prostředků (materiál ve specifikaci) svorníků nebo šroubů délky přes 150 do 300 mm</t>
  </si>
  <si>
    <t xml:space="preserve">986129163</t>
  </si>
  <si>
    <t xml:space="preserve">https://podminky.urs.cz/item/CS_URS_2024_01/762085112</t>
  </si>
  <si>
    <t xml:space="preserve">31197006</t>
  </si>
  <si>
    <t xml:space="preserve">tyč závitová Pz 4.6 M16</t>
  </si>
  <si>
    <t xml:space="preserve">170561375</t>
  </si>
  <si>
    <t xml:space="preserve">"svorník 61 ks" 61*0,3</t>
  </si>
  <si>
    <t xml:space="preserve">31111008</t>
  </si>
  <si>
    <t xml:space="preserve">matice přesná šestihranná Pz DIN 934-8 M16</t>
  </si>
  <si>
    <t xml:space="preserve">100 kus</t>
  </si>
  <si>
    <t xml:space="preserve">1937439875</t>
  </si>
  <si>
    <t xml:space="preserve">1,22</t>
  </si>
  <si>
    <t xml:space="preserve">311210055</t>
  </si>
  <si>
    <t xml:space="preserve">podložka pod dřevěnou konstrukci DIN 440 D 10mm</t>
  </si>
  <si>
    <t xml:space="preserve">711553781</t>
  </si>
  <si>
    <t xml:space="preserve">998767123</t>
  </si>
  <si>
    <t xml:space="preserve">Přesun hmot pro zámečnické konstrukce stanovený z hmotnosti přesunovaného materiálu vodorovná dopravní vzdálenost do 50 m ruční (bez užití mechanizace) v objektech výšky přes 12 do 24 m</t>
  </si>
  <si>
    <t xml:space="preserve">-591192580</t>
  </si>
  <si>
    <t xml:space="preserve">https://podminky.urs.cz/item/CS_URS_2024_01/998767123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862932570</t>
  </si>
  <si>
    <t xml:space="preserve">https://podminky.urs.cz/item/CS_URS_2024_01/776201812</t>
  </si>
  <si>
    <t xml:space="preserve">"310" 6,75*4,33+5,02*3,05+5,02*2,25+5,02*1,2+1,77*0,45</t>
  </si>
  <si>
    <t xml:space="preserve">776410811</t>
  </si>
  <si>
    <t xml:space="preserve">Demontáž soklíků nebo lišt pryžových nebo plastových</t>
  </si>
  <si>
    <t xml:space="preserve">-656867360</t>
  </si>
  <si>
    <t xml:space="preserve">https://podminky.urs.cz/item/CS_URS_2024_01/776410811</t>
  </si>
  <si>
    <t xml:space="preserve">"310"(6,75+4,33)*2+(5,02+3,05)*2+(5,02+1,2)*2+0,45*2</t>
  </si>
  <si>
    <t xml:space="preserve">02 - Architektonicko stavební část</t>
  </si>
  <si>
    <t xml:space="preserve">    766 - Konstrukce truhlářské</t>
  </si>
  <si>
    <t xml:space="preserve">    771 - Podlahy z dlaždic</t>
  </si>
  <si>
    <t xml:space="preserve">    784 - Dokončovací práce - malby a tapety</t>
  </si>
  <si>
    <t xml:space="preserve">611325422</t>
  </si>
  <si>
    <t xml:space="preserve">Oprava vápenocementové omítky vnitřních ploch štukové dvouvrstvé, tloušťky do 20 mm a tloušťky štuku do 3 mm stropů, v rozsahu opravované plochy přes 10 do 30%</t>
  </si>
  <si>
    <t xml:space="preserve">1297296285</t>
  </si>
  <si>
    <t xml:space="preserve">https://podminky.urs.cz/item/CS_URS_2024_01/611325422</t>
  </si>
  <si>
    <t xml:space="preserve">"310" 64,92</t>
  </si>
  <si>
    <t xml:space="preserve">612315223</t>
  </si>
  <si>
    <t xml:space="preserve">Vápenná omítka jednotlivých malých ploch štuková na stěnách, plochy jednotlivě přes 0,25 do 1 m2</t>
  </si>
  <si>
    <t xml:space="preserve">-1015459792</t>
  </si>
  <si>
    <t xml:space="preserve">https://podminky.urs.cz/item/CS_URS_2024_01/612315223</t>
  </si>
  <si>
    <t xml:space="preserve">" otvory stoupačky topení" 4</t>
  </si>
  <si>
    <t xml:space="preserve">"omítky na překladech prostupů" 18</t>
  </si>
  <si>
    <t xml:space="preserve">612315225</t>
  </si>
  <si>
    <t xml:space="preserve">Vápenná omítka jednotlivých malých ploch štuková na stěnách, plochy jednotlivě přes 1,0 do 4 m2</t>
  </si>
  <si>
    <t xml:space="preserve">-154137450</t>
  </si>
  <si>
    <t xml:space="preserve">https://podminky.urs.cz/item/CS_URS_2024_01/612315225</t>
  </si>
  <si>
    <t xml:space="preserve">"plocha vchod do 310" 2</t>
  </si>
  <si>
    <t xml:space="preserve">612325423</t>
  </si>
  <si>
    <t xml:space="preserve">Oprava vápenocementové omítky vnitřních ploch štukové dvouvrstvé, tloušťky do 20 mm a tloušťky štuku do 3 mm stěn, v rozsahu opravované plochy přes 30 do 50%</t>
  </si>
  <si>
    <t xml:space="preserve">-325819301</t>
  </si>
  <si>
    <t xml:space="preserve">https://podminky.urs.cz/item/CS_URS_2024_01/612325423</t>
  </si>
  <si>
    <t xml:space="preserve">"310A" (7+2,15+5,5+32,04+0,6+0,6*8+3,69+64,623+7,13)*3,5</t>
  </si>
  <si>
    <t xml:space="preserve">"323-326,stěna k chodbě" 33,5*3,5</t>
  </si>
  <si>
    <t xml:space="preserve">"321,322 stěna k chodbě" 23,95*3,5</t>
  </si>
  <si>
    <t xml:space="preserve">"309 stěna k chodbě" 14,34*3,5</t>
  </si>
  <si>
    <t xml:space="preserve">"310 strojovna" (6,75+9,42*2)*3,5</t>
  </si>
  <si>
    <t xml:space="preserve">619996117</t>
  </si>
  <si>
    <t xml:space="preserve">Ochrana stavebních konstrukcí a samostatných prvků včetně pozdějšího odstranění obedněním z OSB desek podlahy</t>
  </si>
  <si>
    <t xml:space="preserve">1997382245</t>
  </si>
  <si>
    <t xml:space="preserve">https://podminky.urs.cz/item/CS_URS_2024_01/619996117</t>
  </si>
  <si>
    <t xml:space="preserve">"míst. s novým podhledem" 96,96+96,11+64,9+31,43+32,04+95,42+97,67+284,61</t>
  </si>
  <si>
    <t xml:space="preserve">"míst. 327 až 334" 175,405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-706897125</t>
  </si>
  <si>
    <t xml:space="preserve">https://podminky.urs.cz/item/CS_URS_2024_01/619996145</t>
  </si>
  <si>
    <t xml:space="preserve">"ochranná vrstva pod osb a podlahu"974,545</t>
  </si>
  <si>
    <t xml:space="preserve">631311115</t>
  </si>
  <si>
    <t xml:space="preserve">Mazanina z betonu prostého bez zvýšených nároků na prostředí tl. přes 50 do 80 mm tř. C 20/25</t>
  </si>
  <si>
    <t xml:space="preserve">356884698</t>
  </si>
  <si>
    <t xml:space="preserve">https://podminky.urs.cz/item/CS_URS_2024_01/631311115</t>
  </si>
  <si>
    <t xml:space="preserve">"310"64,92*0,08</t>
  </si>
  <si>
    <t xml:space="preserve">631319171</t>
  </si>
  <si>
    <t xml:space="preserve">Příplatek k cenám mazanin za stržení povrchu spodní vrstvy mazaniny latí před vložením výztuže nebo pletiva pro tl. obou vrstev mazaniny přes 50 do 80 mm</t>
  </si>
  <si>
    <t xml:space="preserve">172504409</t>
  </si>
  <si>
    <t xml:space="preserve">https://podminky.urs.cz/item/CS_URS_2024_01/631319171</t>
  </si>
  <si>
    <t xml:space="preserve">631362021</t>
  </si>
  <si>
    <t xml:space="preserve">Výztuž mazanin ze svařovaných sítí z drátů typu KARI</t>
  </si>
  <si>
    <t xml:space="preserve">-673788428</t>
  </si>
  <si>
    <t xml:space="preserve">https://podminky.urs.cz/item/CS_URS_2024_01/631362021</t>
  </si>
  <si>
    <t xml:space="preserve">5,2*0,05</t>
  </si>
  <si>
    <t xml:space="preserve">-1090589565</t>
  </si>
  <si>
    <t xml:space="preserve">"místnosti s sdk"96,96+96,11+64,9+31,43+32,04+95,42+97,67+284,61</t>
  </si>
  <si>
    <t xml:space="preserve">"strojovna" 64,9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720890632</t>
  </si>
  <si>
    <t xml:space="preserve">https://podminky.urs.cz/item/CS_URS_2024_01/952901111</t>
  </si>
  <si>
    <t xml:space="preserve">1039,465+64,92</t>
  </si>
  <si>
    <t xml:space="preserve">953943211</t>
  </si>
  <si>
    <t xml:space="preserve">Osazování drobných kovových předmětů kotvených do stěny hasicího přístroje</t>
  </si>
  <si>
    <t xml:space="preserve">-802357596</t>
  </si>
  <si>
    <t xml:space="preserve">https://podminky.urs.cz/item/CS_URS_2024_01/953943211</t>
  </si>
  <si>
    <t xml:space="preserve">44932114</t>
  </si>
  <si>
    <t xml:space="preserve">přístroj hasicí ruční práškový PG 6 LE</t>
  </si>
  <si>
    <t xml:space="preserve">1462834276</t>
  </si>
  <si>
    <t xml:space="preserve">735172952</t>
  </si>
  <si>
    <t xml:space="preserve">713111121</t>
  </si>
  <si>
    <t xml:space="preserve">Montáž tepelné izolace stropů rohožemi, pásy, dílci, deskami, bloky (izolační materiál ve specifikaci) rovných spodem s uchycením (drátem, páskou apod.)</t>
  </si>
  <si>
    <t xml:space="preserve">1073108667</t>
  </si>
  <si>
    <t xml:space="preserve">https://podminky.urs.cz/item/CS_URS_2024_01/713111121</t>
  </si>
  <si>
    <t xml:space="preserve">"Skladba S1 dvě vrstvy, míst.321,322,323"(96,96+64,95+96,11)*2</t>
  </si>
  <si>
    <t xml:space="preserve">28376650</t>
  </si>
  <si>
    <t xml:space="preserve">deska XPS hrana polodrážková a hladký povrch 500kPA λ=0,035 tl 40mm</t>
  </si>
  <si>
    <t xml:space="preserve">-1012293615</t>
  </si>
  <si>
    <t xml:space="preserve">516,04*1,05 'Přepočtené koeficientem množství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10551926</t>
  </si>
  <si>
    <t xml:space="preserve">https://podminky.urs.cz/item/CS_URS_2024_01/713121111</t>
  </si>
  <si>
    <t xml:space="preserve">63148151</t>
  </si>
  <si>
    <t xml:space="preserve">deska tepelně izolační minerální univerzální λ=0,033-0,035 tl 50mm</t>
  </si>
  <si>
    <t xml:space="preserve">1975149885</t>
  </si>
  <si>
    <t xml:space="preserve">64,92*1,05 'Přepočtené koeficientem množství</t>
  </si>
  <si>
    <t xml:space="preserve">713191132</t>
  </si>
  <si>
    <t xml:space="preserve">Montáž tepelné izolace stavebních konstrukcí - doplňky a konstrukční součásti podlah, stropů vrchem nebo střech překrytí fólií separační z PE</t>
  </si>
  <si>
    <t xml:space="preserve">1158434458</t>
  </si>
  <si>
    <t xml:space="preserve">https://podminky.urs.cz/item/CS_URS_2024_01/713191132</t>
  </si>
  <si>
    <t xml:space="preserve">28343111</t>
  </si>
  <si>
    <t xml:space="preserve">fólie PE nevyztužená pro parotěsnou vrstvu podlah, stěn, stropů a střech nad 200g/m2</t>
  </si>
  <si>
    <t xml:space="preserve">-726199462</t>
  </si>
  <si>
    <t xml:space="preserve">64,92*1,1655 'Přepočtené koeficientem množství</t>
  </si>
  <si>
    <t xml:space="preserve">-1672019017</t>
  </si>
  <si>
    <t xml:space="preserve">763121481</t>
  </si>
  <si>
    <t xml:space="preserve">Stěna předsazená ze sádrokartonových desek s nosnou konstrukcí z ocelových profilů CW, UW dvojitě opláštěná deskami akustickými tl. 2 x 12,5 mm s izolací, EI 30, Rw do 28 dB, stěna tl. 77,5 mm, profil 50</t>
  </si>
  <si>
    <t xml:space="preserve">-582653768</t>
  </si>
  <si>
    <t xml:space="preserve">https://podminky.urs.cz/item/CS_URS_2024_01/763121481</t>
  </si>
  <si>
    <t xml:space="preserve">"strojovna" 6,75*3,5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659126800</t>
  </si>
  <si>
    <t xml:space="preserve">https://podminky.urs.cz/item/CS_URS_2024_01/763131411</t>
  </si>
  <si>
    <t xml:space="preserve">"pruh u oken" (23,95+33,49+14,544+14,215)*0,85</t>
  </si>
  <si>
    <t xml:space="preserve">763131712</t>
  </si>
  <si>
    <t xml:space="preserve">Podhled ze sádrokartonových desek ostatní práce a konstrukce na podhledech ze sádrokartonových desek napojení na jiný druh podhledu</t>
  </si>
  <si>
    <t xml:space="preserve">-1602546848</t>
  </si>
  <si>
    <t xml:space="preserve">https://podminky.urs.cz/item/CS_URS_2024_01/763131712</t>
  </si>
  <si>
    <t xml:space="preserve">"pruh u oken" 23,95+33,49+14,544+14,21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908788977</t>
  </si>
  <si>
    <t xml:space="preserve">https://podminky.urs.cz/item/CS_URS_2024_01/763131714</t>
  </si>
  <si>
    <t xml:space="preserve">86,99*(0,38+0,85)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1176240876</t>
  </si>
  <si>
    <t xml:space="preserve">https://podminky.urs.cz/item/CS_URS_2024_01/763131721</t>
  </si>
  <si>
    <t xml:space="preserve">763131732</t>
  </si>
  <si>
    <t xml:space="preserve">Podhled ze sádrokartonových desek ostatní práce a konstrukce na podhledech ze sádrokartonových desek čelo pro kazetové pohledy (F lišta) tl. 15 mm</t>
  </si>
  <si>
    <t xml:space="preserve">1134223359</t>
  </si>
  <si>
    <t xml:space="preserve">https://podminky.urs.cz/item/CS_URS_2024_01/763131732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60253389</t>
  </si>
  <si>
    <t xml:space="preserve">https://podminky.urs.cz/item/CS_URS_2024_01/763135102</t>
  </si>
  <si>
    <t xml:space="preserve">"321" 96,96</t>
  </si>
  <si>
    <t xml:space="preserve">"323" 96,11</t>
  </si>
  <si>
    <t xml:space="preserve">"324" 64,9</t>
  </si>
  <si>
    <t xml:space="preserve">"325" 31,43</t>
  </si>
  <si>
    <t xml:space="preserve">"326" 32,04</t>
  </si>
  <si>
    <t xml:space="preserve">"335" 95,42</t>
  </si>
  <si>
    <t xml:space="preserve">"309" 97,67</t>
  </si>
  <si>
    <t xml:space="preserve">"300A" 284,61</t>
  </si>
  <si>
    <t xml:space="preserve">"odpočet pásu u okna" -73,269</t>
  </si>
  <si>
    <t xml:space="preserve">ECP.G35404600</t>
  </si>
  <si>
    <t xml:space="preserve">Panel akustický Ecophon Focus A T24, PE, Bílá Frost, 600x600x20mm</t>
  </si>
  <si>
    <t xml:space="preserve">-1388146576</t>
  </si>
  <si>
    <t xml:space="preserve">725,871*1,05 'Přepočtené koeficientem množství</t>
  </si>
  <si>
    <t xml:space="preserve">763135611</t>
  </si>
  <si>
    <t xml:space="preserve">Montáž sádrokartonového podhledu opláštění z kazet</t>
  </si>
  <si>
    <t xml:space="preserve">-460532486</t>
  </si>
  <si>
    <t xml:space="preserve">https://podminky.urs.cz/item/CS_URS_2024_01/763135611</t>
  </si>
  <si>
    <t xml:space="preserve">"opětovná montáž míst.327,328,329,330,331,332,333,334" 4,68*4,67+4,72*4,67+4,63*4,67+4,72*4,67+4,64*4,67+4,78*4,67+4,69*4,67+4,7*4,67</t>
  </si>
  <si>
    <t xml:space="preserve">763135871</t>
  </si>
  <si>
    <t xml:space="preserve">Demontáž podhledu sádrokartonového vyjmutí desek děrovaných</t>
  </si>
  <si>
    <t xml:space="preserve">1433697734</t>
  </si>
  <si>
    <t xml:space="preserve">https://podminky.urs.cz/item/CS_URS_2024_01/763135871</t>
  </si>
  <si>
    <t xml:space="preserve">"demontáž pro rozvody slab. míst.327,328,329,330,331,332,333,334" 4,68*4,67+4,72*4,67+4,63*4,67+4,72*4,67+4,64*4,67+4,78*4,67+4,69*4,67+4,7*4,67</t>
  </si>
  <si>
    <t xml:space="preserve">76313R_01</t>
  </si>
  <si>
    <t xml:space="preserve">Uložení demontovaných desek k opětovné montáži</t>
  </si>
  <si>
    <t xml:space="preserve">154771691</t>
  </si>
  <si>
    <t xml:space="preserve">763264541</t>
  </si>
  <si>
    <t xml:space="preserve">Obklad ocelových nosníků sádrovláknitými deskami bez spodní konstrukce uzavřeného tvaru rozvinuté šíře přes 0,5 m do 0,75 m, opláštění deskou protipožární tl. 12,5 mm</t>
  </si>
  <si>
    <t xml:space="preserve">1637757639</t>
  </si>
  <si>
    <t xml:space="preserve">https://podminky.urs.cz/item/CS_URS_2024_01/763264541</t>
  </si>
  <si>
    <t xml:space="preserve">"strojovna" 2,4*2+0,9*2+1,35*2</t>
  </si>
  <si>
    <t xml:space="preserve">763264561</t>
  </si>
  <si>
    <t xml:space="preserve">Obklad ocelových nosníků sádrovláknitými deskami bez spodní konstrukce uzavřeného tvaru rozvinuté šíře přes 0,75 m do 1 m, opláštění deskou protipožární tl. 12,5 mm</t>
  </si>
  <si>
    <t xml:space="preserve">-1362904819</t>
  </si>
  <si>
    <t xml:space="preserve">https://podminky.urs.cz/item/CS_URS_2024_01/763264561</t>
  </si>
  <si>
    <t xml:space="preserve">"strojovna"2*7+2,34</t>
  </si>
  <si>
    <t xml:space="preserve">998763333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12 do 24 m</t>
  </si>
  <si>
    <t xml:space="preserve">1087285622</t>
  </si>
  <si>
    <t xml:space="preserve">https://podminky.urs.cz/item/CS_URS_2024_01/998763333</t>
  </si>
  <si>
    <t xml:space="preserve">766</t>
  </si>
  <si>
    <t xml:space="preserve">Konstrukce truhlářské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1511927395</t>
  </si>
  <si>
    <t xml:space="preserve">https://podminky.urs.cz/item/CS_URS_2024_01/766660022</t>
  </si>
  <si>
    <t xml:space="preserve">61162040</t>
  </si>
  <si>
    <t xml:space="preserve">dveře jednokřídlé dřevotřískové protipožární EI (EW) 30 D3 povrch fóliový plné 1000x1970-2100mm</t>
  </si>
  <si>
    <t xml:space="preserve">554514992</t>
  </si>
  <si>
    <t xml:space="preserve">766682211</t>
  </si>
  <si>
    <t xml:space="preserve">Montáž zárubní dřevěných nebo plastových obložkových protipožárních, pro dveře jednokřídlové, tloušťky stěny do 170 mm</t>
  </si>
  <si>
    <t xml:space="preserve">-1303983693</t>
  </si>
  <si>
    <t xml:space="preserve">https://podminky.urs.cz/item/CS_URS_2024_01/766682211</t>
  </si>
  <si>
    <t xml:space="preserve">61182320</t>
  </si>
  <si>
    <t xml:space="preserve">zárubeň jednokřídlá obložková s laminátovým povrchem a protipožární úpravou tl stěny 260-350mm rozměru 600-1100/1970, 2100mm</t>
  </si>
  <si>
    <t xml:space="preserve">-722895710</t>
  </si>
  <si>
    <t xml:space="preserve">998766123</t>
  </si>
  <si>
    <t xml:space="preserve">Přesun hmot pro konstrukce truhlářské stanovený z hmotnosti přesunovaného materiálu vodorovná dopravní vzdálenost do 50 m ruční (bez užití mechanizace) v objektech výšky přes 12 do 24 m</t>
  </si>
  <si>
    <t xml:space="preserve">1697442266</t>
  </si>
  <si>
    <t xml:space="preserve">https://podminky.urs.cz/item/CS_URS_2024_01/998766123</t>
  </si>
  <si>
    <t xml:space="preserve">771</t>
  </si>
  <si>
    <t xml:space="preserve">Podlahy z dlaždic</t>
  </si>
  <si>
    <t xml:space="preserve">771111011</t>
  </si>
  <si>
    <t xml:space="preserve">Příprava podkladu před provedením dlažby vysátí podlah</t>
  </si>
  <si>
    <t xml:space="preserve">-1847957344</t>
  </si>
  <si>
    <t xml:space="preserve">https://podminky.urs.cz/item/CS_URS_2024_01/771111011</t>
  </si>
  <si>
    <t xml:space="preserve">771121011</t>
  </si>
  <si>
    <t xml:space="preserve">Příprava podkladu před provedením dlažby nátěr penetrační na podlahu</t>
  </si>
  <si>
    <t xml:space="preserve">-1981854793</t>
  </si>
  <si>
    <t xml:space="preserve">https://podminky.urs.cz/item/CS_URS_2024_01/771121011</t>
  </si>
  <si>
    <t xml:space="preserve">771151022</t>
  </si>
  <si>
    <t xml:space="preserve">Příprava podkladu před provedením dlažby samonivelační stěrka min.pevnosti 30 MPa, tloušťky přes 3 do 5 mm</t>
  </si>
  <si>
    <t xml:space="preserve">-2090736444</t>
  </si>
  <si>
    <t xml:space="preserve">https://podminky.urs.cz/item/CS_URS_2024_01/771151022</t>
  </si>
  <si>
    <t xml:space="preserve">771473111</t>
  </si>
  <si>
    <t xml:space="preserve">Montáž soklů z dlaždic keramických lepených cementovým standardním lepidlem rovných, výšky do 65 mm</t>
  </si>
  <si>
    <t xml:space="preserve">40340245</t>
  </si>
  <si>
    <t xml:space="preserve">https://podminky.urs.cz/item/CS_URS_2024_01/771473111</t>
  </si>
  <si>
    <t xml:space="preserve">"310"(9,42+6,75)*2+0,3*2+0,45*2</t>
  </si>
  <si>
    <t xml:space="preserve">59761184</t>
  </si>
  <si>
    <t xml:space="preserve">sokl keramický mrazuvzdorný povrch hladký/matný tl do 10mm výšky přes 65 do 90mm</t>
  </si>
  <si>
    <t xml:space="preserve">-349819106</t>
  </si>
  <si>
    <t xml:space="preserve">771574474</t>
  </si>
  <si>
    <t xml:space="preserve">Montáž podlah z dlaždic keramických lepených cementovým flexibilním lepidlem pro vysoké mechanické zatížení, tloušťky přes 10 mm přes 4 do 6 ks/m2</t>
  </si>
  <si>
    <t xml:space="preserve">-1201536417</t>
  </si>
  <si>
    <t xml:space="preserve">https://podminky.urs.cz/item/CS_URS_2024_01/771574474</t>
  </si>
  <si>
    <t xml:space="preserve">59761148</t>
  </si>
  <si>
    <t xml:space="preserve">dlažba keramická slinutá mrazuvzdorná R9/A povrch hladký/matný tl do 10mm přes 6 do 9ks/m2</t>
  </si>
  <si>
    <t xml:space="preserve">-1821755346</t>
  </si>
  <si>
    <t xml:space="preserve">"ztratné 10%" 64,92*0,1</t>
  </si>
  <si>
    <t xml:space="preserve">771591112</t>
  </si>
  <si>
    <t xml:space="preserve">Izolace podlahy pod dlažbu nátěrem nebo stěrkou ve dvou vrstvách</t>
  </si>
  <si>
    <t xml:space="preserve">216016827</t>
  </si>
  <si>
    <t xml:space="preserve">https://podminky.urs.cz/item/CS_URS_2024_01/771591112</t>
  </si>
  <si>
    <t xml:space="preserve">771591264</t>
  </si>
  <si>
    <t xml:space="preserve">Izolace podlahy pod dlažbu těsnícími izolačními pásy mezi podlahou a stěnu</t>
  </si>
  <si>
    <t xml:space="preserve">909177316</t>
  </si>
  <si>
    <t xml:space="preserve">https://podminky.urs.cz/item/CS_URS_2024_01/771591264</t>
  </si>
  <si>
    <t xml:space="preserve">998771123</t>
  </si>
  <si>
    <t xml:space="preserve">Přesun hmot pro podlahy z dlaždic stanovený z hmotnosti přesunovaného materiálu vodorovná dopravní vzdálenost do 50 m ruční (bez užití mechanizace) v objektech výšky přes 12 do 24 m</t>
  </si>
  <si>
    <t xml:space="preserve">689422070</t>
  </si>
  <si>
    <t xml:space="preserve">https://podminky.urs.cz/item/CS_URS_2024_01/998771123</t>
  </si>
  <si>
    <t xml:space="preserve">784</t>
  </si>
  <si>
    <t xml:space="preserve">Dokončovací práce - malby a tapety</t>
  </si>
  <si>
    <t xml:space="preserve">784111001</t>
  </si>
  <si>
    <t xml:space="preserve">Oprášení (ometení) podkladu v místnostech výšky do 3,80 m</t>
  </si>
  <si>
    <t xml:space="preserve">1303757201</t>
  </si>
  <si>
    <t xml:space="preserve">https://podminky.urs.cz/item/CS_URS_2024_01/784111001</t>
  </si>
  <si>
    <t xml:space="preserve">784181102</t>
  </si>
  <si>
    <t xml:space="preserve">Penetrace podkladu jednonásobná základní pigmentovaná v místnostech výšky do 3,80 m</t>
  </si>
  <si>
    <t xml:space="preserve">1833218252</t>
  </si>
  <si>
    <t xml:space="preserve">https://podminky.urs.cz/item/CS_URS_2024_01/784181102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312873733</t>
  </si>
  <si>
    <t xml:space="preserve">https://podminky.urs.cz/item/CS_URS_2024_01/784211101</t>
  </si>
  <si>
    <t xml:space="preserve">"310A" (7+2,15+5,5+32,04+0,6+0,6*8+3,69+64,623+7,13)*3,0</t>
  </si>
  <si>
    <t xml:space="preserve">"322" (9,55+6,8)*2*3</t>
  </si>
  <si>
    <t xml:space="preserve">"321" (14,275+6,8)*2*3</t>
  </si>
  <si>
    <t xml:space="preserve">"310" (6,75+9,42)*2*3,5</t>
  </si>
  <si>
    <t xml:space="preserve">"309" (14,25+6,75)*2*3</t>
  </si>
  <si>
    <t xml:space="preserve">"335" (13,5+14+6,76+6,77+0,62*2)*3</t>
  </si>
  <si>
    <t xml:space="preserve">"323" (6,76+14,2)*2*3</t>
  </si>
  <si>
    <t xml:space="preserve">"324" (6,76+9,7)*2*3</t>
  </si>
  <si>
    <t xml:space="preserve">"325" (6,76+4,65)*2*3</t>
  </si>
  <si>
    <t xml:space="preserve">"326" (6,76+4,74)*2*3</t>
  </si>
  <si>
    <t xml:space="preserve">"pás strop SDK" 106,998</t>
  </si>
  <si>
    <t xml:space="preserve">ost100</t>
  </si>
  <si>
    <t xml:space="preserve">Vystěhování mobiliáře a uložení do externího skladu</t>
  </si>
  <si>
    <t xml:space="preserve">-1029934165</t>
  </si>
  <si>
    <t xml:space="preserve">ost101</t>
  </si>
  <si>
    <t xml:space="preserve">Převoz a montáž vystěhovaného mobiliáře, vyčištění</t>
  </si>
  <si>
    <t xml:space="preserve">-385584656</t>
  </si>
  <si>
    <t xml:space="preserve">08 - VZT</t>
  </si>
  <si>
    <t xml:space="preserve">    751 - Vzduchotechnika-Zařízení č. 1 Větrání </t>
  </si>
  <si>
    <t xml:space="preserve">    7512 - Zařízení č. 2 Chlazení m. č. 309</t>
  </si>
  <si>
    <t xml:space="preserve">    7513 -  Zařízení č. 3 Chlazení m. č. 335</t>
  </si>
  <si>
    <t xml:space="preserve">    7514 - Zařízení č. 4 Chlazení m. č. 326 a 325</t>
  </si>
  <si>
    <t xml:space="preserve">    7515 - Zařízení č. 5 Chlazení m. č. 324</t>
  </si>
  <si>
    <t xml:space="preserve">    7516 - Zařízení č. 6 Chlazení m. č. 323 </t>
  </si>
  <si>
    <t xml:space="preserve">    7517 - Zařízení č. 7 Chlazení m. č. 322</t>
  </si>
  <si>
    <t xml:space="preserve">    7518 - Zařízení č. 8 Chlazení m. č. 321</t>
  </si>
  <si>
    <t xml:space="preserve">    7529 - Zařízení č. 10 Úprava stávající vzduchotechniky</t>
  </si>
  <si>
    <t xml:space="preserve">      75191 - Potrubí CU, tvarovky, kabely.</t>
  </si>
  <si>
    <t xml:space="preserve">OST - Ostatní-uvedení do chodu</t>
  </si>
  <si>
    <t xml:space="preserve">-221574366</t>
  </si>
  <si>
    <t xml:space="preserve">Pol138</t>
  </si>
  <si>
    <t xml:space="preserve">Tepelná a akustická izolace vzt potrubí ve strojovně (zař. č. 1),</t>
  </si>
  <si>
    <t xml:space="preserve">Poznámka k položce:
6cm minerální plsti na trny + obal AL folií</t>
  </si>
  <si>
    <t xml:space="preserve">Pol139</t>
  </si>
  <si>
    <t xml:space="preserve">Tepelná a akustická izolace potruních rozvodů zař. č. 1 v jednotlivých větraných</t>
  </si>
  <si>
    <t xml:space="preserve">Poznámka k položce:
posluchárnách - 4 cm minerální plsti na trny + obal AL folií</t>
  </si>
  <si>
    <t xml:space="preserve">Pol140</t>
  </si>
  <si>
    <t xml:space="preserve">Tepelná a akustická izolace potrubních rozvodů zař. č. 2-9 v jednotlivých</t>
  </si>
  <si>
    <t xml:space="preserve">Poznámka k položce:
chlazených posluchárnách - 4cm minerální plsti na trny + obal AL folií</t>
  </si>
  <si>
    <t xml:space="preserve">Pol141</t>
  </si>
  <si>
    <t xml:space="preserve">Tepelná izolace vzt potrubí (zař. č. 10) - 10cm minerální plsti na trny + obal</t>
  </si>
  <si>
    <t xml:space="preserve">Poznámka k položce:
AL folií a oplechování</t>
  </si>
  <si>
    <t xml:space="preserve">751</t>
  </si>
  <si>
    <t xml:space="preserve">Vzduchotechnika-Zařízení č. 1 Větrání </t>
  </si>
  <si>
    <t xml:space="preserve">Pol99</t>
  </si>
  <si>
    <t xml:space="preserve">Sestavná jednotka - filtrace, rekuperace, vodnínohřev, přímý výparník vč</t>
  </si>
  <si>
    <t xml:space="preserve">Poznámka k položce:
elementů a příslušenství specifikace viz tech list
Qv=9100m3/h; p=350Pa; P=2x5kW (400V); Qt=21kW; Qch=31kW</t>
  </si>
  <si>
    <t xml:space="preserve">Pol100</t>
  </si>
  <si>
    <t xml:space="preserve">Kondenzační jednotka Qch=15,5kW; P=5,64kW (400V; 20A); ak tlak 57dB(A)</t>
  </si>
  <si>
    <t xml:space="preserve">Poznámka k položce:
vč řídicích boxů; el el expanzního ventilu; trasa potrubí chladiva 2x24m</t>
  </si>
  <si>
    <t xml:space="preserve">Pol101</t>
  </si>
  <si>
    <t xml:space="preserve">Žaluzie 1400x1000</t>
  </si>
  <si>
    <t xml:space="preserve">Pol102</t>
  </si>
  <si>
    <t xml:space="preserve">Žaluzie 800x800</t>
  </si>
  <si>
    <t xml:space="preserve">Pol103</t>
  </si>
  <si>
    <t xml:space="preserve">Vložka tlumiče 200x790 s oběma plechy</t>
  </si>
  <si>
    <t xml:space="preserve">Pol104</t>
  </si>
  <si>
    <t xml:space="preserve">Vložka tlumiče 200x620 s oběma plechy</t>
  </si>
  <si>
    <t xml:space="preserve">Pol105</t>
  </si>
  <si>
    <t xml:space="preserve">Vložka tlumiče 200x620 s jedním plechem</t>
  </si>
  <si>
    <t xml:space="preserve">Pol106</t>
  </si>
  <si>
    <t xml:space="preserve">Klapka 315x200 pro ovládání servem</t>
  </si>
  <si>
    <t xml:space="preserve">Pol107</t>
  </si>
  <si>
    <t xml:space="preserve">Klapka 250x200 pro ovládání servem</t>
  </si>
  <si>
    <t xml:space="preserve">Pol108</t>
  </si>
  <si>
    <t xml:space="preserve">Klapka 500x200 pro ovládání servem</t>
  </si>
  <si>
    <t xml:space="preserve">Pol109</t>
  </si>
  <si>
    <t xml:space="preserve">Ohebné hliníkové potrubí Js 250 s útlumem hluku</t>
  </si>
  <si>
    <t xml:space="preserve">Pol110</t>
  </si>
  <si>
    <t xml:space="preserve">Potrubí spiro vč tvar kusů Js 250</t>
  </si>
  <si>
    <t xml:space="preserve">Pol111</t>
  </si>
  <si>
    <t xml:space="preserve">Potrubí z desek ALP tloušťka 20mm (potrubí v prostoru chodby)</t>
  </si>
  <si>
    <t xml:space="preserve">Pol112</t>
  </si>
  <si>
    <t xml:space="preserve">Potrubí sk I z ocel pozinik plechu vč tvar kusů, 30%vs, obvod 5600/80%</t>
  </si>
  <si>
    <t xml:space="preserve">Pol113</t>
  </si>
  <si>
    <t xml:space="preserve">4000/80%</t>
  </si>
  <si>
    <t xml:space="preserve">Pol114</t>
  </si>
  <si>
    <t xml:space="preserve">3500/70%</t>
  </si>
  <si>
    <t xml:space="preserve">Pol115</t>
  </si>
  <si>
    <t xml:space="preserve">2630/80%</t>
  </si>
  <si>
    <t xml:space="preserve">Pol116</t>
  </si>
  <si>
    <t xml:space="preserve">1890/50%</t>
  </si>
  <si>
    <t xml:space="preserve">Pol117</t>
  </si>
  <si>
    <t xml:space="preserve">1050/70%</t>
  </si>
  <si>
    <t xml:space="preserve">Pol118</t>
  </si>
  <si>
    <t xml:space="preserve">Požární klapka 800x314 ruční ,teplotní, koncový spinač</t>
  </si>
  <si>
    <t xml:space="preserve">Pol119</t>
  </si>
  <si>
    <t xml:space="preserve">Požární klapka 1100x400 ruční ,teplotní, koncový spinač</t>
  </si>
  <si>
    <t xml:space="preserve">Pol120</t>
  </si>
  <si>
    <t xml:space="preserve">Spojovací a těsnicí materiál</t>
  </si>
  <si>
    <t xml:space="preserve">Pol121</t>
  </si>
  <si>
    <t xml:space="preserve">Závěsy</t>
  </si>
  <si>
    <t xml:space="preserve">7512</t>
  </si>
  <si>
    <t xml:space="preserve">Zařízení č. 2 Chlazení m. č. 309</t>
  </si>
  <si>
    <t xml:space="preserve">Pol122</t>
  </si>
  <si>
    <t xml:space="preserve">VRF split systém sestávající:</t>
  </si>
  <si>
    <t xml:space="preserve">Poznámka k položce:
venkovní jednotka Qch=14kW; P=4,9kW (400V; 20A); ak tlak 57 dB(A)
velikost 950x834x330
vnitřní jednotka kanálová (2 kusy) Qch=7,1 kW; P=190W (230V); 
ak tlak 26-32 dB(A) vč pružné vložky, čerpadla kondenzátu
CU odbočka</t>
  </si>
  <si>
    <t xml:space="preserve">Pol123</t>
  </si>
  <si>
    <t xml:space="preserve">Vyústka obdélníková komfortní dvouřadá 560x200R1</t>
  </si>
  <si>
    <t xml:space="preserve">Pol124</t>
  </si>
  <si>
    <t xml:space="preserve">Potrubí z ocel pozink plechu vč tvar kusů, 30%vs obvod 2630/100%</t>
  </si>
  <si>
    <t xml:space="preserve">Pol125</t>
  </si>
  <si>
    <t xml:space="preserve">1890/90%</t>
  </si>
  <si>
    <t xml:space="preserve">Pol126</t>
  </si>
  <si>
    <t xml:space="preserve">1500/100%</t>
  </si>
  <si>
    <t xml:space="preserve">Pol127</t>
  </si>
  <si>
    <t xml:space="preserve">Závěsy vč konzole pod venkovní jednotku</t>
  </si>
  <si>
    <t xml:space="preserve">7513</t>
  </si>
  <si>
    <t xml:space="preserve"> Zařízení č. 3 Chlazení m. č. 335</t>
  </si>
  <si>
    <t xml:space="preserve">Pol128</t>
  </si>
  <si>
    <t xml:space="preserve">Pol129</t>
  </si>
  <si>
    <t xml:space="preserve">7514</t>
  </si>
  <si>
    <t xml:space="preserve">Zařízení č. 4 Chlazení m. č. 326 a 325</t>
  </si>
  <si>
    <t xml:space="preserve">Pol130</t>
  </si>
  <si>
    <t xml:space="preserve">Poznámka k položce:
venkovní jednotka Qch=12,1kW; P=4,26kW (400V; 20A); ak tlak 51 dB(A)
velikost 950x834x330
vnitřní jednotka kanálová (2 kusy) Qch=5,6 kW; P=190W (230V); 
ak tlak 25-31 dB(A) vč pružné vložky, čerpadla kondenzátu
CU odbočka</t>
  </si>
  <si>
    <t xml:space="preserve">Pol131</t>
  </si>
  <si>
    <t xml:space="preserve">Pol132</t>
  </si>
  <si>
    <t xml:space="preserve">7515</t>
  </si>
  <si>
    <t xml:space="preserve">Zařízení č. 5 Chlazení m. č. 324</t>
  </si>
  <si>
    <t xml:space="preserve">7516</t>
  </si>
  <si>
    <t xml:space="preserve">Zařízení č. 6 Chlazení m. č. 323 </t>
  </si>
  <si>
    <t xml:space="preserve">7517</t>
  </si>
  <si>
    <t xml:space="preserve">Zařízení č. 7 Chlazení m. č. 322</t>
  </si>
  <si>
    <t xml:space="preserve">7518</t>
  </si>
  <si>
    <t xml:space="preserve">Zařízení č. 8 Chlazení m. č. 321</t>
  </si>
  <si>
    <t xml:space="preserve">7529</t>
  </si>
  <si>
    <t xml:space="preserve">Zařízení č. 10 Úprava stávající vzduchotechniky</t>
  </si>
  <si>
    <t xml:space="preserve">Pol133</t>
  </si>
  <si>
    <t xml:space="preserve">Demontáž části stávajícího rozvodu vzduchotechnického zařízení (2x potrubí</t>
  </si>
  <si>
    <t xml:space="preserve">Poznámka k položce:
630x200 vč tepelné izolace) a opětovná montáž s posunutím systému cca 460 mm
od fasády a obnovení tepelné izolace</t>
  </si>
  <si>
    <t xml:space="preserve">Pol134</t>
  </si>
  <si>
    <t xml:space="preserve">vzt rozvod - potrubí sk I z ocel pozink plechu vč tvar kusů, 30%vs</t>
  </si>
  <si>
    <t xml:space="preserve">Poznámka k položce:
obvod 1890/40% tvar kusů</t>
  </si>
  <si>
    <t xml:space="preserve">Pol135</t>
  </si>
  <si>
    <t xml:space="preserve">75191</t>
  </si>
  <si>
    <t xml:space="preserve">Potrubí CU, tvarovky, kabely.</t>
  </si>
  <si>
    <t xml:space="preserve">Pol136</t>
  </si>
  <si>
    <t xml:space="preserve">Měděné potrubí s izolací pro zař. 1-8.</t>
  </si>
  <si>
    <t xml:space="preserve">bm</t>
  </si>
  <si>
    <t xml:space="preserve">Pol137</t>
  </si>
  <si>
    <t xml:space="preserve">Kabely, tvarovky</t>
  </si>
  <si>
    <t xml:space="preserve">Pol142</t>
  </si>
  <si>
    <t xml:space="preserve">Nátěr vzt zařízení ve venkovním prostoru - tón nátěru určí architekt</t>
  </si>
  <si>
    <t xml:space="preserve">Ostatní-uvedení do chodu</t>
  </si>
  <si>
    <t xml:space="preserve">Pol143</t>
  </si>
  <si>
    <t xml:space="preserve">Montážní práce chlazení</t>
  </si>
  <si>
    <t xml:space="preserve">Pol144</t>
  </si>
  <si>
    <t xml:space="preserve">Montážní práce klimatizačních jednotek, kompletace</t>
  </si>
  <si>
    <t xml:space="preserve">Pol145</t>
  </si>
  <si>
    <t xml:space="preserve">Doplnění chladiva R32</t>
  </si>
  <si>
    <t xml:space="preserve">Pol146</t>
  </si>
  <si>
    <t xml:space="preserve">Uvedení do provozu, revizní knihy</t>
  </si>
  <si>
    <t xml:space="preserve">Pol147</t>
  </si>
  <si>
    <t xml:space="preserve">Příprava ke komplexnímu vyzkoušení</t>
  </si>
  <si>
    <t xml:space="preserve">soubor</t>
  </si>
  <si>
    <t xml:space="preserve">Pol148</t>
  </si>
  <si>
    <t xml:space="preserve">Komplexní vyzkoušení</t>
  </si>
  <si>
    <t xml:space="preserve">Pol149</t>
  </si>
  <si>
    <t xml:space="preserve">Zkušební provoz</t>
  </si>
  <si>
    <t xml:space="preserve">Pol150</t>
  </si>
  <si>
    <t xml:space="preserve">Zaučení obsluhy</t>
  </si>
  <si>
    <t xml:space="preserve">09 - VRN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1024</t>
  </si>
  <si>
    <t xml:space="preserve">336290228</t>
  </si>
  <si>
    <t xml:space="preserve">https://podminky.urs.cz/item/CS_URS_2024_01/030001000</t>
  </si>
  <si>
    <t xml:space="preserve">VRN4</t>
  </si>
  <si>
    <t xml:space="preserve">Inženýrská činnost</t>
  </si>
  <si>
    <t xml:space="preserve">045002000</t>
  </si>
  <si>
    <t xml:space="preserve">Dokumentace skutečného provedení</t>
  </si>
  <si>
    <t xml:space="preserve">1644485981</t>
  </si>
  <si>
    <t xml:space="preserve">https://podminky.urs.cz/item/CS_URS_2024_01/04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  <si>
    <t xml:space="preserve">Příloha č.1</t>
  </si>
  <si>
    <t xml:space="preserve">Třídění odpadů vzniklých v průběhu provádění díla bude tříděno a likvidováno dle Metodického návodu odboru odpadů Ministerstva životního prostředí pro řízení vzniku stavebních a demoličních odpadů a pro nakládání s nimi.</t>
  </si>
  <si>
    <t xml:space="preserve">Minimálně 70% odpadu vzniklého při realizaci díla je nutno dále recyklovat. Obaly čistého vybavení budou v maximální míře zpětně využitelné.</t>
  </si>
  <si>
    <t xml:space="preserve">Katalog odpadů - skupina 17</t>
  </si>
  <si>
    <t xml:space="preserve">Odpady označené * jsou kategorizovány jako nebezpečné odpady.</t>
  </si>
  <si>
    <t xml:space="preserve">STAVEBNÍ A DEMOLIČNÍ ODPADY (VČETNĚ VYTĚŽENÉ ZEMINY Z KONTAMINOVANÝCH MÍST)</t>
  </si>
  <si>
    <t xml:space="preserve">17 01</t>
  </si>
  <si>
    <t xml:space="preserve">Beton, cihly, tašky a keramika</t>
  </si>
  <si>
    <t xml:space="preserve">17 01 01</t>
  </si>
  <si>
    <t xml:space="preserve">Beton</t>
  </si>
  <si>
    <t xml:space="preserve">17 01 02</t>
  </si>
  <si>
    <t xml:space="preserve">Cihly</t>
  </si>
  <si>
    <t xml:space="preserve">17 01 03</t>
  </si>
  <si>
    <t xml:space="preserve">Tašky a keramické výrobky</t>
  </si>
  <si>
    <t xml:space="preserve">17 01 06*</t>
  </si>
  <si>
    <t xml:space="preserve">Směsi nebo oddělené frakce betonu, cihel, tašek a keramických výrobků obsahující nebezpečné látky</t>
  </si>
  <si>
    <t xml:space="preserve">17 01 07</t>
  </si>
  <si>
    <t xml:space="preserve">Směsi nebo oddělené frakce betonu, cihel, tašek a keramických výrobků neuvedené pod číslem 17 01 06</t>
  </si>
  <si>
    <t xml:space="preserve">17 02</t>
  </si>
  <si>
    <t xml:space="preserve">Dřevo, sklo a plasty</t>
  </si>
  <si>
    <t xml:space="preserve">17 02 01</t>
  </si>
  <si>
    <t xml:space="preserve">Dřevo</t>
  </si>
  <si>
    <t xml:space="preserve">17 02 02</t>
  </si>
  <si>
    <t xml:space="preserve">Sklo</t>
  </si>
  <si>
    <t xml:space="preserve">17 02 03</t>
  </si>
  <si>
    <t xml:space="preserve">Plasty</t>
  </si>
  <si>
    <t xml:space="preserve">17 02 04*</t>
  </si>
  <si>
    <t xml:space="preserve">Sklo, plasty a dřevo obsahující nebezpečné látky nebo nebezpečnými látkami znečištěné</t>
  </si>
  <si>
    <t xml:space="preserve">17 03</t>
  </si>
  <si>
    <t xml:space="preserve">Asfaltové směsi, dehet a výrobky z dehtu</t>
  </si>
  <si>
    <t xml:space="preserve">17 03 01*</t>
  </si>
  <si>
    <t xml:space="preserve">Asfaltové směsi obsahující dehet</t>
  </si>
  <si>
    <t xml:space="preserve">17 03 02</t>
  </si>
  <si>
    <t xml:space="preserve">Asfaltové směsi neuvedené pod číslem 17 03 01</t>
  </si>
  <si>
    <t xml:space="preserve">17 03 03*</t>
  </si>
  <si>
    <t xml:space="preserve">Uhelný dehet a výrobky z dehtu</t>
  </si>
  <si>
    <t xml:space="preserve">17 04</t>
  </si>
  <si>
    <t xml:space="preserve">Kovy (včetně jejich slitin)</t>
  </si>
  <si>
    <t xml:space="preserve">17 04 01</t>
  </si>
  <si>
    <t xml:space="preserve">Měď, bronz, mosaz</t>
  </si>
  <si>
    <t xml:space="preserve">17 04 02</t>
  </si>
  <si>
    <t xml:space="preserve">Hliník</t>
  </si>
  <si>
    <t xml:space="preserve">17 04 03</t>
  </si>
  <si>
    <t xml:space="preserve">Olovo</t>
  </si>
  <si>
    <t xml:space="preserve">17 04 04</t>
  </si>
  <si>
    <t xml:space="preserve">Zinek</t>
  </si>
  <si>
    <t xml:space="preserve">17 04 05</t>
  </si>
  <si>
    <t xml:space="preserve">Železo a ocel</t>
  </si>
  <si>
    <t xml:space="preserve">17 04 06</t>
  </si>
  <si>
    <t xml:space="preserve">Cín</t>
  </si>
  <si>
    <t xml:space="preserve">17 04 07</t>
  </si>
  <si>
    <t xml:space="preserve">Směsné kovy</t>
  </si>
  <si>
    <t xml:space="preserve">17 04 09*</t>
  </si>
  <si>
    <t xml:space="preserve">Kovový odpad znečištěný nebezpečnými látkami</t>
  </si>
  <si>
    <t xml:space="preserve">17 04 10*</t>
  </si>
  <si>
    <t xml:space="preserve">Kabely obsahující ropné látky, uhelný dehet a jiné nebezpečné látky</t>
  </si>
  <si>
    <t xml:space="preserve">17 04 11</t>
  </si>
  <si>
    <t xml:space="preserve">Kabely neuvedené pod číslem 17 04 10</t>
  </si>
  <si>
    <t xml:space="preserve">17 05</t>
  </si>
  <si>
    <t xml:space="preserve">Zemina (včetně vytěžené zeminy z kontaminovaných míst), kamení, vytěžená jalová hornina a hlušina</t>
  </si>
  <si>
    <t xml:space="preserve">17 05 03*</t>
  </si>
  <si>
    <t xml:space="preserve">Zemina a kamení obsahující nebezpečné látky</t>
  </si>
  <si>
    <t xml:space="preserve">17 05 04</t>
  </si>
  <si>
    <t xml:space="preserve">Zemina a kamení neuvedené pod číslem 17 05 03</t>
  </si>
  <si>
    <t xml:space="preserve">17 05 04 01</t>
  </si>
  <si>
    <t xml:space="preserve">Sedimenty vytěžené z koryt vodních toků a vodních nádrží</t>
  </si>
  <si>
    <t xml:space="preserve">17 05 05*</t>
  </si>
  <si>
    <t xml:space="preserve">Vytěžená jalová hornina a hlušina obsahující nebezpečné látky</t>
  </si>
  <si>
    <t xml:space="preserve">17 05 06</t>
  </si>
  <si>
    <t xml:space="preserve">Vytěžená jalová hornina a hlušina neuvedená pod číslem 17 05 05</t>
  </si>
  <si>
    <t xml:space="preserve">17 05 07*</t>
  </si>
  <si>
    <t xml:space="preserve">Štěrk ze železničního svršku obsahující nebezpečné látky</t>
  </si>
  <si>
    <t xml:space="preserve">17 05 08</t>
  </si>
  <si>
    <t xml:space="preserve">Štěrk ze železničního svršku neuvedený pod číslem 17 05 07</t>
  </si>
  <si>
    <t xml:space="preserve">17 06</t>
  </si>
  <si>
    <t xml:space="preserve">Izolační materiály a stavební materiály s obsahem azbestu</t>
  </si>
  <si>
    <t xml:space="preserve">17 06 01*</t>
  </si>
  <si>
    <t xml:space="preserve">Izolační materiál s obsahem azbestu</t>
  </si>
  <si>
    <t xml:space="preserve">17 06 03*</t>
  </si>
  <si>
    <t xml:space="preserve">Jiné izolační materiály, které jsou nebo obsahují nebezpečné látky</t>
  </si>
  <si>
    <t xml:space="preserve">17 06 03 01*</t>
  </si>
  <si>
    <t xml:space="preserve">Izolační materiály na bázi polystyrenu obsahující nebezpečné látky</t>
  </si>
  <si>
    <t xml:space="preserve">17 06 04</t>
  </si>
  <si>
    <t xml:space="preserve">Izolační materiály neuvedené pod čísly 17 06 01 a 17 06 03</t>
  </si>
  <si>
    <t xml:space="preserve">17 06 04 01</t>
  </si>
  <si>
    <t xml:space="preserve">Izolační materiály na bázi polystyrenu s obsahem POPs vyžadující specifický způsob nakládání s ohledem na nařízení o POPs</t>
  </si>
  <si>
    <t xml:space="preserve">17 06 04 02</t>
  </si>
  <si>
    <t xml:space="preserve">Izolační materiály na bázi polystyrenu</t>
  </si>
  <si>
    <t xml:space="preserve">17 06 05*</t>
  </si>
  <si>
    <t xml:space="preserve">Stavební materiály obsahující azbest</t>
  </si>
  <si>
    <t xml:space="preserve">17 08</t>
  </si>
  <si>
    <t xml:space="preserve">Stavební materiál na bázi sádry</t>
  </si>
  <si>
    <t xml:space="preserve">17 08 01*</t>
  </si>
  <si>
    <t xml:space="preserve">Stavební materiály na bázi sádry znečištěné nebezpečnými látkami</t>
  </si>
  <si>
    <t xml:space="preserve">17 08 02</t>
  </si>
  <si>
    <t xml:space="preserve">Stavební materiály na bázi sádry neuvedené pod číslem 17 08 01</t>
  </si>
  <si>
    <t xml:space="preserve">17 09</t>
  </si>
  <si>
    <t xml:space="preserve">Jiné stavební a demoliční odpady</t>
  </si>
  <si>
    <t xml:space="preserve">17 09 01*</t>
  </si>
  <si>
    <t xml:space="preserve">Stavební a demoliční odpady obsahující rtuť</t>
  </si>
  <si>
    <t xml:space="preserve">17 09 02*</t>
  </si>
  <si>
    <t xml:space="preserve">Stavební a demoliční odpady obsahující PCB (např. těsnící materiály obsahující PCB, podlahoviny na bázi pryskyřic obsahující PCB, utěsněné zasklené dílce obsahující PCB, kondenzátory obsahující PCB)</t>
  </si>
  <si>
    <t xml:space="preserve">17 09 03*</t>
  </si>
  <si>
    <t xml:space="preserve">Jiné stavební a demoliční odpady (včetně směsných stavebních a demoličních odpadů) obsahující nebezpečné látky</t>
  </si>
  <si>
    <t xml:space="preserve">17 09 04</t>
  </si>
  <si>
    <t xml:space="preserve">Směsné stavební a demoliční odpady neuvedené pod čísly 17 09 01, 17 09 02 a 17 09 03</t>
  </si>
  <si>
    <t xml:space="preserve">Pro stavební práce hrazené z prostředků OP JAK platí:</t>
  </si>
  <si>
    <t xml:space="preserve">• Se stavebním odpadem včetně použitých obalů je nutné nakládat dle hierarchie odpadového hospodářství zejména ve smyslu zákona o odpadech a přílohy č. 24 k vyhlášce č. 273/2021 Sb., o podrobnostech nakládání s odpady, v platném znění. Prioritou je předcházení vzniku odpadu. Jestliže nelze vzniku odpadu předejít, pak musí dojít k jeho přípravě k opětovnému použití – recyklaci, a to v úrovni nejméně 70 % (hmotnostních) stavebního a demoličního odpadu neklasifikovaného jako nebezpečný;</t>
  </si>
  <si>
    <t xml:space="preserve">• Hospodářské subjekty provádějící stavební práce jsou povinné zajistit, aby nejméně 70 % (hmotnostních) stavebních a demoličních materiálů či odpadů neklasifikovaných jako nebezpečné (s výjimkou přirozeně se vyskytujících materiálů uvedených v kategorii 17 05 04 na Evropském seznamu odpadů vytvořeném rozhodnutím 2000/532/ES ze dne 3. května 2000, kterým se nahrazuje rozhodnutí 94/3/ES, kterým se stanoví seznam odpadů podle čl. 1 písm. a) směrnice Rady 75/442/EHS o odpadech a rozhodnutí Rady 94/904/ES, kterým se stanoví seznam nebezpečných odpadů ve smyslu čl. 1 odst. 4 směrnice Rady 91/689/EHS o nebezpečných odpadech (oznámeno pod číslem dokumentu K(2000) 1147)) vzniklého na staveništi bude připraveno k opětovnému použití, recyklaci a k jiným druhům materiálového využití, včetně zásypů, při nichž jsou jiné materiály nahrazeny odpadem, v souladu s hierarchií způsobů nakládání s odpady a protokolem EU pro nakládání se stavebním a demoličním odpadem;</t>
  </si>
  <si>
    <t xml:space="preserve">• Podmínka platí pro všechny stavební práce – výstavbu, změny dokončených staveb, případně též údržbu dokončených staveb;</t>
  </si>
  <si>
    <t xml:space="preserve">• Pro plnění podmínky významně nepoškozovat životní prostředí není nutné splnit definici odpadu dle zákona o odpadech – započítávají se i další materiály, které jsou ihned využity na staveništi a které se formálně nestanou odpadem dle českého zákona. Doporučuje se nicméně, aby realizátor opatření, kdy demoliční materiál znovu užívá v rámci své činnosti, měl povolení nakládání s odpadem;</t>
  </si>
  <si>
    <t xml:space="preserve">• Skládkování včetně technického zajištění skládky je vyloučeno a nelze jej považovat za využití, jedná se vždy o odstranění odpadu. Skládkování je explicitně vyloučen dle čl. 17 nařízení 852/2020, na který se legislativa EU fondů z pohledu zásady DNSH245 odkazuje.</t>
  </si>
  <si>
    <t xml:space="preserve">Podrobné informace o vhodném postupu viz dokumentace:</t>
  </si>
  <si>
    <r>
      <rPr>
        <sz val="10"/>
        <color rgb="FF000000"/>
        <rFont val="Calibri"/>
        <family val="2"/>
        <charset val="238"/>
      </rPr>
      <t xml:space="preserve">• Metodický návod Ministerstva životního prostředí: </t>
    </r>
    <r>
      <rPr>
        <u val="single"/>
        <sz val="10"/>
        <color rgb="FF000000"/>
        <rFont val="Calibri"/>
        <family val="2"/>
        <charset val="238"/>
      </rPr>
      <t xml:space="preserve">https://www.mzp.cz/cz/stavebni_demolicni_odpady</t>
    </r>
    <r>
      <rPr>
        <sz val="10"/>
        <color rgb="FF000000"/>
        <rFont val="Calibri"/>
        <family val="2"/>
        <charset val="238"/>
      </rPr>
      <t xml:space="preserve">;</t>
    </r>
  </si>
  <si>
    <r>
      <rPr>
        <sz val="10"/>
        <color rgb="FF000000"/>
        <rFont val="Calibri"/>
        <family val="2"/>
        <charset val="238"/>
      </rPr>
      <t xml:space="preserve">• Protokol EU o nakládání se stavebními a demoličními odpady: </t>
    </r>
    <r>
      <rPr>
        <u val="single"/>
        <sz val="10"/>
        <color rgb="FF000000"/>
        <rFont val="Calibri"/>
        <family val="2"/>
        <charset val="238"/>
      </rPr>
      <t xml:space="preserve">https://www.mpo.cz/cz/stavebnictvi-a-suroviny/strategicke-dokumenty-pro-udrzitelne-stavebnictvi/protokol-eu-o-nakladani-se-stavebnimi-a-demolicnimi-odpady--241557/</t>
    </r>
    <r>
      <rPr>
        <sz val="10"/>
        <color rgb="FF000000"/>
        <rFont val="Calibri"/>
        <family val="2"/>
        <charset val="238"/>
      </rPr>
      <t xml:space="preserve">;</t>
    </r>
  </si>
  <si>
    <t xml:space="preserve">• mezinárodní standardy ISO 20887;</t>
  </si>
  <si>
    <r>
      <rPr>
        <sz val="10"/>
        <color rgb="FF000000"/>
        <rFont val="Calibri"/>
        <family val="2"/>
        <charset val="238"/>
      </rPr>
      <t xml:space="preserve">• Základní přehled o druhotných surovinách a recyklovaných výrobcích: </t>
    </r>
    <r>
      <rPr>
        <u val="single"/>
        <sz val="10"/>
        <color rgb="FF000000"/>
        <rFont val="Calibri"/>
        <family val="2"/>
        <charset val="238"/>
      </rPr>
      <t xml:space="preserve">http://www.recyklujmestavby.cz/</t>
    </r>
    <r>
      <rPr>
        <sz val="10"/>
        <color rgb="FF000000"/>
        <rFont val="Calibri"/>
        <family val="2"/>
        <charset val="238"/>
      </rPr>
      <t xml:space="preserve">.</t>
    </r>
  </si>
  <si>
    <t xml:space="preserve">Příloha č.2</t>
  </si>
  <si>
    <t xml:space="preserve">Při instalaci těchto zařízení k využívání vody, je nutné dodržet tyto technické specifikace:</t>
  </si>
  <si>
    <t xml:space="preserve">a) umyvadlové baterie a kuchyňské baterie mají maximální průtok vody 6 litrů/min;</t>
  </si>
  <si>
    <t xml:space="preserve">b) sprchy mají maximální průtok vody 8 litrů/min;</t>
  </si>
  <si>
    <t xml:space="preserve">c) WC, zahrnující soupravy, mísy a splachovací nádrže, mají úplný objem splachovací vody maximálně 6 litrů a maximální průměrný objem splachovací vody 3,5 litru;</t>
  </si>
  <si>
    <t xml:space="preserve">d) pisoáry spotřebují maximálně 2 litry/mísu/hodinu. Splachovací pisoáry mají maximální úplný objem splachovací vody 1 litr.</t>
  </si>
  <si>
    <t xml:space="preserve">Dokladování pro instalovaná zařízení k využívání vody: doložení spotřeby vody technickými listy výrobku, stavební certifikací nebo stávajícím štítkem výrobku v EU.</t>
  </si>
  <si>
    <t xml:space="preserve">Příloha č.3</t>
  </si>
  <si>
    <t xml:space="preserve">V rámci plnění povinností podle této smlouvy je zhotovitel povinen dbát na to, aby jeho plnění splňovalo níže uvedené podmínky:</t>
  </si>
  <si>
    <t xml:space="preserve">•            Se stavebním odpadem včetně použitých obalů je nutné nakládat dle hierarchie odpadového hospodářství zejména ve smyslu zákona o odpadech a přílohy č. 24 k vyhlášce č. 273/2021 Sb., o podrobnostech nakládání s odpady, v platném znění. Zhotovitel je povinen předcházet vzniku odpadu. Jestliže nelze vzniku odpadu předejít, pak musí dojít k jeho přípravě k opětovnému použití – recyklaci, a to v úrovni nejméně 70 % (hmotnostních) stavebního a demoličního odpadu neklasifikovaného jako nebezpečný;</t>
  </si>
  <si>
    <t xml:space="preserve">•            Zhotovitel je povinen zajistit, aby nejméně 70 % (hmotnostních) stavebních a demoličních materiálů či odpadů neklasifikovaných jako nebezpečné (s výjimkou přirozeně se vyskytujících materiálů uvedených v kategorii 17 05 04 na Evropském seznamu odpadů vytvořeném rozhodnutím 2000/532/ES ze dne 3. května 2000, kterým se nahrazuje rozhodnutí 94/3/ES, kterým se stanoví seznam odpadů podle čl. 1 písm. a) směrnice Rady 75/442/EHS o odpadech a rozhodnutí Rady 94/904/ES, kterým se stanoví seznam nebezpečných odpadů ve smyslu čl. 1 odst. 4 směrnice Rady 91/689/EHS o nebezpečných odpadech (oznámeno pod číslem dokumentu K(2000) 1147)) vzniklého na staveništi bude připraveno k opětovnému použití, recyklaci a k jiným druhům materiálového využití, včetně zásypů, při nichž jsou jiné materiály nahrazeny odpadem, v souladu s hierarchií způsobů nakládání s odpady a protokolem EU pro nakládání se stavebním a demoličním odpadem;</t>
  </si>
  <si>
    <t xml:space="preserve">Pro plnění podmínky významně nepoškozovat životní prostředí není nutné splnit definici odpadu dle zákona o odpadech – započítávají se i veškeré další materiály, které jsou ihned využity na staveništi a které se formálně nestanou odpadem dle právních předpisů.</t>
  </si>
  <si>
    <t xml:space="preserve">Skládkování včetně technického zajištění skládky je vyloučeno a nelze jej považovat za využití, jedná se vždy o odstranění odpadu. Skládkování je explicitně vyloučen dle čl. 17 nařízení 852/2020, na který se legislativa EU fondů z pohledu zásady DNSH245 odkazuje.</t>
  </si>
  <si>
    <t xml:space="preserve">•            Jsou-li instalována tato zařízení k využívání vody, musí zhotovitel zajistit splnění následujících parametrů:</t>
  </si>
  <si>
    <t xml:space="preserve">•            Ze stavebních prvků a materiálů použitých při stavbě, které mohou přijít do styku s uživateli, se při zkouškách v souladu s podmínkami uvedenými v příloze XVII nařízení Evropského parlamentu a Rady (ES) č. 1907/2006 uvolňuje méně než 0,06 mg formaldehydu na m³ materiálu nebo prvku a při zkouškách podle normy CEN/EN 16516 a ISO 16000-3:2011 nebo jiných srovnatelných standardizovaných zkušebních podmínek a metod stanovení méně než 0,001 mg jiných karcinogenních těkavých organických sloučenin kategorie 1A a 1B na m³ materiálu nebo prvku.</t>
  </si>
  <si>
    <t xml:space="preserve">Dokladování: pro instalovaná zařízení k využívání vody: doložení spotřeby vody technickými listy výrobku, stavební certifikací nebo stávajícím štítkem výrobku v EU;  pro doložení výše uvedené podmínky pro stavební prvky a materiály použité při stavbě: doklad o shodě materiálů.</t>
  </si>
  <si>
    <t xml:space="preserve">•            Všechny dodávané spotřebiče musí splňovat nejvyšší dostupnou energetickou třídu dle příslušné legislativy pro daný typ spotřebiče (je-li relevantní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d\-mmm\-yy"/>
  </numFmts>
  <fonts count="6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  <font>
      <sz val="14"/>
      <color rgb="FFFF0000"/>
      <name val="Arial CE"/>
      <family val="2"/>
      <charset val="1"/>
    </font>
    <font>
      <sz val="8"/>
      <color rgb="FFFF0000"/>
      <name val="Arial CE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2"/>
      <name val="Arial CE"/>
      <family val="2"/>
      <charset val="1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0001000" TargetMode="External"/><Relationship Id="rId2" Type="http://schemas.openxmlformats.org/officeDocument/2006/relationships/hyperlink" Target="https://podminky.urs.cz/item/CS_URS_2024_01/045002000" TargetMode="External"/><Relationship Id="rId3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135101" TargetMode="External"/><Relationship Id="rId2" Type="http://schemas.openxmlformats.org/officeDocument/2006/relationships/hyperlink" Target="https://podminky.urs.cz/item/CS_URS_2024_01/949101111" TargetMode="External"/><Relationship Id="rId3" Type="http://schemas.openxmlformats.org/officeDocument/2006/relationships/hyperlink" Target="https://podminky.urs.cz/item/CS_URS_2024_01/974031142" TargetMode="External"/><Relationship Id="rId4" Type="http://schemas.openxmlformats.org/officeDocument/2006/relationships/hyperlink" Target="https://podminky.urs.cz/item/CS_URS_2024_01/997013813" TargetMode="External"/><Relationship Id="rId5" Type="http://schemas.openxmlformats.org/officeDocument/2006/relationships/hyperlink" Target="https://podminky.urs.cz/item/CS_URS_2024_01/721140802" TargetMode="External"/><Relationship Id="rId6" Type="http://schemas.openxmlformats.org/officeDocument/2006/relationships/hyperlink" Target="https://podminky.urs.cz/item/CS_URS_2024_01/721140903" TargetMode="External"/><Relationship Id="rId7" Type="http://schemas.openxmlformats.org/officeDocument/2006/relationships/hyperlink" Target="https://podminky.urs.cz/item/CS_URS_2024_01/721140905" TargetMode="External"/><Relationship Id="rId8" Type="http://schemas.openxmlformats.org/officeDocument/2006/relationships/hyperlink" Target="https://podminky.urs.cz/item/CS_URS_2024_01/721174042" TargetMode="External"/><Relationship Id="rId9" Type="http://schemas.openxmlformats.org/officeDocument/2006/relationships/hyperlink" Target="https://podminky.urs.cz/item/CS_URS_2024_01/721174043" TargetMode="External"/><Relationship Id="rId10" Type="http://schemas.openxmlformats.org/officeDocument/2006/relationships/hyperlink" Target="https://podminky.urs.cz/item/CS_URS_2024_01/721211421" TargetMode="External"/><Relationship Id="rId11" Type="http://schemas.openxmlformats.org/officeDocument/2006/relationships/hyperlink" Target="https://podminky.urs.cz/item/CS_URS_2024_01/721229111" TargetMode="External"/><Relationship Id="rId12" Type="http://schemas.openxmlformats.org/officeDocument/2006/relationships/hyperlink" Target="https://podminky.urs.cz/item/CS_URS_2024_01/721290111" TargetMode="External"/><Relationship Id="rId13" Type="http://schemas.openxmlformats.org/officeDocument/2006/relationships/hyperlink" Target="https://podminky.urs.cz/item/CS_URS_2024_01/998721123" TargetMode="External"/><Relationship Id="rId1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13421111" TargetMode="External"/><Relationship Id="rId2" Type="http://schemas.openxmlformats.org/officeDocument/2006/relationships/hyperlink" Target="https://podminky.urs.cz/item/CS_URS_2024_01/998713123" TargetMode="External"/><Relationship Id="rId3" Type="http://schemas.openxmlformats.org/officeDocument/2006/relationships/hyperlink" Target="https://podminky.urs.cz/item/CS_URS_2024_01/998732122" TargetMode="External"/><Relationship Id="rId4" Type="http://schemas.openxmlformats.org/officeDocument/2006/relationships/hyperlink" Target="https://podminky.urs.cz/item/CS_URS_2024_01/733111106" TargetMode="External"/><Relationship Id="rId5" Type="http://schemas.openxmlformats.org/officeDocument/2006/relationships/hyperlink" Target="https://podminky.urs.cz/item/CS_URS_2024_01/733111107" TargetMode="External"/><Relationship Id="rId6" Type="http://schemas.openxmlformats.org/officeDocument/2006/relationships/hyperlink" Target="https://podminky.urs.cz/item/CS_URS_2024_01/733190217" TargetMode="External"/><Relationship Id="rId7" Type="http://schemas.openxmlformats.org/officeDocument/2006/relationships/hyperlink" Target="https://podminky.urs.cz/item/CS_URS_2024_01/998733123" TargetMode="External"/><Relationship Id="rId8" Type="http://schemas.openxmlformats.org/officeDocument/2006/relationships/hyperlink" Target="https://podminky.urs.cz/item/CS_URS_2024_01/735151821" TargetMode="External"/><Relationship Id="rId9" Type="http://schemas.openxmlformats.org/officeDocument/2006/relationships/hyperlink" Target="https://podminky.urs.cz/item/CS_URS_2024_01/735159220" TargetMode="External"/><Relationship Id="rId10" Type="http://schemas.openxmlformats.org/officeDocument/2006/relationships/hyperlink" Target="https://podminky.urs.cz/item/CS_URS_2024_01/998735123" TargetMode="External"/><Relationship Id="rId11" Type="http://schemas.openxmlformats.org/officeDocument/2006/relationships/hyperlink" Target="https://podminky.urs.cz/item/CS_URS_2024_01/783614551" TargetMode="External"/><Relationship Id="rId12" Type="http://schemas.openxmlformats.org/officeDocument/2006/relationships/hyperlink" Target="https://podminky.urs.cz/item/CS_URS_2024_01/783617651" TargetMode="External"/><Relationship Id="rId1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22201" TargetMode="External"/><Relationship Id="rId2" Type="http://schemas.openxmlformats.org/officeDocument/2006/relationships/hyperlink" Target="https://podminky.urs.cz/item/CS_URS_2024_01/741122211" TargetMode="External"/><Relationship Id="rId3" Type="http://schemas.openxmlformats.org/officeDocument/2006/relationships/hyperlink" Target="https://podminky.urs.cz/item/CS_URS_2024_01/741122219" TargetMode="External"/><Relationship Id="rId4" Type="http://schemas.openxmlformats.org/officeDocument/2006/relationships/hyperlink" Target="https://podminky.urs.cz/item/CS_URS_2024_01/741122237" TargetMode="External"/><Relationship Id="rId5" Type="http://schemas.openxmlformats.org/officeDocument/2006/relationships/hyperlink" Target="https://podminky.urs.cz/item/CS_URS_2024_01/741124703" TargetMode="External"/><Relationship Id="rId6" Type="http://schemas.openxmlformats.org/officeDocument/2006/relationships/hyperlink" Target="https://podminky.urs.cz/item/CS_URS_2024_01/742121001" TargetMode="External"/><Relationship Id="rId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0231011" TargetMode="External"/><Relationship Id="rId2" Type="http://schemas.openxmlformats.org/officeDocument/2006/relationships/hyperlink" Target="https://podminky.urs.cz/item/CS_URS_2024_01/310235241" TargetMode="External"/><Relationship Id="rId3" Type="http://schemas.openxmlformats.org/officeDocument/2006/relationships/hyperlink" Target="https://podminky.urs.cz/item/CS_URS_2024_01/310321111" TargetMode="External"/><Relationship Id="rId4" Type="http://schemas.openxmlformats.org/officeDocument/2006/relationships/hyperlink" Target="https://podminky.urs.cz/item/CS_URS_2024_01/317234410" TargetMode="External"/><Relationship Id="rId5" Type="http://schemas.openxmlformats.org/officeDocument/2006/relationships/hyperlink" Target="https://podminky.urs.cz/item/CS_URS_2024_01/317944321" TargetMode="External"/><Relationship Id="rId6" Type="http://schemas.openxmlformats.org/officeDocument/2006/relationships/hyperlink" Target="https://podminky.urs.cz/item/CS_URS_2024_01/317944323" TargetMode="External"/><Relationship Id="rId7" Type="http://schemas.openxmlformats.org/officeDocument/2006/relationships/hyperlink" Target="https://podminky.urs.cz/item/CS_URS_2024_01/346244381" TargetMode="External"/><Relationship Id="rId8" Type="http://schemas.openxmlformats.org/officeDocument/2006/relationships/hyperlink" Target="https://podminky.urs.cz/item/CS_URS_2024_01/349231811" TargetMode="External"/><Relationship Id="rId9" Type="http://schemas.openxmlformats.org/officeDocument/2006/relationships/hyperlink" Target="https://podminky.urs.cz/item/CS_URS_2024_01/949101111" TargetMode="External"/><Relationship Id="rId10" Type="http://schemas.openxmlformats.org/officeDocument/2006/relationships/hyperlink" Target="https://podminky.urs.cz/item/CS_URS_2024_01/953961214" TargetMode="External"/><Relationship Id="rId11" Type="http://schemas.openxmlformats.org/officeDocument/2006/relationships/hyperlink" Target="https://podminky.urs.cz/item/CS_URS_2024_01/953965131" TargetMode="External"/><Relationship Id="rId12" Type="http://schemas.openxmlformats.org/officeDocument/2006/relationships/hyperlink" Target="https://podminky.urs.cz/item/CS_URS_2024_01/962031011" TargetMode="External"/><Relationship Id="rId13" Type="http://schemas.openxmlformats.org/officeDocument/2006/relationships/hyperlink" Target="https://podminky.urs.cz/item/CS_URS_2024_01/962031013" TargetMode="External"/><Relationship Id="rId14" Type="http://schemas.openxmlformats.org/officeDocument/2006/relationships/hyperlink" Target="https://podminky.urs.cz/item/CS_URS_2024_01/965043341" TargetMode="External"/><Relationship Id="rId15" Type="http://schemas.openxmlformats.org/officeDocument/2006/relationships/hyperlink" Target="https://podminky.urs.cz/item/CS_URS_2024_01/965049111" TargetMode="External"/><Relationship Id="rId16" Type="http://schemas.openxmlformats.org/officeDocument/2006/relationships/hyperlink" Target="https://podminky.urs.cz/item/CS_URS_2024_01/965082941" TargetMode="External"/><Relationship Id="rId17" Type="http://schemas.openxmlformats.org/officeDocument/2006/relationships/hyperlink" Target="https://podminky.urs.cz/item/CS_URS_2024_01/968062455" TargetMode="External"/><Relationship Id="rId18" Type="http://schemas.openxmlformats.org/officeDocument/2006/relationships/hyperlink" Target="https://podminky.urs.cz/item/CS_URS_2024_01/971033181" TargetMode="External"/><Relationship Id="rId19" Type="http://schemas.openxmlformats.org/officeDocument/2006/relationships/hyperlink" Target="https://podminky.urs.cz/item/CS_URS_2024_01/971033471" TargetMode="External"/><Relationship Id="rId20" Type="http://schemas.openxmlformats.org/officeDocument/2006/relationships/hyperlink" Target="https://podminky.urs.cz/item/CS_URS_2024_01/971033481" TargetMode="External"/><Relationship Id="rId21" Type="http://schemas.openxmlformats.org/officeDocument/2006/relationships/hyperlink" Target="https://podminky.urs.cz/item/CS_URS_2024_01/971033531" TargetMode="External"/><Relationship Id="rId22" Type="http://schemas.openxmlformats.org/officeDocument/2006/relationships/hyperlink" Target="https://podminky.urs.cz/item/CS_URS_2024_01/971033561" TargetMode="External"/><Relationship Id="rId23" Type="http://schemas.openxmlformats.org/officeDocument/2006/relationships/hyperlink" Target="https://podminky.urs.cz/item/CS_URS_2024_01/971033581" TargetMode="External"/><Relationship Id="rId24" Type="http://schemas.openxmlformats.org/officeDocument/2006/relationships/hyperlink" Target="https://podminky.urs.cz/item/CS_URS_2024_01/971033591" TargetMode="External"/><Relationship Id="rId25" Type="http://schemas.openxmlformats.org/officeDocument/2006/relationships/hyperlink" Target="https://podminky.urs.cz/item/CS_URS_2024_01/972054411" TargetMode="External"/><Relationship Id="rId26" Type="http://schemas.openxmlformats.org/officeDocument/2006/relationships/hyperlink" Target="https://podminky.urs.cz/item/CS_URS_2024_01/972054491" TargetMode="External"/><Relationship Id="rId27" Type="http://schemas.openxmlformats.org/officeDocument/2006/relationships/hyperlink" Target="https://podminky.urs.cz/item/CS_URS_2024_01/973042261" TargetMode="External"/><Relationship Id="rId28" Type="http://schemas.openxmlformats.org/officeDocument/2006/relationships/hyperlink" Target="https://podminky.urs.cz/item/CS_URS_2024_01/974031666" TargetMode="External"/><Relationship Id="rId29" Type="http://schemas.openxmlformats.org/officeDocument/2006/relationships/hyperlink" Target="https://podminky.urs.cz/item/CS_URS_2024_01/977151111" TargetMode="External"/><Relationship Id="rId30" Type="http://schemas.openxmlformats.org/officeDocument/2006/relationships/hyperlink" Target="https://podminky.urs.cz/item/CS_URS_2024_01/977312111" TargetMode="External"/><Relationship Id="rId31" Type="http://schemas.openxmlformats.org/officeDocument/2006/relationships/hyperlink" Target="https://podminky.urs.cz/item/CS_URS_2024_01/997013212" TargetMode="External"/><Relationship Id="rId32" Type="http://schemas.openxmlformats.org/officeDocument/2006/relationships/hyperlink" Target="https://podminky.urs.cz/item/CS_URS_2024_01/997013501" TargetMode="External"/><Relationship Id="rId33" Type="http://schemas.openxmlformats.org/officeDocument/2006/relationships/hyperlink" Target="https://podminky.urs.cz/item/CS_URS_2024_01/997013509" TargetMode="External"/><Relationship Id="rId34" Type="http://schemas.openxmlformats.org/officeDocument/2006/relationships/hyperlink" Target="https://podminky.urs.cz/item/CS_URS_2024_01/997013609" TargetMode="External"/><Relationship Id="rId35" Type="http://schemas.openxmlformats.org/officeDocument/2006/relationships/hyperlink" Target="https://podminky.urs.cz/item/CS_URS_2024_01/998018003" TargetMode="External"/><Relationship Id="rId36" Type="http://schemas.openxmlformats.org/officeDocument/2006/relationships/hyperlink" Target="https://podminky.urs.cz/item/CS_URS_2024_01/712340833" TargetMode="External"/><Relationship Id="rId37" Type="http://schemas.openxmlformats.org/officeDocument/2006/relationships/hyperlink" Target="https://podminky.urs.cz/item/CS_URS_2024_01/763131831" TargetMode="External"/><Relationship Id="rId38" Type="http://schemas.openxmlformats.org/officeDocument/2006/relationships/hyperlink" Target="https://podminky.urs.cz/item/CS_URS_2024_01/763135812" TargetMode="External"/><Relationship Id="rId39" Type="http://schemas.openxmlformats.org/officeDocument/2006/relationships/hyperlink" Target="https://podminky.urs.cz/item/CS_URS_2024_01/767995111" TargetMode="External"/><Relationship Id="rId40" Type="http://schemas.openxmlformats.org/officeDocument/2006/relationships/hyperlink" Target="https://podminky.urs.cz/item/CS_URS_2024_01/767995112" TargetMode="External"/><Relationship Id="rId41" Type="http://schemas.openxmlformats.org/officeDocument/2006/relationships/hyperlink" Target="https://podminky.urs.cz/item/CS_URS_2024_01/762085112" TargetMode="External"/><Relationship Id="rId42" Type="http://schemas.openxmlformats.org/officeDocument/2006/relationships/hyperlink" Target="https://podminky.urs.cz/item/CS_URS_2024_01/998767123" TargetMode="External"/><Relationship Id="rId43" Type="http://schemas.openxmlformats.org/officeDocument/2006/relationships/hyperlink" Target="https://podminky.urs.cz/item/CS_URS_2024_01/776201812" TargetMode="External"/><Relationship Id="rId44" Type="http://schemas.openxmlformats.org/officeDocument/2006/relationships/hyperlink" Target="https://podminky.urs.cz/item/CS_URS_2024_01/776410811" TargetMode="External"/><Relationship Id="rId4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1325422" TargetMode="External"/><Relationship Id="rId2" Type="http://schemas.openxmlformats.org/officeDocument/2006/relationships/hyperlink" Target="https://podminky.urs.cz/item/CS_URS_2024_01/612315223" TargetMode="External"/><Relationship Id="rId3" Type="http://schemas.openxmlformats.org/officeDocument/2006/relationships/hyperlink" Target="https://podminky.urs.cz/item/CS_URS_2024_01/612315225" TargetMode="External"/><Relationship Id="rId4" Type="http://schemas.openxmlformats.org/officeDocument/2006/relationships/hyperlink" Target="https://podminky.urs.cz/item/CS_URS_2024_01/612325423" TargetMode="External"/><Relationship Id="rId5" Type="http://schemas.openxmlformats.org/officeDocument/2006/relationships/hyperlink" Target="https://podminky.urs.cz/item/CS_URS_2024_01/619996117" TargetMode="External"/><Relationship Id="rId6" Type="http://schemas.openxmlformats.org/officeDocument/2006/relationships/hyperlink" Target="https://podminky.urs.cz/item/CS_URS_2024_01/619996145" TargetMode="External"/><Relationship Id="rId7" Type="http://schemas.openxmlformats.org/officeDocument/2006/relationships/hyperlink" Target="https://podminky.urs.cz/item/CS_URS_2024_01/631311115" TargetMode="External"/><Relationship Id="rId8" Type="http://schemas.openxmlformats.org/officeDocument/2006/relationships/hyperlink" Target="https://podminky.urs.cz/item/CS_URS_2024_01/631319171" TargetMode="External"/><Relationship Id="rId9" Type="http://schemas.openxmlformats.org/officeDocument/2006/relationships/hyperlink" Target="https://podminky.urs.cz/item/CS_URS_2024_01/631362021" TargetMode="External"/><Relationship Id="rId10" Type="http://schemas.openxmlformats.org/officeDocument/2006/relationships/hyperlink" Target="https://podminky.urs.cz/item/CS_URS_2024_01/949101111" TargetMode="External"/><Relationship Id="rId11" Type="http://schemas.openxmlformats.org/officeDocument/2006/relationships/hyperlink" Target="https://podminky.urs.cz/item/CS_URS_2024_01/952901111" TargetMode="External"/><Relationship Id="rId12" Type="http://schemas.openxmlformats.org/officeDocument/2006/relationships/hyperlink" Target="https://podminky.urs.cz/item/CS_URS_2024_01/953943211" TargetMode="External"/><Relationship Id="rId13" Type="http://schemas.openxmlformats.org/officeDocument/2006/relationships/hyperlink" Target="https://podminky.urs.cz/item/CS_URS_2024_01/998018003" TargetMode="External"/><Relationship Id="rId14" Type="http://schemas.openxmlformats.org/officeDocument/2006/relationships/hyperlink" Target="https://podminky.urs.cz/item/CS_URS_2024_01/713111121" TargetMode="External"/><Relationship Id="rId15" Type="http://schemas.openxmlformats.org/officeDocument/2006/relationships/hyperlink" Target="https://podminky.urs.cz/item/CS_URS_2024_01/713121111" TargetMode="External"/><Relationship Id="rId16" Type="http://schemas.openxmlformats.org/officeDocument/2006/relationships/hyperlink" Target="https://podminky.urs.cz/item/CS_URS_2024_01/713191132" TargetMode="External"/><Relationship Id="rId17" Type="http://schemas.openxmlformats.org/officeDocument/2006/relationships/hyperlink" Target="https://podminky.urs.cz/item/CS_URS_2024_01/998713123" TargetMode="External"/><Relationship Id="rId18" Type="http://schemas.openxmlformats.org/officeDocument/2006/relationships/hyperlink" Target="https://podminky.urs.cz/item/CS_URS_2024_01/763121481" TargetMode="External"/><Relationship Id="rId19" Type="http://schemas.openxmlformats.org/officeDocument/2006/relationships/hyperlink" Target="https://podminky.urs.cz/item/CS_URS_2024_01/763131411" TargetMode="External"/><Relationship Id="rId20" Type="http://schemas.openxmlformats.org/officeDocument/2006/relationships/hyperlink" Target="https://podminky.urs.cz/item/CS_URS_2024_01/763131712" TargetMode="External"/><Relationship Id="rId21" Type="http://schemas.openxmlformats.org/officeDocument/2006/relationships/hyperlink" Target="https://podminky.urs.cz/item/CS_URS_2024_01/763131714" TargetMode="External"/><Relationship Id="rId22" Type="http://schemas.openxmlformats.org/officeDocument/2006/relationships/hyperlink" Target="https://podminky.urs.cz/item/CS_URS_2024_01/763131721" TargetMode="External"/><Relationship Id="rId23" Type="http://schemas.openxmlformats.org/officeDocument/2006/relationships/hyperlink" Target="https://podminky.urs.cz/item/CS_URS_2024_01/763131732" TargetMode="External"/><Relationship Id="rId24" Type="http://schemas.openxmlformats.org/officeDocument/2006/relationships/hyperlink" Target="https://podminky.urs.cz/item/CS_URS_2024_01/763135102" TargetMode="External"/><Relationship Id="rId25" Type="http://schemas.openxmlformats.org/officeDocument/2006/relationships/hyperlink" Target="https://podminky.urs.cz/item/CS_URS_2024_01/763135611" TargetMode="External"/><Relationship Id="rId26" Type="http://schemas.openxmlformats.org/officeDocument/2006/relationships/hyperlink" Target="https://podminky.urs.cz/item/CS_URS_2024_01/763135871" TargetMode="External"/><Relationship Id="rId27" Type="http://schemas.openxmlformats.org/officeDocument/2006/relationships/hyperlink" Target="https://podminky.urs.cz/item/CS_URS_2024_01/763264541" TargetMode="External"/><Relationship Id="rId28" Type="http://schemas.openxmlformats.org/officeDocument/2006/relationships/hyperlink" Target="https://podminky.urs.cz/item/CS_URS_2024_01/763264561" TargetMode="External"/><Relationship Id="rId29" Type="http://schemas.openxmlformats.org/officeDocument/2006/relationships/hyperlink" Target="https://podminky.urs.cz/item/CS_URS_2024_01/998763333" TargetMode="External"/><Relationship Id="rId30" Type="http://schemas.openxmlformats.org/officeDocument/2006/relationships/hyperlink" Target="https://podminky.urs.cz/item/CS_URS_2024_01/766660022" TargetMode="External"/><Relationship Id="rId31" Type="http://schemas.openxmlformats.org/officeDocument/2006/relationships/hyperlink" Target="https://podminky.urs.cz/item/CS_URS_2024_01/766682211" TargetMode="External"/><Relationship Id="rId32" Type="http://schemas.openxmlformats.org/officeDocument/2006/relationships/hyperlink" Target="https://podminky.urs.cz/item/CS_URS_2024_01/998766123" TargetMode="External"/><Relationship Id="rId33" Type="http://schemas.openxmlformats.org/officeDocument/2006/relationships/hyperlink" Target="https://podminky.urs.cz/item/CS_URS_2024_01/771111011" TargetMode="External"/><Relationship Id="rId34" Type="http://schemas.openxmlformats.org/officeDocument/2006/relationships/hyperlink" Target="https://podminky.urs.cz/item/CS_URS_2024_01/771121011" TargetMode="External"/><Relationship Id="rId35" Type="http://schemas.openxmlformats.org/officeDocument/2006/relationships/hyperlink" Target="https://podminky.urs.cz/item/CS_URS_2024_01/771151022" TargetMode="External"/><Relationship Id="rId36" Type="http://schemas.openxmlformats.org/officeDocument/2006/relationships/hyperlink" Target="https://podminky.urs.cz/item/CS_URS_2024_01/771473111" TargetMode="External"/><Relationship Id="rId37" Type="http://schemas.openxmlformats.org/officeDocument/2006/relationships/hyperlink" Target="https://podminky.urs.cz/item/CS_URS_2024_01/771574474" TargetMode="External"/><Relationship Id="rId38" Type="http://schemas.openxmlformats.org/officeDocument/2006/relationships/hyperlink" Target="https://podminky.urs.cz/item/CS_URS_2024_01/771591112" TargetMode="External"/><Relationship Id="rId39" Type="http://schemas.openxmlformats.org/officeDocument/2006/relationships/hyperlink" Target="https://podminky.urs.cz/item/CS_URS_2024_01/771591264" TargetMode="External"/><Relationship Id="rId40" Type="http://schemas.openxmlformats.org/officeDocument/2006/relationships/hyperlink" Target="https://podminky.urs.cz/item/CS_URS_2024_01/998771123" TargetMode="External"/><Relationship Id="rId41" Type="http://schemas.openxmlformats.org/officeDocument/2006/relationships/hyperlink" Target="https://podminky.urs.cz/item/CS_URS_2024_01/784111001" TargetMode="External"/><Relationship Id="rId42" Type="http://schemas.openxmlformats.org/officeDocument/2006/relationships/hyperlink" Target="https://podminky.urs.cz/item/CS_URS_2024_01/784181102" TargetMode="External"/><Relationship Id="rId43" Type="http://schemas.openxmlformats.org/officeDocument/2006/relationships/hyperlink" Target="https://podminky.urs.cz/item/CS_URS_2024_01/784211101" TargetMode="External"/><Relationship Id="rId4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49101111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6</v>
      </c>
      <c r="AK17" s="15" t="s">
        <v>27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180" hidden="false" customHeight="true" outlineLevel="0" collapsed="false">
      <c r="B24" s="6"/>
      <c r="E24" s="20" t="s">
        <v>36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40501a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VŠE 3.np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Praha</v>
      </c>
      <c r="AI47" s="15" t="s">
        <v>22</v>
      </c>
      <c r="AM47" s="49" t="str">
        <f aca="false">IF(AN8= "","",AN8)</f>
        <v>9. 5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30</v>
      </c>
      <c r="AM49" s="50" t="str">
        <f aca="false">IF(E17="","",E17)</f>
        <v> 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Ing.Milan Dus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3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63),2)</f>
        <v>0</v>
      </c>
      <c r="AT54" s="72" t="n">
        <f aca="false">ROUND(SUM(AV54:AW54),2)</f>
        <v>0</v>
      </c>
      <c r="AU54" s="73" t="n">
        <f aca="false">ROUND(SUM(AU55:AU63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3),2)</f>
        <v>0</v>
      </c>
      <c r="BA54" s="72" t="n">
        <f aca="false">ROUND(SUM(BA55:BA63),2)</f>
        <v>0</v>
      </c>
      <c r="BB54" s="72" t="n">
        <f aca="false">ROUND(SUM(BB55:BB63),2)</f>
        <v>0</v>
      </c>
      <c r="BC54" s="72" t="n">
        <f aca="false">ROUND(SUM(BC55:BC63),2)</f>
        <v>0</v>
      </c>
      <c r="BD54" s="74" t="n">
        <f aca="false">ROUND(SUM(BD55:BD63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4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5 - Elektroinstalace sla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05 - Elektroinstalace sla...'!P81</f>
        <v>0</v>
      </c>
      <c r="AV55" s="85" t="n">
        <f aca="false">'05 - Elektroinstalace sla...'!J33</f>
        <v>0</v>
      </c>
      <c r="AW55" s="85" t="n">
        <f aca="false">'05 - Elektroinstalace sla...'!J34</f>
        <v>0</v>
      </c>
      <c r="AX55" s="85" t="n">
        <f aca="false">'05 - Elektroinstalace sla...'!J35</f>
        <v>0</v>
      </c>
      <c r="AY55" s="85" t="n">
        <f aca="false">'05 - Elektroinstalace sla...'!J36</f>
        <v>0</v>
      </c>
      <c r="AZ55" s="85" t="n">
        <f aca="false">'05 - Elektroinstalace sla...'!F33</f>
        <v>0</v>
      </c>
      <c r="BA55" s="85" t="n">
        <f aca="false">'05 - Elektroinstalace sla...'!F34</f>
        <v>0</v>
      </c>
      <c r="BB55" s="85" t="n">
        <f aca="false">'05 - Elektroinstalace sla...'!F35</f>
        <v>0</v>
      </c>
      <c r="BC55" s="85" t="n">
        <f aca="false">'05 - Elektroinstalace sla...'!F36</f>
        <v>0</v>
      </c>
      <c r="BD55" s="87" t="n">
        <f aca="false">'05 - Elektroinstalace sla...'!F37</f>
        <v>0</v>
      </c>
      <c r="BT55" s="89" t="s">
        <v>79</v>
      </c>
      <c r="BV55" s="89" t="s">
        <v>73</v>
      </c>
      <c r="BW55" s="89" t="s">
        <v>80</v>
      </c>
      <c r="BX55" s="89" t="s">
        <v>4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4 - Elektroinstalace-Sil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04 - Elektroinstalace-Sil...'!P86</f>
        <v>0</v>
      </c>
      <c r="AV56" s="85" t="n">
        <f aca="false">'04 - Elektroinstalace-Sil...'!J33</f>
        <v>0</v>
      </c>
      <c r="AW56" s="85" t="n">
        <f aca="false">'04 - Elektroinstalace-Sil...'!J34</f>
        <v>0</v>
      </c>
      <c r="AX56" s="85" t="n">
        <f aca="false">'04 - Elektroinstalace-Sil...'!J35</f>
        <v>0</v>
      </c>
      <c r="AY56" s="85" t="n">
        <f aca="false">'04 - Elektroinstalace-Sil...'!J36</f>
        <v>0</v>
      </c>
      <c r="AZ56" s="85" t="n">
        <f aca="false">'04 - Elektroinstalace-Sil...'!F33</f>
        <v>0</v>
      </c>
      <c r="BA56" s="85" t="n">
        <f aca="false">'04 - Elektroinstalace-Sil...'!F34</f>
        <v>0</v>
      </c>
      <c r="BB56" s="85" t="n">
        <f aca="false">'04 - Elektroinstalace-Sil...'!F35</f>
        <v>0</v>
      </c>
      <c r="BC56" s="85" t="n">
        <f aca="false">'04 - Elektroinstalace-Sil...'!F36</f>
        <v>0</v>
      </c>
      <c r="BD56" s="87" t="n">
        <f aca="false">'04 - Elektroinstalace-Sil...'!F37</f>
        <v>0</v>
      </c>
      <c r="BT56" s="89" t="s">
        <v>79</v>
      </c>
      <c r="BV56" s="89" t="s">
        <v>73</v>
      </c>
      <c r="BW56" s="89" t="s">
        <v>84</v>
      </c>
      <c r="BX56" s="89" t="s">
        <v>4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3 - Kanalizace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03 - Kanalizace'!P85</f>
        <v>0</v>
      </c>
      <c r="AV57" s="85" t="n">
        <f aca="false">'03 - Kanalizace'!J33</f>
        <v>0</v>
      </c>
      <c r="AW57" s="85" t="n">
        <f aca="false">'03 - Kanalizace'!J34</f>
        <v>0</v>
      </c>
      <c r="AX57" s="85" t="n">
        <f aca="false">'03 - Kanalizace'!J35</f>
        <v>0</v>
      </c>
      <c r="AY57" s="85" t="n">
        <f aca="false">'03 - Kanalizace'!J36</f>
        <v>0</v>
      </c>
      <c r="AZ57" s="85" t="n">
        <f aca="false">'03 - Kanalizace'!F33</f>
        <v>0</v>
      </c>
      <c r="BA57" s="85" t="n">
        <f aca="false">'03 - Kanalizace'!F34</f>
        <v>0</v>
      </c>
      <c r="BB57" s="85" t="n">
        <f aca="false">'03 - Kanalizace'!F35</f>
        <v>0</v>
      </c>
      <c r="BC57" s="85" t="n">
        <f aca="false">'03 - Kanalizace'!F36</f>
        <v>0</v>
      </c>
      <c r="BD57" s="87" t="n">
        <f aca="false">'03 - Kanalizace'!F37</f>
        <v>0</v>
      </c>
      <c r="BT57" s="89" t="s">
        <v>79</v>
      </c>
      <c r="BV57" s="89" t="s">
        <v>73</v>
      </c>
      <c r="BW57" s="89" t="s">
        <v>87</v>
      </c>
      <c r="BX57" s="89" t="s">
        <v>4</v>
      </c>
      <c r="CL57" s="89"/>
      <c r="CM57" s="89" t="s">
        <v>81</v>
      </c>
    </row>
    <row r="58" s="88" customFormat="true" ht="16.5" hidden="false" customHeight="true" outlineLevel="0" collapsed="false">
      <c r="A58" s="77" t="s">
        <v>75</v>
      </c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06 - Ústřední vytápění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v>0</v>
      </c>
      <c r="AT58" s="85" t="n">
        <f aca="false">ROUND(SUM(AV58:AW58),2)</f>
        <v>0</v>
      </c>
      <c r="AU58" s="86" t="n">
        <f aca="false">'06 - Ústřední vytápění'!P87</f>
        <v>0</v>
      </c>
      <c r="AV58" s="85" t="n">
        <f aca="false">'06 - Ústřední vytápění'!J33</f>
        <v>0</v>
      </c>
      <c r="AW58" s="85" t="n">
        <f aca="false">'06 - Ústřední vytápění'!J34</f>
        <v>0</v>
      </c>
      <c r="AX58" s="85" t="n">
        <f aca="false">'06 - Ústřední vytápění'!J35</f>
        <v>0</v>
      </c>
      <c r="AY58" s="85" t="n">
        <f aca="false">'06 - Ústřední vytápění'!J36</f>
        <v>0</v>
      </c>
      <c r="AZ58" s="85" t="n">
        <f aca="false">'06 - Ústřední vytápění'!F33</f>
        <v>0</v>
      </c>
      <c r="BA58" s="85" t="n">
        <f aca="false">'06 - Ústřední vytápění'!F34</f>
        <v>0</v>
      </c>
      <c r="BB58" s="85" t="n">
        <f aca="false">'06 - Ústřední vytápění'!F35</f>
        <v>0</v>
      </c>
      <c r="BC58" s="85" t="n">
        <f aca="false">'06 - Ústřední vytápění'!F36</f>
        <v>0</v>
      </c>
      <c r="BD58" s="87" t="n">
        <f aca="false">'06 - Ústřední vytápění'!F37</f>
        <v>0</v>
      </c>
      <c r="BT58" s="89" t="s">
        <v>79</v>
      </c>
      <c r="BV58" s="89" t="s">
        <v>73</v>
      </c>
      <c r="BW58" s="89" t="s">
        <v>90</v>
      </c>
      <c r="BX58" s="89" t="s">
        <v>4</v>
      </c>
      <c r="CL58" s="89"/>
      <c r="CM58" s="89" t="s">
        <v>81</v>
      </c>
    </row>
    <row r="59" s="88" customFormat="true" ht="16.5" hidden="false" customHeight="true" outlineLevel="0" collapsed="false">
      <c r="A59" s="77" t="s">
        <v>75</v>
      </c>
      <c r="B59" s="78"/>
      <c r="C59" s="79"/>
      <c r="D59" s="80" t="s">
        <v>91</v>
      </c>
      <c r="E59" s="80"/>
      <c r="F59" s="80"/>
      <c r="G59" s="80"/>
      <c r="H59" s="80"/>
      <c r="I59" s="81"/>
      <c r="J59" s="80" t="s">
        <v>92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07 - Měření a regulace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8</v>
      </c>
      <c r="AR59" s="78"/>
      <c r="AS59" s="84" t="n">
        <v>0</v>
      </c>
      <c r="AT59" s="85" t="n">
        <f aca="false">ROUND(SUM(AV59:AW59),2)</f>
        <v>0</v>
      </c>
      <c r="AU59" s="86" t="n">
        <f aca="false">'07 - Měření a regulace'!P86</f>
        <v>0</v>
      </c>
      <c r="AV59" s="85" t="n">
        <f aca="false">'07 - Měření a regulace'!J33</f>
        <v>0</v>
      </c>
      <c r="AW59" s="85" t="n">
        <f aca="false">'07 - Měření a regulace'!J34</f>
        <v>0</v>
      </c>
      <c r="AX59" s="85" t="n">
        <f aca="false">'07 - Měření a regulace'!J35</f>
        <v>0</v>
      </c>
      <c r="AY59" s="85" t="n">
        <f aca="false">'07 - Měření a regulace'!J36</f>
        <v>0</v>
      </c>
      <c r="AZ59" s="85" t="n">
        <f aca="false">'07 - Měření a regulace'!F33</f>
        <v>0</v>
      </c>
      <c r="BA59" s="85" t="n">
        <f aca="false">'07 - Měření a regulace'!F34</f>
        <v>0</v>
      </c>
      <c r="BB59" s="85" t="n">
        <f aca="false">'07 - Měření a regulace'!F35</f>
        <v>0</v>
      </c>
      <c r="BC59" s="85" t="n">
        <f aca="false">'07 - Měření a regulace'!F36</f>
        <v>0</v>
      </c>
      <c r="BD59" s="87" t="n">
        <f aca="false">'07 - Měření a regulace'!F37</f>
        <v>0</v>
      </c>
      <c r="BT59" s="89" t="s">
        <v>79</v>
      </c>
      <c r="BV59" s="89" t="s">
        <v>73</v>
      </c>
      <c r="BW59" s="89" t="s">
        <v>93</v>
      </c>
      <c r="BX59" s="89" t="s">
        <v>4</v>
      </c>
      <c r="CL59" s="89"/>
      <c r="CM59" s="89" t="s">
        <v>81</v>
      </c>
    </row>
    <row r="60" s="88" customFormat="true" ht="16.5" hidden="false" customHeight="true" outlineLevel="0" collapsed="false">
      <c r="A60" s="77" t="s">
        <v>75</v>
      </c>
      <c r="B60" s="78"/>
      <c r="C60" s="79"/>
      <c r="D60" s="80" t="s">
        <v>94</v>
      </c>
      <c r="E60" s="80"/>
      <c r="F60" s="80"/>
      <c r="G60" s="80"/>
      <c r="H60" s="80"/>
      <c r="I60" s="81"/>
      <c r="J60" s="80" t="s">
        <v>95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01 - Stavebně konstrukční...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8</v>
      </c>
      <c r="AR60" s="78"/>
      <c r="AS60" s="84" t="n">
        <v>0</v>
      </c>
      <c r="AT60" s="85" t="n">
        <f aca="false">ROUND(SUM(AV60:AW60),2)</f>
        <v>0</v>
      </c>
      <c r="AU60" s="86" t="n">
        <f aca="false">'01 - Stavebně konstrukční...'!P90</f>
        <v>0</v>
      </c>
      <c r="AV60" s="85" t="n">
        <f aca="false">'01 - Stavebně konstrukční...'!J33</f>
        <v>0</v>
      </c>
      <c r="AW60" s="85" t="n">
        <f aca="false">'01 - Stavebně konstrukční...'!J34</f>
        <v>0</v>
      </c>
      <c r="AX60" s="85" t="n">
        <f aca="false">'01 - Stavebně konstrukční...'!J35</f>
        <v>0</v>
      </c>
      <c r="AY60" s="85" t="n">
        <f aca="false">'01 - Stavebně konstrukční...'!J36</f>
        <v>0</v>
      </c>
      <c r="AZ60" s="85" t="n">
        <f aca="false">'01 - Stavebně konstrukční...'!F33</f>
        <v>0</v>
      </c>
      <c r="BA60" s="85" t="n">
        <f aca="false">'01 - Stavebně konstrukční...'!F34</f>
        <v>0</v>
      </c>
      <c r="BB60" s="85" t="n">
        <f aca="false">'01 - Stavebně konstrukční...'!F35</f>
        <v>0</v>
      </c>
      <c r="BC60" s="85" t="n">
        <f aca="false">'01 - Stavebně konstrukční...'!F36</f>
        <v>0</v>
      </c>
      <c r="BD60" s="87" t="n">
        <f aca="false">'01 - Stavebně konstrukční...'!F37</f>
        <v>0</v>
      </c>
      <c r="BT60" s="89" t="s">
        <v>79</v>
      </c>
      <c r="BV60" s="89" t="s">
        <v>73</v>
      </c>
      <c r="BW60" s="89" t="s">
        <v>96</v>
      </c>
      <c r="BX60" s="89" t="s">
        <v>4</v>
      </c>
      <c r="CL60" s="89"/>
      <c r="CM60" s="89" t="s">
        <v>81</v>
      </c>
    </row>
    <row r="61" s="88" customFormat="true" ht="16.5" hidden="false" customHeight="true" outlineLevel="0" collapsed="false">
      <c r="A61" s="77" t="s">
        <v>75</v>
      </c>
      <c r="B61" s="78"/>
      <c r="C61" s="79"/>
      <c r="D61" s="80" t="s">
        <v>97</v>
      </c>
      <c r="E61" s="80"/>
      <c r="F61" s="80"/>
      <c r="G61" s="80"/>
      <c r="H61" s="80"/>
      <c r="I61" s="81"/>
      <c r="J61" s="80" t="s">
        <v>98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02 - Architektonicko stav...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78</v>
      </c>
      <c r="AR61" s="78"/>
      <c r="AS61" s="84" t="n">
        <v>0</v>
      </c>
      <c r="AT61" s="85" t="n">
        <f aca="false">ROUND(SUM(AV61:AW61),2)</f>
        <v>0</v>
      </c>
      <c r="AU61" s="86" t="n">
        <f aca="false">'02 - Architektonicko stav...'!P90</f>
        <v>0</v>
      </c>
      <c r="AV61" s="85" t="n">
        <f aca="false">'02 - Architektonicko stav...'!J33</f>
        <v>0</v>
      </c>
      <c r="AW61" s="85" t="n">
        <f aca="false">'02 - Architektonicko stav...'!J34</f>
        <v>0</v>
      </c>
      <c r="AX61" s="85" t="n">
        <f aca="false">'02 - Architektonicko stav...'!J35</f>
        <v>0</v>
      </c>
      <c r="AY61" s="85" t="n">
        <f aca="false">'02 - Architektonicko stav...'!J36</f>
        <v>0</v>
      </c>
      <c r="AZ61" s="85" t="n">
        <f aca="false">'02 - Architektonicko stav...'!F33</f>
        <v>0</v>
      </c>
      <c r="BA61" s="85" t="n">
        <f aca="false">'02 - Architektonicko stav...'!F34</f>
        <v>0</v>
      </c>
      <c r="BB61" s="85" t="n">
        <f aca="false">'02 - Architektonicko stav...'!F35</f>
        <v>0</v>
      </c>
      <c r="BC61" s="85" t="n">
        <f aca="false">'02 - Architektonicko stav...'!F36</f>
        <v>0</v>
      </c>
      <c r="BD61" s="87" t="n">
        <f aca="false">'02 - Architektonicko stav...'!F37</f>
        <v>0</v>
      </c>
      <c r="BT61" s="89" t="s">
        <v>79</v>
      </c>
      <c r="BV61" s="89" t="s">
        <v>73</v>
      </c>
      <c r="BW61" s="89" t="s">
        <v>99</v>
      </c>
      <c r="BX61" s="89" t="s">
        <v>4</v>
      </c>
      <c r="CL61" s="89"/>
      <c r="CM61" s="89" t="s">
        <v>81</v>
      </c>
    </row>
    <row r="62" s="88" customFormat="true" ht="16.5" hidden="false" customHeight="true" outlineLevel="0" collapsed="false">
      <c r="A62" s="77" t="s">
        <v>75</v>
      </c>
      <c r="B62" s="78"/>
      <c r="C62" s="79"/>
      <c r="D62" s="80" t="s">
        <v>100</v>
      </c>
      <c r="E62" s="80"/>
      <c r="F62" s="80"/>
      <c r="G62" s="80"/>
      <c r="H62" s="80"/>
      <c r="I62" s="81"/>
      <c r="J62" s="80" t="s">
        <v>101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08 - VZT'!J30</f>
        <v>0</v>
      </c>
      <c r="AH62" s="82"/>
      <c r="AI62" s="82"/>
      <c r="AJ62" s="82"/>
      <c r="AK62" s="82"/>
      <c r="AL62" s="82"/>
      <c r="AM62" s="82"/>
      <c r="AN62" s="82" t="n">
        <f aca="false">SUM(AG62,AT62)</f>
        <v>0</v>
      </c>
      <c r="AO62" s="82"/>
      <c r="AP62" s="82"/>
      <c r="AQ62" s="83" t="s">
        <v>78</v>
      </c>
      <c r="AR62" s="78"/>
      <c r="AS62" s="84" t="n">
        <v>0</v>
      </c>
      <c r="AT62" s="85" t="n">
        <f aca="false">ROUND(SUM(AV62:AW62),2)</f>
        <v>0</v>
      </c>
      <c r="AU62" s="86" t="n">
        <f aca="false">'08 - VZT'!P95</f>
        <v>0</v>
      </c>
      <c r="AV62" s="85" t="n">
        <f aca="false">'08 - VZT'!J33</f>
        <v>0</v>
      </c>
      <c r="AW62" s="85" t="n">
        <f aca="false">'08 - VZT'!J34</f>
        <v>0</v>
      </c>
      <c r="AX62" s="85" t="n">
        <f aca="false">'08 - VZT'!J35</f>
        <v>0</v>
      </c>
      <c r="AY62" s="85" t="n">
        <f aca="false">'08 - VZT'!J36</f>
        <v>0</v>
      </c>
      <c r="AZ62" s="85" t="n">
        <f aca="false">'08 - VZT'!F33</f>
        <v>0</v>
      </c>
      <c r="BA62" s="85" t="n">
        <f aca="false">'08 - VZT'!F34</f>
        <v>0</v>
      </c>
      <c r="BB62" s="85" t="n">
        <f aca="false">'08 - VZT'!F35</f>
        <v>0</v>
      </c>
      <c r="BC62" s="85" t="n">
        <f aca="false">'08 - VZT'!F36</f>
        <v>0</v>
      </c>
      <c r="BD62" s="87" t="n">
        <f aca="false">'08 - VZT'!F37</f>
        <v>0</v>
      </c>
      <c r="BT62" s="89" t="s">
        <v>79</v>
      </c>
      <c r="BV62" s="89" t="s">
        <v>73</v>
      </c>
      <c r="BW62" s="89" t="s">
        <v>102</v>
      </c>
      <c r="BX62" s="89" t="s">
        <v>4</v>
      </c>
      <c r="CL62" s="89"/>
      <c r="CM62" s="89" t="s">
        <v>81</v>
      </c>
    </row>
    <row r="63" s="88" customFormat="true" ht="16.5" hidden="false" customHeight="true" outlineLevel="0" collapsed="false">
      <c r="A63" s="77" t="s">
        <v>75</v>
      </c>
      <c r="B63" s="78"/>
      <c r="C63" s="79"/>
      <c r="D63" s="80" t="s">
        <v>103</v>
      </c>
      <c r="E63" s="80"/>
      <c r="F63" s="80"/>
      <c r="G63" s="80"/>
      <c r="H63" s="80"/>
      <c r="I63" s="81"/>
      <c r="J63" s="80" t="s">
        <v>104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2" t="n">
        <f aca="false">'09 - VRN'!J30</f>
        <v>0</v>
      </c>
      <c r="AH63" s="82"/>
      <c r="AI63" s="82"/>
      <c r="AJ63" s="82"/>
      <c r="AK63" s="82"/>
      <c r="AL63" s="82"/>
      <c r="AM63" s="82"/>
      <c r="AN63" s="82" t="n">
        <f aca="false">SUM(AG63,AT63)</f>
        <v>0</v>
      </c>
      <c r="AO63" s="82"/>
      <c r="AP63" s="82"/>
      <c r="AQ63" s="83" t="s">
        <v>105</v>
      </c>
      <c r="AR63" s="78"/>
      <c r="AS63" s="90" t="n">
        <v>0</v>
      </c>
      <c r="AT63" s="91" t="n">
        <f aca="false">ROUND(SUM(AV63:AW63),2)</f>
        <v>0</v>
      </c>
      <c r="AU63" s="92" t="n">
        <f aca="false">'09 - VRN'!P82</f>
        <v>0</v>
      </c>
      <c r="AV63" s="91" t="n">
        <f aca="false">'09 - VRN'!J33</f>
        <v>0</v>
      </c>
      <c r="AW63" s="91" t="n">
        <f aca="false">'09 - VRN'!J34</f>
        <v>0</v>
      </c>
      <c r="AX63" s="91" t="n">
        <f aca="false">'09 - VRN'!J35</f>
        <v>0</v>
      </c>
      <c r="AY63" s="91" t="n">
        <f aca="false">'09 - VRN'!J36</f>
        <v>0</v>
      </c>
      <c r="AZ63" s="91" t="n">
        <f aca="false">'09 - VRN'!F33</f>
        <v>0</v>
      </c>
      <c r="BA63" s="91" t="n">
        <f aca="false">'09 - VRN'!F34</f>
        <v>0</v>
      </c>
      <c r="BB63" s="91" t="n">
        <f aca="false">'09 - VRN'!F35</f>
        <v>0</v>
      </c>
      <c r="BC63" s="91" t="n">
        <f aca="false">'09 - VRN'!F36</f>
        <v>0</v>
      </c>
      <c r="BD63" s="93" t="n">
        <f aca="false">'09 - VRN'!F37</f>
        <v>0</v>
      </c>
      <c r="BT63" s="89" t="s">
        <v>79</v>
      </c>
      <c r="BV63" s="89" t="s">
        <v>73</v>
      </c>
      <c r="BW63" s="89" t="s">
        <v>106</v>
      </c>
      <c r="BX63" s="89" t="s">
        <v>4</v>
      </c>
      <c r="CL63" s="89"/>
      <c r="CM63" s="89" t="s">
        <v>81</v>
      </c>
    </row>
    <row r="64" s="22" customFormat="true" ht="30" hidden="false" customHeight="true" outlineLevel="0" collapsed="false">
      <c r="B64" s="23"/>
      <c r="AR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23"/>
    </row>
  </sheetData>
  <sheetProtection sheet="true" password="ca50" objects="true" scenarios="true"/>
  <mergeCells count="75">
    <mergeCell ref="AR2:BE2"/>
    <mergeCell ref="K5:AO5"/>
    <mergeCell ref="BE5:BE32"/>
    <mergeCell ref="K6:AO6"/>
    <mergeCell ref="E14:AJ14"/>
    <mergeCell ref="E23:AN23"/>
    <mergeCell ref="E24:AN24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05 - Elektroinstalace sla...'!C2" display="/"/>
    <hyperlink ref="A56" location="'04 - Elektroinstalace-Sil...'!C2" display="/"/>
    <hyperlink ref="A57" location="'03 - Kanalizace'!C2" display="/"/>
    <hyperlink ref="A58" location="'06 - Ústřední vytápění'!C2" display="/"/>
    <hyperlink ref="A59" location="'07 - Měření a regulace'!C2" display="/"/>
    <hyperlink ref="A60" location="'01 - Stavebně konstrukční...'!C2" display="/"/>
    <hyperlink ref="A61" location="'02 - Architektonicko stav...'!C2" display="/"/>
    <hyperlink ref="A62" location="'08 - VZT'!C2" display="/"/>
    <hyperlink ref="A63" location="'09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94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7</v>
      </c>
      <c r="L4" s="6"/>
      <c r="M4" s="96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VŠE 3.np</v>
      </c>
      <c r="F7" s="97"/>
      <c r="G7" s="97"/>
      <c r="H7" s="97"/>
      <c r="L7" s="6"/>
    </row>
    <row r="8" s="22" customFormat="true" ht="12" hidden="false" customHeight="true" outlineLevel="0" collapsed="false">
      <c r="B8" s="23"/>
      <c r="D8" s="15" t="s">
        <v>108</v>
      </c>
      <c r="I8" s="98"/>
      <c r="L8" s="23"/>
    </row>
    <row r="9" s="22" customFormat="true" ht="16.5" hidden="false" customHeight="true" outlineLevel="0" collapsed="false">
      <c r="B9" s="23"/>
      <c r="E9" s="99" t="s">
        <v>2112</v>
      </c>
      <c r="F9" s="99"/>
      <c r="G9" s="99"/>
      <c r="H9" s="99"/>
      <c r="I9" s="98"/>
      <c r="L9" s="23"/>
    </row>
    <row r="10" s="22" customFormat="true" ht="11.25" hidden="false" customHeight="false" outlineLevel="0" collapsed="false">
      <c r="B10" s="23"/>
      <c r="I10" s="98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0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00" t="s">
        <v>22</v>
      </c>
      <c r="J12" s="101" t="str">
        <f aca="false">'Rekapitulace stavby'!AN8</f>
        <v>9. 5. 2024</v>
      </c>
      <c r="L12" s="23"/>
    </row>
    <row r="13" s="22" customFormat="true" ht="10.5" hidden="false" customHeight="true" outlineLevel="0" collapsed="false">
      <c r="B13" s="23"/>
      <c r="I13" s="98"/>
      <c r="L13" s="23"/>
    </row>
    <row r="14" s="22" customFormat="true" ht="12" hidden="false" customHeight="true" outlineLevel="0" collapsed="false">
      <c r="B14" s="23"/>
      <c r="D14" s="15" t="s">
        <v>24</v>
      </c>
      <c r="I14" s="100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0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98"/>
      <c r="L16" s="23"/>
    </row>
    <row r="17" s="22" customFormat="true" ht="12" hidden="false" customHeight="true" outlineLevel="0" collapsed="false">
      <c r="B17" s="23"/>
      <c r="D17" s="15" t="s">
        <v>28</v>
      </c>
      <c r="I17" s="100" t="s">
        <v>25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00" t="s">
        <v>27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8"/>
      <c r="L19" s="23"/>
    </row>
    <row r="20" s="22" customFormat="true" ht="12" hidden="false" customHeight="true" outlineLevel="0" collapsed="false">
      <c r="B20" s="23"/>
      <c r="D20" s="15" t="s">
        <v>30</v>
      </c>
      <c r="I20" s="100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0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98"/>
      <c r="L22" s="23"/>
    </row>
    <row r="23" s="22" customFormat="true" ht="12" hidden="false" customHeight="true" outlineLevel="0" collapsed="false">
      <c r="B23" s="23"/>
      <c r="D23" s="15" t="s">
        <v>32</v>
      </c>
      <c r="I23" s="100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00" t="s">
        <v>27</v>
      </c>
      <c r="J24" s="16"/>
      <c r="L24" s="23"/>
    </row>
    <row r="25" s="22" customFormat="true" ht="6.75" hidden="false" customHeight="true" outlineLevel="0" collapsed="false">
      <c r="B25" s="23"/>
      <c r="I25" s="98"/>
      <c r="L25" s="23"/>
    </row>
    <row r="26" s="22" customFormat="true" ht="12" hidden="false" customHeight="true" outlineLevel="0" collapsed="false">
      <c r="B26" s="23"/>
      <c r="D26" s="15" t="s">
        <v>34</v>
      </c>
      <c r="I26" s="98"/>
      <c r="L26" s="23"/>
    </row>
    <row r="27" s="104" customFormat="true" ht="47.25" hidden="false" customHeight="true" outlineLevel="0" collapsed="false">
      <c r="B27" s="105"/>
      <c r="E27" s="20" t="s">
        <v>35</v>
      </c>
      <c r="F27" s="20"/>
      <c r="G27" s="20"/>
      <c r="H27" s="20"/>
      <c r="I27" s="106"/>
      <c r="L27" s="105"/>
    </row>
    <row r="28" s="22" customFormat="true" ht="6.75" hidden="false" customHeight="true" outlineLevel="0" collapsed="false">
      <c r="B28" s="23"/>
      <c r="I28" s="98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107"/>
      <c r="J29" s="52"/>
      <c r="K29" s="52"/>
      <c r="L29" s="23"/>
    </row>
    <row r="30" s="22" customFormat="true" ht="24.75" hidden="false" customHeight="true" outlineLevel="0" collapsed="false">
      <c r="B30" s="23"/>
      <c r="D30" s="108" t="s">
        <v>37</v>
      </c>
      <c r="I30" s="98"/>
      <c r="J30" s="109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107"/>
      <c r="J31" s="52"/>
      <c r="K31" s="52"/>
      <c r="L31" s="23"/>
    </row>
    <row r="32" s="22" customFormat="true" ht="14.25" hidden="false" customHeight="true" outlineLevel="0" collapsed="false">
      <c r="B32" s="23"/>
      <c r="F32" s="110" t="s">
        <v>39</v>
      </c>
      <c r="I32" s="111" t="s">
        <v>38</v>
      </c>
      <c r="J32" s="110" t="s">
        <v>40</v>
      </c>
      <c r="L32" s="23"/>
    </row>
    <row r="33" s="22" customFormat="true" ht="14.25" hidden="false" customHeight="true" outlineLevel="0" collapsed="false">
      <c r="B33" s="23"/>
      <c r="D33" s="112" t="s">
        <v>41</v>
      </c>
      <c r="E33" s="15" t="s">
        <v>42</v>
      </c>
      <c r="F33" s="113" t="n">
        <f aca="false">ROUND((SUM(BE82:BE89)),  2)</f>
        <v>0</v>
      </c>
      <c r="I33" s="114" t="n">
        <v>0.21</v>
      </c>
      <c r="J33" s="113" t="n">
        <f aca="false">ROUND(((SUM(BE82:BE89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13" t="n">
        <f aca="false">ROUND((SUM(BF82:BF89)),  2)</f>
        <v>0</v>
      </c>
      <c r="I34" s="114" t="n">
        <v>0.12</v>
      </c>
      <c r="J34" s="113" t="n">
        <f aca="false">ROUND(((SUM(BF82:BF89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13" t="n">
        <f aca="false">ROUND((SUM(BG82:BG89)),  2)</f>
        <v>0</v>
      </c>
      <c r="I35" s="114" t="n">
        <v>0.21</v>
      </c>
      <c r="J35" s="113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13" t="n">
        <f aca="false">ROUND((SUM(BH82:BH89)),  2)</f>
        <v>0</v>
      </c>
      <c r="I36" s="114" t="n">
        <v>0.12</v>
      </c>
      <c r="J36" s="113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13" t="n">
        <f aca="false">ROUND((SUM(BI82:BI89)),  2)</f>
        <v>0</v>
      </c>
      <c r="I37" s="114" t="n">
        <v>0</v>
      </c>
      <c r="J37" s="113" t="n">
        <f aca="false">0</f>
        <v>0</v>
      </c>
      <c r="L37" s="23"/>
    </row>
    <row r="38" s="22" customFormat="true" ht="6.75" hidden="false" customHeight="true" outlineLevel="0" collapsed="false">
      <c r="B38" s="23"/>
      <c r="I38" s="98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119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122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123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0</v>
      </c>
      <c r="I45" s="98"/>
      <c r="L45" s="23"/>
    </row>
    <row r="46" s="22" customFormat="true" ht="6.75" hidden="false" customHeight="true" outlineLevel="0" collapsed="false">
      <c r="B46" s="23"/>
      <c r="I46" s="98"/>
      <c r="L46" s="23"/>
    </row>
    <row r="47" s="22" customFormat="true" ht="12" hidden="false" customHeight="true" outlineLevel="0" collapsed="false">
      <c r="B47" s="23"/>
      <c r="C47" s="15" t="s">
        <v>16</v>
      </c>
      <c r="I47" s="98"/>
      <c r="L47" s="23"/>
    </row>
    <row r="48" s="22" customFormat="true" ht="16.5" hidden="false" customHeight="true" outlineLevel="0" collapsed="false">
      <c r="B48" s="23"/>
      <c r="E48" s="97" t="str">
        <f aca="false">E7</f>
        <v>VŠE 3.np</v>
      </c>
      <c r="F48" s="97"/>
      <c r="G48" s="97"/>
      <c r="H48" s="97"/>
      <c r="I48" s="98"/>
      <c r="L48" s="23"/>
    </row>
    <row r="49" s="22" customFormat="true" ht="12" hidden="false" customHeight="true" outlineLevel="0" collapsed="false">
      <c r="B49" s="23"/>
      <c r="C49" s="15" t="s">
        <v>108</v>
      </c>
      <c r="I49" s="98"/>
      <c r="L49" s="23"/>
    </row>
    <row r="50" s="22" customFormat="true" ht="16.5" hidden="false" customHeight="true" outlineLevel="0" collapsed="false">
      <c r="B50" s="23"/>
      <c r="E50" s="99" t="str">
        <f aca="false">E9</f>
        <v>09 - VRN</v>
      </c>
      <c r="F50" s="99"/>
      <c r="G50" s="99"/>
      <c r="H50" s="99"/>
      <c r="I50" s="98"/>
      <c r="L50" s="23"/>
    </row>
    <row r="51" s="22" customFormat="true" ht="6.75" hidden="false" customHeight="true" outlineLevel="0" collapsed="false">
      <c r="B51" s="23"/>
      <c r="I51" s="98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raha</v>
      </c>
      <c r="I52" s="100" t="s">
        <v>22</v>
      </c>
      <c r="J52" s="101" t="str">
        <f aca="false">IF(J12="","",J12)</f>
        <v>9. 5. 2024</v>
      </c>
      <c r="L52" s="23"/>
    </row>
    <row r="53" s="22" customFormat="true" ht="6.75" hidden="false" customHeight="true" outlineLevel="0" collapsed="false">
      <c r="B53" s="23"/>
      <c r="I53" s="98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00" t="s">
        <v>30</v>
      </c>
      <c r="J54" s="124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00" t="s">
        <v>32</v>
      </c>
      <c r="J55" s="124" t="str">
        <f aca="false">E24</f>
        <v>Ing.Milan Dusek</v>
      </c>
      <c r="L55" s="23"/>
    </row>
    <row r="56" s="22" customFormat="true" ht="9.75" hidden="false" customHeight="true" outlineLevel="0" collapsed="false">
      <c r="B56" s="23"/>
      <c r="I56" s="98"/>
      <c r="L56" s="23"/>
    </row>
    <row r="57" s="22" customFormat="true" ht="29.25" hidden="false" customHeight="true" outlineLevel="0" collapsed="false">
      <c r="B57" s="23"/>
      <c r="C57" s="125" t="s">
        <v>111</v>
      </c>
      <c r="D57" s="115"/>
      <c r="E57" s="115"/>
      <c r="F57" s="115"/>
      <c r="G57" s="115"/>
      <c r="H57" s="115"/>
      <c r="I57" s="126"/>
      <c r="J57" s="127" t="s">
        <v>112</v>
      </c>
      <c r="K57" s="115"/>
      <c r="L57" s="23"/>
    </row>
    <row r="58" s="22" customFormat="true" ht="9.75" hidden="false" customHeight="true" outlineLevel="0" collapsed="false">
      <c r="B58" s="23"/>
      <c r="I58" s="98"/>
      <c r="L58" s="23"/>
    </row>
    <row r="59" s="22" customFormat="true" ht="22.5" hidden="false" customHeight="true" outlineLevel="0" collapsed="false">
      <c r="B59" s="23"/>
      <c r="C59" s="128" t="s">
        <v>69</v>
      </c>
      <c r="I59" s="98"/>
      <c r="J59" s="109" t="n">
        <f aca="false">J82</f>
        <v>0</v>
      </c>
      <c r="L59" s="23"/>
      <c r="AU59" s="3" t="s">
        <v>113</v>
      </c>
    </row>
    <row r="60" s="129" customFormat="true" ht="24.75" hidden="false" customHeight="true" outlineLevel="0" collapsed="false">
      <c r="B60" s="130"/>
      <c r="D60" s="131" t="s">
        <v>2113</v>
      </c>
      <c r="E60" s="132"/>
      <c r="F60" s="132"/>
      <c r="G60" s="132"/>
      <c r="H60" s="132"/>
      <c r="I60" s="133"/>
      <c r="J60" s="134" t="n">
        <f aca="false">J83</f>
        <v>0</v>
      </c>
      <c r="L60" s="130"/>
    </row>
    <row r="61" s="135" customFormat="true" ht="19.5" hidden="false" customHeight="true" outlineLevel="0" collapsed="false">
      <c r="B61" s="136"/>
      <c r="D61" s="137" t="s">
        <v>2114</v>
      </c>
      <c r="E61" s="138"/>
      <c r="F61" s="138"/>
      <c r="G61" s="138"/>
      <c r="H61" s="138"/>
      <c r="I61" s="139"/>
      <c r="J61" s="140" t="n">
        <f aca="false">J84</f>
        <v>0</v>
      </c>
      <c r="L61" s="136"/>
    </row>
    <row r="62" s="135" customFormat="true" ht="19.5" hidden="false" customHeight="true" outlineLevel="0" collapsed="false">
      <c r="B62" s="136"/>
      <c r="D62" s="137" t="s">
        <v>2115</v>
      </c>
      <c r="E62" s="138"/>
      <c r="F62" s="138"/>
      <c r="G62" s="138"/>
      <c r="H62" s="138"/>
      <c r="I62" s="139"/>
      <c r="J62" s="140" t="n">
        <f aca="false">J87</f>
        <v>0</v>
      </c>
      <c r="L62" s="136"/>
    </row>
    <row r="63" s="22" customFormat="true" ht="21.75" hidden="false" customHeight="true" outlineLevel="0" collapsed="false">
      <c r="B63" s="23"/>
      <c r="I63" s="98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122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123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16</v>
      </c>
      <c r="I69" s="98"/>
      <c r="L69" s="23"/>
    </row>
    <row r="70" s="22" customFormat="true" ht="6.75" hidden="false" customHeight="true" outlineLevel="0" collapsed="false">
      <c r="B70" s="23"/>
      <c r="I70" s="98"/>
      <c r="L70" s="23"/>
    </row>
    <row r="71" s="22" customFormat="true" ht="12" hidden="false" customHeight="true" outlineLevel="0" collapsed="false">
      <c r="B71" s="23"/>
      <c r="C71" s="15" t="s">
        <v>16</v>
      </c>
      <c r="I71" s="98"/>
      <c r="L71" s="23"/>
    </row>
    <row r="72" s="22" customFormat="true" ht="16.5" hidden="false" customHeight="true" outlineLevel="0" collapsed="false">
      <c r="B72" s="23"/>
      <c r="E72" s="97" t="str">
        <f aca="false">E7</f>
        <v>VŠE 3.np</v>
      </c>
      <c r="F72" s="97"/>
      <c r="G72" s="97"/>
      <c r="H72" s="97"/>
      <c r="I72" s="98"/>
      <c r="L72" s="23"/>
    </row>
    <row r="73" s="22" customFormat="true" ht="12" hidden="false" customHeight="true" outlineLevel="0" collapsed="false">
      <c r="B73" s="23"/>
      <c r="C73" s="15" t="s">
        <v>108</v>
      </c>
      <c r="I73" s="98"/>
      <c r="L73" s="23"/>
    </row>
    <row r="74" s="22" customFormat="true" ht="16.5" hidden="false" customHeight="true" outlineLevel="0" collapsed="false">
      <c r="B74" s="23"/>
      <c r="E74" s="99" t="str">
        <f aca="false">E9</f>
        <v>09 - VRN</v>
      </c>
      <c r="F74" s="99"/>
      <c r="G74" s="99"/>
      <c r="H74" s="99"/>
      <c r="I74" s="98"/>
      <c r="L74" s="23"/>
    </row>
    <row r="75" s="22" customFormat="true" ht="6.75" hidden="false" customHeight="true" outlineLevel="0" collapsed="false">
      <c r="B75" s="23"/>
      <c r="I75" s="98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Praha</v>
      </c>
      <c r="I76" s="100" t="s">
        <v>22</v>
      </c>
      <c r="J76" s="101" t="str">
        <f aca="false">IF(J12="","",J12)</f>
        <v>9. 5. 2024</v>
      </c>
      <c r="L76" s="23"/>
    </row>
    <row r="77" s="22" customFormat="true" ht="6.75" hidden="false" customHeight="true" outlineLevel="0" collapsed="false">
      <c r="B77" s="23"/>
      <c r="I77" s="98"/>
      <c r="L77" s="23"/>
    </row>
    <row r="78" s="22" customFormat="true" ht="15" hidden="false" customHeight="true" outlineLevel="0" collapsed="false">
      <c r="B78" s="23"/>
      <c r="C78" s="15" t="s">
        <v>24</v>
      </c>
      <c r="F78" s="16" t="str">
        <f aca="false">E15</f>
        <v> </v>
      </c>
      <c r="I78" s="100" t="s">
        <v>30</v>
      </c>
      <c r="J78" s="124" t="str">
        <f aca="false">E21</f>
        <v> </v>
      </c>
      <c r="L78" s="23"/>
    </row>
    <row r="79" s="22" customFormat="true" ht="15" hidden="false" customHeight="true" outlineLevel="0" collapsed="false">
      <c r="B79" s="23"/>
      <c r="C79" s="15" t="s">
        <v>28</v>
      </c>
      <c r="F79" s="16" t="str">
        <f aca="false">IF(E18="","",E18)</f>
        <v>Vyplň údaj</v>
      </c>
      <c r="I79" s="100" t="s">
        <v>32</v>
      </c>
      <c r="J79" s="124" t="str">
        <f aca="false">E24</f>
        <v>Ing.Milan Dusek</v>
      </c>
      <c r="L79" s="23"/>
    </row>
    <row r="80" s="22" customFormat="true" ht="9.75" hidden="false" customHeight="true" outlineLevel="0" collapsed="false">
      <c r="B80" s="23"/>
      <c r="I80" s="98"/>
      <c r="L80" s="23"/>
    </row>
    <row r="81" s="141" customFormat="true" ht="29.25" hidden="false" customHeight="true" outlineLevel="0" collapsed="false">
      <c r="B81" s="142"/>
      <c r="C81" s="143" t="s">
        <v>117</v>
      </c>
      <c r="D81" s="144" t="s">
        <v>56</v>
      </c>
      <c r="E81" s="144" t="s">
        <v>52</v>
      </c>
      <c r="F81" s="144" t="s">
        <v>53</v>
      </c>
      <c r="G81" s="144" t="s">
        <v>118</v>
      </c>
      <c r="H81" s="144" t="s">
        <v>119</v>
      </c>
      <c r="I81" s="145" t="s">
        <v>120</v>
      </c>
      <c r="J81" s="144" t="s">
        <v>112</v>
      </c>
      <c r="K81" s="146" t="s">
        <v>121</v>
      </c>
      <c r="L81" s="142"/>
      <c r="M81" s="60"/>
      <c r="N81" s="61" t="s">
        <v>41</v>
      </c>
      <c r="O81" s="61" t="s">
        <v>122</v>
      </c>
      <c r="P81" s="61" t="s">
        <v>123</v>
      </c>
      <c r="Q81" s="61" t="s">
        <v>124</v>
      </c>
      <c r="R81" s="61" t="s">
        <v>125</v>
      </c>
      <c r="S81" s="61" t="s">
        <v>126</v>
      </c>
      <c r="T81" s="62" t="s">
        <v>127</v>
      </c>
    </row>
    <row r="82" s="22" customFormat="true" ht="22.5" hidden="false" customHeight="true" outlineLevel="0" collapsed="false">
      <c r="B82" s="23"/>
      <c r="C82" s="66" t="s">
        <v>128</v>
      </c>
      <c r="I82" s="98"/>
      <c r="J82" s="147" t="n">
        <f aca="false">BK82</f>
        <v>0</v>
      </c>
      <c r="L82" s="23"/>
      <c r="M82" s="63"/>
      <c r="N82" s="52"/>
      <c r="O82" s="52"/>
      <c r="P82" s="148" t="n">
        <f aca="false">P83</f>
        <v>0</v>
      </c>
      <c r="Q82" s="52"/>
      <c r="R82" s="148" t="n">
        <f aca="false">R83</f>
        <v>0</v>
      </c>
      <c r="S82" s="52"/>
      <c r="T82" s="149" t="n">
        <f aca="false">T83</f>
        <v>0</v>
      </c>
      <c r="AT82" s="3" t="s">
        <v>70</v>
      </c>
      <c r="AU82" s="3" t="s">
        <v>113</v>
      </c>
      <c r="BK82" s="150" t="n">
        <f aca="false">BK83</f>
        <v>0</v>
      </c>
    </row>
    <row r="83" s="151" customFormat="true" ht="25.5" hidden="false" customHeight="true" outlineLevel="0" collapsed="false">
      <c r="B83" s="152"/>
      <c r="D83" s="153" t="s">
        <v>70</v>
      </c>
      <c r="E83" s="154" t="s">
        <v>104</v>
      </c>
      <c r="F83" s="154" t="s">
        <v>2116</v>
      </c>
      <c r="I83" s="155"/>
      <c r="J83" s="156" t="n">
        <f aca="false">BK83</f>
        <v>0</v>
      </c>
      <c r="L83" s="152"/>
      <c r="M83" s="157"/>
      <c r="P83" s="158" t="n">
        <f aca="false">P84+P87</f>
        <v>0</v>
      </c>
      <c r="R83" s="158" t="n">
        <f aca="false">R84+R87</f>
        <v>0</v>
      </c>
      <c r="T83" s="159" t="n">
        <f aca="false">T84+T87</f>
        <v>0</v>
      </c>
      <c r="AR83" s="153" t="s">
        <v>148</v>
      </c>
      <c r="AT83" s="160" t="s">
        <v>70</v>
      </c>
      <c r="AU83" s="160" t="s">
        <v>71</v>
      </c>
      <c r="AY83" s="153" t="s">
        <v>131</v>
      </c>
      <c r="BK83" s="161" t="n">
        <f aca="false">BK84+BK87</f>
        <v>0</v>
      </c>
    </row>
    <row r="84" s="151" customFormat="true" ht="22.5" hidden="false" customHeight="true" outlineLevel="0" collapsed="false">
      <c r="B84" s="152"/>
      <c r="D84" s="153" t="s">
        <v>70</v>
      </c>
      <c r="E84" s="162" t="s">
        <v>2117</v>
      </c>
      <c r="F84" s="162" t="s">
        <v>2118</v>
      </c>
      <c r="I84" s="155"/>
      <c r="J84" s="163" t="n">
        <f aca="false">BK84</f>
        <v>0</v>
      </c>
      <c r="L84" s="152"/>
      <c r="M84" s="157"/>
      <c r="P84" s="158" t="n">
        <f aca="false">SUM(P85:P86)</f>
        <v>0</v>
      </c>
      <c r="R84" s="158" t="n">
        <f aca="false">SUM(R85:R86)</f>
        <v>0</v>
      </c>
      <c r="T84" s="159" t="n">
        <f aca="false">SUM(T85:T86)</f>
        <v>0</v>
      </c>
      <c r="AR84" s="153" t="s">
        <v>148</v>
      </c>
      <c r="AT84" s="160" t="s">
        <v>70</v>
      </c>
      <c r="AU84" s="160" t="s">
        <v>79</v>
      </c>
      <c r="AY84" s="153" t="s">
        <v>131</v>
      </c>
      <c r="BK84" s="161" t="n">
        <f aca="false">SUM(BK85:BK86)</f>
        <v>0</v>
      </c>
    </row>
    <row r="85" s="22" customFormat="true" ht="16.5" hidden="false" customHeight="true" outlineLevel="0" collapsed="false">
      <c r="B85" s="164"/>
      <c r="C85" s="165" t="s">
        <v>79</v>
      </c>
      <c r="D85" s="184" t="s">
        <v>134</v>
      </c>
      <c r="E85" s="166" t="s">
        <v>2119</v>
      </c>
      <c r="F85" s="167" t="s">
        <v>2118</v>
      </c>
      <c r="G85" s="168" t="s">
        <v>2120</v>
      </c>
      <c r="H85" s="169" t="n">
        <v>1</v>
      </c>
      <c r="I85" s="170"/>
      <c r="J85" s="171" t="n">
        <f aca="false">ROUND(I85*H85,2)</f>
        <v>0</v>
      </c>
      <c r="K85" s="172" t="s">
        <v>393</v>
      </c>
      <c r="L85" s="23"/>
      <c r="M85" s="173"/>
      <c r="N85" s="174" t="s">
        <v>42</v>
      </c>
      <c r="P85" s="175" t="n">
        <f aca="false">O85*H85</f>
        <v>0</v>
      </c>
      <c r="Q85" s="175" t="n">
        <v>0</v>
      </c>
      <c r="R85" s="175" t="n">
        <f aca="false">Q85*H85</f>
        <v>0</v>
      </c>
      <c r="S85" s="175" t="n">
        <v>0</v>
      </c>
      <c r="T85" s="176" t="n">
        <f aca="false">S85*H85</f>
        <v>0</v>
      </c>
      <c r="AR85" s="177" t="s">
        <v>2121</v>
      </c>
      <c r="AT85" s="177" t="s">
        <v>134</v>
      </c>
      <c r="AU85" s="177" t="s">
        <v>81</v>
      </c>
      <c r="AY85" s="3" t="s">
        <v>131</v>
      </c>
      <c r="BE85" s="178" t="n">
        <f aca="false">IF(N85="základní",J85,0)</f>
        <v>0</v>
      </c>
      <c r="BF85" s="178" t="n">
        <f aca="false">IF(N85="snížená",J85,0)</f>
        <v>0</v>
      </c>
      <c r="BG85" s="178" t="n">
        <f aca="false">IF(N85="zákl. přenesená",J85,0)</f>
        <v>0</v>
      </c>
      <c r="BH85" s="178" t="n">
        <f aca="false">IF(N85="sníž. přenesená",J85,0)</f>
        <v>0</v>
      </c>
      <c r="BI85" s="178" t="n">
        <f aca="false">IF(N85="nulová",J85,0)</f>
        <v>0</v>
      </c>
      <c r="BJ85" s="3" t="s">
        <v>79</v>
      </c>
      <c r="BK85" s="178" t="n">
        <f aca="false">ROUND(I85*H85,2)</f>
        <v>0</v>
      </c>
      <c r="BL85" s="3" t="s">
        <v>2121</v>
      </c>
      <c r="BM85" s="177" t="s">
        <v>2122</v>
      </c>
    </row>
    <row r="86" s="22" customFormat="true" ht="11.25" hidden="false" customHeight="false" outlineLevel="0" collapsed="false">
      <c r="B86" s="23"/>
      <c r="D86" s="188" t="s">
        <v>395</v>
      </c>
      <c r="F86" s="189" t="s">
        <v>2123</v>
      </c>
      <c r="I86" s="98"/>
      <c r="L86" s="23"/>
      <c r="M86" s="187"/>
      <c r="T86" s="54"/>
      <c r="AT86" s="3" t="s">
        <v>395</v>
      </c>
      <c r="AU86" s="3" t="s">
        <v>81</v>
      </c>
    </row>
    <row r="87" s="151" customFormat="true" ht="22.5" hidden="false" customHeight="true" outlineLevel="0" collapsed="false">
      <c r="B87" s="152"/>
      <c r="D87" s="153" t="s">
        <v>70</v>
      </c>
      <c r="E87" s="162" t="s">
        <v>2124</v>
      </c>
      <c r="F87" s="162" t="s">
        <v>2125</v>
      </c>
      <c r="I87" s="155"/>
      <c r="J87" s="163" t="n">
        <f aca="false">BK87</f>
        <v>0</v>
      </c>
      <c r="L87" s="152"/>
      <c r="M87" s="157"/>
      <c r="P87" s="158" t="n">
        <f aca="false">SUM(P88:P89)</f>
        <v>0</v>
      </c>
      <c r="R87" s="158" t="n">
        <f aca="false">SUM(R88:R89)</f>
        <v>0</v>
      </c>
      <c r="T87" s="159" t="n">
        <f aca="false">SUM(T88:T89)</f>
        <v>0</v>
      </c>
      <c r="AR87" s="153" t="s">
        <v>148</v>
      </c>
      <c r="AT87" s="160" t="s">
        <v>70</v>
      </c>
      <c r="AU87" s="160" t="s">
        <v>79</v>
      </c>
      <c r="AY87" s="153" t="s">
        <v>131</v>
      </c>
      <c r="BK87" s="161" t="n">
        <f aca="false">SUM(BK88:BK89)</f>
        <v>0</v>
      </c>
    </row>
    <row r="88" s="22" customFormat="true" ht="16.5" hidden="false" customHeight="true" outlineLevel="0" collapsed="false">
      <c r="B88" s="164"/>
      <c r="C88" s="165" t="s">
        <v>81</v>
      </c>
      <c r="D88" s="184" t="s">
        <v>134</v>
      </c>
      <c r="E88" s="166" t="s">
        <v>2126</v>
      </c>
      <c r="F88" s="167" t="s">
        <v>2127</v>
      </c>
      <c r="G88" s="168" t="s">
        <v>2120</v>
      </c>
      <c r="H88" s="169" t="n">
        <v>1</v>
      </c>
      <c r="I88" s="170"/>
      <c r="J88" s="171" t="n">
        <f aca="false">ROUND(I88*H88,2)</f>
        <v>0</v>
      </c>
      <c r="K88" s="172" t="s">
        <v>393</v>
      </c>
      <c r="L88" s="23"/>
      <c r="M88" s="173"/>
      <c r="N88" s="174" t="s">
        <v>42</v>
      </c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6" t="n">
        <f aca="false">S88*H88</f>
        <v>0</v>
      </c>
      <c r="AR88" s="177" t="s">
        <v>2121</v>
      </c>
      <c r="AT88" s="177" t="s">
        <v>134</v>
      </c>
      <c r="AU88" s="177" t="s">
        <v>81</v>
      </c>
      <c r="AY88" s="3" t="s">
        <v>131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3" t="s">
        <v>79</v>
      </c>
      <c r="BK88" s="178" t="n">
        <f aca="false">ROUND(I88*H88,2)</f>
        <v>0</v>
      </c>
      <c r="BL88" s="3" t="s">
        <v>2121</v>
      </c>
      <c r="BM88" s="177" t="s">
        <v>2128</v>
      </c>
    </row>
    <row r="89" s="22" customFormat="true" ht="11.25" hidden="false" customHeight="false" outlineLevel="0" collapsed="false">
      <c r="B89" s="23"/>
      <c r="D89" s="188" t="s">
        <v>395</v>
      </c>
      <c r="F89" s="189" t="s">
        <v>2129</v>
      </c>
      <c r="I89" s="98"/>
      <c r="L89" s="23"/>
      <c r="M89" s="210"/>
      <c r="N89" s="181"/>
      <c r="O89" s="181"/>
      <c r="P89" s="181"/>
      <c r="Q89" s="181"/>
      <c r="R89" s="181"/>
      <c r="S89" s="181"/>
      <c r="T89" s="211"/>
      <c r="AT89" s="3" t="s">
        <v>395</v>
      </c>
      <c r="AU89" s="3" t="s">
        <v>81</v>
      </c>
    </row>
    <row r="90" s="22" customFormat="true" ht="6.75" hidden="false" customHeight="true" outlineLevel="0" collapsed="false">
      <c r="B90" s="38"/>
      <c r="C90" s="39"/>
      <c r="D90" s="39"/>
      <c r="E90" s="39"/>
      <c r="F90" s="39"/>
      <c r="G90" s="39"/>
      <c r="H90" s="39"/>
      <c r="I90" s="122"/>
      <c r="J90" s="39"/>
      <c r="K90" s="39"/>
      <c r="L90" s="23"/>
    </row>
  </sheetData>
  <sheetProtection sheet="true" password="ca50" objects="true" scenarios="true"/>
  <autoFilter ref="C81:K8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1/030001000"/>
    <hyperlink ref="F89" r:id="rId2" display="https://podminky.urs.cz/item/CS_URS_2024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3" width="8.34"/>
    <col collapsed="false" customWidth="true" hidden="false" outlineLevel="0" max="2" min="2" style="223" width="1.66"/>
    <col collapsed="false" customWidth="true" hidden="false" outlineLevel="0" max="4" min="3" style="223" width="5"/>
    <col collapsed="false" customWidth="true" hidden="false" outlineLevel="0" max="5" min="5" style="223" width="11.66"/>
    <col collapsed="false" customWidth="true" hidden="false" outlineLevel="0" max="6" min="6" style="223" width="9.17"/>
    <col collapsed="false" customWidth="true" hidden="false" outlineLevel="0" max="7" min="7" style="223" width="5"/>
    <col collapsed="false" customWidth="true" hidden="false" outlineLevel="0" max="8" min="8" style="223" width="77.83"/>
    <col collapsed="false" customWidth="true" hidden="false" outlineLevel="0" max="10" min="9" style="223" width="20"/>
    <col collapsed="false" customWidth="true" hidden="false" outlineLevel="0" max="11" min="11" style="22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2130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B4" s="231"/>
      <c r="C4" s="232" t="s">
        <v>2131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B6" s="231"/>
      <c r="C6" s="235" t="s">
        <v>2132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B7" s="236"/>
      <c r="C7" s="235" t="s">
        <v>2133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B9" s="236"/>
      <c r="C9" s="237" t="s">
        <v>2134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B10" s="236"/>
      <c r="C10" s="235"/>
      <c r="D10" s="235" t="s">
        <v>2135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B11" s="236"/>
      <c r="C11" s="238"/>
      <c r="D11" s="235" t="s">
        <v>2136</v>
      </c>
      <c r="E11" s="235"/>
      <c r="F11" s="235"/>
      <c r="G11" s="235"/>
      <c r="H11" s="235"/>
      <c r="I11" s="235"/>
      <c r="J11" s="235"/>
      <c r="K11" s="233"/>
    </row>
    <row r="12" customFormat="false" ht="15" hidden="false" customHeight="true" outlineLevel="0" collapsed="false">
      <c r="B12" s="236"/>
      <c r="C12" s="238"/>
      <c r="D12" s="235"/>
      <c r="E12" s="235"/>
      <c r="F12" s="235"/>
      <c r="G12" s="235"/>
      <c r="H12" s="235"/>
      <c r="I12" s="235"/>
      <c r="J12" s="235"/>
      <c r="K12" s="233"/>
    </row>
    <row r="13" customFormat="false" ht="15" hidden="false" customHeight="true" outlineLevel="0" collapsed="false">
      <c r="B13" s="236"/>
      <c r="C13" s="238"/>
      <c r="D13" s="239" t="s">
        <v>2137</v>
      </c>
      <c r="E13" s="235"/>
      <c r="F13" s="235"/>
      <c r="G13" s="235"/>
      <c r="H13" s="235"/>
      <c r="I13" s="235"/>
      <c r="J13" s="235"/>
      <c r="K13" s="233"/>
    </row>
    <row r="14" customFormat="false" ht="12.75" hidden="false" customHeight="true" outlineLevel="0" collapsed="false">
      <c r="B14" s="236"/>
      <c r="C14" s="238"/>
      <c r="D14" s="238"/>
      <c r="E14" s="238"/>
      <c r="F14" s="238"/>
      <c r="G14" s="238"/>
      <c r="H14" s="238"/>
      <c r="I14" s="238"/>
      <c r="J14" s="238"/>
      <c r="K14" s="233"/>
    </row>
    <row r="15" customFormat="false" ht="15" hidden="false" customHeight="true" outlineLevel="0" collapsed="false">
      <c r="B15" s="236"/>
      <c r="C15" s="238"/>
      <c r="D15" s="235" t="s">
        <v>2138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B16" s="236"/>
      <c r="C16" s="238"/>
      <c r="D16" s="235" t="s">
        <v>2139</v>
      </c>
      <c r="E16" s="235"/>
      <c r="F16" s="235"/>
      <c r="G16" s="235"/>
      <c r="H16" s="235"/>
      <c r="I16" s="235"/>
      <c r="J16" s="235"/>
      <c r="K16" s="233"/>
    </row>
    <row r="17" customFormat="false" ht="15" hidden="false" customHeight="true" outlineLevel="0" collapsed="false">
      <c r="B17" s="236"/>
      <c r="C17" s="238"/>
      <c r="D17" s="235" t="s">
        <v>2140</v>
      </c>
      <c r="E17" s="235"/>
      <c r="F17" s="235"/>
      <c r="G17" s="235"/>
      <c r="H17" s="235"/>
      <c r="I17" s="235"/>
      <c r="J17" s="235"/>
      <c r="K17" s="233"/>
    </row>
    <row r="18" customFormat="false" ht="15" hidden="false" customHeight="true" outlineLevel="0" collapsed="false">
      <c r="B18" s="236"/>
      <c r="C18" s="238"/>
      <c r="D18" s="238"/>
      <c r="E18" s="240" t="s">
        <v>78</v>
      </c>
      <c r="F18" s="235" t="s">
        <v>2141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B19" s="236"/>
      <c r="C19" s="238"/>
      <c r="D19" s="238"/>
      <c r="E19" s="240" t="s">
        <v>2142</v>
      </c>
      <c r="F19" s="235" t="s">
        <v>2143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B20" s="236"/>
      <c r="C20" s="238"/>
      <c r="D20" s="238"/>
      <c r="E20" s="240" t="s">
        <v>2144</v>
      </c>
      <c r="F20" s="235" t="s">
        <v>2145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B21" s="236"/>
      <c r="C21" s="238"/>
      <c r="D21" s="238"/>
      <c r="E21" s="240" t="s">
        <v>105</v>
      </c>
      <c r="F21" s="235" t="s">
        <v>2146</v>
      </c>
      <c r="G21" s="235"/>
      <c r="H21" s="235"/>
      <c r="I21" s="235"/>
      <c r="J21" s="235"/>
      <c r="K21" s="233"/>
    </row>
    <row r="22" customFormat="false" ht="15" hidden="false" customHeight="true" outlineLevel="0" collapsed="false">
      <c r="B22" s="236"/>
      <c r="C22" s="238"/>
      <c r="D22" s="238"/>
      <c r="E22" s="240" t="s">
        <v>1411</v>
      </c>
      <c r="F22" s="235" t="s">
        <v>587</v>
      </c>
      <c r="G22" s="235"/>
      <c r="H22" s="235"/>
      <c r="I22" s="235"/>
      <c r="J22" s="235"/>
      <c r="K22" s="233"/>
    </row>
    <row r="23" customFormat="false" ht="15" hidden="false" customHeight="true" outlineLevel="0" collapsed="false">
      <c r="B23" s="236"/>
      <c r="C23" s="238"/>
      <c r="D23" s="238"/>
      <c r="E23" s="240" t="s">
        <v>2147</v>
      </c>
      <c r="F23" s="235" t="s">
        <v>2148</v>
      </c>
      <c r="G23" s="235"/>
      <c r="H23" s="235"/>
      <c r="I23" s="235"/>
      <c r="J23" s="235"/>
      <c r="K23" s="233"/>
    </row>
    <row r="24" customFormat="false" ht="12.75" hidden="false" customHeight="true" outlineLevel="0" collapsed="false">
      <c r="B24" s="236"/>
      <c r="C24" s="238"/>
      <c r="D24" s="238"/>
      <c r="E24" s="238"/>
      <c r="F24" s="238"/>
      <c r="G24" s="238"/>
      <c r="H24" s="238"/>
      <c r="I24" s="238"/>
      <c r="J24" s="238"/>
      <c r="K24" s="233"/>
    </row>
    <row r="25" customFormat="false" ht="15" hidden="false" customHeight="true" outlineLevel="0" collapsed="false">
      <c r="B25" s="236"/>
      <c r="C25" s="237" t="s">
        <v>2149</v>
      </c>
      <c r="D25" s="237"/>
      <c r="E25" s="237"/>
      <c r="F25" s="237"/>
      <c r="G25" s="237"/>
      <c r="H25" s="237"/>
      <c r="I25" s="237"/>
      <c r="J25" s="237"/>
      <c r="K25" s="233"/>
    </row>
    <row r="26" customFormat="false" ht="15" hidden="false" customHeight="true" outlineLevel="0" collapsed="false">
      <c r="B26" s="236"/>
      <c r="C26" s="235" t="s">
        <v>2150</v>
      </c>
      <c r="D26" s="235"/>
      <c r="E26" s="235"/>
      <c r="F26" s="235"/>
      <c r="G26" s="235"/>
      <c r="H26" s="235"/>
      <c r="I26" s="235"/>
      <c r="J26" s="235"/>
      <c r="K26" s="233"/>
    </row>
    <row r="27" customFormat="false" ht="15" hidden="false" customHeight="true" outlineLevel="0" collapsed="false">
      <c r="B27" s="236"/>
      <c r="C27" s="235"/>
      <c r="D27" s="241" t="s">
        <v>2151</v>
      </c>
      <c r="E27" s="241"/>
      <c r="F27" s="241"/>
      <c r="G27" s="241"/>
      <c r="H27" s="241"/>
      <c r="I27" s="241"/>
      <c r="J27" s="241"/>
      <c r="K27" s="233"/>
    </row>
    <row r="28" customFormat="false" ht="15" hidden="false" customHeight="true" outlineLevel="0" collapsed="false">
      <c r="B28" s="236"/>
      <c r="C28" s="238"/>
      <c r="D28" s="235" t="s">
        <v>2152</v>
      </c>
      <c r="E28" s="235"/>
      <c r="F28" s="235"/>
      <c r="G28" s="235"/>
      <c r="H28" s="235"/>
      <c r="I28" s="235"/>
      <c r="J28" s="235"/>
      <c r="K28" s="233"/>
    </row>
    <row r="29" customFormat="false" ht="12.75" hidden="false" customHeight="true" outlineLevel="0" collapsed="false">
      <c r="B29" s="236"/>
      <c r="C29" s="238"/>
      <c r="D29" s="238"/>
      <c r="E29" s="238"/>
      <c r="F29" s="238"/>
      <c r="G29" s="238"/>
      <c r="H29" s="238"/>
      <c r="I29" s="238"/>
      <c r="J29" s="238"/>
      <c r="K29" s="233"/>
    </row>
    <row r="30" customFormat="false" ht="15" hidden="false" customHeight="true" outlineLevel="0" collapsed="false">
      <c r="B30" s="236"/>
      <c r="C30" s="238"/>
      <c r="D30" s="241" t="s">
        <v>2153</v>
      </c>
      <c r="E30" s="241"/>
      <c r="F30" s="241"/>
      <c r="G30" s="241"/>
      <c r="H30" s="241"/>
      <c r="I30" s="241"/>
      <c r="J30" s="241"/>
      <c r="K30" s="233"/>
    </row>
    <row r="31" customFormat="false" ht="15" hidden="false" customHeight="true" outlineLevel="0" collapsed="false">
      <c r="B31" s="236"/>
      <c r="C31" s="238"/>
      <c r="D31" s="235" t="s">
        <v>2154</v>
      </c>
      <c r="E31" s="235"/>
      <c r="F31" s="235"/>
      <c r="G31" s="235"/>
      <c r="H31" s="235"/>
      <c r="I31" s="235"/>
      <c r="J31" s="235"/>
      <c r="K31" s="233"/>
    </row>
    <row r="32" customFormat="false" ht="12.75" hidden="false" customHeight="true" outlineLevel="0" collapsed="false">
      <c r="B32" s="236"/>
      <c r="C32" s="238"/>
      <c r="D32" s="238"/>
      <c r="E32" s="238"/>
      <c r="F32" s="238"/>
      <c r="G32" s="238"/>
      <c r="H32" s="238"/>
      <c r="I32" s="238"/>
      <c r="J32" s="238"/>
      <c r="K32" s="233"/>
    </row>
    <row r="33" customFormat="false" ht="15" hidden="false" customHeight="true" outlineLevel="0" collapsed="false">
      <c r="B33" s="236"/>
      <c r="C33" s="238"/>
      <c r="D33" s="241" t="s">
        <v>2155</v>
      </c>
      <c r="E33" s="241"/>
      <c r="F33" s="241"/>
      <c r="G33" s="241"/>
      <c r="H33" s="241"/>
      <c r="I33" s="241"/>
      <c r="J33" s="241"/>
      <c r="K33" s="233"/>
    </row>
    <row r="34" customFormat="false" ht="15" hidden="false" customHeight="true" outlineLevel="0" collapsed="false">
      <c r="B34" s="236"/>
      <c r="C34" s="238"/>
      <c r="D34" s="235" t="s">
        <v>2156</v>
      </c>
      <c r="E34" s="235"/>
      <c r="F34" s="235"/>
      <c r="G34" s="235"/>
      <c r="H34" s="235"/>
      <c r="I34" s="235"/>
      <c r="J34" s="235"/>
      <c r="K34" s="233"/>
    </row>
    <row r="35" customFormat="false" ht="15" hidden="false" customHeight="true" outlineLevel="0" collapsed="false">
      <c r="B35" s="236"/>
      <c r="C35" s="238"/>
      <c r="D35" s="235" t="s">
        <v>2157</v>
      </c>
      <c r="E35" s="235"/>
      <c r="F35" s="235"/>
      <c r="G35" s="235"/>
      <c r="H35" s="235"/>
      <c r="I35" s="235"/>
      <c r="J35" s="235"/>
      <c r="K35" s="233"/>
    </row>
    <row r="36" customFormat="false" ht="15" hidden="false" customHeight="true" outlineLevel="0" collapsed="false">
      <c r="B36" s="236"/>
      <c r="C36" s="238"/>
      <c r="D36" s="235"/>
      <c r="E36" s="239" t="s">
        <v>117</v>
      </c>
      <c r="F36" s="235"/>
      <c r="G36" s="235" t="s">
        <v>2158</v>
      </c>
      <c r="H36" s="235"/>
      <c r="I36" s="235"/>
      <c r="J36" s="235"/>
      <c r="K36" s="233"/>
    </row>
    <row r="37" customFormat="false" ht="30.75" hidden="false" customHeight="true" outlineLevel="0" collapsed="false">
      <c r="B37" s="236"/>
      <c r="C37" s="238"/>
      <c r="D37" s="235"/>
      <c r="E37" s="239" t="s">
        <v>2159</v>
      </c>
      <c r="F37" s="235"/>
      <c r="G37" s="235" t="s">
        <v>2160</v>
      </c>
      <c r="H37" s="235"/>
      <c r="I37" s="235"/>
      <c r="J37" s="235"/>
      <c r="K37" s="233"/>
    </row>
    <row r="38" customFormat="false" ht="15" hidden="false" customHeight="true" outlineLevel="0" collapsed="false">
      <c r="B38" s="236"/>
      <c r="C38" s="238"/>
      <c r="D38" s="235"/>
      <c r="E38" s="239" t="s">
        <v>52</v>
      </c>
      <c r="F38" s="235"/>
      <c r="G38" s="235" t="s">
        <v>2161</v>
      </c>
      <c r="H38" s="235"/>
      <c r="I38" s="235"/>
      <c r="J38" s="235"/>
      <c r="K38" s="233"/>
    </row>
    <row r="39" customFormat="false" ht="15" hidden="false" customHeight="true" outlineLevel="0" collapsed="false">
      <c r="B39" s="236"/>
      <c r="C39" s="238"/>
      <c r="D39" s="235"/>
      <c r="E39" s="239" t="s">
        <v>53</v>
      </c>
      <c r="F39" s="235"/>
      <c r="G39" s="235" t="s">
        <v>2162</v>
      </c>
      <c r="H39" s="235"/>
      <c r="I39" s="235"/>
      <c r="J39" s="235"/>
      <c r="K39" s="233"/>
    </row>
    <row r="40" customFormat="false" ht="15" hidden="false" customHeight="true" outlineLevel="0" collapsed="false">
      <c r="B40" s="236"/>
      <c r="C40" s="238"/>
      <c r="D40" s="235"/>
      <c r="E40" s="239" t="s">
        <v>118</v>
      </c>
      <c r="F40" s="235"/>
      <c r="G40" s="235" t="s">
        <v>2163</v>
      </c>
      <c r="H40" s="235"/>
      <c r="I40" s="235"/>
      <c r="J40" s="235"/>
      <c r="K40" s="233"/>
    </row>
    <row r="41" customFormat="false" ht="15" hidden="false" customHeight="true" outlineLevel="0" collapsed="false">
      <c r="B41" s="236"/>
      <c r="C41" s="238"/>
      <c r="D41" s="235"/>
      <c r="E41" s="239" t="s">
        <v>119</v>
      </c>
      <c r="F41" s="235"/>
      <c r="G41" s="235" t="s">
        <v>2164</v>
      </c>
      <c r="H41" s="235"/>
      <c r="I41" s="235"/>
      <c r="J41" s="235"/>
      <c r="K41" s="233"/>
    </row>
    <row r="42" customFormat="false" ht="15" hidden="false" customHeight="true" outlineLevel="0" collapsed="false">
      <c r="B42" s="236"/>
      <c r="C42" s="238"/>
      <c r="D42" s="235"/>
      <c r="E42" s="239" t="s">
        <v>2165</v>
      </c>
      <c r="F42" s="235"/>
      <c r="G42" s="235" t="s">
        <v>2166</v>
      </c>
      <c r="H42" s="235"/>
      <c r="I42" s="235"/>
      <c r="J42" s="235"/>
      <c r="K42" s="233"/>
    </row>
    <row r="43" customFormat="false" ht="15" hidden="false" customHeight="true" outlineLevel="0" collapsed="false">
      <c r="B43" s="236"/>
      <c r="C43" s="238"/>
      <c r="D43" s="235"/>
      <c r="E43" s="239"/>
      <c r="F43" s="235"/>
      <c r="G43" s="235" t="s">
        <v>2167</v>
      </c>
      <c r="H43" s="235"/>
      <c r="I43" s="235"/>
      <c r="J43" s="235"/>
      <c r="K43" s="233"/>
    </row>
    <row r="44" customFormat="false" ht="15" hidden="false" customHeight="true" outlineLevel="0" collapsed="false">
      <c r="B44" s="236"/>
      <c r="C44" s="238"/>
      <c r="D44" s="235"/>
      <c r="E44" s="239" t="s">
        <v>2168</v>
      </c>
      <c r="F44" s="235"/>
      <c r="G44" s="235" t="s">
        <v>2169</v>
      </c>
      <c r="H44" s="235"/>
      <c r="I44" s="235"/>
      <c r="J44" s="235"/>
      <c r="K44" s="233"/>
    </row>
    <row r="45" customFormat="false" ht="15" hidden="false" customHeight="true" outlineLevel="0" collapsed="false">
      <c r="B45" s="236"/>
      <c r="C45" s="238"/>
      <c r="D45" s="235"/>
      <c r="E45" s="239" t="s">
        <v>121</v>
      </c>
      <c r="F45" s="235"/>
      <c r="G45" s="235" t="s">
        <v>2170</v>
      </c>
      <c r="H45" s="235"/>
      <c r="I45" s="235"/>
      <c r="J45" s="235"/>
      <c r="K45" s="233"/>
    </row>
    <row r="46" customFormat="false" ht="12.75" hidden="false" customHeight="true" outlineLevel="0" collapsed="false">
      <c r="B46" s="236"/>
      <c r="C46" s="238"/>
      <c r="D46" s="235"/>
      <c r="E46" s="235"/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B47" s="236"/>
      <c r="C47" s="238"/>
      <c r="D47" s="235" t="s">
        <v>2171</v>
      </c>
      <c r="E47" s="235"/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B48" s="236"/>
      <c r="C48" s="238"/>
      <c r="D48" s="238"/>
      <c r="E48" s="235" t="s">
        <v>2172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B49" s="236"/>
      <c r="C49" s="238"/>
      <c r="D49" s="238"/>
      <c r="E49" s="235" t="s">
        <v>2173</v>
      </c>
      <c r="F49" s="235"/>
      <c r="G49" s="235"/>
      <c r="H49" s="235"/>
      <c r="I49" s="235"/>
      <c r="J49" s="235"/>
      <c r="K49" s="233"/>
    </row>
    <row r="50" customFormat="false" ht="15" hidden="false" customHeight="true" outlineLevel="0" collapsed="false">
      <c r="B50" s="236"/>
      <c r="C50" s="238"/>
      <c r="D50" s="238"/>
      <c r="E50" s="235" t="s">
        <v>2174</v>
      </c>
      <c r="F50" s="235"/>
      <c r="G50" s="235"/>
      <c r="H50" s="235"/>
      <c r="I50" s="235"/>
      <c r="J50" s="235"/>
      <c r="K50" s="233"/>
    </row>
    <row r="51" customFormat="false" ht="15" hidden="false" customHeight="true" outlineLevel="0" collapsed="false">
      <c r="B51" s="236"/>
      <c r="C51" s="238"/>
      <c r="D51" s="235" t="s">
        <v>2175</v>
      </c>
      <c r="E51" s="235"/>
      <c r="F51" s="235"/>
      <c r="G51" s="235"/>
      <c r="H51" s="235"/>
      <c r="I51" s="235"/>
      <c r="J51" s="235"/>
      <c r="K51" s="233"/>
    </row>
    <row r="52" customFormat="false" ht="25.5" hidden="false" customHeight="true" outlineLevel="0" collapsed="false">
      <c r="B52" s="231"/>
      <c r="C52" s="232" t="s">
        <v>2176</v>
      </c>
      <c r="D52" s="232"/>
      <c r="E52" s="232"/>
      <c r="F52" s="232"/>
      <c r="G52" s="232"/>
      <c r="H52" s="232"/>
      <c r="I52" s="232"/>
      <c r="J52" s="232"/>
      <c r="K52" s="233"/>
    </row>
    <row r="53" customFormat="false" ht="5.25" hidden="false" customHeight="true" outlineLevel="0" collapsed="false">
      <c r="B53" s="231"/>
      <c r="C53" s="234"/>
      <c r="D53" s="234"/>
      <c r="E53" s="234"/>
      <c r="F53" s="234"/>
      <c r="G53" s="234"/>
      <c r="H53" s="234"/>
      <c r="I53" s="234"/>
      <c r="J53" s="234"/>
      <c r="K53" s="233"/>
    </row>
    <row r="54" customFormat="false" ht="15" hidden="false" customHeight="true" outlineLevel="0" collapsed="false">
      <c r="B54" s="231"/>
      <c r="C54" s="235" t="s">
        <v>2177</v>
      </c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B55" s="231"/>
      <c r="C55" s="235" t="s">
        <v>2178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2.75" hidden="false" customHeight="true" outlineLevel="0" collapsed="false">
      <c r="B56" s="231"/>
      <c r="C56" s="235"/>
      <c r="D56" s="235"/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B57" s="231"/>
      <c r="C57" s="235" t="s">
        <v>2179</v>
      </c>
      <c r="D57" s="235"/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B58" s="231"/>
      <c r="C58" s="238"/>
      <c r="D58" s="235" t="s">
        <v>2180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B59" s="231"/>
      <c r="C59" s="238"/>
      <c r="D59" s="235" t="s">
        <v>2181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B60" s="231"/>
      <c r="C60" s="238"/>
      <c r="D60" s="235" t="s">
        <v>2182</v>
      </c>
      <c r="E60" s="235"/>
      <c r="F60" s="235"/>
      <c r="G60" s="235"/>
      <c r="H60" s="235"/>
      <c r="I60" s="235"/>
      <c r="J60" s="235"/>
      <c r="K60" s="233"/>
    </row>
    <row r="61" customFormat="false" ht="15" hidden="false" customHeight="true" outlineLevel="0" collapsed="false">
      <c r="B61" s="231"/>
      <c r="C61" s="238"/>
      <c r="D61" s="235" t="s">
        <v>2183</v>
      </c>
      <c r="E61" s="235"/>
      <c r="F61" s="235"/>
      <c r="G61" s="235"/>
      <c r="H61" s="235"/>
      <c r="I61" s="235"/>
      <c r="J61" s="235"/>
      <c r="K61" s="233"/>
    </row>
    <row r="62" customFormat="false" ht="15" hidden="false" customHeight="true" outlineLevel="0" collapsed="false">
      <c r="B62" s="231"/>
      <c r="C62" s="238"/>
      <c r="D62" s="242" t="s">
        <v>2184</v>
      </c>
      <c r="E62" s="242"/>
      <c r="F62" s="242"/>
      <c r="G62" s="242"/>
      <c r="H62" s="242"/>
      <c r="I62" s="242"/>
      <c r="J62" s="242"/>
      <c r="K62" s="233"/>
    </row>
    <row r="63" customFormat="false" ht="15" hidden="false" customHeight="true" outlineLevel="0" collapsed="false">
      <c r="B63" s="231"/>
      <c r="C63" s="238"/>
      <c r="D63" s="235" t="s">
        <v>2185</v>
      </c>
      <c r="E63" s="235"/>
      <c r="F63" s="235"/>
      <c r="G63" s="235"/>
      <c r="H63" s="235"/>
      <c r="I63" s="235"/>
      <c r="J63" s="235"/>
      <c r="K63" s="233"/>
    </row>
    <row r="64" customFormat="false" ht="12.75" hidden="false" customHeight="true" outlineLevel="0" collapsed="false">
      <c r="B64" s="231"/>
      <c r="C64" s="238"/>
      <c r="D64" s="238"/>
      <c r="E64" s="243"/>
      <c r="F64" s="238"/>
      <c r="G64" s="238"/>
      <c r="H64" s="238"/>
      <c r="I64" s="238"/>
      <c r="J64" s="238"/>
      <c r="K64" s="233"/>
    </row>
    <row r="65" customFormat="false" ht="15" hidden="false" customHeight="true" outlineLevel="0" collapsed="false">
      <c r="B65" s="231"/>
      <c r="C65" s="238"/>
      <c r="D65" s="235" t="s">
        <v>2186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B66" s="231"/>
      <c r="C66" s="238"/>
      <c r="D66" s="242" t="s">
        <v>2187</v>
      </c>
      <c r="E66" s="242"/>
      <c r="F66" s="242"/>
      <c r="G66" s="242"/>
      <c r="H66" s="242"/>
      <c r="I66" s="242"/>
      <c r="J66" s="242"/>
      <c r="K66" s="233"/>
    </row>
    <row r="67" customFormat="false" ht="15" hidden="false" customHeight="true" outlineLevel="0" collapsed="false">
      <c r="B67" s="231"/>
      <c r="C67" s="238"/>
      <c r="D67" s="235" t="s">
        <v>2188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B68" s="231"/>
      <c r="C68" s="238"/>
      <c r="D68" s="235" t="s">
        <v>2189</v>
      </c>
      <c r="E68" s="235"/>
      <c r="F68" s="235"/>
      <c r="G68" s="235"/>
      <c r="H68" s="235"/>
      <c r="I68" s="235"/>
      <c r="J68" s="235"/>
      <c r="K68" s="233"/>
    </row>
    <row r="69" customFormat="false" ht="15" hidden="false" customHeight="true" outlineLevel="0" collapsed="false">
      <c r="B69" s="231"/>
      <c r="C69" s="238"/>
      <c r="D69" s="235" t="s">
        <v>2190</v>
      </c>
      <c r="E69" s="235"/>
      <c r="F69" s="235"/>
      <c r="G69" s="235"/>
      <c r="H69" s="235"/>
      <c r="I69" s="235"/>
      <c r="J69" s="235"/>
      <c r="K69" s="233"/>
    </row>
    <row r="70" customFormat="false" ht="15" hidden="false" customHeight="true" outlineLevel="0" collapsed="false">
      <c r="B70" s="231"/>
      <c r="C70" s="238"/>
      <c r="D70" s="235" t="s">
        <v>2191</v>
      </c>
      <c r="E70" s="235"/>
      <c r="F70" s="235"/>
      <c r="G70" s="235"/>
      <c r="H70" s="235"/>
      <c r="I70" s="235"/>
      <c r="J70" s="235"/>
      <c r="K70" s="233"/>
    </row>
    <row r="71" customFormat="false" ht="12.75" hidden="false" customHeight="true" outlineLevel="0" collapsed="false">
      <c r="B71" s="244"/>
      <c r="C71" s="245"/>
      <c r="D71" s="245"/>
      <c r="E71" s="245"/>
      <c r="F71" s="245"/>
      <c r="G71" s="245"/>
      <c r="H71" s="245"/>
      <c r="I71" s="245"/>
      <c r="J71" s="245"/>
      <c r="K71" s="246"/>
    </row>
    <row r="72" customFormat="false" ht="18.75" hidden="false" customHeight="true" outlineLevel="0" collapsed="false">
      <c r="B72" s="247"/>
      <c r="C72" s="247"/>
      <c r="D72" s="247"/>
      <c r="E72" s="247"/>
      <c r="F72" s="247"/>
      <c r="G72" s="247"/>
      <c r="H72" s="247"/>
      <c r="I72" s="247"/>
      <c r="J72" s="247"/>
      <c r="K72" s="248"/>
    </row>
    <row r="73" customFormat="false" ht="18.75" hidden="false" customHeight="true" outlineLevel="0" collapsed="false">
      <c r="B73" s="248"/>
      <c r="C73" s="248"/>
      <c r="D73" s="248"/>
      <c r="E73" s="248"/>
      <c r="F73" s="248"/>
      <c r="G73" s="248"/>
      <c r="H73" s="248"/>
      <c r="I73" s="248"/>
      <c r="J73" s="248"/>
      <c r="K73" s="248"/>
    </row>
    <row r="74" customFormat="false" ht="7.5" hidden="false" customHeight="true" outlineLevel="0" collapsed="false">
      <c r="B74" s="249"/>
      <c r="C74" s="250"/>
      <c r="D74" s="250"/>
      <c r="E74" s="250"/>
      <c r="F74" s="250"/>
      <c r="G74" s="250"/>
      <c r="H74" s="250"/>
      <c r="I74" s="250"/>
      <c r="J74" s="250"/>
      <c r="K74" s="251"/>
    </row>
    <row r="75" customFormat="false" ht="45" hidden="false" customHeight="true" outlineLevel="0" collapsed="false">
      <c r="B75" s="252"/>
      <c r="C75" s="253" t="s">
        <v>2192</v>
      </c>
      <c r="D75" s="253"/>
      <c r="E75" s="253"/>
      <c r="F75" s="253"/>
      <c r="G75" s="253"/>
      <c r="H75" s="253"/>
      <c r="I75" s="253"/>
      <c r="J75" s="253"/>
      <c r="K75" s="254"/>
    </row>
    <row r="76" customFormat="false" ht="17.25" hidden="false" customHeight="true" outlineLevel="0" collapsed="false">
      <c r="B76" s="252"/>
      <c r="C76" s="255" t="s">
        <v>2193</v>
      </c>
      <c r="D76" s="255"/>
      <c r="E76" s="255"/>
      <c r="F76" s="255" t="s">
        <v>2194</v>
      </c>
      <c r="G76" s="256"/>
      <c r="H76" s="255" t="s">
        <v>53</v>
      </c>
      <c r="I76" s="255" t="s">
        <v>56</v>
      </c>
      <c r="J76" s="255" t="s">
        <v>2195</v>
      </c>
      <c r="K76" s="254"/>
    </row>
    <row r="77" customFormat="false" ht="17.25" hidden="false" customHeight="true" outlineLevel="0" collapsed="false">
      <c r="B77" s="252"/>
      <c r="C77" s="257" t="s">
        <v>2196</v>
      </c>
      <c r="D77" s="257"/>
      <c r="E77" s="257"/>
      <c r="F77" s="258" t="s">
        <v>2197</v>
      </c>
      <c r="G77" s="259"/>
      <c r="H77" s="257"/>
      <c r="I77" s="257"/>
      <c r="J77" s="257" t="s">
        <v>2198</v>
      </c>
      <c r="K77" s="254"/>
    </row>
    <row r="78" customFormat="false" ht="5.25" hidden="false" customHeight="true" outlineLevel="0" collapsed="false">
      <c r="B78" s="252"/>
      <c r="C78" s="260"/>
      <c r="D78" s="260"/>
      <c r="E78" s="260"/>
      <c r="F78" s="260"/>
      <c r="G78" s="261"/>
      <c r="H78" s="260"/>
      <c r="I78" s="260"/>
      <c r="J78" s="260"/>
      <c r="K78" s="254"/>
    </row>
    <row r="79" customFormat="false" ht="15" hidden="false" customHeight="true" outlineLevel="0" collapsed="false">
      <c r="B79" s="252"/>
      <c r="C79" s="239" t="s">
        <v>52</v>
      </c>
      <c r="D79" s="262"/>
      <c r="E79" s="262"/>
      <c r="F79" s="263" t="s">
        <v>2199</v>
      </c>
      <c r="G79" s="264"/>
      <c r="H79" s="239" t="s">
        <v>2200</v>
      </c>
      <c r="I79" s="239" t="s">
        <v>2201</v>
      </c>
      <c r="J79" s="239" t="n">
        <v>20</v>
      </c>
      <c r="K79" s="254"/>
    </row>
    <row r="80" customFormat="false" ht="15" hidden="false" customHeight="true" outlineLevel="0" collapsed="false">
      <c r="B80" s="252"/>
      <c r="C80" s="239" t="s">
        <v>2202</v>
      </c>
      <c r="D80" s="239"/>
      <c r="E80" s="239"/>
      <c r="F80" s="263" t="s">
        <v>2199</v>
      </c>
      <c r="G80" s="264"/>
      <c r="H80" s="239" t="s">
        <v>2203</v>
      </c>
      <c r="I80" s="239" t="s">
        <v>2201</v>
      </c>
      <c r="J80" s="239" t="n">
        <v>120</v>
      </c>
      <c r="K80" s="254"/>
    </row>
    <row r="81" customFormat="false" ht="15" hidden="false" customHeight="true" outlineLevel="0" collapsed="false">
      <c r="B81" s="265"/>
      <c r="C81" s="239" t="s">
        <v>2204</v>
      </c>
      <c r="D81" s="239"/>
      <c r="E81" s="239"/>
      <c r="F81" s="263" t="s">
        <v>2205</v>
      </c>
      <c r="G81" s="264"/>
      <c r="H81" s="239" t="s">
        <v>2206</v>
      </c>
      <c r="I81" s="239" t="s">
        <v>2201</v>
      </c>
      <c r="J81" s="239" t="n">
        <v>50</v>
      </c>
      <c r="K81" s="254"/>
    </row>
    <row r="82" customFormat="false" ht="15" hidden="false" customHeight="true" outlineLevel="0" collapsed="false">
      <c r="B82" s="265"/>
      <c r="C82" s="239" t="s">
        <v>2207</v>
      </c>
      <c r="D82" s="239"/>
      <c r="E82" s="239"/>
      <c r="F82" s="263" t="s">
        <v>2199</v>
      </c>
      <c r="G82" s="264"/>
      <c r="H82" s="239" t="s">
        <v>2208</v>
      </c>
      <c r="I82" s="239" t="s">
        <v>2209</v>
      </c>
      <c r="J82" s="239"/>
      <c r="K82" s="254"/>
    </row>
    <row r="83" customFormat="false" ht="15" hidden="false" customHeight="true" outlineLevel="0" collapsed="false">
      <c r="B83" s="265"/>
      <c r="C83" s="239" t="s">
        <v>2210</v>
      </c>
      <c r="D83" s="239"/>
      <c r="E83" s="239"/>
      <c r="F83" s="263" t="s">
        <v>2205</v>
      </c>
      <c r="G83" s="239"/>
      <c r="H83" s="239" t="s">
        <v>2211</v>
      </c>
      <c r="I83" s="239" t="s">
        <v>2201</v>
      </c>
      <c r="J83" s="239" t="n">
        <v>15</v>
      </c>
      <c r="K83" s="254"/>
    </row>
    <row r="84" customFormat="false" ht="15" hidden="false" customHeight="true" outlineLevel="0" collapsed="false">
      <c r="B84" s="265"/>
      <c r="C84" s="239" t="s">
        <v>2212</v>
      </c>
      <c r="D84" s="239"/>
      <c r="E84" s="239"/>
      <c r="F84" s="263" t="s">
        <v>2205</v>
      </c>
      <c r="G84" s="239"/>
      <c r="H84" s="239" t="s">
        <v>2213</v>
      </c>
      <c r="I84" s="239" t="s">
        <v>2201</v>
      </c>
      <c r="J84" s="239" t="n">
        <v>15</v>
      </c>
      <c r="K84" s="254"/>
    </row>
    <row r="85" customFormat="false" ht="15" hidden="false" customHeight="true" outlineLevel="0" collapsed="false">
      <c r="B85" s="265"/>
      <c r="C85" s="239" t="s">
        <v>2214</v>
      </c>
      <c r="D85" s="239"/>
      <c r="E85" s="239"/>
      <c r="F85" s="263" t="s">
        <v>2205</v>
      </c>
      <c r="G85" s="239"/>
      <c r="H85" s="239" t="s">
        <v>2215</v>
      </c>
      <c r="I85" s="239" t="s">
        <v>2201</v>
      </c>
      <c r="J85" s="239" t="n">
        <v>20</v>
      </c>
      <c r="K85" s="254"/>
    </row>
    <row r="86" customFormat="false" ht="15" hidden="false" customHeight="true" outlineLevel="0" collapsed="false">
      <c r="B86" s="265"/>
      <c r="C86" s="239" t="s">
        <v>2216</v>
      </c>
      <c r="D86" s="239"/>
      <c r="E86" s="239"/>
      <c r="F86" s="263" t="s">
        <v>2205</v>
      </c>
      <c r="G86" s="239"/>
      <c r="H86" s="239" t="s">
        <v>2217</v>
      </c>
      <c r="I86" s="239" t="s">
        <v>2201</v>
      </c>
      <c r="J86" s="239" t="n">
        <v>20</v>
      </c>
      <c r="K86" s="254"/>
    </row>
    <row r="87" customFormat="false" ht="15" hidden="false" customHeight="true" outlineLevel="0" collapsed="false">
      <c r="B87" s="265"/>
      <c r="C87" s="239" t="s">
        <v>2218</v>
      </c>
      <c r="D87" s="239"/>
      <c r="E87" s="239"/>
      <c r="F87" s="263" t="s">
        <v>2205</v>
      </c>
      <c r="G87" s="264"/>
      <c r="H87" s="239" t="s">
        <v>2219</v>
      </c>
      <c r="I87" s="239" t="s">
        <v>2201</v>
      </c>
      <c r="J87" s="239" t="n">
        <v>50</v>
      </c>
      <c r="K87" s="254"/>
    </row>
    <row r="88" customFormat="false" ht="15" hidden="false" customHeight="true" outlineLevel="0" collapsed="false">
      <c r="B88" s="265"/>
      <c r="C88" s="239" t="s">
        <v>2220</v>
      </c>
      <c r="D88" s="239"/>
      <c r="E88" s="239"/>
      <c r="F88" s="263" t="s">
        <v>2205</v>
      </c>
      <c r="G88" s="264"/>
      <c r="H88" s="239" t="s">
        <v>2221</v>
      </c>
      <c r="I88" s="239" t="s">
        <v>2201</v>
      </c>
      <c r="J88" s="239" t="n">
        <v>20</v>
      </c>
      <c r="K88" s="254"/>
    </row>
    <row r="89" customFormat="false" ht="15" hidden="false" customHeight="true" outlineLevel="0" collapsed="false">
      <c r="B89" s="265"/>
      <c r="C89" s="239" t="s">
        <v>2222</v>
      </c>
      <c r="D89" s="239"/>
      <c r="E89" s="239"/>
      <c r="F89" s="263" t="s">
        <v>2205</v>
      </c>
      <c r="G89" s="264"/>
      <c r="H89" s="239" t="s">
        <v>2223</v>
      </c>
      <c r="I89" s="239" t="s">
        <v>2201</v>
      </c>
      <c r="J89" s="239" t="n">
        <v>20</v>
      </c>
      <c r="K89" s="254"/>
    </row>
    <row r="90" customFormat="false" ht="15" hidden="false" customHeight="true" outlineLevel="0" collapsed="false">
      <c r="B90" s="265"/>
      <c r="C90" s="239" t="s">
        <v>2224</v>
      </c>
      <c r="D90" s="239"/>
      <c r="E90" s="239"/>
      <c r="F90" s="263" t="s">
        <v>2205</v>
      </c>
      <c r="G90" s="264"/>
      <c r="H90" s="239" t="s">
        <v>2225</v>
      </c>
      <c r="I90" s="239" t="s">
        <v>2201</v>
      </c>
      <c r="J90" s="239" t="n">
        <v>50</v>
      </c>
      <c r="K90" s="254"/>
    </row>
    <row r="91" customFormat="false" ht="15" hidden="false" customHeight="true" outlineLevel="0" collapsed="false">
      <c r="B91" s="265"/>
      <c r="C91" s="239" t="s">
        <v>2226</v>
      </c>
      <c r="D91" s="239"/>
      <c r="E91" s="239"/>
      <c r="F91" s="263" t="s">
        <v>2205</v>
      </c>
      <c r="G91" s="264"/>
      <c r="H91" s="239" t="s">
        <v>2226</v>
      </c>
      <c r="I91" s="239" t="s">
        <v>2201</v>
      </c>
      <c r="J91" s="239" t="n">
        <v>50</v>
      </c>
      <c r="K91" s="254"/>
    </row>
    <row r="92" customFormat="false" ht="15" hidden="false" customHeight="true" outlineLevel="0" collapsed="false">
      <c r="B92" s="265"/>
      <c r="C92" s="239" t="s">
        <v>2227</v>
      </c>
      <c r="D92" s="239"/>
      <c r="E92" s="239"/>
      <c r="F92" s="263" t="s">
        <v>2205</v>
      </c>
      <c r="G92" s="264"/>
      <c r="H92" s="239" t="s">
        <v>2228</v>
      </c>
      <c r="I92" s="239" t="s">
        <v>2201</v>
      </c>
      <c r="J92" s="239" t="n">
        <v>255</v>
      </c>
      <c r="K92" s="254"/>
    </row>
    <row r="93" customFormat="false" ht="15" hidden="false" customHeight="true" outlineLevel="0" collapsed="false">
      <c r="B93" s="265"/>
      <c r="C93" s="239" t="s">
        <v>2229</v>
      </c>
      <c r="D93" s="239"/>
      <c r="E93" s="239"/>
      <c r="F93" s="263" t="s">
        <v>2199</v>
      </c>
      <c r="G93" s="264"/>
      <c r="H93" s="239" t="s">
        <v>2230</v>
      </c>
      <c r="I93" s="239" t="s">
        <v>2231</v>
      </c>
      <c r="J93" s="239"/>
      <c r="K93" s="254"/>
    </row>
    <row r="94" customFormat="false" ht="15" hidden="false" customHeight="true" outlineLevel="0" collapsed="false">
      <c r="B94" s="265"/>
      <c r="C94" s="239" t="s">
        <v>2232</v>
      </c>
      <c r="D94" s="239"/>
      <c r="E94" s="239"/>
      <c r="F94" s="263" t="s">
        <v>2199</v>
      </c>
      <c r="G94" s="264"/>
      <c r="H94" s="239" t="s">
        <v>2233</v>
      </c>
      <c r="I94" s="239" t="s">
        <v>2234</v>
      </c>
      <c r="J94" s="239"/>
      <c r="K94" s="254"/>
    </row>
    <row r="95" customFormat="false" ht="15" hidden="false" customHeight="true" outlineLevel="0" collapsed="false">
      <c r="B95" s="265"/>
      <c r="C95" s="239" t="s">
        <v>2235</v>
      </c>
      <c r="D95" s="239"/>
      <c r="E95" s="239"/>
      <c r="F95" s="263" t="s">
        <v>2199</v>
      </c>
      <c r="G95" s="264"/>
      <c r="H95" s="239" t="s">
        <v>2235</v>
      </c>
      <c r="I95" s="239" t="s">
        <v>2234</v>
      </c>
      <c r="J95" s="239"/>
      <c r="K95" s="254"/>
    </row>
    <row r="96" customFormat="false" ht="15" hidden="false" customHeight="true" outlineLevel="0" collapsed="false">
      <c r="B96" s="265"/>
      <c r="C96" s="239" t="s">
        <v>37</v>
      </c>
      <c r="D96" s="239"/>
      <c r="E96" s="239"/>
      <c r="F96" s="263" t="s">
        <v>2199</v>
      </c>
      <c r="G96" s="264"/>
      <c r="H96" s="239" t="s">
        <v>2236</v>
      </c>
      <c r="I96" s="239" t="s">
        <v>2234</v>
      </c>
      <c r="J96" s="239"/>
      <c r="K96" s="254"/>
    </row>
    <row r="97" customFormat="false" ht="15" hidden="false" customHeight="true" outlineLevel="0" collapsed="false">
      <c r="B97" s="265"/>
      <c r="C97" s="239" t="s">
        <v>47</v>
      </c>
      <c r="D97" s="239"/>
      <c r="E97" s="239"/>
      <c r="F97" s="263" t="s">
        <v>2199</v>
      </c>
      <c r="G97" s="264"/>
      <c r="H97" s="239" t="s">
        <v>2237</v>
      </c>
      <c r="I97" s="239" t="s">
        <v>2234</v>
      </c>
      <c r="J97" s="239"/>
      <c r="K97" s="254"/>
    </row>
    <row r="98" customFormat="false" ht="15" hidden="false" customHeight="true" outlineLevel="0" collapsed="false">
      <c r="B98" s="266"/>
      <c r="C98" s="267"/>
      <c r="D98" s="267"/>
      <c r="E98" s="267"/>
      <c r="F98" s="267"/>
      <c r="G98" s="267"/>
      <c r="H98" s="267"/>
      <c r="I98" s="267"/>
      <c r="J98" s="267"/>
      <c r="K98" s="268"/>
    </row>
    <row r="99" customFormat="false" ht="18.75" hidden="false" customHeight="true" outlineLevel="0" collapsed="false">
      <c r="B99" s="269"/>
      <c r="C99" s="270"/>
      <c r="D99" s="270"/>
      <c r="E99" s="270"/>
      <c r="F99" s="270"/>
      <c r="G99" s="270"/>
      <c r="H99" s="270"/>
      <c r="I99" s="270"/>
      <c r="J99" s="270"/>
      <c r="K99" s="269"/>
    </row>
    <row r="100" customFormat="false" ht="18.75" hidden="false" customHeight="true" outlineLevel="0" collapsed="false"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</row>
    <row r="101" customFormat="false" ht="7.5" hidden="false" customHeight="true" outlineLevel="0" collapsed="false">
      <c r="B101" s="249"/>
      <c r="C101" s="250"/>
      <c r="D101" s="250"/>
      <c r="E101" s="250"/>
      <c r="F101" s="250"/>
      <c r="G101" s="250"/>
      <c r="H101" s="250"/>
      <c r="I101" s="250"/>
      <c r="J101" s="250"/>
      <c r="K101" s="251"/>
    </row>
    <row r="102" customFormat="false" ht="45" hidden="false" customHeight="true" outlineLevel="0" collapsed="false">
      <c r="B102" s="252"/>
      <c r="C102" s="253" t="s">
        <v>2238</v>
      </c>
      <c r="D102" s="253"/>
      <c r="E102" s="253"/>
      <c r="F102" s="253"/>
      <c r="G102" s="253"/>
      <c r="H102" s="253"/>
      <c r="I102" s="253"/>
      <c r="J102" s="253"/>
      <c r="K102" s="254"/>
    </row>
    <row r="103" customFormat="false" ht="17.25" hidden="false" customHeight="true" outlineLevel="0" collapsed="false">
      <c r="B103" s="252"/>
      <c r="C103" s="255" t="s">
        <v>2193</v>
      </c>
      <c r="D103" s="255"/>
      <c r="E103" s="255"/>
      <c r="F103" s="255" t="s">
        <v>2194</v>
      </c>
      <c r="G103" s="256"/>
      <c r="H103" s="255" t="s">
        <v>53</v>
      </c>
      <c r="I103" s="255" t="s">
        <v>56</v>
      </c>
      <c r="J103" s="255" t="s">
        <v>2195</v>
      </c>
      <c r="K103" s="254"/>
    </row>
    <row r="104" customFormat="false" ht="17.25" hidden="false" customHeight="true" outlineLevel="0" collapsed="false">
      <c r="B104" s="252"/>
      <c r="C104" s="257" t="s">
        <v>2196</v>
      </c>
      <c r="D104" s="257"/>
      <c r="E104" s="257"/>
      <c r="F104" s="258" t="s">
        <v>2197</v>
      </c>
      <c r="G104" s="259"/>
      <c r="H104" s="257"/>
      <c r="I104" s="257"/>
      <c r="J104" s="257" t="s">
        <v>2198</v>
      </c>
      <c r="K104" s="254"/>
    </row>
    <row r="105" customFormat="false" ht="5.25" hidden="false" customHeight="true" outlineLevel="0" collapsed="false">
      <c r="B105" s="252"/>
      <c r="C105" s="255"/>
      <c r="D105" s="255"/>
      <c r="E105" s="255"/>
      <c r="F105" s="255"/>
      <c r="G105" s="271"/>
      <c r="H105" s="255"/>
      <c r="I105" s="255"/>
      <c r="J105" s="255"/>
      <c r="K105" s="254"/>
    </row>
    <row r="106" customFormat="false" ht="15" hidden="false" customHeight="true" outlineLevel="0" collapsed="false">
      <c r="B106" s="252"/>
      <c r="C106" s="239" t="s">
        <v>52</v>
      </c>
      <c r="D106" s="262"/>
      <c r="E106" s="262"/>
      <c r="F106" s="263" t="s">
        <v>2199</v>
      </c>
      <c r="G106" s="239"/>
      <c r="H106" s="239" t="s">
        <v>2239</v>
      </c>
      <c r="I106" s="239" t="s">
        <v>2201</v>
      </c>
      <c r="J106" s="239" t="n">
        <v>20</v>
      </c>
      <c r="K106" s="254"/>
    </row>
    <row r="107" customFormat="false" ht="15" hidden="false" customHeight="true" outlineLevel="0" collapsed="false">
      <c r="B107" s="252"/>
      <c r="C107" s="239" t="s">
        <v>2202</v>
      </c>
      <c r="D107" s="239"/>
      <c r="E107" s="239"/>
      <c r="F107" s="263" t="s">
        <v>2199</v>
      </c>
      <c r="G107" s="239"/>
      <c r="H107" s="239" t="s">
        <v>2239</v>
      </c>
      <c r="I107" s="239" t="s">
        <v>2201</v>
      </c>
      <c r="J107" s="239" t="n">
        <v>120</v>
      </c>
      <c r="K107" s="254"/>
    </row>
    <row r="108" customFormat="false" ht="15" hidden="false" customHeight="true" outlineLevel="0" collapsed="false">
      <c r="B108" s="265"/>
      <c r="C108" s="239" t="s">
        <v>2204</v>
      </c>
      <c r="D108" s="239"/>
      <c r="E108" s="239"/>
      <c r="F108" s="263" t="s">
        <v>2205</v>
      </c>
      <c r="G108" s="239"/>
      <c r="H108" s="239" t="s">
        <v>2239</v>
      </c>
      <c r="I108" s="239" t="s">
        <v>2201</v>
      </c>
      <c r="J108" s="239" t="n">
        <v>50</v>
      </c>
      <c r="K108" s="254"/>
    </row>
    <row r="109" customFormat="false" ht="15" hidden="false" customHeight="true" outlineLevel="0" collapsed="false">
      <c r="B109" s="265"/>
      <c r="C109" s="239" t="s">
        <v>2207</v>
      </c>
      <c r="D109" s="239"/>
      <c r="E109" s="239"/>
      <c r="F109" s="263" t="s">
        <v>2199</v>
      </c>
      <c r="G109" s="239"/>
      <c r="H109" s="239" t="s">
        <v>2239</v>
      </c>
      <c r="I109" s="239" t="s">
        <v>2209</v>
      </c>
      <c r="J109" s="239"/>
      <c r="K109" s="254"/>
    </row>
    <row r="110" customFormat="false" ht="15" hidden="false" customHeight="true" outlineLevel="0" collapsed="false">
      <c r="B110" s="265"/>
      <c r="C110" s="239" t="s">
        <v>2218</v>
      </c>
      <c r="D110" s="239"/>
      <c r="E110" s="239"/>
      <c r="F110" s="263" t="s">
        <v>2205</v>
      </c>
      <c r="G110" s="239"/>
      <c r="H110" s="239" t="s">
        <v>2239</v>
      </c>
      <c r="I110" s="239" t="s">
        <v>2201</v>
      </c>
      <c r="J110" s="239" t="n">
        <v>50</v>
      </c>
      <c r="K110" s="254"/>
    </row>
    <row r="111" customFormat="false" ht="15" hidden="false" customHeight="true" outlineLevel="0" collapsed="false">
      <c r="B111" s="265"/>
      <c r="C111" s="239" t="s">
        <v>2226</v>
      </c>
      <c r="D111" s="239"/>
      <c r="E111" s="239"/>
      <c r="F111" s="263" t="s">
        <v>2205</v>
      </c>
      <c r="G111" s="239"/>
      <c r="H111" s="239" t="s">
        <v>2239</v>
      </c>
      <c r="I111" s="239" t="s">
        <v>2201</v>
      </c>
      <c r="J111" s="239" t="n">
        <v>50</v>
      </c>
      <c r="K111" s="254"/>
    </row>
    <row r="112" customFormat="false" ht="15" hidden="false" customHeight="true" outlineLevel="0" collapsed="false">
      <c r="B112" s="265"/>
      <c r="C112" s="239" t="s">
        <v>2224</v>
      </c>
      <c r="D112" s="239"/>
      <c r="E112" s="239"/>
      <c r="F112" s="263" t="s">
        <v>2205</v>
      </c>
      <c r="G112" s="239"/>
      <c r="H112" s="239" t="s">
        <v>2239</v>
      </c>
      <c r="I112" s="239" t="s">
        <v>2201</v>
      </c>
      <c r="J112" s="239" t="n">
        <v>50</v>
      </c>
      <c r="K112" s="254"/>
    </row>
    <row r="113" customFormat="false" ht="15" hidden="false" customHeight="true" outlineLevel="0" collapsed="false">
      <c r="B113" s="265"/>
      <c r="C113" s="239" t="s">
        <v>52</v>
      </c>
      <c r="D113" s="239"/>
      <c r="E113" s="239"/>
      <c r="F113" s="263" t="s">
        <v>2199</v>
      </c>
      <c r="G113" s="239"/>
      <c r="H113" s="239" t="s">
        <v>2240</v>
      </c>
      <c r="I113" s="239" t="s">
        <v>2201</v>
      </c>
      <c r="J113" s="239" t="n">
        <v>20</v>
      </c>
      <c r="K113" s="254"/>
    </row>
    <row r="114" customFormat="false" ht="15" hidden="false" customHeight="true" outlineLevel="0" collapsed="false">
      <c r="B114" s="265"/>
      <c r="C114" s="239" t="s">
        <v>2241</v>
      </c>
      <c r="D114" s="239"/>
      <c r="E114" s="239"/>
      <c r="F114" s="263" t="s">
        <v>2199</v>
      </c>
      <c r="G114" s="239"/>
      <c r="H114" s="239" t="s">
        <v>2242</v>
      </c>
      <c r="I114" s="239" t="s">
        <v>2201</v>
      </c>
      <c r="J114" s="239" t="n">
        <v>120</v>
      </c>
      <c r="K114" s="254"/>
    </row>
    <row r="115" customFormat="false" ht="15" hidden="false" customHeight="true" outlineLevel="0" collapsed="false">
      <c r="B115" s="265"/>
      <c r="C115" s="239" t="s">
        <v>37</v>
      </c>
      <c r="D115" s="239"/>
      <c r="E115" s="239"/>
      <c r="F115" s="263" t="s">
        <v>2199</v>
      </c>
      <c r="G115" s="239"/>
      <c r="H115" s="239" t="s">
        <v>2243</v>
      </c>
      <c r="I115" s="239" t="s">
        <v>2234</v>
      </c>
      <c r="J115" s="239"/>
      <c r="K115" s="254"/>
    </row>
    <row r="116" customFormat="false" ht="15" hidden="false" customHeight="true" outlineLevel="0" collapsed="false">
      <c r="B116" s="265"/>
      <c r="C116" s="239" t="s">
        <v>47</v>
      </c>
      <c r="D116" s="239"/>
      <c r="E116" s="239"/>
      <c r="F116" s="263" t="s">
        <v>2199</v>
      </c>
      <c r="G116" s="239"/>
      <c r="H116" s="239" t="s">
        <v>2244</v>
      </c>
      <c r="I116" s="239" t="s">
        <v>2234</v>
      </c>
      <c r="J116" s="239"/>
      <c r="K116" s="254"/>
    </row>
    <row r="117" customFormat="false" ht="15" hidden="false" customHeight="true" outlineLevel="0" collapsed="false">
      <c r="B117" s="265"/>
      <c r="C117" s="239" t="s">
        <v>56</v>
      </c>
      <c r="D117" s="239"/>
      <c r="E117" s="239"/>
      <c r="F117" s="263" t="s">
        <v>2199</v>
      </c>
      <c r="G117" s="239"/>
      <c r="H117" s="239" t="s">
        <v>2245</v>
      </c>
      <c r="I117" s="239" t="s">
        <v>2246</v>
      </c>
      <c r="J117" s="239"/>
      <c r="K117" s="254"/>
    </row>
    <row r="118" customFormat="false" ht="15" hidden="false" customHeight="true" outlineLevel="0" collapsed="false">
      <c r="B118" s="266"/>
      <c r="C118" s="272"/>
      <c r="D118" s="272"/>
      <c r="E118" s="272"/>
      <c r="F118" s="272"/>
      <c r="G118" s="272"/>
      <c r="H118" s="272"/>
      <c r="I118" s="272"/>
      <c r="J118" s="272"/>
      <c r="K118" s="268"/>
    </row>
    <row r="119" customFormat="false" ht="18.75" hidden="false" customHeight="true" outlineLevel="0" collapsed="false">
      <c r="B119" s="273"/>
      <c r="C119" s="274"/>
      <c r="D119" s="274"/>
      <c r="E119" s="274"/>
      <c r="F119" s="275"/>
      <c r="G119" s="274"/>
      <c r="H119" s="274"/>
      <c r="I119" s="274"/>
      <c r="J119" s="274"/>
      <c r="K119" s="273"/>
    </row>
    <row r="120" customFormat="false" ht="18.75" hidden="false" customHeight="true" outlineLevel="0" collapsed="false"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</row>
    <row r="121" customFormat="false" ht="7.5" hidden="false" customHeight="true" outlineLevel="0" collapsed="false">
      <c r="B121" s="276"/>
      <c r="C121" s="277"/>
      <c r="D121" s="277"/>
      <c r="E121" s="277"/>
      <c r="F121" s="277"/>
      <c r="G121" s="277"/>
      <c r="H121" s="277"/>
      <c r="I121" s="277"/>
      <c r="J121" s="277"/>
      <c r="K121" s="278"/>
    </row>
    <row r="122" customFormat="false" ht="45" hidden="false" customHeight="true" outlineLevel="0" collapsed="false">
      <c r="B122" s="279"/>
      <c r="C122" s="229" t="s">
        <v>2247</v>
      </c>
      <c r="D122" s="229"/>
      <c r="E122" s="229"/>
      <c r="F122" s="229"/>
      <c r="G122" s="229"/>
      <c r="H122" s="229"/>
      <c r="I122" s="229"/>
      <c r="J122" s="229"/>
      <c r="K122" s="280"/>
    </row>
    <row r="123" customFormat="false" ht="17.25" hidden="false" customHeight="true" outlineLevel="0" collapsed="false">
      <c r="B123" s="281"/>
      <c r="C123" s="255" t="s">
        <v>2193</v>
      </c>
      <c r="D123" s="255"/>
      <c r="E123" s="255"/>
      <c r="F123" s="255" t="s">
        <v>2194</v>
      </c>
      <c r="G123" s="256"/>
      <c r="H123" s="255" t="s">
        <v>53</v>
      </c>
      <c r="I123" s="255" t="s">
        <v>56</v>
      </c>
      <c r="J123" s="255" t="s">
        <v>2195</v>
      </c>
      <c r="K123" s="282"/>
    </row>
    <row r="124" customFormat="false" ht="17.25" hidden="false" customHeight="true" outlineLevel="0" collapsed="false">
      <c r="B124" s="281"/>
      <c r="C124" s="257" t="s">
        <v>2196</v>
      </c>
      <c r="D124" s="257"/>
      <c r="E124" s="257"/>
      <c r="F124" s="258" t="s">
        <v>2197</v>
      </c>
      <c r="G124" s="259"/>
      <c r="H124" s="257"/>
      <c r="I124" s="257"/>
      <c r="J124" s="257" t="s">
        <v>2198</v>
      </c>
      <c r="K124" s="282"/>
    </row>
    <row r="125" customFormat="false" ht="5.25" hidden="false" customHeight="true" outlineLevel="0" collapsed="false">
      <c r="B125" s="283"/>
      <c r="C125" s="260"/>
      <c r="D125" s="260"/>
      <c r="E125" s="260"/>
      <c r="F125" s="260"/>
      <c r="G125" s="284"/>
      <c r="H125" s="260"/>
      <c r="I125" s="260"/>
      <c r="J125" s="260"/>
      <c r="K125" s="285"/>
    </row>
    <row r="126" customFormat="false" ht="15" hidden="false" customHeight="true" outlineLevel="0" collapsed="false">
      <c r="B126" s="283"/>
      <c r="C126" s="239" t="s">
        <v>2202</v>
      </c>
      <c r="D126" s="262"/>
      <c r="E126" s="262"/>
      <c r="F126" s="263" t="s">
        <v>2199</v>
      </c>
      <c r="G126" s="239"/>
      <c r="H126" s="239" t="s">
        <v>2239</v>
      </c>
      <c r="I126" s="239" t="s">
        <v>2201</v>
      </c>
      <c r="J126" s="239" t="n">
        <v>120</v>
      </c>
      <c r="K126" s="286"/>
    </row>
    <row r="127" customFormat="false" ht="15" hidden="false" customHeight="true" outlineLevel="0" collapsed="false">
      <c r="B127" s="283"/>
      <c r="C127" s="239" t="s">
        <v>2248</v>
      </c>
      <c r="D127" s="239"/>
      <c r="E127" s="239"/>
      <c r="F127" s="263" t="s">
        <v>2199</v>
      </c>
      <c r="G127" s="239"/>
      <c r="H127" s="239" t="s">
        <v>2249</v>
      </c>
      <c r="I127" s="239" t="s">
        <v>2201</v>
      </c>
      <c r="J127" s="239" t="s">
        <v>2250</v>
      </c>
      <c r="K127" s="286"/>
    </row>
    <row r="128" customFormat="false" ht="15" hidden="false" customHeight="true" outlineLevel="0" collapsed="false">
      <c r="B128" s="283"/>
      <c r="C128" s="239" t="s">
        <v>2147</v>
      </c>
      <c r="D128" s="239"/>
      <c r="E128" s="239"/>
      <c r="F128" s="263" t="s">
        <v>2199</v>
      </c>
      <c r="G128" s="239"/>
      <c r="H128" s="239" t="s">
        <v>2251</v>
      </c>
      <c r="I128" s="239" t="s">
        <v>2201</v>
      </c>
      <c r="J128" s="239" t="s">
        <v>2250</v>
      </c>
      <c r="K128" s="286"/>
    </row>
    <row r="129" customFormat="false" ht="15" hidden="false" customHeight="true" outlineLevel="0" collapsed="false">
      <c r="B129" s="283"/>
      <c r="C129" s="239" t="s">
        <v>2210</v>
      </c>
      <c r="D129" s="239"/>
      <c r="E129" s="239"/>
      <c r="F129" s="263" t="s">
        <v>2205</v>
      </c>
      <c r="G129" s="239"/>
      <c r="H129" s="239" t="s">
        <v>2211</v>
      </c>
      <c r="I129" s="239" t="s">
        <v>2201</v>
      </c>
      <c r="J129" s="239" t="n">
        <v>15</v>
      </c>
      <c r="K129" s="286"/>
    </row>
    <row r="130" customFormat="false" ht="15" hidden="false" customHeight="true" outlineLevel="0" collapsed="false">
      <c r="B130" s="283"/>
      <c r="C130" s="239" t="s">
        <v>2212</v>
      </c>
      <c r="D130" s="239"/>
      <c r="E130" s="239"/>
      <c r="F130" s="263" t="s">
        <v>2205</v>
      </c>
      <c r="G130" s="239"/>
      <c r="H130" s="239" t="s">
        <v>2213</v>
      </c>
      <c r="I130" s="239" t="s">
        <v>2201</v>
      </c>
      <c r="J130" s="239" t="n">
        <v>15</v>
      </c>
      <c r="K130" s="286"/>
    </row>
    <row r="131" customFormat="false" ht="15" hidden="false" customHeight="true" outlineLevel="0" collapsed="false">
      <c r="B131" s="283"/>
      <c r="C131" s="239" t="s">
        <v>2214</v>
      </c>
      <c r="D131" s="239"/>
      <c r="E131" s="239"/>
      <c r="F131" s="263" t="s">
        <v>2205</v>
      </c>
      <c r="G131" s="239"/>
      <c r="H131" s="239" t="s">
        <v>2215</v>
      </c>
      <c r="I131" s="239" t="s">
        <v>2201</v>
      </c>
      <c r="J131" s="239" t="n">
        <v>20</v>
      </c>
      <c r="K131" s="286"/>
    </row>
    <row r="132" customFormat="false" ht="15" hidden="false" customHeight="true" outlineLevel="0" collapsed="false">
      <c r="B132" s="283"/>
      <c r="C132" s="239" t="s">
        <v>2216</v>
      </c>
      <c r="D132" s="239"/>
      <c r="E132" s="239"/>
      <c r="F132" s="263" t="s">
        <v>2205</v>
      </c>
      <c r="G132" s="239"/>
      <c r="H132" s="239" t="s">
        <v>2217</v>
      </c>
      <c r="I132" s="239" t="s">
        <v>2201</v>
      </c>
      <c r="J132" s="239" t="n">
        <v>20</v>
      </c>
      <c r="K132" s="286"/>
    </row>
    <row r="133" customFormat="false" ht="15" hidden="false" customHeight="true" outlineLevel="0" collapsed="false">
      <c r="B133" s="283"/>
      <c r="C133" s="239" t="s">
        <v>2204</v>
      </c>
      <c r="D133" s="239"/>
      <c r="E133" s="239"/>
      <c r="F133" s="263" t="s">
        <v>2205</v>
      </c>
      <c r="G133" s="239"/>
      <c r="H133" s="239" t="s">
        <v>2239</v>
      </c>
      <c r="I133" s="239" t="s">
        <v>2201</v>
      </c>
      <c r="J133" s="239" t="n">
        <v>50</v>
      </c>
      <c r="K133" s="286"/>
    </row>
    <row r="134" customFormat="false" ht="15" hidden="false" customHeight="true" outlineLevel="0" collapsed="false">
      <c r="B134" s="283"/>
      <c r="C134" s="239" t="s">
        <v>2218</v>
      </c>
      <c r="D134" s="239"/>
      <c r="E134" s="239"/>
      <c r="F134" s="263" t="s">
        <v>2205</v>
      </c>
      <c r="G134" s="239"/>
      <c r="H134" s="239" t="s">
        <v>2239</v>
      </c>
      <c r="I134" s="239" t="s">
        <v>2201</v>
      </c>
      <c r="J134" s="239" t="n">
        <v>50</v>
      </c>
      <c r="K134" s="286"/>
    </row>
    <row r="135" customFormat="false" ht="15" hidden="false" customHeight="true" outlineLevel="0" collapsed="false">
      <c r="B135" s="283"/>
      <c r="C135" s="239" t="s">
        <v>2224</v>
      </c>
      <c r="D135" s="239"/>
      <c r="E135" s="239"/>
      <c r="F135" s="263" t="s">
        <v>2205</v>
      </c>
      <c r="G135" s="239"/>
      <c r="H135" s="239" t="s">
        <v>2239</v>
      </c>
      <c r="I135" s="239" t="s">
        <v>2201</v>
      </c>
      <c r="J135" s="239" t="n">
        <v>50</v>
      </c>
      <c r="K135" s="286"/>
    </row>
    <row r="136" customFormat="false" ht="15" hidden="false" customHeight="true" outlineLevel="0" collapsed="false">
      <c r="B136" s="283"/>
      <c r="C136" s="239" t="s">
        <v>2226</v>
      </c>
      <c r="D136" s="239"/>
      <c r="E136" s="239"/>
      <c r="F136" s="263" t="s">
        <v>2205</v>
      </c>
      <c r="G136" s="239"/>
      <c r="H136" s="239" t="s">
        <v>2239</v>
      </c>
      <c r="I136" s="239" t="s">
        <v>2201</v>
      </c>
      <c r="J136" s="239" t="n">
        <v>50</v>
      </c>
      <c r="K136" s="286"/>
    </row>
    <row r="137" customFormat="false" ht="15" hidden="false" customHeight="true" outlineLevel="0" collapsed="false">
      <c r="B137" s="283"/>
      <c r="C137" s="239" t="s">
        <v>2227</v>
      </c>
      <c r="D137" s="239"/>
      <c r="E137" s="239"/>
      <c r="F137" s="263" t="s">
        <v>2205</v>
      </c>
      <c r="G137" s="239"/>
      <c r="H137" s="239" t="s">
        <v>2252</v>
      </c>
      <c r="I137" s="239" t="s">
        <v>2201</v>
      </c>
      <c r="J137" s="239" t="n">
        <v>255</v>
      </c>
      <c r="K137" s="286"/>
    </row>
    <row r="138" customFormat="false" ht="15" hidden="false" customHeight="true" outlineLevel="0" collapsed="false">
      <c r="B138" s="283"/>
      <c r="C138" s="239" t="s">
        <v>2229</v>
      </c>
      <c r="D138" s="239"/>
      <c r="E138" s="239"/>
      <c r="F138" s="263" t="s">
        <v>2199</v>
      </c>
      <c r="G138" s="239"/>
      <c r="H138" s="239" t="s">
        <v>2253</v>
      </c>
      <c r="I138" s="239" t="s">
        <v>2231</v>
      </c>
      <c r="J138" s="239"/>
      <c r="K138" s="286"/>
    </row>
    <row r="139" customFormat="false" ht="15" hidden="false" customHeight="true" outlineLevel="0" collapsed="false">
      <c r="B139" s="283"/>
      <c r="C139" s="239" t="s">
        <v>2232</v>
      </c>
      <c r="D139" s="239"/>
      <c r="E139" s="239"/>
      <c r="F139" s="263" t="s">
        <v>2199</v>
      </c>
      <c r="G139" s="239"/>
      <c r="H139" s="239" t="s">
        <v>2254</v>
      </c>
      <c r="I139" s="239" t="s">
        <v>2234</v>
      </c>
      <c r="J139" s="239"/>
      <c r="K139" s="286"/>
    </row>
    <row r="140" customFormat="false" ht="15" hidden="false" customHeight="true" outlineLevel="0" collapsed="false">
      <c r="B140" s="283"/>
      <c r="C140" s="239" t="s">
        <v>2235</v>
      </c>
      <c r="D140" s="239"/>
      <c r="E140" s="239"/>
      <c r="F140" s="263" t="s">
        <v>2199</v>
      </c>
      <c r="G140" s="239"/>
      <c r="H140" s="239" t="s">
        <v>2235</v>
      </c>
      <c r="I140" s="239" t="s">
        <v>2234</v>
      </c>
      <c r="J140" s="239"/>
      <c r="K140" s="286"/>
    </row>
    <row r="141" customFormat="false" ht="15" hidden="false" customHeight="true" outlineLevel="0" collapsed="false">
      <c r="B141" s="283"/>
      <c r="C141" s="239" t="s">
        <v>37</v>
      </c>
      <c r="D141" s="239"/>
      <c r="E141" s="239"/>
      <c r="F141" s="263" t="s">
        <v>2199</v>
      </c>
      <c r="G141" s="239"/>
      <c r="H141" s="239" t="s">
        <v>2255</v>
      </c>
      <c r="I141" s="239" t="s">
        <v>2234</v>
      </c>
      <c r="J141" s="239"/>
      <c r="K141" s="286"/>
    </row>
    <row r="142" customFormat="false" ht="15" hidden="false" customHeight="true" outlineLevel="0" collapsed="false">
      <c r="B142" s="283"/>
      <c r="C142" s="239" t="s">
        <v>2256</v>
      </c>
      <c r="D142" s="239"/>
      <c r="E142" s="239"/>
      <c r="F142" s="263" t="s">
        <v>2199</v>
      </c>
      <c r="G142" s="239"/>
      <c r="H142" s="239" t="s">
        <v>2257</v>
      </c>
      <c r="I142" s="239" t="s">
        <v>2234</v>
      </c>
      <c r="J142" s="239"/>
      <c r="K142" s="286"/>
    </row>
    <row r="143" customFormat="false" ht="15" hidden="false" customHeight="true" outlineLevel="0" collapsed="false">
      <c r="B143" s="287"/>
      <c r="C143" s="288"/>
      <c r="D143" s="288"/>
      <c r="E143" s="288"/>
      <c r="F143" s="288"/>
      <c r="G143" s="288"/>
      <c r="H143" s="288"/>
      <c r="I143" s="288"/>
      <c r="J143" s="288"/>
      <c r="K143" s="289"/>
    </row>
    <row r="144" customFormat="false" ht="18.75" hidden="false" customHeight="true" outlineLevel="0" collapsed="false">
      <c r="B144" s="274"/>
      <c r="C144" s="274"/>
      <c r="D144" s="274"/>
      <c r="E144" s="274"/>
      <c r="F144" s="275"/>
      <c r="G144" s="274"/>
      <c r="H144" s="274"/>
      <c r="I144" s="274"/>
      <c r="J144" s="274"/>
      <c r="K144" s="274"/>
    </row>
    <row r="145" customFormat="false" ht="18.75" hidden="false" customHeight="true" outlineLevel="0" collapsed="false"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</row>
    <row r="146" customFormat="false" ht="7.5" hidden="false" customHeight="true" outlineLevel="0" collapsed="false">
      <c r="B146" s="249"/>
      <c r="C146" s="250"/>
      <c r="D146" s="250"/>
      <c r="E146" s="250"/>
      <c r="F146" s="250"/>
      <c r="G146" s="250"/>
      <c r="H146" s="250"/>
      <c r="I146" s="250"/>
      <c r="J146" s="250"/>
      <c r="K146" s="251"/>
    </row>
    <row r="147" customFormat="false" ht="45" hidden="false" customHeight="true" outlineLevel="0" collapsed="false">
      <c r="B147" s="252"/>
      <c r="C147" s="253" t="s">
        <v>2258</v>
      </c>
      <c r="D147" s="253"/>
      <c r="E147" s="253"/>
      <c r="F147" s="253"/>
      <c r="G147" s="253"/>
      <c r="H147" s="253"/>
      <c r="I147" s="253"/>
      <c r="J147" s="253"/>
      <c r="K147" s="254"/>
    </row>
    <row r="148" customFormat="false" ht="17.25" hidden="false" customHeight="true" outlineLevel="0" collapsed="false">
      <c r="B148" s="252"/>
      <c r="C148" s="255" t="s">
        <v>2193</v>
      </c>
      <c r="D148" s="255"/>
      <c r="E148" s="255"/>
      <c r="F148" s="255" t="s">
        <v>2194</v>
      </c>
      <c r="G148" s="256"/>
      <c r="H148" s="255" t="s">
        <v>53</v>
      </c>
      <c r="I148" s="255" t="s">
        <v>56</v>
      </c>
      <c r="J148" s="255" t="s">
        <v>2195</v>
      </c>
      <c r="K148" s="254"/>
    </row>
    <row r="149" customFormat="false" ht="17.25" hidden="false" customHeight="true" outlineLevel="0" collapsed="false">
      <c r="B149" s="252"/>
      <c r="C149" s="257" t="s">
        <v>2196</v>
      </c>
      <c r="D149" s="257"/>
      <c r="E149" s="257"/>
      <c r="F149" s="258" t="s">
        <v>2197</v>
      </c>
      <c r="G149" s="259"/>
      <c r="H149" s="257"/>
      <c r="I149" s="257"/>
      <c r="J149" s="257" t="s">
        <v>2198</v>
      </c>
      <c r="K149" s="254"/>
    </row>
    <row r="150" customFormat="false" ht="5.25" hidden="false" customHeight="true" outlineLevel="0" collapsed="false">
      <c r="B150" s="265"/>
      <c r="C150" s="260"/>
      <c r="D150" s="260"/>
      <c r="E150" s="260"/>
      <c r="F150" s="260"/>
      <c r="G150" s="261"/>
      <c r="H150" s="260"/>
      <c r="I150" s="260"/>
      <c r="J150" s="260"/>
      <c r="K150" s="286"/>
    </row>
    <row r="151" customFormat="false" ht="15" hidden="false" customHeight="true" outlineLevel="0" collapsed="false">
      <c r="B151" s="265"/>
      <c r="C151" s="290" t="s">
        <v>2202</v>
      </c>
      <c r="D151" s="239"/>
      <c r="E151" s="239"/>
      <c r="F151" s="291" t="s">
        <v>2199</v>
      </c>
      <c r="G151" s="239"/>
      <c r="H151" s="290" t="s">
        <v>2239</v>
      </c>
      <c r="I151" s="290" t="s">
        <v>2201</v>
      </c>
      <c r="J151" s="290" t="n">
        <v>120</v>
      </c>
      <c r="K151" s="286"/>
    </row>
    <row r="152" customFormat="false" ht="15" hidden="false" customHeight="true" outlineLevel="0" collapsed="false">
      <c r="B152" s="265"/>
      <c r="C152" s="290" t="s">
        <v>2248</v>
      </c>
      <c r="D152" s="239"/>
      <c r="E152" s="239"/>
      <c r="F152" s="291" t="s">
        <v>2199</v>
      </c>
      <c r="G152" s="239"/>
      <c r="H152" s="290" t="s">
        <v>2259</v>
      </c>
      <c r="I152" s="290" t="s">
        <v>2201</v>
      </c>
      <c r="J152" s="290" t="s">
        <v>2250</v>
      </c>
      <c r="K152" s="286"/>
    </row>
    <row r="153" customFormat="false" ht="15" hidden="false" customHeight="true" outlineLevel="0" collapsed="false">
      <c r="B153" s="265"/>
      <c r="C153" s="290" t="s">
        <v>2147</v>
      </c>
      <c r="D153" s="239"/>
      <c r="E153" s="239"/>
      <c r="F153" s="291" t="s">
        <v>2199</v>
      </c>
      <c r="G153" s="239"/>
      <c r="H153" s="290" t="s">
        <v>2260</v>
      </c>
      <c r="I153" s="290" t="s">
        <v>2201</v>
      </c>
      <c r="J153" s="290" t="s">
        <v>2250</v>
      </c>
      <c r="K153" s="286"/>
    </row>
    <row r="154" customFormat="false" ht="15" hidden="false" customHeight="true" outlineLevel="0" collapsed="false">
      <c r="B154" s="265"/>
      <c r="C154" s="290" t="s">
        <v>2204</v>
      </c>
      <c r="D154" s="239"/>
      <c r="E154" s="239"/>
      <c r="F154" s="291" t="s">
        <v>2205</v>
      </c>
      <c r="G154" s="239"/>
      <c r="H154" s="290" t="s">
        <v>2239</v>
      </c>
      <c r="I154" s="290" t="s">
        <v>2201</v>
      </c>
      <c r="J154" s="290" t="n">
        <v>50</v>
      </c>
      <c r="K154" s="286"/>
    </row>
    <row r="155" customFormat="false" ht="15" hidden="false" customHeight="true" outlineLevel="0" collapsed="false">
      <c r="B155" s="265"/>
      <c r="C155" s="290" t="s">
        <v>2207</v>
      </c>
      <c r="D155" s="239"/>
      <c r="E155" s="239"/>
      <c r="F155" s="291" t="s">
        <v>2199</v>
      </c>
      <c r="G155" s="239"/>
      <c r="H155" s="290" t="s">
        <v>2239</v>
      </c>
      <c r="I155" s="290" t="s">
        <v>2209</v>
      </c>
      <c r="J155" s="290"/>
      <c r="K155" s="286"/>
    </row>
    <row r="156" customFormat="false" ht="15" hidden="false" customHeight="true" outlineLevel="0" collapsed="false">
      <c r="B156" s="265"/>
      <c r="C156" s="290" t="s">
        <v>2218</v>
      </c>
      <c r="D156" s="239"/>
      <c r="E156" s="239"/>
      <c r="F156" s="291" t="s">
        <v>2205</v>
      </c>
      <c r="G156" s="239"/>
      <c r="H156" s="290" t="s">
        <v>2239</v>
      </c>
      <c r="I156" s="290" t="s">
        <v>2201</v>
      </c>
      <c r="J156" s="290" t="n">
        <v>50</v>
      </c>
      <c r="K156" s="286"/>
    </row>
    <row r="157" customFormat="false" ht="15" hidden="false" customHeight="true" outlineLevel="0" collapsed="false">
      <c r="B157" s="265"/>
      <c r="C157" s="290" t="s">
        <v>2226</v>
      </c>
      <c r="D157" s="239"/>
      <c r="E157" s="239"/>
      <c r="F157" s="291" t="s">
        <v>2205</v>
      </c>
      <c r="G157" s="239"/>
      <c r="H157" s="290" t="s">
        <v>2239</v>
      </c>
      <c r="I157" s="290" t="s">
        <v>2201</v>
      </c>
      <c r="J157" s="290" t="n">
        <v>50</v>
      </c>
      <c r="K157" s="286"/>
    </row>
    <row r="158" customFormat="false" ht="15" hidden="false" customHeight="true" outlineLevel="0" collapsed="false">
      <c r="B158" s="265"/>
      <c r="C158" s="290" t="s">
        <v>2224</v>
      </c>
      <c r="D158" s="239"/>
      <c r="E158" s="239"/>
      <c r="F158" s="291" t="s">
        <v>2205</v>
      </c>
      <c r="G158" s="239"/>
      <c r="H158" s="290" t="s">
        <v>2239</v>
      </c>
      <c r="I158" s="290" t="s">
        <v>2201</v>
      </c>
      <c r="J158" s="290" t="n">
        <v>50</v>
      </c>
      <c r="K158" s="286"/>
    </row>
    <row r="159" customFormat="false" ht="15" hidden="false" customHeight="true" outlineLevel="0" collapsed="false">
      <c r="B159" s="265"/>
      <c r="C159" s="290" t="s">
        <v>111</v>
      </c>
      <c r="D159" s="239"/>
      <c r="E159" s="239"/>
      <c r="F159" s="291" t="s">
        <v>2199</v>
      </c>
      <c r="G159" s="239"/>
      <c r="H159" s="290" t="s">
        <v>2261</v>
      </c>
      <c r="I159" s="290" t="s">
        <v>2201</v>
      </c>
      <c r="J159" s="290" t="s">
        <v>2262</v>
      </c>
      <c r="K159" s="286"/>
    </row>
    <row r="160" customFormat="false" ht="15" hidden="false" customHeight="true" outlineLevel="0" collapsed="false">
      <c r="B160" s="265"/>
      <c r="C160" s="290" t="s">
        <v>2263</v>
      </c>
      <c r="D160" s="239"/>
      <c r="E160" s="239"/>
      <c r="F160" s="291" t="s">
        <v>2199</v>
      </c>
      <c r="G160" s="239"/>
      <c r="H160" s="290" t="s">
        <v>2264</v>
      </c>
      <c r="I160" s="290" t="s">
        <v>2234</v>
      </c>
      <c r="J160" s="290"/>
      <c r="K160" s="286"/>
    </row>
    <row r="161" customFormat="false" ht="15" hidden="false" customHeight="true" outlineLevel="0" collapsed="false">
      <c r="B161" s="292"/>
      <c r="C161" s="272"/>
      <c r="D161" s="272"/>
      <c r="E161" s="272"/>
      <c r="F161" s="272"/>
      <c r="G161" s="272"/>
      <c r="H161" s="272"/>
      <c r="I161" s="272"/>
      <c r="J161" s="272"/>
      <c r="K161" s="293"/>
    </row>
    <row r="162" customFormat="false" ht="18.75" hidden="false" customHeight="true" outlineLevel="0" collapsed="false">
      <c r="B162" s="274"/>
      <c r="C162" s="284"/>
      <c r="D162" s="284"/>
      <c r="E162" s="284"/>
      <c r="F162" s="294"/>
      <c r="G162" s="284"/>
      <c r="H162" s="284"/>
      <c r="I162" s="284"/>
      <c r="J162" s="284"/>
      <c r="K162" s="274"/>
    </row>
    <row r="163" customFormat="false" ht="18.75" hidden="false" customHeight="true" outlineLevel="0" collapsed="false"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</row>
    <row r="164" customFormat="false" ht="7.5" hidden="false" customHeight="true" outlineLevel="0" collapsed="false">
      <c r="B164" s="224"/>
      <c r="C164" s="225"/>
      <c r="D164" s="225"/>
      <c r="E164" s="225"/>
      <c r="F164" s="225"/>
      <c r="G164" s="225"/>
      <c r="H164" s="225"/>
      <c r="I164" s="225"/>
      <c r="J164" s="225"/>
      <c r="K164" s="226"/>
    </row>
    <row r="165" customFormat="false" ht="45" hidden="false" customHeight="true" outlineLevel="0" collapsed="false">
      <c r="B165" s="228"/>
      <c r="C165" s="229" t="s">
        <v>2265</v>
      </c>
      <c r="D165" s="229"/>
      <c r="E165" s="229"/>
      <c r="F165" s="229"/>
      <c r="G165" s="229"/>
      <c r="H165" s="229"/>
      <c r="I165" s="229"/>
      <c r="J165" s="229"/>
      <c r="K165" s="230"/>
    </row>
    <row r="166" customFormat="false" ht="17.25" hidden="false" customHeight="true" outlineLevel="0" collapsed="false">
      <c r="B166" s="228"/>
      <c r="C166" s="255" t="s">
        <v>2193</v>
      </c>
      <c r="D166" s="255"/>
      <c r="E166" s="255"/>
      <c r="F166" s="255" t="s">
        <v>2194</v>
      </c>
      <c r="G166" s="295"/>
      <c r="H166" s="296" t="s">
        <v>53</v>
      </c>
      <c r="I166" s="296" t="s">
        <v>56</v>
      </c>
      <c r="J166" s="255" t="s">
        <v>2195</v>
      </c>
      <c r="K166" s="230"/>
    </row>
    <row r="167" customFormat="false" ht="17.25" hidden="false" customHeight="true" outlineLevel="0" collapsed="false">
      <c r="B167" s="231"/>
      <c r="C167" s="257" t="s">
        <v>2196</v>
      </c>
      <c r="D167" s="257"/>
      <c r="E167" s="257"/>
      <c r="F167" s="258" t="s">
        <v>2197</v>
      </c>
      <c r="G167" s="297"/>
      <c r="H167" s="298"/>
      <c r="I167" s="298"/>
      <c r="J167" s="257" t="s">
        <v>2198</v>
      </c>
      <c r="K167" s="233"/>
    </row>
    <row r="168" customFormat="false" ht="5.25" hidden="false" customHeight="true" outlineLevel="0" collapsed="false">
      <c r="B168" s="265"/>
      <c r="C168" s="260"/>
      <c r="D168" s="260"/>
      <c r="E168" s="260"/>
      <c r="F168" s="260"/>
      <c r="G168" s="261"/>
      <c r="H168" s="260"/>
      <c r="I168" s="260"/>
      <c r="J168" s="260"/>
      <c r="K168" s="286"/>
    </row>
    <row r="169" customFormat="false" ht="15" hidden="false" customHeight="true" outlineLevel="0" collapsed="false">
      <c r="B169" s="265"/>
      <c r="C169" s="239" t="s">
        <v>2202</v>
      </c>
      <c r="D169" s="239"/>
      <c r="E169" s="239"/>
      <c r="F169" s="263" t="s">
        <v>2199</v>
      </c>
      <c r="G169" s="239"/>
      <c r="H169" s="239" t="s">
        <v>2239</v>
      </c>
      <c r="I169" s="239" t="s">
        <v>2201</v>
      </c>
      <c r="J169" s="239" t="n">
        <v>120</v>
      </c>
      <c r="K169" s="286"/>
    </row>
    <row r="170" customFormat="false" ht="15" hidden="false" customHeight="true" outlineLevel="0" collapsed="false">
      <c r="B170" s="265"/>
      <c r="C170" s="239" t="s">
        <v>2248</v>
      </c>
      <c r="D170" s="239"/>
      <c r="E170" s="239"/>
      <c r="F170" s="263" t="s">
        <v>2199</v>
      </c>
      <c r="G170" s="239"/>
      <c r="H170" s="239" t="s">
        <v>2249</v>
      </c>
      <c r="I170" s="239" t="s">
        <v>2201</v>
      </c>
      <c r="J170" s="239" t="s">
        <v>2250</v>
      </c>
      <c r="K170" s="286"/>
    </row>
    <row r="171" customFormat="false" ht="15" hidden="false" customHeight="true" outlineLevel="0" collapsed="false">
      <c r="B171" s="265"/>
      <c r="C171" s="239" t="s">
        <v>2147</v>
      </c>
      <c r="D171" s="239"/>
      <c r="E171" s="239"/>
      <c r="F171" s="263" t="s">
        <v>2199</v>
      </c>
      <c r="G171" s="239"/>
      <c r="H171" s="239" t="s">
        <v>2266</v>
      </c>
      <c r="I171" s="239" t="s">
        <v>2201</v>
      </c>
      <c r="J171" s="239" t="s">
        <v>2250</v>
      </c>
      <c r="K171" s="286"/>
    </row>
    <row r="172" customFormat="false" ht="15" hidden="false" customHeight="true" outlineLevel="0" collapsed="false">
      <c r="B172" s="265"/>
      <c r="C172" s="239" t="s">
        <v>2204</v>
      </c>
      <c r="D172" s="239"/>
      <c r="E172" s="239"/>
      <c r="F172" s="263" t="s">
        <v>2205</v>
      </c>
      <c r="G172" s="239"/>
      <c r="H172" s="239" t="s">
        <v>2266</v>
      </c>
      <c r="I172" s="239" t="s">
        <v>2201</v>
      </c>
      <c r="J172" s="239" t="n">
        <v>50</v>
      </c>
      <c r="K172" s="286"/>
    </row>
    <row r="173" customFormat="false" ht="15" hidden="false" customHeight="true" outlineLevel="0" collapsed="false">
      <c r="B173" s="265"/>
      <c r="C173" s="239" t="s">
        <v>2207</v>
      </c>
      <c r="D173" s="239"/>
      <c r="E173" s="239"/>
      <c r="F173" s="263" t="s">
        <v>2199</v>
      </c>
      <c r="G173" s="239"/>
      <c r="H173" s="239" t="s">
        <v>2266</v>
      </c>
      <c r="I173" s="239" t="s">
        <v>2209</v>
      </c>
      <c r="J173" s="239"/>
      <c r="K173" s="286"/>
    </row>
    <row r="174" customFormat="false" ht="15" hidden="false" customHeight="true" outlineLevel="0" collapsed="false">
      <c r="B174" s="265"/>
      <c r="C174" s="239" t="s">
        <v>2218</v>
      </c>
      <c r="D174" s="239"/>
      <c r="E174" s="239"/>
      <c r="F174" s="263" t="s">
        <v>2205</v>
      </c>
      <c r="G174" s="239"/>
      <c r="H174" s="239" t="s">
        <v>2266</v>
      </c>
      <c r="I174" s="239" t="s">
        <v>2201</v>
      </c>
      <c r="J174" s="239" t="n">
        <v>50</v>
      </c>
      <c r="K174" s="286"/>
    </row>
    <row r="175" customFormat="false" ht="15" hidden="false" customHeight="true" outlineLevel="0" collapsed="false">
      <c r="B175" s="265"/>
      <c r="C175" s="239" t="s">
        <v>2226</v>
      </c>
      <c r="D175" s="239"/>
      <c r="E175" s="239"/>
      <c r="F175" s="263" t="s">
        <v>2205</v>
      </c>
      <c r="G175" s="239"/>
      <c r="H175" s="239" t="s">
        <v>2266</v>
      </c>
      <c r="I175" s="239" t="s">
        <v>2201</v>
      </c>
      <c r="J175" s="239" t="n">
        <v>50</v>
      </c>
      <c r="K175" s="286"/>
    </row>
    <row r="176" customFormat="false" ht="15" hidden="false" customHeight="true" outlineLevel="0" collapsed="false">
      <c r="B176" s="265"/>
      <c r="C176" s="239" t="s">
        <v>2224</v>
      </c>
      <c r="D176" s="239"/>
      <c r="E176" s="239"/>
      <c r="F176" s="263" t="s">
        <v>2205</v>
      </c>
      <c r="G176" s="239"/>
      <c r="H176" s="239" t="s">
        <v>2266</v>
      </c>
      <c r="I176" s="239" t="s">
        <v>2201</v>
      </c>
      <c r="J176" s="239" t="n">
        <v>50</v>
      </c>
      <c r="K176" s="286"/>
    </row>
    <row r="177" customFormat="false" ht="15" hidden="false" customHeight="true" outlineLevel="0" collapsed="false">
      <c r="B177" s="265"/>
      <c r="C177" s="239" t="s">
        <v>117</v>
      </c>
      <c r="D177" s="239"/>
      <c r="E177" s="239"/>
      <c r="F177" s="263" t="s">
        <v>2199</v>
      </c>
      <c r="G177" s="239"/>
      <c r="H177" s="239" t="s">
        <v>2267</v>
      </c>
      <c r="I177" s="239" t="s">
        <v>2268</v>
      </c>
      <c r="J177" s="239"/>
      <c r="K177" s="286"/>
    </row>
    <row r="178" customFormat="false" ht="15" hidden="false" customHeight="true" outlineLevel="0" collapsed="false">
      <c r="B178" s="265"/>
      <c r="C178" s="239" t="s">
        <v>56</v>
      </c>
      <c r="D178" s="239"/>
      <c r="E178" s="239"/>
      <c r="F178" s="263" t="s">
        <v>2199</v>
      </c>
      <c r="G178" s="239"/>
      <c r="H178" s="239" t="s">
        <v>2269</v>
      </c>
      <c r="I178" s="239" t="s">
        <v>2270</v>
      </c>
      <c r="J178" s="239" t="n">
        <v>1</v>
      </c>
      <c r="K178" s="286"/>
    </row>
    <row r="179" customFormat="false" ht="15" hidden="false" customHeight="true" outlineLevel="0" collapsed="false">
      <c r="B179" s="265"/>
      <c r="C179" s="239" t="s">
        <v>52</v>
      </c>
      <c r="D179" s="239"/>
      <c r="E179" s="239"/>
      <c r="F179" s="263" t="s">
        <v>2199</v>
      </c>
      <c r="G179" s="239"/>
      <c r="H179" s="239" t="s">
        <v>2271</v>
      </c>
      <c r="I179" s="239" t="s">
        <v>2201</v>
      </c>
      <c r="J179" s="239" t="n">
        <v>20</v>
      </c>
      <c r="K179" s="286"/>
    </row>
    <row r="180" customFormat="false" ht="15" hidden="false" customHeight="true" outlineLevel="0" collapsed="false">
      <c r="B180" s="265"/>
      <c r="C180" s="239" t="s">
        <v>53</v>
      </c>
      <c r="D180" s="239"/>
      <c r="E180" s="239"/>
      <c r="F180" s="263" t="s">
        <v>2199</v>
      </c>
      <c r="G180" s="239"/>
      <c r="H180" s="239" t="s">
        <v>2272</v>
      </c>
      <c r="I180" s="239" t="s">
        <v>2201</v>
      </c>
      <c r="J180" s="239" t="n">
        <v>255</v>
      </c>
      <c r="K180" s="286"/>
    </row>
    <row r="181" customFormat="false" ht="15" hidden="false" customHeight="true" outlineLevel="0" collapsed="false">
      <c r="B181" s="265"/>
      <c r="C181" s="239" t="s">
        <v>118</v>
      </c>
      <c r="D181" s="239"/>
      <c r="E181" s="239"/>
      <c r="F181" s="263" t="s">
        <v>2199</v>
      </c>
      <c r="G181" s="239"/>
      <c r="H181" s="239" t="s">
        <v>2163</v>
      </c>
      <c r="I181" s="239" t="s">
        <v>2201</v>
      </c>
      <c r="J181" s="239" t="n">
        <v>10</v>
      </c>
      <c r="K181" s="286"/>
    </row>
    <row r="182" customFormat="false" ht="15" hidden="false" customHeight="true" outlineLevel="0" collapsed="false">
      <c r="B182" s="265"/>
      <c r="C182" s="239" t="s">
        <v>119</v>
      </c>
      <c r="D182" s="239"/>
      <c r="E182" s="239"/>
      <c r="F182" s="263" t="s">
        <v>2199</v>
      </c>
      <c r="G182" s="239"/>
      <c r="H182" s="239" t="s">
        <v>2273</v>
      </c>
      <c r="I182" s="239" t="s">
        <v>2234</v>
      </c>
      <c r="J182" s="239"/>
      <c r="K182" s="286"/>
    </row>
    <row r="183" customFormat="false" ht="15" hidden="false" customHeight="true" outlineLevel="0" collapsed="false">
      <c r="B183" s="265"/>
      <c r="C183" s="239" t="s">
        <v>2274</v>
      </c>
      <c r="D183" s="239"/>
      <c r="E183" s="239"/>
      <c r="F183" s="263" t="s">
        <v>2199</v>
      </c>
      <c r="G183" s="239"/>
      <c r="H183" s="239" t="s">
        <v>2275</v>
      </c>
      <c r="I183" s="239" t="s">
        <v>2234</v>
      </c>
      <c r="J183" s="239"/>
      <c r="K183" s="286"/>
    </row>
    <row r="184" customFormat="false" ht="15" hidden="false" customHeight="true" outlineLevel="0" collapsed="false">
      <c r="B184" s="265"/>
      <c r="C184" s="239" t="s">
        <v>2263</v>
      </c>
      <c r="D184" s="239"/>
      <c r="E184" s="239"/>
      <c r="F184" s="263" t="s">
        <v>2199</v>
      </c>
      <c r="G184" s="239"/>
      <c r="H184" s="239" t="s">
        <v>2276</v>
      </c>
      <c r="I184" s="239" t="s">
        <v>2234</v>
      </c>
      <c r="J184" s="239"/>
      <c r="K184" s="286"/>
    </row>
    <row r="185" customFormat="false" ht="15" hidden="false" customHeight="true" outlineLevel="0" collapsed="false">
      <c r="B185" s="265"/>
      <c r="C185" s="239" t="s">
        <v>121</v>
      </c>
      <c r="D185" s="239"/>
      <c r="E185" s="239"/>
      <c r="F185" s="263" t="s">
        <v>2205</v>
      </c>
      <c r="G185" s="239"/>
      <c r="H185" s="239" t="s">
        <v>2277</v>
      </c>
      <c r="I185" s="239" t="s">
        <v>2201</v>
      </c>
      <c r="J185" s="239" t="n">
        <v>50</v>
      </c>
      <c r="K185" s="286"/>
    </row>
    <row r="186" customFormat="false" ht="15" hidden="false" customHeight="true" outlineLevel="0" collapsed="false">
      <c r="B186" s="265"/>
      <c r="C186" s="239" t="s">
        <v>2278</v>
      </c>
      <c r="D186" s="239"/>
      <c r="E186" s="239"/>
      <c r="F186" s="263" t="s">
        <v>2205</v>
      </c>
      <c r="G186" s="239"/>
      <c r="H186" s="239" t="s">
        <v>2279</v>
      </c>
      <c r="I186" s="239" t="s">
        <v>2280</v>
      </c>
      <c r="J186" s="239"/>
      <c r="K186" s="286"/>
    </row>
    <row r="187" customFormat="false" ht="15" hidden="false" customHeight="true" outlineLevel="0" collapsed="false">
      <c r="B187" s="265"/>
      <c r="C187" s="239" t="s">
        <v>2281</v>
      </c>
      <c r="D187" s="239"/>
      <c r="E187" s="239"/>
      <c r="F187" s="263" t="s">
        <v>2205</v>
      </c>
      <c r="G187" s="239"/>
      <c r="H187" s="239" t="s">
        <v>2282</v>
      </c>
      <c r="I187" s="239" t="s">
        <v>2280</v>
      </c>
      <c r="J187" s="239"/>
      <c r="K187" s="286"/>
    </row>
    <row r="188" customFormat="false" ht="15" hidden="false" customHeight="true" outlineLevel="0" collapsed="false">
      <c r="B188" s="265"/>
      <c r="C188" s="239" t="s">
        <v>2283</v>
      </c>
      <c r="D188" s="239"/>
      <c r="E188" s="239"/>
      <c r="F188" s="263" t="s">
        <v>2205</v>
      </c>
      <c r="G188" s="239"/>
      <c r="H188" s="239" t="s">
        <v>2284</v>
      </c>
      <c r="I188" s="239" t="s">
        <v>2280</v>
      </c>
      <c r="J188" s="239"/>
      <c r="K188" s="286"/>
    </row>
    <row r="189" customFormat="false" ht="15" hidden="false" customHeight="true" outlineLevel="0" collapsed="false">
      <c r="B189" s="265"/>
      <c r="C189" s="299" t="s">
        <v>2285</v>
      </c>
      <c r="D189" s="239"/>
      <c r="E189" s="239"/>
      <c r="F189" s="263" t="s">
        <v>2205</v>
      </c>
      <c r="G189" s="239"/>
      <c r="H189" s="239" t="s">
        <v>2286</v>
      </c>
      <c r="I189" s="239" t="s">
        <v>2287</v>
      </c>
      <c r="J189" s="300" t="s">
        <v>2288</v>
      </c>
      <c r="K189" s="286"/>
    </row>
    <row r="190" customFormat="false" ht="15" hidden="false" customHeight="true" outlineLevel="0" collapsed="false">
      <c r="B190" s="265"/>
      <c r="C190" s="299" t="s">
        <v>2289</v>
      </c>
      <c r="D190" s="239"/>
      <c r="E190" s="239"/>
      <c r="F190" s="263" t="s">
        <v>2205</v>
      </c>
      <c r="G190" s="239"/>
      <c r="H190" s="239" t="s">
        <v>2290</v>
      </c>
      <c r="I190" s="239" t="s">
        <v>2287</v>
      </c>
      <c r="J190" s="300" t="s">
        <v>2288</v>
      </c>
      <c r="K190" s="286"/>
    </row>
    <row r="191" customFormat="false" ht="15" hidden="false" customHeight="true" outlineLevel="0" collapsed="false">
      <c r="B191" s="265"/>
      <c r="C191" s="299" t="s">
        <v>41</v>
      </c>
      <c r="D191" s="239"/>
      <c r="E191" s="239"/>
      <c r="F191" s="263" t="s">
        <v>2199</v>
      </c>
      <c r="G191" s="239"/>
      <c r="H191" s="235" t="s">
        <v>2291</v>
      </c>
      <c r="I191" s="239" t="s">
        <v>2292</v>
      </c>
      <c r="J191" s="239"/>
      <c r="K191" s="286"/>
    </row>
    <row r="192" customFormat="false" ht="15" hidden="false" customHeight="true" outlineLevel="0" collapsed="false">
      <c r="B192" s="265"/>
      <c r="C192" s="299" t="s">
        <v>2293</v>
      </c>
      <c r="D192" s="239"/>
      <c r="E192" s="239"/>
      <c r="F192" s="263" t="s">
        <v>2199</v>
      </c>
      <c r="G192" s="239"/>
      <c r="H192" s="239" t="s">
        <v>2294</v>
      </c>
      <c r="I192" s="239" t="s">
        <v>2234</v>
      </c>
      <c r="J192" s="239"/>
      <c r="K192" s="286"/>
    </row>
    <row r="193" customFormat="false" ht="15" hidden="false" customHeight="true" outlineLevel="0" collapsed="false">
      <c r="B193" s="265"/>
      <c r="C193" s="299" t="s">
        <v>2295</v>
      </c>
      <c r="D193" s="239"/>
      <c r="E193" s="239"/>
      <c r="F193" s="263" t="s">
        <v>2199</v>
      </c>
      <c r="G193" s="239"/>
      <c r="H193" s="239" t="s">
        <v>2296</v>
      </c>
      <c r="I193" s="239" t="s">
        <v>2234</v>
      </c>
      <c r="J193" s="239"/>
      <c r="K193" s="286"/>
    </row>
    <row r="194" customFormat="false" ht="15" hidden="false" customHeight="true" outlineLevel="0" collapsed="false">
      <c r="B194" s="265"/>
      <c r="C194" s="299" t="s">
        <v>2297</v>
      </c>
      <c r="D194" s="239"/>
      <c r="E194" s="239"/>
      <c r="F194" s="263" t="s">
        <v>2205</v>
      </c>
      <c r="G194" s="239"/>
      <c r="H194" s="239" t="s">
        <v>2298</v>
      </c>
      <c r="I194" s="239" t="s">
        <v>2234</v>
      </c>
      <c r="J194" s="239"/>
      <c r="K194" s="286"/>
    </row>
    <row r="195" customFormat="false" ht="15" hidden="false" customHeight="true" outlineLevel="0" collapsed="false">
      <c r="B195" s="292"/>
      <c r="C195" s="301"/>
      <c r="D195" s="272"/>
      <c r="E195" s="272"/>
      <c r="F195" s="272"/>
      <c r="G195" s="272"/>
      <c r="H195" s="272"/>
      <c r="I195" s="272"/>
      <c r="J195" s="272"/>
      <c r="K195" s="293"/>
    </row>
    <row r="196" customFormat="false" ht="18.75" hidden="false" customHeight="true" outlineLevel="0" collapsed="false">
      <c r="B196" s="274"/>
      <c r="C196" s="284"/>
      <c r="D196" s="284"/>
      <c r="E196" s="284"/>
      <c r="F196" s="294"/>
      <c r="G196" s="284"/>
      <c r="H196" s="284"/>
      <c r="I196" s="284"/>
      <c r="J196" s="284"/>
      <c r="K196" s="274"/>
    </row>
    <row r="197" customFormat="false" ht="18.75" hidden="false" customHeight="true" outlineLevel="0" collapsed="false">
      <c r="B197" s="274"/>
      <c r="C197" s="284"/>
      <c r="D197" s="284"/>
      <c r="E197" s="284"/>
      <c r="F197" s="294"/>
      <c r="G197" s="284"/>
      <c r="H197" s="284"/>
      <c r="I197" s="284"/>
      <c r="J197" s="284"/>
      <c r="K197" s="274"/>
    </row>
    <row r="198" customFormat="false" ht="18.75" hidden="false" customHeight="true" outlineLevel="0" collapsed="false">
      <c r="B198" s="248"/>
      <c r="C198" s="248"/>
      <c r="D198" s="248"/>
      <c r="E198" s="248"/>
      <c r="F198" s="248"/>
      <c r="G198" s="248"/>
      <c r="H198" s="248"/>
      <c r="I198" s="248"/>
      <c r="J198" s="248"/>
      <c r="K198" s="248"/>
    </row>
    <row r="199" customFormat="false" ht="13.5" hidden="false" customHeight="false" outlineLevel="0" collapsed="false">
      <c r="B199" s="224"/>
      <c r="C199" s="225"/>
      <c r="D199" s="225"/>
      <c r="E199" s="225"/>
      <c r="F199" s="225"/>
      <c r="G199" s="225"/>
      <c r="H199" s="225"/>
      <c r="I199" s="225"/>
      <c r="J199" s="225"/>
      <c r="K199" s="226"/>
    </row>
    <row r="200" customFormat="false" ht="21" hidden="false" customHeight="true" outlineLevel="0" collapsed="false">
      <c r="B200" s="228"/>
      <c r="C200" s="229" t="s">
        <v>2299</v>
      </c>
      <c r="D200" s="229"/>
      <c r="E200" s="229"/>
      <c r="F200" s="229"/>
      <c r="G200" s="229"/>
      <c r="H200" s="229"/>
      <c r="I200" s="229"/>
      <c r="J200" s="229"/>
      <c r="K200" s="230"/>
    </row>
    <row r="201" customFormat="false" ht="25.5" hidden="false" customHeight="true" outlineLevel="0" collapsed="false">
      <c r="B201" s="228"/>
      <c r="C201" s="302" t="s">
        <v>2300</v>
      </c>
      <c r="D201" s="302"/>
      <c r="E201" s="302"/>
      <c r="F201" s="302" t="s">
        <v>2301</v>
      </c>
      <c r="G201" s="303"/>
      <c r="H201" s="302" t="s">
        <v>2302</v>
      </c>
      <c r="I201" s="302"/>
      <c r="J201" s="302"/>
      <c r="K201" s="230"/>
    </row>
    <row r="202" customFormat="false" ht="5.25" hidden="false" customHeight="true" outlineLevel="0" collapsed="false">
      <c r="B202" s="265"/>
      <c r="C202" s="260"/>
      <c r="D202" s="260"/>
      <c r="E202" s="260"/>
      <c r="F202" s="260"/>
      <c r="G202" s="284"/>
      <c r="H202" s="260"/>
      <c r="I202" s="260"/>
      <c r="J202" s="260"/>
      <c r="K202" s="286"/>
    </row>
    <row r="203" customFormat="false" ht="15" hidden="false" customHeight="true" outlineLevel="0" collapsed="false">
      <c r="B203" s="265"/>
      <c r="C203" s="239" t="s">
        <v>2292</v>
      </c>
      <c r="D203" s="239"/>
      <c r="E203" s="239"/>
      <c r="F203" s="263" t="s">
        <v>42</v>
      </c>
      <c r="G203" s="239"/>
      <c r="H203" s="239" t="s">
        <v>2303</v>
      </c>
      <c r="I203" s="239"/>
      <c r="J203" s="239"/>
      <c r="K203" s="286"/>
    </row>
    <row r="204" customFormat="false" ht="15" hidden="false" customHeight="true" outlineLevel="0" collapsed="false">
      <c r="B204" s="265"/>
      <c r="C204" s="239"/>
      <c r="D204" s="239"/>
      <c r="E204" s="239"/>
      <c r="F204" s="263" t="s">
        <v>43</v>
      </c>
      <c r="G204" s="239"/>
      <c r="H204" s="239" t="s">
        <v>2304</v>
      </c>
      <c r="I204" s="239"/>
      <c r="J204" s="239"/>
      <c r="K204" s="286"/>
    </row>
    <row r="205" customFormat="false" ht="15" hidden="false" customHeight="true" outlineLevel="0" collapsed="false">
      <c r="B205" s="265"/>
      <c r="C205" s="239"/>
      <c r="D205" s="239"/>
      <c r="E205" s="239"/>
      <c r="F205" s="263" t="s">
        <v>46</v>
      </c>
      <c r="G205" s="239"/>
      <c r="H205" s="239" t="s">
        <v>2305</v>
      </c>
      <c r="I205" s="239"/>
      <c r="J205" s="239"/>
      <c r="K205" s="286"/>
    </row>
    <row r="206" customFormat="false" ht="15" hidden="false" customHeight="true" outlineLevel="0" collapsed="false">
      <c r="B206" s="265"/>
      <c r="C206" s="239"/>
      <c r="D206" s="239"/>
      <c r="E206" s="239"/>
      <c r="F206" s="263" t="s">
        <v>44</v>
      </c>
      <c r="G206" s="239"/>
      <c r="H206" s="239" t="s">
        <v>2306</v>
      </c>
      <c r="I206" s="239"/>
      <c r="J206" s="239"/>
      <c r="K206" s="286"/>
    </row>
    <row r="207" customFormat="false" ht="15" hidden="false" customHeight="true" outlineLevel="0" collapsed="false">
      <c r="B207" s="265"/>
      <c r="C207" s="239"/>
      <c r="D207" s="239"/>
      <c r="E207" s="239"/>
      <c r="F207" s="263" t="s">
        <v>45</v>
      </c>
      <c r="G207" s="239"/>
      <c r="H207" s="239" t="s">
        <v>2307</v>
      </c>
      <c r="I207" s="239"/>
      <c r="J207" s="239"/>
      <c r="K207" s="286"/>
    </row>
    <row r="208" customFormat="false" ht="15" hidden="false" customHeight="true" outlineLevel="0" collapsed="false">
      <c r="B208" s="265"/>
      <c r="C208" s="239"/>
      <c r="D208" s="239"/>
      <c r="E208" s="239"/>
      <c r="F208" s="263"/>
      <c r="G208" s="239"/>
      <c r="H208" s="239"/>
      <c r="I208" s="239"/>
      <c r="J208" s="239"/>
      <c r="K208" s="286"/>
    </row>
    <row r="209" customFormat="false" ht="15" hidden="false" customHeight="true" outlineLevel="0" collapsed="false">
      <c r="B209" s="265"/>
      <c r="C209" s="239" t="s">
        <v>2246</v>
      </c>
      <c r="D209" s="239"/>
      <c r="E209" s="239"/>
      <c r="F209" s="263" t="s">
        <v>78</v>
      </c>
      <c r="G209" s="239"/>
      <c r="H209" s="239" t="s">
        <v>2308</v>
      </c>
      <c r="I209" s="239"/>
      <c r="J209" s="239"/>
      <c r="K209" s="286"/>
    </row>
    <row r="210" customFormat="false" ht="15" hidden="false" customHeight="true" outlineLevel="0" collapsed="false">
      <c r="B210" s="265"/>
      <c r="C210" s="239"/>
      <c r="D210" s="239"/>
      <c r="E210" s="239"/>
      <c r="F210" s="263" t="s">
        <v>2144</v>
      </c>
      <c r="G210" s="239"/>
      <c r="H210" s="239" t="s">
        <v>2145</v>
      </c>
      <c r="I210" s="239"/>
      <c r="J210" s="239"/>
      <c r="K210" s="286"/>
    </row>
    <row r="211" customFormat="false" ht="15" hidden="false" customHeight="true" outlineLevel="0" collapsed="false">
      <c r="B211" s="265"/>
      <c r="C211" s="239"/>
      <c r="D211" s="239"/>
      <c r="E211" s="239"/>
      <c r="F211" s="263" t="s">
        <v>2142</v>
      </c>
      <c r="G211" s="239"/>
      <c r="H211" s="239" t="s">
        <v>2309</v>
      </c>
      <c r="I211" s="239"/>
      <c r="J211" s="239"/>
      <c r="K211" s="286"/>
    </row>
    <row r="212" customFormat="false" ht="15" hidden="false" customHeight="true" outlineLevel="0" collapsed="false">
      <c r="B212" s="304"/>
      <c r="C212" s="239"/>
      <c r="D212" s="239"/>
      <c r="E212" s="239"/>
      <c r="F212" s="263" t="s">
        <v>105</v>
      </c>
      <c r="G212" s="299"/>
      <c r="H212" s="290" t="s">
        <v>2146</v>
      </c>
      <c r="I212" s="290"/>
      <c r="J212" s="290"/>
      <c r="K212" s="305"/>
    </row>
    <row r="213" customFormat="false" ht="15" hidden="false" customHeight="true" outlineLevel="0" collapsed="false">
      <c r="B213" s="304"/>
      <c r="C213" s="239"/>
      <c r="D213" s="239"/>
      <c r="E213" s="239"/>
      <c r="F213" s="263" t="s">
        <v>1411</v>
      </c>
      <c r="G213" s="299"/>
      <c r="H213" s="290" t="s">
        <v>2310</v>
      </c>
      <c r="I213" s="290"/>
      <c r="J213" s="290"/>
      <c r="K213" s="305"/>
    </row>
    <row r="214" customFormat="false" ht="15" hidden="false" customHeight="true" outlineLevel="0" collapsed="false">
      <c r="B214" s="304"/>
      <c r="C214" s="239"/>
      <c r="D214" s="239"/>
      <c r="E214" s="239"/>
      <c r="F214" s="263"/>
      <c r="G214" s="299"/>
      <c r="H214" s="290"/>
      <c r="I214" s="290"/>
      <c r="J214" s="290"/>
      <c r="K214" s="305"/>
    </row>
    <row r="215" customFormat="false" ht="15" hidden="false" customHeight="true" outlineLevel="0" collapsed="false">
      <c r="B215" s="304"/>
      <c r="C215" s="239" t="s">
        <v>2270</v>
      </c>
      <c r="D215" s="239"/>
      <c r="E215" s="239"/>
      <c r="F215" s="263" t="n">
        <v>1</v>
      </c>
      <c r="G215" s="299"/>
      <c r="H215" s="290" t="s">
        <v>2311</v>
      </c>
      <c r="I215" s="290"/>
      <c r="J215" s="290"/>
      <c r="K215" s="305"/>
    </row>
    <row r="216" customFormat="false" ht="15" hidden="false" customHeight="true" outlineLevel="0" collapsed="false">
      <c r="B216" s="304"/>
      <c r="C216" s="239"/>
      <c r="D216" s="239"/>
      <c r="E216" s="239"/>
      <c r="F216" s="263" t="n">
        <v>2</v>
      </c>
      <c r="G216" s="299"/>
      <c r="H216" s="290" t="s">
        <v>2312</v>
      </c>
      <c r="I216" s="290"/>
      <c r="J216" s="290"/>
      <c r="K216" s="305"/>
    </row>
    <row r="217" customFormat="false" ht="15" hidden="false" customHeight="true" outlineLevel="0" collapsed="false">
      <c r="B217" s="304"/>
      <c r="C217" s="239"/>
      <c r="D217" s="239"/>
      <c r="E217" s="239"/>
      <c r="F217" s="263" t="n">
        <v>3</v>
      </c>
      <c r="G217" s="299"/>
      <c r="H217" s="290" t="s">
        <v>2313</v>
      </c>
      <c r="I217" s="290"/>
      <c r="J217" s="290"/>
      <c r="K217" s="305"/>
    </row>
    <row r="218" customFormat="false" ht="15" hidden="false" customHeight="true" outlineLevel="0" collapsed="false">
      <c r="B218" s="304"/>
      <c r="C218" s="239"/>
      <c r="D218" s="239"/>
      <c r="E218" s="239"/>
      <c r="F218" s="263" t="n">
        <v>4</v>
      </c>
      <c r="G218" s="299"/>
      <c r="H218" s="290" t="s">
        <v>2314</v>
      </c>
      <c r="I218" s="290"/>
      <c r="J218" s="290"/>
      <c r="K218" s="305"/>
    </row>
    <row r="219" customFormat="false" ht="12.75" hidden="false" customHeight="true" outlineLevel="0" collapsed="false">
      <c r="B219" s="306"/>
      <c r="C219" s="307"/>
      <c r="D219" s="307"/>
      <c r="E219" s="307"/>
      <c r="F219" s="307"/>
      <c r="G219" s="307"/>
      <c r="H219" s="307"/>
      <c r="I219" s="307"/>
      <c r="J219" s="307"/>
      <c r="K219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>
    <row r="1" customFormat="false" ht="18" hidden="false" customHeight="false" outlineLevel="0" collapsed="false">
      <c r="A1" s="309" t="s">
        <v>2315</v>
      </c>
      <c r="B1" s="310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/>
      <c r="AR1" s="311"/>
      <c r="AS1" s="311"/>
      <c r="AT1" s="311"/>
      <c r="AU1" s="311"/>
      <c r="AV1" s="311"/>
      <c r="AW1" s="311"/>
      <c r="AX1" s="311"/>
      <c r="AY1" s="311"/>
      <c r="AZ1" s="311"/>
      <c r="BA1" s="311"/>
      <c r="BB1" s="311"/>
      <c r="BC1" s="311"/>
      <c r="BD1" s="311"/>
      <c r="BE1" s="311"/>
      <c r="BF1" s="311"/>
      <c r="BG1" s="311"/>
      <c r="BH1" s="311"/>
      <c r="BI1" s="311"/>
      <c r="BJ1" s="311"/>
      <c r="BK1" s="311"/>
      <c r="BL1" s="311"/>
      <c r="BM1" s="311"/>
      <c r="BN1" s="311"/>
      <c r="BO1" s="311"/>
      <c r="BP1" s="311"/>
      <c r="BQ1" s="311"/>
      <c r="BR1" s="311"/>
      <c r="BS1" s="311"/>
      <c r="BT1" s="311"/>
      <c r="BU1" s="311"/>
      <c r="BV1" s="311"/>
      <c r="BW1" s="311"/>
      <c r="BX1" s="311"/>
      <c r="BY1" s="311"/>
      <c r="BZ1" s="311"/>
      <c r="CA1" s="311"/>
      <c r="CB1" s="311"/>
      <c r="CC1" s="311"/>
      <c r="CD1" s="311"/>
      <c r="CE1" s="311"/>
      <c r="CF1" s="311"/>
      <c r="CG1" s="311"/>
      <c r="CH1" s="311"/>
      <c r="CI1" s="311"/>
      <c r="CJ1" s="311"/>
      <c r="CK1" s="311"/>
      <c r="CL1" s="311"/>
      <c r="CM1" s="311"/>
      <c r="CN1" s="311"/>
      <c r="CO1" s="311"/>
      <c r="CP1" s="311"/>
      <c r="CQ1" s="311"/>
      <c r="CR1" s="311"/>
      <c r="CS1" s="311"/>
      <c r="CT1" s="311"/>
      <c r="CU1" s="311"/>
    </row>
    <row r="2" customFormat="false" ht="12.75" hidden="false" customHeight="false" outlineLevel="0" collapsed="false">
      <c r="A2" s="312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  <c r="BD2" s="311"/>
      <c r="BE2" s="311"/>
      <c r="BF2" s="311"/>
      <c r="BG2" s="311"/>
      <c r="BH2" s="311"/>
      <c r="BI2" s="311"/>
      <c r="BJ2" s="311"/>
      <c r="BK2" s="311"/>
      <c r="BL2" s="311"/>
      <c r="BM2" s="311"/>
      <c r="BN2" s="311"/>
      <c r="BO2" s="311"/>
      <c r="BP2" s="311"/>
      <c r="BQ2" s="311"/>
      <c r="BR2" s="311"/>
      <c r="BS2" s="311"/>
      <c r="BT2" s="311"/>
      <c r="BU2" s="311"/>
      <c r="BV2" s="311"/>
      <c r="BW2" s="311"/>
      <c r="BX2" s="311"/>
      <c r="BY2" s="311"/>
      <c r="BZ2" s="311"/>
      <c r="CA2" s="311"/>
      <c r="CB2" s="311"/>
      <c r="CC2" s="311"/>
      <c r="CD2" s="311"/>
      <c r="CE2" s="311"/>
      <c r="CF2" s="311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</row>
    <row r="3" customFormat="false" ht="12.75" hidden="false" customHeight="false" outlineLevel="0" collapsed="false">
      <c r="A3" s="312" t="s">
        <v>2316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  <c r="AU3" s="311"/>
      <c r="AV3" s="311"/>
      <c r="AW3" s="311"/>
      <c r="AX3" s="311"/>
      <c r="AY3" s="311"/>
      <c r="AZ3" s="311"/>
      <c r="BA3" s="311"/>
      <c r="BB3" s="311"/>
      <c r="BC3" s="311"/>
      <c r="BD3" s="311"/>
      <c r="BE3" s="311"/>
      <c r="BF3" s="311"/>
      <c r="BG3" s="311"/>
      <c r="BH3" s="311"/>
      <c r="BI3" s="311"/>
      <c r="BJ3" s="311"/>
      <c r="BK3" s="311"/>
      <c r="BL3" s="311"/>
      <c r="BM3" s="311"/>
      <c r="BN3" s="311"/>
      <c r="BO3" s="311"/>
      <c r="BP3" s="311"/>
      <c r="BQ3" s="311"/>
      <c r="BR3" s="311"/>
      <c r="BS3" s="311"/>
      <c r="BT3" s="311"/>
      <c r="BU3" s="311"/>
      <c r="BV3" s="311"/>
      <c r="BW3" s="311"/>
      <c r="BX3" s="311"/>
      <c r="BY3" s="311"/>
      <c r="BZ3" s="311"/>
      <c r="CA3" s="311"/>
      <c r="CB3" s="311"/>
      <c r="CC3" s="311"/>
      <c r="CD3" s="311"/>
      <c r="CE3" s="311"/>
      <c r="CF3" s="311"/>
      <c r="CG3" s="311"/>
      <c r="CH3" s="311"/>
      <c r="CI3" s="311"/>
      <c r="CJ3" s="311"/>
      <c r="CK3" s="311"/>
      <c r="CL3" s="311"/>
      <c r="CM3" s="311"/>
      <c r="CN3" s="311"/>
      <c r="CO3" s="311"/>
      <c r="CP3" s="311"/>
      <c r="CQ3" s="311"/>
      <c r="CR3" s="311"/>
      <c r="CS3" s="311"/>
      <c r="CT3" s="311"/>
      <c r="CU3" s="311"/>
    </row>
    <row r="4" customFormat="false" ht="12.75" hidden="false" customHeight="false" outlineLevel="0" collapsed="false">
      <c r="A4" s="312" t="s">
        <v>2317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  <c r="AL4" s="311"/>
      <c r="AM4" s="311"/>
      <c r="AN4" s="311"/>
      <c r="AO4" s="311"/>
      <c r="AP4" s="311"/>
      <c r="AQ4" s="311"/>
      <c r="AR4" s="311"/>
      <c r="AS4" s="311"/>
      <c r="AT4" s="311"/>
      <c r="AU4" s="311"/>
      <c r="AV4" s="311"/>
      <c r="AW4" s="311"/>
      <c r="AX4" s="311"/>
      <c r="AY4" s="311"/>
      <c r="AZ4" s="311"/>
      <c r="BA4" s="311"/>
      <c r="BB4" s="311"/>
      <c r="BC4" s="311"/>
      <c r="BD4" s="311"/>
      <c r="BE4" s="311"/>
      <c r="BF4" s="311"/>
      <c r="BG4" s="311"/>
      <c r="BH4" s="311"/>
      <c r="BI4" s="311"/>
      <c r="BJ4" s="311"/>
      <c r="BK4" s="311"/>
      <c r="BL4" s="311"/>
      <c r="BM4" s="311"/>
      <c r="BN4" s="311"/>
      <c r="BO4" s="311"/>
      <c r="BP4" s="311"/>
      <c r="BQ4" s="311"/>
      <c r="BR4" s="311"/>
      <c r="BS4" s="311"/>
      <c r="BT4" s="311"/>
      <c r="BU4" s="311"/>
      <c r="BV4" s="311"/>
      <c r="BW4" s="311"/>
      <c r="BX4" s="311"/>
      <c r="BY4" s="311"/>
      <c r="BZ4" s="311"/>
      <c r="CA4" s="311"/>
      <c r="CB4" s="311"/>
      <c r="CC4" s="311"/>
      <c r="CD4" s="311"/>
      <c r="CE4" s="311"/>
      <c r="CF4" s="311"/>
      <c r="CG4" s="311"/>
      <c r="CH4" s="311"/>
      <c r="CI4" s="311"/>
      <c r="CJ4" s="311"/>
      <c r="CK4" s="311"/>
      <c r="CL4" s="311"/>
      <c r="CM4" s="311"/>
      <c r="CN4" s="311"/>
      <c r="CO4" s="311"/>
      <c r="CP4" s="311"/>
      <c r="CQ4" s="311"/>
      <c r="CR4" s="311"/>
      <c r="CS4" s="311"/>
      <c r="CT4" s="311"/>
      <c r="CU4" s="311"/>
    </row>
    <row r="5" customFormat="false" ht="12.75" hidden="false" customHeight="false" outlineLevel="0" collapsed="false">
      <c r="A5" s="313" t="s">
        <v>2318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1"/>
      <c r="AW5" s="311"/>
      <c r="AX5" s="311"/>
      <c r="AY5" s="311"/>
      <c r="AZ5" s="311"/>
      <c r="BA5" s="311"/>
      <c r="BB5" s="311"/>
      <c r="BC5" s="311"/>
      <c r="BD5" s="311"/>
      <c r="BE5" s="311"/>
      <c r="BF5" s="311"/>
      <c r="BG5" s="311"/>
      <c r="BH5" s="311"/>
      <c r="BI5" s="311"/>
      <c r="BJ5" s="311"/>
      <c r="BK5" s="311"/>
      <c r="BL5" s="311"/>
      <c r="BM5" s="311"/>
      <c r="BN5" s="311"/>
      <c r="BO5" s="311"/>
      <c r="BP5" s="311"/>
      <c r="BQ5" s="311"/>
      <c r="BR5" s="311"/>
      <c r="BS5" s="311"/>
      <c r="BT5" s="311"/>
      <c r="BU5" s="311"/>
      <c r="BV5" s="311"/>
      <c r="BW5" s="311"/>
      <c r="BX5" s="311"/>
      <c r="BY5" s="311"/>
      <c r="BZ5" s="311"/>
      <c r="CA5" s="311"/>
      <c r="CB5" s="311"/>
      <c r="CC5" s="311"/>
      <c r="CD5" s="311"/>
      <c r="CE5" s="311"/>
      <c r="CF5" s="311"/>
      <c r="CG5" s="311"/>
      <c r="CH5" s="311"/>
      <c r="CI5" s="311"/>
      <c r="CJ5" s="311"/>
      <c r="CK5" s="311"/>
      <c r="CL5" s="311"/>
      <c r="CM5" s="311"/>
      <c r="CN5" s="311"/>
      <c r="CO5" s="311"/>
      <c r="CP5" s="311"/>
      <c r="CQ5" s="311"/>
      <c r="CR5" s="311"/>
      <c r="CS5" s="311"/>
      <c r="CT5" s="311"/>
      <c r="CU5" s="311"/>
    </row>
    <row r="6" customFormat="false" ht="12.75" hidden="false" customHeight="false" outlineLevel="0" collapsed="false">
      <c r="A6" s="313" t="s">
        <v>2319</v>
      </c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11"/>
      <c r="BR6" s="311"/>
      <c r="BS6" s="311"/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Q6" s="311"/>
      <c r="CR6" s="311"/>
      <c r="CS6" s="311"/>
      <c r="CT6" s="311"/>
      <c r="CU6" s="311"/>
    </row>
    <row r="7" customFormat="false" ht="12.75" hidden="false" customHeight="false" outlineLevel="0" collapsed="false">
      <c r="A7" s="314" t="n">
        <v>39660</v>
      </c>
      <c r="B7" s="311"/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1"/>
      <c r="AW7" s="311"/>
      <c r="AX7" s="311"/>
      <c r="AY7" s="311"/>
      <c r="AZ7" s="311"/>
      <c r="BA7" s="311"/>
      <c r="BB7" s="311"/>
      <c r="BC7" s="311"/>
      <c r="BD7" s="311"/>
      <c r="BE7" s="311"/>
      <c r="BF7" s="311"/>
      <c r="BG7" s="311"/>
      <c r="BH7" s="311"/>
      <c r="BI7" s="311"/>
      <c r="BJ7" s="311"/>
      <c r="BK7" s="311"/>
      <c r="BL7" s="311"/>
      <c r="BM7" s="311"/>
      <c r="BN7" s="311"/>
      <c r="BO7" s="311"/>
      <c r="BP7" s="311"/>
      <c r="BQ7" s="311"/>
      <c r="BR7" s="311"/>
      <c r="BS7" s="311"/>
      <c r="BT7" s="311"/>
      <c r="BU7" s="311"/>
      <c r="BV7" s="311"/>
      <c r="BW7" s="311"/>
      <c r="BX7" s="311"/>
      <c r="BY7" s="311"/>
      <c r="BZ7" s="311"/>
      <c r="CA7" s="311"/>
      <c r="CB7" s="311"/>
      <c r="CC7" s="311"/>
      <c r="CD7" s="311"/>
      <c r="CE7" s="311"/>
      <c r="CF7" s="311"/>
      <c r="CG7" s="311"/>
      <c r="CH7" s="311"/>
      <c r="CI7" s="311"/>
      <c r="CJ7" s="311"/>
      <c r="CK7" s="311"/>
      <c r="CL7" s="311"/>
      <c r="CM7" s="311"/>
      <c r="CN7" s="311"/>
      <c r="CO7" s="311"/>
      <c r="CP7" s="311"/>
      <c r="CQ7" s="311"/>
      <c r="CR7" s="311"/>
      <c r="CS7" s="311"/>
      <c r="CT7" s="311"/>
      <c r="CU7" s="311"/>
    </row>
    <row r="8" customFormat="false" ht="12.75" hidden="false" customHeight="false" outlineLevel="0" collapsed="false">
      <c r="A8" s="313" t="n">
        <v>17</v>
      </c>
      <c r="B8" s="313" t="s">
        <v>2320</v>
      </c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11"/>
      <c r="BR8" s="311"/>
      <c r="BS8" s="311"/>
      <c r="BT8" s="311"/>
      <c r="BU8" s="311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  <c r="CP8" s="311"/>
      <c r="CQ8" s="311"/>
      <c r="CR8" s="311"/>
      <c r="CS8" s="311"/>
      <c r="CT8" s="311"/>
      <c r="CU8" s="311"/>
    </row>
    <row r="9" customFormat="false" ht="12.75" hidden="false" customHeight="false" outlineLevel="0" collapsed="false">
      <c r="A9" s="313" t="s">
        <v>2321</v>
      </c>
      <c r="B9" s="313" t="s">
        <v>2322</v>
      </c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  <c r="BI9" s="311"/>
      <c r="BJ9" s="311"/>
      <c r="BK9" s="311"/>
      <c r="BL9" s="311"/>
      <c r="BM9" s="311"/>
      <c r="BN9" s="311"/>
      <c r="BO9" s="311"/>
      <c r="BP9" s="311"/>
      <c r="BQ9" s="311"/>
      <c r="BR9" s="311"/>
      <c r="BS9" s="311"/>
      <c r="BT9" s="311"/>
      <c r="BU9" s="311"/>
      <c r="BV9" s="311"/>
      <c r="BW9" s="311"/>
      <c r="BX9" s="311"/>
      <c r="BY9" s="311"/>
      <c r="BZ9" s="311"/>
      <c r="CA9" s="311"/>
      <c r="CB9" s="311"/>
      <c r="CC9" s="311"/>
      <c r="CD9" s="311"/>
      <c r="CE9" s="311"/>
      <c r="CF9" s="311"/>
      <c r="CG9" s="311"/>
      <c r="CH9" s="311"/>
      <c r="CI9" s="311"/>
      <c r="CJ9" s="311"/>
      <c r="CK9" s="311"/>
      <c r="CL9" s="311"/>
      <c r="CM9" s="311"/>
      <c r="CN9" s="311"/>
      <c r="CO9" s="311"/>
      <c r="CP9" s="311"/>
      <c r="CQ9" s="311"/>
      <c r="CR9" s="311"/>
      <c r="CS9" s="311"/>
      <c r="CT9" s="311"/>
      <c r="CU9" s="311"/>
    </row>
    <row r="10" customFormat="false" ht="12.75" hidden="false" customHeight="false" outlineLevel="0" collapsed="false">
      <c r="A10" s="313" t="s">
        <v>2323</v>
      </c>
      <c r="B10" s="313" t="s">
        <v>2324</v>
      </c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1"/>
      <c r="BH10" s="311"/>
      <c r="BI10" s="311"/>
      <c r="BJ10" s="311"/>
      <c r="BK10" s="311"/>
      <c r="BL10" s="311"/>
      <c r="BM10" s="311"/>
      <c r="BN10" s="311"/>
      <c r="BO10" s="311"/>
      <c r="BP10" s="311"/>
      <c r="BQ10" s="311"/>
      <c r="BR10" s="311"/>
      <c r="BS10" s="311"/>
      <c r="BT10" s="311"/>
      <c r="BU10" s="311"/>
      <c r="BV10" s="311"/>
      <c r="BW10" s="311"/>
      <c r="BX10" s="311"/>
      <c r="BY10" s="311"/>
      <c r="BZ10" s="311"/>
      <c r="CA10" s="311"/>
      <c r="CB10" s="311"/>
      <c r="CC10" s="311"/>
      <c r="CD10" s="311"/>
      <c r="CE10" s="311"/>
      <c r="CF10" s="311"/>
      <c r="CG10" s="311"/>
      <c r="CH10" s="311"/>
      <c r="CI10" s="311"/>
      <c r="CJ10" s="311"/>
      <c r="CK10" s="311"/>
      <c r="CL10" s="311"/>
      <c r="CM10" s="311"/>
      <c r="CN10" s="311"/>
      <c r="CO10" s="311"/>
      <c r="CP10" s="311"/>
      <c r="CQ10" s="311"/>
      <c r="CR10" s="311"/>
      <c r="CS10" s="311"/>
      <c r="CT10" s="311"/>
      <c r="CU10" s="311"/>
    </row>
    <row r="11" customFormat="false" ht="12.75" hidden="false" customHeight="false" outlineLevel="0" collapsed="false">
      <c r="A11" s="313" t="s">
        <v>2325</v>
      </c>
      <c r="B11" s="313" t="s">
        <v>2326</v>
      </c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11"/>
      <c r="BR11" s="311"/>
      <c r="BS11" s="311"/>
      <c r="BT11" s="311"/>
      <c r="BU11" s="311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  <c r="CP11" s="311"/>
      <c r="CQ11" s="311"/>
      <c r="CR11" s="311"/>
      <c r="CS11" s="311"/>
      <c r="CT11" s="311"/>
      <c r="CU11" s="311"/>
    </row>
    <row r="12" customFormat="false" ht="12.75" hidden="false" customHeight="false" outlineLevel="0" collapsed="false">
      <c r="A12" s="313" t="s">
        <v>2327</v>
      </c>
      <c r="B12" s="313" t="s">
        <v>2328</v>
      </c>
      <c r="C12" s="311"/>
      <c r="D12" s="311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11"/>
      <c r="BR12" s="311"/>
      <c r="BS12" s="311"/>
      <c r="BT12" s="311"/>
      <c r="BU12" s="311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  <c r="CP12" s="311"/>
      <c r="CQ12" s="311"/>
      <c r="CR12" s="311"/>
      <c r="CS12" s="311"/>
      <c r="CT12" s="311"/>
      <c r="CU12" s="311"/>
    </row>
    <row r="13" customFormat="false" ht="12.75" hidden="false" customHeight="false" outlineLevel="0" collapsed="false">
      <c r="A13" s="313" t="s">
        <v>2329</v>
      </c>
      <c r="B13" s="313" t="s">
        <v>2330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11"/>
      <c r="BR13" s="311"/>
      <c r="BS13" s="311"/>
      <c r="BT13" s="311"/>
      <c r="BU13" s="311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  <c r="CP13" s="311"/>
      <c r="CQ13" s="311"/>
      <c r="CR13" s="311"/>
      <c r="CS13" s="311"/>
      <c r="CT13" s="311"/>
      <c r="CU13" s="311"/>
    </row>
    <row r="14" customFormat="false" ht="12.75" hidden="false" customHeight="false" outlineLevel="0" collapsed="false">
      <c r="A14" s="313" t="s">
        <v>2331</v>
      </c>
      <c r="B14" s="313" t="s">
        <v>2332</v>
      </c>
      <c r="C14" s="311"/>
      <c r="D14" s="311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</row>
    <row r="15" customFormat="false" ht="12.75" hidden="false" customHeight="false" outlineLevel="0" collapsed="false">
      <c r="A15" s="313" t="s">
        <v>2333</v>
      </c>
      <c r="B15" s="313" t="s">
        <v>2334</v>
      </c>
      <c r="C15" s="311"/>
      <c r="D15" s="311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</row>
    <row r="16" customFormat="false" ht="12.75" hidden="false" customHeight="false" outlineLevel="0" collapsed="false">
      <c r="A16" s="313" t="s">
        <v>2335</v>
      </c>
      <c r="B16" s="313" t="s">
        <v>2336</v>
      </c>
      <c r="C16" s="311"/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</row>
    <row r="17" customFormat="false" ht="12.75" hidden="false" customHeight="false" outlineLevel="0" collapsed="false">
      <c r="A17" s="313" t="s">
        <v>2337</v>
      </c>
      <c r="B17" s="313" t="s">
        <v>2338</v>
      </c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</row>
    <row r="18" customFormat="false" ht="12.75" hidden="false" customHeight="false" outlineLevel="0" collapsed="false">
      <c r="A18" s="313" t="s">
        <v>2339</v>
      </c>
      <c r="B18" s="313" t="s">
        <v>2340</v>
      </c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  <c r="CP18" s="311"/>
      <c r="CQ18" s="311"/>
      <c r="CR18" s="311"/>
      <c r="CS18" s="311"/>
      <c r="CT18" s="311"/>
      <c r="CU18" s="311"/>
    </row>
    <row r="19" customFormat="false" ht="12.75" hidden="false" customHeight="false" outlineLevel="0" collapsed="false">
      <c r="A19" s="313" t="s">
        <v>2341</v>
      </c>
      <c r="B19" s="313" t="s">
        <v>2342</v>
      </c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  <c r="CP19" s="311"/>
      <c r="CQ19" s="311"/>
      <c r="CR19" s="311"/>
      <c r="CS19" s="311"/>
      <c r="CT19" s="311"/>
      <c r="CU19" s="311"/>
    </row>
    <row r="20" customFormat="false" ht="12.75" hidden="false" customHeight="false" outlineLevel="0" collapsed="false">
      <c r="A20" s="313" t="s">
        <v>2343</v>
      </c>
      <c r="B20" s="313" t="s">
        <v>2344</v>
      </c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  <c r="CP20" s="311"/>
      <c r="CQ20" s="311"/>
      <c r="CR20" s="311"/>
      <c r="CS20" s="311"/>
      <c r="CT20" s="311"/>
      <c r="CU20" s="311"/>
    </row>
    <row r="21" customFormat="false" ht="12.75" hidden="false" customHeight="false" outlineLevel="0" collapsed="false">
      <c r="A21" s="313" t="s">
        <v>2345</v>
      </c>
      <c r="B21" s="313" t="s">
        <v>2346</v>
      </c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  <c r="CI21" s="311"/>
      <c r="CJ21" s="311"/>
      <c r="CK21" s="311"/>
      <c r="CL21" s="311"/>
      <c r="CM21" s="311"/>
      <c r="CN21" s="311"/>
      <c r="CO21" s="311"/>
      <c r="CP21" s="311"/>
      <c r="CQ21" s="311"/>
      <c r="CR21" s="311"/>
      <c r="CS21" s="311"/>
      <c r="CT21" s="311"/>
      <c r="CU21" s="311"/>
    </row>
    <row r="22" customFormat="false" ht="12.75" hidden="false" customHeight="false" outlineLevel="0" collapsed="false">
      <c r="A22" s="313" t="s">
        <v>2347</v>
      </c>
      <c r="B22" s="313" t="s">
        <v>2348</v>
      </c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311"/>
      <c r="BG22" s="311"/>
      <c r="BH22" s="311"/>
      <c r="BI22" s="311"/>
      <c r="BJ22" s="311"/>
      <c r="BK22" s="311"/>
      <c r="BL22" s="311"/>
      <c r="BM22" s="311"/>
      <c r="BN22" s="311"/>
      <c r="BO22" s="311"/>
      <c r="BP22" s="311"/>
      <c r="BQ22" s="311"/>
      <c r="BR22" s="311"/>
      <c r="BS22" s="311"/>
      <c r="BT22" s="311"/>
      <c r="BU22" s="311"/>
      <c r="BV22" s="311"/>
      <c r="BW22" s="311"/>
      <c r="BX22" s="311"/>
      <c r="BY22" s="311"/>
      <c r="BZ22" s="311"/>
      <c r="CA22" s="311"/>
      <c r="CB22" s="311"/>
      <c r="CC22" s="311"/>
      <c r="CD22" s="311"/>
      <c r="CE22" s="311"/>
      <c r="CF22" s="311"/>
      <c r="CG22" s="311"/>
      <c r="CH22" s="311"/>
      <c r="CI22" s="311"/>
      <c r="CJ22" s="311"/>
      <c r="CK22" s="311"/>
      <c r="CL22" s="311"/>
      <c r="CM22" s="311"/>
      <c r="CN22" s="311"/>
      <c r="CO22" s="311"/>
      <c r="CP22" s="311"/>
      <c r="CQ22" s="311"/>
      <c r="CR22" s="311"/>
      <c r="CS22" s="311"/>
      <c r="CT22" s="311"/>
      <c r="CU22" s="311"/>
    </row>
    <row r="23" customFormat="false" ht="12.75" hidden="false" customHeight="false" outlineLevel="0" collapsed="false">
      <c r="A23" s="313" t="s">
        <v>2349</v>
      </c>
      <c r="B23" s="313" t="s">
        <v>2350</v>
      </c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  <c r="BI23" s="311"/>
      <c r="BJ23" s="311"/>
      <c r="BK23" s="311"/>
      <c r="BL23" s="311"/>
      <c r="BM23" s="311"/>
      <c r="BN23" s="311"/>
      <c r="BO23" s="311"/>
      <c r="BP23" s="311"/>
      <c r="BQ23" s="311"/>
      <c r="BR23" s="311"/>
      <c r="BS23" s="311"/>
      <c r="BT23" s="311"/>
      <c r="BU23" s="311"/>
      <c r="BV23" s="311"/>
      <c r="BW23" s="311"/>
      <c r="BX23" s="311"/>
      <c r="BY23" s="311"/>
      <c r="BZ23" s="311"/>
      <c r="CA23" s="311"/>
      <c r="CB23" s="311"/>
      <c r="CC23" s="311"/>
      <c r="CD23" s="311"/>
      <c r="CE23" s="311"/>
      <c r="CF23" s="311"/>
      <c r="CG23" s="311"/>
      <c r="CH23" s="311"/>
      <c r="CI23" s="311"/>
      <c r="CJ23" s="311"/>
      <c r="CK23" s="311"/>
      <c r="CL23" s="311"/>
      <c r="CM23" s="311"/>
      <c r="CN23" s="311"/>
      <c r="CO23" s="311"/>
      <c r="CP23" s="311"/>
      <c r="CQ23" s="311"/>
      <c r="CR23" s="311"/>
      <c r="CS23" s="311"/>
      <c r="CT23" s="311"/>
      <c r="CU23" s="311"/>
    </row>
    <row r="24" customFormat="false" ht="12.75" hidden="false" customHeight="false" outlineLevel="0" collapsed="false">
      <c r="A24" s="313" t="s">
        <v>2351</v>
      </c>
      <c r="B24" s="313" t="s">
        <v>2352</v>
      </c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</row>
    <row r="25" customFormat="false" ht="12.75" hidden="false" customHeight="false" outlineLevel="0" collapsed="false">
      <c r="A25" s="313" t="s">
        <v>2353</v>
      </c>
      <c r="B25" s="313" t="s">
        <v>2354</v>
      </c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</row>
    <row r="26" customFormat="false" ht="12.75" hidden="false" customHeight="false" outlineLevel="0" collapsed="false">
      <c r="A26" s="313" t="s">
        <v>2355</v>
      </c>
      <c r="B26" s="313" t="s">
        <v>2356</v>
      </c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</row>
    <row r="27" customFormat="false" ht="12.75" hidden="false" customHeight="false" outlineLevel="0" collapsed="false">
      <c r="A27" s="313" t="s">
        <v>2357</v>
      </c>
      <c r="B27" s="313" t="s">
        <v>2358</v>
      </c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</row>
    <row r="28" customFormat="false" ht="12.75" hidden="false" customHeight="false" outlineLevel="0" collapsed="false">
      <c r="A28" s="313" t="s">
        <v>2359</v>
      </c>
      <c r="B28" s="313" t="s">
        <v>2360</v>
      </c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</row>
    <row r="29" customFormat="false" ht="12.75" hidden="false" customHeight="false" outlineLevel="0" collapsed="false">
      <c r="A29" s="313" t="s">
        <v>2361</v>
      </c>
      <c r="B29" s="313" t="s">
        <v>2362</v>
      </c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</row>
    <row r="30" customFormat="false" ht="12.75" hidden="false" customHeight="false" outlineLevel="0" collapsed="false">
      <c r="A30" s="313" t="s">
        <v>2363</v>
      </c>
      <c r="B30" s="313" t="s">
        <v>2364</v>
      </c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11"/>
      <c r="BR30" s="311"/>
      <c r="BS30" s="311"/>
      <c r="BT30" s="311"/>
      <c r="BU30" s="311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G30" s="311"/>
      <c r="CH30" s="311"/>
      <c r="CI30" s="311"/>
      <c r="CJ30" s="311"/>
      <c r="CK30" s="311"/>
      <c r="CL30" s="311"/>
      <c r="CM30" s="311"/>
      <c r="CN30" s="311"/>
      <c r="CO30" s="311"/>
      <c r="CP30" s="311"/>
      <c r="CQ30" s="311"/>
      <c r="CR30" s="311"/>
      <c r="CS30" s="311"/>
      <c r="CT30" s="311"/>
      <c r="CU30" s="311"/>
    </row>
    <row r="31" customFormat="false" ht="12.75" hidden="false" customHeight="false" outlineLevel="0" collapsed="false">
      <c r="A31" s="313" t="s">
        <v>2365</v>
      </c>
      <c r="B31" s="313" t="s">
        <v>2366</v>
      </c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11"/>
      <c r="BR31" s="311"/>
      <c r="BS31" s="311"/>
      <c r="BT31" s="311"/>
      <c r="BU31" s="311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1"/>
      <c r="CP31" s="311"/>
      <c r="CQ31" s="311"/>
      <c r="CR31" s="311"/>
      <c r="CS31" s="311"/>
      <c r="CT31" s="311"/>
      <c r="CU31" s="311"/>
    </row>
    <row r="32" customFormat="false" ht="12.75" hidden="false" customHeight="false" outlineLevel="0" collapsed="false">
      <c r="A32" s="313" t="s">
        <v>2367</v>
      </c>
      <c r="B32" s="313" t="s">
        <v>2368</v>
      </c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11"/>
      <c r="BR32" s="311"/>
      <c r="BS32" s="311"/>
      <c r="BT32" s="311"/>
      <c r="BU32" s="311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1"/>
      <c r="CP32" s="311"/>
      <c r="CQ32" s="311"/>
      <c r="CR32" s="311"/>
      <c r="CS32" s="311"/>
      <c r="CT32" s="311"/>
      <c r="CU32" s="311"/>
    </row>
    <row r="33" customFormat="false" ht="12.75" hidden="false" customHeight="false" outlineLevel="0" collapsed="false">
      <c r="A33" s="313" t="s">
        <v>2369</v>
      </c>
      <c r="B33" s="313" t="s">
        <v>2370</v>
      </c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11"/>
      <c r="BR33" s="311"/>
      <c r="BS33" s="311"/>
      <c r="BT33" s="311"/>
      <c r="BU33" s="311"/>
      <c r="BV33" s="311"/>
      <c r="BW33" s="311"/>
      <c r="BX33" s="311"/>
      <c r="BY33" s="311"/>
      <c r="BZ33" s="311"/>
      <c r="CA33" s="311"/>
      <c r="CB33" s="311"/>
      <c r="CC33" s="311"/>
      <c r="CD33" s="311"/>
      <c r="CE33" s="311"/>
      <c r="CF33" s="311"/>
      <c r="CG33" s="311"/>
      <c r="CH33" s="311"/>
      <c r="CI33" s="311"/>
      <c r="CJ33" s="311"/>
      <c r="CK33" s="311"/>
      <c r="CL33" s="311"/>
      <c r="CM33" s="311"/>
      <c r="CN33" s="311"/>
      <c r="CO33" s="311"/>
      <c r="CP33" s="311"/>
      <c r="CQ33" s="311"/>
      <c r="CR33" s="311"/>
      <c r="CS33" s="311"/>
      <c r="CT33" s="311"/>
      <c r="CU33" s="311"/>
    </row>
    <row r="34" customFormat="false" ht="12.75" hidden="false" customHeight="false" outlineLevel="0" collapsed="false">
      <c r="A34" s="313" t="s">
        <v>2371</v>
      </c>
      <c r="B34" s="313" t="s">
        <v>2372</v>
      </c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11"/>
      <c r="BR34" s="311"/>
      <c r="BS34" s="311"/>
      <c r="BT34" s="311"/>
      <c r="BU34" s="311"/>
      <c r="BV34" s="311"/>
      <c r="BW34" s="311"/>
      <c r="BX34" s="311"/>
      <c r="BY34" s="311"/>
      <c r="BZ34" s="311"/>
      <c r="CA34" s="311"/>
      <c r="CB34" s="311"/>
      <c r="CC34" s="311"/>
      <c r="CD34" s="311"/>
      <c r="CE34" s="311"/>
      <c r="CF34" s="311"/>
      <c r="CG34" s="311"/>
      <c r="CH34" s="311"/>
      <c r="CI34" s="311"/>
      <c r="CJ34" s="311"/>
      <c r="CK34" s="311"/>
      <c r="CL34" s="311"/>
      <c r="CM34" s="311"/>
      <c r="CN34" s="311"/>
      <c r="CO34" s="311"/>
      <c r="CP34" s="311"/>
      <c r="CQ34" s="311"/>
      <c r="CR34" s="311"/>
      <c r="CS34" s="311"/>
      <c r="CT34" s="311"/>
      <c r="CU34" s="311"/>
    </row>
    <row r="35" customFormat="false" ht="12.75" hidden="false" customHeight="false" outlineLevel="0" collapsed="false">
      <c r="A35" s="313" t="s">
        <v>2373</v>
      </c>
      <c r="B35" s="313" t="s">
        <v>2374</v>
      </c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11"/>
      <c r="BR35" s="311"/>
      <c r="BS35" s="311"/>
      <c r="BT35" s="311"/>
      <c r="BU35" s="311"/>
      <c r="BV35" s="311"/>
      <c r="BW35" s="311"/>
      <c r="BX35" s="311"/>
      <c r="BY35" s="311"/>
      <c r="BZ35" s="311"/>
      <c r="CA35" s="311"/>
      <c r="CB35" s="311"/>
      <c r="CC35" s="311"/>
      <c r="CD35" s="311"/>
      <c r="CE35" s="311"/>
      <c r="CF35" s="311"/>
      <c r="CG35" s="311"/>
      <c r="CH35" s="311"/>
      <c r="CI35" s="311"/>
      <c r="CJ35" s="311"/>
      <c r="CK35" s="311"/>
      <c r="CL35" s="311"/>
      <c r="CM35" s="311"/>
      <c r="CN35" s="311"/>
      <c r="CO35" s="311"/>
      <c r="CP35" s="311"/>
      <c r="CQ35" s="311"/>
      <c r="CR35" s="311"/>
      <c r="CS35" s="311"/>
      <c r="CT35" s="311"/>
      <c r="CU35" s="311"/>
    </row>
    <row r="36" customFormat="false" ht="12.75" hidden="false" customHeight="false" outlineLevel="0" collapsed="false">
      <c r="A36" s="313" t="s">
        <v>2375</v>
      </c>
      <c r="B36" s="313" t="s">
        <v>2376</v>
      </c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11"/>
      <c r="BH36" s="311"/>
      <c r="BI36" s="311"/>
      <c r="BJ36" s="311"/>
      <c r="BK36" s="311"/>
      <c r="BL36" s="311"/>
      <c r="BM36" s="311"/>
      <c r="BN36" s="311"/>
      <c r="BO36" s="311"/>
      <c r="BP36" s="311"/>
      <c r="BQ36" s="311"/>
      <c r="BR36" s="311"/>
      <c r="BS36" s="311"/>
      <c r="BT36" s="311"/>
      <c r="BU36" s="311"/>
      <c r="BV36" s="311"/>
      <c r="BW36" s="311"/>
      <c r="BX36" s="311"/>
      <c r="BY36" s="311"/>
      <c r="BZ36" s="311"/>
      <c r="CA36" s="311"/>
      <c r="CB36" s="311"/>
      <c r="CC36" s="311"/>
      <c r="CD36" s="311"/>
      <c r="CE36" s="311"/>
      <c r="CF36" s="311"/>
      <c r="CG36" s="311"/>
      <c r="CH36" s="311"/>
      <c r="CI36" s="311"/>
      <c r="CJ36" s="311"/>
      <c r="CK36" s="311"/>
      <c r="CL36" s="311"/>
      <c r="CM36" s="311"/>
      <c r="CN36" s="311"/>
      <c r="CO36" s="311"/>
      <c r="CP36" s="311"/>
      <c r="CQ36" s="311"/>
      <c r="CR36" s="311"/>
      <c r="CS36" s="311"/>
      <c r="CT36" s="311"/>
      <c r="CU36" s="311"/>
    </row>
    <row r="37" customFormat="false" ht="12.75" hidden="false" customHeight="false" outlineLevel="0" collapsed="false">
      <c r="A37" s="313" t="s">
        <v>2377</v>
      </c>
      <c r="B37" s="313" t="s">
        <v>2378</v>
      </c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11"/>
      <c r="BR37" s="311"/>
      <c r="BS37" s="311"/>
      <c r="BT37" s="311"/>
      <c r="BU37" s="311"/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G37" s="311"/>
      <c r="CH37" s="311"/>
      <c r="CI37" s="311"/>
      <c r="CJ37" s="311"/>
      <c r="CK37" s="311"/>
      <c r="CL37" s="311"/>
      <c r="CM37" s="311"/>
      <c r="CN37" s="311"/>
      <c r="CO37" s="311"/>
      <c r="CP37" s="311"/>
      <c r="CQ37" s="311"/>
      <c r="CR37" s="311"/>
      <c r="CS37" s="311"/>
      <c r="CT37" s="311"/>
      <c r="CU37" s="311"/>
    </row>
    <row r="38" customFormat="false" ht="12.75" hidden="false" customHeight="false" outlineLevel="0" collapsed="false">
      <c r="A38" s="313" t="s">
        <v>2379</v>
      </c>
      <c r="B38" s="313" t="s">
        <v>2380</v>
      </c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</row>
    <row r="39" customFormat="false" ht="12.75" hidden="false" customHeight="false" outlineLevel="0" collapsed="false">
      <c r="A39" s="313" t="s">
        <v>2381</v>
      </c>
      <c r="B39" s="313" t="s">
        <v>2382</v>
      </c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  <c r="AB39" s="311"/>
      <c r="AC39" s="311"/>
      <c r="AD39" s="311"/>
      <c r="AE39" s="311"/>
      <c r="AF39" s="311"/>
      <c r="AG39" s="311"/>
      <c r="AH39" s="311"/>
      <c r="AI39" s="311"/>
      <c r="AJ39" s="311"/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</row>
    <row r="40" customFormat="false" ht="12.75" hidden="false" customHeight="false" outlineLevel="0" collapsed="false">
      <c r="A40" s="313" t="s">
        <v>2383</v>
      </c>
      <c r="B40" s="313" t="s">
        <v>2384</v>
      </c>
      <c r="C40" s="311"/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/>
      <c r="CT40" s="311"/>
      <c r="CU40" s="311"/>
    </row>
    <row r="41" customFormat="false" ht="12.75" hidden="false" customHeight="false" outlineLevel="0" collapsed="false">
      <c r="A41" s="313" t="s">
        <v>2385</v>
      </c>
      <c r="B41" s="313" t="s">
        <v>2386</v>
      </c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  <c r="AS41" s="311"/>
      <c r="AT41" s="31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</row>
    <row r="42" customFormat="false" ht="12.75" hidden="false" customHeight="false" outlineLevel="0" collapsed="false">
      <c r="A42" s="313" t="s">
        <v>2387</v>
      </c>
      <c r="B42" s="313" t="s">
        <v>2388</v>
      </c>
      <c r="C42" s="311"/>
      <c r="D42" s="311"/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  <c r="AU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</row>
    <row r="43" customFormat="false" ht="12.75" hidden="false" customHeight="false" outlineLevel="0" collapsed="false">
      <c r="A43" s="313" t="s">
        <v>2389</v>
      </c>
      <c r="B43" s="313" t="s">
        <v>2390</v>
      </c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11"/>
      <c r="BR43" s="311"/>
      <c r="BS43" s="311"/>
      <c r="BT43" s="311"/>
      <c r="BU43" s="311"/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G43" s="311"/>
      <c r="CH43" s="311"/>
      <c r="CI43" s="311"/>
      <c r="CJ43" s="311"/>
      <c r="CK43" s="311"/>
      <c r="CL43" s="311"/>
      <c r="CM43" s="311"/>
      <c r="CN43" s="311"/>
      <c r="CO43" s="311"/>
      <c r="CP43" s="311"/>
      <c r="CQ43" s="311"/>
      <c r="CR43" s="311"/>
      <c r="CS43" s="311"/>
      <c r="CT43" s="311"/>
      <c r="CU43" s="311"/>
    </row>
    <row r="44" customFormat="false" ht="12.75" hidden="false" customHeight="false" outlineLevel="0" collapsed="false">
      <c r="A44" s="313" t="s">
        <v>2391</v>
      </c>
      <c r="B44" s="313" t="s">
        <v>2392</v>
      </c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11"/>
      <c r="BR44" s="311"/>
      <c r="BS44" s="311"/>
      <c r="BT44" s="311"/>
      <c r="BU44" s="311"/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G44" s="311"/>
      <c r="CH44" s="311"/>
      <c r="CI44" s="311"/>
      <c r="CJ44" s="311"/>
      <c r="CK44" s="311"/>
      <c r="CL44" s="311"/>
      <c r="CM44" s="311"/>
      <c r="CN44" s="311"/>
      <c r="CO44" s="311"/>
      <c r="CP44" s="311"/>
      <c r="CQ44" s="311"/>
      <c r="CR44" s="311"/>
      <c r="CS44" s="311"/>
      <c r="CT44" s="311"/>
      <c r="CU44" s="311"/>
    </row>
    <row r="45" customFormat="false" ht="12.75" hidden="false" customHeight="false" outlineLevel="0" collapsed="false">
      <c r="A45" s="313" t="s">
        <v>2393</v>
      </c>
      <c r="B45" s="313" t="s">
        <v>2394</v>
      </c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  <c r="CH45" s="311"/>
      <c r="CI45" s="311"/>
      <c r="CJ45" s="311"/>
      <c r="CK45" s="311"/>
      <c r="CL45" s="311"/>
      <c r="CM45" s="311"/>
      <c r="CN45" s="311"/>
      <c r="CO45" s="311"/>
      <c r="CP45" s="311"/>
      <c r="CQ45" s="311"/>
      <c r="CR45" s="311"/>
      <c r="CS45" s="311"/>
      <c r="CT45" s="311"/>
      <c r="CU45" s="311"/>
    </row>
    <row r="46" customFormat="false" ht="12.75" hidden="false" customHeight="false" outlineLevel="0" collapsed="false">
      <c r="A46" s="313" t="s">
        <v>2395</v>
      </c>
      <c r="B46" s="313" t="s">
        <v>2396</v>
      </c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11"/>
      <c r="BR46" s="311"/>
      <c r="BS46" s="311"/>
      <c r="BT46" s="311"/>
      <c r="BU46" s="311"/>
      <c r="BV46" s="311"/>
      <c r="BW46" s="311"/>
      <c r="BX46" s="311"/>
      <c r="BY46" s="311"/>
      <c r="BZ46" s="311"/>
      <c r="CA46" s="311"/>
      <c r="CB46" s="311"/>
      <c r="CC46" s="311"/>
      <c r="CD46" s="311"/>
      <c r="CE46" s="311"/>
      <c r="CF46" s="311"/>
      <c r="CG46" s="311"/>
      <c r="CH46" s="311"/>
      <c r="CI46" s="311"/>
      <c r="CJ46" s="311"/>
      <c r="CK46" s="311"/>
      <c r="CL46" s="311"/>
      <c r="CM46" s="311"/>
      <c r="CN46" s="311"/>
      <c r="CO46" s="311"/>
      <c r="CP46" s="311"/>
      <c r="CQ46" s="311"/>
      <c r="CR46" s="311"/>
      <c r="CS46" s="311"/>
      <c r="CT46" s="311"/>
      <c r="CU46" s="311"/>
    </row>
    <row r="47" customFormat="false" ht="12.75" hidden="false" customHeight="false" outlineLevel="0" collapsed="false">
      <c r="A47" s="313" t="s">
        <v>2397</v>
      </c>
      <c r="B47" s="313" t="s">
        <v>2398</v>
      </c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11"/>
      <c r="BR47" s="311"/>
      <c r="BS47" s="311"/>
      <c r="BT47" s="311"/>
      <c r="BU47" s="311"/>
      <c r="BV47" s="311"/>
      <c r="BW47" s="311"/>
      <c r="BX47" s="311"/>
      <c r="BY47" s="311"/>
      <c r="BZ47" s="311"/>
      <c r="CA47" s="311"/>
      <c r="CB47" s="311"/>
      <c r="CC47" s="311"/>
      <c r="CD47" s="311"/>
      <c r="CE47" s="311"/>
      <c r="CF47" s="311"/>
      <c r="CG47" s="311"/>
      <c r="CH47" s="311"/>
      <c r="CI47" s="311"/>
      <c r="CJ47" s="311"/>
      <c r="CK47" s="311"/>
      <c r="CL47" s="311"/>
      <c r="CM47" s="311"/>
      <c r="CN47" s="311"/>
      <c r="CO47" s="311"/>
      <c r="CP47" s="311"/>
      <c r="CQ47" s="311"/>
      <c r="CR47" s="311"/>
      <c r="CS47" s="311"/>
      <c r="CT47" s="311"/>
      <c r="CU47" s="311"/>
    </row>
    <row r="48" customFormat="false" ht="12.75" hidden="false" customHeight="false" outlineLevel="0" collapsed="false">
      <c r="A48" s="313" t="s">
        <v>2399</v>
      </c>
      <c r="B48" s="313" t="s">
        <v>2400</v>
      </c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11"/>
      <c r="BR48" s="311"/>
      <c r="BS48" s="311"/>
      <c r="BT48" s="311"/>
      <c r="BU48" s="311"/>
      <c r="BV48" s="311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G48" s="311"/>
      <c r="CH48" s="311"/>
      <c r="CI48" s="311"/>
      <c r="CJ48" s="311"/>
      <c r="CK48" s="311"/>
      <c r="CL48" s="311"/>
      <c r="CM48" s="311"/>
      <c r="CN48" s="311"/>
      <c r="CO48" s="311"/>
      <c r="CP48" s="311"/>
      <c r="CQ48" s="311"/>
      <c r="CR48" s="311"/>
      <c r="CS48" s="311"/>
      <c r="CT48" s="311"/>
      <c r="CU48" s="311"/>
    </row>
    <row r="49" customFormat="false" ht="12.75" hidden="false" customHeight="false" outlineLevel="0" collapsed="false">
      <c r="A49" s="313" t="s">
        <v>2401</v>
      </c>
      <c r="B49" s="313" t="s">
        <v>2402</v>
      </c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311"/>
      <c r="BM49" s="311"/>
      <c r="BN49" s="311"/>
      <c r="BO49" s="311"/>
      <c r="BP49" s="311"/>
      <c r="BQ49" s="311"/>
      <c r="BR49" s="311"/>
      <c r="BS49" s="311"/>
      <c r="BT49" s="311"/>
      <c r="BU49" s="311"/>
      <c r="BV49" s="311"/>
      <c r="BW49" s="311"/>
      <c r="BX49" s="311"/>
      <c r="BY49" s="311"/>
      <c r="BZ49" s="311"/>
      <c r="CA49" s="311"/>
      <c r="CB49" s="311"/>
      <c r="CC49" s="311"/>
      <c r="CD49" s="311"/>
      <c r="CE49" s="311"/>
      <c r="CF49" s="311"/>
      <c r="CG49" s="311"/>
      <c r="CH49" s="311"/>
      <c r="CI49" s="311"/>
      <c r="CJ49" s="311"/>
      <c r="CK49" s="311"/>
      <c r="CL49" s="311"/>
      <c r="CM49" s="311"/>
      <c r="CN49" s="311"/>
      <c r="CO49" s="311"/>
      <c r="CP49" s="311"/>
      <c r="CQ49" s="311"/>
      <c r="CR49" s="311"/>
      <c r="CS49" s="311"/>
      <c r="CT49" s="311"/>
      <c r="CU49" s="311"/>
    </row>
    <row r="50" customFormat="false" ht="12.75" hidden="false" customHeight="false" outlineLevel="0" collapsed="false">
      <c r="A50" s="313" t="s">
        <v>2403</v>
      </c>
      <c r="B50" s="313" t="s">
        <v>2404</v>
      </c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311"/>
      <c r="BM50" s="311"/>
      <c r="BN50" s="311"/>
      <c r="BO50" s="311"/>
      <c r="BP50" s="311"/>
      <c r="BQ50" s="311"/>
      <c r="BR50" s="311"/>
      <c r="BS50" s="311"/>
      <c r="BT50" s="311"/>
      <c r="BU50" s="311"/>
      <c r="BV50" s="311"/>
      <c r="BW50" s="311"/>
      <c r="BX50" s="311"/>
      <c r="BY50" s="311"/>
      <c r="BZ50" s="311"/>
      <c r="CA50" s="311"/>
      <c r="CB50" s="311"/>
      <c r="CC50" s="311"/>
      <c r="CD50" s="311"/>
      <c r="CE50" s="311"/>
      <c r="CF50" s="311"/>
      <c r="CG50" s="311"/>
      <c r="CH50" s="311"/>
      <c r="CI50" s="311"/>
      <c r="CJ50" s="311"/>
      <c r="CK50" s="311"/>
      <c r="CL50" s="311"/>
      <c r="CM50" s="311"/>
      <c r="CN50" s="311"/>
      <c r="CO50" s="311"/>
      <c r="CP50" s="311"/>
      <c r="CQ50" s="311"/>
      <c r="CR50" s="311"/>
      <c r="CS50" s="311"/>
      <c r="CT50" s="311"/>
      <c r="CU50" s="311"/>
    </row>
    <row r="51" customFormat="false" ht="12.75" hidden="false" customHeight="false" outlineLevel="0" collapsed="false">
      <c r="A51" s="313" t="s">
        <v>2405</v>
      </c>
      <c r="B51" s="313" t="s">
        <v>2406</v>
      </c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11"/>
      <c r="BR51" s="311"/>
      <c r="BS51" s="311"/>
      <c r="BT51" s="311"/>
      <c r="BU51" s="311"/>
      <c r="BV51" s="311"/>
      <c r="BW51" s="311"/>
      <c r="BX51" s="311"/>
      <c r="BY51" s="311"/>
      <c r="BZ51" s="311"/>
      <c r="CA51" s="311"/>
      <c r="CB51" s="311"/>
      <c r="CC51" s="311"/>
      <c r="CD51" s="311"/>
      <c r="CE51" s="311"/>
      <c r="CF51" s="311"/>
      <c r="CG51" s="311"/>
      <c r="CH51" s="311"/>
      <c r="CI51" s="311"/>
      <c r="CJ51" s="311"/>
      <c r="CK51" s="311"/>
      <c r="CL51" s="311"/>
      <c r="CM51" s="311"/>
      <c r="CN51" s="311"/>
      <c r="CO51" s="311"/>
      <c r="CP51" s="311"/>
      <c r="CQ51" s="311"/>
      <c r="CR51" s="311"/>
      <c r="CS51" s="311"/>
      <c r="CT51" s="311"/>
      <c r="CU51" s="311"/>
    </row>
    <row r="52" customFormat="false" ht="12.75" hidden="false" customHeight="false" outlineLevel="0" collapsed="false">
      <c r="A52" s="313" t="s">
        <v>2407</v>
      </c>
      <c r="B52" s="313" t="s">
        <v>2408</v>
      </c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311"/>
      <c r="BM52" s="311"/>
      <c r="BN52" s="311"/>
      <c r="BO52" s="311"/>
      <c r="BP52" s="311"/>
      <c r="BQ52" s="311"/>
      <c r="BR52" s="311"/>
      <c r="BS52" s="311"/>
      <c r="BT52" s="311"/>
      <c r="BU52" s="311"/>
      <c r="BV52" s="311"/>
      <c r="BW52" s="311"/>
      <c r="BX52" s="311"/>
      <c r="BY52" s="311"/>
      <c r="BZ52" s="311"/>
      <c r="CA52" s="311"/>
      <c r="CB52" s="311"/>
      <c r="CC52" s="311"/>
      <c r="CD52" s="311"/>
      <c r="CE52" s="311"/>
      <c r="CF52" s="311"/>
      <c r="CG52" s="311"/>
      <c r="CH52" s="311"/>
      <c r="CI52" s="311"/>
      <c r="CJ52" s="311"/>
      <c r="CK52" s="311"/>
      <c r="CL52" s="311"/>
      <c r="CM52" s="311"/>
      <c r="CN52" s="311"/>
      <c r="CO52" s="311"/>
      <c r="CP52" s="311"/>
      <c r="CQ52" s="311"/>
      <c r="CR52" s="311"/>
      <c r="CS52" s="311"/>
      <c r="CT52" s="311"/>
      <c r="CU52" s="311"/>
    </row>
    <row r="53" customFormat="false" ht="12.75" hidden="false" customHeight="false" outlineLevel="0" collapsed="false">
      <c r="A53" s="313" t="s">
        <v>2409</v>
      </c>
      <c r="B53" s="313" t="s">
        <v>2410</v>
      </c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311"/>
      <c r="BM53" s="311"/>
      <c r="BN53" s="311"/>
      <c r="BO53" s="311"/>
      <c r="BP53" s="311"/>
      <c r="BQ53" s="311"/>
      <c r="BR53" s="311"/>
      <c r="BS53" s="311"/>
      <c r="BT53" s="311"/>
      <c r="BU53" s="311"/>
      <c r="BV53" s="311"/>
      <c r="BW53" s="311"/>
      <c r="BX53" s="311"/>
      <c r="BY53" s="311"/>
      <c r="BZ53" s="311"/>
      <c r="CA53" s="311"/>
      <c r="CB53" s="311"/>
      <c r="CC53" s="311"/>
      <c r="CD53" s="311"/>
      <c r="CE53" s="311"/>
      <c r="CF53" s="311"/>
      <c r="CG53" s="311"/>
      <c r="CH53" s="311"/>
      <c r="CI53" s="311"/>
      <c r="CJ53" s="311"/>
      <c r="CK53" s="311"/>
      <c r="CL53" s="311"/>
      <c r="CM53" s="311"/>
      <c r="CN53" s="311"/>
      <c r="CO53" s="311"/>
      <c r="CP53" s="311"/>
      <c r="CQ53" s="311"/>
      <c r="CR53" s="311"/>
      <c r="CS53" s="311"/>
      <c r="CT53" s="311"/>
      <c r="CU53" s="311"/>
    </row>
    <row r="54" customFormat="false" ht="12.75" hidden="false" customHeight="false" outlineLevel="0" collapsed="false">
      <c r="A54" s="313" t="s">
        <v>2411</v>
      </c>
      <c r="B54" s="313" t="s">
        <v>2412</v>
      </c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311"/>
      <c r="BM54" s="311"/>
      <c r="BN54" s="311"/>
      <c r="BO54" s="311"/>
      <c r="BP54" s="311"/>
      <c r="BQ54" s="311"/>
      <c r="BR54" s="311"/>
      <c r="BS54" s="311"/>
      <c r="BT54" s="311"/>
      <c r="BU54" s="311"/>
      <c r="BV54" s="311"/>
      <c r="BW54" s="311"/>
      <c r="BX54" s="311"/>
      <c r="BY54" s="311"/>
      <c r="BZ54" s="311"/>
      <c r="CA54" s="311"/>
      <c r="CB54" s="311"/>
      <c r="CC54" s="311"/>
      <c r="CD54" s="311"/>
      <c r="CE54" s="311"/>
      <c r="CF54" s="311"/>
      <c r="CG54" s="311"/>
      <c r="CH54" s="311"/>
      <c r="CI54" s="311"/>
      <c r="CJ54" s="311"/>
      <c r="CK54" s="311"/>
      <c r="CL54" s="311"/>
      <c r="CM54" s="311"/>
      <c r="CN54" s="311"/>
      <c r="CO54" s="311"/>
      <c r="CP54" s="311"/>
      <c r="CQ54" s="311"/>
      <c r="CR54" s="311"/>
      <c r="CS54" s="311"/>
      <c r="CT54" s="311"/>
      <c r="CU54" s="311"/>
    </row>
    <row r="55" customFormat="false" ht="12.75" hidden="false" customHeight="false" outlineLevel="0" collapsed="false">
      <c r="A55" s="313" t="s">
        <v>2413</v>
      </c>
      <c r="B55" s="313" t="s">
        <v>2414</v>
      </c>
      <c r="C55" s="311"/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  <c r="BI55" s="311"/>
      <c r="BJ55" s="311"/>
      <c r="BK55" s="311"/>
      <c r="BL55" s="311"/>
      <c r="BM55" s="311"/>
      <c r="BN55" s="311"/>
      <c r="BO55" s="311"/>
      <c r="BP55" s="311"/>
      <c r="BQ55" s="311"/>
      <c r="BR55" s="311"/>
      <c r="BS55" s="311"/>
      <c r="BT55" s="311"/>
      <c r="BU55" s="311"/>
      <c r="BV55" s="311"/>
      <c r="BW55" s="311"/>
      <c r="BX55" s="311"/>
      <c r="BY55" s="311"/>
      <c r="BZ55" s="311"/>
      <c r="CA55" s="311"/>
      <c r="CB55" s="311"/>
      <c r="CC55" s="311"/>
      <c r="CD55" s="311"/>
      <c r="CE55" s="311"/>
      <c r="CF55" s="311"/>
      <c r="CG55" s="311"/>
      <c r="CH55" s="311"/>
      <c r="CI55" s="311"/>
      <c r="CJ55" s="311"/>
      <c r="CK55" s="311"/>
      <c r="CL55" s="311"/>
      <c r="CM55" s="311"/>
      <c r="CN55" s="311"/>
      <c r="CO55" s="311"/>
      <c r="CP55" s="311"/>
      <c r="CQ55" s="311"/>
      <c r="CR55" s="311"/>
      <c r="CS55" s="311"/>
      <c r="CT55" s="311"/>
      <c r="CU55" s="311"/>
    </row>
    <row r="56" customFormat="false" ht="12.75" hidden="false" customHeight="false" outlineLevel="0" collapsed="false">
      <c r="A56" s="313" t="s">
        <v>2415</v>
      </c>
      <c r="B56" s="313" t="s">
        <v>2416</v>
      </c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311"/>
      <c r="AG56" s="311"/>
      <c r="AH56" s="311"/>
      <c r="AI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  <c r="AU56" s="311"/>
      <c r="AV56" s="311"/>
      <c r="AW56" s="311"/>
      <c r="AX56" s="311"/>
      <c r="AY56" s="311"/>
      <c r="AZ56" s="311"/>
      <c r="BA56" s="311"/>
      <c r="BB56" s="311"/>
      <c r="BC56" s="311"/>
      <c r="BD56" s="311"/>
      <c r="BE56" s="311"/>
      <c r="BF56" s="311"/>
      <c r="BG56" s="311"/>
      <c r="BH56" s="311"/>
      <c r="BI56" s="311"/>
      <c r="BJ56" s="311"/>
      <c r="BK56" s="311"/>
      <c r="BL56" s="311"/>
      <c r="BM56" s="311"/>
      <c r="BN56" s="311"/>
      <c r="BO56" s="311"/>
      <c r="BP56" s="311"/>
      <c r="BQ56" s="311"/>
      <c r="BR56" s="311"/>
      <c r="BS56" s="311"/>
      <c r="BT56" s="311"/>
      <c r="BU56" s="311"/>
      <c r="BV56" s="311"/>
      <c r="BW56" s="311"/>
      <c r="BX56" s="311"/>
      <c r="BY56" s="311"/>
      <c r="BZ56" s="311"/>
      <c r="CA56" s="311"/>
      <c r="CB56" s="311"/>
      <c r="CC56" s="311"/>
      <c r="CD56" s="311"/>
      <c r="CE56" s="311"/>
      <c r="CF56" s="311"/>
      <c r="CG56" s="311"/>
      <c r="CH56" s="311"/>
      <c r="CI56" s="311"/>
      <c r="CJ56" s="311"/>
      <c r="CK56" s="311"/>
      <c r="CL56" s="311"/>
      <c r="CM56" s="311"/>
      <c r="CN56" s="311"/>
      <c r="CO56" s="311"/>
      <c r="CP56" s="311"/>
      <c r="CQ56" s="311"/>
      <c r="CR56" s="311"/>
      <c r="CS56" s="311"/>
      <c r="CT56" s="311"/>
      <c r="CU56" s="311"/>
    </row>
    <row r="57" customFormat="false" ht="12.75" hidden="false" customHeight="false" outlineLevel="0" collapsed="false">
      <c r="A57" s="313" t="s">
        <v>2417</v>
      </c>
      <c r="B57" s="313" t="s">
        <v>2418</v>
      </c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  <c r="BI57" s="311"/>
      <c r="BJ57" s="311"/>
      <c r="BK57" s="311"/>
      <c r="BL57" s="311"/>
      <c r="BM57" s="311"/>
      <c r="BN57" s="311"/>
      <c r="BO57" s="311"/>
      <c r="BP57" s="311"/>
      <c r="BQ57" s="311"/>
      <c r="BR57" s="311"/>
      <c r="BS57" s="311"/>
      <c r="BT57" s="311"/>
      <c r="BU57" s="311"/>
      <c r="BV57" s="311"/>
      <c r="BW57" s="311"/>
      <c r="BX57" s="311"/>
      <c r="BY57" s="311"/>
      <c r="BZ57" s="311"/>
      <c r="CA57" s="311"/>
      <c r="CB57" s="311"/>
      <c r="CC57" s="311"/>
      <c r="CD57" s="311"/>
      <c r="CE57" s="311"/>
      <c r="CF57" s="311"/>
      <c r="CG57" s="311"/>
      <c r="CH57" s="311"/>
      <c r="CI57" s="311"/>
      <c r="CJ57" s="311"/>
      <c r="CK57" s="311"/>
      <c r="CL57" s="311"/>
      <c r="CM57" s="311"/>
      <c r="CN57" s="311"/>
      <c r="CO57" s="311"/>
      <c r="CP57" s="311"/>
      <c r="CQ57" s="311"/>
      <c r="CR57" s="311"/>
      <c r="CS57" s="311"/>
      <c r="CT57" s="311"/>
      <c r="CU57" s="311"/>
    </row>
    <row r="58" customFormat="false" ht="12.75" hidden="false" customHeight="false" outlineLevel="0" collapsed="false">
      <c r="A58" s="313" t="s">
        <v>2419</v>
      </c>
      <c r="B58" s="313" t="s">
        <v>2420</v>
      </c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  <c r="BI58" s="311"/>
      <c r="BJ58" s="311"/>
      <c r="BK58" s="311"/>
      <c r="BL58" s="311"/>
      <c r="BM58" s="311"/>
      <c r="BN58" s="311"/>
      <c r="BO58" s="311"/>
      <c r="BP58" s="311"/>
      <c r="BQ58" s="311"/>
      <c r="BR58" s="311"/>
      <c r="BS58" s="311"/>
      <c r="BT58" s="311"/>
      <c r="BU58" s="311"/>
      <c r="BV58" s="311"/>
      <c r="BW58" s="311"/>
      <c r="BX58" s="311"/>
      <c r="BY58" s="311"/>
      <c r="BZ58" s="311"/>
      <c r="CA58" s="311"/>
      <c r="CB58" s="311"/>
      <c r="CC58" s="311"/>
      <c r="CD58" s="311"/>
      <c r="CE58" s="311"/>
      <c r="CF58" s="311"/>
      <c r="CG58" s="311"/>
      <c r="CH58" s="311"/>
      <c r="CI58" s="311"/>
      <c r="CJ58" s="311"/>
      <c r="CK58" s="311"/>
      <c r="CL58" s="311"/>
      <c r="CM58" s="311"/>
      <c r="CN58" s="311"/>
      <c r="CO58" s="311"/>
      <c r="CP58" s="311"/>
      <c r="CQ58" s="311"/>
      <c r="CR58" s="311"/>
      <c r="CS58" s="311"/>
      <c r="CT58" s="311"/>
      <c r="CU58" s="311"/>
    </row>
    <row r="59" customFormat="false" ht="12.75" hidden="false" customHeight="false" outlineLevel="0" collapsed="false">
      <c r="A59" s="313" t="s">
        <v>2421</v>
      </c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  <c r="BI59" s="311"/>
      <c r="BJ59" s="311"/>
      <c r="BK59" s="311"/>
      <c r="BL59" s="311"/>
      <c r="BM59" s="311"/>
      <c r="BN59" s="311"/>
      <c r="BO59" s="311"/>
      <c r="BP59" s="311"/>
      <c r="BQ59" s="311"/>
      <c r="BR59" s="311"/>
      <c r="BS59" s="311"/>
      <c r="BT59" s="311"/>
      <c r="BU59" s="311"/>
      <c r="BV59" s="311"/>
      <c r="BW59" s="311"/>
      <c r="BX59" s="311"/>
      <c r="BY59" s="311"/>
      <c r="BZ59" s="311"/>
      <c r="CA59" s="311"/>
      <c r="CB59" s="311"/>
      <c r="CC59" s="311"/>
      <c r="CD59" s="311"/>
      <c r="CE59" s="311"/>
      <c r="CF59" s="311"/>
      <c r="CG59" s="311"/>
      <c r="CH59" s="311"/>
      <c r="CI59" s="311"/>
      <c r="CJ59" s="311"/>
      <c r="CK59" s="311"/>
      <c r="CL59" s="311"/>
      <c r="CM59" s="311"/>
      <c r="CN59" s="311"/>
      <c r="CO59" s="311"/>
      <c r="CP59" s="311"/>
      <c r="CQ59" s="311"/>
      <c r="CR59" s="311"/>
      <c r="CS59" s="311"/>
      <c r="CT59" s="311"/>
      <c r="CU59" s="311"/>
    </row>
    <row r="60" customFormat="false" ht="12.75" hidden="false" customHeight="false" outlineLevel="0" collapsed="false">
      <c r="A60" s="313" t="s">
        <v>2422</v>
      </c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/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11"/>
      <c r="BR60" s="311"/>
      <c r="BS60" s="311"/>
      <c r="BT60" s="311"/>
      <c r="BU60" s="311"/>
      <c r="BV60" s="311"/>
      <c r="BW60" s="311"/>
      <c r="BX60" s="311"/>
      <c r="BY60" s="311"/>
      <c r="BZ60" s="311"/>
      <c r="CA60" s="311"/>
      <c r="CB60" s="311"/>
      <c r="CC60" s="311"/>
      <c r="CD60" s="311"/>
      <c r="CE60" s="311"/>
      <c r="CF60" s="311"/>
      <c r="CG60" s="311"/>
      <c r="CH60" s="311"/>
      <c r="CI60" s="311"/>
      <c r="CJ60" s="311"/>
      <c r="CK60" s="311"/>
      <c r="CL60" s="311"/>
      <c r="CM60" s="311"/>
      <c r="CN60" s="311"/>
      <c r="CO60" s="311"/>
      <c r="CP60" s="311"/>
      <c r="CQ60" s="311"/>
      <c r="CR60" s="311"/>
      <c r="CS60" s="311"/>
      <c r="CT60" s="311"/>
      <c r="CU60" s="311"/>
    </row>
    <row r="61" customFormat="false" ht="12.75" hidden="false" customHeight="false" outlineLevel="0" collapsed="false">
      <c r="A61" s="313" t="s">
        <v>2423</v>
      </c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11"/>
      <c r="BR61" s="311"/>
      <c r="BS61" s="311"/>
      <c r="BT61" s="311"/>
      <c r="BU61" s="311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  <c r="CG61" s="311"/>
      <c r="CH61" s="311"/>
      <c r="CI61" s="311"/>
      <c r="CJ61" s="311"/>
      <c r="CK61" s="311"/>
      <c r="CL61" s="311"/>
      <c r="CM61" s="311"/>
      <c r="CN61" s="311"/>
      <c r="CO61" s="311"/>
      <c r="CP61" s="311"/>
      <c r="CQ61" s="311"/>
      <c r="CR61" s="311"/>
      <c r="CS61" s="311"/>
      <c r="CT61" s="311"/>
      <c r="CU61" s="311"/>
    </row>
    <row r="62" customFormat="false" ht="12.75" hidden="false" customHeight="false" outlineLevel="0" collapsed="false">
      <c r="A62" s="313" t="s">
        <v>2424</v>
      </c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11"/>
      <c r="BR62" s="311"/>
      <c r="BS62" s="311"/>
      <c r="BT62" s="311"/>
      <c r="BU62" s="311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  <c r="CG62" s="311"/>
      <c r="CH62" s="311"/>
      <c r="CI62" s="311"/>
      <c r="CJ62" s="311"/>
      <c r="CK62" s="311"/>
      <c r="CL62" s="311"/>
      <c r="CM62" s="311"/>
      <c r="CN62" s="311"/>
      <c r="CO62" s="311"/>
      <c r="CP62" s="311"/>
      <c r="CQ62" s="311"/>
      <c r="CR62" s="311"/>
      <c r="CS62" s="311"/>
      <c r="CT62" s="311"/>
      <c r="CU62" s="311"/>
    </row>
    <row r="63" customFormat="false" ht="12.75" hidden="false" customHeight="false" outlineLevel="0" collapsed="false">
      <c r="A63" s="313" t="s">
        <v>2425</v>
      </c>
      <c r="B63" s="311"/>
      <c r="C63" s="311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11"/>
      <c r="BR63" s="311"/>
      <c r="BS63" s="311"/>
      <c r="BT63" s="311"/>
      <c r="BU63" s="311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  <c r="CG63" s="311"/>
      <c r="CH63" s="311"/>
      <c r="CI63" s="311"/>
      <c r="CJ63" s="311"/>
      <c r="CK63" s="311"/>
      <c r="CL63" s="311"/>
      <c r="CM63" s="311"/>
      <c r="CN63" s="311"/>
      <c r="CO63" s="311"/>
      <c r="CP63" s="311"/>
      <c r="CQ63" s="311"/>
      <c r="CR63" s="311"/>
      <c r="CS63" s="311"/>
      <c r="CT63" s="311"/>
      <c r="CU63" s="311"/>
    </row>
    <row r="64" customFormat="false" ht="12.75" hidden="false" customHeight="false" outlineLevel="0" collapsed="false">
      <c r="A64" s="313" t="s">
        <v>2426</v>
      </c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11"/>
      <c r="BR64" s="311"/>
      <c r="BS64" s="311"/>
      <c r="BT64" s="311"/>
      <c r="BU64" s="311"/>
      <c r="BV64" s="311"/>
      <c r="BW64" s="311"/>
      <c r="BX64" s="311"/>
      <c r="BY64" s="311"/>
      <c r="BZ64" s="311"/>
      <c r="CA64" s="311"/>
      <c r="CB64" s="311"/>
      <c r="CC64" s="311"/>
      <c r="CD64" s="311"/>
      <c r="CE64" s="311"/>
      <c r="CF64" s="311"/>
      <c r="CG64" s="311"/>
      <c r="CH64" s="311"/>
      <c r="CI64" s="311"/>
      <c r="CJ64" s="311"/>
      <c r="CK64" s="311"/>
      <c r="CL64" s="311"/>
      <c r="CM64" s="311"/>
      <c r="CN64" s="311"/>
      <c r="CO64" s="311"/>
      <c r="CP64" s="311"/>
      <c r="CQ64" s="311"/>
      <c r="CR64" s="311"/>
      <c r="CS64" s="311"/>
      <c r="CT64" s="311"/>
      <c r="CU64" s="311"/>
    </row>
    <row r="65" customFormat="false" ht="12.75" hidden="false" customHeight="false" outlineLevel="0" collapsed="false">
      <c r="A65" s="313" t="s">
        <v>2427</v>
      </c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  <c r="BE65" s="311"/>
      <c r="BF65" s="311"/>
      <c r="BG65" s="311"/>
      <c r="BH65" s="311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  <c r="CB65" s="311"/>
      <c r="CC65" s="311"/>
      <c r="CD65" s="311"/>
      <c r="CE65" s="311"/>
      <c r="CF65" s="311"/>
      <c r="CG65" s="311"/>
      <c r="CH65" s="311"/>
      <c r="CI65" s="311"/>
      <c r="CJ65" s="311"/>
      <c r="CK65" s="311"/>
      <c r="CL65" s="311"/>
      <c r="CM65" s="311"/>
      <c r="CN65" s="311"/>
      <c r="CO65" s="311"/>
      <c r="CP65" s="311"/>
      <c r="CQ65" s="311"/>
      <c r="CR65" s="311"/>
      <c r="CS65" s="311"/>
      <c r="CT65" s="311"/>
      <c r="CU65" s="311"/>
    </row>
    <row r="66" customFormat="false" ht="12.75" hidden="false" customHeight="false" outlineLevel="0" collapsed="false">
      <c r="A66" s="313" t="s">
        <v>2428</v>
      </c>
      <c r="B66" s="311"/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11"/>
      <c r="BA66" s="311"/>
      <c r="BB66" s="311"/>
      <c r="BC66" s="311"/>
      <c r="BD66" s="311"/>
      <c r="BE66" s="311"/>
      <c r="BF66" s="311"/>
      <c r="BG66" s="311"/>
      <c r="BH66" s="311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  <c r="CB66" s="311"/>
      <c r="CC66" s="311"/>
      <c r="CD66" s="311"/>
      <c r="CE66" s="311"/>
      <c r="CF66" s="311"/>
      <c r="CG66" s="311"/>
      <c r="CH66" s="311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</row>
    <row r="67" customFormat="false" ht="12.75" hidden="false" customHeight="false" outlineLevel="0" collapsed="false">
      <c r="A67" s="313" t="s">
        <v>2429</v>
      </c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11"/>
      <c r="AZ67" s="311"/>
      <c r="BA67" s="311"/>
      <c r="BB67" s="311"/>
      <c r="BC67" s="311"/>
      <c r="BD67" s="311"/>
      <c r="BE67" s="311"/>
      <c r="BF67" s="311"/>
      <c r="BG67" s="311"/>
      <c r="BH67" s="311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  <c r="CB67" s="311"/>
      <c r="CC67" s="311"/>
      <c r="CD67" s="311"/>
      <c r="CE67" s="311"/>
      <c r="CF67" s="311"/>
      <c r="CG67" s="311"/>
      <c r="CH67" s="311"/>
      <c r="CI67" s="311"/>
      <c r="CJ67" s="311"/>
      <c r="CK67" s="311"/>
      <c r="CL67" s="311"/>
      <c r="CM67" s="311"/>
      <c r="CN67" s="311"/>
      <c r="CO67" s="311"/>
      <c r="CP67" s="311"/>
      <c r="CQ67" s="311"/>
      <c r="CR67" s="311"/>
      <c r="CS67" s="311"/>
      <c r="CT67" s="311"/>
      <c r="CU67" s="311"/>
    </row>
    <row r="68" customFormat="false" ht="12.75" hidden="false" customHeight="false" outlineLevel="0" collapsed="false">
      <c r="A68" s="313" t="s">
        <v>2430</v>
      </c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1"/>
      <c r="AW68" s="311"/>
      <c r="AX68" s="311"/>
      <c r="AY68" s="311"/>
      <c r="AZ68" s="311"/>
      <c r="BA68" s="311"/>
      <c r="BB68" s="311"/>
      <c r="BC68" s="311"/>
      <c r="BD68" s="311"/>
      <c r="BE68" s="311"/>
      <c r="BF68" s="311"/>
      <c r="BG68" s="311"/>
      <c r="BH68" s="311"/>
      <c r="BI68" s="311"/>
      <c r="BJ68" s="311"/>
      <c r="BK68" s="311"/>
      <c r="BL68" s="311"/>
      <c r="BM68" s="311"/>
      <c r="BN68" s="311"/>
      <c r="BO68" s="311"/>
      <c r="BP68" s="311"/>
      <c r="BQ68" s="311"/>
      <c r="BR68" s="311"/>
      <c r="BS68" s="311"/>
      <c r="BT68" s="311"/>
      <c r="BU68" s="311"/>
      <c r="BV68" s="311"/>
      <c r="BW68" s="311"/>
      <c r="BX68" s="311"/>
      <c r="BY68" s="311"/>
      <c r="BZ68" s="311"/>
      <c r="CA68" s="311"/>
      <c r="CB68" s="311"/>
      <c r="CC68" s="311"/>
      <c r="CD68" s="311"/>
      <c r="CE68" s="311"/>
      <c r="CF68" s="311"/>
      <c r="CG68" s="311"/>
      <c r="CH68" s="311"/>
      <c r="CI68" s="311"/>
      <c r="CJ68" s="311"/>
      <c r="CK68" s="311"/>
      <c r="CL68" s="311"/>
      <c r="CM68" s="311"/>
      <c r="CN68" s="311"/>
      <c r="CO68" s="311"/>
      <c r="CP68" s="311"/>
      <c r="CQ68" s="311"/>
      <c r="CR68" s="311"/>
      <c r="CS68" s="311"/>
      <c r="CT68" s="311"/>
      <c r="CU68" s="311"/>
    </row>
    <row r="69" customFormat="false" ht="12.75" hidden="false" customHeight="false" outlineLevel="0" collapsed="false">
      <c r="A69" s="313" t="s">
        <v>2431</v>
      </c>
      <c r="B69" s="311"/>
      <c r="C69" s="311"/>
      <c r="D69" s="311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  <c r="AM69" s="311"/>
      <c r="AN69" s="311"/>
      <c r="AO69" s="311"/>
      <c r="AP69" s="311"/>
      <c r="AQ69" s="311"/>
      <c r="AR69" s="311"/>
      <c r="AS69" s="311"/>
      <c r="AT69" s="311"/>
      <c r="AU69" s="311"/>
      <c r="AV69" s="311"/>
      <c r="AW69" s="311"/>
      <c r="AX69" s="311"/>
      <c r="AY69" s="311"/>
      <c r="AZ69" s="311"/>
      <c r="BA69" s="311"/>
      <c r="BB69" s="311"/>
      <c r="BC69" s="311"/>
      <c r="BD69" s="311"/>
      <c r="BE69" s="311"/>
      <c r="BF69" s="311"/>
      <c r="BG69" s="311"/>
      <c r="BH69" s="311"/>
      <c r="BI69" s="311"/>
      <c r="BJ69" s="311"/>
      <c r="BK69" s="311"/>
      <c r="BL69" s="311"/>
      <c r="BM69" s="311"/>
      <c r="BN69" s="311"/>
      <c r="BO69" s="311"/>
      <c r="BP69" s="311"/>
      <c r="BQ69" s="311"/>
      <c r="BR69" s="311"/>
      <c r="BS69" s="311"/>
      <c r="BT69" s="311"/>
      <c r="BU69" s="311"/>
      <c r="BV69" s="311"/>
      <c r="BW69" s="311"/>
      <c r="BX69" s="311"/>
      <c r="BY69" s="311"/>
      <c r="BZ69" s="311"/>
      <c r="CA69" s="311"/>
      <c r="CB69" s="311"/>
      <c r="CC69" s="311"/>
      <c r="CD69" s="311"/>
      <c r="CE69" s="311"/>
      <c r="CF69" s="311"/>
      <c r="CG69" s="311"/>
      <c r="CH69" s="311"/>
      <c r="CI69" s="311"/>
      <c r="CJ69" s="311"/>
      <c r="CK69" s="311"/>
      <c r="CL69" s="311"/>
      <c r="CM69" s="311"/>
      <c r="CN69" s="311"/>
      <c r="CO69" s="311"/>
      <c r="CP69" s="311"/>
      <c r="CQ69" s="311"/>
      <c r="CR69" s="311"/>
      <c r="CS69" s="311"/>
      <c r="CT69" s="311"/>
      <c r="CU69" s="311"/>
    </row>
    <row r="70" customFormat="false" ht="11.25" hidden="false" customHeight="false" outlineLevel="0" collapsed="false">
      <c r="A70" s="311"/>
      <c r="B70" s="311"/>
      <c r="C70" s="311"/>
      <c r="D70" s="311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1"/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11"/>
      <c r="AU70" s="311"/>
      <c r="AV70" s="311"/>
      <c r="AW70" s="311"/>
      <c r="AX70" s="311"/>
      <c r="AY70" s="311"/>
      <c r="AZ70" s="311"/>
      <c r="BA70" s="311"/>
      <c r="BB70" s="311"/>
      <c r="BC70" s="311"/>
      <c r="BD70" s="311"/>
      <c r="BE70" s="311"/>
      <c r="BF70" s="311"/>
      <c r="BG70" s="311"/>
      <c r="BH70" s="311"/>
      <c r="BI70" s="311"/>
      <c r="BJ70" s="311"/>
      <c r="BK70" s="311"/>
      <c r="BL70" s="311"/>
      <c r="BM70" s="311"/>
      <c r="BN70" s="311"/>
      <c r="BO70" s="311"/>
      <c r="BP70" s="311"/>
      <c r="BQ70" s="311"/>
      <c r="BR70" s="311"/>
      <c r="BS70" s="311"/>
      <c r="BT70" s="311"/>
      <c r="BU70" s="311"/>
      <c r="BV70" s="311"/>
      <c r="BW70" s="311"/>
      <c r="BX70" s="311"/>
      <c r="BY70" s="311"/>
      <c r="BZ70" s="311"/>
      <c r="CA70" s="311"/>
      <c r="CB70" s="311"/>
      <c r="CC70" s="311"/>
      <c r="CD70" s="311"/>
      <c r="CE70" s="311"/>
      <c r="CF70" s="311"/>
      <c r="CG70" s="311"/>
      <c r="CH70" s="311"/>
      <c r="CI70" s="311"/>
      <c r="CJ70" s="311"/>
      <c r="CK70" s="311"/>
      <c r="CL70" s="311"/>
      <c r="CM70" s="311"/>
      <c r="CN70" s="311"/>
      <c r="CO70" s="311"/>
      <c r="CP70" s="311"/>
      <c r="CQ70" s="311"/>
      <c r="CR70" s="311"/>
      <c r="CS70" s="311"/>
      <c r="CT70" s="311"/>
      <c r="CU70" s="3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>
    <row r="1" customFormat="false" ht="18" hidden="false" customHeight="false" outlineLevel="0" collapsed="false">
      <c r="A1" s="309" t="s">
        <v>2432</v>
      </c>
      <c r="B1" s="310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</row>
    <row r="2" customFormat="false" ht="12.75" hidden="false" customHeight="false" outlineLevel="0" collapsed="false">
      <c r="A2" s="312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</row>
    <row r="3" customFormat="false" ht="15" hidden="false" customHeight="false" outlineLevel="0" collapsed="false">
      <c r="A3" s="315" t="s">
        <v>2433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1"/>
      <c r="Q3" s="311"/>
      <c r="R3" s="311"/>
      <c r="S3" s="311"/>
      <c r="T3" s="311"/>
    </row>
    <row r="4" customFormat="false" ht="15" hidden="false" customHeight="false" outlineLevel="0" collapsed="false">
      <c r="A4" s="315"/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1"/>
      <c r="Q4" s="311"/>
      <c r="R4" s="311"/>
      <c r="S4" s="311"/>
      <c r="T4" s="311"/>
    </row>
    <row r="5" customFormat="false" ht="15" hidden="false" customHeight="false" outlineLevel="0" collapsed="false">
      <c r="A5" s="315" t="s">
        <v>2434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1"/>
      <c r="Q5" s="311"/>
      <c r="R5" s="311"/>
      <c r="S5" s="311"/>
      <c r="T5" s="311"/>
    </row>
    <row r="6" customFormat="false" ht="15" hidden="false" customHeight="false" outlineLevel="0" collapsed="false">
      <c r="A6" s="315" t="s">
        <v>2435</v>
      </c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1"/>
      <c r="Q6" s="311"/>
      <c r="R6" s="311"/>
      <c r="S6" s="311"/>
      <c r="T6" s="311"/>
    </row>
    <row r="7" customFormat="false" ht="15" hidden="false" customHeight="false" outlineLevel="0" collapsed="false">
      <c r="A7" s="315" t="s">
        <v>2436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1"/>
      <c r="Q7" s="311"/>
      <c r="R7" s="311"/>
      <c r="S7" s="311"/>
      <c r="T7" s="311"/>
    </row>
    <row r="8" customFormat="false" ht="15" hidden="false" customHeight="false" outlineLevel="0" collapsed="false">
      <c r="A8" s="315" t="s">
        <v>2437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1"/>
      <c r="Q8" s="311"/>
      <c r="R8" s="311"/>
      <c r="S8" s="311"/>
      <c r="T8" s="311"/>
    </row>
    <row r="9" customFormat="false" ht="15" hidden="false" customHeight="false" outlineLevel="0" collapsed="false">
      <c r="A9" s="315"/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1"/>
      <c r="Q9" s="311"/>
      <c r="R9" s="311"/>
      <c r="S9" s="311"/>
      <c r="T9" s="311"/>
    </row>
    <row r="10" customFormat="false" ht="15" hidden="false" customHeight="false" outlineLevel="0" collapsed="false">
      <c r="A10" s="315" t="s">
        <v>2438</v>
      </c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1"/>
      <c r="Q10" s="311"/>
      <c r="R10" s="311"/>
      <c r="S10" s="311"/>
      <c r="T10" s="311"/>
    </row>
    <row r="11" customFormat="false" ht="11.25" hidden="false" customHeight="false" outlineLevel="0" collapsed="false">
      <c r="A11" s="311"/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>
    <row r="1" customFormat="false" ht="18" hidden="false" customHeight="false" outlineLevel="0" collapsed="false">
      <c r="A1" s="309" t="s">
        <v>2439</v>
      </c>
      <c r="B1" s="310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/>
      <c r="AR1" s="311"/>
      <c r="AS1" s="311"/>
      <c r="AT1" s="311"/>
      <c r="AU1" s="311"/>
      <c r="AV1" s="311"/>
      <c r="AW1" s="311"/>
      <c r="AX1" s="311"/>
      <c r="AY1" s="311"/>
      <c r="AZ1" s="311"/>
      <c r="BA1" s="311"/>
      <c r="BB1" s="311"/>
      <c r="BC1" s="311"/>
      <c r="BD1" s="311"/>
      <c r="BE1" s="311"/>
      <c r="BF1" s="311"/>
      <c r="BG1" s="311"/>
      <c r="BH1" s="311"/>
      <c r="BI1" s="311"/>
      <c r="BJ1" s="311"/>
      <c r="BK1" s="311"/>
      <c r="BL1" s="311"/>
      <c r="BM1" s="311"/>
      <c r="BN1" s="311"/>
      <c r="BO1" s="311"/>
      <c r="BP1" s="311"/>
      <c r="BQ1" s="311"/>
      <c r="BR1" s="311"/>
      <c r="BS1" s="311"/>
      <c r="BT1" s="311"/>
      <c r="BU1" s="311"/>
      <c r="BV1" s="311"/>
      <c r="BW1" s="311"/>
      <c r="BX1" s="311"/>
      <c r="BY1" s="311"/>
      <c r="BZ1" s="311"/>
      <c r="CA1" s="311"/>
      <c r="CB1" s="311"/>
      <c r="CC1" s="311"/>
      <c r="CD1" s="311"/>
      <c r="CE1" s="311"/>
      <c r="CF1" s="311"/>
      <c r="CG1" s="311"/>
      <c r="CH1" s="311"/>
      <c r="CI1" s="311"/>
      <c r="CJ1" s="311"/>
      <c r="CK1" s="311"/>
      <c r="CL1" s="311"/>
      <c r="CM1" s="311"/>
      <c r="CN1" s="311"/>
      <c r="CO1" s="311"/>
      <c r="CP1" s="311"/>
      <c r="CQ1" s="311"/>
      <c r="CR1" s="311"/>
      <c r="CS1" s="311"/>
      <c r="CT1" s="311"/>
      <c r="CU1" s="311"/>
      <c r="CV1" s="311"/>
      <c r="CW1" s="311"/>
      <c r="CX1" s="311"/>
      <c r="CY1" s="311"/>
      <c r="CZ1" s="311"/>
      <c r="DA1" s="311"/>
      <c r="DB1" s="311"/>
      <c r="DC1" s="311"/>
      <c r="DD1" s="311"/>
      <c r="DE1" s="311"/>
      <c r="DF1" s="311"/>
      <c r="DG1" s="311"/>
      <c r="DH1" s="311"/>
      <c r="DI1" s="311"/>
      <c r="DJ1" s="311"/>
      <c r="DK1" s="311"/>
      <c r="DL1" s="311"/>
      <c r="DM1" s="311"/>
      <c r="DN1" s="311"/>
      <c r="DO1" s="311"/>
      <c r="DP1" s="311"/>
    </row>
    <row r="2" customFormat="false" ht="12.75" hidden="false" customHeight="false" outlineLevel="0" collapsed="false">
      <c r="A2" s="312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  <c r="BD2" s="311"/>
      <c r="BE2" s="311"/>
      <c r="BF2" s="311"/>
      <c r="BG2" s="311"/>
      <c r="BH2" s="311"/>
      <c r="BI2" s="311"/>
      <c r="BJ2" s="311"/>
      <c r="BK2" s="311"/>
      <c r="BL2" s="311"/>
      <c r="BM2" s="311"/>
      <c r="BN2" s="311"/>
      <c r="BO2" s="311"/>
      <c r="BP2" s="311"/>
      <c r="BQ2" s="311"/>
      <c r="BR2" s="311"/>
      <c r="BS2" s="311"/>
      <c r="BT2" s="311"/>
      <c r="BU2" s="311"/>
      <c r="BV2" s="311"/>
      <c r="BW2" s="311"/>
      <c r="BX2" s="311"/>
      <c r="BY2" s="311"/>
      <c r="BZ2" s="311"/>
      <c r="CA2" s="311"/>
      <c r="CB2" s="311"/>
      <c r="CC2" s="311"/>
      <c r="CD2" s="311"/>
      <c r="CE2" s="311"/>
      <c r="CF2" s="311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  <c r="CV2" s="311"/>
      <c r="CW2" s="311"/>
      <c r="CX2" s="311"/>
      <c r="CY2" s="311"/>
      <c r="CZ2" s="311"/>
      <c r="DA2" s="311"/>
      <c r="DB2" s="311"/>
      <c r="DC2" s="311"/>
      <c r="DD2" s="311"/>
      <c r="DE2" s="311"/>
      <c r="DF2" s="311"/>
      <c r="DG2" s="311"/>
      <c r="DH2" s="311"/>
      <c r="DI2" s="311"/>
      <c r="DJ2" s="311"/>
      <c r="DK2" s="311"/>
      <c r="DL2" s="311"/>
      <c r="DM2" s="311"/>
      <c r="DN2" s="311"/>
      <c r="DO2" s="311"/>
      <c r="DP2" s="311"/>
    </row>
    <row r="3" customFormat="false" ht="15" hidden="false" customHeight="false" outlineLevel="0" collapsed="false">
      <c r="A3" s="315" t="s">
        <v>2440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315"/>
      <c r="AS3" s="315"/>
      <c r="AT3" s="315"/>
      <c r="AU3" s="315"/>
      <c r="AV3" s="315"/>
      <c r="AW3" s="315"/>
      <c r="AX3" s="315"/>
      <c r="AY3" s="315"/>
      <c r="AZ3" s="315"/>
      <c r="BA3" s="315"/>
      <c r="BB3" s="315"/>
      <c r="BC3" s="315"/>
      <c r="BD3" s="315"/>
      <c r="BE3" s="315"/>
      <c r="BF3" s="315"/>
      <c r="BG3" s="315"/>
      <c r="BH3" s="315"/>
      <c r="BI3" s="315"/>
      <c r="BJ3" s="315"/>
      <c r="BK3" s="315"/>
      <c r="BL3" s="315"/>
      <c r="BM3" s="315"/>
      <c r="BN3" s="315"/>
      <c r="BO3" s="315"/>
      <c r="BP3" s="315"/>
      <c r="BQ3" s="315"/>
      <c r="BR3" s="315"/>
      <c r="BS3" s="315"/>
      <c r="BT3" s="315"/>
      <c r="BU3" s="315"/>
      <c r="BV3" s="315"/>
      <c r="BW3" s="315"/>
      <c r="BX3" s="315"/>
      <c r="BY3" s="315"/>
      <c r="BZ3" s="315"/>
      <c r="CA3" s="315"/>
      <c r="CB3" s="315"/>
      <c r="CC3" s="315"/>
      <c r="CD3" s="315"/>
      <c r="CE3" s="315"/>
      <c r="CF3" s="315"/>
      <c r="CG3" s="315"/>
      <c r="CH3" s="315"/>
      <c r="CI3" s="315"/>
      <c r="CJ3" s="315"/>
      <c r="CK3" s="315"/>
      <c r="CL3" s="315"/>
      <c r="CM3" s="315"/>
      <c r="CN3" s="315"/>
      <c r="CO3" s="315"/>
      <c r="CP3" s="315"/>
      <c r="CQ3" s="315"/>
      <c r="CR3" s="315"/>
      <c r="CS3" s="311"/>
      <c r="CT3" s="311"/>
      <c r="CU3" s="311"/>
      <c r="CV3" s="311"/>
      <c r="CW3" s="311"/>
      <c r="CX3" s="311"/>
      <c r="CY3" s="311"/>
      <c r="CZ3" s="311"/>
      <c r="DA3" s="311"/>
      <c r="DB3" s="311"/>
      <c r="DC3" s="311"/>
      <c r="DD3" s="311"/>
      <c r="DE3" s="311"/>
      <c r="DF3" s="311"/>
      <c r="DG3" s="311"/>
      <c r="DH3" s="311"/>
      <c r="DI3" s="311"/>
      <c r="DJ3" s="311"/>
      <c r="DK3" s="311"/>
      <c r="DL3" s="311"/>
      <c r="DM3" s="311"/>
      <c r="DN3" s="311"/>
      <c r="DO3" s="311"/>
      <c r="DP3" s="311"/>
    </row>
    <row r="4" customFormat="false" ht="15" hidden="false" customHeight="false" outlineLevel="0" collapsed="false">
      <c r="A4" s="315"/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  <c r="AE4" s="315"/>
      <c r="AF4" s="315"/>
      <c r="AG4" s="315"/>
      <c r="AH4" s="315"/>
      <c r="AI4" s="315"/>
      <c r="AJ4" s="315"/>
      <c r="AK4" s="315"/>
      <c r="AL4" s="315"/>
      <c r="AM4" s="315"/>
      <c r="AN4" s="315"/>
      <c r="AO4" s="315"/>
      <c r="AP4" s="315"/>
      <c r="AQ4" s="315"/>
      <c r="AR4" s="315"/>
      <c r="AS4" s="315"/>
      <c r="AT4" s="315"/>
      <c r="AU4" s="315"/>
      <c r="AV4" s="315"/>
      <c r="AW4" s="315"/>
      <c r="AX4" s="315"/>
      <c r="AY4" s="315"/>
      <c r="AZ4" s="315"/>
      <c r="BA4" s="315"/>
      <c r="BB4" s="315"/>
      <c r="BC4" s="315"/>
      <c r="BD4" s="315"/>
      <c r="BE4" s="315"/>
      <c r="BF4" s="315"/>
      <c r="BG4" s="315"/>
      <c r="BH4" s="315"/>
      <c r="BI4" s="315"/>
      <c r="BJ4" s="315"/>
      <c r="BK4" s="315"/>
      <c r="BL4" s="315"/>
      <c r="BM4" s="315"/>
      <c r="BN4" s="315"/>
      <c r="BO4" s="315"/>
      <c r="BP4" s="315"/>
      <c r="BQ4" s="315"/>
      <c r="BR4" s="315"/>
      <c r="BS4" s="315"/>
      <c r="BT4" s="315"/>
      <c r="BU4" s="315"/>
      <c r="BV4" s="315"/>
      <c r="BW4" s="315"/>
      <c r="BX4" s="315"/>
      <c r="BY4" s="315"/>
      <c r="BZ4" s="315"/>
      <c r="CA4" s="315"/>
      <c r="CB4" s="315"/>
      <c r="CC4" s="315"/>
      <c r="CD4" s="315"/>
      <c r="CE4" s="315"/>
      <c r="CF4" s="315"/>
      <c r="CG4" s="315"/>
      <c r="CH4" s="315"/>
      <c r="CI4" s="315"/>
      <c r="CJ4" s="315"/>
      <c r="CK4" s="315"/>
      <c r="CL4" s="315"/>
      <c r="CM4" s="315"/>
      <c r="CN4" s="315"/>
      <c r="CO4" s="315"/>
      <c r="CP4" s="315"/>
      <c r="CQ4" s="315"/>
      <c r="CR4" s="315"/>
      <c r="CS4" s="311"/>
      <c r="CT4" s="311"/>
      <c r="CU4" s="311"/>
      <c r="CV4" s="311"/>
      <c r="CW4" s="311"/>
      <c r="CX4" s="311"/>
      <c r="CY4" s="311"/>
      <c r="CZ4" s="311"/>
      <c r="DA4" s="311"/>
      <c r="DB4" s="311"/>
      <c r="DC4" s="311"/>
      <c r="DD4" s="311"/>
      <c r="DE4" s="311"/>
      <c r="DF4" s="311"/>
      <c r="DG4" s="311"/>
      <c r="DH4" s="311"/>
      <c r="DI4" s="311"/>
      <c r="DJ4" s="311"/>
      <c r="DK4" s="311"/>
      <c r="DL4" s="311"/>
      <c r="DM4" s="311"/>
      <c r="DN4" s="311"/>
      <c r="DO4" s="311"/>
      <c r="DP4" s="311"/>
    </row>
    <row r="5" customFormat="false" ht="15.75" hidden="false" customHeight="false" outlineLevel="0" collapsed="false">
      <c r="A5" s="315" t="s">
        <v>2441</v>
      </c>
      <c r="B5" s="316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5"/>
      <c r="AP5" s="315"/>
      <c r="AQ5" s="315"/>
      <c r="AR5" s="315"/>
      <c r="AS5" s="315"/>
      <c r="AT5" s="315"/>
      <c r="AU5" s="315"/>
      <c r="AV5" s="315"/>
      <c r="AW5" s="315"/>
      <c r="AX5" s="315"/>
      <c r="AY5" s="315"/>
      <c r="AZ5" s="315"/>
      <c r="BA5" s="315"/>
      <c r="BB5" s="315"/>
      <c r="BC5" s="315"/>
      <c r="BD5" s="315"/>
      <c r="BE5" s="315"/>
      <c r="BF5" s="315"/>
      <c r="BG5" s="315"/>
      <c r="BH5" s="315"/>
      <c r="BI5" s="315"/>
      <c r="BJ5" s="315"/>
      <c r="BK5" s="315"/>
      <c r="BL5" s="315"/>
      <c r="BM5" s="315"/>
      <c r="BN5" s="315"/>
      <c r="BO5" s="315"/>
      <c r="BP5" s="315"/>
      <c r="BQ5" s="315"/>
      <c r="BR5" s="315"/>
      <c r="BS5" s="315"/>
      <c r="BT5" s="315"/>
      <c r="BU5" s="315"/>
      <c r="BV5" s="315"/>
      <c r="BW5" s="315"/>
      <c r="BX5" s="315"/>
      <c r="BY5" s="315"/>
      <c r="BZ5" s="315"/>
      <c r="CA5" s="315"/>
      <c r="CB5" s="315"/>
      <c r="CC5" s="315"/>
      <c r="CD5" s="315"/>
      <c r="CE5" s="315"/>
      <c r="CF5" s="315"/>
      <c r="CG5" s="315"/>
      <c r="CH5" s="315"/>
      <c r="CI5" s="315"/>
      <c r="CJ5" s="315"/>
      <c r="CK5" s="315"/>
      <c r="CL5" s="315"/>
      <c r="CM5" s="315"/>
      <c r="CN5" s="315"/>
      <c r="CO5" s="315"/>
      <c r="CP5" s="315"/>
      <c r="CQ5" s="315"/>
      <c r="CR5" s="315"/>
      <c r="CS5" s="311"/>
      <c r="CT5" s="311"/>
      <c r="CU5" s="311"/>
      <c r="CV5" s="311"/>
      <c r="CW5" s="311"/>
      <c r="CX5" s="311"/>
      <c r="CY5" s="311"/>
      <c r="CZ5" s="311"/>
      <c r="DA5" s="311"/>
      <c r="DB5" s="311"/>
      <c r="DC5" s="311"/>
      <c r="DD5" s="311"/>
      <c r="DE5" s="311"/>
      <c r="DF5" s="311"/>
      <c r="DG5" s="311"/>
      <c r="DH5" s="311"/>
      <c r="DI5" s="311"/>
      <c r="DJ5" s="311"/>
      <c r="DK5" s="311"/>
      <c r="DL5" s="311"/>
      <c r="DM5" s="311"/>
      <c r="DN5" s="311"/>
      <c r="DO5" s="311"/>
      <c r="DP5" s="311"/>
    </row>
    <row r="6" customFormat="false" ht="15" hidden="false" customHeight="false" outlineLevel="0" collapsed="false">
      <c r="A6" s="315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5"/>
      <c r="AD6" s="315"/>
      <c r="AE6" s="315"/>
      <c r="AF6" s="315"/>
      <c r="AG6" s="315"/>
      <c r="AH6" s="315"/>
      <c r="AI6" s="315"/>
      <c r="AJ6" s="315"/>
      <c r="AK6" s="315"/>
      <c r="AL6" s="315"/>
      <c r="AM6" s="315"/>
      <c r="AN6" s="315"/>
      <c r="AO6" s="315"/>
      <c r="AP6" s="315"/>
      <c r="AQ6" s="315"/>
      <c r="AR6" s="315"/>
      <c r="AS6" s="315"/>
      <c r="AT6" s="315"/>
      <c r="AU6" s="315"/>
      <c r="AV6" s="315"/>
      <c r="AW6" s="315"/>
      <c r="AX6" s="315"/>
      <c r="AY6" s="315"/>
      <c r="AZ6" s="315"/>
      <c r="BA6" s="315"/>
      <c r="BB6" s="315"/>
      <c r="BC6" s="315"/>
      <c r="BD6" s="315"/>
      <c r="BE6" s="315"/>
      <c r="BF6" s="315"/>
      <c r="BG6" s="315"/>
      <c r="BH6" s="315"/>
      <c r="BI6" s="315"/>
      <c r="BJ6" s="315"/>
      <c r="BK6" s="315"/>
      <c r="BL6" s="315"/>
      <c r="BM6" s="315"/>
      <c r="BN6" s="315"/>
      <c r="BO6" s="315"/>
      <c r="BP6" s="315"/>
      <c r="BQ6" s="315"/>
      <c r="BR6" s="315"/>
      <c r="BS6" s="315"/>
      <c r="BT6" s="315"/>
      <c r="BU6" s="315"/>
      <c r="BV6" s="315"/>
      <c r="BW6" s="315"/>
      <c r="BX6" s="315"/>
      <c r="BY6" s="315"/>
      <c r="BZ6" s="315"/>
      <c r="CA6" s="315"/>
      <c r="CB6" s="315"/>
      <c r="CC6" s="315"/>
      <c r="CD6" s="315"/>
      <c r="CE6" s="315"/>
      <c r="CF6" s="315"/>
      <c r="CG6" s="315"/>
      <c r="CH6" s="315"/>
      <c r="CI6" s="315"/>
      <c r="CJ6" s="315"/>
      <c r="CK6" s="315"/>
      <c r="CL6" s="315"/>
      <c r="CM6" s="315"/>
      <c r="CN6" s="315"/>
      <c r="CO6" s="315"/>
      <c r="CP6" s="315"/>
      <c r="CQ6" s="315"/>
      <c r="CR6" s="315"/>
      <c r="CS6" s="311"/>
      <c r="CT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311"/>
      <c r="DI6" s="311"/>
      <c r="DJ6" s="311"/>
      <c r="DK6" s="311"/>
      <c r="DL6" s="311"/>
      <c r="DM6" s="311"/>
      <c r="DN6" s="311"/>
      <c r="DO6" s="311"/>
      <c r="DP6" s="311"/>
    </row>
    <row r="7" customFormat="false" ht="15" hidden="false" customHeight="false" outlineLevel="0" collapsed="false">
      <c r="A7" s="315" t="s">
        <v>2442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315"/>
      <c r="Y7" s="315"/>
      <c r="Z7" s="315"/>
      <c r="AA7" s="315"/>
      <c r="AB7" s="315"/>
      <c r="AC7" s="315"/>
      <c r="AD7" s="315"/>
      <c r="AE7" s="315"/>
      <c r="AF7" s="315"/>
      <c r="AG7" s="315"/>
      <c r="AH7" s="315"/>
      <c r="AI7" s="315"/>
      <c r="AJ7" s="315"/>
      <c r="AK7" s="315"/>
      <c r="AL7" s="315"/>
      <c r="AM7" s="315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5"/>
      <c r="AZ7" s="315"/>
      <c r="BA7" s="315"/>
      <c r="BB7" s="315"/>
      <c r="BC7" s="315"/>
      <c r="BD7" s="315"/>
      <c r="BE7" s="315"/>
      <c r="BF7" s="315"/>
      <c r="BG7" s="315"/>
      <c r="BH7" s="315"/>
      <c r="BI7" s="315"/>
      <c r="BJ7" s="315"/>
      <c r="BK7" s="315"/>
      <c r="BL7" s="315"/>
      <c r="BM7" s="315"/>
      <c r="BN7" s="315"/>
      <c r="BO7" s="315"/>
      <c r="BP7" s="315"/>
      <c r="BQ7" s="315"/>
      <c r="BR7" s="315"/>
      <c r="BS7" s="315"/>
      <c r="BT7" s="315"/>
      <c r="BU7" s="315"/>
      <c r="BV7" s="315"/>
      <c r="BW7" s="315"/>
      <c r="BX7" s="315"/>
      <c r="BY7" s="315"/>
      <c r="BZ7" s="315"/>
      <c r="CA7" s="315"/>
      <c r="CB7" s="315"/>
      <c r="CC7" s="315"/>
      <c r="CD7" s="315"/>
      <c r="CE7" s="315"/>
      <c r="CF7" s="315"/>
      <c r="CG7" s="315"/>
      <c r="CH7" s="315"/>
      <c r="CI7" s="315"/>
      <c r="CJ7" s="315"/>
      <c r="CK7" s="315"/>
      <c r="CL7" s="315"/>
      <c r="CM7" s="315"/>
      <c r="CN7" s="315"/>
      <c r="CO7" s="315"/>
      <c r="CP7" s="315"/>
      <c r="CQ7" s="315"/>
      <c r="CR7" s="315"/>
      <c r="CS7" s="311"/>
      <c r="CT7" s="311"/>
      <c r="CU7" s="311"/>
      <c r="CV7" s="311"/>
      <c r="CW7" s="311"/>
      <c r="CX7" s="311"/>
      <c r="CY7" s="311"/>
      <c r="CZ7" s="311"/>
      <c r="DA7" s="311"/>
      <c r="DB7" s="311"/>
      <c r="DC7" s="311"/>
      <c r="DD7" s="311"/>
      <c r="DE7" s="311"/>
      <c r="DF7" s="311"/>
      <c r="DG7" s="311"/>
      <c r="DH7" s="311"/>
      <c r="DI7" s="311"/>
      <c r="DJ7" s="311"/>
      <c r="DK7" s="311"/>
      <c r="DL7" s="311"/>
      <c r="DM7" s="311"/>
      <c r="DN7" s="311"/>
      <c r="DO7" s="311"/>
      <c r="DP7" s="311"/>
    </row>
    <row r="8" customFormat="false" ht="15" hidden="false" customHeight="false" outlineLevel="0" collapsed="false">
      <c r="A8" s="315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  <c r="AE8" s="315"/>
      <c r="AF8" s="315"/>
      <c r="AG8" s="315"/>
      <c r="AH8" s="315"/>
      <c r="AI8" s="315"/>
      <c r="AJ8" s="315"/>
      <c r="AK8" s="315"/>
      <c r="AL8" s="315"/>
      <c r="AM8" s="315"/>
      <c r="AN8" s="315"/>
      <c r="AO8" s="315"/>
      <c r="AP8" s="315"/>
      <c r="AQ8" s="315"/>
      <c r="AR8" s="315"/>
      <c r="AS8" s="315"/>
      <c r="AT8" s="315"/>
      <c r="AU8" s="315"/>
      <c r="AV8" s="315"/>
      <c r="AW8" s="315"/>
      <c r="AX8" s="315"/>
      <c r="AY8" s="315"/>
      <c r="AZ8" s="315"/>
      <c r="BA8" s="315"/>
      <c r="BB8" s="315"/>
      <c r="BC8" s="315"/>
      <c r="BD8" s="315"/>
      <c r="BE8" s="315"/>
      <c r="BF8" s="315"/>
      <c r="BG8" s="315"/>
      <c r="BH8" s="315"/>
      <c r="BI8" s="315"/>
      <c r="BJ8" s="315"/>
      <c r="BK8" s="315"/>
      <c r="BL8" s="315"/>
      <c r="BM8" s="315"/>
      <c r="BN8" s="315"/>
      <c r="BO8" s="315"/>
      <c r="BP8" s="315"/>
      <c r="BQ8" s="315"/>
      <c r="BR8" s="315"/>
      <c r="BS8" s="315"/>
      <c r="BT8" s="315"/>
      <c r="BU8" s="315"/>
      <c r="BV8" s="315"/>
      <c r="BW8" s="315"/>
      <c r="BX8" s="315"/>
      <c r="BY8" s="315"/>
      <c r="BZ8" s="315"/>
      <c r="CA8" s="315"/>
      <c r="CB8" s="315"/>
      <c r="CC8" s="315"/>
      <c r="CD8" s="315"/>
      <c r="CE8" s="315"/>
      <c r="CF8" s="315"/>
      <c r="CG8" s="315"/>
      <c r="CH8" s="315"/>
      <c r="CI8" s="315"/>
      <c r="CJ8" s="315"/>
      <c r="CK8" s="315"/>
      <c r="CL8" s="315"/>
      <c r="CM8" s="315"/>
      <c r="CN8" s="315"/>
      <c r="CO8" s="315"/>
      <c r="CP8" s="315"/>
      <c r="CQ8" s="315"/>
      <c r="CR8" s="315"/>
      <c r="CS8" s="311"/>
      <c r="CT8" s="311"/>
      <c r="CU8" s="311"/>
      <c r="CV8" s="311"/>
      <c r="CW8" s="311"/>
      <c r="CX8" s="311"/>
      <c r="CY8" s="311"/>
      <c r="CZ8" s="311"/>
      <c r="DA8" s="311"/>
      <c r="DB8" s="311"/>
      <c r="DC8" s="311"/>
      <c r="DD8" s="311"/>
      <c r="DE8" s="311"/>
      <c r="DF8" s="311"/>
      <c r="DG8" s="311"/>
      <c r="DH8" s="311"/>
      <c r="DI8" s="311"/>
      <c r="DJ8" s="311"/>
      <c r="DK8" s="311"/>
      <c r="DL8" s="311"/>
      <c r="DM8" s="311"/>
      <c r="DN8" s="311"/>
      <c r="DO8" s="311"/>
      <c r="DP8" s="311"/>
    </row>
    <row r="9" customFormat="false" ht="15" hidden="false" customHeight="false" outlineLevel="0" collapsed="false">
      <c r="A9" s="315" t="s">
        <v>2443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5"/>
      <c r="AH9" s="315"/>
      <c r="AI9" s="315"/>
      <c r="AJ9" s="315"/>
      <c r="AK9" s="315"/>
      <c r="AL9" s="315"/>
      <c r="AM9" s="315"/>
      <c r="AN9" s="315"/>
      <c r="AO9" s="315"/>
      <c r="AP9" s="315"/>
      <c r="AQ9" s="315"/>
      <c r="AR9" s="315"/>
      <c r="AS9" s="315"/>
      <c r="AT9" s="315"/>
      <c r="AU9" s="315"/>
      <c r="AV9" s="315"/>
      <c r="AW9" s="315"/>
      <c r="AX9" s="315"/>
      <c r="AY9" s="315"/>
      <c r="AZ9" s="315"/>
      <c r="BA9" s="315"/>
      <c r="BB9" s="315"/>
      <c r="BC9" s="315"/>
      <c r="BD9" s="315"/>
      <c r="BE9" s="315"/>
      <c r="BF9" s="315"/>
      <c r="BG9" s="315"/>
      <c r="BH9" s="315"/>
      <c r="BI9" s="315"/>
      <c r="BJ9" s="315"/>
      <c r="BK9" s="315"/>
      <c r="BL9" s="315"/>
      <c r="BM9" s="315"/>
      <c r="BN9" s="315"/>
      <c r="BO9" s="315"/>
      <c r="BP9" s="315"/>
      <c r="BQ9" s="315"/>
      <c r="BR9" s="315"/>
      <c r="BS9" s="315"/>
      <c r="BT9" s="315"/>
      <c r="BU9" s="315"/>
      <c r="BV9" s="315"/>
      <c r="BW9" s="315"/>
      <c r="BX9" s="315"/>
      <c r="BY9" s="315"/>
      <c r="BZ9" s="315"/>
      <c r="CA9" s="315"/>
      <c r="CB9" s="315"/>
      <c r="CC9" s="315"/>
      <c r="CD9" s="315"/>
      <c r="CE9" s="315"/>
      <c r="CF9" s="315"/>
      <c r="CG9" s="315"/>
      <c r="CH9" s="315"/>
      <c r="CI9" s="315"/>
      <c r="CJ9" s="315"/>
      <c r="CK9" s="315"/>
      <c r="CL9" s="315"/>
      <c r="CM9" s="315"/>
      <c r="CN9" s="315"/>
      <c r="CO9" s="315"/>
      <c r="CP9" s="315"/>
      <c r="CQ9" s="315"/>
      <c r="CR9" s="315"/>
      <c r="CS9" s="311"/>
      <c r="CT9" s="311"/>
      <c r="CU9" s="311"/>
      <c r="CV9" s="311"/>
      <c r="CW9" s="311"/>
      <c r="CX9" s="311"/>
      <c r="CY9" s="311"/>
      <c r="CZ9" s="311"/>
      <c r="DA9" s="311"/>
      <c r="DB9" s="311"/>
      <c r="DC9" s="311"/>
      <c r="DD9" s="311"/>
      <c r="DE9" s="311"/>
      <c r="DF9" s="311"/>
      <c r="DG9" s="311"/>
      <c r="DH9" s="311"/>
      <c r="DI9" s="311"/>
      <c r="DJ9" s="311"/>
      <c r="DK9" s="311"/>
      <c r="DL9" s="311"/>
      <c r="DM9" s="311"/>
      <c r="DN9" s="311"/>
      <c r="DO9" s="311"/>
      <c r="DP9" s="311"/>
    </row>
    <row r="10" customFormat="false" ht="15.75" hidden="false" customHeight="false" outlineLevel="0" collapsed="false">
      <c r="A10" s="315"/>
      <c r="B10" s="317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  <c r="AN10" s="315"/>
      <c r="AO10" s="315"/>
      <c r="AP10" s="315"/>
      <c r="AQ10" s="315"/>
      <c r="AR10" s="315"/>
      <c r="AS10" s="315"/>
      <c r="AT10" s="315"/>
      <c r="AU10" s="315"/>
      <c r="AV10" s="315"/>
      <c r="AW10" s="315"/>
      <c r="AX10" s="315"/>
      <c r="AY10" s="315"/>
      <c r="AZ10" s="315"/>
      <c r="BA10" s="315"/>
      <c r="BB10" s="315"/>
      <c r="BC10" s="315"/>
      <c r="BD10" s="315"/>
      <c r="BE10" s="315"/>
      <c r="BF10" s="315"/>
      <c r="BG10" s="315"/>
      <c r="BH10" s="315"/>
      <c r="BI10" s="315"/>
      <c r="BJ10" s="315"/>
      <c r="BK10" s="315"/>
      <c r="BL10" s="315"/>
      <c r="BM10" s="315"/>
      <c r="BN10" s="315"/>
      <c r="BO10" s="315"/>
      <c r="BP10" s="315"/>
      <c r="BQ10" s="315"/>
      <c r="BR10" s="315"/>
      <c r="BS10" s="315"/>
      <c r="BT10" s="315"/>
      <c r="BU10" s="315"/>
      <c r="BV10" s="315"/>
      <c r="BW10" s="315"/>
      <c r="BX10" s="315"/>
      <c r="BY10" s="315"/>
      <c r="BZ10" s="315"/>
      <c r="CA10" s="315"/>
      <c r="CB10" s="315"/>
      <c r="CC10" s="315"/>
      <c r="CD10" s="315"/>
      <c r="CE10" s="315"/>
      <c r="CF10" s="315"/>
      <c r="CG10" s="315"/>
      <c r="CH10" s="315"/>
      <c r="CI10" s="315"/>
      <c r="CJ10" s="315"/>
      <c r="CK10" s="315"/>
      <c r="CL10" s="315"/>
      <c r="CM10" s="315"/>
      <c r="CN10" s="315"/>
      <c r="CO10" s="315"/>
      <c r="CP10" s="315"/>
      <c r="CQ10" s="315"/>
      <c r="CR10" s="315"/>
      <c r="CS10" s="311"/>
      <c r="CT10" s="311"/>
      <c r="CU10" s="311"/>
      <c r="CV10" s="311"/>
      <c r="CW10" s="311"/>
      <c r="CX10" s="311"/>
      <c r="CY10" s="311"/>
      <c r="CZ10" s="311"/>
      <c r="DA10" s="311"/>
      <c r="DB10" s="311"/>
      <c r="DC10" s="311"/>
      <c r="DD10" s="311"/>
      <c r="DE10" s="311"/>
      <c r="DF10" s="311"/>
      <c r="DG10" s="311"/>
      <c r="DH10" s="311"/>
      <c r="DI10" s="311"/>
      <c r="DJ10" s="311"/>
      <c r="DK10" s="311"/>
      <c r="DL10" s="311"/>
      <c r="DM10" s="311"/>
      <c r="DN10" s="311"/>
      <c r="DO10" s="311"/>
      <c r="DP10" s="311"/>
    </row>
    <row r="11" customFormat="false" ht="15.75" hidden="false" customHeight="false" outlineLevel="0" collapsed="false">
      <c r="A11" s="315" t="s">
        <v>2444</v>
      </c>
      <c r="B11" s="317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  <c r="AV11" s="315"/>
      <c r="AW11" s="315"/>
      <c r="AX11" s="315"/>
      <c r="AY11" s="315"/>
      <c r="AZ11" s="315"/>
      <c r="BA11" s="315"/>
      <c r="BB11" s="315"/>
      <c r="BC11" s="315"/>
      <c r="BD11" s="315"/>
      <c r="BE11" s="315"/>
      <c r="BF11" s="315"/>
      <c r="BG11" s="315"/>
      <c r="BH11" s="315"/>
      <c r="BI11" s="315"/>
      <c r="BJ11" s="315"/>
      <c r="BK11" s="315"/>
      <c r="BL11" s="315"/>
      <c r="BM11" s="315"/>
      <c r="BN11" s="315"/>
      <c r="BO11" s="315"/>
      <c r="BP11" s="315"/>
      <c r="BQ11" s="315"/>
      <c r="BR11" s="315"/>
      <c r="BS11" s="315"/>
      <c r="BT11" s="315"/>
      <c r="BU11" s="315"/>
      <c r="BV11" s="315"/>
      <c r="BW11" s="315"/>
      <c r="BX11" s="315"/>
      <c r="BY11" s="315"/>
      <c r="BZ11" s="315"/>
      <c r="CA11" s="315"/>
      <c r="CB11" s="315"/>
      <c r="CC11" s="315"/>
      <c r="CD11" s="315"/>
      <c r="CE11" s="315"/>
      <c r="CF11" s="315"/>
      <c r="CG11" s="315"/>
      <c r="CH11" s="315"/>
      <c r="CI11" s="315"/>
      <c r="CJ11" s="315"/>
      <c r="CK11" s="315"/>
      <c r="CL11" s="315"/>
      <c r="CM11" s="315"/>
      <c r="CN11" s="315"/>
      <c r="CO11" s="315"/>
      <c r="CP11" s="315"/>
      <c r="CQ11" s="315"/>
      <c r="CR11" s="315"/>
      <c r="CS11" s="311"/>
      <c r="CT11" s="311"/>
      <c r="CU11" s="311"/>
      <c r="CV11" s="311"/>
      <c r="CW11" s="311"/>
      <c r="CX11" s="311"/>
      <c r="CY11" s="311"/>
      <c r="CZ11" s="311"/>
      <c r="DA11" s="311"/>
      <c r="DB11" s="311"/>
      <c r="DC11" s="311"/>
      <c r="DD11" s="311"/>
      <c r="DE11" s="311"/>
      <c r="DF11" s="311"/>
      <c r="DG11" s="311"/>
      <c r="DH11" s="311"/>
      <c r="DI11" s="311"/>
      <c r="DJ11" s="311"/>
      <c r="DK11" s="311"/>
      <c r="DL11" s="311"/>
      <c r="DM11" s="311"/>
      <c r="DN11" s="311"/>
      <c r="DO11" s="311"/>
      <c r="DP11" s="311"/>
    </row>
    <row r="12" customFormat="false" ht="15.75" hidden="false" customHeight="false" outlineLevel="0" collapsed="false">
      <c r="A12" s="315"/>
      <c r="B12" s="317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  <c r="AU12" s="315"/>
      <c r="AV12" s="315"/>
      <c r="AW12" s="315"/>
      <c r="AX12" s="315"/>
      <c r="AY12" s="315"/>
      <c r="AZ12" s="315"/>
      <c r="BA12" s="315"/>
      <c r="BB12" s="315"/>
      <c r="BC12" s="315"/>
      <c r="BD12" s="315"/>
      <c r="BE12" s="315"/>
      <c r="BF12" s="315"/>
      <c r="BG12" s="315"/>
      <c r="BH12" s="315"/>
      <c r="BI12" s="315"/>
      <c r="BJ12" s="315"/>
      <c r="BK12" s="315"/>
      <c r="BL12" s="315"/>
      <c r="BM12" s="315"/>
      <c r="BN12" s="315"/>
      <c r="BO12" s="315"/>
      <c r="BP12" s="315"/>
      <c r="BQ12" s="315"/>
      <c r="BR12" s="315"/>
      <c r="BS12" s="315"/>
      <c r="BT12" s="315"/>
      <c r="BU12" s="315"/>
      <c r="BV12" s="315"/>
      <c r="BW12" s="315"/>
      <c r="BX12" s="315"/>
      <c r="BY12" s="315"/>
      <c r="BZ12" s="315"/>
      <c r="CA12" s="315"/>
      <c r="CB12" s="315"/>
      <c r="CC12" s="315"/>
      <c r="CD12" s="315"/>
      <c r="CE12" s="315"/>
      <c r="CF12" s="315"/>
      <c r="CG12" s="315"/>
      <c r="CH12" s="315"/>
      <c r="CI12" s="315"/>
      <c r="CJ12" s="315"/>
      <c r="CK12" s="315"/>
      <c r="CL12" s="315"/>
      <c r="CM12" s="315"/>
      <c r="CN12" s="315"/>
      <c r="CO12" s="315"/>
      <c r="CP12" s="315"/>
      <c r="CQ12" s="315"/>
      <c r="CR12" s="315"/>
      <c r="CS12" s="311"/>
      <c r="CT12" s="311"/>
      <c r="CU12" s="311"/>
      <c r="CV12" s="311"/>
      <c r="CW12" s="311"/>
      <c r="CX12" s="311"/>
      <c r="CY12" s="311"/>
      <c r="CZ12" s="311"/>
      <c r="DA12" s="311"/>
      <c r="DB12" s="311"/>
      <c r="DC12" s="311"/>
      <c r="DD12" s="311"/>
      <c r="DE12" s="311"/>
      <c r="DF12" s="311"/>
      <c r="DG12" s="311"/>
      <c r="DH12" s="311"/>
      <c r="DI12" s="311"/>
      <c r="DJ12" s="311"/>
      <c r="DK12" s="311"/>
      <c r="DL12" s="311"/>
      <c r="DM12" s="311"/>
      <c r="DN12" s="311"/>
      <c r="DO12" s="311"/>
      <c r="DP12" s="311"/>
    </row>
    <row r="13" customFormat="false" ht="15.75" hidden="false" customHeight="false" outlineLevel="0" collapsed="false">
      <c r="A13" s="315"/>
      <c r="B13" s="317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  <c r="AU13" s="315"/>
      <c r="AV13" s="315"/>
      <c r="AW13" s="315"/>
      <c r="AX13" s="315"/>
      <c r="AY13" s="315"/>
      <c r="AZ13" s="315"/>
      <c r="BA13" s="315"/>
      <c r="BB13" s="315"/>
      <c r="BC13" s="315"/>
      <c r="BD13" s="315"/>
      <c r="BE13" s="315"/>
      <c r="BF13" s="315"/>
      <c r="BG13" s="315"/>
      <c r="BH13" s="315"/>
      <c r="BI13" s="315"/>
      <c r="BJ13" s="315"/>
      <c r="BK13" s="315"/>
      <c r="BL13" s="315"/>
      <c r="BM13" s="315"/>
      <c r="BN13" s="315"/>
      <c r="BO13" s="315"/>
      <c r="BP13" s="315"/>
      <c r="BQ13" s="315"/>
      <c r="BR13" s="315"/>
      <c r="BS13" s="315"/>
      <c r="BT13" s="315"/>
      <c r="BU13" s="315"/>
      <c r="BV13" s="315"/>
      <c r="BW13" s="315"/>
      <c r="BX13" s="315"/>
      <c r="BY13" s="315"/>
      <c r="BZ13" s="315"/>
      <c r="CA13" s="315"/>
      <c r="CB13" s="315"/>
      <c r="CC13" s="315"/>
      <c r="CD13" s="315"/>
      <c r="CE13" s="315"/>
      <c r="CF13" s="315"/>
      <c r="CG13" s="315"/>
      <c r="CH13" s="315"/>
      <c r="CI13" s="315"/>
      <c r="CJ13" s="315"/>
      <c r="CK13" s="315"/>
      <c r="CL13" s="315"/>
      <c r="CM13" s="315"/>
      <c r="CN13" s="315"/>
      <c r="CO13" s="315"/>
      <c r="CP13" s="315"/>
      <c r="CQ13" s="315"/>
      <c r="CR13" s="315"/>
      <c r="CS13" s="311"/>
      <c r="CT13" s="311"/>
      <c r="CU13" s="311"/>
      <c r="CV13" s="311"/>
      <c r="CW13" s="311"/>
      <c r="CX13" s="311"/>
      <c r="CY13" s="311"/>
      <c r="CZ13" s="311"/>
      <c r="DA13" s="311"/>
      <c r="DB13" s="311"/>
      <c r="DC13" s="311"/>
      <c r="DD13" s="311"/>
      <c r="DE13" s="311"/>
      <c r="DF13" s="311"/>
      <c r="DG13" s="311"/>
      <c r="DH13" s="311"/>
      <c r="DI13" s="311"/>
      <c r="DJ13" s="311"/>
      <c r="DK13" s="311"/>
      <c r="DL13" s="311"/>
      <c r="DM13" s="311"/>
      <c r="DN13" s="311"/>
      <c r="DO13" s="311"/>
      <c r="DP13" s="311"/>
    </row>
    <row r="14" customFormat="false" ht="15.75" hidden="false" customHeight="false" outlineLevel="0" collapsed="false">
      <c r="A14" s="315"/>
      <c r="B14" s="317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5"/>
      <c r="AU14" s="315"/>
      <c r="AV14" s="315"/>
      <c r="AW14" s="315"/>
      <c r="AX14" s="315"/>
      <c r="AY14" s="315"/>
      <c r="AZ14" s="315"/>
      <c r="BA14" s="315"/>
      <c r="BB14" s="315"/>
      <c r="BC14" s="315"/>
      <c r="BD14" s="315"/>
      <c r="BE14" s="315"/>
      <c r="BF14" s="315"/>
      <c r="BG14" s="315"/>
      <c r="BH14" s="315"/>
      <c r="BI14" s="315"/>
      <c r="BJ14" s="315"/>
      <c r="BK14" s="315"/>
      <c r="BL14" s="315"/>
      <c r="BM14" s="315"/>
      <c r="BN14" s="315"/>
      <c r="BO14" s="315"/>
      <c r="BP14" s="315"/>
      <c r="BQ14" s="315"/>
      <c r="BR14" s="315"/>
      <c r="BS14" s="315"/>
      <c r="BT14" s="315"/>
      <c r="BU14" s="315"/>
      <c r="BV14" s="315"/>
      <c r="BW14" s="315"/>
      <c r="BX14" s="315"/>
      <c r="BY14" s="315"/>
      <c r="BZ14" s="315"/>
      <c r="CA14" s="315"/>
      <c r="CB14" s="315"/>
      <c r="CC14" s="315"/>
      <c r="CD14" s="315"/>
      <c r="CE14" s="315"/>
      <c r="CF14" s="315"/>
      <c r="CG14" s="315"/>
      <c r="CH14" s="315"/>
      <c r="CI14" s="315"/>
      <c r="CJ14" s="315"/>
      <c r="CK14" s="315"/>
      <c r="CL14" s="315"/>
      <c r="CM14" s="315"/>
      <c r="CN14" s="315"/>
      <c r="CO14" s="315"/>
      <c r="CP14" s="315"/>
      <c r="CQ14" s="315"/>
      <c r="CR14" s="315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</row>
    <row r="15" customFormat="false" ht="15.75" hidden="false" customHeight="false" outlineLevel="0" collapsed="false">
      <c r="A15" s="315" t="s">
        <v>2445</v>
      </c>
      <c r="B15" s="317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  <c r="AS15" s="315"/>
      <c r="AT15" s="315"/>
      <c r="AU15" s="315"/>
      <c r="AV15" s="315"/>
      <c r="AW15" s="315"/>
      <c r="AX15" s="315"/>
      <c r="AY15" s="315"/>
      <c r="AZ15" s="315"/>
      <c r="BA15" s="315"/>
      <c r="BB15" s="315"/>
      <c r="BC15" s="315"/>
      <c r="BD15" s="315"/>
      <c r="BE15" s="315"/>
      <c r="BF15" s="315"/>
      <c r="BG15" s="315"/>
      <c r="BH15" s="315"/>
      <c r="BI15" s="315"/>
      <c r="BJ15" s="315"/>
      <c r="BK15" s="315"/>
      <c r="BL15" s="315"/>
      <c r="BM15" s="315"/>
      <c r="BN15" s="315"/>
      <c r="BO15" s="315"/>
      <c r="BP15" s="315"/>
      <c r="BQ15" s="315"/>
      <c r="BR15" s="315"/>
      <c r="BS15" s="315"/>
      <c r="BT15" s="315"/>
      <c r="BU15" s="315"/>
      <c r="BV15" s="315"/>
      <c r="BW15" s="315"/>
      <c r="BX15" s="315"/>
      <c r="BY15" s="315"/>
      <c r="BZ15" s="315"/>
      <c r="CA15" s="315"/>
      <c r="CB15" s="315"/>
      <c r="CC15" s="315"/>
      <c r="CD15" s="315"/>
      <c r="CE15" s="315"/>
      <c r="CF15" s="315"/>
      <c r="CG15" s="315"/>
      <c r="CH15" s="315"/>
      <c r="CI15" s="315"/>
      <c r="CJ15" s="315"/>
      <c r="CK15" s="315"/>
      <c r="CL15" s="315"/>
      <c r="CM15" s="315"/>
      <c r="CN15" s="315"/>
      <c r="CO15" s="315"/>
      <c r="CP15" s="315"/>
      <c r="CQ15" s="315"/>
      <c r="CR15" s="315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</row>
    <row r="16" customFormat="false" ht="15.75" hidden="false" customHeight="false" outlineLevel="0" collapsed="false">
      <c r="A16" s="315"/>
      <c r="B16" s="317"/>
      <c r="C16" s="315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5"/>
      <c r="AU16" s="315"/>
      <c r="AV16" s="315"/>
      <c r="AW16" s="315"/>
      <c r="AX16" s="315"/>
      <c r="AY16" s="315"/>
      <c r="AZ16" s="315"/>
      <c r="BA16" s="315"/>
      <c r="BB16" s="315"/>
      <c r="BC16" s="315"/>
      <c r="BD16" s="315"/>
      <c r="BE16" s="315"/>
      <c r="BF16" s="315"/>
      <c r="BG16" s="315"/>
      <c r="BH16" s="315"/>
      <c r="BI16" s="315"/>
      <c r="BJ16" s="315"/>
      <c r="BK16" s="315"/>
      <c r="BL16" s="315"/>
      <c r="BM16" s="315"/>
      <c r="BN16" s="315"/>
      <c r="BO16" s="315"/>
      <c r="BP16" s="315"/>
      <c r="BQ16" s="315"/>
      <c r="BR16" s="315"/>
      <c r="BS16" s="315"/>
      <c r="BT16" s="315"/>
      <c r="BU16" s="315"/>
      <c r="BV16" s="315"/>
      <c r="BW16" s="315"/>
      <c r="BX16" s="315"/>
      <c r="BY16" s="315"/>
      <c r="BZ16" s="315"/>
      <c r="CA16" s="315"/>
      <c r="CB16" s="315"/>
      <c r="CC16" s="315"/>
      <c r="CD16" s="315"/>
      <c r="CE16" s="315"/>
      <c r="CF16" s="315"/>
      <c r="CG16" s="315"/>
      <c r="CH16" s="315"/>
      <c r="CI16" s="315"/>
      <c r="CJ16" s="315"/>
      <c r="CK16" s="315"/>
      <c r="CL16" s="315"/>
      <c r="CM16" s="315"/>
      <c r="CN16" s="315"/>
      <c r="CO16" s="315"/>
      <c r="CP16" s="315"/>
      <c r="CQ16" s="315"/>
      <c r="CR16" s="315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</row>
    <row r="17" customFormat="false" ht="15.75" hidden="false" customHeight="false" outlineLevel="0" collapsed="false">
      <c r="A17" s="315" t="s">
        <v>2434</v>
      </c>
      <c r="B17" s="317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  <c r="AU17" s="315"/>
      <c r="AV17" s="315"/>
      <c r="AW17" s="315"/>
      <c r="AX17" s="315"/>
      <c r="AY17" s="315"/>
      <c r="AZ17" s="315"/>
      <c r="BA17" s="315"/>
      <c r="BB17" s="315"/>
      <c r="BC17" s="315"/>
      <c r="BD17" s="315"/>
      <c r="BE17" s="315"/>
      <c r="BF17" s="315"/>
      <c r="BG17" s="315"/>
      <c r="BH17" s="315"/>
      <c r="BI17" s="315"/>
      <c r="BJ17" s="315"/>
      <c r="BK17" s="315"/>
      <c r="BL17" s="315"/>
      <c r="BM17" s="315"/>
      <c r="BN17" s="315"/>
      <c r="BO17" s="315"/>
      <c r="BP17" s="315"/>
      <c r="BQ17" s="315"/>
      <c r="BR17" s="315"/>
      <c r="BS17" s="315"/>
      <c r="BT17" s="315"/>
      <c r="BU17" s="315"/>
      <c r="BV17" s="315"/>
      <c r="BW17" s="315"/>
      <c r="BX17" s="315"/>
      <c r="BY17" s="315"/>
      <c r="BZ17" s="315"/>
      <c r="CA17" s="315"/>
      <c r="CB17" s="315"/>
      <c r="CC17" s="315"/>
      <c r="CD17" s="315"/>
      <c r="CE17" s="315"/>
      <c r="CF17" s="315"/>
      <c r="CG17" s="315"/>
      <c r="CH17" s="315"/>
      <c r="CI17" s="315"/>
      <c r="CJ17" s="315"/>
      <c r="CK17" s="315"/>
      <c r="CL17" s="315"/>
      <c r="CM17" s="315"/>
      <c r="CN17" s="315"/>
      <c r="CO17" s="315"/>
      <c r="CP17" s="315"/>
      <c r="CQ17" s="315"/>
      <c r="CR17" s="315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</row>
    <row r="18" customFormat="false" ht="15.75" hidden="false" customHeight="false" outlineLevel="0" collapsed="false">
      <c r="A18" s="315"/>
      <c r="B18" s="317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15"/>
      <c r="AU18" s="315"/>
      <c r="AV18" s="315"/>
      <c r="AW18" s="315"/>
      <c r="AX18" s="315"/>
      <c r="AY18" s="315"/>
      <c r="AZ18" s="315"/>
      <c r="BA18" s="315"/>
      <c r="BB18" s="315"/>
      <c r="BC18" s="315"/>
      <c r="BD18" s="315"/>
      <c r="BE18" s="315"/>
      <c r="BF18" s="315"/>
      <c r="BG18" s="315"/>
      <c r="BH18" s="315"/>
      <c r="BI18" s="315"/>
      <c r="BJ18" s="315"/>
      <c r="BK18" s="315"/>
      <c r="BL18" s="315"/>
      <c r="BM18" s="315"/>
      <c r="BN18" s="315"/>
      <c r="BO18" s="315"/>
      <c r="BP18" s="315"/>
      <c r="BQ18" s="315"/>
      <c r="BR18" s="315"/>
      <c r="BS18" s="315"/>
      <c r="BT18" s="315"/>
      <c r="BU18" s="315"/>
      <c r="BV18" s="315"/>
      <c r="BW18" s="315"/>
      <c r="BX18" s="315"/>
      <c r="BY18" s="315"/>
      <c r="BZ18" s="315"/>
      <c r="CA18" s="315"/>
      <c r="CB18" s="315"/>
      <c r="CC18" s="315"/>
      <c r="CD18" s="315"/>
      <c r="CE18" s="315"/>
      <c r="CF18" s="315"/>
      <c r="CG18" s="315"/>
      <c r="CH18" s="315"/>
      <c r="CI18" s="315"/>
      <c r="CJ18" s="315"/>
      <c r="CK18" s="315"/>
      <c r="CL18" s="315"/>
      <c r="CM18" s="315"/>
      <c r="CN18" s="315"/>
      <c r="CO18" s="315"/>
      <c r="CP18" s="315"/>
      <c r="CQ18" s="315"/>
      <c r="CR18" s="315"/>
      <c r="CS18" s="311"/>
      <c r="CT18" s="311"/>
      <c r="CU18" s="311"/>
      <c r="CV18" s="311"/>
      <c r="CW18" s="311"/>
      <c r="CX18" s="311"/>
      <c r="CY18" s="311"/>
      <c r="CZ18" s="311"/>
      <c r="DA18" s="311"/>
      <c r="DB18" s="311"/>
      <c r="DC18" s="311"/>
      <c r="DD18" s="311"/>
      <c r="DE18" s="311"/>
      <c r="DF18" s="311"/>
      <c r="DG18" s="311"/>
      <c r="DH18" s="311"/>
      <c r="DI18" s="311"/>
      <c r="DJ18" s="311"/>
      <c r="DK18" s="311"/>
      <c r="DL18" s="311"/>
      <c r="DM18" s="311"/>
      <c r="DN18" s="311"/>
      <c r="DO18" s="311"/>
      <c r="DP18" s="311"/>
    </row>
    <row r="19" customFormat="false" ht="15.75" hidden="false" customHeight="false" outlineLevel="0" collapsed="false">
      <c r="A19" s="315" t="s">
        <v>2435</v>
      </c>
      <c r="B19" s="317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/>
      <c r="AT19" s="315"/>
      <c r="AU19" s="315"/>
      <c r="AV19" s="315"/>
      <c r="AW19" s="315"/>
      <c r="AX19" s="315"/>
      <c r="AY19" s="315"/>
      <c r="AZ19" s="315"/>
      <c r="BA19" s="315"/>
      <c r="BB19" s="315"/>
      <c r="BC19" s="315"/>
      <c r="BD19" s="315"/>
      <c r="BE19" s="315"/>
      <c r="BF19" s="315"/>
      <c r="BG19" s="315"/>
      <c r="BH19" s="315"/>
      <c r="BI19" s="315"/>
      <c r="BJ19" s="315"/>
      <c r="BK19" s="315"/>
      <c r="BL19" s="315"/>
      <c r="BM19" s="315"/>
      <c r="BN19" s="315"/>
      <c r="BO19" s="315"/>
      <c r="BP19" s="315"/>
      <c r="BQ19" s="315"/>
      <c r="BR19" s="315"/>
      <c r="BS19" s="315"/>
      <c r="BT19" s="315"/>
      <c r="BU19" s="315"/>
      <c r="BV19" s="315"/>
      <c r="BW19" s="315"/>
      <c r="BX19" s="315"/>
      <c r="BY19" s="315"/>
      <c r="BZ19" s="315"/>
      <c r="CA19" s="315"/>
      <c r="CB19" s="315"/>
      <c r="CC19" s="315"/>
      <c r="CD19" s="315"/>
      <c r="CE19" s="315"/>
      <c r="CF19" s="315"/>
      <c r="CG19" s="315"/>
      <c r="CH19" s="315"/>
      <c r="CI19" s="315"/>
      <c r="CJ19" s="315"/>
      <c r="CK19" s="315"/>
      <c r="CL19" s="315"/>
      <c r="CM19" s="315"/>
      <c r="CN19" s="315"/>
      <c r="CO19" s="315"/>
      <c r="CP19" s="315"/>
      <c r="CQ19" s="315"/>
      <c r="CR19" s="315"/>
      <c r="CS19" s="311"/>
      <c r="CT19" s="311"/>
      <c r="CU19" s="311"/>
      <c r="CV19" s="311"/>
      <c r="CW19" s="311"/>
      <c r="CX19" s="311"/>
      <c r="CY19" s="311"/>
      <c r="CZ19" s="311"/>
      <c r="DA19" s="311"/>
      <c r="DB19" s="311"/>
      <c r="DC19" s="311"/>
      <c r="DD19" s="311"/>
      <c r="DE19" s="311"/>
      <c r="DF19" s="311"/>
      <c r="DG19" s="311"/>
      <c r="DH19" s="311"/>
      <c r="DI19" s="311"/>
      <c r="DJ19" s="311"/>
      <c r="DK19" s="311"/>
      <c r="DL19" s="311"/>
      <c r="DM19" s="311"/>
      <c r="DN19" s="311"/>
      <c r="DO19" s="311"/>
      <c r="DP19" s="311"/>
    </row>
    <row r="20" customFormat="false" ht="15.75" hidden="false" customHeight="false" outlineLevel="0" collapsed="false">
      <c r="A20" s="315"/>
      <c r="B20" s="317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315"/>
      <c r="AP20" s="315"/>
      <c r="AQ20" s="315"/>
      <c r="AR20" s="315"/>
      <c r="AS20" s="315"/>
      <c r="AT20" s="315"/>
      <c r="AU20" s="315"/>
      <c r="AV20" s="315"/>
      <c r="AW20" s="315"/>
      <c r="AX20" s="315"/>
      <c r="AY20" s="315"/>
      <c r="AZ20" s="315"/>
      <c r="BA20" s="315"/>
      <c r="BB20" s="315"/>
      <c r="BC20" s="315"/>
      <c r="BD20" s="315"/>
      <c r="BE20" s="315"/>
      <c r="BF20" s="315"/>
      <c r="BG20" s="315"/>
      <c r="BH20" s="315"/>
      <c r="BI20" s="315"/>
      <c r="BJ20" s="315"/>
      <c r="BK20" s="315"/>
      <c r="BL20" s="315"/>
      <c r="BM20" s="315"/>
      <c r="BN20" s="315"/>
      <c r="BO20" s="315"/>
      <c r="BP20" s="315"/>
      <c r="BQ20" s="315"/>
      <c r="BR20" s="315"/>
      <c r="BS20" s="315"/>
      <c r="BT20" s="315"/>
      <c r="BU20" s="315"/>
      <c r="BV20" s="315"/>
      <c r="BW20" s="315"/>
      <c r="BX20" s="315"/>
      <c r="BY20" s="315"/>
      <c r="BZ20" s="315"/>
      <c r="CA20" s="315"/>
      <c r="CB20" s="315"/>
      <c r="CC20" s="315"/>
      <c r="CD20" s="315"/>
      <c r="CE20" s="315"/>
      <c r="CF20" s="315"/>
      <c r="CG20" s="315"/>
      <c r="CH20" s="315"/>
      <c r="CI20" s="315"/>
      <c r="CJ20" s="315"/>
      <c r="CK20" s="315"/>
      <c r="CL20" s="315"/>
      <c r="CM20" s="315"/>
      <c r="CN20" s="315"/>
      <c r="CO20" s="315"/>
      <c r="CP20" s="315"/>
      <c r="CQ20" s="315"/>
      <c r="CR20" s="315"/>
      <c r="CS20" s="311"/>
      <c r="CT20" s="311"/>
      <c r="CU20" s="311"/>
      <c r="CV20" s="311"/>
      <c r="CW20" s="311"/>
      <c r="CX20" s="311"/>
      <c r="CY20" s="311"/>
      <c r="CZ20" s="311"/>
      <c r="DA20" s="311"/>
      <c r="DB20" s="311"/>
      <c r="DC20" s="311"/>
      <c r="DD20" s="311"/>
      <c r="DE20" s="311"/>
      <c r="DF20" s="311"/>
      <c r="DG20" s="311"/>
      <c r="DH20" s="311"/>
      <c r="DI20" s="311"/>
      <c r="DJ20" s="311"/>
      <c r="DK20" s="311"/>
      <c r="DL20" s="311"/>
      <c r="DM20" s="311"/>
      <c r="DN20" s="311"/>
      <c r="DO20" s="311"/>
      <c r="DP20" s="311"/>
    </row>
    <row r="21" customFormat="false" ht="15.75" hidden="false" customHeight="false" outlineLevel="0" collapsed="false">
      <c r="A21" s="315" t="s">
        <v>2436</v>
      </c>
      <c r="B21" s="317"/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315"/>
      <c r="AP21" s="315"/>
      <c r="AQ21" s="315"/>
      <c r="AR21" s="315"/>
      <c r="AS21" s="315"/>
      <c r="AT21" s="315"/>
      <c r="AU21" s="315"/>
      <c r="AV21" s="315"/>
      <c r="AW21" s="315"/>
      <c r="AX21" s="315"/>
      <c r="AY21" s="315"/>
      <c r="AZ21" s="315"/>
      <c r="BA21" s="315"/>
      <c r="BB21" s="315"/>
      <c r="BC21" s="315"/>
      <c r="BD21" s="315"/>
      <c r="BE21" s="315"/>
      <c r="BF21" s="315"/>
      <c r="BG21" s="315"/>
      <c r="BH21" s="315"/>
      <c r="BI21" s="315"/>
      <c r="BJ21" s="315"/>
      <c r="BK21" s="315"/>
      <c r="BL21" s="315"/>
      <c r="BM21" s="315"/>
      <c r="BN21" s="315"/>
      <c r="BO21" s="315"/>
      <c r="BP21" s="315"/>
      <c r="BQ21" s="315"/>
      <c r="BR21" s="315"/>
      <c r="BS21" s="315"/>
      <c r="BT21" s="315"/>
      <c r="BU21" s="315"/>
      <c r="BV21" s="315"/>
      <c r="BW21" s="315"/>
      <c r="BX21" s="315"/>
      <c r="BY21" s="315"/>
      <c r="BZ21" s="315"/>
      <c r="CA21" s="315"/>
      <c r="CB21" s="315"/>
      <c r="CC21" s="315"/>
      <c r="CD21" s="315"/>
      <c r="CE21" s="315"/>
      <c r="CF21" s="315"/>
      <c r="CG21" s="315"/>
      <c r="CH21" s="315"/>
      <c r="CI21" s="315"/>
      <c r="CJ21" s="315"/>
      <c r="CK21" s="315"/>
      <c r="CL21" s="315"/>
      <c r="CM21" s="315"/>
      <c r="CN21" s="315"/>
      <c r="CO21" s="315"/>
      <c r="CP21" s="315"/>
      <c r="CQ21" s="315"/>
      <c r="CR21" s="315"/>
      <c r="CS21" s="311"/>
      <c r="CT21" s="311"/>
      <c r="CU21" s="311"/>
      <c r="CV21" s="311"/>
      <c r="CW21" s="311"/>
      <c r="CX21" s="311"/>
      <c r="CY21" s="311"/>
      <c r="CZ21" s="311"/>
      <c r="DA21" s="311"/>
      <c r="DB21" s="311"/>
      <c r="DC21" s="311"/>
      <c r="DD21" s="311"/>
      <c r="DE21" s="311"/>
      <c r="DF21" s="311"/>
      <c r="DG21" s="311"/>
      <c r="DH21" s="311"/>
      <c r="DI21" s="311"/>
      <c r="DJ21" s="311"/>
      <c r="DK21" s="311"/>
      <c r="DL21" s="311"/>
      <c r="DM21" s="311"/>
      <c r="DN21" s="311"/>
      <c r="DO21" s="311"/>
      <c r="DP21" s="311"/>
    </row>
    <row r="22" customFormat="false" ht="15.75" hidden="false" customHeight="false" outlineLevel="0" collapsed="false">
      <c r="A22" s="315"/>
      <c r="B22" s="317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315"/>
      <c r="AP22" s="315"/>
      <c r="AQ22" s="315"/>
      <c r="AR22" s="315"/>
      <c r="AS22" s="315"/>
      <c r="AT22" s="315"/>
      <c r="AU22" s="315"/>
      <c r="AV22" s="315"/>
      <c r="AW22" s="315"/>
      <c r="AX22" s="315"/>
      <c r="AY22" s="315"/>
      <c r="AZ22" s="315"/>
      <c r="BA22" s="315"/>
      <c r="BB22" s="315"/>
      <c r="BC22" s="315"/>
      <c r="BD22" s="315"/>
      <c r="BE22" s="315"/>
      <c r="BF22" s="315"/>
      <c r="BG22" s="315"/>
      <c r="BH22" s="315"/>
      <c r="BI22" s="315"/>
      <c r="BJ22" s="315"/>
      <c r="BK22" s="315"/>
      <c r="BL22" s="315"/>
      <c r="BM22" s="315"/>
      <c r="BN22" s="315"/>
      <c r="BO22" s="315"/>
      <c r="BP22" s="315"/>
      <c r="BQ22" s="315"/>
      <c r="BR22" s="315"/>
      <c r="BS22" s="315"/>
      <c r="BT22" s="315"/>
      <c r="BU22" s="315"/>
      <c r="BV22" s="315"/>
      <c r="BW22" s="315"/>
      <c r="BX22" s="315"/>
      <c r="BY22" s="315"/>
      <c r="BZ22" s="315"/>
      <c r="CA22" s="315"/>
      <c r="CB22" s="315"/>
      <c r="CC22" s="315"/>
      <c r="CD22" s="315"/>
      <c r="CE22" s="315"/>
      <c r="CF22" s="315"/>
      <c r="CG22" s="315"/>
      <c r="CH22" s="315"/>
      <c r="CI22" s="315"/>
      <c r="CJ22" s="315"/>
      <c r="CK22" s="315"/>
      <c r="CL22" s="315"/>
      <c r="CM22" s="315"/>
      <c r="CN22" s="315"/>
      <c r="CO22" s="315"/>
      <c r="CP22" s="315"/>
      <c r="CQ22" s="315"/>
      <c r="CR22" s="315"/>
      <c r="CS22" s="311"/>
      <c r="CT22" s="311"/>
      <c r="CU22" s="311"/>
      <c r="CV22" s="311"/>
      <c r="CW22" s="311"/>
      <c r="CX22" s="311"/>
      <c r="CY22" s="311"/>
      <c r="CZ22" s="311"/>
      <c r="DA22" s="311"/>
      <c r="DB22" s="311"/>
      <c r="DC22" s="311"/>
      <c r="DD22" s="311"/>
      <c r="DE22" s="311"/>
      <c r="DF22" s="311"/>
      <c r="DG22" s="311"/>
      <c r="DH22" s="311"/>
      <c r="DI22" s="311"/>
      <c r="DJ22" s="311"/>
      <c r="DK22" s="311"/>
      <c r="DL22" s="311"/>
      <c r="DM22" s="311"/>
      <c r="DN22" s="311"/>
      <c r="DO22" s="311"/>
      <c r="DP22" s="311"/>
    </row>
    <row r="23" customFormat="false" ht="15.75" hidden="false" customHeight="false" outlineLevel="0" collapsed="false">
      <c r="A23" s="315" t="s">
        <v>2437</v>
      </c>
      <c r="B23" s="317"/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315"/>
      <c r="AP23" s="315"/>
      <c r="AQ23" s="315"/>
      <c r="AR23" s="315"/>
      <c r="AS23" s="315"/>
      <c r="AT23" s="315"/>
      <c r="AU23" s="315"/>
      <c r="AV23" s="315"/>
      <c r="AW23" s="315"/>
      <c r="AX23" s="315"/>
      <c r="AY23" s="315"/>
      <c r="AZ23" s="315"/>
      <c r="BA23" s="315"/>
      <c r="BB23" s="315"/>
      <c r="BC23" s="315"/>
      <c r="BD23" s="315"/>
      <c r="BE23" s="315"/>
      <c r="BF23" s="315"/>
      <c r="BG23" s="315"/>
      <c r="BH23" s="315"/>
      <c r="BI23" s="315"/>
      <c r="BJ23" s="315"/>
      <c r="BK23" s="315"/>
      <c r="BL23" s="315"/>
      <c r="BM23" s="315"/>
      <c r="BN23" s="315"/>
      <c r="BO23" s="315"/>
      <c r="BP23" s="315"/>
      <c r="BQ23" s="315"/>
      <c r="BR23" s="315"/>
      <c r="BS23" s="315"/>
      <c r="BT23" s="315"/>
      <c r="BU23" s="315"/>
      <c r="BV23" s="315"/>
      <c r="BW23" s="315"/>
      <c r="BX23" s="315"/>
      <c r="BY23" s="315"/>
      <c r="BZ23" s="315"/>
      <c r="CA23" s="315"/>
      <c r="CB23" s="315"/>
      <c r="CC23" s="315"/>
      <c r="CD23" s="315"/>
      <c r="CE23" s="315"/>
      <c r="CF23" s="315"/>
      <c r="CG23" s="315"/>
      <c r="CH23" s="315"/>
      <c r="CI23" s="315"/>
      <c r="CJ23" s="315"/>
      <c r="CK23" s="315"/>
      <c r="CL23" s="315"/>
      <c r="CM23" s="315"/>
      <c r="CN23" s="315"/>
      <c r="CO23" s="315"/>
      <c r="CP23" s="315"/>
      <c r="CQ23" s="315"/>
      <c r="CR23" s="315"/>
      <c r="CS23" s="311"/>
      <c r="CT23" s="311"/>
      <c r="CU23" s="311"/>
      <c r="CV23" s="311"/>
      <c r="CW23" s="311"/>
      <c r="CX23" s="311"/>
      <c r="CY23" s="311"/>
      <c r="CZ23" s="311"/>
      <c r="DA23" s="311"/>
      <c r="DB23" s="311"/>
      <c r="DC23" s="311"/>
      <c r="DD23" s="311"/>
      <c r="DE23" s="311"/>
      <c r="DF23" s="311"/>
      <c r="DG23" s="311"/>
      <c r="DH23" s="311"/>
      <c r="DI23" s="311"/>
      <c r="DJ23" s="311"/>
      <c r="DK23" s="311"/>
      <c r="DL23" s="311"/>
      <c r="DM23" s="311"/>
      <c r="DN23" s="311"/>
      <c r="DO23" s="311"/>
      <c r="DP23" s="311"/>
    </row>
    <row r="24" customFormat="false" ht="15.75" hidden="false" customHeight="false" outlineLevel="0" collapsed="false">
      <c r="A24" s="315"/>
      <c r="B24" s="317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315"/>
      <c r="AP24" s="315"/>
      <c r="AQ24" s="315"/>
      <c r="AR24" s="315"/>
      <c r="AS24" s="315"/>
      <c r="AT24" s="315"/>
      <c r="AU24" s="315"/>
      <c r="AV24" s="315"/>
      <c r="AW24" s="315"/>
      <c r="AX24" s="315"/>
      <c r="AY24" s="315"/>
      <c r="AZ24" s="315"/>
      <c r="BA24" s="315"/>
      <c r="BB24" s="315"/>
      <c r="BC24" s="315"/>
      <c r="BD24" s="315"/>
      <c r="BE24" s="315"/>
      <c r="BF24" s="315"/>
      <c r="BG24" s="315"/>
      <c r="BH24" s="315"/>
      <c r="BI24" s="315"/>
      <c r="BJ24" s="315"/>
      <c r="BK24" s="315"/>
      <c r="BL24" s="315"/>
      <c r="BM24" s="315"/>
      <c r="BN24" s="315"/>
      <c r="BO24" s="315"/>
      <c r="BP24" s="315"/>
      <c r="BQ24" s="315"/>
      <c r="BR24" s="315"/>
      <c r="BS24" s="315"/>
      <c r="BT24" s="315"/>
      <c r="BU24" s="315"/>
      <c r="BV24" s="315"/>
      <c r="BW24" s="315"/>
      <c r="BX24" s="315"/>
      <c r="BY24" s="315"/>
      <c r="BZ24" s="315"/>
      <c r="CA24" s="315"/>
      <c r="CB24" s="315"/>
      <c r="CC24" s="315"/>
      <c r="CD24" s="315"/>
      <c r="CE24" s="315"/>
      <c r="CF24" s="315"/>
      <c r="CG24" s="315"/>
      <c r="CH24" s="315"/>
      <c r="CI24" s="315"/>
      <c r="CJ24" s="315"/>
      <c r="CK24" s="315"/>
      <c r="CL24" s="315"/>
      <c r="CM24" s="315"/>
      <c r="CN24" s="315"/>
      <c r="CO24" s="315"/>
      <c r="CP24" s="315"/>
      <c r="CQ24" s="315"/>
      <c r="CR24" s="315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</row>
    <row r="25" customFormat="false" ht="15.75" hidden="false" customHeight="false" outlineLevel="0" collapsed="false">
      <c r="A25" s="315" t="s">
        <v>2438</v>
      </c>
      <c r="B25" s="317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315"/>
      <c r="AP25" s="315"/>
      <c r="AQ25" s="315"/>
      <c r="AR25" s="315"/>
      <c r="AS25" s="315"/>
      <c r="AT25" s="315"/>
      <c r="AU25" s="315"/>
      <c r="AV25" s="315"/>
      <c r="AW25" s="315"/>
      <c r="AX25" s="315"/>
      <c r="AY25" s="315"/>
      <c r="AZ25" s="315"/>
      <c r="BA25" s="315"/>
      <c r="BB25" s="315"/>
      <c r="BC25" s="315"/>
      <c r="BD25" s="315"/>
      <c r="BE25" s="315"/>
      <c r="BF25" s="315"/>
      <c r="BG25" s="315"/>
      <c r="BH25" s="315"/>
      <c r="BI25" s="315"/>
      <c r="BJ25" s="315"/>
      <c r="BK25" s="315"/>
      <c r="BL25" s="315"/>
      <c r="BM25" s="315"/>
      <c r="BN25" s="315"/>
      <c r="BO25" s="315"/>
      <c r="BP25" s="315"/>
      <c r="BQ25" s="315"/>
      <c r="BR25" s="315"/>
      <c r="BS25" s="315"/>
      <c r="BT25" s="315"/>
      <c r="BU25" s="315"/>
      <c r="BV25" s="315"/>
      <c r="BW25" s="315"/>
      <c r="BX25" s="315"/>
      <c r="BY25" s="315"/>
      <c r="BZ25" s="315"/>
      <c r="CA25" s="315"/>
      <c r="CB25" s="315"/>
      <c r="CC25" s="315"/>
      <c r="CD25" s="315"/>
      <c r="CE25" s="315"/>
      <c r="CF25" s="315"/>
      <c r="CG25" s="315"/>
      <c r="CH25" s="315"/>
      <c r="CI25" s="315"/>
      <c r="CJ25" s="315"/>
      <c r="CK25" s="315"/>
      <c r="CL25" s="315"/>
      <c r="CM25" s="315"/>
      <c r="CN25" s="315"/>
      <c r="CO25" s="315"/>
      <c r="CP25" s="315"/>
      <c r="CQ25" s="315"/>
      <c r="CR25" s="315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</row>
    <row r="26" customFormat="false" ht="15.75" hidden="false" customHeight="false" outlineLevel="0" collapsed="false">
      <c r="A26" s="315"/>
      <c r="B26" s="317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315"/>
      <c r="AP26" s="315"/>
      <c r="AQ26" s="315"/>
      <c r="AR26" s="315"/>
      <c r="AS26" s="315"/>
      <c r="AT26" s="315"/>
      <c r="AU26" s="315"/>
      <c r="AV26" s="315"/>
      <c r="AW26" s="315"/>
      <c r="AX26" s="315"/>
      <c r="AY26" s="315"/>
      <c r="AZ26" s="315"/>
      <c r="BA26" s="315"/>
      <c r="BB26" s="315"/>
      <c r="BC26" s="315"/>
      <c r="BD26" s="315"/>
      <c r="BE26" s="315"/>
      <c r="BF26" s="315"/>
      <c r="BG26" s="315"/>
      <c r="BH26" s="315"/>
      <c r="BI26" s="315"/>
      <c r="BJ26" s="315"/>
      <c r="BK26" s="315"/>
      <c r="BL26" s="315"/>
      <c r="BM26" s="315"/>
      <c r="BN26" s="315"/>
      <c r="BO26" s="315"/>
      <c r="BP26" s="315"/>
      <c r="BQ26" s="315"/>
      <c r="BR26" s="315"/>
      <c r="BS26" s="315"/>
      <c r="BT26" s="315"/>
      <c r="BU26" s="315"/>
      <c r="BV26" s="315"/>
      <c r="BW26" s="315"/>
      <c r="BX26" s="315"/>
      <c r="BY26" s="315"/>
      <c r="BZ26" s="315"/>
      <c r="CA26" s="315"/>
      <c r="CB26" s="315"/>
      <c r="CC26" s="315"/>
      <c r="CD26" s="315"/>
      <c r="CE26" s="315"/>
      <c r="CF26" s="315"/>
      <c r="CG26" s="315"/>
      <c r="CH26" s="315"/>
      <c r="CI26" s="315"/>
      <c r="CJ26" s="315"/>
      <c r="CK26" s="315"/>
      <c r="CL26" s="315"/>
      <c r="CM26" s="315"/>
      <c r="CN26" s="315"/>
      <c r="CO26" s="315"/>
      <c r="CP26" s="315"/>
      <c r="CQ26" s="315"/>
      <c r="CR26" s="315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</row>
    <row r="27" customFormat="false" ht="15.75" hidden="false" customHeight="false" outlineLevel="0" collapsed="false">
      <c r="A27" s="315"/>
      <c r="B27" s="317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315"/>
      <c r="AP27" s="315"/>
      <c r="AQ27" s="315"/>
      <c r="AR27" s="315"/>
      <c r="AS27" s="315"/>
      <c r="AT27" s="315"/>
      <c r="AU27" s="315"/>
      <c r="AV27" s="315"/>
      <c r="AW27" s="315"/>
      <c r="AX27" s="315"/>
      <c r="AY27" s="315"/>
      <c r="AZ27" s="315"/>
      <c r="BA27" s="315"/>
      <c r="BB27" s="315"/>
      <c r="BC27" s="315"/>
      <c r="BD27" s="315"/>
      <c r="BE27" s="315"/>
      <c r="BF27" s="315"/>
      <c r="BG27" s="315"/>
      <c r="BH27" s="315"/>
      <c r="BI27" s="315"/>
      <c r="BJ27" s="315"/>
      <c r="BK27" s="315"/>
      <c r="BL27" s="315"/>
      <c r="BM27" s="315"/>
      <c r="BN27" s="315"/>
      <c r="BO27" s="315"/>
      <c r="BP27" s="315"/>
      <c r="BQ27" s="315"/>
      <c r="BR27" s="315"/>
      <c r="BS27" s="315"/>
      <c r="BT27" s="315"/>
      <c r="BU27" s="315"/>
      <c r="BV27" s="315"/>
      <c r="BW27" s="315"/>
      <c r="BX27" s="315"/>
      <c r="BY27" s="315"/>
      <c r="BZ27" s="315"/>
      <c r="CA27" s="315"/>
      <c r="CB27" s="315"/>
      <c r="CC27" s="315"/>
      <c r="CD27" s="315"/>
      <c r="CE27" s="315"/>
      <c r="CF27" s="315"/>
      <c r="CG27" s="315"/>
      <c r="CH27" s="315"/>
      <c r="CI27" s="315"/>
      <c r="CJ27" s="315"/>
      <c r="CK27" s="315"/>
      <c r="CL27" s="315"/>
      <c r="CM27" s="315"/>
      <c r="CN27" s="315"/>
      <c r="CO27" s="315"/>
      <c r="CP27" s="315"/>
      <c r="CQ27" s="315"/>
      <c r="CR27" s="315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</row>
    <row r="28" customFormat="false" ht="15.75" hidden="false" customHeight="false" outlineLevel="0" collapsed="false">
      <c r="A28" s="315"/>
      <c r="B28" s="317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315"/>
      <c r="AP28" s="315"/>
      <c r="AQ28" s="315"/>
      <c r="AR28" s="315"/>
      <c r="AS28" s="315"/>
      <c r="AT28" s="315"/>
      <c r="AU28" s="315"/>
      <c r="AV28" s="315"/>
      <c r="AW28" s="315"/>
      <c r="AX28" s="315"/>
      <c r="AY28" s="315"/>
      <c r="AZ28" s="315"/>
      <c r="BA28" s="315"/>
      <c r="BB28" s="315"/>
      <c r="BC28" s="315"/>
      <c r="BD28" s="315"/>
      <c r="BE28" s="315"/>
      <c r="BF28" s="315"/>
      <c r="BG28" s="315"/>
      <c r="BH28" s="315"/>
      <c r="BI28" s="315"/>
      <c r="BJ28" s="315"/>
      <c r="BK28" s="315"/>
      <c r="BL28" s="315"/>
      <c r="BM28" s="315"/>
      <c r="BN28" s="315"/>
      <c r="BO28" s="315"/>
      <c r="BP28" s="315"/>
      <c r="BQ28" s="315"/>
      <c r="BR28" s="315"/>
      <c r="BS28" s="315"/>
      <c r="BT28" s="315"/>
      <c r="BU28" s="315"/>
      <c r="BV28" s="315"/>
      <c r="BW28" s="315"/>
      <c r="BX28" s="315"/>
      <c r="BY28" s="315"/>
      <c r="BZ28" s="315"/>
      <c r="CA28" s="315"/>
      <c r="CB28" s="315"/>
      <c r="CC28" s="315"/>
      <c r="CD28" s="315"/>
      <c r="CE28" s="315"/>
      <c r="CF28" s="315"/>
      <c r="CG28" s="315"/>
      <c r="CH28" s="315"/>
      <c r="CI28" s="315"/>
      <c r="CJ28" s="315"/>
      <c r="CK28" s="315"/>
      <c r="CL28" s="315"/>
      <c r="CM28" s="315"/>
      <c r="CN28" s="315"/>
      <c r="CO28" s="315"/>
      <c r="CP28" s="315"/>
      <c r="CQ28" s="315"/>
      <c r="CR28" s="315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</row>
    <row r="29" customFormat="false" ht="15.75" hidden="false" customHeight="false" outlineLevel="0" collapsed="false">
      <c r="A29" s="315" t="s">
        <v>2446</v>
      </c>
      <c r="B29" s="317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315"/>
      <c r="AP29" s="315"/>
      <c r="AQ29" s="315"/>
      <c r="AR29" s="315"/>
      <c r="AS29" s="315"/>
      <c r="AT29" s="315"/>
      <c r="AU29" s="315"/>
      <c r="AV29" s="315"/>
      <c r="AW29" s="315"/>
      <c r="AX29" s="315"/>
      <c r="AY29" s="315"/>
      <c r="AZ29" s="315"/>
      <c r="BA29" s="315"/>
      <c r="BB29" s="315"/>
      <c r="BC29" s="315"/>
      <c r="BD29" s="315"/>
      <c r="BE29" s="315"/>
      <c r="BF29" s="315"/>
      <c r="BG29" s="315"/>
      <c r="BH29" s="315"/>
      <c r="BI29" s="315"/>
      <c r="BJ29" s="315"/>
      <c r="BK29" s="315"/>
      <c r="BL29" s="315"/>
      <c r="BM29" s="315"/>
      <c r="BN29" s="315"/>
      <c r="BO29" s="315"/>
      <c r="BP29" s="315"/>
      <c r="BQ29" s="315"/>
      <c r="BR29" s="315"/>
      <c r="BS29" s="315"/>
      <c r="BT29" s="315"/>
      <c r="BU29" s="315"/>
      <c r="BV29" s="315"/>
      <c r="BW29" s="315"/>
      <c r="BX29" s="315"/>
      <c r="BY29" s="315"/>
      <c r="BZ29" s="315"/>
      <c r="CA29" s="315"/>
      <c r="CB29" s="315"/>
      <c r="CC29" s="315"/>
      <c r="CD29" s="315"/>
      <c r="CE29" s="315"/>
      <c r="CF29" s="315"/>
      <c r="CG29" s="315"/>
      <c r="CH29" s="315"/>
      <c r="CI29" s="315"/>
      <c r="CJ29" s="315"/>
      <c r="CK29" s="315"/>
      <c r="CL29" s="315"/>
      <c r="CM29" s="315"/>
      <c r="CN29" s="315"/>
      <c r="CO29" s="315"/>
      <c r="CP29" s="315"/>
      <c r="CQ29" s="315"/>
      <c r="CR29" s="315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</row>
    <row r="30" customFormat="false" ht="15.75" hidden="false" customHeight="false" outlineLevel="0" collapsed="false">
      <c r="A30" s="315"/>
      <c r="B30" s="317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315"/>
      <c r="AP30" s="315"/>
      <c r="AQ30" s="315"/>
      <c r="AR30" s="315"/>
      <c r="AS30" s="315"/>
      <c r="AT30" s="315"/>
      <c r="AU30" s="315"/>
      <c r="AV30" s="315"/>
      <c r="AW30" s="315"/>
      <c r="AX30" s="315"/>
      <c r="AY30" s="315"/>
      <c r="AZ30" s="315"/>
      <c r="BA30" s="315"/>
      <c r="BB30" s="315"/>
      <c r="BC30" s="315"/>
      <c r="BD30" s="315"/>
      <c r="BE30" s="315"/>
      <c r="BF30" s="315"/>
      <c r="BG30" s="315"/>
      <c r="BH30" s="315"/>
      <c r="BI30" s="315"/>
      <c r="BJ30" s="315"/>
      <c r="BK30" s="315"/>
      <c r="BL30" s="315"/>
      <c r="BM30" s="315"/>
      <c r="BN30" s="315"/>
      <c r="BO30" s="315"/>
      <c r="BP30" s="315"/>
      <c r="BQ30" s="315"/>
      <c r="BR30" s="315"/>
      <c r="BS30" s="315"/>
      <c r="BT30" s="315"/>
      <c r="BU30" s="315"/>
      <c r="BV30" s="315"/>
      <c r="BW30" s="315"/>
      <c r="BX30" s="315"/>
      <c r="BY30" s="315"/>
      <c r="BZ30" s="315"/>
      <c r="CA30" s="315"/>
      <c r="CB30" s="315"/>
      <c r="CC30" s="315"/>
      <c r="CD30" s="315"/>
      <c r="CE30" s="315"/>
      <c r="CF30" s="315"/>
      <c r="CG30" s="315"/>
      <c r="CH30" s="315"/>
      <c r="CI30" s="315"/>
      <c r="CJ30" s="315"/>
      <c r="CK30" s="315"/>
      <c r="CL30" s="315"/>
      <c r="CM30" s="315"/>
      <c r="CN30" s="315"/>
      <c r="CO30" s="315"/>
      <c r="CP30" s="315"/>
      <c r="CQ30" s="315"/>
      <c r="CR30" s="315"/>
      <c r="CS30" s="311"/>
      <c r="CT30" s="311"/>
      <c r="CU30" s="311"/>
      <c r="CV30" s="311"/>
      <c r="CW30" s="311"/>
      <c r="CX30" s="311"/>
      <c r="CY30" s="311"/>
      <c r="CZ30" s="311"/>
      <c r="DA30" s="311"/>
      <c r="DB30" s="311"/>
      <c r="DC30" s="311"/>
      <c r="DD30" s="311"/>
      <c r="DE30" s="311"/>
      <c r="DF30" s="311"/>
      <c r="DG30" s="311"/>
      <c r="DH30" s="311"/>
      <c r="DI30" s="311"/>
      <c r="DJ30" s="311"/>
      <c r="DK30" s="311"/>
      <c r="DL30" s="311"/>
      <c r="DM30" s="311"/>
      <c r="DN30" s="311"/>
      <c r="DO30" s="311"/>
      <c r="DP30" s="311"/>
    </row>
    <row r="31" customFormat="false" ht="15.75" hidden="false" customHeight="false" outlineLevel="0" collapsed="false">
      <c r="A31" s="315" t="s">
        <v>2447</v>
      </c>
      <c r="B31" s="317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315"/>
      <c r="AP31" s="315"/>
      <c r="AQ31" s="315"/>
      <c r="AR31" s="315"/>
      <c r="AS31" s="315"/>
      <c r="AT31" s="315"/>
      <c r="AU31" s="315"/>
      <c r="AV31" s="315"/>
      <c r="AW31" s="315"/>
      <c r="AX31" s="315"/>
      <c r="AY31" s="315"/>
      <c r="AZ31" s="315"/>
      <c r="BA31" s="315"/>
      <c r="BB31" s="315"/>
      <c r="BC31" s="315"/>
      <c r="BD31" s="315"/>
      <c r="BE31" s="315"/>
      <c r="BF31" s="315"/>
      <c r="BG31" s="315"/>
      <c r="BH31" s="315"/>
      <c r="BI31" s="315"/>
      <c r="BJ31" s="315"/>
      <c r="BK31" s="315"/>
      <c r="BL31" s="315"/>
      <c r="BM31" s="315"/>
      <c r="BN31" s="315"/>
      <c r="BO31" s="315"/>
      <c r="BP31" s="315"/>
      <c r="BQ31" s="315"/>
      <c r="BR31" s="315"/>
      <c r="BS31" s="315"/>
      <c r="BT31" s="315"/>
      <c r="BU31" s="315"/>
      <c r="BV31" s="315"/>
      <c r="BW31" s="315"/>
      <c r="BX31" s="315"/>
      <c r="BY31" s="315"/>
      <c r="BZ31" s="315"/>
      <c r="CA31" s="315"/>
      <c r="CB31" s="315"/>
      <c r="CC31" s="315"/>
      <c r="CD31" s="315"/>
      <c r="CE31" s="315"/>
      <c r="CF31" s="315"/>
      <c r="CG31" s="315"/>
      <c r="CH31" s="315"/>
      <c r="CI31" s="315"/>
      <c r="CJ31" s="315"/>
      <c r="CK31" s="315"/>
      <c r="CL31" s="315"/>
      <c r="CM31" s="315"/>
      <c r="CN31" s="315"/>
      <c r="CO31" s="315"/>
      <c r="CP31" s="315"/>
      <c r="CQ31" s="315"/>
      <c r="CR31" s="315"/>
      <c r="CS31" s="311"/>
      <c r="CT31" s="311"/>
      <c r="CU31" s="311"/>
      <c r="CV31" s="311"/>
      <c r="CW31" s="311"/>
      <c r="CX31" s="311"/>
      <c r="CY31" s="311"/>
      <c r="CZ31" s="311"/>
      <c r="DA31" s="311"/>
      <c r="DB31" s="311"/>
      <c r="DC31" s="311"/>
      <c r="DD31" s="311"/>
      <c r="DE31" s="311"/>
      <c r="DF31" s="311"/>
      <c r="DG31" s="311"/>
      <c r="DH31" s="311"/>
      <c r="DI31" s="311"/>
      <c r="DJ31" s="311"/>
      <c r="DK31" s="311"/>
      <c r="DL31" s="311"/>
      <c r="DM31" s="311"/>
      <c r="DN31" s="311"/>
      <c r="DO31" s="311"/>
      <c r="DP31" s="311"/>
    </row>
    <row r="32" customFormat="false" ht="15.75" hidden="false" customHeight="false" outlineLevel="0" collapsed="false">
      <c r="A32" s="315"/>
      <c r="B32" s="317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315"/>
      <c r="AP32" s="315"/>
      <c r="AQ32" s="315"/>
      <c r="AR32" s="315"/>
      <c r="AS32" s="315"/>
      <c r="AT32" s="315"/>
      <c r="AU32" s="315"/>
      <c r="AV32" s="315"/>
      <c r="AW32" s="315"/>
      <c r="AX32" s="315"/>
      <c r="AY32" s="315"/>
      <c r="AZ32" s="315"/>
      <c r="BA32" s="315"/>
      <c r="BB32" s="315"/>
      <c r="BC32" s="315"/>
      <c r="BD32" s="315"/>
      <c r="BE32" s="315"/>
      <c r="BF32" s="315"/>
      <c r="BG32" s="315"/>
      <c r="BH32" s="315"/>
      <c r="BI32" s="315"/>
      <c r="BJ32" s="315"/>
      <c r="BK32" s="315"/>
      <c r="BL32" s="315"/>
      <c r="BM32" s="315"/>
      <c r="BN32" s="315"/>
      <c r="BO32" s="315"/>
      <c r="BP32" s="315"/>
      <c r="BQ32" s="315"/>
      <c r="BR32" s="315"/>
      <c r="BS32" s="315"/>
      <c r="BT32" s="315"/>
      <c r="BU32" s="315"/>
      <c r="BV32" s="315"/>
      <c r="BW32" s="315"/>
      <c r="BX32" s="315"/>
      <c r="BY32" s="315"/>
      <c r="BZ32" s="315"/>
      <c r="CA32" s="315"/>
      <c r="CB32" s="315"/>
      <c r="CC32" s="315"/>
      <c r="CD32" s="315"/>
      <c r="CE32" s="315"/>
      <c r="CF32" s="315"/>
      <c r="CG32" s="315"/>
      <c r="CH32" s="315"/>
      <c r="CI32" s="315"/>
      <c r="CJ32" s="315"/>
      <c r="CK32" s="315"/>
      <c r="CL32" s="315"/>
      <c r="CM32" s="315"/>
      <c r="CN32" s="315"/>
      <c r="CO32" s="315"/>
      <c r="CP32" s="315"/>
      <c r="CQ32" s="315"/>
      <c r="CR32" s="315"/>
      <c r="CS32" s="311"/>
      <c r="CT32" s="311"/>
      <c r="CU32" s="311"/>
      <c r="CV32" s="311"/>
      <c r="CW32" s="311"/>
      <c r="CX32" s="311"/>
      <c r="CY32" s="311"/>
      <c r="CZ32" s="311"/>
      <c r="DA32" s="311"/>
      <c r="DB32" s="311"/>
      <c r="DC32" s="311"/>
      <c r="DD32" s="311"/>
      <c r="DE32" s="311"/>
      <c r="DF32" s="311"/>
      <c r="DG32" s="311"/>
      <c r="DH32" s="311"/>
      <c r="DI32" s="311"/>
      <c r="DJ32" s="311"/>
      <c r="DK32" s="311"/>
      <c r="DL32" s="311"/>
      <c r="DM32" s="311"/>
      <c r="DN32" s="311"/>
      <c r="DO32" s="311"/>
      <c r="DP32" s="311"/>
    </row>
    <row r="33" customFormat="false" ht="15.75" hidden="false" customHeight="false" outlineLevel="0" collapsed="false">
      <c r="A33" s="315"/>
      <c r="B33" s="317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  <c r="AS33" s="315"/>
      <c r="AT33" s="315"/>
      <c r="AU33" s="315"/>
      <c r="AV33" s="315"/>
      <c r="AW33" s="315"/>
      <c r="AX33" s="315"/>
      <c r="AY33" s="315"/>
      <c r="AZ33" s="315"/>
      <c r="BA33" s="315"/>
      <c r="BB33" s="315"/>
      <c r="BC33" s="315"/>
      <c r="BD33" s="315"/>
      <c r="BE33" s="315"/>
      <c r="BF33" s="315"/>
      <c r="BG33" s="315"/>
      <c r="BH33" s="315"/>
      <c r="BI33" s="315"/>
      <c r="BJ33" s="315"/>
      <c r="BK33" s="315"/>
      <c r="BL33" s="315"/>
      <c r="BM33" s="315"/>
      <c r="BN33" s="315"/>
      <c r="BO33" s="315"/>
      <c r="BP33" s="315"/>
      <c r="BQ33" s="315"/>
      <c r="BR33" s="315"/>
      <c r="BS33" s="315"/>
      <c r="BT33" s="315"/>
      <c r="BU33" s="315"/>
      <c r="BV33" s="315"/>
      <c r="BW33" s="315"/>
      <c r="BX33" s="315"/>
      <c r="BY33" s="315"/>
      <c r="BZ33" s="315"/>
      <c r="CA33" s="315"/>
      <c r="CB33" s="315"/>
      <c r="CC33" s="315"/>
      <c r="CD33" s="315"/>
      <c r="CE33" s="315"/>
      <c r="CF33" s="315"/>
      <c r="CG33" s="315"/>
      <c r="CH33" s="315"/>
      <c r="CI33" s="315"/>
      <c r="CJ33" s="315"/>
      <c r="CK33" s="315"/>
      <c r="CL33" s="315"/>
      <c r="CM33" s="315"/>
      <c r="CN33" s="315"/>
      <c r="CO33" s="315"/>
      <c r="CP33" s="315"/>
      <c r="CQ33" s="315"/>
      <c r="CR33" s="315"/>
      <c r="CS33" s="311"/>
      <c r="CT33" s="311"/>
      <c r="CU33" s="311"/>
      <c r="CV33" s="311"/>
      <c r="CW33" s="311"/>
      <c r="CX33" s="311"/>
      <c r="CY33" s="311"/>
      <c r="CZ33" s="311"/>
      <c r="DA33" s="311"/>
      <c r="DB33" s="311"/>
      <c r="DC33" s="311"/>
      <c r="DD33" s="311"/>
      <c r="DE33" s="311"/>
      <c r="DF33" s="311"/>
      <c r="DG33" s="311"/>
      <c r="DH33" s="311"/>
      <c r="DI33" s="311"/>
      <c r="DJ33" s="311"/>
      <c r="DK33" s="311"/>
      <c r="DL33" s="311"/>
      <c r="DM33" s="311"/>
      <c r="DN33" s="311"/>
      <c r="DO33" s="311"/>
      <c r="DP33" s="311"/>
    </row>
    <row r="34" customFormat="false" ht="15.75" hidden="false" customHeight="false" outlineLevel="0" collapsed="false">
      <c r="A34" s="315"/>
      <c r="B34" s="317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315"/>
      <c r="AP34" s="315"/>
      <c r="AQ34" s="315"/>
      <c r="AR34" s="315"/>
      <c r="AS34" s="315"/>
      <c r="AT34" s="315"/>
      <c r="AU34" s="315"/>
      <c r="AV34" s="315"/>
      <c r="AW34" s="315"/>
      <c r="AX34" s="315"/>
      <c r="AY34" s="315"/>
      <c r="AZ34" s="315"/>
      <c r="BA34" s="315"/>
      <c r="BB34" s="315"/>
      <c r="BC34" s="315"/>
      <c r="BD34" s="315"/>
      <c r="BE34" s="315"/>
      <c r="BF34" s="315"/>
      <c r="BG34" s="315"/>
      <c r="BH34" s="315"/>
      <c r="BI34" s="315"/>
      <c r="BJ34" s="315"/>
      <c r="BK34" s="315"/>
      <c r="BL34" s="315"/>
      <c r="BM34" s="315"/>
      <c r="BN34" s="315"/>
      <c r="BO34" s="315"/>
      <c r="BP34" s="315"/>
      <c r="BQ34" s="315"/>
      <c r="BR34" s="315"/>
      <c r="BS34" s="315"/>
      <c r="BT34" s="315"/>
      <c r="BU34" s="315"/>
      <c r="BV34" s="315"/>
      <c r="BW34" s="315"/>
      <c r="BX34" s="315"/>
      <c r="BY34" s="315"/>
      <c r="BZ34" s="315"/>
      <c r="CA34" s="315"/>
      <c r="CB34" s="315"/>
      <c r="CC34" s="315"/>
      <c r="CD34" s="315"/>
      <c r="CE34" s="315"/>
      <c r="CF34" s="315"/>
      <c r="CG34" s="315"/>
      <c r="CH34" s="315"/>
      <c r="CI34" s="315"/>
      <c r="CJ34" s="315"/>
      <c r="CK34" s="315"/>
      <c r="CL34" s="315"/>
      <c r="CM34" s="315"/>
      <c r="CN34" s="315"/>
      <c r="CO34" s="315"/>
      <c r="CP34" s="315"/>
      <c r="CQ34" s="315"/>
      <c r="CR34" s="315"/>
      <c r="CS34" s="311"/>
      <c r="CT34" s="311"/>
      <c r="CU34" s="311"/>
      <c r="CV34" s="311"/>
      <c r="CW34" s="311"/>
      <c r="CX34" s="311"/>
      <c r="CY34" s="311"/>
      <c r="CZ34" s="311"/>
      <c r="DA34" s="311"/>
      <c r="DB34" s="311"/>
      <c r="DC34" s="311"/>
      <c r="DD34" s="311"/>
      <c r="DE34" s="311"/>
      <c r="DF34" s="311"/>
      <c r="DG34" s="311"/>
      <c r="DH34" s="311"/>
      <c r="DI34" s="311"/>
      <c r="DJ34" s="311"/>
      <c r="DK34" s="311"/>
      <c r="DL34" s="311"/>
      <c r="DM34" s="311"/>
      <c r="DN34" s="311"/>
      <c r="DO34" s="311"/>
      <c r="DP34" s="311"/>
    </row>
    <row r="35" customFormat="false" ht="15.75" hidden="false" customHeight="false" outlineLevel="0" collapsed="false">
      <c r="A35" s="315" t="s">
        <v>2448</v>
      </c>
      <c r="B35" s="317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  <c r="AS35" s="315"/>
      <c r="AT35" s="315"/>
      <c r="AU35" s="315"/>
      <c r="AV35" s="315"/>
      <c r="AW35" s="315"/>
      <c r="AX35" s="315"/>
      <c r="AY35" s="315"/>
      <c r="AZ35" s="315"/>
      <c r="BA35" s="315"/>
      <c r="BB35" s="315"/>
      <c r="BC35" s="315"/>
      <c r="BD35" s="315"/>
      <c r="BE35" s="315"/>
      <c r="BF35" s="315"/>
      <c r="BG35" s="315"/>
      <c r="BH35" s="315"/>
      <c r="BI35" s="315"/>
      <c r="BJ35" s="315"/>
      <c r="BK35" s="315"/>
      <c r="BL35" s="315"/>
      <c r="BM35" s="315"/>
      <c r="BN35" s="315"/>
      <c r="BO35" s="315"/>
      <c r="BP35" s="315"/>
      <c r="BQ35" s="315"/>
      <c r="BR35" s="315"/>
      <c r="BS35" s="315"/>
      <c r="BT35" s="315"/>
      <c r="BU35" s="315"/>
      <c r="BV35" s="315"/>
      <c r="BW35" s="315"/>
      <c r="BX35" s="315"/>
      <c r="BY35" s="315"/>
      <c r="BZ35" s="315"/>
      <c r="CA35" s="315"/>
      <c r="CB35" s="315"/>
      <c r="CC35" s="315"/>
      <c r="CD35" s="315"/>
      <c r="CE35" s="315"/>
      <c r="CF35" s="315"/>
      <c r="CG35" s="315"/>
      <c r="CH35" s="315"/>
      <c r="CI35" s="315"/>
      <c r="CJ35" s="315"/>
      <c r="CK35" s="315"/>
      <c r="CL35" s="315"/>
      <c r="CM35" s="315"/>
      <c r="CN35" s="315"/>
      <c r="CO35" s="315"/>
      <c r="CP35" s="315"/>
      <c r="CQ35" s="315"/>
      <c r="CR35" s="315"/>
      <c r="CS35" s="311"/>
      <c r="CT35" s="311"/>
      <c r="CU35" s="311"/>
      <c r="CV35" s="311"/>
      <c r="CW35" s="311"/>
      <c r="CX35" s="311"/>
      <c r="CY35" s="311"/>
      <c r="CZ35" s="311"/>
      <c r="DA35" s="311"/>
      <c r="DB35" s="311"/>
      <c r="DC35" s="311"/>
      <c r="DD35" s="311"/>
      <c r="DE35" s="311"/>
      <c r="DF35" s="311"/>
      <c r="DG35" s="311"/>
      <c r="DH35" s="311"/>
      <c r="DI35" s="311"/>
      <c r="DJ35" s="311"/>
      <c r="DK35" s="311"/>
      <c r="DL35" s="311"/>
      <c r="DM35" s="311"/>
      <c r="DN35" s="311"/>
      <c r="DO35" s="311"/>
      <c r="DP35" s="311"/>
    </row>
    <row r="36" customFormat="false" ht="15.75" hidden="false" customHeight="false" outlineLevel="0" collapsed="false">
      <c r="A36" s="315"/>
      <c r="B36" s="317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315"/>
      <c r="AP36" s="315"/>
      <c r="AQ36" s="315"/>
      <c r="AR36" s="315"/>
      <c r="AS36" s="315"/>
      <c r="AT36" s="315"/>
      <c r="AU36" s="315"/>
      <c r="AV36" s="315"/>
      <c r="AW36" s="315"/>
      <c r="AX36" s="315"/>
      <c r="AY36" s="315"/>
      <c r="AZ36" s="315"/>
      <c r="BA36" s="315"/>
      <c r="BB36" s="315"/>
      <c r="BC36" s="315"/>
      <c r="BD36" s="315"/>
      <c r="BE36" s="315"/>
      <c r="BF36" s="315"/>
      <c r="BG36" s="315"/>
      <c r="BH36" s="315"/>
      <c r="BI36" s="315"/>
      <c r="BJ36" s="315"/>
      <c r="BK36" s="315"/>
      <c r="BL36" s="315"/>
      <c r="BM36" s="315"/>
      <c r="BN36" s="315"/>
      <c r="BO36" s="315"/>
      <c r="BP36" s="315"/>
      <c r="BQ36" s="315"/>
      <c r="BR36" s="315"/>
      <c r="BS36" s="315"/>
      <c r="BT36" s="315"/>
      <c r="BU36" s="315"/>
      <c r="BV36" s="315"/>
      <c r="BW36" s="315"/>
      <c r="BX36" s="315"/>
      <c r="BY36" s="315"/>
      <c r="BZ36" s="315"/>
      <c r="CA36" s="315"/>
      <c r="CB36" s="315"/>
      <c r="CC36" s="315"/>
      <c r="CD36" s="315"/>
      <c r="CE36" s="315"/>
      <c r="CF36" s="315"/>
      <c r="CG36" s="315"/>
      <c r="CH36" s="315"/>
      <c r="CI36" s="315"/>
      <c r="CJ36" s="315"/>
      <c r="CK36" s="315"/>
      <c r="CL36" s="315"/>
      <c r="CM36" s="315"/>
      <c r="CN36" s="315"/>
      <c r="CO36" s="315"/>
      <c r="CP36" s="315"/>
      <c r="CQ36" s="315"/>
      <c r="CR36" s="315"/>
      <c r="CS36" s="311"/>
      <c r="CT36" s="311"/>
      <c r="CU36" s="311"/>
      <c r="CV36" s="311"/>
      <c r="CW36" s="311"/>
      <c r="CX36" s="311"/>
      <c r="CY36" s="311"/>
      <c r="CZ36" s="311"/>
      <c r="DA36" s="311"/>
      <c r="DB36" s="311"/>
      <c r="DC36" s="311"/>
      <c r="DD36" s="311"/>
      <c r="DE36" s="311"/>
      <c r="DF36" s="311"/>
      <c r="DG36" s="311"/>
      <c r="DH36" s="311"/>
      <c r="DI36" s="311"/>
      <c r="DJ36" s="311"/>
      <c r="DK36" s="311"/>
      <c r="DL36" s="311"/>
      <c r="DM36" s="311"/>
      <c r="DN36" s="311"/>
      <c r="DO36" s="311"/>
      <c r="DP36" s="311"/>
    </row>
  </sheetData>
  <sheetProtection sheet="true" password="ca50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94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7</v>
      </c>
      <c r="L4" s="6"/>
      <c r="M4" s="96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VŠE 3.np</v>
      </c>
      <c r="F7" s="97"/>
      <c r="G7" s="97"/>
      <c r="H7" s="97"/>
      <c r="L7" s="6"/>
    </row>
    <row r="8" s="22" customFormat="true" ht="12" hidden="false" customHeight="true" outlineLevel="0" collapsed="false">
      <c r="B8" s="23"/>
      <c r="D8" s="15" t="s">
        <v>108</v>
      </c>
      <c r="I8" s="98"/>
      <c r="L8" s="23"/>
    </row>
    <row r="9" s="22" customFormat="true" ht="16.5" hidden="false" customHeight="true" outlineLevel="0" collapsed="false">
      <c r="B9" s="23"/>
      <c r="E9" s="99" t="s">
        <v>109</v>
      </c>
      <c r="F9" s="99"/>
      <c r="G9" s="99"/>
      <c r="H9" s="99"/>
      <c r="I9" s="98"/>
      <c r="L9" s="23"/>
    </row>
    <row r="10" s="22" customFormat="true" ht="11.25" hidden="false" customHeight="false" outlineLevel="0" collapsed="false">
      <c r="B10" s="23"/>
      <c r="I10" s="98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0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00" t="s">
        <v>22</v>
      </c>
      <c r="J12" s="101" t="str">
        <f aca="false">'Rekapitulace stavby'!AN8</f>
        <v>9. 5. 2024</v>
      </c>
      <c r="L12" s="23"/>
    </row>
    <row r="13" s="22" customFormat="true" ht="10.5" hidden="false" customHeight="true" outlineLevel="0" collapsed="false">
      <c r="B13" s="23"/>
      <c r="I13" s="98"/>
      <c r="L13" s="23"/>
    </row>
    <row r="14" s="22" customFormat="true" ht="12" hidden="false" customHeight="true" outlineLevel="0" collapsed="false">
      <c r="B14" s="23"/>
      <c r="D14" s="15" t="s">
        <v>24</v>
      </c>
      <c r="I14" s="100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0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98"/>
      <c r="L16" s="23"/>
    </row>
    <row r="17" s="22" customFormat="true" ht="12" hidden="false" customHeight="true" outlineLevel="0" collapsed="false">
      <c r="B17" s="23"/>
      <c r="D17" s="15" t="s">
        <v>28</v>
      </c>
      <c r="I17" s="100" t="s">
        <v>25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00" t="s">
        <v>27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8"/>
      <c r="L19" s="23"/>
    </row>
    <row r="20" s="22" customFormat="true" ht="12" hidden="false" customHeight="true" outlineLevel="0" collapsed="false">
      <c r="B20" s="23"/>
      <c r="D20" s="15" t="s">
        <v>30</v>
      </c>
      <c r="I20" s="100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0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98"/>
      <c r="L22" s="23"/>
    </row>
    <row r="23" s="22" customFormat="true" ht="12" hidden="false" customHeight="true" outlineLevel="0" collapsed="false">
      <c r="B23" s="23"/>
      <c r="D23" s="15" t="s">
        <v>32</v>
      </c>
      <c r="I23" s="100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00" t="s">
        <v>27</v>
      </c>
      <c r="J24" s="16"/>
      <c r="L24" s="23"/>
    </row>
    <row r="25" s="22" customFormat="true" ht="6.75" hidden="false" customHeight="true" outlineLevel="0" collapsed="false">
      <c r="B25" s="23"/>
      <c r="I25" s="98"/>
      <c r="L25" s="23"/>
    </row>
    <row r="26" s="22" customFormat="true" ht="12" hidden="false" customHeight="true" outlineLevel="0" collapsed="false">
      <c r="B26" s="23"/>
      <c r="D26" s="15" t="s">
        <v>34</v>
      </c>
      <c r="I26" s="98"/>
      <c r="L26" s="23"/>
    </row>
    <row r="27" s="104" customFormat="true" ht="47.25" hidden="false" customHeight="true" outlineLevel="0" collapsed="false">
      <c r="B27" s="105"/>
      <c r="E27" s="20" t="s">
        <v>35</v>
      </c>
      <c r="F27" s="20"/>
      <c r="G27" s="20"/>
      <c r="H27" s="20"/>
      <c r="I27" s="106"/>
      <c r="L27" s="105"/>
    </row>
    <row r="28" s="22" customFormat="true" ht="6.75" hidden="false" customHeight="true" outlineLevel="0" collapsed="false">
      <c r="B28" s="23"/>
      <c r="I28" s="98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107"/>
      <c r="J29" s="52"/>
      <c r="K29" s="52"/>
      <c r="L29" s="23"/>
    </row>
    <row r="30" s="22" customFormat="true" ht="24.75" hidden="false" customHeight="true" outlineLevel="0" collapsed="false">
      <c r="B30" s="23"/>
      <c r="D30" s="108" t="s">
        <v>37</v>
      </c>
      <c r="I30" s="98"/>
      <c r="J30" s="109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107"/>
      <c r="J31" s="52"/>
      <c r="K31" s="52"/>
      <c r="L31" s="23"/>
    </row>
    <row r="32" s="22" customFormat="true" ht="14.25" hidden="false" customHeight="true" outlineLevel="0" collapsed="false">
      <c r="B32" s="23"/>
      <c r="F32" s="110" t="s">
        <v>39</v>
      </c>
      <c r="I32" s="111" t="s">
        <v>38</v>
      </c>
      <c r="J32" s="110" t="s">
        <v>40</v>
      </c>
      <c r="L32" s="23"/>
    </row>
    <row r="33" s="22" customFormat="true" ht="14.25" hidden="false" customHeight="true" outlineLevel="0" collapsed="false">
      <c r="B33" s="23"/>
      <c r="D33" s="112" t="s">
        <v>41</v>
      </c>
      <c r="E33" s="15" t="s">
        <v>42</v>
      </c>
      <c r="F33" s="113" t="n">
        <f aca="false">ROUND((SUM(BE81:BE116)),  2)</f>
        <v>0</v>
      </c>
      <c r="I33" s="114" t="n">
        <v>0.21</v>
      </c>
      <c r="J33" s="113" t="n">
        <f aca="false">ROUND(((SUM(BE81:BE11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13" t="n">
        <f aca="false">ROUND((SUM(BF81:BF116)),  2)</f>
        <v>0</v>
      </c>
      <c r="I34" s="114" t="n">
        <v>0.12</v>
      </c>
      <c r="J34" s="113" t="n">
        <f aca="false">ROUND(((SUM(BF81:BF11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13" t="n">
        <f aca="false">ROUND((SUM(BG81:BG116)),  2)</f>
        <v>0</v>
      </c>
      <c r="I35" s="114" t="n">
        <v>0.21</v>
      </c>
      <c r="J35" s="113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13" t="n">
        <f aca="false">ROUND((SUM(BH81:BH116)),  2)</f>
        <v>0</v>
      </c>
      <c r="I36" s="114" t="n">
        <v>0.12</v>
      </c>
      <c r="J36" s="113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13" t="n">
        <f aca="false">ROUND((SUM(BI81:BI116)),  2)</f>
        <v>0</v>
      </c>
      <c r="I37" s="114" t="n">
        <v>0</v>
      </c>
      <c r="J37" s="113" t="n">
        <f aca="false">0</f>
        <v>0</v>
      </c>
      <c r="L37" s="23"/>
    </row>
    <row r="38" s="22" customFormat="true" ht="6.75" hidden="false" customHeight="true" outlineLevel="0" collapsed="false">
      <c r="B38" s="23"/>
      <c r="I38" s="98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119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122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123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0</v>
      </c>
      <c r="I45" s="98"/>
      <c r="L45" s="23"/>
    </row>
    <row r="46" s="22" customFormat="true" ht="6.75" hidden="false" customHeight="true" outlineLevel="0" collapsed="false">
      <c r="B46" s="23"/>
      <c r="I46" s="98"/>
      <c r="L46" s="23"/>
    </row>
    <row r="47" s="22" customFormat="true" ht="12" hidden="false" customHeight="true" outlineLevel="0" collapsed="false">
      <c r="B47" s="23"/>
      <c r="C47" s="15" t="s">
        <v>16</v>
      </c>
      <c r="I47" s="98"/>
      <c r="L47" s="23"/>
    </row>
    <row r="48" s="22" customFormat="true" ht="16.5" hidden="false" customHeight="true" outlineLevel="0" collapsed="false">
      <c r="B48" s="23"/>
      <c r="E48" s="97" t="str">
        <f aca="false">E7</f>
        <v>VŠE 3.np</v>
      </c>
      <c r="F48" s="97"/>
      <c r="G48" s="97"/>
      <c r="H48" s="97"/>
      <c r="I48" s="98"/>
      <c r="L48" s="23"/>
    </row>
    <row r="49" s="22" customFormat="true" ht="12" hidden="false" customHeight="true" outlineLevel="0" collapsed="false">
      <c r="B49" s="23"/>
      <c r="C49" s="15" t="s">
        <v>108</v>
      </c>
      <c r="I49" s="98"/>
      <c r="L49" s="23"/>
    </row>
    <row r="50" s="22" customFormat="true" ht="16.5" hidden="false" customHeight="true" outlineLevel="0" collapsed="false">
      <c r="B50" s="23"/>
      <c r="E50" s="99" t="str">
        <f aca="false">E9</f>
        <v>05 - Elektroinstalace slaboproud</v>
      </c>
      <c r="F50" s="99"/>
      <c r="G50" s="99"/>
      <c r="H50" s="99"/>
      <c r="I50" s="98"/>
      <c r="L50" s="23"/>
    </row>
    <row r="51" s="22" customFormat="true" ht="6.75" hidden="false" customHeight="true" outlineLevel="0" collapsed="false">
      <c r="B51" s="23"/>
      <c r="I51" s="98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raha</v>
      </c>
      <c r="I52" s="100" t="s">
        <v>22</v>
      </c>
      <c r="J52" s="101" t="str">
        <f aca="false">IF(J12="","",J12)</f>
        <v>9. 5. 2024</v>
      </c>
      <c r="L52" s="23"/>
    </row>
    <row r="53" s="22" customFormat="true" ht="6.75" hidden="false" customHeight="true" outlineLevel="0" collapsed="false">
      <c r="B53" s="23"/>
      <c r="I53" s="98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00" t="s">
        <v>30</v>
      </c>
      <c r="J54" s="124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00" t="s">
        <v>32</v>
      </c>
      <c r="J55" s="124" t="str">
        <f aca="false">E24</f>
        <v>Ing.Milan Dusek</v>
      </c>
      <c r="L55" s="23"/>
    </row>
    <row r="56" s="22" customFormat="true" ht="9.75" hidden="false" customHeight="true" outlineLevel="0" collapsed="false">
      <c r="B56" s="23"/>
      <c r="I56" s="98"/>
      <c r="L56" s="23"/>
    </row>
    <row r="57" s="22" customFormat="true" ht="29.25" hidden="false" customHeight="true" outlineLevel="0" collapsed="false">
      <c r="B57" s="23"/>
      <c r="C57" s="125" t="s">
        <v>111</v>
      </c>
      <c r="D57" s="115"/>
      <c r="E57" s="115"/>
      <c r="F57" s="115"/>
      <c r="G57" s="115"/>
      <c r="H57" s="115"/>
      <c r="I57" s="126"/>
      <c r="J57" s="127" t="s">
        <v>112</v>
      </c>
      <c r="K57" s="115"/>
      <c r="L57" s="23"/>
    </row>
    <row r="58" s="22" customFormat="true" ht="9.75" hidden="false" customHeight="true" outlineLevel="0" collapsed="false">
      <c r="B58" s="23"/>
      <c r="I58" s="98"/>
      <c r="L58" s="23"/>
    </row>
    <row r="59" s="22" customFormat="true" ht="22.5" hidden="false" customHeight="true" outlineLevel="0" collapsed="false">
      <c r="B59" s="23"/>
      <c r="C59" s="128" t="s">
        <v>69</v>
      </c>
      <c r="I59" s="98"/>
      <c r="J59" s="109" t="n">
        <f aca="false">J81</f>
        <v>0</v>
      </c>
      <c r="L59" s="23"/>
      <c r="AU59" s="3" t="s">
        <v>113</v>
      </c>
    </row>
    <row r="60" s="129" customFormat="true" ht="24.75" hidden="false" customHeight="true" outlineLevel="0" collapsed="false">
      <c r="B60" s="130"/>
      <c r="D60" s="131" t="s">
        <v>114</v>
      </c>
      <c r="E60" s="132"/>
      <c r="F60" s="132"/>
      <c r="G60" s="132"/>
      <c r="H60" s="132"/>
      <c r="I60" s="133"/>
      <c r="J60" s="134" t="n">
        <f aca="false">J82</f>
        <v>0</v>
      </c>
      <c r="L60" s="130"/>
    </row>
    <row r="61" s="135" customFormat="true" ht="19.5" hidden="false" customHeight="true" outlineLevel="0" collapsed="false">
      <c r="B61" s="136"/>
      <c r="D61" s="137" t="s">
        <v>115</v>
      </c>
      <c r="E61" s="138"/>
      <c r="F61" s="138"/>
      <c r="G61" s="138"/>
      <c r="H61" s="138"/>
      <c r="I61" s="139"/>
      <c r="J61" s="140" t="n">
        <f aca="false">J83</f>
        <v>0</v>
      </c>
      <c r="L61" s="136"/>
    </row>
    <row r="62" s="22" customFormat="true" ht="21.75" hidden="false" customHeight="true" outlineLevel="0" collapsed="false">
      <c r="B62" s="23"/>
      <c r="I62" s="98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122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123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16</v>
      </c>
      <c r="I68" s="98"/>
      <c r="L68" s="23"/>
    </row>
    <row r="69" s="22" customFormat="true" ht="6.75" hidden="false" customHeight="true" outlineLevel="0" collapsed="false">
      <c r="B69" s="23"/>
      <c r="I69" s="98"/>
      <c r="L69" s="23"/>
    </row>
    <row r="70" s="22" customFormat="true" ht="12" hidden="false" customHeight="true" outlineLevel="0" collapsed="false">
      <c r="B70" s="23"/>
      <c r="C70" s="15" t="s">
        <v>16</v>
      </c>
      <c r="I70" s="98"/>
      <c r="L70" s="23"/>
    </row>
    <row r="71" s="22" customFormat="true" ht="16.5" hidden="false" customHeight="true" outlineLevel="0" collapsed="false">
      <c r="B71" s="23"/>
      <c r="E71" s="97" t="str">
        <f aca="false">E7</f>
        <v>VŠE 3.np</v>
      </c>
      <c r="F71" s="97"/>
      <c r="G71" s="97"/>
      <c r="H71" s="97"/>
      <c r="I71" s="98"/>
      <c r="L71" s="23"/>
    </row>
    <row r="72" s="22" customFormat="true" ht="12" hidden="false" customHeight="true" outlineLevel="0" collapsed="false">
      <c r="B72" s="23"/>
      <c r="C72" s="15" t="s">
        <v>108</v>
      </c>
      <c r="I72" s="98"/>
      <c r="L72" s="23"/>
    </row>
    <row r="73" s="22" customFormat="true" ht="16.5" hidden="false" customHeight="true" outlineLevel="0" collapsed="false">
      <c r="B73" s="23"/>
      <c r="E73" s="99" t="str">
        <f aca="false">E9</f>
        <v>05 - Elektroinstalace slaboproud</v>
      </c>
      <c r="F73" s="99"/>
      <c r="G73" s="99"/>
      <c r="H73" s="99"/>
      <c r="I73" s="98"/>
      <c r="L73" s="23"/>
    </row>
    <row r="74" s="22" customFormat="true" ht="6.75" hidden="false" customHeight="true" outlineLevel="0" collapsed="false">
      <c r="B74" s="23"/>
      <c r="I74" s="98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Praha</v>
      </c>
      <c r="I75" s="100" t="s">
        <v>22</v>
      </c>
      <c r="J75" s="101" t="str">
        <f aca="false">IF(J12="","",J12)</f>
        <v>9. 5. 2024</v>
      </c>
      <c r="L75" s="23"/>
    </row>
    <row r="76" s="22" customFormat="true" ht="6.75" hidden="false" customHeight="true" outlineLevel="0" collapsed="false">
      <c r="B76" s="23"/>
      <c r="I76" s="98"/>
      <c r="L76" s="23"/>
    </row>
    <row r="77" s="22" customFormat="true" ht="15" hidden="false" customHeight="true" outlineLevel="0" collapsed="false">
      <c r="B77" s="23"/>
      <c r="C77" s="15" t="s">
        <v>24</v>
      </c>
      <c r="F77" s="16" t="str">
        <f aca="false">E15</f>
        <v> </v>
      </c>
      <c r="I77" s="100" t="s">
        <v>30</v>
      </c>
      <c r="J77" s="124" t="str">
        <f aca="false">E21</f>
        <v> </v>
      </c>
      <c r="L77" s="23"/>
    </row>
    <row r="78" s="22" customFormat="true" ht="15" hidden="false" customHeight="true" outlineLevel="0" collapsed="false">
      <c r="B78" s="23"/>
      <c r="C78" s="15" t="s">
        <v>28</v>
      </c>
      <c r="F78" s="16" t="str">
        <f aca="false">IF(E18="","",E18)</f>
        <v>Vyplň údaj</v>
      </c>
      <c r="I78" s="100" t="s">
        <v>32</v>
      </c>
      <c r="J78" s="124" t="str">
        <f aca="false">E24</f>
        <v>Ing.Milan Dusek</v>
      </c>
      <c r="L78" s="23"/>
    </row>
    <row r="79" s="22" customFormat="true" ht="9.75" hidden="false" customHeight="true" outlineLevel="0" collapsed="false">
      <c r="B79" s="23"/>
      <c r="I79" s="98"/>
      <c r="L79" s="23"/>
    </row>
    <row r="80" s="141" customFormat="true" ht="29.25" hidden="false" customHeight="true" outlineLevel="0" collapsed="false">
      <c r="B80" s="142"/>
      <c r="C80" s="143" t="s">
        <v>117</v>
      </c>
      <c r="D80" s="144" t="s">
        <v>56</v>
      </c>
      <c r="E80" s="144" t="s">
        <v>52</v>
      </c>
      <c r="F80" s="144" t="s">
        <v>53</v>
      </c>
      <c r="G80" s="144" t="s">
        <v>118</v>
      </c>
      <c r="H80" s="144" t="s">
        <v>119</v>
      </c>
      <c r="I80" s="145" t="s">
        <v>120</v>
      </c>
      <c r="J80" s="144" t="s">
        <v>112</v>
      </c>
      <c r="K80" s="146" t="s">
        <v>121</v>
      </c>
      <c r="L80" s="142"/>
      <c r="M80" s="60"/>
      <c r="N80" s="61" t="s">
        <v>41</v>
      </c>
      <c r="O80" s="61" t="s">
        <v>122</v>
      </c>
      <c r="P80" s="61" t="s">
        <v>123</v>
      </c>
      <c r="Q80" s="61" t="s">
        <v>124</v>
      </c>
      <c r="R80" s="61" t="s">
        <v>125</v>
      </c>
      <c r="S80" s="61" t="s">
        <v>126</v>
      </c>
      <c r="T80" s="62" t="s">
        <v>127</v>
      </c>
    </row>
    <row r="81" s="22" customFormat="true" ht="22.5" hidden="false" customHeight="true" outlineLevel="0" collapsed="false">
      <c r="B81" s="23"/>
      <c r="C81" s="66" t="s">
        <v>128</v>
      </c>
      <c r="I81" s="98"/>
      <c r="J81" s="147" t="n">
        <f aca="false">BK81</f>
        <v>0</v>
      </c>
      <c r="L81" s="23"/>
      <c r="M81" s="63"/>
      <c r="N81" s="52"/>
      <c r="O81" s="52"/>
      <c r="P81" s="148" t="n">
        <f aca="false">P82</f>
        <v>0</v>
      </c>
      <c r="Q81" s="52"/>
      <c r="R81" s="148" t="n">
        <f aca="false">R82</f>
        <v>0</v>
      </c>
      <c r="S81" s="52"/>
      <c r="T81" s="149" t="n">
        <f aca="false">T82</f>
        <v>0</v>
      </c>
      <c r="AT81" s="3" t="s">
        <v>70</v>
      </c>
      <c r="AU81" s="3" t="s">
        <v>113</v>
      </c>
      <c r="BK81" s="150" t="n">
        <f aca="false">BK82</f>
        <v>0</v>
      </c>
    </row>
    <row r="82" s="151" customFormat="true" ht="25.5" hidden="false" customHeight="true" outlineLevel="0" collapsed="false">
      <c r="B82" s="152"/>
      <c r="D82" s="153" t="s">
        <v>70</v>
      </c>
      <c r="E82" s="154" t="s">
        <v>129</v>
      </c>
      <c r="F82" s="154" t="s">
        <v>130</v>
      </c>
      <c r="I82" s="155"/>
      <c r="J82" s="156" t="n">
        <f aca="false">BK82</f>
        <v>0</v>
      </c>
      <c r="L82" s="152"/>
      <c r="M82" s="157"/>
      <c r="P82" s="158" t="n">
        <f aca="false">P83</f>
        <v>0</v>
      </c>
      <c r="R82" s="158" t="n">
        <f aca="false">R83</f>
        <v>0</v>
      </c>
      <c r="T82" s="159" t="n">
        <f aca="false">T83</f>
        <v>0</v>
      </c>
      <c r="AR82" s="153" t="s">
        <v>81</v>
      </c>
      <c r="AT82" s="160" t="s">
        <v>70</v>
      </c>
      <c r="AU82" s="160" t="s">
        <v>71</v>
      </c>
      <c r="AY82" s="153" t="s">
        <v>131</v>
      </c>
      <c r="BK82" s="161" t="n">
        <f aca="false">BK83</f>
        <v>0</v>
      </c>
    </row>
    <row r="83" s="151" customFormat="true" ht="22.5" hidden="false" customHeight="true" outlineLevel="0" collapsed="false">
      <c r="B83" s="152"/>
      <c r="D83" s="153" t="s">
        <v>70</v>
      </c>
      <c r="E83" s="162" t="s">
        <v>132</v>
      </c>
      <c r="F83" s="162" t="s">
        <v>133</v>
      </c>
      <c r="I83" s="155"/>
      <c r="J83" s="163" t="n">
        <f aca="false">BK83</f>
        <v>0</v>
      </c>
      <c r="L83" s="152"/>
      <c r="M83" s="157"/>
      <c r="P83" s="158" t="n">
        <f aca="false">SUM(P84:P116)</f>
        <v>0</v>
      </c>
      <c r="R83" s="158" t="n">
        <f aca="false">SUM(R84:R116)</f>
        <v>0</v>
      </c>
      <c r="T83" s="159" t="n">
        <f aca="false">SUM(T84:T116)</f>
        <v>0</v>
      </c>
      <c r="AR83" s="153" t="s">
        <v>81</v>
      </c>
      <c r="AT83" s="160" t="s">
        <v>70</v>
      </c>
      <c r="AU83" s="160" t="s">
        <v>79</v>
      </c>
      <c r="AY83" s="153" t="s">
        <v>131</v>
      </c>
      <c r="BK83" s="161" t="n">
        <f aca="false">SUM(BK84:BK116)</f>
        <v>0</v>
      </c>
    </row>
    <row r="84" s="22" customFormat="true" ht="16.5" hidden="false" customHeight="true" outlineLevel="0" collapsed="false">
      <c r="B84" s="164"/>
      <c r="C84" s="165" t="s">
        <v>79</v>
      </c>
      <c r="D84" s="165" t="s">
        <v>134</v>
      </c>
      <c r="E84" s="166" t="s">
        <v>135</v>
      </c>
      <c r="F84" s="167" t="s">
        <v>136</v>
      </c>
      <c r="G84" s="168" t="s">
        <v>137</v>
      </c>
      <c r="H84" s="169" t="n">
        <v>85</v>
      </c>
      <c r="I84" s="170"/>
      <c r="J84" s="171" t="n">
        <f aca="false">ROUND(I84*H84,2)</f>
        <v>0</v>
      </c>
      <c r="K84" s="172"/>
      <c r="L84" s="23"/>
      <c r="M84" s="173"/>
      <c r="N84" s="174" t="s">
        <v>42</v>
      </c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AR84" s="177" t="s">
        <v>138</v>
      </c>
      <c r="AT84" s="177" t="s">
        <v>134</v>
      </c>
      <c r="AU84" s="177" t="s">
        <v>81</v>
      </c>
      <c r="AY84" s="3" t="s">
        <v>131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3" t="s">
        <v>79</v>
      </c>
      <c r="BK84" s="178" t="n">
        <f aca="false">ROUND(I84*H84,2)</f>
        <v>0</v>
      </c>
      <c r="BL84" s="3" t="s">
        <v>138</v>
      </c>
      <c r="BM84" s="177" t="s">
        <v>81</v>
      </c>
    </row>
    <row r="85" s="22" customFormat="true" ht="16.5" hidden="false" customHeight="true" outlineLevel="0" collapsed="false">
      <c r="B85" s="164"/>
      <c r="C85" s="165" t="s">
        <v>81</v>
      </c>
      <c r="D85" s="165" t="s">
        <v>134</v>
      </c>
      <c r="E85" s="166" t="s">
        <v>139</v>
      </c>
      <c r="F85" s="167" t="s">
        <v>140</v>
      </c>
      <c r="G85" s="168" t="s">
        <v>137</v>
      </c>
      <c r="H85" s="169" t="n">
        <v>85</v>
      </c>
      <c r="I85" s="170"/>
      <c r="J85" s="171" t="n">
        <f aca="false">ROUND(I85*H85,2)</f>
        <v>0</v>
      </c>
      <c r="K85" s="172"/>
      <c r="L85" s="23"/>
      <c r="M85" s="173"/>
      <c r="N85" s="174" t="s">
        <v>42</v>
      </c>
      <c r="P85" s="175" t="n">
        <f aca="false">O85*H85</f>
        <v>0</v>
      </c>
      <c r="Q85" s="175" t="n">
        <v>0</v>
      </c>
      <c r="R85" s="175" t="n">
        <f aca="false">Q85*H85</f>
        <v>0</v>
      </c>
      <c r="S85" s="175" t="n">
        <v>0</v>
      </c>
      <c r="T85" s="176" t="n">
        <f aca="false">S85*H85</f>
        <v>0</v>
      </c>
      <c r="AR85" s="177" t="s">
        <v>138</v>
      </c>
      <c r="AT85" s="177" t="s">
        <v>134</v>
      </c>
      <c r="AU85" s="177" t="s">
        <v>81</v>
      </c>
      <c r="AY85" s="3" t="s">
        <v>131</v>
      </c>
      <c r="BE85" s="178" t="n">
        <f aca="false">IF(N85="základní",J85,0)</f>
        <v>0</v>
      </c>
      <c r="BF85" s="178" t="n">
        <f aca="false">IF(N85="snížená",J85,0)</f>
        <v>0</v>
      </c>
      <c r="BG85" s="178" t="n">
        <f aca="false">IF(N85="zákl. přenesená",J85,0)</f>
        <v>0</v>
      </c>
      <c r="BH85" s="178" t="n">
        <f aca="false">IF(N85="sníž. přenesená",J85,0)</f>
        <v>0</v>
      </c>
      <c r="BI85" s="178" t="n">
        <f aca="false">IF(N85="nulová",J85,0)</f>
        <v>0</v>
      </c>
      <c r="BJ85" s="3" t="s">
        <v>79</v>
      </c>
      <c r="BK85" s="178" t="n">
        <f aca="false">ROUND(I85*H85,2)</f>
        <v>0</v>
      </c>
      <c r="BL85" s="3" t="s">
        <v>138</v>
      </c>
      <c r="BM85" s="177" t="s">
        <v>138</v>
      </c>
    </row>
    <row r="86" s="22" customFormat="true" ht="16.5" hidden="false" customHeight="true" outlineLevel="0" collapsed="false">
      <c r="B86" s="164"/>
      <c r="C86" s="165" t="s">
        <v>141</v>
      </c>
      <c r="D86" s="165" t="s">
        <v>134</v>
      </c>
      <c r="E86" s="166" t="s">
        <v>142</v>
      </c>
      <c r="F86" s="167" t="s">
        <v>143</v>
      </c>
      <c r="G86" s="168" t="s">
        <v>137</v>
      </c>
      <c r="H86" s="169" t="n">
        <v>85</v>
      </c>
      <c r="I86" s="170"/>
      <c r="J86" s="171" t="n">
        <f aca="false">ROUND(I86*H86,2)</f>
        <v>0</v>
      </c>
      <c r="K86" s="172"/>
      <c r="L86" s="23"/>
      <c r="M86" s="173"/>
      <c r="N86" s="174" t="s">
        <v>42</v>
      </c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6" t="n">
        <f aca="false">S86*H86</f>
        <v>0</v>
      </c>
      <c r="AR86" s="177" t="s">
        <v>138</v>
      </c>
      <c r="AT86" s="177" t="s">
        <v>134</v>
      </c>
      <c r="AU86" s="177" t="s">
        <v>81</v>
      </c>
      <c r="AY86" s="3" t="s">
        <v>131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3" t="s">
        <v>79</v>
      </c>
      <c r="BK86" s="178" t="n">
        <f aca="false">ROUND(I86*H86,2)</f>
        <v>0</v>
      </c>
      <c r="BL86" s="3" t="s">
        <v>138</v>
      </c>
      <c r="BM86" s="177" t="s">
        <v>144</v>
      </c>
    </row>
    <row r="87" s="22" customFormat="true" ht="16.5" hidden="false" customHeight="true" outlineLevel="0" collapsed="false">
      <c r="B87" s="164"/>
      <c r="C87" s="165" t="s">
        <v>138</v>
      </c>
      <c r="D87" s="165" t="s">
        <v>134</v>
      </c>
      <c r="E87" s="166" t="s">
        <v>145</v>
      </c>
      <c r="F87" s="167" t="s">
        <v>146</v>
      </c>
      <c r="G87" s="168" t="s">
        <v>137</v>
      </c>
      <c r="H87" s="169" t="n">
        <v>30</v>
      </c>
      <c r="I87" s="170"/>
      <c r="J87" s="171" t="n">
        <f aca="false">ROUND(I87*H87,2)</f>
        <v>0</v>
      </c>
      <c r="K87" s="172"/>
      <c r="L87" s="23"/>
      <c r="M87" s="173"/>
      <c r="N87" s="174" t="s">
        <v>42</v>
      </c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AR87" s="177" t="s">
        <v>138</v>
      </c>
      <c r="AT87" s="177" t="s">
        <v>134</v>
      </c>
      <c r="AU87" s="177" t="s">
        <v>81</v>
      </c>
      <c r="AY87" s="3" t="s">
        <v>131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3" t="s">
        <v>79</v>
      </c>
      <c r="BK87" s="178" t="n">
        <f aca="false">ROUND(I87*H87,2)</f>
        <v>0</v>
      </c>
      <c r="BL87" s="3" t="s">
        <v>138</v>
      </c>
      <c r="BM87" s="177" t="s">
        <v>147</v>
      </c>
    </row>
    <row r="88" s="22" customFormat="true" ht="24" hidden="false" customHeight="true" outlineLevel="0" collapsed="false">
      <c r="B88" s="164"/>
      <c r="C88" s="165" t="s">
        <v>148</v>
      </c>
      <c r="D88" s="165" t="s">
        <v>134</v>
      </c>
      <c r="E88" s="166" t="s">
        <v>149</v>
      </c>
      <c r="F88" s="167" t="s">
        <v>150</v>
      </c>
      <c r="G88" s="168" t="s">
        <v>137</v>
      </c>
      <c r="H88" s="169" t="n">
        <v>3700</v>
      </c>
      <c r="I88" s="170"/>
      <c r="J88" s="171" t="n">
        <f aca="false">ROUND(I88*H88,2)</f>
        <v>0</v>
      </c>
      <c r="K88" s="172"/>
      <c r="L88" s="23"/>
      <c r="M88" s="173"/>
      <c r="N88" s="174" t="s">
        <v>42</v>
      </c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6" t="n">
        <f aca="false">S88*H88</f>
        <v>0</v>
      </c>
      <c r="AR88" s="177" t="s">
        <v>138</v>
      </c>
      <c r="AT88" s="177" t="s">
        <v>134</v>
      </c>
      <c r="AU88" s="177" t="s">
        <v>81</v>
      </c>
      <c r="AY88" s="3" t="s">
        <v>131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3" t="s">
        <v>79</v>
      </c>
      <c r="BK88" s="178" t="n">
        <f aca="false">ROUND(I88*H88,2)</f>
        <v>0</v>
      </c>
      <c r="BL88" s="3" t="s">
        <v>138</v>
      </c>
      <c r="BM88" s="177" t="s">
        <v>151</v>
      </c>
    </row>
    <row r="89" s="22" customFormat="true" ht="24" hidden="false" customHeight="true" outlineLevel="0" collapsed="false">
      <c r="B89" s="164"/>
      <c r="C89" s="165" t="s">
        <v>144</v>
      </c>
      <c r="D89" s="165" t="s">
        <v>134</v>
      </c>
      <c r="E89" s="166" t="s">
        <v>152</v>
      </c>
      <c r="F89" s="167" t="s">
        <v>153</v>
      </c>
      <c r="G89" s="168" t="s">
        <v>137</v>
      </c>
      <c r="H89" s="169" t="n">
        <v>120</v>
      </c>
      <c r="I89" s="170"/>
      <c r="J89" s="171" t="n">
        <f aca="false">ROUND(I89*H89,2)</f>
        <v>0</v>
      </c>
      <c r="K89" s="172"/>
      <c r="L89" s="23"/>
      <c r="M89" s="173"/>
      <c r="N89" s="174" t="s">
        <v>42</v>
      </c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6" t="n">
        <f aca="false">S89*H89</f>
        <v>0</v>
      </c>
      <c r="AR89" s="177" t="s">
        <v>138</v>
      </c>
      <c r="AT89" s="177" t="s">
        <v>134</v>
      </c>
      <c r="AU89" s="177" t="s">
        <v>81</v>
      </c>
      <c r="AY89" s="3" t="s">
        <v>131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3" t="s">
        <v>79</v>
      </c>
      <c r="BK89" s="178" t="n">
        <f aca="false">ROUND(I89*H89,2)</f>
        <v>0</v>
      </c>
      <c r="BL89" s="3" t="s">
        <v>138</v>
      </c>
      <c r="BM89" s="177" t="s">
        <v>8</v>
      </c>
    </row>
    <row r="90" s="22" customFormat="true" ht="16.5" hidden="false" customHeight="true" outlineLevel="0" collapsed="false">
      <c r="B90" s="164"/>
      <c r="C90" s="165" t="s">
        <v>154</v>
      </c>
      <c r="D90" s="165" t="s">
        <v>134</v>
      </c>
      <c r="E90" s="166" t="s">
        <v>155</v>
      </c>
      <c r="F90" s="167" t="s">
        <v>156</v>
      </c>
      <c r="G90" s="168" t="s">
        <v>157</v>
      </c>
      <c r="H90" s="169" t="n">
        <v>8</v>
      </c>
      <c r="I90" s="170"/>
      <c r="J90" s="171" t="n">
        <f aca="false">ROUND(I90*H90,2)</f>
        <v>0</v>
      </c>
      <c r="K90" s="172"/>
      <c r="L90" s="23"/>
      <c r="M90" s="173"/>
      <c r="N90" s="174" t="s">
        <v>42</v>
      </c>
      <c r="P90" s="175" t="n">
        <f aca="false">O90*H90</f>
        <v>0</v>
      </c>
      <c r="Q90" s="175" t="n">
        <v>0</v>
      </c>
      <c r="R90" s="175" t="n">
        <f aca="false">Q90*H90</f>
        <v>0</v>
      </c>
      <c r="S90" s="175" t="n">
        <v>0</v>
      </c>
      <c r="T90" s="176" t="n">
        <f aca="false">S90*H90</f>
        <v>0</v>
      </c>
      <c r="AR90" s="177" t="s">
        <v>138</v>
      </c>
      <c r="AT90" s="177" t="s">
        <v>134</v>
      </c>
      <c r="AU90" s="177" t="s">
        <v>81</v>
      </c>
      <c r="AY90" s="3" t="s">
        <v>131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3" t="s">
        <v>79</v>
      </c>
      <c r="BK90" s="178" t="n">
        <f aca="false">ROUND(I90*H90,2)</f>
        <v>0</v>
      </c>
      <c r="BL90" s="3" t="s">
        <v>138</v>
      </c>
      <c r="BM90" s="177" t="s">
        <v>158</v>
      </c>
    </row>
    <row r="91" s="22" customFormat="true" ht="24" hidden="false" customHeight="true" outlineLevel="0" collapsed="false">
      <c r="B91" s="164"/>
      <c r="C91" s="165" t="s">
        <v>147</v>
      </c>
      <c r="D91" s="165" t="s">
        <v>134</v>
      </c>
      <c r="E91" s="166" t="s">
        <v>159</v>
      </c>
      <c r="F91" s="167" t="s">
        <v>160</v>
      </c>
      <c r="G91" s="168" t="s">
        <v>157</v>
      </c>
      <c r="H91" s="169" t="n">
        <v>15</v>
      </c>
      <c r="I91" s="170"/>
      <c r="J91" s="171" t="n">
        <f aca="false">ROUND(I91*H91,2)</f>
        <v>0</v>
      </c>
      <c r="K91" s="172"/>
      <c r="L91" s="23"/>
      <c r="M91" s="173"/>
      <c r="N91" s="174" t="s">
        <v>42</v>
      </c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177" t="s">
        <v>138</v>
      </c>
      <c r="AT91" s="177" t="s">
        <v>134</v>
      </c>
      <c r="AU91" s="177" t="s">
        <v>81</v>
      </c>
      <c r="AY91" s="3" t="s">
        <v>131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3" t="s">
        <v>79</v>
      </c>
      <c r="BK91" s="178" t="n">
        <f aca="false">ROUND(I91*H91,2)</f>
        <v>0</v>
      </c>
      <c r="BL91" s="3" t="s">
        <v>138</v>
      </c>
      <c r="BM91" s="177" t="s">
        <v>161</v>
      </c>
    </row>
    <row r="92" s="22" customFormat="true" ht="16.5" hidden="false" customHeight="true" outlineLevel="0" collapsed="false">
      <c r="B92" s="164"/>
      <c r="C92" s="165" t="s">
        <v>162</v>
      </c>
      <c r="D92" s="165" t="s">
        <v>134</v>
      </c>
      <c r="E92" s="166" t="s">
        <v>163</v>
      </c>
      <c r="F92" s="167" t="s">
        <v>164</v>
      </c>
      <c r="G92" s="168" t="s">
        <v>157</v>
      </c>
      <c r="H92" s="169" t="n">
        <v>500</v>
      </c>
      <c r="I92" s="170"/>
      <c r="J92" s="171" t="n">
        <f aca="false">ROUND(I92*H92,2)</f>
        <v>0</v>
      </c>
      <c r="K92" s="172"/>
      <c r="L92" s="23"/>
      <c r="M92" s="173"/>
      <c r="N92" s="174" t="s">
        <v>42</v>
      </c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AR92" s="177" t="s">
        <v>138</v>
      </c>
      <c r="AT92" s="177" t="s">
        <v>134</v>
      </c>
      <c r="AU92" s="177" t="s">
        <v>81</v>
      </c>
      <c r="AY92" s="3" t="s">
        <v>131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3" t="s">
        <v>79</v>
      </c>
      <c r="BK92" s="178" t="n">
        <f aca="false">ROUND(I92*H92,2)</f>
        <v>0</v>
      </c>
      <c r="BL92" s="3" t="s">
        <v>138</v>
      </c>
      <c r="BM92" s="177" t="s">
        <v>165</v>
      </c>
    </row>
    <row r="93" s="22" customFormat="true" ht="24" hidden="false" customHeight="true" outlineLevel="0" collapsed="false">
      <c r="B93" s="164"/>
      <c r="C93" s="165" t="s">
        <v>151</v>
      </c>
      <c r="D93" s="165" t="s">
        <v>134</v>
      </c>
      <c r="E93" s="166" t="s">
        <v>166</v>
      </c>
      <c r="F93" s="167" t="s">
        <v>167</v>
      </c>
      <c r="G93" s="168" t="s">
        <v>157</v>
      </c>
      <c r="H93" s="169" t="n">
        <v>10</v>
      </c>
      <c r="I93" s="170"/>
      <c r="J93" s="171" t="n">
        <f aca="false">ROUND(I93*H93,2)</f>
        <v>0</v>
      </c>
      <c r="K93" s="172"/>
      <c r="L93" s="23"/>
      <c r="M93" s="173"/>
      <c r="N93" s="174" t="s">
        <v>42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177" t="s">
        <v>138</v>
      </c>
      <c r="AT93" s="177" t="s">
        <v>134</v>
      </c>
      <c r="AU93" s="177" t="s">
        <v>81</v>
      </c>
      <c r="AY93" s="3" t="s">
        <v>131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3" t="s">
        <v>79</v>
      </c>
      <c r="BK93" s="178" t="n">
        <f aca="false">ROUND(I93*H93,2)</f>
        <v>0</v>
      </c>
      <c r="BL93" s="3" t="s">
        <v>138</v>
      </c>
      <c r="BM93" s="177" t="s">
        <v>168</v>
      </c>
    </row>
    <row r="94" s="22" customFormat="true" ht="16.5" hidden="false" customHeight="true" outlineLevel="0" collapsed="false">
      <c r="B94" s="164"/>
      <c r="C94" s="165" t="s">
        <v>169</v>
      </c>
      <c r="D94" s="165" t="s">
        <v>134</v>
      </c>
      <c r="E94" s="166" t="s">
        <v>170</v>
      </c>
      <c r="F94" s="167" t="s">
        <v>171</v>
      </c>
      <c r="G94" s="168" t="s">
        <v>172</v>
      </c>
      <c r="H94" s="169" t="n">
        <v>33</v>
      </c>
      <c r="I94" s="170"/>
      <c r="J94" s="171" t="n">
        <f aca="false">ROUND(I94*H94,2)</f>
        <v>0</v>
      </c>
      <c r="K94" s="172"/>
      <c r="L94" s="23"/>
      <c r="M94" s="173"/>
      <c r="N94" s="174" t="s">
        <v>42</v>
      </c>
      <c r="P94" s="175" t="n">
        <f aca="false">O94*H94</f>
        <v>0</v>
      </c>
      <c r="Q94" s="175" t="n">
        <v>0</v>
      </c>
      <c r="R94" s="175" t="n">
        <f aca="false">Q94*H94</f>
        <v>0</v>
      </c>
      <c r="S94" s="175" t="n">
        <v>0</v>
      </c>
      <c r="T94" s="176" t="n">
        <f aca="false">S94*H94</f>
        <v>0</v>
      </c>
      <c r="AR94" s="177" t="s">
        <v>138</v>
      </c>
      <c r="AT94" s="177" t="s">
        <v>134</v>
      </c>
      <c r="AU94" s="177" t="s">
        <v>81</v>
      </c>
      <c r="AY94" s="3" t="s">
        <v>131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3" t="s">
        <v>79</v>
      </c>
      <c r="BK94" s="178" t="n">
        <f aca="false">ROUND(I94*H94,2)</f>
        <v>0</v>
      </c>
      <c r="BL94" s="3" t="s">
        <v>138</v>
      </c>
      <c r="BM94" s="177" t="s">
        <v>173</v>
      </c>
    </row>
    <row r="95" s="22" customFormat="true" ht="16.5" hidden="false" customHeight="true" outlineLevel="0" collapsed="false">
      <c r="B95" s="164"/>
      <c r="C95" s="165" t="s">
        <v>8</v>
      </c>
      <c r="D95" s="165" t="s">
        <v>134</v>
      </c>
      <c r="E95" s="166" t="s">
        <v>174</v>
      </c>
      <c r="F95" s="167" t="s">
        <v>175</v>
      </c>
      <c r="G95" s="168" t="s">
        <v>172</v>
      </c>
      <c r="H95" s="169" t="n">
        <v>6</v>
      </c>
      <c r="I95" s="170"/>
      <c r="J95" s="171" t="n">
        <f aca="false">ROUND(I95*H95,2)</f>
        <v>0</v>
      </c>
      <c r="K95" s="172"/>
      <c r="L95" s="23"/>
      <c r="M95" s="173"/>
      <c r="N95" s="174" t="s">
        <v>42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177" t="s">
        <v>138</v>
      </c>
      <c r="AT95" s="177" t="s">
        <v>134</v>
      </c>
      <c r="AU95" s="177" t="s">
        <v>81</v>
      </c>
      <c r="AY95" s="3" t="s">
        <v>131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3" t="s">
        <v>79</v>
      </c>
      <c r="BK95" s="178" t="n">
        <f aca="false">ROUND(I95*H95,2)</f>
        <v>0</v>
      </c>
      <c r="BL95" s="3" t="s">
        <v>138</v>
      </c>
      <c r="BM95" s="177" t="s">
        <v>176</v>
      </c>
    </row>
    <row r="96" s="22" customFormat="true" ht="16.5" hidden="false" customHeight="true" outlineLevel="0" collapsed="false">
      <c r="B96" s="164"/>
      <c r="C96" s="165" t="s">
        <v>177</v>
      </c>
      <c r="D96" s="165" t="s">
        <v>134</v>
      </c>
      <c r="E96" s="166" t="s">
        <v>178</v>
      </c>
      <c r="F96" s="167" t="s">
        <v>179</v>
      </c>
      <c r="G96" s="168" t="s">
        <v>157</v>
      </c>
      <c r="H96" s="169" t="n">
        <v>9</v>
      </c>
      <c r="I96" s="170"/>
      <c r="J96" s="171" t="n">
        <f aca="false">ROUND(I96*H96,2)</f>
        <v>0</v>
      </c>
      <c r="K96" s="172"/>
      <c r="L96" s="23"/>
      <c r="M96" s="173"/>
      <c r="N96" s="174" t="s">
        <v>42</v>
      </c>
      <c r="P96" s="175" t="n">
        <f aca="false">O96*H96</f>
        <v>0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AR96" s="177" t="s">
        <v>138</v>
      </c>
      <c r="AT96" s="177" t="s">
        <v>134</v>
      </c>
      <c r="AU96" s="177" t="s">
        <v>81</v>
      </c>
      <c r="AY96" s="3" t="s">
        <v>131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3" t="s">
        <v>79</v>
      </c>
      <c r="BK96" s="178" t="n">
        <f aca="false">ROUND(I96*H96,2)</f>
        <v>0</v>
      </c>
      <c r="BL96" s="3" t="s">
        <v>138</v>
      </c>
      <c r="BM96" s="177" t="s">
        <v>180</v>
      </c>
    </row>
    <row r="97" s="22" customFormat="true" ht="16.5" hidden="false" customHeight="true" outlineLevel="0" collapsed="false">
      <c r="B97" s="164"/>
      <c r="C97" s="165" t="s">
        <v>158</v>
      </c>
      <c r="D97" s="165" t="s">
        <v>134</v>
      </c>
      <c r="E97" s="166" t="s">
        <v>181</v>
      </c>
      <c r="F97" s="167" t="s">
        <v>182</v>
      </c>
      <c r="G97" s="168" t="s">
        <v>157</v>
      </c>
      <c r="H97" s="169" t="n">
        <v>2</v>
      </c>
      <c r="I97" s="170"/>
      <c r="J97" s="171" t="n">
        <f aca="false">ROUND(I97*H97,2)</f>
        <v>0</v>
      </c>
      <c r="K97" s="172"/>
      <c r="L97" s="23"/>
      <c r="M97" s="173"/>
      <c r="N97" s="174" t="s">
        <v>42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177" t="s">
        <v>138</v>
      </c>
      <c r="AT97" s="177" t="s">
        <v>134</v>
      </c>
      <c r="AU97" s="177" t="s">
        <v>81</v>
      </c>
      <c r="AY97" s="3" t="s">
        <v>131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3" t="s">
        <v>79</v>
      </c>
      <c r="BK97" s="178" t="n">
        <f aca="false">ROUND(I97*H97,2)</f>
        <v>0</v>
      </c>
      <c r="BL97" s="3" t="s">
        <v>138</v>
      </c>
      <c r="BM97" s="177" t="s">
        <v>183</v>
      </c>
    </row>
    <row r="98" s="22" customFormat="true" ht="16.5" hidden="false" customHeight="true" outlineLevel="0" collapsed="false">
      <c r="B98" s="164"/>
      <c r="C98" s="165" t="s">
        <v>184</v>
      </c>
      <c r="D98" s="165" t="s">
        <v>134</v>
      </c>
      <c r="E98" s="166" t="s">
        <v>185</v>
      </c>
      <c r="F98" s="167" t="s">
        <v>186</v>
      </c>
      <c r="G98" s="168" t="s">
        <v>157</v>
      </c>
      <c r="H98" s="169" t="n">
        <v>8</v>
      </c>
      <c r="I98" s="170"/>
      <c r="J98" s="171" t="n">
        <f aca="false">ROUND(I98*H98,2)</f>
        <v>0</v>
      </c>
      <c r="K98" s="172"/>
      <c r="L98" s="23"/>
      <c r="M98" s="173"/>
      <c r="N98" s="174" t="s">
        <v>42</v>
      </c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AR98" s="177" t="s">
        <v>138</v>
      </c>
      <c r="AT98" s="177" t="s">
        <v>134</v>
      </c>
      <c r="AU98" s="177" t="s">
        <v>81</v>
      </c>
      <c r="AY98" s="3" t="s">
        <v>131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3" t="s">
        <v>79</v>
      </c>
      <c r="BK98" s="178" t="n">
        <f aca="false">ROUND(I98*H98,2)</f>
        <v>0</v>
      </c>
      <c r="BL98" s="3" t="s">
        <v>138</v>
      </c>
      <c r="BM98" s="177" t="s">
        <v>187</v>
      </c>
    </row>
    <row r="99" s="22" customFormat="true" ht="16.5" hidden="false" customHeight="true" outlineLevel="0" collapsed="false">
      <c r="B99" s="164"/>
      <c r="C99" s="165" t="s">
        <v>161</v>
      </c>
      <c r="D99" s="165" t="s">
        <v>134</v>
      </c>
      <c r="E99" s="166" t="s">
        <v>188</v>
      </c>
      <c r="F99" s="167" t="s">
        <v>189</v>
      </c>
      <c r="G99" s="168" t="s">
        <v>157</v>
      </c>
      <c r="H99" s="169" t="n">
        <v>6</v>
      </c>
      <c r="I99" s="170"/>
      <c r="J99" s="171" t="n">
        <f aca="false">ROUND(I99*H99,2)</f>
        <v>0</v>
      </c>
      <c r="K99" s="172"/>
      <c r="L99" s="23"/>
      <c r="M99" s="173"/>
      <c r="N99" s="174" t="s">
        <v>42</v>
      </c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177" t="s">
        <v>138</v>
      </c>
      <c r="AT99" s="177" t="s">
        <v>134</v>
      </c>
      <c r="AU99" s="177" t="s">
        <v>81</v>
      </c>
      <c r="AY99" s="3" t="s">
        <v>131</v>
      </c>
      <c r="BE99" s="178" t="n">
        <f aca="false">IF(N99="základní",J99,0)</f>
        <v>0</v>
      </c>
      <c r="BF99" s="178" t="n">
        <f aca="false">IF(N99="snížená",J99,0)</f>
        <v>0</v>
      </c>
      <c r="BG99" s="178" t="n">
        <f aca="false">IF(N99="zákl. přenesená",J99,0)</f>
        <v>0</v>
      </c>
      <c r="BH99" s="178" t="n">
        <f aca="false">IF(N99="sníž. přenesená",J99,0)</f>
        <v>0</v>
      </c>
      <c r="BI99" s="178" t="n">
        <f aca="false">IF(N99="nulová",J99,0)</f>
        <v>0</v>
      </c>
      <c r="BJ99" s="3" t="s">
        <v>79</v>
      </c>
      <c r="BK99" s="178" t="n">
        <f aca="false">ROUND(I99*H99,2)</f>
        <v>0</v>
      </c>
      <c r="BL99" s="3" t="s">
        <v>138</v>
      </c>
      <c r="BM99" s="177" t="s">
        <v>190</v>
      </c>
    </row>
    <row r="100" s="22" customFormat="true" ht="16.5" hidden="false" customHeight="true" outlineLevel="0" collapsed="false">
      <c r="B100" s="164"/>
      <c r="C100" s="165" t="s">
        <v>191</v>
      </c>
      <c r="D100" s="165" t="s">
        <v>134</v>
      </c>
      <c r="E100" s="166" t="s">
        <v>192</v>
      </c>
      <c r="F100" s="167" t="s">
        <v>193</v>
      </c>
      <c r="G100" s="168" t="s">
        <v>157</v>
      </c>
      <c r="H100" s="169" t="n">
        <v>2</v>
      </c>
      <c r="I100" s="170"/>
      <c r="J100" s="171" t="n">
        <f aca="false">ROUND(I100*H100,2)</f>
        <v>0</v>
      </c>
      <c r="K100" s="172"/>
      <c r="L100" s="23"/>
      <c r="M100" s="173"/>
      <c r="N100" s="174" t="s">
        <v>42</v>
      </c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AR100" s="177" t="s">
        <v>138</v>
      </c>
      <c r="AT100" s="177" t="s">
        <v>134</v>
      </c>
      <c r="AU100" s="177" t="s">
        <v>81</v>
      </c>
      <c r="AY100" s="3" t="s">
        <v>131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3" t="s">
        <v>79</v>
      </c>
      <c r="BK100" s="178" t="n">
        <f aca="false">ROUND(I100*H100,2)</f>
        <v>0</v>
      </c>
      <c r="BL100" s="3" t="s">
        <v>138</v>
      </c>
      <c r="BM100" s="177" t="s">
        <v>194</v>
      </c>
    </row>
    <row r="101" s="22" customFormat="true" ht="24" hidden="false" customHeight="true" outlineLevel="0" collapsed="false">
      <c r="B101" s="164"/>
      <c r="C101" s="165" t="s">
        <v>165</v>
      </c>
      <c r="D101" s="165" t="s">
        <v>134</v>
      </c>
      <c r="E101" s="166" t="s">
        <v>195</v>
      </c>
      <c r="F101" s="167" t="s">
        <v>196</v>
      </c>
      <c r="G101" s="168" t="s">
        <v>137</v>
      </c>
      <c r="H101" s="169" t="n">
        <v>100</v>
      </c>
      <c r="I101" s="170"/>
      <c r="J101" s="171" t="n">
        <f aca="false">ROUND(I101*H101,2)</f>
        <v>0</v>
      </c>
      <c r="K101" s="172"/>
      <c r="L101" s="23"/>
      <c r="M101" s="173"/>
      <c r="N101" s="174" t="s">
        <v>42</v>
      </c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AR101" s="177" t="s">
        <v>138</v>
      </c>
      <c r="AT101" s="177" t="s">
        <v>134</v>
      </c>
      <c r="AU101" s="177" t="s">
        <v>81</v>
      </c>
      <c r="AY101" s="3" t="s">
        <v>131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3" t="s">
        <v>79</v>
      </c>
      <c r="BK101" s="178" t="n">
        <f aca="false">ROUND(I101*H101,2)</f>
        <v>0</v>
      </c>
      <c r="BL101" s="3" t="s">
        <v>138</v>
      </c>
      <c r="BM101" s="177" t="s">
        <v>197</v>
      </c>
    </row>
    <row r="102" s="22" customFormat="true" ht="21.75" hidden="false" customHeight="true" outlineLevel="0" collapsed="false">
      <c r="B102" s="164"/>
      <c r="C102" s="165" t="s">
        <v>198</v>
      </c>
      <c r="D102" s="165" t="s">
        <v>134</v>
      </c>
      <c r="E102" s="166" t="s">
        <v>199</v>
      </c>
      <c r="F102" s="167" t="s">
        <v>200</v>
      </c>
      <c r="G102" s="168" t="s">
        <v>137</v>
      </c>
      <c r="H102" s="169" t="n">
        <v>3700</v>
      </c>
      <c r="I102" s="170"/>
      <c r="J102" s="171" t="n">
        <f aca="false">ROUND(I102*H102,2)</f>
        <v>0</v>
      </c>
      <c r="K102" s="172"/>
      <c r="L102" s="23"/>
      <c r="M102" s="173"/>
      <c r="N102" s="174" t="s">
        <v>42</v>
      </c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AR102" s="177" t="s">
        <v>138</v>
      </c>
      <c r="AT102" s="177" t="s">
        <v>134</v>
      </c>
      <c r="AU102" s="177" t="s">
        <v>81</v>
      </c>
      <c r="AY102" s="3" t="s">
        <v>131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3" t="s">
        <v>79</v>
      </c>
      <c r="BK102" s="178" t="n">
        <f aca="false">ROUND(I102*H102,2)</f>
        <v>0</v>
      </c>
      <c r="BL102" s="3" t="s">
        <v>138</v>
      </c>
      <c r="BM102" s="177" t="s">
        <v>201</v>
      </c>
    </row>
    <row r="103" s="22" customFormat="true" ht="16.5" hidden="false" customHeight="true" outlineLevel="0" collapsed="false">
      <c r="B103" s="164"/>
      <c r="C103" s="165" t="s">
        <v>168</v>
      </c>
      <c r="D103" s="165" t="s">
        <v>134</v>
      </c>
      <c r="E103" s="166" t="s">
        <v>202</v>
      </c>
      <c r="F103" s="167" t="s">
        <v>203</v>
      </c>
      <c r="G103" s="168" t="s">
        <v>137</v>
      </c>
      <c r="H103" s="169" t="n">
        <v>85</v>
      </c>
      <c r="I103" s="170"/>
      <c r="J103" s="171" t="n">
        <f aca="false">ROUND(I103*H103,2)</f>
        <v>0</v>
      </c>
      <c r="K103" s="172"/>
      <c r="L103" s="23"/>
      <c r="M103" s="173"/>
      <c r="N103" s="174" t="s">
        <v>42</v>
      </c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177" t="s">
        <v>138</v>
      </c>
      <c r="AT103" s="177" t="s">
        <v>134</v>
      </c>
      <c r="AU103" s="177" t="s">
        <v>81</v>
      </c>
      <c r="AY103" s="3" t="s">
        <v>131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3" t="s">
        <v>79</v>
      </c>
      <c r="BK103" s="178" t="n">
        <f aca="false">ROUND(I103*H103,2)</f>
        <v>0</v>
      </c>
      <c r="BL103" s="3" t="s">
        <v>138</v>
      </c>
      <c r="BM103" s="177" t="s">
        <v>204</v>
      </c>
    </row>
    <row r="104" s="22" customFormat="true" ht="16.5" hidden="false" customHeight="true" outlineLevel="0" collapsed="false">
      <c r="B104" s="164"/>
      <c r="C104" s="165" t="s">
        <v>7</v>
      </c>
      <c r="D104" s="165" t="s">
        <v>134</v>
      </c>
      <c r="E104" s="166" t="s">
        <v>205</v>
      </c>
      <c r="F104" s="167" t="s">
        <v>206</v>
      </c>
      <c r="G104" s="168" t="s">
        <v>137</v>
      </c>
      <c r="H104" s="169" t="n">
        <v>3700</v>
      </c>
      <c r="I104" s="170"/>
      <c r="J104" s="171" t="n">
        <f aca="false">ROUND(I104*H104,2)</f>
        <v>0</v>
      </c>
      <c r="K104" s="172"/>
      <c r="L104" s="23"/>
      <c r="M104" s="173"/>
      <c r="N104" s="174" t="s">
        <v>42</v>
      </c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AR104" s="177" t="s">
        <v>138</v>
      </c>
      <c r="AT104" s="177" t="s">
        <v>134</v>
      </c>
      <c r="AU104" s="177" t="s">
        <v>81</v>
      </c>
      <c r="AY104" s="3" t="s">
        <v>131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3" t="s">
        <v>79</v>
      </c>
      <c r="BK104" s="178" t="n">
        <f aca="false">ROUND(I104*H104,2)</f>
        <v>0</v>
      </c>
      <c r="BL104" s="3" t="s">
        <v>138</v>
      </c>
      <c r="BM104" s="177" t="s">
        <v>207</v>
      </c>
    </row>
    <row r="105" s="22" customFormat="true" ht="16.5" hidden="false" customHeight="true" outlineLevel="0" collapsed="false">
      <c r="B105" s="164"/>
      <c r="C105" s="165" t="s">
        <v>180</v>
      </c>
      <c r="D105" s="165" t="s">
        <v>134</v>
      </c>
      <c r="E105" s="166" t="s">
        <v>208</v>
      </c>
      <c r="F105" s="167" t="s">
        <v>209</v>
      </c>
      <c r="G105" s="168" t="s">
        <v>157</v>
      </c>
      <c r="H105" s="169" t="n">
        <v>10</v>
      </c>
      <c r="I105" s="170"/>
      <c r="J105" s="171" t="n">
        <f aca="false">ROUND(I105*H105,2)</f>
        <v>0</v>
      </c>
      <c r="K105" s="172"/>
      <c r="L105" s="23"/>
      <c r="M105" s="173"/>
      <c r="N105" s="174" t="s">
        <v>42</v>
      </c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AR105" s="177" t="s">
        <v>138</v>
      </c>
      <c r="AT105" s="177" t="s">
        <v>134</v>
      </c>
      <c r="AU105" s="177" t="s">
        <v>81</v>
      </c>
      <c r="AY105" s="3" t="s">
        <v>131</v>
      </c>
      <c r="BE105" s="178" t="n">
        <f aca="false">IF(N105="základní",J105,0)</f>
        <v>0</v>
      </c>
      <c r="BF105" s="178" t="n">
        <f aca="false">IF(N105="snížená",J105,0)</f>
        <v>0</v>
      </c>
      <c r="BG105" s="178" t="n">
        <f aca="false">IF(N105="zákl. přenesená",J105,0)</f>
        <v>0</v>
      </c>
      <c r="BH105" s="178" t="n">
        <f aca="false">IF(N105="sníž. přenesená",J105,0)</f>
        <v>0</v>
      </c>
      <c r="BI105" s="178" t="n">
        <f aca="false">IF(N105="nulová",J105,0)</f>
        <v>0</v>
      </c>
      <c r="BJ105" s="3" t="s">
        <v>79</v>
      </c>
      <c r="BK105" s="178" t="n">
        <f aca="false">ROUND(I105*H105,2)</f>
        <v>0</v>
      </c>
      <c r="BL105" s="3" t="s">
        <v>138</v>
      </c>
      <c r="BM105" s="177" t="s">
        <v>210</v>
      </c>
    </row>
    <row r="106" s="22" customFormat="true" ht="16.5" hidden="false" customHeight="true" outlineLevel="0" collapsed="false">
      <c r="B106" s="164"/>
      <c r="C106" s="165" t="s">
        <v>211</v>
      </c>
      <c r="D106" s="165" t="s">
        <v>134</v>
      </c>
      <c r="E106" s="166" t="s">
        <v>212</v>
      </c>
      <c r="F106" s="167" t="s">
        <v>213</v>
      </c>
      <c r="G106" s="168" t="s">
        <v>157</v>
      </c>
      <c r="H106" s="169" t="n">
        <v>98</v>
      </c>
      <c r="I106" s="170"/>
      <c r="J106" s="171" t="n">
        <f aca="false">ROUND(I106*H106,2)</f>
        <v>0</v>
      </c>
      <c r="K106" s="172"/>
      <c r="L106" s="23"/>
      <c r="M106" s="173"/>
      <c r="N106" s="174" t="s">
        <v>42</v>
      </c>
      <c r="P106" s="175" t="n">
        <f aca="false">O106*H106</f>
        <v>0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AR106" s="177" t="s">
        <v>138</v>
      </c>
      <c r="AT106" s="177" t="s">
        <v>134</v>
      </c>
      <c r="AU106" s="177" t="s">
        <v>81</v>
      </c>
      <c r="AY106" s="3" t="s">
        <v>131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3" t="s">
        <v>79</v>
      </c>
      <c r="BK106" s="178" t="n">
        <f aca="false">ROUND(I106*H106,2)</f>
        <v>0</v>
      </c>
      <c r="BL106" s="3" t="s">
        <v>138</v>
      </c>
      <c r="BM106" s="177" t="s">
        <v>214</v>
      </c>
    </row>
    <row r="107" s="22" customFormat="true" ht="16.5" hidden="false" customHeight="true" outlineLevel="0" collapsed="false">
      <c r="B107" s="164"/>
      <c r="C107" s="165" t="s">
        <v>183</v>
      </c>
      <c r="D107" s="165" t="s">
        <v>134</v>
      </c>
      <c r="E107" s="166" t="s">
        <v>215</v>
      </c>
      <c r="F107" s="167" t="s">
        <v>216</v>
      </c>
      <c r="G107" s="168" t="s">
        <v>137</v>
      </c>
      <c r="H107" s="169" t="n">
        <v>120</v>
      </c>
      <c r="I107" s="170"/>
      <c r="J107" s="171" t="n">
        <f aca="false">ROUND(I107*H107,2)</f>
        <v>0</v>
      </c>
      <c r="K107" s="172"/>
      <c r="L107" s="23"/>
      <c r="M107" s="173"/>
      <c r="N107" s="174" t="s">
        <v>42</v>
      </c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6" t="n">
        <f aca="false">S107*H107</f>
        <v>0</v>
      </c>
      <c r="AR107" s="177" t="s">
        <v>138</v>
      </c>
      <c r="AT107" s="177" t="s">
        <v>134</v>
      </c>
      <c r="AU107" s="177" t="s">
        <v>81</v>
      </c>
      <c r="AY107" s="3" t="s">
        <v>131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3" t="s">
        <v>79</v>
      </c>
      <c r="BK107" s="178" t="n">
        <f aca="false">ROUND(I107*H107,2)</f>
        <v>0</v>
      </c>
      <c r="BL107" s="3" t="s">
        <v>138</v>
      </c>
      <c r="BM107" s="177" t="s">
        <v>217</v>
      </c>
    </row>
    <row r="108" s="22" customFormat="true" ht="16.5" hidden="false" customHeight="true" outlineLevel="0" collapsed="false">
      <c r="B108" s="164"/>
      <c r="C108" s="165" t="s">
        <v>218</v>
      </c>
      <c r="D108" s="165" t="s">
        <v>134</v>
      </c>
      <c r="E108" s="166" t="s">
        <v>219</v>
      </c>
      <c r="F108" s="167" t="s">
        <v>220</v>
      </c>
      <c r="G108" s="168" t="s">
        <v>157</v>
      </c>
      <c r="H108" s="169" t="n">
        <v>2</v>
      </c>
      <c r="I108" s="170"/>
      <c r="J108" s="171" t="n">
        <f aca="false">ROUND(I108*H108,2)</f>
        <v>0</v>
      </c>
      <c r="K108" s="172"/>
      <c r="L108" s="23"/>
      <c r="M108" s="173"/>
      <c r="N108" s="174" t="s">
        <v>42</v>
      </c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AR108" s="177" t="s">
        <v>138</v>
      </c>
      <c r="AT108" s="177" t="s">
        <v>134</v>
      </c>
      <c r="AU108" s="177" t="s">
        <v>81</v>
      </c>
      <c r="AY108" s="3" t="s">
        <v>131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3" t="s">
        <v>79</v>
      </c>
      <c r="BK108" s="178" t="n">
        <f aca="false">ROUND(I108*H108,2)</f>
        <v>0</v>
      </c>
      <c r="BL108" s="3" t="s">
        <v>138</v>
      </c>
      <c r="BM108" s="177" t="s">
        <v>221</v>
      </c>
    </row>
    <row r="109" s="22" customFormat="true" ht="16.5" hidden="false" customHeight="true" outlineLevel="0" collapsed="false">
      <c r="B109" s="164"/>
      <c r="C109" s="165" t="s">
        <v>187</v>
      </c>
      <c r="D109" s="165" t="s">
        <v>134</v>
      </c>
      <c r="E109" s="166" t="s">
        <v>222</v>
      </c>
      <c r="F109" s="167" t="s">
        <v>223</v>
      </c>
      <c r="G109" s="168" t="s">
        <v>157</v>
      </c>
      <c r="H109" s="169" t="n">
        <v>2</v>
      </c>
      <c r="I109" s="170"/>
      <c r="J109" s="171" t="n">
        <f aca="false">ROUND(I109*H109,2)</f>
        <v>0</v>
      </c>
      <c r="K109" s="172"/>
      <c r="L109" s="23"/>
      <c r="M109" s="173"/>
      <c r="N109" s="174" t="s">
        <v>42</v>
      </c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6" t="n">
        <f aca="false">S109*H109</f>
        <v>0</v>
      </c>
      <c r="AR109" s="177" t="s">
        <v>138</v>
      </c>
      <c r="AT109" s="177" t="s">
        <v>134</v>
      </c>
      <c r="AU109" s="177" t="s">
        <v>81</v>
      </c>
      <c r="AY109" s="3" t="s">
        <v>131</v>
      </c>
      <c r="BE109" s="178" t="n">
        <f aca="false">IF(N109="základní",J109,0)</f>
        <v>0</v>
      </c>
      <c r="BF109" s="178" t="n">
        <f aca="false">IF(N109="snížená",J109,0)</f>
        <v>0</v>
      </c>
      <c r="BG109" s="178" t="n">
        <f aca="false">IF(N109="zákl. přenesená",J109,0)</f>
        <v>0</v>
      </c>
      <c r="BH109" s="178" t="n">
        <f aca="false">IF(N109="sníž. přenesená",J109,0)</f>
        <v>0</v>
      </c>
      <c r="BI109" s="178" t="n">
        <f aca="false">IF(N109="nulová",J109,0)</f>
        <v>0</v>
      </c>
      <c r="BJ109" s="3" t="s">
        <v>79</v>
      </c>
      <c r="BK109" s="178" t="n">
        <f aca="false">ROUND(I109*H109,2)</f>
        <v>0</v>
      </c>
      <c r="BL109" s="3" t="s">
        <v>138</v>
      </c>
      <c r="BM109" s="177" t="s">
        <v>224</v>
      </c>
    </row>
    <row r="110" s="22" customFormat="true" ht="16.5" hidden="false" customHeight="true" outlineLevel="0" collapsed="false">
      <c r="B110" s="164"/>
      <c r="C110" s="165" t="s">
        <v>225</v>
      </c>
      <c r="D110" s="165" t="s">
        <v>134</v>
      </c>
      <c r="E110" s="166" t="s">
        <v>226</v>
      </c>
      <c r="F110" s="167" t="s">
        <v>227</v>
      </c>
      <c r="G110" s="168" t="s">
        <v>157</v>
      </c>
      <c r="H110" s="169" t="n">
        <v>15</v>
      </c>
      <c r="I110" s="170"/>
      <c r="J110" s="171" t="n">
        <f aca="false">ROUND(I110*H110,2)</f>
        <v>0</v>
      </c>
      <c r="K110" s="172"/>
      <c r="L110" s="23"/>
      <c r="M110" s="173"/>
      <c r="N110" s="174" t="s">
        <v>42</v>
      </c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AR110" s="177" t="s">
        <v>138</v>
      </c>
      <c r="AT110" s="177" t="s">
        <v>134</v>
      </c>
      <c r="AU110" s="177" t="s">
        <v>81</v>
      </c>
      <c r="AY110" s="3" t="s">
        <v>131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3" t="s">
        <v>79</v>
      </c>
      <c r="BK110" s="178" t="n">
        <f aca="false">ROUND(I110*H110,2)</f>
        <v>0</v>
      </c>
      <c r="BL110" s="3" t="s">
        <v>138</v>
      </c>
      <c r="BM110" s="177" t="s">
        <v>228</v>
      </c>
    </row>
    <row r="111" s="22" customFormat="true" ht="16.5" hidden="false" customHeight="true" outlineLevel="0" collapsed="false">
      <c r="B111" s="164"/>
      <c r="C111" s="165" t="s">
        <v>190</v>
      </c>
      <c r="D111" s="165" t="s">
        <v>134</v>
      </c>
      <c r="E111" s="166" t="s">
        <v>229</v>
      </c>
      <c r="F111" s="167" t="s">
        <v>230</v>
      </c>
      <c r="G111" s="168" t="s">
        <v>157</v>
      </c>
      <c r="H111" s="169" t="n">
        <v>104</v>
      </c>
      <c r="I111" s="170"/>
      <c r="J111" s="171" t="n">
        <f aca="false">ROUND(I111*H111,2)</f>
        <v>0</v>
      </c>
      <c r="K111" s="172"/>
      <c r="L111" s="23"/>
      <c r="M111" s="173"/>
      <c r="N111" s="174" t="s">
        <v>42</v>
      </c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AR111" s="177" t="s">
        <v>138</v>
      </c>
      <c r="AT111" s="177" t="s">
        <v>134</v>
      </c>
      <c r="AU111" s="177" t="s">
        <v>81</v>
      </c>
      <c r="AY111" s="3" t="s">
        <v>131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3" t="s">
        <v>79</v>
      </c>
      <c r="BK111" s="178" t="n">
        <f aca="false">ROUND(I111*H111,2)</f>
        <v>0</v>
      </c>
      <c r="BL111" s="3" t="s">
        <v>138</v>
      </c>
      <c r="BM111" s="177" t="s">
        <v>231</v>
      </c>
    </row>
    <row r="112" s="22" customFormat="true" ht="16.5" hidden="false" customHeight="true" outlineLevel="0" collapsed="false">
      <c r="B112" s="164"/>
      <c r="C112" s="165" t="s">
        <v>232</v>
      </c>
      <c r="D112" s="165" t="s">
        <v>134</v>
      </c>
      <c r="E112" s="166" t="s">
        <v>233</v>
      </c>
      <c r="F112" s="167" t="s">
        <v>234</v>
      </c>
      <c r="G112" s="168" t="s">
        <v>157</v>
      </c>
      <c r="H112" s="169" t="n">
        <v>8</v>
      </c>
      <c r="I112" s="170"/>
      <c r="J112" s="171" t="n">
        <f aca="false">ROUND(I112*H112,2)</f>
        <v>0</v>
      </c>
      <c r="K112" s="172"/>
      <c r="L112" s="23"/>
      <c r="M112" s="173"/>
      <c r="N112" s="174" t="s">
        <v>42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177" t="s">
        <v>138</v>
      </c>
      <c r="AT112" s="177" t="s">
        <v>134</v>
      </c>
      <c r="AU112" s="177" t="s">
        <v>81</v>
      </c>
      <c r="AY112" s="3" t="s">
        <v>131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3" t="s">
        <v>79</v>
      </c>
      <c r="BK112" s="178" t="n">
        <f aca="false">ROUND(I112*H112,2)</f>
        <v>0</v>
      </c>
      <c r="BL112" s="3" t="s">
        <v>138</v>
      </c>
      <c r="BM112" s="177" t="s">
        <v>235</v>
      </c>
    </row>
    <row r="113" s="22" customFormat="true" ht="16.5" hidden="false" customHeight="true" outlineLevel="0" collapsed="false">
      <c r="B113" s="164"/>
      <c r="C113" s="165" t="s">
        <v>194</v>
      </c>
      <c r="D113" s="165" t="s">
        <v>134</v>
      </c>
      <c r="E113" s="166" t="s">
        <v>236</v>
      </c>
      <c r="F113" s="167" t="s">
        <v>237</v>
      </c>
      <c r="G113" s="168" t="s">
        <v>157</v>
      </c>
      <c r="H113" s="169" t="n">
        <v>6</v>
      </c>
      <c r="I113" s="170"/>
      <c r="J113" s="171" t="n">
        <f aca="false">ROUND(I113*H113,2)</f>
        <v>0</v>
      </c>
      <c r="K113" s="172"/>
      <c r="L113" s="23"/>
      <c r="M113" s="173"/>
      <c r="N113" s="174" t="s">
        <v>42</v>
      </c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6" t="n">
        <f aca="false">S113*H113</f>
        <v>0</v>
      </c>
      <c r="AR113" s="177" t="s">
        <v>138</v>
      </c>
      <c r="AT113" s="177" t="s">
        <v>134</v>
      </c>
      <c r="AU113" s="177" t="s">
        <v>81</v>
      </c>
      <c r="AY113" s="3" t="s">
        <v>131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3" t="s">
        <v>79</v>
      </c>
      <c r="BK113" s="178" t="n">
        <f aca="false">ROUND(I113*H113,2)</f>
        <v>0</v>
      </c>
      <c r="BL113" s="3" t="s">
        <v>138</v>
      </c>
      <c r="BM113" s="177" t="s">
        <v>238</v>
      </c>
    </row>
    <row r="114" s="22" customFormat="true" ht="16.5" hidden="false" customHeight="true" outlineLevel="0" collapsed="false">
      <c r="B114" s="164"/>
      <c r="C114" s="165" t="s">
        <v>239</v>
      </c>
      <c r="D114" s="165" t="s">
        <v>134</v>
      </c>
      <c r="E114" s="166" t="s">
        <v>240</v>
      </c>
      <c r="F114" s="167" t="s">
        <v>241</v>
      </c>
      <c r="G114" s="168" t="s">
        <v>157</v>
      </c>
      <c r="H114" s="169" t="n">
        <v>10</v>
      </c>
      <c r="I114" s="170"/>
      <c r="J114" s="171" t="n">
        <f aca="false">ROUND(I114*H114,2)</f>
        <v>0</v>
      </c>
      <c r="K114" s="172"/>
      <c r="L114" s="23"/>
      <c r="M114" s="173"/>
      <c r="N114" s="174" t="s">
        <v>42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177" t="s">
        <v>138</v>
      </c>
      <c r="AT114" s="177" t="s">
        <v>134</v>
      </c>
      <c r="AU114" s="177" t="s">
        <v>81</v>
      </c>
      <c r="AY114" s="3" t="s">
        <v>131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3" t="s">
        <v>79</v>
      </c>
      <c r="BK114" s="178" t="n">
        <f aca="false">ROUND(I114*H114,2)</f>
        <v>0</v>
      </c>
      <c r="BL114" s="3" t="s">
        <v>138</v>
      </c>
      <c r="BM114" s="177" t="s">
        <v>242</v>
      </c>
    </row>
    <row r="115" s="22" customFormat="true" ht="16.5" hidden="false" customHeight="true" outlineLevel="0" collapsed="false">
      <c r="B115" s="164"/>
      <c r="C115" s="165" t="s">
        <v>197</v>
      </c>
      <c r="D115" s="165" t="s">
        <v>134</v>
      </c>
      <c r="E115" s="166" t="s">
        <v>243</v>
      </c>
      <c r="F115" s="167" t="s">
        <v>244</v>
      </c>
      <c r="G115" s="168" t="s">
        <v>157</v>
      </c>
      <c r="H115" s="169" t="n">
        <v>50000</v>
      </c>
      <c r="I115" s="170"/>
      <c r="J115" s="171" t="n">
        <f aca="false">ROUND(I115*H115,2)</f>
        <v>0</v>
      </c>
      <c r="K115" s="172"/>
      <c r="L115" s="23"/>
      <c r="M115" s="173"/>
      <c r="N115" s="174" t="s">
        <v>42</v>
      </c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AR115" s="177" t="s">
        <v>138</v>
      </c>
      <c r="AT115" s="177" t="s">
        <v>134</v>
      </c>
      <c r="AU115" s="177" t="s">
        <v>81</v>
      </c>
      <c r="AY115" s="3" t="s">
        <v>131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3" t="s">
        <v>79</v>
      </c>
      <c r="BK115" s="178" t="n">
        <f aca="false">ROUND(I115*H115,2)</f>
        <v>0</v>
      </c>
      <c r="BL115" s="3" t="s">
        <v>138</v>
      </c>
      <c r="BM115" s="177" t="s">
        <v>245</v>
      </c>
    </row>
    <row r="116" s="22" customFormat="true" ht="16.5" hidden="false" customHeight="true" outlineLevel="0" collapsed="false">
      <c r="B116" s="164"/>
      <c r="C116" s="165" t="s">
        <v>246</v>
      </c>
      <c r="D116" s="165" t="s">
        <v>134</v>
      </c>
      <c r="E116" s="166" t="s">
        <v>247</v>
      </c>
      <c r="F116" s="167" t="s">
        <v>248</v>
      </c>
      <c r="G116" s="168" t="s">
        <v>157</v>
      </c>
      <c r="H116" s="169" t="n">
        <v>25000</v>
      </c>
      <c r="I116" s="170"/>
      <c r="J116" s="171" t="n">
        <f aca="false">ROUND(I116*H116,2)</f>
        <v>0</v>
      </c>
      <c r="K116" s="172"/>
      <c r="L116" s="23"/>
      <c r="M116" s="179"/>
      <c r="N116" s="180" t="s">
        <v>42</v>
      </c>
      <c r="O116" s="181"/>
      <c r="P116" s="182" t="n">
        <f aca="false">O116*H116</f>
        <v>0</v>
      </c>
      <c r="Q116" s="182" t="n">
        <v>0</v>
      </c>
      <c r="R116" s="182" t="n">
        <f aca="false">Q116*H116</f>
        <v>0</v>
      </c>
      <c r="S116" s="182" t="n">
        <v>0</v>
      </c>
      <c r="T116" s="183" t="n">
        <f aca="false">S116*H116</f>
        <v>0</v>
      </c>
      <c r="AR116" s="177" t="s">
        <v>138</v>
      </c>
      <c r="AT116" s="177" t="s">
        <v>134</v>
      </c>
      <c r="AU116" s="177" t="s">
        <v>81</v>
      </c>
      <c r="AY116" s="3" t="s">
        <v>131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3" t="s">
        <v>79</v>
      </c>
      <c r="BK116" s="178" t="n">
        <f aca="false">ROUND(I116*H116,2)</f>
        <v>0</v>
      </c>
      <c r="BL116" s="3" t="s">
        <v>138</v>
      </c>
      <c r="BM116" s="177" t="s">
        <v>249</v>
      </c>
    </row>
    <row r="117" s="22" customFormat="true" ht="6.75" hidden="false" customHeight="true" outlineLevel="0" collapsed="false">
      <c r="B117" s="38"/>
      <c r="C117" s="39"/>
      <c r="D117" s="39"/>
      <c r="E117" s="39"/>
      <c r="F117" s="39"/>
      <c r="G117" s="39"/>
      <c r="H117" s="39"/>
      <c r="I117" s="122"/>
      <c r="J117" s="39"/>
      <c r="K117" s="39"/>
      <c r="L117" s="23"/>
    </row>
  </sheetData>
  <sheetProtection sheet="true" password="ca50" objects="true" scenarios="true"/>
  <autoFilter ref="C80:K11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94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7</v>
      </c>
      <c r="L4" s="6"/>
      <c r="M4" s="96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VŠE 3.np</v>
      </c>
      <c r="F7" s="97"/>
      <c r="G7" s="97"/>
      <c r="H7" s="97"/>
      <c r="L7" s="6"/>
    </row>
    <row r="8" s="22" customFormat="true" ht="12" hidden="false" customHeight="true" outlineLevel="0" collapsed="false">
      <c r="B8" s="23"/>
      <c r="D8" s="15" t="s">
        <v>108</v>
      </c>
      <c r="I8" s="98"/>
      <c r="L8" s="23"/>
    </row>
    <row r="9" s="22" customFormat="true" ht="16.5" hidden="false" customHeight="true" outlineLevel="0" collapsed="false">
      <c r="B9" s="23"/>
      <c r="E9" s="99" t="s">
        <v>250</v>
      </c>
      <c r="F9" s="99"/>
      <c r="G9" s="99"/>
      <c r="H9" s="99"/>
      <c r="I9" s="98"/>
      <c r="L9" s="23"/>
    </row>
    <row r="10" s="22" customFormat="true" ht="11.25" hidden="false" customHeight="false" outlineLevel="0" collapsed="false">
      <c r="B10" s="23"/>
      <c r="I10" s="98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0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00" t="s">
        <v>22</v>
      </c>
      <c r="J12" s="101" t="str">
        <f aca="false">'Rekapitulace stavby'!AN8</f>
        <v>9. 5. 2024</v>
      </c>
      <c r="L12" s="23"/>
    </row>
    <row r="13" s="22" customFormat="true" ht="10.5" hidden="false" customHeight="true" outlineLevel="0" collapsed="false">
      <c r="B13" s="23"/>
      <c r="I13" s="98"/>
      <c r="L13" s="23"/>
    </row>
    <row r="14" s="22" customFormat="true" ht="12" hidden="false" customHeight="true" outlineLevel="0" collapsed="false">
      <c r="B14" s="23"/>
      <c r="D14" s="15" t="s">
        <v>24</v>
      </c>
      <c r="I14" s="100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0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98"/>
      <c r="L16" s="23"/>
    </row>
    <row r="17" s="22" customFormat="true" ht="12" hidden="false" customHeight="true" outlineLevel="0" collapsed="false">
      <c r="B17" s="23"/>
      <c r="D17" s="15" t="s">
        <v>28</v>
      </c>
      <c r="I17" s="100" t="s">
        <v>25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00" t="s">
        <v>27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8"/>
      <c r="L19" s="23"/>
    </row>
    <row r="20" s="22" customFormat="true" ht="12" hidden="false" customHeight="true" outlineLevel="0" collapsed="false">
      <c r="B20" s="23"/>
      <c r="D20" s="15" t="s">
        <v>30</v>
      </c>
      <c r="I20" s="100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0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98"/>
      <c r="L22" s="23"/>
    </row>
    <row r="23" s="22" customFormat="true" ht="12" hidden="false" customHeight="true" outlineLevel="0" collapsed="false">
      <c r="B23" s="23"/>
      <c r="D23" s="15" t="s">
        <v>32</v>
      </c>
      <c r="I23" s="100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00" t="s">
        <v>27</v>
      </c>
      <c r="J24" s="16"/>
      <c r="L24" s="23"/>
    </row>
    <row r="25" s="22" customFormat="true" ht="6.75" hidden="false" customHeight="true" outlineLevel="0" collapsed="false">
      <c r="B25" s="23"/>
      <c r="I25" s="98"/>
      <c r="L25" s="23"/>
    </row>
    <row r="26" s="22" customFormat="true" ht="12" hidden="false" customHeight="true" outlineLevel="0" collapsed="false">
      <c r="B26" s="23"/>
      <c r="D26" s="15" t="s">
        <v>34</v>
      </c>
      <c r="I26" s="98"/>
      <c r="L26" s="23"/>
    </row>
    <row r="27" s="104" customFormat="true" ht="47.25" hidden="false" customHeight="true" outlineLevel="0" collapsed="false">
      <c r="B27" s="105"/>
      <c r="E27" s="20" t="s">
        <v>35</v>
      </c>
      <c r="F27" s="20"/>
      <c r="G27" s="20"/>
      <c r="H27" s="20"/>
      <c r="I27" s="106"/>
      <c r="L27" s="105"/>
    </row>
    <row r="28" s="22" customFormat="true" ht="6.75" hidden="false" customHeight="true" outlineLevel="0" collapsed="false">
      <c r="B28" s="23"/>
      <c r="I28" s="98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107"/>
      <c r="J29" s="52"/>
      <c r="K29" s="52"/>
      <c r="L29" s="23"/>
    </row>
    <row r="30" s="22" customFormat="true" ht="24.75" hidden="false" customHeight="true" outlineLevel="0" collapsed="false">
      <c r="B30" s="23"/>
      <c r="D30" s="108" t="s">
        <v>37</v>
      </c>
      <c r="I30" s="98"/>
      <c r="J30" s="109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107"/>
      <c r="J31" s="52"/>
      <c r="K31" s="52"/>
      <c r="L31" s="23"/>
    </row>
    <row r="32" s="22" customFormat="true" ht="14.25" hidden="false" customHeight="true" outlineLevel="0" collapsed="false">
      <c r="B32" s="23"/>
      <c r="F32" s="110" t="s">
        <v>39</v>
      </c>
      <c r="I32" s="111" t="s">
        <v>38</v>
      </c>
      <c r="J32" s="110" t="s">
        <v>40</v>
      </c>
      <c r="L32" s="23"/>
    </row>
    <row r="33" s="22" customFormat="true" ht="14.25" hidden="false" customHeight="true" outlineLevel="0" collapsed="false">
      <c r="B33" s="23"/>
      <c r="D33" s="112" t="s">
        <v>41</v>
      </c>
      <c r="E33" s="15" t="s">
        <v>42</v>
      </c>
      <c r="F33" s="113" t="n">
        <f aca="false">ROUND((SUM(BE86:BE139)),  2)</f>
        <v>0</v>
      </c>
      <c r="I33" s="114" t="n">
        <v>0.21</v>
      </c>
      <c r="J33" s="113" t="n">
        <f aca="false">ROUND(((SUM(BE86:BE139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13" t="n">
        <f aca="false">ROUND((SUM(BF86:BF139)),  2)</f>
        <v>0</v>
      </c>
      <c r="I34" s="114" t="n">
        <v>0.12</v>
      </c>
      <c r="J34" s="113" t="n">
        <f aca="false">ROUND(((SUM(BF86:BF139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13" t="n">
        <f aca="false">ROUND((SUM(BG86:BG139)),  2)</f>
        <v>0</v>
      </c>
      <c r="I35" s="114" t="n">
        <v>0.21</v>
      </c>
      <c r="J35" s="113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13" t="n">
        <f aca="false">ROUND((SUM(BH86:BH139)),  2)</f>
        <v>0</v>
      </c>
      <c r="I36" s="114" t="n">
        <v>0.12</v>
      </c>
      <c r="J36" s="113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13" t="n">
        <f aca="false">ROUND((SUM(BI86:BI139)),  2)</f>
        <v>0</v>
      </c>
      <c r="I37" s="114" t="n">
        <v>0</v>
      </c>
      <c r="J37" s="113" t="n">
        <f aca="false">0</f>
        <v>0</v>
      </c>
      <c r="L37" s="23"/>
    </row>
    <row r="38" s="22" customFormat="true" ht="6.75" hidden="false" customHeight="true" outlineLevel="0" collapsed="false">
      <c r="B38" s="23"/>
      <c r="I38" s="98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119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122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123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0</v>
      </c>
      <c r="I45" s="98"/>
      <c r="L45" s="23"/>
    </row>
    <row r="46" s="22" customFormat="true" ht="6.75" hidden="false" customHeight="true" outlineLevel="0" collapsed="false">
      <c r="B46" s="23"/>
      <c r="I46" s="98"/>
      <c r="L46" s="23"/>
    </row>
    <row r="47" s="22" customFormat="true" ht="12" hidden="false" customHeight="true" outlineLevel="0" collapsed="false">
      <c r="B47" s="23"/>
      <c r="C47" s="15" t="s">
        <v>16</v>
      </c>
      <c r="I47" s="98"/>
      <c r="L47" s="23"/>
    </row>
    <row r="48" s="22" customFormat="true" ht="16.5" hidden="false" customHeight="true" outlineLevel="0" collapsed="false">
      <c r="B48" s="23"/>
      <c r="E48" s="97" t="str">
        <f aca="false">E7</f>
        <v>VŠE 3.np</v>
      </c>
      <c r="F48" s="97"/>
      <c r="G48" s="97"/>
      <c r="H48" s="97"/>
      <c r="I48" s="98"/>
      <c r="L48" s="23"/>
    </row>
    <row r="49" s="22" customFormat="true" ht="12" hidden="false" customHeight="true" outlineLevel="0" collapsed="false">
      <c r="B49" s="23"/>
      <c r="C49" s="15" t="s">
        <v>108</v>
      </c>
      <c r="I49" s="98"/>
      <c r="L49" s="23"/>
    </row>
    <row r="50" s="22" customFormat="true" ht="16.5" hidden="false" customHeight="true" outlineLevel="0" collapsed="false">
      <c r="B50" s="23"/>
      <c r="E50" s="99" t="str">
        <f aca="false">E9</f>
        <v>04 - Elektroinstalace-Silnoproud a hromosvod</v>
      </c>
      <c r="F50" s="99"/>
      <c r="G50" s="99"/>
      <c r="H50" s="99"/>
      <c r="I50" s="98"/>
      <c r="L50" s="23"/>
    </row>
    <row r="51" s="22" customFormat="true" ht="6.75" hidden="false" customHeight="true" outlineLevel="0" collapsed="false">
      <c r="B51" s="23"/>
      <c r="I51" s="98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raha</v>
      </c>
      <c r="I52" s="100" t="s">
        <v>22</v>
      </c>
      <c r="J52" s="101" t="str">
        <f aca="false">IF(J12="","",J12)</f>
        <v>9. 5. 2024</v>
      </c>
      <c r="L52" s="23"/>
    </row>
    <row r="53" s="22" customFormat="true" ht="6.75" hidden="false" customHeight="true" outlineLevel="0" collapsed="false">
      <c r="B53" s="23"/>
      <c r="I53" s="98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00" t="s">
        <v>30</v>
      </c>
      <c r="J54" s="124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00" t="s">
        <v>32</v>
      </c>
      <c r="J55" s="124" t="str">
        <f aca="false">E24</f>
        <v>Ing.Milan Dusek</v>
      </c>
      <c r="L55" s="23"/>
    </row>
    <row r="56" s="22" customFormat="true" ht="9.75" hidden="false" customHeight="true" outlineLevel="0" collapsed="false">
      <c r="B56" s="23"/>
      <c r="I56" s="98"/>
      <c r="L56" s="23"/>
    </row>
    <row r="57" s="22" customFormat="true" ht="29.25" hidden="false" customHeight="true" outlineLevel="0" collapsed="false">
      <c r="B57" s="23"/>
      <c r="C57" s="125" t="s">
        <v>111</v>
      </c>
      <c r="D57" s="115"/>
      <c r="E57" s="115"/>
      <c r="F57" s="115"/>
      <c r="G57" s="115"/>
      <c r="H57" s="115"/>
      <c r="I57" s="126"/>
      <c r="J57" s="127" t="s">
        <v>112</v>
      </c>
      <c r="K57" s="115"/>
      <c r="L57" s="23"/>
    </row>
    <row r="58" s="22" customFormat="true" ht="9.75" hidden="false" customHeight="true" outlineLevel="0" collapsed="false">
      <c r="B58" s="23"/>
      <c r="I58" s="98"/>
      <c r="L58" s="23"/>
    </row>
    <row r="59" s="22" customFormat="true" ht="22.5" hidden="false" customHeight="true" outlineLevel="0" collapsed="false">
      <c r="B59" s="23"/>
      <c r="C59" s="128" t="s">
        <v>69</v>
      </c>
      <c r="I59" s="98"/>
      <c r="J59" s="109" t="n">
        <f aca="false">J86</f>
        <v>0</v>
      </c>
      <c r="L59" s="23"/>
      <c r="AU59" s="3" t="s">
        <v>113</v>
      </c>
    </row>
    <row r="60" s="129" customFormat="true" ht="24.75" hidden="false" customHeight="true" outlineLevel="0" collapsed="false">
      <c r="B60" s="130"/>
      <c r="D60" s="131" t="s">
        <v>114</v>
      </c>
      <c r="E60" s="132"/>
      <c r="F60" s="132"/>
      <c r="G60" s="132"/>
      <c r="H60" s="132"/>
      <c r="I60" s="133"/>
      <c r="J60" s="134" t="n">
        <f aca="false">J87</f>
        <v>0</v>
      </c>
      <c r="L60" s="130"/>
    </row>
    <row r="61" s="135" customFormat="true" ht="19.5" hidden="false" customHeight="true" outlineLevel="0" collapsed="false">
      <c r="B61" s="136"/>
      <c r="D61" s="137" t="s">
        <v>251</v>
      </c>
      <c r="E61" s="138"/>
      <c r="F61" s="138"/>
      <c r="G61" s="138"/>
      <c r="H61" s="138"/>
      <c r="I61" s="139"/>
      <c r="J61" s="140" t="n">
        <f aca="false">J88</f>
        <v>0</v>
      </c>
      <c r="L61" s="136"/>
    </row>
    <row r="62" s="135" customFormat="true" ht="19.5" hidden="false" customHeight="true" outlineLevel="0" collapsed="false">
      <c r="B62" s="136"/>
      <c r="D62" s="137" t="s">
        <v>252</v>
      </c>
      <c r="E62" s="138"/>
      <c r="F62" s="138"/>
      <c r="G62" s="138"/>
      <c r="H62" s="138"/>
      <c r="I62" s="139"/>
      <c r="J62" s="140" t="n">
        <f aca="false">J92</f>
        <v>0</v>
      </c>
      <c r="L62" s="136"/>
    </row>
    <row r="63" s="135" customFormat="true" ht="19.5" hidden="false" customHeight="true" outlineLevel="0" collapsed="false">
      <c r="B63" s="136"/>
      <c r="D63" s="137" t="s">
        <v>253</v>
      </c>
      <c r="E63" s="138"/>
      <c r="F63" s="138"/>
      <c r="G63" s="138"/>
      <c r="H63" s="138"/>
      <c r="I63" s="139"/>
      <c r="J63" s="140" t="n">
        <f aca="false">J98</f>
        <v>0</v>
      </c>
      <c r="L63" s="136"/>
    </row>
    <row r="64" s="135" customFormat="true" ht="19.5" hidden="false" customHeight="true" outlineLevel="0" collapsed="false">
      <c r="B64" s="136"/>
      <c r="D64" s="137" t="s">
        <v>254</v>
      </c>
      <c r="E64" s="138"/>
      <c r="F64" s="138"/>
      <c r="G64" s="138"/>
      <c r="H64" s="138"/>
      <c r="I64" s="139"/>
      <c r="J64" s="140" t="n">
        <f aca="false">J115</f>
        <v>0</v>
      </c>
      <c r="L64" s="136"/>
    </row>
    <row r="65" s="135" customFormat="true" ht="19.5" hidden="false" customHeight="true" outlineLevel="0" collapsed="false">
      <c r="B65" s="136"/>
      <c r="D65" s="137" t="s">
        <v>255</v>
      </c>
      <c r="E65" s="138"/>
      <c r="F65" s="138"/>
      <c r="G65" s="138"/>
      <c r="H65" s="138"/>
      <c r="I65" s="139"/>
      <c r="J65" s="140" t="n">
        <f aca="false">J127</f>
        <v>0</v>
      </c>
      <c r="L65" s="136"/>
    </row>
    <row r="66" s="135" customFormat="true" ht="19.5" hidden="false" customHeight="true" outlineLevel="0" collapsed="false">
      <c r="B66" s="136"/>
      <c r="D66" s="137" t="s">
        <v>256</v>
      </c>
      <c r="E66" s="138"/>
      <c r="F66" s="138"/>
      <c r="G66" s="138"/>
      <c r="H66" s="138"/>
      <c r="I66" s="139"/>
      <c r="J66" s="140" t="n">
        <f aca="false">J134</f>
        <v>0</v>
      </c>
      <c r="L66" s="136"/>
    </row>
    <row r="67" s="22" customFormat="true" ht="21.75" hidden="false" customHeight="true" outlineLevel="0" collapsed="false">
      <c r="B67" s="23"/>
      <c r="I67" s="98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122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123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16</v>
      </c>
      <c r="I73" s="98"/>
      <c r="L73" s="23"/>
    </row>
    <row r="74" s="22" customFormat="true" ht="6.75" hidden="false" customHeight="true" outlineLevel="0" collapsed="false">
      <c r="B74" s="23"/>
      <c r="I74" s="98"/>
      <c r="L74" s="23"/>
    </row>
    <row r="75" s="22" customFormat="true" ht="12" hidden="false" customHeight="true" outlineLevel="0" collapsed="false">
      <c r="B75" s="23"/>
      <c r="C75" s="15" t="s">
        <v>16</v>
      </c>
      <c r="I75" s="98"/>
      <c r="L75" s="23"/>
    </row>
    <row r="76" s="22" customFormat="true" ht="16.5" hidden="false" customHeight="true" outlineLevel="0" collapsed="false">
      <c r="B76" s="23"/>
      <c r="E76" s="97" t="str">
        <f aca="false">E7</f>
        <v>VŠE 3.np</v>
      </c>
      <c r="F76" s="97"/>
      <c r="G76" s="97"/>
      <c r="H76" s="97"/>
      <c r="I76" s="98"/>
      <c r="L76" s="23"/>
    </row>
    <row r="77" s="22" customFormat="true" ht="12" hidden="false" customHeight="true" outlineLevel="0" collapsed="false">
      <c r="B77" s="23"/>
      <c r="C77" s="15" t="s">
        <v>108</v>
      </c>
      <c r="I77" s="98"/>
      <c r="L77" s="23"/>
    </row>
    <row r="78" s="22" customFormat="true" ht="16.5" hidden="false" customHeight="true" outlineLevel="0" collapsed="false">
      <c r="B78" s="23"/>
      <c r="E78" s="99" t="str">
        <f aca="false">E9</f>
        <v>04 - Elektroinstalace-Silnoproud a hromosvod</v>
      </c>
      <c r="F78" s="99"/>
      <c r="G78" s="99"/>
      <c r="H78" s="99"/>
      <c r="I78" s="98"/>
      <c r="L78" s="23"/>
    </row>
    <row r="79" s="22" customFormat="true" ht="6.75" hidden="false" customHeight="true" outlineLevel="0" collapsed="false">
      <c r="B79" s="23"/>
      <c r="I79" s="98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Praha</v>
      </c>
      <c r="I80" s="100" t="s">
        <v>22</v>
      </c>
      <c r="J80" s="101" t="str">
        <f aca="false">IF(J12="","",J12)</f>
        <v>9. 5. 2024</v>
      </c>
      <c r="L80" s="23"/>
    </row>
    <row r="81" s="22" customFormat="true" ht="6.75" hidden="false" customHeight="true" outlineLevel="0" collapsed="false">
      <c r="B81" s="23"/>
      <c r="I81" s="98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5</f>
        <v> </v>
      </c>
      <c r="I82" s="100" t="s">
        <v>30</v>
      </c>
      <c r="J82" s="124" t="str">
        <f aca="false">E21</f>
        <v> 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18="","",E18)</f>
        <v>Vyplň údaj</v>
      </c>
      <c r="I83" s="100" t="s">
        <v>32</v>
      </c>
      <c r="J83" s="124" t="str">
        <f aca="false">E24</f>
        <v>Ing.Milan Dusek</v>
      </c>
      <c r="L83" s="23"/>
    </row>
    <row r="84" s="22" customFormat="true" ht="9.75" hidden="false" customHeight="true" outlineLevel="0" collapsed="false">
      <c r="B84" s="23"/>
      <c r="I84" s="98"/>
      <c r="L84" s="23"/>
    </row>
    <row r="85" s="141" customFormat="true" ht="29.25" hidden="false" customHeight="true" outlineLevel="0" collapsed="false">
      <c r="B85" s="142"/>
      <c r="C85" s="143" t="s">
        <v>117</v>
      </c>
      <c r="D85" s="144" t="s">
        <v>56</v>
      </c>
      <c r="E85" s="144" t="s">
        <v>52</v>
      </c>
      <c r="F85" s="144" t="s">
        <v>53</v>
      </c>
      <c r="G85" s="144" t="s">
        <v>118</v>
      </c>
      <c r="H85" s="144" t="s">
        <v>119</v>
      </c>
      <c r="I85" s="145" t="s">
        <v>120</v>
      </c>
      <c r="J85" s="144" t="s">
        <v>112</v>
      </c>
      <c r="K85" s="146" t="s">
        <v>121</v>
      </c>
      <c r="L85" s="142"/>
      <c r="M85" s="60"/>
      <c r="N85" s="61" t="s">
        <v>41</v>
      </c>
      <c r="O85" s="61" t="s">
        <v>122</v>
      </c>
      <c r="P85" s="61" t="s">
        <v>123</v>
      </c>
      <c r="Q85" s="61" t="s">
        <v>124</v>
      </c>
      <c r="R85" s="61" t="s">
        <v>125</v>
      </c>
      <c r="S85" s="61" t="s">
        <v>126</v>
      </c>
      <c r="T85" s="62" t="s">
        <v>127</v>
      </c>
    </row>
    <row r="86" s="22" customFormat="true" ht="22.5" hidden="false" customHeight="true" outlineLevel="0" collapsed="false">
      <c r="B86" s="23"/>
      <c r="C86" s="66" t="s">
        <v>128</v>
      </c>
      <c r="I86" s="98"/>
      <c r="J86" s="147" t="n">
        <f aca="false">BK86</f>
        <v>0</v>
      </c>
      <c r="L86" s="23"/>
      <c r="M86" s="63"/>
      <c r="N86" s="52"/>
      <c r="O86" s="52"/>
      <c r="P86" s="148" t="n">
        <f aca="false">P87</f>
        <v>0</v>
      </c>
      <c r="Q86" s="52"/>
      <c r="R86" s="148" t="n">
        <f aca="false">R87</f>
        <v>0</v>
      </c>
      <c r="S86" s="52"/>
      <c r="T86" s="149" t="n">
        <f aca="false">T87</f>
        <v>0</v>
      </c>
      <c r="AT86" s="3" t="s">
        <v>70</v>
      </c>
      <c r="AU86" s="3" t="s">
        <v>113</v>
      </c>
      <c r="BK86" s="150" t="n">
        <f aca="false">BK87</f>
        <v>0</v>
      </c>
    </row>
    <row r="87" s="151" customFormat="true" ht="25.5" hidden="false" customHeight="true" outlineLevel="0" collapsed="false">
      <c r="B87" s="152"/>
      <c r="D87" s="153" t="s">
        <v>70</v>
      </c>
      <c r="E87" s="154" t="s">
        <v>129</v>
      </c>
      <c r="F87" s="154" t="s">
        <v>130</v>
      </c>
      <c r="I87" s="155"/>
      <c r="J87" s="156" t="n">
        <f aca="false">BK87</f>
        <v>0</v>
      </c>
      <c r="L87" s="152"/>
      <c r="M87" s="157"/>
      <c r="P87" s="158" t="n">
        <f aca="false">P88+P92+P98+P115+P127+P134</f>
        <v>0</v>
      </c>
      <c r="R87" s="158" t="n">
        <f aca="false">R88+R92+R98+R115+R127+R134</f>
        <v>0</v>
      </c>
      <c r="T87" s="159" t="n">
        <f aca="false">T88+T92+T98+T115+T127+T134</f>
        <v>0</v>
      </c>
      <c r="AR87" s="153" t="s">
        <v>81</v>
      </c>
      <c r="AT87" s="160" t="s">
        <v>70</v>
      </c>
      <c r="AU87" s="160" t="s">
        <v>71</v>
      </c>
      <c r="AY87" s="153" t="s">
        <v>131</v>
      </c>
      <c r="BK87" s="161" t="n">
        <f aca="false">BK88+BK92+BK98+BK115+BK127+BK134</f>
        <v>0</v>
      </c>
    </row>
    <row r="88" s="151" customFormat="true" ht="22.5" hidden="false" customHeight="true" outlineLevel="0" collapsed="false">
      <c r="B88" s="152"/>
      <c r="D88" s="153" t="s">
        <v>70</v>
      </c>
      <c r="E88" s="162" t="s">
        <v>257</v>
      </c>
      <c r="F88" s="162" t="s">
        <v>258</v>
      </c>
      <c r="I88" s="155"/>
      <c r="J88" s="163" t="n">
        <f aca="false">BK88</f>
        <v>0</v>
      </c>
      <c r="L88" s="152"/>
      <c r="M88" s="157"/>
      <c r="P88" s="158" t="n">
        <f aca="false">SUM(P89:P91)</f>
        <v>0</v>
      </c>
      <c r="R88" s="158" t="n">
        <f aca="false">SUM(R89:R91)</f>
        <v>0</v>
      </c>
      <c r="T88" s="159" t="n">
        <f aca="false">SUM(T89:T91)</f>
        <v>0</v>
      </c>
      <c r="AR88" s="153" t="s">
        <v>81</v>
      </c>
      <c r="AT88" s="160" t="s">
        <v>70</v>
      </c>
      <c r="AU88" s="160" t="s">
        <v>79</v>
      </c>
      <c r="AY88" s="153" t="s">
        <v>131</v>
      </c>
      <c r="BK88" s="161" t="n">
        <f aca="false">SUM(BK89:BK91)</f>
        <v>0</v>
      </c>
    </row>
    <row r="89" s="22" customFormat="true" ht="16.5" hidden="false" customHeight="true" outlineLevel="0" collapsed="false">
      <c r="B89" s="164"/>
      <c r="C89" s="165" t="s">
        <v>79</v>
      </c>
      <c r="D89" s="184" t="s">
        <v>134</v>
      </c>
      <c r="E89" s="166" t="s">
        <v>259</v>
      </c>
      <c r="F89" s="167" t="s">
        <v>260</v>
      </c>
      <c r="G89" s="168" t="s">
        <v>172</v>
      </c>
      <c r="H89" s="169" t="n">
        <v>1</v>
      </c>
      <c r="I89" s="170"/>
      <c r="J89" s="171" t="n">
        <f aca="false">ROUND(I89*H89,2)</f>
        <v>0</v>
      </c>
      <c r="K89" s="172"/>
      <c r="L89" s="23"/>
      <c r="M89" s="173"/>
      <c r="N89" s="174" t="s">
        <v>42</v>
      </c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6" t="n">
        <f aca="false">S89*H89</f>
        <v>0</v>
      </c>
      <c r="AR89" s="177" t="s">
        <v>138</v>
      </c>
      <c r="AT89" s="177" t="s">
        <v>134</v>
      </c>
      <c r="AU89" s="177" t="s">
        <v>81</v>
      </c>
      <c r="AY89" s="3" t="s">
        <v>131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3" t="s">
        <v>79</v>
      </c>
      <c r="BK89" s="178" t="n">
        <f aca="false">ROUND(I89*H89,2)</f>
        <v>0</v>
      </c>
      <c r="BL89" s="3" t="s">
        <v>138</v>
      </c>
      <c r="BM89" s="177" t="s">
        <v>201</v>
      </c>
    </row>
    <row r="90" s="22" customFormat="true" ht="21.75" hidden="false" customHeight="true" outlineLevel="0" collapsed="false">
      <c r="B90" s="164"/>
      <c r="C90" s="165" t="s">
        <v>81</v>
      </c>
      <c r="D90" s="184" t="s">
        <v>134</v>
      </c>
      <c r="E90" s="166" t="s">
        <v>261</v>
      </c>
      <c r="F90" s="167" t="s">
        <v>262</v>
      </c>
      <c r="G90" s="168" t="s">
        <v>172</v>
      </c>
      <c r="H90" s="169" t="n">
        <v>1</v>
      </c>
      <c r="I90" s="170"/>
      <c r="J90" s="171" t="n">
        <f aca="false">ROUND(I90*H90,2)</f>
        <v>0</v>
      </c>
      <c r="K90" s="172"/>
      <c r="L90" s="23"/>
      <c r="M90" s="173"/>
      <c r="N90" s="174" t="s">
        <v>42</v>
      </c>
      <c r="P90" s="175" t="n">
        <f aca="false">O90*H90</f>
        <v>0</v>
      </c>
      <c r="Q90" s="175" t="n">
        <v>0</v>
      </c>
      <c r="R90" s="175" t="n">
        <f aca="false">Q90*H90</f>
        <v>0</v>
      </c>
      <c r="S90" s="175" t="n">
        <v>0</v>
      </c>
      <c r="T90" s="176" t="n">
        <f aca="false">S90*H90</f>
        <v>0</v>
      </c>
      <c r="AR90" s="177" t="s">
        <v>138</v>
      </c>
      <c r="AT90" s="177" t="s">
        <v>134</v>
      </c>
      <c r="AU90" s="177" t="s">
        <v>81</v>
      </c>
      <c r="AY90" s="3" t="s">
        <v>131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3" t="s">
        <v>79</v>
      </c>
      <c r="BK90" s="178" t="n">
        <f aca="false">ROUND(I90*H90,2)</f>
        <v>0</v>
      </c>
      <c r="BL90" s="3" t="s">
        <v>138</v>
      </c>
      <c r="BM90" s="177" t="s">
        <v>204</v>
      </c>
    </row>
    <row r="91" s="22" customFormat="true" ht="16.5" hidden="false" customHeight="true" outlineLevel="0" collapsed="false">
      <c r="B91" s="164"/>
      <c r="C91" s="165" t="s">
        <v>141</v>
      </c>
      <c r="D91" s="184" t="s">
        <v>134</v>
      </c>
      <c r="E91" s="166" t="s">
        <v>263</v>
      </c>
      <c r="F91" s="167" t="s">
        <v>264</v>
      </c>
      <c r="G91" s="168" t="s">
        <v>172</v>
      </c>
      <c r="H91" s="169" t="n">
        <v>1</v>
      </c>
      <c r="I91" s="170"/>
      <c r="J91" s="171" t="n">
        <f aca="false">ROUND(I91*H91,2)</f>
        <v>0</v>
      </c>
      <c r="K91" s="172"/>
      <c r="L91" s="23"/>
      <c r="M91" s="173"/>
      <c r="N91" s="174" t="s">
        <v>42</v>
      </c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177" t="s">
        <v>138</v>
      </c>
      <c r="AT91" s="177" t="s">
        <v>134</v>
      </c>
      <c r="AU91" s="177" t="s">
        <v>81</v>
      </c>
      <c r="AY91" s="3" t="s">
        <v>131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3" t="s">
        <v>79</v>
      </c>
      <c r="BK91" s="178" t="n">
        <f aca="false">ROUND(I91*H91,2)</f>
        <v>0</v>
      </c>
      <c r="BL91" s="3" t="s">
        <v>138</v>
      </c>
      <c r="BM91" s="177" t="s">
        <v>207</v>
      </c>
    </row>
    <row r="92" s="151" customFormat="true" ht="22.5" hidden="false" customHeight="true" outlineLevel="0" collapsed="false">
      <c r="B92" s="152"/>
      <c r="D92" s="153" t="s">
        <v>70</v>
      </c>
      <c r="E92" s="162" t="s">
        <v>265</v>
      </c>
      <c r="F92" s="162" t="s">
        <v>266</v>
      </c>
      <c r="I92" s="155"/>
      <c r="J92" s="163" t="n">
        <f aca="false">BK92</f>
        <v>0</v>
      </c>
      <c r="L92" s="152"/>
      <c r="M92" s="157"/>
      <c r="P92" s="158" t="n">
        <f aca="false">SUM(P93:P97)</f>
        <v>0</v>
      </c>
      <c r="R92" s="158" t="n">
        <f aca="false">SUM(R93:R97)</f>
        <v>0</v>
      </c>
      <c r="T92" s="159" t="n">
        <f aca="false">SUM(T93:T97)</f>
        <v>0</v>
      </c>
      <c r="AR92" s="153" t="s">
        <v>81</v>
      </c>
      <c r="AT92" s="160" t="s">
        <v>70</v>
      </c>
      <c r="AU92" s="160" t="s">
        <v>79</v>
      </c>
      <c r="AY92" s="153" t="s">
        <v>131</v>
      </c>
      <c r="BK92" s="161" t="n">
        <f aca="false">SUM(BK93:BK97)</f>
        <v>0</v>
      </c>
    </row>
    <row r="93" s="22" customFormat="true" ht="16.5" hidden="false" customHeight="true" outlineLevel="0" collapsed="false">
      <c r="B93" s="164"/>
      <c r="C93" s="165" t="s">
        <v>138</v>
      </c>
      <c r="D93" s="184" t="s">
        <v>134</v>
      </c>
      <c r="E93" s="166" t="s">
        <v>267</v>
      </c>
      <c r="F93" s="167" t="s">
        <v>268</v>
      </c>
      <c r="G93" s="168" t="s">
        <v>269</v>
      </c>
      <c r="H93" s="169" t="n">
        <v>1</v>
      </c>
      <c r="I93" s="170"/>
      <c r="J93" s="171" t="n">
        <f aca="false">ROUND(I93*H93,2)</f>
        <v>0</v>
      </c>
      <c r="K93" s="172"/>
      <c r="L93" s="23"/>
      <c r="M93" s="173"/>
      <c r="N93" s="174" t="s">
        <v>42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177" t="s">
        <v>138</v>
      </c>
      <c r="AT93" s="177" t="s">
        <v>134</v>
      </c>
      <c r="AU93" s="177" t="s">
        <v>81</v>
      </c>
      <c r="AY93" s="3" t="s">
        <v>131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3" t="s">
        <v>79</v>
      </c>
      <c r="BK93" s="178" t="n">
        <f aca="false">ROUND(I93*H93,2)</f>
        <v>0</v>
      </c>
      <c r="BL93" s="3" t="s">
        <v>138</v>
      </c>
      <c r="BM93" s="177" t="s">
        <v>270</v>
      </c>
    </row>
    <row r="94" s="22" customFormat="true" ht="21.75" hidden="false" customHeight="true" outlineLevel="0" collapsed="false">
      <c r="B94" s="164"/>
      <c r="C94" s="165" t="s">
        <v>148</v>
      </c>
      <c r="D94" s="184" t="s">
        <v>134</v>
      </c>
      <c r="E94" s="166" t="s">
        <v>271</v>
      </c>
      <c r="F94" s="167" t="s">
        <v>272</v>
      </c>
      <c r="G94" s="168" t="s">
        <v>172</v>
      </c>
      <c r="H94" s="169" t="n">
        <v>10</v>
      </c>
      <c r="I94" s="170"/>
      <c r="J94" s="171" t="n">
        <f aca="false">ROUND(I94*H94,2)</f>
        <v>0</v>
      </c>
      <c r="K94" s="172"/>
      <c r="L94" s="23"/>
      <c r="M94" s="173"/>
      <c r="N94" s="174" t="s">
        <v>42</v>
      </c>
      <c r="P94" s="175" t="n">
        <f aca="false">O94*H94</f>
        <v>0</v>
      </c>
      <c r="Q94" s="175" t="n">
        <v>0</v>
      </c>
      <c r="R94" s="175" t="n">
        <f aca="false">Q94*H94</f>
        <v>0</v>
      </c>
      <c r="S94" s="175" t="n">
        <v>0</v>
      </c>
      <c r="T94" s="176" t="n">
        <f aca="false">S94*H94</f>
        <v>0</v>
      </c>
      <c r="AR94" s="177" t="s">
        <v>138</v>
      </c>
      <c r="AT94" s="177" t="s">
        <v>134</v>
      </c>
      <c r="AU94" s="177" t="s">
        <v>81</v>
      </c>
      <c r="AY94" s="3" t="s">
        <v>131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3" t="s">
        <v>79</v>
      </c>
      <c r="BK94" s="178" t="n">
        <f aca="false">ROUND(I94*H94,2)</f>
        <v>0</v>
      </c>
      <c r="BL94" s="3" t="s">
        <v>138</v>
      </c>
      <c r="BM94" s="177" t="s">
        <v>273</v>
      </c>
    </row>
    <row r="95" s="22" customFormat="true" ht="16.5" hidden="false" customHeight="true" outlineLevel="0" collapsed="false">
      <c r="B95" s="164"/>
      <c r="C95" s="165" t="s">
        <v>144</v>
      </c>
      <c r="D95" s="184" t="s">
        <v>134</v>
      </c>
      <c r="E95" s="166" t="s">
        <v>274</v>
      </c>
      <c r="F95" s="167" t="s">
        <v>275</v>
      </c>
      <c r="G95" s="168" t="s">
        <v>172</v>
      </c>
      <c r="H95" s="169" t="n">
        <v>10</v>
      </c>
      <c r="I95" s="170"/>
      <c r="J95" s="171" t="n">
        <f aca="false">ROUND(I95*H95,2)</f>
        <v>0</v>
      </c>
      <c r="K95" s="172"/>
      <c r="L95" s="23"/>
      <c r="M95" s="173"/>
      <c r="N95" s="174" t="s">
        <v>42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177" t="s">
        <v>138</v>
      </c>
      <c r="AT95" s="177" t="s">
        <v>134</v>
      </c>
      <c r="AU95" s="177" t="s">
        <v>81</v>
      </c>
      <c r="AY95" s="3" t="s">
        <v>131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3" t="s">
        <v>79</v>
      </c>
      <c r="BK95" s="178" t="n">
        <f aca="false">ROUND(I95*H95,2)</f>
        <v>0</v>
      </c>
      <c r="BL95" s="3" t="s">
        <v>138</v>
      </c>
      <c r="BM95" s="177" t="s">
        <v>276</v>
      </c>
    </row>
    <row r="96" s="22" customFormat="true" ht="16.5" hidden="false" customHeight="true" outlineLevel="0" collapsed="false">
      <c r="B96" s="164"/>
      <c r="C96" s="165" t="s">
        <v>154</v>
      </c>
      <c r="D96" s="184" t="s">
        <v>134</v>
      </c>
      <c r="E96" s="166" t="s">
        <v>277</v>
      </c>
      <c r="F96" s="167" t="s">
        <v>278</v>
      </c>
      <c r="G96" s="168" t="s">
        <v>279</v>
      </c>
      <c r="H96" s="169" t="n">
        <v>1</v>
      </c>
      <c r="I96" s="170"/>
      <c r="J96" s="171" t="n">
        <f aca="false">ROUND(I96*H96,2)</f>
        <v>0</v>
      </c>
      <c r="K96" s="172"/>
      <c r="L96" s="23"/>
      <c r="M96" s="173"/>
      <c r="N96" s="174" t="s">
        <v>42</v>
      </c>
      <c r="P96" s="175" t="n">
        <f aca="false">O96*H96</f>
        <v>0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AR96" s="177" t="s">
        <v>138</v>
      </c>
      <c r="AT96" s="177" t="s">
        <v>134</v>
      </c>
      <c r="AU96" s="177" t="s">
        <v>81</v>
      </c>
      <c r="AY96" s="3" t="s">
        <v>131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3" t="s">
        <v>79</v>
      </c>
      <c r="BK96" s="178" t="n">
        <f aca="false">ROUND(I96*H96,2)</f>
        <v>0</v>
      </c>
      <c r="BL96" s="3" t="s">
        <v>138</v>
      </c>
      <c r="BM96" s="177" t="s">
        <v>280</v>
      </c>
    </row>
    <row r="97" s="22" customFormat="true" ht="16.5" hidden="false" customHeight="true" outlineLevel="0" collapsed="false">
      <c r="B97" s="164"/>
      <c r="C97" s="165" t="s">
        <v>147</v>
      </c>
      <c r="D97" s="184" t="s">
        <v>134</v>
      </c>
      <c r="E97" s="166" t="s">
        <v>281</v>
      </c>
      <c r="F97" s="167" t="s">
        <v>282</v>
      </c>
      <c r="G97" s="168" t="s">
        <v>279</v>
      </c>
      <c r="H97" s="169" t="n">
        <v>1</v>
      </c>
      <c r="I97" s="170"/>
      <c r="J97" s="171" t="n">
        <f aca="false">ROUND(I97*H97,2)</f>
        <v>0</v>
      </c>
      <c r="K97" s="172"/>
      <c r="L97" s="23"/>
      <c r="M97" s="173"/>
      <c r="N97" s="174" t="s">
        <v>42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177" t="s">
        <v>138</v>
      </c>
      <c r="AT97" s="177" t="s">
        <v>134</v>
      </c>
      <c r="AU97" s="177" t="s">
        <v>81</v>
      </c>
      <c r="AY97" s="3" t="s">
        <v>131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3" t="s">
        <v>79</v>
      </c>
      <c r="BK97" s="178" t="n">
        <f aca="false">ROUND(I97*H97,2)</f>
        <v>0</v>
      </c>
      <c r="BL97" s="3" t="s">
        <v>138</v>
      </c>
      <c r="BM97" s="177" t="s">
        <v>283</v>
      </c>
    </row>
    <row r="98" s="151" customFormat="true" ht="22.5" hidden="false" customHeight="true" outlineLevel="0" collapsed="false">
      <c r="B98" s="152"/>
      <c r="D98" s="153" t="s">
        <v>70</v>
      </c>
      <c r="E98" s="162" t="s">
        <v>284</v>
      </c>
      <c r="F98" s="162" t="s">
        <v>285</v>
      </c>
      <c r="I98" s="155"/>
      <c r="J98" s="163" t="n">
        <f aca="false">BK98</f>
        <v>0</v>
      </c>
      <c r="L98" s="152"/>
      <c r="M98" s="157"/>
      <c r="P98" s="158" t="n">
        <f aca="false">SUM(P99:P114)</f>
        <v>0</v>
      </c>
      <c r="R98" s="158" t="n">
        <f aca="false">SUM(R99:R114)</f>
        <v>0</v>
      </c>
      <c r="T98" s="159" t="n">
        <f aca="false">SUM(T99:T114)</f>
        <v>0</v>
      </c>
      <c r="AR98" s="153" t="s">
        <v>81</v>
      </c>
      <c r="AT98" s="160" t="s">
        <v>70</v>
      </c>
      <c r="AU98" s="160" t="s">
        <v>79</v>
      </c>
      <c r="AY98" s="153" t="s">
        <v>131</v>
      </c>
      <c r="BK98" s="161" t="n">
        <f aca="false">SUM(BK99:BK114)</f>
        <v>0</v>
      </c>
    </row>
    <row r="99" s="22" customFormat="true" ht="16.5" hidden="false" customHeight="true" outlineLevel="0" collapsed="false">
      <c r="B99" s="164"/>
      <c r="C99" s="165" t="s">
        <v>162</v>
      </c>
      <c r="D99" s="184" t="s">
        <v>134</v>
      </c>
      <c r="E99" s="166" t="s">
        <v>286</v>
      </c>
      <c r="F99" s="167" t="s">
        <v>287</v>
      </c>
      <c r="G99" s="168" t="s">
        <v>137</v>
      </c>
      <c r="H99" s="169" t="n">
        <v>80</v>
      </c>
      <c r="I99" s="170"/>
      <c r="J99" s="171" t="n">
        <f aca="false">ROUND(I99*H99,2)</f>
        <v>0</v>
      </c>
      <c r="K99" s="172"/>
      <c r="L99" s="23"/>
      <c r="M99" s="173"/>
      <c r="N99" s="174" t="s">
        <v>42</v>
      </c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177" t="s">
        <v>138</v>
      </c>
      <c r="AT99" s="177" t="s">
        <v>134</v>
      </c>
      <c r="AU99" s="177" t="s">
        <v>81</v>
      </c>
      <c r="AY99" s="3" t="s">
        <v>131</v>
      </c>
      <c r="BE99" s="178" t="n">
        <f aca="false">IF(N99="základní",J99,0)</f>
        <v>0</v>
      </c>
      <c r="BF99" s="178" t="n">
        <f aca="false">IF(N99="snížená",J99,0)</f>
        <v>0</v>
      </c>
      <c r="BG99" s="178" t="n">
        <f aca="false">IF(N99="zákl. přenesená",J99,0)</f>
        <v>0</v>
      </c>
      <c r="BH99" s="178" t="n">
        <f aca="false">IF(N99="sníž. přenesená",J99,0)</f>
        <v>0</v>
      </c>
      <c r="BI99" s="178" t="n">
        <f aca="false">IF(N99="nulová",J99,0)</f>
        <v>0</v>
      </c>
      <c r="BJ99" s="3" t="s">
        <v>79</v>
      </c>
      <c r="BK99" s="178" t="n">
        <f aca="false">ROUND(I99*H99,2)</f>
        <v>0</v>
      </c>
      <c r="BL99" s="3" t="s">
        <v>138</v>
      </c>
      <c r="BM99" s="177" t="s">
        <v>210</v>
      </c>
    </row>
    <row r="100" s="22" customFormat="true" ht="16.5" hidden="false" customHeight="true" outlineLevel="0" collapsed="false">
      <c r="B100" s="164"/>
      <c r="C100" s="165" t="s">
        <v>151</v>
      </c>
      <c r="D100" s="184" t="s">
        <v>134</v>
      </c>
      <c r="E100" s="166" t="s">
        <v>288</v>
      </c>
      <c r="F100" s="167" t="s">
        <v>289</v>
      </c>
      <c r="G100" s="168" t="s">
        <v>137</v>
      </c>
      <c r="H100" s="169" t="n">
        <v>720</v>
      </c>
      <c r="I100" s="170"/>
      <c r="J100" s="171" t="n">
        <f aca="false">ROUND(I100*H100,2)</f>
        <v>0</v>
      </c>
      <c r="K100" s="172"/>
      <c r="L100" s="23"/>
      <c r="M100" s="173"/>
      <c r="N100" s="174" t="s">
        <v>42</v>
      </c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AR100" s="177" t="s">
        <v>138</v>
      </c>
      <c r="AT100" s="177" t="s">
        <v>134</v>
      </c>
      <c r="AU100" s="177" t="s">
        <v>81</v>
      </c>
      <c r="AY100" s="3" t="s">
        <v>131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3" t="s">
        <v>79</v>
      </c>
      <c r="BK100" s="178" t="n">
        <f aca="false">ROUND(I100*H100,2)</f>
        <v>0</v>
      </c>
      <c r="BL100" s="3" t="s">
        <v>138</v>
      </c>
      <c r="BM100" s="177" t="s">
        <v>214</v>
      </c>
    </row>
    <row r="101" s="22" customFormat="true" ht="16.5" hidden="false" customHeight="true" outlineLevel="0" collapsed="false">
      <c r="B101" s="164"/>
      <c r="C101" s="165" t="s">
        <v>169</v>
      </c>
      <c r="D101" s="184" t="s">
        <v>134</v>
      </c>
      <c r="E101" s="166" t="s">
        <v>290</v>
      </c>
      <c r="F101" s="167" t="s">
        <v>291</v>
      </c>
      <c r="G101" s="168" t="s">
        <v>137</v>
      </c>
      <c r="H101" s="169" t="n">
        <v>430</v>
      </c>
      <c r="I101" s="170"/>
      <c r="J101" s="171" t="n">
        <f aca="false">ROUND(I101*H101,2)</f>
        <v>0</v>
      </c>
      <c r="K101" s="172"/>
      <c r="L101" s="23"/>
      <c r="M101" s="173"/>
      <c r="N101" s="174" t="s">
        <v>42</v>
      </c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AR101" s="177" t="s">
        <v>138</v>
      </c>
      <c r="AT101" s="177" t="s">
        <v>134</v>
      </c>
      <c r="AU101" s="177" t="s">
        <v>81</v>
      </c>
      <c r="AY101" s="3" t="s">
        <v>131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3" t="s">
        <v>79</v>
      </c>
      <c r="BK101" s="178" t="n">
        <f aca="false">ROUND(I101*H101,2)</f>
        <v>0</v>
      </c>
      <c r="BL101" s="3" t="s">
        <v>138</v>
      </c>
      <c r="BM101" s="177" t="s">
        <v>217</v>
      </c>
    </row>
    <row r="102" s="22" customFormat="true" ht="16.5" hidden="false" customHeight="true" outlineLevel="0" collapsed="false">
      <c r="B102" s="164"/>
      <c r="C102" s="165" t="s">
        <v>8</v>
      </c>
      <c r="D102" s="184" t="s">
        <v>134</v>
      </c>
      <c r="E102" s="166" t="s">
        <v>292</v>
      </c>
      <c r="F102" s="167" t="s">
        <v>293</v>
      </c>
      <c r="G102" s="168" t="s">
        <v>137</v>
      </c>
      <c r="H102" s="169" t="n">
        <v>160</v>
      </c>
      <c r="I102" s="170"/>
      <c r="J102" s="171" t="n">
        <f aca="false">ROUND(I102*H102,2)</f>
        <v>0</v>
      </c>
      <c r="K102" s="172"/>
      <c r="L102" s="23"/>
      <c r="M102" s="173"/>
      <c r="N102" s="174" t="s">
        <v>42</v>
      </c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AR102" s="177" t="s">
        <v>138</v>
      </c>
      <c r="AT102" s="177" t="s">
        <v>134</v>
      </c>
      <c r="AU102" s="177" t="s">
        <v>81</v>
      </c>
      <c r="AY102" s="3" t="s">
        <v>131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3" t="s">
        <v>79</v>
      </c>
      <c r="BK102" s="178" t="n">
        <f aca="false">ROUND(I102*H102,2)</f>
        <v>0</v>
      </c>
      <c r="BL102" s="3" t="s">
        <v>138</v>
      </c>
      <c r="BM102" s="177" t="s">
        <v>221</v>
      </c>
    </row>
    <row r="103" s="22" customFormat="true" ht="16.5" hidden="false" customHeight="true" outlineLevel="0" collapsed="false">
      <c r="B103" s="164"/>
      <c r="C103" s="165" t="s">
        <v>177</v>
      </c>
      <c r="D103" s="184" t="s">
        <v>134</v>
      </c>
      <c r="E103" s="166" t="s">
        <v>294</v>
      </c>
      <c r="F103" s="167" t="s">
        <v>295</v>
      </c>
      <c r="G103" s="168" t="s">
        <v>137</v>
      </c>
      <c r="H103" s="169" t="n">
        <v>1800</v>
      </c>
      <c r="I103" s="170"/>
      <c r="J103" s="171" t="n">
        <f aca="false">ROUND(I103*H103,2)</f>
        <v>0</v>
      </c>
      <c r="K103" s="172"/>
      <c r="L103" s="23"/>
      <c r="M103" s="173"/>
      <c r="N103" s="174" t="s">
        <v>42</v>
      </c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177" t="s">
        <v>138</v>
      </c>
      <c r="AT103" s="177" t="s">
        <v>134</v>
      </c>
      <c r="AU103" s="177" t="s">
        <v>81</v>
      </c>
      <c r="AY103" s="3" t="s">
        <v>131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3" t="s">
        <v>79</v>
      </c>
      <c r="BK103" s="178" t="n">
        <f aca="false">ROUND(I103*H103,2)</f>
        <v>0</v>
      </c>
      <c r="BL103" s="3" t="s">
        <v>138</v>
      </c>
      <c r="BM103" s="177" t="s">
        <v>224</v>
      </c>
    </row>
    <row r="104" s="22" customFormat="true" ht="16.5" hidden="false" customHeight="true" outlineLevel="0" collapsed="false">
      <c r="B104" s="164"/>
      <c r="C104" s="165" t="s">
        <v>158</v>
      </c>
      <c r="D104" s="184" t="s">
        <v>134</v>
      </c>
      <c r="E104" s="166" t="s">
        <v>296</v>
      </c>
      <c r="F104" s="167" t="s">
        <v>297</v>
      </c>
      <c r="G104" s="168" t="s">
        <v>137</v>
      </c>
      <c r="H104" s="169" t="n">
        <v>100</v>
      </c>
      <c r="I104" s="170"/>
      <c r="J104" s="171" t="n">
        <f aca="false">ROUND(I104*H104,2)</f>
        <v>0</v>
      </c>
      <c r="K104" s="172"/>
      <c r="L104" s="23"/>
      <c r="M104" s="173"/>
      <c r="N104" s="174" t="s">
        <v>42</v>
      </c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AR104" s="177" t="s">
        <v>138</v>
      </c>
      <c r="AT104" s="177" t="s">
        <v>134</v>
      </c>
      <c r="AU104" s="177" t="s">
        <v>81</v>
      </c>
      <c r="AY104" s="3" t="s">
        <v>131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3" t="s">
        <v>79</v>
      </c>
      <c r="BK104" s="178" t="n">
        <f aca="false">ROUND(I104*H104,2)</f>
        <v>0</v>
      </c>
      <c r="BL104" s="3" t="s">
        <v>138</v>
      </c>
      <c r="BM104" s="177" t="s">
        <v>228</v>
      </c>
    </row>
    <row r="105" s="22" customFormat="true" ht="16.5" hidden="false" customHeight="true" outlineLevel="0" collapsed="false">
      <c r="B105" s="164"/>
      <c r="C105" s="165" t="s">
        <v>184</v>
      </c>
      <c r="D105" s="184" t="s">
        <v>134</v>
      </c>
      <c r="E105" s="166" t="s">
        <v>298</v>
      </c>
      <c r="F105" s="167" t="s">
        <v>299</v>
      </c>
      <c r="G105" s="168" t="s">
        <v>137</v>
      </c>
      <c r="H105" s="169" t="n">
        <v>100</v>
      </c>
      <c r="I105" s="170"/>
      <c r="J105" s="171" t="n">
        <f aca="false">ROUND(I105*H105,2)</f>
        <v>0</v>
      </c>
      <c r="K105" s="172"/>
      <c r="L105" s="23"/>
      <c r="M105" s="173"/>
      <c r="N105" s="174" t="s">
        <v>42</v>
      </c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AR105" s="177" t="s">
        <v>138</v>
      </c>
      <c r="AT105" s="177" t="s">
        <v>134</v>
      </c>
      <c r="AU105" s="177" t="s">
        <v>81</v>
      </c>
      <c r="AY105" s="3" t="s">
        <v>131</v>
      </c>
      <c r="BE105" s="178" t="n">
        <f aca="false">IF(N105="základní",J105,0)</f>
        <v>0</v>
      </c>
      <c r="BF105" s="178" t="n">
        <f aca="false">IF(N105="snížená",J105,0)</f>
        <v>0</v>
      </c>
      <c r="BG105" s="178" t="n">
        <f aca="false">IF(N105="zákl. přenesená",J105,0)</f>
        <v>0</v>
      </c>
      <c r="BH105" s="178" t="n">
        <f aca="false">IF(N105="sníž. přenesená",J105,0)</f>
        <v>0</v>
      </c>
      <c r="BI105" s="178" t="n">
        <f aca="false">IF(N105="nulová",J105,0)</f>
        <v>0</v>
      </c>
      <c r="BJ105" s="3" t="s">
        <v>79</v>
      </c>
      <c r="BK105" s="178" t="n">
        <f aca="false">ROUND(I105*H105,2)</f>
        <v>0</v>
      </c>
      <c r="BL105" s="3" t="s">
        <v>138</v>
      </c>
      <c r="BM105" s="177" t="s">
        <v>231</v>
      </c>
    </row>
    <row r="106" s="22" customFormat="true" ht="16.5" hidden="false" customHeight="true" outlineLevel="0" collapsed="false">
      <c r="B106" s="164"/>
      <c r="C106" s="165" t="s">
        <v>161</v>
      </c>
      <c r="D106" s="184" t="s">
        <v>134</v>
      </c>
      <c r="E106" s="166" t="s">
        <v>300</v>
      </c>
      <c r="F106" s="167" t="s">
        <v>301</v>
      </c>
      <c r="G106" s="168" t="s">
        <v>137</v>
      </c>
      <c r="H106" s="169" t="n">
        <v>80</v>
      </c>
      <c r="I106" s="170"/>
      <c r="J106" s="171" t="n">
        <f aca="false">ROUND(I106*H106,2)</f>
        <v>0</v>
      </c>
      <c r="K106" s="172"/>
      <c r="L106" s="23"/>
      <c r="M106" s="173"/>
      <c r="N106" s="174" t="s">
        <v>42</v>
      </c>
      <c r="P106" s="175" t="n">
        <f aca="false">O106*H106</f>
        <v>0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AR106" s="177" t="s">
        <v>138</v>
      </c>
      <c r="AT106" s="177" t="s">
        <v>134</v>
      </c>
      <c r="AU106" s="177" t="s">
        <v>81</v>
      </c>
      <c r="AY106" s="3" t="s">
        <v>131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3" t="s">
        <v>79</v>
      </c>
      <c r="BK106" s="178" t="n">
        <f aca="false">ROUND(I106*H106,2)</f>
        <v>0</v>
      </c>
      <c r="BL106" s="3" t="s">
        <v>138</v>
      </c>
      <c r="BM106" s="177" t="s">
        <v>235</v>
      </c>
    </row>
    <row r="107" s="22" customFormat="true" ht="16.5" hidden="false" customHeight="true" outlineLevel="0" collapsed="false">
      <c r="B107" s="164"/>
      <c r="C107" s="165" t="s">
        <v>191</v>
      </c>
      <c r="D107" s="184" t="s">
        <v>134</v>
      </c>
      <c r="E107" s="166" t="s">
        <v>302</v>
      </c>
      <c r="F107" s="167" t="s">
        <v>303</v>
      </c>
      <c r="G107" s="168" t="s">
        <v>137</v>
      </c>
      <c r="H107" s="169" t="n">
        <v>400</v>
      </c>
      <c r="I107" s="170"/>
      <c r="J107" s="171" t="n">
        <f aca="false">ROUND(I107*H107,2)</f>
        <v>0</v>
      </c>
      <c r="K107" s="172"/>
      <c r="L107" s="23"/>
      <c r="M107" s="173"/>
      <c r="N107" s="174" t="s">
        <v>42</v>
      </c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6" t="n">
        <f aca="false">S107*H107</f>
        <v>0</v>
      </c>
      <c r="AR107" s="177" t="s">
        <v>138</v>
      </c>
      <c r="AT107" s="177" t="s">
        <v>134</v>
      </c>
      <c r="AU107" s="177" t="s">
        <v>81</v>
      </c>
      <c r="AY107" s="3" t="s">
        <v>131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3" t="s">
        <v>79</v>
      </c>
      <c r="BK107" s="178" t="n">
        <f aca="false">ROUND(I107*H107,2)</f>
        <v>0</v>
      </c>
      <c r="BL107" s="3" t="s">
        <v>138</v>
      </c>
      <c r="BM107" s="177" t="s">
        <v>238</v>
      </c>
    </row>
    <row r="108" s="22" customFormat="true" ht="16.5" hidden="false" customHeight="true" outlineLevel="0" collapsed="false">
      <c r="B108" s="164"/>
      <c r="C108" s="165" t="s">
        <v>165</v>
      </c>
      <c r="D108" s="184" t="s">
        <v>134</v>
      </c>
      <c r="E108" s="166" t="s">
        <v>304</v>
      </c>
      <c r="F108" s="167" t="s">
        <v>305</v>
      </c>
      <c r="G108" s="168" t="s">
        <v>137</v>
      </c>
      <c r="H108" s="169" t="n">
        <v>180</v>
      </c>
      <c r="I108" s="170"/>
      <c r="J108" s="171" t="n">
        <f aca="false">ROUND(I108*H108,2)</f>
        <v>0</v>
      </c>
      <c r="K108" s="172"/>
      <c r="L108" s="23"/>
      <c r="M108" s="173"/>
      <c r="N108" s="174" t="s">
        <v>42</v>
      </c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AR108" s="177" t="s">
        <v>138</v>
      </c>
      <c r="AT108" s="177" t="s">
        <v>134</v>
      </c>
      <c r="AU108" s="177" t="s">
        <v>81</v>
      </c>
      <c r="AY108" s="3" t="s">
        <v>131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3" t="s">
        <v>79</v>
      </c>
      <c r="BK108" s="178" t="n">
        <f aca="false">ROUND(I108*H108,2)</f>
        <v>0</v>
      </c>
      <c r="BL108" s="3" t="s">
        <v>138</v>
      </c>
      <c r="BM108" s="177" t="s">
        <v>242</v>
      </c>
    </row>
    <row r="109" s="22" customFormat="true" ht="16.5" hidden="false" customHeight="true" outlineLevel="0" collapsed="false">
      <c r="B109" s="164"/>
      <c r="C109" s="165" t="s">
        <v>198</v>
      </c>
      <c r="D109" s="184" t="s">
        <v>134</v>
      </c>
      <c r="E109" s="166" t="s">
        <v>306</v>
      </c>
      <c r="F109" s="167" t="s">
        <v>307</v>
      </c>
      <c r="G109" s="168" t="s">
        <v>137</v>
      </c>
      <c r="H109" s="169" t="n">
        <v>80</v>
      </c>
      <c r="I109" s="170"/>
      <c r="J109" s="171" t="n">
        <f aca="false">ROUND(I109*H109,2)</f>
        <v>0</v>
      </c>
      <c r="K109" s="172"/>
      <c r="L109" s="23"/>
      <c r="M109" s="173"/>
      <c r="N109" s="174" t="s">
        <v>42</v>
      </c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6" t="n">
        <f aca="false">S109*H109</f>
        <v>0</v>
      </c>
      <c r="AR109" s="177" t="s">
        <v>138</v>
      </c>
      <c r="AT109" s="177" t="s">
        <v>134</v>
      </c>
      <c r="AU109" s="177" t="s">
        <v>81</v>
      </c>
      <c r="AY109" s="3" t="s">
        <v>131</v>
      </c>
      <c r="BE109" s="178" t="n">
        <f aca="false">IF(N109="základní",J109,0)</f>
        <v>0</v>
      </c>
      <c r="BF109" s="178" t="n">
        <f aca="false">IF(N109="snížená",J109,0)</f>
        <v>0</v>
      </c>
      <c r="BG109" s="178" t="n">
        <f aca="false">IF(N109="zákl. přenesená",J109,0)</f>
        <v>0</v>
      </c>
      <c r="BH109" s="178" t="n">
        <f aca="false">IF(N109="sníž. přenesená",J109,0)</f>
        <v>0</v>
      </c>
      <c r="BI109" s="178" t="n">
        <f aca="false">IF(N109="nulová",J109,0)</f>
        <v>0</v>
      </c>
      <c r="BJ109" s="3" t="s">
        <v>79</v>
      </c>
      <c r="BK109" s="178" t="n">
        <f aca="false">ROUND(I109*H109,2)</f>
        <v>0</v>
      </c>
      <c r="BL109" s="3" t="s">
        <v>138</v>
      </c>
      <c r="BM109" s="177" t="s">
        <v>245</v>
      </c>
    </row>
    <row r="110" s="22" customFormat="true" ht="16.5" hidden="false" customHeight="true" outlineLevel="0" collapsed="false">
      <c r="B110" s="164"/>
      <c r="C110" s="165" t="s">
        <v>168</v>
      </c>
      <c r="D110" s="184" t="s">
        <v>134</v>
      </c>
      <c r="E110" s="166" t="s">
        <v>308</v>
      </c>
      <c r="F110" s="167" t="s">
        <v>309</v>
      </c>
      <c r="G110" s="168" t="s">
        <v>137</v>
      </c>
      <c r="H110" s="169" t="n">
        <v>50</v>
      </c>
      <c r="I110" s="170"/>
      <c r="J110" s="171" t="n">
        <f aca="false">ROUND(I110*H110,2)</f>
        <v>0</v>
      </c>
      <c r="K110" s="172"/>
      <c r="L110" s="23"/>
      <c r="M110" s="173"/>
      <c r="N110" s="174" t="s">
        <v>42</v>
      </c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AR110" s="177" t="s">
        <v>138</v>
      </c>
      <c r="AT110" s="177" t="s">
        <v>134</v>
      </c>
      <c r="AU110" s="177" t="s">
        <v>81</v>
      </c>
      <c r="AY110" s="3" t="s">
        <v>131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3" t="s">
        <v>79</v>
      </c>
      <c r="BK110" s="178" t="n">
        <f aca="false">ROUND(I110*H110,2)</f>
        <v>0</v>
      </c>
      <c r="BL110" s="3" t="s">
        <v>138</v>
      </c>
      <c r="BM110" s="177" t="s">
        <v>249</v>
      </c>
    </row>
    <row r="111" s="22" customFormat="true" ht="16.5" hidden="false" customHeight="true" outlineLevel="0" collapsed="false">
      <c r="B111" s="164"/>
      <c r="C111" s="165" t="s">
        <v>7</v>
      </c>
      <c r="D111" s="184" t="s">
        <v>134</v>
      </c>
      <c r="E111" s="166" t="s">
        <v>310</v>
      </c>
      <c r="F111" s="167" t="s">
        <v>311</v>
      </c>
      <c r="G111" s="168" t="s">
        <v>269</v>
      </c>
      <c r="H111" s="169" t="n">
        <v>2</v>
      </c>
      <c r="I111" s="170"/>
      <c r="J111" s="171" t="n">
        <f aca="false">ROUND(I111*H111,2)</f>
        <v>0</v>
      </c>
      <c r="K111" s="172"/>
      <c r="L111" s="23"/>
      <c r="M111" s="173"/>
      <c r="N111" s="174" t="s">
        <v>42</v>
      </c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AR111" s="177" t="s">
        <v>138</v>
      </c>
      <c r="AT111" s="177" t="s">
        <v>134</v>
      </c>
      <c r="AU111" s="177" t="s">
        <v>81</v>
      </c>
      <c r="AY111" s="3" t="s">
        <v>131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3" t="s">
        <v>79</v>
      </c>
      <c r="BK111" s="178" t="n">
        <f aca="false">ROUND(I111*H111,2)</f>
        <v>0</v>
      </c>
      <c r="BL111" s="3" t="s">
        <v>138</v>
      </c>
      <c r="BM111" s="177" t="s">
        <v>312</v>
      </c>
    </row>
    <row r="112" s="22" customFormat="true" ht="16.5" hidden="false" customHeight="true" outlineLevel="0" collapsed="false">
      <c r="B112" s="164"/>
      <c r="C112" s="165" t="s">
        <v>180</v>
      </c>
      <c r="D112" s="184" t="s">
        <v>134</v>
      </c>
      <c r="E112" s="166" t="s">
        <v>313</v>
      </c>
      <c r="F112" s="167" t="s">
        <v>314</v>
      </c>
      <c r="G112" s="168" t="s">
        <v>315</v>
      </c>
      <c r="H112" s="169" t="n">
        <v>100</v>
      </c>
      <c r="I112" s="170"/>
      <c r="J112" s="171" t="n">
        <f aca="false">ROUND(I112*H112,2)</f>
        <v>0</v>
      </c>
      <c r="K112" s="172"/>
      <c r="L112" s="23"/>
      <c r="M112" s="173"/>
      <c r="N112" s="174" t="s">
        <v>42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177" t="s">
        <v>138</v>
      </c>
      <c r="AT112" s="177" t="s">
        <v>134</v>
      </c>
      <c r="AU112" s="177" t="s">
        <v>81</v>
      </c>
      <c r="AY112" s="3" t="s">
        <v>131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3" t="s">
        <v>79</v>
      </c>
      <c r="BK112" s="178" t="n">
        <f aca="false">ROUND(I112*H112,2)</f>
        <v>0</v>
      </c>
      <c r="BL112" s="3" t="s">
        <v>138</v>
      </c>
      <c r="BM112" s="177" t="s">
        <v>316</v>
      </c>
    </row>
    <row r="113" s="22" customFormat="true" ht="21.75" hidden="false" customHeight="true" outlineLevel="0" collapsed="false">
      <c r="B113" s="164"/>
      <c r="C113" s="165" t="s">
        <v>211</v>
      </c>
      <c r="D113" s="184" t="s">
        <v>134</v>
      </c>
      <c r="E113" s="166" t="s">
        <v>317</v>
      </c>
      <c r="F113" s="167" t="s">
        <v>318</v>
      </c>
      <c r="G113" s="168" t="s">
        <v>319</v>
      </c>
      <c r="H113" s="169" t="n">
        <v>1</v>
      </c>
      <c r="I113" s="170"/>
      <c r="J113" s="171" t="n">
        <f aca="false">ROUND(I113*H113,2)</f>
        <v>0</v>
      </c>
      <c r="K113" s="172"/>
      <c r="L113" s="23"/>
      <c r="M113" s="173"/>
      <c r="N113" s="174" t="s">
        <v>42</v>
      </c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6" t="n">
        <f aca="false">S113*H113</f>
        <v>0</v>
      </c>
      <c r="AR113" s="177" t="s">
        <v>138</v>
      </c>
      <c r="AT113" s="177" t="s">
        <v>134</v>
      </c>
      <c r="AU113" s="177" t="s">
        <v>81</v>
      </c>
      <c r="AY113" s="3" t="s">
        <v>131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3" t="s">
        <v>79</v>
      </c>
      <c r="BK113" s="178" t="n">
        <f aca="false">ROUND(I113*H113,2)</f>
        <v>0</v>
      </c>
      <c r="BL113" s="3" t="s">
        <v>138</v>
      </c>
      <c r="BM113" s="177" t="s">
        <v>320</v>
      </c>
    </row>
    <row r="114" s="22" customFormat="true" ht="16.5" hidden="false" customHeight="true" outlineLevel="0" collapsed="false">
      <c r="B114" s="164"/>
      <c r="C114" s="165" t="s">
        <v>183</v>
      </c>
      <c r="D114" s="184" t="s">
        <v>134</v>
      </c>
      <c r="E114" s="166" t="s">
        <v>277</v>
      </c>
      <c r="F114" s="167" t="s">
        <v>278</v>
      </c>
      <c r="G114" s="168" t="s">
        <v>279</v>
      </c>
      <c r="H114" s="169" t="n">
        <v>1</v>
      </c>
      <c r="I114" s="170"/>
      <c r="J114" s="171" t="n">
        <f aca="false">ROUND(I114*H114,2)</f>
        <v>0</v>
      </c>
      <c r="K114" s="172"/>
      <c r="L114" s="23"/>
      <c r="M114" s="173"/>
      <c r="N114" s="174" t="s">
        <v>42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177" t="s">
        <v>138</v>
      </c>
      <c r="AT114" s="177" t="s">
        <v>134</v>
      </c>
      <c r="AU114" s="177" t="s">
        <v>81</v>
      </c>
      <c r="AY114" s="3" t="s">
        <v>131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3" t="s">
        <v>79</v>
      </c>
      <c r="BK114" s="178" t="n">
        <f aca="false">ROUND(I114*H114,2)</f>
        <v>0</v>
      </c>
      <c r="BL114" s="3" t="s">
        <v>138</v>
      </c>
      <c r="BM114" s="177" t="s">
        <v>321</v>
      </c>
    </row>
    <row r="115" s="151" customFormat="true" ht="22.5" hidden="false" customHeight="true" outlineLevel="0" collapsed="false">
      <c r="B115" s="152"/>
      <c r="D115" s="153" t="s">
        <v>70</v>
      </c>
      <c r="E115" s="162" t="s">
        <v>322</v>
      </c>
      <c r="F115" s="162" t="s">
        <v>323</v>
      </c>
      <c r="I115" s="155"/>
      <c r="J115" s="163" t="n">
        <f aca="false">BK115</f>
        <v>0</v>
      </c>
      <c r="L115" s="152"/>
      <c r="M115" s="157"/>
      <c r="P115" s="158" t="n">
        <f aca="false">SUM(P116:P126)</f>
        <v>0</v>
      </c>
      <c r="R115" s="158" t="n">
        <f aca="false">SUM(R116:R126)</f>
        <v>0</v>
      </c>
      <c r="T115" s="159" t="n">
        <f aca="false">SUM(T116:T126)</f>
        <v>0</v>
      </c>
      <c r="AR115" s="153" t="s">
        <v>81</v>
      </c>
      <c r="AT115" s="160" t="s">
        <v>70</v>
      </c>
      <c r="AU115" s="160" t="s">
        <v>79</v>
      </c>
      <c r="AY115" s="153" t="s">
        <v>131</v>
      </c>
      <c r="BK115" s="161" t="n">
        <f aca="false">SUM(BK116:BK126)</f>
        <v>0</v>
      </c>
    </row>
    <row r="116" s="22" customFormat="true" ht="16.5" hidden="false" customHeight="true" outlineLevel="0" collapsed="false">
      <c r="B116" s="164"/>
      <c r="C116" s="165" t="s">
        <v>218</v>
      </c>
      <c r="D116" s="184" t="s">
        <v>134</v>
      </c>
      <c r="E116" s="166" t="s">
        <v>324</v>
      </c>
      <c r="F116" s="167" t="s">
        <v>325</v>
      </c>
      <c r="G116" s="168" t="s">
        <v>172</v>
      </c>
      <c r="H116" s="169" t="n">
        <v>14</v>
      </c>
      <c r="I116" s="170"/>
      <c r="J116" s="171" t="n">
        <f aca="false">ROUND(I116*H116,2)</f>
        <v>0</v>
      </c>
      <c r="K116" s="172"/>
      <c r="L116" s="23"/>
      <c r="M116" s="173"/>
      <c r="N116" s="174" t="s">
        <v>42</v>
      </c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AR116" s="177" t="s">
        <v>138</v>
      </c>
      <c r="AT116" s="177" t="s">
        <v>134</v>
      </c>
      <c r="AU116" s="177" t="s">
        <v>81</v>
      </c>
      <c r="AY116" s="3" t="s">
        <v>131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3" t="s">
        <v>79</v>
      </c>
      <c r="BK116" s="178" t="n">
        <f aca="false">ROUND(I116*H116,2)</f>
        <v>0</v>
      </c>
      <c r="BL116" s="3" t="s">
        <v>138</v>
      </c>
      <c r="BM116" s="177" t="s">
        <v>158</v>
      </c>
    </row>
    <row r="117" s="22" customFormat="true" ht="16.5" hidden="false" customHeight="true" outlineLevel="0" collapsed="false">
      <c r="B117" s="164"/>
      <c r="C117" s="165" t="s">
        <v>187</v>
      </c>
      <c r="D117" s="184" t="s">
        <v>134</v>
      </c>
      <c r="E117" s="166" t="s">
        <v>326</v>
      </c>
      <c r="F117" s="167" t="s">
        <v>327</v>
      </c>
      <c r="G117" s="168" t="s">
        <v>172</v>
      </c>
      <c r="H117" s="169" t="n">
        <v>11</v>
      </c>
      <c r="I117" s="170"/>
      <c r="J117" s="171" t="n">
        <f aca="false">ROUND(I117*H117,2)</f>
        <v>0</v>
      </c>
      <c r="K117" s="172"/>
      <c r="L117" s="23"/>
      <c r="M117" s="173"/>
      <c r="N117" s="174" t="s">
        <v>42</v>
      </c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AR117" s="177" t="s">
        <v>138</v>
      </c>
      <c r="AT117" s="177" t="s">
        <v>134</v>
      </c>
      <c r="AU117" s="177" t="s">
        <v>81</v>
      </c>
      <c r="AY117" s="3" t="s">
        <v>131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3" t="s">
        <v>79</v>
      </c>
      <c r="BK117" s="178" t="n">
        <f aca="false">ROUND(I117*H117,2)</f>
        <v>0</v>
      </c>
      <c r="BL117" s="3" t="s">
        <v>138</v>
      </c>
      <c r="BM117" s="177" t="s">
        <v>161</v>
      </c>
    </row>
    <row r="118" s="22" customFormat="true" ht="16.5" hidden="false" customHeight="true" outlineLevel="0" collapsed="false">
      <c r="B118" s="164"/>
      <c r="C118" s="165" t="s">
        <v>225</v>
      </c>
      <c r="D118" s="184" t="s">
        <v>134</v>
      </c>
      <c r="E118" s="166" t="s">
        <v>328</v>
      </c>
      <c r="F118" s="167" t="s">
        <v>329</v>
      </c>
      <c r="G118" s="168" t="s">
        <v>172</v>
      </c>
      <c r="H118" s="169" t="n">
        <v>10</v>
      </c>
      <c r="I118" s="170"/>
      <c r="J118" s="171" t="n">
        <f aca="false">ROUND(I118*H118,2)</f>
        <v>0</v>
      </c>
      <c r="K118" s="172"/>
      <c r="L118" s="23"/>
      <c r="M118" s="173"/>
      <c r="N118" s="174" t="s">
        <v>42</v>
      </c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177" t="s">
        <v>138</v>
      </c>
      <c r="AT118" s="177" t="s">
        <v>134</v>
      </c>
      <c r="AU118" s="177" t="s">
        <v>81</v>
      </c>
      <c r="AY118" s="3" t="s">
        <v>131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3" t="s">
        <v>79</v>
      </c>
      <c r="BK118" s="178" t="n">
        <f aca="false">ROUND(I118*H118,2)</f>
        <v>0</v>
      </c>
      <c r="BL118" s="3" t="s">
        <v>138</v>
      </c>
      <c r="BM118" s="177" t="s">
        <v>165</v>
      </c>
    </row>
    <row r="119" s="22" customFormat="true" ht="16.5" hidden="false" customHeight="true" outlineLevel="0" collapsed="false">
      <c r="B119" s="164"/>
      <c r="C119" s="165" t="s">
        <v>190</v>
      </c>
      <c r="D119" s="184" t="s">
        <v>134</v>
      </c>
      <c r="E119" s="166" t="s">
        <v>330</v>
      </c>
      <c r="F119" s="167" t="s">
        <v>331</v>
      </c>
      <c r="G119" s="168" t="s">
        <v>172</v>
      </c>
      <c r="H119" s="169" t="n">
        <v>1</v>
      </c>
      <c r="I119" s="170"/>
      <c r="J119" s="171" t="n">
        <f aca="false">ROUND(I119*H119,2)</f>
        <v>0</v>
      </c>
      <c r="K119" s="172"/>
      <c r="L119" s="23"/>
      <c r="M119" s="173"/>
      <c r="N119" s="174" t="s">
        <v>42</v>
      </c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AR119" s="177" t="s">
        <v>138</v>
      </c>
      <c r="AT119" s="177" t="s">
        <v>134</v>
      </c>
      <c r="AU119" s="177" t="s">
        <v>81</v>
      </c>
      <c r="AY119" s="3" t="s">
        <v>131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3" t="s">
        <v>79</v>
      </c>
      <c r="BK119" s="178" t="n">
        <f aca="false">ROUND(I119*H119,2)</f>
        <v>0</v>
      </c>
      <c r="BL119" s="3" t="s">
        <v>138</v>
      </c>
      <c r="BM119" s="177" t="s">
        <v>168</v>
      </c>
    </row>
    <row r="120" s="22" customFormat="true" ht="16.5" hidden="false" customHeight="true" outlineLevel="0" collapsed="false">
      <c r="B120" s="164"/>
      <c r="C120" s="165" t="s">
        <v>232</v>
      </c>
      <c r="D120" s="184" t="s">
        <v>134</v>
      </c>
      <c r="E120" s="166" t="s">
        <v>332</v>
      </c>
      <c r="F120" s="167" t="s">
        <v>333</v>
      </c>
      <c r="G120" s="168" t="s">
        <v>172</v>
      </c>
      <c r="H120" s="169" t="n">
        <v>10</v>
      </c>
      <c r="I120" s="170"/>
      <c r="J120" s="171" t="n">
        <f aca="false">ROUND(I120*H120,2)</f>
        <v>0</v>
      </c>
      <c r="K120" s="172"/>
      <c r="L120" s="23"/>
      <c r="M120" s="173"/>
      <c r="N120" s="174" t="s">
        <v>42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177" t="s">
        <v>138</v>
      </c>
      <c r="AT120" s="177" t="s">
        <v>134</v>
      </c>
      <c r="AU120" s="177" t="s">
        <v>81</v>
      </c>
      <c r="AY120" s="3" t="s">
        <v>131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3" t="s">
        <v>79</v>
      </c>
      <c r="BK120" s="178" t="n">
        <f aca="false">ROUND(I120*H120,2)</f>
        <v>0</v>
      </c>
      <c r="BL120" s="3" t="s">
        <v>138</v>
      </c>
      <c r="BM120" s="177" t="s">
        <v>180</v>
      </c>
    </row>
    <row r="121" s="22" customFormat="true" ht="16.5" hidden="false" customHeight="true" outlineLevel="0" collapsed="false">
      <c r="B121" s="164"/>
      <c r="C121" s="165" t="s">
        <v>194</v>
      </c>
      <c r="D121" s="184" t="s">
        <v>134</v>
      </c>
      <c r="E121" s="166" t="s">
        <v>334</v>
      </c>
      <c r="F121" s="167" t="s">
        <v>335</v>
      </c>
      <c r="G121" s="168" t="s">
        <v>172</v>
      </c>
      <c r="H121" s="169" t="n">
        <v>1</v>
      </c>
      <c r="I121" s="170"/>
      <c r="J121" s="171" t="n">
        <f aca="false">ROUND(I121*H121,2)</f>
        <v>0</v>
      </c>
      <c r="K121" s="172"/>
      <c r="L121" s="23"/>
      <c r="M121" s="173"/>
      <c r="N121" s="174" t="s">
        <v>42</v>
      </c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AR121" s="177" t="s">
        <v>138</v>
      </c>
      <c r="AT121" s="177" t="s">
        <v>134</v>
      </c>
      <c r="AU121" s="177" t="s">
        <v>81</v>
      </c>
      <c r="AY121" s="3" t="s">
        <v>131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3" t="s">
        <v>79</v>
      </c>
      <c r="BK121" s="178" t="n">
        <f aca="false">ROUND(I121*H121,2)</f>
        <v>0</v>
      </c>
      <c r="BL121" s="3" t="s">
        <v>138</v>
      </c>
      <c r="BM121" s="177" t="s">
        <v>183</v>
      </c>
    </row>
    <row r="122" s="22" customFormat="true" ht="16.5" hidden="false" customHeight="true" outlineLevel="0" collapsed="false">
      <c r="B122" s="164"/>
      <c r="C122" s="165" t="s">
        <v>239</v>
      </c>
      <c r="D122" s="184" t="s">
        <v>134</v>
      </c>
      <c r="E122" s="166" t="s">
        <v>336</v>
      </c>
      <c r="F122" s="167" t="s">
        <v>337</v>
      </c>
      <c r="G122" s="168" t="s">
        <v>172</v>
      </c>
      <c r="H122" s="169" t="n">
        <v>30</v>
      </c>
      <c r="I122" s="170"/>
      <c r="J122" s="171" t="n">
        <f aca="false">ROUND(I122*H122,2)</f>
        <v>0</v>
      </c>
      <c r="K122" s="172"/>
      <c r="L122" s="23"/>
      <c r="M122" s="173"/>
      <c r="N122" s="174" t="s">
        <v>42</v>
      </c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177" t="s">
        <v>138</v>
      </c>
      <c r="AT122" s="177" t="s">
        <v>134</v>
      </c>
      <c r="AU122" s="177" t="s">
        <v>81</v>
      </c>
      <c r="AY122" s="3" t="s">
        <v>131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3" t="s">
        <v>79</v>
      </c>
      <c r="BK122" s="178" t="n">
        <f aca="false">ROUND(I122*H122,2)</f>
        <v>0</v>
      </c>
      <c r="BL122" s="3" t="s">
        <v>138</v>
      </c>
      <c r="BM122" s="177" t="s">
        <v>187</v>
      </c>
    </row>
    <row r="123" s="22" customFormat="true" ht="16.5" hidden="false" customHeight="true" outlineLevel="0" collapsed="false">
      <c r="B123" s="164"/>
      <c r="C123" s="165" t="s">
        <v>197</v>
      </c>
      <c r="D123" s="184" t="s">
        <v>134</v>
      </c>
      <c r="E123" s="166" t="s">
        <v>338</v>
      </c>
      <c r="F123" s="167" t="s">
        <v>339</v>
      </c>
      <c r="G123" s="168" t="s">
        <v>172</v>
      </c>
      <c r="H123" s="169" t="n">
        <v>10</v>
      </c>
      <c r="I123" s="170"/>
      <c r="J123" s="171" t="n">
        <f aca="false">ROUND(I123*H123,2)</f>
        <v>0</v>
      </c>
      <c r="K123" s="172"/>
      <c r="L123" s="23"/>
      <c r="M123" s="173"/>
      <c r="N123" s="174" t="s">
        <v>42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177" t="s">
        <v>138</v>
      </c>
      <c r="AT123" s="177" t="s">
        <v>134</v>
      </c>
      <c r="AU123" s="177" t="s">
        <v>81</v>
      </c>
      <c r="AY123" s="3" t="s">
        <v>131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3" t="s">
        <v>79</v>
      </c>
      <c r="BK123" s="178" t="n">
        <f aca="false">ROUND(I123*H123,2)</f>
        <v>0</v>
      </c>
      <c r="BL123" s="3" t="s">
        <v>138</v>
      </c>
      <c r="BM123" s="177" t="s">
        <v>190</v>
      </c>
    </row>
    <row r="124" s="22" customFormat="true" ht="16.5" hidden="false" customHeight="true" outlineLevel="0" collapsed="false">
      <c r="B124" s="164"/>
      <c r="C124" s="165" t="s">
        <v>246</v>
      </c>
      <c r="D124" s="184" t="s">
        <v>134</v>
      </c>
      <c r="E124" s="166" t="s">
        <v>340</v>
      </c>
      <c r="F124" s="167" t="s">
        <v>341</v>
      </c>
      <c r="G124" s="168" t="s">
        <v>172</v>
      </c>
      <c r="H124" s="169" t="n">
        <v>10</v>
      </c>
      <c r="I124" s="170"/>
      <c r="J124" s="171" t="n">
        <f aca="false">ROUND(I124*H124,2)</f>
        <v>0</v>
      </c>
      <c r="K124" s="172"/>
      <c r="L124" s="23"/>
      <c r="M124" s="173"/>
      <c r="N124" s="174" t="s">
        <v>42</v>
      </c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AR124" s="177" t="s">
        <v>138</v>
      </c>
      <c r="AT124" s="177" t="s">
        <v>134</v>
      </c>
      <c r="AU124" s="177" t="s">
        <v>81</v>
      </c>
      <c r="AY124" s="3" t="s">
        <v>131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3" t="s">
        <v>79</v>
      </c>
      <c r="BK124" s="178" t="n">
        <f aca="false">ROUND(I124*H124,2)</f>
        <v>0</v>
      </c>
      <c r="BL124" s="3" t="s">
        <v>138</v>
      </c>
      <c r="BM124" s="177" t="s">
        <v>194</v>
      </c>
    </row>
    <row r="125" s="22" customFormat="true" ht="16.5" hidden="false" customHeight="true" outlineLevel="0" collapsed="false">
      <c r="B125" s="164"/>
      <c r="C125" s="165" t="s">
        <v>201</v>
      </c>
      <c r="D125" s="184" t="s">
        <v>134</v>
      </c>
      <c r="E125" s="166" t="s">
        <v>313</v>
      </c>
      <c r="F125" s="167" t="s">
        <v>314</v>
      </c>
      <c r="G125" s="168" t="s">
        <v>315</v>
      </c>
      <c r="H125" s="169" t="n">
        <v>100</v>
      </c>
      <c r="I125" s="170"/>
      <c r="J125" s="171" t="n">
        <f aca="false">ROUND(I125*H125,2)</f>
        <v>0</v>
      </c>
      <c r="K125" s="172"/>
      <c r="L125" s="23"/>
      <c r="M125" s="173"/>
      <c r="N125" s="174" t="s">
        <v>42</v>
      </c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AR125" s="177" t="s">
        <v>138</v>
      </c>
      <c r="AT125" s="177" t="s">
        <v>134</v>
      </c>
      <c r="AU125" s="177" t="s">
        <v>81</v>
      </c>
      <c r="AY125" s="3" t="s">
        <v>131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3" t="s">
        <v>79</v>
      </c>
      <c r="BK125" s="178" t="n">
        <f aca="false">ROUND(I125*H125,2)</f>
        <v>0</v>
      </c>
      <c r="BL125" s="3" t="s">
        <v>138</v>
      </c>
      <c r="BM125" s="177" t="s">
        <v>197</v>
      </c>
    </row>
    <row r="126" s="22" customFormat="true" ht="39" hidden="false" customHeight="false" outlineLevel="0" collapsed="false">
      <c r="B126" s="23"/>
      <c r="D126" s="185" t="s">
        <v>342</v>
      </c>
      <c r="F126" s="186" t="s">
        <v>343</v>
      </c>
      <c r="I126" s="98"/>
      <c r="L126" s="23"/>
      <c r="M126" s="187"/>
      <c r="T126" s="54"/>
      <c r="AT126" s="3" t="s">
        <v>342</v>
      </c>
      <c r="AU126" s="3" t="s">
        <v>81</v>
      </c>
    </row>
    <row r="127" s="151" customFormat="true" ht="22.5" hidden="false" customHeight="true" outlineLevel="0" collapsed="false">
      <c r="B127" s="152"/>
      <c r="D127" s="153" t="s">
        <v>70</v>
      </c>
      <c r="E127" s="162" t="s">
        <v>344</v>
      </c>
      <c r="F127" s="162" t="s">
        <v>345</v>
      </c>
      <c r="I127" s="155"/>
      <c r="J127" s="163" t="n">
        <f aca="false">BK127</f>
        <v>0</v>
      </c>
      <c r="L127" s="152"/>
      <c r="M127" s="157"/>
      <c r="P127" s="158" t="n">
        <f aca="false">SUM(P128:P133)</f>
        <v>0</v>
      </c>
      <c r="R127" s="158" t="n">
        <f aca="false">SUM(R128:R133)</f>
        <v>0</v>
      </c>
      <c r="T127" s="159" t="n">
        <f aca="false">SUM(T128:T133)</f>
        <v>0</v>
      </c>
      <c r="AR127" s="153" t="s">
        <v>81</v>
      </c>
      <c r="AT127" s="160" t="s">
        <v>70</v>
      </c>
      <c r="AU127" s="160" t="s">
        <v>79</v>
      </c>
      <c r="AY127" s="153" t="s">
        <v>131</v>
      </c>
      <c r="BK127" s="161" t="n">
        <f aca="false">SUM(BK128:BK133)</f>
        <v>0</v>
      </c>
    </row>
    <row r="128" s="22" customFormat="true" ht="16.5" hidden="false" customHeight="true" outlineLevel="0" collapsed="false">
      <c r="B128" s="164"/>
      <c r="C128" s="165" t="s">
        <v>346</v>
      </c>
      <c r="D128" s="184" t="s">
        <v>134</v>
      </c>
      <c r="E128" s="166" t="s">
        <v>347</v>
      </c>
      <c r="F128" s="167" t="s">
        <v>348</v>
      </c>
      <c r="G128" s="168" t="s">
        <v>172</v>
      </c>
      <c r="H128" s="169" t="n">
        <v>9</v>
      </c>
      <c r="I128" s="170"/>
      <c r="J128" s="171" t="n">
        <f aca="false">ROUND(I128*H128,2)</f>
        <v>0</v>
      </c>
      <c r="K128" s="172"/>
      <c r="L128" s="23"/>
      <c r="M128" s="173"/>
      <c r="N128" s="174" t="s">
        <v>42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177" t="s">
        <v>138</v>
      </c>
      <c r="AT128" s="177" t="s">
        <v>134</v>
      </c>
      <c r="AU128" s="177" t="s">
        <v>81</v>
      </c>
      <c r="AY128" s="3" t="s">
        <v>131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79</v>
      </c>
      <c r="BK128" s="178" t="n">
        <f aca="false">ROUND(I128*H128,2)</f>
        <v>0</v>
      </c>
      <c r="BL128" s="3" t="s">
        <v>138</v>
      </c>
      <c r="BM128" s="177" t="s">
        <v>81</v>
      </c>
    </row>
    <row r="129" s="22" customFormat="true" ht="16.5" hidden="false" customHeight="true" outlineLevel="0" collapsed="false">
      <c r="B129" s="164"/>
      <c r="C129" s="165" t="s">
        <v>204</v>
      </c>
      <c r="D129" s="184" t="s">
        <v>134</v>
      </c>
      <c r="E129" s="166" t="s">
        <v>349</v>
      </c>
      <c r="F129" s="167" t="s">
        <v>350</v>
      </c>
      <c r="G129" s="168" t="s">
        <v>172</v>
      </c>
      <c r="H129" s="169" t="n">
        <v>48</v>
      </c>
      <c r="I129" s="170"/>
      <c r="J129" s="171" t="n">
        <f aca="false">ROUND(I129*H129,2)</f>
        <v>0</v>
      </c>
      <c r="K129" s="172"/>
      <c r="L129" s="23"/>
      <c r="M129" s="173"/>
      <c r="N129" s="174" t="s">
        <v>42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77" t="s">
        <v>138</v>
      </c>
      <c r="AT129" s="177" t="s">
        <v>134</v>
      </c>
      <c r="AU129" s="177" t="s">
        <v>81</v>
      </c>
      <c r="AY129" s="3" t="s">
        <v>131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79</v>
      </c>
      <c r="BK129" s="178" t="n">
        <f aca="false">ROUND(I129*H129,2)</f>
        <v>0</v>
      </c>
      <c r="BL129" s="3" t="s">
        <v>138</v>
      </c>
      <c r="BM129" s="177" t="s">
        <v>138</v>
      </c>
    </row>
    <row r="130" s="22" customFormat="true" ht="16.5" hidden="false" customHeight="true" outlineLevel="0" collapsed="false">
      <c r="B130" s="164"/>
      <c r="C130" s="165" t="s">
        <v>351</v>
      </c>
      <c r="D130" s="184" t="s">
        <v>134</v>
      </c>
      <c r="E130" s="166" t="s">
        <v>352</v>
      </c>
      <c r="F130" s="167" t="s">
        <v>353</v>
      </c>
      <c r="G130" s="168" t="s">
        <v>172</v>
      </c>
      <c r="H130" s="169" t="n">
        <v>130</v>
      </c>
      <c r="I130" s="170"/>
      <c r="J130" s="171" t="n">
        <f aca="false">ROUND(I130*H130,2)</f>
        <v>0</v>
      </c>
      <c r="K130" s="172"/>
      <c r="L130" s="23"/>
      <c r="M130" s="173"/>
      <c r="N130" s="174" t="s">
        <v>42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138</v>
      </c>
      <c r="AT130" s="177" t="s">
        <v>134</v>
      </c>
      <c r="AU130" s="177" t="s">
        <v>81</v>
      </c>
      <c r="AY130" s="3" t="s">
        <v>131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79</v>
      </c>
      <c r="BK130" s="178" t="n">
        <f aca="false">ROUND(I130*H130,2)</f>
        <v>0</v>
      </c>
      <c r="BL130" s="3" t="s">
        <v>138</v>
      </c>
      <c r="BM130" s="177" t="s">
        <v>144</v>
      </c>
    </row>
    <row r="131" s="22" customFormat="true" ht="16.5" hidden="false" customHeight="true" outlineLevel="0" collapsed="false">
      <c r="B131" s="164"/>
      <c r="C131" s="165" t="s">
        <v>207</v>
      </c>
      <c r="D131" s="184" t="s">
        <v>134</v>
      </c>
      <c r="E131" s="166" t="s">
        <v>354</v>
      </c>
      <c r="F131" s="167" t="s">
        <v>355</v>
      </c>
      <c r="G131" s="168" t="s">
        <v>172</v>
      </c>
      <c r="H131" s="169" t="n">
        <v>1</v>
      </c>
      <c r="I131" s="170"/>
      <c r="J131" s="171" t="n">
        <f aca="false">ROUND(I131*H131,2)</f>
        <v>0</v>
      </c>
      <c r="K131" s="172"/>
      <c r="L131" s="23"/>
      <c r="M131" s="173"/>
      <c r="N131" s="174" t="s">
        <v>42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177" t="s">
        <v>138</v>
      </c>
      <c r="AT131" s="177" t="s">
        <v>134</v>
      </c>
      <c r="AU131" s="177" t="s">
        <v>81</v>
      </c>
      <c r="AY131" s="3" t="s">
        <v>131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9</v>
      </c>
      <c r="BK131" s="178" t="n">
        <f aca="false">ROUND(I131*H131,2)</f>
        <v>0</v>
      </c>
      <c r="BL131" s="3" t="s">
        <v>138</v>
      </c>
      <c r="BM131" s="177" t="s">
        <v>147</v>
      </c>
    </row>
    <row r="132" s="22" customFormat="true" ht="16.5" hidden="false" customHeight="true" outlineLevel="0" collapsed="false">
      <c r="B132" s="164"/>
      <c r="C132" s="165" t="s">
        <v>356</v>
      </c>
      <c r="D132" s="184" t="s">
        <v>134</v>
      </c>
      <c r="E132" s="166" t="s">
        <v>357</v>
      </c>
      <c r="F132" s="167" t="s">
        <v>358</v>
      </c>
      <c r="G132" s="168" t="s">
        <v>172</v>
      </c>
      <c r="H132" s="169" t="n">
        <v>30</v>
      </c>
      <c r="I132" s="170"/>
      <c r="J132" s="171" t="n">
        <f aca="false">ROUND(I132*H132,2)</f>
        <v>0</v>
      </c>
      <c r="K132" s="172"/>
      <c r="L132" s="23"/>
      <c r="M132" s="173"/>
      <c r="N132" s="174" t="s">
        <v>42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177" t="s">
        <v>138</v>
      </c>
      <c r="AT132" s="177" t="s">
        <v>134</v>
      </c>
      <c r="AU132" s="177" t="s">
        <v>81</v>
      </c>
      <c r="AY132" s="3" t="s">
        <v>131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79</v>
      </c>
      <c r="BK132" s="178" t="n">
        <f aca="false">ROUND(I132*H132,2)</f>
        <v>0</v>
      </c>
      <c r="BL132" s="3" t="s">
        <v>138</v>
      </c>
      <c r="BM132" s="177" t="s">
        <v>151</v>
      </c>
    </row>
    <row r="133" s="22" customFormat="true" ht="16.5" hidden="false" customHeight="true" outlineLevel="0" collapsed="false">
      <c r="B133" s="164"/>
      <c r="C133" s="165" t="s">
        <v>210</v>
      </c>
      <c r="D133" s="184" t="s">
        <v>134</v>
      </c>
      <c r="E133" s="166" t="s">
        <v>359</v>
      </c>
      <c r="F133" s="167" t="s">
        <v>360</v>
      </c>
      <c r="G133" s="168" t="s">
        <v>172</v>
      </c>
      <c r="H133" s="169" t="n">
        <v>25</v>
      </c>
      <c r="I133" s="170"/>
      <c r="J133" s="171" t="n">
        <f aca="false">ROUND(I133*H133,2)</f>
        <v>0</v>
      </c>
      <c r="K133" s="172"/>
      <c r="L133" s="23"/>
      <c r="M133" s="173"/>
      <c r="N133" s="174" t="s">
        <v>42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177" t="s">
        <v>138</v>
      </c>
      <c r="AT133" s="177" t="s">
        <v>134</v>
      </c>
      <c r="AU133" s="177" t="s">
        <v>81</v>
      </c>
      <c r="AY133" s="3" t="s">
        <v>131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79</v>
      </c>
      <c r="BK133" s="178" t="n">
        <f aca="false">ROUND(I133*H133,2)</f>
        <v>0</v>
      </c>
      <c r="BL133" s="3" t="s">
        <v>138</v>
      </c>
      <c r="BM133" s="177" t="s">
        <v>8</v>
      </c>
    </row>
    <row r="134" s="151" customFormat="true" ht="22.5" hidden="false" customHeight="true" outlineLevel="0" collapsed="false">
      <c r="B134" s="152"/>
      <c r="D134" s="153" t="s">
        <v>70</v>
      </c>
      <c r="E134" s="162" t="s">
        <v>361</v>
      </c>
      <c r="F134" s="162" t="s">
        <v>362</v>
      </c>
      <c r="I134" s="155"/>
      <c r="J134" s="163" t="n">
        <f aca="false">BK134</f>
        <v>0</v>
      </c>
      <c r="L134" s="152"/>
      <c r="M134" s="157"/>
      <c r="P134" s="158" t="n">
        <f aca="false">SUM(P135:P139)</f>
        <v>0</v>
      </c>
      <c r="R134" s="158" t="n">
        <f aca="false">SUM(R135:R139)</f>
        <v>0</v>
      </c>
      <c r="T134" s="159" t="n">
        <f aca="false">SUM(T135:T139)</f>
        <v>0</v>
      </c>
      <c r="AR134" s="153" t="s">
        <v>81</v>
      </c>
      <c r="AT134" s="160" t="s">
        <v>70</v>
      </c>
      <c r="AU134" s="160" t="s">
        <v>79</v>
      </c>
      <c r="AY134" s="153" t="s">
        <v>131</v>
      </c>
      <c r="BK134" s="161" t="n">
        <f aca="false">SUM(BK135:BK139)</f>
        <v>0</v>
      </c>
    </row>
    <row r="135" s="22" customFormat="true" ht="16.5" hidden="false" customHeight="true" outlineLevel="0" collapsed="false">
      <c r="B135" s="164"/>
      <c r="C135" s="165" t="s">
        <v>363</v>
      </c>
      <c r="D135" s="184" t="s">
        <v>134</v>
      </c>
      <c r="E135" s="166" t="s">
        <v>364</v>
      </c>
      <c r="F135" s="167" t="s">
        <v>365</v>
      </c>
      <c r="G135" s="168" t="s">
        <v>269</v>
      </c>
      <c r="H135" s="169" t="n">
        <v>1</v>
      </c>
      <c r="I135" s="170"/>
      <c r="J135" s="171" t="n">
        <f aca="false">ROUND(I135*H135,2)</f>
        <v>0</v>
      </c>
      <c r="K135" s="172"/>
      <c r="L135" s="23"/>
      <c r="M135" s="173"/>
      <c r="N135" s="174" t="s">
        <v>42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77" t="s">
        <v>138</v>
      </c>
      <c r="AT135" s="177" t="s">
        <v>134</v>
      </c>
      <c r="AU135" s="177" t="s">
        <v>81</v>
      </c>
      <c r="AY135" s="3" t="s">
        <v>131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79</v>
      </c>
      <c r="BK135" s="178" t="n">
        <f aca="false">ROUND(I135*H135,2)</f>
        <v>0</v>
      </c>
      <c r="BL135" s="3" t="s">
        <v>138</v>
      </c>
      <c r="BM135" s="177" t="s">
        <v>366</v>
      </c>
    </row>
    <row r="136" s="22" customFormat="true" ht="16.5" hidden="false" customHeight="true" outlineLevel="0" collapsed="false">
      <c r="B136" s="164"/>
      <c r="C136" s="165" t="s">
        <v>214</v>
      </c>
      <c r="D136" s="184" t="s">
        <v>134</v>
      </c>
      <c r="E136" s="166" t="s">
        <v>367</v>
      </c>
      <c r="F136" s="167" t="s">
        <v>368</v>
      </c>
      <c r="G136" s="168" t="s">
        <v>269</v>
      </c>
      <c r="H136" s="169" t="n">
        <v>1</v>
      </c>
      <c r="I136" s="170"/>
      <c r="J136" s="171" t="n">
        <f aca="false">ROUND(I136*H136,2)</f>
        <v>0</v>
      </c>
      <c r="K136" s="172"/>
      <c r="L136" s="23"/>
      <c r="M136" s="173"/>
      <c r="N136" s="174" t="s">
        <v>42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77" t="s">
        <v>138</v>
      </c>
      <c r="AT136" s="177" t="s">
        <v>134</v>
      </c>
      <c r="AU136" s="177" t="s">
        <v>81</v>
      </c>
      <c r="AY136" s="3" t="s">
        <v>131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79</v>
      </c>
      <c r="BK136" s="178" t="n">
        <f aca="false">ROUND(I136*H136,2)</f>
        <v>0</v>
      </c>
      <c r="BL136" s="3" t="s">
        <v>138</v>
      </c>
      <c r="BM136" s="177" t="s">
        <v>369</v>
      </c>
    </row>
    <row r="137" s="22" customFormat="true" ht="16.5" hidden="false" customHeight="true" outlineLevel="0" collapsed="false">
      <c r="B137" s="164"/>
      <c r="C137" s="165" t="s">
        <v>370</v>
      </c>
      <c r="D137" s="184" t="s">
        <v>134</v>
      </c>
      <c r="E137" s="166" t="s">
        <v>371</v>
      </c>
      <c r="F137" s="167" t="s">
        <v>372</v>
      </c>
      <c r="G137" s="168" t="s">
        <v>172</v>
      </c>
      <c r="H137" s="169" t="n">
        <v>1</v>
      </c>
      <c r="I137" s="170"/>
      <c r="J137" s="171" t="n">
        <f aca="false">ROUND(I137*H137,2)</f>
        <v>0</v>
      </c>
      <c r="K137" s="172"/>
      <c r="L137" s="23"/>
      <c r="M137" s="173"/>
      <c r="N137" s="174" t="s">
        <v>42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77" t="s">
        <v>138</v>
      </c>
      <c r="AT137" s="177" t="s">
        <v>134</v>
      </c>
      <c r="AU137" s="177" t="s">
        <v>81</v>
      </c>
      <c r="AY137" s="3" t="s">
        <v>131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9</v>
      </c>
      <c r="BK137" s="178" t="n">
        <f aca="false">ROUND(I137*H137,2)</f>
        <v>0</v>
      </c>
      <c r="BL137" s="3" t="s">
        <v>138</v>
      </c>
      <c r="BM137" s="177" t="s">
        <v>373</v>
      </c>
    </row>
    <row r="138" s="22" customFormat="true" ht="16.5" hidden="false" customHeight="true" outlineLevel="0" collapsed="false">
      <c r="B138" s="164"/>
      <c r="C138" s="165" t="s">
        <v>217</v>
      </c>
      <c r="D138" s="184" t="s">
        <v>134</v>
      </c>
      <c r="E138" s="166" t="s">
        <v>374</v>
      </c>
      <c r="F138" s="167" t="s">
        <v>375</v>
      </c>
      <c r="G138" s="168" t="s">
        <v>172</v>
      </c>
      <c r="H138" s="169" t="n">
        <v>1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77" t="s">
        <v>138</v>
      </c>
      <c r="AT138" s="177" t="s">
        <v>134</v>
      </c>
      <c r="AU138" s="177" t="s">
        <v>81</v>
      </c>
      <c r="AY138" s="3" t="s">
        <v>131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79</v>
      </c>
      <c r="BK138" s="178" t="n">
        <f aca="false">ROUND(I138*H138,2)</f>
        <v>0</v>
      </c>
      <c r="BL138" s="3" t="s">
        <v>138</v>
      </c>
      <c r="BM138" s="177" t="s">
        <v>376</v>
      </c>
    </row>
    <row r="139" s="22" customFormat="true" ht="16.5" hidden="false" customHeight="true" outlineLevel="0" collapsed="false">
      <c r="B139" s="164"/>
      <c r="C139" s="165" t="s">
        <v>377</v>
      </c>
      <c r="D139" s="184" t="s">
        <v>134</v>
      </c>
      <c r="E139" s="166" t="s">
        <v>378</v>
      </c>
      <c r="F139" s="167" t="s">
        <v>379</v>
      </c>
      <c r="G139" s="168" t="s">
        <v>172</v>
      </c>
      <c r="H139" s="169" t="n">
        <v>2</v>
      </c>
      <c r="I139" s="170"/>
      <c r="J139" s="171" t="n">
        <f aca="false">ROUND(I139*H139,2)</f>
        <v>0</v>
      </c>
      <c r="K139" s="172"/>
      <c r="L139" s="23"/>
      <c r="M139" s="179"/>
      <c r="N139" s="180" t="s">
        <v>42</v>
      </c>
      <c r="O139" s="181"/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AR139" s="177" t="s">
        <v>138</v>
      </c>
      <c r="AT139" s="177" t="s">
        <v>134</v>
      </c>
      <c r="AU139" s="177" t="s">
        <v>81</v>
      </c>
      <c r="AY139" s="3" t="s">
        <v>131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79</v>
      </c>
      <c r="BK139" s="178" t="n">
        <f aca="false">ROUND(I139*H139,2)</f>
        <v>0</v>
      </c>
      <c r="BL139" s="3" t="s">
        <v>138</v>
      </c>
      <c r="BM139" s="177" t="s">
        <v>380</v>
      </c>
    </row>
    <row r="140" s="22" customFormat="true" ht="6.75" hidden="false" customHeight="true" outlineLevel="0" collapsed="false">
      <c r="B140" s="38"/>
      <c r="C140" s="39"/>
      <c r="D140" s="39"/>
      <c r="E140" s="39"/>
      <c r="F140" s="39"/>
      <c r="G140" s="39"/>
      <c r="H140" s="39"/>
      <c r="I140" s="122"/>
      <c r="J140" s="39"/>
      <c r="K140" s="39"/>
      <c r="L140" s="23"/>
    </row>
  </sheetData>
  <sheetProtection sheet="true" password="ca50" objects="true" scenarios="true"/>
  <autoFilter ref="C85:K13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94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7</v>
      </c>
      <c r="L4" s="6"/>
      <c r="M4" s="96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VŠE 3.np</v>
      </c>
      <c r="F7" s="97"/>
      <c r="G7" s="97"/>
      <c r="H7" s="97"/>
      <c r="L7" s="6"/>
    </row>
    <row r="8" s="22" customFormat="true" ht="12" hidden="false" customHeight="true" outlineLevel="0" collapsed="false">
      <c r="B8" s="23"/>
      <c r="D8" s="15" t="s">
        <v>108</v>
      </c>
      <c r="I8" s="98"/>
      <c r="L8" s="23"/>
    </row>
    <row r="9" s="22" customFormat="true" ht="16.5" hidden="false" customHeight="true" outlineLevel="0" collapsed="false">
      <c r="B9" s="23"/>
      <c r="E9" s="99" t="s">
        <v>381</v>
      </c>
      <c r="F9" s="99"/>
      <c r="G9" s="99"/>
      <c r="H9" s="99"/>
      <c r="I9" s="98"/>
      <c r="L9" s="23"/>
    </row>
    <row r="10" s="22" customFormat="true" ht="11.25" hidden="false" customHeight="false" outlineLevel="0" collapsed="false">
      <c r="B10" s="23"/>
      <c r="I10" s="98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0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00" t="s">
        <v>22</v>
      </c>
      <c r="J12" s="101" t="str">
        <f aca="false">'Rekapitulace stavby'!AN8</f>
        <v>9. 5. 2024</v>
      </c>
      <c r="L12" s="23"/>
    </row>
    <row r="13" s="22" customFormat="true" ht="10.5" hidden="false" customHeight="true" outlineLevel="0" collapsed="false">
      <c r="B13" s="23"/>
      <c r="I13" s="98"/>
      <c r="L13" s="23"/>
    </row>
    <row r="14" s="22" customFormat="true" ht="12" hidden="false" customHeight="true" outlineLevel="0" collapsed="false">
      <c r="B14" s="23"/>
      <c r="D14" s="15" t="s">
        <v>24</v>
      </c>
      <c r="I14" s="100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0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98"/>
      <c r="L16" s="23"/>
    </row>
    <row r="17" s="22" customFormat="true" ht="12" hidden="false" customHeight="true" outlineLevel="0" collapsed="false">
      <c r="B17" s="23"/>
      <c r="D17" s="15" t="s">
        <v>28</v>
      </c>
      <c r="I17" s="100" t="s">
        <v>25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00" t="s">
        <v>27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8"/>
      <c r="L19" s="23"/>
    </row>
    <row r="20" s="22" customFormat="true" ht="12" hidden="false" customHeight="true" outlineLevel="0" collapsed="false">
      <c r="B20" s="23"/>
      <c r="D20" s="15" t="s">
        <v>30</v>
      </c>
      <c r="I20" s="100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0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98"/>
      <c r="L22" s="23"/>
    </row>
    <row r="23" s="22" customFormat="true" ht="12" hidden="false" customHeight="true" outlineLevel="0" collapsed="false">
      <c r="B23" s="23"/>
      <c r="D23" s="15" t="s">
        <v>32</v>
      </c>
      <c r="I23" s="100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00" t="s">
        <v>27</v>
      </c>
      <c r="J24" s="16"/>
      <c r="L24" s="23"/>
    </row>
    <row r="25" s="22" customFormat="true" ht="6.75" hidden="false" customHeight="true" outlineLevel="0" collapsed="false">
      <c r="B25" s="23"/>
      <c r="I25" s="98"/>
      <c r="L25" s="23"/>
    </row>
    <row r="26" s="22" customFormat="true" ht="12" hidden="false" customHeight="true" outlineLevel="0" collapsed="false">
      <c r="B26" s="23"/>
      <c r="D26" s="15" t="s">
        <v>34</v>
      </c>
      <c r="I26" s="98"/>
      <c r="L26" s="23"/>
    </row>
    <row r="27" s="104" customFormat="true" ht="47.25" hidden="false" customHeight="true" outlineLevel="0" collapsed="false">
      <c r="B27" s="105"/>
      <c r="E27" s="20" t="s">
        <v>35</v>
      </c>
      <c r="F27" s="20"/>
      <c r="G27" s="20"/>
      <c r="H27" s="20"/>
      <c r="I27" s="106"/>
      <c r="L27" s="105"/>
    </row>
    <row r="28" s="22" customFormat="true" ht="6.75" hidden="false" customHeight="true" outlineLevel="0" collapsed="false">
      <c r="B28" s="23"/>
      <c r="I28" s="98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107"/>
      <c r="J29" s="52"/>
      <c r="K29" s="52"/>
      <c r="L29" s="23"/>
    </row>
    <row r="30" s="22" customFormat="true" ht="24.75" hidden="false" customHeight="true" outlineLevel="0" collapsed="false">
      <c r="B30" s="23"/>
      <c r="D30" s="108" t="s">
        <v>37</v>
      </c>
      <c r="I30" s="98"/>
      <c r="J30" s="109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107"/>
      <c r="J31" s="52"/>
      <c r="K31" s="52"/>
      <c r="L31" s="23"/>
    </row>
    <row r="32" s="22" customFormat="true" ht="14.25" hidden="false" customHeight="true" outlineLevel="0" collapsed="false">
      <c r="B32" s="23"/>
      <c r="F32" s="110" t="s">
        <v>39</v>
      </c>
      <c r="I32" s="111" t="s">
        <v>38</v>
      </c>
      <c r="J32" s="110" t="s">
        <v>40</v>
      </c>
      <c r="L32" s="23"/>
    </row>
    <row r="33" s="22" customFormat="true" ht="14.25" hidden="false" customHeight="true" outlineLevel="0" collapsed="false">
      <c r="B33" s="23"/>
      <c r="D33" s="112" t="s">
        <v>41</v>
      </c>
      <c r="E33" s="15" t="s">
        <v>42</v>
      </c>
      <c r="F33" s="113" t="n">
        <f aca="false">ROUND((SUM(BE85:BE120)),  2)</f>
        <v>0</v>
      </c>
      <c r="I33" s="114" t="n">
        <v>0.21</v>
      </c>
      <c r="J33" s="113" t="n">
        <f aca="false">ROUND(((SUM(BE85:BE12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13" t="n">
        <f aca="false">ROUND((SUM(BF85:BF120)),  2)</f>
        <v>0</v>
      </c>
      <c r="I34" s="114" t="n">
        <v>0.12</v>
      </c>
      <c r="J34" s="113" t="n">
        <f aca="false">ROUND(((SUM(BF85:BF12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13" t="n">
        <f aca="false">ROUND((SUM(BG85:BG120)),  2)</f>
        <v>0</v>
      </c>
      <c r="I35" s="114" t="n">
        <v>0.21</v>
      </c>
      <c r="J35" s="113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13" t="n">
        <f aca="false">ROUND((SUM(BH85:BH120)),  2)</f>
        <v>0</v>
      </c>
      <c r="I36" s="114" t="n">
        <v>0.12</v>
      </c>
      <c r="J36" s="113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13" t="n">
        <f aca="false">ROUND((SUM(BI85:BI120)),  2)</f>
        <v>0</v>
      </c>
      <c r="I37" s="114" t="n">
        <v>0</v>
      </c>
      <c r="J37" s="113" t="n">
        <f aca="false">0</f>
        <v>0</v>
      </c>
      <c r="L37" s="23"/>
    </row>
    <row r="38" s="22" customFormat="true" ht="6.75" hidden="false" customHeight="true" outlineLevel="0" collapsed="false">
      <c r="B38" s="23"/>
      <c r="I38" s="98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119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122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123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0</v>
      </c>
      <c r="I45" s="98"/>
      <c r="L45" s="23"/>
    </row>
    <row r="46" s="22" customFormat="true" ht="6.75" hidden="false" customHeight="true" outlineLevel="0" collapsed="false">
      <c r="B46" s="23"/>
      <c r="I46" s="98"/>
      <c r="L46" s="23"/>
    </row>
    <row r="47" s="22" customFormat="true" ht="12" hidden="false" customHeight="true" outlineLevel="0" collapsed="false">
      <c r="B47" s="23"/>
      <c r="C47" s="15" t="s">
        <v>16</v>
      </c>
      <c r="I47" s="98"/>
      <c r="L47" s="23"/>
    </row>
    <row r="48" s="22" customFormat="true" ht="16.5" hidden="false" customHeight="true" outlineLevel="0" collapsed="false">
      <c r="B48" s="23"/>
      <c r="E48" s="97" t="str">
        <f aca="false">E7</f>
        <v>VŠE 3.np</v>
      </c>
      <c r="F48" s="97"/>
      <c r="G48" s="97"/>
      <c r="H48" s="97"/>
      <c r="I48" s="98"/>
      <c r="L48" s="23"/>
    </row>
    <row r="49" s="22" customFormat="true" ht="12" hidden="false" customHeight="true" outlineLevel="0" collapsed="false">
      <c r="B49" s="23"/>
      <c r="C49" s="15" t="s">
        <v>108</v>
      </c>
      <c r="I49" s="98"/>
      <c r="L49" s="23"/>
    </row>
    <row r="50" s="22" customFormat="true" ht="16.5" hidden="false" customHeight="true" outlineLevel="0" collapsed="false">
      <c r="B50" s="23"/>
      <c r="E50" s="99" t="str">
        <f aca="false">E9</f>
        <v>03 - Kanalizace</v>
      </c>
      <c r="F50" s="99"/>
      <c r="G50" s="99"/>
      <c r="H50" s="99"/>
      <c r="I50" s="98"/>
      <c r="L50" s="23"/>
    </row>
    <row r="51" s="22" customFormat="true" ht="6.75" hidden="false" customHeight="true" outlineLevel="0" collapsed="false">
      <c r="B51" s="23"/>
      <c r="I51" s="98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raha</v>
      </c>
      <c r="I52" s="100" t="s">
        <v>22</v>
      </c>
      <c r="J52" s="101" t="str">
        <f aca="false">IF(J12="","",J12)</f>
        <v>9. 5. 2024</v>
      </c>
      <c r="L52" s="23"/>
    </row>
    <row r="53" s="22" customFormat="true" ht="6.75" hidden="false" customHeight="true" outlineLevel="0" collapsed="false">
      <c r="B53" s="23"/>
      <c r="I53" s="98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00" t="s">
        <v>30</v>
      </c>
      <c r="J54" s="124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00" t="s">
        <v>32</v>
      </c>
      <c r="J55" s="124" t="str">
        <f aca="false">E24</f>
        <v>Ing.Milan Dusek</v>
      </c>
      <c r="L55" s="23"/>
    </row>
    <row r="56" s="22" customFormat="true" ht="9.75" hidden="false" customHeight="true" outlineLevel="0" collapsed="false">
      <c r="B56" s="23"/>
      <c r="I56" s="98"/>
      <c r="L56" s="23"/>
    </row>
    <row r="57" s="22" customFormat="true" ht="29.25" hidden="false" customHeight="true" outlineLevel="0" collapsed="false">
      <c r="B57" s="23"/>
      <c r="C57" s="125" t="s">
        <v>111</v>
      </c>
      <c r="D57" s="115"/>
      <c r="E57" s="115"/>
      <c r="F57" s="115"/>
      <c r="G57" s="115"/>
      <c r="H57" s="115"/>
      <c r="I57" s="126"/>
      <c r="J57" s="127" t="s">
        <v>112</v>
      </c>
      <c r="K57" s="115"/>
      <c r="L57" s="23"/>
    </row>
    <row r="58" s="22" customFormat="true" ht="9.75" hidden="false" customHeight="true" outlineLevel="0" collapsed="false">
      <c r="B58" s="23"/>
      <c r="I58" s="98"/>
      <c r="L58" s="23"/>
    </row>
    <row r="59" s="22" customFormat="true" ht="22.5" hidden="false" customHeight="true" outlineLevel="0" collapsed="false">
      <c r="B59" s="23"/>
      <c r="C59" s="128" t="s">
        <v>69</v>
      </c>
      <c r="I59" s="98"/>
      <c r="J59" s="109" t="n">
        <f aca="false">J85</f>
        <v>0</v>
      </c>
      <c r="L59" s="23"/>
      <c r="AU59" s="3" t="s">
        <v>113</v>
      </c>
    </row>
    <row r="60" s="129" customFormat="true" ht="24.75" hidden="false" customHeight="true" outlineLevel="0" collapsed="false">
      <c r="B60" s="130"/>
      <c r="D60" s="131" t="s">
        <v>382</v>
      </c>
      <c r="E60" s="132"/>
      <c r="F60" s="132"/>
      <c r="G60" s="132"/>
      <c r="H60" s="132"/>
      <c r="I60" s="133"/>
      <c r="J60" s="134" t="n">
        <f aca="false">J86</f>
        <v>0</v>
      </c>
      <c r="L60" s="130"/>
    </row>
    <row r="61" s="135" customFormat="true" ht="19.5" hidden="false" customHeight="true" outlineLevel="0" collapsed="false">
      <c r="B61" s="136"/>
      <c r="D61" s="137" t="s">
        <v>383</v>
      </c>
      <c r="E61" s="138"/>
      <c r="F61" s="138"/>
      <c r="G61" s="138"/>
      <c r="H61" s="138"/>
      <c r="I61" s="139"/>
      <c r="J61" s="140" t="n">
        <f aca="false">J87</f>
        <v>0</v>
      </c>
      <c r="L61" s="136"/>
    </row>
    <row r="62" s="135" customFormat="true" ht="19.5" hidden="false" customHeight="true" outlineLevel="0" collapsed="false">
      <c r="B62" s="136"/>
      <c r="D62" s="137" t="s">
        <v>384</v>
      </c>
      <c r="E62" s="138"/>
      <c r="F62" s="138"/>
      <c r="G62" s="138"/>
      <c r="H62" s="138"/>
      <c r="I62" s="139"/>
      <c r="J62" s="140" t="n">
        <f aca="false">J90</f>
        <v>0</v>
      </c>
      <c r="L62" s="136"/>
    </row>
    <row r="63" s="135" customFormat="true" ht="19.5" hidden="false" customHeight="true" outlineLevel="0" collapsed="false">
      <c r="B63" s="136"/>
      <c r="D63" s="137" t="s">
        <v>385</v>
      </c>
      <c r="E63" s="138"/>
      <c r="F63" s="138"/>
      <c r="G63" s="138"/>
      <c r="H63" s="138"/>
      <c r="I63" s="139"/>
      <c r="J63" s="140" t="n">
        <f aca="false">J96</f>
        <v>0</v>
      </c>
      <c r="L63" s="136"/>
    </row>
    <row r="64" s="129" customFormat="true" ht="24.75" hidden="false" customHeight="true" outlineLevel="0" collapsed="false">
      <c r="B64" s="130"/>
      <c r="D64" s="131" t="s">
        <v>114</v>
      </c>
      <c r="E64" s="132"/>
      <c r="F64" s="132"/>
      <c r="G64" s="132"/>
      <c r="H64" s="132"/>
      <c r="I64" s="133"/>
      <c r="J64" s="134" t="n">
        <f aca="false">J100</f>
        <v>0</v>
      </c>
      <c r="L64" s="130"/>
    </row>
    <row r="65" s="135" customFormat="true" ht="19.5" hidden="false" customHeight="true" outlineLevel="0" collapsed="false">
      <c r="B65" s="136"/>
      <c r="D65" s="137" t="s">
        <v>386</v>
      </c>
      <c r="E65" s="138"/>
      <c r="F65" s="138"/>
      <c r="G65" s="138"/>
      <c r="H65" s="138"/>
      <c r="I65" s="139"/>
      <c r="J65" s="140" t="n">
        <f aca="false">J101</f>
        <v>0</v>
      </c>
      <c r="L65" s="136"/>
    </row>
    <row r="66" s="22" customFormat="true" ht="21.75" hidden="false" customHeight="true" outlineLevel="0" collapsed="false">
      <c r="B66" s="23"/>
      <c r="I66" s="98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122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123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16</v>
      </c>
      <c r="I72" s="98"/>
      <c r="L72" s="23"/>
    </row>
    <row r="73" s="22" customFormat="true" ht="6.75" hidden="false" customHeight="true" outlineLevel="0" collapsed="false">
      <c r="B73" s="23"/>
      <c r="I73" s="98"/>
      <c r="L73" s="23"/>
    </row>
    <row r="74" s="22" customFormat="true" ht="12" hidden="false" customHeight="true" outlineLevel="0" collapsed="false">
      <c r="B74" s="23"/>
      <c r="C74" s="15" t="s">
        <v>16</v>
      </c>
      <c r="I74" s="98"/>
      <c r="L74" s="23"/>
    </row>
    <row r="75" s="22" customFormat="true" ht="16.5" hidden="false" customHeight="true" outlineLevel="0" collapsed="false">
      <c r="B75" s="23"/>
      <c r="E75" s="97" t="str">
        <f aca="false">E7</f>
        <v>VŠE 3.np</v>
      </c>
      <c r="F75" s="97"/>
      <c r="G75" s="97"/>
      <c r="H75" s="97"/>
      <c r="I75" s="98"/>
      <c r="L75" s="23"/>
    </row>
    <row r="76" s="22" customFormat="true" ht="12" hidden="false" customHeight="true" outlineLevel="0" collapsed="false">
      <c r="B76" s="23"/>
      <c r="C76" s="15" t="s">
        <v>108</v>
      </c>
      <c r="I76" s="98"/>
      <c r="L76" s="23"/>
    </row>
    <row r="77" s="22" customFormat="true" ht="16.5" hidden="false" customHeight="true" outlineLevel="0" collapsed="false">
      <c r="B77" s="23"/>
      <c r="E77" s="99" t="str">
        <f aca="false">E9</f>
        <v>03 - Kanalizace</v>
      </c>
      <c r="F77" s="99"/>
      <c r="G77" s="99"/>
      <c r="H77" s="99"/>
      <c r="I77" s="98"/>
      <c r="L77" s="23"/>
    </row>
    <row r="78" s="22" customFormat="true" ht="6.75" hidden="false" customHeight="true" outlineLevel="0" collapsed="false">
      <c r="B78" s="23"/>
      <c r="I78" s="98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Praha</v>
      </c>
      <c r="I79" s="100" t="s">
        <v>22</v>
      </c>
      <c r="J79" s="101" t="str">
        <f aca="false">IF(J12="","",J12)</f>
        <v>9. 5. 2024</v>
      </c>
      <c r="L79" s="23"/>
    </row>
    <row r="80" s="22" customFormat="true" ht="6.75" hidden="false" customHeight="true" outlineLevel="0" collapsed="false">
      <c r="B80" s="23"/>
      <c r="I80" s="98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 </v>
      </c>
      <c r="I81" s="100" t="s">
        <v>30</v>
      </c>
      <c r="J81" s="124" t="str">
        <f aca="false">E21</f>
        <v> 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00" t="s">
        <v>32</v>
      </c>
      <c r="J82" s="124" t="str">
        <f aca="false">E24</f>
        <v>Ing.Milan Dusek</v>
      </c>
      <c r="L82" s="23"/>
    </row>
    <row r="83" s="22" customFormat="true" ht="9.75" hidden="false" customHeight="true" outlineLevel="0" collapsed="false">
      <c r="B83" s="23"/>
      <c r="I83" s="98"/>
      <c r="L83" s="23"/>
    </row>
    <row r="84" s="141" customFormat="true" ht="29.25" hidden="false" customHeight="true" outlineLevel="0" collapsed="false">
      <c r="B84" s="142"/>
      <c r="C84" s="143" t="s">
        <v>117</v>
      </c>
      <c r="D84" s="144" t="s">
        <v>56</v>
      </c>
      <c r="E84" s="144" t="s">
        <v>52</v>
      </c>
      <c r="F84" s="144" t="s">
        <v>53</v>
      </c>
      <c r="G84" s="144" t="s">
        <v>118</v>
      </c>
      <c r="H84" s="144" t="s">
        <v>119</v>
      </c>
      <c r="I84" s="145" t="s">
        <v>120</v>
      </c>
      <c r="J84" s="144" t="s">
        <v>112</v>
      </c>
      <c r="K84" s="146" t="s">
        <v>121</v>
      </c>
      <c r="L84" s="142"/>
      <c r="M84" s="60"/>
      <c r="N84" s="61" t="s">
        <v>41</v>
      </c>
      <c r="O84" s="61" t="s">
        <v>122</v>
      </c>
      <c r="P84" s="61" t="s">
        <v>123</v>
      </c>
      <c r="Q84" s="61" t="s">
        <v>124</v>
      </c>
      <c r="R84" s="61" t="s">
        <v>125</v>
      </c>
      <c r="S84" s="61" t="s">
        <v>126</v>
      </c>
      <c r="T84" s="62" t="s">
        <v>127</v>
      </c>
    </row>
    <row r="85" s="22" customFormat="true" ht="22.5" hidden="false" customHeight="true" outlineLevel="0" collapsed="false">
      <c r="B85" s="23"/>
      <c r="C85" s="66" t="s">
        <v>128</v>
      </c>
      <c r="I85" s="98"/>
      <c r="J85" s="147" t="n">
        <f aca="false">BK85</f>
        <v>0</v>
      </c>
      <c r="L85" s="23"/>
      <c r="M85" s="63"/>
      <c r="N85" s="52"/>
      <c r="O85" s="52"/>
      <c r="P85" s="148" t="n">
        <f aca="false">P86+P100</f>
        <v>0</v>
      </c>
      <c r="Q85" s="52"/>
      <c r="R85" s="148" t="n">
        <f aca="false">R86+R100</f>
        <v>0.99334</v>
      </c>
      <c r="S85" s="52"/>
      <c r="T85" s="149" t="n">
        <f aca="false">T86+T100</f>
        <v>1.03972</v>
      </c>
      <c r="AT85" s="3" t="s">
        <v>70</v>
      </c>
      <c r="AU85" s="3" t="s">
        <v>113</v>
      </c>
      <c r="BK85" s="150" t="n">
        <f aca="false">BK86+BK100</f>
        <v>0</v>
      </c>
    </row>
    <row r="86" s="151" customFormat="true" ht="25.5" hidden="false" customHeight="true" outlineLevel="0" collapsed="false">
      <c r="B86" s="152"/>
      <c r="D86" s="153" t="s">
        <v>70</v>
      </c>
      <c r="E86" s="154" t="s">
        <v>387</v>
      </c>
      <c r="F86" s="154" t="s">
        <v>388</v>
      </c>
      <c r="I86" s="155"/>
      <c r="J86" s="156" t="n">
        <f aca="false">BK86</f>
        <v>0</v>
      </c>
      <c r="L86" s="152"/>
      <c r="M86" s="157"/>
      <c r="P86" s="158" t="n">
        <f aca="false">P87+P90+P96</f>
        <v>0</v>
      </c>
      <c r="R86" s="158" t="n">
        <f aca="false">R87+R90+R96</f>
        <v>0.92634</v>
      </c>
      <c r="T86" s="159" t="n">
        <f aca="false">T87+T90+T96</f>
        <v>0.801</v>
      </c>
      <c r="AR86" s="153" t="s">
        <v>79</v>
      </c>
      <c r="AT86" s="160" t="s">
        <v>70</v>
      </c>
      <c r="AU86" s="160" t="s">
        <v>71</v>
      </c>
      <c r="AY86" s="153" t="s">
        <v>131</v>
      </c>
      <c r="BK86" s="161" t="n">
        <f aca="false">BK87+BK90+BK96</f>
        <v>0</v>
      </c>
    </row>
    <row r="87" s="151" customFormat="true" ht="22.5" hidden="false" customHeight="true" outlineLevel="0" collapsed="false">
      <c r="B87" s="152"/>
      <c r="D87" s="153" t="s">
        <v>70</v>
      </c>
      <c r="E87" s="162" t="s">
        <v>144</v>
      </c>
      <c r="F87" s="162" t="s">
        <v>389</v>
      </c>
      <c r="I87" s="155"/>
      <c r="J87" s="163" t="n">
        <f aca="false">BK87</f>
        <v>0</v>
      </c>
      <c r="L87" s="152"/>
      <c r="M87" s="157"/>
      <c r="P87" s="158" t="n">
        <f aca="false">SUM(P88:P89)</f>
        <v>0</v>
      </c>
      <c r="R87" s="158" t="n">
        <f aca="false">SUM(R88:R89)</f>
        <v>0.924</v>
      </c>
      <c r="T87" s="159" t="n">
        <f aca="false">SUM(T88:T89)</f>
        <v>0</v>
      </c>
      <c r="AR87" s="153" t="s">
        <v>79</v>
      </c>
      <c r="AT87" s="160" t="s">
        <v>70</v>
      </c>
      <c r="AU87" s="160" t="s">
        <v>79</v>
      </c>
      <c r="AY87" s="153" t="s">
        <v>131</v>
      </c>
      <c r="BK87" s="161" t="n">
        <f aca="false">SUM(BK88:BK89)</f>
        <v>0</v>
      </c>
    </row>
    <row r="88" s="22" customFormat="true" ht="16.5" hidden="false" customHeight="true" outlineLevel="0" collapsed="false">
      <c r="B88" s="164"/>
      <c r="C88" s="165" t="s">
        <v>79</v>
      </c>
      <c r="D88" s="184" t="s">
        <v>134</v>
      </c>
      <c r="E88" s="166" t="s">
        <v>390</v>
      </c>
      <c r="F88" s="167" t="s">
        <v>391</v>
      </c>
      <c r="G88" s="168" t="s">
        <v>392</v>
      </c>
      <c r="H88" s="169" t="n">
        <v>16.5</v>
      </c>
      <c r="I88" s="170"/>
      <c r="J88" s="171" t="n">
        <f aca="false">ROUND(I88*H88,2)</f>
        <v>0</v>
      </c>
      <c r="K88" s="172" t="s">
        <v>393</v>
      </c>
      <c r="L88" s="23"/>
      <c r="M88" s="173"/>
      <c r="N88" s="174" t="s">
        <v>42</v>
      </c>
      <c r="P88" s="175" t="n">
        <f aca="false">O88*H88</f>
        <v>0</v>
      </c>
      <c r="Q88" s="175" t="n">
        <v>0.056</v>
      </c>
      <c r="R88" s="175" t="n">
        <f aca="false">Q88*H88</f>
        <v>0.924</v>
      </c>
      <c r="S88" s="175" t="n">
        <v>0</v>
      </c>
      <c r="T88" s="176" t="n">
        <f aca="false">S88*H88</f>
        <v>0</v>
      </c>
      <c r="AR88" s="177" t="s">
        <v>138</v>
      </c>
      <c r="AT88" s="177" t="s">
        <v>134</v>
      </c>
      <c r="AU88" s="177" t="s">
        <v>81</v>
      </c>
      <c r="AY88" s="3" t="s">
        <v>131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3" t="s">
        <v>79</v>
      </c>
      <c r="BK88" s="178" t="n">
        <f aca="false">ROUND(I88*H88,2)</f>
        <v>0</v>
      </c>
      <c r="BL88" s="3" t="s">
        <v>138</v>
      </c>
      <c r="BM88" s="177" t="s">
        <v>394</v>
      </c>
    </row>
    <row r="89" s="22" customFormat="true" ht="11.25" hidden="false" customHeight="false" outlineLevel="0" collapsed="false">
      <c r="B89" s="23"/>
      <c r="D89" s="188" t="s">
        <v>395</v>
      </c>
      <c r="F89" s="189" t="s">
        <v>396</v>
      </c>
      <c r="I89" s="98"/>
      <c r="L89" s="23"/>
      <c r="M89" s="187"/>
      <c r="T89" s="54"/>
      <c r="AT89" s="3" t="s">
        <v>395</v>
      </c>
      <c r="AU89" s="3" t="s">
        <v>81</v>
      </c>
    </row>
    <row r="90" s="151" customFormat="true" ht="22.5" hidden="false" customHeight="true" outlineLevel="0" collapsed="false">
      <c r="B90" s="152"/>
      <c r="D90" s="153" t="s">
        <v>70</v>
      </c>
      <c r="E90" s="162" t="s">
        <v>162</v>
      </c>
      <c r="F90" s="162" t="s">
        <v>397</v>
      </c>
      <c r="I90" s="155"/>
      <c r="J90" s="163" t="n">
        <f aca="false">BK90</f>
        <v>0</v>
      </c>
      <c r="L90" s="152"/>
      <c r="M90" s="157"/>
      <c r="P90" s="158" t="n">
        <f aca="false">SUM(P91:P95)</f>
        <v>0</v>
      </c>
      <c r="R90" s="158" t="n">
        <f aca="false">SUM(R91:R95)</f>
        <v>0.00234</v>
      </c>
      <c r="T90" s="159" t="n">
        <f aca="false">SUM(T91:T95)</f>
        <v>0.801</v>
      </c>
      <c r="AR90" s="153" t="s">
        <v>79</v>
      </c>
      <c r="AT90" s="160" t="s">
        <v>70</v>
      </c>
      <c r="AU90" s="160" t="s">
        <v>79</v>
      </c>
      <c r="AY90" s="153" t="s">
        <v>131</v>
      </c>
      <c r="BK90" s="161" t="n">
        <f aca="false">SUM(BK91:BK95)</f>
        <v>0</v>
      </c>
    </row>
    <row r="91" s="22" customFormat="true" ht="24" hidden="false" customHeight="true" outlineLevel="0" collapsed="false">
      <c r="B91" s="164"/>
      <c r="C91" s="165" t="s">
        <v>81</v>
      </c>
      <c r="D91" s="184" t="s">
        <v>134</v>
      </c>
      <c r="E91" s="166" t="s">
        <v>398</v>
      </c>
      <c r="F91" s="167" t="s">
        <v>399</v>
      </c>
      <c r="G91" s="168" t="s">
        <v>392</v>
      </c>
      <c r="H91" s="169" t="n">
        <v>18</v>
      </c>
      <c r="I91" s="170"/>
      <c r="J91" s="171" t="n">
        <f aca="false">ROUND(I91*H91,2)</f>
        <v>0</v>
      </c>
      <c r="K91" s="172" t="s">
        <v>393</v>
      </c>
      <c r="L91" s="23"/>
      <c r="M91" s="173"/>
      <c r="N91" s="174" t="s">
        <v>42</v>
      </c>
      <c r="P91" s="175" t="n">
        <f aca="false">O91*H91</f>
        <v>0</v>
      </c>
      <c r="Q91" s="175" t="n">
        <v>0.00013</v>
      </c>
      <c r="R91" s="175" t="n">
        <f aca="false">Q91*H91</f>
        <v>0.00234</v>
      </c>
      <c r="S91" s="175" t="n">
        <v>0</v>
      </c>
      <c r="T91" s="176" t="n">
        <f aca="false">S91*H91</f>
        <v>0</v>
      </c>
      <c r="AR91" s="177" t="s">
        <v>138</v>
      </c>
      <c r="AT91" s="177" t="s">
        <v>134</v>
      </c>
      <c r="AU91" s="177" t="s">
        <v>81</v>
      </c>
      <c r="AY91" s="3" t="s">
        <v>131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3" t="s">
        <v>79</v>
      </c>
      <c r="BK91" s="178" t="n">
        <f aca="false">ROUND(I91*H91,2)</f>
        <v>0</v>
      </c>
      <c r="BL91" s="3" t="s">
        <v>138</v>
      </c>
      <c r="BM91" s="177" t="s">
        <v>400</v>
      </c>
    </row>
    <row r="92" s="22" customFormat="true" ht="11.25" hidden="false" customHeight="false" outlineLevel="0" collapsed="false">
      <c r="B92" s="23"/>
      <c r="D92" s="188" t="s">
        <v>395</v>
      </c>
      <c r="F92" s="189" t="s">
        <v>401</v>
      </c>
      <c r="I92" s="98"/>
      <c r="L92" s="23"/>
      <c r="M92" s="187"/>
      <c r="T92" s="54"/>
      <c r="AT92" s="3" t="s">
        <v>395</v>
      </c>
      <c r="AU92" s="3" t="s">
        <v>81</v>
      </c>
    </row>
    <row r="93" s="22" customFormat="true" ht="21.75" hidden="false" customHeight="true" outlineLevel="0" collapsed="false">
      <c r="B93" s="164"/>
      <c r="C93" s="165" t="s">
        <v>141</v>
      </c>
      <c r="D93" s="184" t="s">
        <v>134</v>
      </c>
      <c r="E93" s="166" t="s">
        <v>402</v>
      </c>
      <c r="F93" s="167" t="s">
        <v>403</v>
      </c>
      <c r="G93" s="168" t="s">
        <v>137</v>
      </c>
      <c r="H93" s="169" t="n">
        <v>89</v>
      </c>
      <c r="I93" s="170"/>
      <c r="J93" s="171" t="n">
        <f aca="false">ROUND(I93*H93,2)</f>
        <v>0</v>
      </c>
      <c r="K93" s="172" t="s">
        <v>393</v>
      </c>
      <c r="L93" s="23"/>
      <c r="M93" s="173"/>
      <c r="N93" s="174" t="s">
        <v>42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.009</v>
      </c>
      <c r="T93" s="176" t="n">
        <f aca="false">S93*H93</f>
        <v>0.801</v>
      </c>
      <c r="AR93" s="177" t="s">
        <v>138</v>
      </c>
      <c r="AT93" s="177" t="s">
        <v>134</v>
      </c>
      <c r="AU93" s="177" t="s">
        <v>81</v>
      </c>
      <c r="AY93" s="3" t="s">
        <v>131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3" t="s">
        <v>79</v>
      </c>
      <c r="BK93" s="178" t="n">
        <f aca="false">ROUND(I93*H93,2)</f>
        <v>0</v>
      </c>
      <c r="BL93" s="3" t="s">
        <v>138</v>
      </c>
      <c r="BM93" s="177" t="s">
        <v>404</v>
      </c>
    </row>
    <row r="94" s="22" customFormat="true" ht="11.25" hidden="false" customHeight="false" outlineLevel="0" collapsed="false">
      <c r="B94" s="23"/>
      <c r="D94" s="188" t="s">
        <v>395</v>
      </c>
      <c r="F94" s="189" t="s">
        <v>405</v>
      </c>
      <c r="I94" s="98"/>
      <c r="L94" s="23"/>
      <c r="M94" s="187"/>
      <c r="T94" s="54"/>
      <c r="AT94" s="3" t="s">
        <v>395</v>
      </c>
      <c r="AU94" s="3" t="s">
        <v>81</v>
      </c>
    </row>
    <row r="95" s="190" customFormat="true" ht="11.25" hidden="false" customHeight="false" outlineLevel="0" collapsed="false">
      <c r="B95" s="191"/>
      <c r="D95" s="185" t="s">
        <v>406</v>
      </c>
      <c r="E95" s="192"/>
      <c r="F95" s="193" t="s">
        <v>407</v>
      </c>
      <c r="H95" s="194" t="n">
        <v>89</v>
      </c>
      <c r="I95" s="195"/>
      <c r="L95" s="191"/>
      <c r="M95" s="196"/>
      <c r="T95" s="197"/>
      <c r="AT95" s="192" t="s">
        <v>406</v>
      </c>
      <c r="AU95" s="192" t="s">
        <v>81</v>
      </c>
      <c r="AV95" s="190" t="s">
        <v>81</v>
      </c>
      <c r="AW95" s="190" t="s">
        <v>31</v>
      </c>
      <c r="AX95" s="190" t="s">
        <v>79</v>
      </c>
      <c r="AY95" s="192" t="s">
        <v>131</v>
      </c>
    </row>
    <row r="96" s="151" customFormat="true" ht="22.5" hidden="false" customHeight="true" outlineLevel="0" collapsed="false">
      <c r="B96" s="152"/>
      <c r="D96" s="153" t="s">
        <v>70</v>
      </c>
      <c r="E96" s="162" t="s">
        <v>408</v>
      </c>
      <c r="F96" s="162" t="s">
        <v>409</v>
      </c>
      <c r="I96" s="155"/>
      <c r="J96" s="163" t="n">
        <f aca="false">BK96</f>
        <v>0</v>
      </c>
      <c r="L96" s="152"/>
      <c r="M96" s="157"/>
      <c r="P96" s="158" t="n">
        <f aca="false">SUM(P97:P99)</f>
        <v>0</v>
      </c>
      <c r="R96" s="158" t="n">
        <f aca="false">SUM(R97:R99)</f>
        <v>0</v>
      </c>
      <c r="T96" s="159" t="n">
        <f aca="false">SUM(T97:T99)</f>
        <v>0</v>
      </c>
      <c r="AR96" s="153" t="s">
        <v>79</v>
      </c>
      <c r="AT96" s="160" t="s">
        <v>70</v>
      </c>
      <c r="AU96" s="160" t="s">
        <v>79</v>
      </c>
      <c r="AY96" s="153" t="s">
        <v>131</v>
      </c>
      <c r="BK96" s="161" t="n">
        <f aca="false">SUM(BK97:BK99)</f>
        <v>0</v>
      </c>
    </row>
    <row r="97" s="22" customFormat="true" ht="24" hidden="false" customHeight="true" outlineLevel="0" collapsed="false">
      <c r="B97" s="164"/>
      <c r="C97" s="165" t="s">
        <v>138</v>
      </c>
      <c r="D97" s="184" t="s">
        <v>134</v>
      </c>
      <c r="E97" s="166" t="s">
        <v>410</v>
      </c>
      <c r="F97" s="167" t="s">
        <v>411</v>
      </c>
      <c r="G97" s="168" t="s">
        <v>412</v>
      </c>
      <c r="H97" s="169" t="n">
        <v>0.07</v>
      </c>
      <c r="I97" s="170"/>
      <c r="J97" s="171" t="n">
        <f aca="false">ROUND(I97*H97,2)</f>
        <v>0</v>
      </c>
      <c r="K97" s="172" t="s">
        <v>393</v>
      </c>
      <c r="L97" s="23"/>
      <c r="M97" s="173"/>
      <c r="N97" s="174" t="s">
        <v>42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177" t="s">
        <v>138</v>
      </c>
      <c r="AT97" s="177" t="s">
        <v>134</v>
      </c>
      <c r="AU97" s="177" t="s">
        <v>81</v>
      </c>
      <c r="AY97" s="3" t="s">
        <v>131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3" t="s">
        <v>79</v>
      </c>
      <c r="BK97" s="178" t="n">
        <f aca="false">ROUND(I97*H97,2)</f>
        <v>0</v>
      </c>
      <c r="BL97" s="3" t="s">
        <v>138</v>
      </c>
      <c r="BM97" s="177" t="s">
        <v>413</v>
      </c>
    </row>
    <row r="98" s="22" customFormat="true" ht="11.25" hidden="false" customHeight="false" outlineLevel="0" collapsed="false">
      <c r="B98" s="23"/>
      <c r="D98" s="188" t="s">
        <v>395</v>
      </c>
      <c r="F98" s="189" t="s">
        <v>414</v>
      </c>
      <c r="I98" s="98"/>
      <c r="L98" s="23"/>
      <c r="M98" s="187"/>
      <c r="T98" s="54"/>
      <c r="AT98" s="3" t="s">
        <v>395</v>
      </c>
      <c r="AU98" s="3" t="s">
        <v>81</v>
      </c>
    </row>
    <row r="99" s="22" customFormat="true" ht="16.5" hidden="false" customHeight="true" outlineLevel="0" collapsed="false">
      <c r="B99" s="164"/>
      <c r="C99" s="165" t="s">
        <v>148</v>
      </c>
      <c r="D99" s="184" t="s">
        <v>134</v>
      </c>
      <c r="E99" s="166" t="s">
        <v>415</v>
      </c>
      <c r="F99" s="167" t="s">
        <v>416</v>
      </c>
      <c r="G99" s="168" t="s">
        <v>172</v>
      </c>
      <c r="H99" s="169" t="n">
        <v>1</v>
      </c>
      <c r="I99" s="170"/>
      <c r="J99" s="171" t="n">
        <f aca="false">ROUND(I99*H99,2)</f>
        <v>0</v>
      </c>
      <c r="K99" s="172"/>
      <c r="L99" s="23"/>
      <c r="M99" s="173"/>
      <c r="N99" s="174" t="s">
        <v>42</v>
      </c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177" t="s">
        <v>138</v>
      </c>
      <c r="AT99" s="177" t="s">
        <v>134</v>
      </c>
      <c r="AU99" s="177" t="s">
        <v>81</v>
      </c>
      <c r="AY99" s="3" t="s">
        <v>131</v>
      </c>
      <c r="BE99" s="178" t="n">
        <f aca="false">IF(N99="základní",J99,0)</f>
        <v>0</v>
      </c>
      <c r="BF99" s="178" t="n">
        <f aca="false">IF(N99="snížená",J99,0)</f>
        <v>0</v>
      </c>
      <c r="BG99" s="178" t="n">
        <f aca="false">IF(N99="zákl. přenesená",J99,0)</f>
        <v>0</v>
      </c>
      <c r="BH99" s="178" t="n">
        <f aca="false">IF(N99="sníž. přenesená",J99,0)</f>
        <v>0</v>
      </c>
      <c r="BI99" s="178" t="n">
        <f aca="false">IF(N99="nulová",J99,0)</f>
        <v>0</v>
      </c>
      <c r="BJ99" s="3" t="s">
        <v>79</v>
      </c>
      <c r="BK99" s="178" t="n">
        <f aca="false">ROUND(I99*H99,2)</f>
        <v>0</v>
      </c>
      <c r="BL99" s="3" t="s">
        <v>138</v>
      </c>
      <c r="BM99" s="177" t="s">
        <v>417</v>
      </c>
    </row>
    <row r="100" s="151" customFormat="true" ht="25.5" hidden="false" customHeight="true" outlineLevel="0" collapsed="false">
      <c r="B100" s="152"/>
      <c r="D100" s="153" t="s">
        <v>70</v>
      </c>
      <c r="E100" s="154" t="s">
        <v>129</v>
      </c>
      <c r="F100" s="154" t="s">
        <v>130</v>
      </c>
      <c r="I100" s="155"/>
      <c r="J100" s="156" t="n">
        <f aca="false">BK100</f>
        <v>0</v>
      </c>
      <c r="L100" s="152"/>
      <c r="M100" s="157"/>
      <c r="P100" s="158" t="n">
        <f aca="false">P101</f>
        <v>0</v>
      </c>
      <c r="R100" s="158" t="n">
        <f aca="false">R101</f>
        <v>0.067</v>
      </c>
      <c r="T100" s="159" t="n">
        <f aca="false">T101</f>
        <v>0.23872</v>
      </c>
      <c r="AR100" s="153" t="s">
        <v>81</v>
      </c>
      <c r="AT100" s="160" t="s">
        <v>70</v>
      </c>
      <c r="AU100" s="160" t="s">
        <v>71</v>
      </c>
      <c r="AY100" s="153" t="s">
        <v>131</v>
      </c>
      <c r="BK100" s="161" t="n">
        <f aca="false">BK101</f>
        <v>0</v>
      </c>
    </row>
    <row r="101" s="151" customFormat="true" ht="22.5" hidden="false" customHeight="true" outlineLevel="0" collapsed="false">
      <c r="B101" s="152"/>
      <c r="D101" s="153" t="s">
        <v>70</v>
      </c>
      <c r="E101" s="162" t="s">
        <v>418</v>
      </c>
      <c r="F101" s="162" t="s">
        <v>419</v>
      </c>
      <c r="I101" s="155"/>
      <c r="J101" s="163" t="n">
        <f aca="false">BK101</f>
        <v>0</v>
      </c>
      <c r="L101" s="152"/>
      <c r="M101" s="157"/>
      <c r="P101" s="158" t="n">
        <f aca="false">SUM(P102:P120)</f>
        <v>0</v>
      </c>
      <c r="R101" s="158" t="n">
        <f aca="false">SUM(R102:R120)</f>
        <v>0.067</v>
      </c>
      <c r="T101" s="159" t="n">
        <f aca="false">SUM(T102:T120)</f>
        <v>0.23872</v>
      </c>
      <c r="AR101" s="153" t="s">
        <v>81</v>
      </c>
      <c r="AT101" s="160" t="s">
        <v>70</v>
      </c>
      <c r="AU101" s="160" t="s">
        <v>79</v>
      </c>
      <c r="AY101" s="153" t="s">
        <v>131</v>
      </c>
      <c r="BK101" s="161" t="n">
        <f aca="false">SUM(BK102:BK120)</f>
        <v>0</v>
      </c>
    </row>
    <row r="102" s="22" customFormat="true" ht="16.5" hidden="false" customHeight="true" outlineLevel="0" collapsed="false">
      <c r="B102" s="164"/>
      <c r="C102" s="165" t="s">
        <v>144</v>
      </c>
      <c r="D102" s="184" t="s">
        <v>134</v>
      </c>
      <c r="E102" s="166" t="s">
        <v>420</v>
      </c>
      <c r="F102" s="167" t="s">
        <v>421</v>
      </c>
      <c r="G102" s="168" t="s">
        <v>137</v>
      </c>
      <c r="H102" s="169" t="n">
        <v>16</v>
      </c>
      <c r="I102" s="170"/>
      <c r="J102" s="171" t="n">
        <f aca="false">ROUND(I102*H102,2)</f>
        <v>0</v>
      </c>
      <c r="K102" s="172" t="s">
        <v>393</v>
      </c>
      <c r="L102" s="23"/>
      <c r="M102" s="173"/>
      <c r="N102" s="174" t="s">
        <v>42</v>
      </c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.01492</v>
      </c>
      <c r="T102" s="176" t="n">
        <f aca="false">S102*H102</f>
        <v>0.23872</v>
      </c>
      <c r="AR102" s="177" t="s">
        <v>161</v>
      </c>
      <c r="AT102" s="177" t="s">
        <v>134</v>
      </c>
      <c r="AU102" s="177" t="s">
        <v>81</v>
      </c>
      <c r="AY102" s="3" t="s">
        <v>131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3" t="s">
        <v>79</v>
      </c>
      <c r="BK102" s="178" t="n">
        <f aca="false">ROUND(I102*H102,2)</f>
        <v>0</v>
      </c>
      <c r="BL102" s="3" t="s">
        <v>161</v>
      </c>
      <c r="BM102" s="177" t="s">
        <v>422</v>
      </c>
    </row>
    <row r="103" s="22" customFormat="true" ht="11.25" hidden="false" customHeight="false" outlineLevel="0" collapsed="false">
      <c r="B103" s="23"/>
      <c r="D103" s="188" t="s">
        <v>395</v>
      </c>
      <c r="F103" s="189" t="s">
        <v>423</v>
      </c>
      <c r="I103" s="98"/>
      <c r="L103" s="23"/>
      <c r="M103" s="187"/>
      <c r="T103" s="54"/>
      <c r="AT103" s="3" t="s">
        <v>395</v>
      </c>
      <c r="AU103" s="3" t="s">
        <v>81</v>
      </c>
    </row>
    <row r="104" s="22" customFormat="true" ht="16.5" hidden="false" customHeight="true" outlineLevel="0" collapsed="false">
      <c r="B104" s="164"/>
      <c r="C104" s="165" t="s">
        <v>154</v>
      </c>
      <c r="D104" s="184" t="s">
        <v>134</v>
      </c>
      <c r="E104" s="166" t="s">
        <v>424</v>
      </c>
      <c r="F104" s="167" t="s">
        <v>425</v>
      </c>
      <c r="G104" s="168" t="s">
        <v>157</v>
      </c>
      <c r="H104" s="169" t="n">
        <v>1</v>
      </c>
      <c r="I104" s="170"/>
      <c r="J104" s="171" t="n">
        <f aca="false">ROUND(I104*H104,2)</f>
        <v>0</v>
      </c>
      <c r="K104" s="172" t="s">
        <v>393</v>
      </c>
      <c r="L104" s="23"/>
      <c r="M104" s="173"/>
      <c r="N104" s="174" t="s">
        <v>42</v>
      </c>
      <c r="P104" s="175" t="n">
        <f aca="false">O104*H104</f>
        <v>0</v>
      </c>
      <c r="Q104" s="175" t="n">
        <v>0.01067</v>
      </c>
      <c r="R104" s="175" t="n">
        <f aca="false">Q104*H104</f>
        <v>0.01067</v>
      </c>
      <c r="S104" s="175" t="n">
        <v>0</v>
      </c>
      <c r="T104" s="176" t="n">
        <f aca="false">S104*H104</f>
        <v>0</v>
      </c>
      <c r="AR104" s="177" t="s">
        <v>161</v>
      </c>
      <c r="AT104" s="177" t="s">
        <v>134</v>
      </c>
      <c r="AU104" s="177" t="s">
        <v>81</v>
      </c>
      <c r="AY104" s="3" t="s">
        <v>131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3" t="s">
        <v>79</v>
      </c>
      <c r="BK104" s="178" t="n">
        <f aca="false">ROUND(I104*H104,2)</f>
        <v>0</v>
      </c>
      <c r="BL104" s="3" t="s">
        <v>161</v>
      </c>
      <c r="BM104" s="177" t="s">
        <v>426</v>
      </c>
    </row>
    <row r="105" s="22" customFormat="true" ht="11.25" hidden="false" customHeight="false" outlineLevel="0" collapsed="false">
      <c r="B105" s="23"/>
      <c r="D105" s="188" t="s">
        <v>395</v>
      </c>
      <c r="F105" s="189" t="s">
        <v>427</v>
      </c>
      <c r="I105" s="98"/>
      <c r="L105" s="23"/>
      <c r="M105" s="187"/>
      <c r="T105" s="54"/>
      <c r="AT105" s="3" t="s">
        <v>395</v>
      </c>
      <c r="AU105" s="3" t="s">
        <v>81</v>
      </c>
    </row>
    <row r="106" s="22" customFormat="true" ht="16.5" hidden="false" customHeight="true" outlineLevel="0" collapsed="false">
      <c r="B106" s="164"/>
      <c r="C106" s="165" t="s">
        <v>147</v>
      </c>
      <c r="D106" s="184" t="s">
        <v>134</v>
      </c>
      <c r="E106" s="166" t="s">
        <v>428</v>
      </c>
      <c r="F106" s="167" t="s">
        <v>429</v>
      </c>
      <c r="G106" s="168" t="s">
        <v>157</v>
      </c>
      <c r="H106" s="169" t="n">
        <v>1</v>
      </c>
      <c r="I106" s="170"/>
      <c r="J106" s="171" t="n">
        <f aca="false">ROUND(I106*H106,2)</f>
        <v>0</v>
      </c>
      <c r="K106" s="172" t="s">
        <v>393</v>
      </c>
      <c r="L106" s="23"/>
      <c r="M106" s="173"/>
      <c r="N106" s="174" t="s">
        <v>42</v>
      </c>
      <c r="P106" s="175" t="n">
        <f aca="false">O106*H106</f>
        <v>0</v>
      </c>
      <c r="Q106" s="175" t="n">
        <v>0.01632</v>
      </c>
      <c r="R106" s="175" t="n">
        <f aca="false">Q106*H106</f>
        <v>0.01632</v>
      </c>
      <c r="S106" s="175" t="n">
        <v>0</v>
      </c>
      <c r="T106" s="176" t="n">
        <f aca="false">S106*H106</f>
        <v>0</v>
      </c>
      <c r="AR106" s="177" t="s">
        <v>161</v>
      </c>
      <c r="AT106" s="177" t="s">
        <v>134</v>
      </c>
      <c r="AU106" s="177" t="s">
        <v>81</v>
      </c>
      <c r="AY106" s="3" t="s">
        <v>131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3" t="s">
        <v>79</v>
      </c>
      <c r="BK106" s="178" t="n">
        <f aca="false">ROUND(I106*H106,2)</f>
        <v>0</v>
      </c>
      <c r="BL106" s="3" t="s">
        <v>161</v>
      </c>
      <c r="BM106" s="177" t="s">
        <v>430</v>
      </c>
    </row>
    <row r="107" s="22" customFormat="true" ht="11.25" hidden="false" customHeight="false" outlineLevel="0" collapsed="false">
      <c r="B107" s="23"/>
      <c r="D107" s="188" t="s">
        <v>395</v>
      </c>
      <c r="F107" s="189" t="s">
        <v>431</v>
      </c>
      <c r="I107" s="98"/>
      <c r="L107" s="23"/>
      <c r="M107" s="187"/>
      <c r="T107" s="54"/>
      <c r="AT107" s="3" t="s">
        <v>395</v>
      </c>
      <c r="AU107" s="3" t="s">
        <v>81</v>
      </c>
    </row>
    <row r="108" s="22" customFormat="true" ht="16.5" hidden="false" customHeight="true" outlineLevel="0" collapsed="false">
      <c r="B108" s="164"/>
      <c r="C108" s="165" t="s">
        <v>162</v>
      </c>
      <c r="D108" s="184" t="s">
        <v>134</v>
      </c>
      <c r="E108" s="166" t="s">
        <v>432</v>
      </c>
      <c r="F108" s="167" t="s">
        <v>433</v>
      </c>
      <c r="G108" s="168" t="s">
        <v>137</v>
      </c>
      <c r="H108" s="169" t="n">
        <v>89</v>
      </c>
      <c r="I108" s="170"/>
      <c r="J108" s="171" t="n">
        <f aca="false">ROUND(I108*H108,2)</f>
        <v>0</v>
      </c>
      <c r="K108" s="172" t="s">
        <v>393</v>
      </c>
      <c r="L108" s="23"/>
      <c r="M108" s="173"/>
      <c r="N108" s="174" t="s">
        <v>42</v>
      </c>
      <c r="P108" s="175" t="n">
        <f aca="false">O108*H108</f>
        <v>0</v>
      </c>
      <c r="Q108" s="175" t="n">
        <v>0.00041</v>
      </c>
      <c r="R108" s="175" t="n">
        <f aca="false">Q108*H108</f>
        <v>0.03649</v>
      </c>
      <c r="S108" s="175" t="n">
        <v>0</v>
      </c>
      <c r="T108" s="176" t="n">
        <f aca="false">S108*H108</f>
        <v>0</v>
      </c>
      <c r="AR108" s="177" t="s">
        <v>161</v>
      </c>
      <c r="AT108" s="177" t="s">
        <v>134</v>
      </c>
      <c r="AU108" s="177" t="s">
        <v>81</v>
      </c>
      <c r="AY108" s="3" t="s">
        <v>131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3" t="s">
        <v>79</v>
      </c>
      <c r="BK108" s="178" t="n">
        <f aca="false">ROUND(I108*H108,2)</f>
        <v>0</v>
      </c>
      <c r="BL108" s="3" t="s">
        <v>161</v>
      </c>
      <c r="BM108" s="177" t="s">
        <v>434</v>
      </c>
    </row>
    <row r="109" s="22" customFormat="true" ht="11.25" hidden="false" customHeight="false" outlineLevel="0" collapsed="false">
      <c r="B109" s="23"/>
      <c r="D109" s="188" t="s">
        <v>395</v>
      </c>
      <c r="F109" s="189" t="s">
        <v>435</v>
      </c>
      <c r="I109" s="98"/>
      <c r="L109" s="23"/>
      <c r="M109" s="187"/>
      <c r="T109" s="54"/>
      <c r="AT109" s="3" t="s">
        <v>395</v>
      </c>
      <c r="AU109" s="3" t="s">
        <v>81</v>
      </c>
    </row>
    <row r="110" s="22" customFormat="true" ht="16.5" hidden="false" customHeight="true" outlineLevel="0" collapsed="false">
      <c r="B110" s="164"/>
      <c r="C110" s="165" t="s">
        <v>151</v>
      </c>
      <c r="D110" s="184" t="s">
        <v>134</v>
      </c>
      <c r="E110" s="166" t="s">
        <v>436</v>
      </c>
      <c r="F110" s="167" t="s">
        <v>437</v>
      </c>
      <c r="G110" s="168" t="s">
        <v>137</v>
      </c>
      <c r="H110" s="169" t="n">
        <v>1</v>
      </c>
      <c r="I110" s="170"/>
      <c r="J110" s="171" t="n">
        <f aca="false">ROUND(I110*H110,2)</f>
        <v>0</v>
      </c>
      <c r="K110" s="172" t="s">
        <v>393</v>
      </c>
      <c r="L110" s="23"/>
      <c r="M110" s="173"/>
      <c r="N110" s="174" t="s">
        <v>42</v>
      </c>
      <c r="P110" s="175" t="n">
        <f aca="false">O110*H110</f>
        <v>0</v>
      </c>
      <c r="Q110" s="175" t="n">
        <v>0.00048</v>
      </c>
      <c r="R110" s="175" t="n">
        <f aca="false">Q110*H110</f>
        <v>0.00048</v>
      </c>
      <c r="S110" s="175" t="n">
        <v>0</v>
      </c>
      <c r="T110" s="176" t="n">
        <f aca="false">S110*H110</f>
        <v>0</v>
      </c>
      <c r="AR110" s="177" t="s">
        <v>161</v>
      </c>
      <c r="AT110" s="177" t="s">
        <v>134</v>
      </c>
      <c r="AU110" s="177" t="s">
        <v>81</v>
      </c>
      <c r="AY110" s="3" t="s">
        <v>131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3" t="s">
        <v>79</v>
      </c>
      <c r="BK110" s="178" t="n">
        <f aca="false">ROUND(I110*H110,2)</f>
        <v>0</v>
      </c>
      <c r="BL110" s="3" t="s">
        <v>161</v>
      </c>
      <c r="BM110" s="177" t="s">
        <v>438</v>
      </c>
    </row>
    <row r="111" s="22" customFormat="true" ht="11.25" hidden="false" customHeight="false" outlineLevel="0" collapsed="false">
      <c r="B111" s="23"/>
      <c r="D111" s="188" t="s">
        <v>395</v>
      </c>
      <c r="F111" s="189" t="s">
        <v>439</v>
      </c>
      <c r="I111" s="98"/>
      <c r="L111" s="23"/>
      <c r="M111" s="187"/>
      <c r="T111" s="54"/>
      <c r="AT111" s="3" t="s">
        <v>395</v>
      </c>
      <c r="AU111" s="3" t="s">
        <v>81</v>
      </c>
    </row>
    <row r="112" s="22" customFormat="true" ht="16.5" hidden="false" customHeight="true" outlineLevel="0" collapsed="false">
      <c r="B112" s="164"/>
      <c r="C112" s="165" t="s">
        <v>169</v>
      </c>
      <c r="D112" s="184" t="s">
        <v>134</v>
      </c>
      <c r="E112" s="166" t="s">
        <v>440</v>
      </c>
      <c r="F112" s="167" t="s">
        <v>441</v>
      </c>
      <c r="G112" s="168" t="s">
        <v>157</v>
      </c>
      <c r="H112" s="169" t="n">
        <v>1</v>
      </c>
      <c r="I112" s="170"/>
      <c r="J112" s="171" t="n">
        <f aca="false">ROUND(I112*H112,2)</f>
        <v>0</v>
      </c>
      <c r="K112" s="172" t="s">
        <v>393</v>
      </c>
      <c r="L112" s="23"/>
      <c r="M112" s="173"/>
      <c r="N112" s="174" t="s">
        <v>42</v>
      </c>
      <c r="P112" s="175" t="n">
        <f aca="false">O112*H112</f>
        <v>0</v>
      </c>
      <c r="Q112" s="175" t="n">
        <v>0.00101</v>
      </c>
      <c r="R112" s="175" t="n">
        <f aca="false">Q112*H112</f>
        <v>0.00101</v>
      </c>
      <c r="S112" s="175" t="n">
        <v>0</v>
      </c>
      <c r="T112" s="176" t="n">
        <f aca="false">S112*H112</f>
        <v>0</v>
      </c>
      <c r="AR112" s="177" t="s">
        <v>161</v>
      </c>
      <c r="AT112" s="177" t="s">
        <v>134</v>
      </c>
      <c r="AU112" s="177" t="s">
        <v>81</v>
      </c>
      <c r="AY112" s="3" t="s">
        <v>131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3" t="s">
        <v>79</v>
      </c>
      <c r="BK112" s="178" t="n">
        <f aca="false">ROUND(I112*H112,2)</f>
        <v>0</v>
      </c>
      <c r="BL112" s="3" t="s">
        <v>161</v>
      </c>
      <c r="BM112" s="177" t="s">
        <v>442</v>
      </c>
    </row>
    <row r="113" s="22" customFormat="true" ht="11.25" hidden="false" customHeight="false" outlineLevel="0" collapsed="false">
      <c r="B113" s="23"/>
      <c r="D113" s="188" t="s">
        <v>395</v>
      </c>
      <c r="F113" s="189" t="s">
        <v>443</v>
      </c>
      <c r="I113" s="98"/>
      <c r="L113" s="23"/>
      <c r="M113" s="187"/>
      <c r="T113" s="54"/>
      <c r="AT113" s="3" t="s">
        <v>395</v>
      </c>
      <c r="AU113" s="3" t="s">
        <v>81</v>
      </c>
    </row>
    <row r="114" s="22" customFormat="true" ht="16.5" hidden="false" customHeight="true" outlineLevel="0" collapsed="false">
      <c r="B114" s="164"/>
      <c r="C114" s="165" t="s">
        <v>8</v>
      </c>
      <c r="D114" s="184" t="s">
        <v>134</v>
      </c>
      <c r="E114" s="166" t="s">
        <v>444</v>
      </c>
      <c r="F114" s="167" t="s">
        <v>445</v>
      </c>
      <c r="G114" s="168" t="s">
        <v>157</v>
      </c>
      <c r="H114" s="169" t="n">
        <v>7</v>
      </c>
      <c r="I114" s="170"/>
      <c r="J114" s="171" t="n">
        <f aca="false">ROUND(I114*H114,2)</f>
        <v>0</v>
      </c>
      <c r="K114" s="172" t="s">
        <v>393</v>
      </c>
      <c r="L114" s="23"/>
      <c r="M114" s="173"/>
      <c r="N114" s="174" t="s">
        <v>42</v>
      </c>
      <c r="P114" s="175" t="n">
        <f aca="false">O114*H114</f>
        <v>0</v>
      </c>
      <c r="Q114" s="175" t="n">
        <v>6E-005</v>
      </c>
      <c r="R114" s="175" t="n">
        <f aca="false">Q114*H114</f>
        <v>0.00042</v>
      </c>
      <c r="S114" s="175" t="n">
        <v>0</v>
      </c>
      <c r="T114" s="176" t="n">
        <f aca="false">S114*H114</f>
        <v>0</v>
      </c>
      <c r="AR114" s="177" t="s">
        <v>161</v>
      </c>
      <c r="AT114" s="177" t="s">
        <v>134</v>
      </c>
      <c r="AU114" s="177" t="s">
        <v>81</v>
      </c>
      <c r="AY114" s="3" t="s">
        <v>131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3" t="s">
        <v>79</v>
      </c>
      <c r="BK114" s="178" t="n">
        <f aca="false">ROUND(I114*H114,2)</f>
        <v>0</v>
      </c>
      <c r="BL114" s="3" t="s">
        <v>161</v>
      </c>
      <c r="BM114" s="177" t="s">
        <v>446</v>
      </c>
    </row>
    <row r="115" s="22" customFormat="true" ht="11.25" hidden="false" customHeight="false" outlineLevel="0" collapsed="false">
      <c r="B115" s="23"/>
      <c r="D115" s="188" t="s">
        <v>395</v>
      </c>
      <c r="F115" s="189" t="s">
        <v>447</v>
      </c>
      <c r="I115" s="98"/>
      <c r="L115" s="23"/>
      <c r="M115" s="187"/>
      <c r="T115" s="54"/>
      <c r="AT115" s="3" t="s">
        <v>395</v>
      </c>
      <c r="AU115" s="3" t="s">
        <v>81</v>
      </c>
    </row>
    <row r="116" s="22" customFormat="true" ht="24" hidden="false" customHeight="true" outlineLevel="0" collapsed="false">
      <c r="B116" s="164"/>
      <c r="C116" s="198" t="s">
        <v>177</v>
      </c>
      <c r="D116" s="199" t="s">
        <v>448</v>
      </c>
      <c r="E116" s="200" t="s">
        <v>449</v>
      </c>
      <c r="F116" s="201" t="s">
        <v>450</v>
      </c>
      <c r="G116" s="202" t="s">
        <v>157</v>
      </c>
      <c r="H116" s="203" t="n">
        <v>7</v>
      </c>
      <c r="I116" s="204"/>
      <c r="J116" s="205" t="n">
        <f aca="false">ROUND(I116*H116,2)</f>
        <v>0</v>
      </c>
      <c r="K116" s="206"/>
      <c r="L116" s="207"/>
      <c r="M116" s="208"/>
      <c r="N116" s="209" t="s">
        <v>42</v>
      </c>
      <c r="P116" s="175" t="n">
        <f aca="false">O116*H116</f>
        <v>0</v>
      </c>
      <c r="Q116" s="175" t="n">
        <v>0.00023</v>
      </c>
      <c r="R116" s="175" t="n">
        <f aca="false">Q116*H116</f>
        <v>0.00161</v>
      </c>
      <c r="S116" s="175" t="n">
        <v>0</v>
      </c>
      <c r="T116" s="176" t="n">
        <f aca="false">S116*H116</f>
        <v>0</v>
      </c>
      <c r="AR116" s="177" t="s">
        <v>197</v>
      </c>
      <c r="AT116" s="177" t="s">
        <v>448</v>
      </c>
      <c r="AU116" s="177" t="s">
        <v>81</v>
      </c>
      <c r="AY116" s="3" t="s">
        <v>131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3" t="s">
        <v>79</v>
      </c>
      <c r="BK116" s="178" t="n">
        <f aca="false">ROUND(I116*H116,2)</f>
        <v>0</v>
      </c>
      <c r="BL116" s="3" t="s">
        <v>161</v>
      </c>
      <c r="BM116" s="177" t="s">
        <v>451</v>
      </c>
    </row>
    <row r="117" s="22" customFormat="true" ht="16.5" hidden="false" customHeight="true" outlineLevel="0" collapsed="false">
      <c r="B117" s="164"/>
      <c r="C117" s="165" t="s">
        <v>158</v>
      </c>
      <c r="D117" s="184" t="s">
        <v>134</v>
      </c>
      <c r="E117" s="166" t="s">
        <v>452</v>
      </c>
      <c r="F117" s="167" t="s">
        <v>453</v>
      </c>
      <c r="G117" s="168" t="s">
        <v>137</v>
      </c>
      <c r="H117" s="169" t="n">
        <v>89</v>
      </c>
      <c r="I117" s="170"/>
      <c r="J117" s="171" t="n">
        <f aca="false">ROUND(I117*H117,2)</f>
        <v>0</v>
      </c>
      <c r="K117" s="172" t="s">
        <v>393</v>
      </c>
      <c r="L117" s="23"/>
      <c r="M117" s="173"/>
      <c r="N117" s="174" t="s">
        <v>42</v>
      </c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AR117" s="177" t="s">
        <v>161</v>
      </c>
      <c r="AT117" s="177" t="s">
        <v>134</v>
      </c>
      <c r="AU117" s="177" t="s">
        <v>81</v>
      </c>
      <c r="AY117" s="3" t="s">
        <v>131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3" t="s">
        <v>79</v>
      </c>
      <c r="BK117" s="178" t="n">
        <f aca="false">ROUND(I117*H117,2)</f>
        <v>0</v>
      </c>
      <c r="BL117" s="3" t="s">
        <v>161</v>
      </c>
      <c r="BM117" s="177" t="s">
        <v>454</v>
      </c>
    </row>
    <row r="118" s="22" customFormat="true" ht="11.25" hidden="false" customHeight="false" outlineLevel="0" collapsed="false">
      <c r="B118" s="23"/>
      <c r="D118" s="188" t="s">
        <v>395</v>
      </c>
      <c r="F118" s="189" t="s">
        <v>455</v>
      </c>
      <c r="I118" s="98"/>
      <c r="L118" s="23"/>
      <c r="M118" s="187"/>
      <c r="T118" s="54"/>
      <c r="AT118" s="3" t="s">
        <v>395</v>
      </c>
      <c r="AU118" s="3" t="s">
        <v>81</v>
      </c>
    </row>
    <row r="119" s="22" customFormat="true" ht="24" hidden="false" customHeight="true" outlineLevel="0" collapsed="false">
      <c r="B119" s="164"/>
      <c r="C119" s="165" t="s">
        <v>184</v>
      </c>
      <c r="D119" s="184" t="s">
        <v>134</v>
      </c>
      <c r="E119" s="166" t="s">
        <v>456</v>
      </c>
      <c r="F119" s="167" t="s">
        <v>457</v>
      </c>
      <c r="G119" s="168" t="s">
        <v>412</v>
      </c>
      <c r="H119" s="169" t="n">
        <v>0.067</v>
      </c>
      <c r="I119" s="170"/>
      <c r="J119" s="171" t="n">
        <f aca="false">ROUND(I119*H119,2)</f>
        <v>0</v>
      </c>
      <c r="K119" s="172" t="s">
        <v>393</v>
      </c>
      <c r="L119" s="23"/>
      <c r="M119" s="173"/>
      <c r="N119" s="174" t="s">
        <v>42</v>
      </c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AR119" s="177" t="s">
        <v>161</v>
      </c>
      <c r="AT119" s="177" t="s">
        <v>134</v>
      </c>
      <c r="AU119" s="177" t="s">
        <v>81</v>
      </c>
      <c r="AY119" s="3" t="s">
        <v>131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3" t="s">
        <v>79</v>
      </c>
      <c r="BK119" s="178" t="n">
        <f aca="false">ROUND(I119*H119,2)</f>
        <v>0</v>
      </c>
      <c r="BL119" s="3" t="s">
        <v>161</v>
      </c>
      <c r="BM119" s="177" t="s">
        <v>458</v>
      </c>
    </row>
    <row r="120" s="22" customFormat="true" ht="11.25" hidden="false" customHeight="false" outlineLevel="0" collapsed="false">
      <c r="B120" s="23"/>
      <c r="D120" s="188" t="s">
        <v>395</v>
      </c>
      <c r="F120" s="189" t="s">
        <v>459</v>
      </c>
      <c r="I120" s="98"/>
      <c r="L120" s="23"/>
      <c r="M120" s="210"/>
      <c r="N120" s="181"/>
      <c r="O120" s="181"/>
      <c r="P120" s="181"/>
      <c r="Q120" s="181"/>
      <c r="R120" s="181"/>
      <c r="S120" s="181"/>
      <c r="T120" s="211"/>
      <c r="AT120" s="3" t="s">
        <v>395</v>
      </c>
      <c r="AU120" s="3" t="s">
        <v>81</v>
      </c>
    </row>
    <row r="121" s="22" customFormat="true" ht="6.75" hidden="false" customHeight="true" outlineLevel="0" collapsed="false">
      <c r="B121" s="38"/>
      <c r="C121" s="39"/>
      <c r="D121" s="39"/>
      <c r="E121" s="39"/>
      <c r="F121" s="39"/>
      <c r="G121" s="39"/>
      <c r="H121" s="39"/>
      <c r="I121" s="122"/>
      <c r="J121" s="39"/>
      <c r="K121" s="39"/>
      <c r="L121" s="23"/>
    </row>
  </sheetData>
  <sheetProtection sheet="true" password="ca50" objects="true" scenarios="true"/>
  <autoFilter ref="C84:K12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612135101"/>
    <hyperlink ref="F92" r:id="rId2" display="https://podminky.urs.cz/item/CS_URS_2024_01/949101111"/>
    <hyperlink ref="F94" r:id="rId3" display="https://podminky.urs.cz/item/CS_URS_2024_01/974031142"/>
    <hyperlink ref="F98" r:id="rId4" display="https://podminky.urs.cz/item/CS_URS_2024_01/997013813"/>
    <hyperlink ref="F103" r:id="rId5" display="https://podminky.urs.cz/item/CS_URS_2024_01/721140802"/>
    <hyperlink ref="F105" r:id="rId6" display="https://podminky.urs.cz/item/CS_URS_2024_01/721140903"/>
    <hyperlink ref="F107" r:id="rId7" display="https://podminky.urs.cz/item/CS_URS_2024_01/721140905"/>
    <hyperlink ref="F109" r:id="rId8" display="https://podminky.urs.cz/item/CS_URS_2024_01/721174042"/>
    <hyperlink ref="F111" r:id="rId9" display="https://podminky.urs.cz/item/CS_URS_2024_01/721174043"/>
    <hyperlink ref="F113" r:id="rId10" display="https://podminky.urs.cz/item/CS_URS_2024_01/721211421"/>
    <hyperlink ref="F115" r:id="rId11" display="https://podminky.urs.cz/item/CS_URS_2024_01/721229111"/>
    <hyperlink ref="F118" r:id="rId12" display="https://podminky.urs.cz/item/CS_URS_2024_01/721290111"/>
    <hyperlink ref="F120" r:id="rId13" display="https://podminky.urs.cz/item/CS_URS_2024_01/9987211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94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7</v>
      </c>
      <c r="L4" s="6"/>
      <c r="M4" s="96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VŠE 3.np</v>
      </c>
      <c r="F7" s="97"/>
      <c r="G7" s="97"/>
      <c r="H7" s="97"/>
      <c r="L7" s="6"/>
    </row>
    <row r="8" s="22" customFormat="true" ht="12" hidden="false" customHeight="true" outlineLevel="0" collapsed="false">
      <c r="B8" s="23"/>
      <c r="D8" s="15" t="s">
        <v>108</v>
      </c>
      <c r="I8" s="98"/>
      <c r="L8" s="23"/>
    </row>
    <row r="9" s="22" customFormat="true" ht="16.5" hidden="false" customHeight="true" outlineLevel="0" collapsed="false">
      <c r="B9" s="23"/>
      <c r="E9" s="99" t="s">
        <v>460</v>
      </c>
      <c r="F9" s="99"/>
      <c r="G9" s="99"/>
      <c r="H9" s="99"/>
      <c r="I9" s="98"/>
      <c r="L9" s="23"/>
    </row>
    <row r="10" s="22" customFormat="true" ht="11.25" hidden="false" customHeight="false" outlineLevel="0" collapsed="false">
      <c r="B10" s="23"/>
      <c r="I10" s="98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0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00" t="s">
        <v>22</v>
      </c>
      <c r="J12" s="101" t="str">
        <f aca="false">'Rekapitulace stavby'!AN8</f>
        <v>9. 5. 2024</v>
      </c>
      <c r="L12" s="23"/>
    </row>
    <row r="13" s="22" customFormat="true" ht="10.5" hidden="false" customHeight="true" outlineLevel="0" collapsed="false">
      <c r="B13" s="23"/>
      <c r="I13" s="98"/>
      <c r="L13" s="23"/>
    </row>
    <row r="14" s="22" customFormat="true" ht="12" hidden="false" customHeight="true" outlineLevel="0" collapsed="false">
      <c r="B14" s="23"/>
      <c r="D14" s="15" t="s">
        <v>24</v>
      </c>
      <c r="I14" s="100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0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98"/>
      <c r="L16" s="23"/>
    </row>
    <row r="17" s="22" customFormat="true" ht="12" hidden="false" customHeight="true" outlineLevel="0" collapsed="false">
      <c r="B17" s="23"/>
      <c r="D17" s="15" t="s">
        <v>28</v>
      </c>
      <c r="I17" s="100" t="s">
        <v>25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00" t="s">
        <v>27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8"/>
      <c r="L19" s="23"/>
    </row>
    <row r="20" s="22" customFormat="true" ht="12" hidden="false" customHeight="true" outlineLevel="0" collapsed="false">
      <c r="B20" s="23"/>
      <c r="D20" s="15" t="s">
        <v>30</v>
      </c>
      <c r="I20" s="100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0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98"/>
      <c r="L22" s="23"/>
    </row>
    <row r="23" s="22" customFormat="true" ht="12" hidden="false" customHeight="true" outlineLevel="0" collapsed="false">
      <c r="B23" s="23"/>
      <c r="D23" s="15" t="s">
        <v>32</v>
      </c>
      <c r="I23" s="100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00" t="s">
        <v>27</v>
      </c>
      <c r="J24" s="16"/>
      <c r="L24" s="23"/>
    </row>
    <row r="25" s="22" customFormat="true" ht="6.75" hidden="false" customHeight="true" outlineLevel="0" collapsed="false">
      <c r="B25" s="23"/>
      <c r="I25" s="98"/>
      <c r="L25" s="23"/>
    </row>
    <row r="26" s="22" customFormat="true" ht="12" hidden="false" customHeight="true" outlineLevel="0" collapsed="false">
      <c r="B26" s="23"/>
      <c r="D26" s="15" t="s">
        <v>34</v>
      </c>
      <c r="I26" s="98"/>
      <c r="L26" s="23"/>
    </row>
    <row r="27" s="104" customFormat="true" ht="47.25" hidden="false" customHeight="true" outlineLevel="0" collapsed="false">
      <c r="B27" s="105"/>
      <c r="E27" s="20" t="s">
        <v>35</v>
      </c>
      <c r="F27" s="20"/>
      <c r="G27" s="20"/>
      <c r="H27" s="20"/>
      <c r="I27" s="106"/>
      <c r="L27" s="105"/>
    </row>
    <row r="28" s="22" customFormat="true" ht="6.75" hidden="false" customHeight="true" outlineLevel="0" collapsed="false">
      <c r="B28" s="23"/>
      <c r="I28" s="98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107"/>
      <c r="J29" s="52"/>
      <c r="K29" s="52"/>
      <c r="L29" s="23"/>
    </row>
    <row r="30" s="22" customFormat="true" ht="24.75" hidden="false" customHeight="true" outlineLevel="0" collapsed="false">
      <c r="B30" s="23"/>
      <c r="D30" s="108" t="s">
        <v>37</v>
      </c>
      <c r="I30" s="98"/>
      <c r="J30" s="109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107"/>
      <c r="J31" s="52"/>
      <c r="K31" s="52"/>
      <c r="L31" s="23"/>
    </row>
    <row r="32" s="22" customFormat="true" ht="14.25" hidden="false" customHeight="true" outlineLevel="0" collapsed="false">
      <c r="B32" s="23"/>
      <c r="F32" s="110" t="s">
        <v>39</v>
      </c>
      <c r="I32" s="111" t="s">
        <v>38</v>
      </c>
      <c r="J32" s="110" t="s">
        <v>40</v>
      </c>
      <c r="L32" s="23"/>
    </row>
    <row r="33" s="22" customFormat="true" ht="14.25" hidden="false" customHeight="true" outlineLevel="0" collapsed="false">
      <c r="B33" s="23"/>
      <c r="D33" s="112" t="s">
        <v>41</v>
      </c>
      <c r="E33" s="15" t="s">
        <v>42</v>
      </c>
      <c r="F33" s="113" t="n">
        <f aca="false">ROUND((SUM(BE87:BE168)),  2)</f>
        <v>0</v>
      </c>
      <c r="I33" s="114" t="n">
        <v>0.21</v>
      </c>
      <c r="J33" s="113" t="n">
        <f aca="false">ROUND(((SUM(BE87:BE16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13" t="n">
        <f aca="false">ROUND((SUM(BF87:BF168)),  2)</f>
        <v>0</v>
      </c>
      <c r="I34" s="114" t="n">
        <v>0.12</v>
      </c>
      <c r="J34" s="113" t="n">
        <f aca="false">ROUND(((SUM(BF87:BF16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13" t="n">
        <f aca="false">ROUND((SUM(BG87:BG168)),  2)</f>
        <v>0</v>
      </c>
      <c r="I35" s="114" t="n">
        <v>0.21</v>
      </c>
      <c r="J35" s="113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13" t="n">
        <f aca="false">ROUND((SUM(BH87:BH168)),  2)</f>
        <v>0</v>
      </c>
      <c r="I36" s="114" t="n">
        <v>0.12</v>
      </c>
      <c r="J36" s="113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13" t="n">
        <f aca="false">ROUND((SUM(BI87:BI168)),  2)</f>
        <v>0</v>
      </c>
      <c r="I37" s="114" t="n">
        <v>0</v>
      </c>
      <c r="J37" s="113" t="n">
        <f aca="false">0</f>
        <v>0</v>
      </c>
      <c r="L37" s="23"/>
    </row>
    <row r="38" s="22" customFormat="true" ht="6.75" hidden="false" customHeight="true" outlineLevel="0" collapsed="false">
      <c r="B38" s="23"/>
      <c r="I38" s="98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119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122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123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0</v>
      </c>
      <c r="I45" s="98"/>
      <c r="L45" s="23"/>
    </row>
    <row r="46" s="22" customFormat="true" ht="6.75" hidden="false" customHeight="true" outlineLevel="0" collapsed="false">
      <c r="B46" s="23"/>
      <c r="I46" s="98"/>
      <c r="L46" s="23"/>
    </row>
    <row r="47" s="22" customFormat="true" ht="12" hidden="false" customHeight="true" outlineLevel="0" collapsed="false">
      <c r="B47" s="23"/>
      <c r="C47" s="15" t="s">
        <v>16</v>
      </c>
      <c r="I47" s="98"/>
      <c r="L47" s="23"/>
    </row>
    <row r="48" s="22" customFormat="true" ht="16.5" hidden="false" customHeight="true" outlineLevel="0" collapsed="false">
      <c r="B48" s="23"/>
      <c r="E48" s="97" t="str">
        <f aca="false">E7</f>
        <v>VŠE 3.np</v>
      </c>
      <c r="F48" s="97"/>
      <c r="G48" s="97"/>
      <c r="H48" s="97"/>
      <c r="I48" s="98"/>
      <c r="L48" s="23"/>
    </row>
    <row r="49" s="22" customFormat="true" ht="12" hidden="false" customHeight="true" outlineLevel="0" collapsed="false">
      <c r="B49" s="23"/>
      <c r="C49" s="15" t="s">
        <v>108</v>
      </c>
      <c r="I49" s="98"/>
      <c r="L49" s="23"/>
    </row>
    <row r="50" s="22" customFormat="true" ht="16.5" hidden="false" customHeight="true" outlineLevel="0" collapsed="false">
      <c r="B50" s="23"/>
      <c r="E50" s="99" t="str">
        <f aca="false">E9</f>
        <v>06 - Ústřední vytápění</v>
      </c>
      <c r="F50" s="99"/>
      <c r="G50" s="99"/>
      <c r="H50" s="99"/>
      <c r="I50" s="98"/>
      <c r="L50" s="23"/>
    </row>
    <row r="51" s="22" customFormat="true" ht="6.75" hidden="false" customHeight="true" outlineLevel="0" collapsed="false">
      <c r="B51" s="23"/>
      <c r="I51" s="98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raha</v>
      </c>
      <c r="I52" s="100" t="s">
        <v>22</v>
      </c>
      <c r="J52" s="101" t="str">
        <f aca="false">IF(J12="","",J12)</f>
        <v>9. 5. 2024</v>
      </c>
      <c r="L52" s="23"/>
    </row>
    <row r="53" s="22" customFormat="true" ht="6.75" hidden="false" customHeight="true" outlineLevel="0" collapsed="false">
      <c r="B53" s="23"/>
      <c r="I53" s="98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00" t="s">
        <v>30</v>
      </c>
      <c r="J54" s="124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00" t="s">
        <v>32</v>
      </c>
      <c r="J55" s="124" t="str">
        <f aca="false">E24</f>
        <v>Ing.Milan Dusek</v>
      </c>
      <c r="L55" s="23"/>
    </row>
    <row r="56" s="22" customFormat="true" ht="9.75" hidden="false" customHeight="true" outlineLevel="0" collapsed="false">
      <c r="B56" s="23"/>
      <c r="I56" s="98"/>
      <c r="L56" s="23"/>
    </row>
    <row r="57" s="22" customFormat="true" ht="29.25" hidden="false" customHeight="true" outlineLevel="0" collapsed="false">
      <c r="B57" s="23"/>
      <c r="C57" s="125" t="s">
        <v>111</v>
      </c>
      <c r="D57" s="115"/>
      <c r="E57" s="115"/>
      <c r="F57" s="115"/>
      <c r="G57" s="115"/>
      <c r="H57" s="115"/>
      <c r="I57" s="126"/>
      <c r="J57" s="127" t="s">
        <v>112</v>
      </c>
      <c r="K57" s="115"/>
      <c r="L57" s="23"/>
    </row>
    <row r="58" s="22" customFormat="true" ht="9.75" hidden="false" customHeight="true" outlineLevel="0" collapsed="false">
      <c r="B58" s="23"/>
      <c r="I58" s="98"/>
      <c r="L58" s="23"/>
    </row>
    <row r="59" s="22" customFormat="true" ht="22.5" hidden="false" customHeight="true" outlineLevel="0" collapsed="false">
      <c r="B59" s="23"/>
      <c r="C59" s="128" t="s">
        <v>69</v>
      </c>
      <c r="I59" s="98"/>
      <c r="J59" s="109" t="n">
        <f aca="false">J87</f>
        <v>0</v>
      </c>
      <c r="L59" s="23"/>
      <c r="AU59" s="3" t="s">
        <v>113</v>
      </c>
    </row>
    <row r="60" s="129" customFormat="true" ht="24.75" hidden="false" customHeight="true" outlineLevel="0" collapsed="false">
      <c r="B60" s="130"/>
      <c r="D60" s="131" t="s">
        <v>114</v>
      </c>
      <c r="E60" s="132"/>
      <c r="F60" s="132"/>
      <c r="G60" s="132"/>
      <c r="H60" s="132"/>
      <c r="I60" s="133"/>
      <c r="J60" s="134" t="n">
        <f aca="false">J88</f>
        <v>0</v>
      </c>
      <c r="L60" s="130"/>
    </row>
    <row r="61" s="135" customFormat="true" ht="19.5" hidden="false" customHeight="true" outlineLevel="0" collapsed="false">
      <c r="B61" s="136"/>
      <c r="D61" s="137" t="s">
        <v>461</v>
      </c>
      <c r="E61" s="138"/>
      <c r="F61" s="138"/>
      <c r="G61" s="138"/>
      <c r="H61" s="138"/>
      <c r="I61" s="139"/>
      <c r="J61" s="140" t="n">
        <f aca="false">J89</f>
        <v>0</v>
      </c>
      <c r="L61" s="136"/>
    </row>
    <row r="62" s="135" customFormat="true" ht="19.5" hidden="false" customHeight="true" outlineLevel="0" collapsed="false">
      <c r="B62" s="136"/>
      <c r="D62" s="137" t="s">
        <v>462</v>
      </c>
      <c r="E62" s="138"/>
      <c r="F62" s="138"/>
      <c r="G62" s="138"/>
      <c r="H62" s="138"/>
      <c r="I62" s="139"/>
      <c r="J62" s="140" t="n">
        <f aca="false">J100</f>
        <v>0</v>
      </c>
      <c r="L62" s="136"/>
    </row>
    <row r="63" s="135" customFormat="true" ht="19.5" hidden="false" customHeight="true" outlineLevel="0" collapsed="false">
      <c r="B63" s="136"/>
      <c r="D63" s="137" t="s">
        <v>463</v>
      </c>
      <c r="E63" s="138"/>
      <c r="F63" s="138"/>
      <c r="G63" s="138"/>
      <c r="H63" s="138"/>
      <c r="I63" s="139"/>
      <c r="J63" s="140" t="n">
        <f aca="false">J101</f>
        <v>0</v>
      </c>
      <c r="L63" s="136"/>
    </row>
    <row r="64" s="135" customFormat="true" ht="19.5" hidden="false" customHeight="true" outlineLevel="0" collapsed="false">
      <c r="B64" s="136"/>
      <c r="D64" s="137" t="s">
        <v>464</v>
      </c>
      <c r="E64" s="138"/>
      <c r="F64" s="138"/>
      <c r="G64" s="138"/>
      <c r="H64" s="138"/>
      <c r="I64" s="139"/>
      <c r="J64" s="140" t="n">
        <f aca="false">J134</f>
        <v>0</v>
      </c>
      <c r="L64" s="136"/>
    </row>
    <row r="65" s="135" customFormat="true" ht="19.5" hidden="false" customHeight="true" outlineLevel="0" collapsed="false">
      <c r="B65" s="136"/>
      <c r="D65" s="137" t="s">
        <v>465</v>
      </c>
      <c r="E65" s="138"/>
      <c r="F65" s="138"/>
      <c r="G65" s="138"/>
      <c r="H65" s="138"/>
      <c r="I65" s="139"/>
      <c r="J65" s="140" t="n">
        <f aca="false">J146</f>
        <v>0</v>
      </c>
      <c r="L65" s="136"/>
    </row>
    <row r="66" s="135" customFormat="true" ht="19.5" hidden="false" customHeight="true" outlineLevel="0" collapsed="false">
      <c r="B66" s="136"/>
      <c r="D66" s="137" t="s">
        <v>466</v>
      </c>
      <c r="E66" s="138"/>
      <c r="F66" s="138"/>
      <c r="G66" s="138"/>
      <c r="H66" s="138"/>
      <c r="I66" s="139"/>
      <c r="J66" s="140" t="n">
        <f aca="false">J157</f>
        <v>0</v>
      </c>
      <c r="L66" s="136"/>
    </row>
    <row r="67" s="135" customFormat="true" ht="19.5" hidden="false" customHeight="true" outlineLevel="0" collapsed="false">
      <c r="B67" s="136"/>
      <c r="D67" s="137" t="s">
        <v>467</v>
      </c>
      <c r="E67" s="138"/>
      <c r="F67" s="138"/>
      <c r="G67" s="138"/>
      <c r="H67" s="138"/>
      <c r="I67" s="139"/>
      <c r="J67" s="140" t="n">
        <f aca="false">J161</f>
        <v>0</v>
      </c>
      <c r="L67" s="136"/>
    </row>
    <row r="68" s="22" customFormat="true" ht="21.75" hidden="false" customHeight="true" outlineLevel="0" collapsed="false">
      <c r="B68" s="23"/>
      <c r="I68" s="98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122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123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16</v>
      </c>
      <c r="I74" s="98"/>
      <c r="L74" s="23"/>
    </row>
    <row r="75" s="22" customFormat="true" ht="6.75" hidden="false" customHeight="true" outlineLevel="0" collapsed="false">
      <c r="B75" s="23"/>
      <c r="I75" s="98"/>
      <c r="L75" s="23"/>
    </row>
    <row r="76" s="22" customFormat="true" ht="12" hidden="false" customHeight="true" outlineLevel="0" collapsed="false">
      <c r="B76" s="23"/>
      <c r="C76" s="15" t="s">
        <v>16</v>
      </c>
      <c r="I76" s="98"/>
      <c r="L76" s="23"/>
    </row>
    <row r="77" s="22" customFormat="true" ht="16.5" hidden="false" customHeight="true" outlineLevel="0" collapsed="false">
      <c r="B77" s="23"/>
      <c r="E77" s="97" t="str">
        <f aca="false">E7</f>
        <v>VŠE 3.np</v>
      </c>
      <c r="F77" s="97"/>
      <c r="G77" s="97"/>
      <c r="H77" s="97"/>
      <c r="I77" s="98"/>
      <c r="L77" s="23"/>
    </row>
    <row r="78" s="22" customFormat="true" ht="12" hidden="false" customHeight="true" outlineLevel="0" collapsed="false">
      <c r="B78" s="23"/>
      <c r="C78" s="15" t="s">
        <v>108</v>
      </c>
      <c r="I78" s="98"/>
      <c r="L78" s="23"/>
    </row>
    <row r="79" s="22" customFormat="true" ht="16.5" hidden="false" customHeight="true" outlineLevel="0" collapsed="false">
      <c r="B79" s="23"/>
      <c r="E79" s="99" t="str">
        <f aca="false">E9</f>
        <v>06 - Ústřední vytápění</v>
      </c>
      <c r="F79" s="99"/>
      <c r="G79" s="99"/>
      <c r="H79" s="99"/>
      <c r="I79" s="98"/>
      <c r="L79" s="23"/>
    </row>
    <row r="80" s="22" customFormat="true" ht="6.75" hidden="false" customHeight="true" outlineLevel="0" collapsed="false">
      <c r="B80" s="23"/>
      <c r="I80" s="98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Praha</v>
      </c>
      <c r="I81" s="100" t="s">
        <v>22</v>
      </c>
      <c r="J81" s="101" t="str">
        <f aca="false">IF(J12="","",J12)</f>
        <v>9. 5. 2024</v>
      </c>
      <c r="L81" s="23"/>
    </row>
    <row r="82" s="22" customFormat="true" ht="6.75" hidden="false" customHeight="true" outlineLevel="0" collapsed="false">
      <c r="B82" s="23"/>
      <c r="I82" s="98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 </v>
      </c>
      <c r="I83" s="100" t="s">
        <v>30</v>
      </c>
      <c r="J83" s="124" t="str">
        <f aca="false">E21</f>
        <v> 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00" t="s">
        <v>32</v>
      </c>
      <c r="J84" s="124" t="str">
        <f aca="false">E24</f>
        <v>Ing.Milan Dusek</v>
      </c>
      <c r="L84" s="23"/>
    </row>
    <row r="85" s="22" customFormat="true" ht="9.75" hidden="false" customHeight="true" outlineLevel="0" collapsed="false">
      <c r="B85" s="23"/>
      <c r="I85" s="98"/>
      <c r="L85" s="23"/>
    </row>
    <row r="86" s="141" customFormat="true" ht="29.25" hidden="false" customHeight="true" outlineLevel="0" collapsed="false">
      <c r="B86" s="142"/>
      <c r="C86" s="143" t="s">
        <v>117</v>
      </c>
      <c r="D86" s="144" t="s">
        <v>56</v>
      </c>
      <c r="E86" s="144" t="s">
        <v>52</v>
      </c>
      <c r="F86" s="144" t="s">
        <v>53</v>
      </c>
      <c r="G86" s="144" t="s">
        <v>118</v>
      </c>
      <c r="H86" s="144" t="s">
        <v>119</v>
      </c>
      <c r="I86" s="145" t="s">
        <v>120</v>
      </c>
      <c r="J86" s="144" t="s">
        <v>112</v>
      </c>
      <c r="K86" s="146" t="s">
        <v>121</v>
      </c>
      <c r="L86" s="142"/>
      <c r="M86" s="60"/>
      <c r="N86" s="61" t="s">
        <v>41</v>
      </c>
      <c r="O86" s="61" t="s">
        <v>122</v>
      </c>
      <c r="P86" s="61" t="s">
        <v>123</v>
      </c>
      <c r="Q86" s="61" t="s">
        <v>124</v>
      </c>
      <c r="R86" s="61" t="s">
        <v>125</v>
      </c>
      <c r="S86" s="61" t="s">
        <v>126</v>
      </c>
      <c r="T86" s="62" t="s">
        <v>127</v>
      </c>
    </row>
    <row r="87" s="22" customFormat="true" ht="22.5" hidden="false" customHeight="true" outlineLevel="0" collapsed="false">
      <c r="B87" s="23"/>
      <c r="C87" s="66" t="s">
        <v>128</v>
      </c>
      <c r="I87" s="98"/>
      <c r="J87" s="147" t="n">
        <f aca="false">BK87</f>
        <v>0</v>
      </c>
      <c r="L87" s="23"/>
      <c r="M87" s="63"/>
      <c r="N87" s="52"/>
      <c r="O87" s="52"/>
      <c r="P87" s="148" t="n">
        <f aca="false">P88</f>
        <v>0</v>
      </c>
      <c r="Q87" s="52"/>
      <c r="R87" s="148" t="n">
        <f aca="false">R88</f>
        <v>0.83267441</v>
      </c>
      <c r="S87" s="52"/>
      <c r="T87" s="149" t="n">
        <f aca="false">T88</f>
        <v>0.64818</v>
      </c>
      <c r="AT87" s="3" t="s">
        <v>70</v>
      </c>
      <c r="AU87" s="3" t="s">
        <v>113</v>
      </c>
      <c r="BK87" s="150" t="n">
        <f aca="false">BK88</f>
        <v>0</v>
      </c>
    </row>
    <row r="88" s="151" customFormat="true" ht="25.5" hidden="false" customHeight="true" outlineLevel="0" collapsed="false">
      <c r="B88" s="152"/>
      <c r="D88" s="153" t="s">
        <v>70</v>
      </c>
      <c r="E88" s="154" t="s">
        <v>129</v>
      </c>
      <c r="F88" s="154" t="s">
        <v>130</v>
      </c>
      <c r="I88" s="155"/>
      <c r="J88" s="156" t="n">
        <f aca="false">BK88</f>
        <v>0</v>
      </c>
      <c r="L88" s="152"/>
      <c r="M88" s="157"/>
      <c r="P88" s="158" t="n">
        <f aca="false">P89+P100+P101+P134+P146+P157+P161</f>
        <v>0</v>
      </c>
      <c r="R88" s="158" t="n">
        <f aca="false">R89+R100+R101+R134+R146+R157+R161</f>
        <v>0.83267441</v>
      </c>
      <c r="T88" s="159" t="n">
        <f aca="false">T89+T100+T101+T134+T146+T157+T161</f>
        <v>0.64818</v>
      </c>
      <c r="AR88" s="153" t="s">
        <v>81</v>
      </c>
      <c r="AT88" s="160" t="s">
        <v>70</v>
      </c>
      <c r="AU88" s="160" t="s">
        <v>71</v>
      </c>
      <c r="AY88" s="153" t="s">
        <v>131</v>
      </c>
      <c r="BK88" s="161" t="n">
        <f aca="false">BK89+BK100+BK101+BK134+BK146+BK157+BK161</f>
        <v>0</v>
      </c>
    </row>
    <row r="89" s="151" customFormat="true" ht="22.5" hidden="false" customHeight="true" outlineLevel="0" collapsed="false">
      <c r="B89" s="152"/>
      <c r="D89" s="153" t="s">
        <v>70</v>
      </c>
      <c r="E89" s="162" t="s">
        <v>468</v>
      </c>
      <c r="F89" s="162" t="s">
        <v>469</v>
      </c>
      <c r="I89" s="155"/>
      <c r="J89" s="163" t="n">
        <f aca="false">BK89</f>
        <v>0</v>
      </c>
      <c r="L89" s="152"/>
      <c r="M89" s="157"/>
      <c r="P89" s="158" t="n">
        <f aca="false">SUM(P90:P99)</f>
        <v>0</v>
      </c>
      <c r="R89" s="158" t="n">
        <f aca="false">SUM(R90:R99)</f>
        <v>0.12789441</v>
      </c>
      <c r="T89" s="159" t="n">
        <f aca="false">SUM(T90:T99)</f>
        <v>0</v>
      </c>
      <c r="AR89" s="153" t="s">
        <v>81</v>
      </c>
      <c r="AT89" s="160" t="s">
        <v>70</v>
      </c>
      <c r="AU89" s="160" t="s">
        <v>79</v>
      </c>
      <c r="AY89" s="153" t="s">
        <v>131</v>
      </c>
      <c r="BK89" s="161" t="n">
        <f aca="false">SUM(BK90:BK99)</f>
        <v>0</v>
      </c>
    </row>
    <row r="90" s="22" customFormat="true" ht="33" hidden="false" customHeight="true" outlineLevel="0" collapsed="false">
      <c r="B90" s="164"/>
      <c r="C90" s="165" t="s">
        <v>79</v>
      </c>
      <c r="D90" s="184" t="s">
        <v>134</v>
      </c>
      <c r="E90" s="166" t="s">
        <v>470</v>
      </c>
      <c r="F90" s="167" t="s">
        <v>471</v>
      </c>
      <c r="G90" s="168" t="s">
        <v>392</v>
      </c>
      <c r="H90" s="169" t="n">
        <v>23.211</v>
      </c>
      <c r="I90" s="170"/>
      <c r="J90" s="171" t="n">
        <f aca="false">ROUND(I90*H90,2)</f>
        <v>0</v>
      </c>
      <c r="K90" s="172" t="s">
        <v>393</v>
      </c>
      <c r="L90" s="23"/>
      <c r="M90" s="173"/>
      <c r="N90" s="174" t="s">
        <v>42</v>
      </c>
      <c r="P90" s="175" t="n">
        <f aca="false">O90*H90</f>
        <v>0</v>
      </c>
      <c r="Q90" s="175" t="n">
        <v>0.00131</v>
      </c>
      <c r="R90" s="175" t="n">
        <f aca="false">Q90*H90</f>
        <v>0.03040641</v>
      </c>
      <c r="S90" s="175" t="n">
        <v>0</v>
      </c>
      <c r="T90" s="176" t="n">
        <f aca="false">S90*H90</f>
        <v>0</v>
      </c>
      <c r="AR90" s="177" t="s">
        <v>161</v>
      </c>
      <c r="AT90" s="177" t="s">
        <v>134</v>
      </c>
      <c r="AU90" s="177" t="s">
        <v>81</v>
      </c>
      <c r="AY90" s="3" t="s">
        <v>131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3" t="s">
        <v>79</v>
      </c>
      <c r="BK90" s="178" t="n">
        <f aca="false">ROUND(I90*H90,2)</f>
        <v>0</v>
      </c>
      <c r="BL90" s="3" t="s">
        <v>161</v>
      </c>
      <c r="BM90" s="177" t="s">
        <v>472</v>
      </c>
    </row>
    <row r="91" s="22" customFormat="true" ht="11.25" hidden="false" customHeight="false" outlineLevel="0" collapsed="false">
      <c r="B91" s="23"/>
      <c r="D91" s="188" t="s">
        <v>395</v>
      </c>
      <c r="F91" s="189" t="s">
        <v>473</v>
      </c>
      <c r="I91" s="98"/>
      <c r="L91" s="23"/>
      <c r="M91" s="187"/>
      <c r="T91" s="54"/>
      <c r="AT91" s="3" t="s">
        <v>395</v>
      </c>
      <c r="AU91" s="3" t="s">
        <v>81</v>
      </c>
    </row>
    <row r="92" s="190" customFormat="true" ht="11.25" hidden="false" customHeight="false" outlineLevel="0" collapsed="false">
      <c r="B92" s="191"/>
      <c r="D92" s="185" t="s">
        <v>406</v>
      </c>
      <c r="E92" s="192"/>
      <c r="F92" s="193" t="s">
        <v>474</v>
      </c>
      <c r="H92" s="194" t="n">
        <v>15.072</v>
      </c>
      <c r="I92" s="195"/>
      <c r="L92" s="191"/>
      <c r="M92" s="196"/>
      <c r="T92" s="197"/>
      <c r="AT92" s="192" t="s">
        <v>406</v>
      </c>
      <c r="AU92" s="192" t="s">
        <v>81</v>
      </c>
      <c r="AV92" s="190" t="s">
        <v>81</v>
      </c>
      <c r="AW92" s="190" t="s">
        <v>31</v>
      </c>
      <c r="AX92" s="190" t="s">
        <v>71</v>
      </c>
      <c r="AY92" s="192" t="s">
        <v>131</v>
      </c>
    </row>
    <row r="93" s="190" customFormat="true" ht="11.25" hidden="false" customHeight="false" outlineLevel="0" collapsed="false">
      <c r="B93" s="191"/>
      <c r="D93" s="185" t="s">
        <v>406</v>
      </c>
      <c r="E93" s="192"/>
      <c r="F93" s="193" t="s">
        <v>475</v>
      </c>
      <c r="H93" s="194" t="n">
        <v>8.139</v>
      </c>
      <c r="I93" s="195"/>
      <c r="L93" s="191"/>
      <c r="M93" s="196"/>
      <c r="T93" s="197"/>
      <c r="AT93" s="192" t="s">
        <v>406</v>
      </c>
      <c r="AU93" s="192" t="s">
        <v>81</v>
      </c>
      <c r="AV93" s="190" t="s">
        <v>81</v>
      </c>
      <c r="AW93" s="190" t="s">
        <v>31</v>
      </c>
      <c r="AX93" s="190" t="s">
        <v>71</v>
      </c>
      <c r="AY93" s="192" t="s">
        <v>131</v>
      </c>
    </row>
    <row r="94" s="212" customFormat="true" ht="11.25" hidden="false" customHeight="false" outlineLevel="0" collapsed="false">
      <c r="B94" s="213"/>
      <c r="D94" s="185" t="s">
        <v>406</v>
      </c>
      <c r="E94" s="214"/>
      <c r="F94" s="215" t="s">
        <v>476</v>
      </c>
      <c r="H94" s="216" t="n">
        <v>23.211</v>
      </c>
      <c r="I94" s="217"/>
      <c r="L94" s="213"/>
      <c r="M94" s="218"/>
      <c r="T94" s="219"/>
      <c r="AT94" s="214" t="s">
        <v>406</v>
      </c>
      <c r="AU94" s="214" t="s">
        <v>81</v>
      </c>
      <c r="AV94" s="212" t="s">
        <v>138</v>
      </c>
      <c r="AW94" s="212" t="s">
        <v>31</v>
      </c>
      <c r="AX94" s="212" t="s">
        <v>79</v>
      </c>
      <c r="AY94" s="214" t="s">
        <v>131</v>
      </c>
    </row>
    <row r="95" s="22" customFormat="true" ht="16.5" hidden="false" customHeight="true" outlineLevel="0" collapsed="false">
      <c r="B95" s="164"/>
      <c r="C95" s="198" t="s">
        <v>81</v>
      </c>
      <c r="D95" s="199" t="s">
        <v>448</v>
      </c>
      <c r="E95" s="200" t="s">
        <v>477</v>
      </c>
      <c r="F95" s="201" t="s">
        <v>478</v>
      </c>
      <c r="G95" s="202" t="s">
        <v>392</v>
      </c>
      <c r="H95" s="203" t="n">
        <v>24.372</v>
      </c>
      <c r="I95" s="204"/>
      <c r="J95" s="205" t="n">
        <f aca="false">ROUND(I95*H95,2)</f>
        <v>0</v>
      </c>
      <c r="K95" s="206" t="s">
        <v>393</v>
      </c>
      <c r="L95" s="207"/>
      <c r="M95" s="208"/>
      <c r="N95" s="209" t="s">
        <v>42</v>
      </c>
      <c r="P95" s="175" t="n">
        <f aca="false">O95*H95</f>
        <v>0</v>
      </c>
      <c r="Q95" s="175" t="n">
        <v>0.004</v>
      </c>
      <c r="R95" s="175" t="n">
        <f aca="false">Q95*H95</f>
        <v>0.097488</v>
      </c>
      <c r="S95" s="175" t="n">
        <v>0</v>
      </c>
      <c r="T95" s="176" t="n">
        <f aca="false">S95*H95</f>
        <v>0</v>
      </c>
      <c r="AR95" s="177" t="s">
        <v>197</v>
      </c>
      <c r="AT95" s="177" t="s">
        <v>448</v>
      </c>
      <c r="AU95" s="177" t="s">
        <v>81</v>
      </c>
      <c r="AY95" s="3" t="s">
        <v>131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3" t="s">
        <v>79</v>
      </c>
      <c r="BK95" s="178" t="n">
        <f aca="false">ROUND(I95*H95,2)</f>
        <v>0</v>
      </c>
      <c r="BL95" s="3" t="s">
        <v>161</v>
      </c>
      <c r="BM95" s="177" t="s">
        <v>479</v>
      </c>
    </row>
    <row r="96" s="190" customFormat="true" ht="11.25" hidden="false" customHeight="false" outlineLevel="0" collapsed="false">
      <c r="B96" s="191"/>
      <c r="D96" s="185" t="s">
        <v>406</v>
      </c>
      <c r="F96" s="193" t="s">
        <v>480</v>
      </c>
      <c r="H96" s="194" t="n">
        <v>24.372</v>
      </c>
      <c r="I96" s="195"/>
      <c r="L96" s="191"/>
      <c r="M96" s="196"/>
      <c r="T96" s="197"/>
      <c r="AT96" s="192" t="s">
        <v>406</v>
      </c>
      <c r="AU96" s="192" t="s">
        <v>81</v>
      </c>
      <c r="AV96" s="190" t="s">
        <v>81</v>
      </c>
      <c r="AW96" s="190" t="s">
        <v>3</v>
      </c>
      <c r="AX96" s="190" t="s">
        <v>79</v>
      </c>
      <c r="AY96" s="192" t="s">
        <v>131</v>
      </c>
    </row>
    <row r="97" s="22" customFormat="true" ht="16.5" hidden="false" customHeight="true" outlineLevel="0" collapsed="false">
      <c r="B97" s="164"/>
      <c r="C97" s="165" t="s">
        <v>141</v>
      </c>
      <c r="D97" s="184" t="s">
        <v>134</v>
      </c>
      <c r="E97" s="166" t="s">
        <v>481</v>
      </c>
      <c r="F97" s="167" t="s">
        <v>482</v>
      </c>
      <c r="G97" s="168" t="s">
        <v>172</v>
      </c>
      <c r="H97" s="169" t="n">
        <v>1</v>
      </c>
      <c r="I97" s="170"/>
      <c r="J97" s="171" t="n">
        <f aca="false">ROUND(I97*H97,2)</f>
        <v>0</v>
      </c>
      <c r="K97" s="172"/>
      <c r="L97" s="23"/>
      <c r="M97" s="173"/>
      <c r="N97" s="174" t="s">
        <v>42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177" t="s">
        <v>161</v>
      </c>
      <c r="AT97" s="177" t="s">
        <v>134</v>
      </c>
      <c r="AU97" s="177" t="s">
        <v>81</v>
      </c>
      <c r="AY97" s="3" t="s">
        <v>131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3" t="s">
        <v>79</v>
      </c>
      <c r="BK97" s="178" t="n">
        <f aca="false">ROUND(I97*H97,2)</f>
        <v>0</v>
      </c>
      <c r="BL97" s="3" t="s">
        <v>161</v>
      </c>
      <c r="BM97" s="177" t="s">
        <v>320</v>
      </c>
    </row>
    <row r="98" s="22" customFormat="true" ht="33" hidden="false" customHeight="true" outlineLevel="0" collapsed="false">
      <c r="B98" s="164"/>
      <c r="C98" s="165" t="s">
        <v>138</v>
      </c>
      <c r="D98" s="184" t="s">
        <v>134</v>
      </c>
      <c r="E98" s="166" t="s">
        <v>483</v>
      </c>
      <c r="F98" s="167" t="s">
        <v>484</v>
      </c>
      <c r="G98" s="168" t="s">
        <v>412</v>
      </c>
      <c r="H98" s="169" t="n">
        <v>0.128</v>
      </c>
      <c r="I98" s="170"/>
      <c r="J98" s="171" t="n">
        <f aca="false">ROUND(I98*H98,2)</f>
        <v>0</v>
      </c>
      <c r="K98" s="172" t="s">
        <v>393</v>
      </c>
      <c r="L98" s="23"/>
      <c r="M98" s="173"/>
      <c r="N98" s="174" t="s">
        <v>42</v>
      </c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AR98" s="177" t="s">
        <v>161</v>
      </c>
      <c r="AT98" s="177" t="s">
        <v>134</v>
      </c>
      <c r="AU98" s="177" t="s">
        <v>81</v>
      </c>
      <c r="AY98" s="3" t="s">
        <v>131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3" t="s">
        <v>79</v>
      </c>
      <c r="BK98" s="178" t="n">
        <f aca="false">ROUND(I98*H98,2)</f>
        <v>0</v>
      </c>
      <c r="BL98" s="3" t="s">
        <v>161</v>
      </c>
      <c r="BM98" s="177" t="s">
        <v>485</v>
      </c>
    </row>
    <row r="99" s="22" customFormat="true" ht="11.25" hidden="false" customHeight="false" outlineLevel="0" collapsed="false">
      <c r="B99" s="23"/>
      <c r="D99" s="188" t="s">
        <v>395</v>
      </c>
      <c r="F99" s="189" t="s">
        <v>486</v>
      </c>
      <c r="I99" s="98"/>
      <c r="L99" s="23"/>
      <c r="M99" s="187"/>
      <c r="T99" s="54"/>
      <c r="AT99" s="3" t="s">
        <v>395</v>
      </c>
      <c r="AU99" s="3" t="s">
        <v>81</v>
      </c>
    </row>
    <row r="100" s="151" customFormat="true" ht="22.5" hidden="false" customHeight="true" outlineLevel="0" collapsed="false">
      <c r="B100" s="152"/>
      <c r="D100" s="153" t="s">
        <v>70</v>
      </c>
      <c r="E100" s="162" t="s">
        <v>487</v>
      </c>
      <c r="F100" s="162" t="s">
        <v>488</v>
      </c>
      <c r="I100" s="155"/>
      <c r="J100" s="163" t="n">
        <f aca="false">BK100</f>
        <v>0</v>
      </c>
      <c r="L100" s="152"/>
      <c r="M100" s="157"/>
      <c r="P100" s="158" t="n">
        <v>0</v>
      </c>
      <c r="R100" s="158" t="n">
        <v>0</v>
      </c>
      <c r="T100" s="159" t="n">
        <v>0</v>
      </c>
      <c r="AR100" s="153" t="s">
        <v>81</v>
      </c>
      <c r="AT100" s="160" t="s">
        <v>70</v>
      </c>
      <c r="AU100" s="160" t="s">
        <v>79</v>
      </c>
      <c r="AY100" s="153" t="s">
        <v>131</v>
      </c>
      <c r="BK100" s="161" t="n">
        <v>0</v>
      </c>
    </row>
    <row r="101" s="151" customFormat="true" ht="22.5" hidden="false" customHeight="true" outlineLevel="0" collapsed="false">
      <c r="B101" s="152"/>
      <c r="D101" s="153" t="s">
        <v>70</v>
      </c>
      <c r="E101" s="162" t="s">
        <v>489</v>
      </c>
      <c r="F101" s="162" t="s">
        <v>490</v>
      </c>
      <c r="I101" s="155"/>
      <c r="J101" s="163" t="n">
        <f aca="false">BK101</f>
        <v>0</v>
      </c>
      <c r="L101" s="152"/>
      <c r="M101" s="157"/>
      <c r="P101" s="158" t="n">
        <f aca="false">SUM(P102:P133)</f>
        <v>0</v>
      </c>
      <c r="R101" s="158" t="n">
        <f aca="false">SUM(R102:R133)</f>
        <v>0</v>
      </c>
      <c r="T101" s="159" t="n">
        <f aca="false">SUM(T102:T133)</f>
        <v>0</v>
      </c>
      <c r="AR101" s="153" t="s">
        <v>81</v>
      </c>
      <c r="AT101" s="160" t="s">
        <v>70</v>
      </c>
      <c r="AU101" s="160" t="s">
        <v>79</v>
      </c>
      <c r="AY101" s="153" t="s">
        <v>131</v>
      </c>
      <c r="BK101" s="161" t="n">
        <f aca="false">SUM(BK102:BK133)</f>
        <v>0</v>
      </c>
    </row>
    <row r="102" s="22" customFormat="true" ht="24" hidden="false" customHeight="true" outlineLevel="0" collapsed="false">
      <c r="B102" s="164"/>
      <c r="C102" s="165" t="s">
        <v>148</v>
      </c>
      <c r="D102" s="184" t="s">
        <v>134</v>
      </c>
      <c r="E102" s="166" t="s">
        <v>491</v>
      </c>
      <c r="F102" s="167" t="s">
        <v>492</v>
      </c>
      <c r="G102" s="168" t="s">
        <v>172</v>
      </c>
      <c r="H102" s="169" t="n">
        <v>1</v>
      </c>
      <c r="I102" s="170"/>
      <c r="J102" s="171" t="n">
        <f aca="false">ROUND(I102*H102,2)</f>
        <v>0</v>
      </c>
      <c r="K102" s="172"/>
      <c r="L102" s="23"/>
      <c r="M102" s="173"/>
      <c r="N102" s="174" t="s">
        <v>42</v>
      </c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AR102" s="177" t="s">
        <v>161</v>
      </c>
      <c r="AT102" s="177" t="s">
        <v>134</v>
      </c>
      <c r="AU102" s="177" t="s">
        <v>81</v>
      </c>
      <c r="AY102" s="3" t="s">
        <v>131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3" t="s">
        <v>79</v>
      </c>
      <c r="BK102" s="178" t="n">
        <f aca="false">ROUND(I102*H102,2)</f>
        <v>0</v>
      </c>
      <c r="BL102" s="3" t="s">
        <v>161</v>
      </c>
      <c r="BM102" s="177" t="s">
        <v>144</v>
      </c>
    </row>
    <row r="103" s="22" customFormat="true" ht="21.75" hidden="false" customHeight="true" outlineLevel="0" collapsed="false">
      <c r="B103" s="164"/>
      <c r="C103" s="165" t="s">
        <v>144</v>
      </c>
      <c r="D103" s="184" t="s">
        <v>134</v>
      </c>
      <c r="E103" s="166" t="s">
        <v>493</v>
      </c>
      <c r="F103" s="167" t="s">
        <v>494</v>
      </c>
      <c r="G103" s="168" t="s">
        <v>172</v>
      </c>
      <c r="H103" s="169" t="n">
        <v>2</v>
      </c>
      <c r="I103" s="170"/>
      <c r="J103" s="171" t="n">
        <f aca="false">ROUND(I103*H103,2)</f>
        <v>0</v>
      </c>
      <c r="K103" s="172"/>
      <c r="L103" s="23"/>
      <c r="M103" s="173"/>
      <c r="N103" s="174" t="s">
        <v>42</v>
      </c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177" t="s">
        <v>161</v>
      </c>
      <c r="AT103" s="177" t="s">
        <v>134</v>
      </c>
      <c r="AU103" s="177" t="s">
        <v>81</v>
      </c>
      <c r="AY103" s="3" t="s">
        <v>131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3" t="s">
        <v>79</v>
      </c>
      <c r="BK103" s="178" t="n">
        <f aca="false">ROUND(I103*H103,2)</f>
        <v>0</v>
      </c>
      <c r="BL103" s="3" t="s">
        <v>161</v>
      </c>
      <c r="BM103" s="177" t="s">
        <v>147</v>
      </c>
    </row>
    <row r="104" s="22" customFormat="true" ht="16.5" hidden="false" customHeight="true" outlineLevel="0" collapsed="false">
      <c r="B104" s="164"/>
      <c r="C104" s="165" t="s">
        <v>154</v>
      </c>
      <c r="D104" s="184" t="s">
        <v>134</v>
      </c>
      <c r="E104" s="166" t="s">
        <v>495</v>
      </c>
      <c r="F104" s="167" t="s">
        <v>496</v>
      </c>
      <c r="G104" s="168" t="s">
        <v>172</v>
      </c>
      <c r="H104" s="169" t="n">
        <v>4</v>
      </c>
      <c r="I104" s="170"/>
      <c r="J104" s="171" t="n">
        <f aca="false">ROUND(I104*H104,2)</f>
        <v>0</v>
      </c>
      <c r="K104" s="172"/>
      <c r="L104" s="23"/>
      <c r="M104" s="173"/>
      <c r="N104" s="174" t="s">
        <v>42</v>
      </c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AR104" s="177" t="s">
        <v>161</v>
      </c>
      <c r="AT104" s="177" t="s">
        <v>134</v>
      </c>
      <c r="AU104" s="177" t="s">
        <v>81</v>
      </c>
      <c r="AY104" s="3" t="s">
        <v>131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3" t="s">
        <v>79</v>
      </c>
      <c r="BK104" s="178" t="n">
        <f aca="false">ROUND(I104*H104,2)</f>
        <v>0</v>
      </c>
      <c r="BL104" s="3" t="s">
        <v>161</v>
      </c>
      <c r="BM104" s="177" t="s">
        <v>151</v>
      </c>
    </row>
    <row r="105" s="22" customFormat="true" ht="19.5" hidden="false" customHeight="false" outlineLevel="0" collapsed="false">
      <c r="B105" s="23"/>
      <c r="D105" s="185" t="s">
        <v>342</v>
      </c>
      <c r="F105" s="186" t="s">
        <v>497</v>
      </c>
      <c r="I105" s="98"/>
      <c r="L105" s="23"/>
      <c r="M105" s="187"/>
      <c r="T105" s="54"/>
      <c r="AT105" s="3" t="s">
        <v>342</v>
      </c>
      <c r="AU105" s="3" t="s">
        <v>81</v>
      </c>
    </row>
    <row r="106" s="22" customFormat="true" ht="16.5" hidden="false" customHeight="true" outlineLevel="0" collapsed="false">
      <c r="B106" s="164"/>
      <c r="C106" s="165" t="s">
        <v>147</v>
      </c>
      <c r="D106" s="184" t="s">
        <v>134</v>
      </c>
      <c r="E106" s="166" t="s">
        <v>498</v>
      </c>
      <c r="F106" s="167" t="s">
        <v>499</v>
      </c>
      <c r="G106" s="168" t="s">
        <v>172</v>
      </c>
      <c r="H106" s="169" t="n">
        <v>4</v>
      </c>
      <c r="I106" s="170"/>
      <c r="J106" s="171" t="n">
        <f aca="false">ROUND(I106*H106,2)</f>
        <v>0</v>
      </c>
      <c r="K106" s="172"/>
      <c r="L106" s="23"/>
      <c r="M106" s="173"/>
      <c r="N106" s="174" t="s">
        <v>42</v>
      </c>
      <c r="P106" s="175" t="n">
        <f aca="false">O106*H106</f>
        <v>0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AR106" s="177" t="s">
        <v>161</v>
      </c>
      <c r="AT106" s="177" t="s">
        <v>134</v>
      </c>
      <c r="AU106" s="177" t="s">
        <v>81</v>
      </c>
      <c r="AY106" s="3" t="s">
        <v>131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3" t="s">
        <v>79</v>
      </c>
      <c r="BK106" s="178" t="n">
        <f aca="false">ROUND(I106*H106,2)</f>
        <v>0</v>
      </c>
      <c r="BL106" s="3" t="s">
        <v>161</v>
      </c>
      <c r="BM106" s="177" t="s">
        <v>8</v>
      </c>
    </row>
    <row r="107" s="22" customFormat="true" ht="16.5" hidden="false" customHeight="true" outlineLevel="0" collapsed="false">
      <c r="B107" s="164"/>
      <c r="C107" s="165" t="s">
        <v>162</v>
      </c>
      <c r="D107" s="184" t="s">
        <v>134</v>
      </c>
      <c r="E107" s="166" t="s">
        <v>500</v>
      </c>
      <c r="F107" s="167" t="s">
        <v>501</v>
      </c>
      <c r="G107" s="168" t="s">
        <v>172</v>
      </c>
      <c r="H107" s="169" t="n">
        <v>5</v>
      </c>
      <c r="I107" s="170"/>
      <c r="J107" s="171" t="n">
        <f aca="false">ROUND(I107*H107,2)</f>
        <v>0</v>
      </c>
      <c r="K107" s="172"/>
      <c r="L107" s="23"/>
      <c r="M107" s="173"/>
      <c r="N107" s="174" t="s">
        <v>42</v>
      </c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6" t="n">
        <f aca="false">S107*H107</f>
        <v>0</v>
      </c>
      <c r="AR107" s="177" t="s">
        <v>161</v>
      </c>
      <c r="AT107" s="177" t="s">
        <v>134</v>
      </c>
      <c r="AU107" s="177" t="s">
        <v>81</v>
      </c>
      <c r="AY107" s="3" t="s">
        <v>131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3" t="s">
        <v>79</v>
      </c>
      <c r="BK107" s="178" t="n">
        <f aca="false">ROUND(I107*H107,2)</f>
        <v>0</v>
      </c>
      <c r="BL107" s="3" t="s">
        <v>161</v>
      </c>
      <c r="BM107" s="177" t="s">
        <v>158</v>
      </c>
    </row>
    <row r="108" s="22" customFormat="true" ht="16.5" hidden="false" customHeight="true" outlineLevel="0" collapsed="false">
      <c r="B108" s="164"/>
      <c r="C108" s="165" t="s">
        <v>151</v>
      </c>
      <c r="D108" s="184" t="s">
        <v>134</v>
      </c>
      <c r="E108" s="166" t="s">
        <v>502</v>
      </c>
      <c r="F108" s="167" t="s">
        <v>503</v>
      </c>
      <c r="G108" s="168" t="s">
        <v>172</v>
      </c>
      <c r="H108" s="169" t="n">
        <v>1</v>
      </c>
      <c r="I108" s="170"/>
      <c r="J108" s="171" t="n">
        <f aca="false">ROUND(I108*H108,2)</f>
        <v>0</v>
      </c>
      <c r="K108" s="172"/>
      <c r="L108" s="23"/>
      <c r="M108" s="173"/>
      <c r="N108" s="174" t="s">
        <v>42</v>
      </c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AR108" s="177" t="s">
        <v>161</v>
      </c>
      <c r="AT108" s="177" t="s">
        <v>134</v>
      </c>
      <c r="AU108" s="177" t="s">
        <v>81</v>
      </c>
      <c r="AY108" s="3" t="s">
        <v>131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3" t="s">
        <v>79</v>
      </c>
      <c r="BK108" s="178" t="n">
        <f aca="false">ROUND(I108*H108,2)</f>
        <v>0</v>
      </c>
      <c r="BL108" s="3" t="s">
        <v>161</v>
      </c>
      <c r="BM108" s="177" t="s">
        <v>161</v>
      </c>
    </row>
    <row r="109" s="22" customFormat="true" ht="19.5" hidden="false" customHeight="false" outlineLevel="0" collapsed="false">
      <c r="B109" s="23"/>
      <c r="D109" s="185" t="s">
        <v>342</v>
      </c>
      <c r="F109" s="186" t="s">
        <v>504</v>
      </c>
      <c r="I109" s="98"/>
      <c r="L109" s="23"/>
      <c r="M109" s="187"/>
      <c r="T109" s="54"/>
      <c r="AT109" s="3" t="s">
        <v>342</v>
      </c>
      <c r="AU109" s="3" t="s">
        <v>81</v>
      </c>
    </row>
    <row r="110" s="22" customFormat="true" ht="16.5" hidden="false" customHeight="true" outlineLevel="0" collapsed="false">
      <c r="B110" s="164"/>
      <c r="C110" s="165" t="s">
        <v>169</v>
      </c>
      <c r="D110" s="184" t="s">
        <v>134</v>
      </c>
      <c r="E110" s="166" t="s">
        <v>505</v>
      </c>
      <c r="F110" s="167" t="s">
        <v>506</v>
      </c>
      <c r="G110" s="168" t="s">
        <v>172</v>
      </c>
      <c r="H110" s="169" t="n">
        <v>10</v>
      </c>
      <c r="I110" s="170"/>
      <c r="J110" s="171" t="n">
        <f aca="false">ROUND(I110*H110,2)</f>
        <v>0</v>
      </c>
      <c r="K110" s="172"/>
      <c r="L110" s="23"/>
      <c r="M110" s="173"/>
      <c r="N110" s="174" t="s">
        <v>42</v>
      </c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AR110" s="177" t="s">
        <v>161</v>
      </c>
      <c r="AT110" s="177" t="s">
        <v>134</v>
      </c>
      <c r="AU110" s="177" t="s">
        <v>81</v>
      </c>
      <c r="AY110" s="3" t="s">
        <v>131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3" t="s">
        <v>79</v>
      </c>
      <c r="BK110" s="178" t="n">
        <f aca="false">ROUND(I110*H110,2)</f>
        <v>0</v>
      </c>
      <c r="BL110" s="3" t="s">
        <v>161</v>
      </c>
      <c r="BM110" s="177" t="s">
        <v>165</v>
      </c>
    </row>
    <row r="111" s="22" customFormat="true" ht="19.5" hidden="false" customHeight="false" outlineLevel="0" collapsed="false">
      <c r="B111" s="23"/>
      <c r="D111" s="185" t="s">
        <v>342</v>
      </c>
      <c r="F111" s="186" t="s">
        <v>507</v>
      </c>
      <c r="I111" s="98"/>
      <c r="L111" s="23"/>
      <c r="M111" s="187"/>
      <c r="T111" s="54"/>
      <c r="AT111" s="3" t="s">
        <v>342</v>
      </c>
      <c r="AU111" s="3" t="s">
        <v>81</v>
      </c>
    </row>
    <row r="112" s="22" customFormat="true" ht="16.5" hidden="false" customHeight="true" outlineLevel="0" collapsed="false">
      <c r="B112" s="164"/>
      <c r="C112" s="165" t="s">
        <v>8</v>
      </c>
      <c r="D112" s="184" t="s">
        <v>134</v>
      </c>
      <c r="E112" s="166" t="s">
        <v>508</v>
      </c>
      <c r="F112" s="167" t="s">
        <v>506</v>
      </c>
      <c r="G112" s="168" t="s">
        <v>172</v>
      </c>
      <c r="H112" s="169" t="n">
        <v>6</v>
      </c>
      <c r="I112" s="170"/>
      <c r="J112" s="171" t="n">
        <f aca="false">ROUND(I112*H112,2)</f>
        <v>0</v>
      </c>
      <c r="K112" s="172"/>
      <c r="L112" s="23"/>
      <c r="M112" s="173"/>
      <c r="N112" s="174" t="s">
        <v>42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177" t="s">
        <v>161</v>
      </c>
      <c r="AT112" s="177" t="s">
        <v>134</v>
      </c>
      <c r="AU112" s="177" t="s">
        <v>81</v>
      </c>
      <c r="AY112" s="3" t="s">
        <v>131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3" t="s">
        <v>79</v>
      </c>
      <c r="BK112" s="178" t="n">
        <f aca="false">ROUND(I112*H112,2)</f>
        <v>0</v>
      </c>
      <c r="BL112" s="3" t="s">
        <v>161</v>
      </c>
      <c r="BM112" s="177" t="s">
        <v>168</v>
      </c>
    </row>
    <row r="113" s="22" customFormat="true" ht="19.5" hidden="false" customHeight="false" outlineLevel="0" collapsed="false">
      <c r="B113" s="23"/>
      <c r="D113" s="185" t="s">
        <v>342</v>
      </c>
      <c r="F113" s="186" t="s">
        <v>509</v>
      </c>
      <c r="I113" s="98"/>
      <c r="L113" s="23"/>
      <c r="M113" s="187"/>
      <c r="T113" s="54"/>
      <c r="AT113" s="3" t="s">
        <v>342</v>
      </c>
      <c r="AU113" s="3" t="s">
        <v>81</v>
      </c>
    </row>
    <row r="114" s="22" customFormat="true" ht="16.5" hidden="false" customHeight="true" outlineLevel="0" collapsed="false">
      <c r="B114" s="164"/>
      <c r="C114" s="165" t="s">
        <v>177</v>
      </c>
      <c r="D114" s="184" t="s">
        <v>134</v>
      </c>
      <c r="E114" s="166" t="s">
        <v>510</v>
      </c>
      <c r="F114" s="167" t="s">
        <v>506</v>
      </c>
      <c r="G114" s="168" t="s">
        <v>172</v>
      </c>
      <c r="H114" s="169" t="n">
        <v>1</v>
      </c>
      <c r="I114" s="170"/>
      <c r="J114" s="171" t="n">
        <f aca="false">ROUND(I114*H114,2)</f>
        <v>0</v>
      </c>
      <c r="K114" s="172"/>
      <c r="L114" s="23"/>
      <c r="M114" s="173"/>
      <c r="N114" s="174" t="s">
        <v>42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177" t="s">
        <v>161</v>
      </c>
      <c r="AT114" s="177" t="s">
        <v>134</v>
      </c>
      <c r="AU114" s="177" t="s">
        <v>81</v>
      </c>
      <c r="AY114" s="3" t="s">
        <v>131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3" t="s">
        <v>79</v>
      </c>
      <c r="BK114" s="178" t="n">
        <f aca="false">ROUND(I114*H114,2)</f>
        <v>0</v>
      </c>
      <c r="BL114" s="3" t="s">
        <v>161</v>
      </c>
      <c r="BM114" s="177" t="s">
        <v>180</v>
      </c>
    </row>
    <row r="115" s="22" customFormat="true" ht="16.5" hidden="false" customHeight="true" outlineLevel="0" collapsed="false">
      <c r="B115" s="164"/>
      <c r="C115" s="165" t="s">
        <v>158</v>
      </c>
      <c r="D115" s="184" t="s">
        <v>134</v>
      </c>
      <c r="E115" s="166" t="s">
        <v>511</v>
      </c>
      <c r="F115" s="167" t="s">
        <v>512</v>
      </c>
      <c r="G115" s="168" t="s">
        <v>172</v>
      </c>
      <c r="H115" s="169" t="n">
        <v>3</v>
      </c>
      <c r="I115" s="170"/>
      <c r="J115" s="171" t="n">
        <f aca="false">ROUND(I115*H115,2)</f>
        <v>0</v>
      </c>
      <c r="K115" s="172"/>
      <c r="L115" s="23"/>
      <c r="M115" s="173"/>
      <c r="N115" s="174" t="s">
        <v>42</v>
      </c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AR115" s="177" t="s">
        <v>161</v>
      </c>
      <c r="AT115" s="177" t="s">
        <v>134</v>
      </c>
      <c r="AU115" s="177" t="s">
        <v>81</v>
      </c>
      <c r="AY115" s="3" t="s">
        <v>131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3" t="s">
        <v>79</v>
      </c>
      <c r="BK115" s="178" t="n">
        <f aca="false">ROUND(I115*H115,2)</f>
        <v>0</v>
      </c>
      <c r="BL115" s="3" t="s">
        <v>161</v>
      </c>
      <c r="BM115" s="177" t="s">
        <v>183</v>
      </c>
    </row>
    <row r="116" s="22" customFormat="true" ht="19.5" hidden="false" customHeight="false" outlineLevel="0" collapsed="false">
      <c r="B116" s="23"/>
      <c r="D116" s="185" t="s">
        <v>342</v>
      </c>
      <c r="F116" s="186" t="s">
        <v>513</v>
      </c>
      <c r="I116" s="98"/>
      <c r="L116" s="23"/>
      <c r="M116" s="187"/>
      <c r="T116" s="54"/>
      <c r="AT116" s="3" t="s">
        <v>342</v>
      </c>
      <c r="AU116" s="3" t="s">
        <v>81</v>
      </c>
    </row>
    <row r="117" s="22" customFormat="true" ht="16.5" hidden="false" customHeight="true" outlineLevel="0" collapsed="false">
      <c r="B117" s="164"/>
      <c r="C117" s="165" t="s">
        <v>184</v>
      </c>
      <c r="D117" s="184" t="s">
        <v>134</v>
      </c>
      <c r="E117" s="166" t="s">
        <v>514</v>
      </c>
      <c r="F117" s="167" t="s">
        <v>499</v>
      </c>
      <c r="G117" s="168" t="s">
        <v>172</v>
      </c>
      <c r="H117" s="169" t="n">
        <v>2</v>
      </c>
      <c r="I117" s="170"/>
      <c r="J117" s="171" t="n">
        <f aca="false">ROUND(I117*H117,2)</f>
        <v>0</v>
      </c>
      <c r="K117" s="172"/>
      <c r="L117" s="23"/>
      <c r="M117" s="173"/>
      <c r="N117" s="174" t="s">
        <v>42</v>
      </c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AR117" s="177" t="s">
        <v>161</v>
      </c>
      <c r="AT117" s="177" t="s">
        <v>134</v>
      </c>
      <c r="AU117" s="177" t="s">
        <v>81</v>
      </c>
      <c r="AY117" s="3" t="s">
        <v>131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3" t="s">
        <v>79</v>
      </c>
      <c r="BK117" s="178" t="n">
        <f aca="false">ROUND(I117*H117,2)</f>
        <v>0</v>
      </c>
      <c r="BL117" s="3" t="s">
        <v>161</v>
      </c>
      <c r="BM117" s="177" t="s">
        <v>187</v>
      </c>
    </row>
    <row r="118" s="22" customFormat="true" ht="19.5" hidden="false" customHeight="false" outlineLevel="0" collapsed="false">
      <c r="B118" s="23"/>
      <c r="D118" s="185" t="s">
        <v>342</v>
      </c>
      <c r="F118" s="186" t="s">
        <v>515</v>
      </c>
      <c r="I118" s="98"/>
      <c r="L118" s="23"/>
      <c r="M118" s="187"/>
      <c r="T118" s="54"/>
      <c r="AT118" s="3" t="s">
        <v>342</v>
      </c>
      <c r="AU118" s="3" t="s">
        <v>81</v>
      </c>
    </row>
    <row r="119" s="22" customFormat="true" ht="16.5" hidden="false" customHeight="true" outlineLevel="0" collapsed="false">
      <c r="B119" s="164"/>
      <c r="C119" s="165" t="s">
        <v>161</v>
      </c>
      <c r="D119" s="184" t="s">
        <v>134</v>
      </c>
      <c r="E119" s="166" t="s">
        <v>516</v>
      </c>
      <c r="F119" s="167" t="s">
        <v>499</v>
      </c>
      <c r="G119" s="168" t="s">
        <v>172</v>
      </c>
      <c r="H119" s="169" t="n">
        <v>1</v>
      </c>
      <c r="I119" s="170"/>
      <c r="J119" s="171" t="n">
        <f aca="false">ROUND(I119*H119,2)</f>
        <v>0</v>
      </c>
      <c r="K119" s="172"/>
      <c r="L119" s="23"/>
      <c r="M119" s="173"/>
      <c r="N119" s="174" t="s">
        <v>42</v>
      </c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AR119" s="177" t="s">
        <v>161</v>
      </c>
      <c r="AT119" s="177" t="s">
        <v>134</v>
      </c>
      <c r="AU119" s="177" t="s">
        <v>81</v>
      </c>
      <c r="AY119" s="3" t="s">
        <v>131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3" t="s">
        <v>79</v>
      </c>
      <c r="BK119" s="178" t="n">
        <f aca="false">ROUND(I119*H119,2)</f>
        <v>0</v>
      </c>
      <c r="BL119" s="3" t="s">
        <v>161</v>
      </c>
      <c r="BM119" s="177" t="s">
        <v>190</v>
      </c>
    </row>
    <row r="120" s="22" customFormat="true" ht="16.5" hidden="false" customHeight="true" outlineLevel="0" collapsed="false">
      <c r="B120" s="164"/>
      <c r="C120" s="165" t="s">
        <v>191</v>
      </c>
      <c r="D120" s="184" t="s">
        <v>134</v>
      </c>
      <c r="E120" s="166" t="s">
        <v>517</v>
      </c>
      <c r="F120" s="167" t="s">
        <v>518</v>
      </c>
      <c r="G120" s="168" t="s">
        <v>172</v>
      </c>
      <c r="H120" s="169" t="n">
        <v>1</v>
      </c>
      <c r="I120" s="170"/>
      <c r="J120" s="171" t="n">
        <f aca="false">ROUND(I120*H120,2)</f>
        <v>0</v>
      </c>
      <c r="K120" s="172"/>
      <c r="L120" s="23"/>
      <c r="M120" s="173"/>
      <c r="N120" s="174" t="s">
        <v>42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177" t="s">
        <v>161</v>
      </c>
      <c r="AT120" s="177" t="s">
        <v>134</v>
      </c>
      <c r="AU120" s="177" t="s">
        <v>81</v>
      </c>
      <c r="AY120" s="3" t="s">
        <v>131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3" t="s">
        <v>79</v>
      </c>
      <c r="BK120" s="178" t="n">
        <f aca="false">ROUND(I120*H120,2)</f>
        <v>0</v>
      </c>
      <c r="BL120" s="3" t="s">
        <v>161</v>
      </c>
      <c r="BM120" s="177" t="s">
        <v>194</v>
      </c>
    </row>
    <row r="121" s="22" customFormat="true" ht="19.5" hidden="false" customHeight="false" outlineLevel="0" collapsed="false">
      <c r="B121" s="23"/>
      <c r="D121" s="185" t="s">
        <v>342</v>
      </c>
      <c r="F121" s="186" t="s">
        <v>519</v>
      </c>
      <c r="I121" s="98"/>
      <c r="L121" s="23"/>
      <c r="M121" s="187"/>
      <c r="T121" s="54"/>
      <c r="AT121" s="3" t="s">
        <v>342</v>
      </c>
      <c r="AU121" s="3" t="s">
        <v>81</v>
      </c>
    </row>
    <row r="122" s="22" customFormat="true" ht="16.5" hidden="false" customHeight="true" outlineLevel="0" collapsed="false">
      <c r="B122" s="164"/>
      <c r="C122" s="165" t="s">
        <v>165</v>
      </c>
      <c r="D122" s="184" t="s">
        <v>134</v>
      </c>
      <c r="E122" s="166" t="s">
        <v>520</v>
      </c>
      <c r="F122" s="167" t="s">
        <v>521</v>
      </c>
      <c r="G122" s="168" t="s">
        <v>172</v>
      </c>
      <c r="H122" s="169" t="n">
        <v>4</v>
      </c>
      <c r="I122" s="170"/>
      <c r="J122" s="171" t="n">
        <f aca="false">ROUND(I122*H122,2)</f>
        <v>0</v>
      </c>
      <c r="K122" s="172"/>
      <c r="L122" s="23"/>
      <c r="M122" s="173"/>
      <c r="N122" s="174" t="s">
        <v>42</v>
      </c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177" t="s">
        <v>161</v>
      </c>
      <c r="AT122" s="177" t="s">
        <v>134</v>
      </c>
      <c r="AU122" s="177" t="s">
        <v>81</v>
      </c>
      <c r="AY122" s="3" t="s">
        <v>131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3" t="s">
        <v>79</v>
      </c>
      <c r="BK122" s="178" t="n">
        <f aca="false">ROUND(I122*H122,2)</f>
        <v>0</v>
      </c>
      <c r="BL122" s="3" t="s">
        <v>161</v>
      </c>
      <c r="BM122" s="177" t="s">
        <v>197</v>
      </c>
    </row>
    <row r="123" s="22" customFormat="true" ht="19.5" hidden="false" customHeight="false" outlineLevel="0" collapsed="false">
      <c r="B123" s="23"/>
      <c r="D123" s="185" t="s">
        <v>342</v>
      </c>
      <c r="F123" s="186" t="s">
        <v>522</v>
      </c>
      <c r="I123" s="98"/>
      <c r="L123" s="23"/>
      <c r="M123" s="187"/>
      <c r="T123" s="54"/>
      <c r="AT123" s="3" t="s">
        <v>342</v>
      </c>
      <c r="AU123" s="3" t="s">
        <v>81</v>
      </c>
    </row>
    <row r="124" s="22" customFormat="true" ht="16.5" hidden="false" customHeight="true" outlineLevel="0" collapsed="false">
      <c r="B124" s="164"/>
      <c r="C124" s="165" t="s">
        <v>198</v>
      </c>
      <c r="D124" s="184" t="s">
        <v>134</v>
      </c>
      <c r="E124" s="166" t="s">
        <v>523</v>
      </c>
      <c r="F124" s="167" t="s">
        <v>499</v>
      </c>
      <c r="G124" s="168" t="s">
        <v>137</v>
      </c>
      <c r="H124" s="169" t="n">
        <v>4</v>
      </c>
      <c r="I124" s="170"/>
      <c r="J124" s="171" t="n">
        <f aca="false">ROUND(I124*H124,2)</f>
        <v>0</v>
      </c>
      <c r="K124" s="172"/>
      <c r="L124" s="23"/>
      <c r="M124" s="173"/>
      <c r="N124" s="174" t="s">
        <v>42</v>
      </c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AR124" s="177" t="s">
        <v>161</v>
      </c>
      <c r="AT124" s="177" t="s">
        <v>134</v>
      </c>
      <c r="AU124" s="177" t="s">
        <v>81</v>
      </c>
      <c r="AY124" s="3" t="s">
        <v>131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3" t="s">
        <v>79</v>
      </c>
      <c r="BK124" s="178" t="n">
        <f aca="false">ROUND(I124*H124,2)</f>
        <v>0</v>
      </c>
      <c r="BL124" s="3" t="s">
        <v>161</v>
      </c>
      <c r="BM124" s="177" t="s">
        <v>201</v>
      </c>
    </row>
    <row r="125" s="22" customFormat="true" ht="19.5" hidden="false" customHeight="false" outlineLevel="0" collapsed="false">
      <c r="B125" s="23"/>
      <c r="D125" s="185" t="s">
        <v>342</v>
      </c>
      <c r="F125" s="186" t="s">
        <v>524</v>
      </c>
      <c r="I125" s="98"/>
      <c r="L125" s="23"/>
      <c r="M125" s="187"/>
      <c r="T125" s="54"/>
      <c r="AT125" s="3" t="s">
        <v>342</v>
      </c>
      <c r="AU125" s="3" t="s">
        <v>81</v>
      </c>
    </row>
    <row r="126" s="22" customFormat="true" ht="16.5" hidden="false" customHeight="true" outlineLevel="0" collapsed="false">
      <c r="B126" s="164"/>
      <c r="C126" s="165" t="s">
        <v>168</v>
      </c>
      <c r="D126" s="184" t="s">
        <v>134</v>
      </c>
      <c r="E126" s="166" t="s">
        <v>525</v>
      </c>
      <c r="F126" s="167" t="s">
        <v>526</v>
      </c>
      <c r="G126" s="168" t="s">
        <v>137</v>
      </c>
      <c r="H126" s="169" t="n">
        <v>1</v>
      </c>
      <c r="I126" s="170"/>
      <c r="J126" s="171" t="n">
        <f aca="false">ROUND(I126*H126,2)</f>
        <v>0</v>
      </c>
      <c r="K126" s="172"/>
      <c r="L126" s="23"/>
      <c r="M126" s="173"/>
      <c r="N126" s="174" t="s">
        <v>42</v>
      </c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AR126" s="177" t="s">
        <v>161</v>
      </c>
      <c r="AT126" s="177" t="s">
        <v>134</v>
      </c>
      <c r="AU126" s="177" t="s">
        <v>81</v>
      </c>
      <c r="AY126" s="3" t="s">
        <v>131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3" t="s">
        <v>79</v>
      </c>
      <c r="BK126" s="178" t="n">
        <f aca="false">ROUND(I126*H126,2)</f>
        <v>0</v>
      </c>
      <c r="BL126" s="3" t="s">
        <v>161</v>
      </c>
      <c r="BM126" s="177" t="s">
        <v>204</v>
      </c>
    </row>
    <row r="127" s="22" customFormat="true" ht="16.5" hidden="false" customHeight="true" outlineLevel="0" collapsed="false">
      <c r="B127" s="164"/>
      <c r="C127" s="165" t="s">
        <v>7</v>
      </c>
      <c r="D127" s="184" t="s">
        <v>134</v>
      </c>
      <c r="E127" s="166" t="s">
        <v>527</v>
      </c>
      <c r="F127" s="167" t="s">
        <v>528</v>
      </c>
      <c r="G127" s="168" t="s">
        <v>269</v>
      </c>
      <c r="H127" s="169" t="n">
        <v>1</v>
      </c>
      <c r="I127" s="170"/>
      <c r="J127" s="171" t="n">
        <f aca="false">ROUND(I127*H127,2)</f>
        <v>0</v>
      </c>
      <c r="K127" s="172"/>
      <c r="L127" s="23"/>
      <c r="M127" s="173"/>
      <c r="N127" s="174" t="s">
        <v>42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AR127" s="177" t="s">
        <v>161</v>
      </c>
      <c r="AT127" s="177" t="s">
        <v>134</v>
      </c>
      <c r="AU127" s="177" t="s">
        <v>81</v>
      </c>
      <c r="AY127" s="3" t="s">
        <v>131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79</v>
      </c>
      <c r="BK127" s="178" t="n">
        <f aca="false">ROUND(I127*H127,2)</f>
        <v>0</v>
      </c>
      <c r="BL127" s="3" t="s">
        <v>161</v>
      </c>
      <c r="BM127" s="177" t="s">
        <v>207</v>
      </c>
    </row>
    <row r="128" s="22" customFormat="true" ht="16.5" hidden="false" customHeight="true" outlineLevel="0" collapsed="false">
      <c r="B128" s="164"/>
      <c r="C128" s="165" t="s">
        <v>180</v>
      </c>
      <c r="D128" s="184" t="s">
        <v>134</v>
      </c>
      <c r="E128" s="166" t="s">
        <v>529</v>
      </c>
      <c r="F128" s="167" t="s">
        <v>530</v>
      </c>
      <c r="G128" s="168" t="s">
        <v>137</v>
      </c>
      <c r="H128" s="169" t="n">
        <v>5</v>
      </c>
      <c r="I128" s="170"/>
      <c r="J128" s="171" t="n">
        <f aca="false">ROUND(I128*H128,2)</f>
        <v>0</v>
      </c>
      <c r="K128" s="172"/>
      <c r="L128" s="23"/>
      <c r="M128" s="173"/>
      <c r="N128" s="174" t="s">
        <v>42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177" t="s">
        <v>161</v>
      </c>
      <c r="AT128" s="177" t="s">
        <v>134</v>
      </c>
      <c r="AU128" s="177" t="s">
        <v>81</v>
      </c>
      <c r="AY128" s="3" t="s">
        <v>131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79</v>
      </c>
      <c r="BK128" s="178" t="n">
        <f aca="false">ROUND(I128*H128,2)</f>
        <v>0</v>
      </c>
      <c r="BL128" s="3" t="s">
        <v>161</v>
      </c>
      <c r="BM128" s="177" t="s">
        <v>210</v>
      </c>
    </row>
    <row r="129" s="22" customFormat="true" ht="16.5" hidden="false" customHeight="true" outlineLevel="0" collapsed="false">
      <c r="B129" s="164"/>
      <c r="C129" s="165" t="s">
        <v>211</v>
      </c>
      <c r="D129" s="184" t="s">
        <v>134</v>
      </c>
      <c r="E129" s="166" t="s">
        <v>531</v>
      </c>
      <c r="F129" s="167" t="s">
        <v>532</v>
      </c>
      <c r="G129" s="168" t="s">
        <v>269</v>
      </c>
      <c r="H129" s="169" t="n">
        <v>1</v>
      </c>
      <c r="I129" s="170"/>
      <c r="J129" s="171" t="n">
        <f aca="false">ROUND(I129*H129,2)</f>
        <v>0</v>
      </c>
      <c r="K129" s="172"/>
      <c r="L129" s="23"/>
      <c r="M129" s="173"/>
      <c r="N129" s="174" t="s">
        <v>42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77" t="s">
        <v>161</v>
      </c>
      <c r="AT129" s="177" t="s">
        <v>134</v>
      </c>
      <c r="AU129" s="177" t="s">
        <v>81</v>
      </c>
      <c r="AY129" s="3" t="s">
        <v>131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79</v>
      </c>
      <c r="BK129" s="178" t="n">
        <f aca="false">ROUND(I129*H129,2)</f>
        <v>0</v>
      </c>
      <c r="BL129" s="3" t="s">
        <v>161</v>
      </c>
      <c r="BM129" s="177" t="s">
        <v>214</v>
      </c>
    </row>
    <row r="130" s="22" customFormat="true" ht="16.5" hidden="false" customHeight="true" outlineLevel="0" collapsed="false">
      <c r="B130" s="164"/>
      <c r="C130" s="165" t="s">
        <v>183</v>
      </c>
      <c r="D130" s="184" t="s">
        <v>134</v>
      </c>
      <c r="E130" s="166" t="s">
        <v>533</v>
      </c>
      <c r="F130" s="167" t="s">
        <v>534</v>
      </c>
      <c r="G130" s="168" t="s">
        <v>315</v>
      </c>
      <c r="H130" s="169" t="n">
        <v>30</v>
      </c>
      <c r="I130" s="170"/>
      <c r="J130" s="171" t="n">
        <f aca="false">ROUND(I130*H130,2)</f>
        <v>0</v>
      </c>
      <c r="K130" s="172"/>
      <c r="L130" s="23"/>
      <c r="M130" s="173"/>
      <c r="N130" s="174" t="s">
        <v>42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161</v>
      </c>
      <c r="AT130" s="177" t="s">
        <v>134</v>
      </c>
      <c r="AU130" s="177" t="s">
        <v>81</v>
      </c>
      <c r="AY130" s="3" t="s">
        <v>131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79</v>
      </c>
      <c r="BK130" s="178" t="n">
        <f aca="false">ROUND(I130*H130,2)</f>
        <v>0</v>
      </c>
      <c r="BL130" s="3" t="s">
        <v>161</v>
      </c>
      <c r="BM130" s="177" t="s">
        <v>217</v>
      </c>
    </row>
    <row r="131" s="22" customFormat="true" ht="21.75" hidden="false" customHeight="true" outlineLevel="0" collapsed="false">
      <c r="B131" s="164"/>
      <c r="C131" s="165" t="s">
        <v>218</v>
      </c>
      <c r="D131" s="184" t="s">
        <v>134</v>
      </c>
      <c r="E131" s="166" t="s">
        <v>535</v>
      </c>
      <c r="F131" s="167" t="s">
        <v>536</v>
      </c>
      <c r="G131" s="168" t="s">
        <v>269</v>
      </c>
      <c r="H131" s="169" t="n">
        <v>1</v>
      </c>
      <c r="I131" s="170"/>
      <c r="J131" s="171" t="n">
        <f aca="false">ROUND(I131*H131,2)</f>
        <v>0</v>
      </c>
      <c r="K131" s="172"/>
      <c r="L131" s="23"/>
      <c r="M131" s="173"/>
      <c r="N131" s="174" t="s">
        <v>42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177" t="s">
        <v>161</v>
      </c>
      <c r="AT131" s="177" t="s">
        <v>134</v>
      </c>
      <c r="AU131" s="177" t="s">
        <v>81</v>
      </c>
      <c r="AY131" s="3" t="s">
        <v>131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9</v>
      </c>
      <c r="BK131" s="178" t="n">
        <f aca="false">ROUND(I131*H131,2)</f>
        <v>0</v>
      </c>
      <c r="BL131" s="3" t="s">
        <v>161</v>
      </c>
      <c r="BM131" s="177" t="s">
        <v>138</v>
      </c>
    </row>
    <row r="132" s="22" customFormat="true" ht="24" hidden="false" customHeight="true" outlineLevel="0" collapsed="false">
      <c r="B132" s="164"/>
      <c r="C132" s="165" t="s">
        <v>187</v>
      </c>
      <c r="D132" s="184" t="s">
        <v>134</v>
      </c>
      <c r="E132" s="166" t="s">
        <v>537</v>
      </c>
      <c r="F132" s="167" t="s">
        <v>538</v>
      </c>
      <c r="G132" s="168" t="s">
        <v>269</v>
      </c>
      <c r="H132" s="169" t="n">
        <v>1</v>
      </c>
      <c r="I132" s="170"/>
      <c r="J132" s="171" t="n">
        <f aca="false">ROUND(I132*H132,2)</f>
        <v>0</v>
      </c>
      <c r="K132" s="172" t="s">
        <v>393</v>
      </c>
      <c r="L132" s="23"/>
      <c r="M132" s="173"/>
      <c r="N132" s="174" t="s">
        <v>42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177" t="s">
        <v>161</v>
      </c>
      <c r="AT132" s="177" t="s">
        <v>134</v>
      </c>
      <c r="AU132" s="177" t="s">
        <v>81</v>
      </c>
      <c r="AY132" s="3" t="s">
        <v>131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79</v>
      </c>
      <c r="BK132" s="178" t="n">
        <f aca="false">ROUND(I132*H132,2)</f>
        <v>0</v>
      </c>
      <c r="BL132" s="3" t="s">
        <v>161</v>
      </c>
      <c r="BM132" s="177" t="s">
        <v>539</v>
      </c>
    </row>
    <row r="133" s="22" customFormat="true" ht="11.25" hidden="false" customHeight="false" outlineLevel="0" collapsed="false">
      <c r="B133" s="23"/>
      <c r="D133" s="188" t="s">
        <v>395</v>
      </c>
      <c r="F133" s="189" t="s">
        <v>540</v>
      </c>
      <c r="I133" s="98"/>
      <c r="L133" s="23"/>
      <c r="M133" s="187"/>
      <c r="T133" s="54"/>
      <c r="AT133" s="3" t="s">
        <v>395</v>
      </c>
      <c r="AU133" s="3" t="s">
        <v>81</v>
      </c>
    </row>
    <row r="134" s="151" customFormat="true" ht="22.5" hidden="false" customHeight="true" outlineLevel="0" collapsed="false">
      <c r="B134" s="152"/>
      <c r="D134" s="153" t="s">
        <v>70</v>
      </c>
      <c r="E134" s="162" t="s">
        <v>541</v>
      </c>
      <c r="F134" s="162" t="s">
        <v>542</v>
      </c>
      <c r="I134" s="155"/>
      <c r="J134" s="163" t="n">
        <f aca="false">BK134</f>
        <v>0</v>
      </c>
      <c r="L134" s="152"/>
      <c r="M134" s="157"/>
      <c r="P134" s="158" t="n">
        <f aca="false">SUM(P135:P145)</f>
        <v>0</v>
      </c>
      <c r="R134" s="158" t="n">
        <f aca="false">SUM(R135:R145)</f>
        <v>0.6544</v>
      </c>
      <c r="T134" s="159" t="n">
        <f aca="false">SUM(T135:T145)</f>
        <v>0</v>
      </c>
      <c r="AR134" s="153" t="s">
        <v>81</v>
      </c>
      <c r="AT134" s="160" t="s">
        <v>70</v>
      </c>
      <c r="AU134" s="160" t="s">
        <v>79</v>
      </c>
      <c r="AY134" s="153" t="s">
        <v>131</v>
      </c>
      <c r="BK134" s="161" t="n">
        <f aca="false">SUM(BK135:BK145)</f>
        <v>0</v>
      </c>
    </row>
    <row r="135" s="22" customFormat="true" ht="24" hidden="false" customHeight="true" outlineLevel="0" collapsed="false">
      <c r="B135" s="164"/>
      <c r="C135" s="165" t="s">
        <v>225</v>
      </c>
      <c r="D135" s="184" t="s">
        <v>134</v>
      </c>
      <c r="E135" s="166" t="s">
        <v>543</v>
      </c>
      <c r="F135" s="167" t="s">
        <v>544</v>
      </c>
      <c r="G135" s="168" t="s">
        <v>137</v>
      </c>
      <c r="H135" s="169" t="n">
        <v>120</v>
      </c>
      <c r="I135" s="170"/>
      <c r="J135" s="171" t="n">
        <f aca="false">ROUND(I135*H135,2)</f>
        <v>0</v>
      </c>
      <c r="K135" s="172" t="s">
        <v>393</v>
      </c>
      <c r="L135" s="23"/>
      <c r="M135" s="173"/>
      <c r="N135" s="174" t="s">
        <v>42</v>
      </c>
      <c r="P135" s="175" t="n">
        <f aca="false">O135*H135</f>
        <v>0</v>
      </c>
      <c r="Q135" s="175" t="n">
        <v>0.00367</v>
      </c>
      <c r="R135" s="175" t="n">
        <f aca="false">Q135*H135</f>
        <v>0.4404</v>
      </c>
      <c r="S135" s="175" t="n">
        <v>0</v>
      </c>
      <c r="T135" s="176" t="n">
        <f aca="false">S135*H135</f>
        <v>0</v>
      </c>
      <c r="AR135" s="177" t="s">
        <v>161</v>
      </c>
      <c r="AT135" s="177" t="s">
        <v>134</v>
      </c>
      <c r="AU135" s="177" t="s">
        <v>81</v>
      </c>
      <c r="AY135" s="3" t="s">
        <v>131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79</v>
      </c>
      <c r="BK135" s="178" t="n">
        <f aca="false">ROUND(I135*H135,2)</f>
        <v>0</v>
      </c>
      <c r="BL135" s="3" t="s">
        <v>161</v>
      </c>
      <c r="BM135" s="177" t="s">
        <v>545</v>
      </c>
    </row>
    <row r="136" s="22" customFormat="true" ht="11.25" hidden="false" customHeight="false" outlineLevel="0" collapsed="false">
      <c r="B136" s="23"/>
      <c r="D136" s="188" t="s">
        <v>395</v>
      </c>
      <c r="F136" s="189" t="s">
        <v>546</v>
      </c>
      <c r="I136" s="98"/>
      <c r="L136" s="23"/>
      <c r="M136" s="187"/>
      <c r="T136" s="54"/>
      <c r="AT136" s="3" t="s">
        <v>395</v>
      </c>
      <c r="AU136" s="3" t="s">
        <v>81</v>
      </c>
    </row>
    <row r="137" s="22" customFormat="true" ht="24" hidden="false" customHeight="true" outlineLevel="0" collapsed="false">
      <c r="B137" s="164"/>
      <c r="C137" s="165" t="s">
        <v>190</v>
      </c>
      <c r="D137" s="184" t="s">
        <v>134</v>
      </c>
      <c r="E137" s="166" t="s">
        <v>547</v>
      </c>
      <c r="F137" s="167" t="s">
        <v>548</v>
      </c>
      <c r="G137" s="168" t="s">
        <v>137</v>
      </c>
      <c r="H137" s="169" t="n">
        <v>50</v>
      </c>
      <c r="I137" s="170"/>
      <c r="J137" s="171" t="n">
        <f aca="false">ROUND(I137*H137,2)</f>
        <v>0</v>
      </c>
      <c r="K137" s="172" t="s">
        <v>393</v>
      </c>
      <c r="L137" s="23"/>
      <c r="M137" s="173"/>
      <c r="N137" s="174" t="s">
        <v>42</v>
      </c>
      <c r="P137" s="175" t="n">
        <f aca="false">O137*H137</f>
        <v>0</v>
      </c>
      <c r="Q137" s="175" t="n">
        <v>0.00428</v>
      </c>
      <c r="R137" s="175" t="n">
        <f aca="false">Q137*H137</f>
        <v>0.214</v>
      </c>
      <c r="S137" s="175" t="n">
        <v>0</v>
      </c>
      <c r="T137" s="176" t="n">
        <f aca="false">S137*H137</f>
        <v>0</v>
      </c>
      <c r="AR137" s="177" t="s">
        <v>161</v>
      </c>
      <c r="AT137" s="177" t="s">
        <v>134</v>
      </c>
      <c r="AU137" s="177" t="s">
        <v>81</v>
      </c>
      <c r="AY137" s="3" t="s">
        <v>131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9</v>
      </c>
      <c r="BK137" s="178" t="n">
        <f aca="false">ROUND(I137*H137,2)</f>
        <v>0</v>
      </c>
      <c r="BL137" s="3" t="s">
        <v>161</v>
      </c>
      <c r="BM137" s="177" t="s">
        <v>549</v>
      </c>
    </row>
    <row r="138" s="22" customFormat="true" ht="11.25" hidden="false" customHeight="false" outlineLevel="0" collapsed="false">
      <c r="B138" s="23"/>
      <c r="D138" s="188" t="s">
        <v>395</v>
      </c>
      <c r="F138" s="189" t="s">
        <v>550</v>
      </c>
      <c r="I138" s="98"/>
      <c r="L138" s="23"/>
      <c r="M138" s="187"/>
      <c r="T138" s="54"/>
      <c r="AT138" s="3" t="s">
        <v>395</v>
      </c>
      <c r="AU138" s="3" t="s">
        <v>81</v>
      </c>
    </row>
    <row r="139" s="22" customFormat="true" ht="16.5" hidden="false" customHeight="true" outlineLevel="0" collapsed="false">
      <c r="B139" s="164"/>
      <c r="C139" s="165" t="s">
        <v>232</v>
      </c>
      <c r="D139" s="184" t="s">
        <v>134</v>
      </c>
      <c r="E139" s="166" t="s">
        <v>551</v>
      </c>
      <c r="F139" s="167" t="s">
        <v>506</v>
      </c>
      <c r="G139" s="168" t="s">
        <v>172</v>
      </c>
      <c r="H139" s="169" t="n">
        <v>1</v>
      </c>
      <c r="I139" s="170"/>
      <c r="J139" s="171" t="n">
        <f aca="false">ROUND(I139*H139,2)</f>
        <v>0</v>
      </c>
      <c r="K139" s="172"/>
      <c r="L139" s="23"/>
      <c r="M139" s="173"/>
      <c r="N139" s="174" t="s">
        <v>42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177" t="s">
        <v>161</v>
      </c>
      <c r="AT139" s="177" t="s">
        <v>134</v>
      </c>
      <c r="AU139" s="177" t="s">
        <v>81</v>
      </c>
      <c r="AY139" s="3" t="s">
        <v>131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79</v>
      </c>
      <c r="BK139" s="178" t="n">
        <f aca="false">ROUND(I139*H139,2)</f>
        <v>0</v>
      </c>
      <c r="BL139" s="3" t="s">
        <v>161</v>
      </c>
      <c r="BM139" s="177" t="s">
        <v>228</v>
      </c>
    </row>
    <row r="140" s="22" customFormat="true" ht="16.5" hidden="false" customHeight="true" outlineLevel="0" collapsed="false">
      <c r="B140" s="164"/>
      <c r="C140" s="165" t="s">
        <v>194</v>
      </c>
      <c r="D140" s="184" t="s">
        <v>134</v>
      </c>
      <c r="E140" s="166" t="s">
        <v>552</v>
      </c>
      <c r="F140" s="167" t="s">
        <v>553</v>
      </c>
      <c r="G140" s="168" t="s">
        <v>172</v>
      </c>
      <c r="H140" s="169" t="n">
        <v>2</v>
      </c>
      <c r="I140" s="170"/>
      <c r="J140" s="171" t="n">
        <f aca="false">ROUND(I140*H140,2)</f>
        <v>0</v>
      </c>
      <c r="K140" s="172"/>
      <c r="L140" s="23"/>
      <c r="M140" s="173"/>
      <c r="N140" s="174" t="s">
        <v>42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77" t="s">
        <v>161</v>
      </c>
      <c r="AT140" s="177" t="s">
        <v>134</v>
      </c>
      <c r="AU140" s="177" t="s">
        <v>81</v>
      </c>
      <c r="AY140" s="3" t="s">
        <v>131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79</v>
      </c>
      <c r="BK140" s="178" t="n">
        <f aca="false">ROUND(I140*H140,2)</f>
        <v>0</v>
      </c>
      <c r="BL140" s="3" t="s">
        <v>161</v>
      </c>
      <c r="BM140" s="177" t="s">
        <v>231</v>
      </c>
    </row>
    <row r="141" s="22" customFormat="true" ht="16.5" hidden="false" customHeight="true" outlineLevel="0" collapsed="false">
      <c r="B141" s="164"/>
      <c r="C141" s="165" t="s">
        <v>239</v>
      </c>
      <c r="D141" s="184" t="s">
        <v>134</v>
      </c>
      <c r="E141" s="166" t="s">
        <v>554</v>
      </c>
      <c r="F141" s="167" t="s">
        <v>555</v>
      </c>
      <c r="G141" s="168" t="s">
        <v>172</v>
      </c>
      <c r="H141" s="169" t="n">
        <v>8</v>
      </c>
      <c r="I141" s="170"/>
      <c r="J141" s="171" t="n">
        <f aca="false">ROUND(I141*H141,2)</f>
        <v>0</v>
      </c>
      <c r="K141" s="172"/>
      <c r="L141" s="23"/>
      <c r="M141" s="173"/>
      <c r="N141" s="174" t="s">
        <v>42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177" t="s">
        <v>161</v>
      </c>
      <c r="AT141" s="177" t="s">
        <v>134</v>
      </c>
      <c r="AU141" s="177" t="s">
        <v>81</v>
      </c>
      <c r="AY141" s="3" t="s">
        <v>131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79</v>
      </c>
      <c r="BK141" s="178" t="n">
        <f aca="false">ROUND(I141*H141,2)</f>
        <v>0</v>
      </c>
      <c r="BL141" s="3" t="s">
        <v>161</v>
      </c>
      <c r="BM141" s="177" t="s">
        <v>235</v>
      </c>
    </row>
    <row r="142" s="22" customFormat="true" ht="24" hidden="false" customHeight="true" outlineLevel="0" collapsed="false">
      <c r="B142" s="164"/>
      <c r="C142" s="165" t="s">
        <v>197</v>
      </c>
      <c r="D142" s="184" t="s">
        <v>134</v>
      </c>
      <c r="E142" s="166" t="s">
        <v>556</v>
      </c>
      <c r="F142" s="167" t="s">
        <v>557</v>
      </c>
      <c r="G142" s="168" t="s">
        <v>137</v>
      </c>
      <c r="H142" s="169" t="n">
        <v>170</v>
      </c>
      <c r="I142" s="170"/>
      <c r="J142" s="171" t="n">
        <f aca="false">ROUND(I142*H142,2)</f>
        <v>0</v>
      </c>
      <c r="K142" s="172" t="s">
        <v>393</v>
      </c>
      <c r="L142" s="23"/>
      <c r="M142" s="173"/>
      <c r="N142" s="174" t="s">
        <v>42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77" t="s">
        <v>161</v>
      </c>
      <c r="AT142" s="177" t="s">
        <v>134</v>
      </c>
      <c r="AU142" s="177" t="s">
        <v>81</v>
      </c>
      <c r="AY142" s="3" t="s">
        <v>131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79</v>
      </c>
      <c r="BK142" s="178" t="n">
        <f aca="false">ROUND(I142*H142,2)</f>
        <v>0</v>
      </c>
      <c r="BL142" s="3" t="s">
        <v>161</v>
      </c>
      <c r="BM142" s="177" t="s">
        <v>558</v>
      </c>
    </row>
    <row r="143" s="22" customFormat="true" ht="11.25" hidden="false" customHeight="false" outlineLevel="0" collapsed="false">
      <c r="B143" s="23"/>
      <c r="D143" s="188" t="s">
        <v>395</v>
      </c>
      <c r="F143" s="189" t="s">
        <v>559</v>
      </c>
      <c r="I143" s="98"/>
      <c r="L143" s="23"/>
      <c r="M143" s="187"/>
      <c r="T143" s="54"/>
      <c r="AT143" s="3" t="s">
        <v>395</v>
      </c>
      <c r="AU143" s="3" t="s">
        <v>81</v>
      </c>
    </row>
    <row r="144" s="22" customFormat="true" ht="24" hidden="false" customHeight="true" outlineLevel="0" collapsed="false">
      <c r="B144" s="164"/>
      <c r="C144" s="165" t="s">
        <v>246</v>
      </c>
      <c r="D144" s="184" t="s">
        <v>134</v>
      </c>
      <c r="E144" s="166" t="s">
        <v>560</v>
      </c>
      <c r="F144" s="167" t="s">
        <v>561</v>
      </c>
      <c r="G144" s="168" t="s">
        <v>412</v>
      </c>
      <c r="H144" s="169" t="n">
        <v>0.654</v>
      </c>
      <c r="I144" s="170"/>
      <c r="J144" s="171" t="n">
        <f aca="false">ROUND(I144*H144,2)</f>
        <v>0</v>
      </c>
      <c r="K144" s="172" t="s">
        <v>393</v>
      </c>
      <c r="L144" s="23"/>
      <c r="M144" s="173"/>
      <c r="N144" s="174" t="s">
        <v>42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161</v>
      </c>
      <c r="AT144" s="177" t="s">
        <v>134</v>
      </c>
      <c r="AU144" s="177" t="s">
        <v>81</v>
      </c>
      <c r="AY144" s="3" t="s">
        <v>131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79</v>
      </c>
      <c r="BK144" s="178" t="n">
        <f aca="false">ROUND(I144*H144,2)</f>
        <v>0</v>
      </c>
      <c r="BL144" s="3" t="s">
        <v>161</v>
      </c>
      <c r="BM144" s="177" t="s">
        <v>562</v>
      </c>
    </row>
    <row r="145" s="22" customFormat="true" ht="11.25" hidden="false" customHeight="false" outlineLevel="0" collapsed="false">
      <c r="B145" s="23"/>
      <c r="D145" s="188" t="s">
        <v>395</v>
      </c>
      <c r="F145" s="189" t="s">
        <v>563</v>
      </c>
      <c r="I145" s="98"/>
      <c r="L145" s="23"/>
      <c r="M145" s="187"/>
      <c r="T145" s="54"/>
      <c r="AT145" s="3" t="s">
        <v>395</v>
      </c>
      <c r="AU145" s="3" t="s">
        <v>81</v>
      </c>
    </row>
    <row r="146" s="151" customFormat="true" ht="22.5" hidden="false" customHeight="true" outlineLevel="0" collapsed="false">
      <c r="B146" s="152"/>
      <c r="D146" s="153" t="s">
        <v>70</v>
      </c>
      <c r="E146" s="162" t="s">
        <v>564</v>
      </c>
      <c r="F146" s="162" t="s">
        <v>565</v>
      </c>
      <c r="I146" s="155"/>
      <c r="J146" s="163" t="n">
        <f aca="false">BK146</f>
        <v>0</v>
      </c>
      <c r="L146" s="152"/>
      <c r="M146" s="157"/>
      <c r="P146" s="158" t="n">
        <f aca="false">SUM(P147:P156)</f>
        <v>0</v>
      </c>
      <c r="R146" s="158" t="n">
        <f aca="false">SUM(R147:R156)</f>
        <v>0.00208</v>
      </c>
      <c r="T146" s="159" t="n">
        <f aca="false">SUM(T147:T156)</f>
        <v>0.64818</v>
      </c>
      <c r="AR146" s="153" t="s">
        <v>81</v>
      </c>
      <c r="AT146" s="160" t="s">
        <v>70</v>
      </c>
      <c r="AU146" s="160" t="s">
        <v>79</v>
      </c>
      <c r="AY146" s="153" t="s">
        <v>131</v>
      </c>
      <c r="BK146" s="161" t="n">
        <f aca="false">SUM(BK147:BK156)</f>
        <v>0</v>
      </c>
    </row>
    <row r="147" s="22" customFormat="true" ht="16.5" hidden="false" customHeight="true" outlineLevel="0" collapsed="false">
      <c r="B147" s="164"/>
      <c r="C147" s="165" t="s">
        <v>201</v>
      </c>
      <c r="D147" s="184" t="s">
        <v>134</v>
      </c>
      <c r="E147" s="166" t="s">
        <v>566</v>
      </c>
      <c r="F147" s="167" t="s">
        <v>567</v>
      </c>
      <c r="G147" s="168" t="s">
        <v>157</v>
      </c>
      <c r="H147" s="169" t="n">
        <v>26</v>
      </c>
      <c r="I147" s="170"/>
      <c r="J147" s="171" t="n">
        <f aca="false">ROUND(I147*H147,2)</f>
        <v>0</v>
      </c>
      <c r="K147" s="172" t="s">
        <v>393</v>
      </c>
      <c r="L147" s="23"/>
      <c r="M147" s="173"/>
      <c r="N147" s="174" t="s">
        <v>42</v>
      </c>
      <c r="P147" s="175" t="n">
        <f aca="false">O147*H147</f>
        <v>0</v>
      </c>
      <c r="Q147" s="175" t="n">
        <v>8E-005</v>
      </c>
      <c r="R147" s="175" t="n">
        <f aca="false">Q147*H147</f>
        <v>0.00208</v>
      </c>
      <c r="S147" s="175" t="n">
        <v>0.02493</v>
      </c>
      <c r="T147" s="176" t="n">
        <f aca="false">S147*H147</f>
        <v>0.64818</v>
      </c>
      <c r="AR147" s="177" t="s">
        <v>161</v>
      </c>
      <c r="AT147" s="177" t="s">
        <v>134</v>
      </c>
      <c r="AU147" s="177" t="s">
        <v>81</v>
      </c>
      <c r="AY147" s="3" t="s">
        <v>131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79</v>
      </c>
      <c r="BK147" s="178" t="n">
        <f aca="false">ROUND(I147*H147,2)</f>
        <v>0</v>
      </c>
      <c r="BL147" s="3" t="s">
        <v>161</v>
      </c>
      <c r="BM147" s="177" t="s">
        <v>568</v>
      </c>
    </row>
    <row r="148" s="22" customFormat="true" ht="11.25" hidden="false" customHeight="false" outlineLevel="0" collapsed="false">
      <c r="B148" s="23"/>
      <c r="D148" s="188" t="s">
        <v>395</v>
      </c>
      <c r="F148" s="189" t="s">
        <v>569</v>
      </c>
      <c r="I148" s="98"/>
      <c r="L148" s="23"/>
      <c r="M148" s="187"/>
      <c r="T148" s="54"/>
      <c r="AT148" s="3" t="s">
        <v>395</v>
      </c>
      <c r="AU148" s="3" t="s">
        <v>81</v>
      </c>
    </row>
    <row r="149" s="22" customFormat="true" ht="16.5" hidden="false" customHeight="true" outlineLevel="0" collapsed="false">
      <c r="B149" s="164"/>
      <c r="C149" s="165" t="s">
        <v>346</v>
      </c>
      <c r="D149" s="184" t="s">
        <v>134</v>
      </c>
      <c r="E149" s="166" t="s">
        <v>570</v>
      </c>
      <c r="F149" s="167" t="s">
        <v>571</v>
      </c>
      <c r="G149" s="168" t="s">
        <v>157</v>
      </c>
      <c r="H149" s="169" t="n">
        <v>26</v>
      </c>
      <c r="I149" s="170"/>
      <c r="J149" s="171" t="n">
        <f aca="false">ROUND(I149*H149,2)</f>
        <v>0</v>
      </c>
      <c r="K149" s="172" t="s">
        <v>393</v>
      </c>
      <c r="L149" s="23"/>
      <c r="M149" s="173"/>
      <c r="N149" s="174" t="s">
        <v>42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77" t="s">
        <v>161</v>
      </c>
      <c r="AT149" s="177" t="s">
        <v>134</v>
      </c>
      <c r="AU149" s="177" t="s">
        <v>81</v>
      </c>
      <c r="AY149" s="3" t="s">
        <v>131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79</v>
      </c>
      <c r="BK149" s="178" t="n">
        <f aca="false">ROUND(I149*H149,2)</f>
        <v>0</v>
      </c>
      <c r="BL149" s="3" t="s">
        <v>161</v>
      </c>
      <c r="BM149" s="177" t="s">
        <v>572</v>
      </c>
    </row>
    <row r="150" s="22" customFormat="true" ht="11.25" hidden="false" customHeight="false" outlineLevel="0" collapsed="false">
      <c r="B150" s="23"/>
      <c r="D150" s="188" t="s">
        <v>395</v>
      </c>
      <c r="F150" s="189" t="s">
        <v>573</v>
      </c>
      <c r="I150" s="98"/>
      <c r="L150" s="23"/>
      <c r="M150" s="187"/>
      <c r="T150" s="54"/>
      <c r="AT150" s="3" t="s">
        <v>395</v>
      </c>
      <c r="AU150" s="3" t="s">
        <v>81</v>
      </c>
    </row>
    <row r="151" s="22" customFormat="true" ht="24" hidden="false" customHeight="true" outlineLevel="0" collapsed="false">
      <c r="B151" s="164"/>
      <c r="C151" s="165" t="s">
        <v>204</v>
      </c>
      <c r="D151" s="184" t="s">
        <v>134</v>
      </c>
      <c r="E151" s="166" t="s">
        <v>574</v>
      </c>
      <c r="F151" s="167" t="s">
        <v>575</v>
      </c>
      <c r="G151" s="168" t="s">
        <v>269</v>
      </c>
      <c r="H151" s="169" t="n">
        <v>1</v>
      </c>
      <c r="I151" s="170"/>
      <c r="J151" s="171" t="n">
        <f aca="false">ROUND(I151*H151,2)</f>
        <v>0</v>
      </c>
      <c r="K151" s="172" t="s">
        <v>393</v>
      </c>
      <c r="L151" s="23"/>
      <c r="M151" s="173"/>
      <c r="N151" s="174" t="s">
        <v>42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77" t="s">
        <v>161</v>
      </c>
      <c r="AT151" s="177" t="s">
        <v>134</v>
      </c>
      <c r="AU151" s="177" t="s">
        <v>81</v>
      </c>
      <c r="AY151" s="3" t="s">
        <v>131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79</v>
      </c>
      <c r="BK151" s="178" t="n">
        <f aca="false">ROUND(I151*H151,2)</f>
        <v>0</v>
      </c>
      <c r="BL151" s="3" t="s">
        <v>161</v>
      </c>
      <c r="BM151" s="177" t="s">
        <v>576</v>
      </c>
    </row>
    <row r="152" s="22" customFormat="true" ht="11.25" hidden="false" customHeight="false" outlineLevel="0" collapsed="false">
      <c r="B152" s="23"/>
      <c r="D152" s="188" t="s">
        <v>395</v>
      </c>
      <c r="F152" s="189" t="s">
        <v>577</v>
      </c>
      <c r="I152" s="98"/>
      <c r="L152" s="23"/>
      <c r="M152" s="187"/>
      <c r="T152" s="54"/>
      <c r="AT152" s="3" t="s">
        <v>395</v>
      </c>
      <c r="AU152" s="3" t="s">
        <v>81</v>
      </c>
    </row>
    <row r="153" s="22" customFormat="true" ht="16.5" hidden="false" customHeight="true" outlineLevel="0" collapsed="false">
      <c r="B153" s="164"/>
      <c r="C153" s="165" t="s">
        <v>351</v>
      </c>
      <c r="D153" s="184" t="s">
        <v>134</v>
      </c>
      <c r="E153" s="166" t="s">
        <v>578</v>
      </c>
      <c r="F153" s="167" t="s">
        <v>579</v>
      </c>
      <c r="G153" s="168" t="s">
        <v>172</v>
      </c>
      <c r="H153" s="169" t="n">
        <v>26</v>
      </c>
      <c r="I153" s="170"/>
      <c r="J153" s="171" t="n">
        <f aca="false">ROUND(I153*H153,2)</f>
        <v>0</v>
      </c>
      <c r="K153" s="172"/>
      <c r="L153" s="23"/>
      <c r="M153" s="173"/>
      <c r="N153" s="174" t="s">
        <v>42</v>
      </c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AR153" s="177" t="s">
        <v>161</v>
      </c>
      <c r="AT153" s="177" t="s">
        <v>134</v>
      </c>
      <c r="AU153" s="177" t="s">
        <v>81</v>
      </c>
      <c r="AY153" s="3" t="s">
        <v>131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79</v>
      </c>
      <c r="BK153" s="178" t="n">
        <f aca="false">ROUND(I153*H153,2)</f>
        <v>0</v>
      </c>
      <c r="BL153" s="3" t="s">
        <v>161</v>
      </c>
      <c r="BM153" s="177" t="s">
        <v>81</v>
      </c>
    </row>
    <row r="154" s="22" customFormat="true" ht="16.5" hidden="false" customHeight="true" outlineLevel="0" collapsed="false">
      <c r="B154" s="164"/>
      <c r="C154" s="165" t="s">
        <v>207</v>
      </c>
      <c r="D154" s="184" t="s">
        <v>134</v>
      </c>
      <c r="E154" s="166" t="s">
        <v>580</v>
      </c>
      <c r="F154" s="167" t="s">
        <v>581</v>
      </c>
      <c r="G154" s="168" t="s">
        <v>172</v>
      </c>
      <c r="H154" s="169" t="n">
        <v>26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61</v>
      </c>
      <c r="AT154" s="177" t="s">
        <v>134</v>
      </c>
      <c r="AU154" s="177" t="s">
        <v>81</v>
      </c>
      <c r="AY154" s="3" t="s">
        <v>131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79</v>
      </c>
      <c r="BK154" s="178" t="n">
        <f aca="false">ROUND(I154*H154,2)</f>
        <v>0</v>
      </c>
      <c r="BL154" s="3" t="s">
        <v>161</v>
      </c>
      <c r="BM154" s="177" t="s">
        <v>321</v>
      </c>
    </row>
    <row r="155" s="22" customFormat="true" ht="16.5" hidden="false" customHeight="true" outlineLevel="0" collapsed="false">
      <c r="B155" s="164"/>
      <c r="C155" s="165" t="s">
        <v>356</v>
      </c>
      <c r="D155" s="184" t="s">
        <v>134</v>
      </c>
      <c r="E155" s="166" t="s">
        <v>582</v>
      </c>
      <c r="F155" s="167" t="s">
        <v>583</v>
      </c>
      <c r="G155" s="168" t="s">
        <v>172</v>
      </c>
      <c r="H155" s="169" t="n">
        <v>26</v>
      </c>
      <c r="I155" s="170"/>
      <c r="J155" s="171" t="n">
        <f aca="false">ROUND(I155*H155,2)</f>
        <v>0</v>
      </c>
      <c r="K155" s="172"/>
      <c r="L155" s="23"/>
      <c r="M155" s="173"/>
      <c r="N155" s="174" t="s">
        <v>42</v>
      </c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177" t="s">
        <v>161</v>
      </c>
      <c r="AT155" s="177" t="s">
        <v>134</v>
      </c>
      <c r="AU155" s="177" t="s">
        <v>81</v>
      </c>
      <c r="AY155" s="3" t="s">
        <v>131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79</v>
      </c>
      <c r="BK155" s="178" t="n">
        <f aca="false">ROUND(I155*H155,2)</f>
        <v>0</v>
      </c>
      <c r="BL155" s="3" t="s">
        <v>161</v>
      </c>
      <c r="BM155" s="177" t="s">
        <v>270</v>
      </c>
    </row>
    <row r="156" s="22" customFormat="true" ht="16.5" hidden="false" customHeight="true" outlineLevel="0" collapsed="false">
      <c r="B156" s="164"/>
      <c r="C156" s="165" t="s">
        <v>210</v>
      </c>
      <c r="D156" s="184" t="s">
        <v>134</v>
      </c>
      <c r="E156" s="166" t="s">
        <v>584</v>
      </c>
      <c r="F156" s="167" t="s">
        <v>585</v>
      </c>
      <c r="G156" s="168" t="s">
        <v>172</v>
      </c>
      <c r="H156" s="169" t="n">
        <v>26</v>
      </c>
      <c r="I156" s="170"/>
      <c r="J156" s="171" t="n">
        <f aca="false">ROUND(I156*H156,2)</f>
        <v>0</v>
      </c>
      <c r="K156" s="172"/>
      <c r="L156" s="23"/>
      <c r="M156" s="173"/>
      <c r="N156" s="174" t="s">
        <v>42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77" t="s">
        <v>161</v>
      </c>
      <c r="AT156" s="177" t="s">
        <v>134</v>
      </c>
      <c r="AU156" s="177" t="s">
        <v>81</v>
      </c>
      <c r="AY156" s="3" t="s">
        <v>131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79</v>
      </c>
      <c r="BK156" s="178" t="n">
        <f aca="false">ROUND(I156*H156,2)</f>
        <v>0</v>
      </c>
      <c r="BL156" s="3" t="s">
        <v>161</v>
      </c>
      <c r="BM156" s="177" t="s">
        <v>273</v>
      </c>
    </row>
    <row r="157" s="151" customFormat="true" ht="22.5" hidden="false" customHeight="true" outlineLevel="0" collapsed="false">
      <c r="B157" s="152"/>
      <c r="D157" s="153" t="s">
        <v>70</v>
      </c>
      <c r="E157" s="162" t="s">
        <v>586</v>
      </c>
      <c r="F157" s="162" t="s">
        <v>587</v>
      </c>
      <c r="I157" s="155"/>
      <c r="J157" s="163" t="n">
        <f aca="false">BK157</f>
        <v>0</v>
      </c>
      <c r="L157" s="152"/>
      <c r="M157" s="157"/>
      <c r="P157" s="158" t="n">
        <f aca="false">SUM(P158:P160)</f>
        <v>0</v>
      </c>
      <c r="R157" s="158" t="n">
        <f aca="false">SUM(R158:R160)</f>
        <v>0</v>
      </c>
      <c r="T157" s="159" t="n">
        <f aca="false">SUM(T158:T160)</f>
        <v>0</v>
      </c>
      <c r="AR157" s="153" t="s">
        <v>81</v>
      </c>
      <c r="AT157" s="160" t="s">
        <v>70</v>
      </c>
      <c r="AU157" s="160" t="s">
        <v>79</v>
      </c>
      <c r="AY157" s="153" t="s">
        <v>131</v>
      </c>
      <c r="BK157" s="161" t="n">
        <f aca="false">SUM(BK158:BK160)</f>
        <v>0</v>
      </c>
    </row>
    <row r="158" s="22" customFormat="true" ht="16.5" hidden="false" customHeight="true" outlineLevel="0" collapsed="false">
      <c r="B158" s="164"/>
      <c r="C158" s="165" t="s">
        <v>363</v>
      </c>
      <c r="D158" s="184" t="s">
        <v>134</v>
      </c>
      <c r="E158" s="166" t="s">
        <v>588</v>
      </c>
      <c r="F158" s="167" t="s">
        <v>589</v>
      </c>
      <c r="G158" s="168" t="s">
        <v>590</v>
      </c>
      <c r="H158" s="169" t="n">
        <v>1</v>
      </c>
      <c r="I158" s="170"/>
      <c r="J158" s="171" t="n">
        <f aca="false">ROUND(I158*H158,2)</f>
        <v>0</v>
      </c>
      <c r="K158" s="172"/>
      <c r="L158" s="23"/>
      <c r="M158" s="173"/>
      <c r="N158" s="174" t="s">
        <v>42</v>
      </c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177" t="s">
        <v>161</v>
      </c>
      <c r="AT158" s="177" t="s">
        <v>134</v>
      </c>
      <c r="AU158" s="177" t="s">
        <v>81</v>
      </c>
      <c r="AY158" s="3" t="s">
        <v>131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79</v>
      </c>
      <c r="BK158" s="178" t="n">
        <f aca="false">ROUND(I158*H158,2)</f>
        <v>0</v>
      </c>
      <c r="BL158" s="3" t="s">
        <v>161</v>
      </c>
      <c r="BM158" s="177" t="s">
        <v>276</v>
      </c>
    </row>
    <row r="159" s="22" customFormat="true" ht="16.5" hidden="false" customHeight="true" outlineLevel="0" collapsed="false">
      <c r="B159" s="164"/>
      <c r="C159" s="165" t="s">
        <v>214</v>
      </c>
      <c r="D159" s="184" t="s">
        <v>134</v>
      </c>
      <c r="E159" s="166" t="s">
        <v>591</v>
      </c>
      <c r="F159" s="167" t="s">
        <v>592</v>
      </c>
      <c r="G159" s="168" t="s">
        <v>590</v>
      </c>
      <c r="H159" s="169" t="n">
        <v>1</v>
      </c>
      <c r="I159" s="170"/>
      <c r="J159" s="171" t="n">
        <f aca="false">ROUND(I159*H159,2)</f>
        <v>0</v>
      </c>
      <c r="K159" s="172"/>
      <c r="L159" s="23"/>
      <c r="M159" s="173"/>
      <c r="N159" s="174" t="s">
        <v>42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77" t="s">
        <v>161</v>
      </c>
      <c r="AT159" s="177" t="s">
        <v>134</v>
      </c>
      <c r="AU159" s="177" t="s">
        <v>81</v>
      </c>
      <c r="AY159" s="3" t="s">
        <v>131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79</v>
      </c>
      <c r="BK159" s="178" t="n">
        <f aca="false">ROUND(I159*H159,2)</f>
        <v>0</v>
      </c>
      <c r="BL159" s="3" t="s">
        <v>161</v>
      </c>
      <c r="BM159" s="177" t="s">
        <v>280</v>
      </c>
    </row>
    <row r="160" s="22" customFormat="true" ht="16.5" hidden="false" customHeight="true" outlineLevel="0" collapsed="false">
      <c r="B160" s="164"/>
      <c r="C160" s="165" t="s">
        <v>370</v>
      </c>
      <c r="D160" s="184" t="s">
        <v>134</v>
      </c>
      <c r="E160" s="166" t="s">
        <v>593</v>
      </c>
      <c r="F160" s="167" t="s">
        <v>594</v>
      </c>
      <c r="G160" s="168" t="s">
        <v>590</v>
      </c>
      <c r="H160" s="169" t="n">
        <v>1</v>
      </c>
      <c r="I160" s="170"/>
      <c r="J160" s="171" t="n">
        <f aca="false">ROUND(I160*H160,2)</f>
        <v>0</v>
      </c>
      <c r="K160" s="172"/>
      <c r="L160" s="23"/>
      <c r="M160" s="173"/>
      <c r="N160" s="174" t="s">
        <v>42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77" t="s">
        <v>161</v>
      </c>
      <c r="AT160" s="177" t="s">
        <v>134</v>
      </c>
      <c r="AU160" s="177" t="s">
        <v>81</v>
      </c>
      <c r="AY160" s="3" t="s">
        <v>131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79</v>
      </c>
      <c r="BK160" s="178" t="n">
        <f aca="false">ROUND(I160*H160,2)</f>
        <v>0</v>
      </c>
      <c r="BL160" s="3" t="s">
        <v>161</v>
      </c>
      <c r="BM160" s="177" t="s">
        <v>283</v>
      </c>
    </row>
    <row r="161" s="151" customFormat="true" ht="22.5" hidden="false" customHeight="true" outlineLevel="0" collapsed="false">
      <c r="B161" s="152"/>
      <c r="D161" s="153" t="s">
        <v>70</v>
      </c>
      <c r="E161" s="162" t="s">
        <v>595</v>
      </c>
      <c r="F161" s="162" t="s">
        <v>596</v>
      </c>
      <c r="I161" s="155"/>
      <c r="J161" s="163" t="n">
        <f aca="false">BK161</f>
        <v>0</v>
      </c>
      <c r="L161" s="152"/>
      <c r="M161" s="157"/>
      <c r="P161" s="158" t="n">
        <f aca="false">SUM(P162:P168)</f>
        <v>0</v>
      </c>
      <c r="R161" s="158" t="n">
        <f aca="false">SUM(R162:R168)</f>
        <v>0.0483</v>
      </c>
      <c r="T161" s="159" t="n">
        <f aca="false">SUM(T162:T168)</f>
        <v>0</v>
      </c>
      <c r="AR161" s="153" t="s">
        <v>81</v>
      </c>
      <c r="AT161" s="160" t="s">
        <v>70</v>
      </c>
      <c r="AU161" s="160" t="s">
        <v>79</v>
      </c>
      <c r="AY161" s="153" t="s">
        <v>131</v>
      </c>
      <c r="BK161" s="161" t="n">
        <f aca="false">SUM(BK162:BK168)</f>
        <v>0</v>
      </c>
    </row>
    <row r="162" s="22" customFormat="true" ht="16.5" hidden="false" customHeight="true" outlineLevel="0" collapsed="false">
      <c r="B162" s="164"/>
      <c r="C162" s="165" t="s">
        <v>217</v>
      </c>
      <c r="D162" s="184" t="s">
        <v>134</v>
      </c>
      <c r="E162" s="166" t="s">
        <v>597</v>
      </c>
      <c r="F162" s="167" t="s">
        <v>598</v>
      </c>
      <c r="G162" s="168" t="s">
        <v>137</v>
      </c>
      <c r="H162" s="169" t="n">
        <v>345</v>
      </c>
      <c r="I162" s="170"/>
      <c r="J162" s="171" t="n">
        <f aca="false">ROUND(I162*H162,2)</f>
        <v>0</v>
      </c>
      <c r="K162" s="172" t="s">
        <v>393</v>
      </c>
      <c r="L162" s="23"/>
      <c r="M162" s="173"/>
      <c r="N162" s="174" t="s">
        <v>42</v>
      </c>
      <c r="P162" s="175" t="n">
        <f aca="false">O162*H162</f>
        <v>0</v>
      </c>
      <c r="Q162" s="175" t="n">
        <v>2E-005</v>
      </c>
      <c r="R162" s="175" t="n">
        <f aca="false">Q162*H162</f>
        <v>0.0069</v>
      </c>
      <c r="S162" s="175" t="n">
        <v>0</v>
      </c>
      <c r="T162" s="176" t="n">
        <f aca="false">S162*H162</f>
        <v>0</v>
      </c>
      <c r="AR162" s="177" t="s">
        <v>161</v>
      </c>
      <c r="AT162" s="177" t="s">
        <v>134</v>
      </c>
      <c r="AU162" s="177" t="s">
        <v>81</v>
      </c>
      <c r="AY162" s="3" t="s">
        <v>131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79</v>
      </c>
      <c r="BK162" s="178" t="n">
        <f aca="false">ROUND(I162*H162,2)</f>
        <v>0</v>
      </c>
      <c r="BL162" s="3" t="s">
        <v>161</v>
      </c>
      <c r="BM162" s="177" t="s">
        <v>599</v>
      </c>
    </row>
    <row r="163" s="22" customFormat="true" ht="11.25" hidden="false" customHeight="false" outlineLevel="0" collapsed="false">
      <c r="B163" s="23"/>
      <c r="D163" s="188" t="s">
        <v>395</v>
      </c>
      <c r="F163" s="189" t="s">
        <v>600</v>
      </c>
      <c r="I163" s="98"/>
      <c r="L163" s="23"/>
      <c r="M163" s="187"/>
      <c r="T163" s="54"/>
      <c r="AT163" s="3" t="s">
        <v>395</v>
      </c>
      <c r="AU163" s="3" t="s">
        <v>81</v>
      </c>
    </row>
    <row r="164" s="190" customFormat="true" ht="11.25" hidden="false" customHeight="false" outlineLevel="0" collapsed="false">
      <c r="B164" s="191"/>
      <c r="D164" s="185" t="s">
        <v>406</v>
      </c>
      <c r="E164" s="192"/>
      <c r="F164" s="193" t="s">
        <v>601</v>
      </c>
      <c r="H164" s="194" t="n">
        <v>175</v>
      </c>
      <c r="I164" s="195"/>
      <c r="L164" s="191"/>
      <c r="M164" s="196"/>
      <c r="T164" s="197"/>
      <c r="AT164" s="192" t="s">
        <v>406</v>
      </c>
      <c r="AU164" s="192" t="s">
        <v>81</v>
      </c>
      <c r="AV164" s="190" t="s">
        <v>81</v>
      </c>
      <c r="AW164" s="190" t="s">
        <v>31</v>
      </c>
      <c r="AX164" s="190" t="s">
        <v>71</v>
      </c>
      <c r="AY164" s="192" t="s">
        <v>131</v>
      </c>
    </row>
    <row r="165" s="190" customFormat="true" ht="11.25" hidden="false" customHeight="false" outlineLevel="0" collapsed="false">
      <c r="B165" s="191"/>
      <c r="D165" s="185" t="s">
        <v>406</v>
      </c>
      <c r="E165" s="192"/>
      <c r="F165" s="193" t="s">
        <v>602</v>
      </c>
      <c r="H165" s="194" t="n">
        <v>170</v>
      </c>
      <c r="I165" s="195"/>
      <c r="L165" s="191"/>
      <c r="M165" s="196"/>
      <c r="T165" s="197"/>
      <c r="AT165" s="192" t="s">
        <v>406</v>
      </c>
      <c r="AU165" s="192" t="s">
        <v>81</v>
      </c>
      <c r="AV165" s="190" t="s">
        <v>81</v>
      </c>
      <c r="AW165" s="190" t="s">
        <v>31</v>
      </c>
      <c r="AX165" s="190" t="s">
        <v>71</v>
      </c>
      <c r="AY165" s="192" t="s">
        <v>131</v>
      </c>
    </row>
    <row r="166" s="212" customFormat="true" ht="11.25" hidden="false" customHeight="false" outlineLevel="0" collapsed="false">
      <c r="B166" s="213"/>
      <c r="D166" s="185" t="s">
        <v>406</v>
      </c>
      <c r="E166" s="214"/>
      <c r="F166" s="215" t="s">
        <v>476</v>
      </c>
      <c r="H166" s="216" t="n">
        <v>345</v>
      </c>
      <c r="I166" s="217"/>
      <c r="L166" s="213"/>
      <c r="M166" s="218"/>
      <c r="T166" s="219"/>
      <c r="AT166" s="214" t="s">
        <v>406</v>
      </c>
      <c r="AU166" s="214" t="s">
        <v>81</v>
      </c>
      <c r="AV166" s="212" t="s">
        <v>138</v>
      </c>
      <c r="AW166" s="212" t="s">
        <v>31</v>
      </c>
      <c r="AX166" s="212" t="s">
        <v>79</v>
      </c>
      <c r="AY166" s="214" t="s">
        <v>131</v>
      </c>
    </row>
    <row r="167" s="22" customFormat="true" ht="24" hidden="false" customHeight="true" outlineLevel="0" collapsed="false">
      <c r="B167" s="164"/>
      <c r="C167" s="165" t="s">
        <v>377</v>
      </c>
      <c r="D167" s="184" t="s">
        <v>134</v>
      </c>
      <c r="E167" s="166" t="s">
        <v>603</v>
      </c>
      <c r="F167" s="167" t="s">
        <v>604</v>
      </c>
      <c r="G167" s="168" t="s">
        <v>137</v>
      </c>
      <c r="H167" s="169" t="n">
        <v>345</v>
      </c>
      <c r="I167" s="170"/>
      <c r="J167" s="171" t="n">
        <f aca="false">ROUND(I167*H167,2)</f>
        <v>0</v>
      </c>
      <c r="K167" s="172" t="s">
        <v>393</v>
      </c>
      <c r="L167" s="23"/>
      <c r="M167" s="173"/>
      <c r="N167" s="174" t="s">
        <v>42</v>
      </c>
      <c r="P167" s="175" t="n">
        <f aca="false">O167*H167</f>
        <v>0</v>
      </c>
      <c r="Q167" s="175" t="n">
        <v>0.00012</v>
      </c>
      <c r="R167" s="175" t="n">
        <f aca="false">Q167*H167</f>
        <v>0.0414</v>
      </c>
      <c r="S167" s="175" t="n">
        <v>0</v>
      </c>
      <c r="T167" s="176" t="n">
        <f aca="false">S167*H167</f>
        <v>0</v>
      </c>
      <c r="AR167" s="177" t="s">
        <v>161</v>
      </c>
      <c r="AT167" s="177" t="s">
        <v>134</v>
      </c>
      <c r="AU167" s="177" t="s">
        <v>81</v>
      </c>
      <c r="AY167" s="3" t="s">
        <v>131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79</v>
      </c>
      <c r="BK167" s="178" t="n">
        <f aca="false">ROUND(I167*H167,2)</f>
        <v>0</v>
      </c>
      <c r="BL167" s="3" t="s">
        <v>161</v>
      </c>
      <c r="BM167" s="177" t="s">
        <v>605</v>
      </c>
    </row>
    <row r="168" s="22" customFormat="true" ht="11.25" hidden="false" customHeight="false" outlineLevel="0" collapsed="false">
      <c r="B168" s="23"/>
      <c r="D168" s="188" t="s">
        <v>395</v>
      </c>
      <c r="F168" s="189" t="s">
        <v>606</v>
      </c>
      <c r="I168" s="98"/>
      <c r="L168" s="23"/>
      <c r="M168" s="210"/>
      <c r="N168" s="181"/>
      <c r="O168" s="181"/>
      <c r="P168" s="181"/>
      <c r="Q168" s="181"/>
      <c r="R168" s="181"/>
      <c r="S168" s="181"/>
      <c r="T168" s="211"/>
      <c r="AT168" s="3" t="s">
        <v>395</v>
      </c>
      <c r="AU168" s="3" t="s">
        <v>81</v>
      </c>
    </row>
    <row r="169" s="22" customFormat="true" ht="6.75" hidden="false" customHeight="true" outlineLevel="0" collapsed="false">
      <c r="B169" s="38"/>
      <c r="C169" s="39"/>
      <c r="D169" s="39"/>
      <c r="E169" s="39"/>
      <c r="F169" s="39"/>
      <c r="G169" s="39"/>
      <c r="H169" s="39"/>
      <c r="I169" s="122"/>
      <c r="J169" s="39"/>
      <c r="K169" s="39"/>
      <c r="L169" s="23"/>
    </row>
  </sheetData>
  <sheetProtection sheet="true" password="ca50" objects="true" scenarios="true"/>
  <autoFilter ref="C86:K16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713421111"/>
    <hyperlink ref="F99" r:id="rId2" display="https://podminky.urs.cz/item/CS_URS_2024_01/998713123"/>
    <hyperlink ref="F133" r:id="rId3" display="https://podminky.urs.cz/item/CS_URS_2024_01/998732122"/>
    <hyperlink ref="F136" r:id="rId4" display="https://podminky.urs.cz/item/CS_URS_2024_01/733111106"/>
    <hyperlink ref="F138" r:id="rId5" display="https://podminky.urs.cz/item/CS_URS_2024_01/733111107"/>
    <hyperlink ref="F143" r:id="rId6" display="https://podminky.urs.cz/item/CS_URS_2024_01/733190217"/>
    <hyperlink ref="F145" r:id="rId7" display="https://podminky.urs.cz/item/CS_URS_2024_01/998733123"/>
    <hyperlink ref="F148" r:id="rId8" display="https://podminky.urs.cz/item/CS_URS_2024_01/735151821"/>
    <hyperlink ref="F150" r:id="rId9" display="https://podminky.urs.cz/item/CS_URS_2024_01/735159220"/>
    <hyperlink ref="F152" r:id="rId10" display="https://podminky.urs.cz/item/CS_URS_2024_01/998735123"/>
    <hyperlink ref="F163" r:id="rId11" display="https://podminky.urs.cz/item/CS_URS_2024_01/783614551"/>
    <hyperlink ref="F168" r:id="rId12" display="https://podminky.urs.cz/item/CS_URS_2024_01/7836176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94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7</v>
      </c>
      <c r="L4" s="6"/>
      <c r="M4" s="96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VŠE 3.np</v>
      </c>
      <c r="F7" s="97"/>
      <c r="G7" s="97"/>
      <c r="H7" s="97"/>
      <c r="L7" s="6"/>
    </row>
    <row r="8" s="22" customFormat="true" ht="12" hidden="false" customHeight="true" outlineLevel="0" collapsed="false">
      <c r="B8" s="23"/>
      <c r="D8" s="15" t="s">
        <v>108</v>
      </c>
      <c r="I8" s="98"/>
      <c r="L8" s="23"/>
    </row>
    <row r="9" s="22" customFormat="true" ht="16.5" hidden="false" customHeight="true" outlineLevel="0" collapsed="false">
      <c r="B9" s="23"/>
      <c r="E9" s="99" t="s">
        <v>607</v>
      </c>
      <c r="F9" s="99"/>
      <c r="G9" s="99"/>
      <c r="H9" s="99"/>
      <c r="I9" s="98"/>
      <c r="L9" s="23"/>
    </row>
    <row r="10" s="22" customFormat="true" ht="11.25" hidden="false" customHeight="false" outlineLevel="0" collapsed="false">
      <c r="B10" s="23"/>
      <c r="I10" s="98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0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00" t="s">
        <v>22</v>
      </c>
      <c r="J12" s="101" t="str">
        <f aca="false">'Rekapitulace stavby'!AN8</f>
        <v>9. 5. 2024</v>
      </c>
      <c r="L12" s="23"/>
    </row>
    <row r="13" s="22" customFormat="true" ht="10.5" hidden="false" customHeight="true" outlineLevel="0" collapsed="false">
      <c r="B13" s="23"/>
      <c r="I13" s="98"/>
      <c r="L13" s="23"/>
    </row>
    <row r="14" s="22" customFormat="true" ht="12" hidden="false" customHeight="true" outlineLevel="0" collapsed="false">
      <c r="B14" s="23"/>
      <c r="D14" s="15" t="s">
        <v>24</v>
      </c>
      <c r="I14" s="100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0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98"/>
      <c r="L16" s="23"/>
    </row>
    <row r="17" s="22" customFormat="true" ht="12" hidden="false" customHeight="true" outlineLevel="0" collapsed="false">
      <c r="B17" s="23"/>
      <c r="D17" s="15" t="s">
        <v>28</v>
      </c>
      <c r="I17" s="100" t="s">
        <v>25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00" t="s">
        <v>27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8"/>
      <c r="L19" s="23"/>
    </row>
    <row r="20" s="22" customFormat="true" ht="12" hidden="false" customHeight="true" outlineLevel="0" collapsed="false">
      <c r="B20" s="23"/>
      <c r="D20" s="15" t="s">
        <v>30</v>
      </c>
      <c r="I20" s="100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0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98"/>
      <c r="L22" s="23"/>
    </row>
    <row r="23" s="22" customFormat="true" ht="12" hidden="false" customHeight="true" outlineLevel="0" collapsed="false">
      <c r="B23" s="23"/>
      <c r="D23" s="15" t="s">
        <v>32</v>
      </c>
      <c r="I23" s="100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00" t="s">
        <v>27</v>
      </c>
      <c r="J24" s="16"/>
      <c r="L24" s="23"/>
    </row>
    <row r="25" s="22" customFormat="true" ht="6.75" hidden="false" customHeight="true" outlineLevel="0" collapsed="false">
      <c r="B25" s="23"/>
      <c r="I25" s="98"/>
      <c r="L25" s="23"/>
    </row>
    <row r="26" s="22" customFormat="true" ht="12" hidden="false" customHeight="true" outlineLevel="0" collapsed="false">
      <c r="B26" s="23"/>
      <c r="D26" s="15" t="s">
        <v>34</v>
      </c>
      <c r="I26" s="98"/>
      <c r="L26" s="23"/>
    </row>
    <row r="27" s="104" customFormat="true" ht="47.25" hidden="false" customHeight="true" outlineLevel="0" collapsed="false">
      <c r="B27" s="105"/>
      <c r="E27" s="20" t="s">
        <v>35</v>
      </c>
      <c r="F27" s="20"/>
      <c r="G27" s="20"/>
      <c r="H27" s="20"/>
      <c r="I27" s="106"/>
      <c r="L27" s="105"/>
    </row>
    <row r="28" s="22" customFormat="true" ht="6.75" hidden="false" customHeight="true" outlineLevel="0" collapsed="false">
      <c r="B28" s="23"/>
      <c r="I28" s="98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107"/>
      <c r="J29" s="52"/>
      <c r="K29" s="52"/>
      <c r="L29" s="23"/>
    </row>
    <row r="30" s="22" customFormat="true" ht="24.75" hidden="false" customHeight="true" outlineLevel="0" collapsed="false">
      <c r="B30" s="23"/>
      <c r="D30" s="108" t="s">
        <v>37</v>
      </c>
      <c r="I30" s="98"/>
      <c r="J30" s="109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107"/>
      <c r="J31" s="52"/>
      <c r="K31" s="52"/>
      <c r="L31" s="23"/>
    </row>
    <row r="32" s="22" customFormat="true" ht="14.25" hidden="false" customHeight="true" outlineLevel="0" collapsed="false">
      <c r="B32" s="23"/>
      <c r="F32" s="110" t="s">
        <v>39</v>
      </c>
      <c r="I32" s="111" t="s">
        <v>38</v>
      </c>
      <c r="J32" s="110" t="s">
        <v>40</v>
      </c>
      <c r="L32" s="23"/>
    </row>
    <row r="33" s="22" customFormat="true" ht="14.25" hidden="false" customHeight="true" outlineLevel="0" collapsed="false">
      <c r="B33" s="23"/>
      <c r="D33" s="112" t="s">
        <v>41</v>
      </c>
      <c r="E33" s="15" t="s">
        <v>42</v>
      </c>
      <c r="F33" s="113" t="n">
        <f aca="false">ROUND((SUM(BE86:BE432)),  2)</f>
        <v>0</v>
      </c>
      <c r="I33" s="114" t="n">
        <v>0.21</v>
      </c>
      <c r="J33" s="113" t="n">
        <f aca="false">ROUND(((SUM(BE86:BE43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13" t="n">
        <f aca="false">ROUND((SUM(BF86:BF432)),  2)</f>
        <v>0</v>
      </c>
      <c r="I34" s="114" t="n">
        <v>0.12</v>
      </c>
      <c r="J34" s="113" t="n">
        <f aca="false">ROUND(((SUM(BF86:BF43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13" t="n">
        <f aca="false">ROUND((SUM(BG86:BG432)),  2)</f>
        <v>0</v>
      </c>
      <c r="I35" s="114" t="n">
        <v>0.21</v>
      </c>
      <c r="J35" s="113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13" t="n">
        <f aca="false">ROUND((SUM(BH86:BH432)),  2)</f>
        <v>0</v>
      </c>
      <c r="I36" s="114" t="n">
        <v>0.12</v>
      </c>
      <c r="J36" s="113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13" t="n">
        <f aca="false">ROUND((SUM(BI86:BI432)),  2)</f>
        <v>0</v>
      </c>
      <c r="I37" s="114" t="n">
        <v>0</v>
      </c>
      <c r="J37" s="113" t="n">
        <f aca="false">0</f>
        <v>0</v>
      </c>
      <c r="L37" s="23"/>
    </row>
    <row r="38" s="22" customFormat="true" ht="6.75" hidden="false" customHeight="true" outlineLevel="0" collapsed="false">
      <c r="B38" s="23"/>
      <c r="I38" s="98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119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122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123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0</v>
      </c>
      <c r="I45" s="98"/>
      <c r="L45" s="23"/>
    </row>
    <row r="46" s="22" customFormat="true" ht="6.75" hidden="false" customHeight="true" outlineLevel="0" collapsed="false">
      <c r="B46" s="23"/>
      <c r="I46" s="98"/>
      <c r="L46" s="23"/>
    </row>
    <row r="47" s="22" customFormat="true" ht="12" hidden="false" customHeight="true" outlineLevel="0" collapsed="false">
      <c r="B47" s="23"/>
      <c r="C47" s="15" t="s">
        <v>16</v>
      </c>
      <c r="I47" s="98"/>
      <c r="L47" s="23"/>
    </row>
    <row r="48" s="22" customFormat="true" ht="16.5" hidden="false" customHeight="true" outlineLevel="0" collapsed="false">
      <c r="B48" s="23"/>
      <c r="E48" s="97" t="str">
        <f aca="false">E7</f>
        <v>VŠE 3.np</v>
      </c>
      <c r="F48" s="97"/>
      <c r="G48" s="97"/>
      <c r="H48" s="97"/>
      <c r="I48" s="98"/>
      <c r="L48" s="23"/>
    </row>
    <row r="49" s="22" customFormat="true" ht="12" hidden="false" customHeight="true" outlineLevel="0" collapsed="false">
      <c r="B49" s="23"/>
      <c r="C49" s="15" t="s">
        <v>108</v>
      </c>
      <c r="I49" s="98"/>
      <c r="L49" s="23"/>
    </row>
    <row r="50" s="22" customFormat="true" ht="16.5" hidden="false" customHeight="true" outlineLevel="0" collapsed="false">
      <c r="B50" s="23"/>
      <c r="E50" s="99" t="str">
        <f aca="false">E9</f>
        <v>07 - Měření a regulace</v>
      </c>
      <c r="F50" s="99"/>
      <c r="G50" s="99"/>
      <c r="H50" s="99"/>
      <c r="I50" s="98"/>
      <c r="L50" s="23"/>
    </row>
    <row r="51" s="22" customFormat="true" ht="6.75" hidden="false" customHeight="true" outlineLevel="0" collapsed="false">
      <c r="B51" s="23"/>
      <c r="I51" s="98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raha</v>
      </c>
      <c r="I52" s="100" t="s">
        <v>22</v>
      </c>
      <c r="J52" s="101" t="str">
        <f aca="false">IF(J12="","",J12)</f>
        <v>9. 5. 2024</v>
      </c>
      <c r="L52" s="23"/>
    </row>
    <row r="53" s="22" customFormat="true" ht="6.75" hidden="false" customHeight="true" outlineLevel="0" collapsed="false">
      <c r="B53" s="23"/>
      <c r="I53" s="98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00" t="s">
        <v>30</v>
      </c>
      <c r="J54" s="124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00" t="s">
        <v>32</v>
      </c>
      <c r="J55" s="124" t="str">
        <f aca="false">E24</f>
        <v>Ing.Milan Dusek</v>
      </c>
      <c r="L55" s="23"/>
    </row>
    <row r="56" s="22" customFormat="true" ht="9.75" hidden="false" customHeight="true" outlineLevel="0" collapsed="false">
      <c r="B56" s="23"/>
      <c r="I56" s="98"/>
      <c r="L56" s="23"/>
    </row>
    <row r="57" s="22" customFormat="true" ht="29.25" hidden="false" customHeight="true" outlineLevel="0" collapsed="false">
      <c r="B57" s="23"/>
      <c r="C57" s="125" t="s">
        <v>111</v>
      </c>
      <c r="D57" s="115"/>
      <c r="E57" s="115"/>
      <c r="F57" s="115"/>
      <c r="G57" s="115"/>
      <c r="H57" s="115"/>
      <c r="I57" s="126"/>
      <c r="J57" s="127" t="s">
        <v>112</v>
      </c>
      <c r="K57" s="115"/>
      <c r="L57" s="23"/>
    </row>
    <row r="58" s="22" customFormat="true" ht="9.75" hidden="false" customHeight="true" outlineLevel="0" collapsed="false">
      <c r="B58" s="23"/>
      <c r="I58" s="98"/>
      <c r="L58" s="23"/>
    </row>
    <row r="59" s="22" customFormat="true" ht="22.5" hidden="false" customHeight="true" outlineLevel="0" collapsed="false">
      <c r="B59" s="23"/>
      <c r="C59" s="128" t="s">
        <v>69</v>
      </c>
      <c r="I59" s="98"/>
      <c r="J59" s="109" t="n">
        <f aca="false">J86</f>
        <v>0</v>
      </c>
      <c r="L59" s="23"/>
      <c r="AU59" s="3" t="s">
        <v>113</v>
      </c>
    </row>
    <row r="60" s="129" customFormat="true" ht="24.75" hidden="false" customHeight="true" outlineLevel="0" collapsed="false">
      <c r="B60" s="130"/>
      <c r="D60" s="131" t="s">
        <v>114</v>
      </c>
      <c r="E60" s="132"/>
      <c r="F60" s="132"/>
      <c r="G60" s="132"/>
      <c r="H60" s="132"/>
      <c r="I60" s="133"/>
      <c r="J60" s="134" t="n">
        <f aca="false">J87</f>
        <v>0</v>
      </c>
      <c r="L60" s="130"/>
    </row>
    <row r="61" s="135" customFormat="true" ht="19.5" hidden="false" customHeight="true" outlineLevel="0" collapsed="false">
      <c r="B61" s="136"/>
      <c r="D61" s="137" t="s">
        <v>608</v>
      </c>
      <c r="E61" s="138"/>
      <c r="F61" s="138"/>
      <c r="G61" s="138"/>
      <c r="H61" s="138"/>
      <c r="I61" s="139"/>
      <c r="J61" s="140" t="n">
        <f aca="false">J88</f>
        <v>0</v>
      </c>
      <c r="L61" s="136"/>
    </row>
    <row r="62" s="135" customFormat="true" ht="19.5" hidden="false" customHeight="true" outlineLevel="0" collapsed="false">
      <c r="B62" s="136"/>
      <c r="D62" s="137" t="s">
        <v>115</v>
      </c>
      <c r="E62" s="138"/>
      <c r="F62" s="138"/>
      <c r="G62" s="138"/>
      <c r="H62" s="138"/>
      <c r="I62" s="139"/>
      <c r="J62" s="140" t="n">
        <f aca="false">J117</f>
        <v>0</v>
      </c>
      <c r="L62" s="136"/>
    </row>
    <row r="63" s="129" customFormat="true" ht="24.75" hidden="false" customHeight="true" outlineLevel="0" collapsed="false">
      <c r="B63" s="130"/>
      <c r="D63" s="131" t="s">
        <v>609</v>
      </c>
      <c r="E63" s="132"/>
      <c r="F63" s="132"/>
      <c r="G63" s="132"/>
      <c r="H63" s="132"/>
      <c r="I63" s="133"/>
      <c r="J63" s="134" t="n">
        <f aca="false">J121</f>
        <v>0</v>
      </c>
      <c r="L63" s="130"/>
    </row>
    <row r="64" s="135" customFormat="true" ht="19.5" hidden="false" customHeight="true" outlineLevel="0" collapsed="false">
      <c r="B64" s="136"/>
      <c r="D64" s="137" t="s">
        <v>610</v>
      </c>
      <c r="E64" s="138"/>
      <c r="F64" s="138"/>
      <c r="G64" s="138"/>
      <c r="H64" s="138"/>
      <c r="I64" s="139"/>
      <c r="J64" s="140" t="n">
        <f aca="false">J122</f>
        <v>0</v>
      </c>
      <c r="L64" s="136"/>
    </row>
    <row r="65" s="135" customFormat="true" ht="19.5" hidden="false" customHeight="true" outlineLevel="0" collapsed="false">
      <c r="B65" s="136"/>
      <c r="D65" s="137" t="s">
        <v>611</v>
      </c>
      <c r="E65" s="138"/>
      <c r="F65" s="138"/>
      <c r="G65" s="138"/>
      <c r="H65" s="138"/>
      <c r="I65" s="139"/>
      <c r="J65" s="140" t="n">
        <f aca="false">J123</f>
        <v>0</v>
      </c>
      <c r="L65" s="136"/>
    </row>
    <row r="66" s="129" customFormat="true" ht="24.75" hidden="false" customHeight="true" outlineLevel="0" collapsed="false">
      <c r="B66" s="130"/>
      <c r="D66" s="131" t="s">
        <v>612</v>
      </c>
      <c r="E66" s="132"/>
      <c r="F66" s="132"/>
      <c r="G66" s="132"/>
      <c r="H66" s="132"/>
      <c r="I66" s="133"/>
      <c r="J66" s="134" t="n">
        <f aca="false">J421</f>
        <v>0</v>
      </c>
      <c r="L66" s="130"/>
    </row>
    <row r="67" s="22" customFormat="true" ht="21.75" hidden="false" customHeight="true" outlineLevel="0" collapsed="false">
      <c r="B67" s="23"/>
      <c r="I67" s="98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122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123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16</v>
      </c>
      <c r="I73" s="98"/>
      <c r="L73" s="23"/>
    </row>
    <row r="74" s="22" customFormat="true" ht="6.75" hidden="false" customHeight="true" outlineLevel="0" collapsed="false">
      <c r="B74" s="23"/>
      <c r="I74" s="98"/>
      <c r="L74" s="23"/>
    </row>
    <row r="75" s="22" customFormat="true" ht="12" hidden="false" customHeight="true" outlineLevel="0" collapsed="false">
      <c r="B75" s="23"/>
      <c r="C75" s="15" t="s">
        <v>16</v>
      </c>
      <c r="I75" s="98"/>
      <c r="L75" s="23"/>
    </row>
    <row r="76" s="22" customFormat="true" ht="16.5" hidden="false" customHeight="true" outlineLevel="0" collapsed="false">
      <c r="B76" s="23"/>
      <c r="E76" s="97" t="str">
        <f aca="false">E7</f>
        <v>VŠE 3.np</v>
      </c>
      <c r="F76" s="97"/>
      <c r="G76" s="97"/>
      <c r="H76" s="97"/>
      <c r="I76" s="98"/>
      <c r="L76" s="23"/>
    </row>
    <row r="77" s="22" customFormat="true" ht="12" hidden="false" customHeight="true" outlineLevel="0" collapsed="false">
      <c r="B77" s="23"/>
      <c r="C77" s="15" t="s">
        <v>108</v>
      </c>
      <c r="I77" s="98"/>
      <c r="L77" s="23"/>
    </row>
    <row r="78" s="22" customFormat="true" ht="16.5" hidden="false" customHeight="true" outlineLevel="0" collapsed="false">
      <c r="B78" s="23"/>
      <c r="E78" s="99" t="str">
        <f aca="false">E9</f>
        <v>07 - Měření a regulace</v>
      </c>
      <c r="F78" s="99"/>
      <c r="G78" s="99"/>
      <c r="H78" s="99"/>
      <c r="I78" s="98"/>
      <c r="L78" s="23"/>
    </row>
    <row r="79" s="22" customFormat="true" ht="6.75" hidden="false" customHeight="true" outlineLevel="0" collapsed="false">
      <c r="B79" s="23"/>
      <c r="I79" s="98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Praha</v>
      </c>
      <c r="I80" s="100" t="s">
        <v>22</v>
      </c>
      <c r="J80" s="101" t="str">
        <f aca="false">IF(J12="","",J12)</f>
        <v>9. 5. 2024</v>
      </c>
      <c r="L80" s="23"/>
    </row>
    <row r="81" s="22" customFormat="true" ht="6.75" hidden="false" customHeight="true" outlineLevel="0" collapsed="false">
      <c r="B81" s="23"/>
      <c r="I81" s="98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5</f>
        <v> </v>
      </c>
      <c r="I82" s="100" t="s">
        <v>30</v>
      </c>
      <c r="J82" s="124" t="str">
        <f aca="false">E21</f>
        <v> 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18="","",E18)</f>
        <v>Vyplň údaj</v>
      </c>
      <c r="I83" s="100" t="s">
        <v>32</v>
      </c>
      <c r="J83" s="124" t="str">
        <f aca="false">E24</f>
        <v>Ing.Milan Dusek</v>
      </c>
      <c r="L83" s="23"/>
    </row>
    <row r="84" s="22" customFormat="true" ht="9.75" hidden="false" customHeight="true" outlineLevel="0" collapsed="false">
      <c r="B84" s="23"/>
      <c r="I84" s="98"/>
      <c r="L84" s="23"/>
    </row>
    <row r="85" s="141" customFormat="true" ht="29.25" hidden="false" customHeight="true" outlineLevel="0" collapsed="false">
      <c r="B85" s="142"/>
      <c r="C85" s="143" t="s">
        <v>117</v>
      </c>
      <c r="D85" s="144" t="s">
        <v>56</v>
      </c>
      <c r="E85" s="144" t="s">
        <v>52</v>
      </c>
      <c r="F85" s="144" t="s">
        <v>53</v>
      </c>
      <c r="G85" s="144" t="s">
        <v>118</v>
      </c>
      <c r="H85" s="144" t="s">
        <v>119</v>
      </c>
      <c r="I85" s="145" t="s">
        <v>120</v>
      </c>
      <c r="J85" s="144" t="s">
        <v>112</v>
      </c>
      <c r="K85" s="146" t="s">
        <v>121</v>
      </c>
      <c r="L85" s="142"/>
      <c r="M85" s="60"/>
      <c r="N85" s="61" t="s">
        <v>41</v>
      </c>
      <c r="O85" s="61" t="s">
        <v>122</v>
      </c>
      <c r="P85" s="61" t="s">
        <v>123</v>
      </c>
      <c r="Q85" s="61" t="s">
        <v>124</v>
      </c>
      <c r="R85" s="61" t="s">
        <v>125</v>
      </c>
      <c r="S85" s="61" t="s">
        <v>126</v>
      </c>
      <c r="T85" s="62" t="s">
        <v>127</v>
      </c>
    </row>
    <row r="86" s="22" customFormat="true" ht="22.5" hidden="false" customHeight="true" outlineLevel="0" collapsed="false">
      <c r="B86" s="23"/>
      <c r="C86" s="66" t="s">
        <v>128</v>
      </c>
      <c r="I86" s="98"/>
      <c r="J86" s="147" t="n">
        <f aca="false">BK86</f>
        <v>0</v>
      </c>
      <c r="L86" s="23"/>
      <c r="M86" s="63"/>
      <c r="N86" s="52"/>
      <c r="O86" s="52"/>
      <c r="P86" s="148" t="n">
        <f aca="false">P87+P121+P421</f>
        <v>0</v>
      </c>
      <c r="Q86" s="52"/>
      <c r="R86" s="148" t="n">
        <f aca="false">R87+R121+R421</f>
        <v>0.59944</v>
      </c>
      <c r="S86" s="52"/>
      <c r="T86" s="149" t="n">
        <f aca="false">T87+T121+T421</f>
        <v>0</v>
      </c>
      <c r="AT86" s="3" t="s">
        <v>70</v>
      </c>
      <c r="AU86" s="3" t="s">
        <v>113</v>
      </c>
      <c r="BK86" s="150" t="n">
        <f aca="false">BK87+BK121+BK421</f>
        <v>0</v>
      </c>
    </row>
    <row r="87" s="151" customFormat="true" ht="25.5" hidden="false" customHeight="true" outlineLevel="0" collapsed="false">
      <c r="B87" s="152"/>
      <c r="D87" s="153" t="s">
        <v>70</v>
      </c>
      <c r="E87" s="154" t="s">
        <v>129</v>
      </c>
      <c r="F87" s="154" t="s">
        <v>130</v>
      </c>
      <c r="I87" s="155"/>
      <c r="J87" s="156" t="n">
        <f aca="false">BK87</f>
        <v>0</v>
      </c>
      <c r="L87" s="152"/>
      <c r="M87" s="157"/>
      <c r="P87" s="158" t="n">
        <f aca="false">P88+P117</f>
        <v>0</v>
      </c>
      <c r="R87" s="158" t="n">
        <f aca="false">R88+R117</f>
        <v>0.59944</v>
      </c>
      <c r="T87" s="159" t="n">
        <f aca="false">T88+T117</f>
        <v>0</v>
      </c>
      <c r="AR87" s="153" t="s">
        <v>81</v>
      </c>
      <c r="AT87" s="160" t="s">
        <v>70</v>
      </c>
      <c r="AU87" s="160" t="s">
        <v>71</v>
      </c>
      <c r="AY87" s="153" t="s">
        <v>131</v>
      </c>
      <c r="BK87" s="161" t="n">
        <f aca="false">BK88+BK117</f>
        <v>0</v>
      </c>
    </row>
    <row r="88" s="151" customFormat="true" ht="22.5" hidden="false" customHeight="true" outlineLevel="0" collapsed="false">
      <c r="B88" s="152"/>
      <c r="D88" s="153" t="s">
        <v>70</v>
      </c>
      <c r="E88" s="162" t="s">
        <v>257</v>
      </c>
      <c r="F88" s="162" t="s">
        <v>613</v>
      </c>
      <c r="I88" s="155"/>
      <c r="J88" s="163" t="n">
        <f aca="false">BK88</f>
        <v>0</v>
      </c>
      <c r="L88" s="152"/>
      <c r="M88" s="157"/>
      <c r="P88" s="158" t="n">
        <f aca="false">SUM(P89:P116)</f>
        <v>0</v>
      </c>
      <c r="R88" s="158" t="n">
        <f aca="false">SUM(R89:R116)</f>
        <v>0.58344</v>
      </c>
      <c r="T88" s="159" t="n">
        <f aca="false">SUM(T89:T116)</f>
        <v>0</v>
      </c>
      <c r="AR88" s="153" t="s">
        <v>81</v>
      </c>
      <c r="AT88" s="160" t="s">
        <v>70</v>
      </c>
      <c r="AU88" s="160" t="s">
        <v>79</v>
      </c>
      <c r="AY88" s="153" t="s">
        <v>131</v>
      </c>
      <c r="BK88" s="161" t="n">
        <f aca="false">SUM(BK89:BK116)</f>
        <v>0</v>
      </c>
    </row>
    <row r="89" s="22" customFormat="true" ht="24" hidden="false" customHeight="true" outlineLevel="0" collapsed="false">
      <c r="B89" s="164"/>
      <c r="C89" s="165" t="s">
        <v>79</v>
      </c>
      <c r="D89" s="184" t="s">
        <v>134</v>
      </c>
      <c r="E89" s="166" t="s">
        <v>614</v>
      </c>
      <c r="F89" s="167" t="s">
        <v>615</v>
      </c>
      <c r="G89" s="168" t="s">
        <v>137</v>
      </c>
      <c r="H89" s="169" t="n">
        <v>760</v>
      </c>
      <c r="I89" s="170"/>
      <c r="J89" s="171" t="n">
        <f aca="false">ROUND(I89*H89,2)</f>
        <v>0</v>
      </c>
      <c r="K89" s="172" t="s">
        <v>393</v>
      </c>
      <c r="L89" s="23"/>
      <c r="M89" s="173"/>
      <c r="N89" s="174" t="s">
        <v>42</v>
      </c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6" t="n">
        <f aca="false">S89*H89</f>
        <v>0</v>
      </c>
      <c r="AR89" s="177" t="s">
        <v>161</v>
      </c>
      <c r="AT89" s="177" t="s">
        <v>134</v>
      </c>
      <c r="AU89" s="177" t="s">
        <v>81</v>
      </c>
      <c r="AY89" s="3" t="s">
        <v>131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3" t="s">
        <v>79</v>
      </c>
      <c r="BK89" s="178" t="n">
        <f aca="false">ROUND(I89*H89,2)</f>
        <v>0</v>
      </c>
      <c r="BL89" s="3" t="s">
        <v>161</v>
      </c>
      <c r="BM89" s="177" t="s">
        <v>616</v>
      </c>
    </row>
    <row r="90" s="22" customFormat="true" ht="11.25" hidden="false" customHeight="false" outlineLevel="0" collapsed="false">
      <c r="B90" s="23"/>
      <c r="D90" s="188" t="s">
        <v>395</v>
      </c>
      <c r="F90" s="189" t="s">
        <v>617</v>
      </c>
      <c r="I90" s="98"/>
      <c r="L90" s="23"/>
      <c r="M90" s="187"/>
      <c r="T90" s="54"/>
      <c r="AT90" s="3" t="s">
        <v>395</v>
      </c>
      <c r="AU90" s="3" t="s">
        <v>81</v>
      </c>
    </row>
    <row r="91" s="22" customFormat="true" ht="16.5" hidden="false" customHeight="true" outlineLevel="0" collapsed="false">
      <c r="B91" s="164"/>
      <c r="C91" s="198" t="s">
        <v>81</v>
      </c>
      <c r="D91" s="199" t="s">
        <v>448</v>
      </c>
      <c r="E91" s="200" t="s">
        <v>618</v>
      </c>
      <c r="F91" s="201" t="s">
        <v>619</v>
      </c>
      <c r="G91" s="202" t="s">
        <v>137</v>
      </c>
      <c r="H91" s="203" t="n">
        <v>874</v>
      </c>
      <c r="I91" s="204"/>
      <c r="J91" s="205" t="n">
        <f aca="false">ROUND(I91*H91,2)</f>
        <v>0</v>
      </c>
      <c r="K91" s="206" t="s">
        <v>393</v>
      </c>
      <c r="L91" s="207"/>
      <c r="M91" s="208"/>
      <c r="N91" s="209" t="s">
        <v>42</v>
      </c>
      <c r="P91" s="175" t="n">
        <f aca="false">O91*H91</f>
        <v>0</v>
      </c>
      <c r="Q91" s="175" t="n">
        <v>0.0001</v>
      </c>
      <c r="R91" s="175" t="n">
        <f aca="false">Q91*H91</f>
        <v>0.0874</v>
      </c>
      <c r="S91" s="175" t="n">
        <v>0</v>
      </c>
      <c r="T91" s="176" t="n">
        <f aca="false">S91*H91</f>
        <v>0</v>
      </c>
      <c r="AR91" s="177" t="s">
        <v>197</v>
      </c>
      <c r="AT91" s="177" t="s">
        <v>448</v>
      </c>
      <c r="AU91" s="177" t="s">
        <v>81</v>
      </c>
      <c r="AY91" s="3" t="s">
        <v>131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3" t="s">
        <v>79</v>
      </c>
      <c r="BK91" s="178" t="n">
        <f aca="false">ROUND(I91*H91,2)</f>
        <v>0</v>
      </c>
      <c r="BL91" s="3" t="s">
        <v>161</v>
      </c>
      <c r="BM91" s="177" t="s">
        <v>620</v>
      </c>
    </row>
    <row r="92" s="190" customFormat="true" ht="11.25" hidden="false" customHeight="false" outlineLevel="0" collapsed="false">
      <c r="B92" s="191"/>
      <c r="D92" s="185" t="s">
        <v>406</v>
      </c>
      <c r="F92" s="193" t="s">
        <v>621</v>
      </c>
      <c r="H92" s="194" t="n">
        <v>874</v>
      </c>
      <c r="I92" s="195"/>
      <c r="L92" s="191"/>
      <c r="M92" s="196"/>
      <c r="T92" s="197"/>
      <c r="AT92" s="192" t="s">
        <v>406</v>
      </c>
      <c r="AU92" s="192" t="s">
        <v>81</v>
      </c>
      <c r="AV92" s="190" t="s">
        <v>81</v>
      </c>
      <c r="AW92" s="190" t="s">
        <v>3</v>
      </c>
      <c r="AX92" s="190" t="s">
        <v>79</v>
      </c>
      <c r="AY92" s="192" t="s">
        <v>131</v>
      </c>
    </row>
    <row r="93" s="22" customFormat="true" ht="24" hidden="false" customHeight="true" outlineLevel="0" collapsed="false">
      <c r="B93" s="164"/>
      <c r="C93" s="165" t="s">
        <v>141</v>
      </c>
      <c r="D93" s="184" t="s">
        <v>134</v>
      </c>
      <c r="E93" s="166" t="s">
        <v>622</v>
      </c>
      <c r="F93" s="167" t="s">
        <v>623</v>
      </c>
      <c r="G93" s="168" t="s">
        <v>137</v>
      </c>
      <c r="H93" s="169" t="n">
        <v>1280</v>
      </c>
      <c r="I93" s="170"/>
      <c r="J93" s="171" t="n">
        <f aca="false">ROUND(I93*H93,2)</f>
        <v>0</v>
      </c>
      <c r="K93" s="172" t="s">
        <v>393</v>
      </c>
      <c r="L93" s="23"/>
      <c r="M93" s="173"/>
      <c r="N93" s="174" t="s">
        <v>42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177" t="s">
        <v>161</v>
      </c>
      <c r="AT93" s="177" t="s">
        <v>134</v>
      </c>
      <c r="AU93" s="177" t="s">
        <v>81</v>
      </c>
      <c r="AY93" s="3" t="s">
        <v>131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3" t="s">
        <v>79</v>
      </c>
      <c r="BK93" s="178" t="n">
        <f aca="false">ROUND(I93*H93,2)</f>
        <v>0</v>
      </c>
      <c r="BL93" s="3" t="s">
        <v>161</v>
      </c>
      <c r="BM93" s="177" t="s">
        <v>624</v>
      </c>
    </row>
    <row r="94" s="22" customFormat="true" ht="11.25" hidden="false" customHeight="false" outlineLevel="0" collapsed="false">
      <c r="B94" s="23"/>
      <c r="D94" s="188" t="s">
        <v>395</v>
      </c>
      <c r="F94" s="189" t="s">
        <v>625</v>
      </c>
      <c r="I94" s="98"/>
      <c r="L94" s="23"/>
      <c r="M94" s="187"/>
      <c r="T94" s="54"/>
      <c r="AT94" s="3" t="s">
        <v>395</v>
      </c>
      <c r="AU94" s="3" t="s">
        <v>81</v>
      </c>
    </row>
    <row r="95" s="190" customFormat="true" ht="11.25" hidden="false" customHeight="false" outlineLevel="0" collapsed="false">
      <c r="B95" s="191"/>
      <c r="D95" s="185" t="s">
        <v>406</v>
      </c>
      <c r="E95" s="192"/>
      <c r="F95" s="193" t="s">
        <v>626</v>
      </c>
      <c r="H95" s="194" t="n">
        <v>1280</v>
      </c>
      <c r="I95" s="195"/>
      <c r="L95" s="191"/>
      <c r="M95" s="196"/>
      <c r="T95" s="197"/>
      <c r="AT95" s="192" t="s">
        <v>406</v>
      </c>
      <c r="AU95" s="192" t="s">
        <v>81</v>
      </c>
      <c r="AV95" s="190" t="s">
        <v>81</v>
      </c>
      <c r="AW95" s="190" t="s">
        <v>31</v>
      </c>
      <c r="AX95" s="190" t="s">
        <v>79</v>
      </c>
      <c r="AY95" s="192" t="s">
        <v>131</v>
      </c>
    </row>
    <row r="96" s="22" customFormat="true" ht="16.5" hidden="false" customHeight="true" outlineLevel="0" collapsed="false">
      <c r="B96" s="164"/>
      <c r="C96" s="198" t="s">
        <v>138</v>
      </c>
      <c r="D96" s="199" t="s">
        <v>448</v>
      </c>
      <c r="E96" s="200" t="s">
        <v>627</v>
      </c>
      <c r="F96" s="201" t="s">
        <v>628</v>
      </c>
      <c r="G96" s="202" t="s">
        <v>137</v>
      </c>
      <c r="H96" s="203" t="n">
        <v>1472</v>
      </c>
      <c r="I96" s="204"/>
      <c r="J96" s="205" t="n">
        <f aca="false">ROUND(I96*H96,2)</f>
        <v>0</v>
      </c>
      <c r="K96" s="206" t="s">
        <v>393</v>
      </c>
      <c r="L96" s="207"/>
      <c r="M96" s="208"/>
      <c r="N96" s="209" t="s">
        <v>42</v>
      </c>
      <c r="P96" s="175" t="n">
        <f aca="false">O96*H96</f>
        <v>0</v>
      </c>
      <c r="Q96" s="175" t="n">
        <v>0.00012</v>
      </c>
      <c r="R96" s="175" t="n">
        <f aca="false">Q96*H96</f>
        <v>0.17664</v>
      </c>
      <c r="S96" s="175" t="n">
        <v>0</v>
      </c>
      <c r="T96" s="176" t="n">
        <f aca="false">S96*H96</f>
        <v>0</v>
      </c>
      <c r="AR96" s="177" t="s">
        <v>197</v>
      </c>
      <c r="AT96" s="177" t="s">
        <v>448</v>
      </c>
      <c r="AU96" s="177" t="s">
        <v>81</v>
      </c>
      <c r="AY96" s="3" t="s">
        <v>131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3" t="s">
        <v>79</v>
      </c>
      <c r="BK96" s="178" t="n">
        <f aca="false">ROUND(I96*H96,2)</f>
        <v>0</v>
      </c>
      <c r="BL96" s="3" t="s">
        <v>161</v>
      </c>
      <c r="BM96" s="177" t="s">
        <v>629</v>
      </c>
    </row>
    <row r="97" s="190" customFormat="true" ht="11.25" hidden="false" customHeight="false" outlineLevel="0" collapsed="false">
      <c r="B97" s="191"/>
      <c r="D97" s="185" t="s">
        <v>406</v>
      </c>
      <c r="F97" s="193" t="s">
        <v>630</v>
      </c>
      <c r="H97" s="194" t="n">
        <v>1472</v>
      </c>
      <c r="I97" s="195"/>
      <c r="L97" s="191"/>
      <c r="M97" s="196"/>
      <c r="T97" s="197"/>
      <c r="AT97" s="192" t="s">
        <v>406</v>
      </c>
      <c r="AU97" s="192" t="s">
        <v>81</v>
      </c>
      <c r="AV97" s="190" t="s">
        <v>81</v>
      </c>
      <c r="AW97" s="190" t="s">
        <v>3</v>
      </c>
      <c r="AX97" s="190" t="s">
        <v>79</v>
      </c>
      <c r="AY97" s="192" t="s">
        <v>131</v>
      </c>
    </row>
    <row r="98" s="22" customFormat="true" ht="24" hidden="false" customHeight="true" outlineLevel="0" collapsed="false">
      <c r="B98" s="164"/>
      <c r="C98" s="165" t="s">
        <v>148</v>
      </c>
      <c r="D98" s="184" t="s">
        <v>134</v>
      </c>
      <c r="E98" s="166" t="s">
        <v>631</v>
      </c>
      <c r="F98" s="167" t="s">
        <v>632</v>
      </c>
      <c r="G98" s="168" t="s">
        <v>137</v>
      </c>
      <c r="H98" s="169" t="n">
        <v>1150</v>
      </c>
      <c r="I98" s="170"/>
      <c r="J98" s="171" t="n">
        <f aca="false">ROUND(I98*H98,2)</f>
        <v>0</v>
      </c>
      <c r="K98" s="172" t="s">
        <v>393</v>
      </c>
      <c r="L98" s="23"/>
      <c r="M98" s="173"/>
      <c r="N98" s="174" t="s">
        <v>42</v>
      </c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AR98" s="177" t="s">
        <v>161</v>
      </c>
      <c r="AT98" s="177" t="s">
        <v>134</v>
      </c>
      <c r="AU98" s="177" t="s">
        <v>81</v>
      </c>
      <c r="AY98" s="3" t="s">
        <v>131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3" t="s">
        <v>79</v>
      </c>
      <c r="BK98" s="178" t="n">
        <f aca="false">ROUND(I98*H98,2)</f>
        <v>0</v>
      </c>
      <c r="BL98" s="3" t="s">
        <v>161</v>
      </c>
      <c r="BM98" s="177" t="s">
        <v>633</v>
      </c>
    </row>
    <row r="99" s="22" customFormat="true" ht="11.25" hidden="false" customHeight="false" outlineLevel="0" collapsed="false">
      <c r="B99" s="23"/>
      <c r="D99" s="188" t="s">
        <v>395</v>
      </c>
      <c r="F99" s="189" t="s">
        <v>634</v>
      </c>
      <c r="I99" s="98"/>
      <c r="L99" s="23"/>
      <c r="M99" s="187"/>
      <c r="T99" s="54"/>
      <c r="AT99" s="3" t="s">
        <v>395</v>
      </c>
      <c r="AU99" s="3" t="s">
        <v>81</v>
      </c>
    </row>
    <row r="100" s="22" customFormat="true" ht="16.5" hidden="false" customHeight="true" outlineLevel="0" collapsed="false">
      <c r="B100" s="164"/>
      <c r="C100" s="198" t="s">
        <v>144</v>
      </c>
      <c r="D100" s="199" t="s">
        <v>448</v>
      </c>
      <c r="E100" s="200" t="s">
        <v>635</v>
      </c>
      <c r="F100" s="201" t="s">
        <v>636</v>
      </c>
      <c r="G100" s="202" t="s">
        <v>137</v>
      </c>
      <c r="H100" s="203" t="n">
        <v>1322.5</v>
      </c>
      <c r="I100" s="204"/>
      <c r="J100" s="205" t="n">
        <f aca="false">ROUND(I100*H100,2)</f>
        <v>0</v>
      </c>
      <c r="K100" s="206" t="s">
        <v>393</v>
      </c>
      <c r="L100" s="207"/>
      <c r="M100" s="208"/>
      <c r="N100" s="209" t="s">
        <v>42</v>
      </c>
      <c r="P100" s="175" t="n">
        <f aca="false">O100*H100</f>
        <v>0</v>
      </c>
      <c r="Q100" s="175" t="n">
        <v>0.00014</v>
      </c>
      <c r="R100" s="175" t="n">
        <f aca="false">Q100*H100</f>
        <v>0.18515</v>
      </c>
      <c r="S100" s="175" t="n">
        <v>0</v>
      </c>
      <c r="T100" s="176" t="n">
        <f aca="false">S100*H100</f>
        <v>0</v>
      </c>
      <c r="AR100" s="177" t="s">
        <v>197</v>
      </c>
      <c r="AT100" s="177" t="s">
        <v>448</v>
      </c>
      <c r="AU100" s="177" t="s">
        <v>81</v>
      </c>
      <c r="AY100" s="3" t="s">
        <v>131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3" t="s">
        <v>79</v>
      </c>
      <c r="BK100" s="178" t="n">
        <f aca="false">ROUND(I100*H100,2)</f>
        <v>0</v>
      </c>
      <c r="BL100" s="3" t="s">
        <v>161</v>
      </c>
      <c r="BM100" s="177" t="s">
        <v>637</v>
      </c>
    </row>
    <row r="101" s="190" customFormat="true" ht="11.25" hidden="false" customHeight="false" outlineLevel="0" collapsed="false">
      <c r="B101" s="191"/>
      <c r="D101" s="185" t="s">
        <v>406</v>
      </c>
      <c r="F101" s="193" t="s">
        <v>638</v>
      </c>
      <c r="H101" s="194" t="n">
        <v>1322.5</v>
      </c>
      <c r="I101" s="195"/>
      <c r="L101" s="191"/>
      <c r="M101" s="196"/>
      <c r="T101" s="197"/>
      <c r="AT101" s="192" t="s">
        <v>406</v>
      </c>
      <c r="AU101" s="192" t="s">
        <v>81</v>
      </c>
      <c r="AV101" s="190" t="s">
        <v>81</v>
      </c>
      <c r="AW101" s="190" t="s">
        <v>3</v>
      </c>
      <c r="AX101" s="190" t="s">
        <v>79</v>
      </c>
      <c r="AY101" s="192" t="s">
        <v>131</v>
      </c>
    </row>
    <row r="102" s="22" customFormat="true" ht="24" hidden="false" customHeight="true" outlineLevel="0" collapsed="false">
      <c r="B102" s="164"/>
      <c r="C102" s="165" t="s">
        <v>154</v>
      </c>
      <c r="D102" s="184" t="s">
        <v>134</v>
      </c>
      <c r="E102" s="166" t="s">
        <v>639</v>
      </c>
      <c r="F102" s="167" t="s">
        <v>640</v>
      </c>
      <c r="G102" s="168" t="s">
        <v>137</v>
      </c>
      <c r="H102" s="169" t="n">
        <v>90</v>
      </c>
      <c r="I102" s="170"/>
      <c r="J102" s="171" t="n">
        <f aca="false">ROUND(I102*H102,2)</f>
        <v>0</v>
      </c>
      <c r="K102" s="172" t="s">
        <v>393</v>
      </c>
      <c r="L102" s="23"/>
      <c r="M102" s="173"/>
      <c r="N102" s="174" t="s">
        <v>42</v>
      </c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AR102" s="177" t="s">
        <v>161</v>
      </c>
      <c r="AT102" s="177" t="s">
        <v>134</v>
      </c>
      <c r="AU102" s="177" t="s">
        <v>81</v>
      </c>
      <c r="AY102" s="3" t="s">
        <v>131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3" t="s">
        <v>79</v>
      </c>
      <c r="BK102" s="178" t="n">
        <f aca="false">ROUND(I102*H102,2)</f>
        <v>0</v>
      </c>
      <c r="BL102" s="3" t="s">
        <v>161</v>
      </c>
      <c r="BM102" s="177" t="s">
        <v>641</v>
      </c>
    </row>
    <row r="103" s="22" customFormat="true" ht="11.25" hidden="false" customHeight="false" outlineLevel="0" collapsed="false">
      <c r="B103" s="23"/>
      <c r="D103" s="188" t="s">
        <v>395</v>
      </c>
      <c r="F103" s="189" t="s">
        <v>642</v>
      </c>
      <c r="I103" s="98"/>
      <c r="L103" s="23"/>
      <c r="M103" s="187"/>
      <c r="T103" s="54"/>
      <c r="AT103" s="3" t="s">
        <v>395</v>
      </c>
      <c r="AU103" s="3" t="s">
        <v>81</v>
      </c>
    </row>
    <row r="104" s="22" customFormat="true" ht="16.5" hidden="false" customHeight="true" outlineLevel="0" collapsed="false">
      <c r="B104" s="164"/>
      <c r="C104" s="198" t="s">
        <v>147</v>
      </c>
      <c r="D104" s="199" t="s">
        <v>448</v>
      </c>
      <c r="E104" s="200" t="s">
        <v>643</v>
      </c>
      <c r="F104" s="201" t="s">
        <v>644</v>
      </c>
      <c r="G104" s="202" t="s">
        <v>645</v>
      </c>
      <c r="H104" s="203" t="n">
        <v>0.095</v>
      </c>
      <c r="I104" s="204"/>
      <c r="J104" s="205" t="n">
        <f aca="false">ROUND(I104*H104,2)</f>
        <v>0</v>
      </c>
      <c r="K104" s="206"/>
      <c r="L104" s="207"/>
      <c r="M104" s="208"/>
      <c r="N104" s="209" t="s">
        <v>42</v>
      </c>
      <c r="P104" s="175" t="n">
        <f aca="false">O104*H104</f>
        <v>0</v>
      </c>
      <c r="Q104" s="175" t="n">
        <v>0.21</v>
      </c>
      <c r="R104" s="175" t="n">
        <f aca="false">Q104*H104</f>
        <v>0.01995</v>
      </c>
      <c r="S104" s="175" t="n">
        <v>0</v>
      </c>
      <c r="T104" s="176" t="n">
        <f aca="false">S104*H104</f>
        <v>0</v>
      </c>
      <c r="AR104" s="177" t="s">
        <v>197</v>
      </c>
      <c r="AT104" s="177" t="s">
        <v>448</v>
      </c>
      <c r="AU104" s="177" t="s">
        <v>81</v>
      </c>
      <c r="AY104" s="3" t="s">
        <v>131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3" t="s">
        <v>79</v>
      </c>
      <c r="BK104" s="178" t="n">
        <f aca="false">ROUND(I104*H104,2)</f>
        <v>0</v>
      </c>
      <c r="BL104" s="3" t="s">
        <v>161</v>
      </c>
      <c r="BM104" s="177" t="s">
        <v>646</v>
      </c>
    </row>
    <row r="105" s="22" customFormat="true" ht="24" hidden="false" customHeight="true" outlineLevel="0" collapsed="false">
      <c r="B105" s="164"/>
      <c r="C105" s="165" t="s">
        <v>162</v>
      </c>
      <c r="D105" s="184" t="s">
        <v>134</v>
      </c>
      <c r="E105" s="166" t="s">
        <v>647</v>
      </c>
      <c r="F105" s="167" t="s">
        <v>648</v>
      </c>
      <c r="G105" s="168" t="s">
        <v>137</v>
      </c>
      <c r="H105" s="169" t="n">
        <v>1440</v>
      </c>
      <c r="I105" s="170"/>
      <c r="J105" s="171" t="n">
        <f aca="false">ROUND(I105*H105,2)</f>
        <v>0</v>
      </c>
      <c r="K105" s="172" t="s">
        <v>393</v>
      </c>
      <c r="L105" s="23"/>
      <c r="M105" s="173"/>
      <c r="N105" s="174" t="s">
        <v>42</v>
      </c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AR105" s="177" t="s">
        <v>161</v>
      </c>
      <c r="AT105" s="177" t="s">
        <v>134</v>
      </c>
      <c r="AU105" s="177" t="s">
        <v>81</v>
      </c>
      <c r="AY105" s="3" t="s">
        <v>131</v>
      </c>
      <c r="BE105" s="178" t="n">
        <f aca="false">IF(N105="základní",J105,0)</f>
        <v>0</v>
      </c>
      <c r="BF105" s="178" t="n">
        <f aca="false">IF(N105="snížená",J105,0)</f>
        <v>0</v>
      </c>
      <c r="BG105" s="178" t="n">
        <f aca="false">IF(N105="zákl. přenesená",J105,0)</f>
        <v>0</v>
      </c>
      <c r="BH105" s="178" t="n">
        <f aca="false">IF(N105="sníž. přenesená",J105,0)</f>
        <v>0</v>
      </c>
      <c r="BI105" s="178" t="n">
        <f aca="false">IF(N105="nulová",J105,0)</f>
        <v>0</v>
      </c>
      <c r="BJ105" s="3" t="s">
        <v>79</v>
      </c>
      <c r="BK105" s="178" t="n">
        <f aca="false">ROUND(I105*H105,2)</f>
        <v>0</v>
      </c>
      <c r="BL105" s="3" t="s">
        <v>161</v>
      </c>
      <c r="BM105" s="177" t="s">
        <v>649</v>
      </c>
    </row>
    <row r="106" s="22" customFormat="true" ht="11.25" hidden="false" customHeight="false" outlineLevel="0" collapsed="false">
      <c r="B106" s="23"/>
      <c r="D106" s="188" t="s">
        <v>395</v>
      </c>
      <c r="F106" s="189" t="s">
        <v>650</v>
      </c>
      <c r="I106" s="98"/>
      <c r="L106" s="23"/>
      <c r="M106" s="187"/>
      <c r="T106" s="54"/>
      <c r="AT106" s="3" t="s">
        <v>395</v>
      </c>
      <c r="AU106" s="3" t="s">
        <v>81</v>
      </c>
    </row>
    <row r="107" s="190" customFormat="true" ht="11.25" hidden="false" customHeight="false" outlineLevel="0" collapsed="false">
      <c r="B107" s="191"/>
      <c r="D107" s="185" t="s">
        <v>406</v>
      </c>
      <c r="E107" s="192"/>
      <c r="F107" s="193" t="s">
        <v>651</v>
      </c>
      <c r="H107" s="194" t="n">
        <v>90</v>
      </c>
      <c r="I107" s="195"/>
      <c r="L107" s="191"/>
      <c r="M107" s="196"/>
      <c r="T107" s="197"/>
      <c r="AT107" s="192" t="s">
        <v>406</v>
      </c>
      <c r="AU107" s="192" t="s">
        <v>81</v>
      </c>
      <c r="AV107" s="190" t="s">
        <v>81</v>
      </c>
      <c r="AW107" s="190" t="s">
        <v>31</v>
      </c>
      <c r="AX107" s="190" t="s">
        <v>71</v>
      </c>
      <c r="AY107" s="192" t="s">
        <v>131</v>
      </c>
    </row>
    <row r="108" s="190" customFormat="true" ht="11.25" hidden="false" customHeight="false" outlineLevel="0" collapsed="false">
      <c r="B108" s="191"/>
      <c r="D108" s="185" t="s">
        <v>406</v>
      </c>
      <c r="E108" s="192"/>
      <c r="F108" s="193" t="s">
        <v>652</v>
      </c>
      <c r="H108" s="194" t="n">
        <v>1200</v>
      </c>
      <c r="I108" s="195"/>
      <c r="L108" s="191"/>
      <c r="M108" s="196"/>
      <c r="T108" s="197"/>
      <c r="AT108" s="192" t="s">
        <v>406</v>
      </c>
      <c r="AU108" s="192" t="s">
        <v>81</v>
      </c>
      <c r="AV108" s="190" t="s">
        <v>81</v>
      </c>
      <c r="AW108" s="190" t="s">
        <v>31</v>
      </c>
      <c r="AX108" s="190" t="s">
        <v>71</v>
      </c>
      <c r="AY108" s="192" t="s">
        <v>131</v>
      </c>
    </row>
    <row r="109" s="190" customFormat="true" ht="11.25" hidden="false" customHeight="false" outlineLevel="0" collapsed="false">
      <c r="B109" s="191"/>
      <c r="D109" s="185" t="s">
        <v>406</v>
      </c>
      <c r="E109" s="192"/>
      <c r="F109" s="193" t="s">
        <v>653</v>
      </c>
      <c r="H109" s="194" t="n">
        <v>150</v>
      </c>
      <c r="I109" s="195"/>
      <c r="L109" s="191"/>
      <c r="M109" s="196"/>
      <c r="T109" s="197"/>
      <c r="AT109" s="192" t="s">
        <v>406</v>
      </c>
      <c r="AU109" s="192" t="s">
        <v>81</v>
      </c>
      <c r="AV109" s="190" t="s">
        <v>81</v>
      </c>
      <c r="AW109" s="190" t="s">
        <v>31</v>
      </c>
      <c r="AX109" s="190" t="s">
        <v>71</v>
      </c>
      <c r="AY109" s="192" t="s">
        <v>131</v>
      </c>
    </row>
    <row r="110" s="212" customFormat="true" ht="11.25" hidden="false" customHeight="false" outlineLevel="0" collapsed="false">
      <c r="B110" s="213"/>
      <c r="D110" s="185" t="s">
        <v>406</v>
      </c>
      <c r="E110" s="214"/>
      <c r="F110" s="215" t="s">
        <v>476</v>
      </c>
      <c r="H110" s="216" t="n">
        <v>1440</v>
      </c>
      <c r="I110" s="217"/>
      <c r="L110" s="213"/>
      <c r="M110" s="218"/>
      <c r="T110" s="219"/>
      <c r="AT110" s="214" t="s">
        <v>406</v>
      </c>
      <c r="AU110" s="214" t="s">
        <v>81</v>
      </c>
      <c r="AV110" s="212" t="s">
        <v>138</v>
      </c>
      <c r="AW110" s="212" t="s">
        <v>31</v>
      </c>
      <c r="AX110" s="212" t="s">
        <v>79</v>
      </c>
      <c r="AY110" s="214" t="s">
        <v>131</v>
      </c>
    </row>
    <row r="111" s="22" customFormat="true" ht="24" hidden="false" customHeight="true" outlineLevel="0" collapsed="false">
      <c r="B111" s="164"/>
      <c r="C111" s="198" t="s">
        <v>151</v>
      </c>
      <c r="D111" s="199" t="s">
        <v>448</v>
      </c>
      <c r="E111" s="200" t="s">
        <v>654</v>
      </c>
      <c r="F111" s="201" t="s">
        <v>655</v>
      </c>
      <c r="G111" s="202" t="s">
        <v>137</v>
      </c>
      <c r="H111" s="203" t="n">
        <v>150</v>
      </c>
      <c r="I111" s="204"/>
      <c r="J111" s="205" t="n">
        <f aca="false">ROUND(I111*H111,2)</f>
        <v>0</v>
      </c>
      <c r="K111" s="206" t="s">
        <v>393</v>
      </c>
      <c r="L111" s="207"/>
      <c r="M111" s="208"/>
      <c r="N111" s="209" t="s">
        <v>42</v>
      </c>
      <c r="P111" s="175" t="n">
        <f aca="false">O111*H111</f>
        <v>0</v>
      </c>
      <c r="Q111" s="175" t="n">
        <v>5E-005</v>
      </c>
      <c r="R111" s="175" t="n">
        <f aca="false">Q111*H111</f>
        <v>0.0075</v>
      </c>
      <c r="S111" s="175" t="n">
        <v>0</v>
      </c>
      <c r="T111" s="176" t="n">
        <f aca="false">S111*H111</f>
        <v>0</v>
      </c>
      <c r="AR111" s="177" t="s">
        <v>197</v>
      </c>
      <c r="AT111" s="177" t="s">
        <v>448</v>
      </c>
      <c r="AU111" s="177" t="s">
        <v>81</v>
      </c>
      <c r="AY111" s="3" t="s">
        <v>131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3" t="s">
        <v>79</v>
      </c>
      <c r="BK111" s="178" t="n">
        <f aca="false">ROUND(I111*H111,2)</f>
        <v>0</v>
      </c>
      <c r="BL111" s="3" t="s">
        <v>161</v>
      </c>
      <c r="BM111" s="177" t="s">
        <v>656</v>
      </c>
    </row>
    <row r="112" s="190" customFormat="true" ht="11.25" hidden="false" customHeight="false" outlineLevel="0" collapsed="false">
      <c r="B112" s="191"/>
      <c r="D112" s="185" t="s">
        <v>406</v>
      </c>
      <c r="F112" s="193" t="s">
        <v>657</v>
      </c>
      <c r="H112" s="194" t="n">
        <v>150</v>
      </c>
      <c r="I112" s="195"/>
      <c r="L112" s="191"/>
      <c r="M112" s="196"/>
      <c r="T112" s="197"/>
      <c r="AT112" s="192" t="s">
        <v>406</v>
      </c>
      <c r="AU112" s="192" t="s">
        <v>81</v>
      </c>
      <c r="AV112" s="190" t="s">
        <v>81</v>
      </c>
      <c r="AW112" s="190" t="s">
        <v>3</v>
      </c>
      <c r="AX112" s="190" t="s">
        <v>79</v>
      </c>
      <c r="AY112" s="192" t="s">
        <v>131</v>
      </c>
    </row>
    <row r="113" s="22" customFormat="true" ht="24" hidden="false" customHeight="true" outlineLevel="0" collapsed="false">
      <c r="B113" s="164"/>
      <c r="C113" s="198" t="s">
        <v>169</v>
      </c>
      <c r="D113" s="199" t="s">
        <v>448</v>
      </c>
      <c r="E113" s="200" t="s">
        <v>658</v>
      </c>
      <c r="F113" s="201" t="s">
        <v>659</v>
      </c>
      <c r="G113" s="202" t="s">
        <v>137</v>
      </c>
      <c r="H113" s="203" t="n">
        <v>1200</v>
      </c>
      <c r="I113" s="204"/>
      <c r="J113" s="205" t="n">
        <f aca="false">ROUND(I113*H113,2)</f>
        <v>0</v>
      </c>
      <c r="K113" s="206" t="s">
        <v>393</v>
      </c>
      <c r="L113" s="207"/>
      <c r="M113" s="208"/>
      <c r="N113" s="209" t="s">
        <v>42</v>
      </c>
      <c r="P113" s="175" t="n">
        <f aca="false">O113*H113</f>
        <v>0</v>
      </c>
      <c r="Q113" s="175" t="n">
        <v>8E-005</v>
      </c>
      <c r="R113" s="175" t="n">
        <f aca="false">Q113*H113</f>
        <v>0.096</v>
      </c>
      <c r="S113" s="175" t="n">
        <v>0</v>
      </c>
      <c r="T113" s="176" t="n">
        <f aca="false">S113*H113</f>
        <v>0</v>
      </c>
      <c r="AR113" s="177" t="s">
        <v>197</v>
      </c>
      <c r="AT113" s="177" t="s">
        <v>448</v>
      </c>
      <c r="AU113" s="177" t="s">
        <v>81</v>
      </c>
      <c r="AY113" s="3" t="s">
        <v>131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3" t="s">
        <v>79</v>
      </c>
      <c r="BK113" s="178" t="n">
        <f aca="false">ROUND(I113*H113,2)</f>
        <v>0</v>
      </c>
      <c r="BL113" s="3" t="s">
        <v>161</v>
      </c>
      <c r="BM113" s="177" t="s">
        <v>660</v>
      </c>
    </row>
    <row r="114" s="190" customFormat="true" ht="11.25" hidden="false" customHeight="false" outlineLevel="0" collapsed="false">
      <c r="B114" s="191"/>
      <c r="D114" s="185" t="s">
        <v>406</v>
      </c>
      <c r="F114" s="193" t="s">
        <v>661</v>
      </c>
      <c r="H114" s="194" t="n">
        <v>1200</v>
      </c>
      <c r="I114" s="195"/>
      <c r="L114" s="191"/>
      <c r="M114" s="196"/>
      <c r="T114" s="197"/>
      <c r="AT114" s="192" t="s">
        <v>406</v>
      </c>
      <c r="AU114" s="192" t="s">
        <v>81</v>
      </c>
      <c r="AV114" s="190" t="s">
        <v>81</v>
      </c>
      <c r="AW114" s="190" t="s">
        <v>3</v>
      </c>
      <c r="AX114" s="190" t="s">
        <v>79</v>
      </c>
      <c r="AY114" s="192" t="s">
        <v>131</v>
      </c>
    </row>
    <row r="115" s="22" customFormat="true" ht="24" hidden="false" customHeight="true" outlineLevel="0" collapsed="false">
      <c r="B115" s="164"/>
      <c r="C115" s="198" t="s">
        <v>8</v>
      </c>
      <c r="D115" s="199" t="s">
        <v>448</v>
      </c>
      <c r="E115" s="200" t="s">
        <v>662</v>
      </c>
      <c r="F115" s="201" t="s">
        <v>663</v>
      </c>
      <c r="G115" s="202" t="s">
        <v>137</v>
      </c>
      <c r="H115" s="203" t="n">
        <v>90</v>
      </c>
      <c r="I115" s="204"/>
      <c r="J115" s="205" t="n">
        <f aca="false">ROUND(I115*H115,2)</f>
        <v>0</v>
      </c>
      <c r="K115" s="206" t="s">
        <v>393</v>
      </c>
      <c r="L115" s="207"/>
      <c r="M115" s="208"/>
      <c r="N115" s="209" t="s">
        <v>42</v>
      </c>
      <c r="P115" s="175" t="n">
        <f aca="false">O115*H115</f>
        <v>0</v>
      </c>
      <c r="Q115" s="175" t="n">
        <v>0.00012</v>
      </c>
      <c r="R115" s="175" t="n">
        <f aca="false">Q115*H115</f>
        <v>0.0108</v>
      </c>
      <c r="S115" s="175" t="n">
        <v>0</v>
      </c>
      <c r="T115" s="176" t="n">
        <f aca="false">S115*H115</f>
        <v>0</v>
      </c>
      <c r="AR115" s="177" t="s">
        <v>197</v>
      </c>
      <c r="AT115" s="177" t="s">
        <v>448</v>
      </c>
      <c r="AU115" s="177" t="s">
        <v>81</v>
      </c>
      <c r="AY115" s="3" t="s">
        <v>131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3" t="s">
        <v>79</v>
      </c>
      <c r="BK115" s="178" t="n">
        <f aca="false">ROUND(I115*H115,2)</f>
        <v>0</v>
      </c>
      <c r="BL115" s="3" t="s">
        <v>161</v>
      </c>
      <c r="BM115" s="177" t="s">
        <v>664</v>
      </c>
    </row>
    <row r="116" s="190" customFormat="true" ht="11.25" hidden="false" customHeight="false" outlineLevel="0" collapsed="false">
      <c r="B116" s="191"/>
      <c r="D116" s="185" t="s">
        <v>406</v>
      </c>
      <c r="F116" s="193" t="s">
        <v>665</v>
      </c>
      <c r="H116" s="194" t="n">
        <v>90</v>
      </c>
      <c r="I116" s="195"/>
      <c r="L116" s="191"/>
      <c r="M116" s="196"/>
      <c r="T116" s="197"/>
      <c r="AT116" s="192" t="s">
        <v>406</v>
      </c>
      <c r="AU116" s="192" t="s">
        <v>81</v>
      </c>
      <c r="AV116" s="190" t="s">
        <v>81</v>
      </c>
      <c r="AW116" s="190" t="s">
        <v>3</v>
      </c>
      <c r="AX116" s="190" t="s">
        <v>79</v>
      </c>
      <c r="AY116" s="192" t="s">
        <v>131</v>
      </c>
    </row>
    <row r="117" s="151" customFormat="true" ht="22.5" hidden="false" customHeight="true" outlineLevel="0" collapsed="false">
      <c r="B117" s="152"/>
      <c r="D117" s="153" t="s">
        <v>70</v>
      </c>
      <c r="E117" s="162" t="s">
        <v>132</v>
      </c>
      <c r="F117" s="162" t="s">
        <v>133</v>
      </c>
      <c r="I117" s="155"/>
      <c r="J117" s="163" t="n">
        <f aca="false">BK117</f>
        <v>0</v>
      </c>
      <c r="L117" s="152"/>
      <c r="M117" s="157"/>
      <c r="P117" s="158" t="n">
        <f aca="false">SUM(P118:P120)</f>
        <v>0</v>
      </c>
      <c r="R117" s="158" t="n">
        <f aca="false">SUM(R118:R120)</f>
        <v>0.016</v>
      </c>
      <c r="T117" s="159" t="n">
        <f aca="false">SUM(T118:T120)</f>
        <v>0</v>
      </c>
      <c r="AR117" s="153" t="s">
        <v>81</v>
      </c>
      <c r="AT117" s="160" t="s">
        <v>70</v>
      </c>
      <c r="AU117" s="160" t="s">
        <v>79</v>
      </c>
      <c r="AY117" s="153" t="s">
        <v>131</v>
      </c>
      <c r="BK117" s="161" t="n">
        <f aca="false">SUM(BK118:BK120)</f>
        <v>0</v>
      </c>
    </row>
    <row r="118" s="22" customFormat="true" ht="16.5" hidden="false" customHeight="true" outlineLevel="0" collapsed="false">
      <c r="B118" s="164"/>
      <c r="C118" s="165" t="s">
        <v>177</v>
      </c>
      <c r="D118" s="184" t="s">
        <v>134</v>
      </c>
      <c r="E118" s="166" t="s">
        <v>666</v>
      </c>
      <c r="F118" s="167" t="s">
        <v>667</v>
      </c>
      <c r="G118" s="168" t="s">
        <v>137</v>
      </c>
      <c r="H118" s="169" t="n">
        <v>100</v>
      </c>
      <c r="I118" s="170"/>
      <c r="J118" s="171" t="n">
        <f aca="false">ROUND(I118*H118,2)</f>
        <v>0</v>
      </c>
      <c r="K118" s="172" t="s">
        <v>393</v>
      </c>
      <c r="L118" s="23"/>
      <c r="M118" s="173"/>
      <c r="N118" s="174" t="s">
        <v>42</v>
      </c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177" t="s">
        <v>161</v>
      </c>
      <c r="AT118" s="177" t="s">
        <v>134</v>
      </c>
      <c r="AU118" s="177" t="s">
        <v>81</v>
      </c>
      <c r="AY118" s="3" t="s">
        <v>131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3" t="s">
        <v>79</v>
      </c>
      <c r="BK118" s="178" t="n">
        <f aca="false">ROUND(I118*H118,2)</f>
        <v>0</v>
      </c>
      <c r="BL118" s="3" t="s">
        <v>161</v>
      </c>
      <c r="BM118" s="177" t="s">
        <v>668</v>
      </c>
    </row>
    <row r="119" s="22" customFormat="true" ht="11.25" hidden="false" customHeight="false" outlineLevel="0" collapsed="false">
      <c r="B119" s="23"/>
      <c r="D119" s="188" t="s">
        <v>395</v>
      </c>
      <c r="F119" s="189" t="s">
        <v>669</v>
      </c>
      <c r="I119" s="98"/>
      <c r="L119" s="23"/>
      <c r="M119" s="187"/>
      <c r="T119" s="54"/>
      <c r="AT119" s="3" t="s">
        <v>395</v>
      </c>
      <c r="AU119" s="3" t="s">
        <v>81</v>
      </c>
    </row>
    <row r="120" s="22" customFormat="true" ht="16.5" hidden="false" customHeight="true" outlineLevel="0" collapsed="false">
      <c r="B120" s="164"/>
      <c r="C120" s="198" t="s">
        <v>158</v>
      </c>
      <c r="D120" s="199" t="s">
        <v>448</v>
      </c>
      <c r="E120" s="200" t="s">
        <v>670</v>
      </c>
      <c r="F120" s="201" t="s">
        <v>671</v>
      </c>
      <c r="G120" s="202" t="s">
        <v>645</v>
      </c>
      <c r="H120" s="203" t="n">
        <v>0.1</v>
      </c>
      <c r="I120" s="204"/>
      <c r="J120" s="205" t="n">
        <f aca="false">ROUND(I120*H120,2)</f>
        <v>0</v>
      </c>
      <c r="K120" s="206"/>
      <c r="L120" s="207"/>
      <c r="M120" s="208"/>
      <c r="N120" s="209" t="s">
        <v>42</v>
      </c>
      <c r="P120" s="175" t="n">
        <f aca="false">O120*H120</f>
        <v>0</v>
      </c>
      <c r="Q120" s="175" t="n">
        <v>0.16</v>
      </c>
      <c r="R120" s="175" t="n">
        <f aca="false">Q120*H120</f>
        <v>0.016</v>
      </c>
      <c r="S120" s="175" t="n">
        <v>0</v>
      </c>
      <c r="T120" s="176" t="n">
        <f aca="false">S120*H120</f>
        <v>0</v>
      </c>
      <c r="AR120" s="177" t="s">
        <v>197</v>
      </c>
      <c r="AT120" s="177" t="s">
        <v>448</v>
      </c>
      <c r="AU120" s="177" t="s">
        <v>81</v>
      </c>
      <c r="AY120" s="3" t="s">
        <v>131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3" t="s">
        <v>79</v>
      </c>
      <c r="BK120" s="178" t="n">
        <f aca="false">ROUND(I120*H120,2)</f>
        <v>0</v>
      </c>
      <c r="BL120" s="3" t="s">
        <v>161</v>
      </c>
      <c r="BM120" s="177" t="s">
        <v>672</v>
      </c>
    </row>
    <row r="121" s="151" customFormat="true" ht="25.5" hidden="false" customHeight="true" outlineLevel="0" collapsed="false">
      <c r="B121" s="152"/>
      <c r="D121" s="153" t="s">
        <v>70</v>
      </c>
      <c r="E121" s="154" t="s">
        <v>448</v>
      </c>
      <c r="F121" s="154" t="s">
        <v>673</v>
      </c>
      <c r="I121" s="155"/>
      <c r="J121" s="156" t="n">
        <f aca="false">BK121</f>
        <v>0</v>
      </c>
      <c r="L121" s="152"/>
      <c r="M121" s="157"/>
      <c r="P121" s="158" t="n">
        <f aca="false">P122+P123</f>
        <v>0</v>
      </c>
      <c r="R121" s="158" t="n">
        <f aca="false">R122+R123</f>
        <v>0</v>
      </c>
      <c r="T121" s="159" t="n">
        <f aca="false">T122+T123</f>
        <v>0</v>
      </c>
      <c r="AR121" s="153" t="s">
        <v>141</v>
      </c>
      <c r="AT121" s="160" t="s">
        <v>70</v>
      </c>
      <c r="AU121" s="160" t="s">
        <v>71</v>
      </c>
      <c r="AY121" s="153" t="s">
        <v>131</v>
      </c>
      <c r="BK121" s="161" t="n">
        <f aca="false">BK122+BK123</f>
        <v>0</v>
      </c>
    </row>
    <row r="122" s="151" customFormat="true" ht="22.5" hidden="false" customHeight="true" outlineLevel="0" collapsed="false">
      <c r="B122" s="152"/>
      <c r="D122" s="153" t="s">
        <v>70</v>
      </c>
      <c r="E122" s="162" t="s">
        <v>674</v>
      </c>
      <c r="F122" s="162" t="s">
        <v>675</v>
      </c>
      <c r="I122" s="155"/>
      <c r="J122" s="163" t="n">
        <f aca="false">BK122</f>
        <v>0</v>
      </c>
      <c r="L122" s="152"/>
      <c r="M122" s="157"/>
      <c r="P122" s="158" t="n">
        <v>0</v>
      </c>
      <c r="R122" s="158" t="n">
        <v>0</v>
      </c>
      <c r="T122" s="159" t="n">
        <v>0</v>
      </c>
      <c r="AR122" s="153" t="s">
        <v>141</v>
      </c>
      <c r="AT122" s="160" t="s">
        <v>70</v>
      </c>
      <c r="AU122" s="160" t="s">
        <v>79</v>
      </c>
      <c r="AY122" s="153" t="s">
        <v>131</v>
      </c>
      <c r="BK122" s="161" t="n">
        <v>0</v>
      </c>
    </row>
    <row r="123" s="151" customFormat="true" ht="22.5" hidden="false" customHeight="true" outlineLevel="0" collapsed="false">
      <c r="B123" s="152"/>
      <c r="D123" s="153" t="s">
        <v>70</v>
      </c>
      <c r="E123" s="162" t="s">
        <v>676</v>
      </c>
      <c r="F123" s="162" t="s">
        <v>677</v>
      </c>
      <c r="I123" s="155"/>
      <c r="J123" s="163" t="n">
        <f aca="false">BK123</f>
        <v>0</v>
      </c>
      <c r="L123" s="152"/>
      <c r="M123" s="157"/>
      <c r="P123" s="158" t="n">
        <f aca="false">SUM(P124:P420)</f>
        <v>0</v>
      </c>
      <c r="R123" s="158" t="n">
        <f aca="false">SUM(R124:R420)</f>
        <v>0</v>
      </c>
      <c r="T123" s="159" t="n">
        <f aca="false">SUM(T124:T420)</f>
        <v>0</v>
      </c>
      <c r="AR123" s="153" t="s">
        <v>141</v>
      </c>
      <c r="AT123" s="160" t="s">
        <v>70</v>
      </c>
      <c r="AU123" s="160" t="s">
        <v>79</v>
      </c>
      <c r="AY123" s="153" t="s">
        <v>131</v>
      </c>
      <c r="BK123" s="161" t="n">
        <f aca="false">SUM(BK124:BK420)</f>
        <v>0</v>
      </c>
    </row>
    <row r="124" s="22" customFormat="true" ht="16.5" hidden="false" customHeight="true" outlineLevel="0" collapsed="false">
      <c r="B124" s="164"/>
      <c r="C124" s="165" t="s">
        <v>184</v>
      </c>
      <c r="D124" s="184" t="s">
        <v>134</v>
      </c>
      <c r="E124" s="166" t="s">
        <v>678</v>
      </c>
      <c r="F124" s="167" t="s">
        <v>679</v>
      </c>
      <c r="G124" s="168" t="s">
        <v>172</v>
      </c>
      <c r="H124" s="169" t="n">
        <v>1</v>
      </c>
      <c r="I124" s="170"/>
      <c r="J124" s="171" t="n">
        <f aca="false">ROUND(I124*H124,2)</f>
        <v>0</v>
      </c>
      <c r="K124" s="172"/>
      <c r="L124" s="23"/>
      <c r="M124" s="173"/>
      <c r="N124" s="174" t="s">
        <v>42</v>
      </c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AR124" s="177" t="s">
        <v>161</v>
      </c>
      <c r="AT124" s="177" t="s">
        <v>134</v>
      </c>
      <c r="AU124" s="177" t="s">
        <v>81</v>
      </c>
      <c r="AY124" s="3" t="s">
        <v>131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3" t="s">
        <v>79</v>
      </c>
      <c r="BK124" s="178" t="n">
        <f aca="false">ROUND(I124*H124,2)</f>
        <v>0</v>
      </c>
      <c r="BL124" s="3" t="s">
        <v>161</v>
      </c>
      <c r="BM124" s="177" t="s">
        <v>81</v>
      </c>
    </row>
    <row r="125" s="22" customFormat="true" ht="16.5" hidden="false" customHeight="true" outlineLevel="0" collapsed="false">
      <c r="B125" s="164"/>
      <c r="C125" s="165" t="s">
        <v>161</v>
      </c>
      <c r="D125" s="184" t="s">
        <v>134</v>
      </c>
      <c r="E125" s="166" t="s">
        <v>680</v>
      </c>
      <c r="F125" s="167" t="s">
        <v>681</v>
      </c>
      <c r="G125" s="168" t="s">
        <v>172</v>
      </c>
      <c r="H125" s="169" t="n">
        <v>1</v>
      </c>
      <c r="I125" s="170"/>
      <c r="J125" s="171" t="n">
        <f aca="false">ROUND(I125*H125,2)</f>
        <v>0</v>
      </c>
      <c r="K125" s="172"/>
      <c r="L125" s="23"/>
      <c r="M125" s="173"/>
      <c r="N125" s="174" t="s">
        <v>42</v>
      </c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AR125" s="177" t="s">
        <v>161</v>
      </c>
      <c r="AT125" s="177" t="s">
        <v>134</v>
      </c>
      <c r="AU125" s="177" t="s">
        <v>81</v>
      </c>
      <c r="AY125" s="3" t="s">
        <v>131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3" t="s">
        <v>79</v>
      </c>
      <c r="BK125" s="178" t="n">
        <f aca="false">ROUND(I125*H125,2)</f>
        <v>0</v>
      </c>
      <c r="BL125" s="3" t="s">
        <v>161</v>
      </c>
      <c r="BM125" s="177" t="s">
        <v>138</v>
      </c>
    </row>
    <row r="126" s="22" customFormat="true" ht="16.5" hidden="false" customHeight="true" outlineLevel="0" collapsed="false">
      <c r="B126" s="164"/>
      <c r="C126" s="165" t="s">
        <v>191</v>
      </c>
      <c r="D126" s="184" t="s">
        <v>134</v>
      </c>
      <c r="E126" s="166" t="s">
        <v>682</v>
      </c>
      <c r="F126" s="167" t="s">
        <v>683</v>
      </c>
      <c r="G126" s="168" t="s">
        <v>172</v>
      </c>
      <c r="H126" s="169" t="n">
        <v>1</v>
      </c>
      <c r="I126" s="170"/>
      <c r="J126" s="171" t="n">
        <f aca="false">ROUND(I126*H126,2)</f>
        <v>0</v>
      </c>
      <c r="K126" s="172"/>
      <c r="L126" s="23"/>
      <c r="M126" s="173"/>
      <c r="N126" s="174" t="s">
        <v>42</v>
      </c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AR126" s="177" t="s">
        <v>161</v>
      </c>
      <c r="AT126" s="177" t="s">
        <v>134</v>
      </c>
      <c r="AU126" s="177" t="s">
        <v>81</v>
      </c>
      <c r="AY126" s="3" t="s">
        <v>131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3" t="s">
        <v>79</v>
      </c>
      <c r="BK126" s="178" t="n">
        <f aca="false">ROUND(I126*H126,2)</f>
        <v>0</v>
      </c>
      <c r="BL126" s="3" t="s">
        <v>161</v>
      </c>
      <c r="BM126" s="177" t="s">
        <v>144</v>
      </c>
    </row>
    <row r="127" s="22" customFormat="true" ht="16.5" hidden="false" customHeight="true" outlineLevel="0" collapsed="false">
      <c r="B127" s="164"/>
      <c r="C127" s="165" t="s">
        <v>165</v>
      </c>
      <c r="D127" s="184" t="s">
        <v>134</v>
      </c>
      <c r="E127" s="166" t="s">
        <v>684</v>
      </c>
      <c r="F127" s="167" t="s">
        <v>685</v>
      </c>
      <c r="G127" s="168" t="s">
        <v>172</v>
      </c>
      <c r="H127" s="169" t="n">
        <v>1</v>
      </c>
      <c r="I127" s="170"/>
      <c r="J127" s="171" t="n">
        <f aca="false">ROUND(I127*H127,2)</f>
        <v>0</v>
      </c>
      <c r="K127" s="172"/>
      <c r="L127" s="23"/>
      <c r="M127" s="173"/>
      <c r="N127" s="174" t="s">
        <v>42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AR127" s="177" t="s">
        <v>161</v>
      </c>
      <c r="AT127" s="177" t="s">
        <v>134</v>
      </c>
      <c r="AU127" s="177" t="s">
        <v>81</v>
      </c>
      <c r="AY127" s="3" t="s">
        <v>131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79</v>
      </c>
      <c r="BK127" s="178" t="n">
        <f aca="false">ROUND(I127*H127,2)</f>
        <v>0</v>
      </c>
      <c r="BL127" s="3" t="s">
        <v>161</v>
      </c>
      <c r="BM127" s="177" t="s">
        <v>147</v>
      </c>
    </row>
    <row r="128" s="22" customFormat="true" ht="16.5" hidden="false" customHeight="true" outlineLevel="0" collapsed="false">
      <c r="B128" s="164"/>
      <c r="C128" s="165" t="s">
        <v>198</v>
      </c>
      <c r="D128" s="184" t="s">
        <v>134</v>
      </c>
      <c r="E128" s="166" t="s">
        <v>686</v>
      </c>
      <c r="F128" s="167" t="s">
        <v>687</v>
      </c>
      <c r="G128" s="168" t="s">
        <v>172</v>
      </c>
      <c r="H128" s="169" t="n">
        <v>1</v>
      </c>
      <c r="I128" s="170"/>
      <c r="J128" s="171" t="n">
        <f aca="false">ROUND(I128*H128,2)</f>
        <v>0</v>
      </c>
      <c r="K128" s="172"/>
      <c r="L128" s="23"/>
      <c r="M128" s="173"/>
      <c r="N128" s="174" t="s">
        <v>42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177" t="s">
        <v>161</v>
      </c>
      <c r="AT128" s="177" t="s">
        <v>134</v>
      </c>
      <c r="AU128" s="177" t="s">
        <v>81</v>
      </c>
      <c r="AY128" s="3" t="s">
        <v>131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79</v>
      </c>
      <c r="BK128" s="178" t="n">
        <f aca="false">ROUND(I128*H128,2)</f>
        <v>0</v>
      </c>
      <c r="BL128" s="3" t="s">
        <v>161</v>
      </c>
      <c r="BM128" s="177" t="s">
        <v>151</v>
      </c>
    </row>
    <row r="129" s="22" customFormat="true" ht="16.5" hidden="false" customHeight="true" outlineLevel="0" collapsed="false">
      <c r="B129" s="164"/>
      <c r="C129" s="165" t="s">
        <v>168</v>
      </c>
      <c r="D129" s="184" t="s">
        <v>134</v>
      </c>
      <c r="E129" s="166" t="s">
        <v>688</v>
      </c>
      <c r="F129" s="167" t="s">
        <v>687</v>
      </c>
      <c r="G129" s="168" t="s">
        <v>172</v>
      </c>
      <c r="H129" s="169" t="n">
        <v>1</v>
      </c>
      <c r="I129" s="170"/>
      <c r="J129" s="171" t="n">
        <f aca="false">ROUND(I129*H129,2)</f>
        <v>0</v>
      </c>
      <c r="K129" s="172"/>
      <c r="L129" s="23"/>
      <c r="M129" s="173"/>
      <c r="N129" s="174" t="s">
        <v>42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77" t="s">
        <v>161</v>
      </c>
      <c r="AT129" s="177" t="s">
        <v>134</v>
      </c>
      <c r="AU129" s="177" t="s">
        <v>81</v>
      </c>
      <c r="AY129" s="3" t="s">
        <v>131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79</v>
      </c>
      <c r="BK129" s="178" t="n">
        <f aca="false">ROUND(I129*H129,2)</f>
        <v>0</v>
      </c>
      <c r="BL129" s="3" t="s">
        <v>161</v>
      </c>
      <c r="BM129" s="177" t="s">
        <v>8</v>
      </c>
    </row>
    <row r="130" s="22" customFormat="true" ht="16.5" hidden="false" customHeight="true" outlineLevel="0" collapsed="false">
      <c r="B130" s="164"/>
      <c r="C130" s="165" t="s">
        <v>7</v>
      </c>
      <c r="D130" s="184" t="s">
        <v>134</v>
      </c>
      <c r="E130" s="166" t="s">
        <v>689</v>
      </c>
      <c r="F130" s="167" t="s">
        <v>690</v>
      </c>
      <c r="G130" s="168" t="s">
        <v>172</v>
      </c>
      <c r="H130" s="169" t="n">
        <v>1</v>
      </c>
      <c r="I130" s="170"/>
      <c r="J130" s="171" t="n">
        <f aca="false">ROUND(I130*H130,2)</f>
        <v>0</v>
      </c>
      <c r="K130" s="172"/>
      <c r="L130" s="23"/>
      <c r="M130" s="173"/>
      <c r="N130" s="174" t="s">
        <v>42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161</v>
      </c>
      <c r="AT130" s="177" t="s">
        <v>134</v>
      </c>
      <c r="AU130" s="177" t="s">
        <v>81</v>
      </c>
      <c r="AY130" s="3" t="s">
        <v>131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79</v>
      </c>
      <c r="BK130" s="178" t="n">
        <f aca="false">ROUND(I130*H130,2)</f>
        <v>0</v>
      </c>
      <c r="BL130" s="3" t="s">
        <v>161</v>
      </c>
      <c r="BM130" s="177" t="s">
        <v>158</v>
      </c>
    </row>
    <row r="131" s="22" customFormat="true" ht="16.5" hidden="false" customHeight="true" outlineLevel="0" collapsed="false">
      <c r="B131" s="164"/>
      <c r="C131" s="165" t="s">
        <v>180</v>
      </c>
      <c r="D131" s="184" t="s">
        <v>134</v>
      </c>
      <c r="E131" s="166" t="s">
        <v>691</v>
      </c>
      <c r="F131" s="167" t="s">
        <v>692</v>
      </c>
      <c r="G131" s="168" t="s">
        <v>172</v>
      </c>
      <c r="H131" s="169" t="n">
        <v>1</v>
      </c>
      <c r="I131" s="170"/>
      <c r="J131" s="171" t="n">
        <f aca="false">ROUND(I131*H131,2)</f>
        <v>0</v>
      </c>
      <c r="K131" s="172"/>
      <c r="L131" s="23"/>
      <c r="M131" s="173"/>
      <c r="N131" s="174" t="s">
        <v>42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177" t="s">
        <v>161</v>
      </c>
      <c r="AT131" s="177" t="s">
        <v>134</v>
      </c>
      <c r="AU131" s="177" t="s">
        <v>81</v>
      </c>
      <c r="AY131" s="3" t="s">
        <v>131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9</v>
      </c>
      <c r="BK131" s="178" t="n">
        <f aca="false">ROUND(I131*H131,2)</f>
        <v>0</v>
      </c>
      <c r="BL131" s="3" t="s">
        <v>161</v>
      </c>
      <c r="BM131" s="177" t="s">
        <v>161</v>
      </c>
    </row>
    <row r="132" s="22" customFormat="true" ht="16.5" hidden="false" customHeight="true" outlineLevel="0" collapsed="false">
      <c r="B132" s="164"/>
      <c r="C132" s="165" t="s">
        <v>211</v>
      </c>
      <c r="D132" s="184" t="s">
        <v>134</v>
      </c>
      <c r="E132" s="166" t="s">
        <v>693</v>
      </c>
      <c r="F132" s="167" t="s">
        <v>694</v>
      </c>
      <c r="G132" s="168" t="s">
        <v>172</v>
      </c>
      <c r="H132" s="169" t="n">
        <v>1</v>
      </c>
      <c r="I132" s="170"/>
      <c r="J132" s="171" t="n">
        <f aca="false">ROUND(I132*H132,2)</f>
        <v>0</v>
      </c>
      <c r="K132" s="172"/>
      <c r="L132" s="23"/>
      <c r="M132" s="173"/>
      <c r="N132" s="174" t="s">
        <v>42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177" t="s">
        <v>161</v>
      </c>
      <c r="AT132" s="177" t="s">
        <v>134</v>
      </c>
      <c r="AU132" s="177" t="s">
        <v>81</v>
      </c>
      <c r="AY132" s="3" t="s">
        <v>131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79</v>
      </c>
      <c r="BK132" s="178" t="n">
        <f aca="false">ROUND(I132*H132,2)</f>
        <v>0</v>
      </c>
      <c r="BL132" s="3" t="s">
        <v>161</v>
      </c>
      <c r="BM132" s="177" t="s">
        <v>165</v>
      </c>
    </row>
    <row r="133" s="22" customFormat="true" ht="16.5" hidden="false" customHeight="true" outlineLevel="0" collapsed="false">
      <c r="B133" s="164"/>
      <c r="C133" s="165" t="s">
        <v>183</v>
      </c>
      <c r="D133" s="184" t="s">
        <v>134</v>
      </c>
      <c r="E133" s="166" t="s">
        <v>695</v>
      </c>
      <c r="F133" s="167" t="s">
        <v>696</v>
      </c>
      <c r="G133" s="168" t="s">
        <v>172</v>
      </c>
      <c r="H133" s="169" t="n">
        <v>1</v>
      </c>
      <c r="I133" s="170"/>
      <c r="J133" s="171" t="n">
        <f aca="false">ROUND(I133*H133,2)</f>
        <v>0</v>
      </c>
      <c r="K133" s="172"/>
      <c r="L133" s="23"/>
      <c r="M133" s="173"/>
      <c r="N133" s="174" t="s">
        <v>42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177" t="s">
        <v>161</v>
      </c>
      <c r="AT133" s="177" t="s">
        <v>134</v>
      </c>
      <c r="AU133" s="177" t="s">
        <v>81</v>
      </c>
      <c r="AY133" s="3" t="s">
        <v>131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79</v>
      </c>
      <c r="BK133" s="178" t="n">
        <f aca="false">ROUND(I133*H133,2)</f>
        <v>0</v>
      </c>
      <c r="BL133" s="3" t="s">
        <v>161</v>
      </c>
      <c r="BM133" s="177" t="s">
        <v>168</v>
      </c>
    </row>
    <row r="134" s="22" customFormat="true" ht="16.5" hidden="false" customHeight="true" outlineLevel="0" collapsed="false">
      <c r="B134" s="164"/>
      <c r="C134" s="165" t="s">
        <v>218</v>
      </c>
      <c r="D134" s="184" t="s">
        <v>134</v>
      </c>
      <c r="E134" s="166" t="s">
        <v>697</v>
      </c>
      <c r="F134" s="167" t="s">
        <v>687</v>
      </c>
      <c r="G134" s="168" t="s">
        <v>172</v>
      </c>
      <c r="H134" s="169" t="n">
        <v>1</v>
      </c>
      <c r="I134" s="170"/>
      <c r="J134" s="171" t="n">
        <f aca="false">ROUND(I134*H134,2)</f>
        <v>0</v>
      </c>
      <c r="K134" s="172"/>
      <c r="L134" s="23"/>
      <c r="M134" s="173"/>
      <c r="N134" s="174" t="s">
        <v>42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161</v>
      </c>
      <c r="AT134" s="177" t="s">
        <v>134</v>
      </c>
      <c r="AU134" s="177" t="s">
        <v>81</v>
      </c>
      <c r="AY134" s="3" t="s">
        <v>131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9</v>
      </c>
      <c r="BK134" s="178" t="n">
        <f aca="false">ROUND(I134*H134,2)</f>
        <v>0</v>
      </c>
      <c r="BL134" s="3" t="s">
        <v>161</v>
      </c>
      <c r="BM134" s="177" t="s">
        <v>180</v>
      </c>
    </row>
    <row r="135" s="22" customFormat="true" ht="16.5" hidden="false" customHeight="true" outlineLevel="0" collapsed="false">
      <c r="B135" s="164"/>
      <c r="C135" s="165" t="s">
        <v>187</v>
      </c>
      <c r="D135" s="184" t="s">
        <v>134</v>
      </c>
      <c r="E135" s="166" t="s">
        <v>698</v>
      </c>
      <c r="F135" s="167" t="s">
        <v>687</v>
      </c>
      <c r="G135" s="168" t="s">
        <v>172</v>
      </c>
      <c r="H135" s="169" t="n">
        <v>1</v>
      </c>
      <c r="I135" s="170"/>
      <c r="J135" s="171" t="n">
        <f aca="false">ROUND(I135*H135,2)</f>
        <v>0</v>
      </c>
      <c r="K135" s="172"/>
      <c r="L135" s="23"/>
      <c r="M135" s="173"/>
      <c r="N135" s="174" t="s">
        <v>42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77" t="s">
        <v>161</v>
      </c>
      <c r="AT135" s="177" t="s">
        <v>134</v>
      </c>
      <c r="AU135" s="177" t="s">
        <v>81</v>
      </c>
      <c r="AY135" s="3" t="s">
        <v>131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79</v>
      </c>
      <c r="BK135" s="178" t="n">
        <f aca="false">ROUND(I135*H135,2)</f>
        <v>0</v>
      </c>
      <c r="BL135" s="3" t="s">
        <v>161</v>
      </c>
      <c r="BM135" s="177" t="s">
        <v>183</v>
      </c>
    </row>
    <row r="136" s="22" customFormat="true" ht="16.5" hidden="false" customHeight="true" outlineLevel="0" collapsed="false">
      <c r="B136" s="164"/>
      <c r="C136" s="165" t="s">
        <v>225</v>
      </c>
      <c r="D136" s="184" t="s">
        <v>134</v>
      </c>
      <c r="E136" s="166" t="s">
        <v>699</v>
      </c>
      <c r="F136" s="167" t="s">
        <v>690</v>
      </c>
      <c r="G136" s="168" t="s">
        <v>172</v>
      </c>
      <c r="H136" s="169" t="n">
        <v>1</v>
      </c>
      <c r="I136" s="170"/>
      <c r="J136" s="171" t="n">
        <f aca="false">ROUND(I136*H136,2)</f>
        <v>0</v>
      </c>
      <c r="K136" s="172"/>
      <c r="L136" s="23"/>
      <c r="M136" s="173"/>
      <c r="N136" s="174" t="s">
        <v>42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77" t="s">
        <v>161</v>
      </c>
      <c r="AT136" s="177" t="s">
        <v>134</v>
      </c>
      <c r="AU136" s="177" t="s">
        <v>81</v>
      </c>
      <c r="AY136" s="3" t="s">
        <v>131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79</v>
      </c>
      <c r="BK136" s="178" t="n">
        <f aca="false">ROUND(I136*H136,2)</f>
        <v>0</v>
      </c>
      <c r="BL136" s="3" t="s">
        <v>161</v>
      </c>
      <c r="BM136" s="177" t="s">
        <v>187</v>
      </c>
    </row>
    <row r="137" s="22" customFormat="true" ht="16.5" hidden="false" customHeight="true" outlineLevel="0" collapsed="false">
      <c r="B137" s="164"/>
      <c r="C137" s="165" t="s">
        <v>190</v>
      </c>
      <c r="D137" s="184" t="s">
        <v>134</v>
      </c>
      <c r="E137" s="166" t="s">
        <v>700</v>
      </c>
      <c r="F137" s="167" t="s">
        <v>694</v>
      </c>
      <c r="G137" s="168" t="s">
        <v>172</v>
      </c>
      <c r="H137" s="169" t="n">
        <v>1</v>
      </c>
      <c r="I137" s="170"/>
      <c r="J137" s="171" t="n">
        <f aca="false">ROUND(I137*H137,2)</f>
        <v>0</v>
      </c>
      <c r="K137" s="172"/>
      <c r="L137" s="23"/>
      <c r="M137" s="173"/>
      <c r="N137" s="174" t="s">
        <v>42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77" t="s">
        <v>161</v>
      </c>
      <c r="AT137" s="177" t="s">
        <v>134</v>
      </c>
      <c r="AU137" s="177" t="s">
        <v>81</v>
      </c>
      <c r="AY137" s="3" t="s">
        <v>131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9</v>
      </c>
      <c r="BK137" s="178" t="n">
        <f aca="false">ROUND(I137*H137,2)</f>
        <v>0</v>
      </c>
      <c r="BL137" s="3" t="s">
        <v>161</v>
      </c>
      <c r="BM137" s="177" t="s">
        <v>190</v>
      </c>
    </row>
    <row r="138" s="22" customFormat="true" ht="16.5" hidden="false" customHeight="true" outlineLevel="0" collapsed="false">
      <c r="B138" s="164"/>
      <c r="C138" s="165" t="s">
        <v>232</v>
      </c>
      <c r="D138" s="184" t="s">
        <v>134</v>
      </c>
      <c r="E138" s="166" t="s">
        <v>701</v>
      </c>
      <c r="F138" s="167" t="s">
        <v>694</v>
      </c>
      <c r="G138" s="168" t="s">
        <v>172</v>
      </c>
      <c r="H138" s="169" t="n">
        <v>1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77" t="s">
        <v>161</v>
      </c>
      <c r="AT138" s="177" t="s">
        <v>134</v>
      </c>
      <c r="AU138" s="177" t="s">
        <v>81</v>
      </c>
      <c r="AY138" s="3" t="s">
        <v>131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79</v>
      </c>
      <c r="BK138" s="178" t="n">
        <f aca="false">ROUND(I138*H138,2)</f>
        <v>0</v>
      </c>
      <c r="BL138" s="3" t="s">
        <v>161</v>
      </c>
      <c r="BM138" s="177" t="s">
        <v>194</v>
      </c>
    </row>
    <row r="139" s="22" customFormat="true" ht="16.5" hidden="false" customHeight="true" outlineLevel="0" collapsed="false">
      <c r="B139" s="164"/>
      <c r="C139" s="165" t="s">
        <v>194</v>
      </c>
      <c r="D139" s="184" t="s">
        <v>134</v>
      </c>
      <c r="E139" s="166" t="s">
        <v>702</v>
      </c>
      <c r="F139" s="167" t="s">
        <v>703</v>
      </c>
      <c r="G139" s="168" t="s">
        <v>172</v>
      </c>
      <c r="H139" s="169" t="n">
        <v>1</v>
      </c>
      <c r="I139" s="170"/>
      <c r="J139" s="171" t="n">
        <f aca="false">ROUND(I139*H139,2)</f>
        <v>0</v>
      </c>
      <c r="K139" s="172"/>
      <c r="L139" s="23"/>
      <c r="M139" s="173"/>
      <c r="N139" s="174" t="s">
        <v>42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177" t="s">
        <v>161</v>
      </c>
      <c r="AT139" s="177" t="s">
        <v>134</v>
      </c>
      <c r="AU139" s="177" t="s">
        <v>81</v>
      </c>
      <c r="AY139" s="3" t="s">
        <v>131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79</v>
      </c>
      <c r="BK139" s="178" t="n">
        <f aca="false">ROUND(I139*H139,2)</f>
        <v>0</v>
      </c>
      <c r="BL139" s="3" t="s">
        <v>161</v>
      </c>
      <c r="BM139" s="177" t="s">
        <v>197</v>
      </c>
    </row>
    <row r="140" s="22" customFormat="true" ht="16.5" hidden="false" customHeight="true" outlineLevel="0" collapsed="false">
      <c r="B140" s="164"/>
      <c r="C140" s="165" t="s">
        <v>239</v>
      </c>
      <c r="D140" s="184" t="s">
        <v>134</v>
      </c>
      <c r="E140" s="166" t="s">
        <v>704</v>
      </c>
      <c r="F140" s="167" t="s">
        <v>705</v>
      </c>
      <c r="G140" s="168" t="s">
        <v>172</v>
      </c>
      <c r="H140" s="169" t="n">
        <v>1</v>
      </c>
      <c r="I140" s="170"/>
      <c r="J140" s="171" t="n">
        <f aca="false">ROUND(I140*H140,2)</f>
        <v>0</v>
      </c>
      <c r="K140" s="172"/>
      <c r="L140" s="23"/>
      <c r="M140" s="173"/>
      <c r="N140" s="174" t="s">
        <v>42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77" t="s">
        <v>161</v>
      </c>
      <c r="AT140" s="177" t="s">
        <v>134</v>
      </c>
      <c r="AU140" s="177" t="s">
        <v>81</v>
      </c>
      <c r="AY140" s="3" t="s">
        <v>131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79</v>
      </c>
      <c r="BK140" s="178" t="n">
        <f aca="false">ROUND(I140*H140,2)</f>
        <v>0</v>
      </c>
      <c r="BL140" s="3" t="s">
        <v>161</v>
      </c>
      <c r="BM140" s="177" t="s">
        <v>201</v>
      </c>
    </row>
    <row r="141" s="22" customFormat="true" ht="16.5" hidden="false" customHeight="true" outlineLevel="0" collapsed="false">
      <c r="B141" s="164"/>
      <c r="C141" s="165" t="s">
        <v>197</v>
      </c>
      <c r="D141" s="184" t="s">
        <v>134</v>
      </c>
      <c r="E141" s="166" t="s">
        <v>706</v>
      </c>
      <c r="F141" s="167" t="s">
        <v>707</v>
      </c>
      <c r="G141" s="168" t="s">
        <v>172</v>
      </c>
      <c r="H141" s="169" t="n">
        <v>1</v>
      </c>
      <c r="I141" s="170"/>
      <c r="J141" s="171" t="n">
        <f aca="false">ROUND(I141*H141,2)</f>
        <v>0</v>
      </c>
      <c r="K141" s="172"/>
      <c r="L141" s="23"/>
      <c r="M141" s="173"/>
      <c r="N141" s="174" t="s">
        <v>42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177" t="s">
        <v>161</v>
      </c>
      <c r="AT141" s="177" t="s">
        <v>134</v>
      </c>
      <c r="AU141" s="177" t="s">
        <v>81</v>
      </c>
      <c r="AY141" s="3" t="s">
        <v>131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79</v>
      </c>
      <c r="BK141" s="178" t="n">
        <f aca="false">ROUND(I141*H141,2)</f>
        <v>0</v>
      </c>
      <c r="BL141" s="3" t="s">
        <v>161</v>
      </c>
      <c r="BM141" s="177" t="s">
        <v>204</v>
      </c>
    </row>
    <row r="142" s="22" customFormat="true" ht="16.5" hidden="false" customHeight="true" outlineLevel="0" collapsed="false">
      <c r="B142" s="164"/>
      <c r="C142" s="165" t="s">
        <v>246</v>
      </c>
      <c r="D142" s="184" t="s">
        <v>134</v>
      </c>
      <c r="E142" s="166" t="s">
        <v>708</v>
      </c>
      <c r="F142" s="167" t="s">
        <v>709</v>
      </c>
      <c r="G142" s="168" t="s">
        <v>172</v>
      </c>
      <c r="H142" s="169" t="n">
        <v>1</v>
      </c>
      <c r="I142" s="170"/>
      <c r="J142" s="171" t="n">
        <f aca="false">ROUND(I142*H142,2)</f>
        <v>0</v>
      </c>
      <c r="K142" s="172"/>
      <c r="L142" s="23"/>
      <c r="M142" s="173"/>
      <c r="N142" s="174" t="s">
        <v>42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77" t="s">
        <v>161</v>
      </c>
      <c r="AT142" s="177" t="s">
        <v>134</v>
      </c>
      <c r="AU142" s="177" t="s">
        <v>81</v>
      </c>
      <c r="AY142" s="3" t="s">
        <v>131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79</v>
      </c>
      <c r="BK142" s="178" t="n">
        <f aca="false">ROUND(I142*H142,2)</f>
        <v>0</v>
      </c>
      <c r="BL142" s="3" t="s">
        <v>161</v>
      </c>
      <c r="BM142" s="177" t="s">
        <v>207</v>
      </c>
    </row>
    <row r="143" s="22" customFormat="true" ht="16.5" hidden="false" customHeight="true" outlineLevel="0" collapsed="false">
      <c r="B143" s="164"/>
      <c r="C143" s="165" t="s">
        <v>201</v>
      </c>
      <c r="D143" s="184" t="s">
        <v>134</v>
      </c>
      <c r="E143" s="166" t="s">
        <v>710</v>
      </c>
      <c r="F143" s="167" t="s">
        <v>711</v>
      </c>
      <c r="G143" s="168" t="s">
        <v>172</v>
      </c>
      <c r="H143" s="169" t="n">
        <v>1</v>
      </c>
      <c r="I143" s="170"/>
      <c r="J143" s="171" t="n">
        <f aca="false">ROUND(I143*H143,2)</f>
        <v>0</v>
      </c>
      <c r="K143" s="172"/>
      <c r="L143" s="23"/>
      <c r="M143" s="173"/>
      <c r="N143" s="174" t="s">
        <v>42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161</v>
      </c>
      <c r="AT143" s="177" t="s">
        <v>134</v>
      </c>
      <c r="AU143" s="177" t="s">
        <v>81</v>
      </c>
      <c r="AY143" s="3" t="s">
        <v>131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79</v>
      </c>
      <c r="BK143" s="178" t="n">
        <f aca="false">ROUND(I143*H143,2)</f>
        <v>0</v>
      </c>
      <c r="BL143" s="3" t="s">
        <v>161</v>
      </c>
      <c r="BM143" s="177" t="s">
        <v>210</v>
      </c>
    </row>
    <row r="144" s="22" customFormat="true" ht="16.5" hidden="false" customHeight="true" outlineLevel="0" collapsed="false">
      <c r="B144" s="164"/>
      <c r="C144" s="165" t="s">
        <v>346</v>
      </c>
      <c r="D144" s="184" t="s">
        <v>134</v>
      </c>
      <c r="E144" s="166" t="s">
        <v>712</v>
      </c>
      <c r="F144" s="167" t="s">
        <v>713</v>
      </c>
      <c r="G144" s="168" t="s">
        <v>172</v>
      </c>
      <c r="H144" s="169" t="n">
        <v>1</v>
      </c>
      <c r="I144" s="170"/>
      <c r="J144" s="171" t="n">
        <f aca="false">ROUND(I144*H144,2)</f>
        <v>0</v>
      </c>
      <c r="K144" s="172"/>
      <c r="L144" s="23"/>
      <c r="M144" s="173"/>
      <c r="N144" s="174" t="s">
        <v>42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161</v>
      </c>
      <c r="AT144" s="177" t="s">
        <v>134</v>
      </c>
      <c r="AU144" s="177" t="s">
        <v>81</v>
      </c>
      <c r="AY144" s="3" t="s">
        <v>131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79</v>
      </c>
      <c r="BK144" s="178" t="n">
        <f aca="false">ROUND(I144*H144,2)</f>
        <v>0</v>
      </c>
      <c r="BL144" s="3" t="s">
        <v>161</v>
      </c>
      <c r="BM144" s="177" t="s">
        <v>214</v>
      </c>
    </row>
    <row r="145" s="22" customFormat="true" ht="16.5" hidden="false" customHeight="true" outlineLevel="0" collapsed="false">
      <c r="B145" s="164"/>
      <c r="C145" s="165" t="s">
        <v>204</v>
      </c>
      <c r="D145" s="184" t="s">
        <v>134</v>
      </c>
      <c r="E145" s="166" t="s">
        <v>714</v>
      </c>
      <c r="F145" s="167" t="s">
        <v>705</v>
      </c>
      <c r="G145" s="168" t="s">
        <v>172</v>
      </c>
      <c r="H145" s="169" t="n">
        <v>1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77" t="s">
        <v>161</v>
      </c>
      <c r="AT145" s="177" t="s">
        <v>134</v>
      </c>
      <c r="AU145" s="177" t="s">
        <v>81</v>
      </c>
      <c r="AY145" s="3" t="s">
        <v>131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79</v>
      </c>
      <c r="BK145" s="178" t="n">
        <f aca="false">ROUND(I145*H145,2)</f>
        <v>0</v>
      </c>
      <c r="BL145" s="3" t="s">
        <v>161</v>
      </c>
      <c r="BM145" s="177" t="s">
        <v>217</v>
      </c>
    </row>
    <row r="146" s="22" customFormat="true" ht="16.5" hidden="false" customHeight="true" outlineLevel="0" collapsed="false">
      <c r="B146" s="164"/>
      <c r="C146" s="165" t="s">
        <v>351</v>
      </c>
      <c r="D146" s="184" t="s">
        <v>134</v>
      </c>
      <c r="E146" s="166" t="s">
        <v>715</v>
      </c>
      <c r="F146" s="167" t="s">
        <v>707</v>
      </c>
      <c r="G146" s="168" t="s">
        <v>172</v>
      </c>
      <c r="H146" s="169" t="n">
        <v>1</v>
      </c>
      <c r="I146" s="170"/>
      <c r="J146" s="171" t="n">
        <f aca="false">ROUND(I146*H146,2)</f>
        <v>0</v>
      </c>
      <c r="K146" s="172"/>
      <c r="L146" s="23"/>
      <c r="M146" s="173"/>
      <c r="N146" s="174" t="s">
        <v>42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77" t="s">
        <v>161</v>
      </c>
      <c r="AT146" s="177" t="s">
        <v>134</v>
      </c>
      <c r="AU146" s="177" t="s">
        <v>81</v>
      </c>
      <c r="AY146" s="3" t="s">
        <v>131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79</v>
      </c>
      <c r="BK146" s="178" t="n">
        <f aca="false">ROUND(I146*H146,2)</f>
        <v>0</v>
      </c>
      <c r="BL146" s="3" t="s">
        <v>161</v>
      </c>
      <c r="BM146" s="177" t="s">
        <v>221</v>
      </c>
    </row>
    <row r="147" s="22" customFormat="true" ht="16.5" hidden="false" customHeight="true" outlineLevel="0" collapsed="false">
      <c r="B147" s="164"/>
      <c r="C147" s="165" t="s">
        <v>207</v>
      </c>
      <c r="D147" s="184" t="s">
        <v>134</v>
      </c>
      <c r="E147" s="166" t="s">
        <v>716</v>
      </c>
      <c r="F147" s="167" t="s">
        <v>709</v>
      </c>
      <c r="G147" s="168" t="s">
        <v>172</v>
      </c>
      <c r="H147" s="169" t="n">
        <v>1</v>
      </c>
      <c r="I147" s="170"/>
      <c r="J147" s="171" t="n">
        <f aca="false">ROUND(I147*H147,2)</f>
        <v>0</v>
      </c>
      <c r="K147" s="172"/>
      <c r="L147" s="23"/>
      <c r="M147" s="173"/>
      <c r="N147" s="174" t="s">
        <v>42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77" t="s">
        <v>161</v>
      </c>
      <c r="AT147" s="177" t="s">
        <v>134</v>
      </c>
      <c r="AU147" s="177" t="s">
        <v>81</v>
      </c>
      <c r="AY147" s="3" t="s">
        <v>131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79</v>
      </c>
      <c r="BK147" s="178" t="n">
        <f aca="false">ROUND(I147*H147,2)</f>
        <v>0</v>
      </c>
      <c r="BL147" s="3" t="s">
        <v>161</v>
      </c>
      <c r="BM147" s="177" t="s">
        <v>224</v>
      </c>
    </row>
    <row r="148" s="22" customFormat="true" ht="16.5" hidden="false" customHeight="true" outlineLevel="0" collapsed="false">
      <c r="B148" s="164"/>
      <c r="C148" s="165" t="s">
        <v>356</v>
      </c>
      <c r="D148" s="184" t="s">
        <v>134</v>
      </c>
      <c r="E148" s="166" t="s">
        <v>717</v>
      </c>
      <c r="F148" s="167" t="s">
        <v>711</v>
      </c>
      <c r="G148" s="168" t="s">
        <v>172</v>
      </c>
      <c r="H148" s="169" t="n">
        <v>1</v>
      </c>
      <c r="I148" s="170"/>
      <c r="J148" s="171" t="n">
        <f aca="false">ROUND(I148*H148,2)</f>
        <v>0</v>
      </c>
      <c r="K148" s="172"/>
      <c r="L148" s="23"/>
      <c r="M148" s="173"/>
      <c r="N148" s="174" t="s">
        <v>42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77" t="s">
        <v>161</v>
      </c>
      <c r="AT148" s="177" t="s">
        <v>134</v>
      </c>
      <c r="AU148" s="177" t="s">
        <v>81</v>
      </c>
      <c r="AY148" s="3" t="s">
        <v>131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79</v>
      </c>
      <c r="BK148" s="178" t="n">
        <f aca="false">ROUND(I148*H148,2)</f>
        <v>0</v>
      </c>
      <c r="BL148" s="3" t="s">
        <v>161</v>
      </c>
      <c r="BM148" s="177" t="s">
        <v>228</v>
      </c>
    </row>
    <row r="149" s="22" customFormat="true" ht="16.5" hidden="false" customHeight="true" outlineLevel="0" collapsed="false">
      <c r="B149" s="164"/>
      <c r="C149" s="165" t="s">
        <v>210</v>
      </c>
      <c r="D149" s="184" t="s">
        <v>134</v>
      </c>
      <c r="E149" s="166" t="s">
        <v>718</v>
      </c>
      <c r="F149" s="167" t="s">
        <v>719</v>
      </c>
      <c r="G149" s="168" t="s">
        <v>172</v>
      </c>
      <c r="H149" s="169" t="n">
        <v>1</v>
      </c>
      <c r="I149" s="170"/>
      <c r="J149" s="171" t="n">
        <f aca="false">ROUND(I149*H149,2)</f>
        <v>0</v>
      </c>
      <c r="K149" s="172"/>
      <c r="L149" s="23"/>
      <c r="M149" s="173"/>
      <c r="N149" s="174" t="s">
        <v>42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77" t="s">
        <v>161</v>
      </c>
      <c r="AT149" s="177" t="s">
        <v>134</v>
      </c>
      <c r="AU149" s="177" t="s">
        <v>81</v>
      </c>
      <c r="AY149" s="3" t="s">
        <v>131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79</v>
      </c>
      <c r="BK149" s="178" t="n">
        <f aca="false">ROUND(I149*H149,2)</f>
        <v>0</v>
      </c>
      <c r="BL149" s="3" t="s">
        <v>161</v>
      </c>
      <c r="BM149" s="177" t="s">
        <v>231</v>
      </c>
    </row>
    <row r="150" s="22" customFormat="true" ht="16.5" hidden="false" customHeight="true" outlineLevel="0" collapsed="false">
      <c r="B150" s="164"/>
      <c r="C150" s="165" t="s">
        <v>363</v>
      </c>
      <c r="D150" s="184" t="s">
        <v>134</v>
      </c>
      <c r="E150" s="166" t="s">
        <v>720</v>
      </c>
      <c r="F150" s="167" t="s">
        <v>721</v>
      </c>
      <c r="G150" s="168" t="s">
        <v>172</v>
      </c>
      <c r="H150" s="169" t="n">
        <v>1</v>
      </c>
      <c r="I150" s="170"/>
      <c r="J150" s="171" t="n">
        <f aca="false">ROUND(I150*H150,2)</f>
        <v>0</v>
      </c>
      <c r="K150" s="172"/>
      <c r="L150" s="23"/>
      <c r="M150" s="173"/>
      <c r="N150" s="174" t="s">
        <v>42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77" t="s">
        <v>161</v>
      </c>
      <c r="AT150" s="177" t="s">
        <v>134</v>
      </c>
      <c r="AU150" s="177" t="s">
        <v>81</v>
      </c>
      <c r="AY150" s="3" t="s">
        <v>131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79</v>
      </c>
      <c r="BK150" s="178" t="n">
        <f aca="false">ROUND(I150*H150,2)</f>
        <v>0</v>
      </c>
      <c r="BL150" s="3" t="s">
        <v>161</v>
      </c>
      <c r="BM150" s="177" t="s">
        <v>235</v>
      </c>
    </row>
    <row r="151" s="22" customFormat="true" ht="16.5" hidden="false" customHeight="true" outlineLevel="0" collapsed="false">
      <c r="B151" s="164"/>
      <c r="C151" s="165" t="s">
        <v>214</v>
      </c>
      <c r="D151" s="184" t="s">
        <v>134</v>
      </c>
      <c r="E151" s="166" t="s">
        <v>722</v>
      </c>
      <c r="F151" s="167" t="s">
        <v>694</v>
      </c>
      <c r="G151" s="168" t="s">
        <v>172</v>
      </c>
      <c r="H151" s="169" t="n">
        <v>1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77" t="s">
        <v>161</v>
      </c>
      <c r="AT151" s="177" t="s">
        <v>134</v>
      </c>
      <c r="AU151" s="177" t="s">
        <v>81</v>
      </c>
      <c r="AY151" s="3" t="s">
        <v>131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79</v>
      </c>
      <c r="BK151" s="178" t="n">
        <f aca="false">ROUND(I151*H151,2)</f>
        <v>0</v>
      </c>
      <c r="BL151" s="3" t="s">
        <v>161</v>
      </c>
      <c r="BM151" s="177" t="s">
        <v>238</v>
      </c>
    </row>
    <row r="152" s="22" customFormat="true" ht="16.5" hidden="false" customHeight="true" outlineLevel="0" collapsed="false">
      <c r="B152" s="164"/>
      <c r="C152" s="165" t="s">
        <v>370</v>
      </c>
      <c r="D152" s="184" t="s">
        <v>134</v>
      </c>
      <c r="E152" s="166" t="s">
        <v>723</v>
      </c>
      <c r="F152" s="167" t="s">
        <v>724</v>
      </c>
      <c r="G152" s="168" t="s">
        <v>172</v>
      </c>
      <c r="H152" s="169" t="n">
        <v>1</v>
      </c>
      <c r="I152" s="170"/>
      <c r="J152" s="171" t="n">
        <f aca="false">ROUND(I152*H152,2)</f>
        <v>0</v>
      </c>
      <c r="K152" s="172"/>
      <c r="L152" s="23"/>
      <c r="M152" s="173"/>
      <c r="N152" s="174" t="s">
        <v>42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77" t="s">
        <v>161</v>
      </c>
      <c r="AT152" s="177" t="s">
        <v>134</v>
      </c>
      <c r="AU152" s="177" t="s">
        <v>81</v>
      </c>
      <c r="AY152" s="3" t="s">
        <v>131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79</v>
      </c>
      <c r="BK152" s="178" t="n">
        <f aca="false">ROUND(I152*H152,2)</f>
        <v>0</v>
      </c>
      <c r="BL152" s="3" t="s">
        <v>161</v>
      </c>
      <c r="BM152" s="177" t="s">
        <v>242</v>
      </c>
    </row>
    <row r="153" s="22" customFormat="true" ht="16.5" hidden="false" customHeight="true" outlineLevel="0" collapsed="false">
      <c r="B153" s="164"/>
      <c r="C153" s="165" t="s">
        <v>217</v>
      </c>
      <c r="D153" s="184" t="s">
        <v>134</v>
      </c>
      <c r="E153" s="166" t="s">
        <v>725</v>
      </c>
      <c r="F153" s="167" t="s">
        <v>694</v>
      </c>
      <c r="G153" s="168" t="s">
        <v>172</v>
      </c>
      <c r="H153" s="169" t="n">
        <v>1</v>
      </c>
      <c r="I153" s="170"/>
      <c r="J153" s="171" t="n">
        <f aca="false">ROUND(I153*H153,2)</f>
        <v>0</v>
      </c>
      <c r="K153" s="172"/>
      <c r="L153" s="23"/>
      <c r="M153" s="173"/>
      <c r="N153" s="174" t="s">
        <v>42</v>
      </c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AR153" s="177" t="s">
        <v>161</v>
      </c>
      <c r="AT153" s="177" t="s">
        <v>134</v>
      </c>
      <c r="AU153" s="177" t="s">
        <v>81</v>
      </c>
      <c r="AY153" s="3" t="s">
        <v>131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79</v>
      </c>
      <c r="BK153" s="178" t="n">
        <f aca="false">ROUND(I153*H153,2)</f>
        <v>0</v>
      </c>
      <c r="BL153" s="3" t="s">
        <v>161</v>
      </c>
      <c r="BM153" s="177" t="s">
        <v>245</v>
      </c>
    </row>
    <row r="154" s="22" customFormat="true" ht="16.5" hidden="false" customHeight="true" outlineLevel="0" collapsed="false">
      <c r="B154" s="164"/>
      <c r="C154" s="165" t="s">
        <v>377</v>
      </c>
      <c r="D154" s="184" t="s">
        <v>134</v>
      </c>
      <c r="E154" s="166" t="s">
        <v>726</v>
      </c>
      <c r="F154" s="167" t="s">
        <v>727</v>
      </c>
      <c r="G154" s="168" t="s">
        <v>172</v>
      </c>
      <c r="H154" s="169" t="n">
        <v>1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61</v>
      </c>
      <c r="AT154" s="177" t="s">
        <v>134</v>
      </c>
      <c r="AU154" s="177" t="s">
        <v>81</v>
      </c>
      <c r="AY154" s="3" t="s">
        <v>131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79</v>
      </c>
      <c r="BK154" s="178" t="n">
        <f aca="false">ROUND(I154*H154,2)</f>
        <v>0</v>
      </c>
      <c r="BL154" s="3" t="s">
        <v>161</v>
      </c>
      <c r="BM154" s="177" t="s">
        <v>249</v>
      </c>
    </row>
    <row r="155" s="22" customFormat="true" ht="16.5" hidden="false" customHeight="true" outlineLevel="0" collapsed="false">
      <c r="B155" s="164"/>
      <c r="C155" s="165" t="s">
        <v>221</v>
      </c>
      <c r="D155" s="184" t="s">
        <v>134</v>
      </c>
      <c r="E155" s="166" t="s">
        <v>728</v>
      </c>
      <c r="F155" s="167" t="s">
        <v>729</v>
      </c>
      <c r="G155" s="168" t="s">
        <v>172</v>
      </c>
      <c r="H155" s="169" t="n">
        <v>1</v>
      </c>
      <c r="I155" s="170"/>
      <c r="J155" s="171" t="n">
        <f aca="false">ROUND(I155*H155,2)</f>
        <v>0</v>
      </c>
      <c r="K155" s="172"/>
      <c r="L155" s="23"/>
      <c r="M155" s="173"/>
      <c r="N155" s="174" t="s">
        <v>42</v>
      </c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177" t="s">
        <v>161</v>
      </c>
      <c r="AT155" s="177" t="s">
        <v>134</v>
      </c>
      <c r="AU155" s="177" t="s">
        <v>81</v>
      </c>
      <c r="AY155" s="3" t="s">
        <v>131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79</v>
      </c>
      <c r="BK155" s="178" t="n">
        <f aca="false">ROUND(I155*H155,2)</f>
        <v>0</v>
      </c>
      <c r="BL155" s="3" t="s">
        <v>161</v>
      </c>
      <c r="BM155" s="177" t="s">
        <v>312</v>
      </c>
    </row>
    <row r="156" s="22" customFormat="true" ht="16.5" hidden="false" customHeight="true" outlineLevel="0" collapsed="false">
      <c r="B156" s="164"/>
      <c r="C156" s="165" t="s">
        <v>730</v>
      </c>
      <c r="D156" s="184" t="s">
        <v>134</v>
      </c>
      <c r="E156" s="166" t="s">
        <v>731</v>
      </c>
      <c r="F156" s="167" t="s">
        <v>705</v>
      </c>
      <c r="G156" s="168" t="s">
        <v>172</v>
      </c>
      <c r="H156" s="169" t="n">
        <v>1</v>
      </c>
      <c r="I156" s="170"/>
      <c r="J156" s="171" t="n">
        <f aca="false">ROUND(I156*H156,2)</f>
        <v>0</v>
      </c>
      <c r="K156" s="172"/>
      <c r="L156" s="23"/>
      <c r="M156" s="173"/>
      <c r="N156" s="174" t="s">
        <v>42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77" t="s">
        <v>161</v>
      </c>
      <c r="AT156" s="177" t="s">
        <v>134</v>
      </c>
      <c r="AU156" s="177" t="s">
        <v>81</v>
      </c>
      <c r="AY156" s="3" t="s">
        <v>131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79</v>
      </c>
      <c r="BK156" s="178" t="n">
        <f aca="false">ROUND(I156*H156,2)</f>
        <v>0</v>
      </c>
      <c r="BL156" s="3" t="s">
        <v>161</v>
      </c>
      <c r="BM156" s="177" t="s">
        <v>316</v>
      </c>
    </row>
    <row r="157" s="22" customFormat="true" ht="16.5" hidden="false" customHeight="true" outlineLevel="0" collapsed="false">
      <c r="B157" s="164"/>
      <c r="C157" s="165" t="s">
        <v>224</v>
      </c>
      <c r="D157" s="184" t="s">
        <v>134</v>
      </c>
      <c r="E157" s="166" t="s">
        <v>732</v>
      </c>
      <c r="F157" s="167" t="s">
        <v>705</v>
      </c>
      <c r="G157" s="168" t="s">
        <v>172</v>
      </c>
      <c r="H157" s="169" t="n">
        <v>1</v>
      </c>
      <c r="I157" s="170"/>
      <c r="J157" s="171" t="n">
        <f aca="false">ROUND(I157*H157,2)</f>
        <v>0</v>
      </c>
      <c r="K157" s="172"/>
      <c r="L157" s="23"/>
      <c r="M157" s="173"/>
      <c r="N157" s="174" t="s">
        <v>42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77" t="s">
        <v>161</v>
      </c>
      <c r="AT157" s="177" t="s">
        <v>134</v>
      </c>
      <c r="AU157" s="177" t="s">
        <v>81</v>
      </c>
      <c r="AY157" s="3" t="s">
        <v>131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79</v>
      </c>
      <c r="BK157" s="178" t="n">
        <f aca="false">ROUND(I157*H157,2)</f>
        <v>0</v>
      </c>
      <c r="BL157" s="3" t="s">
        <v>161</v>
      </c>
      <c r="BM157" s="177" t="s">
        <v>320</v>
      </c>
    </row>
    <row r="158" s="22" customFormat="true" ht="16.5" hidden="false" customHeight="true" outlineLevel="0" collapsed="false">
      <c r="B158" s="164"/>
      <c r="C158" s="165" t="s">
        <v>733</v>
      </c>
      <c r="D158" s="184" t="s">
        <v>134</v>
      </c>
      <c r="E158" s="166" t="s">
        <v>734</v>
      </c>
      <c r="F158" s="167" t="s">
        <v>707</v>
      </c>
      <c r="G158" s="168" t="s">
        <v>172</v>
      </c>
      <c r="H158" s="169" t="n">
        <v>1</v>
      </c>
      <c r="I158" s="170"/>
      <c r="J158" s="171" t="n">
        <f aca="false">ROUND(I158*H158,2)</f>
        <v>0</v>
      </c>
      <c r="K158" s="172"/>
      <c r="L158" s="23"/>
      <c r="M158" s="173"/>
      <c r="N158" s="174" t="s">
        <v>42</v>
      </c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177" t="s">
        <v>161</v>
      </c>
      <c r="AT158" s="177" t="s">
        <v>134</v>
      </c>
      <c r="AU158" s="177" t="s">
        <v>81</v>
      </c>
      <c r="AY158" s="3" t="s">
        <v>131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79</v>
      </c>
      <c r="BK158" s="178" t="n">
        <f aca="false">ROUND(I158*H158,2)</f>
        <v>0</v>
      </c>
      <c r="BL158" s="3" t="s">
        <v>161</v>
      </c>
      <c r="BM158" s="177" t="s">
        <v>321</v>
      </c>
    </row>
    <row r="159" s="22" customFormat="true" ht="16.5" hidden="false" customHeight="true" outlineLevel="0" collapsed="false">
      <c r="B159" s="164"/>
      <c r="C159" s="165" t="s">
        <v>228</v>
      </c>
      <c r="D159" s="184" t="s">
        <v>134</v>
      </c>
      <c r="E159" s="166" t="s">
        <v>735</v>
      </c>
      <c r="F159" s="167" t="s">
        <v>705</v>
      </c>
      <c r="G159" s="168" t="s">
        <v>172</v>
      </c>
      <c r="H159" s="169" t="n">
        <v>1</v>
      </c>
      <c r="I159" s="170"/>
      <c r="J159" s="171" t="n">
        <f aca="false">ROUND(I159*H159,2)</f>
        <v>0</v>
      </c>
      <c r="K159" s="172"/>
      <c r="L159" s="23"/>
      <c r="M159" s="173"/>
      <c r="N159" s="174" t="s">
        <v>42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77" t="s">
        <v>161</v>
      </c>
      <c r="AT159" s="177" t="s">
        <v>134</v>
      </c>
      <c r="AU159" s="177" t="s">
        <v>81</v>
      </c>
      <c r="AY159" s="3" t="s">
        <v>131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79</v>
      </c>
      <c r="BK159" s="178" t="n">
        <f aca="false">ROUND(I159*H159,2)</f>
        <v>0</v>
      </c>
      <c r="BL159" s="3" t="s">
        <v>161</v>
      </c>
      <c r="BM159" s="177" t="s">
        <v>270</v>
      </c>
    </row>
    <row r="160" s="22" customFormat="true" ht="16.5" hidden="false" customHeight="true" outlineLevel="0" collapsed="false">
      <c r="B160" s="164"/>
      <c r="C160" s="165" t="s">
        <v>736</v>
      </c>
      <c r="D160" s="184" t="s">
        <v>134</v>
      </c>
      <c r="E160" s="166" t="s">
        <v>737</v>
      </c>
      <c r="F160" s="167" t="s">
        <v>707</v>
      </c>
      <c r="G160" s="168" t="s">
        <v>172</v>
      </c>
      <c r="H160" s="169" t="n">
        <v>1</v>
      </c>
      <c r="I160" s="170"/>
      <c r="J160" s="171" t="n">
        <f aca="false">ROUND(I160*H160,2)</f>
        <v>0</v>
      </c>
      <c r="K160" s="172"/>
      <c r="L160" s="23"/>
      <c r="M160" s="173"/>
      <c r="N160" s="174" t="s">
        <v>42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77" t="s">
        <v>161</v>
      </c>
      <c r="AT160" s="177" t="s">
        <v>134</v>
      </c>
      <c r="AU160" s="177" t="s">
        <v>81</v>
      </c>
      <c r="AY160" s="3" t="s">
        <v>131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79</v>
      </c>
      <c r="BK160" s="178" t="n">
        <f aca="false">ROUND(I160*H160,2)</f>
        <v>0</v>
      </c>
      <c r="BL160" s="3" t="s">
        <v>161</v>
      </c>
      <c r="BM160" s="177" t="s">
        <v>273</v>
      </c>
    </row>
    <row r="161" s="22" customFormat="true" ht="16.5" hidden="false" customHeight="true" outlineLevel="0" collapsed="false">
      <c r="B161" s="164"/>
      <c r="C161" s="165" t="s">
        <v>231</v>
      </c>
      <c r="D161" s="184" t="s">
        <v>134</v>
      </c>
      <c r="E161" s="166" t="s">
        <v>738</v>
      </c>
      <c r="F161" s="167" t="s">
        <v>739</v>
      </c>
      <c r="G161" s="168" t="s">
        <v>172</v>
      </c>
      <c r="H161" s="169" t="n">
        <v>1</v>
      </c>
      <c r="I161" s="170"/>
      <c r="J161" s="171" t="n">
        <f aca="false">ROUND(I161*H161,2)</f>
        <v>0</v>
      </c>
      <c r="K161" s="172"/>
      <c r="L161" s="23"/>
      <c r="M161" s="173"/>
      <c r="N161" s="174" t="s">
        <v>42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177" t="s">
        <v>161</v>
      </c>
      <c r="AT161" s="177" t="s">
        <v>134</v>
      </c>
      <c r="AU161" s="177" t="s">
        <v>81</v>
      </c>
      <c r="AY161" s="3" t="s">
        <v>131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79</v>
      </c>
      <c r="BK161" s="178" t="n">
        <f aca="false">ROUND(I161*H161,2)</f>
        <v>0</v>
      </c>
      <c r="BL161" s="3" t="s">
        <v>161</v>
      </c>
      <c r="BM161" s="177" t="s">
        <v>276</v>
      </c>
    </row>
    <row r="162" s="22" customFormat="true" ht="16.5" hidden="false" customHeight="true" outlineLevel="0" collapsed="false">
      <c r="B162" s="164"/>
      <c r="C162" s="165" t="s">
        <v>740</v>
      </c>
      <c r="D162" s="184" t="s">
        <v>134</v>
      </c>
      <c r="E162" s="166" t="s">
        <v>741</v>
      </c>
      <c r="F162" s="167" t="s">
        <v>742</v>
      </c>
      <c r="G162" s="168" t="s">
        <v>172</v>
      </c>
      <c r="H162" s="169" t="n">
        <v>1</v>
      </c>
      <c r="I162" s="170"/>
      <c r="J162" s="171" t="n">
        <f aca="false">ROUND(I162*H162,2)</f>
        <v>0</v>
      </c>
      <c r="K162" s="172"/>
      <c r="L162" s="23"/>
      <c r="M162" s="173"/>
      <c r="N162" s="174" t="s">
        <v>42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161</v>
      </c>
      <c r="AT162" s="177" t="s">
        <v>134</v>
      </c>
      <c r="AU162" s="177" t="s">
        <v>81</v>
      </c>
      <c r="AY162" s="3" t="s">
        <v>131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79</v>
      </c>
      <c r="BK162" s="178" t="n">
        <f aca="false">ROUND(I162*H162,2)</f>
        <v>0</v>
      </c>
      <c r="BL162" s="3" t="s">
        <v>161</v>
      </c>
      <c r="BM162" s="177" t="s">
        <v>280</v>
      </c>
    </row>
    <row r="163" s="22" customFormat="true" ht="16.5" hidden="false" customHeight="true" outlineLevel="0" collapsed="false">
      <c r="B163" s="164"/>
      <c r="C163" s="165" t="s">
        <v>235</v>
      </c>
      <c r="D163" s="184" t="s">
        <v>134</v>
      </c>
      <c r="E163" s="166" t="s">
        <v>743</v>
      </c>
      <c r="F163" s="167" t="s">
        <v>739</v>
      </c>
      <c r="G163" s="168" t="s">
        <v>172</v>
      </c>
      <c r="H163" s="169" t="n">
        <v>1</v>
      </c>
      <c r="I163" s="170"/>
      <c r="J163" s="171" t="n">
        <f aca="false">ROUND(I163*H163,2)</f>
        <v>0</v>
      </c>
      <c r="K163" s="172"/>
      <c r="L163" s="23"/>
      <c r="M163" s="173"/>
      <c r="N163" s="174" t="s">
        <v>42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161</v>
      </c>
      <c r="AT163" s="177" t="s">
        <v>134</v>
      </c>
      <c r="AU163" s="177" t="s">
        <v>81</v>
      </c>
      <c r="AY163" s="3" t="s">
        <v>131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79</v>
      </c>
      <c r="BK163" s="178" t="n">
        <f aca="false">ROUND(I163*H163,2)</f>
        <v>0</v>
      </c>
      <c r="BL163" s="3" t="s">
        <v>161</v>
      </c>
      <c r="BM163" s="177" t="s">
        <v>283</v>
      </c>
    </row>
    <row r="164" s="22" customFormat="true" ht="16.5" hidden="false" customHeight="true" outlineLevel="0" collapsed="false">
      <c r="B164" s="164"/>
      <c r="C164" s="165" t="s">
        <v>744</v>
      </c>
      <c r="D164" s="184" t="s">
        <v>134</v>
      </c>
      <c r="E164" s="166" t="s">
        <v>745</v>
      </c>
      <c r="F164" s="167" t="s">
        <v>742</v>
      </c>
      <c r="G164" s="168" t="s">
        <v>172</v>
      </c>
      <c r="H164" s="169" t="n">
        <v>1</v>
      </c>
      <c r="I164" s="170"/>
      <c r="J164" s="171" t="n">
        <f aca="false">ROUND(I164*H164,2)</f>
        <v>0</v>
      </c>
      <c r="K164" s="172"/>
      <c r="L164" s="23"/>
      <c r="M164" s="173"/>
      <c r="N164" s="174" t="s">
        <v>42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177" t="s">
        <v>161</v>
      </c>
      <c r="AT164" s="177" t="s">
        <v>134</v>
      </c>
      <c r="AU164" s="177" t="s">
        <v>81</v>
      </c>
      <c r="AY164" s="3" t="s">
        <v>131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79</v>
      </c>
      <c r="BK164" s="178" t="n">
        <f aca="false">ROUND(I164*H164,2)</f>
        <v>0</v>
      </c>
      <c r="BL164" s="3" t="s">
        <v>161</v>
      </c>
      <c r="BM164" s="177" t="s">
        <v>366</v>
      </c>
    </row>
    <row r="165" s="22" customFormat="true" ht="16.5" hidden="false" customHeight="true" outlineLevel="0" collapsed="false">
      <c r="B165" s="164"/>
      <c r="C165" s="165" t="s">
        <v>238</v>
      </c>
      <c r="D165" s="184" t="s">
        <v>134</v>
      </c>
      <c r="E165" s="166" t="s">
        <v>746</v>
      </c>
      <c r="F165" s="167" t="s">
        <v>739</v>
      </c>
      <c r="G165" s="168" t="s">
        <v>172</v>
      </c>
      <c r="H165" s="169" t="n">
        <v>1</v>
      </c>
      <c r="I165" s="170"/>
      <c r="J165" s="171" t="n">
        <f aca="false">ROUND(I165*H165,2)</f>
        <v>0</v>
      </c>
      <c r="K165" s="172"/>
      <c r="L165" s="23"/>
      <c r="M165" s="173"/>
      <c r="N165" s="174" t="s">
        <v>42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77" t="s">
        <v>161</v>
      </c>
      <c r="AT165" s="177" t="s">
        <v>134</v>
      </c>
      <c r="AU165" s="177" t="s">
        <v>81</v>
      </c>
      <c r="AY165" s="3" t="s">
        <v>131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79</v>
      </c>
      <c r="BK165" s="178" t="n">
        <f aca="false">ROUND(I165*H165,2)</f>
        <v>0</v>
      </c>
      <c r="BL165" s="3" t="s">
        <v>161</v>
      </c>
      <c r="BM165" s="177" t="s">
        <v>369</v>
      </c>
    </row>
    <row r="166" s="22" customFormat="true" ht="16.5" hidden="false" customHeight="true" outlineLevel="0" collapsed="false">
      <c r="B166" s="164"/>
      <c r="C166" s="165" t="s">
        <v>747</v>
      </c>
      <c r="D166" s="184" t="s">
        <v>134</v>
      </c>
      <c r="E166" s="166" t="s">
        <v>748</v>
      </c>
      <c r="F166" s="167" t="s">
        <v>742</v>
      </c>
      <c r="G166" s="168" t="s">
        <v>172</v>
      </c>
      <c r="H166" s="169" t="n">
        <v>1</v>
      </c>
      <c r="I166" s="170"/>
      <c r="J166" s="171" t="n">
        <f aca="false">ROUND(I166*H166,2)</f>
        <v>0</v>
      </c>
      <c r="K166" s="172"/>
      <c r="L166" s="23"/>
      <c r="M166" s="173"/>
      <c r="N166" s="174" t="s">
        <v>42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77" t="s">
        <v>161</v>
      </c>
      <c r="AT166" s="177" t="s">
        <v>134</v>
      </c>
      <c r="AU166" s="177" t="s">
        <v>81</v>
      </c>
      <c r="AY166" s="3" t="s">
        <v>131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79</v>
      </c>
      <c r="BK166" s="178" t="n">
        <f aca="false">ROUND(I166*H166,2)</f>
        <v>0</v>
      </c>
      <c r="BL166" s="3" t="s">
        <v>161</v>
      </c>
      <c r="BM166" s="177" t="s">
        <v>373</v>
      </c>
    </row>
    <row r="167" s="22" customFormat="true" ht="16.5" hidden="false" customHeight="true" outlineLevel="0" collapsed="false">
      <c r="B167" s="164"/>
      <c r="C167" s="165" t="s">
        <v>242</v>
      </c>
      <c r="D167" s="184" t="s">
        <v>134</v>
      </c>
      <c r="E167" s="166" t="s">
        <v>749</v>
      </c>
      <c r="F167" s="167" t="s">
        <v>739</v>
      </c>
      <c r="G167" s="168" t="s">
        <v>172</v>
      </c>
      <c r="H167" s="169" t="n">
        <v>1</v>
      </c>
      <c r="I167" s="170"/>
      <c r="J167" s="171" t="n">
        <f aca="false">ROUND(I167*H167,2)</f>
        <v>0</v>
      </c>
      <c r="K167" s="172"/>
      <c r="L167" s="23"/>
      <c r="M167" s="173"/>
      <c r="N167" s="174" t="s">
        <v>42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177" t="s">
        <v>161</v>
      </c>
      <c r="AT167" s="177" t="s">
        <v>134</v>
      </c>
      <c r="AU167" s="177" t="s">
        <v>81</v>
      </c>
      <c r="AY167" s="3" t="s">
        <v>131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79</v>
      </c>
      <c r="BK167" s="178" t="n">
        <f aca="false">ROUND(I167*H167,2)</f>
        <v>0</v>
      </c>
      <c r="BL167" s="3" t="s">
        <v>161</v>
      </c>
      <c r="BM167" s="177" t="s">
        <v>376</v>
      </c>
    </row>
    <row r="168" s="22" customFormat="true" ht="16.5" hidden="false" customHeight="true" outlineLevel="0" collapsed="false">
      <c r="B168" s="164"/>
      <c r="C168" s="165" t="s">
        <v>750</v>
      </c>
      <c r="D168" s="184" t="s">
        <v>134</v>
      </c>
      <c r="E168" s="166" t="s">
        <v>751</v>
      </c>
      <c r="F168" s="167" t="s">
        <v>742</v>
      </c>
      <c r="G168" s="168" t="s">
        <v>172</v>
      </c>
      <c r="H168" s="169" t="n">
        <v>1</v>
      </c>
      <c r="I168" s="170"/>
      <c r="J168" s="171" t="n">
        <f aca="false">ROUND(I168*H168,2)</f>
        <v>0</v>
      </c>
      <c r="K168" s="172"/>
      <c r="L168" s="23"/>
      <c r="M168" s="173"/>
      <c r="N168" s="174" t="s">
        <v>42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77" t="s">
        <v>161</v>
      </c>
      <c r="AT168" s="177" t="s">
        <v>134</v>
      </c>
      <c r="AU168" s="177" t="s">
        <v>81</v>
      </c>
      <c r="AY168" s="3" t="s">
        <v>131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79</v>
      </c>
      <c r="BK168" s="178" t="n">
        <f aca="false">ROUND(I168*H168,2)</f>
        <v>0</v>
      </c>
      <c r="BL168" s="3" t="s">
        <v>161</v>
      </c>
      <c r="BM168" s="177" t="s">
        <v>380</v>
      </c>
    </row>
    <row r="169" s="22" customFormat="true" ht="16.5" hidden="false" customHeight="true" outlineLevel="0" collapsed="false">
      <c r="B169" s="164"/>
      <c r="C169" s="165" t="s">
        <v>245</v>
      </c>
      <c r="D169" s="184" t="s">
        <v>134</v>
      </c>
      <c r="E169" s="166" t="s">
        <v>752</v>
      </c>
      <c r="F169" s="167" t="s">
        <v>694</v>
      </c>
      <c r="G169" s="168" t="s">
        <v>172</v>
      </c>
      <c r="H169" s="169" t="n">
        <v>1</v>
      </c>
      <c r="I169" s="170"/>
      <c r="J169" s="171" t="n">
        <f aca="false">ROUND(I169*H169,2)</f>
        <v>0</v>
      </c>
      <c r="K169" s="172"/>
      <c r="L169" s="23"/>
      <c r="M169" s="173"/>
      <c r="N169" s="174" t="s">
        <v>42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77" t="s">
        <v>161</v>
      </c>
      <c r="AT169" s="177" t="s">
        <v>134</v>
      </c>
      <c r="AU169" s="177" t="s">
        <v>81</v>
      </c>
      <c r="AY169" s="3" t="s">
        <v>131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79</v>
      </c>
      <c r="BK169" s="178" t="n">
        <f aca="false">ROUND(I169*H169,2)</f>
        <v>0</v>
      </c>
      <c r="BL169" s="3" t="s">
        <v>161</v>
      </c>
      <c r="BM169" s="177" t="s">
        <v>753</v>
      </c>
    </row>
    <row r="170" s="22" customFormat="true" ht="16.5" hidden="false" customHeight="true" outlineLevel="0" collapsed="false">
      <c r="B170" s="164"/>
      <c r="C170" s="165" t="s">
        <v>754</v>
      </c>
      <c r="D170" s="184" t="s">
        <v>134</v>
      </c>
      <c r="E170" s="166" t="s">
        <v>755</v>
      </c>
      <c r="F170" s="167" t="s">
        <v>739</v>
      </c>
      <c r="G170" s="168" t="s">
        <v>172</v>
      </c>
      <c r="H170" s="169" t="n">
        <v>1</v>
      </c>
      <c r="I170" s="170"/>
      <c r="J170" s="171" t="n">
        <f aca="false">ROUND(I170*H170,2)</f>
        <v>0</v>
      </c>
      <c r="K170" s="172"/>
      <c r="L170" s="23"/>
      <c r="M170" s="173"/>
      <c r="N170" s="174" t="s">
        <v>42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77" t="s">
        <v>161</v>
      </c>
      <c r="AT170" s="177" t="s">
        <v>134</v>
      </c>
      <c r="AU170" s="177" t="s">
        <v>81</v>
      </c>
      <c r="AY170" s="3" t="s">
        <v>131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79</v>
      </c>
      <c r="BK170" s="178" t="n">
        <f aca="false">ROUND(I170*H170,2)</f>
        <v>0</v>
      </c>
      <c r="BL170" s="3" t="s">
        <v>161</v>
      </c>
      <c r="BM170" s="177" t="s">
        <v>756</v>
      </c>
    </row>
    <row r="171" s="22" customFormat="true" ht="16.5" hidden="false" customHeight="true" outlineLevel="0" collapsed="false">
      <c r="B171" s="164"/>
      <c r="C171" s="165" t="s">
        <v>249</v>
      </c>
      <c r="D171" s="184" t="s">
        <v>134</v>
      </c>
      <c r="E171" s="166" t="s">
        <v>757</v>
      </c>
      <c r="F171" s="167" t="s">
        <v>742</v>
      </c>
      <c r="G171" s="168" t="s">
        <v>172</v>
      </c>
      <c r="H171" s="169" t="n">
        <v>1</v>
      </c>
      <c r="I171" s="170"/>
      <c r="J171" s="171" t="n">
        <f aca="false">ROUND(I171*H171,2)</f>
        <v>0</v>
      </c>
      <c r="K171" s="172"/>
      <c r="L171" s="23"/>
      <c r="M171" s="173"/>
      <c r="N171" s="174" t="s">
        <v>42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177" t="s">
        <v>161</v>
      </c>
      <c r="AT171" s="177" t="s">
        <v>134</v>
      </c>
      <c r="AU171" s="177" t="s">
        <v>81</v>
      </c>
      <c r="AY171" s="3" t="s">
        <v>131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79</v>
      </c>
      <c r="BK171" s="178" t="n">
        <f aca="false">ROUND(I171*H171,2)</f>
        <v>0</v>
      </c>
      <c r="BL171" s="3" t="s">
        <v>161</v>
      </c>
      <c r="BM171" s="177" t="s">
        <v>758</v>
      </c>
    </row>
    <row r="172" s="22" customFormat="true" ht="16.5" hidden="false" customHeight="true" outlineLevel="0" collapsed="false">
      <c r="B172" s="164"/>
      <c r="C172" s="165" t="s">
        <v>759</v>
      </c>
      <c r="D172" s="184" t="s">
        <v>134</v>
      </c>
      <c r="E172" s="166" t="s">
        <v>760</v>
      </c>
      <c r="F172" s="167" t="s">
        <v>705</v>
      </c>
      <c r="G172" s="168" t="s">
        <v>172</v>
      </c>
      <c r="H172" s="169" t="n">
        <v>1</v>
      </c>
      <c r="I172" s="170"/>
      <c r="J172" s="171" t="n">
        <f aca="false">ROUND(I172*H172,2)</f>
        <v>0</v>
      </c>
      <c r="K172" s="172"/>
      <c r="L172" s="23"/>
      <c r="M172" s="173"/>
      <c r="N172" s="174" t="s">
        <v>42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177" t="s">
        <v>161</v>
      </c>
      <c r="AT172" s="177" t="s">
        <v>134</v>
      </c>
      <c r="AU172" s="177" t="s">
        <v>81</v>
      </c>
      <c r="AY172" s="3" t="s">
        <v>131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79</v>
      </c>
      <c r="BK172" s="178" t="n">
        <f aca="false">ROUND(I172*H172,2)</f>
        <v>0</v>
      </c>
      <c r="BL172" s="3" t="s">
        <v>161</v>
      </c>
      <c r="BM172" s="177" t="s">
        <v>761</v>
      </c>
    </row>
    <row r="173" s="22" customFormat="true" ht="16.5" hidden="false" customHeight="true" outlineLevel="0" collapsed="false">
      <c r="B173" s="164"/>
      <c r="C173" s="165" t="s">
        <v>312</v>
      </c>
      <c r="D173" s="184" t="s">
        <v>134</v>
      </c>
      <c r="E173" s="166" t="s">
        <v>762</v>
      </c>
      <c r="F173" s="167" t="s">
        <v>707</v>
      </c>
      <c r="G173" s="168" t="s">
        <v>172</v>
      </c>
      <c r="H173" s="169" t="n">
        <v>1</v>
      </c>
      <c r="I173" s="170"/>
      <c r="J173" s="171" t="n">
        <f aca="false">ROUND(I173*H173,2)</f>
        <v>0</v>
      </c>
      <c r="K173" s="172"/>
      <c r="L173" s="23"/>
      <c r="M173" s="173"/>
      <c r="N173" s="174" t="s">
        <v>42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77" t="s">
        <v>161</v>
      </c>
      <c r="AT173" s="177" t="s">
        <v>134</v>
      </c>
      <c r="AU173" s="177" t="s">
        <v>81</v>
      </c>
      <c r="AY173" s="3" t="s">
        <v>131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79</v>
      </c>
      <c r="BK173" s="178" t="n">
        <f aca="false">ROUND(I173*H173,2)</f>
        <v>0</v>
      </c>
      <c r="BL173" s="3" t="s">
        <v>161</v>
      </c>
      <c r="BM173" s="177" t="s">
        <v>763</v>
      </c>
    </row>
    <row r="174" s="22" customFormat="true" ht="16.5" hidden="false" customHeight="true" outlineLevel="0" collapsed="false">
      <c r="B174" s="164"/>
      <c r="C174" s="165" t="s">
        <v>764</v>
      </c>
      <c r="D174" s="184" t="s">
        <v>134</v>
      </c>
      <c r="E174" s="166" t="s">
        <v>765</v>
      </c>
      <c r="F174" s="167" t="s">
        <v>705</v>
      </c>
      <c r="G174" s="168" t="s">
        <v>172</v>
      </c>
      <c r="H174" s="169" t="n">
        <v>1</v>
      </c>
      <c r="I174" s="170"/>
      <c r="J174" s="171" t="n">
        <f aca="false">ROUND(I174*H174,2)</f>
        <v>0</v>
      </c>
      <c r="K174" s="172"/>
      <c r="L174" s="23"/>
      <c r="M174" s="173"/>
      <c r="N174" s="174" t="s">
        <v>42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77" t="s">
        <v>161</v>
      </c>
      <c r="AT174" s="177" t="s">
        <v>134</v>
      </c>
      <c r="AU174" s="177" t="s">
        <v>81</v>
      </c>
      <c r="AY174" s="3" t="s">
        <v>131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79</v>
      </c>
      <c r="BK174" s="178" t="n">
        <f aca="false">ROUND(I174*H174,2)</f>
        <v>0</v>
      </c>
      <c r="BL174" s="3" t="s">
        <v>161</v>
      </c>
      <c r="BM174" s="177" t="s">
        <v>766</v>
      </c>
    </row>
    <row r="175" s="22" customFormat="true" ht="16.5" hidden="false" customHeight="true" outlineLevel="0" collapsed="false">
      <c r="B175" s="164"/>
      <c r="C175" s="165" t="s">
        <v>316</v>
      </c>
      <c r="D175" s="184" t="s">
        <v>134</v>
      </c>
      <c r="E175" s="166" t="s">
        <v>767</v>
      </c>
      <c r="F175" s="167" t="s">
        <v>707</v>
      </c>
      <c r="G175" s="168" t="s">
        <v>172</v>
      </c>
      <c r="H175" s="169" t="n">
        <v>1</v>
      </c>
      <c r="I175" s="170"/>
      <c r="J175" s="171" t="n">
        <f aca="false">ROUND(I175*H175,2)</f>
        <v>0</v>
      </c>
      <c r="K175" s="172"/>
      <c r="L175" s="23"/>
      <c r="M175" s="173"/>
      <c r="N175" s="174" t="s">
        <v>42</v>
      </c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AR175" s="177" t="s">
        <v>161</v>
      </c>
      <c r="AT175" s="177" t="s">
        <v>134</v>
      </c>
      <c r="AU175" s="177" t="s">
        <v>81</v>
      </c>
      <c r="AY175" s="3" t="s">
        <v>131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79</v>
      </c>
      <c r="BK175" s="178" t="n">
        <f aca="false">ROUND(I175*H175,2)</f>
        <v>0</v>
      </c>
      <c r="BL175" s="3" t="s">
        <v>161</v>
      </c>
      <c r="BM175" s="177" t="s">
        <v>768</v>
      </c>
    </row>
    <row r="176" s="22" customFormat="true" ht="16.5" hidden="false" customHeight="true" outlineLevel="0" collapsed="false">
      <c r="B176" s="164"/>
      <c r="C176" s="165" t="s">
        <v>769</v>
      </c>
      <c r="D176" s="184" t="s">
        <v>134</v>
      </c>
      <c r="E176" s="166" t="s">
        <v>770</v>
      </c>
      <c r="F176" s="167" t="s">
        <v>739</v>
      </c>
      <c r="G176" s="168" t="s">
        <v>172</v>
      </c>
      <c r="H176" s="169" t="n">
        <v>1</v>
      </c>
      <c r="I176" s="170"/>
      <c r="J176" s="171" t="n">
        <f aca="false">ROUND(I176*H176,2)</f>
        <v>0</v>
      </c>
      <c r="K176" s="172"/>
      <c r="L176" s="23"/>
      <c r="M176" s="173"/>
      <c r="N176" s="174" t="s">
        <v>42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177" t="s">
        <v>161</v>
      </c>
      <c r="AT176" s="177" t="s">
        <v>134</v>
      </c>
      <c r="AU176" s="177" t="s">
        <v>81</v>
      </c>
      <c r="AY176" s="3" t="s">
        <v>131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79</v>
      </c>
      <c r="BK176" s="178" t="n">
        <f aca="false">ROUND(I176*H176,2)</f>
        <v>0</v>
      </c>
      <c r="BL176" s="3" t="s">
        <v>161</v>
      </c>
      <c r="BM176" s="177" t="s">
        <v>771</v>
      </c>
    </row>
    <row r="177" s="22" customFormat="true" ht="16.5" hidden="false" customHeight="true" outlineLevel="0" collapsed="false">
      <c r="B177" s="164"/>
      <c r="C177" s="165" t="s">
        <v>320</v>
      </c>
      <c r="D177" s="184" t="s">
        <v>134</v>
      </c>
      <c r="E177" s="166" t="s">
        <v>772</v>
      </c>
      <c r="F177" s="167" t="s">
        <v>742</v>
      </c>
      <c r="G177" s="168" t="s">
        <v>172</v>
      </c>
      <c r="H177" s="169" t="n">
        <v>1</v>
      </c>
      <c r="I177" s="170"/>
      <c r="J177" s="171" t="n">
        <f aca="false">ROUND(I177*H177,2)</f>
        <v>0</v>
      </c>
      <c r="K177" s="172"/>
      <c r="L177" s="23"/>
      <c r="M177" s="173"/>
      <c r="N177" s="174" t="s">
        <v>42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77" t="s">
        <v>161</v>
      </c>
      <c r="AT177" s="177" t="s">
        <v>134</v>
      </c>
      <c r="AU177" s="177" t="s">
        <v>81</v>
      </c>
      <c r="AY177" s="3" t="s">
        <v>131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79</v>
      </c>
      <c r="BK177" s="178" t="n">
        <f aca="false">ROUND(I177*H177,2)</f>
        <v>0</v>
      </c>
      <c r="BL177" s="3" t="s">
        <v>161</v>
      </c>
      <c r="BM177" s="177" t="s">
        <v>773</v>
      </c>
    </row>
    <row r="178" s="22" customFormat="true" ht="16.5" hidden="false" customHeight="true" outlineLevel="0" collapsed="false">
      <c r="B178" s="164"/>
      <c r="C178" s="165" t="s">
        <v>774</v>
      </c>
      <c r="D178" s="184" t="s">
        <v>134</v>
      </c>
      <c r="E178" s="166" t="s">
        <v>775</v>
      </c>
      <c r="F178" s="167" t="s">
        <v>739</v>
      </c>
      <c r="G178" s="168" t="s">
        <v>172</v>
      </c>
      <c r="H178" s="169" t="n">
        <v>1</v>
      </c>
      <c r="I178" s="170"/>
      <c r="J178" s="171" t="n">
        <f aca="false">ROUND(I178*H178,2)</f>
        <v>0</v>
      </c>
      <c r="K178" s="172"/>
      <c r="L178" s="23"/>
      <c r="M178" s="173"/>
      <c r="N178" s="174" t="s">
        <v>42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177" t="s">
        <v>161</v>
      </c>
      <c r="AT178" s="177" t="s">
        <v>134</v>
      </c>
      <c r="AU178" s="177" t="s">
        <v>81</v>
      </c>
      <c r="AY178" s="3" t="s">
        <v>131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79</v>
      </c>
      <c r="BK178" s="178" t="n">
        <f aca="false">ROUND(I178*H178,2)</f>
        <v>0</v>
      </c>
      <c r="BL178" s="3" t="s">
        <v>161</v>
      </c>
      <c r="BM178" s="177" t="s">
        <v>776</v>
      </c>
    </row>
    <row r="179" s="22" customFormat="true" ht="16.5" hidden="false" customHeight="true" outlineLevel="0" collapsed="false">
      <c r="B179" s="164"/>
      <c r="C179" s="165" t="s">
        <v>321</v>
      </c>
      <c r="D179" s="184" t="s">
        <v>134</v>
      </c>
      <c r="E179" s="166" t="s">
        <v>777</v>
      </c>
      <c r="F179" s="167" t="s">
        <v>742</v>
      </c>
      <c r="G179" s="168" t="s">
        <v>172</v>
      </c>
      <c r="H179" s="169" t="n">
        <v>1</v>
      </c>
      <c r="I179" s="170"/>
      <c r="J179" s="171" t="n">
        <f aca="false">ROUND(I179*H179,2)</f>
        <v>0</v>
      </c>
      <c r="K179" s="172"/>
      <c r="L179" s="23"/>
      <c r="M179" s="173"/>
      <c r="N179" s="174" t="s">
        <v>42</v>
      </c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177" t="s">
        <v>161</v>
      </c>
      <c r="AT179" s="177" t="s">
        <v>134</v>
      </c>
      <c r="AU179" s="177" t="s">
        <v>81</v>
      </c>
      <c r="AY179" s="3" t="s">
        <v>131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79</v>
      </c>
      <c r="BK179" s="178" t="n">
        <f aca="false">ROUND(I179*H179,2)</f>
        <v>0</v>
      </c>
      <c r="BL179" s="3" t="s">
        <v>161</v>
      </c>
      <c r="BM179" s="177" t="s">
        <v>778</v>
      </c>
    </row>
    <row r="180" s="22" customFormat="true" ht="16.5" hidden="false" customHeight="true" outlineLevel="0" collapsed="false">
      <c r="B180" s="164"/>
      <c r="C180" s="165" t="s">
        <v>779</v>
      </c>
      <c r="D180" s="184" t="s">
        <v>134</v>
      </c>
      <c r="E180" s="166" t="s">
        <v>780</v>
      </c>
      <c r="F180" s="167" t="s">
        <v>694</v>
      </c>
      <c r="G180" s="168" t="s">
        <v>172</v>
      </c>
      <c r="H180" s="169" t="n">
        <v>1</v>
      </c>
      <c r="I180" s="170"/>
      <c r="J180" s="171" t="n">
        <f aca="false">ROUND(I180*H180,2)</f>
        <v>0</v>
      </c>
      <c r="K180" s="172"/>
      <c r="L180" s="23"/>
      <c r="M180" s="173"/>
      <c r="N180" s="174" t="s">
        <v>42</v>
      </c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AR180" s="177" t="s">
        <v>161</v>
      </c>
      <c r="AT180" s="177" t="s">
        <v>134</v>
      </c>
      <c r="AU180" s="177" t="s">
        <v>81</v>
      </c>
      <c r="AY180" s="3" t="s">
        <v>131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79</v>
      </c>
      <c r="BK180" s="178" t="n">
        <f aca="false">ROUND(I180*H180,2)</f>
        <v>0</v>
      </c>
      <c r="BL180" s="3" t="s">
        <v>161</v>
      </c>
      <c r="BM180" s="177" t="s">
        <v>781</v>
      </c>
    </row>
    <row r="181" s="22" customFormat="true" ht="16.5" hidden="false" customHeight="true" outlineLevel="0" collapsed="false">
      <c r="B181" s="164"/>
      <c r="C181" s="165" t="s">
        <v>270</v>
      </c>
      <c r="D181" s="184" t="s">
        <v>134</v>
      </c>
      <c r="E181" s="166" t="s">
        <v>782</v>
      </c>
      <c r="F181" s="167" t="s">
        <v>739</v>
      </c>
      <c r="G181" s="168" t="s">
        <v>172</v>
      </c>
      <c r="H181" s="169" t="n">
        <v>1</v>
      </c>
      <c r="I181" s="170"/>
      <c r="J181" s="171" t="n">
        <f aca="false">ROUND(I181*H181,2)</f>
        <v>0</v>
      </c>
      <c r="K181" s="172"/>
      <c r="L181" s="23"/>
      <c r="M181" s="173"/>
      <c r="N181" s="174" t="s">
        <v>42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177" t="s">
        <v>161</v>
      </c>
      <c r="AT181" s="177" t="s">
        <v>134</v>
      </c>
      <c r="AU181" s="177" t="s">
        <v>81</v>
      </c>
      <c r="AY181" s="3" t="s">
        <v>131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79</v>
      </c>
      <c r="BK181" s="178" t="n">
        <f aca="false">ROUND(I181*H181,2)</f>
        <v>0</v>
      </c>
      <c r="BL181" s="3" t="s">
        <v>161</v>
      </c>
      <c r="BM181" s="177" t="s">
        <v>783</v>
      </c>
    </row>
    <row r="182" s="22" customFormat="true" ht="16.5" hidden="false" customHeight="true" outlineLevel="0" collapsed="false">
      <c r="B182" s="164"/>
      <c r="C182" s="165" t="s">
        <v>784</v>
      </c>
      <c r="D182" s="184" t="s">
        <v>134</v>
      </c>
      <c r="E182" s="166" t="s">
        <v>785</v>
      </c>
      <c r="F182" s="167" t="s">
        <v>742</v>
      </c>
      <c r="G182" s="168" t="s">
        <v>172</v>
      </c>
      <c r="H182" s="169" t="n">
        <v>1</v>
      </c>
      <c r="I182" s="170"/>
      <c r="J182" s="171" t="n">
        <f aca="false">ROUND(I182*H182,2)</f>
        <v>0</v>
      </c>
      <c r="K182" s="172"/>
      <c r="L182" s="23"/>
      <c r="M182" s="173"/>
      <c r="N182" s="174" t="s">
        <v>42</v>
      </c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AR182" s="177" t="s">
        <v>161</v>
      </c>
      <c r="AT182" s="177" t="s">
        <v>134</v>
      </c>
      <c r="AU182" s="177" t="s">
        <v>81</v>
      </c>
      <c r="AY182" s="3" t="s">
        <v>131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79</v>
      </c>
      <c r="BK182" s="178" t="n">
        <f aca="false">ROUND(I182*H182,2)</f>
        <v>0</v>
      </c>
      <c r="BL182" s="3" t="s">
        <v>161</v>
      </c>
      <c r="BM182" s="177" t="s">
        <v>786</v>
      </c>
    </row>
    <row r="183" s="22" customFormat="true" ht="16.5" hidden="false" customHeight="true" outlineLevel="0" collapsed="false">
      <c r="B183" s="164"/>
      <c r="C183" s="165" t="s">
        <v>273</v>
      </c>
      <c r="D183" s="184" t="s">
        <v>134</v>
      </c>
      <c r="E183" s="166" t="s">
        <v>787</v>
      </c>
      <c r="F183" s="167" t="s">
        <v>705</v>
      </c>
      <c r="G183" s="168" t="s">
        <v>172</v>
      </c>
      <c r="H183" s="169" t="n">
        <v>1</v>
      </c>
      <c r="I183" s="170"/>
      <c r="J183" s="171" t="n">
        <f aca="false">ROUND(I183*H183,2)</f>
        <v>0</v>
      </c>
      <c r="K183" s="172"/>
      <c r="L183" s="23"/>
      <c r="M183" s="173"/>
      <c r="N183" s="174" t="s">
        <v>42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77" t="s">
        <v>161</v>
      </c>
      <c r="AT183" s="177" t="s">
        <v>134</v>
      </c>
      <c r="AU183" s="177" t="s">
        <v>81</v>
      </c>
      <c r="AY183" s="3" t="s">
        <v>131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79</v>
      </c>
      <c r="BK183" s="178" t="n">
        <f aca="false">ROUND(I183*H183,2)</f>
        <v>0</v>
      </c>
      <c r="BL183" s="3" t="s">
        <v>161</v>
      </c>
      <c r="BM183" s="177" t="s">
        <v>788</v>
      </c>
    </row>
    <row r="184" s="22" customFormat="true" ht="16.5" hidden="false" customHeight="true" outlineLevel="0" collapsed="false">
      <c r="B184" s="164"/>
      <c r="C184" s="165" t="s">
        <v>789</v>
      </c>
      <c r="D184" s="184" t="s">
        <v>134</v>
      </c>
      <c r="E184" s="166" t="s">
        <v>790</v>
      </c>
      <c r="F184" s="167" t="s">
        <v>707</v>
      </c>
      <c r="G184" s="168" t="s">
        <v>172</v>
      </c>
      <c r="H184" s="169" t="n">
        <v>1</v>
      </c>
      <c r="I184" s="170"/>
      <c r="J184" s="171" t="n">
        <f aca="false">ROUND(I184*H184,2)</f>
        <v>0</v>
      </c>
      <c r="K184" s="172"/>
      <c r="L184" s="23"/>
      <c r="M184" s="173"/>
      <c r="N184" s="174" t="s">
        <v>42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177" t="s">
        <v>161</v>
      </c>
      <c r="AT184" s="177" t="s">
        <v>134</v>
      </c>
      <c r="AU184" s="177" t="s">
        <v>81</v>
      </c>
      <c r="AY184" s="3" t="s">
        <v>131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79</v>
      </c>
      <c r="BK184" s="178" t="n">
        <f aca="false">ROUND(I184*H184,2)</f>
        <v>0</v>
      </c>
      <c r="BL184" s="3" t="s">
        <v>161</v>
      </c>
      <c r="BM184" s="177" t="s">
        <v>791</v>
      </c>
    </row>
    <row r="185" s="22" customFormat="true" ht="16.5" hidden="false" customHeight="true" outlineLevel="0" collapsed="false">
      <c r="B185" s="164"/>
      <c r="C185" s="165" t="s">
        <v>276</v>
      </c>
      <c r="D185" s="184" t="s">
        <v>134</v>
      </c>
      <c r="E185" s="166" t="s">
        <v>792</v>
      </c>
      <c r="F185" s="167" t="s">
        <v>705</v>
      </c>
      <c r="G185" s="168" t="s">
        <v>172</v>
      </c>
      <c r="H185" s="169" t="n">
        <v>1</v>
      </c>
      <c r="I185" s="170"/>
      <c r="J185" s="171" t="n">
        <f aca="false">ROUND(I185*H185,2)</f>
        <v>0</v>
      </c>
      <c r="K185" s="172"/>
      <c r="L185" s="23"/>
      <c r="M185" s="173"/>
      <c r="N185" s="174" t="s">
        <v>42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177" t="s">
        <v>161</v>
      </c>
      <c r="AT185" s="177" t="s">
        <v>134</v>
      </c>
      <c r="AU185" s="177" t="s">
        <v>81</v>
      </c>
      <c r="AY185" s="3" t="s">
        <v>131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79</v>
      </c>
      <c r="BK185" s="178" t="n">
        <f aca="false">ROUND(I185*H185,2)</f>
        <v>0</v>
      </c>
      <c r="BL185" s="3" t="s">
        <v>161</v>
      </c>
      <c r="BM185" s="177" t="s">
        <v>793</v>
      </c>
    </row>
    <row r="186" s="22" customFormat="true" ht="16.5" hidden="false" customHeight="true" outlineLevel="0" collapsed="false">
      <c r="B186" s="164"/>
      <c r="C186" s="165" t="s">
        <v>794</v>
      </c>
      <c r="D186" s="184" t="s">
        <v>134</v>
      </c>
      <c r="E186" s="166" t="s">
        <v>795</v>
      </c>
      <c r="F186" s="167" t="s">
        <v>707</v>
      </c>
      <c r="G186" s="168" t="s">
        <v>172</v>
      </c>
      <c r="H186" s="169" t="n">
        <v>1</v>
      </c>
      <c r="I186" s="170"/>
      <c r="J186" s="171" t="n">
        <f aca="false">ROUND(I186*H186,2)</f>
        <v>0</v>
      </c>
      <c r="K186" s="172"/>
      <c r="L186" s="23"/>
      <c r="M186" s="173"/>
      <c r="N186" s="174" t="s">
        <v>42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177" t="s">
        <v>161</v>
      </c>
      <c r="AT186" s="177" t="s">
        <v>134</v>
      </c>
      <c r="AU186" s="177" t="s">
        <v>81</v>
      </c>
      <c r="AY186" s="3" t="s">
        <v>131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79</v>
      </c>
      <c r="BK186" s="178" t="n">
        <f aca="false">ROUND(I186*H186,2)</f>
        <v>0</v>
      </c>
      <c r="BL186" s="3" t="s">
        <v>161</v>
      </c>
      <c r="BM186" s="177" t="s">
        <v>796</v>
      </c>
    </row>
    <row r="187" s="22" customFormat="true" ht="16.5" hidden="false" customHeight="true" outlineLevel="0" collapsed="false">
      <c r="B187" s="164"/>
      <c r="C187" s="165" t="s">
        <v>280</v>
      </c>
      <c r="D187" s="184" t="s">
        <v>134</v>
      </c>
      <c r="E187" s="166" t="s">
        <v>797</v>
      </c>
      <c r="F187" s="167" t="s">
        <v>739</v>
      </c>
      <c r="G187" s="168" t="s">
        <v>172</v>
      </c>
      <c r="H187" s="169" t="n">
        <v>1</v>
      </c>
      <c r="I187" s="170"/>
      <c r="J187" s="171" t="n">
        <f aca="false">ROUND(I187*H187,2)</f>
        <v>0</v>
      </c>
      <c r="K187" s="172"/>
      <c r="L187" s="23"/>
      <c r="M187" s="173"/>
      <c r="N187" s="174" t="s">
        <v>42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177" t="s">
        <v>161</v>
      </c>
      <c r="AT187" s="177" t="s">
        <v>134</v>
      </c>
      <c r="AU187" s="177" t="s">
        <v>81</v>
      </c>
      <c r="AY187" s="3" t="s">
        <v>131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79</v>
      </c>
      <c r="BK187" s="178" t="n">
        <f aca="false">ROUND(I187*H187,2)</f>
        <v>0</v>
      </c>
      <c r="BL187" s="3" t="s">
        <v>161</v>
      </c>
      <c r="BM187" s="177" t="s">
        <v>798</v>
      </c>
    </row>
    <row r="188" s="22" customFormat="true" ht="16.5" hidden="false" customHeight="true" outlineLevel="0" collapsed="false">
      <c r="B188" s="164"/>
      <c r="C188" s="165" t="s">
        <v>799</v>
      </c>
      <c r="D188" s="184" t="s">
        <v>134</v>
      </c>
      <c r="E188" s="166" t="s">
        <v>800</v>
      </c>
      <c r="F188" s="167" t="s">
        <v>742</v>
      </c>
      <c r="G188" s="168" t="s">
        <v>172</v>
      </c>
      <c r="H188" s="169" t="n">
        <v>1</v>
      </c>
      <c r="I188" s="170"/>
      <c r="J188" s="171" t="n">
        <f aca="false">ROUND(I188*H188,2)</f>
        <v>0</v>
      </c>
      <c r="K188" s="172"/>
      <c r="L188" s="23"/>
      <c r="M188" s="173"/>
      <c r="N188" s="174" t="s">
        <v>42</v>
      </c>
      <c r="P188" s="175" t="n">
        <f aca="false">O188*H188</f>
        <v>0</v>
      </c>
      <c r="Q188" s="175" t="n">
        <v>0</v>
      </c>
      <c r="R188" s="175" t="n">
        <f aca="false">Q188*H188</f>
        <v>0</v>
      </c>
      <c r="S188" s="175" t="n">
        <v>0</v>
      </c>
      <c r="T188" s="176" t="n">
        <f aca="false">S188*H188</f>
        <v>0</v>
      </c>
      <c r="AR188" s="177" t="s">
        <v>161</v>
      </c>
      <c r="AT188" s="177" t="s">
        <v>134</v>
      </c>
      <c r="AU188" s="177" t="s">
        <v>81</v>
      </c>
      <c r="AY188" s="3" t="s">
        <v>131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79</v>
      </c>
      <c r="BK188" s="178" t="n">
        <f aca="false">ROUND(I188*H188,2)</f>
        <v>0</v>
      </c>
      <c r="BL188" s="3" t="s">
        <v>161</v>
      </c>
      <c r="BM188" s="177" t="s">
        <v>801</v>
      </c>
    </row>
    <row r="189" s="22" customFormat="true" ht="16.5" hidden="false" customHeight="true" outlineLevel="0" collapsed="false">
      <c r="B189" s="164"/>
      <c r="C189" s="165" t="s">
        <v>283</v>
      </c>
      <c r="D189" s="184" t="s">
        <v>134</v>
      </c>
      <c r="E189" s="166" t="s">
        <v>802</v>
      </c>
      <c r="F189" s="167" t="s">
        <v>739</v>
      </c>
      <c r="G189" s="168" t="s">
        <v>172</v>
      </c>
      <c r="H189" s="169" t="n">
        <v>1</v>
      </c>
      <c r="I189" s="170"/>
      <c r="J189" s="171" t="n">
        <f aca="false">ROUND(I189*H189,2)</f>
        <v>0</v>
      </c>
      <c r="K189" s="172"/>
      <c r="L189" s="23"/>
      <c r="M189" s="173"/>
      <c r="N189" s="174" t="s">
        <v>42</v>
      </c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AR189" s="177" t="s">
        <v>161</v>
      </c>
      <c r="AT189" s="177" t="s">
        <v>134</v>
      </c>
      <c r="AU189" s="177" t="s">
        <v>81</v>
      </c>
      <c r="AY189" s="3" t="s">
        <v>131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79</v>
      </c>
      <c r="BK189" s="178" t="n">
        <f aca="false">ROUND(I189*H189,2)</f>
        <v>0</v>
      </c>
      <c r="BL189" s="3" t="s">
        <v>161</v>
      </c>
      <c r="BM189" s="177" t="s">
        <v>803</v>
      </c>
    </row>
    <row r="190" s="22" customFormat="true" ht="16.5" hidden="false" customHeight="true" outlineLevel="0" collapsed="false">
      <c r="B190" s="164"/>
      <c r="C190" s="165" t="s">
        <v>804</v>
      </c>
      <c r="D190" s="184" t="s">
        <v>134</v>
      </c>
      <c r="E190" s="166" t="s">
        <v>805</v>
      </c>
      <c r="F190" s="167" t="s">
        <v>742</v>
      </c>
      <c r="G190" s="168" t="s">
        <v>172</v>
      </c>
      <c r="H190" s="169" t="n">
        <v>1</v>
      </c>
      <c r="I190" s="170"/>
      <c r="J190" s="171" t="n">
        <f aca="false">ROUND(I190*H190,2)</f>
        <v>0</v>
      </c>
      <c r="K190" s="172"/>
      <c r="L190" s="23"/>
      <c r="M190" s="173"/>
      <c r="N190" s="174" t="s">
        <v>42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77" t="s">
        <v>161</v>
      </c>
      <c r="AT190" s="177" t="s">
        <v>134</v>
      </c>
      <c r="AU190" s="177" t="s">
        <v>81</v>
      </c>
      <c r="AY190" s="3" t="s">
        <v>131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79</v>
      </c>
      <c r="BK190" s="178" t="n">
        <f aca="false">ROUND(I190*H190,2)</f>
        <v>0</v>
      </c>
      <c r="BL190" s="3" t="s">
        <v>161</v>
      </c>
      <c r="BM190" s="177" t="s">
        <v>806</v>
      </c>
    </row>
    <row r="191" s="22" customFormat="true" ht="16.5" hidden="false" customHeight="true" outlineLevel="0" collapsed="false">
      <c r="B191" s="164"/>
      <c r="C191" s="165" t="s">
        <v>366</v>
      </c>
      <c r="D191" s="184" t="s">
        <v>134</v>
      </c>
      <c r="E191" s="166" t="s">
        <v>807</v>
      </c>
      <c r="F191" s="167" t="s">
        <v>694</v>
      </c>
      <c r="G191" s="168" t="s">
        <v>172</v>
      </c>
      <c r="H191" s="169" t="n">
        <v>1</v>
      </c>
      <c r="I191" s="170"/>
      <c r="J191" s="171" t="n">
        <f aca="false">ROUND(I191*H191,2)</f>
        <v>0</v>
      </c>
      <c r="K191" s="172"/>
      <c r="L191" s="23"/>
      <c r="M191" s="173"/>
      <c r="N191" s="174" t="s">
        <v>42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161</v>
      </c>
      <c r="AT191" s="177" t="s">
        <v>134</v>
      </c>
      <c r="AU191" s="177" t="s">
        <v>81</v>
      </c>
      <c r="AY191" s="3" t="s">
        <v>131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79</v>
      </c>
      <c r="BK191" s="178" t="n">
        <f aca="false">ROUND(I191*H191,2)</f>
        <v>0</v>
      </c>
      <c r="BL191" s="3" t="s">
        <v>161</v>
      </c>
      <c r="BM191" s="177" t="s">
        <v>808</v>
      </c>
    </row>
    <row r="192" s="22" customFormat="true" ht="16.5" hidden="false" customHeight="true" outlineLevel="0" collapsed="false">
      <c r="B192" s="164"/>
      <c r="C192" s="165" t="s">
        <v>809</v>
      </c>
      <c r="D192" s="184" t="s">
        <v>134</v>
      </c>
      <c r="E192" s="166" t="s">
        <v>810</v>
      </c>
      <c r="F192" s="167" t="s">
        <v>739</v>
      </c>
      <c r="G192" s="168" t="s">
        <v>172</v>
      </c>
      <c r="H192" s="169" t="n">
        <v>1</v>
      </c>
      <c r="I192" s="170"/>
      <c r="J192" s="171" t="n">
        <f aca="false">ROUND(I192*H192,2)</f>
        <v>0</v>
      </c>
      <c r="K192" s="172"/>
      <c r="L192" s="23"/>
      <c r="M192" s="173"/>
      <c r="N192" s="174" t="s">
        <v>42</v>
      </c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AR192" s="177" t="s">
        <v>161</v>
      </c>
      <c r="AT192" s="177" t="s">
        <v>134</v>
      </c>
      <c r="AU192" s="177" t="s">
        <v>81</v>
      </c>
      <c r="AY192" s="3" t="s">
        <v>131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79</v>
      </c>
      <c r="BK192" s="178" t="n">
        <f aca="false">ROUND(I192*H192,2)</f>
        <v>0</v>
      </c>
      <c r="BL192" s="3" t="s">
        <v>161</v>
      </c>
      <c r="BM192" s="177" t="s">
        <v>811</v>
      </c>
    </row>
    <row r="193" s="22" customFormat="true" ht="16.5" hidden="false" customHeight="true" outlineLevel="0" collapsed="false">
      <c r="B193" s="164"/>
      <c r="C193" s="165" t="s">
        <v>369</v>
      </c>
      <c r="D193" s="184" t="s">
        <v>134</v>
      </c>
      <c r="E193" s="166" t="s">
        <v>812</v>
      </c>
      <c r="F193" s="167" t="s">
        <v>742</v>
      </c>
      <c r="G193" s="168" t="s">
        <v>172</v>
      </c>
      <c r="H193" s="169" t="n">
        <v>1</v>
      </c>
      <c r="I193" s="170"/>
      <c r="J193" s="171" t="n">
        <f aca="false">ROUND(I193*H193,2)</f>
        <v>0</v>
      </c>
      <c r="K193" s="172"/>
      <c r="L193" s="23"/>
      <c r="M193" s="173"/>
      <c r="N193" s="174" t="s">
        <v>42</v>
      </c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177" t="s">
        <v>161</v>
      </c>
      <c r="AT193" s="177" t="s">
        <v>134</v>
      </c>
      <c r="AU193" s="177" t="s">
        <v>81</v>
      </c>
      <c r="AY193" s="3" t="s">
        <v>131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79</v>
      </c>
      <c r="BK193" s="178" t="n">
        <f aca="false">ROUND(I193*H193,2)</f>
        <v>0</v>
      </c>
      <c r="BL193" s="3" t="s">
        <v>161</v>
      </c>
      <c r="BM193" s="177" t="s">
        <v>813</v>
      </c>
    </row>
    <row r="194" s="22" customFormat="true" ht="16.5" hidden="false" customHeight="true" outlineLevel="0" collapsed="false">
      <c r="B194" s="164"/>
      <c r="C194" s="165" t="s">
        <v>814</v>
      </c>
      <c r="D194" s="184" t="s">
        <v>134</v>
      </c>
      <c r="E194" s="166" t="s">
        <v>815</v>
      </c>
      <c r="F194" s="167" t="s">
        <v>705</v>
      </c>
      <c r="G194" s="168" t="s">
        <v>172</v>
      </c>
      <c r="H194" s="169" t="n">
        <v>1</v>
      </c>
      <c r="I194" s="170"/>
      <c r="J194" s="171" t="n">
        <f aca="false">ROUND(I194*H194,2)</f>
        <v>0</v>
      </c>
      <c r="K194" s="172"/>
      <c r="L194" s="23"/>
      <c r="M194" s="173"/>
      <c r="N194" s="174" t="s">
        <v>42</v>
      </c>
      <c r="P194" s="175" t="n">
        <f aca="false">O194*H194</f>
        <v>0</v>
      </c>
      <c r="Q194" s="175" t="n">
        <v>0</v>
      </c>
      <c r="R194" s="175" t="n">
        <f aca="false">Q194*H194</f>
        <v>0</v>
      </c>
      <c r="S194" s="175" t="n">
        <v>0</v>
      </c>
      <c r="T194" s="176" t="n">
        <f aca="false">S194*H194</f>
        <v>0</v>
      </c>
      <c r="AR194" s="177" t="s">
        <v>161</v>
      </c>
      <c r="AT194" s="177" t="s">
        <v>134</v>
      </c>
      <c r="AU194" s="177" t="s">
        <v>81</v>
      </c>
      <c r="AY194" s="3" t="s">
        <v>131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3" t="s">
        <v>79</v>
      </c>
      <c r="BK194" s="178" t="n">
        <f aca="false">ROUND(I194*H194,2)</f>
        <v>0</v>
      </c>
      <c r="BL194" s="3" t="s">
        <v>161</v>
      </c>
      <c r="BM194" s="177" t="s">
        <v>816</v>
      </c>
    </row>
    <row r="195" s="22" customFormat="true" ht="16.5" hidden="false" customHeight="true" outlineLevel="0" collapsed="false">
      <c r="B195" s="164"/>
      <c r="C195" s="165" t="s">
        <v>373</v>
      </c>
      <c r="D195" s="184" t="s">
        <v>134</v>
      </c>
      <c r="E195" s="166" t="s">
        <v>817</v>
      </c>
      <c r="F195" s="167" t="s">
        <v>707</v>
      </c>
      <c r="G195" s="168" t="s">
        <v>172</v>
      </c>
      <c r="H195" s="169" t="n">
        <v>1</v>
      </c>
      <c r="I195" s="170"/>
      <c r="J195" s="171" t="n">
        <f aca="false">ROUND(I195*H195,2)</f>
        <v>0</v>
      </c>
      <c r="K195" s="172"/>
      <c r="L195" s="23"/>
      <c r="M195" s="173"/>
      <c r="N195" s="174" t="s">
        <v>42</v>
      </c>
      <c r="P195" s="175" t="n">
        <f aca="false">O195*H195</f>
        <v>0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AR195" s="177" t="s">
        <v>161</v>
      </c>
      <c r="AT195" s="177" t="s">
        <v>134</v>
      </c>
      <c r="AU195" s="177" t="s">
        <v>81</v>
      </c>
      <c r="AY195" s="3" t="s">
        <v>131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79</v>
      </c>
      <c r="BK195" s="178" t="n">
        <f aca="false">ROUND(I195*H195,2)</f>
        <v>0</v>
      </c>
      <c r="BL195" s="3" t="s">
        <v>161</v>
      </c>
      <c r="BM195" s="177" t="s">
        <v>818</v>
      </c>
    </row>
    <row r="196" s="22" customFormat="true" ht="16.5" hidden="false" customHeight="true" outlineLevel="0" collapsed="false">
      <c r="B196" s="164"/>
      <c r="C196" s="165" t="s">
        <v>819</v>
      </c>
      <c r="D196" s="184" t="s">
        <v>134</v>
      </c>
      <c r="E196" s="166" t="s">
        <v>820</v>
      </c>
      <c r="F196" s="167" t="s">
        <v>705</v>
      </c>
      <c r="G196" s="168" t="s">
        <v>172</v>
      </c>
      <c r="H196" s="169" t="n">
        <v>1</v>
      </c>
      <c r="I196" s="170"/>
      <c r="J196" s="171" t="n">
        <f aca="false">ROUND(I196*H196,2)</f>
        <v>0</v>
      </c>
      <c r="K196" s="172"/>
      <c r="L196" s="23"/>
      <c r="M196" s="173"/>
      <c r="N196" s="174" t="s">
        <v>42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77" t="s">
        <v>161</v>
      </c>
      <c r="AT196" s="177" t="s">
        <v>134</v>
      </c>
      <c r="AU196" s="177" t="s">
        <v>81</v>
      </c>
      <c r="AY196" s="3" t="s">
        <v>131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79</v>
      </c>
      <c r="BK196" s="178" t="n">
        <f aca="false">ROUND(I196*H196,2)</f>
        <v>0</v>
      </c>
      <c r="BL196" s="3" t="s">
        <v>161</v>
      </c>
      <c r="BM196" s="177" t="s">
        <v>821</v>
      </c>
    </row>
    <row r="197" s="22" customFormat="true" ht="16.5" hidden="false" customHeight="true" outlineLevel="0" collapsed="false">
      <c r="B197" s="164"/>
      <c r="C197" s="165" t="s">
        <v>376</v>
      </c>
      <c r="D197" s="184" t="s">
        <v>134</v>
      </c>
      <c r="E197" s="166" t="s">
        <v>822</v>
      </c>
      <c r="F197" s="167" t="s">
        <v>707</v>
      </c>
      <c r="G197" s="168" t="s">
        <v>172</v>
      </c>
      <c r="H197" s="169" t="n">
        <v>1</v>
      </c>
      <c r="I197" s="170"/>
      <c r="J197" s="171" t="n">
        <f aca="false">ROUND(I197*H197,2)</f>
        <v>0</v>
      </c>
      <c r="K197" s="172"/>
      <c r="L197" s="23"/>
      <c r="M197" s="173"/>
      <c r="N197" s="174" t="s">
        <v>42</v>
      </c>
      <c r="P197" s="175" t="n">
        <f aca="false">O197*H197</f>
        <v>0</v>
      </c>
      <c r="Q197" s="175" t="n">
        <v>0</v>
      </c>
      <c r="R197" s="175" t="n">
        <f aca="false">Q197*H197</f>
        <v>0</v>
      </c>
      <c r="S197" s="175" t="n">
        <v>0</v>
      </c>
      <c r="T197" s="176" t="n">
        <f aca="false">S197*H197</f>
        <v>0</v>
      </c>
      <c r="AR197" s="177" t="s">
        <v>161</v>
      </c>
      <c r="AT197" s="177" t="s">
        <v>134</v>
      </c>
      <c r="AU197" s="177" t="s">
        <v>81</v>
      </c>
      <c r="AY197" s="3" t="s">
        <v>131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3" t="s">
        <v>79</v>
      </c>
      <c r="BK197" s="178" t="n">
        <f aca="false">ROUND(I197*H197,2)</f>
        <v>0</v>
      </c>
      <c r="BL197" s="3" t="s">
        <v>161</v>
      </c>
      <c r="BM197" s="177" t="s">
        <v>823</v>
      </c>
    </row>
    <row r="198" s="22" customFormat="true" ht="16.5" hidden="false" customHeight="true" outlineLevel="0" collapsed="false">
      <c r="B198" s="164"/>
      <c r="C198" s="165" t="s">
        <v>824</v>
      </c>
      <c r="D198" s="184" t="s">
        <v>134</v>
      </c>
      <c r="E198" s="166" t="s">
        <v>825</v>
      </c>
      <c r="F198" s="167" t="s">
        <v>739</v>
      </c>
      <c r="G198" s="168" t="s">
        <v>172</v>
      </c>
      <c r="H198" s="169" t="n">
        <v>1</v>
      </c>
      <c r="I198" s="170"/>
      <c r="J198" s="171" t="n">
        <f aca="false">ROUND(I198*H198,2)</f>
        <v>0</v>
      </c>
      <c r="K198" s="172"/>
      <c r="L198" s="23"/>
      <c r="M198" s="173"/>
      <c r="N198" s="174" t="s">
        <v>42</v>
      </c>
      <c r="P198" s="175" t="n">
        <f aca="false">O198*H198</f>
        <v>0</v>
      </c>
      <c r="Q198" s="175" t="n">
        <v>0</v>
      </c>
      <c r="R198" s="175" t="n">
        <f aca="false">Q198*H198</f>
        <v>0</v>
      </c>
      <c r="S198" s="175" t="n">
        <v>0</v>
      </c>
      <c r="T198" s="176" t="n">
        <f aca="false">S198*H198</f>
        <v>0</v>
      </c>
      <c r="AR198" s="177" t="s">
        <v>161</v>
      </c>
      <c r="AT198" s="177" t="s">
        <v>134</v>
      </c>
      <c r="AU198" s="177" t="s">
        <v>81</v>
      </c>
      <c r="AY198" s="3" t="s">
        <v>131</v>
      </c>
      <c r="BE198" s="178" t="n">
        <f aca="false">IF(N198="základní",J198,0)</f>
        <v>0</v>
      </c>
      <c r="BF198" s="178" t="n">
        <f aca="false">IF(N198="snížená",J198,0)</f>
        <v>0</v>
      </c>
      <c r="BG198" s="178" t="n">
        <f aca="false">IF(N198="zákl. přenesená",J198,0)</f>
        <v>0</v>
      </c>
      <c r="BH198" s="178" t="n">
        <f aca="false">IF(N198="sníž. přenesená",J198,0)</f>
        <v>0</v>
      </c>
      <c r="BI198" s="178" t="n">
        <f aca="false">IF(N198="nulová",J198,0)</f>
        <v>0</v>
      </c>
      <c r="BJ198" s="3" t="s">
        <v>79</v>
      </c>
      <c r="BK198" s="178" t="n">
        <f aca="false">ROUND(I198*H198,2)</f>
        <v>0</v>
      </c>
      <c r="BL198" s="3" t="s">
        <v>161</v>
      </c>
      <c r="BM198" s="177" t="s">
        <v>826</v>
      </c>
    </row>
    <row r="199" s="22" customFormat="true" ht="16.5" hidden="false" customHeight="true" outlineLevel="0" collapsed="false">
      <c r="B199" s="164"/>
      <c r="C199" s="165" t="s">
        <v>380</v>
      </c>
      <c r="D199" s="184" t="s">
        <v>134</v>
      </c>
      <c r="E199" s="166" t="s">
        <v>827</v>
      </c>
      <c r="F199" s="167" t="s">
        <v>742</v>
      </c>
      <c r="G199" s="168" t="s">
        <v>172</v>
      </c>
      <c r="H199" s="169" t="n">
        <v>1</v>
      </c>
      <c r="I199" s="170"/>
      <c r="J199" s="171" t="n">
        <f aca="false">ROUND(I199*H199,2)</f>
        <v>0</v>
      </c>
      <c r="K199" s="172"/>
      <c r="L199" s="23"/>
      <c r="M199" s="173"/>
      <c r="N199" s="174" t="s">
        <v>42</v>
      </c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177" t="s">
        <v>161</v>
      </c>
      <c r="AT199" s="177" t="s">
        <v>134</v>
      </c>
      <c r="AU199" s="177" t="s">
        <v>81</v>
      </c>
      <c r="AY199" s="3" t="s">
        <v>131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79</v>
      </c>
      <c r="BK199" s="178" t="n">
        <f aca="false">ROUND(I199*H199,2)</f>
        <v>0</v>
      </c>
      <c r="BL199" s="3" t="s">
        <v>161</v>
      </c>
      <c r="BM199" s="177" t="s">
        <v>828</v>
      </c>
    </row>
    <row r="200" s="22" customFormat="true" ht="16.5" hidden="false" customHeight="true" outlineLevel="0" collapsed="false">
      <c r="B200" s="164"/>
      <c r="C200" s="165" t="s">
        <v>829</v>
      </c>
      <c r="D200" s="184" t="s">
        <v>134</v>
      </c>
      <c r="E200" s="166" t="s">
        <v>830</v>
      </c>
      <c r="F200" s="167" t="s">
        <v>739</v>
      </c>
      <c r="G200" s="168" t="s">
        <v>172</v>
      </c>
      <c r="H200" s="169" t="n">
        <v>1</v>
      </c>
      <c r="I200" s="170"/>
      <c r="J200" s="171" t="n">
        <f aca="false">ROUND(I200*H200,2)</f>
        <v>0</v>
      </c>
      <c r="K200" s="172"/>
      <c r="L200" s="23"/>
      <c r="M200" s="173"/>
      <c r="N200" s="174" t="s">
        <v>42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177" t="s">
        <v>161</v>
      </c>
      <c r="AT200" s="177" t="s">
        <v>134</v>
      </c>
      <c r="AU200" s="177" t="s">
        <v>81</v>
      </c>
      <c r="AY200" s="3" t="s">
        <v>131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79</v>
      </c>
      <c r="BK200" s="178" t="n">
        <f aca="false">ROUND(I200*H200,2)</f>
        <v>0</v>
      </c>
      <c r="BL200" s="3" t="s">
        <v>161</v>
      </c>
      <c r="BM200" s="177" t="s">
        <v>831</v>
      </c>
    </row>
    <row r="201" s="22" customFormat="true" ht="16.5" hidden="false" customHeight="true" outlineLevel="0" collapsed="false">
      <c r="B201" s="164"/>
      <c r="C201" s="165" t="s">
        <v>753</v>
      </c>
      <c r="D201" s="184" t="s">
        <v>134</v>
      </c>
      <c r="E201" s="166" t="s">
        <v>832</v>
      </c>
      <c r="F201" s="167" t="s">
        <v>742</v>
      </c>
      <c r="G201" s="168" t="s">
        <v>172</v>
      </c>
      <c r="H201" s="169" t="n">
        <v>1</v>
      </c>
      <c r="I201" s="170"/>
      <c r="J201" s="171" t="n">
        <f aca="false">ROUND(I201*H201,2)</f>
        <v>0</v>
      </c>
      <c r="K201" s="172"/>
      <c r="L201" s="23"/>
      <c r="M201" s="173"/>
      <c r="N201" s="174" t="s">
        <v>42</v>
      </c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77" t="s">
        <v>161</v>
      </c>
      <c r="AT201" s="177" t="s">
        <v>134</v>
      </c>
      <c r="AU201" s="177" t="s">
        <v>81</v>
      </c>
      <c r="AY201" s="3" t="s">
        <v>131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79</v>
      </c>
      <c r="BK201" s="178" t="n">
        <f aca="false">ROUND(I201*H201,2)</f>
        <v>0</v>
      </c>
      <c r="BL201" s="3" t="s">
        <v>161</v>
      </c>
      <c r="BM201" s="177" t="s">
        <v>833</v>
      </c>
    </row>
    <row r="202" s="22" customFormat="true" ht="16.5" hidden="false" customHeight="true" outlineLevel="0" collapsed="false">
      <c r="B202" s="164"/>
      <c r="C202" s="165" t="s">
        <v>834</v>
      </c>
      <c r="D202" s="184" t="s">
        <v>134</v>
      </c>
      <c r="E202" s="166" t="s">
        <v>835</v>
      </c>
      <c r="F202" s="167" t="s">
        <v>694</v>
      </c>
      <c r="G202" s="168" t="s">
        <v>172</v>
      </c>
      <c r="H202" s="169" t="n">
        <v>1</v>
      </c>
      <c r="I202" s="170"/>
      <c r="J202" s="171" t="n">
        <f aca="false">ROUND(I202*H202,2)</f>
        <v>0</v>
      </c>
      <c r="K202" s="172"/>
      <c r="L202" s="23"/>
      <c r="M202" s="173"/>
      <c r="N202" s="174" t="s">
        <v>42</v>
      </c>
      <c r="P202" s="175" t="n">
        <f aca="false">O202*H202</f>
        <v>0</v>
      </c>
      <c r="Q202" s="175" t="n">
        <v>0</v>
      </c>
      <c r="R202" s="175" t="n">
        <f aca="false">Q202*H202</f>
        <v>0</v>
      </c>
      <c r="S202" s="175" t="n">
        <v>0</v>
      </c>
      <c r="T202" s="176" t="n">
        <f aca="false">S202*H202</f>
        <v>0</v>
      </c>
      <c r="AR202" s="177" t="s">
        <v>161</v>
      </c>
      <c r="AT202" s="177" t="s">
        <v>134</v>
      </c>
      <c r="AU202" s="177" t="s">
        <v>81</v>
      </c>
      <c r="AY202" s="3" t="s">
        <v>131</v>
      </c>
      <c r="BE202" s="178" t="n">
        <f aca="false">IF(N202="základní",J202,0)</f>
        <v>0</v>
      </c>
      <c r="BF202" s="178" t="n">
        <f aca="false">IF(N202="snížená",J202,0)</f>
        <v>0</v>
      </c>
      <c r="BG202" s="178" t="n">
        <f aca="false">IF(N202="zákl. přenesená",J202,0)</f>
        <v>0</v>
      </c>
      <c r="BH202" s="178" t="n">
        <f aca="false">IF(N202="sníž. přenesená",J202,0)</f>
        <v>0</v>
      </c>
      <c r="BI202" s="178" t="n">
        <f aca="false">IF(N202="nulová",J202,0)</f>
        <v>0</v>
      </c>
      <c r="BJ202" s="3" t="s">
        <v>79</v>
      </c>
      <c r="BK202" s="178" t="n">
        <f aca="false">ROUND(I202*H202,2)</f>
        <v>0</v>
      </c>
      <c r="BL202" s="3" t="s">
        <v>161</v>
      </c>
      <c r="BM202" s="177" t="s">
        <v>836</v>
      </c>
    </row>
    <row r="203" s="22" customFormat="true" ht="16.5" hidden="false" customHeight="true" outlineLevel="0" collapsed="false">
      <c r="B203" s="164"/>
      <c r="C203" s="165" t="s">
        <v>756</v>
      </c>
      <c r="D203" s="184" t="s">
        <v>134</v>
      </c>
      <c r="E203" s="166" t="s">
        <v>837</v>
      </c>
      <c r="F203" s="167" t="s">
        <v>739</v>
      </c>
      <c r="G203" s="168" t="s">
        <v>172</v>
      </c>
      <c r="H203" s="169" t="n">
        <v>1</v>
      </c>
      <c r="I203" s="170"/>
      <c r="J203" s="171" t="n">
        <f aca="false">ROUND(I203*H203,2)</f>
        <v>0</v>
      </c>
      <c r="K203" s="172"/>
      <c r="L203" s="23"/>
      <c r="M203" s="173"/>
      <c r="N203" s="174" t="s">
        <v>42</v>
      </c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177" t="s">
        <v>161</v>
      </c>
      <c r="AT203" s="177" t="s">
        <v>134</v>
      </c>
      <c r="AU203" s="177" t="s">
        <v>81</v>
      </c>
      <c r="AY203" s="3" t="s">
        <v>131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79</v>
      </c>
      <c r="BK203" s="178" t="n">
        <f aca="false">ROUND(I203*H203,2)</f>
        <v>0</v>
      </c>
      <c r="BL203" s="3" t="s">
        <v>161</v>
      </c>
      <c r="BM203" s="177" t="s">
        <v>838</v>
      </c>
    </row>
    <row r="204" s="22" customFormat="true" ht="16.5" hidden="false" customHeight="true" outlineLevel="0" collapsed="false">
      <c r="B204" s="164"/>
      <c r="C204" s="165" t="s">
        <v>839</v>
      </c>
      <c r="D204" s="184" t="s">
        <v>134</v>
      </c>
      <c r="E204" s="166" t="s">
        <v>840</v>
      </c>
      <c r="F204" s="167" t="s">
        <v>742</v>
      </c>
      <c r="G204" s="168" t="s">
        <v>172</v>
      </c>
      <c r="H204" s="169" t="n">
        <v>1</v>
      </c>
      <c r="I204" s="170"/>
      <c r="J204" s="171" t="n">
        <f aca="false">ROUND(I204*H204,2)</f>
        <v>0</v>
      </c>
      <c r="K204" s="172"/>
      <c r="L204" s="23"/>
      <c r="M204" s="173"/>
      <c r="N204" s="174" t="s">
        <v>42</v>
      </c>
      <c r="P204" s="175" t="n">
        <f aca="false">O204*H204</f>
        <v>0</v>
      </c>
      <c r="Q204" s="175" t="n">
        <v>0</v>
      </c>
      <c r="R204" s="175" t="n">
        <f aca="false">Q204*H204</f>
        <v>0</v>
      </c>
      <c r="S204" s="175" t="n">
        <v>0</v>
      </c>
      <c r="T204" s="176" t="n">
        <f aca="false">S204*H204</f>
        <v>0</v>
      </c>
      <c r="AR204" s="177" t="s">
        <v>161</v>
      </c>
      <c r="AT204" s="177" t="s">
        <v>134</v>
      </c>
      <c r="AU204" s="177" t="s">
        <v>81</v>
      </c>
      <c r="AY204" s="3" t="s">
        <v>131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79</v>
      </c>
      <c r="BK204" s="178" t="n">
        <f aca="false">ROUND(I204*H204,2)</f>
        <v>0</v>
      </c>
      <c r="BL204" s="3" t="s">
        <v>161</v>
      </c>
      <c r="BM204" s="177" t="s">
        <v>841</v>
      </c>
    </row>
    <row r="205" s="22" customFormat="true" ht="16.5" hidden="false" customHeight="true" outlineLevel="0" collapsed="false">
      <c r="B205" s="164"/>
      <c r="C205" s="165" t="s">
        <v>758</v>
      </c>
      <c r="D205" s="184" t="s">
        <v>134</v>
      </c>
      <c r="E205" s="166" t="s">
        <v>842</v>
      </c>
      <c r="F205" s="167" t="s">
        <v>705</v>
      </c>
      <c r="G205" s="168" t="s">
        <v>172</v>
      </c>
      <c r="H205" s="169" t="n">
        <v>1</v>
      </c>
      <c r="I205" s="170"/>
      <c r="J205" s="171" t="n">
        <f aca="false">ROUND(I205*H205,2)</f>
        <v>0</v>
      </c>
      <c r="K205" s="172"/>
      <c r="L205" s="23"/>
      <c r="M205" s="173"/>
      <c r="N205" s="174" t="s">
        <v>42</v>
      </c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AR205" s="177" t="s">
        <v>161</v>
      </c>
      <c r="AT205" s="177" t="s">
        <v>134</v>
      </c>
      <c r="AU205" s="177" t="s">
        <v>81</v>
      </c>
      <c r="AY205" s="3" t="s">
        <v>131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79</v>
      </c>
      <c r="BK205" s="178" t="n">
        <f aca="false">ROUND(I205*H205,2)</f>
        <v>0</v>
      </c>
      <c r="BL205" s="3" t="s">
        <v>161</v>
      </c>
      <c r="BM205" s="177" t="s">
        <v>843</v>
      </c>
    </row>
    <row r="206" s="22" customFormat="true" ht="16.5" hidden="false" customHeight="true" outlineLevel="0" collapsed="false">
      <c r="B206" s="164"/>
      <c r="C206" s="165" t="s">
        <v>844</v>
      </c>
      <c r="D206" s="184" t="s">
        <v>134</v>
      </c>
      <c r="E206" s="166" t="s">
        <v>845</v>
      </c>
      <c r="F206" s="167" t="s">
        <v>707</v>
      </c>
      <c r="G206" s="168" t="s">
        <v>172</v>
      </c>
      <c r="H206" s="169" t="n">
        <v>1</v>
      </c>
      <c r="I206" s="170"/>
      <c r="J206" s="171" t="n">
        <f aca="false">ROUND(I206*H206,2)</f>
        <v>0</v>
      </c>
      <c r="K206" s="172"/>
      <c r="L206" s="23"/>
      <c r="M206" s="173"/>
      <c r="N206" s="174" t="s">
        <v>42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77" t="s">
        <v>161</v>
      </c>
      <c r="AT206" s="177" t="s">
        <v>134</v>
      </c>
      <c r="AU206" s="177" t="s">
        <v>81</v>
      </c>
      <c r="AY206" s="3" t="s">
        <v>131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79</v>
      </c>
      <c r="BK206" s="178" t="n">
        <f aca="false">ROUND(I206*H206,2)</f>
        <v>0</v>
      </c>
      <c r="BL206" s="3" t="s">
        <v>161</v>
      </c>
      <c r="BM206" s="177" t="s">
        <v>846</v>
      </c>
    </row>
    <row r="207" s="22" customFormat="true" ht="16.5" hidden="false" customHeight="true" outlineLevel="0" collapsed="false">
      <c r="B207" s="164"/>
      <c r="C207" s="165" t="s">
        <v>761</v>
      </c>
      <c r="D207" s="184" t="s">
        <v>134</v>
      </c>
      <c r="E207" s="166" t="s">
        <v>847</v>
      </c>
      <c r="F207" s="167" t="s">
        <v>705</v>
      </c>
      <c r="G207" s="168" t="s">
        <v>172</v>
      </c>
      <c r="H207" s="169" t="n">
        <v>1</v>
      </c>
      <c r="I207" s="170"/>
      <c r="J207" s="171" t="n">
        <f aca="false">ROUND(I207*H207,2)</f>
        <v>0</v>
      </c>
      <c r="K207" s="172"/>
      <c r="L207" s="23"/>
      <c r="M207" s="173"/>
      <c r="N207" s="174" t="s">
        <v>42</v>
      </c>
      <c r="P207" s="175" t="n">
        <f aca="false">O207*H207</f>
        <v>0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AR207" s="177" t="s">
        <v>161</v>
      </c>
      <c r="AT207" s="177" t="s">
        <v>134</v>
      </c>
      <c r="AU207" s="177" t="s">
        <v>81</v>
      </c>
      <c r="AY207" s="3" t="s">
        <v>131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79</v>
      </c>
      <c r="BK207" s="178" t="n">
        <f aca="false">ROUND(I207*H207,2)</f>
        <v>0</v>
      </c>
      <c r="BL207" s="3" t="s">
        <v>161</v>
      </c>
      <c r="BM207" s="177" t="s">
        <v>848</v>
      </c>
    </row>
    <row r="208" s="22" customFormat="true" ht="16.5" hidden="false" customHeight="true" outlineLevel="0" collapsed="false">
      <c r="B208" s="164"/>
      <c r="C208" s="165" t="s">
        <v>849</v>
      </c>
      <c r="D208" s="184" t="s">
        <v>134</v>
      </c>
      <c r="E208" s="166" t="s">
        <v>850</v>
      </c>
      <c r="F208" s="167" t="s">
        <v>707</v>
      </c>
      <c r="G208" s="168" t="s">
        <v>172</v>
      </c>
      <c r="H208" s="169" t="n">
        <v>1</v>
      </c>
      <c r="I208" s="170"/>
      <c r="J208" s="171" t="n">
        <f aca="false">ROUND(I208*H208,2)</f>
        <v>0</v>
      </c>
      <c r="K208" s="172"/>
      <c r="L208" s="23"/>
      <c r="M208" s="173"/>
      <c r="N208" s="174" t="s">
        <v>42</v>
      </c>
      <c r="P208" s="175" t="n">
        <f aca="false">O208*H208</f>
        <v>0</v>
      </c>
      <c r="Q208" s="175" t="n">
        <v>0</v>
      </c>
      <c r="R208" s="175" t="n">
        <f aca="false">Q208*H208</f>
        <v>0</v>
      </c>
      <c r="S208" s="175" t="n">
        <v>0</v>
      </c>
      <c r="T208" s="176" t="n">
        <f aca="false">S208*H208</f>
        <v>0</v>
      </c>
      <c r="AR208" s="177" t="s">
        <v>161</v>
      </c>
      <c r="AT208" s="177" t="s">
        <v>134</v>
      </c>
      <c r="AU208" s="177" t="s">
        <v>81</v>
      </c>
      <c r="AY208" s="3" t="s">
        <v>131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3" t="s">
        <v>79</v>
      </c>
      <c r="BK208" s="178" t="n">
        <f aca="false">ROUND(I208*H208,2)</f>
        <v>0</v>
      </c>
      <c r="BL208" s="3" t="s">
        <v>161</v>
      </c>
      <c r="BM208" s="177" t="s">
        <v>851</v>
      </c>
    </row>
    <row r="209" s="22" customFormat="true" ht="16.5" hidden="false" customHeight="true" outlineLevel="0" collapsed="false">
      <c r="B209" s="164"/>
      <c r="C209" s="165" t="s">
        <v>763</v>
      </c>
      <c r="D209" s="184" t="s">
        <v>134</v>
      </c>
      <c r="E209" s="166" t="s">
        <v>852</v>
      </c>
      <c r="F209" s="167" t="s">
        <v>739</v>
      </c>
      <c r="G209" s="168" t="s">
        <v>172</v>
      </c>
      <c r="H209" s="169" t="n">
        <v>1</v>
      </c>
      <c r="I209" s="170"/>
      <c r="J209" s="171" t="n">
        <f aca="false">ROUND(I209*H209,2)</f>
        <v>0</v>
      </c>
      <c r="K209" s="172"/>
      <c r="L209" s="23"/>
      <c r="M209" s="173"/>
      <c r="N209" s="174" t="s">
        <v>42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177" t="s">
        <v>161</v>
      </c>
      <c r="AT209" s="177" t="s">
        <v>134</v>
      </c>
      <c r="AU209" s="177" t="s">
        <v>81</v>
      </c>
      <c r="AY209" s="3" t="s">
        <v>131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79</v>
      </c>
      <c r="BK209" s="178" t="n">
        <f aca="false">ROUND(I209*H209,2)</f>
        <v>0</v>
      </c>
      <c r="BL209" s="3" t="s">
        <v>161</v>
      </c>
      <c r="BM209" s="177" t="s">
        <v>853</v>
      </c>
    </row>
    <row r="210" s="22" customFormat="true" ht="16.5" hidden="false" customHeight="true" outlineLevel="0" collapsed="false">
      <c r="B210" s="164"/>
      <c r="C210" s="165" t="s">
        <v>854</v>
      </c>
      <c r="D210" s="184" t="s">
        <v>134</v>
      </c>
      <c r="E210" s="166" t="s">
        <v>855</v>
      </c>
      <c r="F210" s="167" t="s">
        <v>742</v>
      </c>
      <c r="G210" s="168" t="s">
        <v>172</v>
      </c>
      <c r="H210" s="169" t="n">
        <v>1</v>
      </c>
      <c r="I210" s="170"/>
      <c r="J210" s="171" t="n">
        <f aca="false">ROUND(I210*H210,2)</f>
        <v>0</v>
      </c>
      <c r="K210" s="172"/>
      <c r="L210" s="23"/>
      <c r="M210" s="173"/>
      <c r="N210" s="174" t="s">
        <v>42</v>
      </c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6" t="n">
        <f aca="false">S210*H210</f>
        <v>0</v>
      </c>
      <c r="AR210" s="177" t="s">
        <v>161</v>
      </c>
      <c r="AT210" s="177" t="s">
        <v>134</v>
      </c>
      <c r="AU210" s="177" t="s">
        <v>81</v>
      </c>
      <c r="AY210" s="3" t="s">
        <v>131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79</v>
      </c>
      <c r="BK210" s="178" t="n">
        <f aca="false">ROUND(I210*H210,2)</f>
        <v>0</v>
      </c>
      <c r="BL210" s="3" t="s">
        <v>161</v>
      </c>
      <c r="BM210" s="177" t="s">
        <v>856</v>
      </c>
    </row>
    <row r="211" s="22" customFormat="true" ht="16.5" hidden="false" customHeight="true" outlineLevel="0" collapsed="false">
      <c r="B211" s="164"/>
      <c r="C211" s="165" t="s">
        <v>766</v>
      </c>
      <c r="D211" s="184" t="s">
        <v>134</v>
      </c>
      <c r="E211" s="166" t="s">
        <v>857</v>
      </c>
      <c r="F211" s="167" t="s">
        <v>739</v>
      </c>
      <c r="G211" s="168" t="s">
        <v>172</v>
      </c>
      <c r="H211" s="169" t="n">
        <v>1</v>
      </c>
      <c r="I211" s="170"/>
      <c r="J211" s="171" t="n">
        <f aca="false">ROUND(I211*H211,2)</f>
        <v>0</v>
      </c>
      <c r="K211" s="172"/>
      <c r="L211" s="23"/>
      <c r="M211" s="173"/>
      <c r="N211" s="174" t="s">
        <v>42</v>
      </c>
      <c r="P211" s="175" t="n">
        <f aca="false">O211*H211</f>
        <v>0</v>
      </c>
      <c r="Q211" s="175" t="n">
        <v>0</v>
      </c>
      <c r="R211" s="175" t="n">
        <f aca="false">Q211*H211</f>
        <v>0</v>
      </c>
      <c r="S211" s="175" t="n">
        <v>0</v>
      </c>
      <c r="T211" s="176" t="n">
        <f aca="false">S211*H211</f>
        <v>0</v>
      </c>
      <c r="AR211" s="177" t="s">
        <v>161</v>
      </c>
      <c r="AT211" s="177" t="s">
        <v>134</v>
      </c>
      <c r="AU211" s="177" t="s">
        <v>81</v>
      </c>
      <c r="AY211" s="3" t="s">
        <v>131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3" t="s">
        <v>79</v>
      </c>
      <c r="BK211" s="178" t="n">
        <f aca="false">ROUND(I211*H211,2)</f>
        <v>0</v>
      </c>
      <c r="BL211" s="3" t="s">
        <v>161</v>
      </c>
      <c r="BM211" s="177" t="s">
        <v>858</v>
      </c>
    </row>
    <row r="212" s="22" customFormat="true" ht="16.5" hidden="false" customHeight="true" outlineLevel="0" collapsed="false">
      <c r="B212" s="164"/>
      <c r="C212" s="165" t="s">
        <v>859</v>
      </c>
      <c r="D212" s="184" t="s">
        <v>134</v>
      </c>
      <c r="E212" s="166" t="s">
        <v>860</v>
      </c>
      <c r="F212" s="167" t="s">
        <v>742</v>
      </c>
      <c r="G212" s="168" t="s">
        <v>172</v>
      </c>
      <c r="H212" s="169" t="n">
        <v>1</v>
      </c>
      <c r="I212" s="170"/>
      <c r="J212" s="171" t="n">
        <f aca="false">ROUND(I212*H212,2)</f>
        <v>0</v>
      </c>
      <c r="K212" s="172"/>
      <c r="L212" s="23"/>
      <c r="M212" s="173"/>
      <c r="N212" s="174" t="s">
        <v>42</v>
      </c>
      <c r="P212" s="175" t="n">
        <f aca="false">O212*H212</f>
        <v>0</v>
      </c>
      <c r="Q212" s="175" t="n">
        <v>0</v>
      </c>
      <c r="R212" s="175" t="n">
        <f aca="false">Q212*H212</f>
        <v>0</v>
      </c>
      <c r="S212" s="175" t="n">
        <v>0</v>
      </c>
      <c r="T212" s="176" t="n">
        <f aca="false">S212*H212</f>
        <v>0</v>
      </c>
      <c r="AR212" s="177" t="s">
        <v>161</v>
      </c>
      <c r="AT212" s="177" t="s">
        <v>134</v>
      </c>
      <c r="AU212" s="177" t="s">
        <v>81</v>
      </c>
      <c r="AY212" s="3" t="s">
        <v>131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3" t="s">
        <v>79</v>
      </c>
      <c r="BK212" s="178" t="n">
        <f aca="false">ROUND(I212*H212,2)</f>
        <v>0</v>
      </c>
      <c r="BL212" s="3" t="s">
        <v>161</v>
      </c>
      <c r="BM212" s="177" t="s">
        <v>861</v>
      </c>
    </row>
    <row r="213" s="22" customFormat="true" ht="16.5" hidden="false" customHeight="true" outlineLevel="0" collapsed="false">
      <c r="B213" s="164"/>
      <c r="C213" s="165" t="s">
        <v>768</v>
      </c>
      <c r="D213" s="184" t="s">
        <v>134</v>
      </c>
      <c r="E213" s="166" t="s">
        <v>862</v>
      </c>
      <c r="F213" s="167" t="s">
        <v>694</v>
      </c>
      <c r="G213" s="168" t="s">
        <v>172</v>
      </c>
      <c r="H213" s="169" t="n">
        <v>1</v>
      </c>
      <c r="I213" s="170"/>
      <c r="J213" s="171" t="n">
        <f aca="false">ROUND(I213*H213,2)</f>
        <v>0</v>
      </c>
      <c r="K213" s="172"/>
      <c r="L213" s="23"/>
      <c r="M213" s="173"/>
      <c r="N213" s="174" t="s">
        <v>42</v>
      </c>
      <c r="P213" s="175" t="n">
        <f aca="false">O213*H213</f>
        <v>0</v>
      </c>
      <c r="Q213" s="175" t="n">
        <v>0</v>
      </c>
      <c r="R213" s="175" t="n">
        <f aca="false">Q213*H213</f>
        <v>0</v>
      </c>
      <c r="S213" s="175" t="n">
        <v>0</v>
      </c>
      <c r="T213" s="176" t="n">
        <f aca="false">S213*H213</f>
        <v>0</v>
      </c>
      <c r="AR213" s="177" t="s">
        <v>161</v>
      </c>
      <c r="AT213" s="177" t="s">
        <v>134</v>
      </c>
      <c r="AU213" s="177" t="s">
        <v>81</v>
      </c>
      <c r="AY213" s="3" t="s">
        <v>131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79</v>
      </c>
      <c r="BK213" s="178" t="n">
        <f aca="false">ROUND(I213*H213,2)</f>
        <v>0</v>
      </c>
      <c r="BL213" s="3" t="s">
        <v>161</v>
      </c>
      <c r="BM213" s="177" t="s">
        <v>863</v>
      </c>
    </row>
    <row r="214" s="22" customFormat="true" ht="16.5" hidden="false" customHeight="true" outlineLevel="0" collapsed="false">
      <c r="B214" s="164"/>
      <c r="C214" s="165" t="s">
        <v>864</v>
      </c>
      <c r="D214" s="184" t="s">
        <v>134</v>
      </c>
      <c r="E214" s="166" t="s">
        <v>865</v>
      </c>
      <c r="F214" s="167" t="s">
        <v>739</v>
      </c>
      <c r="G214" s="168" t="s">
        <v>172</v>
      </c>
      <c r="H214" s="169" t="n">
        <v>1</v>
      </c>
      <c r="I214" s="170"/>
      <c r="J214" s="171" t="n">
        <f aca="false">ROUND(I214*H214,2)</f>
        <v>0</v>
      </c>
      <c r="K214" s="172"/>
      <c r="L214" s="23"/>
      <c r="M214" s="173"/>
      <c r="N214" s="174" t="s">
        <v>42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177" t="s">
        <v>161</v>
      </c>
      <c r="AT214" s="177" t="s">
        <v>134</v>
      </c>
      <c r="AU214" s="177" t="s">
        <v>81</v>
      </c>
      <c r="AY214" s="3" t="s">
        <v>131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79</v>
      </c>
      <c r="BK214" s="178" t="n">
        <f aca="false">ROUND(I214*H214,2)</f>
        <v>0</v>
      </c>
      <c r="BL214" s="3" t="s">
        <v>161</v>
      </c>
      <c r="BM214" s="177" t="s">
        <v>866</v>
      </c>
    </row>
    <row r="215" s="22" customFormat="true" ht="16.5" hidden="false" customHeight="true" outlineLevel="0" collapsed="false">
      <c r="B215" s="164"/>
      <c r="C215" s="165" t="s">
        <v>771</v>
      </c>
      <c r="D215" s="184" t="s">
        <v>134</v>
      </c>
      <c r="E215" s="166" t="s">
        <v>867</v>
      </c>
      <c r="F215" s="167" t="s">
        <v>742</v>
      </c>
      <c r="G215" s="168" t="s">
        <v>172</v>
      </c>
      <c r="H215" s="169" t="n">
        <v>1</v>
      </c>
      <c r="I215" s="170"/>
      <c r="J215" s="171" t="n">
        <f aca="false">ROUND(I215*H215,2)</f>
        <v>0</v>
      </c>
      <c r="K215" s="172"/>
      <c r="L215" s="23"/>
      <c r="M215" s="173"/>
      <c r="N215" s="174" t="s">
        <v>42</v>
      </c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177" t="s">
        <v>161</v>
      </c>
      <c r="AT215" s="177" t="s">
        <v>134</v>
      </c>
      <c r="AU215" s="177" t="s">
        <v>81</v>
      </c>
      <c r="AY215" s="3" t="s">
        <v>131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79</v>
      </c>
      <c r="BK215" s="178" t="n">
        <f aca="false">ROUND(I215*H215,2)</f>
        <v>0</v>
      </c>
      <c r="BL215" s="3" t="s">
        <v>161</v>
      </c>
      <c r="BM215" s="177" t="s">
        <v>868</v>
      </c>
    </row>
    <row r="216" s="22" customFormat="true" ht="16.5" hidden="false" customHeight="true" outlineLevel="0" collapsed="false">
      <c r="B216" s="164"/>
      <c r="C216" s="165" t="s">
        <v>869</v>
      </c>
      <c r="D216" s="184" t="s">
        <v>134</v>
      </c>
      <c r="E216" s="166" t="s">
        <v>870</v>
      </c>
      <c r="F216" s="167" t="s">
        <v>705</v>
      </c>
      <c r="G216" s="168" t="s">
        <v>172</v>
      </c>
      <c r="H216" s="169" t="n">
        <v>1</v>
      </c>
      <c r="I216" s="170"/>
      <c r="J216" s="171" t="n">
        <f aca="false">ROUND(I216*H216,2)</f>
        <v>0</v>
      </c>
      <c r="K216" s="172"/>
      <c r="L216" s="23"/>
      <c r="M216" s="173"/>
      <c r="N216" s="174" t="s">
        <v>42</v>
      </c>
      <c r="P216" s="175" t="n">
        <f aca="false">O216*H216</f>
        <v>0</v>
      </c>
      <c r="Q216" s="175" t="n">
        <v>0</v>
      </c>
      <c r="R216" s="175" t="n">
        <f aca="false">Q216*H216</f>
        <v>0</v>
      </c>
      <c r="S216" s="175" t="n">
        <v>0</v>
      </c>
      <c r="T216" s="176" t="n">
        <f aca="false">S216*H216</f>
        <v>0</v>
      </c>
      <c r="AR216" s="177" t="s">
        <v>161</v>
      </c>
      <c r="AT216" s="177" t="s">
        <v>134</v>
      </c>
      <c r="AU216" s="177" t="s">
        <v>81</v>
      </c>
      <c r="AY216" s="3" t="s">
        <v>131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3" t="s">
        <v>79</v>
      </c>
      <c r="BK216" s="178" t="n">
        <f aca="false">ROUND(I216*H216,2)</f>
        <v>0</v>
      </c>
      <c r="BL216" s="3" t="s">
        <v>161</v>
      </c>
      <c r="BM216" s="177" t="s">
        <v>871</v>
      </c>
    </row>
    <row r="217" s="22" customFormat="true" ht="16.5" hidden="false" customHeight="true" outlineLevel="0" collapsed="false">
      <c r="B217" s="164"/>
      <c r="C217" s="165" t="s">
        <v>773</v>
      </c>
      <c r="D217" s="184" t="s">
        <v>134</v>
      </c>
      <c r="E217" s="166" t="s">
        <v>872</v>
      </c>
      <c r="F217" s="167" t="s">
        <v>707</v>
      </c>
      <c r="G217" s="168" t="s">
        <v>172</v>
      </c>
      <c r="H217" s="169" t="n">
        <v>1</v>
      </c>
      <c r="I217" s="170"/>
      <c r="J217" s="171" t="n">
        <f aca="false">ROUND(I217*H217,2)</f>
        <v>0</v>
      </c>
      <c r="K217" s="172"/>
      <c r="L217" s="23"/>
      <c r="M217" s="173"/>
      <c r="N217" s="174" t="s">
        <v>42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177" t="s">
        <v>161</v>
      </c>
      <c r="AT217" s="177" t="s">
        <v>134</v>
      </c>
      <c r="AU217" s="177" t="s">
        <v>81</v>
      </c>
      <c r="AY217" s="3" t="s">
        <v>131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79</v>
      </c>
      <c r="BK217" s="178" t="n">
        <f aca="false">ROUND(I217*H217,2)</f>
        <v>0</v>
      </c>
      <c r="BL217" s="3" t="s">
        <v>161</v>
      </c>
      <c r="BM217" s="177" t="s">
        <v>873</v>
      </c>
    </row>
    <row r="218" s="22" customFormat="true" ht="16.5" hidden="false" customHeight="true" outlineLevel="0" collapsed="false">
      <c r="B218" s="164"/>
      <c r="C218" s="165" t="s">
        <v>874</v>
      </c>
      <c r="D218" s="184" t="s">
        <v>134</v>
      </c>
      <c r="E218" s="166" t="s">
        <v>875</v>
      </c>
      <c r="F218" s="167" t="s">
        <v>705</v>
      </c>
      <c r="G218" s="168" t="s">
        <v>172</v>
      </c>
      <c r="H218" s="169" t="n">
        <v>1</v>
      </c>
      <c r="I218" s="170"/>
      <c r="J218" s="171" t="n">
        <f aca="false">ROUND(I218*H218,2)</f>
        <v>0</v>
      </c>
      <c r="K218" s="172"/>
      <c r="L218" s="23"/>
      <c r="M218" s="173"/>
      <c r="N218" s="174" t="s">
        <v>42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177" t="s">
        <v>161</v>
      </c>
      <c r="AT218" s="177" t="s">
        <v>134</v>
      </c>
      <c r="AU218" s="177" t="s">
        <v>81</v>
      </c>
      <c r="AY218" s="3" t="s">
        <v>131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79</v>
      </c>
      <c r="BK218" s="178" t="n">
        <f aca="false">ROUND(I218*H218,2)</f>
        <v>0</v>
      </c>
      <c r="BL218" s="3" t="s">
        <v>161</v>
      </c>
      <c r="BM218" s="177" t="s">
        <v>876</v>
      </c>
    </row>
    <row r="219" s="22" customFormat="true" ht="16.5" hidden="false" customHeight="true" outlineLevel="0" collapsed="false">
      <c r="B219" s="164"/>
      <c r="C219" s="165" t="s">
        <v>776</v>
      </c>
      <c r="D219" s="184" t="s">
        <v>134</v>
      </c>
      <c r="E219" s="166" t="s">
        <v>877</v>
      </c>
      <c r="F219" s="167" t="s">
        <v>707</v>
      </c>
      <c r="G219" s="168" t="s">
        <v>172</v>
      </c>
      <c r="H219" s="169" t="n">
        <v>1</v>
      </c>
      <c r="I219" s="170"/>
      <c r="J219" s="171" t="n">
        <f aca="false">ROUND(I219*H219,2)</f>
        <v>0</v>
      </c>
      <c r="K219" s="172"/>
      <c r="L219" s="23"/>
      <c r="M219" s="173"/>
      <c r="N219" s="174" t="s">
        <v>42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77" t="s">
        <v>161</v>
      </c>
      <c r="AT219" s="177" t="s">
        <v>134</v>
      </c>
      <c r="AU219" s="177" t="s">
        <v>81</v>
      </c>
      <c r="AY219" s="3" t="s">
        <v>131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79</v>
      </c>
      <c r="BK219" s="178" t="n">
        <f aca="false">ROUND(I219*H219,2)</f>
        <v>0</v>
      </c>
      <c r="BL219" s="3" t="s">
        <v>161</v>
      </c>
      <c r="BM219" s="177" t="s">
        <v>878</v>
      </c>
    </row>
    <row r="220" s="22" customFormat="true" ht="16.5" hidden="false" customHeight="true" outlineLevel="0" collapsed="false">
      <c r="B220" s="164"/>
      <c r="C220" s="165" t="s">
        <v>879</v>
      </c>
      <c r="D220" s="184" t="s">
        <v>134</v>
      </c>
      <c r="E220" s="166" t="s">
        <v>880</v>
      </c>
      <c r="F220" s="167" t="s">
        <v>739</v>
      </c>
      <c r="G220" s="168" t="s">
        <v>172</v>
      </c>
      <c r="H220" s="169" t="n">
        <v>1</v>
      </c>
      <c r="I220" s="170"/>
      <c r="J220" s="171" t="n">
        <f aca="false">ROUND(I220*H220,2)</f>
        <v>0</v>
      </c>
      <c r="K220" s="172"/>
      <c r="L220" s="23"/>
      <c r="M220" s="173"/>
      <c r="N220" s="174" t="s">
        <v>42</v>
      </c>
      <c r="P220" s="175" t="n">
        <f aca="false">O220*H220</f>
        <v>0</v>
      </c>
      <c r="Q220" s="175" t="n">
        <v>0</v>
      </c>
      <c r="R220" s="175" t="n">
        <f aca="false">Q220*H220</f>
        <v>0</v>
      </c>
      <c r="S220" s="175" t="n">
        <v>0</v>
      </c>
      <c r="T220" s="176" t="n">
        <f aca="false">S220*H220</f>
        <v>0</v>
      </c>
      <c r="AR220" s="177" t="s">
        <v>161</v>
      </c>
      <c r="AT220" s="177" t="s">
        <v>134</v>
      </c>
      <c r="AU220" s="177" t="s">
        <v>81</v>
      </c>
      <c r="AY220" s="3" t="s">
        <v>131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3" t="s">
        <v>79</v>
      </c>
      <c r="BK220" s="178" t="n">
        <f aca="false">ROUND(I220*H220,2)</f>
        <v>0</v>
      </c>
      <c r="BL220" s="3" t="s">
        <v>161</v>
      </c>
      <c r="BM220" s="177" t="s">
        <v>881</v>
      </c>
    </row>
    <row r="221" s="22" customFormat="true" ht="16.5" hidden="false" customHeight="true" outlineLevel="0" collapsed="false">
      <c r="B221" s="164"/>
      <c r="C221" s="165" t="s">
        <v>778</v>
      </c>
      <c r="D221" s="184" t="s">
        <v>134</v>
      </c>
      <c r="E221" s="166" t="s">
        <v>882</v>
      </c>
      <c r="F221" s="167" t="s">
        <v>742</v>
      </c>
      <c r="G221" s="168" t="s">
        <v>172</v>
      </c>
      <c r="H221" s="169" t="n">
        <v>1</v>
      </c>
      <c r="I221" s="170"/>
      <c r="J221" s="171" t="n">
        <f aca="false">ROUND(I221*H221,2)</f>
        <v>0</v>
      </c>
      <c r="K221" s="172"/>
      <c r="L221" s="23"/>
      <c r="M221" s="173"/>
      <c r="N221" s="174" t="s">
        <v>42</v>
      </c>
      <c r="P221" s="175" t="n">
        <f aca="false">O221*H221</f>
        <v>0</v>
      </c>
      <c r="Q221" s="175" t="n">
        <v>0</v>
      </c>
      <c r="R221" s="175" t="n">
        <f aca="false">Q221*H221</f>
        <v>0</v>
      </c>
      <c r="S221" s="175" t="n">
        <v>0</v>
      </c>
      <c r="T221" s="176" t="n">
        <f aca="false">S221*H221</f>
        <v>0</v>
      </c>
      <c r="AR221" s="177" t="s">
        <v>161</v>
      </c>
      <c r="AT221" s="177" t="s">
        <v>134</v>
      </c>
      <c r="AU221" s="177" t="s">
        <v>81</v>
      </c>
      <c r="AY221" s="3" t="s">
        <v>131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3" t="s">
        <v>79</v>
      </c>
      <c r="BK221" s="178" t="n">
        <f aca="false">ROUND(I221*H221,2)</f>
        <v>0</v>
      </c>
      <c r="BL221" s="3" t="s">
        <v>161</v>
      </c>
      <c r="BM221" s="177" t="s">
        <v>883</v>
      </c>
    </row>
    <row r="222" s="22" customFormat="true" ht="16.5" hidden="false" customHeight="true" outlineLevel="0" collapsed="false">
      <c r="B222" s="164"/>
      <c r="C222" s="165" t="s">
        <v>884</v>
      </c>
      <c r="D222" s="184" t="s">
        <v>134</v>
      </c>
      <c r="E222" s="166" t="s">
        <v>885</v>
      </c>
      <c r="F222" s="167" t="s">
        <v>694</v>
      </c>
      <c r="G222" s="168" t="s">
        <v>172</v>
      </c>
      <c r="H222" s="169" t="n">
        <v>1</v>
      </c>
      <c r="I222" s="170"/>
      <c r="J222" s="171" t="n">
        <f aca="false">ROUND(I222*H222,2)</f>
        <v>0</v>
      </c>
      <c r="K222" s="172"/>
      <c r="L222" s="23"/>
      <c r="M222" s="173"/>
      <c r="N222" s="174" t="s">
        <v>42</v>
      </c>
      <c r="P222" s="175" t="n">
        <f aca="false">O222*H222</f>
        <v>0</v>
      </c>
      <c r="Q222" s="175" t="n">
        <v>0</v>
      </c>
      <c r="R222" s="175" t="n">
        <f aca="false">Q222*H222</f>
        <v>0</v>
      </c>
      <c r="S222" s="175" t="n">
        <v>0</v>
      </c>
      <c r="T222" s="176" t="n">
        <f aca="false">S222*H222</f>
        <v>0</v>
      </c>
      <c r="AR222" s="177" t="s">
        <v>161</v>
      </c>
      <c r="AT222" s="177" t="s">
        <v>134</v>
      </c>
      <c r="AU222" s="177" t="s">
        <v>81</v>
      </c>
      <c r="AY222" s="3" t="s">
        <v>131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79</v>
      </c>
      <c r="BK222" s="178" t="n">
        <f aca="false">ROUND(I222*H222,2)</f>
        <v>0</v>
      </c>
      <c r="BL222" s="3" t="s">
        <v>161</v>
      </c>
      <c r="BM222" s="177" t="s">
        <v>886</v>
      </c>
    </row>
    <row r="223" s="22" customFormat="true" ht="16.5" hidden="false" customHeight="true" outlineLevel="0" collapsed="false">
      <c r="B223" s="164"/>
      <c r="C223" s="165" t="s">
        <v>781</v>
      </c>
      <c r="D223" s="184" t="s">
        <v>134</v>
      </c>
      <c r="E223" s="166" t="s">
        <v>887</v>
      </c>
      <c r="F223" s="167" t="s">
        <v>739</v>
      </c>
      <c r="G223" s="168" t="s">
        <v>172</v>
      </c>
      <c r="H223" s="169" t="n">
        <v>1</v>
      </c>
      <c r="I223" s="170"/>
      <c r="J223" s="171" t="n">
        <f aca="false">ROUND(I223*H223,2)</f>
        <v>0</v>
      </c>
      <c r="K223" s="172"/>
      <c r="L223" s="23"/>
      <c r="M223" s="173"/>
      <c r="N223" s="174" t="s">
        <v>42</v>
      </c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AR223" s="177" t="s">
        <v>161</v>
      </c>
      <c r="AT223" s="177" t="s">
        <v>134</v>
      </c>
      <c r="AU223" s="177" t="s">
        <v>81</v>
      </c>
      <c r="AY223" s="3" t="s">
        <v>131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3" t="s">
        <v>79</v>
      </c>
      <c r="BK223" s="178" t="n">
        <f aca="false">ROUND(I223*H223,2)</f>
        <v>0</v>
      </c>
      <c r="BL223" s="3" t="s">
        <v>161</v>
      </c>
      <c r="BM223" s="177" t="s">
        <v>888</v>
      </c>
    </row>
    <row r="224" s="22" customFormat="true" ht="16.5" hidden="false" customHeight="true" outlineLevel="0" collapsed="false">
      <c r="B224" s="164"/>
      <c r="C224" s="165" t="s">
        <v>889</v>
      </c>
      <c r="D224" s="184" t="s">
        <v>134</v>
      </c>
      <c r="E224" s="166" t="s">
        <v>890</v>
      </c>
      <c r="F224" s="167" t="s">
        <v>742</v>
      </c>
      <c r="G224" s="168" t="s">
        <v>172</v>
      </c>
      <c r="H224" s="169" t="n">
        <v>1</v>
      </c>
      <c r="I224" s="170"/>
      <c r="J224" s="171" t="n">
        <f aca="false">ROUND(I224*H224,2)</f>
        <v>0</v>
      </c>
      <c r="K224" s="172"/>
      <c r="L224" s="23"/>
      <c r="M224" s="173"/>
      <c r="N224" s="174" t="s">
        <v>42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77" t="s">
        <v>161</v>
      </c>
      <c r="AT224" s="177" t="s">
        <v>134</v>
      </c>
      <c r="AU224" s="177" t="s">
        <v>81</v>
      </c>
      <c r="AY224" s="3" t="s">
        <v>131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79</v>
      </c>
      <c r="BK224" s="178" t="n">
        <f aca="false">ROUND(I224*H224,2)</f>
        <v>0</v>
      </c>
      <c r="BL224" s="3" t="s">
        <v>161</v>
      </c>
      <c r="BM224" s="177" t="s">
        <v>891</v>
      </c>
    </row>
    <row r="225" s="22" customFormat="true" ht="16.5" hidden="false" customHeight="true" outlineLevel="0" collapsed="false">
      <c r="B225" s="164"/>
      <c r="C225" s="165" t="s">
        <v>783</v>
      </c>
      <c r="D225" s="184" t="s">
        <v>134</v>
      </c>
      <c r="E225" s="166" t="s">
        <v>892</v>
      </c>
      <c r="F225" s="167" t="s">
        <v>705</v>
      </c>
      <c r="G225" s="168" t="s">
        <v>172</v>
      </c>
      <c r="H225" s="169" t="n">
        <v>1</v>
      </c>
      <c r="I225" s="170"/>
      <c r="J225" s="171" t="n">
        <f aca="false">ROUND(I225*H225,2)</f>
        <v>0</v>
      </c>
      <c r="K225" s="172"/>
      <c r="L225" s="23"/>
      <c r="M225" s="173"/>
      <c r="N225" s="174" t="s">
        <v>42</v>
      </c>
      <c r="P225" s="175" t="n">
        <f aca="false">O225*H225</f>
        <v>0</v>
      </c>
      <c r="Q225" s="175" t="n">
        <v>0</v>
      </c>
      <c r="R225" s="175" t="n">
        <f aca="false">Q225*H225</f>
        <v>0</v>
      </c>
      <c r="S225" s="175" t="n">
        <v>0</v>
      </c>
      <c r="T225" s="176" t="n">
        <f aca="false">S225*H225</f>
        <v>0</v>
      </c>
      <c r="AR225" s="177" t="s">
        <v>161</v>
      </c>
      <c r="AT225" s="177" t="s">
        <v>134</v>
      </c>
      <c r="AU225" s="177" t="s">
        <v>81</v>
      </c>
      <c r="AY225" s="3" t="s">
        <v>131</v>
      </c>
      <c r="BE225" s="178" t="n">
        <f aca="false">IF(N225="základní",J225,0)</f>
        <v>0</v>
      </c>
      <c r="BF225" s="178" t="n">
        <f aca="false">IF(N225="snížená",J225,0)</f>
        <v>0</v>
      </c>
      <c r="BG225" s="178" t="n">
        <f aca="false">IF(N225="zákl. přenesená",J225,0)</f>
        <v>0</v>
      </c>
      <c r="BH225" s="178" t="n">
        <f aca="false">IF(N225="sníž. přenesená",J225,0)</f>
        <v>0</v>
      </c>
      <c r="BI225" s="178" t="n">
        <f aca="false">IF(N225="nulová",J225,0)</f>
        <v>0</v>
      </c>
      <c r="BJ225" s="3" t="s">
        <v>79</v>
      </c>
      <c r="BK225" s="178" t="n">
        <f aca="false">ROUND(I225*H225,2)</f>
        <v>0</v>
      </c>
      <c r="BL225" s="3" t="s">
        <v>161</v>
      </c>
      <c r="BM225" s="177" t="s">
        <v>893</v>
      </c>
    </row>
    <row r="226" s="22" customFormat="true" ht="16.5" hidden="false" customHeight="true" outlineLevel="0" collapsed="false">
      <c r="B226" s="164"/>
      <c r="C226" s="165" t="s">
        <v>894</v>
      </c>
      <c r="D226" s="184" t="s">
        <v>134</v>
      </c>
      <c r="E226" s="166" t="s">
        <v>895</v>
      </c>
      <c r="F226" s="167" t="s">
        <v>707</v>
      </c>
      <c r="G226" s="168" t="s">
        <v>172</v>
      </c>
      <c r="H226" s="169" t="n">
        <v>1</v>
      </c>
      <c r="I226" s="170"/>
      <c r="J226" s="171" t="n">
        <f aca="false">ROUND(I226*H226,2)</f>
        <v>0</v>
      </c>
      <c r="K226" s="172"/>
      <c r="L226" s="23"/>
      <c r="M226" s="173"/>
      <c r="N226" s="174" t="s">
        <v>42</v>
      </c>
      <c r="P226" s="175" t="n">
        <f aca="false">O226*H226</f>
        <v>0</v>
      </c>
      <c r="Q226" s="175" t="n">
        <v>0</v>
      </c>
      <c r="R226" s="175" t="n">
        <f aca="false">Q226*H226</f>
        <v>0</v>
      </c>
      <c r="S226" s="175" t="n">
        <v>0</v>
      </c>
      <c r="T226" s="176" t="n">
        <f aca="false">S226*H226</f>
        <v>0</v>
      </c>
      <c r="AR226" s="177" t="s">
        <v>161</v>
      </c>
      <c r="AT226" s="177" t="s">
        <v>134</v>
      </c>
      <c r="AU226" s="177" t="s">
        <v>81</v>
      </c>
      <c r="AY226" s="3" t="s">
        <v>131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3" t="s">
        <v>79</v>
      </c>
      <c r="BK226" s="178" t="n">
        <f aca="false">ROUND(I226*H226,2)</f>
        <v>0</v>
      </c>
      <c r="BL226" s="3" t="s">
        <v>161</v>
      </c>
      <c r="BM226" s="177" t="s">
        <v>896</v>
      </c>
    </row>
    <row r="227" s="22" customFormat="true" ht="16.5" hidden="false" customHeight="true" outlineLevel="0" collapsed="false">
      <c r="B227" s="164"/>
      <c r="C227" s="165" t="s">
        <v>786</v>
      </c>
      <c r="D227" s="184" t="s">
        <v>134</v>
      </c>
      <c r="E227" s="166" t="s">
        <v>897</v>
      </c>
      <c r="F227" s="167" t="s">
        <v>705</v>
      </c>
      <c r="G227" s="168" t="s">
        <v>172</v>
      </c>
      <c r="H227" s="169" t="n">
        <v>1</v>
      </c>
      <c r="I227" s="170"/>
      <c r="J227" s="171" t="n">
        <f aca="false">ROUND(I227*H227,2)</f>
        <v>0</v>
      </c>
      <c r="K227" s="172"/>
      <c r="L227" s="23"/>
      <c r="M227" s="173"/>
      <c r="N227" s="174" t="s">
        <v>42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177" t="s">
        <v>161</v>
      </c>
      <c r="AT227" s="177" t="s">
        <v>134</v>
      </c>
      <c r="AU227" s="177" t="s">
        <v>81</v>
      </c>
      <c r="AY227" s="3" t="s">
        <v>131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3" t="s">
        <v>79</v>
      </c>
      <c r="BK227" s="178" t="n">
        <f aca="false">ROUND(I227*H227,2)</f>
        <v>0</v>
      </c>
      <c r="BL227" s="3" t="s">
        <v>161</v>
      </c>
      <c r="BM227" s="177" t="s">
        <v>898</v>
      </c>
    </row>
    <row r="228" s="22" customFormat="true" ht="16.5" hidden="false" customHeight="true" outlineLevel="0" collapsed="false">
      <c r="B228" s="164"/>
      <c r="C228" s="165" t="s">
        <v>899</v>
      </c>
      <c r="D228" s="184" t="s">
        <v>134</v>
      </c>
      <c r="E228" s="166" t="s">
        <v>900</v>
      </c>
      <c r="F228" s="167" t="s">
        <v>707</v>
      </c>
      <c r="G228" s="168" t="s">
        <v>172</v>
      </c>
      <c r="H228" s="169" t="n">
        <v>1</v>
      </c>
      <c r="I228" s="170"/>
      <c r="J228" s="171" t="n">
        <f aca="false">ROUND(I228*H228,2)</f>
        <v>0</v>
      </c>
      <c r="K228" s="172"/>
      <c r="L228" s="23"/>
      <c r="M228" s="173"/>
      <c r="N228" s="174" t="s">
        <v>42</v>
      </c>
      <c r="P228" s="175" t="n">
        <f aca="false">O228*H228</f>
        <v>0</v>
      </c>
      <c r="Q228" s="175" t="n">
        <v>0</v>
      </c>
      <c r="R228" s="175" t="n">
        <f aca="false">Q228*H228</f>
        <v>0</v>
      </c>
      <c r="S228" s="175" t="n">
        <v>0</v>
      </c>
      <c r="T228" s="176" t="n">
        <f aca="false">S228*H228</f>
        <v>0</v>
      </c>
      <c r="AR228" s="177" t="s">
        <v>161</v>
      </c>
      <c r="AT228" s="177" t="s">
        <v>134</v>
      </c>
      <c r="AU228" s="177" t="s">
        <v>81</v>
      </c>
      <c r="AY228" s="3" t="s">
        <v>131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3" t="s">
        <v>79</v>
      </c>
      <c r="BK228" s="178" t="n">
        <f aca="false">ROUND(I228*H228,2)</f>
        <v>0</v>
      </c>
      <c r="BL228" s="3" t="s">
        <v>161</v>
      </c>
      <c r="BM228" s="177" t="s">
        <v>901</v>
      </c>
    </row>
    <row r="229" s="22" customFormat="true" ht="16.5" hidden="false" customHeight="true" outlineLevel="0" collapsed="false">
      <c r="B229" s="164"/>
      <c r="C229" s="165" t="s">
        <v>788</v>
      </c>
      <c r="D229" s="184" t="s">
        <v>134</v>
      </c>
      <c r="E229" s="166" t="s">
        <v>902</v>
      </c>
      <c r="F229" s="167" t="s">
        <v>739</v>
      </c>
      <c r="G229" s="168" t="s">
        <v>172</v>
      </c>
      <c r="H229" s="169" t="n">
        <v>1</v>
      </c>
      <c r="I229" s="170"/>
      <c r="J229" s="171" t="n">
        <f aca="false">ROUND(I229*H229,2)</f>
        <v>0</v>
      </c>
      <c r="K229" s="172"/>
      <c r="L229" s="23"/>
      <c r="M229" s="173"/>
      <c r="N229" s="174" t="s">
        <v>42</v>
      </c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AR229" s="177" t="s">
        <v>161</v>
      </c>
      <c r="AT229" s="177" t="s">
        <v>134</v>
      </c>
      <c r="AU229" s="177" t="s">
        <v>81</v>
      </c>
      <c r="AY229" s="3" t="s">
        <v>131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3" t="s">
        <v>79</v>
      </c>
      <c r="BK229" s="178" t="n">
        <f aca="false">ROUND(I229*H229,2)</f>
        <v>0</v>
      </c>
      <c r="BL229" s="3" t="s">
        <v>161</v>
      </c>
      <c r="BM229" s="177" t="s">
        <v>903</v>
      </c>
    </row>
    <row r="230" s="22" customFormat="true" ht="16.5" hidden="false" customHeight="true" outlineLevel="0" collapsed="false">
      <c r="B230" s="164"/>
      <c r="C230" s="165" t="s">
        <v>904</v>
      </c>
      <c r="D230" s="184" t="s">
        <v>134</v>
      </c>
      <c r="E230" s="166" t="s">
        <v>905</v>
      </c>
      <c r="F230" s="167" t="s">
        <v>742</v>
      </c>
      <c r="G230" s="168" t="s">
        <v>172</v>
      </c>
      <c r="H230" s="169" t="n">
        <v>1</v>
      </c>
      <c r="I230" s="170"/>
      <c r="J230" s="171" t="n">
        <f aca="false">ROUND(I230*H230,2)</f>
        <v>0</v>
      </c>
      <c r="K230" s="172"/>
      <c r="L230" s="23"/>
      <c r="M230" s="173"/>
      <c r="N230" s="174" t="s">
        <v>42</v>
      </c>
      <c r="P230" s="175" t="n">
        <f aca="false">O230*H230</f>
        <v>0</v>
      </c>
      <c r="Q230" s="175" t="n">
        <v>0</v>
      </c>
      <c r="R230" s="175" t="n">
        <f aca="false">Q230*H230</f>
        <v>0</v>
      </c>
      <c r="S230" s="175" t="n">
        <v>0</v>
      </c>
      <c r="T230" s="176" t="n">
        <f aca="false">S230*H230</f>
        <v>0</v>
      </c>
      <c r="AR230" s="177" t="s">
        <v>161</v>
      </c>
      <c r="AT230" s="177" t="s">
        <v>134</v>
      </c>
      <c r="AU230" s="177" t="s">
        <v>81</v>
      </c>
      <c r="AY230" s="3" t="s">
        <v>131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3" t="s">
        <v>79</v>
      </c>
      <c r="BK230" s="178" t="n">
        <f aca="false">ROUND(I230*H230,2)</f>
        <v>0</v>
      </c>
      <c r="BL230" s="3" t="s">
        <v>161</v>
      </c>
      <c r="BM230" s="177" t="s">
        <v>906</v>
      </c>
    </row>
    <row r="231" s="22" customFormat="true" ht="16.5" hidden="false" customHeight="true" outlineLevel="0" collapsed="false">
      <c r="B231" s="164"/>
      <c r="C231" s="165" t="s">
        <v>791</v>
      </c>
      <c r="D231" s="184" t="s">
        <v>134</v>
      </c>
      <c r="E231" s="166" t="s">
        <v>907</v>
      </c>
      <c r="F231" s="167" t="s">
        <v>739</v>
      </c>
      <c r="G231" s="168" t="s">
        <v>172</v>
      </c>
      <c r="H231" s="169" t="n">
        <v>1</v>
      </c>
      <c r="I231" s="170"/>
      <c r="J231" s="171" t="n">
        <f aca="false">ROUND(I231*H231,2)</f>
        <v>0</v>
      </c>
      <c r="K231" s="172"/>
      <c r="L231" s="23"/>
      <c r="M231" s="173"/>
      <c r="N231" s="174" t="s">
        <v>42</v>
      </c>
      <c r="P231" s="175" t="n">
        <f aca="false">O231*H231</f>
        <v>0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AR231" s="177" t="s">
        <v>161</v>
      </c>
      <c r="AT231" s="177" t="s">
        <v>134</v>
      </c>
      <c r="AU231" s="177" t="s">
        <v>81</v>
      </c>
      <c r="AY231" s="3" t="s">
        <v>131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79</v>
      </c>
      <c r="BK231" s="178" t="n">
        <f aca="false">ROUND(I231*H231,2)</f>
        <v>0</v>
      </c>
      <c r="BL231" s="3" t="s">
        <v>161</v>
      </c>
      <c r="BM231" s="177" t="s">
        <v>908</v>
      </c>
    </row>
    <row r="232" s="22" customFormat="true" ht="16.5" hidden="false" customHeight="true" outlineLevel="0" collapsed="false">
      <c r="B232" s="164"/>
      <c r="C232" s="165" t="s">
        <v>909</v>
      </c>
      <c r="D232" s="184" t="s">
        <v>134</v>
      </c>
      <c r="E232" s="166" t="s">
        <v>910</v>
      </c>
      <c r="F232" s="167" t="s">
        <v>742</v>
      </c>
      <c r="G232" s="168" t="s">
        <v>172</v>
      </c>
      <c r="H232" s="169" t="n">
        <v>1</v>
      </c>
      <c r="I232" s="170"/>
      <c r="J232" s="171" t="n">
        <f aca="false">ROUND(I232*H232,2)</f>
        <v>0</v>
      </c>
      <c r="K232" s="172"/>
      <c r="L232" s="23"/>
      <c r="M232" s="173"/>
      <c r="N232" s="174" t="s">
        <v>42</v>
      </c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AR232" s="177" t="s">
        <v>161</v>
      </c>
      <c r="AT232" s="177" t="s">
        <v>134</v>
      </c>
      <c r="AU232" s="177" t="s">
        <v>81</v>
      </c>
      <c r="AY232" s="3" t="s">
        <v>131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79</v>
      </c>
      <c r="BK232" s="178" t="n">
        <f aca="false">ROUND(I232*H232,2)</f>
        <v>0</v>
      </c>
      <c r="BL232" s="3" t="s">
        <v>161</v>
      </c>
      <c r="BM232" s="177" t="s">
        <v>911</v>
      </c>
    </row>
    <row r="233" s="22" customFormat="true" ht="16.5" hidden="false" customHeight="true" outlineLevel="0" collapsed="false">
      <c r="B233" s="164"/>
      <c r="C233" s="165" t="s">
        <v>793</v>
      </c>
      <c r="D233" s="184" t="s">
        <v>134</v>
      </c>
      <c r="E233" s="166" t="s">
        <v>912</v>
      </c>
      <c r="F233" s="167" t="s">
        <v>739</v>
      </c>
      <c r="G233" s="168" t="s">
        <v>172</v>
      </c>
      <c r="H233" s="169" t="n">
        <v>1</v>
      </c>
      <c r="I233" s="170"/>
      <c r="J233" s="171" t="n">
        <f aca="false">ROUND(I233*H233,2)</f>
        <v>0</v>
      </c>
      <c r="K233" s="172"/>
      <c r="L233" s="23"/>
      <c r="M233" s="173"/>
      <c r="N233" s="174" t="s">
        <v>42</v>
      </c>
      <c r="P233" s="175" t="n">
        <f aca="false">O233*H233</f>
        <v>0</v>
      </c>
      <c r="Q233" s="175" t="n">
        <v>0</v>
      </c>
      <c r="R233" s="175" t="n">
        <f aca="false">Q233*H233</f>
        <v>0</v>
      </c>
      <c r="S233" s="175" t="n">
        <v>0</v>
      </c>
      <c r="T233" s="176" t="n">
        <f aca="false">S233*H233</f>
        <v>0</v>
      </c>
      <c r="AR233" s="177" t="s">
        <v>161</v>
      </c>
      <c r="AT233" s="177" t="s">
        <v>134</v>
      </c>
      <c r="AU233" s="177" t="s">
        <v>81</v>
      </c>
      <c r="AY233" s="3" t="s">
        <v>131</v>
      </c>
      <c r="BE233" s="178" t="n">
        <f aca="false">IF(N233="základní",J233,0)</f>
        <v>0</v>
      </c>
      <c r="BF233" s="178" t="n">
        <f aca="false">IF(N233="snížená",J233,0)</f>
        <v>0</v>
      </c>
      <c r="BG233" s="178" t="n">
        <f aca="false">IF(N233="zákl. přenesená",J233,0)</f>
        <v>0</v>
      </c>
      <c r="BH233" s="178" t="n">
        <f aca="false">IF(N233="sníž. přenesená",J233,0)</f>
        <v>0</v>
      </c>
      <c r="BI233" s="178" t="n">
        <f aca="false">IF(N233="nulová",J233,0)</f>
        <v>0</v>
      </c>
      <c r="BJ233" s="3" t="s">
        <v>79</v>
      </c>
      <c r="BK233" s="178" t="n">
        <f aca="false">ROUND(I233*H233,2)</f>
        <v>0</v>
      </c>
      <c r="BL233" s="3" t="s">
        <v>161</v>
      </c>
      <c r="BM233" s="177" t="s">
        <v>913</v>
      </c>
    </row>
    <row r="234" s="22" customFormat="true" ht="16.5" hidden="false" customHeight="true" outlineLevel="0" collapsed="false">
      <c r="B234" s="164"/>
      <c r="C234" s="165" t="s">
        <v>914</v>
      </c>
      <c r="D234" s="184" t="s">
        <v>134</v>
      </c>
      <c r="E234" s="166" t="s">
        <v>915</v>
      </c>
      <c r="F234" s="167" t="s">
        <v>742</v>
      </c>
      <c r="G234" s="168" t="s">
        <v>172</v>
      </c>
      <c r="H234" s="169" t="n">
        <v>1</v>
      </c>
      <c r="I234" s="170"/>
      <c r="J234" s="171" t="n">
        <f aca="false">ROUND(I234*H234,2)</f>
        <v>0</v>
      </c>
      <c r="K234" s="172"/>
      <c r="L234" s="23"/>
      <c r="M234" s="173"/>
      <c r="N234" s="174" t="s">
        <v>42</v>
      </c>
      <c r="P234" s="175" t="n">
        <f aca="false">O234*H234</f>
        <v>0</v>
      </c>
      <c r="Q234" s="175" t="n">
        <v>0</v>
      </c>
      <c r="R234" s="175" t="n">
        <f aca="false">Q234*H234</f>
        <v>0</v>
      </c>
      <c r="S234" s="175" t="n">
        <v>0</v>
      </c>
      <c r="T234" s="176" t="n">
        <f aca="false">S234*H234</f>
        <v>0</v>
      </c>
      <c r="AR234" s="177" t="s">
        <v>161</v>
      </c>
      <c r="AT234" s="177" t="s">
        <v>134</v>
      </c>
      <c r="AU234" s="177" t="s">
        <v>81</v>
      </c>
      <c r="AY234" s="3" t="s">
        <v>131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3" t="s">
        <v>79</v>
      </c>
      <c r="BK234" s="178" t="n">
        <f aca="false">ROUND(I234*H234,2)</f>
        <v>0</v>
      </c>
      <c r="BL234" s="3" t="s">
        <v>161</v>
      </c>
      <c r="BM234" s="177" t="s">
        <v>916</v>
      </c>
    </row>
    <row r="235" s="22" customFormat="true" ht="16.5" hidden="false" customHeight="true" outlineLevel="0" collapsed="false">
      <c r="B235" s="164"/>
      <c r="C235" s="165" t="s">
        <v>796</v>
      </c>
      <c r="D235" s="184" t="s">
        <v>134</v>
      </c>
      <c r="E235" s="166" t="s">
        <v>917</v>
      </c>
      <c r="F235" s="167" t="s">
        <v>739</v>
      </c>
      <c r="G235" s="168" t="s">
        <v>172</v>
      </c>
      <c r="H235" s="169" t="n">
        <v>1</v>
      </c>
      <c r="I235" s="170"/>
      <c r="J235" s="171" t="n">
        <f aca="false">ROUND(I235*H235,2)</f>
        <v>0</v>
      </c>
      <c r="K235" s="172"/>
      <c r="L235" s="23"/>
      <c r="M235" s="173"/>
      <c r="N235" s="174" t="s">
        <v>42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77" t="s">
        <v>161</v>
      </c>
      <c r="AT235" s="177" t="s">
        <v>134</v>
      </c>
      <c r="AU235" s="177" t="s">
        <v>81</v>
      </c>
      <c r="AY235" s="3" t="s">
        <v>131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79</v>
      </c>
      <c r="BK235" s="178" t="n">
        <f aca="false">ROUND(I235*H235,2)</f>
        <v>0</v>
      </c>
      <c r="BL235" s="3" t="s">
        <v>161</v>
      </c>
      <c r="BM235" s="177" t="s">
        <v>918</v>
      </c>
    </row>
    <row r="236" s="22" customFormat="true" ht="16.5" hidden="false" customHeight="true" outlineLevel="0" collapsed="false">
      <c r="B236" s="164"/>
      <c r="C236" s="165" t="s">
        <v>919</v>
      </c>
      <c r="D236" s="184" t="s">
        <v>134</v>
      </c>
      <c r="E236" s="166" t="s">
        <v>920</v>
      </c>
      <c r="F236" s="167" t="s">
        <v>742</v>
      </c>
      <c r="G236" s="168" t="s">
        <v>172</v>
      </c>
      <c r="H236" s="169" t="n">
        <v>1</v>
      </c>
      <c r="I236" s="170"/>
      <c r="J236" s="171" t="n">
        <f aca="false">ROUND(I236*H236,2)</f>
        <v>0</v>
      </c>
      <c r="K236" s="172"/>
      <c r="L236" s="23"/>
      <c r="M236" s="173"/>
      <c r="N236" s="174" t="s">
        <v>42</v>
      </c>
      <c r="P236" s="175" t="n">
        <f aca="false">O236*H236</f>
        <v>0</v>
      </c>
      <c r="Q236" s="175" t="n">
        <v>0</v>
      </c>
      <c r="R236" s="175" t="n">
        <f aca="false">Q236*H236</f>
        <v>0</v>
      </c>
      <c r="S236" s="175" t="n">
        <v>0</v>
      </c>
      <c r="T236" s="176" t="n">
        <f aca="false">S236*H236</f>
        <v>0</v>
      </c>
      <c r="AR236" s="177" t="s">
        <v>161</v>
      </c>
      <c r="AT236" s="177" t="s">
        <v>134</v>
      </c>
      <c r="AU236" s="177" t="s">
        <v>81</v>
      </c>
      <c r="AY236" s="3" t="s">
        <v>131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3" t="s">
        <v>79</v>
      </c>
      <c r="BK236" s="178" t="n">
        <f aca="false">ROUND(I236*H236,2)</f>
        <v>0</v>
      </c>
      <c r="BL236" s="3" t="s">
        <v>161</v>
      </c>
      <c r="BM236" s="177" t="s">
        <v>921</v>
      </c>
    </row>
    <row r="237" s="22" customFormat="true" ht="16.5" hidden="false" customHeight="true" outlineLevel="0" collapsed="false">
      <c r="B237" s="164"/>
      <c r="C237" s="165" t="s">
        <v>798</v>
      </c>
      <c r="D237" s="184" t="s">
        <v>134</v>
      </c>
      <c r="E237" s="166" t="s">
        <v>922</v>
      </c>
      <c r="F237" s="167" t="s">
        <v>694</v>
      </c>
      <c r="G237" s="168" t="s">
        <v>172</v>
      </c>
      <c r="H237" s="169" t="n">
        <v>1</v>
      </c>
      <c r="I237" s="170"/>
      <c r="J237" s="171" t="n">
        <f aca="false">ROUND(I237*H237,2)</f>
        <v>0</v>
      </c>
      <c r="K237" s="172"/>
      <c r="L237" s="23"/>
      <c r="M237" s="173"/>
      <c r="N237" s="174" t="s">
        <v>42</v>
      </c>
      <c r="P237" s="175" t="n">
        <f aca="false">O237*H237</f>
        <v>0</v>
      </c>
      <c r="Q237" s="175" t="n">
        <v>0</v>
      </c>
      <c r="R237" s="175" t="n">
        <f aca="false">Q237*H237</f>
        <v>0</v>
      </c>
      <c r="S237" s="175" t="n">
        <v>0</v>
      </c>
      <c r="T237" s="176" t="n">
        <f aca="false">S237*H237</f>
        <v>0</v>
      </c>
      <c r="AR237" s="177" t="s">
        <v>161</v>
      </c>
      <c r="AT237" s="177" t="s">
        <v>134</v>
      </c>
      <c r="AU237" s="177" t="s">
        <v>81</v>
      </c>
      <c r="AY237" s="3" t="s">
        <v>131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3" t="s">
        <v>79</v>
      </c>
      <c r="BK237" s="178" t="n">
        <f aca="false">ROUND(I237*H237,2)</f>
        <v>0</v>
      </c>
      <c r="BL237" s="3" t="s">
        <v>161</v>
      </c>
      <c r="BM237" s="177" t="s">
        <v>923</v>
      </c>
    </row>
    <row r="238" s="22" customFormat="true" ht="16.5" hidden="false" customHeight="true" outlineLevel="0" collapsed="false">
      <c r="B238" s="164"/>
      <c r="C238" s="165" t="s">
        <v>924</v>
      </c>
      <c r="D238" s="184" t="s">
        <v>134</v>
      </c>
      <c r="E238" s="166" t="s">
        <v>925</v>
      </c>
      <c r="F238" s="167" t="s">
        <v>739</v>
      </c>
      <c r="G238" s="168" t="s">
        <v>172</v>
      </c>
      <c r="H238" s="169" t="n">
        <v>1</v>
      </c>
      <c r="I238" s="170"/>
      <c r="J238" s="171" t="n">
        <f aca="false">ROUND(I238*H238,2)</f>
        <v>0</v>
      </c>
      <c r="K238" s="172"/>
      <c r="L238" s="23"/>
      <c r="M238" s="173"/>
      <c r="N238" s="174" t="s">
        <v>42</v>
      </c>
      <c r="P238" s="175" t="n">
        <f aca="false">O238*H238</f>
        <v>0</v>
      </c>
      <c r="Q238" s="175" t="n">
        <v>0</v>
      </c>
      <c r="R238" s="175" t="n">
        <f aca="false">Q238*H238</f>
        <v>0</v>
      </c>
      <c r="S238" s="175" t="n">
        <v>0</v>
      </c>
      <c r="T238" s="176" t="n">
        <f aca="false">S238*H238</f>
        <v>0</v>
      </c>
      <c r="AR238" s="177" t="s">
        <v>161</v>
      </c>
      <c r="AT238" s="177" t="s">
        <v>134</v>
      </c>
      <c r="AU238" s="177" t="s">
        <v>81</v>
      </c>
      <c r="AY238" s="3" t="s">
        <v>131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79</v>
      </c>
      <c r="BK238" s="178" t="n">
        <f aca="false">ROUND(I238*H238,2)</f>
        <v>0</v>
      </c>
      <c r="BL238" s="3" t="s">
        <v>161</v>
      </c>
      <c r="BM238" s="177" t="s">
        <v>926</v>
      </c>
    </row>
    <row r="239" s="22" customFormat="true" ht="16.5" hidden="false" customHeight="true" outlineLevel="0" collapsed="false">
      <c r="B239" s="164"/>
      <c r="C239" s="165" t="s">
        <v>801</v>
      </c>
      <c r="D239" s="184" t="s">
        <v>134</v>
      </c>
      <c r="E239" s="166" t="s">
        <v>927</v>
      </c>
      <c r="F239" s="167" t="s">
        <v>742</v>
      </c>
      <c r="G239" s="168" t="s">
        <v>172</v>
      </c>
      <c r="H239" s="169" t="n">
        <v>1</v>
      </c>
      <c r="I239" s="170"/>
      <c r="J239" s="171" t="n">
        <f aca="false">ROUND(I239*H239,2)</f>
        <v>0</v>
      </c>
      <c r="K239" s="172"/>
      <c r="L239" s="23"/>
      <c r="M239" s="173"/>
      <c r="N239" s="174" t="s">
        <v>42</v>
      </c>
      <c r="P239" s="175" t="n">
        <f aca="false">O239*H239</f>
        <v>0</v>
      </c>
      <c r="Q239" s="175" t="n">
        <v>0</v>
      </c>
      <c r="R239" s="175" t="n">
        <f aca="false">Q239*H239</f>
        <v>0</v>
      </c>
      <c r="S239" s="175" t="n">
        <v>0</v>
      </c>
      <c r="T239" s="176" t="n">
        <f aca="false">S239*H239</f>
        <v>0</v>
      </c>
      <c r="AR239" s="177" t="s">
        <v>161</v>
      </c>
      <c r="AT239" s="177" t="s">
        <v>134</v>
      </c>
      <c r="AU239" s="177" t="s">
        <v>81</v>
      </c>
      <c r="AY239" s="3" t="s">
        <v>131</v>
      </c>
      <c r="BE239" s="178" t="n">
        <f aca="false">IF(N239="základní",J239,0)</f>
        <v>0</v>
      </c>
      <c r="BF239" s="178" t="n">
        <f aca="false">IF(N239="snížená",J239,0)</f>
        <v>0</v>
      </c>
      <c r="BG239" s="178" t="n">
        <f aca="false">IF(N239="zákl. přenesená",J239,0)</f>
        <v>0</v>
      </c>
      <c r="BH239" s="178" t="n">
        <f aca="false">IF(N239="sníž. přenesená",J239,0)</f>
        <v>0</v>
      </c>
      <c r="BI239" s="178" t="n">
        <f aca="false">IF(N239="nulová",J239,0)</f>
        <v>0</v>
      </c>
      <c r="BJ239" s="3" t="s">
        <v>79</v>
      </c>
      <c r="BK239" s="178" t="n">
        <f aca="false">ROUND(I239*H239,2)</f>
        <v>0</v>
      </c>
      <c r="BL239" s="3" t="s">
        <v>161</v>
      </c>
      <c r="BM239" s="177" t="s">
        <v>928</v>
      </c>
    </row>
    <row r="240" s="22" customFormat="true" ht="16.5" hidden="false" customHeight="true" outlineLevel="0" collapsed="false">
      <c r="B240" s="164"/>
      <c r="C240" s="165" t="s">
        <v>929</v>
      </c>
      <c r="D240" s="184" t="s">
        <v>134</v>
      </c>
      <c r="E240" s="166" t="s">
        <v>930</v>
      </c>
      <c r="F240" s="167" t="s">
        <v>705</v>
      </c>
      <c r="G240" s="168" t="s">
        <v>172</v>
      </c>
      <c r="H240" s="169" t="n">
        <v>1</v>
      </c>
      <c r="I240" s="170"/>
      <c r="J240" s="171" t="n">
        <f aca="false">ROUND(I240*H240,2)</f>
        <v>0</v>
      </c>
      <c r="K240" s="172"/>
      <c r="L240" s="23"/>
      <c r="M240" s="173"/>
      <c r="N240" s="174" t="s">
        <v>42</v>
      </c>
      <c r="P240" s="175" t="n">
        <f aca="false">O240*H240</f>
        <v>0</v>
      </c>
      <c r="Q240" s="175" t="n">
        <v>0</v>
      </c>
      <c r="R240" s="175" t="n">
        <f aca="false">Q240*H240</f>
        <v>0</v>
      </c>
      <c r="S240" s="175" t="n">
        <v>0</v>
      </c>
      <c r="T240" s="176" t="n">
        <f aca="false">S240*H240</f>
        <v>0</v>
      </c>
      <c r="AR240" s="177" t="s">
        <v>161</v>
      </c>
      <c r="AT240" s="177" t="s">
        <v>134</v>
      </c>
      <c r="AU240" s="177" t="s">
        <v>81</v>
      </c>
      <c r="AY240" s="3" t="s">
        <v>131</v>
      </c>
      <c r="BE240" s="178" t="n">
        <f aca="false">IF(N240="základní",J240,0)</f>
        <v>0</v>
      </c>
      <c r="BF240" s="178" t="n">
        <f aca="false">IF(N240="snížená",J240,0)</f>
        <v>0</v>
      </c>
      <c r="BG240" s="178" t="n">
        <f aca="false">IF(N240="zákl. přenesená",J240,0)</f>
        <v>0</v>
      </c>
      <c r="BH240" s="178" t="n">
        <f aca="false">IF(N240="sníž. přenesená",J240,0)</f>
        <v>0</v>
      </c>
      <c r="BI240" s="178" t="n">
        <f aca="false">IF(N240="nulová",J240,0)</f>
        <v>0</v>
      </c>
      <c r="BJ240" s="3" t="s">
        <v>79</v>
      </c>
      <c r="BK240" s="178" t="n">
        <f aca="false">ROUND(I240*H240,2)</f>
        <v>0</v>
      </c>
      <c r="BL240" s="3" t="s">
        <v>161</v>
      </c>
      <c r="BM240" s="177" t="s">
        <v>931</v>
      </c>
    </row>
    <row r="241" s="22" customFormat="true" ht="16.5" hidden="false" customHeight="true" outlineLevel="0" collapsed="false">
      <c r="B241" s="164"/>
      <c r="C241" s="165" t="s">
        <v>803</v>
      </c>
      <c r="D241" s="184" t="s">
        <v>134</v>
      </c>
      <c r="E241" s="166" t="s">
        <v>932</v>
      </c>
      <c r="F241" s="167" t="s">
        <v>707</v>
      </c>
      <c r="G241" s="168" t="s">
        <v>172</v>
      </c>
      <c r="H241" s="169" t="n">
        <v>1</v>
      </c>
      <c r="I241" s="170"/>
      <c r="J241" s="171" t="n">
        <f aca="false">ROUND(I241*H241,2)</f>
        <v>0</v>
      </c>
      <c r="K241" s="172"/>
      <c r="L241" s="23"/>
      <c r="M241" s="173"/>
      <c r="N241" s="174" t="s">
        <v>42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177" t="s">
        <v>161</v>
      </c>
      <c r="AT241" s="177" t="s">
        <v>134</v>
      </c>
      <c r="AU241" s="177" t="s">
        <v>81</v>
      </c>
      <c r="AY241" s="3" t="s">
        <v>131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3" t="s">
        <v>79</v>
      </c>
      <c r="BK241" s="178" t="n">
        <f aca="false">ROUND(I241*H241,2)</f>
        <v>0</v>
      </c>
      <c r="BL241" s="3" t="s">
        <v>161</v>
      </c>
      <c r="BM241" s="177" t="s">
        <v>933</v>
      </c>
    </row>
    <row r="242" s="22" customFormat="true" ht="16.5" hidden="false" customHeight="true" outlineLevel="0" collapsed="false">
      <c r="B242" s="164"/>
      <c r="C242" s="165" t="s">
        <v>934</v>
      </c>
      <c r="D242" s="184" t="s">
        <v>134</v>
      </c>
      <c r="E242" s="166" t="s">
        <v>935</v>
      </c>
      <c r="F242" s="167" t="s">
        <v>694</v>
      </c>
      <c r="G242" s="168" t="s">
        <v>172</v>
      </c>
      <c r="H242" s="169" t="n">
        <v>1</v>
      </c>
      <c r="I242" s="170"/>
      <c r="J242" s="171" t="n">
        <f aca="false">ROUND(I242*H242,2)</f>
        <v>0</v>
      </c>
      <c r="K242" s="172"/>
      <c r="L242" s="23"/>
      <c r="M242" s="173"/>
      <c r="N242" s="174" t="s">
        <v>42</v>
      </c>
      <c r="P242" s="175" t="n">
        <f aca="false">O242*H242</f>
        <v>0</v>
      </c>
      <c r="Q242" s="175" t="n">
        <v>0</v>
      </c>
      <c r="R242" s="175" t="n">
        <f aca="false">Q242*H242</f>
        <v>0</v>
      </c>
      <c r="S242" s="175" t="n">
        <v>0</v>
      </c>
      <c r="T242" s="176" t="n">
        <f aca="false">S242*H242</f>
        <v>0</v>
      </c>
      <c r="AR242" s="177" t="s">
        <v>161</v>
      </c>
      <c r="AT242" s="177" t="s">
        <v>134</v>
      </c>
      <c r="AU242" s="177" t="s">
        <v>81</v>
      </c>
      <c r="AY242" s="3" t="s">
        <v>131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79</v>
      </c>
      <c r="BK242" s="178" t="n">
        <f aca="false">ROUND(I242*H242,2)</f>
        <v>0</v>
      </c>
      <c r="BL242" s="3" t="s">
        <v>161</v>
      </c>
      <c r="BM242" s="177" t="s">
        <v>936</v>
      </c>
    </row>
    <row r="243" s="22" customFormat="true" ht="16.5" hidden="false" customHeight="true" outlineLevel="0" collapsed="false">
      <c r="B243" s="164"/>
      <c r="C243" s="165" t="s">
        <v>806</v>
      </c>
      <c r="D243" s="184" t="s">
        <v>134</v>
      </c>
      <c r="E243" s="166" t="s">
        <v>937</v>
      </c>
      <c r="F243" s="167" t="s">
        <v>705</v>
      </c>
      <c r="G243" s="168" t="s">
        <v>172</v>
      </c>
      <c r="H243" s="169" t="n">
        <v>1</v>
      </c>
      <c r="I243" s="170"/>
      <c r="J243" s="171" t="n">
        <f aca="false">ROUND(I243*H243,2)</f>
        <v>0</v>
      </c>
      <c r="K243" s="172"/>
      <c r="L243" s="23"/>
      <c r="M243" s="173"/>
      <c r="N243" s="174" t="s">
        <v>42</v>
      </c>
      <c r="P243" s="175" t="n">
        <f aca="false">O243*H243</f>
        <v>0</v>
      </c>
      <c r="Q243" s="175" t="n">
        <v>0</v>
      </c>
      <c r="R243" s="175" t="n">
        <f aca="false">Q243*H243</f>
        <v>0</v>
      </c>
      <c r="S243" s="175" t="n">
        <v>0</v>
      </c>
      <c r="T243" s="176" t="n">
        <f aca="false">S243*H243</f>
        <v>0</v>
      </c>
      <c r="AR243" s="177" t="s">
        <v>161</v>
      </c>
      <c r="AT243" s="177" t="s">
        <v>134</v>
      </c>
      <c r="AU243" s="177" t="s">
        <v>81</v>
      </c>
      <c r="AY243" s="3" t="s">
        <v>131</v>
      </c>
      <c r="BE243" s="178" t="n">
        <f aca="false">IF(N243="základní",J243,0)</f>
        <v>0</v>
      </c>
      <c r="BF243" s="178" t="n">
        <f aca="false">IF(N243="snížená",J243,0)</f>
        <v>0</v>
      </c>
      <c r="BG243" s="178" t="n">
        <f aca="false">IF(N243="zákl. přenesená",J243,0)</f>
        <v>0</v>
      </c>
      <c r="BH243" s="178" t="n">
        <f aca="false">IF(N243="sníž. přenesená",J243,0)</f>
        <v>0</v>
      </c>
      <c r="BI243" s="178" t="n">
        <f aca="false">IF(N243="nulová",J243,0)</f>
        <v>0</v>
      </c>
      <c r="BJ243" s="3" t="s">
        <v>79</v>
      </c>
      <c r="BK243" s="178" t="n">
        <f aca="false">ROUND(I243*H243,2)</f>
        <v>0</v>
      </c>
      <c r="BL243" s="3" t="s">
        <v>161</v>
      </c>
      <c r="BM243" s="177" t="s">
        <v>938</v>
      </c>
    </row>
    <row r="244" s="22" customFormat="true" ht="16.5" hidden="false" customHeight="true" outlineLevel="0" collapsed="false">
      <c r="B244" s="164"/>
      <c r="C244" s="165" t="s">
        <v>939</v>
      </c>
      <c r="D244" s="184" t="s">
        <v>134</v>
      </c>
      <c r="E244" s="166" t="s">
        <v>940</v>
      </c>
      <c r="F244" s="167" t="s">
        <v>707</v>
      </c>
      <c r="G244" s="168" t="s">
        <v>172</v>
      </c>
      <c r="H244" s="169" t="n">
        <v>1</v>
      </c>
      <c r="I244" s="170"/>
      <c r="J244" s="171" t="n">
        <f aca="false">ROUND(I244*H244,2)</f>
        <v>0</v>
      </c>
      <c r="K244" s="172"/>
      <c r="L244" s="23"/>
      <c r="M244" s="173"/>
      <c r="N244" s="174" t="s">
        <v>42</v>
      </c>
      <c r="P244" s="175" t="n">
        <f aca="false">O244*H244</f>
        <v>0</v>
      </c>
      <c r="Q244" s="175" t="n">
        <v>0</v>
      </c>
      <c r="R244" s="175" t="n">
        <f aca="false">Q244*H244</f>
        <v>0</v>
      </c>
      <c r="S244" s="175" t="n">
        <v>0</v>
      </c>
      <c r="T244" s="176" t="n">
        <f aca="false">S244*H244</f>
        <v>0</v>
      </c>
      <c r="AR244" s="177" t="s">
        <v>161</v>
      </c>
      <c r="AT244" s="177" t="s">
        <v>134</v>
      </c>
      <c r="AU244" s="177" t="s">
        <v>81</v>
      </c>
      <c r="AY244" s="3" t="s">
        <v>131</v>
      </c>
      <c r="BE244" s="178" t="n">
        <f aca="false">IF(N244="základní",J244,0)</f>
        <v>0</v>
      </c>
      <c r="BF244" s="178" t="n">
        <f aca="false">IF(N244="snížená",J244,0)</f>
        <v>0</v>
      </c>
      <c r="BG244" s="178" t="n">
        <f aca="false">IF(N244="zákl. přenesená",J244,0)</f>
        <v>0</v>
      </c>
      <c r="BH244" s="178" t="n">
        <f aca="false">IF(N244="sníž. přenesená",J244,0)</f>
        <v>0</v>
      </c>
      <c r="BI244" s="178" t="n">
        <f aca="false">IF(N244="nulová",J244,0)</f>
        <v>0</v>
      </c>
      <c r="BJ244" s="3" t="s">
        <v>79</v>
      </c>
      <c r="BK244" s="178" t="n">
        <f aca="false">ROUND(I244*H244,2)</f>
        <v>0</v>
      </c>
      <c r="BL244" s="3" t="s">
        <v>161</v>
      </c>
      <c r="BM244" s="177" t="s">
        <v>941</v>
      </c>
    </row>
    <row r="245" s="22" customFormat="true" ht="16.5" hidden="false" customHeight="true" outlineLevel="0" collapsed="false">
      <c r="B245" s="164"/>
      <c r="C245" s="165" t="s">
        <v>808</v>
      </c>
      <c r="D245" s="184" t="s">
        <v>134</v>
      </c>
      <c r="E245" s="166" t="s">
        <v>942</v>
      </c>
      <c r="F245" s="167" t="s">
        <v>694</v>
      </c>
      <c r="G245" s="168" t="s">
        <v>172</v>
      </c>
      <c r="H245" s="169" t="n">
        <v>1</v>
      </c>
      <c r="I245" s="170"/>
      <c r="J245" s="171" t="n">
        <f aca="false">ROUND(I245*H245,2)</f>
        <v>0</v>
      </c>
      <c r="K245" s="172"/>
      <c r="L245" s="23"/>
      <c r="M245" s="173"/>
      <c r="N245" s="174" t="s">
        <v>42</v>
      </c>
      <c r="P245" s="175" t="n">
        <f aca="false">O245*H245</f>
        <v>0</v>
      </c>
      <c r="Q245" s="175" t="n">
        <v>0</v>
      </c>
      <c r="R245" s="175" t="n">
        <f aca="false">Q245*H245</f>
        <v>0</v>
      </c>
      <c r="S245" s="175" t="n">
        <v>0</v>
      </c>
      <c r="T245" s="176" t="n">
        <f aca="false">S245*H245</f>
        <v>0</v>
      </c>
      <c r="AR245" s="177" t="s">
        <v>161</v>
      </c>
      <c r="AT245" s="177" t="s">
        <v>134</v>
      </c>
      <c r="AU245" s="177" t="s">
        <v>81</v>
      </c>
      <c r="AY245" s="3" t="s">
        <v>131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3" t="s">
        <v>79</v>
      </c>
      <c r="BK245" s="178" t="n">
        <f aca="false">ROUND(I245*H245,2)</f>
        <v>0</v>
      </c>
      <c r="BL245" s="3" t="s">
        <v>161</v>
      </c>
      <c r="BM245" s="177" t="s">
        <v>943</v>
      </c>
    </row>
    <row r="246" s="22" customFormat="true" ht="16.5" hidden="false" customHeight="true" outlineLevel="0" collapsed="false">
      <c r="B246" s="164"/>
      <c r="C246" s="165" t="s">
        <v>944</v>
      </c>
      <c r="D246" s="184" t="s">
        <v>134</v>
      </c>
      <c r="E246" s="166" t="s">
        <v>945</v>
      </c>
      <c r="F246" s="167" t="s">
        <v>705</v>
      </c>
      <c r="G246" s="168" t="s">
        <v>172</v>
      </c>
      <c r="H246" s="169" t="n">
        <v>1</v>
      </c>
      <c r="I246" s="170"/>
      <c r="J246" s="171" t="n">
        <f aca="false">ROUND(I246*H246,2)</f>
        <v>0</v>
      </c>
      <c r="K246" s="172"/>
      <c r="L246" s="23"/>
      <c r="M246" s="173"/>
      <c r="N246" s="174" t="s">
        <v>42</v>
      </c>
      <c r="P246" s="175" t="n">
        <f aca="false">O246*H246</f>
        <v>0</v>
      </c>
      <c r="Q246" s="175" t="n">
        <v>0</v>
      </c>
      <c r="R246" s="175" t="n">
        <f aca="false">Q246*H246</f>
        <v>0</v>
      </c>
      <c r="S246" s="175" t="n">
        <v>0</v>
      </c>
      <c r="T246" s="176" t="n">
        <f aca="false">S246*H246</f>
        <v>0</v>
      </c>
      <c r="AR246" s="177" t="s">
        <v>161</v>
      </c>
      <c r="AT246" s="177" t="s">
        <v>134</v>
      </c>
      <c r="AU246" s="177" t="s">
        <v>81</v>
      </c>
      <c r="AY246" s="3" t="s">
        <v>131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3" t="s">
        <v>79</v>
      </c>
      <c r="BK246" s="178" t="n">
        <f aca="false">ROUND(I246*H246,2)</f>
        <v>0</v>
      </c>
      <c r="BL246" s="3" t="s">
        <v>161</v>
      </c>
      <c r="BM246" s="177" t="s">
        <v>946</v>
      </c>
    </row>
    <row r="247" s="22" customFormat="true" ht="16.5" hidden="false" customHeight="true" outlineLevel="0" collapsed="false">
      <c r="B247" s="164"/>
      <c r="C247" s="165" t="s">
        <v>811</v>
      </c>
      <c r="D247" s="184" t="s">
        <v>134</v>
      </c>
      <c r="E247" s="166" t="s">
        <v>947</v>
      </c>
      <c r="F247" s="167" t="s">
        <v>707</v>
      </c>
      <c r="G247" s="168" t="s">
        <v>172</v>
      </c>
      <c r="H247" s="169" t="n">
        <v>1</v>
      </c>
      <c r="I247" s="170"/>
      <c r="J247" s="171" t="n">
        <f aca="false">ROUND(I247*H247,2)</f>
        <v>0</v>
      </c>
      <c r="K247" s="172"/>
      <c r="L247" s="23"/>
      <c r="M247" s="173"/>
      <c r="N247" s="174" t="s">
        <v>42</v>
      </c>
      <c r="P247" s="175" t="n">
        <f aca="false">O247*H247</f>
        <v>0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AR247" s="177" t="s">
        <v>161</v>
      </c>
      <c r="AT247" s="177" t="s">
        <v>134</v>
      </c>
      <c r="AU247" s="177" t="s">
        <v>81</v>
      </c>
      <c r="AY247" s="3" t="s">
        <v>131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3" t="s">
        <v>79</v>
      </c>
      <c r="BK247" s="178" t="n">
        <f aca="false">ROUND(I247*H247,2)</f>
        <v>0</v>
      </c>
      <c r="BL247" s="3" t="s">
        <v>161</v>
      </c>
      <c r="BM247" s="177" t="s">
        <v>948</v>
      </c>
    </row>
    <row r="248" s="22" customFormat="true" ht="16.5" hidden="false" customHeight="true" outlineLevel="0" collapsed="false">
      <c r="B248" s="164"/>
      <c r="C248" s="165" t="s">
        <v>949</v>
      </c>
      <c r="D248" s="184" t="s">
        <v>134</v>
      </c>
      <c r="E248" s="166" t="s">
        <v>950</v>
      </c>
      <c r="F248" s="167" t="s">
        <v>694</v>
      </c>
      <c r="G248" s="168" t="s">
        <v>172</v>
      </c>
      <c r="H248" s="169" t="n">
        <v>1</v>
      </c>
      <c r="I248" s="170"/>
      <c r="J248" s="171" t="n">
        <f aca="false">ROUND(I248*H248,2)</f>
        <v>0</v>
      </c>
      <c r="K248" s="172"/>
      <c r="L248" s="23"/>
      <c r="M248" s="173"/>
      <c r="N248" s="174" t="s">
        <v>42</v>
      </c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6" t="n">
        <f aca="false">S248*H248</f>
        <v>0</v>
      </c>
      <c r="AR248" s="177" t="s">
        <v>161</v>
      </c>
      <c r="AT248" s="177" t="s">
        <v>134</v>
      </c>
      <c r="AU248" s="177" t="s">
        <v>81</v>
      </c>
      <c r="AY248" s="3" t="s">
        <v>131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79</v>
      </c>
      <c r="BK248" s="178" t="n">
        <f aca="false">ROUND(I248*H248,2)</f>
        <v>0</v>
      </c>
      <c r="BL248" s="3" t="s">
        <v>161</v>
      </c>
      <c r="BM248" s="177" t="s">
        <v>951</v>
      </c>
    </row>
    <row r="249" s="22" customFormat="true" ht="16.5" hidden="false" customHeight="true" outlineLevel="0" collapsed="false">
      <c r="B249" s="164"/>
      <c r="C249" s="165" t="s">
        <v>813</v>
      </c>
      <c r="D249" s="184" t="s">
        <v>134</v>
      </c>
      <c r="E249" s="166" t="s">
        <v>952</v>
      </c>
      <c r="F249" s="167" t="s">
        <v>705</v>
      </c>
      <c r="G249" s="168" t="s">
        <v>172</v>
      </c>
      <c r="H249" s="169" t="n">
        <v>1</v>
      </c>
      <c r="I249" s="170"/>
      <c r="J249" s="171" t="n">
        <f aca="false">ROUND(I249*H249,2)</f>
        <v>0</v>
      </c>
      <c r="K249" s="172"/>
      <c r="L249" s="23"/>
      <c r="M249" s="173"/>
      <c r="N249" s="174" t="s">
        <v>42</v>
      </c>
      <c r="P249" s="175" t="n">
        <f aca="false">O249*H249</f>
        <v>0</v>
      </c>
      <c r="Q249" s="175" t="n">
        <v>0</v>
      </c>
      <c r="R249" s="175" t="n">
        <f aca="false">Q249*H249</f>
        <v>0</v>
      </c>
      <c r="S249" s="175" t="n">
        <v>0</v>
      </c>
      <c r="T249" s="176" t="n">
        <f aca="false">S249*H249</f>
        <v>0</v>
      </c>
      <c r="AR249" s="177" t="s">
        <v>161</v>
      </c>
      <c r="AT249" s="177" t="s">
        <v>134</v>
      </c>
      <c r="AU249" s="177" t="s">
        <v>81</v>
      </c>
      <c r="AY249" s="3" t="s">
        <v>131</v>
      </c>
      <c r="BE249" s="178" t="n">
        <f aca="false">IF(N249="základní",J249,0)</f>
        <v>0</v>
      </c>
      <c r="BF249" s="178" t="n">
        <f aca="false">IF(N249="snížená",J249,0)</f>
        <v>0</v>
      </c>
      <c r="BG249" s="178" t="n">
        <f aca="false">IF(N249="zákl. přenesená",J249,0)</f>
        <v>0</v>
      </c>
      <c r="BH249" s="178" t="n">
        <f aca="false">IF(N249="sníž. přenesená",J249,0)</f>
        <v>0</v>
      </c>
      <c r="BI249" s="178" t="n">
        <f aca="false">IF(N249="nulová",J249,0)</f>
        <v>0</v>
      </c>
      <c r="BJ249" s="3" t="s">
        <v>79</v>
      </c>
      <c r="BK249" s="178" t="n">
        <f aca="false">ROUND(I249*H249,2)</f>
        <v>0</v>
      </c>
      <c r="BL249" s="3" t="s">
        <v>161</v>
      </c>
      <c r="BM249" s="177" t="s">
        <v>953</v>
      </c>
    </row>
    <row r="250" s="22" customFormat="true" ht="16.5" hidden="false" customHeight="true" outlineLevel="0" collapsed="false">
      <c r="B250" s="164"/>
      <c r="C250" s="165" t="s">
        <v>954</v>
      </c>
      <c r="D250" s="184" t="s">
        <v>134</v>
      </c>
      <c r="E250" s="166" t="s">
        <v>955</v>
      </c>
      <c r="F250" s="167" t="s">
        <v>707</v>
      </c>
      <c r="G250" s="168" t="s">
        <v>172</v>
      </c>
      <c r="H250" s="169" t="n">
        <v>1</v>
      </c>
      <c r="I250" s="170"/>
      <c r="J250" s="171" t="n">
        <f aca="false">ROUND(I250*H250,2)</f>
        <v>0</v>
      </c>
      <c r="K250" s="172"/>
      <c r="L250" s="23"/>
      <c r="M250" s="173"/>
      <c r="N250" s="174" t="s">
        <v>42</v>
      </c>
      <c r="P250" s="175" t="n">
        <f aca="false">O250*H250</f>
        <v>0</v>
      </c>
      <c r="Q250" s="175" t="n">
        <v>0</v>
      </c>
      <c r="R250" s="175" t="n">
        <f aca="false">Q250*H250</f>
        <v>0</v>
      </c>
      <c r="S250" s="175" t="n">
        <v>0</v>
      </c>
      <c r="T250" s="176" t="n">
        <f aca="false">S250*H250</f>
        <v>0</v>
      </c>
      <c r="AR250" s="177" t="s">
        <v>161</v>
      </c>
      <c r="AT250" s="177" t="s">
        <v>134</v>
      </c>
      <c r="AU250" s="177" t="s">
        <v>81</v>
      </c>
      <c r="AY250" s="3" t="s">
        <v>131</v>
      </c>
      <c r="BE250" s="178" t="n">
        <f aca="false">IF(N250="základní",J250,0)</f>
        <v>0</v>
      </c>
      <c r="BF250" s="178" t="n">
        <f aca="false">IF(N250="snížená",J250,0)</f>
        <v>0</v>
      </c>
      <c r="BG250" s="178" t="n">
        <f aca="false">IF(N250="zákl. přenesená",J250,0)</f>
        <v>0</v>
      </c>
      <c r="BH250" s="178" t="n">
        <f aca="false">IF(N250="sníž. přenesená",J250,0)</f>
        <v>0</v>
      </c>
      <c r="BI250" s="178" t="n">
        <f aca="false">IF(N250="nulová",J250,0)</f>
        <v>0</v>
      </c>
      <c r="BJ250" s="3" t="s">
        <v>79</v>
      </c>
      <c r="BK250" s="178" t="n">
        <f aca="false">ROUND(I250*H250,2)</f>
        <v>0</v>
      </c>
      <c r="BL250" s="3" t="s">
        <v>161</v>
      </c>
      <c r="BM250" s="177" t="s">
        <v>956</v>
      </c>
    </row>
    <row r="251" s="22" customFormat="true" ht="16.5" hidden="false" customHeight="true" outlineLevel="0" collapsed="false">
      <c r="B251" s="164"/>
      <c r="C251" s="165" t="s">
        <v>816</v>
      </c>
      <c r="D251" s="184" t="s">
        <v>134</v>
      </c>
      <c r="E251" s="166" t="s">
        <v>957</v>
      </c>
      <c r="F251" s="167" t="s">
        <v>694</v>
      </c>
      <c r="G251" s="168" t="s">
        <v>172</v>
      </c>
      <c r="H251" s="169" t="n">
        <v>1</v>
      </c>
      <c r="I251" s="170"/>
      <c r="J251" s="171" t="n">
        <f aca="false">ROUND(I251*H251,2)</f>
        <v>0</v>
      </c>
      <c r="K251" s="172"/>
      <c r="L251" s="23"/>
      <c r="M251" s="173"/>
      <c r="N251" s="174" t="s">
        <v>42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161</v>
      </c>
      <c r="AT251" s="177" t="s">
        <v>134</v>
      </c>
      <c r="AU251" s="177" t="s">
        <v>81</v>
      </c>
      <c r="AY251" s="3" t="s">
        <v>131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79</v>
      </c>
      <c r="BK251" s="178" t="n">
        <f aca="false">ROUND(I251*H251,2)</f>
        <v>0</v>
      </c>
      <c r="BL251" s="3" t="s">
        <v>161</v>
      </c>
      <c r="BM251" s="177" t="s">
        <v>958</v>
      </c>
    </row>
    <row r="252" s="22" customFormat="true" ht="16.5" hidden="false" customHeight="true" outlineLevel="0" collapsed="false">
      <c r="B252" s="164"/>
      <c r="C252" s="165" t="s">
        <v>959</v>
      </c>
      <c r="D252" s="184" t="s">
        <v>134</v>
      </c>
      <c r="E252" s="166" t="s">
        <v>960</v>
      </c>
      <c r="F252" s="167" t="s">
        <v>961</v>
      </c>
      <c r="G252" s="168" t="s">
        <v>172</v>
      </c>
      <c r="H252" s="169" t="n">
        <v>1</v>
      </c>
      <c r="I252" s="170"/>
      <c r="J252" s="171" t="n">
        <f aca="false">ROUND(I252*H252,2)</f>
        <v>0</v>
      </c>
      <c r="K252" s="172"/>
      <c r="L252" s="23"/>
      <c r="M252" s="173"/>
      <c r="N252" s="174" t="s">
        <v>42</v>
      </c>
      <c r="P252" s="175" t="n">
        <f aca="false">O252*H252</f>
        <v>0</v>
      </c>
      <c r="Q252" s="175" t="n">
        <v>0</v>
      </c>
      <c r="R252" s="175" t="n">
        <f aca="false">Q252*H252</f>
        <v>0</v>
      </c>
      <c r="S252" s="175" t="n">
        <v>0</v>
      </c>
      <c r="T252" s="176" t="n">
        <f aca="false">S252*H252</f>
        <v>0</v>
      </c>
      <c r="AR252" s="177" t="s">
        <v>161</v>
      </c>
      <c r="AT252" s="177" t="s">
        <v>134</v>
      </c>
      <c r="AU252" s="177" t="s">
        <v>81</v>
      </c>
      <c r="AY252" s="3" t="s">
        <v>131</v>
      </c>
      <c r="BE252" s="178" t="n">
        <f aca="false">IF(N252="základní",J252,0)</f>
        <v>0</v>
      </c>
      <c r="BF252" s="178" t="n">
        <f aca="false">IF(N252="snížená",J252,0)</f>
        <v>0</v>
      </c>
      <c r="BG252" s="178" t="n">
        <f aca="false">IF(N252="zákl. přenesená",J252,0)</f>
        <v>0</v>
      </c>
      <c r="BH252" s="178" t="n">
        <f aca="false">IF(N252="sníž. přenesená",J252,0)</f>
        <v>0</v>
      </c>
      <c r="BI252" s="178" t="n">
        <f aca="false">IF(N252="nulová",J252,0)</f>
        <v>0</v>
      </c>
      <c r="BJ252" s="3" t="s">
        <v>79</v>
      </c>
      <c r="BK252" s="178" t="n">
        <f aca="false">ROUND(I252*H252,2)</f>
        <v>0</v>
      </c>
      <c r="BL252" s="3" t="s">
        <v>161</v>
      </c>
      <c r="BM252" s="177" t="s">
        <v>962</v>
      </c>
    </row>
    <row r="253" s="22" customFormat="true" ht="16.5" hidden="false" customHeight="true" outlineLevel="0" collapsed="false">
      <c r="B253" s="164"/>
      <c r="C253" s="165" t="s">
        <v>818</v>
      </c>
      <c r="D253" s="184" t="s">
        <v>134</v>
      </c>
      <c r="E253" s="166" t="s">
        <v>963</v>
      </c>
      <c r="F253" s="167" t="s">
        <v>964</v>
      </c>
      <c r="G253" s="168" t="s">
        <v>172</v>
      </c>
      <c r="H253" s="169" t="n">
        <v>1</v>
      </c>
      <c r="I253" s="170"/>
      <c r="J253" s="171" t="n">
        <f aca="false">ROUND(I253*H253,2)</f>
        <v>0</v>
      </c>
      <c r="K253" s="172"/>
      <c r="L253" s="23"/>
      <c r="M253" s="173"/>
      <c r="N253" s="174" t="s">
        <v>42</v>
      </c>
      <c r="P253" s="175" t="n">
        <f aca="false">O253*H253</f>
        <v>0</v>
      </c>
      <c r="Q253" s="175" t="n">
        <v>0</v>
      </c>
      <c r="R253" s="175" t="n">
        <f aca="false">Q253*H253</f>
        <v>0</v>
      </c>
      <c r="S253" s="175" t="n">
        <v>0</v>
      </c>
      <c r="T253" s="176" t="n">
        <f aca="false">S253*H253</f>
        <v>0</v>
      </c>
      <c r="AR253" s="177" t="s">
        <v>161</v>
      </c>
      <c r="AT253" s="177" t="s">
        <v>134</v>
      </c>
      <c r="AU253" s="177" t="s">
        <v>81</v>
      </c>
      <c r="AY253" s="3" t="s">
        <v>131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3" t="s">
        <v>79</v>
      </c>
      <c r="BK253" s="178" t="n">
        <f aca="false">ROUND(I253*H253,2)</f>
        <v>0</v>
      </c>
      <c r="BL253" s="3" t="s">
        <v>161</v>
      </c>
      <c r="BM253" s="177" t="s">
        <v>965</v>
      </c>
    </row>
    <row r="254" s="22" customFormat="true" ht="16.5" hidden="false" customHeight="true" outlineLevel="0" collapsed="false">
      <c r="B254" s="164"/>
      <c r="C254" s="165" t="s">
        <v>966</v>
      </c>
      <c r="D254" s="184" t="s">
        <v>134</v>
      </c>
      <c r="E254" s="166" t="s">
        <v>967</v>
      </c>
      <c r="F254" s="167" t="s">
        <v>968</v>
      </c>
      <c r="G254" s="168" t="s">
        <v>172</v>
      </c>
      <c r="H254" s="169" t="n">
        <v>1</v>
      </c>
      <c r="I254" s="170"/>
      <c r="J254" s="171" t="n">
        <f aca="false">ROUND(I254*H254,2)</f>
        <v>0</v>
      </c>
      <c r="K254" s="172"/>
      <c r="L254" s="23"/>
      <c r="M254" s="173"/>
      <c r="N254" s="174" t="s">
        <v>42</v>
      </c>
      <c r="P254" s="175" t="n">
        <f aca="false">O254*H254</f>
        <v>0</v>
      </c>
      <c r="Q254" s="175" t="n">
        <v>0</v>
      </c>
      <c r="R254" s="175" t="n">
        <f aca="false">Q254*H254</f>
        <v>0</v>
      </c>
      <c r="S254" s="175" t="n">
        <v>0</v>
      </c>
      <c r="T254" s="176" t="n">
        <f aca="false">S254*H254</f>
        <v>0</v>
      </c>
      <c r="AR254" s="177" t="s">
        <v>161</v>
      </c>
      <c r="AT254" s="177" t="s">
        <v>134</v>
      </c>
      <c r="AU254" s="177" t="s">
        <v>81</v>
      </c>
      <c r="AY254" s="3" t="s">
        <v>131</v>
      </c>
      <c r="BE254" s="178" t="n">
        <f aca="false">IF(N254="základní",J254,0)</f>
        <v>0</v>
      </c>
      <c r="BF254" s="178" t="n">
        <f aca="false">IF(N254="snížená",J254,0)</f>
        <v>0</v>
      </c>
      <c r="BG254" s="178" t="n">
        <f aca="false">IF(N254="zákl. přenesená",J254,0)</f>
        <v>0</v>
      </c>
      <c r="BH254" s="178" t="n">
        <f aca="false">IF(N254="sníž. přenesená",J254,0)</f>
        <v>0</v>
      </c>
      <c r="BI254" s="178" t="n">
        <f aca="false">IF(N254="nulová",J254,0)</f>
        <v>0</v>
      </c>
      <c r="BJ254" s="3" t="s">
        <v>79</v>
      </c>
      <c r="BK254" s="178" t="n">
        <f aca="false">ROUND(I254*H254,2)</f>
        <v>0</v>
      </c>
      <c r="BL254" s="3" t="s">
        <v>161</v>
      </c>
      <c r="BM254" s="177" t="s">
        <v>969</v>
      </c>
    </row>
    <row r="255" s="22" customFormat="true" ht="16.5" hidden="false" customHeight="true" outlineLevel="0" collapsed="false">
      <c r="B255" s="164"/>
      <c r="C255" s="165" t="s">
        <v>821</v>
      </c>
      <c r="D255" s="184" t="s">
        <v>134</v>
      </c>
      <c r="E255" s="166" t="s">
        <v>970</v>
      </c>
      <c r="F255" s="167" t="s">
        <v>694</v>
      </c>
      <c r="G255" s="168" t="s">
        <v>172</v>
      </c>
      <c r="H255" s="169" t="n">
        <v>2</v>
      </c>
      <c r="I255" s="170"/>
      <c r="J255" s="171" t="n">
        <f aca="false">ROUND(I255*H255,2)</f>
        <v>0</v>
      </c>
      <c r="K255" s="172"/>
      <c r="L255" s="23"/>
      <c r="M255" s="173"/>
      <c r="N255" s="174" t="s">
        <v>42</v>
      </c>
      <c r="P255" s="175" t="n">
        <f aca="false">O255*H255</f>
        <v>0</v>
      </c>
      <c r="Q255" s="175" t="n">
        <v>0</v>
      </c>
      <c r="R255" s="175" t="n">
        <f aca="false">Q255*H255</f>
        <v>0</v>
      </c>
      <c r="S255" s="175" t="n">
        <v>0</v>
      </c>
      <c r="T255" s="176" t="n">
        <f aca="false">S255*H255</f>
        <v>0</v>
      </c>
      <c r="AR255" s="177" t="s">
        <v>161</v>
      </c>
      <c r="AT255" s="177" t="s">
        <v>134</v>
      </c>
      <c r="AU255" s="177" t="s">
        <v>81</v>
      </c>
      <c r="AY255" s="3" t="s">
        <v>131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3" t="s">
        <v>79</v>
      </c>
      <c r="BK255" s="178" t="n">
        <f aca="false">ROUND(I255*H255,2)</f>
        <v>0</v>
      </c>
      <c r="BL255" s="3" t="s">
        <v>161</v>
      </c>
      <c r="BM255" s="177" t="s">
        <v>971</v>
      </c>
    </row>
    <row r="256" s="22" customFormat="true" ht="16.5" hidden="false" customHeight="true" outlineLevel="0" collapsed="false">
      <c r="B256" s="164"/>
      <c r="C256" s="165" t="s">
        <v>972</v>
      </c>
      <c r="D256" s="184" t="s">
        <v>134</v>
      </c>
      <c r="E256" s="166" t="s">
        <v>973</v>
      </c>
      <c r="F256" s="167" t="s">
        <v>705</v>
      </c>
      <c r="G256" s="168" t="s">
        <v>172</v>
      </c>
      <c r="H256" s="169" t="n">
        <v>1</v>
      </c>
      <c r="I256" s="170"/>
      <c r="J256" s="171" t="n">
        <f aca="false">ROUND(I256*H256,2)</f>
        <v>0</v>
      </c>
      <c r="K256" s="172"/>
      <c r="L256" s="23"/>
      <c r="M256" s="173"/>
      <c r="N256" s="174" t="s">
        <v>42</v>
      </c>
      <c r="P256" s="175" t="n">
        <f aca="false">O256*H256</f>
        <v>0</v>
      </c>
      <c r="Q256" s="175" t="n">
        <v>0</v>
      </c>
      <c r="R256" s="175" t="n">
        <f aca="false">Q256*H256</f>
        <v>0</v>
      </c>
      <c r="S256" s="175" t="n">
        <v>0</v>
      </c>
      <c r="T256" s="176" t="n">
        <f aca="false">S256*H256</f>
        <v>0</v>
      </c>
      <c r="AR256" s="177" t="s">
        <v>161</v>
      </c>
      <c r="AT256" s="177" t="s">
        <v>134</v>
      </c>
      <c r="AU256" s="177" t="s">
        <v>81</v>
      </c>
      <c r="AY256" s="3" t="s">
        <v>131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3" t="s">
        <v>79</v>
      </c>
      <c r="BK256" s="178" t="n">
        <f aca="false">ROUND(I256*H256,2)</f>
        <v>0</v>
      </c>
      <c r="BL256" s="3" t="s">
        <v>161</v>
      </c>
      <c r="BM256" s="177" t="s">
        <v>974</v>
      </c>
    </row>
    <row r="257" s="22" customFormat="true" ht="16.5" hidden="false" customHeight="true" outlineLevel="0" collapsed="false">
      <c r="B257" s="164"/>
      <c r="C257" s="165" t="s">
        <v>823</v>
      </c>
      <c r="D257" s="184" t="s">
        <v>134</v>
      </c>
      <c r="E257" s="166" t="s">
        <v>975</v>
      </c>
      <c r="F257" s="167" t="s">
        <v>976</v>
      </c>
      <c r="G257" s="168" t="s">
        <v>172</v>
      </c>
      <c r="H257" s="169" t="n">
        <v>1</v>
      </c>
      <c r="I257" s="170"/>
      <c r="J257" s="171" t="n">
        <f aca="false">ROUND(I257*H257,2)</f>
        <v>0</v>
      </c>
      <c r="K257" s="172"/>
      <c r="L257" s="23"/>
      <c r="M257" s="173"/>
      <c r="N257" s="174" t="s">
        <v>42</v>
      </c>
      <c r="P257" s="175" t="n">
        <f aca="false">O257*H257</f>
        <v>0</v>
      </c>
      <c r="Q257" s="175" t="n">
        <v>0</v>
      </c>
      <c r="R257" s="175" t="n">
        <f aca="false">Q257*H257</f>
        <v>0</v>
      </c>
      <c r="S257" s="175" t="n">
        <v>0</v>
      </c>
      <c r="T257" s="176" t="n">
        <f aca="false">S257*H257</f>
        <v>0</v>
      </c>
      <c r="AR257" s="177" t="s">
        <v>161</v>
      </c>
      <c r="AT257" s="177" t="s">
        <v>134</v>
      </c>
      <c r="AU257" s="177" t="s">
        <v>81</v>
      </c>
      <c r="AY257" s="3" t="s">
        <v>131</v>
      </c>
      <c r="BE257" s="178" t="n">
        <f aca="false">IF(N257="základní",J257,0)</f>
        <v>0</v>
      </c>
      <c r="BF257" s="178" t="n">
        <f aca="false">IF(N257="snížená",J257,0)</f>
        <v>0</v>
      </c>
      <c r="BG257" s="178" t="n">
        <f aca="false">IF(N257="zákl. přenesená",J257,0)</f>
        <v>0</v>
      </c>
      <c r="BH257" s="178" t="n">
        <f aca="false">IF(N257="sníž. přenesená",J257,0)</f>
        <v>0</v>
      </c>
      <c r="BI257" s="178" t="n">
        <f aca="false">IF(N257="nulová",J257,0)</f>
        <v>0</v>
      </c>
      <c r="BJ257" s="3" t="s">
        <v>79</v>
      </c>
      <c r="BK257" s="178" t="n">
        <f aca="false">ROUND(I257*H257,2)</f>
        <v>0</v>
      </c>
      <c r="BL257" s="3" t="s">
        <v>161</v>
      </c>
      <c r="BM257" s="177" t="s">
        <v>977</v>
      </c>
    </row>
    <row r="258" s="22" customFormat="true" ht="16.5" hidden="false" customHeight="true" outlineLevel="0" collapsed="false">
      <c r="B258" s="164"/>
      <c r="C258" s="165" t="s">
        <v>978</v>
      </c>
      <c r="D258" s="184" t="s">
        <v>134</v>
      </c>
      <c r="E258" s="166" t="s">
        <v>979</v>
      </c>
      <c r="F258" s="167" t="s">
        <v>980</v>
      </c>
      <c r="G258" s="168" t="s">
        <v>172</v>
      </c>
      <c r="H258" s="169" t="n">
        <v>1</v>
      </c>
      <c r="I258" s="170"/>
      <c r="J258" s="171" t="n">
        <f aca="false">ROUND(I258*H258,2)</f>
        <v>0</v>
      </c>
      <c r="K258" s="172"/>
      <c r="L258" s="23"/>
      <c r="M258" s="173"/>
      <c r="N258" s="174" t="s">
        <v>42</v>
      </c>
      <c r="P258" s="175" t="n">
        <f aca="false">O258*H258</f>
        <v>0</v>
      </c>
      <c r="Q258" s="175" t="n">
        <v>0</v>
      </c>
      <c r="R258" s="175" t="n">
        <f aca="false">Q258*H258</f>
        <v>0</v>
      </c>
      <c r="S258" s="175" t="n">
        <v>0</v>
      </c>
      <c r="T258" s="176" t="n">
        <f aca="false">S258*H258</f>
        <v>0</v>
      </c>
      <c r="AR258" s="177" t="s">
        <v>161</v>
      </c>
      <c r="AT258" s="177" t="s">
        <v>134</v>
      </c>
      <c r="AU258" s="177" t="s">
        <v>81</v>
      </c>
      <c r="AY258" s="3" t="s">
        <v>131</v>
      </c>
      <c r="BE258" s="178" t="n">
        <f aca="false">IF(N258="základní",J258,0)</f>
        <v>0</v>
      </c>
      <c r="BF258" s="178" t="n">
        <f aca="false">IF(N258="snížená",J258,0)</f>
        <v>0</v>
      </c>
      <c r="BG258" s="178" t="n">
        <f aca="false">IF(N258="zákl. přenesená",J258,0)</f>
        <v>0</v>
      </c>
      <c r="BH258" s="178" t="n">
        <f aca="false">IF(N258="sníž. přenesená",J258,0)</f>
        <v>0</v>
      </c>
      <c r="BI258" s="178" t="n">
        <f aca="false">IF(N258="nulová",J258,0)</f>
        <v>0</v>
      </c>
      <c r="BJ258" s="3" t="s">
        <v>79</v>
      </c>
      <c r="BK258" s="178" t="n">
        <f aca="false">ROUND(I258*H258,2)</f>
        <v>0</v>
      </c>
      <c r="BL258" s="3" t="s">
        <v>161</v>
      </c>
      <c r="BM258" s="177" t="s">
        <v>981</v>
      </c>
    </row>
    <row r="259" s="22" customFormat="true" ht="16.5" hidden="false" customHeight="true" outlineLevel="0" collapsed="false">
      <c r="B259" s="164"/>
      <c r="C259" s="165" t="s">
        <v>826</v>
      </c>
      <c r="D259" s="184" t="s">
        <v>134</v>
      </c>
      <c r="E259" s="166" t="s">
        <v>982</v>
      </c>
      <c r="F259" s="167" t="s">
        <v>983</v>
      </c>
      <c r="G259" s="168" t="s">
        <v>172</v>
      </c>
      <c r="H259" s="169" t="n">
        <v>1</v>
      </c>
      <c r="I259" s="170"/>
      <c r="J259" s="171" t="n">
        <f aca="false">ROUND(I259*H259,2)</f>
        <v>0</v>
      </c>
      <c r="K259" s="172"/>
      <c r="L259" s="23"/>
      <c r="M259" s="173"/>
      <c r="N259" s="174" t="s">
        <v>42</v>
      </c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AR259" s="177" t="s">
        <v>161</v>
      </c>
      <c r="AT259" s="177" t="s">
        <v>134</v>
      </c>
      <c r="AU259" s="177" t="s">
        <v>81</v>
      </c>
      <c r="AY259" s="3" t="s">
        <v>131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79</v>
      </c>
      <c r="BK259" s="178" t="n">
        <f aca="false">ROUND(I259*H259,2)</f>
        <v>0</v>
      </c>
      <c r="BL259" s="3" t="s">
        <v>161</v>
      </c>
      <c r="BM259" s="177" t="s">
        <v>984</v>
      </c>
    </row>
    <row r="260" s="22" customFormat="true" ht="16.5" hidden="false" customHeight="true" outlineLevel="0" collapsed="false">
      <c r="B260" s="164"/>
      <c r="C260" s="165" t="s">
        <v>985</v>
      </c>
      <c r="D260" s="184" t="s">
        <v>134</v>
      </c>
      <c r="E260" s="166" t="s">
        <v>986</v>
      </c>
      <c r="F260" s="167" t="s">
        <v>987</v>
      </c>
      <c r="G260" s="168" t="s">
        <v>172</v>
      </c>
      <c r="H260" s="169" t="n">
        <v>1</v>
      </c>
      <c r="I260" s="170"/>
      <c r="J260" s="171" t="n">
        <f aca="false">ROUND(I260*H260,2)</f>
        <v>0</v>
      </c>
      <c r="K260" s="172"/>
      <c r="L260" s="23"/>
      <c r="M260" s="173"/>
      <c r="N260" s="174" t="s">
        <v>42</v>
      </c>
      <c r="P260" s="175" t="n">
        <f aca="false">O260*H260</f>
        <v>0</v>
      </c>
      <c r="Q260" s="175" t="n">
        <v>0</v>
      </c>
      <c r="R260" s="175" t="n">
        <f aca="false">Q260*H260</f>
        <v>0</v>
      </c>
      <c r="S260" s="175" t="n">
        <v>0</v>
      </c>
      <c r="T260" s="176" t="n">
        <f aca="false">S260*H260</f>
        <v>0</v>
      </c>
      <c r="AR260" s="177" t="s">
        <v>161</v>
      </c>
      <c r="AT260" s="177" t="s">
        <v>134</v>
      </c>
      <c r="AU260" s="177" t="s">
        <v>81</v>
      </c>
      <c r="AY260" s="3" t="s">
        <v>131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3" t="s">
        <v>79</v>
      </c>
      <c r="BK260" s="178" t="n">
        <f aca="false">ROUND(I260*H260,2)</f>
        <v>0</v>
      </c>
      <c r="BL260" s="3" t="s">
        <v>161</v>
      </c>
      <c r="BM260" s="177" t="s">
        <v>988</v>
      </c>
    </row>
    <row r="261" s="22" customFormat="true" ht="16.5" hidden="false" customHeight="true" outlineLevel="0" collapsed="false">
      <c r="B261" s="164"/>
      <c r="C261" s="165" t="s">
        <v>828</v>
      </c>
      <c r="D261" s="184" t="s">
        <v>134</v>
      </c>
      <c r="E261" s="166" t="s">
        <v>989</v>
      </c>
      <c r="F261" s="167" t="s">
        <v>990</v>
      </c>
      <c r="G261" s="168" t="s">
        <v>172</v>
      </c>
      <c r="H261" s="169" t="n">
        <v>1</v>
      </c>
      <c r="I261" s="170"/>
      <c r="J261" s="171" t="n">
        <f aca="false">ROUND(I261*H261,2)</f>
        <v>0</v>
      </c>
      <c r="K261" s="172"/>
      <c r="L261" s="23"/>
      <c r="M261" s="173"/>
      <c r="N261" s="174" t="s">
        <v>42</v>
      </c>
      <c r="P261" s="175" t="n">
        <f aca="false">O261*H261</f>
        <v>0</v>
      </c>
      <c r="Q261" s="175" t="n">
        <v>0</v>
      </c>
      <c r="R261" s="175" t="n">
        <f aca="false">Q261*H261</f>
        <v>0</v>
      </c>
      <c r="S261" s="175" t="n">
        <v>0</v>
      </c>
      <c r="T261" s="176" t="n">
        <f aca="false">S261*H261</f>
        <v>0</v>
      </c>
      <c r="AR261" s="177" t="s">
        <v>161</v>
      </c>
      <c r="AT261" s="177" t="s">
        <v>134</v>
      </c>
      <c r="AU261" s="177" t="s">
        <v>81</v>
      </c>
      <c r="AY261" s="3" t="s">
        <v>131</v>
      </c>
      <c r="BE261" s="178" t="n">
        <f aca="false">IF(N261="základní",J261,0)</f>
        <v>0</v>
      </c>
      <c r="BF261" s="178" t="n">
        <f aca="false">IF(N261="snížená",J261,0)</f>
        <v>0</v>
      </c>
      <c r="BG261" s="178" t="n">
        <f aca="false">IF(N261="zákl. přenesená",J261,0)</f>
        <v>0</v>
      </c>
      <c r="BH261" s="178" t="n">
        <f aca="false">IF(N261="sníž. přenesená",J261,0)</f>
        <v>0</v>
      </c>
      <c r="BI261" s="178" t="n">
        <f aca="false">IF(N261="nulová",J261,0)</f>
        <v>0</v>
      </c>
      <c r="BJ261" s="3" t="s">
        <v>79</v>
      </c>
      <c r="BK261" s="178" t="n">
        <f aca="false">ROUND(I261*H261,2)</f>
        <v>0</v>
      </c>
      <c r="BL261" s="3" t="s">
        <v>161</v>
      </c>
      <c r="BM261" s="177" t="s">
        <v>991</v>
      </c>
    </row>
    <row r="262" s="22" customFormat="true" ht="16.5" hidden="false" customHeight="true" outlineLevel="0" collapsed="false">
      <c r="B262" s="164"/>
      <c r="C262" s="165" t="s">
        <v>992</v>
      </c>
      <c r="D262" s="184" t="s">
        <v>134</v>
      </c>
      <c r="E262" s="166" t="s">
        <v>993</v>
      </c>
      <c r="F262" s="167" t="s">
        <v>994</v>
      </c>
      <c r="G262" s="168" t="s">
        <v>172</v>
      </c>
      <c r="H262" s="169" t="n">
        <v>1</v>
      </c>
      <c r="I262" s="170"/>
      <c r="J262" s="171" t="n">
        <f aca="false">ROUND(I262*H262,2)</f>
        <v>0</v>
      </c>
      <c r="K262" s="172"/>
      <c r="L262" s="23"/>
      <c r="M262" s="173"/>
      <c r="N262" s="174" t="s">
        <v>42</v>
      </c>
      <c r="P262" s="175" t="n">
        <f aca="false">O262*H262</f>
        <v>0</v>
      </c>
      <c r="Q262" s="175" t="n">
        <v>0</v>
      </c>
      <c r="R262" s="175" t="n">
        <f aca="false">Q262*H262</f>
        <v>0</v>
      </c>
      <c r="S262" s="175" t="n">
        <v>0</v>
      </c>
      <c r="T262" s="176" t="n">
        <f aca="false">S262*H262</f>
        <v>0</v>
      </c>
      <c r="AR262" s="177" t="s">
        <v>161</v>
      </c>
      <c r="AT262" s="177" t="s">
        <v>134</v>
      </c>
      <c r="AU262" s="177" t="s">
        <v>81</v>
      </c>
      <c r="AY262" s="3" t="s">
        <v>131</v>
      </c>
      <c r="BE262" s="178" t="n">
        <f aca="false">IF(N262="základní",J262,0)</f>
        <v>0</v>
      </c>
      <c r="BF262" s="178" t="n">
        <f aca="false">IF(N262="snížená",J262,0)</f>
        <v>0</v>
      </c>
      <c r="BG262" s="178" t="n">
        <f aca="false">IF(N262="zákl. přenesená",J262,0)</f>
        <v>0</v>
      </c>
      <c r="BH262" s="178" t="n">
        <f aca="false">IF(N262="sníž. přenesená",J262,0)</f>
        <v>0</v>
      </c>
      <c r="BI262" s="178" t="n">
        <f aca="false">IF(N262="nulová",J262,0)</f>
        <v>0</v>
      </c>
      <c r="BJ262" s="3" t="s">
        <v>79</v>
      </c>
      <c r="BK262" s="178" t="n">
        <f aca="false">ROUND(I262*H262,2)</f>
        <v>0</v>
      </c>
      <c r="BL262" s="3" t="s">
        <v>161</v>
      </c>
      <c r="BM262" s="177" t="s">
        <v>995</v>
      </c>
    </row>
    <row r="263" s="22" customFormat="true" ht="16.5" hidden="false" customHeight="true" outlineLevel="0" collapsed="false">
      <c r="B263" s="164"/>
      <c r="C263" s="165" t="s">
        <v>831</v>
      </c>
      <c r="D263" s="184" t="s">
        <v>134</v>
      </c>
      <c r="E263" s="166" t="s">
        <v>996</v>
      </c>
      <c r="F263" s="167" t="s">
        <v>997</v>
      </c>
      <c r="G263" s="168" t="s">
        <v>172</v>
      </c>
      <c r="H263" s="169" t="n">
        <v>1</v>
      </c>
      <c r="I263" s="170"/>
      <c r="J263" s="171" t="n">
        <f aca="false">ROUND(I263*H263,2)</f>
        <v>0</v>
      </c>
      <c r="K263" s="172"/>
      <c r="L263" s="23"/>
      <c r="M263" s="173"/>
      <c r="N263" s="174" t="s">
        <v>42</v>
      </c>
      <c r="P263" s="175" t="n">
        <f aca="false">O263*H263</f>
        <v>0</v>
      </c>
      <c r="Q263" s="175" t="n">
        <v>0</v>
      </c>
      <c r="R263" s="175" t="n">
        <f aca="false">Q263*H263</f>
        <v>0</v>
      </c>
      <c r="S263" s="175" t="n">
        <v>0</v>
      </c>
      <c r="T263" s="176" t="n">
        <f aca="false">S263*H263</f>
        <v>0</v>
      </c>
      <c r="AR263" s="177" t="s">
        <v>161</v>
      </c>
      <c r="AT263" s="177" t="s">
        <v>134</v>
      </c>
      <c r="AU263" s="177" t="s">
        <v>81</v>
      </c>
      <c r="AY263" s="3" t="s">
        <v>131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79</v>
      </c>
      <c r="BK263" s="178" t="n">
        <f aca="false">ROUND(I263*H263,2)</f>
        <v>0</v>
      </c>
      <c r="BL263" s="3" t="s">
        <v>161</v>
      </c>
      <c r="BM263" s="177" t="s">
        <v>998</v>
      </c>
    </row>
    <row r="264" s="22" customFormat="true" ht="16.5" hidden="false" customHeight="true" outlineLevel="0" collapsed="false">
      <c r="B264" s="164"/>
      <c r="C264" s="165" t="s">
        <v>999</v>
      </c>
      <c r="D264" s="184" t="s">
        <v>134</v>
      </c>
      <c r="E264" s="166" t="s">
        <v>1000</v>
      </c>
      <c r="F264" s="167" t="s">
        <v>994</v>
      </c>
      <c r="G264" s="168" t="s">
        <v>172</v>
      </c>
      <c r="H264" s="169" t="n">
        <v>1</v>
      </c>
      <c r="I264" s="170"/>
      <c r="J264" s="171" t="n">
        <f aca="false">ROUND(I264*H264,2)</f>
        <v>0</v>
      </c>
      <c r="K264" s="172"/>
      <c r="L264" s="23"/>
      <c r="M264" s="173"/>
      <c r="N264" s="174" t="s">
        <v>42</v>
      </c>
      <c r="P264" s="175" t="n">
        <f aca="false">O264*H264</f>
        <v>0</v>
      </c>
      <c r="Q264" s="175" t="n">
        <v>0</v>
      </c>
      <c r="R264" s="175" t="n">
        <f aca="false">Q264*H264</f>
        <v>0</v>
      </c>
      <c r="S264" s="175" t="n">
        <v>0</v>
      </c>
      <c r="T264" s="176" t="n">
        <f aca="false">S264*H264</f>
        <v>0</v>
      </c>
      <c r="AR264" s="177" t="s">
        <v>161</v>
      </c>
      <c r="AT264" s="177" t="s">
        <v>134</v>
      </c>
      <c r="AU264" s="177" t="s">
        <v>81</v>
      </c>
      <c r="AY264" s="3" t="s">
        <v>131</v>
      </c>
      <c r="BE264" s="178" t="n">
        <f aca="false">IF(N264="základní",J264,0)</f>
        <v>0</v>
      </c>
      <c r="BF264" s="178" t="n">
        <f aca="false">IF(N264="snížená",J264,0)</f>
        <v>0</v>
      </c>
      <c r="BG264" s="178" t="n">
        <f aca="false">IF(N264="zákl. přenesená",J264,0)</f>
        <v>0</v>
      </c>
      <c r="BH264" s="178" t="n">
        <f aca="false">IF(N264="sníž. přenesená",J264,0)</f>
        <v>0</v>
      </c>
      <c r="BI264" s="178" t="n">
        <f aca="false">IF(N264="nulová",J264,0)</f>
        <v>0</v>
      </c>
      <c r="BJ264" s="3" t="s">
        <v>79</v>
      </c>
      <c r="BK264" s="178" t="n">
        <f aca="false">ROUND(I264*H264,2)</f>
        <v>0</v>
      </c>
      <c r="BL264" s="3" t="s">
        <v>161</v>
      </c>
      <c r="BM264" s="177" t="s">
        <v>1001</v>
      </c>
    </row>
    <row r="265" s="22" customFormat="true" ht="16.5" hidden="false" customHeight="true" outlineLevel="0" collapsed="false">
      <c r="B265" s="164"/>
      <c r="C265" s="165" t="s">
        <v>833</v>
      </c>
      <c r="D265" s="184" t="s">
        <v>134</v>
      </c>
      <c r="E265" s="166" t="s">
        <v>1002</v>
      </c>
      <c r="F265" s="167" t="s">
        <v>994</v>
      </c>
      <c r="G265" s="168" t="s">
        <v>172</v>
      </c>
      <c r="H265" s="169" t="n">
        <v>1</v>
      </c>
      <c r="I265" s="170"/>
      <c r="J265" s="171" t="n">
        <f aca="false">ROUND(I265*H265,2)</f>
        <v>0</v>
      </c>
      <c r="K265" s="172"/>
      <c r="L265" s="23"/>
      <c r="M265" s="173"/>
      <c r="N265" s="174" t="s">
        <v>42</v>
      </c>
      <c r="P265" s="175" t="n">
        <f aca="false">O265*H265</f>
        <v>0</v>
      </c>
      <c r="Q265" s="175" t="n">
        <v>0</v>
      </c>
      <c r="R265" s="175" t="n">
        <f aca="false">Q265*H265</f>
        <v>0</v>
      </c>
      <c r="S265" s="175" t="n">
        <v>0</v>
      </c>
      <c r="T265" s="176" t="n">
        <f aca="false">S265*H265</f>
        <v>0</v>
      </c>
      <c r="AR265" s="177" t="s">
        <v>161</v>
      </c>
      <c r="AT265" s="177" t="s">
        <v>134</v>
      </c>
      <c r="AU265" s="177" t="s">
        <v>81</v>
      </c>
      <c r="AY265" s="3" t="s">
        <v>131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3" t="s">
        <v>79</v>
      </c>
      <c r="BK265" s="178" t="n">
        <f aca="false">ROUND(I265*H265,2)</f>
        <v>0</v>
      </c>
      <c r="BL265" s="3" t="s">
        <v>161</v>
      </c>
      <c r="BM265" s="177" t="s">
        <v>1003</v>
      </c>
    </row>
    <row r="266" s="22" customFormat="true" ht="16.5" hidden="false" customHeight="true" outlineLevel="0" collapsed="false">
      <c r="B266" s="164"/>
      <c r="C266" s="165" t="s">
        <v>1004</v>
      </c>
      <c r="D266" s="184" t="s">
        <v>134</v>
      </c>
      <c r="E266" s="166" t="s">
        <v>1005</v>
      </c>
      <c r="F266" s="167" t="s">
        <v>994</v>
      </c>
      <c r="G266" s="168" t="s">
        <v>172</v>
      </c>
      <c r="H266" s="169" t="n">
        <v>1</v>
      </c>
      <c r="I266" s="170"/>
      <c r="J266" s="171" t="n">
        <f aca="false">ROUND(I266*H266,2)</f>
        <v>0</v>
      </c>
      <c r="K266" s="172"/>
      <c r="L266" s="23"/>
      <c r="M266" s="173"/>
      <c r="N266" s="174" t="s">
        <v>42</v>
      </c>
      <c r="P266" s="175" t="n">
        <f aca="false">O266*H266</f>
        <v>0</v>
      </c>
      <c r="Q266" s="175" t="n">
        <v>0</v>
      </c>
      <c r="R266" s="175" t="n">
        <f aca="false">Q266*H266</f>
        <v>0</v>
      </c>
      <c r="S266" s="175" t="n">
        <v>0</v>
      </c>
      <c r="T266" s="176" t="n">
        <f aca="false">S266*H266</f>
        <v>0</v>
      </c>
      <c r="AR266" s="177" t="s">
        <v>161</v>
      </c>
      <c r="AT266" s="177" t="s">
        <v>134</v>
      </c>
      <c r="AU266" s="177" t="s">
        <v>81</v>
      </c>
      <c r="AY266" s="3" t="s">
        <v>131</v>
      </c>
      <c r="BE266" s="178" t="n">
        <f aca="false">IF(N266="základní",J266,0)</f>
        <v>0</v>
      </c>
      <c r="BF266" s="178" t="n">
        <f aca="false">IF(N266="snížená",J266,0)</f>
        <v>0</v>
      </c>
      <c r="BG266" s="178" t="n">
        <f aca="false">IF(N266="zákl. přenesená",J266,0)</f>
        <v>0</v>
      </c>
      <c r="BH266" s="178" t="n">
        <f aca="false">IF(N266="sníž. přenesená",J266,0)</f>
        <v>0</v>
      </c>
      <c r="BI266" s="178" t="n">
        <f aca="false">IF(N266="nulová",J266,0)</f>
        <v>0</v>
      </c>
      <c r="BJ266" s="3" t="s">
        <v>79</v>
      </c>
      <c r="BK266" s="178" t="n">
        <f aca="false">ROUND(I266*H266,2)</f>
        <v>0</v>
      </c>
      <c r="BL266" s="3" t="s">
        <v>161</v>
      </c>
      <c r="BM266" s="177" t="s">
        <v>1006</v>
      </c>
    </row>
    <row r="267" s="22" customFormat="true" ht="16.5" hidden="false" customHeight="true" outlineLevel="0" collapsed="false">
      <c r="B267" s="164"/>
      <c r="C267" s="165" t="s">
        <v>836</v>
      </c>
      <c r="D267" s="184" t="s">
        <v>134</v>
      </c>
      <c r="E267" s="166" t="s">
        <v>1007</v>
      </c>
      <c r="F267" s="167" t="s">
        <v>1008</v>
      </c>
      <c r="G267" s="168" t="s">
        <v>172</v>
      </c>
      <c r="H267" s="169" t="n">
        <v>1</v>
      </c>
      <c r="I267" s="170"/>
      <c r="J267" s="171" t="n">
        <f aca="false">ROUND(I267*H267,2)</f>
        <v>0</v>
      </c>
      <c r="K267" s="172"/>
      <c r="L267" s="23"/>
      <c r="M267" s="173"/>
      <c r="N267" s="174" t="s">
        <v>42</v>
      </c>
      <c r="P267" s="175" t="n">
        <f aca="false">O267*H267</f>
        <v>0</v>
      </c>
      <c r="Q267" s="175" t="n">
        <v>0</v>
      </c>
      <c r="R267" s="175" t="n">
        <f aca="false">Q267*H267</f>
        <v>0</v>
      </c>
      <c r="S267" s="175" t="n">
        <v>0</v>
      </c>
      <c r="T267" s="176" t="n">
        <f aca="false">S267*H267</f>
        <v>0</v>
      </c>
      <c r="AR267" s="177" t="s">
        <v>161</v>
      </c>
      <c r="AT267" s="177" t="s">
        <v>134</v>
      </c>
      <c r="AU267" s="177" t="s">
        <v>81</v>
      </c>
      <c r="AY267" s="3" t="s">
        <v>131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3" t="s">
        <v>79</v>
      </c>
      <c r="BK267" s="178" t="n">
        <f aca="false">ROUND(I267*H267,2)</f>
        <v>0</v>
      </c>
      <c r="BL267" s="3" t="s">
        <v>161</v>
      </c>
      <c r="BM267" s="177" t="s">
        <v>1009</v>
      </c>
    </row>
    <row r="268" s="22" customFormat="true" ht="16.5" hidden="false" customHeight="true" outlineLevel="0" collapsed="false">
      <c r="B268" s="164"/>
      <c r="C268" s="165" t="s">
        <v>1010</v>
      </c>
      <c r="D268" s="184" t="s">
        <v>134</v>
      </c>
      <c r="E268" s="166" t="s">
        <v>1011</v>
      </c>
      <c r="F268" s="167" t="s">
        <v>694</v>
      </c>
      <c r="G268" s="168" t="s">
        <v>172</v>
      </c>
      <c r="H268" s="169" t="n">
        <v>1</v>
      </c>
      <c r="I268" s="170"/>
      <c r="J268" s="171" t="n">
        <f aca="false">ROUND(I268*H268,2)</f>
        <v>0</v>
      </c>
      <c r="K268" s="172"/>
      <c r="L268" s="23"/>
      <c r="M268" s="173"/>
      <c r="N268" s="174" t="s">
        <v>42</v>
      </c>
      <c r="P268" s="175" t="n">
        <f aca="false">O268*H268</f>
        <v>0</v>
      </c>
      <c r="Q268" s="175" t="n">
        <v>0</v>
      </c>
      <c r="R268" s="175" t="n">
        <f aca="false">Q268*H268</f>
        <v>0</v>
      </c>
      <c r="S268" s="175" t="n">
        <v>0</v>
      </c>
      <c r="T268" s="176" t="n">
        <f aca="false">S268*H268</f>
        <v>0</v>
      </c>
      <c r="AR268" s="177" t="s">
        <v>161</v>
      </c>
      <c r="AT268" s="177" t="s">
        <v>134</v>
      </c>
      <c r="AU268" s="177" t="s">
        <v>81</v>
      </c>
      <c r="AY268" s="3" t="s">
        <v>131</v>
      </c>
      <c r="BE268" s="178" t="n">
        <f aca="false">IF(N268="základní",J268,0)</f>
        <v>0</v>
      </c>
      <c r="BF268" s="178" t="n">
        <f aca="false">IF(N268="snížená",J268,0)</f>
        <v>0</v>
      </c>
      <c r="BG268" s="178" t="n">
        <f aca="false">IF(N268="zákl. přenesená",J268,0)</f>
        <v>0</v>
      </c>
      <c r="BH268" s="178" t="n">
        <f aca="false">IF(N268="sníž. přenesená",J268,0)</f>
        <v>0</v>
      </c>
      <c r="BI268" s="178" t="n">
        <f aca="false">IF(N268="nulová",J268,0)</f>
        <v>0</v>
      </c>
      <c r="BJ268" s="3" t="s">
        <v>79</v>
      </c>
      <c r="BK268" s="178" t="n">
        <f aca="false">ROUND(I268*H268,2)</f>
        <v>0</v>
      </c>
      <c r="BL268" s="3" t="s">
        <v>161</v>
      </c>
      <c r="BM268" s="177" t="s">
        <v>1012</v>
      </c>
    </row>
    <row r="269" s="22" customFormat="true" ht="16.5" hidden="false" customHeight="true" outlineLevel="0" collapsed="false">
      <c r="B269" s="164"/>
      <c r="C269" s="165" t="s">
        <v>838</v>
      </c>
      <c r="D269" s="184" t="s">
        <v>134</v>
      </c>
      <c r="E269" s="166" t="s">
        <v>1013</v>
      </c>
      <c r="F269" s="167" t="s">
        <v>990</v>
      </c>
      <c r="G269" s="168" t="s">
        <v>172</v>
      </c>
      <c r="H269" s="169" t="n">
        <v>1</v>
      </c>
      <c r="I269" s="170"/>
      <c r="J269" s="171" t="n">
        <f aca="false">ROUND(I269*H269,2)</f>
        <v>0</v>
      </c>
      <c r="K269" s="172"/>
      <c r="L269" s="23"/>
      <c r="M269" s="173"/>
      <c r="N269" s="174" t="s">
        <v>42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177" t="s">
        <v>161</v>
      </c>
      <c r="AT269" s="177" t="s">
        <v>134</v>
      </c>
      <c r="AU269" s="177" t="s">
        <v>81</v>
      </c>
      <c r="AY269" s="3" t="s">
        <v>131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79</v>
      </c>
      <c r="BK269" s="178" t="n">
        <f aca="false">ROUND(I269*H269,2)</f>
        <v>0</v>
      </c>
      <c r="BL269" s="3" t="s">
        <v>161</v>
      </c>
      <c r="BM269" s="177" t="s">
        <v>1014</v>
      </c>
    </row>
    <row r="270" s="22" customFormat="true" ht="16.5" hidden="false" customHeight="true" outlineLevel="0" collapsed="false">
      <c r="B270" s="164"/>
      <c r="C270" s="165" t="s">
        <v>1015</v>
      </c>
      <c r="D270" s="184" t="s">
        <v>134</v>
      </c>
      <c r="E270" s="166" t="s">
        <v>1016</v>
      </c>
      <c r="F270" s="167" t="s">
        <v>1008</v>
      </c>
      <c r="G270" s="168" t="s">
        <v>172</v>
      </c>
      <c r="H270" s="169" t="n">
        <v>1</v>
      </c>
      <c r="I270" s="170"/>
      <c r="J270" s="171" t="n">
        <f aca="false">ROUND(I270*H270,2)</f>
        <v>0</v>
      </c>
      <c r="K270" s="172"/>
      <c r="L270" s="23"/>
      <c r="M270" s="173"/>
      <c r="N270" s="174" t="s">
        <v>42</v>
      </c>
      <c r="P270" s="175" t="n">
        <f aca="false">O270*H270</f>
        <v>0</v>
      </c>
      <c r="Q270" s="175" t="n">
        <v>0</v>
      </c>
      <c r="R270" s="175" t="n">
        <f aca="false">Q270*H270</f>
        <v>0</v>
      </c>
      <c r="S270" s="175" t="n">
        <v>0</v>
      </c>
      <c r="T270" s="176" t="n">
        <f aca="false">S270*H270</f>
        <v>0</v>
      </c>
      <c r="AR270" s="177" t="s">
        <v>161</v>
      </c>
      <c r="AT270" s="177" t="s">
        <v>134</v>
      </c>
      <c r="AU270" s="177" t="s">
        <v>81</v>
      </c>
      <c r="AY270" s="3" t="s">
        <v>131</v>
      </c>
      <c r="BE270" s="178" t="n">
        <f aca="false">IF(N270="základní",J270,0)</f>
        <v>0</v>
      </c>
      <c r="BF270" s="178" t="n">
        <f aca="false">IF(N270="snížená",J270,0)</f>
        <v>0</v>
      </c>
      <c r="BG270" s="178" t="n">
        <f aca="false">IF(N270="zákl. přenesená",J270,0)</f>
        <v>0</v>
      </c>
      <c r="BH270" s="178" t="n">
        <f aca="false">IF(N270="sníž. přenesená",J270,0)</f>
        <v>0</v>
      </c>
      <c r="BI270" s="178" t="n">
        <f aca="false">IF(N270="nulová",J270,0)</f>
        <v>0</v>
      </c>
      <c r="BJ270" s="3" t="s">
        <v>79</v>
      </c>
      <c r="BK270" s="178" t="n">
        <f aca="false">ROUND(I270*H270,2)</f>
        <v>0</v>
      </c>
      <c r="BL270" s="3" t="s">
        <v>161</v>
      </c>
      <c r="BM270" s="177" t="s">
        <v>1017</v>
      </c>
    </row>
    <row r="271" s="22" customFormat="true" ht="16.5" hidden="false" customHeight="true" outlineLevel="0" collapsed="false">
      <c r="B271" s="164"/>
      <c r="C271" s="165" t="s">
        <v>841</v>
      </c>
      <c r="D271" s="184" t="s">
        <v>134</v>
      </c>
      <c r="E271" s="166" t="s">
        <v>1018</v>
      </c>
      <c r="F271" s="167" t="s">
        <v>1008</v>
      </c>
      <c r="G271" s="168" t="s">
        <v>172</v>
      </c>
      <c r="H271" s="169" t="n">
        <v>1</v>
      </c>
      <c r="I271" s="170"/>
      <c r="J271" s="171" t="n">
        <f aca="false">ROUND(I271*H271,2)</f>
        <v>0</v>
      </c>
      <c r="K271" s="172"/>
      <c r="L271" s="23"/>
      <c r="M271" s="173"/>
      <c r="N271" s="174" t="s">
        <v>42</v>
      </c>
      <c r="P271" s="175" t="n">
        <f aca="false">O271*H271</f>
        <v>0</v>
      </c>
      <c r="Q271" s="175" t="n">
        <v>0</v>
      </c>
      <c r="R271" s="175" t="n">
        <f aca="false">Q271*H271</f>
        <v>0</v>
      </c>
      <c r="S271" s="175" t="n">
        <v>0</v>
      </c>
      <c r="T271" s="176" t="n">
        <f aca="false">S271*H271</f>
        <v>0</v>
      </c>
      <c r="AR271" s="177" t="s">
        <v>161</v>
      </c>
      <c r="AT271" s="177" t="s">
        <v>134</v>
      </c>
      <c r="AU271" s="177" t="s">
        <v>81</v>
      </c>
      <c r="AY271" s="3" t="s">
        <v>131</v>
      </c>
      <c r="BE271" s="178" t="n">
        <f aca="false">IF(N271="základní",J271,0)</f>
        <v>0</v>
      </c>
      <c r="BF271" s="178" t="n">
        <f aca="false">IF(N271="snížená",J271,0)</f>
        <v>0</v>
      </c>
      <c r="BG271" s="178" t="n">
        <f aca="false">IF(N271="zákl. přenesená",J271,0)</f>
        <v>0</v>
      </c>
      <c r="BH271" s="178" t="n">
        <f aca="false">IF(N271="sníž. přenesená",J271,0)</f>
        <v>0</v>
      </c>
      <c r="BI271" s="178" t="n">
        <f aca="false">IF(N271="nulová",J271,0)</f>
        <v>0</v>
      </c>
      <c r="BJ271" s="3" t="s">
        <v>79</v>
      </c>
      <c r="BK271" s="178" t="n">
        <f aca="false">ROUND(I271*H271,2)</f>
        <v>0</v>
      </c>
      <c r="BL271" s="3" t="s">
        <v>161</v>
      </c>
      <c r="BM271" s="177" t="s">
        <v>1019</v>
      </c>
    </row>
    <row r="272" s="22" customFormat="true" ht="16.5" hidden="false" customHeight="true" outlineLevel="0" collapsed="false">
      <c r="B272" s="164"/>
      <c r="C272" s="165" t="s">
        <v>1020</v>
      </c>
      <c r="D272" s="184" t="s">
        <v>134</v>
      </c>
      <c r="E272" s="166" t="s">
        <v>1021</v>
      </c>
      <c r="F272" s="167" t="s">
        <v>1008</v>
      </c>
      <c r="G272" s="168" t="s">
        <v>172</v>
      </c>
      <c r="H272" s="169" t="n">
        <v>1</v>
      </c>
      <c r="I272" s="170"/>
      <c r="J272" s="171" t="n">
        <f aca="false">ROUND(I272*H272,2)</f>
        <v>0</v>
      </c>
      <c r="K272" s="172"/>
      <c r="L272" s="23"/>
      <c r="M272" s="173"/>
      <c r="N272" s="174" t="s">
        <v>42</v>
      </c>
      <c r="P272" s="175" t="n">
        <f aca="false">O272*H272</f>
        <v>0</v>
      </c>
      <c r="Q272" s="175" t="n">
        <v>0</v>
      </c>
      <c r="R272" s="175" t="n">
        <f aca="false">Q272*H272</f>
        <v>0</v>
      </c>
      <c r="S272" s="175" t="n">
        <v>0</v>
      </c>
      <c r="T272" s="176" t="n">
        <f aca="false">S272*H272</f>
        <v>0</v>
      </c>
      <c r="AR272" s="177" t="s">
        <v>161</v>
      </c>
      <c r="AT272" s="177" t="s">
        <v>134</v>
      </c>
      <c r="AU272" s="177" t="s">
        <v>81</v>
      </c>
      <c r="AY272" s="3" t="s">
        <v>131</v>
      </c>
      <c r="BE272" s="178" t="n">
        <f aca="false">IF(N272="základní",J272,0)</f>
        <v>0</v>
      </c>
      <c r="BF272" s="178" t="n">
        <f aca="false">IF(N272="snížená",J272,0)</f>
        <v>0</v>
      </c>
      <c r="BG272" s="178" t="n">
        <f aca="false">IF(N272="zákl. přenesená",J272,0)</f>
        <v>0</v>
      </c>
      <c r="BH272" s="178" t="n">
        <f aca="false">IF(N272="sníž. přenesená",J272,0)</f>
        <v>0</v>
      </c>
      <c r="BI272" s="178" t="n">
        <f aca="false">IF(N272="nulová",J272,0)</f>
        <v>0</v>
      </c>
      <c r="BJ272" s="3" t="s">
        <v>79</v>
      </c>
      <c r="BK272" s="178" t="n">
        <f aca="false">ROUND(I272*H272,2)</f>
        <v>0</v>
      </c>
      <c r="BL272" s="3" t="s">
        <v>161</v>
      </c>
      <c r="BM272" s="177" t="s">
        <v>1022</v>
      </c>
    </row>
    <row r="273" s="22" customFormat="true" ht="16.5" hidden="false" customHeight="true" outlineLevel="0" collapsed="false">
      <c r="B273" s="164"/>
      <c r="C273" s="165" t="s">
        <v>843</v>
      </c>
      <c r="D273" s="184" t="s">
        <v>134</v>
      </c>
      <c r="E273" s="166" t="s">
        <v>1023</v>
      </c>
      <c r="F273" s="167" t="s">
        <v>1008</v>
      </c>
      <c r="G273" s="168" t="s">
        <v>172</v>
      </c>
      <c r="H273" s="169" t="n">
        <v>1</v>
      </c>
      <c r="I273" s="170"/>
      <c r="J273" s="171" t="n">
        <f aca="false">ROUND(I273*H273,2)</f>
        <v>0</v>
      </c>
      <c r="K273" s="172"/>
      <c r="L273" s="23"/>
      <c r="M273" s="173"/>
      <c r="N273" s="174" t="s">
        <v>42</v>
      </c>
      <c r="P273" s="175" t="n">
        <f aca="false">O273*H273</f>
        <v>0</v>
      </c>
      <c r="Q273" s="175" t="n">
        <v>0</v>
      </c>
      <c r="R273" s="175" t="n">
        <f aca="false">Q273*H273</f>
        <v>0</v>
      </c>
      <c r="S273" s="175" t="n">
        <v>0</v>
      </c>
      <c r="T273" s="176" t="n">
        <f aca="false">S273*H273</f>
        <v>0</v>
      </c>
      <c r="AR273" s="177" t="s">
        <v>161</v>
      </c>
      <c r="AT273" s="177" t="s">
        <v>134</v>
      </c>
      <c r="AU273" s="177" t="s">
        <v>81</v>
      </c>
      <c r="AY273" s="3" t="s">
        <v>131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3" t="s">
        <v>79</v>
      </c>
      <c r="BK273" s="178" t="n">
        <f aca="false">ROUND(I273*H273,2)</f>
        <v>0</v>
      </c>
      <c r="BL273" s="3" t="s">
        <v>161</v>
      </c>
      <c r="BM273" s="177" t="s">
        <v>1024</v>
      </c>
    </row>
    <row r="274" s="22" customFormat="true" ht="16.5" hidden="false" customHeight="true" outlineLevel="0" collapsed="false">
      <c r="B274" s="164"/>
      <c r="C274" s="165" t="s">
        <v>1025</v>
      </c>
      <c r="D274" s="184" t="s">
        <v>134</v>
      </c>
      <c r="E274" s="166" t="s">
        <v>1026</v>
      </c>
      <c r="F274" s="167" t="s">
        <v>694</v>
      </c>
      <c r="G274" s="168" t="s">
        <v>172</v>
      </c>
      <c r="H274" s="169" t="n">
        <v>1</v>
      </c>
      <c r="I274" s="170"/>
      <c r="J274" s="171" t="n">
        <f aca="false">ROUND(I274*H274,2)</f>
        <v>0</v>
      </c>
      <c r="K274" s="172"/>
      <c r="L274" s="23"/>
      <c r="M274" s="173"/>
      <c r="N274" s="174" t="s">
        <v>42</v>
      </c>
      <c r="P274" s="175" t="n">
        <f aca="false">O274*H274</f>
        <v>0</v>
      </c>
      <c r="Q274" s="175" t="n">
        <v>0</v>
      </c>
      <c r="R274" s="175" t="n">
        <f aca="false">Q274*H274</f>
        <v>0</v>
      </c>
      <c r="S274" s="175" t="n">
        <v>0</v>
      </c>
      <c r="T274" s="176" t="n">
        <f aca="false">S274*H274</f>
        <v>0</v>
      </c>
      <c r="AR274" s="177" t="s">
        <v>161</v>
      </c>
      <c r="AT274" s="177" t="s">
        <v>134</v>
      </c>
      <c r="AU274" s="177" t="s">
        <v>81</v>
      </c>
      <c r="AY274" s="3" t="s">
        <v>131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79</v>
      </c>
      <c r="BK274" s="178" t="n">
        <f aca="false">ROUND(I274*H274,2)</f>
        <v>0</v>
      </c>
      <c r="BL274" s="3" t="s">
        <v>161</v>
      </c>
      <c r="BM274" s="177" t="s">
        <v>1027</v>
      </c>
    </row>
    <row r="275" s="22" customFormat="true" ht="16.5" hidden="false" customHeight="true" outlineLevel="0" collapsed="false">
      <c r="B275" s="164"/>
      <c r="C275" s="165" t="s">
        <v>846</v>
      </c>
      <c r="D275" s="184" t="s">
        <v>134</v>
      </c>
      <c r="E275" s="166" t="s">
        <v>1028</v>
      </c>
      <c r="F275" s="167" t="s">
        <v>990</v>
      </c>
      <c r="G275" s="168" t="s">
        <v>172</v>
      </c>
      <c r="H275" s="169" t="n">
        <v>1</v>
      </c>
      <c r="I275" s="170"/>
      <c r="J275" s="171" t="n">
        <f aca="false">ROUND(I275*H275,2)</f>
        <v>0</v>
      </c>
      <c r="K275" s="172"/>
      <c r="L275" s="23"/>
      <c r="M275" s="173"/>
      <c r="N275" s="174" t="s">
        <v>42</v>
      </c>
      <c r="P275" s="175" t="n">
        <f aca="false">O275*H275</f>
        <v>0</v>
      </c>
      <c r="Q275" s="175" t="n">
        <v>0</v>
      </c>
      <c r="R275" s="175" t="n">
        <f aca="false">Q275*H275</f>
        <v>0</v>
      </c>
      <c r="S275" s="175" t="n">
        <v>0</v>
      </c>
      <c r="T275" s="176" t="n">
        <f aca="false">S275*H275</f>
        <v>0</v>
      </c>
      <c r="AR275" s="177" t="s">
        <v>161</v>
      </c>
      <c r="AT275" s="177" t="s">
        <v>134</v>
      </c>
      <c r="AU275" s="177" t="s">
        <v>81</v>
      </c>
      <c r="AY275" s="3" t="s">
        <v>131</v>
      </c>
      <c r="BE275" s="178" t="n">
        <f aca="false">IF(N275="základní",J275,0)</f>
        <v>0</v>
      </c>
      <c r="BF275" s="178" t="n">
        <f aca="false">IF(N275="snížená",J275,0)</f>
        <v>0</v>
      </c>
      <c r="BG275" s="178" t="n">
        <f aca="false">IF(N275="zákl. přenesená",J275,0)</f>
        <v>0</v>
      </c>
      <c r="BH275" s="178" t="n">
        <f aca="false">IF(N275="sníž. přenesená",J275,0)</f>
        <v>0</v>
      </c>
      <c r="BI275" s="178" t="n">
        <f aca="false">IF(N275="nulová",J275,0)</f>
        <v>0</v>
      </c>
      <c r="BJ275" s="3" t="s">
        <v>79</v>
      </c>
      <c r="BK275" s="178" t="n">
        <f aca="false">ROUND(I275*H275,2)</f>
        <v>0</v>
      </c>
      <c r="BL275" s="3" t="s">
        <v>161</v>
      </c>
      <c r="BM275" s="177" t="s">
        <v>1029</v>
      </c>
    </row>
    <row r="276" s="22" customFormat="true" ht="16.5" hidden="false" customHeight="true" outlineLevel="0" collapsed="false">
      <c r="B276" s="164"/>
      <c r="C276" s="165" t="s">
        <v>1030</v>
      </c>
      <c r="D276" s="184" t="s">
        <v>134</v>
      </c>
      <c r="E276" s="166" t="s">
        <v>1031</v>
      </c>
      <c r="F276" s="167" t="s">
        <v>1008</v>
      </c>
      <c r="G276" s="168" t="s">
        <v>172</v>
      </c>
      <c r="H276" s="169" t="n">
        <v>1</v>
      </c>
      <c r="I276" s="170"/>
      <c r="J276" s="171" t="n">
        <f aca="false">ROUND(I276*H276,2)</f>
        <v>0</v>
      </c>
      <c r="K276" s="172"/>
      <c r="L276" s="23"/>
      <c r="M276" s="173"/>
      <c r="N276" s="174" t="s">
        <v>42</v>
      </c>
      <c r="P276" s="175" t="n">
        <f aca="false">O276*H276</f>
        <v>0</v>
      </c>
      <c r="Q276" s="175" t="n">
        <v>0</v>
      </c>
      <c r="R276" s="175" t="n">
        <f aca="false">Q276*H276</f>
        <v>0</v>
      </c>
      <c r="S276" s="175" t="n">
        <v>0</v>
      </c>
      <c r="T276" s="176" t="n">
        <f aca="false">S276*H276</f>
        <v>0</v>
      </c>
      <c r="AR276" s="177" t="s">
        <v>161</v>
      </c>
      <c r="AT276" s="177" t="s">
        <v>134</v>
      </c>
      <c r="AU276" s="177" t="s">
        <v>81</v>
      </c>
      <c r="AY276" s="3" t="s">
        <v>131</v>
      </c>
      <c r="BE276" s="178" t="n">
        <f aca="false">IF(N276="základní",J276,0)</f>
        <v>0</v>
      </c>
      <c r="BF276" s="178" t="n">
        <f aca="false">IF(N276="snížená",J276,0)</f>
        <v>0</v>
      </c>
      <c r="BG276" s="178" t="n">
        <f aca="false">IF(N276="zákl. přenesená",J276,0)</f>
        <v>0</v>
      </c>
      <c r="BH276" s="178" t="n">
        <f aca="false">IF(N276="sníž. přenesená",J276,0)</f>
        <v>0</v>
      </c>
      <c r="BI276" s="178" t="n">
        <f aca="false">IF(N276="nulová",J276,0)</f>
        <v>0</v>
      </c>
      <c r="BJ276" s="3" t="s">
        <v>79</v>
      </c>
      <c r="BK276" s="178" t="n">
        <f aca="false">ROUND(I276*H276,2)</f>
        <v>0</v>
      </c>
      <c r="BL276" s="3" t="s">
        <v>161</v>
      </c>
      <c r="BM276" s="177" t="s">
        <v>1032</v>
      </c>
    </row>
    <row r="277" s="22" customFormat="true" ht="16.5" hidden="false" customHeight="true" outlineLevel="0" collapsed="false">
      <c r="B277" s="164"/>
      <c r="C277" s="165" t="s">
        <v>848</v>
      </c>
      <c r="D277" s="184" t="s">
        <v>134</v>
      </c>
      <c r="E277" s="166" t="s">
        <v>1033</v>
      </c>
      <c r="F277" s="167" t="s">
        <v>1008</v>
      </c>
      <c r="G277" s="168" t="s">
        <v>172</v>
      </c>
      <c r="H277" s="169" t="n">
        <v>1</v>
      </c>
      <c r="I277" s="170"/>
      <c r="J277" s="171" t="n">
        <f aca="false">ROUND(I277*H277,2)</f>
        <v>0</v>
      </c>
      <c r="K277" s="172"/>
      <c r="L277" s="23"/>
      <c r="M277" s="173"/>
      <c r="N277" s="174" t="s">
        <v>42</v>
      </c>
      <c r="P277" s="175" t="n">
        <f aca="false">O277*H277</f>
        <v>0</v>
      </c>
      <c r="Q277" s="175" t="n">
        <v>0</v>
      </c>
      <c r="R277" s="175" t="n">
        <f aca="false">Q277*H277</f>
        <v>0</v>
      </c>
      <c r="S277" s="175" t="n">
        <v>0</v>
      </c>
      <c r="T277" s="176" t="n">
        <f aca="false">S277*H277</f>
        <v>0</v>
      </c>
      <c r="AR277" s="177" t="s">
        <v>161</v>
      </c>
      <c r="AT277" s="177" t="s">
        <v>134</v>
      </c>
      <c r="AU277" s="177" t="s">
        <v>81</v>
      </c>
      <c r="AY277" s="3" t="s">
        <v>131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79</v>
      </c>
      <c r="BK277" s="178" t="n">
        <f aca="false">ROUND(I277*H277,2)</f>
        <v>0</v>
      </c>
      <c r="BL277" s="3" t="s">
        <v>161</v>
      </c>
      <c r="BM277" s="177" t="s">
        <v>1034</v>
      </c>
    </row>
    <row r="278" s="22" customFormat="true" ht="16.5" hidden="false" customHeight="true" outlineLevel="0" collapsed="false">
      <c r="B278" s="164"/>
      <c r="C278" s="165" t="s">
        <v>1035</v>
      </c>
      <c r="D278" s="184" t="s">
        <v>134</v>
      </c>
      <c r="E278" s="166" t="s">
        <v>1036</v>
      </c>
      <c r="F278" s="167" t="s">
        <v>1008</v>
      </c>
      <c r="G278" s="168" t="s">
        <v>172</v>
      </c>
      <c r="H278" s="169" t="n">
        <v>1</v>
      </c>
      <c r="I278" s="170"/>
      <c r="J278" s="171" t="n">
        <f aca="false">ROUND(I278*H278,2)</f>
        <v>0</v>
      </c>
      <c r="K278" s="172"/>
      <c r="L278" s="23"/>
      <c r="M278" s="173"/>
      <c r="N278" s="174" t="s">
        <v>42</v>
      </c>
      <c r="P278" s="175" t="n">
        <f aca="false">O278*H278</f>
        <v>0</v>
      </c>
      <c r="Q278" s="175" t="n">
        <v>0</v>
      </c>
      <c r="R278" s="175" t="n">
        <f aca="false">Q278*H278</f>
        <v>0</v>
      </c>
      <c r="S278" s="175" t="n">
        <v>0</v>
      </c>
      <c r="T278" s="176" t="n">
        <f aca="false">S278*H278</f>
        <v>0</v>
      </c>
      <c r="AR278" s="177" t="s">
        <v>161</v>
      </c>
      <c r="AT278" s="177" t="s">
        <v>134</v>
      </c>
      <c r="AU278" s="177" t="s">
        <v>81</v>
      </c>
      <c r="AY278" s="3" t="s">
        <v>131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3" t="s">
        <v>79</v>
      </c>
      <c r="BK278" s="178" t="n">
        <f aca="false">ROUND(I278*H278,2)</f>
        <v>0</v>
      </c>
      <c r="BL278" s="3" t="s">
        <v>161</v>
      </c>
      <c r="BM278" s="177" t="s">
        <v>1037</v>
      </c>
    </row>
    <row r="279" s="22" customFormat="true" ht="16.5" hidden="false" customHeight="true" outlineLevel="0" collapsed="false">
      <c r="B279" s="164"/>
      <c r="C279" s="165" t="s">
        <v>851</v>
      </c>
      <c r="D279" s="184" t="s">
        <v>134</v>
      </c>
      <c r="E279" s="166" t="s">
        <v>1038</v>
      </c>
      <c r="F279" s="167" t="s">
        <v>1008</v>
      </c>
      <c r="G279" s="168" t="s">
        <v>172</v>
      </c>
      <c r="H279" s="169" t="n">
        <v>1</v>
      </c>
      <c r="I279" s="170"/>
      <c r="J279" s="171" t="n">
        <f aca="false">ROUND(I279*H279,2)</f>
        <v>0</v>
      </c>
      <c r="K279" s="172"/>
      <c r="L279" s="23"/>
      <c r="M279" s="173"/>
      <c r="N279" s="174" t="s">
        <v>42</v>
      </c>
      <c r="P279" s="175" t="n">
        <f aca="false">O279*H279</f>
        <v>0</v>
      </c>
      <c r="Q279" s="175" t="n">
        <v>0</v>
      </c>
      <c r="R279" s="175" t="n">
        <f aca="false">Q279*H279</f>
        <v>0</v>
      </c>
      <c r="S279" s="175" t="n">
        <v>0</v>
      </c>
      <c r="T279" s="176" t="n">
        <f aca="false">S279*H279</f>
        <v>0</v>
      </c>
      <c r="AR279" s="177" t="s">
        <v>161</v>
      </c>
      <c r="AT279" s="177" t="s">
        <v>134</v>
      </c>
      <c r="AU279" s="177" t="s">
        <v>81</v>
      </c>
      <c r="AY279" s="3" t="s">
        <v>131</v>
      </c>
      <c r="BE279" s="178" t="n">
        <f aca="false">IF(N279="základní",J279,0)</f>
        <v>0</v>
      </c>
      <c r="BF279" s="178" t="n">
        <f aca="false">IF(N279="snížená",J279,0)</f>
        <v>0</v>
      </c>
      <c r="BG279" s="178" t="n">
        <f aca="false">IF(N279="zákl. přenesená",J279,0)</f>
        <v>0</v>
      </c>
      <c r="BH279" s="178" t="n">
        <f aca="false">IF(N279="sníž. přenesená",J279,0)</f>
        <v>0</v>
      </c>
      <c r="BI279" s="178" t="n">
        <f aca="false">IF(N279="nulová",J279,0)</f>
        <v>0</v>
      </c>
      <c r="BJ279" s="3" t="s">
        <v>79</v>
      </c>
      <c r="BK279" s="178" t="n">
        <f aca="false">ROUND(I279*H279,2)</f>
        <v>0</v>
      </c>
      <c r="BL279" s="3" t="s">
        <v>161</v>
      </c>
      <c r="BM279" s="177" t="s">
        <v>1039</v>
      </c>
    </row>
    <row r="280" s="22" customFormat="true" ht="16.5" hidden="false" customHeight="true" outlineLevel="0" collapsed="false">
      <c r="B280" s="164"/>
      <c r="C280" s="165" t="s">
        <v>1040</v>
      </c>
      <c r="D280" s="184" t="s">
        <v>134</v>
      </c>
      <c r="E280" s="166" t="s">
        <v>1041</v>
      </c>
      <c r="F280" s="167" t="s">
        <v>694</v>
      </c>
      <c r="G280" s="168" t="s">
        <v>172</v>
      </c>
      <c r="H280" s="169" t="n">
        <v>1</v>
      </c>
      <c r="I280" s="170"/>
      <c r="J280" s="171" t="n">
        <f aca="false">ROUND(I280*H280,2)</f>
        <v>0</v>
      </c>
      <c r="K280" s="172"/>
      <c r="L280" s="23"/>
      <c r="M280" s="173"/>
      <c r="N280" s="174" t="s">
        <v>42</v>
      </c>
      <c r="P280" s="175" t="n">
        <f aca="false">O280*H280</f>
        <v>0</v>
      </c>
      <c r="Q280" s="175" t="n">
        <v>0</v>
      </c>
      <c r="R280" s="175" t="n">
        <f aca="false">Q280*H280</f>
        <v>0</v>
      </c>
      <c r="S280" s="175" t="n">
        <v>0</v>
      </c>
      <c r="T280" s="176" t="n">
        <f aca="false">S280*H280</f>
        <v>0</v>
      </c>
      <c r="AR280" s="177" t="s">
        <v>161</v>
      </c>
      <c r="AT280" s="177" t="s">
        <v>134</v>
      </c>
      <c r="AU280" s="177" t="s">
        <v>81</v>
      </c>
      <c r="AY280" s="3" t="s">
        <v>131</v>
      </c>
      <c r="BE280" s="178" t="n">
        <f aca="false">IF(N280="základní",J280,0)</f>
        <v>0</v>
      </c>
      <c r="BF280" s="178" t="n">
        <f aca="false">IF(N280="snížená",J280,0)</f>
        <v>0</v>
      </c>
      <c r="BG280" s="178" t="n">
        <f aca="false">IF(N280="zákl. přenesená",J280,0)</f>
        <v>0</v>
      </c>
      <c r="BH280" s="178" t="n">
        <f aca="false">IF(N280="sníž. přenesená",J280,0)</f>
        <v>0</v>
      </c>
      <c r="BI280" s="178" t="n">
        <f aca="false">IF(N280="nulová",J280,0)</f>
        <v>0</v>
      </c>
      <c r="BJ280" s="3" t="s">
        <v>79</v>
      </c>
      <c r="BK280" s="178" t="n">
        <f aca="false">ROUND(I280*H280,2)</f>
        <v>0</v>
      </c>
      <c r="BL280" s="3" t="s">
        <v>161</v>
      </c>
      <c r="BM280" s="177" t="s">
        <v>1042</v>
      </c>
    </row>
    <row r="281" s="22" customFormat="true" ht="16.5" hidden="false" customHeight="true" outlineLevel="0" collapsed="false">
      <c r="B281" s="164"/>
      <c r="C281" s="165" t="s">
        <v>853</v>
      </c>
      <c r="D281" s="184" t="s">
        <v>134</v>
      </c>
      <c r="E281" s="166" t="s">
        <v>1043</v>
      </c>
      <c r="F281" s="167" t="s">
        <v>990</v>
      </c>
      <c r="G281" s="168" t="s">
        <v>172</v>
      </c>
      <c r="H281" s="169" t="n">
        <v>1</v>
      </c>
      <c r="I281" s="170"/>
      <c r="J281" s="171" t="n">
        <f aca="false">ROUND(I281*H281,2)</f>
        <v>0</v>
      </c>
      <c r="K281" s="172"/>
      <c r="L281" s="23"/>
      <c r="M281" s="173"/>
      <c r="N281" s="174" t="s">
        <v>42</v>
      </c>
      <c r="P281" s="175" t="n">
        <f aca="false">O281*H281</f>
        <v>0</v>
      </c>
      <c r="Q281" s="175" t="n">
        <v>0</v>
      </c>
      <c r="R281" s="175" t="n">
        <f aca="false">Q281*H281</f>
        <v>0</v>
      </c>
      <c r="S281" s="175" t="n">
        <v>0</v>
      </c>
      <c r="T281" s="176" t="n">
        <f aca="false">S281*H281</f>
        <v>0</v>
      </c>
      <c r="AR281" s="177" t="s">
        <v>161</v>
      </c>
      <c r="AT281" s="177" t="s">
        <v>134</v>
      </c>
      <c r="AU281" s="177" t="s">
        <v>81</v>
      </c>
      <c r="AY281" s="3" t="s">
        <v>131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79</v>
      </c>
      <c r="BK281" s="178" t="n">
        <f aca="false">ROUND(I281*H281,2)</f>
        <v>0</v>
      </c>
      <c r="BL281" s="3" t="s">
        <v>161</v>
      </c>
      <c r="BM281" s="177" t="s">
        <v>1044</v>
      </c>
    </row>
    <row r="282" s="22" customFormat="true" ht="16.5" hidden="false" customHeight="true" outlineLevel="0" collapsed="false">
      <c r="B282" s="164"/>
      <c r="C282" s="165" t="s">
        <v>1045</v>
      </c>
      <c r="D282" s="184" t="s">
        <v>134</v>
      </c>
      <c r="E282" s="166" t="s">
        <v>1046</v>
      </c>
      <c r="F282" s="167" t="s">
        <v>1008</v>
      </c>
      <c r="G282" s="168" t="s">
        <v>172</v>
      </c>
      <c r="H282" s="169" t="n">
        <v>1</v>
      </c>
      <c r="I282" s="170"/>
      <c r="J282" s="171" t="n">
        <f aca="false">ROUND(I282*H282,2)</f>
        <v>0</v>
      </c>
      <c r="K282" s="172"/>
      <c r="L282" s="23"/>
      <c r="M282" s="173"/>
      <c r="N282" s="174" t="s">
        <v>42</v>
      </c>
      <c r="P282" s="175" t="n">
        <f aca="false">O282*H282</f>
        <v>0</v>
      </c>
      <c r="Q282" s="175" t="n">
        <v>0</v>
      </c>
      <c r="R282" s="175" t="n">
        <f aca="false">Q282*H282</f>
        <v>0</v>
      </c>
      <c r="S282" s="175" t="n">
        <v>0</v>
      </c>
      <c r="T282" s="176" t="n">
        <f aca="false">S282*H282</f>
        <v>0</v>
      </c>
      <c r="AR282" s="177" t="s">
        <v>161</v>
      </c>
      <c r="AT282" s="177" t="s">
        <v>134</v>
      </c>
      <c r="AU282" s="177" t="s">
        <v>81</v>
      </c>
      <c r="AY282" s="3" t="s">
        <v>131</v>
      </c>
      <c r="BE282" s="178" t="n">
        <f aca="false">IF(N282="základní",J282,0)</f>
        <v>0</v>
      </c>
      <c r="BF282" s="178" t="n">
        <f aca="false">IF(N282="snížená",J282,0)</f>
        <v>0</v>
      </c>
      <c r="BG282" s="178" t="n">
        <f aca="false">IF(N282="zákl. přenesená",J282,0)</f>
        <v>0</v>
      </c>
      <c r="BH282" s="178" t="n">
        <f aca="false">IF(N282="sníž. přenesená",J282,0)</f>
        <v>0</v>
      </c>
      <c r="BI282" s="178" t="n">
        <f aca="false">IF(N282="nulová",J282,0)</f>
        <v>0</v>
      </c>
      <c r="BJ282" s="3" t="s">
        <v>79</v>
      </c>
      <c r="BK282" s="178" t="n">
        <f aca="false">ROUND(I282*H282,2)</f>
        <v>0</v>
      </c>
      <c r="BL282" s="3" t="s">
        <v>161</v>
      </c>
      <c r="BM282" s="177" t="s">
        <v>1047</v>
      </c>
    </row>
    <row r="283" s="22" customFormat="true" ht="16.5" hidden="false" customHeight="true" outlineLevel="0" collapsed="false">
      <c r="B283" s="164"/>
      <c r="C283" s="165" t="s">
        <v>856</v>
      </c>
      <c r="D283" s="184" t="s">
        <v>134</v>
      </c>
      <c r="E283" s="166" t="s">
        <v>1048</v>
      </c>
      <c r="F283" s="167" t="s">
        <v>1008</v>
      </c>
      <c r="G283" s="168" t="s">
        <v>172</v>
      </c>
      <c r="H283" s="169" t="n">
        <v>1</v>
      </c>
      <c r="I283" s="170"/>
      <c r="J283" s="171" t="n">
        <f aca="false">ROUND(I283*H283,2)</f>
        <v>0</v>
      </c>
      <c r="K283" s="172"/>
      <c r="L283" s="23"/>
      <c r="M283" s="173"/>
      <c r="N283" s="174" t="s">
        <v>42</v>
      </c>
      <c r="P283" s="175" t="n">
        <f aca="false">O283*H283</f>
        <v>0</v>
      </c>
      <c r="Q283" s="175" t="n">
        <v>0</v>
      </c>
      <c r="R283" s="175" t="n">
        <f aca="false">Q283*H283</f>
        <v>0</v>
      </c>
      <c r="S283" s="175" t="n">
        <v>0</v>
      </c>
      <c r="T283" s="176" t="n">
        <f aca="false">S283*H283</f>
        <v>0</v>
      </c>
      <c r="AR283" s="177" t="s">
        <v>161</v>
      </c>
      <c r="AT283" s="177" t="s">
        <v>134</v>
      </c>
      <c r="AU283" s="177" t="s">
        <v>81</v>
      </c>
      <c r="AY283" s="3" t="s">
        <v>131</v>
      </c>
      <c r="BE283" s="178" t="n">
        <f aca="false">IF(N283="základní",J283,0)</f>
        <v>0</v>
      </c>
      <c r="BF283" s="178" t="n">
        <f aca="false">IF(N283="snížená",J283,0)</f>
        <v>0</v>
      </c>
      <c r="BG283" s="178" t="n">
        <f aca="false">IF(N283="zákl. přenesená",J283,0)</f>
        <v>0</v>
      </c>
      <c r="BH283" s="178" t="n">
        <f aca="false">IF(N283="sníž. přenesená",J283,0)</f>
        <v>0</v>
      </c>
      <c r="BI283" s="178" t="n">
        <f aca="false">IF(N283="nulová",J283,0)</f>
        <v>0</v>
      </c>
      <c r="BJ283" s="3" t="s">
        <v>79</v>
      </c>
      <c r="BK283" s="178" t="n">
        <f aca="false">ROUND(I283*H283,2)</f>
        <v>0</v>
      </c>
      <c r="BL283" s="3" t="s">
        <v>161</v>
      </c>
      <c r="BM283" s="177" t="s">
        <v>1049</v>
      </c>
    </row>
    <row r="284" s="22" customFormat="true" ht="16.5" hidden="false" customHeight="true" outlineLevel="0" collapsed="false">
      <c r="B284" s="164"/>
      <c r="C284" s="165" t="s">
        <v>1050</v>
      </c>
      <c r="D284" s="184" t="s">
        <v>134</v>
      </c>
      <c r="E284" s="166" t="s">
        <v>1051</v>
      </c>
      <c r="F284" s="167" t="s">
        <v>1008</v>
      </c>
      <c r="G284" s="168" t="s">
        <v>172</v>
      </c>
      <c r="H284" s="169" t="n">
        <v>1</v>
      </c>
      <c r="I284" s="170"/>
      <c r="J284" s="171" t="n">
        <f aca="false">ROUND(I284*H284,2)</f>
        <v>0</v>
      </c>
      <c r="K284" s="172"/>
      <c r="L284" s="23"/>
      <c r="M284" s="173"/>
      <c r="N284" s="174" t="s">
        <v>42</v>
      </c>
      <c r="P284" s="175" t="n">
        <f aca="false">O284*H284</f>
        <v>0</v>
      </c>
      <c r="Q284" s="175" t="n">
        <v>0</v>
      </c>
      <c r="R284" s="175" t="n">
        <f aca="false">Q284*H284</f>
        <v>0</v>
      </c>
      <c r="S284" s="175" t="n">
        <v>0</v>
      </c>
      <c r="T284" s="176" t="n">
        <f aca="false">S284*H284</f>
        <v>0</v>
      </c>
      <c r="AR284" s="177" t="s">
        <v>161</v>
      </c>
      <c r="AT284" s="177" t="s">
        <v>134</v>
      </c>
      <c r="AU284" s="177" t="s">
        <v>81</v>
      </c>
      <c r="AY284" s="3" t="s">
        <v>131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3" t="s">
        <v>79</v>
      </c>
      <c r="BK284" s="178" t="n">
        <f aca="false">ROUND(I284*H284,2)</f>
        <v>0</v>
      </c>
      <c r="BL284" s="3" t="s">
        <v>161</v>
      </c>
      <c r="BM284" s="177" t="s">
        <v>1052</v>
      </c>
    </row>
    <row r="285" s="22" customFormat="true" ht="16.5" hidden="false" customHeight="true" outlineLevel="0" collapsed="false">
      <c r="B285" s="164"/>
      <c r="C285" s="165" t="s">
        <v>858</v>
      </c>
      <c r="D285" s="184" t="s">
        <v>134</v>
      </c>
      <c r="E285" s="166" t="s">
        <v>1053</v>
      </c>
      <c r="F285" s="167" t="s">
        <v>1008</v>
      </c>
      <c r="G285" s="168" t="s">
        <v>172</v>
      </c>
      <c r="H285" s="169" t="n">
        <v>1</v>
      </c>
      <c r="I285" s="170"/>
      <c r="J285" s="171" t="n">
        <f aca="false">ROUND(I285*H285,2)</f>
        <v>0</v>
      </c>
      <c r="K285" s="172"/>
      <c r="L285" s="23"/>
      <c r="M285" s="173"/>
      <c r="N285" s="174" t="s">
        <v>42</v>
      </c>
      <c r="P285" s="175" t="n">
        <f aca="false">O285*H285</f>
        <v>0</v>
      </c>
      <c r="Q285" s="175" t="n">
        <v>0</v>
      </c>
      <c r="R285" s="175" t="n">
        <f aca="false">Q285*H285</f>
        <v>0</v>
      </c>
      <c r="S285" s="175" t="n">
        <v>0</v>
      </c>
      <c r="T285" s="176" t="n">
        <f aca="false">S285*H285</f>
        <v>0</v>
      </c>
      <c r="AR285" s="177" t="s">
        <v>161</v>
      </c>
      <c r="AT285" s="177" t="s">
        <v>134</v>
      </c>
      <c r="AU285" s="177" t="s">
        <v>81</v>
      </c>
      <c r="AY285" s="3" t="s">
        <v>131</v>
      </c>
      <c r="BE285" s="178" t="n">
        <f aca="false">IF(N285="základní",J285,0)</f>
        <v>0</v>
      </c>
      <c r="BF285" s="178" t="n">
        <f aca="false">IF(N285="snížená",J285,0)</f>
        <v>0</v>
      </c>
      <c r="BG285" s="178" t="n">
        <f aca="false">IF(N285="zákl. přenesená",J285,0)</f>
        <v>0</v>
      </c>
      <c r="BH285" s="178" t="n">
        <f aca="false">IF(N285="sníž. přenesená",J285,0)</f>
        <v>0</v>
      </c>
      <c r="BI285" s="178" t="n">
        <f aca="false">IF(N285="nulová",J285,0)</f>
        <v>0</v>
      </c>
      <c r="BJ285" s="3" t="s">
        <v>79</v>
      </c>
      <c r="BK285" s="178" t="n">
        <f aca="false">ROUND(I285*H285,2)</f>
        <v>0</v>
      </c>
      <c r="BL285" s="3" t="s">
        <v>161</v>
      </c>
      <c r="BM285" s="177" t="s">
        <v>1054</v>
      </c>
    </row>
    <row r="286" s="22" customFormat="true" ht="16.5" hidden="false" customHeight="true" outlineLevel="0" collapsed="false">
      <c r="B286" s="164"/>
      <c r="C286" s="165" t="s">
        <v>1055</v>
      </c>
      <c r="D286" s="184" t="s">
        <v>134</v>
      </c>
      <c r="E286" s="166" t="s">
        <v>1056</v>
      </c>
      <c r="F286" s="167" t="s">
        <v>694</v>
      </c>
      <c r="G286" s="168" t="s">
        <v>172</v>
      </c>
      <c r="H286" s="169" t="n">
        <v>1</v>
      </c>
      <c r="I286" s="170"/>
      <c r="J286" s="171" t="n">
        <f aca="false">ROUND(I286*H286,2)</f>
        <v>0</v>
      </c>
      <c r="K286" s="172"/>
      <c r="L286" s="23"/>
      <c r="M286" s="173"/>
      <c r="N286" s="174" t="s">
        <v>42</v>
      </c>
      <c r="P286" s="175" t="n">
        <f aca="false">O286*H286</f>
        <v>0</v>
      </c>
      <c r="Q286" s="175" t="n">
        <v>0</v>
      </c>
      <c r="R286" s="175" t="n">
        <f aca="false">Q286*H286</f>
        <v>0</v>
      </c>
      <c r="S286" s="175" t="n">
        <v>0</v>
      </c>
      <c r="T286" s="176" t="n">
        <f aca="false">S286*H286</f>
        <v>0</v>
      </c>
      <c r="AR286" s="177" t="s">
        <v>161</v>
      </c>
      <c r="AT286" s="177" t="s">
        <v>134</v>
      </c>
      <c r="AU286" s="177" t="s">
        <v>81</v>
      </c>
      <c r="AY286" s="3" t="s">
        <v>131</v>
      </c>
      <c r="BE286" s="178" t="n">
        <f aca="false">IF(N286="základní",J286,0)</f>
        <v>0</v>
      </c>
      <c r="BF286" s="178" t="n">
        <f aca="false">IF(N286="snížená",J286,0)</f>
        <v>0</v>
      </c>
      <c r="BG286" s="178" t="n">
        <f aca="false">IF(N286="zákl. přenesená",J286,0)</f>
        <v>0</v>
      </c>
      <c r="BH286" s="178" t="n">
        <f aca="false">IF(N286="sníž. přenesená",J286,0)</f>
        <v>0</v>
      </c>
      <c r="BI286" s="178" t="n">
        <f aca="false">IF(N286="nulová",J286,0)</f>
        <v>0</v>
      </c>
      <c r="BJ286" s="3" t="s">
        <v>79</v>
      </c>
      <c r="BK286" s="178" t="n">
        <f aca="false">ROUND(I286*H286,2)</f>
        <v>0</v>
      </c>
      <c r="BL286" s="3" t="s">
        <v>161</v>
      </c>
      <c r="BM286" s="177" t="s">
        <v>1057</v>
      </c>
    </row>
    <row r="287" s="22" customFormat="true" ht="16.5" hidden="false" customHeight="true" outlineLevel="0" collapsed="false">
      <c r="B287" s="164"/>
      <c r="C287" s="165" t="s">
        <v>861</v>
      </c>
      <c r="D287" s="184" t="s">
        <v>134</v>
      </c>
      <c r="E287" s="166" t="s">
        <v>1058</v>
      </c>
      <c r="F287" s="167" t="s">
        <v>990</v>
      </c>
      <c r="G287" s="168" t="s">
        <v>172</v>
      </c>
      <c r="H287" s="169" t="n">
        <v>1</v>
      </c>
      <c r="I287" s="170"/>
      <c r="J287" s="171" t="n">
        <f aca="false">ROUND(I287*H287,2)</f>
        <v>0</v>
      </c>
      <c r="K287" s="172"/>
      <c r="L287" s="23"/>
      <c r="M287" s="173"/>
      <c r="N287" s="174" t="s">
        <v>42</v>
      </c>
      <c r="P287" s="175" t="n">
        <f aca="false">O287*H287</f>
        <v>0</v>
      </c>
      <c r="Q287" s="175" t="n">
        <v>0</v>
      </c>
      <c r="R287" s="175" t="n">
        <f aca="false">Q287*H287</f>
        <v>0</v>
      </c>
      <c r="S287" s="175" t="n">
        <v>0</v>
      </c>
      <c r="T287" s="176" t="n">
        <f aca="false">S287*H287</f>
        <v>0</v>
      </c>
      <c r="AR287" s="177" t="s">
        <v>161</v>
      </c>
      <c r="AT287" s="177" t="s">
        <v>134</v>
      </c>
      <c r="AU287" s="177" t="s">
        <v>81</v>
      </c>
      <c r="AY287" s="3" t="s">
        <v>131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3" t="s">
        <v>79</v>
      </c>
      <c r="BK287" s="178" t="n">
        <f aca="false">ROUND(I287*H287,2)</f>
        <v>0</v>
      </c>
      <c r="BL287" s="3" t="s">
        <v>161</v>
      </c>
      <c r="BM287" s="177" t="s">
        <v>1059</v>
      </c>
    </row>
    <row r="288" s="22" customFormat="true" ht="16.5" hidden="false" customHeight="true" outlineLevel="0" collapsed="false">
      <c r="B288" s="164"/>
      <c r="C288" s="165" t="s">
        <v>1060</v>
      </c>
      <c r="D288" s="184" t="s">
        <v>134</v>
      </c>
      <c r="E288" s="166" t="s">
        <v>1061</v>
      </c>
      <c r="F288" s="167" t="s">
        <v>1008</v>
      </c>
      <c r="G288" s="168" t="s">
        <v>172</v>
      </c>
      <c r="H288" s="169" t="n">
        <v>1</v>
      </c>
      <c r="I288" s="170"/>
      <c r="J288" s="171" t="n">
        <f aca="false">ROUND(I288*H288,2)</f>
        <v>0</v>
      </c>
      <c r="K288" s="172"/>
      <c r="L288" s="23"/>
      <c r="M288" s="173"/>
      <c r="N288" s="174" t="s">
        <v>42</v>
      </c>
      <c r="P288" s="175" t="n">
        <f aca="false">O288*H288</f>
        <v>0</v>
      </c>
      <c r="Q288" s="175" t="n">
        <v>0</v>
      </c>
      <c r="R288" s="175" t="n">
        <f aca="false">Q288*H288</f>
        <v>0</v>
      </c>
      <c r="S288" s="175" t="n">
        <v>0</v>
      </c>
      <c r="T288" s="176" t="n">
        <f aca="false">S288*H288</f>
        <v>0</v>
      </c>
      <c r="AR288" s="177" t="s">
        <v>161</v>
      </c>
      <c r="AT288" s="177" t="s">
        <v>134</v>
      </c>
      <c r="AU288" s="177" t="s">
        <v>81</v>
      </c>
      <c r="AY288" s="3" t="s">
        <v>131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3" t="s">
        <v>79</v>
      </c>
      <c r="BK288" s="178" t="n">
        <f aca="false">ROUND(I288*H288,2)</f>
        <v>0</v>
      </c>
      <c r="BL288" s="3" t="s">
        <v>161</v>
      </c>
      <c r="BM288" s="177" t="s">
        <v>1062</v>
      </c>
    </row>
    <row r="289" s="22" customFormat="true" ht="16.5" hidden="false" customHeight="true" outlineLevel="0" collapsed="false">
      <c r="B289" s="164"/>
      <c r="C289" s="165" t="s">
        <v>863</v>
      </c>
      <c r="D289" s="184" t="s">
        <v>134</v>
      </c>
      <c r="E289" s="166" t="s">
        <v>1063</v>
      </c>
      <c r="F289" s="167" t="s">
        <v>694</v>
      </c>
      <c r="G289" s="168" t="s">
        <v>172</v>
      </c>
      <c r="H289" s="169" t="n">
        <v>1</v>
      </c>
      <c r="I289" s="170"/>
      <c r="J289" s="171" t="n">
        <f aca="false">ROUND(I289*H289,2)</f>
        <v>0</v>
      </c>
      <c r="K289" s="172"/>
      <c r="L289" s="23"/>
      <c r="M289" s="173"/>
      <c r="N289" s="174" t="s">
        <v>42</v>
      </c>
      <c r="P289" s="175" t="n">
        <f aca="false">O289*H289</f>
        <v>0</v>
      </c>
      <c r="Q289" s="175" t="n">
        <v>0</v>
      </c>
      <c r="R289" s="175" t="n">
        <f aca="false">Q289*H289</f>
        <v>0</v>
      </c>
      <c r="S289" s="175" t="n">
        <v>0</v>
      </c>
      <c r="T289" s="176" t="n">
        <f aca="false">S289*H289</f>
        <v>0</v>
      </c>
      <c r="AR289" s="177" t="s">
        <v>161</v>
      </c>
      <c r="AT289" s="177" t="s">
        <v>134</v>
      </c>
      <c r="AU289" s="177" t="s">
        <v>81</v>
      </c>
      <c r="AY289" s="3" t="s">
        <v>131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3" t="s">
        <v>79</v>
      </c>
      <c r="BK289" s="178" t="n">
        <f aca="false">ROUND(I289*H289,2)</f>
        <v>0</v>
      </c>
      <c r="BL289" s="3" t="s">
        <v>161</v>
      </c>
      <c r="BM289" s="177" t="s">
        <v>1064</v>
      </c>
    </row>
    <row r="290" s="22" customFormat="true" ht="16.5" hidden="false" customHeight="true" outlineLevel="0" collapsed="false">
      <c r="B290" s="164"/>
      <c r="C290" s="165" t="s">
        <v>1065</v>
      </c>
      <c r="D290" s="184" t="s">
        <v>134</v>
      </c>
      <c r="E290" s="166" t="s">
        <v>1066</v>
      </c>
      <c r="F290" s="167" t="s">
        <v>990</v>
      </c>
      <c r="G290" s="168" t="s">
        <v>172</v>
      </c>
      <c r="H290" s="169" t="n">
        <v>1</v>
      </c>
      <c r="I290" s="170"/>
      <c r="J290" s="171" t="n">
        <f aca="false">ROUND(I290*H290,2)</f>
        <v>0</v>
      </c>
      <c r="K290" s="172"/>
      <c r="L290" s="23"/>
      <c r="M290" s="173"/>
      <c r="N290" s="174" t="s">
        <v>42</v>
      </c>
      <c r="P290" s="175" t="n">
        <f aca="false">O290*H290</f>
        <v>0</v>
      </c>
      <c r="Q290" s="175" t="n">
        <v>0</v>
      </c>
      <c r="R290" s="175" t="n">
        <f aca="false">Q290*H290</f>
        <v>0</v>
      </c>
      <c r="S290" s="175" t="n">
        <v>0</v>
      </c>
      <c r="T290" s="176" t="n">
        <f aca="false">S290*H290</f>
        <v>0</v>
      </c>
      <c r="AR290" s="177" t="s">
        <v>161</v>
      </c>
      <c r="AT290" s="177" t="s">
        <v>134</v>
      </c>
      <c r="AU290" s="177" t="s">
        <v>81</v>
      </c>
      <c r="AY290" s="3" t="s">
        <v>131</v>
      </c>
      <c r="BE290" s="178" t="n">
        <f aca="false">IF(N290="základní",J290,0)</f>
        <v>0</v>
      </c>
      <c r="BF290" s="178" t="n">
        <f aca="false">IF(N290="snížená",J290,0)</f>
        <v>0</v>
      </c>
      <c r="BG290" s="178" t="n">
        <f aca="false">IF(N290="zákl. přenesená",J290,0)</f>
        <v>0</v>
      </c>
      <c r="BH290" s="178" t="n">
        <f aca="false">IF(N290="sníž. přenesená",J290,0)</f>
        <v>0</v>
      </c>
      <c r="BI290" s="178" t="n">
        <f aca="false">IF(N290="nulová",J290,0)</f>
        <v>0</v>
      </c>
      <c r="BJ290" s="3" t="s">
        <v>79</v>
      </c>
      <c r="BK290" s="178" t="n">
        <f aca="false">ROUND(I290*H290,2)</f>
        <v>0</v>
      </c>
      <c r="BL290" s="3" t="s">
        <v>161</v>
      </c>
      <c r="BM290" s="177" t="s">
        <v>1067</v>
      </c>
    </row>
    <row r="291" s="22" customFormat="true" ht="16.5" hidden="false" customHeight="true" outlineLevel="0" collapsed="false">
      <c r="B291" s="164"/>
      <c r="C291" s="165" t="s">
        <v>866</v>
      </c>
      <c r="D291" s="184" t="s">
        <v>134</v>
      </c>
      <c r="E291" s="166" t="s">
        <v>1068</v>
      </c>
      <c r="F291" s="167" t="s">
        <v>724</v>
      </c>
      <c r="G291" s="168" t="s">
        <v>172</v>
      </c>
      <c r="H291" s="169" t="n">
        <v>1</v>
      </c>
      <c r="I291" s="170"/>
      <c r="J291" s="171" t="n">
        <f aca="false">ROUND(I291*H291,2)</f>
        <v>0</v>
      </c>
      <c r="K291" s="172"/>
      <c r="L291" s="23"/>
      <c r="M291" s="173"/>
      <c r="N291" s="174" t="s">
        <v>42</v>
      </c>
      <c r="P291" s="175" t="n">
        <f aca="false">O291*H291</f>
        <v>0</v>
      </c>
      <c r="Q291" s="175" t="n">
        <v>0</v>
      </c>
      <c r="R291" s="175" t="n">
        <f aca="false">Q291*H291</f>
        <v>0</v>
      </c>
      <c r="S291" s="175" t="n">
        <v>0</v>
      </c>
      <c r="T291" s="176" t="n">
        <f aca="false">S291*H291</f>
        <v>0</v>
      </c>
      <c r="AR291" s="177" t="s">
        <v>161</v>
      </c>
      <c r="AT291" s="177" t="s">
        <v>134</v>
      </c>
      <c r="AU291" s="177" t="s">
        <v>81</v>
      </c>
      <c r="AY291" s="3" t="s">
        <v>131</v>
      </c>
      <c r="BE291" s="178" t="n">
        <f aca="false">IF(N291="základní",J291,0)</f>
        <v>0</v>
      </c>
      <c r="BF291" s="178" t="n">
        <f aca="false">IF(N291="snížená",J291,0)</f>
        <v>0</v>
      </c>
      <c r="BG291" s="178" t="n">
        <f aca="false">IF(N291="zákl. přenesená",J291,0)</f>
        <v>0</v>
      </c>
      <c r="BH291" s="178" t="n">
        <f aca="false">IF(N291="sníž. přenesená",J291,0)</f>
        <v>0</v>
      </c>
      <c r="BI291" s="178" t="n">
        <f aca="false">IF(N291="nulová",J291,0)</f>
        <v>0</v>
      </c>
      <c r="BJ291" s="3" t="s">
        <v>79</v>
      </c>
      <c r="BK291" s="178" t="n">
        <f aca="false">ROUND(I291*H291,2)</f>
        <v>0</v>
      </c>
      <c r="BL291" s="3" t="s">
        <v>161</v>
      </c>
      <c r="BM291" s="177" t="s">
        <v>1069</v>
      </c>
    </row>
    <row r="292" s="22" customFormat="true" ht="16.5" hidden="false" customHeight="true" outlineLevel="0" collapsed="false">
      <c r="B292" s="164"/>
      <c r="C292" s="165" t="s">
        <v>1070</v>
      </c>
      <c r="D292" s="184" t="s">
        <v>134</v>
      </c>
      <c r="E292" s="166" t="s">
        <v>1071</v>
      </c>
      <c r="F292" s="167" t="s">
        <v>724</v>
      </c>
      <c r="G292" s="168" t="s">
        <v>172</v>
      </c>
      <c r="H292" s="169" t="n">
        <v>1</v>
      </c>
      <c r="I292" s="170"/>
      <c r="J292" s="171" t="n">
        <f aca="false">ROUND(I292*H292,2)</f>
        <v>0</v>
      </c>
      <c r="K292" s="172"/>
      <c r="L292" s="23"/>
      <c r="M292" s="173"/>
      <c r="N292" s="174" t="s">
        <v>42</v>
      </c>
      <c r="P292" s="175" t="n">
        <f aca="false">O292*H292</f>
        <v>0</v>
      </c>
      <c r="Q292" s="175" t="n">
        <v>0</v>
      </c>
      <c r="R292" s="175" t="n">
        <f aca="false">Q292*H292</f>
        <v>0</v>
      </c>
      <c r="S292" s="175" t="n">
        <v>0</v>
      </c>
      <c r="T292" s="176" t="n">
        <f aca="false">S292*H292</f>
        <v>0</v>
      </c>
      <c r="AR292" s="177" t="s">
        <v>161</v>
      </c>
      <c r="AT292" s="177" t="s">
        <v>134</v>
      </c>
      <c r="AU292" s="177" t="s">
        <v>81</v>
      </c>
      <c r="AY292" s="3" t="s">
        <v>131</v>
      </c>
      <c r="BE292" s="178" t="n">
        <f aca="false">IF(N292="základní",J292,0)</f>
        <v>0</v>
      </c>
      <c r="BF292" s="178" t="n">
        <f aca="false">IF(N292="snížená",J292,0)</f>
        <v>0</v>
      </c>
      <c r="BG292" s="178" t="n">
        <f aca="false">IF(N292="zákl. přenesená",J292,0)</f>
        <v>0</v>
      </c>
      <c r="BH292" s="178" t="n">
        <f aca="false">IF(N292="sníž. přenesená",J292,0)</f>
        <v>0</v>
      </c>
      <c r="BI292" s="178" t="n">
        <f aca="false">IF(N292="nulová",J292,0)</f>
        <v>0</v>
      </c>
      <c r="BJ292" s="3" t="s">
        <v>79</v>
      </c>
      <c r="BK292" s="178" t="n">
        <f aca="false">ROUND(I292*H292,2)</f>
        <v>0</v>
      </c>
      <c r="BL292" s="3" t="s">
        <v>161</v>
      </c>
      <c r="BM292" s="177" t="s">
        <v>1072</v>
      </c>
    </row>
    <row r="293" s="22" customFormat="true" ht="16.5" hidden="false" customHeight="true" outlineLevel="0" collapsed="false">
      <c r="B293" s="164"/>
      <c r="C293" s="165" t="s">
        <v>868</v>
      </c>
      <c r="D293" s="184" t="s">
        <v>134</v>
      </c>
      <c r="E293" s="166" t="s">
        <v>1073</v>
      </c>
      <c r="F293" s="167" t="s">
        <v>724</v>
      </c>
      <c r="G293" s="168" t="s">
        <v>172</v>
      </c>
      <c r="H293" s="169" t="n">
        <v>1</v>
      </c>
      <c r="I293" s="170"/>
      <c r="J293" s="171" t="n">
        <f aca="false">ROUND(I293*H293,2)</f>
        <v>0</v>
      </c>
      <c r="K293" s="172"/>
      <c r="L293" s="23"/>
      <c r="M293" s="173"/>
      <c r="N293" s="174" t="s">
        <v>42</v>
      </c>
      <c r="P293" s="175" t="n">
        <f aca="false">O293*H293</f>
        <v>0</v>
      </c>
      <c r="Q293" s="175" t="n">
        <v>0</v>
      </c>
      <c r="R293" s="175" t="n">
        <f aca="false">Q293*H293</f>
        <v>0</v>
      </c>
      <c r="S293" s="175" t="n">
        <v>0</v>
      </c>
      <c r="T293" s="176" t="n">
        <f aca="false">S293*H293</f>
        <v>0</v>
      </c>
      <c r="AR293" s="177" t="s">
        <v>161</v>
      </c>
      <c r="AT293" s="177" t="s">
        <v>134</v>
      </c>
      <c r="AU293" s="177" t="s">
        <v>81</v>
      </c>
      <c r="AY293" s="3" t="s">
        <v>131</v>
      </c>
      <c r="BE293" s="178" t="n">
        <f aca="false">IF(N293="základní",J293,0)</f>
        <v>0</v>
      </c>
      <c r="BF293" s="178" t="n">
        <f aca="false">IF(N293="snížená",J293,0)</f>
        <v>0</v>
      </c>
      <c r="BG293" s="178" t="n">
        <f aca="false">IF(N293="zákl. přenesená",J293,0)</f>
        <v>0</v>
      </c>
      <c r="BH293" s="178" t="n">
        <f aca="false">IF(N293="sníž. přenesená",J293,0)</f>
        <v>0</v>
      </c>
      <c r="BI293" s="178" t="n">
        <f aca="false">IF(N293="nulová",J293,0)</f>
        <v>0</v>
      </c>
      <c r="BJ293" s="3" t="s">
        <v>79</v>
      </c>
      <c r="BK293" s="178" t="n">
        <f aca="false">ROUND(I293*H293,2)</f>
        <v>0</v>
      </c>
      <c r="BL293" s="3" t="s">
        <v>161</v>
      </c>
      <c r="BM293" s="177" t="s">
        <v>1074</v>
      </c>
    </row>
    <row r="294" s="22" customFormat="true" ht="16.5" hidden="false" customHeight="true" outlineLevel="0" collapsed="false">
      <c r="B294" s="164"/>
      <c r="C294" s="165" t="s">
        <v>1075</v>
      </c>
      <c r="D294" s="184" t="s">
        <v>134</v>
      </c>
      <c r="E294" s="166" t="s">
        <v>1076</v>
      </c>
      <c r="F294" s="167" t="s">
        <v>724</v>
      </c>
      <c r="G294" s="168" t="s">
        <v>172</v>
      </c>
      <c r="H294" s="169" t="n">
        <v>1</v>
      </c>
      <c r="I294" s="170"/>
      <c r="J294" s="171" t="n">
        <f aca="false">ROUND(I294*H294,2)</f>
        <v>0</v>
      </c>
      <c r="K294" s="172"/>
      <c r="L294" s="23"/>
      <c r="M294" s="173"/>
      <c r="N294" s="174" t="s">
        <v>42</v>
      </c>
      <c r="P294" s="175" t="n">
        <f aca="false">O294*H294</f>
        <v>0</v>
      </c>
      <c r="Q294" s="175" t="n">
        <v>0</v>
      </c>
      <c r="R294" s="175" t="n">
        <f aca="false">Q294*H294</f>
        <v>0</v>
      </c>
      <c r="S294" s="175" t="n">
        <v>0</v>
      </c>
      <c r="T294" s="176" t="n">
        <f aca="false">S294*H294</f>
        <v>0</v>
      </c>
      <c r="AR294" s="177" t="s">
        <v>161</v>
      </c>
      <c r="AT294" s="177" t="s">
        <v>134</v>
      </c>
      <c r="AU294" s="177" t="s">
        <v>81</v>
      </c>
      <c r="AY294" s="3" t="s">
        <v>131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3" t="s">
        <v>79</v>
      </c>
      <c r="BK294" s="178" t="n">
        <f aca="false">ROUND(I294*H294,2)</f>
        <v>0</v>
      </c>
      <c r="BL294" s="3" t="s">
        <v>161</v>
      </c>
      <c r="BM294" s="177" t="s">
        <v>1077</v>
      </c>
    </row>
    <row r="295" s="22" customFormat="true" ht="16.5" hidden="false" customHeight="true" outlineLevel="0" collapsed="false">
      <c r="B295" s="164"/>
      <c r="C295" s="165" t="s">
        <v>871</v>
      </c>
      <c r="D295" s="184" t="s">
        <v>134</v>
      </c>
      <c r="E295" s="166" t="s">
        <v>1078</v>
      </c>
      <c r="F295" s="167" t="s">
        <v>694</v>
      </c>
      <c r="G295" s="168" t="s">
        <v>172</v>
      </c>
      <c r="H295" s="169" t="n">
        <v>1</v>
      </c>
      <c r="I295" s="170"/>
      <c r="J295" s="171" t="n">
        <f aca="false">ROUND(I295*H295,2)</f>
        <v>0</v>
      </c>
      <c r="K295" s="172"/>
      <c r="L295" s="23"/>
      <c r="M295" s="173"/>
      <c r="N295" s="174" t="s">
        <v>42</v>
      </c>
      <c r="P295" s="175" t="n">
        <f aca="false">O295*H295</f>
        <v>0</v>
      </c>
      <c r="Q295" s="175" t="n">
        <v>0</v>
      </c>
      <c r="R295" s="175" t="n">
        <f aca="false">Q295*H295</f>
        <v>0</v>
      </c>
      <c r="S295" s="175" t="n">
        <v>0</v>
      </c>
      <c r="T295" s="176" t="n">
        <f aca="false">S295*H295</f>
        <v>0</v>
      </c>
      <c r="AR295" s="177" t="s">
        <v>161</v>
      </c>
      <c r="AT295" s="177" t="s">
        <v>134</v>
      </c>
      <c r="AU295" s="177" t="s">
        <v>81</v>
      </c>
      <c r="AY295" s="3" t="s">
        <v>131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79</v>
      </c>
      <c r="BK295" s="178" t="n">
        <f aca="false">ROUND(I295*H295,2)</f>
        <v>0</v>
      </c>
      <c r="BL295" s="3" t="s">
        <v>161</v>
      </c>
      <c r="BM295" s="177" t="s">
        <v>1079</v>
      </c>
    </row>
    <row r="296" s="22" customFormat="true" ht="16.5" hidden="false" customHeight="true" outlineLevel="0" collapsed="false">
      <c r="B296" s="164"/>
      <c r="C296" s="165" t="s">
        <v>1080</v>
      </c>
      <c r="D296" s="184" t="s">
        <v>134</v>
      </c>
      <c r="E296" s="166" t="s">
        <v>1081</v>
      </c>
      <c r="F296" s="167" t="s">
        <v>990</v>
      </c>
      <c r="G296" s="168" t="s">
        <v>172</v>
      </c>
      <c r="H296" s="169" t="n">
        <v>1</v>
      </c>
      <c r="I296" s="170"/>
      <c r="J296" s="171" t="n">
        <f aca="false">ROUND(I296*H296,2)</f>
        <v>0</v>
      </c>
      <c r="K296" s="172"/>
      <c r="L296" s="23"/>
      <c r="M296" s="173"/>
      <c r="N296" s="174" t="s">
        <v>42</v>
      </c>
      <c r="P296" s="175" t="n">
        <f aca="false">O296*H296</f>
        <v>0</v>
      </c>
      <c r="Q296" s="175" t="n">
        <v>0</v>
      </c>
      <c r="R296" s="175" t="n">
        <f aca="false">Q296*H296</f>
        <v>0</v>
      </c>
      <c r="S296" s="175" t="n">
        <v>0</v>
      </c>
      <c r="T296" s="176" t="n">
        <f aca="false">S296*H296</f>
        <v>0</v>
      </c>
      <c r="AR296" s="177" t="s">
        <v>161</v>
      </c>
      <c r="AT296" s="177" t="s">
        <v>134</v>
      </c>
      <c r="AU296" s="177" t="s">
        <v>81</v>
      </c>
      <c r="AY296" s="3" t="s">
        <v>131</v>
      </c>
      <c r="BE296" s="178" t="n">
        <f aca="false">IF(N296="základní",J296,0)</f>
        <v>0</v>
      </c>
      <c r="BF296" s="178" t="n">
        <f aca="false">IF(N296="snížená",J296,0)</f>
        <v>0</v>
      </c>
      <c r="BG296" s="178" t="n">
        <f aca="false">IF(N296="zákl. přenesená",J296,0)</f>
        <v>0</v>
      </c>
      <c r="BH296" s="178" t="n">
        <f aca="false">IF(N296="sníž. přenesená",J296,0)</f>
        <v>0</v>
      </c>
      <c r="BI296" s="178" t="n">
        <f aca="false">IF(N296="nulová",J296,0)</f>
        <v>0</v>
      </c>
      <c r="BJ296" s="3" t="s">
        <v>79</v>
      </c>
      <c r="BK296" s="178" t="n">
        <f aca="false">ROUND(I296*H296,2)</f>
        <v>0</v>
      </c>
      <c r="BL296" s="3" t="s">
        <v>161</v>
      </c>
      <c r="BM296" s="177" t="s">
        <v>1082</v>
      </c>
    </row>
    <row r="297" s="22" customFormat="true" ht="16.5" hidden="false" customHeight="true" outlineLevel="0" collapsed="false">
      <c r="B297" s="164"/>
      <c r="C297" s="165" t="s">
        <v>873</v>
      </c>
      <c r="D297" s="184" t="s">
        <v>134</v>
      </c>
      <c r="E297" s="166" t="s">
        <v>1083</v>
      </c>
      <c r="F297" s="167" t="s">
        <v>724</v>
      </c>
      <c r="G297" s="168" t="s">
        <v>172</v>
      </c>
      <c r="H297" s="169" t="n">
        <v>1</v>
      </c>
      <c r="I297" s="170"/>
      <c r="J297" s="171" t="n">
        <f aca="false">ROUND(I297*H297,2)</f>
        <v>0</v>
      </c>
      <c r="K297" s="172"/>
      <c r="L297" s="23"/>
      <c r="M297" s="173"/>
      <c r="N297" s="174" t="s">
        <v>42</v>
      </c>
      <c r="P297" s="175" t="n">
        <f aca="false">O297*H297</f>
        <v>0</v>
      </c>
      <c r="Q297" s="175" t="n">
        <v>0</v>
      </c>
      <c r="R297" s="175" t="n">
        <f aca="false">Q297*H297</f>
        <v>0</v>
      </c>
      <c r="S297" s="175" t="n">
        <v>0</v>
      </c>
      <c r="T297" s="176" t="n">
        <f aca="false">S297*H297</f>
        <v>0</v>
      </c>
      <c r="AR297" s="177" t="s">
        <v>161</v>
      </c>
      <c r="AT297" s="177" t="s">
        <v>134</v>
      </c>
      <c r="AU297" s="177" t="s">
        <v>81</v>
      </c>
      <c r="AY297" s="3" t="s">
        <v>131</v>
      </c>
      <c r="BE297" s="178" t="n">
        <f aca="false">IF(N297="základní",J297,0)</f>
        <v>0</v>
      </c>
      <c r="BF297" s="178" t="n">
        <f aca="false">IF(N297="snížená",J297,0)</f>
        <v>0</v>
      </c>
      <c r="BG297" s="178" t="n">
        <f aca="false">IF(N297="zákl. přenesená",J297,0)</f>
        <v>0</v>
      </c>
      <c r="BH297" s="178" t="n">
        <f aca="false">IF(N297="sníž. přenesená",J297,0)</f>
        <v>0</v>
      </c>
      <c r="BI297" s="178" t="n">
        <f aca="false">IF(N297="nulová",J297,0)</f>
        <v>0</v>
      </c>
      <c r="BJ297" s="3" t="s">
        <v>79</v>
      </c>
      <c r="BK297" s="178" t="n">
        <f aca="false">ROUND(I297*H297,2)</f>
        <v>0</v>
      </c>
      <c r="BL297" s="3" t="s">
        <v>161</v>
      </c>
      <c r="BM297" s="177" t="s">
        <v>1084</v>
      </c>
    </row>
    <row r="298" s="22" customFormat="true" ht="16.5" hidden="false" customHeight="true" outlineLevel="0" collapsed="false">
      <c r="B298" s="164"/>
      <c r="C298" s="165" t="s">
        <v>1085</v>
      </c>
      <c r="D298" s="184" t="s">
        <v>134</v>
      </c>
      <c r="E298" s="166" t="s">
        <v>1086</v>
      </c>
      <c r="F298" s="167" t="s">
        <v>724</v>
      </c>
      <c r="G298" s="168" t="s">
        <v>172</v>
      </c>
      <c r="H298" s="169" t="n">
        <v>1</v>
      </c>
      <c r="I298" s="170"/>
      <c r="J298" s="171" t="n">
        <f aca="false">ROUND(I298*H298,2)</f>
        <v>0</v>
      </c>
      <c r="K298" s="172"/>
      <c r="L298" s="23"/>
      <c r="M298" s="173"/>
      <c r="N298" s="174" t="s">
        <v>42</v>
      </c>
      <c r="P298" s="175" t="n">
        <f aca="false">O298*H298</f>
        <v>0</v>
      </c>
      <c r="Q298" s="175" t="n">
        <v>0</v>
      </c>
      <c r="R298" s="175" t="n">
        <f aca="false">Q298*H298</f>
        <v>0</v>
      </c>
      <c r="S298" s="175" t="n">
        <v>0</v>
      </c>
      <c r="T298" s="176" t="n">
        <f aca="false">S298*H298</f>
        <v>0</v>
      </c>
      <c r="AR298" s="177" t="s">
        <v>161</v>
      </c>
      <c r="AT298" s="177" t="s">
        <v>134</v>
      </c>
      <c r="AU298" s="177" t="s">
        <v>81</v>
      </c>
      <c r="AY298" s="3" t="s">
        <v>131</v>
      </c>
      <c r="BE298" s="178" t="n">
        <f aca="false">IF(N298="základní",J298,0)</f>
        <v>0</v>
      </c>
      <c r="BF298" s="178" t="n">
        <f aca="false">IF(N298="snížená",J298,0)</f>
        <v>0</v>
      </c>
      <c r="BG298" s="178" t="n">
        <f aca="false">IF(N298="zákl. přenesená",J298,0)</f>
        <v>0</v>
      </c>
      <c r="BH298" s="178" t="n">
        <f aca="false">IF(N298="sníž. přenesená",J298,0)</f>
        <v>0</v>
      </c>
      <c r="BI298" s="178" t="n">
        <f aca="false">IF(N298="nulová",J298,0)</f>
        <v>0</v>
      </c>
      <c r="BJ298" s="3" t="s">
        <v>79</v>
      </c>
      <c r="BK298" s="178" t="n">
        <f aca="false">ROUND(I298*H298,2)</f>
        <v>0</v>
      </c>
      <c r="BL298" s="3" t="s">
        <v>161</v>
      </c>
      <c r="BM298" s="177" t="s">
        <v>1087</v>
      </c>
    </row>
    <row r="299" s="22" customFormat="true" ht="16.5" hidden="false" customHeight="true" outlineLevel="0" collapsed="false">
      <c r="B299" s="164"/>
      <c r="C299" s="165" t="s">
        <v>876</v>
      </c>
      <c r="D299" s="184" t="s">
        <v>134</v>
      </c>
      <c r="E299" s="166" t="s">
        <v>1088</v>
      </c>
      <c r="F299" s="167" t="s">
        <v>724</v>
      </c>
      <c r="G299" s="168" t="s">
        <v>172</v>
      </c>
      <c r="H299" s="169" t="n">
        <v>1</v>
      </c>
      <c r="I299" s="170"/>
      <c r="J299" s="171" t="n">
        <f aca="false">ROUND(I299*H299,2)</f>
        <v>0</v>
      </c>
      <c r="K299" s="172"/>
      <c r="L299" s="23"/>
      <c r="M299" s="173"/>
      <c r="N299" s="174" t="s">
        <v>42</v>
      </c>
      <c r="P299" s="175" t="n">
        <f aca="false">O299*H299</f>
        <v>0</v>
      </c>
      <c r="Q299" s="175" t="n">
        <v>0</v>
      </c>
      <c r="R299" s="175" t="n">
        <f aca="false">Q299*H299</f>
        <v>0</v>
      </c>
      <c r="S299" s="175" t="n">
        <v>0</v>
      </c>
      <c r="T299" s="176" t="n">
        <f aca="false">S299*H299</f>
        <v>0</v>
      </c>
      <c r="AR299" s="177" t="s">
        <v>161</v>
      </c>
      <c r="AT299" s="177" t="s">
        <v>134</v>
      </c>
      <c r="AU299" s="177" t="s">
        <v>81</v>
      </c>
      <c r="AY299" s="3" t="s">
        <v>131</v>
      </c>
      <c r="BE299" s="178" t="n">
        <f aca="false">IF(N299="základní",J299,0)</f>
        <v>0</v>
      </c>
      <c r="BF299" s="178" t="n">
        <f aca="false">IF(N299="snížená",J299,0)</f>
        <v>0</v>
      </c>
      <c r="BG299" s="178" t="n">
        <f aca="false">IF(N299="zákl. přenesená",J299,0)</f>
        <v>0</v>
      </c>
      <c r="BH299" s="178" t="n">
        <f aca="false">IF(N299="sníž. přenesená",J299,0)</f>
        <v>0</v>
      </c>
      <c r="BI299" s="178" t="n">
        <f aca="false">IF(N299="nulová",J299,0)</f>
        <v>0</v>
      </c>
      <c r="BJ299" s="3" t="s">
        <v>79</v>
      </c>
      <c r="BK299" s="178" t="n">
        <f aca="false">ROUND(I299*H299,2)</f>
        <v>0</v>
      </c>
      <c r="BL299" s="3" t="s">
        <v>161</v>
      </c>
      <c r="BM299" s="177" t="s">
        <v>1089</v>
      </c>
    </row>
    <row r="300" s="22" customFormat="true" ht="16.5" hidden="false" customHeight="true" outlineLevel="0" collapsed="false">
      <c r="B300" s="164"/>
      <c r="C300" s="165" t="s">
        <v>1090</v>
      </c>
      <c r="D300" s="184" t="s">
        <v>134</v>
      </c>
      <c r="E300" s="166" t="s">
        <v>1091</v>
      </c>
      <c r="F300" s="167" t="s">
        <v>724</v>
      </c>
      <c r="G300" s="168" t="s">
        <v>172</v>
      </c>
      <c r="H300" s="169" t="n">
        <v>1</v>
      </c>
      <c r="I300" s="170"/>
      <c r="J300" s="171" t="n">
        <f aca="false">ROUND(I300*H300,2)</f>
        <v>0</v>
      </c>
      <c r="K300" s="172"/>
      <c r="L300" s="23"/>
      <c r="M300" s="173"/>
      <c r="N300" s="174" t="s">
        <v>42</v>
      </c>
      <c r="P300" s="175" t="n">
        <f aca="false">O300*H300</f>
        <v>0</v>
      </c>
      <c r="Q300" s="175" t="n">
        <v>0</v>
      </c>
      <c r="R300" s="175" t="n">
        <f aca="false">Q300*H300</f>
        <v>0</v>
      </c>
      <c r="S300" s="175" t="n">
        <v>0</v>
      </c>
      <c r="T300" s="176" t="n">
        <f aca="false">S300*H300</f>
        <v>0</v>
      </c>
      <c r="AR300" s="177" t="s">
        <v>161</v>
      </c>
      <c r="AT300" s="177" t="s">
        <v>134</v>
      </c>
      <c r="AU300" s="177" t="s">
        <v>81</v>
      </c>
      <c r="AY300" s="3" t="s">
        <v>131</v>
      </c>
      <c r="BE300" s="178" t="n">
        <f aca="false">IF(N300="základní",J300,0)</f>
        <v>0</v>
      </c>
      <c r="BF300" s="178" t="n">
        <f aca="false">IF(N300="snížená",J300,0)</f>
        <v>0</v>
      </c>
      <c r="BG300" s="178" t="n">
        <f aca="false">IF(N300="zákl. přenesená",J300,0)</f>
        <v>0</v>
      </c>
      <c r="BH300" s="178" t="n">
        <f aca="false">IF(N300="sníž. přenesená",J300,0)</f>
        <v>0</v>
      </c>
      <c r="BI300" s="178" t="n">
        <f aca="false">IF(N300="nulová",J300,0)</f>
        <v>0</v>
      </c>
      <c r="BJ300" s="3" t="s">
        <v>79</v>
      </c>
      <c r="BK300" s="178" t="n">
        <f aca="false">ROUND(I300*H300,2)</f>
        <v>0</v>
      </c>
      <c r="BL300" s="3" t="s">
        <v>161</v>
      </c>
      <c r="BM300" s="177" t="s">
        <v>1092</v>
      </c>
    </row>
    <row r="301" s="22" customFormat="true" ht="16.5" hidden="false" customHeight="true" outlineLevel="0" collapsed="false">
      <c r="B301" s="164"/>
      <c r="C301" s="165" t="s">
        <v>878</v>
      </c>
      <c r="D301" s="184" t="s">
        <v>134</v>
      </c>
      <c r="E301" s="166" t="s">
        <v>1093</v>
      </c>
      <c r="F301" s="167" t="s">
        <v>724</v>
      </c>
      <c r="G301" s="168" t="s">
        <v>172</v>
      </c>
      <c r="H301" s="169" t="n">
        <v>1</v>
      </c>
      <c r="I301" s="170"/>
      <c r="J301" s="171" t="n">
        <f aca="false">ROUND(I301*H301,2)</f>
        <v>0</v>
      </c>
      <c r="K301" s="172"/>
      <c r="L301" s="23"/>
      <c r="M301" s="173"/>
      <c r="N301" s="174" t="s">
        <v>42</v>
      </c>
      <c r="P301" s="175" t="n">
        <f aca="false">O301*H301</f>
        <v>0</v>
      </c>
      <c r="Q301" s="175" t="n">
        <v>0</v>
      </c>
      <c r="R301" s="175" t="n">
        <f aca="false">Q301*H301</f>
        <v>0</v>
      </c>
      <c r="S301" s="175" t="n">
        <v>0</v>
      </c>
      <c r="T301" s="176" t="n">
        <f aca="false">S301*H301</f>
        <v>0</v>
      </c>
      <c r="AR301" s="177" t="s">
        <v>161</v>
      </c>
      <c r="AT301" s="177" t="s">
        <v>134</v>
      </c>
      <c r="AU301" s="177" t="s">
        <v>81</v>
      </c>
      <c r="AY301" s="3" t="s">
        <v>131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3" t="s">
        <v>79</v>
      </c>
      <c r="BK301" s="178" t="n">
        <f aca="false">ROUND(I301*H301,2)</f>
        <v>0</v>
      </c>
      <c r="BL301" s="3" t="s">
        <v>161</v>
      </c>
      <c r="BM301" s="177" t="s">
        <v>1094</v>
      </c>
    </row>
    <row r="302" s="22" customFormat="true" ht="16.5" hidden="false" customHeight="true" outlineLevel="0" collapsed="false">
      <c r="B302" s="164"/>
      <c r="C302" s="165" t="s">
        <v>1095</v>
      </c>
      <c r="D302" s="184" t="s">
        <v>134</v>
      </c>
      <c r="E302" s="166" t="s">
        <v>1096</v>
      </c>
      <c r="F302" s="167" t="s">
        <v>724</v>
      </c>
      <c r="G302" s="168" t="s">
        <v>172</v>
      </c>
      <c r="H302" s="169" t="n">
        <v>1</v>
      </c>
      <c r="I302" s="170"/>
      <c r="J302" s="171" t="n">
        <f aca="false">ROUND(I302*H302,2)</f>
        <v>0</v>
      </c>
      <c r="K302" s="172"/>
      <c r="L302" s="23"/>
      <c r="M302" s="173"/>
      <c r="N302" s="174" t="s">
        <v>42</v>
      </c>
      <c r="P302" s="175" t="n">
        <f aca="false">O302*H302</f>
        <v>0</v>
      </c>
      <c r="Q302" s="175" t="n">
        <v>0</v>
      </c>
      <c r="R302" s="175" t="n">
        <f aca="false">Q302*H302</f>
        <v>0</v>
      </c>
      <c r="S302" s="175" t="n">
        <v>0</v>
      </c>
      <c r="T302" s="176" t="n">
        <f aca="false">S302*H302</f>
        <v>0</v>
      </c>
      <c r="AR302" s="177" t="s">
        <v>161</v>
      </c>
      <c r="AT302" s="177" t="s">
        <v>134</v>
      </c>
      <c r="AU302" s="177" t="s">
        <v>81</v>
      </c>
      <c r="AY302" s="3" t="s">
        <v>131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3" t="s">
        <v>79</v>
      </c>
      <c r="BK302" s="178" t="n">
        <f aca="false">ROUND(I302*H302,2)</f>
        <v>0</v>
      </c>
      <c r="BL302" s="3" t="s">
        <v>161</v>
      </c>
      <c r="BM302" s="177" t="s">
        <v>1097</v>
      </c>
    </row>
    <row r="303" s="22" customFormat="true" ht="16.5" hidden="false" customHeight="true" outlineLevel="0" collapsed="false">
      <c r="B303" s="164"/>
      <c r="C303" s="165" t="s">
        <v>881</v>
      </c>
      <c r="D303" s="184" t="s">
        <v>134</v>
      </c>
      <c r="E303" s="166" t="s">
        <v>1098</v>
      </c>
      <c r="F303" s="167" t="s">
        <v>724</v>
      </c>
      <c r="G303" s="168" t="s">
        <v>172</v>
      </c>
      <c r="H303" s="169" t="n">
        <v>1</v>
      </c>
      <c r="I303" s="170"/>
      <c r="J303" s="171" t="n">
        <f aca="false">ROUND(I303*H303,2)</f>
        <v>0</v>
      </c>
      <c r="K303" s="172"/>
      <c r="L303" s="23"/>
      <c r="M303" s="173"/>
      <c r="N303" s="174" t="s">
        <v>42</v>
      </c>
      <c r="P303" s="175" t="n">
        <f aca="false">O303*H303</f>
        <v>0</v>
      </c>
      <c r="Q303" s="175" t="n">
        <v>0</v>
      </c>
      <c r="R303" s="175" t="n">
        <f aca="false">Q303*H303</f>
        <v>0</v>
      </c>
      <c r="S303" s="175" t="n">
        <v>0</v>
      </c>
      <c r="T303" s="176" t="n">
        <f aca="false">S303*H303</f>
        <v>0</v>
      </c>
      <c r="AR303" s="177" t="s">
        <v>161</v>
      </c>
      <c r="AT303" s="177" t="s">
        <v>134</v>
      </c>
      <c r="AU303" s="177" t="s">
        <v>81</v>
      </c>
      <c r="AY303" s="3" t="s">
        <v>131</v>
      </c>
      <c r="BE303" s="178" t="n">
        <f aca="false">IF(N303="základní",J303,0)</f>
        <v>0</v>
      </c>
      <c r="BF303" s="178" t="n">
        <f aca="false">IF(N303="snížená",J303,0)</f>
        <v>0</v>
      </c>
      <c r="BG303" s="178" t="n">
        <f aca="false">IF(N303="zákl. přenesená",J303,0)</f>
        <v>0</v>
      </c>
      <c r="BH303" s="178" t="n">
        <f aca="false">IF(N303="sníž. přenesená",J303,0)</f>
        <v>0</v>
      </c>
      <c r="BI303" s="178" t="n">
        <f aca="false">IF(N303="nulová",J303,0)</f>
        <v>0</v>
      </c>
      <c r="BJ303" s="3" t="s">
        <v>79</v>
      </c>
      <c r="BK303" s="178" t="n">
        <f aca="false">ROUND(I303*H303,2)</f>
        <v>0</v>
      </c>
      <c r="BL303" s="3" t="s">
        <v>161</v>
      </c>
      <c r="BM303" s="177" t="s">
        <v>1099</v>
      </c>
    </row>
    <row r="304" s="22" customFormat="true" ht="16.5" hidden="false" customHeight="true" outlineLevel="0" collapsed="false">
      <c r="B304" s="164"/>
      <c r="C304" s="165" t="s">
        <v>1100</v>
      </c>
      <c r="D304" s="184" t="s">
        <v>134</v>
      </c>
      <c r="E304" s="166" t="s">
        <v>1101</v>
      </c>
      <c r="F304" s="167" t="s">
        <v>724</v>
      </c>
      <c r="G304" s="168" t="s">
        <v>172</v>
      </c>
      <c r="H304" s="169" t="n">
        <v>1</v>
      </c>
      <c r="I304" s="170"/>
      <c r="J304" s="171" t="n">
        <f aca="false">ROUND(I304*H304,2)</f>
        <v>0</v>
      </c>
      <c r="K304" s="172"/>
      <c r="L304" s="23"/>
      <c r="M304" s="173"/>
      <c r="N304" s="174" t="s">
        <v>42</v>
      </c>
      <c r="P304" s="175" t="n">
        <f aca="false">O304*H304</f>
        <v>0</v>
      </c>
      <c r="Q304" s="175" t="n">
        <v>0</v>
      </c>
      <c r="R304" s="175" t="n">
        <f aca="false">Q304*H304</f>
        <v>0</v>
      </c>
      <c r="S304" s="175" t="n">
        <v>0</v>
      </c>
      <c r="T304" s="176" t="n">
        <f aca="false">S304*H304</f>
        <v>0</v>
      </c>
      <c r="AR304" s="177" t="s">
        <v>161</v>
      </c>
      <c r="AT304" s="177" t="s">
        <v>134</v>
      </c>
      <c r="AU304" s="177" t="s">
        <v>81</v>
      </c>
      <c r="AY304" s="3" t="s">
        <v>131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3" t="s">
        <v>79</v>
      </c>
      <c r="BK304" s="178" t="n">
        <f aca="false">ROUND(I304*H304,2)</f>
        <v>0</v>
      </c>
      <c r="BL304" s="3" t="s">
        <v>161</v>
      </c>
      <c r="BM304" s="177" t="s">
        <v>1102</v>
      </c>
    </row>
    <row r="305" s="22" customFormat="true" ht="16.5" hidden="false" customHeight="true" outlineLevel="0" collapsed="false">
      <c r="B305" s="164"/>
      <c r="C305" s="165" t="s">
        <v>883</v>
      </c>
      <c r="D305" s="184" t="s">
        <v>134</v>
      </c>
      <c r="E305" s="166" t="s">
        <v>1103</v>
      </c>
      <c r="F305" s="167" t="s">
        <v>694</v>
      </c>
      <c r="G305" s="168" t="s">
        <v>172</v>
      </c>
      <c r="H305" s="169" t="n">
        <v>1</v>
      </c>
      <c r="I305" s="170"/>
      <c r="J305" s="171" t="n">
        <f aca="false">ROUND(I305*H305,2)</f>
        <v>0</v>
      </c>
      <c r="K305" s="172"/>
      <c r="L305" s="23"/>
      <c r="M305" s="173"/>
      <c r="N305" s="174" t="s">
        <v>42</v>
      </c>
      <c r="P305" s="175" t="n">
        <f aca="false">O305*H305</f>
        <v>0</v>
      </c>
      <c r="Q305" s="175" t="n">
        <v>0</v>
      </c>
      <c r="R305" s="175" t="n">
        <f aca="false">Q305*H305</f>
        <v>0</v>
      </c>
      <c r="S305" s="175" t="n">
        <v>0</v>
      </c>
      <c r="T305" s="176" t="n">
        <f aca="false">S305*H305</f>
        <v>0</v>
      </c>
      <c r="AR305" s="177" t="s">
        <v>161</v>
      </c>
      <c r="AT305" s="177" t="s">
        <v>134</v>
      </c>
      <c r="AU305" s="177" t="s">
        <v>81</v>
      </c>
      <c r="AY305" s="3" t="s">
        <v>131</v>
      </c>
      <c r="BE305" s="178" t="n">
        <f aca="false">IF(N305="základní",J305,0)</f>
        <v>0</v>
      </c>
      <c r="BF305" s="178" t="n">
        <f aca="false">IF(N305="snížená",J305,0)</f>
        <v>0</v>
      </c>
      <c r="BG305" s="178" t="n">
        <f aca="false">IF(N305="zákl. přenesená",J305,0)</f>
        <v>0</v>
      </c>
      <c r="BH305" s="178" t="n">
        <f aca="false">IF(N305="sníž. přenesená",J305,0)</f>
        <v>0</v>
      </c>
      <c r="BI305" s="178" t="n">
        <f aca="false">IF(N305="nulová",J305,0)</f>
        <v>0</v>
      </c>
      <c r="BJ305" s="3" t="s">
        <v>79</v>
      </c>
      <c r="BK305" s="178" t="n">
        <f aca="false">ROUND(I305*H305,2)</f>
        <v>0</v>
      </c>
      <c r="BL305" s="3" t="s">
        <v>161</v>
      </c>
      <c r="BM305" s="177" t="s">
        <v>1104</v>
      </c>
    </row>
    <row r="306" s="22" customFormat="true" ht="16.5" hidden="false" customHeight="true" outlineLevel="0" collapsed="false">
      <c r="B306" s="164"/>
      <c r="C306" s="165" t="s">
        <v>1105</v>
      </c>
      <c r="D306" s="184" t="s">
        <v>134</v>
      </c>
      <c r="E306" s="166" t="s">
        <v>1106</v>
      </c>
      <c r="F306" s="167" t="s">
        <v>990</v>
      </c>
      <c r="G306" s="168" t="s">
        <v>172</v>
      </c>
      <c r="H306" s="169" t="n">
        <v>1</v>
      </c>
      <c r="I306" s="170"/>
      <c r="J306" s="171" t="n">
        <f aca="false">ROUND(I306*H306,2)</f>
        <v>0</v>
      </c>
      <c r="K306" s="172"/>
      <c r="L306" s="23"/>
      <c r="M306" s="173"/>
      <c r="N306" s="174" t="s">
        <v>42</v>
      </c>
      <c r="P306" s="175" t="n">
        <f aca="false">O306*H306</f>
        <v>0</v>
      </c>
      <c r="Q306" s="175" t="n">
        <v>0</v>
      </c>
      <c r="R306" s="175" t="n">
        <f aca="false">Q306*H306</f>
        <v>0</v>
      </c>
      <c r="S306" s="175" t="n">
        <v>0</v>
      </c>
      <c r="T306" s="176" t="n">
        <f aca="false">S306*H306</f>
        <v>0</v>
      </c>
      <c r="AR306" s="177" t="s">
        <v>161</v>
      </c>
      <c r="AT306" s="177" t="s">
        <v>134</v>
      </c>
      <c r="AU306" s="177" t="s">
        <v>81</v>
      </c>
      <c r="AY306" s="3" t="s">
        <v>131</v>
      </c>
      <c r="BE306" s="178" t="n">
        <f aca="false">IF(N306="základní",J306,0)</f>
        <v>0</v>
      </c>
      <c r="BF306" s="178" t="n">
        <f aca="false">IF(N306="snížená",J306,0)</f>
        <v>0</v>
      </c>
      <c r="BG306" s="178" t="n">
        <f aca="false">IF(N306="zákl. přenesená",J306,0)</f>
        <v>0</v>
      </c>
      <c r="BH306" s="178" t="n">
        <f aca="false">IF(N306="sníž. přenesená",J306,0)</f>
        <v>0</v>
      </c>
      <c r="BI306" s="178" t="n">
        <f aca="false">IF(N306="nulová",J306,0)</f>
        <v>0</v>
      </c>
      <c r="BJ306" s="3" t="s">
        <v>79</v>
      </c>
      <c r="BK306" s="178" t="n">
        <f aca="false">ROUND(I306*H306,2)</f>
        <v>0</v>
      </c>
      <c r="BL306" s="3" t="s">
        <v>161</v>
      </c>
      <c r="BM306" s="177" t="s">
        <v>1107</v>
      </c>
    </row>
    <row r="307" s="22" customFormat="true" ht="16.5" hidden="false" customHeight="true" outlineLevel="0" collapsed="false">
      <c r="B307" s="164"/>
      <c r="C307" s="165" t="s">
        <v>886</v>
      </c>
      <c r="D307" s="184" t="s">
        <v>134</v>
      </c>
      <c r="E307" s="166" t="s">
        <v>1108</v>
      </c>
      <c r="F307" s="167" t="s">
        <v>724</v>
      </c>
      <c r="G307" s="168" t="s">
        <v>172</v>
      </c>
      <c r="H307" s="169" t="n">
        <v>1</v>
      </c>
      <c r="I307" s="170"/>
      <c r="J307" s="171" t="n">
        <f aca="false">ROUND(I307*H307,2)</f>
        <v>0</v>
      </c>
      <c r="K307" s="172"/>
      <c r="L307" s="23"/>
      <c r="M307" s="173"/>
      <c r="N307" s="174" t="s">
        <v>42</v>
      </c>
      <c r="P307" s="175" t="n">
        <f aca="false">O307*H307</f>
        <v>0</v>
      </c>
      <c r="Q307" s="175" t="n">
        <v>0</v>
      </c>
      <c r="R307" s="175" t="n">
        <f aca="false">Q307*H307</f>
        <v>0</v>
      </c>
      <c r="S307" s="175" t="n">
        <v>0</v>
      </c>
      <c r="T307" s="176" t="n">
        <f aca="false">S307*H307</f>
        <v>0</v>
      </c>
      <c r="AR307" s="177" t="s">
        <v>161</v>
      </c>
      <c r="AT307" s="177" t="s">
        <v>134</v>
      </c>
      <c r="AU307" s="177" t="s">
        <v>81</v>
      </c>
      <c r="AY307" s="3" t="s">
        <v>131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79</v>
      </c>
      <c r="BK307" s="178" t="n">
        <f aca="false">ROUND(I307*H307,2)</f>
        <v>0</v>
      </c>
      <c r="BL307" s="3" t="s">
        <v>161</v>
      </c>
      <c r="BM307" s="177" t="s">
        <v>1109</v>
      </c>
    </row>
    <row r="308" s="22" customFormat="true" ht="16.5" hidden="false" customHeight="true" outlineLevel="0" collapsed="false">
      <c r="B308" s="164"/>
      <c r="C308" s="165" t="s">
        <v>1110</v>
      </c>
      <c r="D308" s="184" t="s">
        <v>134</v>
      </c>
      <c r="E308" s="166" t="s">
        <v>1111</v>
      </c>
      <c r="F308" s="167" t="s">
        <v>724</v>
      </c>
      <c r="G308" s="168" t="s">
        <v>172</v>
      </c>
      <c r="H308" s="169" t="n">
        <v>1</v>
      </c>
      <c r="I308" s="170"/>
      <c r="J308" s="171" t="n">
        <f aca="false">ROUND(I308*H308,2)</f>
        <v>0</v>
      </c>
      <c r="K308" s="172"/>
      <c r="L308" s="23"/>
      <c r="M308" s="173"/>
      <c r="N308" s="174" t="s">
        <v>42</v>
      </c>
      <c r="P308" s="175" t="n">
        <f aca="false">O308*H308</f>
        <v>0</v>
      </c>
      <c r="Q308" s="175" t="n">
        <v>0</v>
      </c>
      <c r="R308" s="175" t="n">
        <f aca="false">Q308*H308</f>
        <v>0</v>
      </c>
      <c r="S308" s="175" t="n">
        <v>0</v>
      </c>
      <c r="T308" s="176" t="n">
        <f aca="false">S308*H308</f>
        <v>0</v>
      </c>
      <c r="AR308" s="177" t="s">
        <v>161</v>
      </c>
      <c r="AT308" s="177" t="s">
        <v>134</v>
      </c>
      <c r="AU308" s="177" t="s">
        <v>81</v>
      </c>
      <c r="AY308" s="3" t="s">
        <v>131</v>
      </c>
      <c r="BE308" s="178" t="n">
        <f aca="false">IF(N308="základní",J308,0)</f>
        <v>0</v>
      </c>
      <c r="BF308" s="178" t="n">
        <f aca="false">IF(N308="snížená",J308,0)</f>
        <v>0</v>
      </c>
      <c r="BG308" s="178" t="n">
        <f aca="false">IF(N308="zákl. přenesená",J308,0)</f>
        <v>0</v>
      </c>
      <c r="BH308" s="178" t="n">
        <f aca="false">IF(N308="sníž. přenesená",J308,0)</f>
        <v>0</v>
      </c>
      <c r="BI308" s="178" t="n">
        <f aca="false">IF(N308="nulová",J308,0)</f>
        <v>0</v>
      </c>
      <c r="BJ308" s="3" t="s">
        <v>79</v>
      </c>
      <c r="BK308" s="178" t="n">
        <f aca="false">ROUND(I308*H308,2)</f>
        <v>0</v>
      </c>
      <c r="BL308" s="3" t="s">
        <v>161</v>
      </c>
      <c r="BM308" s="177" t="s">
        <v>1112</v>
      </c>
    </row>
    <row r="309" s="22" customFormat="true" ht="16.5" hidden="false" customHeight="true" outlineLevel="0" collapsed="false">
      <c r="B309" s="164"/>
      <c r="C309" s="165" t="s">
        <v>888</v>
      </c>
      <c r="D309" s="184" t="s">
        <v>134</v>
      </c>
      <c r="E309" s="166" t="s">
        <v>1113</v>
      </c>
      <c r="F309" s="167" t="s">
        <v>1114</v>
      </c>
      <c r="G309" s="168" t="s">
        <v>172</v>
      </c>
      <c r="H309" s="169" t="n">
        <v>1</v>
      </c>
      <c r="I309" s="170"/>
      <c r="J309" s="171" t="n">
        <f aca="false">ROUND(I309*H309,2)</f>
        <v>0</v>
      </c>
      <c r="K309" s="172"/>
      <c r="L309" s="23"/>
      <c r="M309" s="173"/>
      <c r="N309" s="174" t="s">
        <v>42</v>
      </c>
      <c r="P309" s="175" t="n">
        <f aca="false">O309*H309</f>
        <v>0</v>
      </c>
      <c r="Q309" s="175" t="n">
        <v>0</v>
      </c>
      <c r="R309" s="175" t="n">
        <f aca="false">Q309*H309</f>
        <v>0</v>
      </c>
      <c r="S309" s="175" t="n">
        <v>0</v>
      </c>
      <c r="T309" s="176" t="n">
        <f aca="false">S309*H309</f>
        <v>0</v>
      </c>
      <c r="AR309" s="177" t="s">
        <v>161</v>
      </c>
      <c r="AT309" s="177" t="s">
        <v>134</v>
      </c>
      <c r="AU309" s="177" t="s">
        <v>81</v>
      </c>
      <c r="AY309" s="3" t="s">
        <v>131</v>
      </c>
      <c r="BE309" s="178" t="n">
        <f aca="false">IF(N309="základní",J309,0)</f>
        <v>0</v>
      </c>
      <c r="BF309" s="178" t="n">
        <f aca="false">IF(N309="snížená",J309,0)</f>
        <v>0</v>
      </c>
      <c r="BG309" s="178" t="n">
        <f aca="false">IF(N309="zákl. přenesená",J309,0)</f>
        <v>0</v>
      </c>
      <c r="BH309" s="178" t="n">
        <f aca="false">IF(N309="sníž. přenesená",J309,0)</f>
        <v>0</v>
      </c>
      <c r="BI309" s="178" t="n">
        <f aca="false">IF(N309="nulová",J309,0)</f>
        <v>0</v>
      </c>
      <c r="BJ309" s="3" t="s">
        <v>79</v>
      </c>
      <c r="BK309" s="178" t="n">
        <f aca="false">ROUND(I309*H309,2)</f>
        <v>0</v>
      </c>
      <c r="BL309" s="3" t="s">
        <v>161</v>
      </c>
      <c r="BM309" s="177" t="s">
        <v>1115</v>
      </c>
    </row>
    <row r="310" s="22" customFormat="true" ht="16.5" hidden="false" customHeight="true" outlineLevel="0" collapsed="false">
      <c r="B310" s="164"/>
      <c r="C310" s="165" t="s">
        <v>1116</v>
      </c>
      <c r="D310" s="184" t="s">
        <v>134</v>
      </c>
      <c r="E310" s="166" t="s">
        <v>1117</v>
      </c>
      <c r="F310" s="167" t="s">
        <v>1118</v>
      </c>
      <c r="G310" s="168" t="s">
        <v>172</v>
      </c>
      <c r="H310" s="169" t="n">
        <v>1</v>
      </c>
      <c r="I310" s="170"/>
      <c r="J310" s="171" t="n">
        <f aca="false">ROUND(I310*H310,2)</f>
        <v>0</v>
      </c>
      <c r="K310" s="172"/>
      <c r="L310" s="23"/>
      <c r="M310" s="173"/>
      <c r="N310" s="174" t="s">
        <v>42</v>
      </c>
      <c r="P310" s="175" t="n">
        <f aca="false">O310*H310</f>
        <v>0</v>
      </c>
      <c r="Q310" s="175" t="n">
        <v>0</v>
      </c>
      <c r="R310" s="175" t="n">
        <f aca="false">Q310*H310</f>
        <v>0</v>
      </c>
      <c r="S310" s="175" t="n">
        <v>0</v>
      </c>
      <c r="T310" s="176" t="n">
        <f aca="false">S310*H310</f>
        <v>0</v>
      </c>
      <c r="AR310" s="177" t="s">
        <v>161</v>
      </c>
      <c r="AT310" s="177" t="s">
        <v>134</v>
      </c>
      <c r="AU310" s="177" t="s">
        <v>81</v>
      </c>
      <c r="AY310" s="3" t="s">
        <v>131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3" t="s">
        <v>79</v>
      </c>
      <c r="BK310" s="178" t="n">
        <f aca="false">ROUND(I310*H310,2)</f>
        <v>0</v>
      </c>
      <c r="BL310" s="3" t="s">
        <v>161</v>
      </c>
      <c r="BM310" s="177" t="s">
        <v>1119</v>
      </c>
    </row>
    <row r="311" s="22" customFormat="true" ht="16.5" hidden="false" customHeight="true" outlineLevel="0" collapsed="false">
      <c r="B311" s="164"/>
      <c r="C311" s="165" t="s">
        <v>891</v>
      </c>
      <c r="D311" s="184" t="s">
        <v>134</v>
      </c>
      <c r="E311" s="166" t="s">
        <v>1120</v>
      </c>
      <c r="F311" s="167" t="s">
        <v>1118</v>
      </c>
      <c r="G311" s="168" t="s">
        <v>172</v>
      </c>
      <c r="H311" s="169" t="n">
        <v>1</v>
      </c>
      <c r="I311" s="170"/>
      <c r="J311" s="171" t="n">
        <f aca="false">ROUND(I311*H311,2)</f>
        <v>0</v>
      </c>
      <c r="K311" s="172"/>
      <c r="L311" s="23"/>
      <c r="M311" s="173"/>
      <c r="N311" s="174" t="s">
        <v>42</v>
      </c>
      <c r="P311" s="175" t="n">
        <f aca="false">O311*H311</f>
        <v>0</v>
      </c>
      <c r="Q311" s="175" t="n">
        <v>0</v>
      </c>
      <c r="R311" s="175" t="n">
        <f aca="false">Q311*H311</f>
        <v>0</v>
      </c>
      <c r="S311" s="175" t="n">
        <v>0</v>
      </c>
      <c r="T311" s="176" t="n">
        <f aca="false">S311*H311</f>
        <v>0</v>
      </c>
      <c r="AR311" s="177" t="s">
        <v>161</v>
      </c>
      <c r="AT311" s="177" t="s">
        <v>134</v>
      </c>
      <c r="AU311" s="177" t="s">
        <v>81</v>
      </c>
      <c r="AY311" s="3" t="s">
        <v>131</v>
      </c>
      <c r="BE311" s="178" t="n">
        <f aca="false">IF(N311="základní",J311,0)</f>
        <v>0</v>
      </c>
      <c r="BF311" s="178" t="n">
        <f aca="false">IF(N311="snížená",J311,0)</f>
        <v>0</v>
      </c>
      <c r="BG311" s="178" t="n">
        <f aca="false">IF(N311="zákl. přenesená",J311,0)</f>
        <v>0</v>
      </c>
      <c r="BH311" s="178" t="n">
        <f aca="false">IF(N311="sníž. přenesená",J311,0)</f>
        <v>0</v>
      </c>
      <c r="BI311" s="178" t="n">
        <f aca="false">IF(N311="nulová",J311,0)</f>
        <v>0</v>
      </c>
      <c r="BJ311" s="3" t="s">
        <v>79</v>
      </c>
      <c r="BK311" s="178" t="n">
        <f aca="false">ROUND(I311*H311,2)</f>
        <v>0</v>
      </c>
      <c r="BL311" s="3" t="s">
        <v>161</v>
      </c>
      <c r="BM311" s="177" t="s">
        <v>1121</v>
      </c>
    </row>
    <row r="312" s="22" customFormat="true" ht="16.5" hidden="false" customHeight="true" outlineLevel="0" collapsed="false">
      <c r="B312" s="164"/>
      <c r="C312" s="165" t="s">
        <v>1122</v>
      </c>
      <c r="D312" s="184" t="s">
        <v>134</v>
      </c>
      <c r="E312" s="166" t="s">
        <v>1123</v>
      </c>
      <c r="F312" s="167" t="s">
        <v>1124</v>
      </c>
      <c r="G312" s="168" t="s">
        <v>172</v>
      </c>
      <c r="H312" s="169" t="n">
        <v>1</v>
      </c>
      <c r="I312" s="170"/>
      <c r="J312" s="171" t="n">
        <f aca="false">ROUND(I312*H312,2)</f>
        <v>0</v>
      </c>
      <c r="K312" s="172"/>
      <c r="L312" s="23"/>
      <c r="M312" s="173"/>
      <c r="N312" s="174" t="s">
        <v>42</v>
      </c>
      <c r="P312" s="175" t="n">
        <f aca="false">O312*H312</f>
        <v>0</v>
      </c>
      <c r="Q312" s="175" t="n">
        <v>0</v>
      </c>
      <c r="R312" s="175" t="n">
        <f aca="false">Q312*H312</f>
        <v>0</v>
      </c>
      <c r="S312" s="175" t="n">
        <v>0</v>
      </c>
      <c r="T312" s="176" t="n">
        <f aca="false">S312*H312</f>
        <v>0</v>
      </c>
      <c r="AR312" s="177" t="s">
        <v>161</v>
      </c>
      <c r="AT312" s="177" t="s">
        <v>134</v>
      </c>
      <c r="AU312" s="177" t="s">
        <v>81</v>
      </c>
      <c r="AY312" s="3" t="s">
        <v>131</v>
      </c>
      <c r="BE312" s="178" t="n">
        <f aca="false">IF(N312="základní",J312,0)</f>
        <v>0</v>
      </c>
      <c r="BF312" s="178" t="n">
        <f aca="false">IF(N312="snížená",J312,0)</f>
        <v>0</v>
      </c>
      <c r="BG312" s="178" t="n">
        <f aca="false">IF(N312="zákl. přenesená",J312,0)</f>
        <v>0</v>
      </c>
      <c r="BH312" s="178" t="n">
        <f aca="false">IF(N312="sníž. přenesená",J312,0)</f>
        <v>0</v>
      </c>
      <c r="BI312" s="178" t="n">
        <f aca="false">IF(N312="nulová",J312,0)</f>
        <v>0</v>
      </c>
      <c r="BJ312" s="3" t="s">
        <v>79</v>
      </c>
      <c r="BK312" s="178" t="n">
        <f aca="false">ROUND(I312*H312,2)</f>
        <v>0</v>
      </c>
      <c r="BL312" s="3" t="s">
        <v>161</v>
      </c>
      <c r="BM312" s="177" t="s">
        <v>1125</v>
      </c>
    </row>
    <row r="313" s="22" customFormat="true" ht="16.5" hidden="false" customHeight="true" outlineLevel="0" collapsed="false">
      <c r="B313" s="164"/>
      <c r="C313" s="165" t="s">
        <v>893</v>
      </c>
      <c r="D313" s="184" t="s">
        <v>134</v>
      </c>
      <c r="E313" s="166" t="s">
        <v>1126</v>
      </c>
      <c r="F313" s="167" t="s">
        <v>1114</v>
      </c>
      <c r="G313" s="168" t="s">
        <v>172</v>
      </c>
      <c r="H313" s="169" t="n">
        <v>1</v>
      </c>
      <c r="I313" s="170"/>
      <c r="J313" s="171" t="n">
        <f aca="false">ROUND(I313*H313,2)</f>
        <v>0</v>
      </c>
      <c r="K313" s="172"/>
      <c r="L313" s="23"/>
      <c r="M313" s="173"/>
      <c r="N313" s="174" t="s">
        <v>42</v>
      </c>
      <c r="P313" s="175" t="n">
        <f aca="false">O313*H313</f>
        <v>0</v>
      </c>
      <c r="Q313" s="175" t="n">
        <v>0</v>
      </c>
      <c r="R313" s="175" t="n">
        <f aca="false">Q313*H313</f>
        <v>0</v>
      </c>
      <c r="S313" s="175" t="n">
        <v>0</v>
      </c>
      <c r="T313" s="176" t="n">
        <f aca="false">S313*H313</f>
        <v>0</v>
      </c>
      <c r="AR313" s="177" t="s">
        <v>161</v>
      </c>
      <c r="AT313" s="177" t="s">
        <v>134</v>
      </c>
      <c r="AU313" s="177" t="s">
        <v>81</v>
      </c>
      <c r="AY313" s="3" t="s">
        <v>131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3" t="s">
        <v>79</v>
      </c>
      <c r="BK313" s="178" t="n">
        <f aca="false">ROUND(I313*H313,2)</f>
        <v>0</v>
      </c>
      <c r="BL313" s="3" t="s">
        <v>161</v>
      </c>
      <c r="BM313" s="177" t="s">
        <v>1127</v>
      </c>
    </row>
    <row r="314" s="22" customFormat="true" ht="16.5" hidden="false" customHeight="true" outlineLevel="0" collapsed="false">
      <c r="B314" s="164"/>
      <c r="C314" s="165" t="s">
        <v>1128</v>
      </c>
      <c r="D314" s="184" t="s">
        <v>134</v>
      </c>
      <c r="E314" s="166" t="s">
        <v>1129</v>
      </c>
      <c r="F314" s="167" t="s">
        <v>1114</v>
      </c>
      <c r="G314" s="168" t="s">
        <v>172</v>
      </c>
      <c r="H314" s="169" t="n">
        <v>1</v>
      </c>
      <c r="I314" s="170"/>
      <c r="J314" s="171" t="n">
        <f aca="false">ROUND(I314*H314,2)</f>
        <v>0</v>
      </c>
      <c r="K314" s="172"/>
      <c r="L314" s="23"/>
      <c r="M314" s="173"/>
      <c r="N314" s="174" t="s">
        <v>42</v>
      </c>
      <c r="P314" s="175" t="n">
        <f aca="false">O314*H314</f>
        <v>0</v>
      </c>
      <c r="Q314" s="175" t="n">
        <v>0</v>
      </c>
      <c r="R314" s="175" t="n">
        <f aca="false">Q314*H314</f>
        <v>0</v>
      </c>
      <c r="S314" s="175" t="n">
        <v>0</v>
      </c>
      <c r="T314" s="176" t="n">
        <f aca="false">S314*H314</f>
        <v>0</v>
      </c>
      <c r="AR314" s="177" t="s">
        <v>161</v>
      </c>
      <c r="AT314" s="177" t="s">
        <v>134</v>
      </c>
      <c r="AU314" s="177" t="s">
        <v>81</v>
      </c>
      <c r="AY314" s="3" t="s">
        <v>131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3" t="s">
        <v>79</v>
      </c>
      <c r="BK314" s="178" t="n">
        <f aca="false">ROUND(I314*H314,2)</f>
        <v>0</v>
      </c>
      <c r="BL314" s="3" t="s">
        <v>161</v>
      </c>
      <c r="BM314" s="177" t="s">
        <v>1130</v>
      </c>
    </row>
    <row r="315" s="22" customFormat="true" ht="16.5" hidden="false" customHeight="true" outlineLevel="0" collapsed="false">
      <c r="B315" s="164"/>
      <c r="C315" s="165" t="s">
        <v>896</v>
      </c>
      <c r="D315" s="184" t="s">
        <v>134</v>
      </c>
      <c r="E315" s="166" t="s">
        <v>1131</v>
      </c>
      <c r="F315" s="167" t="s">
        <v>1132</v>
      </c>
      <c r="G315" s="168" t="s">
        <v>172</v>
      </c>
      <c r="H315" s="169" t="n">
        <v>1</v>
      </c>
      <c r="I315" s="170"/>
      <c r="J315" s="171" t="n">
        <f aca="false">ROUND(I315*H315,2)</f>
        <v>0</v>
      </c>
      <c r="K315" s="172"/>
      <c r="L315" s="23"/>
      <c r="M315" s="173"/>
      <c r="N315" s="174" t="s">
        <v>42</v>
      </c>
      <c r="P315" s="175" t="n">
        <f aca="false">O315*H315</f>
        <v>0</v>
      </c>
      <c r="Q315" s="175" t="n">
        <v>0</v>
      </c>
      <c r="R315" s="175" t="n">
        <f aca="false">Q315*H315</f>
        <v>0</v>
      </c>
      <c r="S315" s="175" t="n">
        <v>0</v>
      </c>
      <c r="T315" s="176" t="n">
        <f aca="false">S315*H315</f>
        <v>0</v>
      </c>
      <c r="AR315" s="177" t="s">
        <v>161</v>
      </c>
      <c r="AT315" s="177" t="s">
        <v>134</v>
      </c>
      <c r="AU315" s="177" t="s">
        <v>81</v>
      </c>
      <c r="AY315" s="3" t="s">
        <v>131</v>
      </c>
      <c r="BE315" s="178" t="n">
        <f aca="false">IF(N315="základní",J315,0)</f>
        <v>0</v>
      </c>
      <c r="BF315" s="178" t="n">
        <f aca="false">IF(N315="snížená",J315,0)</f>
        <v>0</v>
      </c>
      <c r="BG315" s="178" t="n">
        <f aca="false">IF(N315="zákl. přenesená",J315,0)</f>
        <v>0</v>
      </c>
      <c r="BH315" s="178" t="n">
        <f aca="false">IF(N315="sníž. přenesená",J315,0)</f>
        <v>0</v>
      </c>
      <c r="BI315" s="178" t="n">
        <f aca="false">IF(N315="nulová",J315,0)</f>
        <v>0</v>
      </c>
      <c r="BJ315" s="3" t="s">
        <v>79</v>
      </c>
      <c r="BK315" s="178" t="n">
        <f aca="false">ROUND(I315*H315,2)</f>
        <v>0</v>
      </c>
      <c r="BL315" s="3" t="s">
        <v>161</v>
      </c>
      <c r="BM315" s="177" t="s">
        <v>1133</v>
      </c>
    </row>
    <row r="316" s="22" customFormat="true" ht="16.5" hidden="false" customHeight="true" outlineLevel="0" collapsed="false">
      <c r="B316" s="164"/>
      <c r="C316" s="165" t="s">
        <v>1134</v>
      </c>
      <c r="D316" s="184" t="s">
        <v>134</v>
      </c>
      <c r="E316" s="166" t="s">
        <v>1135</v>
      </c>
      <c r="F316" s="167" t="s">
        <v>1136</v>
      </c>
      <c r="G316" s="168" t="s">
        <v>172</v>
      </c>
      <c r="H316" s="169" t="n">
        <v>1</v>
      </c>
      <c r="I316" s="170"/>
      <c r="J316" s="171" t="n">
        <f aca="false">ROUND(I316*H316,2)</f>
        <v>0</v>
      </c>
      <c r="K316" s="172"/>
      <c r="L316" s="23"/>
      <c r="M316" s="173"/>
      <c r="N316" s="174" t="s">
        <v>42</v>
      </c>
      <c r="P316" s="175" t="n">
        <f aca="false">O316*H316</f>
        <v>0</v>
      </c>
      <c r="Q316" s="175" t="n">
        <v>0</v>
      </c>
      <c r="R316" s="175" t="n">
        <f aca="false">Q316*H316</f>
        <v>0</v>
      </c>
      <c r="S316" s="175" t="n">
        <v>0</v>
      </c>
      <c r="T316" s="176" t="n">
        <f aca="false">S316*H316</f>
        <v>0</v>
      </c>
      <c r="AR316" s="177" t="s">
        <v>161</v>
      </c>
      <c r="AT316" s="177" t="s">
        <v>134</v>
      </c>
      <c r="AU316" s="177" t="s">
        <v>81</v>
      </c>
      <c r="AY316" s="3" t="s">
        <v>131</v>
      </c>
      <c r="BE316" s="178" t="n">
        <f aca="false">IF(N316="základní",J316,0)</f>
        <v>0</v>
      </c>
      <c r="BF316" s="178" t="n">
        <f aca="false">IF(N316="snížená",J316,0)</f>
        <v>0</v>
      </c>
      <c r="BG316" s="178" t="n">
        <f aca="false">IF(N316="zákl. přenesená",J316,0)</f>
        <v>0</v>
      </c>
      <c r="BH316" s="178" t="n">
        <f aca="false">IF(N316="sníž. přenesená",J316,0)</f>
        <v>0</v>
      </c>
      <c r="BI316" s="178" t="n">
        <f aca="false">IF(N316="nulová",J316,0)</f>
        <v>0</v>
      </c>
      <c r="BJ316" s="3" t="s">
        <v>79</v>
      </c>
      <c r="BK316" s="178" t="n">
        <f aca="false">ROUND(I316*H316,2)</f>
        <v>0</v>
      </c>
      <c r="BL316" s="3" t="s">
        <v>161</v>
      </c>
      <c r="BM316" s="177" t="s">
        <v>1137</v>
      </c>
    </row>
    <row r="317" s="22" customFormat="true" ht="16.5" hidden="false" customHeight="true" outlineLevel="0" collapsed="false">
      <c r="B317" s="164"/>
      <c r="C317" s="165" t="s">
        <v>898</v>
      </c>
      <c r="D317" s="184" t="s">
        <v>134</v>
      </c>
      <c r="E317" s="166" t="s">
        <v>1138</v>
      </c>
      <c r="F317" s="167" t="s">
        <v>1136</v>
      </c>
      <c r="G317" s="168" t="s">
        <v>172</v>
      </c>
      <c r="H317" s="169" t="n">
        <v>1</v>
      </c>
      <c r="I317" s="170"/>
      <c r="J317" s="171" t="n">
        <f aca="false">ROUND(I317*H317,2)</f>
        <v>0</v>
      </c>
      <c r="K317" s="172"/>
      <c r="L317" s="23"/>
      <c r="M317" s="173"/>
      <c r="N317" s="174" t="s">
        <v>42</v>
      </c>
      <c r="P317" s="175" t="n">
        <f aca="false">O317*H317</f>
        <v>0</v>
      </c>
      <c r="Q317" s="175" t="n">
        <v>0</v>
      </c>
      <c r="R317" s="175" t="n">
        <f aca="false">Q317*H317</f>
        <v>0</v>
      </c>
      <c r="S317" s="175" t="n">
        <v>0</v>
      </c>
      <c r="T317" s="176" t="n">
        <f aca="false">S317*H317</f>
        <v>0</v>
      </c>
      <c r="AR317" s="177" t="s">
        <v>161</v>
      </c>
      <c r="AT317" s="177" t="s">
        <v>134</v>
      </c>
      <c r="AU317" s="177" t="s">
        <v>81</v>
      </c>
      <c r="AY317" s="3" t="s">
        <v>131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79</v>
      </c>
      <c r="BK317" s="178" t="n">
        <f aca="false">ROUND(I317*H317,2)</f>
        <v>0</v>
      </c>
      <c r="BL317" s="3" t="s">
        <v>161</v>
      </c>
      <c r="BM317" s="177" t="s">
        <v>1139</v>
      </c>
    </row>
    <row r="318" s="22" customFormat="true" ht="16.5" hidden="false" customHeight="true" outlineLevel="0" collapsed="false">
      <c r="B318" s="164"/>
      <c r="C318" s="165" t="s">
        <v>1140</v>
      </c>
      <c r="D318" s="184" t="s">
        <v>134</v>
      </c>
      <c r="E318" s="166" t="s">
        <v>1141</v>
      </c>
      <c r="F318" s="167" t="s">
        <v>1142</v>
      </c>
      <c r="G318" s="168" t="s">
        <v>172</v>
      </c>
      <c r="H318" s="169" t="n">
        <v>1</v>
      </c>
      <c r="I318" s="170"/>
      <c r="J318" s="171" t="n">
        <f aca="false">ROUND(I318*H318,2)</f>
        <v>0</v>
      </c>
      <c r="K318" s="172"/>
      <c r="L318" s="23"/>
      <c r="M318" s="173"/>
      <c r="N318" s="174" t="s">
        <v>42</v>
      </c>
      <c r="P318" s="175" t="n">
        <f aca="false">O318*H318</f>
        <v>0</v>
      </c>
      <c r="Q318" s="175" t="n">
        <v>0</v>
      </c>
      <c r="R318" s="175" t="n">
        <f aca="false">Q318*H318</f>
        <v>0</v>
      </c>
      <c r="S318" s="175" t="n">
        <v>0</v>
      </c>
      <c r="T318" s="176" t="n">
        <f aca="false">S318*H318</f>
        <v>0</v>
      </c>
      <c r="AR318" s="177" t="s">
        <v>161</v>
      </c>
      <c r="AT318" s="177" t="s">
        <v>134</v>
      </c>
      <c r="AU318" s="177" t="s">
        <v>81</v>
      </c>
      <c r="AY318" s="3" t="s">
        <v>131</v>
      </c>
      <c r="BE318" s="178" t="n">
        <f aca="false">IF(N318="základní",J318,0)</f>
        <v>0</v>
      </c>
      <c r="BF318" s="178" t="n">
        <f aca="false">IF(N318="snížená",J318,0)</f>
        <v>0</v>
      </c>
      <c r="BG318" s="178" t="n">
        <f aca="false">IF(N318="zákl. přenesená",J318,0)</f>
        <v>0</v>
      </c>
      <c r="BH318" s="178" t="n">
        <f aca="false">IF(N318="sníž. přenesená",J318,0)</f>
        <v>0</v>
      </c>
      <c r="BI318" s="178" t="n">
        <f aca="false">IF(N318="nulová",J318,0)</f>
        <v>0</v>
      </c>
      <c r="BJ318" s="3" t="s">
        <v>79</v>
      </c>
      <c r="BK318" s="178" t="n">
        <f aca="false">ROUND(I318*H318,2)</f>
        <v>0</v>
      </c>
      <c r="BL318" s="3" t="s">
        <v>161</v>
      </c>
      <c r="BM318" s="177" t="s">
        <v>1143</v>
      </c>
    </row>
    <row r="319" s="22" customFormat="true" ht="16.5" hidden="false" customHeight="true" outlineLevel="0" collapsed="false">
      <c r="B319" s="164"/>
      <c r="C319" s="165" t="s">
        <v>901</v>
      </c>
      <c r="D319" s="184" t="s">
        <v>134</v>
      </c>
      <c r="E319" s="166" t="s">
        <v>1144</v>
      </c>
      <c r="F319" s="167" t="s">
        <v>1142</v>
      </c>
      <c r="G319" s="168" t="s">
        <v>172</v>
      </c>
      <c r="H319" s="169" t="n">
        <v>1</v>
      </c>
      <c r="I319" s="170"/>
      <c r="J319" s="171" t="n">
        <f aca="false">ROUND(I319*H319,2)</f>
        <v>0</v>
      </c>
      <c r="K319" s="172"/>
      <c r="L319" s="23"/>
      <c r="M319" s="173"/>
      <c r="N319" s="174" t="s">
        <v>42</v>
      </c>
      <c r="P319" s="175" t="n">
        <f aca="false">O319*H319</f>
        <v>0</v>
      </c>
      <c r="Q319" s="175" t="n">
        <v>0</v>
      </c>
      <c r="R319" s="175" t="n">
        <f aca="false">Q319*H319</f>
        <v>0</v>
      </c>
      <c r="S319" s="175" t="n">
        <v>0</v>
      </c>
      <c r="T319" s="176" t="n">
        <f aca="false">S319*H319</f>
        <v>0</v>
      </c>
      <c r="AR319" s="177" t="s">
        <v>161</v>
      </c>
      <c r="AT319" s="177" t="s">
        <v>134</v>
      </c>
      <c r="AU319" s="177" t="s">
        <v>81</v>
      </c>
      <c r="AY319" s="3" t="s">
        <v>131</v>
      </c>
      <c r="BE319" s="178" t="n">
        <f aca="false">IF(N319="základní",J319,0)</f>
        <v>0</v>
      </c>
      <c r="BF319" s="178" t="n">
        <f aca="false">IF(N319="snížená",J319,0)</f>
        <v>0</v>
      </c>
      <c r="BG319" s="178" t="n">
        <f aca="false">IF(N319="zákl. přenesená",J319,0)</f>
        <v>0</v>
      </c>
      <c r="BH319" s="178" t="n">
        <f aca="false">IF(N319="sníž. přenesená",J319,0)</f>
        <v>0</v>
      </c>
      <c r="BI319" s="178" t="n">
        <f aca="false">IF(N319="nulová",J319,0)</f>
        <v>0</v>
      </c>
      <c r="BJ319" s="3" t="s">
        <v>79</v>
      </c>
      <c r="BK319" s="178" t="n">
        <f aca="false">ROUND(I319*H319,2)</f>
        <v>0</v>
      </c>
      <c r="BL319" s="3" t="s">
        <v>161</v>
      </c>
      <c r="BM319" s="177" t="s">
        <v>1145</v>
      </c>
    </row>
    <row r="320" s="22" customFormat="true" ht="16.5" hidden="false" customHeight="true" outlineLevel="0" collapsed="false">
      <c r="B320" s="164"/>
      <c r="C320" s="165" t="s">
        <v>1146</v>
      </c>
      <c r="D320" s="184" t="s">
        <v>134</v>
      </c>
      <c r="E320" s="166" t="s">
        <v>1147</v>
      </c>
      <c r="F320" s="167" t="s">
        <v>1132</v>
      </c>
      <c r="G320" s="168" t="s">
        <v>172</v>
      </c>
      <c r="H320" s="169" t="n">
        <v>1</v>
      </c>
      <c r="I320" s="170"/>
      <c r="J320" s="171" t="n">
        <f aca="false">ROUND(I320*H320,2)</f>
        <v>0</v>
      </c>
      <c r="K320" s="172"/>
      <c r="L320" s="23"/>
      <c r="M320" s="173"/>
      <c r="N320" s="174" t="s">
        <v>42</v>
      </c>
      <c r="P320" s="175" t="n">
        <f aca="false">O320*H320</f>
        <v>0</v>
      </c>
      <c r="Q320" s="175" t="n">
        <v>0</v>
      </c>
      <c r="R320" s="175" t="n">
        <f aca="false">Q320*H320</f>
        <v>0</v>
      </c>
      <c r="S320" s="175" t="n">
        <v>0</v>
      </c>
      <c r="T320" s="176" t="n">
        <f aca="false">S320*H320</f>
        <v>0</v>
      </c>
      <c r="AR320" s="177" t="s">
        <v>161</v>
      </c>
      <c r="AT320" s="177" t="s">
        <v>134</v>
      </c>
      <c r="AU320" s="177" t="s">
        <v>81</v>
      </c>
      <c r="AY320" s="3" t="s">
        <v>131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3" t="s">
        <v>79</v>
      </c>
      <c r="BK320" s="178" t="n">
        <f aca="false">ROUND(I320*H320,2)</f>
        <v>0</v>
      </c>
      <c r="BL320" s="3" t="s">
        <v>161</v>
      </c>
      <c r="BM320" s="177" t="s">
        <v>1148</v>
      </c>
    </row>
    <row r="321" s="22" customFormat="true" ht="16.5" hidden="false" customHeight="true" outlineLevel="0" collapsed="false">
      <c r="B321" s="164"/>
      <c r="C321" s="165" t="s">
        <v>903</v>
      </c>
      <c r="D321" s="184" t="s">
        <v>134</v>
      </c>
      <c r="E321" s="166" t="s">
        <v>1149</v>
      </c>
      <c r="F321" s="167" t="s">
        <v>1142</v>
      </c>
      <c r="G321" s="168" t="s">
        <v>172</v>
      </c>
      <c r="H321" s="169" t="n">
        <v>1</v>
      </c>
      <c r="I321" s="170"/>
      <c r="J321" s="171" t="n">
        <f aca="false">ROUND(I321*H321,2)</f>
        <v>0</v>
      </c>
      <c r="K321" s="172"/>
      <c r="L321" s="23"/>
      <c r="M321" s="173"/>
      <c r="N321" s="174" t="s">
        <v>42</v>
      </c>
      <c r="P321" s="175" t="n">
        <f aca="false">O321*H321</f>
        <v>0</v>
      </c>
      <c r="Q321" s="175" t="n">
        <v>0</v>
      </c>
      <c r="R321" s="175" t="n">
        <f aca="false">Q321*H321</f>
        <v>0</v>
      </c>
      <c r="S321" s="175" t="n">
        <v>0</v>
      </c>
      <c r="T321" s="176" t="n">
        <f aca="false">S321*H321</f>
        <v>0</v>
      </c>
      <c r="AR321" s="177" t="s">
        <v>161</v>
      </c>
      <c r="AT321" s="177" t="s">
        <v>134</v>
      </c>
      <c r="AU321" s="177" t="s">
        <v>81</v>
      </c>
      <c r="AY321" s="3" t="s">
        <v>131</v>
      </c>
      <c r="BE321" s="178" t="n">
        <f aca="false">IF(N321="základní",J321,0)</f>
        <v>0</v>
      </c>
      <c r="BF321" s="178" t="n">
        <f aca="false">IF(N321="snížená",J321,0)</f>
        <v>0</v>
      </c>
      <c r="BG321" s="178" t="n">
        <f aca="false">IF(N321="zákl. přenesená",J321,0)</f>
        <v>0</v>
      </c>
      <c r="BH321" s="178" t="n">
        <f aca="false">IF(N321="sníž. přenesená",J321,0)</f>
        <v>0</v>
      </c>
      <c r="BI321" s="178" t="n">
        <f aca="false">IF(N321="nulová",J321,0)</f>
        <v>0</v>
      </c>
      <c r="BJ321" s="3" t="s">
        <v>79</v>
      </c>
      <c r="BK321" s="178" t="n">
        <f aca="false">ROUND(I321*H321,2)</f>
        <v>0</v>
      </c>
      <c r="BL321" s="3" t="s">
        <v>161</v>
      </c>
      <c r="BM321" s="177" t="s">
        <v>1150</v>
      </c>
    </row>
    <row r="322" s="22" customFormat="true" ht="16.5" hidden="false" customHeight="true" outlineLevel="0" collapsed="false">
      <c r="B322" s="164"/>
      <c r="C322" s="165" t="s">
        <v>1151</v>
      </c>
      <c r="D322" s="184" t="s">
        <v>134</v>
      </c>
      <c r="E322" s="166" t="s">
        <v>1152</v>
      </c>
      <c r="F322" s="167" t="s">
        <v>1142</v>
      </c>
      <c r="G322" s="168" t="s">
        <v>172</v>
      </c>
      <c r="H322" s="169" t="n">
        <v>1</v>
      </c>
      <c r="I322" s="170"/>
      <c r="J322" s="171" t="n">
        <f aca="false">ROUND(I322*H322,2)</f>
        <v>0</v>
      </c>
      <c r="K322" s="172"/>
      <c r="L322" s="23"/>
      <c r="M322" s="173"/>
      <c r="N322" s="174" t="s">
        <v>42</v>
      </c>
      <c r="P322" s="175" t="n">
        <f aca="false">O322*H322</f>
        <v>0</v>
      </c>
      <c r="Q322" s="175" t="n">
        <v>0</v>
      </c>
      <c r="R322" s="175" t="n">
        <f aca="false">Q322*H322</f>
        <v>0</v>
      </c>
      <c r="S322" s="175" t="n">
        <v>0</v>
      </c>
      <c r="T322" s="176" t="n">
        <f aca="false">S322*H322</f>
        <v>0</v>
      </c>
      <c r="AR322" s="177" t="s">
        <v>161</v>
      </c>
      <c r="AT322" s="177" t="s">
        <v>134</v>
      </c>
      <c r="AU322" s="177" t="s">
        <v>81</v>
      </c>
      <c r="AY322" s="3" t="s">
        <v>131</v>
      </c>
      <c r="BE322" s="178" t="n">
        <f aca="false">IF(N322="základní",J322,0)</f>
        <v>0</v>
      </c>
      <c r="BF322" s="178" t="n">
        <f aca="false">IF(N322="snížená",J322,0)</f>
        <v>0</v>
      </c>
      <c r="BG322" s="178" t="n">
        <f aca="false">IF(N322="zákl. přenesená",J322,0)</f>
        <v>0</v>
      </c>
      <c r="BH322" s="178" t="n">
        <f aca="false">IF(N322="sníž. přenesená",J322,0)</f>
        <v>0</v>
      </c>
      <c r="BI322" s="178" t="n">
        <f aca="false">IF(N322="nulová",J322,0)</f>
        <v>0</v>
      </c>
      <c r="BJ322" s="3" t="s">
        <v>79</v>
      </c>
      <c r="BK322" s="178" t="n">
        <f aca="false">ROUND(I322*H322,2)</f>
        <v>0</v>
      </c>
      <c r="BL322" s="3" t="s">
        <v>161</v>
      </c>
      <c r="BM322" s="177" t="s">
        <v>1153</v>
      </c>
    </row>
    <row r="323" s="22" customFormat="true" ht="16.5" hidden="false" customHeight="true" outlineLevel="0" collapsed="false">
      <c r="B323" s="164"/>
      <c r="C323" s="165" t="s">
        <v>906</v>
      </c>
      <c r="D323" s="184" t="s">
        <v>134</v>
      </c>
      <c r="E323" s="166" t="s">
        <v>1154</v>
      </c>
      <c r="F323" s="167" t="s">
        <v>1142</v>
      </c>
      <c r="G323" s="168" t="s">
        <v>172</v>
      </c>
      <c r="H323" s="169" t="n">
        <v>1</v>
      </c>
      <c r="I323" s="170"/>
      <c r="J323" s="171" t="n">
        <f aca="false">ROUND(I323*H323,2)</f>
        <v>0</v>
      </c>
      <c r="K323" s="172"/>
      <c r="L323" s="23"/>
      <c r="M323" s="173"/>
      <c r="N323" s="174" t="s">
        <v>42</v>
      </c>
      <c r="P323" s="175" t="n">
        <f aca="false">O323*H323</f>
        <v>0</v>
      </c>
      <c r="Q323" s="175" t="n">
        <v>0</v>
      </c>
      <c r="R323" s="175" t="n">
        <f aca="false">Q323*H323</f>
        <v>0</v>
      </c>
      <c r="S323" s="175" t="n">
        <v>0</v>
      </c>
      <c r="T323" s="176" t="n">
        <f aca="false">S323*H323</f>
        <v>0</v>
      </c>
      <c r="AR323" s="177" t="s">
        <v>161</v>
      </c>
      <c r="AT323" s="177" t="s">
        <v>134</v>
      </c>
      <c r="AU323" s="177" t="s">
        <v>81</v>
      </c>
      <c r="AY323" s="3" t="s">
        <v>131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79</v>
      </c>
      <c r="BK323" s="178" t="n">
        <f aca="false">ROUND(I323*H323,2)</f>
        <v>0</v>
      </c>
      <c r="BL323" s="3" t="s">
        <v>161</v>
      </c>
      <c r="BM323" s="177" t="s">
        <v>1155</v>
      </c>
    </row>
    <row r="324" s="22" customFormat="true" ht="16.5" hidden="false" customHeight="true" outlineLevel="0" collapsed="false">
      <c r="B324" s="164"/>
      <c r="C324" s="165" t="s">
        <v>1156</v>
      </c>
      <c r="D324" s="184" t="s">
        <v>134</v>
      </c>
      <c r="E324" s="166" t="s">
        <v>1157</v>
      </c>
      <c r="F324" s="167" t="s">
        <v>1142</v>
      </c>
      <c r="G324" s="168" t="s">
        <v>172</v>
      </c>
      <c r="H324" s="169" t="n">
        <v>1</v>
      </c>
      <c r="I324" s="170"/>
      <c r="J324" s="171" t="n">
        <f aca="false">ROUND(I324*H324,2)</f>
        <v>0</v>
      </c>
      <c r="K324" s="172"/>
      <c r="L324" s="23"/>
      <c r="M324" s="173"/>
      <c r="N324" s="174" t="s">
        <v>42</v>
      </c>
      <c r="P324" s="175" t="n">
        <f aca="false">O324*H324</f>
        <v>0</v>
      </c>
      <c r="Q324" s="175" t="n">
        <v>0</v>
      </c>
      <c r="R324" s="175" t="n">
        <f aca="false">Q324*H324</f>
        <v>0</v>
      </c>
      <c r="S324" s="175" t="n">
        <v>0</v>
      </c>
      <c r="T324" s="176" t="n">
        <f aca="false">S324*H324</f>
        <v>0</v>
      </c>
      <c r="AR324" s="177" t="s">
        <v>161</v>
      </c>
      <c r="AT324" s="177" t="s">
        <v>134</v>
      </c>
      <c r="AU324" s="177" t="s">
        <v>81</v>
      </c>
      <c r="AY324" s="3" t="s">
        <v>131</v>
      </c>
      <c r="BE324" s="178" t="n">
        <f aca="false">IF(N324="základní",J324,0)</f>
        <v>0</v>
      </c>
      <c r="BF324" s="178" t="n">
        <f aca="false">IF(N324="snížená",J324,0)</f>
        <v>0</v>
      </c>
      <c r="BG324" s="178" t="n">
        <f aca="false">IF(N324="zákl. přenesená",J324,0)</f>
        <v>0</v>
      </c>
      <c r="BH324" s="178" t="n">
        <f aca="false">IF(N324="sníž. přenesená",J324,0)</f>
        <v>0</v>
      </c>
      <c r="BI324" s="178" t="n">
        <f aca="false">IF(N324="nulová",J324,0)</f>
        <v>0</v>
      </c>
      <c r="BJ324" s="3" t="s">
        <v>79</v>
      </c>
      <c r="BK324" s="178" t="n">
        <f aca="false">ROUND(I324*H324,2)</f>
        <v>0</v>
      </c>
      <c r="BL324" s="3" t="s">
        <v>161</v>
      </c>
      <c r="BM324" s="177" t="s">
        <v>1158</v>
      </c>
    </row>
    <row r="325" s="22" customFormat="true" ht="16.5" hidden="false" customHeight="true" outlineLevel="0" collapsed="false">
      <c r="B325" s="164"/>
      <c r="C325" s="165" t="s">
        <v>908</v>
      </c>
      <c r="D325" s="184" t="s">
        <v>134</v>
      </c>
      <c r="E325" s="166" t="s">
        <v>1159</v>
      </c>
      <c r="F325" s="167" t="s">
        <v>1132</v>
      </c>
      <c r="G325" s="168" t="s">
        <v>172</v>
      </c>
      <c r="H325" s="169" t="n">
        <v>1</v>
      </c>
      <c r="I325" s="170"/>
      <c r="J325" s="171" t="n">
        <f aca="false">ROUND(I325*H325,2)</f>
        <v>0</v>
      </c>
      <c r="K325" s="172"/>
      <c r="L325" s="23"/>
      <c r="M325" s="173"/>
      <c r="N325" s="174" t="s">
        <v>42</v>
      </c>
      <c r="P325" s="175" t="n">
        <f aca="false">O325*H325</f>
        <v>0</v>
      </c>
      <c r="Q325" s="175" t="n">
        <v>0</v>
      </c>
      <c r="R325" s="175" t="n">
        <f aca="false">Q325*H325</f>
        <v>0</v>
      </c>
      <c r="S325" s="175" t="n">
        <v>0</v>
      </c>
      <c r="T325" s="176" t="n">
        <f aca="false">S325*H325</f>
        <v>0</v>
      </c>
      <c r="AR325" s="177" t="s">
        <v>161</v>
      </c>
      <c r="AT325" s="177" t="s">
        <v>134</v>
      </c>
      <c r="AU325" s="177" t="s">
        <v>81</v>
      </c>
      <c r="AY325" s="3" t="s">
        <v>131</v>
      </c>
      <c r="BE325" s="178" t="n">
        <f aca="false">IF(N325="základní",J325,0)</f>
        <v>0</v>
      </c>
      <c r="BF325" s="178" t="n">
        <f aca="false">IF(N325="snížená",J325,0)</f>
        <v>0</v>
      </c>
      <c r="BG325" s="178" t="n">
        <f aca="false">IF(N325="zákl. přenesená",J325,0)</f>
        <v>0</v>
      </c>
      <c r="BH325" s="178" t="n">
        <f aca="false">IF(N325="sníž. přenesená",J325,0)</f>
        <v>0</v>
      </c>
      <c r="BI325" s="178" t="n">
        <f aca="false">IF(N325="nulová",J325,0)</f>
        <v>0</v>
      </c>
      <c r="BJ325" s="3" t="s">
        <v>79</v>
      </c>
      <c r="BK325" s="178" t="n">
        <f aca="false">ROUND(I325*H325,2)</f>
        <v>0</v>
      </c>
      <c r="BL325" s="3" t="s">
        <v>161</v>
      </c>
      <c r="BM325" s="177" t="s">
        <v>1160</v>
      </c>
    </row>
    <row r="326" s="22" customFormat="true" ht="16.5" hidden="false" customHeight="true" outlineLevel="0" collapsed="false">
      <c r="B326" s="164"/>
      <c r="C326" s="165" t="s">
        <v>1161</v>
      </c>
      <c r="D326" s="184" t="s">
        <v>134</v>
      </c>
      <c r="E326" s="166" t="s">
        <v>1162</v>
      </c>
      <c r="F326" s="167" t="s">
        <v>1142</v>
      </c>
      <c r="G326" s="168" t="s">
        <v>172</v>
      </c>
      <c r="H326" s="169" t="n">
        <v>1</v>
      </c>
      <c r="I326" s="170"/>
      <c r="J326" s="171" t="n">
        <f aca="false">ROUND(I326*H326,2)</f>
        <v>0</v>
      </c>
      <c r="K326" s="172"/>
      <c r="L326" s="23"/>
      <c r="M326" s="173"/>
      <c r="N326" s="174" t="s">
        <v>42</v>
      </c>
      <c r="P326" s="175" t="n">
        <f aca="false">O326*H326</f>
        <v>0</v>
      </c>
      <c r="Q326" s="175" t="n">
        <v>0</v>
      </c>
      <c r="R326" s="175" t="n">
        <f aca="false">Q326*H326</f>
        <v>0</v>
      </c>
      <c r="S326" s="175" t="n">
        <v>0</v>
      </c>
      <c r="T326" s="176" t="n">
        <f aca="false">S326*H326</f>
        <v>0</v>
      </c>
      <c r="AR326" s="177" t="s">
        <v>161</v>
      </c>
      <c r="AT326" s="177" t="s">
        <v>134</v>
      </c>
      <c r="AU326" s="177" t="s">
        <v>81</v>
      </c>
      <c r="AY326" s="3" t="s">
        <v>131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3" t="s">
        <v>79</v>
      </c>
      <c r="BK326" s="178" t="n">
        <f aca="false">ROUND(I326*H326,2)</f>
        <v>0</v>
      </c>
      <c r="BL326" s="3" t="s">
        <v>161</v>
      </c>
      <c r="BM326" s="177" t="s">
        <v>1163</v>
      </c>
    </row>
    <row r="327" s="22" customFormat="true" ht="16.5" hidden="false" customHeight="true" outlineLevel="0" collapsed="false">
      <c r="B327" s="164"/>
      <c r="C327" s="165" t="s">
        <v>911</v>
      </c>
      <c r="D327" s="184" t="s">
        <v>134</v>
      </c>
      <c r="E327" s="166" t="s">
        <v>1164</v>
      </c>
      <c r="F327" s="167" t="s">
        <v>1142</v>
      </c>
      <c r="G327" s="168" t="s">
        <v>172</v>
      </c>
      <c r="H327" s="169" t="n">
        <v>1</v>
      </c>
      <c r="I327" s="170"/>
      <c r="J327" s="171" t="n">
        <f aca="false">ROUND(I327*H327,2)</f>
        <v>0</v>
      </c>
      <c r="K327" s="172"/>
      <c r="L327" s="23"/>
      <c r="M327" s="173"/>
      <c r="N327" s="174" t="s">
        <v>42</v>
      </c>
      <c r="P327" s="175" t="n">
        <f aca="false">O327*H327</f>
        <v>0</v>
      </c>
      <c r="Q327" s="175" t="n">
        <v>0</v>
      </c>
      <c r="R327" s="175" t="n">
        <f aca="false">Q327*H327</f>
        <v>0</v>
      </c>
      <c r="S327" s="175" t="n">
        <v>0</v>
      </c>
      <c r="T327" s="176" t="n">
        <f aca="false">S327*H327</f>
        <v>0</v>
      </c>
      <c r="AR327" s="177" t="s">
        <v>161</v>
      </c>
      <c r="AT327" s="177" t="s">
        <v>134</v>
      </c>
      <c r="AU327" s="177" t="s">
        <v>81</v>
      </c>
      <c r="AY327" s="3" t="s">
        <v>131</v>
      </c>
      <c r="BE327" s="178" t="n">
        <f aca="false">IF(N327="základní",J327,0)</f>
        <v>0</v>
      </c>
      <c r="BF327" s="178" t="n">
        <f aca="false">IF(N327="snížená",J327,0)</f>
        <v>0</v>
      </c>
      <c r="BG327" s="178" t="n">
        <f aca="false">IF(N327="zákl. přenesená",J327,0)</f>
        <v>0</v>
      </c>
      <c r="BH327" s="178" t="n">
        <f aca="false">IF(N327="sníž. přenesená",J327,0)</f>
        <v>0</v>
      </c>
      <c r="BI327" s="178" t="n">
        <f aca="false">IF(N327="nulová",J327,0)</f>
        <v>0</v>
      </c>
      <c r="BJ327" s="3" t="s">
        <v>79</v>
      </c>
      <c r="BK327" s="178" t="n">
        <f aca="false">ROUND(I327*H327,2)</f>
        <v>0</v>
      </c>
      <c r="BL327" s="3" t="s">
        <v>161</v>
      </c>
      <c r="BM327" s="177" t="s">
        <v>1165</v>
      </c>
    </row>
    <row r="328" s="22" customFormat="true" ht="16.5" hidden="false" customHeight="true" outlineLevel="0" collapsed="false">
      <c r="B328" s="164"/>
      <c r="C328" s="165" t="s">
        <v>1166</v>
      </c>
      <c r="D328" s="184" t="s">
        <v>134</v>
      </c>
      <c r="E328" s="166" t="s">
        <v>1167</v>
      </c>
      <c r="F328" s="167" t="s">
        <v>1142</v>
      </c>
      <c r="G328" s="168" t="s">
        <v>172</v>
      </c>
      <c r="H328" s="169" t="n">
        <v>1</v>
      </c>
      <c r="I328" s="170"/>
      <c r="J328" s="171" t="n">
        <f aca="false">ROUND(I328*H328,2)</f>
        <v>0</v>
      </c>
      <c r="K328" s="172"/>
      <c r="L328" s="23"/>
      <c r="M328" s="173"/>
      <c r="N328" s="174" t="s">
        <v>42</v>
      </c>
      <c r="P328" s="175" t="n">
        <f aca="false">O328*H328</f>
        <v>0</v>
      </c>
      <c r="Q328" s="175" t="n">
        <v>0</v>
      </c>
      <c r="R328" s="175" t="n">
        <f aca="false">Q328*H328</f>
        <v>0</v>
      </c>
      <c r="S328" s="175" t="n">
        <v>0</v>
      </c>
      <c r="T328" s="176" t="n">
        <f aca="false">S328*H328</f>
        <v>0</v>
      </c>
      <c r="AR328" s="177" t="s">
        <v>161</v>
      </c>
      <c r="AT328" s="177" t="s">
        <v>134</v>
      </c>
      <c r="AU328" s="177" t="s">
        <v>81</v>
      </c>
      <c r="AY328" s="3" t="s">
        <v>131</v>
      </c>
      <c r="BE328" s="178" t="n">
        <f aca="false">IF(N328="základní",J328,0)</f>
        <v>0</v>
      </c>
      <c r="BF328" s="178" t="n">
        <f aca="false">IF(N328="snížená",J328,0)</f>
        <v>0</v>
      </c>
      <c r="BG328" s="178" t="n">
        <f aca="false">IF(N328="zákl. přenesená",J328,0)</f>
        <v>0</v>
      </c>
      <c r="BH328" s="178" t="n">
        <f aca="false">IF(N328="sníž. přenesená",J328,0)</f>
        <v>0</v>
      </c>
      <c r="BI328" s="178" t="n">
        <f aca="false">IF(N328="nulová",J328,0)</f>
        <v>0</v>
      </c>
      <c r="BJ328" s="3" t="s">
        <v>79</v>
      </c>
      <c r="BK328" s="178" t="n">
        <f aca="false">ROUND(I328*H328,2)</f>
        <v>0</v>
      </c>
      <c r="BL328" s="3" t="s">
        <v>161</v>
      </c>
      <c r="BM328" s="177" t="s">
        <v>1168</v>
      </c>
    </row>
    <row r="329" s="22" customFormat="true" ht="16.5" hidden="false" customHeight="true" outlineLevel="0" collapsed="false">
      <c r="B329" s="164"/>
      <c r="C329" s="165" t="s">
        <v>913</v>
      </c>
      <c r="D329" s="184" t="s">
        <v>134</v>
      </c>
      <c r="E329" s="166" t="s">
        <v>1169</v>
      </c>
      <c r="F329" s="167" t="s">
        <v>1142</v>
      </c>
      <c r="G329" s="168" t="s">
        <v>172</v>
      </c>
      <c r="H329" s="169" t="n">
        <v>1</v>
      </c>
      <c r="I329" s="170"/>
      <c r="J329" s="171" t="n">
        <f aca="false">ROUND(I329*H329,2)</f>
        <v>0</v>
      </c>
      <c r="K329" s="172"/>
      <c r="L329" s="23"/>
      <c r="M329" s="173"/>
      <c r="N329" s="174" t="s">
        <v>42</v>
      </c>
      <c r="P329" s="175" t="n">
        <f aca="false">O329*H329</f>
        <v>0</v>
      </c>
      <c r="Q329" s="175" t="n">
        <v>0</v>
      </c>
      <c r="R329" s="175" t="n">
        <f aca="false">Q329*H329</f>
        <v>0</v>
      </c>
      <c r="S329" s="175" t="n">
        <v>0</v>
      </c>
      <c r="T329" s="176" t="n">
        <f aca="false">S329*H329</f>
        <v>0</v>
      </c>
      <c r="AR329" s="177" t="s">
        <v>161</v>
      </c>
      <c r="AT329" s="177" t="s">
        <v>134</v>
      </c>
      <c r="AU329" s="177" t="s">
        <v>81</v>
      </c>
      <c r="AY329" s="3" t="s">
        <v>131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79</v>
      </c>
      <c r="BK329" s="178" t="n">
        <f aca="false">ROUND(I329*H329,2)</f>
        <v>0</v>
      </c>
      <c r="BL329" s="3" t="s">
        <v>161</v>
      </c>
      <c r="BM329" s="177" t="s">
        <v>1170</v>
      </c>
    </row>
    <row r="330" s="22" customFormat="true" ht="16.5" hidden="false" customHeight="true" outlineLevel="0" collapsed="false">
      <c r="B330" s="164"/>
      <c r="C330" s="165" t="s">
        <v>1171</v>
      </c>
      <c r="D330" s="184" t="s">
        <v>134</v>
      </c>
      <c r="E330" s="166" t="s">
        <v>1172</v>
      </c>
      <c r="F330" s="167" t="s">
        <v>1142</v>
      </c>
      <c r="G330" s="168" t="s">
        <v>172</v>
      </c>
      <c r="H330" s="169" t="n">
        <v>1</v>
      </c>
      <c r="I330" s="170"/>
      <c r="J330" s="171" t="n">
        <f aca="false">ROUND(I330*H330,2)</f>
        <v>0</v>
      </c>
      <c r="K330" s="172"/>
      <c r="L330" s="23"/>
      <c r="M330" s="173"/>
      <c r="N330" s="174" t="s">
        <v>42</v>
      </c>
      <c r="P330" s="175" t="n">
        <f aca="false">O330*H330</f>
        <v>0</v>
      </c>
      <c r="Q330" s="175" t="n">
        <v>0</v>
      </c>
      <c r="R330" s="175" t="n">
        <f aca="false">Q330*H330</f>
        <v>0</v>
      </c>
      <c r="S330" s="175" t="n">
        <v>0</v>
      </c>
      <c r="T330" s="176" t="n">
        <f aca="false">S330*H330</f>
        <v>0</v>
      </c>
      <c r="AR330" s="177" t="s">
        <v>161</v>
      </c>
      <c r="AT330" s="177" t="s">
        <v>134</v>
      </c>
      <c r="AU330" s="177" t="s">
        <v>81</v>
      </c>
      <c r="AY330" s="3" t="s">
        <v>131</v>
      </c>
      <c r="BE330" s="178" t="n">
        <f aca="false">IF(N330="základní",J330,0)</f>
        <v>0</v>
      </c>
      <c r="BF330" s="178" t="n">
        <f aca="false">IF(N330="snížená",J330,0)</f>
        <v>0</v>
      </c>
      <c r="BG330" s="178" t="n">
        <f aca="false">IF(N330="zákl. přenesená",J330,0)</f>
        <v>0</v>
      </c>
      <c r="BH330" s="178" t="n">
        <f aca="false">IF(N330="sníž. přenesená",J330,0)</f>
        <v>0</v>
      </c>
      <c r="BI330" s="178" t="n">
        <f aca="false">IF(N330="nulová",J330,0)</f>
        <v>0</v>
      </c>
      <c r="BJ330" s="3" t="s">
        <v>79</v>
      </c>
      <c r="BK330" s="178" t="n">
        <f aca="false">ROUND(I330*H330,2)</f>
        <v>0</v>
      </c>
      <c r="BL330" s="3" t="s">
        <v>161</v>
      </c>
      <c r="BM330" s="177" t="s">
        <v>1173</v>
      </c>
    </row>
    <row r="331" s="22" customFormat="true" ht="16.5" hidden="false" customHeight="true" outlineLevel="0" collapsed="false">
      <c r="B331" s="164"/>
      <c r="C331" s="165" t="s">
        <v>916</v>
      </c>
      <c r="D331" s="184" t="s">
        <v>134</v>
      </c>
      <c r="E331" s="166" t="s">
        <v>1174</v>
      </c>
      <c r="F331" s="167" t="s">
        <v>1142</v>
      </c>
      <c r="G331" s="168" t="s">
        <v>172</v>
      </c>
      <c r="H331" s="169" t="n">
        <v>1</v>
      </c>
      <c r="I331" s="170"/>
      <c r="J331" s="171" t="n">
        <f aca="false">ROUND(I331*H331,2)</f>
        <v>0</v>
      </c>
      <c r="K331" s="172"/>
      <c r="L331" s="23"/>
      <c r="M331" s="173"/>
      <c r="N331" s="174" t="s">
        <v>42</v>
      </c>
      <c r="P331" s="175" t="n">
        <f aca="false">O331*H331</f>
        <v>0</v>
      </c>
      <c r="Q331" s="175" t="n">
        <v>0</v>
      </c>
      <c r="R331" s="175" t="n">
        <f aca="false">Q331*H331</f>
        <v>0</v>
      </c>
      <c r="S331" s="175" t="n">
        <v>0</v>
      </c>
      <c r="T331" s="176" t="n">
        <f aca="false">S331*H331</f>
        <v>0</v>
      </c>
      <c r="AR331" s="177" t="s">
        <v>161</v>
      </c>
      <c r="AT331" s="177" t="s">
        <v>134</v>
      </c>
      <c r="AU331" s="177" t="s">
        <v>81</v>
      </c>
      <c r="AY331" s="3" t="s">
        <v>131</v>
      </c>
      <c r="BE331" s="178" t="n">
        <f aca="false">IF(N331="základní",J331,0)</f>
        <v>0</v>
      </c>
      <c r="BF331" s="178" t="n">
        <f aca="false">IF(N331="snížená",J331,0)</f>
        <v>0</v>
      </c>
      <c r="BG331" s="178" t="n">
        <f aca="false">IF(N331="zákl. přenesená",J331,0)</f>
        <v>0</v>
      </c>
      <c r="BH331" s="178" t="n">
        <f aca="false">IF(N331="sníž. přenesená",J331,0)</f>
        <v>0</v>
      </c>
      <c r="BI331" s="178" t="n">
        <f aca="false">IF(N331="nulová",J331,0)</f>
        <v>0</v>
      </c>
      <c r="BJ331" s="3" t="s">
        <v>79</v>
      </c>
      <c r="BK331" s="178" t="n">
        <f aca="false">ROUND(I331*H331,2)</f>
        <v>0</v>
      </c>
      <c r="BL331" s="3" t="s">
        <v>161</v>
      </c>
      <c r="BM331" s="177" t="s">
        <v>1175</v>
      </c>
    </row>
    <row r="332" s="22" customFormat="true" ht="16.5" hidden="false" customHeight="true" outlineLevel="0" collapsed="false">
      <c r="B332" s="164"/>
      <c r="C332" s="165" t="s">
        <v>1176</v>
      </c>
      <c r="D332" s="184" t="s">
        <v>134</v>
      </c>
      <c r="E332" s="166" t="s">
        <v>1177</v>
      </c>
      <c r="F332" s="167" t="s">
        <v>1132</v>
      </c>
      <c r="G332" s="168" t="s">
        <v>172</v>
      </c>
      <c r="H332" s="169" t="n">
        <v>1</v>
      </c>
      <c r="I332" s="170"/>
      <c r="J332" s="171" t="n">
        <f aca="false">ROUND(I332*H332,2)</f>
        <v>0</v>
      </c>
      <c r="K332" s="172"/>
      <c r="L332" s="23"/>
      <c r="M332" s="173"/>
      <c r="N332" s="174" t="s">
        <v>42</v>
      </c>
      <c r="P332" s="175" t="n">
        <f aca="false">O332*H332</f>
        <v>0</v>
      </c>
      <c r="Q332" s="175" t="n">
        <v>0</v>
      </c>
      <c r="R332" s="175" t="n">
        <f aca="false">Q332*H332</f>
        <v>0</v>
      </c>
      <c r="S332" s="175" t="n">
        <v>0</v>
      </c>
      <c r="T332" s="176" t="n">
        <f aca="false">S332*H332</f>
        <v>0</v>
      </c>
      <c r="AR332" s="177" t="s">
        <v>161</v>
      </c>
      <c r="AT332" s="177" t="s">
        <v>134</v>
      </c>
      <c r="AU332" s="177" t="s">
        <v>81</v>
      </c>
      <c r="AY332" s="3" t="s">
        <v>131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79</v>
      </c>
      <c r="BK332" s="178" t="n">
        <f aca="false">ROUND(I332*H332,2)</f>
        <v>0</v>
      </c>
      <c r="BL332" s="3" t="s">
        <v>161</v>
      </c>
      <c r="BM332" s="177" t="s">
        <v>1178</v>
      </c>
    </row>
    <row r="333" s="22" customFormat="true" ht="16.5" hidden="false" customHeight="true" outlineLevel="0" collapsed="false">
      <c r="B333" s="164"/>
      <c r="C333" s="165" t="s">
        <v>918</v>
      </c>
      <c r="D333" s="184" t="s">
        <v>134</v>
      </c>
      <c r="E333" s="166" t="s">
        <v>1179</v>
      </c>
      <c r="F333" s="167" t="s">
        <v>1142</v>
      </c>
      <c r="G333" s="168" t="s">
        <v>172</v>
      </c>
      <c r="H333" s="169" t="n">
        <v>1</v>
      </c>
      <c r="I333" s="170"/>
      <c r="J333" s="171" t="n">
        <f aca="false">ROUND(I333*H333,2)</f>
        <v>0</v>
      </c>
      <c r="K333" s="172"/>
      <c r="L333" s="23"/>
      <c r="M333" s="173"/>
      <c r="N333" s="174" t="s">
        <v>42</v>
      </c>
      <c r="P333" s="175" t="n">
        <f aca="false">O333*H333</f>
        <v>0</v>
      </c>
      <c r="Q333" s="175" t="n">
        <v>0</v>
      </c>
      <c r="R333" s="175" t="n">
        <f aca="false">Q333*H333</f>
        <v>0</v>
      </c>
      <c r="S333" s="175" t="n">
        <v>0</v>
      </c>
      <c r="T333" s="176" t="n">
        <f aca="false">S333*H333</f>
        <v>0</v>
      </c>
      <c r="AR333" s="177" t="s">
        <v>161</v>
      </c>
      <c r="AT333" s="177" t="s">
        <v>134</v>
      </c>
      <c r="AU333" s="177" t="s">
        <v>81</v>
      </c>
      <c r="AY333" s="3" t="s">
        <v>131</v>
      </c>
      <c r="BE333" s="178" t="n">
        <f aca="false">IF(N333="základní",J333,0)</f>
        <v>0</v>
      </c>
      <c r="BF333" s="178" t="n">
        <f aca="false">IF(N333="snížená",J333,0)</f>
        <v>0</v>
      </c>
      <c r="BG333" s="178" t="n">
        <f aca="false">IF(N333="zákl. přenesená",J333,0)</f>
        <v>0</v>
      </c>
      <c r="BH333" s="178" t="n">
        <f aca="false">IF(N333="sníž. přenesená",J333,0)</f>
        <v>0</v>
      </c>
      <c r="BI333" s="178" t="n">
        <f aca="false">IF(N333="nulová",J333,0)</f>
        <v>0</v>
      </c>
      <c r="BJ333" s="3" t="s">
        <v>79</v>
      </c>
      <c r="BK333" s="178" t="n">
        <f aca="false">ROUND(I333*H333,2)</f>
        <v>0</v>
      </c>
      <c r="BL333" s="3" t="s">
        <v>161</v>
      </c>
      <c r="BM333" s="177" t="s">
        <v>1180</v>
      </c>
    </row>
    <row r="334" s="22" customFormat="true" ht="16.5" hidden="false" customHeight="true" outlineLevel="0" collapsed="false">
      <c r="B334" s="164"/>
      <c r="C334" s="165" t="s">
        <v>1181</v>
      </c>
      <c r="D334" s="184" t="s">
        <v>134</v>
      </c>
      <c r="E334" s="166" t="s">
        <v>1182</v>
      </c>
      <c r="F334" s="167" t="s">
        <v>1142</v>
      </c>
      <c r="G334" s="168" t="s">
        <v>172</v>
      </c>
      <c r="H334" s="169" t="n">
        <v>1</v>
      </c>
      <c r="I334" s="170"/>
      <c r="J334" s="171" t="n">
        <f aca="false">ROUND(I334*H334,2)</f>
        <v>0</v>
      </c>
      <c r="K334" s="172"/>
      <c r="L334" s="23"/>
      <c r="M334" s="173"/>
      <c r="N334" s="174" t="s">
        <v>42</v>
      </c>
      <c r="P334" s="175" t="n">
        <f aca="false">O334*H334</f>
        <v>0</v>
      </c>
      <c r="Q334" s="175" t="n">
        <v>0</v>
      </c>
      <c r="R334" s="175" t="n">
        <f aca="false">Q334*H334</f>
        <v>0</v>
      </c>
      <c r="S334" s="175" t="n">
        <v>0</v>
      </c>
      <c r="T334" s="176" t="n">
        <f aca="false">S334*H334</f>
        <v>0</v>
      </c>
      <c r="AR334" s="177" t="s">
        <v>161</v>
      </c>
      <c r="AT334" s="177" t="s">
        <v>134</v>
      </c>
      <c r="AU334" s="177" t="s">
        <v>81</v>
      </c>
      <c r="AY334" s="3" t="s">
        <v>131</v>
      </c>
      <c r="BE334" s="178" t="n">
        <f aca="false">IF(N334="základní",J334,0)</f>
        <v>0</v>
      </c>
      <c r="BF334" s="178" t="n">
        <f aca="false">IF(N334="snížená",J334,0)</f>
        <v>0</v>
      </c>
      <c r="BG334" s="178" t="n">
        <f aca="false">IF(N334="zákl. přenesená",J334,0)</f>
        <v>0</v>
      </c>
      <c r="BH334" s="178" t="n">
        <f aca="false">IF(N334="sníž. přenesená",J334,0)</f>
        <v>0</v>
      </c>
      <c r="BI334" s="178" t="n">
        <f aca="false">IF(N334="nulová",J334,0)</f>
        <v>0</v>
      </c>
      <c r="BJ334" s="3" t="s">
        <v>79</v>
      </c>
      <c r="BK334" s="178" t="n">
        <f aca="false">ROUND(I334*H334,2)</f>
        <v>0</v>
      </c>
      <c r="BL334" s="3" t="s">
        <v>161</v>
      </c>
      <c r="BM334" s="177" t="s">
        <v>1183</v>
      </c>
    </row>
    <row r="335" s="22" customFormat="true" ht="16.5" hidden="false" customHeight="true" outlineLevel="0" collapsed="false">
      <c r="B335" s="164"/>
      <c r="C335" s="165" t="s">
        <v>921</v>
      </c>
      <c r="D335" s="184" t="s">
        <v>134</v>
      </c>
      <c r="E335" s="166" t="s">
        <v>1184</v>
      </c>
      <c r="F335" s="167" t="s">
        <v>1142</v>
      </c>
      <c r="G335" s="168" t="s">
        <v>172</v>
      </c>
      <c r="H335" s="169" t="n">
        <v>1</v>
      </c>
      <c r="I335" s="170"/>
      <c r="J335" s="171" t="n">
        <f aca="false">ROUND(I335*H335,2)</f>
        <v>0</v>
      </c>
      <c r="K335" s="172"/>
      <c r="L335" s="23"/>
      <c r="M335" s="173"/>
      <c r="N335" s="174" t="s">
        <v>42</v>
      </c>
      <c r="P335" s="175" t="n">
        <f aca="false">O335*H335</f>
        <v>0</v>
      </c>
      <c r="Q335" s="175" t="n">
        <v>0</v>
      </c>
      <c r="R335" s="175" t="n">
        <f aca="false">Q335*H335</f>
        <v>0</v>
      </c>
      <c r="S335" s="175" t="n">
        <v>0</v>
      </c>
      <c r="T335" s="176" t="n">
        <f aca="false">S335*H335</f>
        <v>0</v>
      </c>
      <c r="AR335" s="177" t="s">
        <v>161</v>
      </c>
      <c r="AT335" s="177" t="s">
        <v>134</v>
      </c>
      <c r="AU335" s="177" t="s">
        <v>81</v>
      </c>
      <c r="AY335" s="3" t="s">
        <v>131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79</v>
      </c>
      <c r="BK335" s="178" t="n">
        <f aca="false">ROUND(I335*H335,2)</f>
        <v>0</v>
      </c>
      <c r="BL335" s="3" t="s">
        <v>161</v>
      </c>
      <c r="BM335" s="177" t="s">
        <v>1185</v>
      </c>
    </row>
    <row r="336" s="22" customFormat="true" ht="16.5" hidden="false" customHeight="true" outlineLevel="0" collapsed="false">
      <c r="B336" s="164"/>
      <c r="C336" s="165" t="s">
        <v>1186</v>
      </c>
      <c r="D336" s="184" t="s">
        <v>134</v>
      </c>
      <c r="E336" s="166" t="s">
        <v>1187</v>
      </c>
      <c r="F336" s="167" t="s">
        <v>1142</v>
      </c>
      <c r="G336" s="168" t="s">
        <v>172</v>
      </c>
      <c r="H336" s="169" t="n">
        <v>1</v>
      </c>
      <c r="I336" s="170"/>
      <c r="J336" s="171" t="n">
        <f aca="false">ROUND(I336*H336,2)</f>
        <v>0</v>
      </c>
      <c r="K336" s="172"/>
      <c r="L336" s="23"/>
      <c r="M336" s="173"/>
      <c r="N336" s="174" t="s">
        <v>42</v>
      </c>
      <c r="P336" s="175" t="n">
        <f aca="false">O336*H336</f>
        <v>0</v>
      </c>
      <c r="Q336" s="175" t="n">
        <v>0</v>
      </c>
      <c r="R336" s="175" t="n">
        <f aca="false">Q336*H336</f>
        <v>0</v>
      </c>
      <c r="S336" s="175" t="n">
        <v>0</v>
      </c>
      <c r="T336" s="176" t="n">
        <f aca="false">S336*H336</f>
        <v>0</v>
      </c>
      <c r="AR336" s="177" t="s">
        <v>161</v>
      </c>
      <c r="AT336" s="177" t="s">
        <v>134</v>
      </c>
      <c r="AU336" s="177" t="s">
        <v>81</v>
      </c>
      <c r="AY336" s="3" t="s">
        <v>131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3" t="s">
        <v>79</v>
      </c>
      <c r="BK336" s="178" t="n">
        <f aca="false">ROUND(I336*H336,2)</f>
        <v>0</v>
      </c>
      <c r="BL336" s="3" t="s">
        <v>161</v>
      </c>
      <c r="BM336" s="177" t="s">
        <v>1188</v>
      </c>
    </row>
    <row r="337" s="22" customFormat="true" ht="16.5" hidden="false" customHeight="true" outlineLevel="0" collapsed="false">
      <c r="B337" s="164"/>
      <c r="C337" s="165" t="s">
        <v>923</v>
      </c>
      <c r="D337" s="184" t="s">
        <v>134</v>
      </c>
      <c r="E337" s="166" t="s">
        <v>1189</v>
      </c>
      <c r="F337" s="167" t="s">
        <v>1142</v>
      </c>
      <c r="G337" s="168" t="s">
        <v>172</v>
      </c>
      <c r="H337" s="169" t="n">
        <v>1</v>
      </c>
      <c r="I337" s="170"/>
      <c r="J337" s="171" t="n">
        <f aca="false">ROUND(I337*H337,2)</f>
        <v>0</v>
      </c>
      <c r="K337" s="172"/>
      <c r="L337" s="23"/>
      <c r="M337" s="173"/>
      <c r="N337" s="174" t="s">
        <v>42</v>
      </c>
      <c r="P337" s="175" t="n">
        <f aca="false">O337*H337</f>
        <v>0</v>
      </c>
      <c r="Q337" s="175" t="n">
        <v>0</v>
      </c>
      <c r="R337" s="175" t="n">
        <f aca="false">Q337*H337</f>
        <v>0</v>
      </c>
      <c r="S337" s="175" t="n">
        <v>0</v>
      </c>
      <c r="T337" s="176" t="n">
        <f aca="false">S337*H337</f>
        <v>0</v>
      </c>
      <c r="AR337" s="177" t="s">
        <v>161</v>
      </c>
      <c r="AT337" s="177" t="s">
        <v>134</v>
      </c>
      <c r="AU337" s="177" t="s">
        <v>81</v>
      </c>
      <c r="AY337" s="3" t="s">
        <v>131</v>
      </c>
      <c r="BE337" s="178" t="n">
        <f aca="false">IF(N337="základní",J337,0)</f>
        <v>0</v>
      </c>
      <c r="BF337" s="178" t="n">
        <f aca="false">IF(N337="snížená",J337,0)</f>
        <v>0</v>
      </c>
      <c r="BG337" s="178" t="n">
        <f aca="false">IF(N337="zákl. přenesená",J337,0)</f>
        <v>0</v>
      </c>
      <c r="BH337" s="178" t="n">
        <f aca="false">IF(N337="sníž. přenesená",J337,0)</f>
        <v>0</v>
      </c>
      <c r="BI337" s="178" t="n">
        <f aca="false">IF(N337="nulová",J337,0)</f>
        <v>0</v>
      </c>
      <c r="BJ337" s="3" t="s">
        <v>79</v>
      </c>
      <c r="BK337" s="178" t="n">
        <f aca="false">ROUND(I337*H337,2)</f>
        <v>0</v>
      </c>
      <c r="BL337" s="3" t="s">
        <v>161</v>
      </c>
      <c r="BM337" s="177" t="s">
        <v>1190</v>
      </c>
    </row>
    <row r="338" s="22" customFormat="true" ht="16.5" hidden="false" customHeight="true" outlineLevel="0" collapsed="false">
      <c r="B338" s="164"/>
      <c r="C338" s="165" t="s">
        <v>1191</v>
      </c>
      <c r="D338" s="184" t="s">
        <v>134</v>
      </c>
      <c r="E338" s="166" t="s">
        <v>1192</v>
      </c>
      <c r="F338" s="167" t="s">
        <v>1142</v>
      </c>
      <c r="G338" s="168" t="s">
        <v>172</v>
      </c>
      <c r="H338" s="169" t="n">
        <v>1</v>
      </c>
      <c r="I338" s="170"/>
      <c r="J338" s="171" t="n">
        <f aca="false">ROUND(I338*H338,2)</f>
        <v>0</v>
      </c>
      <c r="K338" s="172"/>
      <c r="L338" s="23"/>
      <c r="M338" s="173"/>
      <c r="N338" s="174" t="s">
        <v>42</v>
      </c>
      <c r="P338" s="175" t="n">
        <f aca="false">O338*H338</f>
        <v>0</v>
      </c>
      <c r="Q338" s="175" t="n">
        <v>0</v>
      </c>
      <c r="R338" s="175" t="n">
        <f aca="false">Q338*H338</f>
        <v>0</v>
      </c>
      <c r="S338" s="175" t="n">
        <v>0</v>
      </c>
      <c r="T338" s="176" t="n">
        <f aca="false">S338*H338</f>
        <v>0</v>
      </c>
      <c r="AR338" s="177" t="s">
        <v>161</v>
      </c>
      <c r="AT338" s="177" t="s">
        <v>134</v>
      </c>
      <c r="AU338" s="177" t="s">
        <v>81</v>
      </c>
      <c r="AY338" s="3" t="s">
        <v>131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3" t="s">
        <v>79</v>
      </c>
      <c r="BK338" s="178" t="n">
        <f aca="false">ROUND(I338*H338,2)</f>
        <v>0</v>
      </c>
      <c r="BL338" s="3" t="s">
        <v>161</v>
      </c>
      <c r="BM338" s="177" t="s">
        <v>1193</v>
      </c>
    </row>
    <row r="339" s="22" customFormat="true" ht="16.5" hidden="false" customHeight="true" outlineLevel="0" collapsed="false">
      <c r="B339" s="164"/>
      <c r="C339" s="165" t="s">
        <v>926</v>
      </c>
      <c r="D339" s="184" t="s">
        <v>134</v>
      </c>
      <c r="E339" s="166" t="s">
        <v>1194</v>
      </c>
      <c r="F339" s="167" t="s">
        <v>1132</v>
      </c>
      <c r="G339" s="168" t="s">
        <v>172</v>
      </c>
      <c r="H339" s="169" t="n">
        <v>1</v>
      </c>
      <c r="I339" s="170"/>
      <c r="J339" s="171" t="n">
        <f aca="false">ROUND(I339*H339,2)</f>
        <v>0</v>
      </c>
      <c r="K339" s="172"/>
      <c r="L339" s="23"/>
      <c r="M339" s="173"/>
      <c r="N339" s="174" t="s">
        <v>42</v>
      </c>
      <c r="P339" s="175" t="n">
        <f aca="false">O339*H339</f>
        <v>0</v>
      </c>
      <c r="Q339" s="175" t="n">
        <v>0</v>
      </c>
      <c r="R339" s="175" t="n">
        <f aca="false">Q339*H339</f>
        <v>0</v>
      </c>
      <c r="S339" s="175" t="n">
        <v>0</v>
      </c>
      <c r="T339" s="176" t="n">
        <f aca="false">S339*H339</f>
        <v>0</v>
      </c>
      <c r="AR339" s="177" t="s">
        <v>161</v>
      </c>
      <c r="AT339" s="177" t="s">
        <v>134</v>
      </c>
      <c r="AU339" s="177" t="s">
        <v>81</v>
      </c>
      <c r="AY339" s="3" t="s">
        <v>131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79</v>
      </c>
      <c r="BK339" s="178" t="n">
        <f aca="false">ROUND(I339*H339,2)</f>
        <v>0</v>
      </c>
      <c r="BL339" s="3" t="s">
        <v>161</v>
      </c>
      <c r="BM339" s="177" t="s">
        <v>1195</v>
      </c>
    </row>
    <row r="340" s="22" customFormat="true" ht="16.5" hidden="false" customHeight="true" outlineLevel="0" collapsed="false">
      <c r="B340" s="164"/>
      <c r="C340" s="165" t="s">
        <v>1196</v>
      </c>
      <c r="D340" s="184" t="s">
        <v>134</v>
      </c>
      <c r="E340" s="166" t="s">
        <v>1197</v>
      </c>
      <c r="F340" s="167" t="s">
        <v>1142</v>
      </c>
      <c r="G340" s="168" t="s">
        <v>172</v>
      </c>
      <c r="H340" s="169" t="n">
        <v>1</v>
      </c>
      <c r="I340" s="170"/>
      <c r="J340" s="171" t="n">
        <f aca="false">ROUND(I340*H340,2)</f>
        <v>0</v>
      </c>
      <c r="K340" s="172"/>
      <c r="L340" s="23"/>
      <c r="M340" s="173"/>
      <c r="N340" s="174" t="s">
        <v>42</v>
      </c>
      <c r="P340" s="175" t="n">
        <f aca="false">O340*H340</f>
        <v>0</v>
      </c>
      <c r="Q340" s="175" t="n">
        <v>0</v>
      </c>
      <c r="R340" s="175" t="n">
        <f aca="false">Q340*H340</f>
        <v>0</v>
      </c>
      <c r="S340" s="175" t="n">
        <v>0</v>
      </c>
      <c r="T340" s="176" t="n">
        <f aca="false">S340*H340</f>
        <v>0</v>
      </c>
      <c r="AR340" s="177" t="s">
        <v>161</v>
      </c>
      <c r="AT340" s="177" t="s">
        <v>134</v>
      </c>
      <c r="AU340" s="177" t="s">
        <v>81</v>
      </c>
      <c r="AY340" s="3" t="s">
        <v>131</v>
      </c>
      <c r="BE340" s="178" t="n">
        <f aca="false">IF(N340="základní",J340,0)</f>
        <v>0</v>
      </c>
      <c r="BF340" s="178" t="n">
        <f aca="false">IF(N340="snížená",J340,0)</f>
        <v>0</v>
      </c>
      <c r="BG340" s="178" t="n">
        <f aca="false">IF(N340="zákl. přenesená",J340,0)</f>
        <v>0</v>
      </c>
      <c r="BH340" s="178" t="n">
        <f aca="false">IF(N340="sníž. přenesená",J340,0)</f>
        <v>0</v>
      </c>
      <c r="BI340" s="178" t="n">
        <f aca="false">IF(N340="nulová",J340,0)</f>
        <v>0</v>
      </c>
      <c r="BJ340" s="3" t="s">
        <v>79</v>
      </c>
      <c r="BK340" s="178" t="n">
        <f aca="false">ROUND(I340*H340,2)</f>
        <v>0</v>
      </c>
      <c r="BL340" s="3" t="s">
        <v>161</v>
      </c>
      <c r="BM340" s="177" t="s">
        <v>1198</v>
      </c>
    </row>
    <row r="341" s="22" customFormat="true" ht="16.5" hidden="false" customHeight="true" outlineLevel="0" collapsed="false">
      <c r="B341" s="164"/>
      <c r="C341" s="165" t="s">
        <v>928</v>
      </c>
      <c r="D341" s="184" t="s">
        <v>134</v>
      </c>
      <c r="E341" s="166" t="s">
        <v>1199</v>
      </c>
      <c r="F341" s="167" t="s">
        <v>1142</v>
      </c>
      <c r="G341" s="168" t="s">
        <v>172</v>
      </c>
      <c r="H341" s="169" t="n">
        <v>1</v>
      </c>
      <c r="I341" s="170"/>
      <c r="J341" s="171" t="n">
        <f aca="false">ROUND(I341*H341,2)</f>
        <v>0</v>
      </c>
      <c r="K341" s="172"/>
      <c r="L341" s="23"/>
      <c r="M341" s="173"/>
      <c r="N341" s="174" t="s">
        <v>42</v>
      </c>
      <c r="P341" s="175" t="n">
        <f aca="false">O341*H341</f>
        <v>0</v>
      </c>
      <c r="Q341" s="175" t="n">
        <v>0</v>
      </c>
      <c r="R341" s="175" t="n">
        <f aca="false">Q341*H341</f>
        <v>0</v>
      </c>
      <c r="S341" s="175" t="n">
        <v>0</v>
      </c>
      <c r="T341" s="176" t="n">
        <f aca="false">S341*H341</f>
        <v>0</v>
      </c>
      <c r="AR341" s="177" t="s">
        <v>161</v>
      </c>
      <c r="AT341" s="177" t="s">
        <v>134</v>
      </c>
      <c r="AU341" s="177" t="s">
        <v>81</v>
      </c>
      <c r="AY341" s="3" t="s">
        <v>131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79</v>
      </c>
      <c r="BK341" s="178" t="n">
        <f aca="false">ROUND(I341*H341,2)</f>
        <v>0</v>
      </c>
      <c r="BL341" s="3" t="s">
        <v>161</v>
      </c>
      <c r="BM341" s="177" t="s">
        <v>1200</v>
      </c>
    </row>
    <row r="342" s="22" customFormat="true" ht="16.5" hidden="false" customHeight="true" outlineLevel="0" collapsed="false">
      <c r="B342" s="164"/>
      <c r="C342" s="165" t="s">
        <v>1201</v>
      </c>
      <c r="D342" s="184" t="s">
        <v>134</v>
      </c>
      <c r="E342" s="166" t="s">
        <v>1202</v>
      </c>
      <c r="F342" s="167" t="s">
        <v>1142</v>
      </c>
      <c r="G342" s="168" t="s">
        <v>172</v>
      </c>
      <c r="H342" s="169" t="n">
        <v>1</v>
      </c>
      <c r="I342" s="170"/>
      <c r="J342" s="171" t="n">
        <f aca="false">ROUND(I342*H342,2)</f>
        <v>0</v>
      </c>
      <c r="K342" s="172"/>
      <c r="L342" s="23"/>
      <c r="M342" s="173"/>
      <c r="N342" s="174" t="s">
        <v>42</v>
      </c>
      <c r="P342" s="175" t="n">
        <f aca="false">O342*H342</f>
        <v>0</v>
      </c>
      <c r="Q342" s="175" t="n">
        <v>0</v>
      </c>
      <c r="R342" s="175" t="n">
        <f aca="false">Q342*H342</f>
        <v>0</v>
      </c>
      <c r="S342" s="175" t="n">
        <v>0</v>
      </c>
      <c r="T342" s="176" t="n">
        <f aca="false">S342*H342</f>
        <v>0</v>
      </c>
      <c r="AR342" s="177" t="s">
        <v>161</v>
      </c>
      <c r="AT342" s="177" t="s">
        <v>134</v>
      </c>
      <c r="AU342" s="177" t="s">
        <v>81</v>
      </c>
      <c r="AY342" s="3" t="s">
        <v>131</v>
      </c>
      <c r="BE342" s="178" t="n">
        <f aca="false">IF(N342="základní",J342,0)</f>
        <v>0</v>
      </c>
      <c r="BF342" s="178" t="n">
        <f aca="false">IF(N342="snížená",J342,0)</f>
        <v>0</v>
      </c>
      <c r="BG342" s="178" t="n">
        <f aca="false">IF(N342="zákl. přenesená",J342,0)</f>
        <v>0</v>
      </c>
      <c r="BH342" s="178" t="n">
        <f aca="false">IF(N342="sníž. přenesená",J342,0)</f>
        <v>0</v>
      </c>
      <c r="BI342" s="178" t="n">
        <f aca="false">IF(N342="nulová",J342,0)</f>
        <v>0</v>
      </c>
      <c r="BJ342" s="3" t="s">
        <v>79</v>
      </c>
      <c r="BK342" s="178" t="n">
        <f aca="false">ROUND(I342*H342,2)</f>
        <v>0</v>
      </c>
      <c r="BL342" s="3" t="s">
        <v>161</v>
      </c>
      <c r="BM342" s="177" t="s">
        <v>1203</v>
      </c>
    </row>
    <row r="343" s="22" customFormat="true" ht="16.5" hidden="false" customHeight="true" outlineLevel="0" collapsed="false">
      <c r="B343" s="164"/>
      <c r="C343" s="165" t="s">
        <v>931</v>
      </c>
      <c r="D343" s="184" t="s">
        <v>134</v>
      </c>
      <c r="E343" s="166" t="s">
        <v>1204</v>
      </c>
      <c r="F343" s="167" t="s">
        <v>1142</v>
      </c>
      <c r="G343" s="168" t="s">
        <v>172</v>
      </c>
      <c r="H343" s="169" t="n">
        <v>1</v>
      </c>
      <c r="I343" s="170"/>
      <c r="J343" s="171" t="n">
        <f aca="false">ROUND(I343*H343,2)</f>
        <v>0</v>
      </c>
      <c r="K343" s="172"/>
      <c r="L343" s="23"/>
      <c r="M343" s="173"/>
      <c r="N343" s="174" t="s">
        <v>42</v>
      </c>
      <c r="P343" s="175" t="n">
        <f aca="false">O343*H343</f>
        <v>0</v>
      </c>
      <c r="Q343" s="175" t="n">
        <v>0</v>
      </c>
      <c r="R343" s="175" t="n">
        <f aca="false">Q343*H343</f>
        <v>0</v>
      </c>
      <c r="S343" s="175" t="n">
        <v>0</v>
      </c>
      <c r="T343" s="176" t="n">
        <f aca="false">S343*H343</f>
        <v>0</v>
      </c>
      <c r="AR343" s="177" t="s">
        <v>161</v>
      </c>
      <c r="AT343" s="177" t="s">
        <v>134</v>
      </c>
      <c r="AU343" s="177" t="s">
        <v>81</v>
      </c>
      <c r="AY343" s="3" t="s">
        <v>131</v>
      </c>
      <c r="BE343" s="178" t="n">
        <f aca="false">IF(N343="základní",J343,0)</f>
        <v>0</v>
      </c>
      <c r="BF343" s="178" t="n">
        <f aca="false">IF(N343="snížená",J343,0)</f>
        <v>0</v>
      </c>
      <c r="BG343" s="178" t="n">
        <f aca="false">IF(N343="zákl. přenesená",J343,0)</f>
        <v>0</v>
      </c>
      <c r="BH343" s="178" t="n">
        <f aca="false">IF(N343="sníž. přenesená",J343,0)</f>
        <v>0</v>
      </c>
      <c r="BI343" s="178" t="n">
        <f aca="false">IF(N343="nulová",J343,0)</f>
        <v>0</v>
      </c>
      <c r="BJ343" s="3" t="s">
        <v>79</v>
      </c>
      <c r="BK343" s="178" t="n">
        <f aca="false">ROUND(I343*H343,2)</f>
        <v>0</v>
      </c>
      <c r="BL343" s="3" t="s">
        <v>161</v>
      </c>
      <c r="BM343" s="177" t="s">
        <v>1205</v>
      </c>
    </row>
    <row r="344" s="22" customFormat="true" ht="16.5" hidden="false" customHeight="true" outlineLevel="0" collapsed="false">
      <c r="B344" s="164"/>
      <c r="C344" s="165" t="s">
        <v>1206</v>
      </c>
      <c r="D344" s="184" t="s">
        <v>134</v>
      </c>
      <c r="E344" s="166" t="s">
        <v>1207</v>
      </c>
      <c r="F344" s="167" t="s">
        <v>1142</v>
      </c>
      <c r="G344" s="168" t="s">
        <v>172</v>
      </c>
      <c r="H344" s="169" t="n">
        <v>1</v>
      </c>
      <c r="I344" s="170"/>
      <c r="J344" s="171" t="n">
        <f aca="false">ROUND(I344*H344,2)</f>
        <v>0</v>
      </c>
      <c r="K344" s="172"/>
      <c r="L344" s="23"/>
      <c r="M344" s="173"/>
      <c r="N344" s="174" t="s">
        <v>42</v>
      </c>
      <c r="P344" s="175" t="n">
        <f aca="false">O344*H344</f>
        <v>0</v>
      </c>
      <c r="Q344" s="175" t="n">
        <v>0</v>
      </c>
      <c r="R344" s="175" t="n">
        <f aca="false">Q344*H344</f>
        <v>0</v>
      </c>
      <c r="S344" s="175" t="n">
        <v>0</v>
      </c>
      <c r="T344" s="176" t="n">
        <f aca="false">S344*H344</f>
        <v>0</v>
      </c>
      <c r="AR344" s="177" t="s">
        <v>161</v>
      </c>
      <c r="AT344" s="177" t="s">
        <v>134</v>
      </c>
      <c r="AU344" s="177" t="s">
        <v>81</v>
      </c>
      <c r="AY344" s="3" t="s">
        <v>131</v>
      </c>
      <c r="BE344" s="178" t="n">
        <f aca="false">IF(N344="základní",J344,0)</f>
        <v>0</v>
      </c>
      <c r="BF344" s="178" t="n">
        <f aca="false">IF(N344="snížená",J344,0)</f>
        <v>0</v>
      </c>
      <c r="BG344" s="178" t="n">
        <f aca="false">IF(N344="zákl. přenesená",J344,0)</f>
        <v>0</v>
      </c>
      <c r="BH344" s="178" t="n">
        <f aca="false">IF(N344="sníž. přenesená",J344,0)</f>
        <v>0</v>
      </c>
      <c r="BI344" s="178" t="n">
        <f aca="false">IF(N344="nulová",J344,0)</f>
        <v>0</v>
      </c>
      <c r="BJ344" s="3" t="s">
        <v>79</v>
      </c>
      <c r="BK344" s="178" t="n">
        <f aca="false">ROUND(I344*H344,2)</f>
        <v>0</v>
      </c>
      <c r="BL344" s="3" t="s">
        <v>161</v>
      </c>
      <c r="BM344" s="177" t="s">
        <v>1208</v>
      </c>
    </row>
    <row r="345" s="22" customFormat="true" ht="16.5" hidden="false" customHeight="true" outlineLevel="0" collapsed="false">
      <c r="B345" s="164"/>
      <c r="C345" s="165" t="s">
        <v>933</v>
      </c>
      <c r="D345" s="184" t="s">
        <v>134</v>
      </c>
      <c r="E345" s="166" t="s">
        <v>1209</v>
      </c>
      <c r="F345" s="167" t="s">
        <v>1142</v>
      </c>
      <c r="G345" s="168" t="s">
        <v>172</v>
      </c>
      <c r="H345" s="169" t="n">
        <v>1</v>
      </c>
      <c r="I345" s="170"/>
      <c r="J345" s="171" t="n">
        <f aca="false">ROUND(I345*H345,2)</f>
        <v>0</v>
      </c>
      <c r="K345" s="172"/>
      <c r="L345" s="23"/>
      <c r="M345" s="173"/>
      <c r="N345" s="174" t="s">
        <v>42</v>
      </c>
      <c r="P345" s="175" t="n">
        <f aca="false">O345*H345</f>
        <v>0</v>
      </c>
      <c r="Q345" s="175" t="n">
        <v>0</v>
      </c>
      <c r="R345" s="175" t="n">
        <f aca="false">Q345*H345</f>
        <v>0</v>
      </c>
      <c r="S345" s="175" t="n">
        <v>0</v>
      </c>
      <c r="T345" s="176" t="n">
        <f aca="false">S345*H345</f>
        <v>0</v>
      </c>
      <c r="AR345" s="177" t="s">
        <v>161</v>
      </c>
      <c r="AT345" s="177" t="s">
        <v>134</v>
      </c>
      <c r="AU345" s="177" t="s">
        <v>81</v>
      </c>
      <c r="AY345" s="3" t="s">
        <v>131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79</v>
      </c>
      <c r="BK345" s="178" t="n">
        <f aca="false">ROUND(I345*H345,2)</f>
        <v>0</v>
      </c>
      <c r="BL345" s="3" t="s">
        <v>161</v>
      </c>
      <c r="BM345" s="177" t="s">
        <v>1210</v>
      </c>
    </row>
    <row r="346" s="22" customFormat="true" ht="16.5" hidden="false" customHeight="true" outlineLevel="0" collapsed="false">
      <c r="B346" s="164"/>
      <c r="C346" s="165" t="s">
        <v>1211</v>
      </c>
      <c r="D346" s="184" t="s">
        <v>134</v>
      </c>
      <c r="E346" s="166" t="s">
        <v>1212</v>
      </c>
      <c r="F346" s="167" t="s">
        <v>1132</v>
      </c>
      <c r="G346" s="168" t="s">
        <v>172</v>
      </c>
      <c r="H346" s="169" t="n">
        <v>1</v>
      </c>
      <c r="I346" s="170"/>
      <c r="J346" s="171" t="n">
        <f aca="false">ROUND(I346*H346,2)</f>
        <v>0</v>
      </c>
      <c r="K346" s="172"/>
      <c r="L346" s="23"/>
      <c r="M346" s="173"/>
      <c r="N346" s="174" t="s">
        <v>42</v>
      </c>
      <c r="P346" s="175" t="n">
        <f aca="false">O346*H346</f>
        <v>0</v>
      </c>
      <c r="Q346" s="175" t="n">
        <v>0</v>
      </c>
      <c r="R346" s="175" t="n">
        <f aca="false">Q346*H346</f>
        <v>0</v>
      </c>
      <c r="S346" s="175" t="n">
        <v>0</v>
      </c>
      <c r="T346" s="176" t="n">
        <f aca="false">S346*H346</f>
        <v>0</v>
      </c>
      <c r="AR346" s="177" t="s">
        <v>161</v>
      </c>
      <c r="AT346" s="177" t="s">
        <v>134</v>
      </c>
      <c r="AU346" s="177" t="s">
        <v>81</v>
      </c>
      <c r="AY346" s="3" t="s">
        <v>131</v>
      </c>
      <c r="BE346" s="178" t="n">
        <f aca="false">IF(N346="základní",J346,0)</f>
        <v>0</v>
      </c>
      <c r="BF346" s="178" t="n">
        <f aca="false">IF(N346="snížená",J346,0)</f>
        <v>0</v>
      </c>
      <c r="BG346" s="178" t="n">
        <f aca="false">IF(N346="zákl. přenesená",J346,0)</f>
        <v>0</v>
      </c>
      <c r="BH346" s="178" t="n">
        <f aca="false">IF(N346="sníž. přenesená",J346,0)</f>
        <v>0</v>
      </c>
      <c r="BI346" s="178" t="n">
        <f aca="false">IF(N346="nulová",J346,0)</f>
        <v>0</v>
      </c>
      <c r="BJ346" s="3" t="s">
        <v>79</v>
      </c>
      <c r="BK346" s="178" t="n">
        <f aca="false">ROUND(I346*H346,2)</f>
        <v>0</v>
      </c>
      <c r="BL346" s="3" t="s">
        <v>161</v>
      </c>
      <c r="BM346" s="177" t="s">
        <v>1213</v>
      </c>
    </row>
    <row r="347" s="22" customFormat="true" ht="16.5" hidden="false" customHeight="true" outlineLevel="0" collapsed="false">
      <c r="B347" s="164"/>
      <c r="C347" s="165" t="s">
        <v>936</v>
      </c>
      <c r="D347" s="184" t="s">
        <v>134</v>
      </c>
      <c r="E347" s="166" t="s">
        <v>1214</v>
      </c>
      <c r="F347" s="167" t="s">
        <v>1142</v>
      </c>
      <c r="G347" s="168" t="s">
        <v>172</v>
      </c>
      <c r="H347" s="169" t="n">
        <v>1</v>
      </c>
      <c r="I347" s="170"/>
      <c r="J347" s="171" t="n">
        <f aca="false">ROUND(I347*H347,2)</f>
        <v>0</v>
      </c>
      <c r="K347" s="172"/>
      <c r="L347" s="23"/>
      <c r="M347" s="173"/>
      <c r="N347" s="174" t="s">
        <v>42</v>
      </c>
      <c r="P347" s="175" t="n">
        <f aca="false">O347*H347</f>
        <v>0</v>
      </c>
      <c r="Q347" s="175" t="n">
        <v>0</v>
      </c>
      <c r="R347" s="175" t="n">
        <f aca="false">Q347*H347</f>
        <v>0</v>
      </c>
      <c r="S347" s="175" t="n">
        <v>0</v>
      </c>
      <c r="T347" s="176" t="n">
        <f aca="false">S347*H347</f>
        <v>0</v>
      </c>
      <c r="AR347" s="177" t="s">
        <v>161</v>
      </c>
      <c r="AT347" s="177" t="s">
        <v>134</v>
      </c>
      <c r="AU347" s="177" t="s">
        <v>81</v>
      </c>
      <c r="AY347" s="3" t="s">
        <v>131</v>
      </c>
      <c r="BE347" s="178" t="n">
        <f aca="false">IF(N347="základní",J347,0)</f>
        <v>0</v>
      </c>
      <c r="BF347" s="178" t="n">
        <f aca="false">IF(N347="snížená",J347,0)</f>
        <v>0</v>
      </c>
      <c r="BG347" s="178" t="n">
        <f aca="false">IF(N347="zákl. přenesená",J347,0)</f>
        <v>0</v>
      </c>
      <c r="BH347" s="178" t="n">
        <f aca="false">IF(N347="sníž. přenesená",J347,0)</f>
        <v>0</v>
      </c>
      <c r="BI347" s="178" t="n">
        <f aca="false">IF(N347="nulová",J347,0)</f>
        <v>0</v>
      </c>
      <c r="BJ347" s="3" t="s">
        <v>79</v>
      </c>
      <c r="BK347" s="178" t="n">
        <f aca="false">ROUND(I347*H347,2)</f>
        <v>0</v>
      </c>
      <c r="BL347" s="3" t="s">
        <v>161</v>
      </c>
      <c r="BM347" s="177" t="s">
        <v>1215</v>
      </c>
    </row>
    <row r="348" s="22" customFormat="true" ht="16.5" hidden="false" customHeight="true" outlineLevel="0" collapsed="false">
      <c r="B348" s="164"/>
      <c r="C348" s="165" t="s">
        <v>1216</v>
      </c>
      <c r="D348" s="184" t="s">
        <v>134</v>
      </c>
      <c r="E348" s="166" t="s">
        <v>1217</v>
      </c>
      <c r="F348" s="167" t="s">
        <v>1142</v>
      </c>
      <c r="G348" s="168" t="s">
        <v>172</v>
      </c>
      <c r="H348" s="169" t="n">
        <v>1</v>
      </c>
      <c r="I348" s="170"/>
      <c r="J348" s="171" t="n">
        <f aca="false">ROUND(I348*H348,2)</f>
        <v>0</v>
      </c>
      <c r="K348" s="172"/>
      <c r="L348" s="23"/>
      <c r="M348" s="173"/>
      <c r="N348" s="174" t="s">
        <v>42</v>
      </c>
      <c r="P348" s="175" t="n">
        <f aca="false">O348*H348</f>
        <v>0</v>
      </c>
      <c r="Q348" s="175" t="n">
        <v>0</v>
      </c>
      <c r="R348" s="175" t="n">
        <f aca="false">Q348*H348</f>
        <v>0</v>
      </c>
      <c r="S348" s="175" t="n">
        <v>0</v>
      </c>
      <c r="T348" s="176" t="n">
        <f aca="false">S348*H348</f>
        <v>0</v>
      </c>
      <c r="AR348" s="177" t="s">
        <v>161</v>
      </c>
      <c r="AT348" s="177" t="s">
        <v>134</v>
      </c>
      <c r="AU348" s="177" t="s">
        <v>81</v>
      </c>
      <c r="AY348" s="3" t="s">
        <v>131</v>
      </c>
      <c r="BE348" s="178" t="n">
        <f aca="false">IF(N348="základní",J348,0)</f>
        <v>0</v>
      </c>
      <c r="BF348" s="178" t="n">
        <f aca="false">IF(N348="snížená",J348,0)</f>
        <v>0</v>
      </c>
      <c r="BG348" s="178" t="n">
        <f aca="false">IF(N348="zákl. přenesená",J348,0)</f>
        <v>0</v>
      </c>
      <c r="BH348" s="178" t="n">
        <f aca="false">IF(N348="sníž. přenesená",J348,0)</f>
        <v>0</v>
      </c>
      <c r="BI348" s="178" t="n">
        <f aca="false">IF(N348="nulová",J348,0)</f>
        <v>0</v>
      </c>
      <c r="BJ348" s="3" t="s">
        <v>79</v>
      </c>
      <c r="BK348" s="178" t="n">
        <f aca="false">ROUND(I348*H348,2)</f>
        <v>0</v>
      </c>
      <c r="BL348" s="3" t="s">
        <v>161</v>
      </c>
      <c r="BM348" s="177" t="s">
        <v>1218</v>
      </c>
    </row>
    <row r="349" s="22" customFormat="true" ht="16.5" hidden="false" customHeight="true" outlineLevel="0" collapsed="false">
      <c r="B349" s="164"/>
      <c r="C349" s="165" t="s">
        <v>938</v>
      </c>
      <c r="D349" s="184" t="s">
        <v>134</v>
      </c>
      <c r="E349" s="166" t="s">
        <v>1219</v>
      </c>
      <c r="F349" s="167" t="s">
        <v>1142</v>
      </c>
      <c r="G349" s="168" t="s">
        <v>172</v>
      </c>
      <c r="H349" s="169" t="n">
        <v>1</v>
      </c>
      <c r="I349" s="170"/>
      <c r="J349" s="171" t="n">
        <f aca="false">ROUND(I349*H349,2)</f>
        <v>0</v>
      </c>
      <c r="K349" s="172"/>
      <c r="L349" s="23"/>
      <c r="M349" s="173"/>
      <c r="N349" s="174" t="s">
        <v>42</v>
      </c>
      <c r="P349" s="175" t="n">
        <f aca="false">O349*H349</f>
        <v>0</v>
      </c>
      <c r="Q349" s="175" t="n">
        <v>0</v>
      </c>
      <c r="R349" s="175" t="n">
        <f aca="false">Q349*H349</f>
        <v>0</v>
      </c>
      <c r="S349" s="175" t="n">
        <v>0</v>
      </c>
      <c r="T349" s="176" t="n">
        <f aca="false">S349*H349</f>
        <v>0</v>
      </c>
      <c r="AR349" s="177" t="s">
        <v>161</v>
      </c>
      <c r="AT349" s="177" t="s">
        <v>134</v>
      </c>
      <c r="AU349" s="177" t="s">
        <v>81</v>
      </c>
      <c r="AY349" s="3" t="s">
        <v>131</v>
      </c>
      <c r="BE349" s="178" t="n">
        <f aca="false">IF(N349="základní",J349,0)</f>
        <v>0</v>
      </c>
      <c r="BF349" s="178" t="n">
        <f aca="false">IF(N349="snížená",J349,0)</f>
        <v>0</v>
      </c>
      <c r="BG349" s="178" t="n">
        <f aca="false">IF(N349="zákl. přenesená",J349,0)</f>
        <v>0</v>
      </c>
      <c r="BH349" s="178" t="n">
        <f aca="false">IF(N349="sníž. přenesená",J349,0)</f>
        <v>0</v>
      </c>
      <c r="BI349" s="178" t="n">
        <f aca="false">IF(N349="nulová",J349,0)</f>
        <v>0</v>
      </c>
      <c r="BJ349" s="3" t="s">
        <v>79</v>
      </c>
      <c r="BK349" s="178" t="n">
        <f aca="false">ROUND(I349*H349,2)</f>
        <v>0</v>
      </c>
      <c r="BL349" s="3" t="s">
        <v>161</v>
      </c>
      <c r="BM349" s="177" t="s">
        <v>1220</v>
      </c>
    </row>
    <row r="350" s="22" customFormat="true" ht="16.5" hidden="false" customHeight="true" outlineLevel="0" collapsed="false">
      <c r="B350" s="164"/>
      <c r="C350" s="165" t="s">
        <v>1221</v>
      </c>
      <c r="D350" s="184" t="s">
        <v>134</v>
      </c>
      <c r="E350" s="166" t="s">
        <v>1222</v>
      </c>
      <c r="F350" s="167" t="s">
        <v>1142</v>
      </c>
      <c r="G350" s="168" t="s">
        <v>172</v>
      </c>
      <c r="H350" s="169" t="n">
        <v>1</v>
      </c>
      <c r="I350" s="170"/>
      <c r="J350" s="171" t="n">
        <f aca="false">ROUND(I350*H350,2)</f>
        <v>0</v>
      </c>
      <c r="K350" s="172"/>
      <c r="L350" s="23"/>
      <c r="M350" s="173"/>
      <c r="N350" s="174" t="s">
        <v>42</v>
      </c>
      <c r="P350" s="175" t="n">
        <f aca="false">O350*H350</f>
        <v>0</v>
      </c>
      <c r="Q350" s="175" t="n">
        <v>0</v>
      </c>
      <c r="R350" s="175" t="n">
        <f aca="false">Q350*H350</f>
        <v>0</v>
      </c>
      <c r="S350" s="175" t="n">
        <v>0</v>
      </c>
      <c r="T350" s="176" t="n">
        <f aca="false">S350*H350</f>
        <v>0</v>
      </c>
      <c r="AR350" s="177" t="s">
        <v>161</v>
      </c>
      <c r="AT350" s="177" t="s">
        <v>134</v>
      </c>
      <c r="AU350" s="177" t="s">
        <v>81</v>
      </c>
      <c r="AY350" s="3" t="s">
        <v>131</v>
      </c>
      <c r="BE350" s="178" t="n">
        <f aca="false">IF(N350="základní",J350,0)</f>
        <v>0</v>
      </c>
      <c r="BF350" s="178" t="n">
        <f aca="false">IF(N350="snížená",J350,0)</f>
        <v>0</v>
      </c>
      <c r="BG350" s="178" t="n">
        <f aca="false">IF(N350="zákl. přenesená",J350,0)</f>
        <v>0</v>
      </c>
      <c r="BH350" s="178" t="n">
        <f aca="false">IF(N350="sníž. přenesená",J350,0)</f>
        <v>0</v>
      </c>
      <c r="BI350" s="178" t="n">
        <f aca="false">IF(N350="nulová",J350,0)</f>
        <v>0</v>
      </c>
      <c r="BJ350" s="3" t="s">
        <v>79</v>
      </c>
      <c r="BK350" s="178" t="n">
        <f aca="false">ROUND(I350*H350,2)</f>
        <v>0</v>
      </c>
      <c r="BL350" s="3" t="s">
        <v>161</v>
      </c>
      <c r="BM350" s="177" t="s">
        <v>1223</v>
      </c>
    </row>
    <row r="351" s="22" customFormat="true" ht="16.5" hidden="false" customHeight="true" outlineLevel="0" collapsed="false">
      <c r="B351" s="164"/>
      <c r="C351" s="165" t="s">
        <v>941</v>
      </c>
      <c r="D351" s="184" t="s">
        <v>134</v>
      </c>
      <c r="E351" s="166" t="s">
        <v>1224</v>
      </c>
      <c r="F351" s="167" t="s">
        <v>1142</v>
      </c>
      <c r="G351" s="168" t="s">
        <v>172</v>
      </c>
      <c r="H351" s="169" t="n">
        <v>1</v>
      </c>
      <c r="I351" s="170"/>
      <c r="J351" s="171" t="n">
        <f aca="false">ROUND(I351*H351,2)</f>
        <v>0</v>
      </c>
      <c r="K351" s="172"/>
      <c r="L351" s="23"/>
      <c r="M351" s="173"/>
      <c r="N351" s="174" t="s">
        <v>42</v>
      </c>
      <c r="P351" s="175" t="n">
        <f aca="false">O351*H351</f>
        <v>0</v>
      </c>
      <c r="Q351" s="175" t="n">
        <v>0</v>
      </c>
      <c r="R351" s="175" t="n">
        <f aca="false">Q351*H351</f>
        <v>0</v>
      </c>
      <c r="S351" s="175" t="n">
        <v>0</v>
      </c>
      <c r="T351" s="176" t="n">
        <f aca="false">S351*H351</f>
        <v>0</v>
      </c>
      <c r="AR351" s="177" t="s">
        <v>161</v>
      </c>
      <c r="AT351" s="177" t="s">
        <v>134</v>
      </c>
      <c r="AU351" s="177" t="s">
        <v>81</v>
      </c>
      <c r="AY351" s="3" t="s">
        <v>131</v>
      </c>
      <c r="BE351" s="178" t="n">
        <f aca="false">IF(N351="základní",J351,0)</f>
        <v>0</v>
      </c>
      <c r="BF351" s="178" t="n">
        <f aca="false">IF(N351="snížená",J351,0)</f>
        <v>0</v>
      </c>
      <c r="BG351" s="178" t="n">
        <f aca="false">IF(N351="zákl. přenesená",J351,0)</f>
        <v>0</v>
      </c>
      <c r="BH351" s="178" t="n">
        <f aca="false">IF(N351="sníž. přenesená",J351,0)</f>
        <v>0</v>
      </c>
      <c r="BI351" s="178" t="n">
        <f aca="false">IF(N351="nulová",J351,0)</f>
        <v>0</v>
      </c>
      <c r="BJ351" s="3" t="s">
        <v>79</v>
      </c>
      <c r="BK351" s="178" t="n">
        <f aca="false">ROUND(I351*H351,2)</f>
        <v>0</v>
      </c>
      <c r="BL351" s="3" t="s">
        <v>161</v>
      </c>
      <c r="BM351" s="177" t="s">
        <v>1225</v>
      </c>
    </row>
    <row r="352" s="22" customFormat="true" ht="16.5" hidden="false" customHeight="true" outlineLevel="0" collapsed="false">
      <c r="B352" s="164"/>
      <c r="C352" s="165" t="s">
        <v>1226</v>
      </c>
      <c r="D352" s="184" t="s">
        <v>134</v>
      </c>
      <c r="E352" s="166" t="s">
        <v>1227</v>
      </c>
      <c r="F352" s="167" t="s">
        <v>1142</v>
      </c>
      <c r="G352" s="168" t="s">
        <v>172</v>
      </c>
      <c r="H352" s="169" t="n">
        <v>1</v>
      </c>
      <c r="I352" s="170"/>
      <c r="J352" s="171" t="n">
        <f aca="false">ROUND(I352*H352,2)</f>
        <v>0</v>
      </c>
      <c r="K352" s="172"/>
      <c r="L352" s="23"/>
      <c r="M352" s="173"/>
      <c r="N352" s="174" t="s">
        <v>42</v>
      </c>
      <c r="P352" s="175" t="n">
        <f aca="false">O352*H352</f>
        <v>0</v>
      </c>
      <c r="Q352" s="175" t="n">
        <v>0</v>
      </c>
      <c r="R352" s="175" t="n">
        <f aca="false">Q352*H352</f>
        <v>0</v>
      </c>
      <c r="S352" s="175" t="n">
        <v>0</v>
      </c>
      <c r="T352" s="176" t="n">
        <f aca="false">S352*H352</f>
        <v>0</v>
      </c>
      <c r="AR352" s="177" t="s">
        <v>161</v>
      </c>
      <c r="AT352" s="177" t="s">
        <v>134</v>
      </c>
      <c r="AU352" s="177" t="s">
        <v>81</v>
      </c>
      <c r="AY352" s="3" t="s">
        <v>131</v>
      </c>
      <c r="BE352" s="178" t="n">
        <f aca="false">IF(N352="základní",J352,0)</f>
        <v>0</v>
      </c>
      <c r="BF352" s="178" t="n">
        <f aca="false">IF(N352="snížená",J352,0)</f>
        <v>0</v>
      </c>
      <c r="BG352" s="178" t="n">
        <f aca="false">IF(N352="zákl. přenesená",J352,0)</f>
        <v>0</v>
      </c>
      <c r="BH352" s="178" t="n">
        <f aca="false">IF(N352="sníž. přenesená",J352,0)</f>
        <v>0</v>
      </c>
      <c r="BI352" s="178" t="n">
        <f aca="false">IF(N352="nulová",J352,0)</f>
        <v>0</v>
      </c>
      <c r="BJ352" s="3" t="s">
        <v>79</v>
      </c>
      <c r="BK352" s="178" t="n">
        <f aca="false">ROUND(I352*H352,2)</f>
        <v>0</v>
      </c>
      <c r="BL352" s="3" t="s">
        <v>161</v>
      </c>
      <c r="BM352" s="177" t="s">
        <v>1228</v>
      </c>
    </row>
    <row r="353" s="22" customFormat="true" ht="16.5" hidden="false" customHeight="true" outlineLevel="0" collapsed="false">
      <c r="B353" s="164"/>
      <c r="C353" s="165" t="s">
        <v>943</v>
      </c>
      <c r="D353" s="184" t="s">
        <v>134</v>
      </c>
      <c r="E353" s="166" t="s">
        <v>1229</v>
      </c>
      <c r="F353" s="167" t="s">
        <v>1132</v>
      </c>
      <c r="G353" s="168" t="s">
        <v>172</v>
      </c>
      <c r="H353" s="169" t="n">
        <v>1</v>
      </c>
      <c r="I353" s="170"/>
      <c r="J353" s="171" t="n">
        <f aca="false">ROUND(I353*H353,2)</f>
        <v>0</v>
      </c>
      <c r="K353" s="172"/>
      <c r="L353" s="23"/>
      <c r="M353" s="173"/>
      <c r="N353" s="174" t="s">
        <v>42</v>
      </c>
      <c r="P353" s="175" t="n">
        <f aca="false">O353*H353</f>
        <v>0</v>
      </c>
      <c r="Q353" s="175" t="n">
        <v>0</v>
      </c>
      <c r="R353" s="175" t="n">
        <f aca="false">Q353*H353</f>
        <v>0</v>
      </c>
      <c r="S353" s="175" t="n">
        <v>0</v>
      </c>
      <c r="T353" s="176" t="n">
        <f aca="false">S353*H353</f>
        <v>0</v>
      </c>
      <c r="AR353" s="177" t="s">
        <v>161</v>
      </c>
      <c r="AT353" s="177" t="s">
        <v>134</v>
      </c>
      <c r="AU353" s="177" t="s">
        <v>81</v>
      </c>
      <c r="AY353" s="3" t="s">
        <v>131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3" t="s">
        <v>79</v>
      </c>
      <c r="BK353" s="178" t="n">
        <f aca="false">ROUND(I353*H353,2)</f>
        <v>0</v>
      </c>
      <c r="BL353" s="3" t="s">
        <v>161</v>
      </c>
      <c r="BM353" s="177" t="s">
        <v>1230</v>
      </c>
    </row>
    <row r="354" s="22" customFormat="true" ht="16.5" hidden="false" customHeight="true" outlineLevel="0" collapsed="false">
      <c r="B354" s="164"/>
      <c r="C354" s="165" t="s">
        <v>1231</v>
      </c>
      <c r="D354" s="184" t="s">
        <v>134</v>
      </c>
      <c r="E354" s="166" t="s">
        <v>1232</v>
      </c>
      <c r="F354" s="167" t="s">
        <v>1142</v>
      </c>
      <c r="G354" s="168" t="s">
        <v>172</v>
      </c>
      <c r="H354" s="169" t="n">
        <v>1</v>
      </c>
      <c r="I354" s="170"/>
      <c r="J354" s="171" t="n">
        <f aca="false">ROUND(I354*H354,2)</f>
        <v>0</v>
      </c>
      <c r="K354" s="172"/>
      <c r="L354" s="23"/>
      <c r="M354" s="173"/>
      <c r="N354" s="174" t="s">
        <v>42</v>
      </c>
      <c r="P354" s="175" t="n">
        <f aca="false">O354*H354</f>
        <v>0</v>
      </c>
      <c r="Q354" s="175" t="n">
        <v>0</v>
      </c>
      <c r="R354" s="175" t="n">
        <f aca="false">Q354*H354</f>
        <v>0</v>
      </c>
      <c r="S354" s="175" t="n">
        <v>0</v>
      </c>
      <c r="T354" s="176" t="n">
        <f aca="false">S354*H354</f>
        <v>0</v>
      </c>
      <c r="AR354" s="177" t="s">
        <v>161</v>
      </c>
      <c r="AT354" s="177" t="s">
        <v>134</v>
      </c>
      <c r="AU354" s="177" t="s">
        <v>81</v>
      </c>
      <c r="AY354" s="3" t="s">
        <v>131</v>
      </c>
      <c r="BE354" s="178" t="n">
        <f aca="false">IF(N354="základní",J354,0)</f>
        <v>0</v>
      </c>
      <c r="BF354" s="178" t="n">
        <f aca="false">IF(N354="snížená",J354,0)</f>
        <v>0</v>
      </c>
      <c r="BG354" s="178" t="n">
        <f aca="false">IF(N354="zákl. přenesená",J354,0)</f>
        <v>0</v>
      </c>
      <c r="BH354" s="178" t="n">
        <f aca="false">IF(N354="sníž. přenesená",J354,0)</f>
        <v>0</v>
      </c>
      <c r="BI354" s="178" t="n">
        <f aca="false">IF(N354="nulová",J354,0)</f>
        <v>0</v>
      </c>
      <c r="BJ354" s="3" t="s">
        <v>79</v>
      </c>
      <c r="BK354" s="178" t="n">
        <f aca="false">ROUND(I354*H354,2)</f>
        <v>0</v>
      </c>
      <c r="BL354" s="3" t="s">
        <v>161</v>
      </c>
      <c r="BM354" s="177" t="s">
        <v>1233</v>
      </c>
    </row>
    <row r="355" s="22" customFormat="true" ht="16.5" hidden="false" customHeight="true" outlineLevel="0" collapsed="false">
      <c r="B355" s="164"/>
      <c r="C355" s="165" t="s">
        <v>946</v>
      </c>
      <c r="D355" s="184" t="s">
        <v>134</v>
      </c>
      <c r="E355" s="166" t="s">
        <v>1234</v>
      </c>
      <c r="F355" s="167" t="s">
        <v>1142</v>
      </c>
      <c r="G355" s="168" t="s">
        <v>172</v>
      </c>
      <c r="H355" s="169" t="n">
        <v>1</v>
      </c>
      <c r="I355" s="170"/>
      <c r="J355" s="171" t="n">
        <f aca="false">ROUND(I355*H355,2)</f>
        <v>0</v>
      </c>
      <c r="K355" s="172"/>
      <c r="L355" s="23"/>
      <c r="M355" s="173"/>
      <c r="N355" s="174" t="s">
        <v>42</v>
      </c>
      <c r="P355" s="175" t="n">
        <f aca="false">O355*H355</f>
        <v>0</v>
      </c>
      <c r="Q355" s="175" t="n">
        <v>0</v>
      </c>
      <c r="R355" s="175" t="n">
        <f aca="false">Q355*H355</f>
        <v>0</v>
      </c>
      <c r="S355" s="175" t="n">
        <v>0</v>
      </c>
      <c r="T355" s="176" t="n">
        <f aca="false">S355*H355</f>
        <v>0</v>
      </c>
      <c r="AR355" s="177" t="s">
        <v>161</v>
      </c>
      <c r="AT355" s="177" t="s">
        <v>134</v>
      </c>
      <c r="AU355" s="177" t="s">
        <v>81</v>
      </c>
      <c r="AY355" s="3" t="s">
        <v>131</v>
      </c>
      <c r="BE355" s="178" t="n">
        <f aca="false">IF(N355="základní",J355,0)</f>
        <v>0</v>
      </c>
      <c r="BF355" s="178" t="n">
        <f aca="false">IF(N355="snížená",J355,0)</f>
        <v>0</v>
      </c>
      <c r="BG355" s="178" t="n">
        <f aca="false">IF(N355="zákl. přenesená",J355,0)</f>
        <v>0</v>
      </c>
      <c r="BH355" s="178" t="n">
        <f aca="false">IF(N355="sníž. přenesená",J355,0)</f>
        <v>0</v>
      </c>
      <c r="BI355" s="178" t="n">
        <f aca="false">IF(N355="nulová",J355,0)</f>
        <v>0</v>
      </c>
      <c r="BJ355" s="3" t="s">
        <v>79</v>
      </c>
      <c r="BK355" s="178" t="n">
        <f aca="false">ROUND(I355*H355,2)</f>
        <v>0</v>
      </c>
      <c r="BL355" s="3" t="s">
        <v>161</v>
      </c>
      <c r="BM355" s="177" t="s">
        <v>1235</v>
      </c>
    </row>
    <row r="356" s="22" customFormat="true" ht="16.5" hidden="false" customHeight="true" outlineLevel="0" collapsed="false">
      <c r="B356" s="164"/>
      <c r="C356" s="165" t="s">
        <v>1236</v>
      </c>
      <c r="D356" s="184" t="s">
        <v>134</v>
      </c>
      <c r="E356" s="166" t="s">
        <v>1237</v>
      </c>
      <c r="F356" s="167" t="s">
        <v>1142</v>
      </c>
      <c r="G356" s="168" t="s">
        <v>172</v>
      </c>
      <c r="H356" s="169" t="n">
        <v>1</v>
      </c>
      <c r="I356" s="170"/>
      <c r="J356" s="171" t="n">
        <f aca="false">ROUND(I356*H356,2)</f>
        <v>0</v>
      </c>
      <c r="K356" s="172"/>
      <c r="L356" s="23"/>
      <c r="M356" s="173"/>
      <c r="N356" s="174" t="s">
        <v>42</v>
      </c>
      <c r="P356" s="175" t="n">
        <f aca="false">O356*H356</f>
        <v>0</v>
      </c>
      <c r="Q356" s="175" t="n">
        <v>0</v>
      </c>
      <c r="R356" s="175" t="n">
        <f aca="false">Q356*H356</f>
        <v>0</v>
      </c>
      <c r="S356" s="175" t="n">
        <v>0</v>
      </c>
      <c r="T356" s="176" t="n">
        <f aca="false">S356*H356</f>
        <v>0</v>
      </c>
      <c r="AR356" s="177" t="s">
        <v>161</v>
      </c>
      <c r="AT356" s="177" t="s">
        <v>134</v>
      </c>
      <c r="AU356" s="177" t="s">
        <v>81</v>
      </c>
      <c r="AY356" s="3" t="s">
        <v>131</v>
      </c>
      <c r="BE356" s="178" t="n">
        <f aca="false">IF(N356="základní",J356,0)</f>
        <v>0</v>
      </c>
      <c r="BF356" s="178" t="n">
        <f aca="false">IF(N356="snížená",J356,0)</f>
        <v>0</v>
      </c>
      <c r="BG356" s="178" t="n">
        <f aca="false">IF(N356="zákl. přenesená",J356,0)</f>
        <v>0</v>
      </c>
      <c r="BH356" s="178" t="n">
        <f aca="false">IF(N356="sníž. přenesená",J356,0)</f>
        <v>0</v>
      </c>
      <c r="BI356" s="178" t="n">
        <f aca="false">IF(N356="nulová",J356,0)</f>
        <v>0</v>
      </c>
      <c r="BJ356" s="3" t="s">
        <v>79</v>
      </c>
      <c r="BK356" s="178" t="n">
        <f aca="false">ROUND(I356*H356,2)</f>
        <v>0</v>
      </c>
      <c r="BL356" s="3" t="s">
        <v>161</v>
      </c>
      <c r="BM356" s="177" t="s">
        <v>1238</v>
      </c>
    </row>
    <row r="357" s="22" customFormat="true" ht="16.5" hidden="false" customHeight="true" outlineLevel="0" collapsed="false">
      <c r="B357" s="164"/>
      <c r="C357" s="165" t="s">
        <v>948</v>
      </c>
      <c r="D357" s="184" t="s">
        <v>134</v>
      </c>
      <c r="E357" s="166" t="s">
        <v>1239</v>
      </c>
      <c r="F357" s="167" t="s">
        <v>1142</v>
      </c>
      <c r="G357" s="168" t="s">
        <v>172</v>
      </c>
      <c r="H357" s="169" t="n">
        <v>1</v>
      </c>
      <c r="I357" s="170"/>
      <c r="J357" s="171" t="n">
        <f aca="false">ROUND(I357*H357,2)</f>
        <v>0</v>
      </c>
      <c r="K357" s="172"/>
      <c r="L357" s="23"/>
      <c r="M357" s="173"/>
      <c r="N357" s="174" t="s">
        <v>42</v>
      </c>
      <c r="P357" s="175" t="n">
        <f aca="false">O357*H357</f>
        <v>0</v>
      </c>
      <c r="Q357" s="175" t="n">
        <v>0</v>
      </c>
      <c r="R357" s="175" t="n">
        <f aca="false">Q357*H357</f>
        <v>0</v>
      </c>
      <c r="S357" s="175" t="n">
        <v>0</v>
      </c>
      <c r="T357" s="176" t="n">
        <f aca="false">S357*H357</f>
        <v>0</v>
      </c>
      <c r="AR357" s="177" t="s">
        <v>161</v>
      </c>
      <c r="AT357" s="177" t="s">
        <v>134</v>
      </c>
      <c r="AU357" s="177" t="s">
        <v>81</v>
      </c>
      <c r="AY357" s="3" t="s">
        <v>131</v>
      </c>
      <c r="BE357" s="178" t="n">
        <f aca="false">IF(N357="základní",J357,0)</f>
        <v>0</v>
      </c>
      <c r="BF357" s="178" t="n">
        <f aca="false">IF(N357="snížená",J357,0)</f>
        <v>0</v>
      </c>
      <c r="BG357" s="178" t="n">
        <f aca="false">IF(N357="zákl. přenesená",J357,0)</f>
        <v>0</v>
      </c>
      <c r="BH357" s="178" t="n">
        <f aca="false">IF(N357="sníž. přenesená",J357,0)</f>
        <v>0</v>
      </c>
      <c r="BI357" s="178" t="n">
        <f aca="false">IF(N357="nulová",J357,0)</f>
        <v>0</v>
      </c>
      <c r="BJ357" s="3" t="s">
        <v>79</v>
      </c>
      <c r="BK357" s="178" t="n">
        <f aca="false">ROUND(I357*H357,2)</f>
        <v>0</v>
      </c>
      <c r="BL357" s="3" t="s">
        <v>161</v>
      </c>
      <c r="BM357" s="177" t="s">
        <v>1240</v>
      </c>
    </row>
    <row r="358" s="22" customFormat="true" ht="16.5" hidden="false" customHeight="true" outlineLevel="0" collapsed="false">
      <c r="B358" s="164"/>
      <c r="C358" s="165" t="s">
        <v>1241</v>
      </c>
      <c r="D358" s="184" t="s">
        <v>134</v>
      </c>
      <c r="E358" s="166" t="s">
        <v>1242</v>
      </c>
      <c r="F358" s="167" t="s">
        <v>1142</v>
      </c>
      <c r="G358" s="168" t="s">
        <v>172</v>
      </c>
      <c r="H358" s="169" t="n">
        <v>1</v>
      </c>
      <c r="I358" s="170"/>
      <c r="J358" s="171" t="n">
        <f aca="false">ROUND(I358*H358,2)</f>
        <v>0</v>
      </c>
      <c r="K358" s="172"/>
      <c r="L358" s="23"/>
      <c r="M358" s="173"/>
      <c r="N358" s="174" t="s">
        <v>42</v>
      </c>
      <c r="P358" s="175" t="n">
        <f aca="false">O358*H358</f>
        <v>0</v>
      </c>
      <c r="Q358" s="175" t="n">
        <v>0</v>
      </c>
      <c r="R358" s="175" t="n">
        <f aca="false">Q358*H358</f>
        <v>0</v>
      </c>
      <c r="S358" s="175" t="n">
        <v>0</v>
      </c>
      <c r="T358" s="176" t="n">
        <f aca="false">S358*H358</f>
        <v>0</v>
      </c>
      <c r="AR358" s="177" t="s">
        <v>161</v>
      </c>
      <c r="AT358" s="177" t="s">
        <v>134</v>
      </c>
      <c r="AU358" s="177" t="s">
        <v>81</v>
      </c>
      <c r="AY358" s="3" t="s">
        <v>131</v>
      </c>
      <c r="BE358" s="178" t="n">
        <f aca="false">IF(N358="základní",J358,0)</f>
        <v>0</v>
      </c>
      <c r="BF358" s="178" t="n">
        <f aca="false">IF(N358="snížená",J358,0)</f>
        <v>0</v>
      </c>
      <c r="BG358" s="178" t="n">
        <f aca="false">IF(N358="zákl. přenesená",J358,0)</f>
        <v>0</v>
      </c>
      <c r="BH358" s="178" t="n">
        <f aca="false">IF(N358="sníž. přenesená",J358,0)</f>
        <v>0</v>
      </c>
      <c r="BI358" s="178" t="n">
        <f aca="false">IF(N358="nulová",J358,0)</f>
        <v>0</v>
      </c>
      <c r="BJ358" s="3" t="s">
        <v>79</v>
      </c>
      <c r="BK358" s="178" t="n">
        <f aca="false">ROUND(I358*H358,2)</f>
        <v>0</v>
      </c>
      <c r="BL358" s="3" t="s">
        <v>161</v>
      </c>
      <c r="BM358" s="177" t="s">
        <v>1243</v>
      </c>
    </row>
    <row r="359" s="22" customFormat="true" ht="16.5" hidden="false" customHeight="true" outlineLevel="0" collapsed="false">
      <c r="B359" s="164"/>
      <c r="C359" s="165" t="s">
        <v>951</v>
      </c>
      <c r="D359" s="184" t="s">
        <v>134</v>
      </c>
      <c r="E359" s="166" t="s">
        <v>1244</v>
      </c>
      <c r="F359" s="167" t="s">
        <v>1142</v>
      </c>
      <c r="G359" s="168" t="s">
        <v>172</v>
      </c>
      <c r="H359" s="169" t="n">
        <v>1</v>
      </c>
      <c r="I359" s="170"/>
      <c r="J359" s="171" t="n">
        <f aca="false">ROUND(I359*H359,2)</f>
        <v>0</v>
      </c>
      <c r="K359" s="172"/>
      <c r="L359" s="23"/>
      <c r="M359" s="173"/>
      <c r="N359" s="174" t="s">
        <v>42</v>
      </c>
      <c r="P359" s="175" t="n">
        <f aca="false">O359*H359</f>
        <v>0</v>
      </c>
      <c r="Q359" s="175" t="n">
        <v>0</v>
      </c>
      <c r="R359" s="175" t="n">
        <f aca="false">Q359*H359</f>
        <v>0</v>
      </c>
      <c r="S359" s="175" t="n">
        <v>0</v>
      </c>
      <c r="T359" s="176" t="n">
        <f aca="false">S359*H359</f>
        <v>0</v>
      </c>
      <c r="AR359" s="177" t="s">
        <v>161</v>
      </c>
      <c r="AT359" s="177" t="s">
        <v>134</v>
      </c>
      <c r="AU359" s="177" t="s">
        <v>81</v>
      </c>
      <c r="AY359" s="3" t="s">
        <v>131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3" t="s">
        <v>79</v>
      </c>
      <c r="BK359" s="178" t="n">
        <f aca="false">ROUND(I359*H359,2)</f>
        <v>0</v>
      </c>
      <c r="BL359" s="3" t="s">
        <v>161</v>
      </c>
      <c r="BM359" s="177" t="s">
        <v>1245</v>
      </c>
    </row>
    <row r="360" s="22" customFormat="true" ht="16.5" hidden="false" customHeight="true" outlineLevel="0" collapsed="false">
      <c r="B360" s="164"/>
      <c r="C360" s="165" t="s">
        <v>1246</v>
      </c>
      <c r="D360" s="184" t="s">
        <v>134</v>
      </c>
      <c r="E360" s="166" t="s">
        <v>1247</v>
      </c>
      <c r="F360" s="167" t="s">
        <v>1132</v>
      </c>
      <c r="G360" s="168" t="s">
        <v>172</v>
      </c>
      <c r="H360" s="169" t="n">
        <v>1</v>
      </c>
      <c r="I360" s="170"/>
      <c r="J360" s="171" t="n">
        <f aca="false">ROUND(I360*H360,2)</f>
        <v>0</v>
      </c>
      <c r="K360" s="172"/>
      <c r="L360" s="23"/>
      <c r="M360" s="173"/>
      <c r="N360" s="174" t="s">
        <v>42</v>
      </c>
      <c r="P360" s="175" t="n">
        <f aca="false">O360*H360</f>
        <v>0</v>
      </c>
      <c r="Q360" s="175" t="n">
        <v>0</v>
      </c>
      <c r="R360" s="175" t="n">
        <f aca="false">Q360*H360</f>
        <v>0</v>
      </c>
      <c r="S360" s="175" t="n">
        <v>0</v>
      </c>
      <c r="T360" s="176" t="n">
        <f aca="false">S360*H360</f>
        <v>0</v>
      </c>
      <c r="AR360" s="177" t="s">
        <v>161</v>
      </c>
      <c r="AT360" s="177" t="s">
        <v>134</v>
      </c>
      <c r="AU360" s="177" t="s">
        <v>81</v>
      </c>
      <c r="AY360" s="3" t="s">
        <v>131</v>
      </c>
      <c r="BE360" s="178" t="n">
        <f aca="false">IF(N360="základní",J360,0)</f>
        <v>0</v>
      </c>
      <c r="BF360" s="178" t="n">
        <f aca="false">IF(N360="snížená",J360,0)</f>
        <v>0</v>
      </c>
      <c r="BG360" s="178" t="n">
        <f aca="false">IF(N360="zákl. přenesená",J360,0)</f>
        <v>0</v>
      </c>
      <c r="BH360" s="178" t="n">
        <f aca="false">IF(N360="sníž. přenesená",J360,0)</f>
        <v>0</v>
      </c>
      <c r="BI360" s="178" t="n">
        <f aca="false">IF(N360="nulová",J360,0)</f>
        <v>0</v>
      </c>
      <c r="BJ360" s="3" t="s">
        <v>79</v>
      </c>
      <c r="BK360" s="178" t="n">
        <f aca="false">ROUND(I360*H360,2)</f>
        <v>0</v>
      </c>
      <c r="BL360" s="3" t="s">
        <v>161</v>
      </c>
      <c r="BM360" s="177" t="s">
        <v>1248</v>
      </c>
    </row>
    <row r="361" s="22" customFormat="true" ht="16.5" hidden="false" customHeight="true" outlineLevel="0" collapsed="false">
      <c r="B361" s="164"/>
      <c r="C361" s="165" t="s">
        <v>953</v>
      </c>
      <c r="D361" s="184" t="s">
        <v>134</v>
      </c>
      <c r="E361" s="166" t="s">
        <v>1249</v>
      </c>
      <c r="F361" s="167" t="s">
        <v>1142</v>
      </c>
      <c r="G361" s="168" t="s">
        <v>172</v>
      </c>
      <c r="H361" s="169" t="n">
        <v>1</v>
      </c>
      <c r="I361" s="170"/>
      <c r="J361" s="171" t="n">
        <f aca="false">ROUND(I361*H361,2)</f>
        <v>0</v>
      </c>
      <c r="K361" s="172"/>
      <c r="L361" s="23"/>
      <c r="M361" s="173"/>
      <c r="N361" s="174" t="s">
        <v>42</v>
      </c>
      <c r="P361" s="175" t="n">
        <f aca="false">O361*H361</f>
        <v>0</v>
      </c>
      <c r="Q361" s="175" t="n">
        <v>0</v>
      </c>
      <c r="R361" s="175" t="n">
        <f aca="false">Q361*H361</f>
        <v>0</v>
      </c>
      <c r="S361" s="175" t="n">
        <v>0</v>
      </c>
      <c r="T361" s="176" t="n">
        <f aca="false">S361*H361</f>
        <v>0</v>
      </c>
      <c r="AR361" s="177" t="s">
        <v>161</v>
      </c>
      <c r="AT361" s="177" t="s">
        <v>134</v>
      </c>
      <c r="AU361" s="177" t="s">
        <v>81</v>
      </c>
      <c r="AY361" s="3" t="s">
        <v>131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3" t="s">
        <v>79</v>
      </c>
      <c r="BK361" s="178" t="n">
        <f aca="false">ROUND(I361*H361,2)</f>
        <v>0</v>
      </c>
      <c r="BL361" s="3" t="s">
        <v>161</v>
      </c>
      <c r="BM361" s="177" t="s">
        <v>1250</v>
      </c>
    </row>
    <row r="362" s="22" customFormat="true" ht="16.5" hidden="false" customHeight="true" outlineLevel="0" collapsed="false">
      <c r="B362" s="164"/>
      <c r="C362" s="165" t="s">
        <v>1251</v>
      </c>
      <c r="D362" s="184" t="s">
        <v>134</v>
      </c>
      <c r="E362" s="166" t="s">
        <v>1252</v>
      </c>
      <c r="F362" s="167" t="s">
        <v>1142</v>
      </c>
      <c r="G362" s="168" t="s">
        <v>172</v>
      </c>
      <c r="H362" s="169" t="n">
        <v>1</v>
      </c>
      <c r="I362" s="170"/>
      <c r="J362" s="171" t="n">
        <f aca="false">ROUND(I362*H362,2)</f>
        <v>0</v>
      </c>
      <c r="K362" s="172"/>
      <c r="L362" s="23"/>
      <c r="M362" s="173"/>
      <c r="N362" s="174" t="s">
        <v>42</v>
      </c>
      <c r="P362" s="175" t="n">
        <f aca="false">O362*H362</f>
        <v>0</v>
      </c>
      <c r="Q362" s="175" t="n">
        <v>0</v>
      </c>
      <c r="R362" s="175" t="n">
        <f aca="false">Q362*H362</f>
        <v>0</v>
      </c>
      <c r="S362" s="175" t="n">
        <v>0</v>
      </c>
      <c r="T362" s="176" t="n">
        <f aca="false">S362*H362</f>
        <v>0</v>
      </c>
      <c r="AR362" s="177" t="s">
        <v>161</v>
      </c>
      <c r="AT362" s="177" t="s">
        <v>134</v>
      </c>
      <c r="AU362" s="177" t="s">
        <v>81</v>
      </c>
      <c r="AY362" s="3" t="s">
        <v>131</v>
      </c>
      <c r="BE362" s="178" t="n">
        <f aca="false">IF(N362="základní",J362,0)</f>
        <v>0</v>
      </c>
      <c r="BF362" s="178" t="n">
        <f aca="false">IF(N362="snížená",J362,0)</f>
        <v>0</v>
      </c>
      <c r="BG362" s="178" t="n">
        <f aca="false">IF(N362="zákl. přenesená",J362,0)</f>
        <v>0</v>
      </c>
      <c r="BH362" s="178" t="n">
        <f aca="false">IF(N362="sníž. přenesená",J362,0)</f>
        <v>0</v>
      </c>
      <c r="BI362" s="178" t="n">
        <f aca="false">IF(N362="nulová",J362,0)</f>
        <v>0</v>
      </c>
      <c r="BJ362" s="3" t="s">
        <v>79</v>
      </c>
      <c r="BK362" s="178" t="n">
        <f aca="false">ROUND(I362*H362,2)</f>
        <v>0</v>
      </c>
      <c r="BL362" s="3" t="s">
        <v>161</v>
      </c>
      <c r="BM362" s="177" t="s">
        <v>1253</v>
      </c>
    </row>
    <row r="363" s="22" customFormat="true" ht="16.5" hidden="false" customHeight="true" outlineLevel="0" collapsed="false">
      <c r="B363" s="164"/>
      <c r="C363" s="165" t="s">
        <v>956</v>
      </c>
      <c r="D363" s="184" t="s">
        <v>134</v>
      </c>
      <c r="E363" s="166" t="s">
        <v>1254</v>
      </c>
      <c r="F363" s="167" t="s">
        <v>1142</v>
      </c>
      <c r="G363" s="168" t="s">
        <v>172</v>
      </c>
      <c r="H363" s="169" t="n">
        <v>1</v>
      </c>
      <c r="I363" s="170"/>
      <c r="J363" s="171" t="n">
        <f aca="false">ROUND(I363*H363,2)</f>
        <v>0</v>
      </c>
      <c r="K363" s="172"/>
      <c r="L363" s="23"/>
      <c r="M363" s="173"/>
      <c r="N363" s="174" t="s">
        <v>42</v>
      </c>
      <c r="P363" s="175" t="n">
        <f aca="false">O363*H363</f>
        <v>0</v>
      </c>
      <c r="Q363" s="175" t="n">
        <v>0</v>
      </c>
      <c r="R363" s="175" t="n">
        <f aca="false">Q363*H363</f>
        <v>0</v>
      </c>
      <c r="S363" s="175" t="n">
        <v>0</v>
      </c>
      <c r="T363" s="176" t="n">
        <f aca="false">S363*H363</f>
        <v>0</v>
      </c>
      <c r="AR363" s="177" t="s">
        <v>161</v>
      </c>
      <c r="AT363" s="177" t="s">
        <v>134</v>
      </c>
      <c r="AU363" s="177" t="s">
        <v>81</v>
      </c>
      <c r="AY363" s="3" t="s">
        <v>131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79</v>
      </c>
      <c r="BK363" s="178" t="n">
        <f aca="false">ROUND(I363*H363,2)</f>
        <v>0</v>
      </c>
      <c r="BL363" s="3" t="s">
        <v>161</v>
      </c>
      <c r="BM363" s="177" t="s">
        <v>1255</v>
      </c>
    </row>
    <row r="364" s="22" customFormat="true" ht="16.5" hidden="false" customHeight="true" outlineLevel="0" collapsed="false">
      <c r="B364" s="164"/>
      <c r="C364" s="165" t="s">
        <v>1256</v>
      </c>
      <c r="D364" s="184" t="s">
        <v>134</v>
      </c>
      <c r="E364" s="166" t="s">
        <v>1257</v>
      </c>
      <c r="F364" s="167" t="s">
        <v>1142</v>
      </c>
      <c r="G364" s="168" t="s">
        <v>172</v>
      </c>
      <c r="H364" s="169" t="n">
        <v>1</v>
      </c>
      <c r="I364" s="170"/>
      <c r="J364" s="171" t="n">
        <f aca="false">ROUND(I364*H364,2)</f>
        <v>0</v>
      </c>
      <c r="K364" s="172"/>
      <c r="L364" s="23"/>
      <c r="M364" s="173"/>
      <c r="N364" s="174" t="s">
        <v>42</v>
      </c>
      <c r="P364" s="175" t="n">
        <f aca="false">O364*H364</f>
        <v>0</v>
      </c>
      <c r="Q364" s="175" t="n">
        <v>0</v>
      </c>
      <c r="R364" s="175" t="n">
        <f aca="false">Q364*H364</f>
        <v>0</v>
      </c>
      <c r="S364" s="175" t="n">
        <v>0</v>
      </c>
      <c r="T364" s="176" t="n">
        <f aca="false">S364*H364</f>
        <v>0</v>
      </c>
      <c r="AR364" s="177" t="s">
        <v>161</v>
      </c>
      <c r="AT364" s="177" t="s">
        <v>134</v>
      </c>
      <c r="AU364" s="177" t="s">
        <v>81</v>
      </c>
      <c r="AY364" s="3" t="s">
        <v>131</v>
      </c>
      <c r="BE364" s="178" t="n">
        <f aca="false">IF(N364="základní",J364,0)</f>
        <v>0</v>
      </c>
      <c r="BF364" s="178" t="n">
        <f aca="false">IF(N364="snížená",J364,0)</f>
        <v>0</v>
      </c>
      <c r="BG364" s="178" t="n">
        <f aca="false">IF(N364="zákl. přenesená",J364,0)</f>
        <v>0</v>
      </c>
      <c r="BH364" s="178" t="n">
        <f aca="false">IF(N364="sníž. přenesená",J364,0)</f>
        <v>0</v>
      </c>
      <c r="BI364" s="178" t="n">
        <f aca="false">IF(N364="nulová",J364,0)</f>
        <v>0</v>
      </c>
      <c r="BJ364" s="3" t="s">
        <v>79</v>
      </c>
      <c r="BK364" s="178" t="n">
        <f aca="false">ROUND(I364*H364,2)</f>
        <v>0</v>
      </c>
      <c r="BL364" s="3" t="s">
        <v>161</v>
      </c>
      <c r="BM364" s="177" t="s">
        <v>1258</v>
      </c>
    </row>
    <row r="365" s="22" customFormat="true" ht="16.5" hidden="false" customHeight="true" outlineLevel="0" collapsed="false">
      <c r="B365" s="164"/>
      <c r="C365" s="165" t="s">
        <v>958</v>
      </c>
      <c r="D365" s="184" t="s">
        <v>134</v>
      </c>
      <c r="E365" s="166" t="s">
        <v>1259</v>
      </c>
      <c r="F365" s="167" t="s">
        <v>1142</v>
      </c>
      <c r="G365" s="168" t="s">
        <v>172</v>
      </c>
      <c r="H365" s="169" t="n">
        <v>1</v>
      </c>
      <c r="I365" s="170"/>
      <c r="J365" s="171" t="n">
        <f aca="false">ROUND(I365*H365,2)</f>
        <v>0</v>
      </c>
      <c r="K365" s="172"/>
      <c r="L365" s="23"/>
      <c r="M365" s="173"/>
      <c r="N365" s="174" t="s">
        <v>42</v>
      </c>
      <c r="P365" s="175" t="n">
        <f aca="false">O365*H365</f>
        <v>0</v>
      </c>
      <c r="Q365" s="175" t="n">
        <v>0</v>
      </c>
      <c r="R365" s="175" t="n">
        <f aca="false">Q365*H365</f>
        <v>0</v>
      </c>
      <c r="S365" s="175" t="n">
        <v>0</v>
      </c>
      <c r="T365" s="176" t="n">
        <f aca="false">S365*H365</f>
        <v>0</v>
      </c>
      <c r="AR365" s="177" t="s">
        <v>161</v>
      </c>
      <c r="AT365" s="177" t="s">
        <v>134</v>
      </c>
      <c r="AU365" s="177" t="s">
        <v>81</v>
      </c>
      <c r="AY365" s="3" t="s">
        <v>131</v>
      </c>
      <c r="BE365" s="178" t="n">
        <f aca="false">IF(N365="základní",J365,0)</f>
        <v>0</v>
      </c>
      <c r="BF365" s="178" t="n">
        <f aca="false">IF(N365="snížená",J365,0)</f>
        <v>0</v>
      </c>
      <c r="BG365" s="178" t="n">
        <f aca="false">IF(N365="zákl. přenesená",J365,0)</f>
        <v>0</v>
      </c>
      <c r="BH365" s="178" t="n">
        <f aca="false">IF(N365="sníž. přenesená",J365,0)</f>
        <v>0</v>
      </c>
      <c r="BI365" s="178" t="n">
        <f aca="false">IF(N365="nulová",J365,0)</f>
        <v>0</v>
      </c>
      <c r="BJ365" s="3" t="s">
        <v>79</v>
      </c>
      <c r="BK365" s="178" t="n">
        <f aca="false">ROUND(I365*H365,2)</f>
        <v>0</v>
      </c>
      <c r="BL365" s="3" t="s">
        <v>161</v>
      </c>
      <c r="BM365" s="177" t="s">
        <v>1260</v>
      </c>
    </row>
    <row r="366" s="22" customFormat="true" ht="16.5" hidden="false" customHeight="true" outlineLevel="0" collapsed="false">
      <c r="B366" s="164"/>
      <c r="C366" s="165" t="s">
        <v>1261</v>
      </c>
      <c r="D366" s="184" t="s">
        <v>134</v>
      </c>
      <c r="E366" s="166" t="s">
        <v>1262</v>
      </c>
      <c r="F366" s="167" t="s">
        <v>1142</v>
      </c>
      <c r="G366" s="168" t="s">
        <v>172</v>
      </c>
      <c r="H366" s="169" t="n">
        <v>1</v>
      </c>
      <c r="I366" s="170"/>
      <c r="J366" s="171" t="n">
        <f aca="false">ROUND(I366*H366,2)</f>
        <v>0</v>
      </c>
      <c r="K366" s="172"/>
      <c r="L366" s="23"/>
      <c r="M366" s="173"/>
      <c r="N366" s="174" t="s">
        <v>42</v>
      </c>
      <c r="P366" s="175" t="n">
        <f aca="false">O366*H366</f>
        <v>0</v>
      </c>
      <c r="Q366" s="175" t="n">
        <v>0</v>
      </c>
      <c r="R366" s="175" t="n">
        <f aca="false">Q366*H366</f>
        <v>0</v>
      </c>
      <c r="S366" s="175" t="n">
        <v>0</v>
      </c>
      <c r="T366" s="176" t="n">
        <f aca="false">S366*H366</f>
        <v>0</v>
      </c>
      <c r="AR366" s="177" t="s">
        <v>161</v>
      </c>
      <c r="AT366" s="177" t="s">
        <v>134</v>
      </c>
      <c r="AU366" s="177" t="s">
        <v>81</v>
      </c>
      <c r="AY366" s="3" t="s">
        <v>131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79</v>
      </c>
      <c r="BK366" s="178" t="n">
        <f aca="false">ROUND(I366*H366,2)</f>
        <v>0</v>
      </c>
      <c r="BL366" s="3" t="s">
        <v>161</v>
      </c>
      <c r="BM366" s="177" t="s">
        <v>1263</v>
      </c>
    </row>
    <row r="367" s="22" customFormat="true" ht="16.5" hidden="false" customHeight="true" outlineLevel="0" collapsed="false">
      <c r="B367" s="164"/>
      <c r="C367" s="165" t="s">
        <v>962</v>
      </c>
      <c r="D367" s="184" t="s">
        <v>134</v>
      </c>
      <c r="E367" s="166" t="s">
        <v>1264</v>
      </c>
      <c r="F367" s="167" t="s">
        <v>1132</v>
      </c>
      <c r="G367" s="168" t="s">
        <v>172</v>
      </c>
      <c r="H367" s="169" t="n">
        <v>1</v>
      </c>
      <c r="I367" s="170"/>
      <c r="J367" s="171" t="n">
        <f aca="false">ROUND(I367*H367,2)</f>
        <v>0</v>
      </c>
      <c r="K367" s="172"/>
      <c r="L367" s="23"/>
      <c r="M367" s="173"/>
      <c r="N367" s="174" t="s">
        <v>42</v>
      </c>
      <c r="P367" s="175" t="n">
        <f aca="false">O367*H367</f>
        <v>0</v>
      </c>
      <c r="Q367" s="175" t="n">
        <v>0</v>
      </c>
      <c r="R367" s="175" t="n">
        <f aca="false">Q367*H367</f>
        <v>0</v>
      </c>
      <c r="S367" s="175" t="n">
        <v>0</v>
      </c>
      <c r="T367" s="176" t="n">
        <f aca="false">S367*H367</f>
        <v>0</v>
      </c>
      <c r="AR367" s="177" t="s">
        <v>161</v>
      </c>
      <c r="AT367" s="177" t="s">
        <v>134</v>
      </c>
      <c r="AU367" s="177" t="s">
        <v>81</v>
      </c>
      <c r="AY367" s="3" t="s">
        <v>131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3" t="s">
        <v>79</v>
      </c>
      <c r="BK367" s="178" t="n">
        <f aca="false">ROUND(I367*H367,2)</f>
        <v>0</v>
      </c>
      <c r="BL367" s="3" t="s">
        <v>161</v>
      </c>
      <c r="BM367" s="177" t="s">
        <v>1265</v>
      </c>
    </row>
    <row r="368" s="22" customFormat="true" ht="16.5" hidden="false" customHeight="true" outlineLevel="0" collapsed="false">
      <c r="B368" s="164"/>
      <c r="C368" s="165" t="s">
        <v>1266</v>
      </c>
      <c r="D368" s="184" t="s">
        <v>134</v>
      </c>
      <c r="E368" s="166" t="s">
        <v>1267</v>
      </c>
      <c r="F368" s="167" t="s">
        <v>1142</v>
      </c>
      <c r="G368" s="168" t="s">
        <v>172</v>
      </c>
      <c r="H368" s="169" t="n">
        <v>1</v>
      </c>
      <c r="I368" s="170"/>
      <c r="J368" s="171" t="n">
        <f aca="false">ROUND(I368*H368,2)</f>
        <v>0</v>
      </c>
      <c r="K368" s="172"/>
      <c r="L368" s="23"/>
      <c r="M368" s="173"/>
      <c r="N368" s="174" t="s">
        <v>42</v>
      </c>
      <c r="P368" s="175" t="n">
        <f aca="false">O368*H368</f>
        <v>0</v>
      </c>
      <c r="Q368" s="175" t="n">
        <v>0</v>
      </c>
      <c r="R368" s="175" t="n">
        <f aca="false">Q368*H368</f>
        <v>0</v>
      </c>
      <c r="S368" s="175" t="n">
        <v>0</v>
      </c>
      <c r="T368" s="176" t="n">
        <f aca="false">S368*H368</f>
        <v>0</v>
      </c>
      <c r="AR368" s="177" t="s">
        <v>161</v>
      </c>
      <c r="AT368" s="177" t="s">
        <v>134</v>
      </c>
      <c r="AU368" s="177" t="s">
        <v>81</v>
      </c>
      <c r="AY368" s="3" t="s">
        <v>131</v>
      </c>
      <c r="BE368" s="178" t="n">
        <f aca="false">IF(N368="základní",J368,0)</f>
        <v>0</v>
      </c>
      <c r="BF368" s="178" t="n">
        <f aca="false">IF(N368="snížená",J368,0)</f>
        <v>0</v>
      </c>
      <c r="BG368" s="178" t="n">
        <f aca="false">IF(N368="zákl. přenesená",J368,0)</f>
        <v>0</v>
      </c>
      <c r="BH368" s="178" t="n">
        <f aca="false">IF(N368="sníž. přenesená",J368,0)</f>
        <v>0</v>
      </c>
      <c r="BI368" s="178" t="n">
        <f aca="false">IF(N368="nulová",J368,0)</f>
        <v>0</v>
      </c>
      <c r="BJ368" s="3" t="s">
        <v>79</v>
      </c>
      <c r="BK368" s="178" t="n">
        <f aca="false">ROUND(I368*H368,2)</f>
        <v>0</v>
      </c>
      <c r="BL368" s="3" t="s">
        <v>161</v>
      </c>
      <c r="BM368" s="177" t="s">
        <v>1268</v>
      </c>
    </row>
    <row r="369" s="22" customFormat="true" ht="16.5" hidden="false" customHeight="true" outlineLevel="0" collapsed="false">
      <c r="B369" s="164"/>
      <c r="C369" s="165" t="s">
        <v>965</v>
      </c>
      <c r="D369" s="184" t="s">
        <v>134</v>
      </c>
      <c r="E369" s="166" t="s">
        <v>1269</v>
      </c>
      <c r="F369" s="167" t="s">
        <v>1142</v>
      </c>
      <c r="G369" s="168" t="s">
        <v>172</v>
      </c>
      <c r="H369" s="169" t="n">
        <v>1</v>
      </c>
      <c r="I369" s="170"/>
      <c r="J369" s="171" t="n">
        <f aca="false">ROUND(I369*H369,2)</f>
        <v>0</v>
      </c>
      <c r="K369" s="172"/>
      <c r="L369" s="23"/>
      <c r="M369" s="173"/>
      <c r="N369" s="174" t="s">
        <v>42</v>
      </c>
      <c r="P369" s="175" t="n">
        <f aca="false">O369*H369</f>
        <v>0</v>
      </c>
      <c r="Q369" s="175" t="n">
        <v>0</v>
      </c>
      <c r="R369" s="175" t="n">
        <f aca="false">Q369*H369</f>
        <v>0</v>
      </c>
      <c r="S369" s="175" t="n">
        <v>0</v>
      </c>
      <c r="T369" s="176" t="n">
        <f aca="false">S369*H369</f>
        <v>0</v>
      </c>
      <c r="AR369" s="177" t="s">
        <v>161</v>
      </c>
      <c r="AT369" s="177" t="s">
        <v>134</v>
      </c>
      <c r="AU369" s="177" t="s">
        <v>81</v>
      </c>
      <c r="AY369" s="3" t="s">
        <v>131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3" t="s">
        <v>79</v>
      </c>
      <c r="BK369" s="178" t="n">
        <f aca="false">ROUND(I369*H369,2)</f>
        <v>0</v>
      </c>
      <c r="BL369" s="3" t="s">
        <v>161</v>
      </c>
      <c r="BM369" s="177" t="s">
        <v>1270</v>
      </c>
    </row>
    <row r="370" s="22" customFormat="true" ht="16.5" hidden="false" customHeight="true" outlineLevel="0" collapsed="false">
      <c r="B370" s="164"/>
      <c r="C370" s="165" t="s">
        <v>1271</v>
      </c>
      <c r="D370" s="184" t="s">
        <v>134</v>
      </c>
      <c r="E370" s="166" t="s">
        <v>1272</v>
      </c>
      <c r="F370" s="167" t="s">
        <v>1142</v>
      </c>
      <c r="G370" s="168" t="s">
        <v>172</v>
      </c>
      <c r="H370" s="169" t="n">
        <v>1</v>
      </c>
      <c r="I370" s="170"/>
      <c r="J370" s="171" t="n">
        <f aca="false">ROUND(I370*H370,2)</f>
        <v>0</v>
      </c>
      <c r="K370" s="172"/>
      <c r="L370" s="23"/>
      <c r="M370" s="173"/>
      <c r="N370" s="174" t="s">
        <v>42</v>
      </c>
      <c r="P370" s="175" t="n">
        <f aca="false">O370*H370</f>
        <v>0</v>
      </c>
      <c r="Q370" s="175" t="n">
        <v>0</v>
      </c>
      <c r="R370" s="175" t="n">
        <f aca="false">Q370*H370</f>
        <v>0</v>
      </c>
      <c r="S370" s="175" t="n">
        <v>0</v>
      </c>
      <c r="T370" s="176" t="n">
        <f aca="false">S370*H370</f>
        <v>0</v>
      </c>
      <c r="AR370" s="177" t="s">
        <v>161</v>
      </c>
      <c r="AT370" s="177" t="s">
        <v>134</v>
      </c>
      <c r="AU370" s="177" t="s">
        <v>81</v>
      </c>
      <c r="AY370" s="3" t="s">
        <v>131</v>
      </c>
      <c r="BE370" s="178" t="n">
        <f aca="false">IF(N370="základní",J370,0)</f>
        <v>0</v>
      </c>
      <c r="BF370" s="178" t="n">
        <f aca="false">IF(N370="snížená",J370,0)</f>
        <v>0</v>
      </c>
      <c r="BG370" s="178" t="n">
        <f aca="false">IF(N370="zákl. přenesená",J370,0)</f>
        <v>0</v>
      </c>
      <c r="BH370" s="178" t="n">
        <f aca="false">IF(N370="sníž. přenesená",J370,0)</f>
        <v>0</v>
      </c>
      <c r="BI370" s="178" t="n">
        <f aca="false">IF(N370="nulová",J370,0)</f>
        <v>0</v>
      </c>
      <c r="BJ370" s="3" t="s">
        <v>79</v>
      </c>
      <c r="BK370" s="178" t="n">
        <f aca="false">ROUND(I370*H370,2)</f>
        <v>0</v>
      </c>
      <c r="BL370" s="3" t="s">
        <v>161</v>
      </c>
      <c r="BM370" s="177" t="s">
        <v>1273</v>
      </c>
    </row>
    <row r="371" s="22" customFormat="true" ht="16.5" hidden="false" customHeight="true" outlineLevel="0" collapsed="false">
      <c r="B371" s="164"/>
      <c r="C371" s="165" t="s">
        <v>969</v>
      </c>
      <c r="D371" s="184" t="s">
        <v>134</v>
      </c>
      <c r="E371" s="166" t="s">
        <v>1274</v>
      </c>
      <c r="F371" s="167" t="s">
        <v>1142</v>
      </c>
      <c r="G371" s="168" t="s">
        <v>172</v>
      </c>
      <c r="H371" s="169" t="n">
        <v>1</v>
      </c>
      <c r="I371" s="170"/>
      <c r="J371" s="171" t="n">
        <f aca="false">ROUND(I371*H371,2)</f>
        <v>0</v>
      </c>
      <c r="K371" s="172"/>
      <c r="L371" s="23"/>
      <c r="M371" s="173"/>
      <c r="N371" s="174" t="s">
        <v>42</v>
      </c>
      <c r="P371" s="175" t="n">
        <f aca="false">O371*H371</f>
        <v>0</v>
      </c>
      <c r="Q371" s="175" t="n">
        <v>0</v>
      </c>
      <c r="R371" s="175" t="n">
        <f aca="false">Q371*H371</f>
        <v>0</v>
      </c>
      <c r="S371" s="175" t="n">
        <v>0</v>
      </c>
      <c r="T371" s="176" t="n">
        <f aca="false">S371*H371</f>
        <v>0</v>
      </c>
      <c r="AR371" s="177" t="s">
        <v>161</v>
      </c>
      <c r="AT371" s="177" t="s">
        <v>134</v>
      </c>
      <c r="AU371" s="177" t="s">
        <v>81</v>
      </c>
      <c r="AY371" s="3" t="s">
        <v>131</v>
      </c>
      <c r="BE371" s="178" t="n">
        <f aca="false">IF(N371="základní",J371,0)</f>
        <v>0</v>
      </c>
      <c r="BF371" s="178" t="n">
        <f aca="false">IF(N371="snížená",J371,0)</f>
        <v>0</v>
      </c>
      <c r="BG371" s="178" t="n">
        <f aca="false">IF(N371="zákl. přenesená",J371,0)</f>
        <v>0</v>
      </c>
      <c r="BH371" s="178" t="n">
        <f aca="false">IF(N371="sníž. přenesená",J371,0)</f>
        <v>0</v>
      </c>
      <c r="BI371" s="178" t="n">
        <f aca="false">IF(N371="nulová",J371,0)</f>
        <v>0</v>
      </c>
      <c r="BJ371" s="3" t="s">
        <v>79</v>
      </c>
      <c r="BK371" s="178" t="n">
        <f aca="false">ROUND(I371*H371,2)</f>
        <v>0</v>
      </c>
      <c r="BL371" s="3" t="s">
        <v>161</v>
      </c>
      <c r="BM371" s="177" t="s">
        <v>1275</v>
      </c>
    </row>
    <row r="372" s="22" customFormat="true" ht="16.5" hidden="false" customHeight="true" outlineLevel="0" collapsed="false">
      <c r="B372" s="164"/>
      <c r="C372" s="165" t="s">
        <v>1276</v>
      </c>
      <c r="D372" s="184" t="s">
        <v>134</v>
      </c>
      <c r="E372" s="166" t="s">
        <v>1277</v>
      </c>
      <c r="F372" s="167" t="s">
        <v>1142</v>
      </c>
      <c r="G372" s="168" t="s">
        <v>172</v>
      </c>
      <c r="H372" s="169" t="n">
        <v>1</v>
      </c>
      <c r="I372" s="170"/>
      <c r="J372" s="171" t="n">
        <f aca="false">ROUND(I372*H372,2)</f>
        <v>0</v>
      </c>
      <c r="K372" s="172"/>
      <c r="L372" s="23"/>
      <c r="M372" s="173"/>
      <c r="N372" s="174" t="s">
        <v>42</v>
      </c>
      <c r="P372" s="175" t="n">
        <f aca="false">O372*H372</f>
        <v>0</v>
      </c>
      <c r="Q372" s="175" t="n">
        <v>0</v>
      </c>
      <c r="R372" s="175" t="n">
        <f aca="false">Q372*H372</f>
        <v>0</v>
      </c>
      <c r="S372" s="175" t="n">
        <v>0</v>
      </c>
      <c r="T372" s="176" t="n">
        <f aca="false">S372*H372</f>
        <v>0</v>
      </c>
      <c r="AR372" s="177" t="s">
        <v>161</v>
      </c>
      <c r="AT372" s="177" t="s">
        <v>134</v>
      </c>
      <c r="AU372" s="177" t="s">
        <v>81</v>
      </c>
      <c r="AY372" s="3" t="s">
        <v>131</v>
      </c>
      <c r="BE372" s="178" t="n">
        <f aca="false">IF(N372="základní",J372,0)</f>
        <v>0</v>
      </c>
      <c r="BF372" s="178" t="n">
        <f aca="false">IF(N372="snížená",J372,0)</f>
        <v>0</v>
      </c>
      <c r="BG372" s="178" t="n">
        <f aca="false">IF(N372="zákl. přenesená",J372,0)</f>
        <v>0</v>
      </c>
      <c r="BH372" s="178" t="n">
        <f aca="false">IF(N372="sníž. přenesená",J372,0)</f>
        <v>0</v>
      </c>
      <c r="BI372" s="178" t="n">
        <f aca="false">IF(N372="nulová",J372,0)</f>
        <v>0</v>
      </c>
      <c r="BJ372" s="3" t="s">
        <v>79</v>
      </c>
      <c r="BK372" s="178" t="n">
        <f aca="false">ROUND(I372*H372,2)</f>
        <v>0</v>
      </c>
      <c r="BL372" s="3" t="s">
        <v>161</v>
      </c>
      <c r="BM372" s="177" t="s">
        <v>1278</v>
      </c>
    </row>
    <row r="373" s="22" customFormat="true" ht="16.5" hidden="false" customHeight="true" outlineLevel="0" collapsed="false">
      <c r="B373" s="164"/>
      <c r="C373" s="165" t="s">
        <v>971</v>
      </c>
      <c r="D373" s="184" t="s">
        <v>134</v>
      </c>
      <c r="E373" s="166" t="s">
        <v>1279</v>
      </c>
      <c r="F373" s="167" t="s">
        <v>1142</v>
      </c>
      <c r="G373" s="168" t="s">
        <v>172</v>
      </c>
      <c r="H373" s="169" t="n">
        <v>1</v>
      </c>
      <c r="I373" s="170"/>
      <c r="J373" s="171" t="n">
        <f aca="false">ROUND(I373*H373,2)</f>
        <v>0</v>
      </c>
      <c r="K373" s="172"/>
      <c r="L373" s="23"/>
      <c r="M373" s="173"/>
      <c r="N373" s="174" t="s">
        <v>42</v>
      </c>
      <c r="P373" s="175" t="n">
        <f aca="false">O373*H373</f>
        <v>0</v>
      </c>
      <c r="Q373" s="175" t="n">
        <v>0</v>
      </c>
      <c r="R373" s="175" t="n">
        <f aca="false">Q373*H373</f>
        <v>0</v>
      </c>
      <c r="S373" s="175" t="n">
        <v>0</v>
      </c>
      <c r="T373" s="176" t="n">
        <f aca="false">S373*H373</f>
        <v>0</v>
      </c>
      <c r="AR373" s="177" t="s">
        <v>161</v>
      </c>
      <c r="AT373" s="177" t="s">
        <v>134</v>
      </c>
      <c r="AU373" s="177" t="s">
        <v>81</v>
      </c>
      <c r="AY373" s="3" t="s">
        <v>131</v>
      </c>
      <c r="BE373" s="178" t="n">
        <f aca="false">IF(N373="základní",J373,0)</f>
        <v>0</v>
      </c>
      <c r="BF373" s="178" t="n">
        <f aca="false">IF(N373="snížená",J373,0)</f>
        <v>0</v>
      </c>
      <c r="BG373" s="178" t="n">
        <f aca="false">IF(N373="zákl. přenesená",J373,0)</f>
        <v>0</v>
      </c>
      <c r="BH373" s="178" t="n">
        <f aca="false">IF(N373="sníž. přenesená",J373,0)</f>
        <v>0</v>
      </c>
      <c r="BI373" s="178" t="n">
        <f aca="false">IF(N373="nulová",J373,0)</f>
        <v>0</v>
      </c>
      <c r="BJ373" s="3" t="s">
        <v>79</v>
      </c>
      <c r="BK373" s="178" t="n">
        <f aca="false">ROUND(I373*H373,2)</f>
        <v>0</v>
      </c>
      <c r="BL373" s="3" t="s">
        <v>161</v>
      </c>
      <c r="BM373" s="177" t="s">
        <v>1280</v>
      </c>
    </row>
    <row r="374" s="22" customFormat="true" ht="16.5" hidden="false" customHeight="true" outlineLevel="0" collapsed="false">
      <c r="B374" s="164"/>
      <c r="C374" s="165" t="s">
        <v>1281</v>
      </c>
      <c r="D374" s="184" t="s">
        <v>134</v>
      </c>
      <c r="E374" s="166" t="s">
        <v>1282</v>
      </c>
      <c r="F374" s="167" t="s">
        <v>1132</v>
      </c>
      <c r="G374" s="168" t="s">
        <v>172</v>
      </c>
      <c r="H374" s="169" t="n">
        <v>1</v>
      </c>
      <c r="I374" s="170"/>
      <c r="J374" s="171" t="n">
        <f aca="false">ROUND(I374*H374,2)</f>
        <v>0</v>
      </c>
      <c r="K374" s="172"/>
      <c r="L374" s="23"/>
      <c r="M374" s="173"/>
      <c r="N374" s="174" t="s">
        <v>42</v>
      </c>
      <c r="P374" s="175" t="n">
        <f aca="false">O374*H374</f>
        <v>0</v>
      </c>
      <c r="Q374" s="175" t="n">
        <v>0</v>
      </c>
      <c r="R374" s="175" t="n">
        <f aca="false">Q374*H374</f>
        <v>0</v>
      </c>
      <c r="S374" s="175" t="n">
        <v>0</v>
      </c>
      <c r="T374" s="176" t="n">
        <f aca="false">S374*H374</f>
        <v>0</v>
      </c>
      <c r="AR374" s="177" t="s">
        <v>161</v>
      </c>
      <c r="AT374" s="177" t="s">
        <v>134</v>
      </c>
      <c r="AU374" s="177" t="s">
        <v>81</v>
      </c>
      <c r="AY374" s="3" t="s">
        <v>131</v>
      </c>
      <c r="BE374" s="178" t="n">
        <f aca="false">IF(N374="základní",J374,0)</f>
        <v>0</v>
      </c>
      <c r="BF374" s="178" t="n">
        <f aca="false">IF(N374="snížená",J374,0)</f>
        <v>0</v>
      </c>
      <c r="BG374" s="178" t="n">
        <f aca="false">IF(N374="zákl. přenesená",J374,0)</f>
        <v>0</v>
      </c>
      <c r="BH374" s="178" t="n">
        <f aca="false">IF(N374="sníž. přenesená",J374,0)</f>
        <v>0</v>
      </c>
      <c r="BI374" s="178" t="n">
        <f aca="false">IF(N374="nulová",J374,0)</f>
        <v>0</v>
      </c>
      <c r="BJ374" s="3" t="s">
        <v>79</v>
      </c>
      <c r="BK374" s="178" t="n">
        <f aca="false">ROUND(I374*H374,2)</f>
        <v>0</v>
      </c>
      <c r="BL374" s="3" t="s">
        <v>161</v>
      </c>
      <c r="BM374" s="177" t="s">
        <v>1283</v>
      </c>
    </row>
    <row r="375" s="22" customFormat="true" ht="16.5" hidden="false" customHeight="true" outlineLevel="0" collapsed="false">
      <c r="B375" s="164"/>
      <c r="C375" s="165" t="s">
        <v>974</v>
      </c>
      <c r="D375" s="184" t="s">
        <v>134</v>
      </c>
      <c r="E375" s="166" t="s">
        <v>1284</v>
      </c>
      <c r="F375" s="167" t="s">
        <v>1142</v>
      </c>
      <c r="G375" s="168" t="s">
        <v>172</v>
      </c>
      <c r="H375" s="169" t="n">
        <v>1</v>
      </c>
      <c r="I375" s="170"/>
      <c r="J375" s="171" t="n">
        <f aca="false">ROUND(I375*H375,2)</f>
        <v>0</v>
      </c>
      <c r="K375" s="172"/>
      <c r="L375" s="23"/>
      <c r="M375" s="173"/>
      <c r="N375" s="174" t="s">
        <v>42</v>
      </c>
      <c r="P375" s="175" t="n">
        <f aca="false">O375*H375</f>
        <v>0</v>
      </c>
      <c r="Q375" s="175" t="n">
        <v>0</v>
      </c>
      <c r="R375" s="175" t="n">
        <f aca="false">Q375*H375</f>
        <v>0</v>
      </c>
      <c r="S375" s="175" t="n">
        <v>0</v>
      </c>
      <c r="T375" s="176" t="n">
        <f aca="false">S375*H375</f>
        <v>0</v>
      </c>
      <c r="AR375" s="177" t="s">
        <v>161</v>
      </c>
      <c r="AT375" s="177" t="s">
        <v>134</v>
      </c>
      <c r="AU375" s="177" t="s">
        <v>81</v>
      </c>
      <c r="AY375" s="3" t="s">
        <v>131</v>
      </c>
      <c r="BE375" s="178" t="n">
        <f aca="false">IF(N375="základní",J375,0)</f>
        <v>0</v>
      </c>
      <c r="BF375" s="178" t="n">
        <f aca="false">IF(N375="snížená",J375,0)</f>
        <v>0</v>
      </c>
      <c r="BG375" s="178" t="n">
        <f aca="false">IF(N375="zákl. přenesená",J375,0)</f>
        <v>0</v>
      </c>
      <c r="BH375" s="178" t="n">
        <f aca="false">IF(N375="sníž. přenesená",J375,0)</f>
        <v>0</v>
      </c>
      <c r="BI375" s="178" t="n">
        <f aca="false">IF(N375="nulová",J375,0)</f>
        <v>0</v>
      </c>
      <c r="BJ375" s="3" t="s">
        <v>79</v>
      </c>
      <c r="BK375" s="178" t="n">
        <f aca="false">ROUND(I375*H375,2)</f>
        <v>0</v>
      </c>
      <c r="BL375" s="3" t="s">
        <v>161</v>
      </c>
      <c r="BM375" s="177" t="s">
        <v>1285</v>
      </c>
    </row>
    <row r="376" s="22" customFormat="true" ht="16.5" hidden="false" customHeight="true" outlineLevel="0" collapsed="false">
      <c r="B376" s="164"/>
      <c r="C376" s="165" t="s">
        <v>1286</v>
      </c>
      <c r="D376" s="184" t="s">
        <v>134</v>
      </c>
      <c r="E376" s="166" t="s">
        <v>1287</v>
      </c>
      <c r="F376" s="167" t="s">
        <v>1142</v>
      </c>
      <c r="G376" s="168" t="s">
        <v>172</v>
      </c>
      <c r="H376" s="169" t="n">
        <v>1</v>
      </c>
      <c r="I376" s="170"/>
      <c r="J376" s="171" t="n">
        <f aca="false">ROUND(I376*H376,2)</f>
        <v>0</v>
      </c>
      <c r="K376" s="172"/>
      <c r="L376" s="23"/>
      <c r="M376" s="173"/>
      <c r="N376" s="174" t="s">
        <v>42</v>
      </c>
      <c r="P376" s="175" t="n">
        <f aca="false">O376*H376</f>
        <v>0</v>
      </c>
      <c r="Q376" s="175" t="n">
        <v>0</v>
      </c>
      <c r="R376" s="175" t="n">
        <f aca="false">Q376*H376</f>
        <v>0</v>
      </c>
      <c r="S376" s="175" t="n">
        <v>0</v>
      </c>
      <c r="T376" s="176" t="n">
        <f aca="false">S376*H376</f>
        <v>0</v>
      </c>
      <c r="AR376" s="177" t="s">
        <v>161</v>
      </c>
      <c r="AT376" s="177" t="s">
        <v>134</v>
      </c>
      <c r="AU376" s="177" t="s">
        <v>81</v>
      </c>
      <c r="AY376" s="3" t="s">
        <v>131</v>
      </c>
      <c r="BE376" s="178" t="n">
        <f aca="false">IF(N376="základní",J376,0)</f>
        <v>0</v>
      </c>
      <c r="BF376" s="178" t="n">
        <f aca="false">IF(N376="snížená",J376,0)</f>
        <v>0</v>
      </c>
      <c r="BG376" s="178" t="n">
        <f aca="false">IF(N376="zákl. přenesená",J376,0)</f>
        <v>0</v>
      </c>
      <c r="BH376" s="178" t="n">
        <f aca="false">IF(N376="sníž. přenesená",J376,0)</f>
        <v>0</v>
      </c>
      <c r="BI376" s="178" t="n">
        <f aca="false">IF(N376="nulová",J376,0)</f>
        <v>0</v>
      </c>
      <c r="BJ376" s="3" t="s">
        <v>79</v>
      </c>
      <c r="BK376" s="178" t="n">
        <f aca="false">ROUND(I376*H376,2)</f>
        <v>0</v>
      </c>
      <c r="BL376" s="3" t="s">
        <v>161</v>
      </c>
      <c r="BM376" s="177" t="s">
        <v>1288</v>
      </c>
    </row>
    <row r="377" s="22" customFormat="true" ht="16.5" hidden="false" customHeight="true" outlineLevel="0" collapsed="false">
      <c r="B377" s="164"/>
      <c r="C377" s="165" t="s">
        <v>977</v>
      </c>
      <c r="D377" s="184" t="s">
        <v>134</v>
      </c>
      <c r="E377" s="166" t="s">
        <v>1289</v>
      </c>
      <c r="F377" s="167" t="s">
        <v>1142</v>
      </c>
      <c r="G377" s="168" t="s">
        <v>172</v>
      </c>
      <c r="H377" s="169" t="n">
        <v>1</v>
      </c>
      <c r="I377" s="170"/>
      <c r="J377" s="171" t="n">
        <f aca="false">ROUND(I377*H377,2)</f>
        <v>0</v>
      </c>
      <c r="K377" s="172"/>
      <c r="L377" s="23"/>
      <c r="M377" s="173"/>
      <c r="N377" s="174" t="s">
        <v>42</v>
      </c>
      <c r="P377" s="175" t="n">
        <f aca="false">O377*H377</f>
        <v>0</v>
      </c>
      <c r="Q377" s="175" t="n">
        <v>0</v>
      </c>
      <c r="R377" s="175" t="n">
        <f aca="false">Q377*H377</f>
        <v>0</v>
      </c>
      <c r="S377" s="175" t="n">
        <v>0</v>
      </c>
      <c r="T377" s="176" t="n">
        <f aca="false">S377*H377</f>
        <v>0</v>
      </c>
      <c r="AR377" s="177" t="s">
        <v>161</v>
      </c>
      <c r="AT377" s="177" t="s">
        <v>134</v>
      </c>
      <c r="AU377" s="177" t="s">
        <v>81</v>
      </c>
      <c r="AY377" s="3" t="s">
        <v>131</v>
      </c>
      <c r="BE377" s="178" t="n">
        <f aca="false">IF(N377="základní",J377,0)</f>
        <v>0</v>
      </c>
      <c r="BF377" s="178" t="n">
        <f aca="false">IF(N377="snížená",J377,0)</f>
        <v>0</v>
      </c>
      <c r="BG377" s="178" t="n">
        <f aca="false">IF(N377="zákl. přenesená",J377,0)</f>
        <v>0</v>
      </c>
      <c r="BH377" s="178" t="n">
        <f aca="false">IF(N377="sníž. přenesená",J377,0)</f>
        <v>0</v>
      </c>
      <c r="BI377" s="178" t="n">
        <f aca="false">IF(N377="nulová",J377,0)</f>
        <v>0</v>
      </c>
      <c r="BJ377" s="3" t="s">
        <v>79</v>
      </c>
      <c r="BK377" s="178" t="n">
        <f aca="false">ROUND(I377*H377,2)</f>
        <v>0</v>
      </c>
      <c r="BL377" s="3" t="s">
        <v>161</v>
      </c>
      <c r="BM377" s="177" t="s">
        <v>1290</v>
      </c>
    </row>
    <row r="378" s="22" customFormat="true" ht="16.5" hidden="false" customHeight="true" outlineLevel="0" collapsed="false">
      <c r="B378" s="164"/>
      <c r="C378" s="165" t="s">
        <v>1291</v>
      </c>
      <c r="D378" s="184" t="s">
        <v>134</v>
      </c>
      <c r="E378" s="166" t="s">
        <v>1292</v>
      </c>
      <c r="F378" s="167" t="s">
        <v>1142</v>
      </c>
      <c r="G378" s="168" t="s">
        <v>172</v>
      </c>
      <c r="H378" s="169" t="n">
        <v>1</v>
      </c>
      <c r="I378" s="170"/>
      <c r="J378" s="171" t="n">
        <f aca="false">ROUND(I378*H378,2)</f>
        <v>0</v>
      </c>
      <c r="K378" s="172"/>
      <c r="L378" s="23"/>
      <c r="M378" s="173"/>
      <c r="N378" s="174" t="s">
        <v>42</v>
      </c>
      <c r="P378" s="175" t="n">
        <f aca="false">O378*H378</f>
        <v>0</v>
      </c>
      <c r="Q378" s="175" t="n">
        <v>0</v>
      </c>
      <c r="R378" s="175" t="n">
        <f aca="false">Q378*H378</f>
        <v>0</v>
      </c>
      <c r="S378" s="175" t="n">
        <v>0</v>
      </c>
      <c r="T378" s="176" t="n">
        <f aca="false">S378*H378</f>
        <v>0</v>
      </c>
      <c r="AR378" s="177" t="s">
        <v>161</v>
      </c>
      <c r="AT378" s="177" t="s">
        <v>134</v>
      </c>
      <c r="AU378" s="177" t="s">
        <v>81</v>
      </c>
      <c r="AY378" s="3" t="s">
        <v>131</v>
      </c>
      <c r="BE378" s="178" t="n">
        <f aca="false">IF(N378="základní",J378,0)</f>
        <v>0</v>
      </c>
      <c r="BF378" s="178" t="n">
        <f aca="false">IF(N378="snížená",J378,0)</f>
        <v>0</v>
      </c>
      <c r="BG378" s="178" t="n">
        <f aca="false">IF(N378="zákl. přenesená",J378,0)</f>
        <v>0</v>
      </c>
      <c r="BH378" s="178" t="n">
        <f aca="false">IF(N378="sníž. přenesená",J378,0)</f>
        <v>0</v>
      </c>
      <c r="BI378" s="178" t="n">
        <f aca="false">IF(N378="nulová",J378,0)</f>
        <v>0</v>
      </c>
      <c r="BJ378" s="3" t="s">
        <v>79</v>
      </c>
      <c r="BK378" s="178" t="n">
        <f aca="false">ROUND(I378*H378,2)</f>
        <v>0</v>
      </c>
      <c r="BL378" s="3" t="s">
        <v>161</v>
      </c>
      <c r="BM378" s="177" t="s">
        <v>1293</v>
      </c>
    </row>
    <row r="379" s="22" customFormat="true" ht="16.5" hidden="false" customHeight="true" outlineLevel="0" collapsed="false">
      <c r="B379" s="164"/>
      <c r="C379" s="165" t="s">
        <v>981</v>
      </c>
      <c r="D379" s="184" t="s">
        <v>134</v>
      </c>
      <c r="E379" s="166" t="s">
        <v>1294</v>
      </c>
      <c r="F379" s="167" t="s">
        <v>1142</v>
      </c>
      <c r="G379" s="168" t="s">
        <v>172</v>
      </c>
      <c r="H379" s="169" t="n">
        <v>1</v>
      </c>
      <c r="I379" s="170"/>
      <c r="J379" s="171" t="n">
        <f aca="false">ROUND(I379*H379,2)</f>
        <v>0</v>
      </c>
      <c r="K379" s="172"/>
      <c r="L379" s="23"/>
      <c r="M379" s="173"/>
      <c r="N379" s="174" t="s">
        <v>42</v>
      </c>
      <c r="P379" s="175" t="n">
        <f aca="false">O379*H379</f>
        <v>0</v>
      </c>
      <c r="Q379" s="175" t="n">
        <v>0</v>
      </c>
      <c r="R379" s="175" t="n">
        <f aca="false">Q379*H379</f>
        <v>0</v>
      </c>
      <c r="S379" s="175" t="n">
        <v>0</v>
      </c>
      <c r="T379" s="176" t="n">
        <f aca="false">S379*H379</f>
        <v>0</v>
      </c>
      <c r="AR379" s="177" t="s">
        <v>161</v>
      </c>
      <c r="AT379" s="177" t="s">
        <v>134</v>
      </c>
      <c r="AU379" s="177" t="s">
        <v>81</v>
      </c>
      <c r="AY379" s="3" t="s">
        <v>131</v>
      </c>
      <c r="BE379" s="178" t="n">
        <f aca="false">IF(N379="základní",J379,0)</f>
        <v>0</v>
      </c>
      <c r="BF379" s="178" t="n">
        <f aca="false">IF(N379="snížená",J379,0)</f>
        <v>0</v>
      </c>
      <c r="BG379" s="178" t="n">
        <f aca="false">IF(N379="zákl. přenesená",J379,0)</f>
        <v>0</v>
      </c>
      <c r="BH379" s="178" t="n">
        <f aca="false">IF(N379="sníž. přenesená",J379,0)</f>
        <v>0</v>
      </c>
      <c r="BI379" s="178" t="n">
        <f aca="false">IF(N379="nulová",J379,0)</f>
        <v>0</v>
      </c>
      <c r="BJ379" s="3" t="s">
        <v>79</v>
      </c>
      <c r="BK379" s="178" t="n">
        <f aca="false">ROUND(I379*H379,2)</f>
        <v>0</v>
      </c>
      <c r="BL379" s="3" t="s">
        <v>161</v>
      </c>
      <c r="BM379" s="177" t="s">
        <v>1295</v>
      </c>
    </row>
    <row r="380" s="22" customFormat="true" ht="16.5" hidden="false" customHeight="true" outlineLevel="0" collapsed="false">
      <c r="B380" s="164"/>
      <c r="C380" s="165" t="s">
        <v>1296</v>
      </c>
      <c r="D380" s="184" t="s">
        <v>134</v>
      </c>
      <c r="E380" s="166" t="s">
        <v>1297</v>
      </c>
      <c r="F380" s="167" t="s">
        <v>1142</v>
      </c>
      <c r="G380" s="168" t="s">
        <v>172</v>
      </c>
      <c r="H380" s="169" t="n">
        <v>1</v>
      </c>
      <c r="I380" s="170"/>
      <c r="J380" s="171" t="n">
        <f aca="false">ROUND(I380*H380,2)</f>
        <v>0</v>
      </c>
      <c r="K380" s="172"/>
      <c r="L380" s="23"/>
      <c r="M380" s="173"/>
      <c r="N380" s="174" t="s">
        <v>42</v>
      </c>
      <c r="P380" s="175" t="n">
        <f aca="false">O380*H380</f>
        <v>0</v>
      </c>
      <c r="Q380" s="175" t="n">
        <v>0</v>
      </c>
      <c r="R380" s="175" t="n">
        <f aca="false">Q380*H380</f>
        <v>0</v>
      </c>
      <c r="S380" s="175" t="n">
        <v>0</v>
      </c>
      <c r="T380" s="176" t="n">
        <f aca="false">S380*H380</f>
        <v>0</v>
      </c>
      <c r="AR380" s="177" t="s">
        <v>161</v>
      </c>
      <c r="AT380" s="177" t="s">
        <v>134</v>
      </c>
      <c r="AU380" s="177" t="s">
        <v>81</v>
      </c>
      <c r="AY380" s="3" t="s">
        <v>131</v>
      </c>
      <c r="BE380" s="178" t="n">
        <f aca="false">IF(N380="základní",J380,0)</f>
        <v>0</v>
      </c>
      <c r="BF380" s="178" t="n">
        <f aca="false">IF(N380="snížená",J380,0)</f>
        <v>0</v>
      </c>
      <c r="BG380" s="178" t="n">
        <f aca="false">IF(N380="zákl. přenesená",J380,0)</f>
        <v>0</v>
      </c>
      <c r="BH380" s="178" t="n">
        <f aca="false">IF(N380="sníž. přenesená",J380,0)</f>
        <v>0</v>
      </c>
      <c r="BI380" s="178" t="n">
        <f aca="false">IF(N380="nulová",J380,0)</f>
        <v>0</v>
      </c>
      <c r="BJ380" s="3" t="s">
        <v>79</v>
      </c>
      <c r="BK380" s="178" t="n">
        <f aca="false">ROUND(I380*H380,2)</f>
        <v>0</v>
      </c>
      <c r="BL380" s="3" t="s">
        <v>161</v>
      </c>
      <c r="BM380" s="177" t="s">
        <v>1298</v>
      </c>
    </row>
    <row r="381" s="22" customFormat="true" ht="16.5" hidden="false" customHeight="true" outlineLevel="0" collapsed="false">
      <c r="B381" s="164"/>
      <c r="C381" s="165" t="s">
        <v>984</v>
      </c>
      <c r="D381" s="184" t="s">
        <v>134</v>
      </c>
      <c r="E381" s="166" t="s">
        <v>1299</v>
      </c>
      <c r="F381" s="167" t="s">
        <v>1132</v>
      </c>
      <c r="G381" s="168" t="s">
        <v>172</v>
      </c>
      <c r="H381" s="169" t="n">
        <v>1</v>
      </c>
      <c r="I381" s="170"/>
      <c r="J381" s="171" t="n">
        <f aca="false">ROUND(I381*H381,2)</f>
        <v>0</v>
      </c>
      <c r="K381" s="172"/>
      <c r="L381" s="23"/>
      <c r="M381" s="173"/>
      <c r="N381" s="174" t="s">
        <v>42</v>
      </c>
      <c r="P381" s="175" t="n">
        <f aca="false">O381*H381</f>
        <v>0</v>
      </c>
      <c r="Q381" s="175" t="n">
        <v>0</v>
      </c>
      <c r="R381" s="175" t="n">
        <f aca="false">Q381*H381</f>
        <v>0</v>
      </c>
      <c r="S381" s="175" t="n">
        <v>0</v>
      </c>
      <c r="T381" s="176" t="n">
        <f aca="false">S381*H381</f>
        <v>0</v>
      </c>
      <c r="AR381" s="177" t="s">
        <v>161</v>
      </c>
      <c r="AT381" s="177" t="s">
        <v>134</v>
      </c>
      <c r="AU381" s="177" t="s">
        <v>81</v>
      </c>
      <c r="AY381" s="3" t="s">
        <v>131</v>
      </c>
      <c r="BE381" s="178" t="n">
        <f aca="false">IF(N381="základní",J381,0)</f>
        <v>0</v>
      </c>
      <c r="BF381" s="178" t="n">
        <f aca="false">IF(N381="snížená",J381,0)</f>
        <v>0</v>
      </c>
      <c r="BG381" s="178" t="n">
        <f aca="false">IF(N381="zákl. přenesená",J381,0)</f>
        <v>0</v>
      </c>
      <c r="BH381" s="178" t="n">
        <f aca="false">IF(N381="sníž. přenesená",J381,0)</f>
        <v>0</v>
      </c>
      <c r="BI381" s="178" t="n">
        <f aca="false">IF(N381="nulová",J381,0)</f>
        <v>0</v>
      </c>
      <c r="BJ381" s="3" t="s">
        <v>79</v>
      </c>
      <c r="BK381" s="178" t="n">
        <f aca="false">ROUND(I381*H381,2)</f>
        <v>0</v>
      </c>
      <c r="BL381" s="3" t="s">
        <v>161</v>
      </c>
      <c r="BM381" s="177" t="s">
        <v>1300</v>
      </c>
    </row>
    <row r="382" s="22" customFormat="true" ht="16.5" hidden="false" customHeight="true" outlineLevel="0" collapsed="false">
      <c r="B382" s="164"/>
      <c r="C382" s="165" t="s">
        <v>1301</v>
      </c>
      <c r="D382" s="184" t="s">
        <v>134</v>
      </c>
      <c r="E382" s="166" t="s">
        <v>1302</v>
      </c>
      <c r="F382" s="167" t="s">
        <v>1142</v>
      </c>
      <c r="G382" s="168" t="s">
        <v>172</v>
      </c>
      <c r="H382" s="169" t="n">
        <v>1</v>
      </c>
      <c r="I382" s="170"/>
      <c r="J382" s="171" t="n">
        <f aca="false">ROUND(I382*H382,2)</f>
        <v>0</v>
      </c>
      <c r="K382" s="172"/>
      <c r="L382" s="23"/>
      <c r="M382" s="173"/>
      <c r="N382" s="174" t="s">
        <v>42</v>
      </c>
      <c r="P382" s="175" t="n">
        <f aca="false">O382*H382</f>
        <v>0</v>
      </c>
      <c r="Q382" s="175" t="n">
        <v>0</v>
      </c>
      <c r="R382" s="175" t="n">
        <f aca="false">Q382*H382</f>
        <v>0</v>
      </c>
      <c r="S382" s="175" t="n">
        <v>0</v>
      </c>
      <c r="T382" s="176" t="n">
        <f aca="false">S382*H382</f>
        <v>0</v>
      </c>
      <c r="AR382" s="177" t="s">
        <v>161</v>
      </c>
      <c r="AT382" s="177" t="s">
        <v>134</v>
      </c>
      <c r="AU382" s="177" t="s">
        <v>81</v>
      </c>
      <c r="AY382" s="3" t="s">
        <v>131</v>
      </c>
      <c r="BE382" s="178" t="n">
        <f aca="false">IF(N382="základní",J382,0)</f>
        <v>0</v>
      </c>
      <c r="BF382" s="178" t="n">
        <f aca="false">IF(N382="snížená",J382,0)</f>
        <v>0</v>
      </c>
      <c r="BG382" s="178" t="n">
        <f aca="false">IF(N382="zákl. přenesená",J382,0)</f>
        <v>0</v>
      </c>
      <c r="BH382" s="178" t="n">
        <f aca="false">IF(N382="sníž. přenesená",J382,0)</f>
        <v>0</v>
      </c>
      <c r="BI382" s="178" t="n">
        <f aca="false">IF(N382="nulová",J382,0)</f>
        <v>0</v>
      </c>
      <c r="BJ382" s="3" t="s">
        <v>79</v>
      </c>
      <c r="BK382" s="178" t="n">
        <f aca="false">ROUND(I382*H382,2)</f>
        <v>0</v>
      </c>
      <c r="BL382" s="3" t="s">
        <v>161</v>
      </c>
      <c r="BM382" s="177" t="s">
        <v>1303</v>
      </c>
    </row>
    <row r="383" s="22" customFormat="true" ht="16.5" hidden="false" customHeight="true" outlineLevel="0" collapsed="false">
      <c r="B383" s="164"/>
      <c r="C383" s="165" t="s">
        <v>988</v>
      </c>
      <c r="D383" s="184" t="s">
        <v>134</v>
      </c>
      <c r="E383" s="166" t="s">
        <v>1304</v>
      </c>
      <c r="F383" s="167" t="s">
        <v>1142</v>
      </c>
      <c r="G383" s="168" t="s">
        <v>172</v>
      </c>
      <c r="H383" s="169" t="n">
        <v>1</v>
      </c>
      <c r="I383" s="170"/>
      <c r="J383" s="171" t="n">
        <f aca="false">ROUND(I383*H383,2)</f>
        <v>0</v>
      </c>
      <c r="K383" s="172"/>
      <c r="L383" s="23"/>
      <c r="M383" s="173"/>
      <c r="N383" s="174" t="s">
        <v>42</v>
      </c>
      <c r="P383" s="175" t="n">
        <f aca="false">O383*H383</f>
        <v>0</v>
      </c>
      <c r="Q383" s="175" t="n">
        <v>0</v>
      </c>
      <c r="R383" s="175" t="n">
        <f aca="false">Q383*H383</f>
        <v>0</v>
      </c>
      <c r="S383" s="175" t="n">
        <v>0</v>
      </c>
      <c r="T383" s="176" t="n">
        <f aca="false">S383*H383</f>
        <v>0</v>
      </c>
      <c r="AR383" s="177" t="s">
        <v>161</v>
      </c>
      <c r="AT383" s="177" t="s">
        <v>134</v>
      </c>
      <c r="AU383" s="177" t="s">
        <v>81</v>
      </c>
      <c r="AY383" s="3" t="s">
        <v>131</v>
      </c>
      <c r="BE383" s="178" t="n">
        <f aca="false">IF(N383="základní",J383,0)</f>
        <v>0</v>
      </c>
      <c r="BF383" s="178" t="n">
        <f aca="false">IF(N383="snížená",J383,0)</f>
        <v>0</v>
      </c>
      <c r="BG383" s="178" t="n">
        <f aca="false">IF(N383="zákl. přenesená",J383,0)</f>
        <v>0</v>
      </c>
      <c r="BH383" s="178" t="n">
        <f aca="false">IF(N383="sníž. přenesená",J383,0)</f>
        <v>0</v>
      </c>
      <c r="BI383" s="178" t="n">
        <f aca="false">IF(N383="nulová",J383,0)</f>
        <v>0</v>
      </c>
      <c r="BJ383" s="3" t="s">
        <v>79</v>
      </c>
      <c r="BK383" s="178" t="n">
        <f aca="false">ROUND(I383*H383,2)</f>
        <v>0</v>
      </c>
      <c r="BL383" s="3" t="s">
        <v>161</v>
      </c>
      <c r="BM383" s="177" t="s">
        <v>1305</v>
      </c>
    </row>
    <row r="384" s="22" customFormat="true" ht="16.5" hidden="false" customHeight="true" outlineLevel="0" collapsed="false">
      <c r="B384" s="164"/>
      <c r="C384" s="165" t="s">
        <v>1306</v>
      </c>
      <c r="D384" s="184" t="s">
        <v>134</v>
      </c>
      <c r="E384" s="166" t="s">
        <v>1307</v>
      </c>
      <c r="F384" s="167" t="s">
        <v>1142</v>
      </c>
      <c r="G384" s="168" t="s">
        <v>172</v>
      </c>
      <c r="H384" s="169" t="n">
        <v>1</v>
      </c>
      <c r="I384" s="170"/>
      <c r="J384" s="171" t="n">
        <f aca="false">ROUND(I384*H384,2)</f>
        <v>0</v>
      </c>
      <c r="K384" s="172"/>
      <c r="L384" s="23"/>
      <c r="M384" s="173"/>
      <c r="N384" s="174" t="s">
        <v>42</v>
      </c>
      <c r="P384" s="175" t="n">
        <f aca="false">O384*H384</f>
        <v>0</v>
      </c>
      <c r="Q384" s="175" t="n">
        <v>0</v>
      </c>
      <c r="R384" s="175" t="n">
        <f aca="false">Q384*H384</f>
        <v>0</v>
      </c>
      <c r="S384" s="175" t="n">
        <v>0</v>
      </c>
      <c r="T384" s="176" t="n">
        <f aca="false">S384*H384</f>
        <v>0</v>
      </c>
      <c r="AR384" s="177" t="s">
        <v>161</v>
      </c>
      <c r="AT384" s="177" t="s">
        <v>134</v>
      </c>
      <c r="AU384" s="177" t="s">
        <v>81</v>
      </c>
      <c r="AY384" s="3" t="s">
        <v>131</v>
      </c>
      <c r="BE384" s="178" t="n">
        <f aca="false">IF(N384="základní",J384,0)</f>
        <v>0</v>
      </c>
      <c r="BF384" s="178" t="n">
        <f aca="false">IF(N384="snížená",J384,0)</f>
        <v>0</v>
      </c>
      <c r="BG384" s="178" t="n">
        <f aca="false">IF(N384="zákl. přenesená",J384,0)</f>
        <v>0</v>
      </c>
      <c r="BH384" s="178" t="n">
        <f aca="false">IF(N384="sníž. přenesená",J384,0)</f>
        <v>0</v>
      </c>
      <c r="BI384" s="178" t="n">
        <f aca="false">IF(N384="nulová",J384,0)</f>
        <v>0</v>
      </c>
      <c r="BJ384" s="3" t="s">
        <v>79</v>
      </c>
      <c r="BK384" s="178" t="n">
        <f aca="false">ROUND(I384*H384,2)</f>
        <v>0</v>
      </c>
      <c r="BL384" s="3" t="s">
        <v>161</v>
      </c>
      <c r="BM384" s="177" t="s">
        <v>1308</v>
      </c>
    </row>
    <row r="385" s="22" customFormat="true" ht="16.5" hidden="false" customHeight="true" outlineLevel="0" collapsed="false">
      <c r="B385" s="164"/>
      <c r="C385" s="165" t="s">
        <v>991</v>
      </c>
      <c r="D385" s="184" t="s">
        <v>134</v>
      </c>
      <c r="E385" s="166" t="s">
        <v>1309</v>
      </c>
      <c r="F385" s="167" t="s">
        <v>1142</v>
      </c>
      <c r="G385" s="168" t="s">
        <v>172</v>
      </c>
      <c r="H385" s="169" t="n">
        <v>1</v>
      </c>
      <c r="I385" s="170"/>
      <c r="J385" s="171" t="n">
        <f aca="false">ROUND(I385*H385,2)</f>
        <v>0</v>
      </c>
      <c r="K385" s="172"/>
      <c r="L385" s="23"/>
      <c r="M385" s="173"/>
      <c r="N385" s="174" t="s">
        <v>42</v>
      </c>
      <c r="P385" s="175" t="n">
        <f aca="false">O385*H385</f>
        <v>0</v>
      </c>
      <c r="Q385" s="175" t="n">
        <v>0</v>
      </c>
      <c r="R385" s="175" t="n">
        <f aca="false">Q385*H385</f>
        <v>0</v>
      </c>
      <c r="S385" s="175" t="n">
        <v>0</v>
      </c>
      <c r="T385" s="176" t="n">
        <f aca="false">S385*H385</f>
        <v>0</v>
      </c>
      <c r="AR385" s="177" t="s">
        <v>161</v>
      </c>
      <c r="AT385" s="177" t="s">
        <v>134</v>
      </c>
      <c r="AU385" s="177" t="s">
        <v>81</v>
      </c>
      <c r="AY385" s="3" t="s">
        <v>131</v>
      </c>
      <c r="BE385" s="178" t="n">
        <f aca="false">IF(N385="základní",J385,0)</f>
        <v>0</v>
      </c>
      <c r="BF385" s="178" t="n">
        <f aca="false">IF(N385="snížená",J385,0)</f>
        <v>0</v>
      </c>
      <c r="BG385" s="178" t="n">
        <f aca="false">IF(N385="zákl. přenesená",J385,0)</f>
        <v>0</v>
      </c>
      <c r="BH385" s="178" t="n">
        <f aca="false">IF(N385="sníž. přenesená",J385,0)</f>
        <v>0</v>
      </c>
      <c r="BI385" s="178" t="n">
        <f aca="false">IF(N385="nulová",J385,0)</f>
        <v>0</v>
      </c>
      <c r="BJ385" s="3" t="s">
        <v>79</v>
      </c>
      <c r="BK385" s="178" t="n">
        <f aca="false">ROUND(I385*H385,2)</f>
        <v>0</v>
      </c>
      <c r="BL385" s="3" t="s">
        <v>161</v>
      </c>
      <c r="BM385" s="177" t="s">
        <v>1310</v>
      </c>
    </row>
    <row r="386" s="22" customFormat="true" ht="16.5" hidden="false" customHeight="true" outlineLevel="0" collapsed="false">
      <c r="B386" s="164"/>
      <c r="C386" s="165" t="s">
        <v>1311</v>
      </c>
      <c r="D386" s="184" t="s">
        <v>134</v>
      </c>
      <c r="E386" s="166" t="s">
        <v>1312</v>
      </c>
      <c r="F386" s="167" t="s">
        <v>1142</v>
      </c>
      <c r="G386" s="168" t="s">
        <v>172</v>
      </c>
      <c r="H386" s="169" t="n">
        <v>1</v>
      </c>
      <c r="I386" s="170"/>
      <c r="J386" s="171" t="n">
        <f aca="false">ROUND(I386*H386,2)</f>
        <v>0</v>
      </c>
      <c r="K386" s="172"/>
      <c r="L386" s="23"/>
      <c r="M386" s="173"/>
      <c r="N386" s="174" t="s">
        <v>42</v>
      </c>
      <c r="P386" s="175" t="n">
        <f aca="false">O386*H386</f>
        <v>0</v>
      </c>
      <c r="Q386" s="175" t="n">
        <v>0</v>
      </c>
      <c r="R386" s="175" t="n">
        <f aca="false">Q386*H386</f>
        <v>0</v>
      </c>
      <c r="S386" s="175" t="n">
        <v>0</v>
      </c>
      <c r="T386" s="176" t="n">
        <f aca="false">S386*H386</f>
        <v>0</v>
      </c>
      <c r="AR386" s="177" t="s">
        <v>161</v>
      </c>
      <c r="AT386" s="177" t="s">
        <v>134</v>
      </c>
      <c r="AU386" s="177" t="s">
        <v>81</v>
      </c>
      <c r="AY386" s="3" t="s">
        <v>131</v>
      </c>
      <c r="BE386" s="178" t="n">
        <f aca="false">IF(N386="základní",J386,0)</f>
        <v>0</v>
      </c>
      <c r="BF386" s="178" t="n">
        <f aca="false">IF(N386="snížená",J386,0)</f>
        <v>0</v>
      </c>
      <c r="BG386" s="178" t="n">
        <f aca="false">IF(N386="zákl. přenesená",J386,0)</f>
        <v>0</v>
      </c>
      <c r="BH386" s="178" t="n">
        <f aca="false">IF(N386="sníž. přenesená",J386,0)</f>
        <v>0</v>
      </c>
      <c r="BI386" s="178" t="n">
        <f aca="false">IF(N386="nulová",J386,0)</f>
        <v>0</v>
      </c>
      <c r="BJ386" s="3" t="s">
        <v>79</v>
      </c>
      <c r="BK386" s="178" t="n">
        <f aca="false">ROUND(I386*H386,2)</f>
        <v>0</v>
      </c>
      <c r="BL386" s="3" t="s">
        <v>161</v>
      </c>
      <c r="BM386" s="177" t="s">
        <v>1313</v>
      </c>
    </row>
    <row r="387" s="22" customFormat="true" ht="16.5" hidden="false" customHeight="true" outlineLevel="0" collapsed="false">
      <c r="B387" s="164"/>
      <c r="C387" s="165" t="s">
        <v>995</v>
      </c>
      <c r="D387" s="184" t="s">
        <v>134</v>
      </c>
      <c r="E387" s="166" t="s">
        <v>1314</v>
      </c>
      <c r="F387" s="167" t="s">
        <v>1142</v>
      </c>
      <c r="G387" s="168" t="s">
        <v>172</v>
      </c>
      <c r="H387" s="169" t="n">
        <v>1</v>
      </c>
      <c r="I387" s="170"/>
      <c r="J387" s="171" t="n">
        <f aca="false">ROUND(I387*H387,2)</f>
        <v>0</v>
      </c>
      <c r="K387" s="172"/>
      <c r="L387" s="23"/>
      <c r="M387" s="173"/>
      <c r="N387" s="174" t="s">
        <v>42</v>
      </c>
      <c r="P387" s="175" t="n">
        <f aca="false">O387*H387</f>
        <v>0</v>
      </c>
      <c r="Q387" s="175" t="n">
        <v>0</v>
      </c>
      <c r="R387" s="175" t="n">
        <f aca="false">Q387*H387</f>
        <v>0</v>
      </c>
      <c r="S387" s="175" t="n">
        <v>0</v>
      </c>
      <c r="T387" s="176" t="n">
        <f aca="false">S387*H387</f>
        <v>0</v>
      </c>
      <c r="AR387" s="177" t="s">
        <v>161</v>
      </c>
      <c r="AT387" s="177" t="s">
        <v>134</v>
      </c>
      <c r="AU387" s="177" t="s">
        <v>81</v>
      </c>
      <c r="AY387" s="3" t="s">
        <v>131</v>
      </c>
      <c r="BE387" s="178" t="n">
        <f aca="false">IF(N387="základní",J387,0)</f>
        <v>0</v>
      </c>
      <c r="BF387" s="178" t="n">
        <f aca="false">IF(N387="snížená",J387,0)</f>
        <v>0</v>
      </c>
      <c r="BG387" s="178" t="n">
        <f aca="false">IF(N387="zákl. přenesená",J387,0)</f>
        <v>0</v>
      </c>
      <c r="BH387" s="178" t="n">
        <f aca="false">IF(N387="sníž. přenesená",J387,0)</f>
        <v>0</v>
      </c>
      <c r="BI387" s="178" t="n">
        <f aca="false">IF(N387="nulová",J387,0)</f>
        <v>0</v>
      </c>
      <c r="BJ387" s="3" t="s">
        <v>79</v>
      </c>
      <c r="BK387" s="178" t="n">
        <f aca="false">ROUND(I387*H387,2)</f>
        <v>0</v>
      </c>
      <c r="BL387" s="3" t="s">
        <v>161</v>
      </c>
      <c r="BM387" s="177" t="s">
        <v>1315</v>
      </c>
    </row>
    <row r="388" s="22" customFormat="true" ht="16.5" hidden="false" customHeight="true" outlineLevel="0" collapsed="false">
      <c r="B388" s="164"/>
      <c r="C388" s="165" t="s">
        <v>1316</v>
      </c>
      <c r="D388" s="184" t="s">
        <v>134</v>
      </c>
      <c r="E388" s="166" t="s">
        <v>1317</v>
      </c>
      <c r="F388" s="167" t="s">
        <v>1132</v>
      </c>
      <c r="G388" s="168" t="s">
        <v>172</v>
      </c>
      <c r="H388" s="169" t="n">
        <v>1</v>
      </c>
      <c r="I388" s="170"/>
      <c r="J388" s="171" t="n">
        <f aca="false">ROUND(I388*H388,2)</f>
        <v>0</v>
      </c>
      <c r="K388" s="172"/>
      <c r="L388" s="23"/>
      <c r="M388" s="173"/>
      <c r="N388" s="174" t="s">
        <v>42</v>
      </c>
      <c r="P388" s="175" t="n">
        <f aca="false">O388*H388</f>
        <v>0</v>
      </c>
      <c r="Q388" s="175" t="n">
        <v>0</v>
      </c>
      <c r="R388" s="175" t="n">
        <f aca="false">Q388*H388</f>
        <v>0</v>
      </c>
      <c r="S388" s="175" t="n">
        <v>0</v>
      </c>
      <c r="T388" s="176" t="n">
        <f aca="false">S388*H388</f>
        <v>0</v>
      </c>
      <c r="AR388" s="177" t="s">
        <v>161</v>
      </c>
      <c r="AT388" s="177" t="s">
        <v>134</v>
      </c>
      <c r="AU388" s="177" t="s">
        <v>81</v>
      </c>
      <c r="AY388" s="3" t="s">
        <v>131</v>
      </c>
      <c r="BE388" s="178" t="n">
        <f aca="false">IF(N388="základní",J388,0)</f>
        <v>0</v>
      </c>
      <c r="BF388" s="178" t="n">
        <f aca="false">IF(N388="snížená",J388,0)</f>
        <v>0</v>
      </c>
      <c r="BG388" s="178" t="n">
        <f aca="false">IF(N388="zákl. přenesená",J388,0)</f>
        <v>0</v>
      </c>
      <c r="BH388" s="178" t="n">
        <f aca="false">IF(N388="sníž. přenesená",J388,0)</f>
        <v>0</v>
      </c>
      <c r="BI388" s="178" t="n">
        <f aca="false">IF(N388="nulová",J388,0)</f>
        <v>0</v>
      </c>
      <c r="BJ388" s="3" t="s">
        <v>79</v>
      </c>
      <c r="BK388" s="178" t="n">
        <f aca="false">ROUND(I388*H388,2)</f>
        <v>0</v>
      </c>
      <c r="BL388" s="3" t="s">
        <v>161</v>
      </c>
      <c r="BM388" s="177" t="s">
        <v>1318</v>
      </c>
    </row>
    <row r="389" s="22" customFormat="true" ht="16.5" hidden="false" customHeight="true" outlineLevel="0" collapsed="false">
      <c r="B389" s="164"/>
      <c r="C389" s="165" t="s">
        <v>998</v>
      </c>
      <c r="D389" s="184" t="s">
        <v>134</v>
      </c>
      <c r="E389" s="166" t="s">
        <v>1319</v>
      </c>
      <c r="F389" s="167" t="s">
        <v>1142</v>
      </c>
      <c r="G389" s="168" t="s">
        <v>172</v>
      </c>
      <c r="H389" s="169" t="n">
        <v>1</v>
      </c>
      <c r="I389" s="170"/>
      <c r="J389" s="171" t="n">
        <f aca="false">ROUND(I389*H389,2)</f>
        <v>0</v>
      </c>
      <c r="K389" s="172"/>
      <c r="L389" s="23"/>
      <c r="M389" s="173"/>
      <c r="N389" s="174" t="s">
        <v>42</v>
      </c>
      <c r="P389" s="175" t="n">
        <f aca="false">O389*H389</f>
        <v>0</v>
      </c>
      <c r="Q389" s="175" t="n">
        <v>0</v>
      </c>
      <c r="R389" s="175" t="n">
        <f aca="false">Q389*H389</f>
        <v>0</v>
      </c>
      <c r="S389" s="175" t="n">
        <v>0</v>
      </c>
      <c r="T389" s="176" t="n">
        <f aca="false">S389*H389</f>
        <v>0</v>
      </c>
      <c r="AR389" s="177" t="s">
        <v>161</v>
      </c>
      <c r="AT389" s="177" t="s">
        <v>134</v>
      </c>
      <c r="AU389" s="177" t="s">
        <v>81</v>
      </c>
      <c r="AY389" s="3" t="s">
        <v>131</v>
      </c>
      <c r="BE389" s="178" t="n">
        <f aca="false">IF(N389="základní",J389,0)</f>
        <v>0</v>
      </c>
      <c r="BF389" s="178" t="n">
        <f aca="false">IF(N389="snížená",J389,0)</f>
        <v>0</v>
      </c>
      <c r="BG389" s="178" t="n">
        <f aca="false">IF(N389="zákl. přenesená",J389,0)</f>
        <v>0</v>
      </c>
      <c r="BH389" s="178" t="n">
        <f aca="false">IF(N389="sníž. přenesená",J389,0)</f>
        <v>0</v>
      </c>
      <c r="BI389" s="178" t="n">
        <f aca="false">IF(N389="nulová",J389,0)</f>
        <v>0</v>
      </c>
      <c r="BJ389" s="3" t="s">
        <v>79</v>
      </c>
      <c r="BK389" s="178" t="n">
        <f aca="false">ROUND(I389*H389,2)</f>
        <v>0</v>
      </c>
      <c r="BL389" s="3" t="s">
        <v>161</v>
      </c>
      <c r="BM389" s="177" t="s">
        <v>1320</v>
      </c>
    </row>
    <row r="390" s="22" customFormat="true" ht="16.5" hidden="false" customHeight="true" outlineLevel="0" collapsed="false">
      <c r="B390" s="164"/>
      <c r="C390" s="165" t="s">
        <v>1321</v>
      </c>
      <c r="D390" s="184" t="s">
        <v>134</v>
      </c>
      <c r="E390" s="166" t="s">
        <v>1322</v>
      </c>
      <c r="F390" s="167" t="s">
        <v>1142</v>
      </c>
      <c r="G390" s="168" t="s">
        <v>172</v>
      </c>
      <c r="H390" s="169" t="n">
        <v>1</v>
      </c>
      <c r="I390" s="170"/>
      <c r="J390" s="171" t="n">
        <f aca="false">ROUND(I390*H390,2)</f>
        <v>0</v>
      </c>
      <c r="K390" s="172"/>
      <c r="L390" s="23"/>
      <c r="M390" s="173"/>
      <c r="N390" s="174" t="s">
        <v>42</v>
      </c>
      <c r="P390" s="175" t="n">
        <f aca="false">O390*H390</f>
        <v>0</v>
      </c>
      <c r="Q390" s="175" t="n">
        <v>0</v>
      </c>
      <c r="R390" s="175" t="n">
        <f aca="false">Q390*H390</f>
        <v>0</v>
      </c>
      <c r="S390" s="175" t="n">
        <v>0</v>
      </c>
      <c r="T390" s="176" t="n">
        <f aca="false">S390*H390</f>
        <v>0</v>
      </c>
      <c r="AR390" s="177" t="s">
        <v>161</v>
      </c>
      <c r="AT390" s="177" t="s">
        <v>134</v>
      </c>
      <c r="AU390" s="177" t="s">
        <v>81</v>
      </c>
      <c r="AY390" s="3" t="s">
        <v>131</v>
      </c>
      <c r="BE390" s="178" t="n">
        <f aca="false">IF(N390="základní",J390,0)</f>
        <v>0</v>
      </c>
      <c r="BF390" s="178" t="n">
        <f aca="false">IF(N390="snížená",J390,0)</f>
        <v>0</v>
      </c>
      <c r="BG390" s="178" t="n">
        <f aca="false">IF(N390="zákl. přenesená",J390,0)</f>
        <v>0</v>
      </c>
      <c r="BH390" s="178" t="n">
        <f aca="false">IF(N390="sníž. přenesená",J390,0)</f>
        <v>0</v>
      </c>
      <c r="BI390" s="178" t="n">
        <f aca="false">IF(N390="nulová",J390,0)</f>
        <v>0</v>
      </c>
      <c r="BJ390" s="3" t="s">
        <v>79</v>
      </c>
      <c r="BK390" s="178" t="n">
        <f aca="false">ROUND(I390*H390,2)</f>
        <v>0</v>
      </c>
      <c r="BL390" s="3" t="s">
        <v>161</v>
      </c>
      <c r="BM390" s="177" t="s">
        <v>1323</v>
      </c>
    </row>
    <row r="391" s="22" customFormat="true" ht="16.5" hidden="false" customHeight="true" outlineLevel="0" collapsed="false">
      <c r="B391" s="164"/>
      <c r="C391" s="165" t="s">
        <v>1001</v>
      </c>
      <c r="D391" s="184" t="s">
        <v>134</v>
      </c>
      <c r="E391" s="166" t="s">
        <v>1324</v>
      </c>
      <c r="F391" s="167" t="s">
        <v>1142</v>
      </c>
      <c r="G391" s="168" t="s">
        <v>172</v>
      </c>
      <c r="H391" s="169" t="n">
        <v>1</v>
      </c>
      <c r="I391" s="170"/>
      <c r="J391" s="171" t="n">
        <f aca="false">ROUND(I391*H391,2)</f>
        <v>0</v>
      </c>
      <c r="K391" s="172"/>
      <c r="L391" s="23"/>
      <c r="M391" s="173"/>
      <c r="N391" s="174" t="s">
        <v>42</v>
      </c>
      <c r="P391" s="175" t="n">
        <f aca="false">O391*H391</f>
        <v>0</v>
      </c>
      <c r="Q391" s="175" t="n">
        <v>0</v>
      </c>
      <c r="R391" s="175" t="n">
        <f aca="false">Q391*H391</f>
        <v>0</v>
      </c>
      <c r="S391" s="175" t="n">
        <v>0</v>
      </c>
      <c r="T391" s="176" t="n">
        <f aca="false">S391*H391</f>
        <v>0</v>
      </c>
      <c r="AR391" s="177" t="s">
        <v>161</v>
      </c>
      <c r="AT391" s="177" t="s">
        <v>134</v>
      </c>
      <c r="AU391" s="177" t="s">
        <v>81</v>
      </c>
      <c r="AY391" s="3" t="s">
        <v>131</v>
      </c>
      <c r="BE391" s="178" t="n">
        <f aca="false">IF(N391="základní",J391,0)</f>
        <v>0</v>
      </c>
      <c r="BF391" s="178" t="n">
        <f aca="false">IF(N391="snížená",J391,0)</f>
        <v>0</v>
      </c>
      <c r="BG391" s="178" t="n">
        <f aca="false">IF(N391="zákl. přenesená",J391,0)</f>
        <v>0</v>
      </c>
      <c r="BH391" s="178" t="n">
        <f aca="false">IF(N391="sníž. přenesená",J391,0)</f>
        <v>0</v>
      </c>
      <c r="BI391" s="178" t="n">
        <f aca="false">IF(N391="nulová",J391,0)</f>
        <v>0</v>
      </c>
      <c r="BJ391" s="3" t="s">
        <v>79</v>
      </c>
      <c r="BK391" s="178" t="n">
        <f aca="false">ROUND(I391*H391,2)</f>
        <v>0</v>
      </c>
      <c r="BL391" s="3" t="s">
        <v>161</v>
      </c>
      <c r="BM391" s="177" t="s">
        <v>1325</v>
      </c>
    </row>
    <row r="392" s="22" customFormat="true" ht="16.5" hidden="false" customHeight="true" outlineLevel="0" collapsed="false">
      <c r="B392" s="164"/>
      <c r="C392" s="165" t="s">
        <v>1326</v>
      </c>
      <c r="D392" s="184" t="s">
        <v>134</v>
      </c>
      <c r="E392" s="166" t="s">
        <v>1327</v>
      </c>
      <c r="F392" s="167" t="s">
        <v>1142</v>
      </c>
      <c r="G392" s="168" t="s">
        <v>172</v>
      </c>
      <c r="H392" s="169" t="n">
        <v>1</v>
      </c>
      <c r="I392" s="170"/>
      <c r="J392" s="171" t="n">
        <f aca="false">ROUND(I392*H392,2)</f>
        <v>0</v>
      </c>
      <c r="K392" s="172"/>
      <c r="L392" s="23"/>
      <c r="M392" s="173"/>
      <c r="N392" s="174" t="s">
        <v>42</v>
      </c>
      <c r="P392" s="175" t="n">
        <f aca="false">O392*H392</f>
        <v>0</v>
      </c>
      <c r="Q392" s="175" t="n">
        <v>0</v>
      </c>
      <c r="R392" s="175" t="n">
        <f aca="false">Q392*H392</f>
        <v>0</v>
      </c>
      <c r="S392" s="175" t="n">
        <v>0</v>
      </c>
      <c r="T392" s="176" t="n">
        <f aca="false">S392*H392</f>
        <v>0</v>
      </c>
      <c r="AR392" s="177" t="s">
        <v>161</v>
      </c>
      <c r="AT392" s="177" t="s">
        <v>134</v>
      </c>
      <c r="AU392" s="177" t="s">
        <v>81</v>
      </c>
      <c r="AY392" s="3" t="s">
        <v>131</v>
      </c>
      <c r="BE392" s="178" t="n">
        <f aca="false">IF(N392="základní",J392,0)</f>
        <v>0</v>
      </c>
      <c r="BF392" s="178" t="n">
        <f aca="false">IF(N392="snížená",J392,0)</f>
        <v>0</v>
      </c>
      <c r="BG392" s="178" t="n">
        <f aca="false">IF(N392="zákl. přenesená",J392,0)</f>
        <v>0</v>
      </c>
      <c r="BH392" s="178" t="n">
        <f aca="false">IF(N392="sníž. přenesená",J392,0)</f>
        <v>0</v>
      </c>
      <c r="BI392" s="178" t="n">
        <f aca="false">IF(N392="nulová",J392,0)</f>
        <v>0</v>
      </c>
      <c r="BJ392" s="3" t="s">
        <v>79</v>
      </c>
      <c r="BK392" s="178" t="n">
        <f aca="false">ROUND(I392*H392,2)</f>
        <v>0</v>
      </c>
      <c r="BL392" s="3" t="s">
        <v>161</v>
      </c>
      <c r="BM392" s="177" t="s">
        <v>1328</v>
      </c>
    </row>
    <row r="393" s="22" customFormat="true" ht="16.5" hidden="false" customHeight="true" outlineLevel="0" collapsed="false">
      <c r="B393" s="164"/>
      <c r="C393" s="165" t="s">
        <v>1003</v>
      </c>
      <c r="D393" s="184" t="s">
        <v>134</v>
      </c>
      <c r="E393" s="166" t="s">
        <v>1329</v>
      </c>
      <c r="F393" s="167" t="s">
        <v>1142</v>
      </c>
      <c r="G393" s="168" t="s">
        <v>172</v>
      </c>
      <c r="H393" s="169" t="n">
        <v>1</v>
      </c>
      <c r="I393" s="170"/>
      <c r="J393" s="171" t="n">
        <f aca="false">ROUND(I393*H393,2)</f>
        <v>0</v>
      </c>
      <c r="K393" s="172"/>
      <c r="L393" s="23"/>
      <c r="M393" s="173"/>
      <c r="N393" s="174" t="s">
        <v>42</v>
      </c>
      <c r="P393" s="175" t="n">
        <f aca="false">O393*H393</f>
        <v>0</v>
      </c>
      <c r="Q393" s="175" t="n">
        <v>0</v>
      </c>
      <c r="R393" s="175" t="n">
        <f aca="false">Q393*H393</f>
        <v>0</v>
      </c>
      <c r="S393" s="175" t="n">
        <v>0</v>
      </c>
      <c r="T393" s="176" t="n">
        <f aca="false">S393*H393</f>
        <v>0</v>
      </c>
      <c r="AR393" s="177" t="s">
        <v>161</v>
      </c>
      <c r="AT393" s="177" t="s">
        <v>134</v>
      </c>
      <c r="AU393" s="177" t="s">
        <v>81</v>
      </c>
      <c r="AY393" s="3" t="s">
        <v>131</v>
      </c>
      <c r="BE393" s="178" t="n">
        <f aca="false">IF(N393="základní",J393,0)</f>
        <v>0</v>
      </c>
      <c r="BF393" s="178" t="n">
        <f aca="false">IF(N393="snížená",J393,0)</f>
        <v>0</v>
      </c>
      <c r="BG393" s="178" t="n">
        <f aca="false">IF(N393="zákl. přenesená",J393,0)</f>
        <v>0</v>
      </c>
      <c r="BH393" s="178" t="n">
        <f aca="false">IF(N393="sníž. přenesená",J393,0)</f>
        <v>0</v>
      </c>
      <c r="BI393" s="178" t="n">
        <f aca="false">IF(N393="nulová",J393,0)</f>
        <v>0</v>
      </c>
      <c r="BJ393" s="3" t="s">
        <v>79</v>
      </c>
      <c r="BK393" s="178" t="n">
        <f aca="false">ROUND(I393*H393,2)</f>
        <v>0</v>
      </c>
      <c r="BL393" s="3" t="s">
        <v>161</v>
      </c>
      <c r="BM393" s="177" t="s">
        <v>1330</v>
      </c>
    </row>
    <row r="394" s="22" customFormat="true" ht="16.5" hidden="false" customHeight="true" outlineLevel="0" collapsed="false">
      <c r="B394" s="164"/>
      <c r="C394" s="165" t="s">
        <v>1331</v>
      </c>
      <c r="D394" s="184" t="s">
        <v>134</v>
      </c>
      <c r="E394" s="166" t="s">
        <v>1332</v>
      </c>
      <c r="F394" s="167" t="s">
        <v>1142</v>
      </c>
      <c r="G394" s="168" t="s">
        <v>172</v>
      </c>
      <c r="H394" s="169" t="n">
        <v>1</v>
      </c>
      <c r="I394" s="170"/>
      <c r="J394" s="171" t="n">
        <f aca="false">ROUND(I394*H394,2)</f>
        <v>0</v>
      </c>
      <c r="K394" s="172"/>
      <c r="L394" s="23"/>
      <c r="M394" s="173"/>
      <c r="N394" s="174" t="s">
        <v>42</v>
      </c>
      <c r="P394" s="175" t="n">
        <f aca="false">O394*H394</f>
        <v>0</v>
      </c>
      <c r="Q394" s="175" t="n">
        <v>0</v>
      </c>
      <c r="R394" s="175" t="n">
        <f aca="false">Q394*H394</f>
        <v>0</v>
      </c>
      <c r="S394" s="175" t="n">
        <v>0</v>
      </c>
      <c r="T394" s="176" t="n">
        <f aca="false">S394*H394</f>
        <v>0</v>
      </c>
      <c r="AR394" s="177" t="s">
        <v>161</v>
      </c>
      <c r="AT394" s="177" t="s">
        <v>134</v>
      </c>
      <c r="AU394" s="177" t="s">
        <v>81</v>
      </c>
      <c r="AY394" s="3" t="s">
        <v>131</v>
      </c>
      <c r="BE394" s="178" t="n">
        <f aca="false">IF(N394="základní",J394,0)</f>
        <v>0</v>
      </c>
      <c r="BF394" s="178" t="n">
        <f aca="false">IF(N394="snížená",J394,0)</f>
        <v>0</v>
      </c>
      <c r="BG394" s="178" t="n">
        <f aca="false">IF(N394="zákl. přenesená",J394,0)</f>
        <v>0</v>
      </c>
      <c r="BH394" s="178" t="n">
        <f aca="false">IF(N394="sníž. přenesená",J394,0)</f>
        <v>0</v>
      </c>
      <c r="BI394" s="178" t="n">
        <f aca="false">IF(N394="nulová",J394,0)</f>
        <v>0</v>
      </c>
      <c r="BJ394" s="3" t="s">
        <v>79</v>
      </c>
      <c r="BK394" s="178" t="n">
        <f aca="false">ROUND(I394*H394,2)</f>
        <v>0</v>
      </c>
      <c r="BL394" s="3" t="s">
        <v>161</v>
      </c>
      <c r="BM394" s="177" t="s">
        <v>1333</v>
      </c>
    </row>
    <row r="395" s="22" customFormat="true" ht="16.5" hidden="false" customHeight="true" outlineLevel="0" collapsed="false">
      <c r="B395" s="164"/>
      <c r="C395" s="165" t="s">
        <v>1006</v>
      </c>
      <c r="D395" s="184" t="s">
        <v>134</v>
      </c>
      <c r="E395" s="166" t="s">
        <v>1334</v>
      </c>
      <c r="F395" s="167" t="s">
        <v>1132</v>
      </c>
      <c r="G395" s="168" t="s">
        <v>172</v>
      </c>
      <c r="H395" s="169" t="n">
        <v>1</v>
      </c>
      <c r="I395" s="170"/>
      <c r="J395" s="171" t="n">
        <f aca="false">ROUND(I395*H395,2)</f>
        <v>0</v>
      </c>
      <c r="K395" s="172"/>
      <c r="L395" s="23"/>
      <c r="M395" s="173"/>
      <c r="N395" s="174" t="s">
        <v>42</v>
      </c>
      <c r="P395" s="175" t="n">
        <f aca="false">O395*H395</f>
        <v>0</v>
      </c>
      <c r="Q395" s="175" t="n">
        <v>0</v>
      </c>
      <c r="R395" s="175" t="n">
        <f aca="false">Q395*H395</f>
        <v>0</v>
      </c>
      <c r="S395" s="175" t="n">
        <v>0</v>
      </c>
      <c r="T395" s="176" t="n">
        <f aca="false">S395*H395</f>
        <v>0</v>
      </c>
      <c r="AR395" s="177" t="s">
        <v>161</v>
      </c>
      <c r="AT395" s="177" t="s">
        <v>134</v>
      </c>
      <c r="AU395" s="177" t="s">
        <v>81</v>
      </c>
      <c r="AY395" s="3" t="s">
        <v>131</v>
      </c>
      <c r="BE395" s="178" t="n">
        <f aca="false">IF(N395="základní",J395,0)</f>
        <v>0</v>
      </c>
      <c r="BF395" s="178" t="n">
        <f aca="false">IF(N395="snížená",J395,0)</f>
        <v>0</v>
      </c>
      <c r="BG395" s="178" t="n">
        <f aca="false">IF(N395="zákl. přenesená",J395,0)</f>
        <v>0</v>
      </c>
      <c r="BH395" s="178" t="n">
        <f aca="false">IF(N395="sníž. přenesená",J395,0)</f>
        <v>0</v>
      </c>
      <c r="BI395" s="178" t="n">
        <f aca="false">IF(N395="nulová",J395,0)</f>
        <v>0</v>
      </c>
      <c r="BJ395" s="3" t="s">
        <v>79</v>
      </c>
      <c r="BK395" s="178" t="n">
        <f aca="false">ROUND(I395*H395,2)</f>
        <v>0</v>
      </c>
      <c r="BL395" s="3" t="s">
        <v>161</v>
      </c>
      <c r="BM395" s="177" t="s">
        <v>1335</v>
      </c>
    </row>
    <row r="396" s="22" customFormat="true" ht="16.5" hidden="false" customHeight="true" outlineLevel="0" collapsed="false">
      <c r="B396" s="164"/>
      <c r="C396" s="165" t="s">
        <v>1336</v>
      </c>
      <c r="D396" s="184" t="s">
        <v>134</v>
      </c>
      <c r="E396" s="166" t="s">
        <v>1337</v>
      </c>
      <c r="F396" s="167" t="s">
        <v>1142</v>
      </c>
      <c r="G396" s="168" t="s">
        <v>172</v>
      </c>
      <c r="H396" s="169" t="n">
        <v>1</v>
      </c>
      <c r="I396" s="170"/>
      <c r="J396" s="171" t="n">
        <f aca="false">ROUND(I396*H396,2)</f>
        <v>0</v>
      </c>
      <c r="K396" s="172"/>
      <c r="L396" s="23"/>
      <c r="M396" s="173"/>
      <c r="N396" s="174" t="s">
        <v>42</v>
      </c>
      <c r="P396" s="175" t="n">
        <f aca="false">O396*H396</f>
        <v>0</v>
      </c>
      <c r="Q396" s="175" t="n">
        <v>0</v>
      </c>
      <c r="R396" s="175" t="n">
        <f aca="false">Q396*H396</f>
        <v>0</v>
      </c>
      <c r="S396" s="175" t="n">
        <v>0</v>
      </c>
      <c r="T396" s="176" t="n">
        <f aca="false">S396*H396</f>
        <v>0</v>
      </c>
      <c r="AR396" s="177" t="s">
        <v>161</v>
      </c>
      <c r="AT396" s="177" t="s">
        <v>134</v>
      </c>
      <c r="AU396" s="177" t="s">
        <v>81</v>
      </c>
      <c r="AY396" s="3" t="s">
        <v>131</v>
      </c>
      <c r="BE396" s="178" t="n">
        <f aca="false">IF(N396="základní",J396,0)</f>
        <v>0</v>
      </c>
      <c r="BF396" s="178" t="n">
        <f aca="false">IF(N396="snížená",J396,0)</f>
        <v>0</v>
      </c>
      <c r="BG396" s="178" t="n">
        <f aca="false">IF(N396="zákl. přenesená",J396,0)</f>
        <v>0</v>
      </c>
      <c r="BH396" s="178" t="n">
        <f aca="false">IF(N396="sníž. přenesená",J396,0)</f>
        <v>0</v>
      </c>
      <c r="BI396" s="178" t="n">
        <f aca="false">IF(N396="nulová",J396,0)</f>
        <v>0</v>
      </c>
      <c r="BJ396" s="3" t="s">
        <v>79</v>
      </c>
      <c r="BK396" s="178" t="n">
        <f aca="false">ROUND(I396*H396,2)</f>
        <v>0</v>
      </c>
      <c r="BL396" s="3" t="s">
        <v>161</v>
      </c>
      <c r="BM396" s="177" t="s">
        <v>1338</v>
      </c>
    </row>
    <row r="397" s="22" customFormat="true" ht="16.5" hidden="false" customHeight="true" outlineLevel="0" collapsed="false">
      <c r="B397" s="164"/>
      <c r="C397" s="165" t="s">
        <v>1009</v>
      </c>
      <c r="D397" s="184" t="s">
        <v>134</v>
      </c>
      <c r="E397" s="166" t="s">
        <v>1339</v>
      </c>
      <c r="F397" s="167" t="s">
        <v>1142</v>
      </c>
      <c r="G397" s="168" t="s">
        <v>172</v>
      </c>
      <c r="H397" s="169" t="n">
        <v>1</v>
      </c>
      <c r="I397" s="170"/>
      <c r="J397" s="171" t="n">
        <f aca="false">ROUND(I397*H397,2)</f>
        <v>0</v>
      </c>
      <c r="K397" s="172"/>
      <c r="L397" s="23"/>
      <c r="M397" s="173"/>
      <c r="N397" s="174" t="s">
        <v>42</v>
      </c>
      <c r="P397" s="175" t="n">
        <f aca="false">O397*H397</f>
        <v>0</v>
      </c>
      <c r="Q397" s="175" t="n">
        <v>0</v>
      </c>
      <c r="R397" s="175" t="n">
        <f aca="false">Q397*H397</f>
        <v>0</v>
      </c>
      <c r="S397" s="175" t="n">
        <v>0</v>
      </c>
      <c r="T397" s="176" t="n">
        <f aca="false">S397*H397</f>
        <v>0</v>
      </c>
      <c r="AR397" s="177" t="s">
        <v>161</v>
      </c>
      <c r="AT397" s="177" t="s">
        <v>134</v>
      </c>
      <c r="AU397" s="177" t="s">
        <v>81</v>
      </c>
      <c r="AY397" s="3" t="s">
        <v>131</v>
      </c>
      <c r="BE397" s="178" t="n">
        <f aca="false">IF(N397="základní",J397,0)</f>
        <v>0</v>
      </c>
      <c r="BF397" s="178" t="n">
        <f aca="false">IF(N397="snížená",J397,0)</f>
        <v>0</v>
      </c>
      <c r="BG397" s="178" t="n">
        <f aca="false">IF(N397="zákl. přenesená",J397,0)</f>
        <v>0</v>
      </c>
      <c r="BH397" s="178" t="n">
        <f aca="false">IF(N397="sníž. přenesená",J397,0)</f>
        <v>0</v>
      </c>
      <c r="BI397" s="178" t="n">
        <f aca="false">IF(N397="nulová",J397,0)</f>
        <v>0</v>
      </c>
      <c r="BJ397" s="3" t="s">
        <v>79</v>
      </c>
      <c r="BK397" s="178" t="n">
        <f aca="false">ROUND(I397*H397,2)</f>
        <v>0</v>
      </c>
      <c r="BL397" s="3" t="s">
        <v>161</v>
      </c>
      <c r="BM397" s="177" t="s">
        <v>1340</v>
      </c>
    </row>
    <row r="398" s="22" customFormat="true" ht="16.5" hidden="false" customHeight="true" outlineLevel="0" collapsed="false">
      <c r="B398" s="164"/>
      <c r="C398" s="165" t="s">
        <v>1341</v>
      </c>
      <c r="D398" s="184" t="s">
        <v>134</v>
      </c>
      <c r="E398" s="166" t="s">
        <v>1342</v>
      </c>
      <c r="F398" s="167" t="s">
        <v>1142</v>
      </c>
      <c r="G398" s="168" t="s">
        <v>172</v>
      </c>
      <c r="H398" s="169" t="n">
        <v>1</v>
      </c>
      <c r="I398" s="170"/>
      <c r="J398" s="171" t="n">
        <f aca="false">ROUND(I398*H398,2)</f>
        <v>0</v>
      </c>
      <c r="K398" s="172"/>
      <c r="L398" s="23"/>
      <c r="M398" s="173"/>
      <c r="N398" s="174" t="s">
        <v>42</v>
      </c>
      <c r="P398" s="175" t="n">
        <f aca="false">O398*H398</f>
        <v>0</v>
      </c>
      <c r="Q398" s="175" t="n">
        <v>0</v>
      </c>
      <c r="R398" s="175" t="n">
        <f aca="false">Q398*H398</f>
        <v>0</v>
      </c>
      <c r="S398" s="175" t="n">
        <v>0</v>
      </c>
      <c r="T398" s="176" t="n">
        <f aca="false">S398*H398</f>
        <v>0</v>
      </c>
      <c r="AR398" s="177" t="s">
        <v>161</v>
      </c>
      <c r="AT398" s="177" t="s">
        <v>134</v>
      </c>
      <c r="AU398" s="177" t="s">
        <v>81</v>
      </c>
      <c r="AY398" s="3" t="s">
        <v>131</v>
      </c>
      <c r="BE398" s="178" t="n">
        <f aca="false">IF(N398="základní",J398,0)</f>
        <v>0</v>
      </c>
      <c r="BF398" s="178" t="n">
        <f aca="false">IF(N398="snížená",J398,0)</f>
        <v>0</v>
      </c>
      <c r="BG398" s="178" t="n">
        <f aca="false">IF(N398="zákl. přenesená",J398,0)</f>
        <v>0</v>
      </c>
      <c r="BH398" s="178" t="n">
        <f aca="false">IF(N398="sníž. přenesená",J398,0)</f>
        <v>0</v>
      </c>
      <c r="BI398" s="178" t="n">
        <f aca="false">IF(N398="nulová",J398,0)</f>
        <v>0</v>
      </c>
      <c r="BJ398" s="3" t="s">
        <v>79</v>
      </c>
      <c r="BK398" s="178" t="n">
        <f aca="false">ROUND(I398*H398,2)</f>
        <v>0</v>
      </c>
      <c r="BL398" s="3" t="s">
        <v>161</v>
      </c>
      <c r="BM398" s="177" t="s">
        <v>1343</v>
      </c>
    </row>
    <row r="399" s="22" customFormat="true" ht="16.5" hidden="false" customHeight="true" outlineLevel="0" collapsed="false">
      <c r="B399" s="164"/>
      <c r="C399" s="165" t="s">
        <v>1012</v>
      </c>
      <c r="D399" s="184" t="s">
        <v>134</v>
      </c>
      <c r="E399" s="166" t="s">
        <v>1344</v>
      </c>
      <c r="F399" s="167" t="s">
        <v>1142</v>
      </c>
      <c r="G399" s="168" t="s">
        <v>172</v>
      </c>
      <c r="H399" s="169" t="n">
        <v>1</v>
      </c>
      <c r="I399" s="170"/>
      <c r="J399" s="171" t="n">
        <f aca="false">ROUND(I399*H399,2)</f>
        <v>0</v>
      </c>
      <c r="K399" s="172"/>
      <c r="L399" s="23"/>
      <c r="M399" s="173"/>
      <c r="N399" s="174" t="s">
        <v>42</v>
      </c>
      <c r="P399" s="175" t="n">
        <f aca="false">O399*H399</f>
        <v>0</v>
      </c>
      <c r="Q399" s="175" t="n">
        <v>0</v>
      </c>
      <c r="R399" s="175" t="n">
        <f aca="false">Q399*H399</f>
        <v>0</v>
      </c>
      <c r="S399" s="175" t="n">
        <v>0</v>
      </c>
      <c r="T399" s="176" t="n">
        <f aca="false">S399*H399</f>
        <v>0</v>
      </c>
      <c r="AR399" s="177" t="s">
        <v>161</v>
      </c>
      <c r="AT399" s="177" t="s">
        <v>134</v>
      </c>
      <c r="AU399" s="177" t="s">
        <v>81</v>
      </c>
      <c r="AY399" s="3" t="s">
        <v>131</v>
      </c>
      <c r="BE399" s="178" t="n">
        <f aca="false">IF(N399="základní",J399,0)</f>
        <v>0</v>
      </c>
      <c r="BF399" s="178" t="n">
        <f aca="false">IF(N399="snížená",J399,0)</f>
        <v>0</v>
      </c>
      <c r="BG399" s="178" t="n">
        <f aca="false">IF(N399="zákl. přenesená",J399,0)</f>
        <v>0</v>
      </c>
      <c r="BH399" s="178" t="n">
        <f aca="false">IF(N399="sníž. přenesená",J399,0)</f>
        <v>0</v>
      </c>
      <c r="BI399" s="178" t="n">
        <f aca="false">IF(N399="nulová",J399,0)</f>
        <v>0</v>
      </c>
      <c r="BJ399" s="3" t="s">
        <v>79</v>
      </c>
      <c r="BK399" s="178" t="n">
        <f aca="false">ROUND(I399*H399,2)</f>
        <v>0</v>
      </c>
      <c r="BL399" s="3" t="s">
        <v>161</v>
      </c>
      <c r="BM399" s="177" t="s">
        <v>1345</v>
      </c>
    </row>
    <row r="400" s="22" customFormat="true" ht="16.5" hidden="false" customHeight="true" outlineLevel="0" collapsed="false">
      <c r="B400" s="164"/>
      <c r="C400" s="165" t="s">
        <v>1346</v>
      </c>
      <c r="D400" s="184" t="s">
        <v>134</v>
      </c>
      <c r="E400" s="166" t="s">
        <v>1347</v>
      </c>
      <c r="F400" s="167" t="s">
        <v>1142</v>
      </c>
      <c r="G400" s="168" t="s">
        <v>172</v>
      </c>
      <c r="H400" s="169" t="n">
        <v>1</v>
      </c>
      <c r="I400" s="170"/>
      <c r="J400" s="171" t="n">
        <f aca="false">ROUND(I400*H400,2)</f>
        <v>0</v>
      </c>
      <c r="K400" s="172"/>
      <c r="L400" s="23"/>
      <c r="M400" s="173"/>
      <c r="N400" s="174" t="s">
        <v>42</v>
      </c>
      <c r="P400" s="175" t="n">
        <f aca="false">O400*H400</f>
        <v>0</v>
      </c>
      <c r="Q400" s="175" t="n">
        <v>0</v>
      </c>
      <c r="R400" s="175" t="n">
        <f aca="false">Q400*H400</f>
        <v>0</v>
      </c>
      <c r="S400" s="175" t="n">
        <v>0</v>
      </c>
      <c r="T400" s="176" t="n">
        <f aca="false">S400*H400</f>
        <v>0</v>
      </c>
      <c r="AR400" s="177" t="s">
        <v>161</v>
      </c>
      <c r="AT400" s="177" t="s">
        <v>134</v>
      </c>
      <c r="AU400" s="177" t="s">
        <v>81</v>
      </c>
      <c r="AY400" s="3" t="s">
        <v>131</v>
      </c>
      <c r="BE400" s="178" t="n">
        <f aca="false">IF(N400="základní",J400,0)</f>
        <v>0</v>
      </c>
      <c r="BF400" s="178" t="n">
        <f aca="false">IF(N400="snížená",J400,0)</f>
        <v>0</v>
      </c>
      <c r="BG400" s="178" t="n">
        <f aca="false">IF(N400="zákl. přenesená",J400,0)</f>
        <v>0</v>
      </c>
      <c r="BH400" s="178" t="n">
        <f aca="false">IF(N400="sníž. přenesená",J400,0)</f>
        <v>0</v>
      </c>
      <c r="BI400" s="178" t="n">
        <f aca="false">IF(N400="nulová",J400,0)</f>
        <v>0</v>
      </c>
      <c r="BJ400" s="3" t="s">
        <v>79</v>
      </c>
      <c r="BK400" s="178" t="n">
        <f aca="false">ROUND(I400*H400,2)</f>
        <v>0</v>
      </c>
      <c r="BL400" s="3" t="s">
        <v>161</v>
      </c>
      <c r="BM400" s="177" t="s">
        <v>1348</v>
      </c>
    </row>
    <row r="401" s="22" customFormat="true" ht="16.5" hidden="false" customHeight="true" outlineLevel="0" collapsed="false">
      <c r="B401" s="164"/>
      <c r="C401" s="165" t="s">
        <v>1014</v>
      </c>
      <c r="D401" s="184" t="s">
        <v>134</v>
      </c>
      <c r="E401" s="166" t="s">
        <v>1349</v>
      </c>
      <c r="F401" s="167" t="s">
        <v>1142</v>
      </c>
      <c r="G401" s="168" t="s">
        <v>172</v>
      </c>
      <c r="H401" s="169" t="n">
        <v>1</v>
      </c>
      <c r="I401" s="170"/>
      <c r="J401" s="171" t="n">
        <f aca="false">ROUND(I401*H401,2)</f>
        <v>0</v>
      </c>
      <c r="K401" s="172"/>
      <c r="L401" s="23"/>
      <c r="M401" s="173"/>
      <c r="N401" s="174" t="s">
        <v>42</v>
      </c>
      <c r="P401" s="175" t="n">
        <f aca="false">O401*H401</f>
        <v>0</v>
      </c>
      <c r="Q401" s="175" t="n">
        <v>0</v>
      </c>
      <c r="R401" s="175" t="n">
        <f aca="false">Q401*H401</f>
        <v>0</v>
      </c>
      <c r="S401" s="175" t="n">
        <v>0</v>
      </c>
      <c r="T401" s="176" t="n">
        <f aca="false">S401*H401</f>
        <v>0</v>
      </c>
      <c r="AR401" s="177" t="s">
        <v>161</v>
      </c>
      <c r="AT401" s="177" t="s">
        <v>134</v>
      </c>
      <c r="AU401" s="177" t="s">
        <v>81</v>
      </c>
      <c r="AY401" s="3" t="s">
        <v>131</v>
      </c>
      <c r="BE401" s="178" t="n">
        <f aca="false">IF(N401="základní",J401,0)</f>
        <v>0</v>
      </c>
      <c r="BF401" s="178" t="n">
        <f aca="false">IF(N401="snížená",J401,0)</f>
        <v>0</v>
      </c>
      <c r="BG401" s="178" t="n">
        <f aca="false">IF(N401="zákl. přenesená",J401,0)</f>
        <v>0</v>
      </c>
      <c r="BH401" s="178" t="n">
        <f aca="false">IF(N401="sníž. přenesená",J401,0)</f>
        <v>0</v>
      </c>
      <c r="BI401" s="178" t="n">
        <f aca="false">IF(N401="nulová",J401,0)</f>
        <v>0</v>
      </c>
      <c r="BJ401" s="3" t="s">
        <v>79</v>
      </c>
      <c r="BK401" s="178" t="n">
        <f aca="false">ROUND(I401*H401,2)</f>
        <v>0</v>
      </c>
      <c r="BL401" s="3" t="s">
        <v>161</v>
      </c>
      <c r="BM401" s="177" t="s">
        <v>1350</v>
      </c>
    </row>
    <row r="402" s="22" customFormat="true" ht="16.5" hidden="false" customHeight="true" outlineLevel="0" collapsed="false">
      <c r="B402" s="164"/>
      <c r="C402" s="165" t="s">
        <v>1351</v>
      </c>
      <c r="D402" s="184" t="s">
        <v>134</v>
      </c>
      <c r="E402" s="166" t="s">
        <v>1352</v>
      </c>
      <c r="F402" s="167" t="s">
        <v>1132</v>
      </c>
      <c r="G402" s="168" t="s">
        <v>172</v>
      </c>
      <c r="H402" s="169" t="n">
        <v>1</v>
      </c>
      <c r="I402" s="170"/>
      <c r="J402" s="171" t="n">
        <f aca="false">ROUND(I402*H402,2)</f>
        <v>0</v>
      </c>
      <c r="K402" s="172"/>
      <c r="L402" s="23"/>
      <c r="M402" s="173"/>
      <c r="N402" s="174" t="s">
        <v>42</v>
      </c>
      <c r="P402" s="175" t="n">
        <f aca="false">O402*H402</f>
        <v>0</v>
      </c>
      <c r="Q402" s="175" t="n">
        <v>0</v>
      </c>
      <c r="R402" s="175" t="n">
        <f aca="false">Q402*H402</f>
        <v>0</v>
      </c>
      <c r="S402" s="175" t="n">
        <v>0</v>
      </c>
      <c r="T402" s="176" t="n">
        <f aca="false">S402*H402</f>
        <v>0</v>
      </c>
      <c r="AR402" s="177" t="s">
        <v>161</v>
      </c>
      <c r="AT402" s="177" t="s">
        <v>134</v>
      </c>
      <c r="AU402" s="177" t="s">
        <v>81</v>
      </c>
      <c r="AY402" s="3" t="s">
        <v>131</v>
      </c>
      <c r="BE402" s="178" t="n">
        <f aca="false">IF(N402="základní",J402,0)</f>
        <v>0</v>
      </c>
      <c r="BF402" s="178" t="n">
        <f aca="false">IF(N402="snížená",J402,0)</f>
        <v>0</v>
      </c>
      <c r="BG402" s="178" t="n">
        <f aca="false">IF(N402="zákl. přenesená",J402,0)</f>
        <v>0</v>
      </c>
      <c r="BH402" s="178" t="n">
        <f aca="false">IF(N402="sníž. přenesená",J402,0)</f>
        <v>0</v>
      </c>
      <c r="BI402" s="178" t="n">
        <f aca="false">IF(N402="nulová",J402,0)</f>
        <v>0</v>
      </c>
      <c r="BJ402" s="3" t="s">
        <v>79</v>
      </c>
      <c r="BK402" s="178" t="n">
        <f aca="false">ROUND(I402*H402,2)</f>
        <v>0</v>
      </c>
      <c r="BL402" s="3" t="s">
        <v>161</v>
      </c>
      <c r="BM402" s="177" t="s">
        <v>1353</v>
      </c>
    </row>
    <row r="403" s="22" customFormat="true" ht="16.5" hidden="false" customHeight="true" outlineLevel="0" collapsed="false">
      <c r="B403" s="164"/>
      <c r="C403" s="165" t="s">
        <v>1017</v>
      </c>
      <c r="D403" s="184" t="s">
        <v>134</v>
      </c>
      <c r="E403" s="166" t="s">
        <v>1354</v>
      </c>
      <c r="F403" s="167" t="s">
        <v>1142</v>
      </c>
      <c r="G403" s="168" t="s">
        <v>172</v>
      </c>
      <c r="H403" s="169" t="n">
        <v>1</v>
      </c>
      <c r="I403" s="170"/>
      <c r="J403" s="171" t="n">
        <f aca="false">ROUND(I403*H403,2)</f>
        <v>0</v>
      </c>
      <c r="K403" s="172"/>
      <c r="L403" s="23"/>
      <c r="M403" s="173"/>
      <c r="N403" s="174" t="s">
        <v>42</v>
      </c>
      <c r="P403" s="175" t="n">
        <f aca="false">O403*H403</f>
        <v>0</v>
      </c>
      <c r="Q403" s="175" t="n">
        <v>0</v>
      </c>
      <c r="R403" s="175" t="n">
        <f aca="false">Q403*H403</f>
        <v>0</v>
      </c>
      <c r="S403" s="175" t="n">
        <v>0</v>
      </c>
      <c r="T403" s="176" t="n">
        <f aca="false">S403*H403</f>
        <v>0</v>
      </c>
      <c r="AR403" s="177" t="s">
        <v>161</v>
      </c>
      <c r="AT403" s="177" t="s">
        <v>134</v>
      </c>
      <c r="AU403" s="177" t="s">
        <v>81</v>
      </c>
      <c r="AY403" s="3" t="s">
        <v>131</v>
      </c>
      <c r="BE403" s="178" t="n">
        <f aca="false">IF(N403="základní",J403,0)</f>
        <v>0</v>
      </c>
      <c r="BF403" s="178" t="n">
        <f aca="false">IF(N403="snížená",J403,0)</f>
        <v>0</v>
      </c>
      <c r="BG403" s="178" t="n">
        <f aca="false">IF(N403="zákl. přenesená",J403,0)</f>
        <v>0</v>
      </c>
      <c r="BH403" s="178" t="n">
        <f aca="false">IF(N403="sníž. přenesená",J403,0)</f>
        <v>0</v>
      </c>
      <c r="BI403" s="178" t="n">
        <f aca="false">IF(N403="nulová",J403,0)</f>
        <v>0</v>
      </c>
      <c r="BJ403" s="3" t="s">
        <v>79</v>
      </c>
      <c r="BK403" s="178" t="n">
        <f aca="false">ROUND(I403*H403,2)</f>
        <v>0</v>
      </c>
      <c r="BL403" s="3" t="s">
        <v>161</v>
      </c>
      <c r="BM403" s="177" t="s">
        <v>1355</v>
      </c>
    </row>
    <row r="404" s="22" customFormat="true" ht="16.5" hidden="false" customHeight="true" outlineLevel="0" collapsed="false">
      <c r="B404" s="164"/>
      <c r="C404" s="165" t="s">
        <v>1356</v>
      </c>
      <c r="D404" s="184" t="s">
        <v>134</v>
      </c>
      <c r="E404" s="166" t="s">
        <v>1357</v>
      </c>
      <c r="F404" s="167" t="s">
        <v>1142</v>
      </c>
      <c r="G404" s="168" t="s">
        <v>172</v>
      </c>
      <c r="H404" s="169" t="n">
        <v>1</v>
      </c>
      <c r="I404" s="170"/>
      <c r="J404" s="171" t="n">
        <f aca="false">ROUND(I404*H404,2)</f>
        <v>0</v>
      </c>
      <c r="K404" s="172"/>
      <c r="L404" s="23"/>
      <c r="M404" s="173"/>
      <c r="N404" s="174" t="s">
        <v>42</v>
      </c>
      <c r="P404" s="175" t="n">
        <f aca="false">O404*H404</f>
        <v>0</v>
      </c>
      <c r="Q404" s="175" t="n">
        <v>0</v>
      </c>
      <c r="R404" s="175" t="n">
        <f aca="false">Q404*H404</f>
        <v>0</v>
      </c>
      <c r="S404" s="175" t="n">
        <v>0</v>
      </c>
      <c r="T404" s="176" t="n">
        <f aca="false">S404*H404</f>
        <v>0</v>
      </c>
      <c r="AR404" s="177" t="s">
        <v>161</v>
      </c>
      <c r="AT404" s="177" t="s">
        <v>134</v>
      </c>
      <c r="AU404" s="177" t="s">
        <v>81</v>
      </c>
      <c r="AY404" s="3" t="s">
        <v>131</v>
      </c>
      <c r="BE404" s="178" t="n">
        <f aca="false">IF(N404="základní",J404,0)</f>
        <v>0</v>
      </c>
      <c r="BF404" s="178" t="n">
        <f aca="false">IF(N404="snížená",J404,0)</f>
        <v>0</v>
      </c>
      <c r="BG404" s="178" t="n">
        <f aca="false">IF(N404="zákl. přenesená",J404,0)</f>
        <v>0</v>
      </c>
      <c r="BH404" s="178" t="n">
        <f aca="false">IF(N404="sníž. přenesená",J404,0)</f>
        <v>0</v>
      </c>
      <c r="BI404" s="178" t="n">
        <f aca="false">IF(N404="nulová",J404,0)</f>
        <v>0</v>
      </c>
      <c r="BJ404" s="3" t="s">
        <v>79</v>
      </c>
      <c r="BK404" s="178" t="n">
        <f aca="false">ROUND(I404*H404,2)</f>
        <v>0</v>
      </c>
      <c r="BL404" s="3" t="s">
        <v>161</v>
      </c>
      <c r="BM404" s="177" t="s">
        <v>1358</v>
      </c>
    </row>
    <row r="405" s="22" customFormat="true" ht="16.5" hidden="false" customHeight="true" outlineLevel="0" collapsed="false">
      <c r="B405" s="164"/>
      <c r="C405" s="165" t="s">
        <v>1019</v>
      </c>
      <c r="D405" s="184" t="s">
        <v>134</v>
      </c>
      <c r="E405" s="166" t="s">
        <v>1359</v>
      </c>
      <c r="F405" s="167" t="s">
        <v>1142</v>
      </c>
      <c r="G405" s="168" t="s">
        <v>172</v>
      </c>
      <c r="H405" s="169" t="n">
        <v>1</v>
      </c>
      <c r="I405" s="170"/>
      <c r="J405" s="171" t="n">
        <f aca="false">ROUND(I405*H405,2)</f>
        <v>0</v>
      </c>
      <c r="K405" s="172"/>
      <c r="L405" s="23"/>
      <c r="M405" s="173"/>
      <c r="N405" s="174" t="s">
        <v>42</v>
      </c>
      <c r="P405" s="175" t="n">
        <f aca="false">O405*H405</f>
        <v>0</v>
      </c>
      <c r="Q405" s="175" t="n">
        <v>0</v>
      </c>
      <c r="R405" s="175" t="n">
        <f aca="false">Q405*H405</f>
        <v>0</v>
      </c>
      <c r="S405" s="175" t="n">
        <v>0</v>
      </c>
      <c r="T405" s="176" t="n">
        <f aca="false">S405*H405</f>
        <v>0</v>
      </c>
      <c r="AR405" s="177" t="s">
        <v>161</v>
      </c>
      <c r="AT405" s="177" t="s">
        <v>134</v>
      </c>
      <c r="AU405" s="177" t="s">
        <v>81</v>
      </c>
      <c r="AY405" s="3" t="s">
        <v>131</v>
      </c>
      <c r="BE405" s="178" t="n">
        <f aca="false">IF(N405="základní",J405,0)</f>
        <v>0</v>
      </c>
      <c r="BF405" s="178" t="n">
        <f aca="false">IF(N405="snížená",J405,0)</f>
        <v>0</v>
      </c>
      <c r="BG405" s="178" t="n">
        <f aca="false">IF(N405="zákl. přenesená",J405,0)</f>
        <v>0</v>
      </c>
      <c r="BH405" s="178" t="n">
        <f aca="false">IF(N405="sníž. přenesená",J405,0)</f>
        <v>0</v>
      </c>
      <c r="BI405" s="178" t="n">
        <f aca="false">IF(N405="nulová",J405,0)</f>
        <v>0</v>
      </c>
      <c r="BJ405" s="3" t="s">
        <v>79</v>
      </c>
      <c r="BK405" s="178" t="n">
        <f aca="false">ROUND(I405*H405,2)</f>
        <v>0</v>
      </c>
      <c r="BL405" s="3" t="s">
        <v>161</v>
      </c>
      <c r="BM405" s="177" t="s">
        <v>1360</v>
      </c>
    </row>
    <row r="406" s="22" customFormat="true" ht="16.5" hidden="false" customHeight="true" outlineLevel="0" collapsed="false">
      <c r="B406" s="164"/>
      <c r="C406" s="165" t="s">
        <v>1361</v>
      </c>
      <c r="D406" s="184" t="s">
        <v>134</v>
      </c>
      <c r="E406" s="166" t="s">
        <v>1362</v>
      </c>
      <c r="F406" s="167" t="s">
        <v>1142</v>
      </c>
      <c r="G406" s="168" t="s">
        <v>172</v>
      </c>
      <c r="H406" s="169" t="n">
        <v>1</v>
      </c>
      <c r="I406" s="170"/>
      <c r="J406" s="171" t="n">
        <f aca="false">ROUND(I406*H406,2)</f>
        <v>0</v>
      </c>
      <c r="K406" s="172"/>
      <c r="L406" s="23"/>
      <c r="M406" s="173"/>
      <c r="N406" s="174" t="s">
        <v>42</v>
      </c>
      <c r="P406" s="175" t="n">
        <f aca="false">O406*H406</f>
        <v>0</v>
      </c>
      <c r="Q406" s="175" t="n">
        <v>0</v>
      </c>
      <c r="R406" s="175" t="n">
        <f aca="false">Q406*H406</f>
        <v>0</v>
      </c>
      <c r="S406" s="175" t="n">
        <v>0</v>
      </c>
      <c r="T406" s="176" t="n">
        <f aca="false">S406*H406</f>
        <v>0</v>
      </c>
      <c r="AR406" s="177" t="s">
        <v>161</v>
      </c>
      <c r="AT406" s="177" t="s">
        <v>134</v>
      </c>
      <c r="AU406" s="177" t="s">
        <v>81</v>
      </c>
      <c r="AY406" s="3" t="s">
        <v>131</v>
      </c>
      <c r="BE406" s="178" t="n">
        <f aca="false">IF(N406="základní",J406,0)</f>
        <v>0</v>
      </c>
      <c r="BF406" s="178" t="n">
        <f aca="false">IF(N406="snížená",J406,0)</f>
        <v>0</v>
      </c>
      <c r="BG406" s="178" t="n">
        <f aca="false">IF(N406="zákl. přenesená",J406,0)</f>
        <v>0</v>
      </c>
      <c r="BH406" s="178" t="n">
        <f aca="false">IF(N406="sníž. přenesená",J406,0)</f>
        <v>0</v>
      </c>
      <c r="BI406" s="178" t="n">
        <f aca="false">IF(N406="nulová",J406,0)</f>
        <v>0</v>
      </c>
      <c r="BJ406" s="3" t="s">
        <v>79</v>
      </c>
      <c r="BK406" s="178" t="n">
        <f aca="false">ROUND(I406*H406,2)</f>
        <v>0</v>
      </c>
      <c r="BL406" s="3" t="s">
        <v>161</v>
      </c>
      <c r="BM406" s="177" t="s">
        <v>1363</v>
      </c>
    </row>
    <row r="407" s="22" customFormat="true" ht="16.5" hidden="false" customHeight="true" outlineLevel="0" collapsed="false">
      <c r="B407" s="164"/>
      <c r="C407" s="165" t="s">
        <v>1022</v>
      </c>
      <c r="D407" s="184" t="s">
        <v>134</v>
      </c>
      <c r="E407" s="166" t="s">
        <v>1364</v>
      </c>
      <c r="F407" s="167" t="s">
        <v>1142</v>
      </c>
      <c r="G407" s="168" t="s">
        <v>172</v>
      </c>
      <c r="H407" s="169" t="n">
        <v>1</v>
      </c>
      <c r="I407" s="170"/>
      <c r="J407" s="171" t="n">
        <f aca="false">ROUND(I407*H407,2)</f>
        <v>0</v>
      </c>
      <c r="K407" s="172"/>
      <c r="L407" s="23"/>
      <c r="M407" s="173"/>
      <c r="N407" s="174" t="s">
        <v>42</v>
      </c>
      <c r="P407" s="175" t="n">
        <f aca="false">O407*H407</f>
        <v>0</v>
      </c>
      <c r="Q407" s="175" t="n">
        <v>0</v>
      </c>
      <c r="R407" s="175" t="n">
        <f aca="false">Q407*H407</f>
        <v>0</v>
      </c>
      <c r="S407" s="175" t="n">
        <v>0</v>
      </c>
      <c r="T407" s="176" t="n">
        <f aca="false">S407*H407</f>
        <v>0</v>
      </c>
      <c r="AR407" s="177" t="s">
        <v>161</v>
      </c>
      <c r="AT407" s="177" t="s">
        <v>134</v>
      </c>
      <c r="AU407" s="177" t="s">
        <v>81</v>
      </c>
      <c r="AY407" s="3" t="s">
        <v>131</v>
      </c>
      <c r="BE407" s="178" t="n">
        <f aca="false">IF(N407="základní",J407,0)</f>
        <v>0</v>
      </c>
      <c r="BF407" s="178" t="n">
        <f aca="false">IF(N407="snížená",J407,0)</f>
        <v>0</v>
      </c>
      <c r="BG407" s="178" t="n">
        <f aca="false">IF(N407="zákl. přenesená",J407,0)</f>
        <v>0</v>
      </c>
      <c r="BH407" s="178" t="n">
        <f aca="false">IF(N407="sníž. přenesená",J407,0)</f>
        <v>0</v>
      </c>
      <c r="BI407" s="178" t="n">
        <f aca="false">IF(N407="nulová",J407,0)</f>
        <v>0</v>
      </c>
      <c r="BJ407" s="3" t="s">
        <v>79</v>
      </c>
      <c r="BK407" s="178" t="n">
        <f aca="false">ROUND(I407*H407,2)</f>
        <v>0</v>
      </c>
      <c r="BL407" s="3" t="s">
        <v>161</v>
      </c>
      <c r="BM407" s="177" t="s">
        <v>1365</v>
      </c>
    </row>
    <row r="408" s="22" customFormat="true" ht="16.5" hidden="false" customHeight="true" outlineLevel="0" collapsed="false">
      <c r="B408" s="164"/>
      <c r="C408" s="165" t="s">
        <v>1366</v>
      </c>
      <c r="D408" s="184" t="s">
        <v>134</v>
      </c>
      <c r="E408" s="166" t="s">
        <v>1367</v>
      </c>
      <c r="F408" s="167" t="s">
        <v>1142</v>
      </c>
      <c r="G408" s="168" t="s">
        <v>172</v>
      </c>
      <c r="H408" s="169" t="n">
        <v>1</v>
      </c>
      <c r="I408" s="170"/>
      <c r="J408" s="171" t="n">
        <f aca="false">ROUND(I408*H408,2)</f>
        <v>0</v>
      </c>
      <c r="K408" s="172"/>
      <c r="L408" s="23"/>
      <c r="M408" s="173"/>
      <c r="N408" s="174" t="s">
        <v>42</v>
      </c>
      <c r="P408" s="175" t="n">
        <f aca="false">O408*H408</f>
        <v>0</v>
      </c>
      <c r="Q408" s="175" t="n">
        <v>0</v>
      </c>
      <c r="R408" s="175" t="n">
        <f aca="false">Q408*H408</f>
        <v>0</v>
      </c>
      <c r="S408" s="175" t="n">
        <v>0</v>
      </c>
      <c r="T408" s="176" t="n">
        <f aca="false">S408*H408</f>
        <v>0</v>
      </c>
      <c r="AR408" s="177" t="s">
        <v>161</v>
      </c>
      <c r="AT408" s="177" t="s">
        <v>134</v>
      </c>
      <c r="AU408" s="177" t="s">
        <v>81</v>
      </c>
      <c r="AY408" s="3" t="s">
        <v>131</v>
      </c>
      <c r="BE408" s="178" t="n">
        <f aca="false">IF(N408="základní",J408,0)</f>
        <v>0</v>
      </c>
      <c r="BF408" s="178" t="n">
        <f aca="false">IF(N408="snížená",J408,0)</f>
        <v>0</v>
      </c>
      <c r="BG408" s="178" t="n">
        <f aca="false">IF(N408="zákl. přenesená",J408,0)</f>
        <v>0</v>
      </c>
      <c r="BH408" s="178" t="n">
        <f aca="false">IF(N408="sníž. přenesená",J408,0)</f>
        <v>0</v>
      </c>
      <c r="BI408" s="178" t="n">
        <f aca="false">IF(N408="nulová",J408,0)</f>
        <v>0</v>
      </c>
      <c r="BJ408" s="3" t="s">
        <v>79</v>
      </c>
      <c r="BK408" s="178" t="n">
        <f aca="false">ROUND(I408*H408,2)</f>
        <v>0</v>
      </c>
      <c r="BL408" s="3" t="s">
        <v>161</v>
      </c>
      <c r="BM408" s="177" t="s">
        <v>1368</v>
      </c>
    </row>
    <row r="409" s="22" customFormat="true" ht="16.5" hidden="false" customHeight="true" outlineLevel="0" collapsed="false">
      <c r="B409" s="164"/>
      <c r="C409" s="165" t="s">
        <v>1024</v>
      </c>
      <c r="D409" s="184" t="s">
        <v>134</v>
      </c>
      <c r="E409" s="166" t="s">
        <v>1369</v>
      </c>
      <c r="F409" s="167" t="s">
        <v>1370</v>
      </c>
      <c r="G409" s="168" t="s">
        <v>172</v>
      </c>
      <c r="H409" s="169" t="n">
        <v>1</v>
      </c>
      <c r="I409" s="170"/>
      <c r="J409" s="171" t="n">
        <f aca="false">ROUND(I409*H409,2)</f>
        <v>0</v>
      </c>
      <c r="K409" s="172"/>
      <c r="L409" s="23"/>
      <c r="M409" s="173"/>
      <c r="N409" s="174" t="s">
        <v>42</v>
      </c>
      <c r="P409" s="175" t="n">
        <f aca="false">O409*H409</f>
        <v>0</v>
      </c>
      <c r="Q409" s="175" t="n">
        <v>0</v>
      </c>
      <c r="R409" s="175" t="n">
        <f aca="false">Q409*H409</f>
        <v>0</v>
      </c>
      <c r="S409" s="175" t="n">
        <v>0</v>
      </c>
      <c r="T409" s="176" t="n">
        <f aca="false">S409*H409</f>
        <v>0</v>
      </c>
      <c r="AR409" s="177" t="s">
        <v>161</v>
      </c>
      <c r="AT409" s="177" t="s">
        <v>134</v>
      </c>
      <c r="AU409" s="177" t="s">
        <v>81</v>
      </c>
      <c r="AY409" s="3" t="s">
        <v>131</v>
      </c>
      <c r="BE409" s="178" t="n">
        <f aca="false">IF(N409="základní",J409,0)</f>
        <v>0</v>
      </c>
      <c r="BF409" s="178" t="n">
        <f aca="false">IF(N409="snížená",J409,0)</f>
        <v>0</v>
      </c>
      <c r="BG409" s="178" t="n">
        <f aca="false">IF(N409="zákl. přenesená",J409,0)</f>
        <v>0</v>
      </c>
      <c r="BH409" s="178" t="n">
        <f aca="false">IF(N409="sníž. přenesená",J409,0)</f>
        <v>0</v>
      </c>
      <c r="BI409" s="178" t="n">
        <f aca="false">IF(N409="nulová",J409,0)</f>
        <v>0</v>
      </c>
      <c r="BJ409" s="3" t="s">
        <v>79</v>
      </c>
      <c r="BK409" s="178" t="n">
        <f aca="false">ROUND(I409*H409,2)</f>
        <v>0</v>
      </c>
      <c r="BL409" s="3" t="s">
        <v>161</v>
      </c>
      <c r="BM409" s="177" t="s">
        <v>1371</v>
      </c>
    </row>
    <row r="410" s="22" customFormat="true" ht="16.5" hidden="false" customHeight="true" outlineLevel="0" collapsed="false">
      <c r="B410" s="164"/>
      <c r="C410" s="165" t="s">
        <v>1372</v>
      </c>
      <c r="D410" s="184" t="s">
        <v>134</v>
      </c>
      <c r="E410" s="166" t="s">
        <v>1373</v>
      </c>
      <c r="F410" s="167" t="s">
        <v>1374</v>
      </c>
      <c r="G410" s="168" t="s">
        <v>172</v>
      </c>
      <c r="H410" s="169" t="n">
        <v>1</v>
      </c>
      <c r="I410" s="170"/>
      <c r="J410" s="171" t="n">
        <f aca="false">ROUND(I410*H410,2)</f>
        <v>0</v>
      </c>
      <c r="K410" s="172"/>
      <c r="L410" s="23"/>
      <c r="M410" s="173"/>
      <c r="N410" s="174" t="s">
        <v>42</v>
      </c>
      <c r="P410" s="175" t="n">
        <f aca="false">O410*H410</f>
        <v>0</v>
      </c>
      <c r="Q410" s="175" t="n">
        <v>0</v>
      </c>
      <c r="R410" s="175" t="n">
        <f aca="false">Q410*H410</f>
        <v>0</v>
      </c>
      <c r="S410" s="175" t="n">
        <v>0</v>
      </c>
      <c r="T410" s="176" t="n">
        <f aca="false">S410*H410</f>
        <v>0</v>
      </c>
      <c r="AR410" s="177" t="s">
        <v>161</v>
      </c>
      <c r="AT410" s="177" t="s">
        <v>134</v>
      </c>
      <c r="AU410" s="177" t="s">
        <v>81</v>
      </c>
      <c r="AY410" s="3" t="s">
        <v>131</v>
      </c>
      <c r="BE410" s="178" t="n">
        <f aca="false">IF(N410="základní",J410,0)</f>
        <v>0</v>
      </c>
      <c r="BF410" s="178" t="n">
        <f aca="false">IF(N410="snížená",J410,0)</f>
        <v>0</v>
      </c>
      <c r="BG410" s="178" t="n">
        <f aca="false">IF(N410="zákl. přenesená",J410,0)</f>
        <v>0</v>
      </c>
      <c r="BH410" s="178" t="n">
        <f aca="false">IF(N410="sníž. přenesená",J410,0)</f>
        <v>0</v>
      </c>
      <c r="BI410" s="178" t="n">
        <f aca="false">IF(N410="nulová",J410,0)</f>
        <v>0</v>
      </c>
      <c r="BJ410" s="3" t="s">
        <v>79</v>
      </c>
      <c r="BK410" s="178" t="n">
        <f aca="false">ROUND(I410*H410,2)</f>
        <v>0</v>
      </c>
      <c r="BL410" s="3" t="s">
        <v>161</v>
      </c>
      <c r="BM410" s="177" t="s">
        <v>1375</v>
      </c>
    </row>
    <row r="411" s="22" customFormat="true" ht="16.5" hidden="false" customHeight="true" outlineLevel="0" collapsed="false">
      <c r="B411" s="164"/>
      <c r="C411" s="165" t="s">
        <v>1027</v>
      </c>
      <c r="D411" s="184" t="s">
        <v>134</v>
      </c>
      <c r="E411" s="166" t="s">
        <v>1376</v>
      </c>
      <c r="F411" s="167" t="s">
        <v>1377</v>
      </c>
      <c r="G411" s="168" t="s">
        <v>172</v>
      </c>
      <c r="H411" s="169" t="n">
        <v>1</v>
      </c>
      <c r="I411" s="170"/>
      <c r="J411" s="171" t="n">
        <f aca="false">ROUND(I411*H411,2)</f>
        <v>0</v>
      </c>
      <c r="K411" s="172"/>
      <c r="L411" s="23"/>
      <c r="M411" s="173"/>
      <c r="N411" s="174" t="s">
        <v>42</v>
      </c>
      <c r="P411" s="175" t="n">
        <f aca="false">O411*H411</f>
        <v>0</v>
      </c>
      <c r="Q411" s="175" t="n">
        <v>0</v>
      </c>
      <c r="R411" s="175" t="n">
        <f aca="false">Q411*H411</f>
        <v>0</v>
      </c>
      <c r="S411" s="175" t="n">
        <v>0</v>
      </c>
      <c r="T411" s="176" t="n">
        <f aca="false">S411*H411</f>
        <v>0</v>
      </c>
      <c r="AR411" s="177" t="s">
        <v>161</v>
      </c>
      <c r="AT411" s="177" t="s">
        <v>134</v>
      </c>
      <c r="AU411" s="177" t="s">
        <v>81</v>
      </c>
      <c r="AY411" s="3" t="s">
        <v>131</v>
      </c>
      <c r="BE411" s="178" t="n">
        <f aca="false">IF(N411="základní",J411,0)</f>
        <v>0</v>
      </c>
      <c r="BF411" s="178" t="n">
        <f aca="false">IF(N411="snížená",J411,0)</f>
        <v>0</v>
      </c>
      <c r="BG411" s="178" t="n">
        <f aca="false">IF(N411="zákl. přenesená",J411,0)</f>
        <v>0</v>
      </c>
      <c r="BH411" s="178" t="n">
        <f aca="false">IF(N411="sníž. přenesená",J411,0)</f>
        <v>0</v>
      </c>
      <c r="BI411" s="178" t="n">
        <f aca="false">IF(N411="nulová",J411,0)</f>
        <v>0</v>
      </c>
      <c r="BJ411" s="3" t="s">
        <v>79</v>
      </c>
      <c r="BK411" s="178" t="n">
        <f aca="false">ROUND(I411*H411,2)</f>
        <v>0</v>
      </c>
      <c r="BL411" s="3" t="s">
        <v>161</v>
      </c>
      <c r="BM411" s="177" t="s">
        <v>1378</v>
      </c>
    </row>
    <row r="412" s="22" customFormat="true" ht="16.5" hidden="false" customHeight="true" outlineLevel="0" collapsed="false">
      <c r="B412" s="164"/>
      <c r="C412" s="165" t="s">
        <v>1379</v>
      </c>
      <c r="D412" s="184" t="s">
        <v>134</v>
      </c>
      <c r="E412" s="166" t="s">
        <v>1380</v>
      </c>
      <c r="F412" s="167" t="s">
        <v>1381</v>
      </c>
      <c r="G412" s="168" t="s">
        <v>172</v>
      </c>
      <c r="H412" s="169" t="n">
        <v>1</v>
      </c>
      <c r="I412" s="170"/>
      <c r="J412" s="171" t="n">
        <f aca="false">ROUND(I412*H412,2)</f>
        <v>0</v>
      </c>
      <c r="K412" s="172"/>
      <c r="L412" s="23"/>
      <c r="M412" s="173"/>
      <c r="N412" s="174" t="s">
        <v>42</v>
      </c>
      <c r="P412" s="175" t="n">
        <f aca="false">O412*H412</f>
        <v>0</v>
      </c>
      <c r="Q412" s="175" t="n">
        <v>0</v>
      </c>
      <c r="R412" s="175" t="n">
        <f aca="false">Q412*H412</f>
        <v>0</v>
      </c>
      <c r="S412" s="175" t="n">
        <v>0</v>
      </c>
      <c r="T412" s="176" t="n">
        <f aca="false">S412*H412</f>
        <v>0</v>
      </c>
      <c r="AR412" s="177" t="s">
        <v>161</v>
      </c>
      <c r="AT412" s="177" t="s">
        <v>134</v>
      </c>
      <c r="AU412" s="177" t="s">
        <v>81</v>
      </c>
      <c r="AY412" s="3" t="s">
        <v>131</v>
      </c>
      <c r="BE412" s="178" t="n">
        <f aca="false">IF(N412="základní",J412,0)</f>
        <v>0</v>
      </c>
      <c r="BF412" s="178" t="n">
        <f aca="false">IF(N412="snížená",J412,0)</f>
        <v>0</v>
      </c>
      <c r="BG412" s="178" t="n">
        <f aca="false">IF(N412="zákl. přenesená",J412,0)</f>
        <v>0</v>
      </c>
      <c r="BH412" s="178" t="n">
        <f aca="false">IF(N412="sníž. přenesená",J412,0)</f>
        <v>0</v>
      </c>
      <c r="BI412" s="178" t="n">
        <f aca="false">IF(N412="nulová",J412,0)</f>
        <v>0</v>
      </c>
      <c r="BJ412" s="3" t="s">
        <v>79</v>
      </c>
      <c r="BK412" s="178" t="n">
        <f aca="false">ROUND(I412*H412,2)</f>
        <v>0</v>
      </c>
      <c r="BL412" s="3" t="s">
        <v>161</v>
      </c>
      <c r="BM412" s="177" t="s">
        <v>1382</v>
      </c>
    </row>
    <row r="413" s="22" customFormat="true" ht="16.5" hidden="false" customHeight="true" outlineLevel="0" collapsed="false">
      <c r="B413" s="164"/>
      <c r="C413" s="165" t="s">
        <v>1029</v>
      </c>
      <c r="D413" s="184" t="s">
        <v>134</v>
      </c>
      <c r="E413" s="166" t="s">
        <v>1383</v>
      </c>
      <c r="F413" s="167" t="s">
        <v>1384</v>
      </c>
      <c r="G413" s="168" t="s">
        <v>172</v>
      </c>
      <c r="H413" s="169" t="n">
        <v>1</v>
      </c>
      <c r="I413" s="170"/>
      <c r="J413" s="171" t="n">
        <f aca="false">ROUND(I413*H413,2)</f>
        <v>0</v>
      </c>
      <c r="K413" s="172"/>
      <c r="L413" s="23"/>
      <c r="M413" s="173"/>
      <c r="N413" s="174" t="s">
        <v>42</v>
      </c>
      <c r="P413" s="175" t="n">
        <f aca="false">O413*H413</f>
        <v>0</v>
      </c>
      <c r="Q413" s="175" t="n">
        <v>0</v>
      </c>
      <c r="R413" s="175" t="n">
        <f aca="false">Q413*H413</f>
        <v>0</v>
      </c>
      <c r="S413" s="175" t="n">
        <v>0</v>
      </c>
      <c r="T413" s="176" t="n">
        <f aca="false">S413*H413</f>
        <v>0</v>
      </c>
      <c r="AR413" s="177" t="s">
        <v>161</v>
      </c>
      <c r="AT413" s="177" t="s">
        <v>134</v>
      </c>
      <c r="AU413" s="177" t="s">
        <v>81</v>
      </c>
      <c r="AY413" s="3" t="s">
        <v>131</v>
      </c>
      <c r="BE413" s="178" t="n">
        <f aca="false">IF(N413="základní",J413,0)</f>
        <v>0</v>
      </c>
      <c r="BF413" s="178" t="n">
        <f aca="false">IF(N413="snížená",J413,0)</f>
        <v>0</v>
      </c>
      <c r="BG413" s="178" t="n">
        <f aca="false">IF(N413="zákl. přenesená",J413,0)</f>
        <v>0</v>
      </c>
      <c r="BH413" s="178" t="n">
        <f aca="false">IF(N413="sníž. přenesená",J413,0)</f>
        <v>0</v>
      </c>
      <c r="BI413" s="178" t="n">
        <f aca="false">IF(N413="nulová",J413,0)</f>
        <v>0</v>
      </c>
      <c r="BJ413" s="3" t="s">
        <v>79</v>
      </c>
      <c r="BK413" s="178" t="n">
        <f aca="false">ROUND(I413*H413,2)</f>
        <v>0</v>
      </c>
      <c r="BL413" s="3" t="s">
        <v>161</v>
      </c>
      <c r="BM413" s="177" t="s">
        <v>1385</v>
      </c>
    </row>
    <row r="414" s="22" customFormat="true" ht="16.5" hidden="false" customHeight="true" outlineLevel="0" collapsed="false">
      <c r="B414" s="164"/>
      <c r="C414" s="165" t="s">
        <v>1386</v>
      </c>
      <c r="D414" s="184" t="s">
        <v>134</v>
      </c>
      <c r="E414" s="166" t="s">
        <v>1387</v>
      </c>
      <c r="F414" s="167" t="s">
        <v>1388</v>
      </c>
      <c r="G414" s="168" t="s">
        <v>172</v>
      </c>
      <c r="H414" s="169" t="n">
        <v>1</v>
      </c>
      <c r="I414" s="170"/>
      <c r="J414" s="171" t="n">
        <f aca="false">ROUND(I414*H414,2)</f>
        <v>0</v>
      </c>
      <c r="K414" s="172"/>
      <c r="L414" s="23"/>
      <c r="M414" s="173"/>
      <c r="N414" s="174" t="s">
        <v>42</v>
      </c>
      <c r="P414" s="175" t="n">
        <f aca="false">O414*H414</f>
        <v>0</v>
      </c>
      <c r="Q414" s="175" t="n">
        <v>0</v>
      </c>
      <c r="R414" s="175" t="n">
        <f aca="false">Q414*H414</f>
        <v>0</v>
      </c>
      <c r="S414" s="175" t="n">
        <v>0</v>
      </c>
      <c r="T414" s="176" t="n">
        <f aca="false">S414*H414</f>
        <v>0</v>
      </c>
      <c r="AR414" s="177" t="s">
        <v>161</v>
      </c>
      <c r="AT414" s="177" t="s">
        <v>134</v>
      </c>
      <c r="AU414" s="177" t="s">
        <v>81</v>
      </c>
      <c r="AY414" s="3" t="s">
        <v>131</v>
      </c>
      <c r="BE414" s="178" t="n">
        <f aca="false">IF(N414="základní",J414,0)</f>
        <v>0</v>
      </c>
      <c r="BF414" s="178" t="n">
        <f aca="false">IF(N414="snížená",J414,0)</f>
        <v>0</v>
      </c>
      <c r="BG414" s="178" t="n">
        <f aca="false">IF(N414="zákl. přenesená",J414,0)</f>
        <v>0</v>
      </c>
      <c r="BH414" s="178" t="n">
        <f aca="false">IF(N414="sníž. přenesená",J414,0)</f>
        <v>0</v>
      </c>
      <c r="BI414" s="178" t="n">
        <f aca="false">IF(N414="nulová",J414,0)</f>
        <v>0</v>
      </c>
      <c r="BJ414" s="3" t="s">
        <v>79</v>
      </c>
      <c r="BK414" s="178" t="n">
        <f aca="false">ROUND(I414*H414,2)</f>
        <v>0</v>
      </c>
      <c r="BL414" s="3" t="s">
        <v>161</v>
      </c>
      <c r="BM414" s="177" t="s">
        <v>1389</v>
      </c>
    </row>
    <row r="415" s="22" customFormat="true" ht="16.5" hidden="false" customHeight="true" outlineLevel="0" collapsed="false">
      <c r="B415" s="164"/>
      <c r="C415" s="165" t="s">
        <v>1032</v>
      </c>
      <c r="D415" s="184" t="s">
        <v>134</v>
      </c>
      <c r="E415" s="166" t="s">
        <v>1390</v>
      </c>
      <c r="F415" s="167" t="s">
        <v>1388</v>
      </c>
      <c r="G415" s="168" t="s">
        <v>172</v>
      </c>
      <c r="H415" s="169" t="n">
        <v>1</v>
      </c>
      <c r="I415" s="170"/>
      <c r="J415" s="171" t="n">
        <f aca="false">ROUND(I415*H415,2)</f>
        <v>0</v>
      </c>
      <c r="K415" s="172"/>
      <c r="L415" s="23"/>
      <c r="M415" s="173"/>
      <c r="N415" s="174" t="s">
        <v>42</v>
      </c>
      <c r="P415" s="175" t="n">
        <f aca="false">O415*H415</f>
        <v>0</v>
      </c>
      <c r="Q415" s="175" t="n">
        <v>0</v>
      </c>
      <c r="R415" s="175" t="n">
        <f aca="false">Q415*H415</f>
        <v>0</v>
      </c>
      <c r="S415" s="175" t="n">
        <v>0</v>
      </c>
      <c r="T415" s="176" t="n">
        <f aca="false">S415*H415</f>
        <v>0</v>
      </c>
      <c r="AR415" s="177" t="s">
        <v>161</v>
      </c>
      <c r="AT415" s="177" t="s">
        <v>134</v>
      </c>
      <c r="AU415" s="177" t="s">
        <v>81</v>
      </c>
      <c r="AY415" s="3" t="s">
        <v>131</v>
      </c>
      <c r="BE415" s="178" t="n">
        <f aca="false">IF(N415="základní",J415,0)</f>
        <v>0</v>
      </c>
      <c r="BF415" s="178" t="n">
        <f aca="false">IF(N415="snížená",J415,0)</f>
        <v>0</v>
      </c>
      <c r="BG415" s="178" t="n">
        <f aca="false">IF(N415="zákl. přenesená",J415,0)</f>
        <v>0</v>
      </c>
      <c r="BH415" s="178" t="n">
        <f aca="false">IF(N415="sníž. přenesená",J415,0)</f>
        <v>0</v>
      </c>
      <c r="BI415" s="178" t="n">
        <f aca="false">IF(N415="nulová",J415,0)</f>
        <v>0</v>
      </c>
      <c r="BJ415" s="3" t="s">
        <v>79</v>
      </c>
      <c r="BK415" s="178" t="n">
        <f aca="false">ROUND(I415*H415,2)</f>
        <v>0</v>
      </c>
      <c r="BL415" s="3" t="s">
        <v>161</v>
      </c>
      <c r="BM415" s="177" t="s">
        <v>1391</v>
      </c>
    </row>
    <row r="416" s="22" customFormat="true" ht="16.5" hidden="false" customHeight="true" outlineLevel="0" collapsed="false">
      <c r="B416" s="164"/>
      <c r="C416" s="165" t="s">
        <v>1392</v>
      </c>
      <c r="D416" s="184" t="s">
        <v>134</v>
      </c>
      <c r="E416" s="166" t="s">
        <v>1393</v>
      </c>
      <c r="F416" s="167" t="s">
        <v>1394</v>
      </c>
      <c r="G416" s="168" t="s">
        <v>1395</v>
      </c>
      <c r="H416" s="169" t="n">
        <v>1</v>
      </c>
      <c r="I416" s="170"/>
      <c r="J416" s="171" t="n">
        <f aca="false">ROUND(I416*H416,2)</f>
        <v>0</v>
      </c>
      <c r="K416" s="172"/>
      <c r="L416" s="23"/>
      <c r="M416" s="173"/>
      <c r="N416" s="174" t="s">
        <v>42</v>
      </c>
      <c r="P416" s="175" t="n">
        <f aca="false">O416*H416</f>
        <v>0</v>
      </c>
      <c r="Q416" s="175" t="n">
        <v>0</v>
      </c>
      <c r="R416" s="175" t="n">
        <f aca="false">Q416*H416</f>
        <v>0</v>
      </c>
      <c r="S416" s="175" t="n">
        <v>0</v>
      </c>
      <c r="T416" s="176" t="n">
        <f aca="false">S416*H416</f>
        <v>0</v>
      </c>
      <c r="AR416" s="177" t="s">
        <v>161</v>
      </c>
      <c r="AT416" s="177" t="s">
        <v>134</v>
      </c>
      <c r="AU416" s="177" t="s">
        <v>81</v>
      </c>
      <c r="AY416" s="3" t="s">
        <v>131</v>
      </c>
      <c r="BE416" s="178" t="n">
        <f aca="false">IF(N416="základní",J416,0)</f>
        <v>0</v>
      </c>
      <c r="BF416" s="178" t="n">
        <f aca="false">IF(N416="snížená",J416,0)</f>
        <v>0</v>
      </c>
      <c r="BG416" s="178" t="n">
        <f aca="false">IF(N416="zákl. přenesená",J416,0)</f>
        <v>0</v>
      </c>
      <c r="BH416" s="178" t="n">
        <f aca="false">IF(N416="sníž. přenesená",J416,0)</f>
        <v>0</v>
      </c>
      <c r="BI416" s="178" t="n">
        <f aca="false">IF(N416="nulová",J416,0)</f>
        <v>0</v>
      </c>
      <c r="BJ416" s="3" t="s">
        <v>79</v>
      </c>
      <c r="BK416" s="178" t="n">
        <f aca="false">ROUND(I416*H416,2)</f>
        <v>0</v>
      </c>
      <c r="BL416" s="3" t="s">
        <v>161</v>
      </c>
      <c r="BM416" s="177" t="s">
        <v>1396</v>
      </c>
    </row>
    <row r="417" s="22" customFormat="true" ht="16.5" hidden="false" customHeight="true" outlineLevel="0" collapsed="false">
      <c r="B417" s="164"/>
      <c r="C417" s="165" t="s">
        <v>1034</v>
      </c>
      <c r="D417" s="184" t="s">
        <v>134</v>
      </c>
      <c r="E417" s="166" t="s">
        <v>1397</v>
      </c>
      <c r="F417" s="167" t="s">
        <v>1398</v>
      </c>
      <c r="G417" s="168" t="s">
        <v>1395</v>
      </c>
      <c r="H417" s="169" t="n">
        <v>1</v>
      </c>
      <c r="I417" s="170"/>
      <c r="J417" s="171" t="n">
        <f aca="false">ROUND(I417*H417,2)</f>
        <v>0</v>
      </c>
      <c r="K417" s="172"/>
      <c r="L417" s="23"/>
      <c r="M417" s="173"/>
      <c r="N417" s="174" t="s">
        <v>42</v>
      </c>
      <c r="P417" s="175" t="n">
        <f aca="false">O417*H417</f>
        <v>0</v>
      </c>
      <c r="Q417" s="175" t="n">
        <v>0</v>
      </c>
      <c r="R417" s="175" t="n">
        <f aca="false">Q417*H417</f>
        <v>0</v>
      </c>
      <c r="S417" s="175" t="n">
        <v>0</v>
      </c>
      <c r="T417" s="176" t="n">
        <f aca="false">S417*H417</f>
        <v>0</v>
      </c>
      <c r="AR417" s="177" t="s">
        <v>161</v>
      </c>
      <c r="AT417" s="177" t="s">
        <v>134</v>
      </c>
      <c r="AU417" s="177" t="s">
        <v>81</v>
      </c>
      <c r="AY417" s="3" t="s">
        <v>131</v>
      </c>
      <c r="BE417" s="178" t="n">
        <f aca="false">IF(N417="základní",J417,0)</f>
        <v>0</v>
      </c>
      <c r="BF417" s="178" t="n">
        <f aca="false">IF(N417="snížená",J417,0)</f>
        <v>0</v>
      </c>
      <c r="BG417" s="178" t="n">
        <f aca="false">IF(N417="zákl. přenesená",J417,0)</f>
        <v>0</v>
      </c>
      <c r="BH417" s="178" t="n">
        <f aca="false">IF(N417="sníž. přenesená",J417,0)</f>
        <v>0</v>
      </c>
      <c r="BI417" s="178" t="n">
        <f aca="false">IF(N417="nulová",J417,0)</f>
        <v>0</v>
      </c>
      <c r="BJ417" s="3" t="s">
        <v>79</v>
      </c>
      <c r="BK417" s="178" t="n">
        <f aca="false">ROUND(I417*H417,2)</f>
        <v>0</v>
      </c>
      <c r="BL417" s="3" t="s">
        <v>161</v>
      </c>
      <c r="BM417" s="177" t="s">
        <v>1399</v>
      </c>
    </row>
    <row r="418" s="22" customFormat="true" ht="16.5" hidden="false" customHeight="true" outlineLevel="0" collapsed="false">
      <c r="B418" s="164"/>
      <c r="C418" s="165" t="s">
        <v>1400</v>
      </c>
      <c r="D418" s="184" t="s">
        <v>134</v>
      </c>
      <c r="E418" s="166" t="s">
        <v>1401</v>
      </c>
      <c r="F418" s="167" t="s">
        <v>1402</v>
      </c>
      <c r="G418" s="168" t="s">
        <v>1395</v>
      </c>
      <c r="H418" s="169" t="n">
        <v>1</v>
      </c>
      <c r="I418" s="170"/>
      <c r="J418" s="171" t="n">
        <f aca="false">ROUND(I418*H418,2)</f>
        <v>0</v>
      </c>
      <c r="K418" s="172"/>
      <c r="L418" s="23"/>
      <c r="M418" s="173"/>
      <c r="N418" s="174" t="s">
        <v>42</v>
      </c>
      <c r="P418" s="175" t="n">
        <f aca="false">O418*H418</f>
        <v>0</v>
      </c>
      <c r="Q418" s="175" t="n">
        <v>0</v>
      </c>
      <c r="R418" s="175" t="n">
        <f aca="false">Q418*H418</f>
        <v>0</v>
      </c>
      <c r="S418" s="175" t="n">
        <v>0</v>
      </c>
      <c r="T418" s="176" t="n">
        <f aca="false">S418*H418</f>
        <v>0</v>
      </c>
      <c r="AR418" s="177" t="s">
        <v>161</v>
      </c>
      <c r="AT418" s="177" t="s">
        <v>134</v>
      </c>
      <c r="AU418" s="177" t="s">
        <v>81</v>
      </c>
      <c r="AY418" s="3" t="s">
        <v>131</v>
      </c>
      <c r="BE418" s="178" t="n">
        <f aca="false">IF(N418="základní",J418,0)</f>
        <v>0</v>
      </c>
      <c r="BF418" s="178" t="n">
        <f aca="false">IF(N418="snížená",J418,0)</f>
        <v>0</v>
      </c>
      <c r="BG418" s="178" t="n">
        <f aca="false">IF(N418="zákl. přenesená",J418,0)</f>
        <v>0</v>
      </c>
      <c r="BH418" s="178" t="n">
        <f aca="false">IF(N418="sníž. přenesená",J418,0)</f>
        <v>0</v>
      </c>
      <c r="BI418" s="178" t="n">
        <f aca="false">IF(N418="nulová",J418,0)</f>
        <v>0</v>
      </c>
      <c r="BJ418" s="3" t="s">
        <v>79</v>
      </c>
      <c r="BK418" s="178" t="n">
        <f aca="false">ROUND(I418*H418,2)</f>
        <v>0</v>
      </c>
      <c r="BL418" s="3" t="s">
        <v>161</v>
      </c>
      <c r="BM418" s="177" t="s">
        <v>1403</v>
      </c>
    </row>
    <row r="419" s="22" customFormat="true" ht="16.5" hidden="false" customHeight="true" outlineLevel="0" collapsed="false">
      <c r="B419" s="164"/>
      <c r="C419" s="165" t="s">
        <v>1037</v>
      </c>
      <c r="D419" s="184" t="s">
        <v>134</v>
      </c>
      <c r="E419" s="166" t="s">
        <v>1404</v>
      </c>
      <c r="F419" s="167" t="s">
        <v>1405</v>
      </c>
      <c r="G419" s="168" t="s">
        <v>1395</v>
      </c>
      <c r="H419" s="169" t="n">
        <v>1</v>
      </c>
      <c r="I419" s="170"/>
      <c r="J419" s="171" t="n">
        <f aca="false">ROUND(I419*H419,2)</f>
        <v>0</v>
      </c>
      <c r="K419" s="172"/>
      <c r="L419" s="23"/>
      <c r="M419" s="173"/>
      <c r="N419" s="174" t="s">
        <v>42</v>
      </c>
      <c r="P419" s="175" t="n">
        <f aca="false">O419*H419</f>
        <v>0</v>
      </c>
      <c r="Q419" s="175" t="n">
        <v>0</v>
      </c>
      <c r="R419" s="175" t="n">
        <f aca="false">Q419*H419</f>
        <v>0</v>
      </c>
      <c r="S419" s="175" t="n">
        <v>0</v>
      </c>
      <c r="T419" s="176" t="n">
        <f aca="false">S419*H419</f>
        <v>0</v>
      </c>
      <c r="AR419" s="177" t="s">
        <v>161</v>
      </c>
      <c r="AT419" s="177" t="s">
        <v>134</v>
      </c>
      <c r="AU419" s="177" t="s">
        <v>81</v>
      </c>
      <c r="AY419" s="3" t="s">
        <v>131</v>
      </c>
      <c r="BE419" s="178" t="n">
        <f aca="false">IF(N419="základní",J419,0)</f>
        <v>0</v>
      </c>
      <c r="BF419" s="178" t="n">
        <f aca="false">IF(N419="snížená",J419,0)</f>
        <v>0</v>
      </c>
      <c r="BG419" s="178" t="n">
        <f aca="false">IF(N419="zákl. přenesená",J419,0)</f>
        <v>0</v>
      </c>
      <c r="BH419" s="178" t="n">
        <f aca="false">IF(N419="sníž. přenesená",J419,0)</f>
        <v>0</v>
      </c>
      <c r="BI419" s="178" t="n">
        <f aca="false">IF(N419="nulová",J419,0)</f>
        <v>0</v>
      </c>
      <c r="BJ419" s="3" t="s">
        <v>79</v>
      </c>
      <c r="BK419" s="178" t="n">
        <f aca="false">ROUND(I419*H419,2)</f>
        <v>0</v>
      </c>
      <c r="BL419" s="3" t="s">
        <v>161</v>
      </c>
      <c r="BM419" s="177" t="s">
        <v>1406</v>
      </c>
    </row>
    <row r="420" s="22" customFormat="true" ht="16.5" hidden="false" customHeight="true" outlineLevel="0" collapsed="false">
      <c r="B420" s="164"/>
      <c r="C420" s="165" t="s">
        <v>1407</v>
      </c>
      <c r="D420" s="184" t="s">
        <v>134</v>
      </c>
      <c r="E420" s="166" t="s">
        <v>1408</v>
      </c>
      <c r="F420" s="167" t="s">
        <v>1409</v>
      </c>
      <c r="G420" s="168" t="s">
        <v>137</v>
      </c>
      <c r="H420" s="169" t="n">
        <v>130</v>
      </c>
      <c r="I420" s="170"/>
      <c r="J420" s="171" t="n">
        <f aca="false">ROUND(I420*H420,2)</f>
        <v>0</v>
      </c>
      <c r="K420" s="172"/>
      <c r="L420" s="23"/>
      <c r="M420" s="173"/>
      <c r="N420" s="174" t="s">
        <v>42</v>
      </c>
      <c r="P420" s="175" t="n">
        <f aca="false">O420*H420</f>
        <v>0</v>
      </c>
      <c r="Q420" s="175" t="n">
        <v>0</v>
      </c>
      <c r="R420" s="175" t="n">
        <f aca="false">Q420*H420</f>
        <v>0</v>
      </c>
      <c r="S420" s="175" t="n">
        <v>0</v>
      </c>
      <c r="T420" s="176" t="n">
        <f aca="false">S420*H420</f>
        <v>0</v>
      </c>
      <c r="AR420" s="177" t="s">
        <v>161</v>
      </c>
      <c r="AT420" s="177" t="s">
        <v>134</v>
      </c>
      <c r="AU420" s="177" t="s">
        <v>81</v>
      </c>
      <c r="AY420" s="3" t="s">
        <v>131</v>
      </c>
      <c r="BE420" s="178" t="n">
        <f aca="false">IF(N420="základní",J420,0)</f>
        <v>0</v>
      </c>
      <c r="BF420" s="178" t="n">
        <f aca="false">IF(N420="snížená",J420,0)</f>
        <v>0</v>
      </c>
      <c r="BG420" s="178" t="n">
        <f aca="false">IF(N420="zákl. přenesená",J420,0)</f>
        <v>0</v>
      </c>
      <c r="BH420" s="178" t="n">
        <f aca="false">IF(N420="sníž. přenesená",J420,0)</f>
        <v>0</v>
      </c>
      <c r="BI420" s="178" t="n">
        <f aca="false">IF(N420="nulová",J420,0)</f>
        <v>0</v>
      </c>
      <c r="BJ420" s="3" t="s">
        <v>79</v>
      </c>
      <c r="BK420" s="178" t="n">
        <f aca="false">ROUND(I420*H420,2)</f>
        <v>0</v>
      </c>
      <c r="BL420" s="3" t="s">
        <v>161</v>
      </c>
      <c r="BM420" s="177" t="s">
        <v>1410</v>
      </c>
    </row>
    <row r="421" s="151" customFormat="true" ht="25.5" hidden="false" customHeight="true" outlineLevel="0" collapsed="false">
      <c r="B421" s="152"/>
      <c r="D421" s="153" t="s">
        <v>70</v>
      </c>
      <c r="E421" s="154" t="s">
        <v>1411</v>
      </c>
      <c r="F421" s="154" t="s">
        <v>587</v>
      </c>
      <c r="I421" s="155"/>
      <c r="J421" s="156" t="n">
        <f aca="false">BK421</f>
        <v>0</v>
      </c>
      <c r="L421" s="152"/>
      <c r="M421" s="157"/>
      <c r="P421" s="158" t="n">
        <f aca="false">SUM(P422:P432)</f>
        <v>0</v>
      </c>
      <c r="R421" s="158" t="n">
        <f aca="false">SUM(R422:R432)</f>
        <v>0</v>
      </c>
      <c r="T421" s="159" t="n">
        <f aca="false">SUM(T422:T432)</f>
        <v>0</v>
      </c>
      <c r="AR421" s="153" t="s">
        <v>138</v>
      </c>
      <c r="AT421" s="160" t="s">
        <v>70</v>
      </c>
      <c r="AU421" s="160" t="s">
        <v>71</v>
      </c>
      <c r="AY421" s="153" t="s">
        <v>131</v>
      </c>
      <c r="BK421" s="161" t="n">
        <f aca="false">SUM(BK422:BK432)</f>
        <v>0</v>
      </c>
    </row>
    <row r="422" s="22" customFormat="true" ht="16.5" hidden="false" customHeight="true" outlineLevel="0" collapsed="false">
      <c r="B422" s="164"/>
      <c r="C422" s="165" t="s">
        <v>1039</v>
      </c>
      <c r="D422" s="184" t="s">
        <v>134</v>
      </c>
      <c r="E422" s="166" t="s">
        <v>1412</v>
      </c>
      <c r="F422" s="167" t="s">
        <v>1413</v>
      </c>
      <c r="G422" s="168" t="s">
        <v>1395</v>
      </c>
      <c r="H422" s="169" t="n">
        <v>1</v>
      </c>
      <c r="I422" s="170"/>
      <c r="J422" s="171" t="n">
        <f aca="false">ROUND(I422*H422,2)</f>
        <v>0</v>
      </c>
      <c r="K422" s="172"/>
      <c r="L422" s="23"/>
      <c r="M422" s="173"/>
      <c r="N422" s="174" t="s">
        <v>42</v>
      </c>
      <c r="P422" s="175" t="n">
        <f aca="false">O422*H422</f>
        <v>0</v>
      </c>
      <c r="Q422" s="175" t="n">
        <v>0</v>
      </c>
      <c r="R422" s="175" t="n">
        <f aca="false">Q422*H422</f>
        <v>0</v>
      </c>
      <c r="S422" s="175" t="n">
        <v>0</v>
      </c>
      <c r="T422" s="176" t="n">
        <f aca="false">S422*H422</f>
        <v>0</v>
      </c>
      <c r="AR422" s="177" t="s">
        <v>138</v>
      </c>
      <c r="AT422" s="177" t="s">
        <v>134</v>
      </c>
      <c r="AU422" s="177" t="s">
        <v>79</v>
      </c>
      <c r="AY422" s="3" t="s">
        <v>131</v>
      </c>
      <c r="BE422" s="178" t="n">
        <f aca="false">IF(N422="základní",J422,0)</f>
        <v>0</v>
      </c>
      <c r="BF422" s="178" t="n">
        <f aca="false">IF(N422="snížená",J422,0)</f>
        <v>0</v>
      </c>
      <c r="BG422" s="178" t="n">
        <f aca="false">IF(N422="zákl. přenesená",J422,0)</f>
        <v>0</v>
      </c>
      <c r="BH422" s="178" t="n">
        <f aca="false">IF(N422="sníž. přenesená",J422,0)</f>
        <v>0</v>
      </c>
      <c r="BI422" s="178" t="n">
        <f aca="false">IF(N422="nulová",J422,0)</f>
        <v>0</v>
      </c>
      <c r="BJ422" s="3" t="s">
        <v>79</v>
      </c>
      <c r="BK422" s="178" t="n">
        <f aca="false">ROUND(I422*H422,2)</f>
        <v>0</v>
      </c>
      <c r="BL422" s="3" t="s">
        <v>138</v>
      </c>
      <c r="BM422" s="177" t="s">
        <v>1414</v>
      </c>
    </row>
    <row r="423" s="22" customFormat="true" ht="16.5" hidden="false" customHeight="true" outlineLevel="0" collapsed="false">
      <c r="B423" s="164"/>
      <c r="C423" s="165" t="s">
        <v>1415</v>
      </c>
      <c r="D423" s="184" t="s">
        <v>134</v>
      </c>
      <c r="E423" s="166" t="s">
        <v>1416</v>
      </c>
      <c r="F423" s="167" t="s">
        <v>1417</v>
      </c>
      <c r="G423" s="168" t="s">
        <v>1395</v>
      </c>
      <c r="H423" s="169" t="n">
        <v>1</v>
      </c>
      <c r="I423" s="170"/>
      <c r="J423" s="171" t="n">
        <f aca="false">ROUND(I423*H423,2)</f>
        <v>0</v>
      </c>
      <c r="K423" s="172"/>
      <c r="L423" s="23"/>
      <c r="M423" s="173"/>
      <c r="N423" s="174" t="s">
        <v>42</v>
      </c>
      <c r="P423" s="175" t="n">
        <f aca="false">O423*H423</f>
        <v>0</v>
      </c>
      <c r="Q423" s="175" t="n">
        <v>0</v>
      </c>
      <c r="R423" s="175" t="n">
        <f aca="false">Q423*H423</f>
        <v>0</v>
      </c>
      <c r="S423" s="175" t="n">
        <v>0</v>
      </c>
      <c r="T423" s="176" t="n">
        <f aca="false">S423*H423</f>
        <v>0</v>
      </c>
      <c r="AR423" s="177" t="s">
        <v>138</v>
      </c>
      <c r="AT423" s="177" t="s">
        <v>134</v>
      </c>
      <c r="AU423" s="177" t="s">
        <v>79</v>
      </c>
      <c r="AY423" s="3" t="s">
        <v>131</v>
      </c>
      <c r="BE423" s="178" t="n">
        <f aca="false">IF(N423="základní",J423,0)</f>
        <v>0</v>
      </c>
      <c r="BF423" s="178" t="n">
        <f aca="false">IF(N423="snížená",J423,0)</f>
        <v>0</v>
      </c>
      <c r="BG423" s="178" t="n">
        <f aca="false">IF(N423="zákl. přenesená",J423,0)</f>
        <v>0</v>
      </c>
      <c r="BH423" s="178" t="n">
        <f aca="false">IF(N423="sníž. přenesená",J423,0)</f>
        <v>0</v>
      </c>
      <c r="BI423" s="178" t="n">
        <f aca="false">IF(N423="nulová",J423,0)</f>
        <v>0</v>
      </c>
      <c r="BJ423" s="3" t="s">
        <v>79</v>
      </c>
      <c r="BK423" s="178" t="n">
        <f aca="false">ROUND(I423*H423,2)</f>
        <v>0</v>
      </c>
      <c r="BL423" s="3" t="s">
        <v>138</v>
      </c>
      <c r="BM423" s="177" t="s">
        <v>1418</v>
      </c>
    </row>
    <row r="424" s="22" customFormat="true" ht="16.5" hidden="false" customHeight="true" outlineLevel="0" collapsed="false">
      <c r="B424" s="164"/>
      <c r="C424" s="165" t="s">
        <v>1042</v>
      </c>
      <c r="D424" s="184" t="s">
        <v>134</v>
      </c>
      <c r="E424" s="166" t="s">
        <v>1419</v>
      </c>
      <c r="F424" s="167" t="s">
        <v>1420</v>
      </c>
      <c r="G424" s="168" t="s">
        <v>1395</v>
      </c>
      <c r="H424" s="169" t="n">
        <v>1</v>
      </c>
      <c r="I424" s="170"/>
      <c r="J424" s="171" t="n">
        <f aca="false">ROUND(I424*H424,2)</f>
        <v>0</v>
      </c>
      <c r="K424" s="172"/>
      <c r="L424" s="23"/>
      <c r="M424" s="173"/>
      <c r="N424" s="174" t="s">
        <v>42</v>
      </c>
      <c r="P424" s="175" t="n">
        <f aca="false">O424*H424</f>
        <v>0</v>
      </c>
      <c r="Q424" s="175" t="n">
        <v>0</v>
      </c>
      <c r="R424" s="175" t="n">
        <f aca="false">Q424*H424</f>
        <v>0</v>
      </c>
      <c r="S424" s="175" t="n">
        <v>0</v>
      </c>
      <c r="T424" s="176" t="n">
        <f aca="false">S424*H424</f>
        <v>0</v>
      </c>
      <c r="AR424" s="177" t="s">
        <v>138</v>
      </c>
      <c r="AT424" s="177" t="s">
        <v>134</v>
      </c>
      <c r="AU424" s="177" t="s">
        <v>79</v>
      </c>
      <c r="AY424" s="3" t="s">
        <v>131</v>
      </c>
      <c r="BE424" s="178" t="n">
        <f aca="false">IF(N424="základní",J424,0)</f>
        <v>0</v>
      </c>
      <c r="BF424" s="178" t="n">
        <f aca="false">IF(N424="snížená",J424,0)</f>
        <v>0</v>
      </c>
      <c r="BG424" s="178" t="n">
        <f aca="false">IF(N424="zákl. přenesená",J424,0)</f>
        <v>0</v>
      </c>
      <c r="BH424" s="178" t="n">
        <f aca="false">IF(N424="sníž. přenesená",J424,0)</f>
        <v>0</v>
      </c>
      <c r="BI424" s="178" t="n">
        <f aca="false">IF(N424="nulová",J424,0)</f>
        <v>0</v>
      </c>
      <c r="BJ424" s="3" t="s">
        <v>79</v>
      </c>
      <c r="BK424" s="178" t="n">
        <f aca="false">ROUND(I424*H424,2)</f>
        <v>0</v>
      </c>
      <c r="BL424" s="3" t="s">
        <v>138</v>
      </c>
      <c r="BM424" s="177" t="s">
        <v>1421</v>
      </c>
    </row>
    <row r="425" s="22" customFormat="true" ht="16.5" hidden="false" customHeight="true" outlineLevel="0" collapsed="false">
      <c r="B425" s="164"/>
      <c r="C425" s="165" t="s">
        <v>1422</v>
      </c>
      <c r="D425" s="184" t="s">
        <v>134</v>
      </c>
      <c r="E425" s="166" t="s">
        <v>1423</v>
      </c>
      <c r="F425" s="167" t="s">
        <v>1424</v>
      </c>
      <c r="G425" s="168" t="s">
        <v>1395</v>
      </c>
      <c r="H425" s="169" t="n">
        <v>1</v>
      </c>
      <c r="I425" s="170"/>
      <c r="J425" s="171" t="n">
        <f aca="false">ROUND(I425*H425,2)</f>
        <v>0</v>
      </c>
      <c r="K425" s="172"/>
      <c r="L425" s="23"/>
      <c r="M425" s="173"/>
      <c r="N425" s="174" t="s">
        <v>42</v>
      </c>
      <c r="P425" s="175" t="n">
        <f aca="false">O425*H425</f>
        <v>0</v>
      </c>
      <c r="Q425" s="175" t="n">
        <v>0</v>
      </c>
      <c r="R425" s="175" t="n">
        <f aca="false">Q425*H425</f>
        <v>0</v>
      </c>
      <c r="S425" s="175" t="n">
        <v>0</v>
      </c>
      <c r="T425" s="176" t="n">
        <f aca="false">S425*H425</f>
        <v>0</v>
      </c>
      <c r="AR425" s="177" t="s">
        <v>138</v>
      </c>
      <c r="AT425" s="177" t="s">
        <v>134</v>
      </c>
      <c r="AU425" s="177" t="s">
        <v>79</v>
      </c>
      <c r="AY425" s="3" t="s">
        <v>131</v>
      </c>
      <c r="BE425" s="178" t="n">
        <f aca="false">IF(N425="základní",J425,0)</f>
        <v>0</v>
      </c>
      <c r="BF425" s="178" t="n">
        <f aca="false">IF(N425="snížená",J425,0)</f>
        <v>0</v>
      </c>
      <c r="BG425" s="178" t="n">
        <f aca="false">IF(N425="zákl. přenesená",J425,0)</f>
        <v>0</v>
      </c>
      <c r="BH425" s="178" t="n">
        <f aca="false">IF(N425="sníž. přenesená",J425,0)</f>
        <v>0</v>
      </c>
      <c r="BI425" s="178" t="n">
        <f aca="false">IF(N425="nulová",J425,0)</f>
        <v>0</v>
      </c>
      <c r="BJ425" s="3" t="s">
        <v>79</v>
      </c>
      <c r="BK425" s="178" t="n">
        <f aca="false">ROUND(I425*H425,2)</f>
        <v>0</v>
      </c>
      <c r="BL425" s="3" t="s">
        <v>138</v>
      </c>
      <c r="BM425" s="177" t="s">
        <v>1425</v>
      </c>
    </row>
    <row r="426" s="22" customFormat="true" ht="16.5" hidden="false" customHeight="true" outlineLevel="0" collapsed="false">
      <c r="B426" s="164"/>
      <c r="C426" s="165" t="s">
        <v>1044</v>
      </c>
      <c r="D426" s="184" t="s">
        <v>134</v>
      </c>
      <c r="E426" s="166" t="s">
        <v>1426</v>
      </c>
      <c r="F426" s="167" t="s">
        <v>1427</v>
      </c>
      <c r="G426" s="168" t="s">
        <v>1395</v>
      </c>
      <c r="H426" s="169" t="n">
        <v>1</v>
      </c>
      <c r="I426" s="170"/>
      <c r="J426" s="171" t="n">
        <f aca="false">ROUND(I426*H426,2)</f>
        <v>0</v>
      </c>
      <c r="K426" s="172"/>
      <c r="L426" s="23"/>
      <c r="M426" s="173"/>
      <c r="N426" s="174" t="s">
        <v>42</v>
      </c>
      <c r="P426" s="175" t="n">
        <f aca="false">O426*H426</f>
        <v>0</v>
      </c>
      <c r="Q426" s="175" t="n">
        <v>0</v>
      </c>
      <c r="R426" s="175" t="n">
        <f aca="false">Q426*H426</f>
        <v>0</v>
      </c>
      <c r="S426" s="175" t="n">
        <v>0</v>
      </c>
      <c r="T426" s="176" t="n">
        <f aca="false">S426*H426</f>
        <v>0</v>
      </c>
      <c r="AR426" s="177" t="s">
        <v>138</v>
      </c>
      <c r="AT426" s="177" t="s">
        <v>134</v>
      </c>
      <c r="AU426" s="177" t="s">
        <v>79</v>
      </c>
      <c r="AY426" s="3" t="s">
        <v>131</v>
      </c>
      <c r="BE426" s="178" t="n">
        <f aca="false">IF(N426="základní",J426,0)</f>
        <v>0</v>
      </c>
      <c r="BF426" s="178" t="n">
        <f aca="false">IF(N426="snížená",J426,0)</f>
        <v>0</v>
      </c>
      <c r="BG426" s="178" t="n">
        <f aca="false">IF(N426="zákl. přenesená",J426,0)</f>
        <v>0</v>
      </c>
      <c r="BH426" s="178" t="n">
        <f aca="false">IF(N426="sníž. přenesená",J426,0)</f>
        <v>0</v>
      </c>
      <c r="BI426" s="178" t="n">
        <f aca="false">IF(N426="nulová",J426,0)</f>
        <v>0</v>
      </c>
      <c r="BJ426" s="3" t="s">
        <v>79</v>
      </c>
      <c r="BK426" s="178" t="n">
        <f aca="false">ROUND(I426*H426,2)</f>
        <v>0</v>
      </c>
      <c r="BL426" s="3" t="s">
        <v>138</v>
      </c>
      <c r="BM426" s="177" t="s">
        <v>1428</v>
      </c>
    </row>
    <row r="427" s="22" customFormat="true" ht="16.5" hidden="false" customHeight="true" outlineLevel="0" collapsed="false">
      <c r="B427" s="164"/>
      <c r="C427" s="165" t="s">
        <v>1429</v>
      </c>
      <c r="D427" s="184" t="s">
        <v>134</v>
      </c>
      <c r="E427" s="166" t="s">
        <v>1430</v>
      </c>
      <c r="F427" s="167" t="s">
        <v>1431</v>
      </c>
      <c r="G427" s="168" t="s">
        <v>1395</v>
      </c>
      <c r="H427" s="169" t="n">
        <v>1</v>
      </c>
      <c r="I427" s="170"/>
      <c r="J427" s="171" t="n">
        <f aca="false">ROUND(I427*H427,2)</f>
        <v>0</v>
      </c>
      <c r="K427" s="172"/>
      <c r="L427" s="23"/>
      <c r="M427" s="173"/>
      <c r="N427" s="174" t="s">
        <v>42</v>
      </c>
      <c r="P427" s="175" t="n">
        <f aca="false">O427*H427</f>
        <v>0</v>
      </c>
      <c r="Q427" s="175" t="n">
        <v>0</v>
      </c>
      <c r="R427" s="175" t="n">
        <f aca="false">Q427*H427</f>
        <v>0</v>
      </c>
      <c r="S427" s="175" t="n">
        <v>0</v>
      </c>
      <c r="T427" s="176" t="n">
        <f aca="false">S427*H427</f>
        <v>0</v>
      </c>
      <c r="AR427" s="177" t="s">
        <v>138</v>
      </c>
      <c r="AT427" s="177" t="s">
        <v>134</v>
      </c>
      <c r="AU427" s="177" t="s">
        <v>79</v>
      </c>
      <c r="AY427" s="3" t="s">
        <v>131</v>
      </c>
      <c r="BE427" s="178" t="n">
        <f aca="false">IF(N427="základní",J427,0)</f>
        <v>0</v>
      </c>
      <c r="BF427" s="178" t="n">
        <f aca="false">IF(N427="snížená",J427,0)</f>
        <v>0</v>
      </c>
      <c r="BG427" s="178" t="n">
        <f aca="false">IF(N427="zákl. přenesená",J427,0)</f>
        <v>0</v>
      </c>
      <c r="BH427" s="178" t="n">
        <f aca="false">IF(N427="sníž. přenesená",J427,0)</f>
        <v>0</v>
      </c>
      <c r="BI427" s="178" t="n">
        <f aca="false">IF(N427="nulová",J427,0)</f>
        <v>0</v>
      </c>
      <c r="BJ427" s="3" t="s">
        <v>79</v>
      </c>
      <c r="BK427" s="178" t="n">
        <f aca="false">ROUND(I427*H427,2)</f>
        <v>0</v>
      </c>
      <c r="BL427" s="3" t="s">
        <v>138</v>
      </c>
      <c r="BM427" s="177" t="s">
        <v>1432</v>
      </c>
    </row>
    <row r="428" s="22" customFormat="true" ht="16.5" hidden="false" customHeight="true" outlineLevel="0" collapsed="false">
      <c r="B428" s="164"/>
      <c r="C428" s="165" t="s">
        <v>1047</v>
      </c>
      <c r="D428" s="184" t="s">
        <v>134</v>
      </c>
      <c r="E428" s="166" t="s">
        <v>1433</v>
      </c>
      <c r="F428" s="167" t="s">
        <v>1434</v>
      </c>
      <c r="G428" s="168" t="s">
        <v>1395</v>
      </c>
      <c r="H428" s="169" t="n">
        <v>1</v>
      </c>
      <c r="I428" s="170"/>
      <c r="J428" s="171" t="n">
        <f aca="false">ROUND(I428*H428,2)</f>
        <v>0</v>
      </c>
      <c r="K428" s="172"/>
      <c r="L428" s="23"/>
      <c r="M428" s="173"/>
      <c r="N428" s="174" t="s">
        <v>42</v>
      </c>
      <c r="P428" s="175" t="n">
        <f aca="false">O428*H428</f>
        <v>0</v>
      </c>
      <c r="Q428" s="175" t="n">
        <v>0</v>
      </c>
      <c r="R428" s="175" t="n">
        <f aca="false">Q428*H428</f>
        <v>0</v>
      </c>
      <c r="S428" s="175" t="n">
        <v>0</v>
      </c>
      <c r="T428" s="176" t="n">
        <f aca="false">S428*H428</f>
        <v>0</v>
      </c>
      <c r="AR428" s="177" t="s">
        <v>138</v>
      </c>
      <c r="AT428" s="177" t="s">
        <v>134</v>
      </c>
      <c r="AU428" s="177" t="s">
        <v>79</v>
      </c>
      <c r="AY428" s="3" t="s">
        <v>131</v>
      </c>
      <c r="BE428" s="178" t="n">
        <f aca="false">IF(N428="základní",J428,0)</f>
        <v>0</v>
      </c>
      <c r="BF428" s="178" t="n">
        <f aca="false">IF(N428="snížená",J428,0)</f>
        <v>0</v>
      </c>
      <c r="BG428" s="178" t="n">
        <f aca="false">IF(N428="zákl. přenesená",J428,0)</f>
        <v>0</v>
      </c>
      <c r="BH428" s="178" t="n">
        <f aca="false">IF(N428="sníž. přenesená",J428,0)</f>
        <v>0</v>
      </c>
      <c r="BI428" s="178" t="n">
        <f aca="false">IF(N428="nulová",J428,0)</f>
        <v>0</v>
      </c>
      <c r="BJ428" s="3" t="s">
        <v>79</v>
      </c>
      <c r="BK428" s="178" t="n">
        <f aca="false">ROUND(I428*H428,2)</f>
        <v>0</v>
      </c>
      <c r="BL428" s="3" t="s">
        <v>138</v>
      </c>
      <c r="BM428" s="177" t="s">
        <v>1435</v>
      </c>
    </row>
    <row r="429" s="22" customFormat="true" ht="16.5" hidden="false" customHeight="true" outlineLevel="0" collapsed="false">
      <c r="B429" s="164"/>
      <c r="C429" s="165" t="s">
        <v>1436</v>
      </c>
      <c r="D429" s="184" t="s">
        <v>134</v>
      </c>
      <c r="E429" s="166" t="s">
        <v>1437</v>
      </c>
      <c r="F429" s="167" t="s">
        <v>1438</v>
      </c>
      <c r="G429" s="168" t="s">
        <v>1395</v>
      </c>
      <c r="H429" s="169" t="n">
        <v>1</v>
      </c>
      <c r="I429" s="170"/>
      <c r="J429" s="171" t="n">
        <f aca="false">ROUND(I429*H429,2)</f>
        <v>0</v>
      </c>
      <c r="K429" s="172"/>
      <c r="L429" s="23"/>
      <c r="M429" s="173"/>
      <c r="N429" s="174" t="s">
        <v>42</v>
      </c>
      <c r="P429" s="175" t="n">
        <f aca="false">O429*H429</f>
        <v>0</v>
      </c>
      <c r="Q429" s="175" t="n">
        <v>0</v>
      </c>
      <c r="R429" s="175" t="n">
        <f aca="false">Q429*H429</f>
        <v>0</v>
      </c>
      <c r="S429" s="175" t="n">
        <v>0</v>
      </c>
      <c r="T429" s="176" t="n">
        <f aca="false">S429*H429</f>
        <v>0</v>
      </c>
      <c r="AR429" s="177" t="s">
        <v>138</v>
      </c>
      <c r="AT429" s="177" t="s">
        <v>134</v>
      </c>
      <c r="AU429" s="177" t="s">
        <v>79</v>
      </c>
      <c r="AY429" s="3" t="s">
        <v>131</v>
      </c>
      <c r="BE429" s="178" t="n">
        <f aca="false">IF(N429="základní",J429,0)</f>
        <v>0</v>
      </c>
      <c r="BF429" s="178" t="n">
        <f aca="false">IF(N429="snížená",J429,0)</f>
        <v>0</v>
      </c>
      <c r="BG429" s="178" t="n">
        <f aca="false">IF(N429="zákl. přenesená",J429,0)</f>
        <v>0</v>
      </c>
      <c r="BH429" s="178" t="n">
        <f aca="false">IF(N429="sníž. přenesená",J429,0)</f>
        <v>0</v>
      </c>
      <c r="BI429" s="178" t="n">
        <f aca="false">IF(N429="nulová",J429,0)</f>
        <v>0</v>
      </c>
      <c r="BJ429" s="3" t="s">
        <v>79</v>
      </c>
      <c r="BK429" s="178" t="n">
        <f aca="false">ROUND(I429*H429,2)</f>
        <v>0</v>
      </c>
      <c r="BL429" s="3" t="s">
        <v>138</v>
      </c>
      <c r="BM429" s="177" t="s">
        <v>1439</v>
      </c>
    </row>
    <row r="430" s="22" customFormat="true" ht="16.5" hidden="false" customHeight="true" outlineLevel="0" collapsed="false">
      <c r="B430" s="164"/>
      <c r="C430" s="165" t="s">
        <v>1049</v>
      </c>
      <c r="D430" s="184" t="s">
        <v>134</v>
      </c>
      <c r="E430" s="166" t="s">
        <v>1440</v>
      </c>
      <c r="F430" s="167" t="s">
        <v>1441</v>
      </c>
      <c r="G430" s="168" t="s">
        <v>1395</v>
      </c>
      <c r="H430" s="169" t="n">
        <v>1</v>
      </c>
      <c r="I430" s="170"/>
      <c r="J430" s="171" t="n">
        <f aca="false">ROUND(I430*H430,2)</f>
        <v>0</v>
      </c>
      <c r="K430" s="172"/>
      <c r="L430" s="23"/>
      <c r="M430" s="173"/>
      <c r="N430" s="174" t="s">
        <v>42</v>
      </c>
      <c r="P430" s="175" t="n">
        <f aca="false">O430*H430</f>
        <v>0</v>
      </c>
      <c r="Q430" s="175" t="n">
        <v>0</v>
      </c>
      <c r="R430" s="175" t="n">
        <f aca="false">Q430*H430</f>
        <v>0</v>
      </c>
      <c r="S430" s="175" t="n">
        <v>0</v>
      </c>
      <c r="T430" s="176" t="n">
        <f aca="false">S430*H430</f>
        <v>0</v>
      </c>
      <c r="AR430" s="177" t="s">
        <v>138</v>
      </c>
      <c r="AT430" s="177" t="s">
        <v>134</v>
      </c>
      <c r="AU430" s="177" t="s">
        <v>79</v>
      </c>
      <c r="AY430" s="3" t="s">
        <v>131</v>
      </c>
      <c r="BE430" s="178" t="n">
        <f aca="false">IF(N430="základní",J430,0)</f>
        <v>0</v>
      </c>
      <c r="BF430" s="178" t="n">
        <f aca="false">IF(N430="snížená",J430,0)</f>
        <v>0</v>
      </c>
      <c r="BG430" s="178" t="n">
        <f aca="false">IF(N430="zákl. přenesená",J430,0)</f>
        <v>0</v>
      </c>
      <c r="BH430" s="178" t="n">
        <f aca="false">IF(N430="sníž. přenesená",J430,0)</f>
        <v>0</v>
      </c>
      <c r="BI430" s="178" t="n">
        <f aca="false">IF(N430="nulová",J430,0)</f>
        <v>0</v>
      </c>
      <c r="BJ430" s="3" t="s">
        <v>79</v>
      </c>
      <c r="BK430" s="178" t="n">
        <f aca="false">ROUND(I430*H430,2)</f>
        <v>0</v>
      </c>
      <c r="BL430" s="3" t="s">
        <v>138</v>
      </c>
      <c r="BM430" s="177" t="s">
        <v>1442</v>
      </c>
    </row>
    <row r="431" s="22" customFormat="true" ht="16.5" hidden="false" customHeight="true" outlineLevel="0" collapsed="false">
      <c r="B431" s="164"/>
      <c r="C431" s="165" t="s">
        <v>1443</v>
      </c>
      <c r="D431" s="184" t="s">
        <v>134</v>
      </c>
      <c r="E431" s="166" t="s">
        <v>1444</v>
      </c>
      <c r="F431" s="167" t="s">
        <v>1445</v>
      </c>
      <c r="G431" s="168" t="s">
        <v>1395</v>
      </c>
      <c r="H431" s="169" t="n">
        <v>1</v>
      </c>
      <c r="I431" s="170"/>
      <c r="J431" s="171" t="n">
        <f aca="false">ROUND(I431*H431,2)</f>
        <v>0</v>
      </c>
      <c r="K431" s="172"/>
      <c r="L431" s="23"/>
      <c r="M431" s="173"/>
      <c r="N431" s="174" t="s">
        <v>42</v>
      </c>
      <c r="P431" s="175" t="n">
        <f aca="false">O431*H431</f>
        <v>0</v>
      </c>
      <c r="Q431" s="175" t="n">
        <v>0</v>
      </c>
      <c r="R431" s="175" t="n">
        <f aca="false">Q431*H431</f>
        <v>0</v>
      </c>
      <c r="S431" s="175" t="n">
        <v>0</v>
      </c>
      <c r="T431" s="176" t="n">
        <f aca="false">S431*H431</f>
        <v>0</v>
      </c>
      <c r="AR431" s="177" t="s">
        <v>138</v>
      </c>
      <c r="AT431" s="177" t="s">
        <v>134</v>
      </c>
      <c r="AU431" s="177" t="s">
        <v>79</v>
      </c>
      <c r="AY431" s="3" t="s">
        <v>131</v>
      </c>
      <c r="BE431" s="178" t="n">
        <f aca="false">IF(N431="základní",J431,0)</f>
        <v>0</v>
      </c>
      <c r="BF431" s="178" t="n">
        <f aca="false">IF(N431="snížená",J431,0)</f>
        <v>0</v>
      </c>
      <c r="BG431" s="178" t="n">
        <f aca="false">IF(N431="zákl. přenesená",J431,0)</f>
        <v>0</v>
      </c>
      <c r="BH431" s="178" t="n">
        <f aca="false">IF(N431="sníž. přenesená",J431,0)</f>
        <v>0</v>
      </c>
      <c r="BI431" s="178" t="n">
        <f aca="false">IF(N431="nulová",J431,0)</f>
        <v>0</v>
      </c>
      <c r="BJ431" s="3" t="s">
        <v>79</v>
      </c>
      <c r="BK431" s="178" t="n">
        <f aca="false">ROUND(I431*H431,2)</f>
        <v>0</v>
      </c>
      <c r="BL431" s="3" t="s">
        <v>138</v>
      </c>
      <c r="BM431" s="177" t="s">
        <v>1446</v>
      </c>
    </row>
    <row r="432" s="22" customFormat="true" ht="16.5" hidden="false" customHeight="true" outlineLevel="0" collapsed="false">
      <c r="B432" s="164"/>
      <c r="C432" s="165" t="s">
        <v>1052</v>
      </c>
      <c r="D432" s="184" t="s">
        <v>134</v>
      </c>
      <c r="E432" s="166" t="s">
        <v>1447</v>
      </c>
      <c r="F432" s="167" t="s">
        <v>1448</v>
      </c>
      <c r="G432" s="168" t="s">
        <v>1395</v>
      </c>
      <c r="H432" s="169" t="n">
        <v>1</v>
      </c>
      <c r="I432" s="170"/>
      <c r="J432" s="171" t="n">
        <f aca="false">ROUND(I432*H432,2)</f>
        <v>0</v>
      </c>
      <c r="K432" s="172"/>
      <c r="L432" s="23"/>
      <c r="M432" s="179"/>
      <c r="N432" s="180" t="s">
        <v>42</v>
      </c>
      <c r="O432" s="181"/>
      <c r="P432" s="182" t="n">
        <f aca="false">O432*H432</f>
        <v>0</v>
      </c>
      <c r="Q432" s="182" t="n">
        <v>0</v>
      </c>
      <c r="R432" s="182" t="n">
        <f aca="false">Q432*H432</f>
        <v>0</v>
      </c>
      <c r="S432" s="182" t="n">
        <v>0</v>
      </c>
      <c r="T432" s="183" t="n">
        <f aca="false">S432*H432</f>
        <v>0</v>
      </c>
      <c r="AR432" s="177" t="s">
        <v>138</v>
      </c>
      <c r="AT432" s="177" t="s">
        <v>134</v>
      </c>
      <c r="AU432" s="177" t="s">
        <v>79</v>
      </c>
      <c r="AY432" s="3" t="s">
        <v>131</v>
      </c>
      <c r="BE432" s="178" t="n">
        <f aca="false">IF(N432="základní",J432,0)</f>
        <v>0</v>
      </c>
      <c r="BF432" s="178" t="n">
        <f aca="false">IF(N432="snížená",J432,0)</f>
        <v>0</v>
      </c>
      <c r="BG432" s="178" t="n">
        <f aca="false">IF(N432="zákl. přenesená",J432,0)</f>
        <v>0</v>
      </c>
      <c r="BH432" s="178" t="n">
        <f aca="false">IF(N432="sníž. přenesená",J432,0)</f>
        <v>0</v>
      </c>
      <c r="BI432" s="178" t="n">
        <f aca="false">IF(N432="nulová",J432,0)</f>
        <v>0</v>
      </c>
      <c r="BJ432" s="3" t="s">
        <v>79</v>
      </c>
      <c r="BK432" s="178" t="n">
        <f aca="false">ROUND(I432*H432,2)</f>
        <v>0</v>
      </c>
      <c r="BL432" s="3" t="s">
        <v>138</v>
      </c>
      <c r="BM432" s="177" t="s">
        <v>1449</v>
      </c>
    </row>
    <row r="433" s="22" customFormat="true" ht="6.75" hidden="false" customHeight="true" outlineLevel="0" collapsed="false">
      <c r="B433" s="38"/>
      <c r="C433" s="39"/>
      <c r="D433" s="39"/>
      <c r="E433" s="39"/>
      <c r="F433" s="39"/>
      <c r="G433" s="39"/>
      <c r="H433" s="39"/>
      <c r="I433" s="122"/>
      <c r="J433" s="39"/>
      <c r="K433" s="39"/>
      <c r="L433" s="23"/>
    </row>
  </sheetData>
  <sheetProtection sheet="true" password="ca50" objects="true" scenarios="true"/>
  <autoFilter ref="C85:K43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741122201"/>
    <hyperlink ref="F94" r:id="rId2" display="https://podminky.urs.cz/item/CS_URS_2024_01/741122211"/>
    <hyperlink ref="F99" r:id="rId3" display="https://podminky.urs.cz/item/CS_URS_2024_01/741122219"/>
    <hyperlink ref="F103" r:id="rId4" display="https://podminky.urs.cz/item/CS_URS_2024_01/741122237"/>
    <hyperlink ref="F106" r:id="rId5" display="https://podminky.urs.cz/item/CS_URS_2024_01/741124703"/>
    <hyperlink ref="F119" r:id="rId6" display="https://podminky.urs.cz/item/CS_URS_2024_01/74212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94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7</v>
      </c>
      <c r="L4" s="6"/>
      <c r="M4" s="96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VŠE 3.np</v>
      </c>
      <c r="F7" s="97"/>
      <c r="G7" s="97"/>
      <c r="H7" s="97"/>
      <c r="L7" s="6"/>
    </row>
    <row r="8" s="22" customFormat="true" ht="12" hidden="false" customHeight="true" outlineLevel="0" collapsed="false">
      <c r="B8" s="23"/>
      <c r="D8" s="15" t="s">
        <v>108</v>
      </c>
      <c r="I8" s="98"/>
      <c r="L8" s="23"/>
    </row>
    <row r="9" s="22" customFormat="true" ht="16.5" hidden="false" customHeight="true" outlineLevel="0" collapsed="false">
      <c r="B9" s="23"/>
      <c r="E9" s="99" t="s">
        <v>1450</v>
      </c>
      <c r="F9" s="99"/>
      <c r="G9" s="99"/>
      <c r="H9" s="99"/>
      <c r="I9" s="98"/>
      <c r="L9" s="23"/>
    </row>
    <row r="10" s="22" customFormat="true" ht="11.25" hidden="false" customHeight="false" outlineLevel="0" collapsed="false">
      <c r="B10" s="23"/>
      <c r="I10" s="98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0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00" t="s">
        <v>22</v>
      </c>
      <c r="J12" s="101" t="str">
        <f aca="false">'Rekapitulace stavby'!AN8</f>
        <v>9. 5. 2024</v>
      </c>
      <c r="L12" s="23"/>
    </row>
    <row r="13" s="22" customFormat="true" ht="10.5" hidden="false" customHeight="true" outlineLevel="0" collapsed="false">
      <c r="B13" s="23"/>
      <c r="I13" s="98"/>
      <c r="L13" s="23"/>
    </row>
    <row r="14" s="22" customFormat="true" ht="12" hidden="false" customHeight="true" outlineLevel="0" collapsed="false">
      <c r="B14" s="23"/>
      <c r="D14" s="15" t="s">
        <v>24</v>
      </c>
      <c r="I14" s="100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0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98"/>
      <c r="L16" s="23"/>
    </row>
    <row r="17" s="22" customFormat="true" ht="12" hidden="false" customHeight="true" outlineLevel="0" collapsed="false">
      <c r="B17" s="23"/>
      <c r="D17" s="15" t="s">
        <v>28</v>
      </c>
      <c r="I17" s="100" t="s">
        <v>25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00" t="s">
        <v>27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8"/>
      <c r="L19" s="23"/>
    </row>
    <row r="20" s="22" customFormat="true" ht="12" hidden="false" customHeight="true" outlineLevel="0" collapsed="false">
      <c r="B20" s="23"/>
      <c r="D20" s="15" t="s">
        <v>30</v>
      </c>
      <c r="I20" s="100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0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98"/>
      <c r="L22" s="23"/>
    </row>
    <row r="23" s="22" customFormat="true" ht="12" hidden="false" customHeight="true" outlineLevel="0" collapsed="false">
      <c r="B23" s="23"/>
      <c r="D23" s="15" t="s">
        <v>32</v>
      </c>
      <c r="I23" s="100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00" t="s">
        <v>27</v>
      </c>
      <c r="J24" s="16"/>
      <c r="L24" s="23"/>
    </row>
    <row r="25" s="22" customFormat="true" ht="6.75" hidden="false" customHeight="true" outlineLevel="0" collapsed="false">
      <c r="B25" s="23"/>
      <c r="I25" s="98"/>
      <c r="L25" s="23"/>
    </row>
    <row r="26" s="22" customFormat="true" ht="12" hidden="false" customHeight="true" outlineLevel="0" collapsed="false">
      <c r="B26" s="23"/>
      <c r="D26" s="15" t="s">
        <v>34</v>
      </c>
      <c r="I26" s="98"/>
      <c r="L26" s="23"/>
    </row>
    <row r="27" s="104" customFormat="true" ht="47.25" hidden="false" customHeight="true" outlineLevel="0" collapsed="false">
      <c r="B27" s="105"/>
      <c r="E27" s="20" t="s">
        <v>35</v>
      </c>
      <c r="F27" s="20"/>
      <c r="G27" s="20"/>
      <c r="H27" s="20"/>
      <c r="I27" s="106"/>
      <c r="L27" s="105"/>
    </row>
    <row r="28" s="22" customFormat="true" ht="6.75" hidden="false" customHeight="true" outlineLevel="0" collapsed="false">
      <c r="B28" s="23"/>
      <c r="I28" s="98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107"/>
      <c r="J29" s="52"/>
      <c r="K29" s="52"/>
      <c r="L29" s="23"/>
    </row>
    <row r="30" s="22" customFormat="true" ht="24.75" hidden="false" customHeight="true" outlineLevel="0" collapsed="false">
      <c r="B30" s="23"/>
      <c r="D30" s="108" t="s">
        <v>37</v>
      </c>
      <c r="I30" s="98"/>
      <c r="J30" s="109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107"/>
      <c r="J31" s="52"/>
      <c r="K31" s="52"/>
      <c r="L31" s="23"/>
    </row>
    <row r="32" s="22" customFormat="true" ht="14.25" hidden="false" customHeight="true" outlineLevel="0" collapsed="false">
      <c r="B32" s="23"/>
      <c r="F32" s="110" t="s">
        <v>39</v>
      </c>
      <c r="I32" s="111" t="s">
        <v>38</v>
      </c>
      <c r="J32" s="110" t="s">
        <v>40</v>
      </c>
      <c r="L32" s="23"/>
    </row>
    <row r="33" s="22" customFormat="true" ht="14.25" hidden="false" customHeight="true" outlineLevel="0" collapsed="false">
      <c r="B33" s="23"/>
      <c r="D33" s="112" t="s">
        <v>41</v>
      </c>
      <c r="E33" s="15" t="s">
        <v>42</v>
      </c>
      <c r="F33" s="113" t="n">
        <f aca="false">ROUND((SUM(BE90:BE251)),  2)</f>
        <v>0</v>
      </c>
      <c r="I33" s="114" t="n">
        <v>0.21</v>
      </c>
      <c r="J33" s="113" t="n">
        <f aca="false">ROUND(((SUM(BE90:BE25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13" t="n">
        <f aca="false">ROUND((SUM(BF90:BF251)),  2)</f>
        <v>0</v>
      </c>
      <c r="I34" s="114" t="n">
        <v>0.12</v>
      </c>
      <c r="J34" s="113" t="n">
        <f aca="false">ROUND(((SUM(BF90:BF25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13" t="n">
        <f aca="false">ROUND((SUM(BG90:BG251)),  2)</f>
        <v>0</v>
      </c>
      <c r="I35" s="114" t="n">
        <v>0.21</v>
      </c>
      <c r="J35" s="113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13" t="n">
        <f aca="false">ROUND((SUM(BH90:BH251)),  2)</f>
        <v>0</v>
      </c>
      <c r="I36" s="114" t="n">
        <v>0.12</v>
      </c>
      <c r="J36" s="113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13" t="n">
        <f aca="false">ROUND((SUM(BI90:BI251)),  2)</f>
        <v>0</v>
      </c>
      <c r="I37" s="114" t="n">
        <v>0</v>
      </c>
      <c r="J37" s="113" t="n">
        <f aca="false">0</f>
        <v>0</v>
      </c>
      <c r="L37" s="23"/>
    </row>
    <row r="38" s="22" customFormat="true" ht="6.75" hidden="false" customHeight="true" outlineLevel="0" collapsed="false">
      <c r="B38" s="23"/>
      <c r="I38" s="98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119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122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123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0</v>
      </c>
      <c r="I45" s="98"/>
      <c r="L45" s="23"/>
    </row>
    <row r="46" s="22" customFormat="true" ht="6.75" hidden="false" customHeight="true" outlineLevel="0" collapsed="false">
      <c r="B46" s="23"/>
      <c r="I46" s="98"/>
      <c r="L46" s="23"/>
    </row>
    <row r="47" s="22" customFormat="true" ht="12" hidden="false" customHeight="true" outlineLevel="0" collapsed="false">
      <c r="B47" s="23"/>
      <c r="C47" s="15" t="s">
        <v>16</v>
      </c>
      <c r="I47" s="98"/>
      <c r="L47" s="23"/>
    </row>
    <row r="48" s="22" customFormat="true" ht="16.5" hidden="false" customHeight="true" outlineLevel="0" collapsed="false">
      <c r="B48" s="23"/>
      <c r="E48" s="97" t="str">
        <f aca="false">E7</f>
        <v>VŠE 3.np</v>
      </c>
      <c r="F48" s="97"/>
      <c r="G48" s="97"/>
      <c r="H48" s="97"/>
      <c r="I48" s="98"/>
      <c r="L48" s="23"/>
    </row>
    <row r="49" s="22" customFormat="true" ht="12" hidden="false" customHeight="true" outlineLevel="0" collapsed="false">
      <c r="B49" s="23"/>
      <c r="C49" s="15" t="s">
        <v>108</v>
      </c>
      <c r="I49" s="98"/>
      <c r="L49" s="23"/>
    </row>
    <row r="50" s="22" customFormat="true" ht="16.5" hidden="false" customHeight="true" outlineLevel="0" collapsed="false">
      <c r="B50" s="23"/>
      <c r="E50" s="99" t="str">
        <f aca="false">E9</f>
        <v>01 - Stavebně konstrukční část-statika</v>
      </c>
      <c r="F50" s="99"/>
      <c r="G50" s="99"/>
      <c r="H50" s="99"/>
      <c r="I50" s="98"/>
      <c r="L50" s="23"/>
    </row>
    <row r="51" s="22" customFormat="true" ht="6.75" hidden="false" customHeight="true" outlineLevel="0" collapsed="false">
      <c r="B51" s="23"/>
      <c r="I51" s="98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raha</v>
      </c>
      <c r="I52" s="100" t="s">
        <v>22</v>
      </c>
      <c r="J52" s="101" t="str">
        <f aca="false">IF(J12="","",J12)</f>
        <v>9. 5. 2024</v>
      </c>
      <c r="L52" s="23"/>
    </row>
    <row r="53" s="22" customFormat="true" ht="6.75" hidden="false" customHeight="true" outlineLevel="0" collapsed="false">
      <c r="B53" s="23"/>
      <c r="I53" s="98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00" t="s">
        <v>30</v>
      </c>
      <c r="J54" s="124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00" t="s">
        <v>32</v>
      </c>
      <c r="J55" s="124" t="str">
        <f aca="false">E24</f>
        <v>Ing.Milan Dusek</v>
      </c>
      <c r="L55" s="23"/>
    </row>
    <row r="56" s="22" customFormat="true" ht="9.75" hidden="false" customHeight="true" outlineLevel="0" collapsed="false">
      <c r="B56" s="23"/>
      <c r="I56" s="98"/>
      <c r="L56" s="23"/>
    </row>
    <row r="57" s="22" customFormat="true" ht="29.25" hidden="false" customHeight="true" outlineLevel="0" collapsed="false">
      <c r="B57" s="23"/>
      <c r="C57" s="125" t="s">
        <v>111</v>
      </c>
      <c r="D57" s="115"/>
      <c r="E57" s="115"/>
      <c r="F57" s="115"/>
      <c r="G57" s="115"/>
      <c r="H57" s="115"/>
      <c r="I57" s="126"/>
      <c r="J57" s="127" t="s">
        <v>112</v>
      </c>
      <c r="K57" s="115"/>
      <c r="L57" s="23"/>
    </row>
    <row r="58" s="22" customFormat="true" ht="9.75" hidden="false" customHeight="true" outlineLevel="0" collapsed="false">
      <c r="B58" s="23"/>
      <c r="I58" s="98"/>
      <c r="L58" s="23"/>
    </row>
    <row r="59" s="22" customFormat="true" ht="22.5" hidden="false" customHeight="true" outlineLevel="0" collapsed="false">
      <c r="B59" s="23"/>
      <c r="C59" s="128" t="s">
        <v>69</v>
      </c>
      <c r="I59" s="98"/>
      <c r="J59" s="109" t="n">
        <f aca="false">J90</f>
        <v>0</v>
      </c>
      <c r="L59" s="23"/>
      <c r="AU59" s="3" t="s">
        <v>113</v>
      </c>
    </row>
    <row r="60" s="129" customFormat="true" ht="24.75" hidden="false" customHeight="true" outlineLevel="0" collapsed="false">
      <c r="B60" s="130"/>
      <c r="D60" s="131" t="s">
        <v>382</v>
      </c>
      <c r="E60" s="132"/>
      <c r="F60" s="132"/>
      <c r="G60" s="132"/>
      <c r="H60" s="132"/>
      <c r="I60" s="133"/>
      <c r="J60" s="134" t="n">
        <f aca="false">J91</f>
        <v>0</v>
      </c>
      <c r="L60" s="130"/>
    </row>
    <row r="61" s="135" customFormat="true" ht="19.5" hidden="false" customHeight="true" outlineLevel="0" collapsed="false">
      <c r="B61" s="136"/>
      <c r="D61" s="137" t="s">
        <v>1451</v>
      </c>
      <c r="E61" s="138"/>
      <c r="F61" s="138"/>
      <c r="G61" s="138"/>
      <c r="H61" s="138"/>
      <c r="I61" s="139"/>
      <c r="J61" s="140" t="n">
        <f aca="false">J92</f>
        <v>0</v>
      </c>
      <c r="L61" s="136"/>
    </row>
    <row r="62" s="135" customFormat="true" ht="19.5" hidden="false" customHeight="true" outlineLevel="0" collapsed="false">
      <c r="B62" s="136"/>
      <c r="D62" s="137" t="s">
        <v>383</v>
      </c>
      <c r="E62" s="138"/>
      <c r="F62" s="138"/>
      <c r="G62" s="138"/>
      <c r="H62" s="138"/>
      <c r="I62" s="139"/>
      <c r="J62" s="140" t="n">
        <f aca="false">J125</f>
        <v>0</v>
      </c>
      <c r="L62" s="136"/>
    </row>
    <row r="63" s="135" customFormat="true" ht="19.5" hidden="false" customHeight="true" outlineLevel="0" collapsed="false">
      <c r="B63" s="136"/>
      <c r="D63" s="137" t="s">
        <v>384</v>
      </c>
      <c r="E63" s="138"/>
      <c r="F63" s="138"/>
      <c r="G63" s="138"/>
      <c r="H63" s="138"/>
      <c r="I63" s="139"/>
      <c r="J63" s="140" t="n">
        <f aca="false">J126</f>
        <v>0</v>
      </c>
      <c r="L63" s="136"/>
    </row>
    <row r="64" s="135" customFormat="true" ht="19.5" hidden="false" customHeight="true" outlineLevel="0" collapsed="false">
      <c r="B64" s="136"/>
      <c r="D64" s="137" t="s">
        <v>385</v>
      </c>
      <c r="E64" s="138"/>
      <c r="F64" s="138"/>
      <c r="G64" s="138"/>
      <c r="H64" s="138"/>
      <c r="I64" s="139"/>
      <c r="J64" s="140" t="n">
        <f aca="false">J195</f>
        <v>0</v>
      </c>
      <c r="L64" s="136"/>
    </row>
    <row r="65" s="135" customFormat="true" ht="19.5" hidden="false" customHeight="true" outlineLevel="0" collapsed="false">
      <c r="B65" s="136"/>
      <c r="D65" s="137" t="s">
        <v>1452</v>
      </c>
      <c r="E65" s="138"/>
      <c r="F65" s="138"/>
      <c r="G65" s="138"/>
      <c r="H65" s="138"/>
      <c r="I65" s="139"/>
      <c r="J65" s="140" t="n">
        <f aca="false">J205</f>
        <v>0</v>
      </c>
      <c r="L65" s="136"/>
    </row>
    <row r="66" s="129" customFormat="true" ht="24.75" hidden="false" customHeight="true" outlineLevel="0" collapsed="false">
      <c r="B66" s="130"/>
      <c r="D66" s="131" t="s">
        <v>114</v>
      </c>
      <c r="E66" s="132"/>
      <c r="F66" s="132"/>
      <c r="G66" s="132"/>
      <c r="H66" s="132"/>
      <c r="I66" s="133"/>
      <c r="J66" s="134" t="n">
        <f aca="false">J208</f>
        <v>0</v>
      </c>
      <c r="L66" s="130"/>
    </row>
    <row r="67" s="135" customFormat="true" ht="19.5" hidden="false" customHeight="true" outlineLevel="0" collapsed="false">
      <c r="B67" s="136"/>
      <c r="D67" s="137" t="s">
        <v>1453</v>
      </c>
      <c r="E67" s="138"/>
      <c r="F67" s="138"/>
      <c r="G67" s="138"/>
      <c r="H67" s="138"/>
      <c r="I67" s="139"/>
      <c r="J67" s="140" t="n">
        <f aca="false">J209</f>
        <v>0</v>
      </c>
      <c r="L67" s="136"/>
    </row>
    <row r="68" s="135" customFormat="true" ht="19.5" hidden="false" customHeight="true" outlineLevel="0" collapsed="false">
      <c r="B68" s="136"/>
      <c r="D68" s="137" t="s">
        <v>1454</v>
      </c>
      <c r="E68" s="138"/>
      <c r="F68" s="138"/>
      <c r="G68" s="138"/>
      <c r="H68" s="138"/>
      <c r="I68" s="139"/>
      <c r="J68" s="140" t="n">
        <f aca="false">J213</f>
        <v>0</v>
      </c>
      <c r="L68" s="136"/>
    </row>
    <row r="69" s="135" customFormat="true" ht="19.5" hidden="false" customHeight="true" outlineLevel="0" collapsed="false">
      <c r="B69" s="136"/>
      <c r="D69" s="137" t="s">
        <v>1455</v>
      </c>
      <c r="E69" s="138"/>
      <c r="F69" s="138"/>
      <c r="G69" s="138"/>
      <c r="H69" s="138"/>
      <c r="I69" s="139"/>
      <c r="J69" s="140" t="n">
        <f aca="false">J226</f>
        <v>0</v>
      </c>
      <c r="L69" s="136"/>
    </row>
    <row r="70" s="135" customFormat="true" ht="19.5" hidden="false" customHeight="true" outlineLevel="0" collapsed="false">
      <c r="B70" s="136"/>
      <c r="D70" s="137" t="s">
        <v>1456</v>
      </c>
      <c r="E70" s="138"/>
      <c r="F70" s="138"/>
      <c r="G70" s="138"/>
      <c r="H70" s="138"/>
      <c r="I70" s="139"/>
      <c r="J70" s="140" t="n">
        <f aca="false">J245</f>
        <v>0</v>
      </c>
      <c r="L70" s="136"/>
    </row>
    <row r="71" s="22" customFormat="true" ht="21.75" hidden="false" customHeight="true" outlineLevel="0" collapsed="false">
      <c r="B71" s="23"/>
      <c r="I71" s="98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122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123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16</v>
      </c>
      <c r="I77" s="98"/>
      <c r="L77" s="23"/>
    </row>
    <row r="78" s="22" customFormat="true" ht="6.75" hidden="false" customHeight="true" outlineLevel="0" collapsed="false">
      <c r="B78" s="23"/>
      <c r="I78" s="98"/>
      <c r="L78" s="23"/>
    </row>
    <row r="79" s="22" customFormat="true" ht="12" hidden="false" customHeight="true" outlineLevel="0" collapsed="false">
      <c r="B79" s="23"/>
      <c r="C79" s="15" t="s">
        <v>16</v>
      </c>
      <c r="I79" s="98"/>
      <c r="L79" s="23"/>
    </row>
    <row r="80" s="22" customFormat="true" ht="16.5" hidden="false" customHeight="true" outlineLevel="0" collapsed="false">
      <c r="B80" s="23"/>
      <c r="E80" s="97" t="str">
        <f aca="false">E7</f>
        <v>VŠE 3.np</v>
      </c>
      <c r="F80" s="97"/>
      <c r="G80" s="97"/>
      <c r="H80" s="97"/>
      <c r="I80" s="98"/>
      <c r="L80" s="23"/>
    </row>
    <row r="81" s="22" customFormat="true" ht="12" hidden="false" customHeight="true" outlineLevel="0" collapsed="false">
      <c r="B81" s="23"/>
      <c r="C81" s="15" t="s">
        <v>108</v>
      </c>
      <c r="I81" s="98"/>
      <c r="L81" s="23"/>
    </row>
    <row r="82" s="22" customFormat="true" ht="16.5" hidden="false" customHeight="true" outlineLevel="0" collapsed="false">
      <c r="B82" s="23"/>
      <c r="E82" s="99" t="str">
        <f aca="false">E9</f>
        <v>01 - Stavebně konstrukční část-statika</v>
      </c>
      <c r="F82" s="99"/>
      <c r="G82" s="99"/>
      <c r="H82" s="99"/>
      <c r="I82" s="98"/>
      <c r="L82" s="23"/>
    </row>
    <row r="83" s="22" customFormat="true" ht="6.75" hidden="false" customHeight="true" outlineLevel="0" collapsed="false">
      <c r="B83" s="23"/>
      <c r="I83" s="98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Praha</v>
      </c>
      <c r="I84" s="100" t="s">
        <v>22</v>
      </c>
      <c r="J84" s="101" t="str">
        <f aca="false">IF(J12="","",J12)</f>
        <v>9. 5. 2024</v>
      </c>
      <c r="L84" s="23"/>
    </row>
    <row r="85" s="22" customFormat="true" ht="6.75" hidden="false" customHeight="true" outlineLevel="0" collapsed="false">
      <c r="B85" s="23"/>
      <c r="I85" s="98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5</f>
        <v> </v>
      </c>
      <c r="I86" s="100" t="s">
        <v>30</v>
      </c>
      <c r="J86" s="124" t="str">
        <f aca="false">E21</f>
        <v> </v>
      </c>
      <c r="L86" s="23"/>
    </row>
    <row r="87" s="22" customFormat="true" ht="15" hidden="false" customHeight="true" outlineLevel="0" collapsed="false">
      <c r="B87" s="23"/>
      <c r="C87" s="15" t="s">
        <v>28</v>
      </c>
      <c r="F87" s="16" t="str">
        <f aca="false">IF(E18="","",E18)</f>
        <v>Vyplň údaj</v>
      </c>
      <c r="I87" s="100" t="s">
        <v>32</v>
      </c>
      <c r="J87" s="124" t="str">
        <f aca="false">E24</f>
        <v>Ing.Milan Dusek</v>
      </c>
      <c r="L87" s="23"/>
    </row>
    <row r="88" s="22" customFormat="true" ht="9.75" hidden="false" customHeight="true" outlineLevel="0" collapsed="false">
      <c r="B88" s="23"/>
      <c r="I88" s="98"/>
      <c r="L88" s="23"/>
    </row>
    <row r="89" s="141" customFormat="true" ht="29.25" hidden="false" customHeight="true" outlineLevel="0" collapsed="false">
      <c r="B89" s="142"/>
      <c r="C89" s="143" t="s">
        <v>117</v>
      </c>
      <c r="D89" s="144" t="s">
        <v>56</v>
      </c>
      <c r="E89" s="144" t="s">
        <v>52</v>
      </c>
      <c r="F89" s="144" t="s">
        <v>53</v>
      </c>
      <c r="G89" s="144" t="s">
        <v>118</v>
      </c>
      <c r="H89" s="144" t="s">
        <v>119</v>
      </c>
      <c r="I89" s="145" t="s">
        <v>120</v>
      </c>
      <c r="J89" s="144" t="s">
        <v>112</v>
      </c>
      <c r="K89" s="146" t="s">
        <v>121</v>
      </c>
      <c r="L89" s="142"/>
      <c r="M89" s="60"/>
      <c r="N89" s="61" t="s">
        <v>41</v>
      </c>
      <c r="O89" s="61" t="s">
        <v>122</v>
      </c>
      <c r="P89" s="61" t="s">
        <v>123</v>
      </c>
      <c r="Q89" s="61" t="s">
        <v>124</v>
      </c>
      <c r="R89" s="61" t="s">
        <v>125</v>
      </c>
      <c r="S89" s="61" t="s">
        <v>126</v>
      </c>
      <c r="T89" s="62" t="s">
        <v>127</v>
      </c>
    </row>
    <row r="90" s="22" customFormat="true" ht="22.5" hidden="false" customHeight="true" outlineLevel="0" collapsed="false">
      <c r="B90" s="23"/>
      <c r="C90" s="66" t="s">
        <v>128</v>
      </c>
      <c r="I90" s="98"/>
      <c r="J90" s="147" t="n">
        <f aca="false">BK90</f>
        <v>0</v>
      </c>
      <c r="L90" s="23"/>
      <c r="M90" s="63"/>
      <c r="N90" s="52"/>
      <c r="O90" s="52"/>
      <c r="P90" s="148" t="n">
        <f aca="false">P91+P208</f>
        <v>0</v>
      </c>
      <c r="Q90" s="52"/>
      <c r="R90" s="148" t="n">
        <f aca="false">R91+R208</f>
        <v>14.22197588</v>
      </c>
      <c r="S90" s="52"/>
      <c r="T90" s="149" t="n">
        <f aca="false">T91+T208</f>
        <v>49.0470492</v>
      </c>
      <c r="AT90" s="3" t="s">
        <v>70</v>
      </c>
      <c r="AU90" s="3" t="s">
        <v>113</v>
      </c>
      <c r="BK90" s="150" t="n">
        <f aca="false">BK91+BK208</f>
        <v>0</v>
      </c>
    </row>
    <row r="91" s="151" customFormat="true" ht="25.5" hidden="false" customHeight="true" outlineLevel="0" collapsed="false">
      <c r="B91" s="152"/>
      <c r="D91" s="153" t="s">
        <v>70</v>
      </c>
      <c r="E91" s="154" t="s">
        <v>387</v>
      </c>
      <c r="F91" s="154" t="s">
        <v>388</v>
      </c>
      <c r="I91" s="155"/>
      <c r="J91" s="156" t="n">
        <f aca="false">BK91</f>
        <v>0</v>
      </c>
      <c r="L91" s="152"/>
      <c r="M91" s="157"/>
      <c r="P91" s="158" t="n">
        <f aca="false">P92+P125+P126+P195+P205</f>
        <v>0</v>
      </c>
      <c r="R91" s="158" t="n">
        <f aca="false">R92+R125+R126+R195+R205</f>
        <v>12.82766278</v>
      </c>
      <c r="T91" s="159" t="n">
        <f aca="false">T92+T125+T126+T195+T205</f>
        <v>43.5247</v>
      </c>
      <c r="AR91" s="153" t="s">
        <v>79</v>
      </c>
      <c r="AT91" s="160" t="s">
        <v>70</v>
      </c>
      <c r="AU91" s="160" t="s">
        <v>71</v>
      </c>
      <c r="AY91" s="153" t="s">
        <v>131</v>
      </c>
      <c r="BK91" s="161" t="n">
        <f aca="false">BK92+BK125+BK126+BK195+BK205</f>
        <v>0</v>
      </c>
    </row>
    <row r="92" s="151" customFormat="true" ht="22.5" hidden="false" customHeight="true" outlineLevel="0" collapsed="false">
      <c r="B92" s="152"/>
      <c r="D92" s="153" t="s">
        <v>70</v>
      </c>
      <c r="E92" s="162" t="s">
        <v>141</v>
      </c>
      <c r="F92" s="162" t="s">
        <v>1457</v>
      </c>
      <c r="I92" s="155"/>
      <c r="J92" s="163" t="n">
        <f aca="false">BK92</f>
        <v>0</v>
      </c>
      <c r="L92" s="152"/>
      <c r="M92" s="157"/>
      <c r="P92" s="158" t="n">
        <f aca="false">SUM(P93:P124)</f>
        <v>0</v>
      </c>
      <c r="R92" s="158" t="n">
        <f aca="false">SUM(R93:R124)</f>
        <v>12.76140858</v>
      </c>
      <c r="T92" s="159" t="n">
        <f aca="false">SUM(T93:T124)</f>
        <v>0</v>
      </c>
      <c r="AR92" s="153" t="s">
        <v>79</v>
      </c>
      <c r="AT92" s="160" t="s">
        <v>70</v>
      </c>
      <c r="AU92" s="160" t="s">
        <v>79</v>
      </c>
      <c r="AY92" s="153" t="s">
        <v>131</v>
      </c>
      <c r="BK92" s="161" t="n">
        <f aca="false">SUM(BK93:BK124)</f>
        <v>0</v>
      </c>
    </row>
    <row r="93" s="22" customFormat="true" ht="24" hidden="false" customHeight="true" outlineLevel="0" collapsed="false">
      <c r="B93" s="164"/>
      <c r="C93" s="165" t="s">
        <v>79</v>
      </c>
      <c r="D93" s="184" t="s">
        <v>134</v>
      </c>
      <c r="E93" s="166" t="s">
        <v>1458</v>
      </c>
      <c r="F93" s="167" t="s">
        <v>1459</v>
      </c>
      <c r="G93" s="168" t="s">
        <v>392</v>
      </c>
      <c r="H93" s="169" t="n">
        <v>3.2</v>
      </c>
      <c r="I93" s="170"/>
      <c r="J93" s="171" t="n">
        <f aca="false">ROUND(I93*H93,2)</f>
        <v>0</v>
      </c>
      <c r="K93" s="172" t="s">
        <v>393</v>
      </c>
      <c r="L93" s="23"/>
      <c r="M93" s="173"/>
      <c r="N93" s="174" t="s">
        <v>42</v>
      </c>
      <c r="P93" s="175" t="n">
        <f aca="false">O93*H93</f>
        <v>0</v>
      </c>
      <c r="Q93" s="175" t="n">
        <v>0.17716</v>
      </c>
      <c r="R93" s="175" t="n">
        <f aca="false">Q93*H93</f>
        <v>0.566912</v>
      </c>
      <c r="S93" s="175" t="n">
        <v>0</v>
      </c>
      <c r="T93" s="176" t="n">
        <f aca="false">S93*H93</f>
        <v>0</v>
      </c>
      <c r="AR93" s="177" t="s">
        <v>138</v>
      </c>
      <c r="AT93" s="177" t="s">
        <v>134</v>
      </c>
      <c r="AU93" s="177" t="s">
        <v>81</v>
      </c>
      <c r="AY93" s="3" t="s">
        <v>131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3" t="s">
        <v>79</v>
      </c>
      <c r="BK93" s="178" t="n">
        <f aca="false">ROUND(I93*H93,2)</f>
        <v>0</v>
      </c>
      <c r="BL93" s="3" t="s">
        <v>138</v>
      </c>
      <c r="BM93" s="177" t="s">
        <v>1460</v>
      </c>
    </row>
    <row r="94" s="22" customFormat="true" ht="11.25" hidden="false" customHeight="false" outlineLevel="0" collapsed="false">
      <c r="B94" s="23"/>
      <c r="D94" s="188" t="s">
        <v>395</v>
      </c>
      <c r="F94" s="189" t="s">
        <v>1461</v>
      </c>
      <c r="I94" s="98"/>
      <c r="L94" s="23"/>
      <c r="M94" s="187"/>
      <c r="T94" s="54"/>
      <c r="AT94" s="3" t="s">
        <v>395</v>
      </c>
      <c r="AU94" s="3" t="s">
        <v>81</v>
      </c>
    </row>
    <row r="95" s="190" customFormat="true" ht="11.25" hidden="false" customHeight="false" outlineLevel="0" collapsed="false">
      <c r="B95" s="191"/>
      <c r="D95" s="185" t="s">
        <v>406</v>
      </c>
      <c r="E95" s="192"/>
      <c r="F95" s="193" t="s">
        <v>1462</v>
      </c>
      <c r="H95" s="194" t="n">
        <v>3.2</v>
      </c>
      <c r="I95" s="195"/>
      <c r="L95" s="191"/>
      <c r="M95" s="196"/>
      <c r="T95" s="197"/>
      <c r="AT95" s="192" t="s">
        <v>406</v>
      </c>
      <c r="AU95" s="192" t="s">
        <v>81</v>
      </c>
      <c r="AV95" s="190" t="s">
        <v>81</v>
      </c>
      <c r="AW95" s="190" t="s">
        <v>31</v>
      </c>
      <c r="AX95" s="190" t="s">
        <v>79</v>
      </c>
      <c r="AY95" s="192" t="s">
        <v>131</v>
      </c>
    </row>
    <row r="96" s="22" customFormat="true" ht="21.75" hidden="false" customHeight="true" outlineLevel="0" collapsed="false">
      <c r="B96" s="164"/>
      <c r="C96" s="165" t="s">
        <v>81</v>
      </c>
      <c r="D96" s="184" t="s">
        <v>134</v>
      </c>
      <c r="E96" s="166" t="s">
        <v>1463</v>
      </c>
      <c r="F96" s="167" t="s">
        <v>1464</v>
      </c>
      <c r="G96" s="168" t="s">
        <v>157</v>
      </c>
      <c r="H96" s="169" t="n">
        <v>240</v>
      </c>
      <c r="I96" s="170"/>
      <c r="J96" s="171" t="n">
        <f aca="false">ROUND(I96*H96,2)</f>
        <v>0</v>
      </c>
      <c r="K96" s="172" t="s">
        <v>393</v>
      </c>
      <c r="L96" s="23"/>
      <c r="M96" s="173"/>
      <c r="N96" s="174" t="s">
        <v>42</v>
      </c>
      <c r="P96" s="175" t="n">
        <f aca="false">O96*H96</f>
        <v>0</v>
      </c>
      <c r="Q96" s="175" t="n">
        <v>0.01262</v>
      </c>
      <c r="R96" s="175" t="n">
        <f aca="false">Q96*H96</f>
        <v>3.0288</v>
      </c>
      <c r="S96" s="175" t="n">
        <v>0</v>
      </c>
      <c r="T96" s="176" t="n">
        <f aca="false">S96*H96</f>
        <v>0</v>
      </c>
      <c r="AR96" s="177" t="s">
        <v>138</v>
      </c>
      <c r="AT96" s="177" t="s">
        <v>134</v>
      </c>
      <c r="AU96" s="177" t="s">
        <v>81</v>
      </c>
      <c r="AY96" s="3" t="s">
        <v>131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3" t="s">
        <v>79</v>
      </c>
      <c r="BK96" s="178" t="n">
        <f aca="false">ROUND(I96*H96,2)</f>
        <v>0</v>
      </c>
      <c r="BL96" s="3" t="s">
        <v>138</v>
      </c>
      <c r="BM96" s="177" t="s">
        <v>1465</v>
      </c>
    </row>
    <row r="97" s="22" customFormat="true" ht="11.25" hidden="false" customHeight="false" outlineLevel="0" collapsed="false">
      <c r="B97" s="23"/>
      <c r="D97" s="188" t="s">
        <v>395</v>
      </c>
      <c r="F97" s="189" t="s">
        <v>1466</v>
      </c>
      <c r="I97" s="98"/>
      <c r="L97" s="23"/>
      <c r="M97" s="187"/>
      <c r="T97" s="54"/>
      <c r="AT97" s="3" t="s">
        <v>395</v>
      </c>
      <c r="AU97" s="3" t="s">
        <v>81</v>
      </c>
    </row>
    <row r="98" s="190" customFormat="true" ht="11.25" hidden="false" customHeight="false" outlineLevel="0" collapsed="false">
      <c r="B98" s="191"/>
      <c r="D98" s="185" t="s">
        <v>406</v>
      </c>
      <c r="E98" s="192"/>
      <c r="F98" s="193" t="s">
        <v>1467</v>
      </c>
      <c r="H98" s="194" t="n">
        <v>240</v>
      </c>
      <c r="I98" s="195"/>
      <c r="L98" s="191"/>
      <c r="M98" s="196"/>
      <c r="T98" s="197"/>
      <c r="AT98" s="192" t="s">
        <v>406</v>
      </c>
      <c r="AU98" s="192" t="s">
        <v>81</v>
      </c>
      <c r="AV98" s="190" t="s">
        <v>81</v>
      </c>
      <c r="AW98" s="190" t="s">
        <v>31</v>
      </c>
      <c r="AX98" s="190" t="s">
        <v>79</v>
      </c>
      <c r="AY98" s="192" t="s">
        <v>131</v>
      </c>
    </row>
    <row r="99" s="22" customFormat="true" ht="24" hidden="false" customHeight="true" outlineLevel="0" collapsed="false">
      <c r="B99" s="164"/>
      <c r="C99" s="165" t="s">
        <v>141</v>
      </c>
      <c r="D99" s="184" t="s">
        <v>134</v>
      </c>
      <c r="E99" s="166" t="s">
        <v>1468</v>
      </c>
      <c r="F99" s="167" t="s">
        <v>1469</v>
      </c>
      <c r="G99" s="168" t="s">
        <v>1470</v>
      </c>
      <c r="H99" s="169" t="n">
        <v>0.048</v>
      </c>
      <c r="I99" s="170"/>
      <c r="J99" s="171" t="n">
        <f aca="false">ROUND(I99*H99,2)</f>
        <v>0</v>
      </c>
      <c r="K99" s="172" t="s">
        <v>393</v>
      </c>
      <c r="L99" s="23"/>
      <c r="M99" s="173"/>
      <c r="N99" s="174" t="s">
        <v>42</v>
      </c>
      <c r="P99" s="175" t="n">
        <f aca="false">O99*H99</f>
        <v>0</v>
      </c>
      <c r="Q99" s="175" t="n">
        <v>2.39757</v>
      </c>
      <c r="R99" s="175" t="n">
        <f aca="false">Q99*H99</f>
        <v>0.11508336</v>
      </c>
      <c r="S99" s="175" t="n">
        <v>0</v>
      </c>
      <c r="T99" s="176" t="n">
        <f aca="false">S99*H99</f>
        <v>0</v>
      </c>
      <c r="AR99" s="177" t="s">
        <v>138</v>
      </c>
      <c r="AT99" s="177" t="s">
        <v>134</v>
      </c>
      <c r="AU99" s="177" t="s">
        <v>81</v>
      </c>
      <c r="AY99" s="3" t="s">
        <v>131</v>
      </c>
      <c r="BE99" s="178" t="n">
        <f aca="false">IF(N99="základní",J99,0)</f>
        <v>0</v>
      </c>
      <c r="BF99" s="178" t="n">
        <f aca="false">IF(N99="snížená",J99,0)</f>
        <v>0</v>
      </c>
      <c r="BG99" s="178" t="n">
        <f aca="false">IF(N99="zákl. přenesená",J99,0)</f>
        <v>0</v>
      </c>
      <c r="BH99" s="178" t="n">
        <f aca="false">IF(N99="sníž. přenesená",J99,0)</f>
        <v>0</v>
      </c>
      <c r="BI99" s="178" t="n">
        <f aca="false">IF(N99="nulová",J99,0)</f>
        <v>0</v>
      </c>
      <c r="BJ99" s="3" t="s">
        <v>79</v>
      </c>
      <c r="BK99" s="178" t="n">
        <f aca="false">ROUND(I99*H99,2)</f>
        <v>0</v>
      </c>
      <c r="BL99" s="3" t="s">
        <v>138</v>
      </c>
      <c r="BM99" s="177" t="s">
        <v>1471</v>
      </c>
    </row>
    <row r="100" s="22" customFormat="true" ht="11.25" hidden="false" customHeight="false" outlineLevel="0" collapsed="false">
      <c r="B100" s="23"/>
      <c r="D100" s="188" t="s">
        <v>395</v>
      </c>
      <c r="F100" s="189" t="s">
        <v>1472</v>
      </c>
      <c r="I100" s="98"/>
      <c r="L100" s="23"/>
      <c r="M100" s="187"/>
      <c r="T100" s="54"/>
      <c r="AT100" s="3" t="s">
        <v>395</v>
      </c>
      <c r="AU100" s="3" t="s">
        <v>81</v>
      </c>
    </row>
    <row r="101" s="190" customFormat="true" ht="11.25" hidden="false" customHeight="false" outlineLevel="0" collapsed="false">
      <c r="B101" s="191"/>
      <c r="D101" s="185" t="s">
        <v>406</v>
      </c>
      <c r="E101" s="192"/>
      <c r="F101" s="193" t="s">
        <v>1473</v>
      </c>
      <c r="H101" s="194" t="n">
        <v>0.048</v>
      </c>
      <c r="I101" s="195"/>
      <c r="L101" s="191"/>
      <c r="M101" s="196"/>
      <c r="T101" s="197"/>
      <c r="AT101" s="192" t="s">
        <v>406</v>
      </c>
      <c r="AU101" s="192" t="s">
        <v>81</v>
      </c>
      <c r="AV101" s="190" t="s">
        <v>81</v>
      </c>
      <c r="AW101" s="190" t="s">
        <v>31</v>
      </c>
      <c r="AX101" s="190" t="s">
        <v>79</v>
      </c>
      <c r="AY101" s="192" t="s">
        <v>131</v>
      </c>
    </row>
    <row r="102" s="22" customFormat="true" ht="16.5" hidden="false" customHeight="true" outlineLevel="0" collapsed="false">
      <c r="B102" s="164"/>
      <c r="C102" s="165" t="s">
        <v>138</v>
      </c>
      <c r="D102" s="184" t="s">
        <v>134</v>
      </c>
      <c r="E102" s="166" t="s">
        <v>1474</v>
      </c>
      <c r="F102" s="167" t="s">
        <v>1475</v>
      </c>
      <c r="G102" s="168" t="s">
        <v>1470</v>
      </c>
      <c r="H102" s="169" t="n">
        <v>2.176</v>
      </c>
      <c r="I102" s="170"/>
      <c r="J102" s="171" t="n">
        <f aca="false">ROUND(I102*H102,2)</f>
        <v>0</v>
      </c>
      <c r="K102" s="172" t="s">
        <v>393</v>
      </c>
      <c r="L102" s="23"/>
      <c r="M102" s="173"/>
      <c r="N102" s="174" t="s">
        <v>42</v>
      </c>
      <c r="P102" s="175" t="n">
        <f aca="false">O102*H102</f>
        <v>0</v>
      </c>
      <c r="Q102" s="175" t="n">
        <v>1.94302</v>
      </c>
      <c r="R102" s="175" t="n">
        <f aca="false">Q102*H102</f>
        <v>4.22801152</v>
      </c>
      <c r="S102" s="175" t="n">
        <v>0</v>
      </c>
      <c r="T102" s="176" t="n">
        <f aca="false">S102*H102</f>
        <v>0</v>
      </c>
      <c r="AR102" s="177" t="s">
        <v>138</v>
      </c>
      <c r="AT102" s="177" t="s">
        <v>134</v>
      </c>
      <c r="AU102" s="177" t="s">
        <v>81</v>
      </c>
      <c r="AY102" s="3" t="s">
        <v>131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3" t="s">
        <v>79</v>
      </c>
      <c r="BK102" s="178" t="n">
        <f aca="false">ROUND(I102*H102,2)</f>
        <v>0</v>
      </c>
      <c r="BL102" s="3" t="s">
        <v>138</v>
      </c>
      <c r="BM102" s="177" t="s">
        <v>1476</v>
      </c>
    </row>
    <row r="103" s="22" customFormat="true" ht="11.25" hidden="false" customHeight="false" outlineLevel="0" collapsed="false">
      <c r="B103" s="23"/>
      <c r="D103" s="188" t="s">
        <v>395</v>
      </c>
      <c r="F103" s="189" t="s">
        <v>1477</v>
      </c>
      <c r="I103" s="98"/>
      <c r="L103" s="23"/>
      <c r="M103" s="187"/>
      <c r="T103" s="54"/>
      <c r="AT103" s="3" t="s">
        <v>395</v>
      </c>
      <c r="AU103" s="3" t="s">
        <v>81</v>
      </c>
    </row>
    <row r="104" s="190" customFormat="true" ht="22.5" hidden="false" customHeight="false" outlineLevel="0" collapsed="false">
      <c r="B104" s="191"/>
      <c r="D104" s="185" t="s">
        <v>406</v>
      </c>
      <c r="E104" s="192"/>
      <c r="F104" s="193" t="s">
        <v>1478</v>
      </c>
      <c r="H104" s="194" t="n">
        <v>1.545</v>
      </c>
      <c r="I104" s="195"/>
      <c r="L104" s="191"/>
      <c r="M104" s="196"/>
      <c r="T104" s="197"/>
      <c r="AT104" s="192" t="s">
        <v>406</v>
      </c>
      <c r="AU104" s="192" t="s">
        <v>81</v>
      </c>
      <c r="AV104" s="190" t="s">
        <v>81</v>
      </c>
      <c r="AW104" s="190" t="s">
        <v>31</v>
      </c>
      <c r="AX104" s="190" t="s">
        <v>71</v>
      </c>
      <c r="AY104" s="192" t="s">
        <v>131</v>
      </c>
    </row>
    <row r="105" s="190" customFormat="true" ht="11.25" hidden="false" customHeight="false" outlineLevel="0" collapsed="false">
      <c r="B105" s="191"/>
      <c r="D105" s="185" t="s">
        <v>406</v>
      </c>
      <c r="E105" s="192"/>
      <c r="F105" s="193" t="s">
        <v>1479</v>
      </c>
      <c r="H105" s="194" t="n">
        <v>0.631</v>
      </c>
      <c r="I105" s="195"/>
      <c r="L105" s="191"/>
      <c r="M105" s="196"/>
      <c r="T105" s="197"/>
      <c r="AT105" s="192" t="s">
        <v>406</v>
      </c>
      <c r="AU105" s="192" t="s">
        <v>81</v>
      </c>
      <c r="AV105" s="190" t="s">
        <v>81</v>
      </c>
      <c r="AW105" s="190" t="s">
        <v>31</v>
      </c>
      <c r="AX105" s="190" t="s">
        <v>71</v>
      </c>
      <c r="AY105" s="192" t="s">
        <v>131</v>
      </c>
    </row>
    <row r="106" s="212" customFormat="true" ht="11.25" hidden="false" customHeight="false" outlineLevel="0" collapsed="false">
      <c r="B106" s="213"/>
      <c r="D106" s="185" t="s">
        <v>406</v>
      </c>
      <c r="E106" s="214"/>
      <c r="F106" s="215" t="s">
        <v>476</v>
      </c>
      <c r="H106" s="216" t="n">
        <v>2.176</v>
      </c>
      <c r="I106" s="217"/>
      <c r="L106" s="213"/>
      <c r="M106" s="218"/>
      <c r="T106" s="219"/>
      <c r="AT106" s="214" t="s">
        <v>406</v>
      </c>
      <c r="AU106" s="214" t="s">
        <v>81</v>
      </c>
      <c r="AV106" s="212" t="s">
        <v>138</v>
      </c>
      <c r="AW106" s="212" t="s">
        <v>31</v>
      </c>
      <c r="AX106" s="212" t="s">
        <v>79</v>
      </c>
      <c r="AY106" s="214" t="s">
        <v>131</v>
      </c>
    </row>
    <row r="107" s="22" customFormat="true" ht="16.5" hidden="false" customHeight="true" outlineLevel="0" collapsed="false">
      <c r="B107" s="164"/>
      <c r="C107" s="165" t="s">
        <v>148</v>
      </c>
      <c r="D107" s="184" t="s">
        <v>134</v>
      </c>
      <c r="E107" s="166" t="s">
        <v>1480</v>
      </c>
      <c r="F107" s="167" t="s">
        <v>1481</v>
      </c>
      <c r="G107" s="168" t="s">
        <v>412</v>
      </c>
      <c r="H107" s="169" t="n">
        <v>1.39</v>
      </c>
      <c r="I107" s="170"/>
      <c r="J107" s="171" t="n">
        <f aca="false">ROUND(I107*H107,2)</f>
        <v>0</v>
      </c>
      <c r="K107" s="172" t="s">
        <v>393</v>
      </c>
      <c r="L107" s="23"/>
      <c r="M107" s="173"/>
      <c r="N107" s="174" t="s">
        <v>42</v>
      </c>
      <c r="P107" s="175" t="n">
        <f aca="false">O107*H107</f>
        <v>0</v>
      </c>
      <c r="Q107" s="175" t="n">
        <v>1.09</v>
      </c>
      <c r="R107" s="175" t="n">
        <f aca="false">Q107*H107</f>
        <v>1.5151</v>
      </c>
      <c r="S107" s="175" t="n">
        <v>0</v>
      </c>
      <c r="T107" s="176" t="n">
        <f aca="false">S107*H107</f>
        <v>0</v>
      </c>
      <c r="AR107" s="177" t="s">
        <v>138</v>
      </c>
      <c r="AT107" s="177" t="s">
        <v>134</v>
      </c>
      <c r="AU107" s="177" t="s">
        <v>81</v>
      </c>
      <c r="AY107" s="3" t="s">
        <v>131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3" t="s">
        <v>79</v>
      </c>
      <c r="BK107" s="178" t="n">
        <f aca="false">ROUND(I107*H107,2)</f>
        <v>0</v>
      </c>
      <c r="BL107" s="3" t="s">
        <v>138</v>
      </c>
      <c r="BM107" s="177" t="s">
        <v>1482</v>
      </c>
    </row>
    <row r="108" s="22" customFormat="true" ht="11.25" hidden="false" customHeight="false" outlineLevel="0" collapsed="false">
      <c r="B108" s="23"/>
      <c r="D108" s="188" t="s">
        <v>395</v>
      </c>
      <c r="F108" s="189" t="s">
        <v>1483</v>
      </c>
      <c r="I108" s="98"/>
      <c r="L108" s="23"/>
      <c r="M108" s="187"/>
      <c r="T108" s="54"/>
      <c r="AT108" s="3" t="s">
        <v>395</v>
      </c>
      <c r="AU108" s="3" t="s">
        <v>81</v>
      </c>
    </row>
    <row r="109" s="190" customFormat="true" ht="11.25" hidden="false" customHeight="false" outlineLevel="0" collapsed="false">
      <c r="B109" s="191"/>
      <c r="D109" s="185" t="s">
        <v>406</v>
      </c>
      <c r="E109" s="192"/>
      <c r="F109" s="193" t="s">
        <v>1484</v>
      </c>
      <c r="H109" s="194" t="n">
        <v>1.331</v>
      </c>
      <c r="I109" s="195"/>
      <c r="L109" s="191"/>
      <c r="M109" s="196"/>
      <c r="T109" s="197"/>
      <c r="AT109" s="192" t="s">
        <v>406</v>
      </c>
      <c r="AU109" s="192" t="s">
        <v>81</v>
      </c>
      <c r="AV109" s="190" t="s">
        <v>81</v>
      </c>
      <c r="AW109" s="190" t="s">
        <v>31</v>
      </c>
      <c r="AX109" s="190" t="s">
        <v>71</v>
      </c>
      <c r="AY109" s="192" t="s">
        <v>131</v>
      </c>
    </row>
    <row r="110" s="190" customFormat="true" ht="11.25" hidden="false" customHeight="false" outlineLevel="0" collapsed="false">
      <c r="B110" s="191"/>
      <c r="D110" s="185" t="s">
        <v>406</v>
      </c>
      <c r="E110" s="192"/>
      <c r="F110" s="193" t="s">
        <v>1485</v>
      </c>
      <c r="H110" s="194" t="n">
        <v>0.059</v>
      </c>
      <c r="I110" s="195"/>
      <c r="L110" s="191"/>
      <c r="M110" s="196"/>
      <c r="T110" s="197"/>
      <c r="AT110" s="192" t="s">
        <v>406</v>
      </c>
      <c r="AU110" s="192" t="s">
        <v>81</v>
      </c>
      <c r="AV110" s="190" t="s">
        <v>81</v>
      </c>
      <c r="AW110" s="190" t="s">
        <v>31</v>
      </c>
      <c r="AX110" s="190" t="s">
        <v>71</v>
      </c>
      <c r="AY110" s="192" t="s">
        <v>131</v>
      </c>
    </row>
    <row r="111" s="212" customFormat="true" ht="11.25" hidden="false" customHeight="false" outlineLevel="0" collapsed="false">
      <c r="B111" s="213"/>
      <c r="D111" s="185" t="s">
        <v>406</v>
      </c>
      <c r="E111" s="214"/>
      <c r="F111" s="215" t="s">
        <v>476</v>
      </c>
      <c r="H111" s="216" t="n">
        <v>1.39</v>
      </c>
      <c r="I111" s="217"/>
      <c r="L111" s="213"/>
      <c r="M111" s="218"/>
      <c r="T111" s="219"/>
      <c r="AT111" s="214" t="s">
        <v>406</v>
      </c>
      <c r="AU111" s="214" t="s">
        <v>81</v>
      </c>
      <c r="AV111" s="212" t="s">
        <v>138</v>
      </c>
      <c r="AW111" s="212" t="s">
        <v>31</v>
      </c>
      <c r="AX111" s="212" t="s">
        <v>79</v>
      </c>
      <c r="AY111" s="214" t="s">
        <v>131</v>
      </c>
    </row>
    <row r="112" s="22" customFormat="true" ht="16.5" hidden="false" customHeight="true" outlineLevel="0" collapsed="false">
      <c r="B112" s="164"/>
      <c r="C112" s="165" t="s">
        <v>144</v>
      </c>
      <c r="D112" s="184" t="s">
        <v>134</v>
      </c>
      <c r="E112" s="166" t="s">
        <v>1486</v>
      </c>
      <c r="F112" s="167" t="s">
        <v>1487</v>
      </c>
      <c r="G112" s="168" t="s">
        <v>412</v>
      </c>
      <c r="H112" s="169" t="n">
        <v>0.706</v>
      </c>
      <c r="I112" s="170"/>
      <c r="J112" s="171" t="n">
        <f aca="false">ROUND(I112*H112,2)</f>
        <v>0</v>
      </c>
      <c r="K112" s="172" t="s">
        <v>393</v>
      </c>
      <c r="L112" s="23"/>
      <c r="M112" s="173"/>
      <c r="N112" s="174" t="s">
        <v>42</v>
      </c>
      <c r="P112" s="175" t="n">
        <f aca="false">O112*H112</f>
        <v>0</v>
      </c>
      <c r="Q112" s="175" t="n">
        <v>1.09</v>
      </c>
      <c r="R112" s="175" t="n">
        <f aca="false">Q112*H112</f>
        <v>0.76954</v>
      </c>
      <c r="S112" s="175" t="n">
        <v>0</v>
      </c>
      <c r="T112" s="176" t="n">
        <f aca="false">S112*H112</f>
        <v>0</v>
      </c>
      <c r="AR112" s="177" t="s">
        <v>138</v>
      </c>
      <c r="AT112" s="177" t="s">
        <v>134</v>
      </c>
      <c r="AU112" s="177" t="s">
        <v>81</v>
      </c>
      <c r="AY112" s="3" t="s">
        <v>131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3" t="s">
        <v>79</v>
      </c>
      <c r="BK112" s="178" t="n">
        <f aca="false">ROUND(I112*H112,2)</f>
        <v>0</v>
      </c>
      <c r="BL112" s="3" t="s">
        <v>138</v>
      </c>
      <c r="BM112" s="177" t="s">
        <v>1488</v>
      </c>
    </row>
    <row r="113" s="22" customFormat="true" ht="11.25" hidden="false" customHeight="false" outlineLevel="0" collapsed="false">
      <c r="B113" s="23"/>
      <c r="D113" s="188" t="s">
        <v>395</v>
      </c>
      <c r="F113" s="189" t="s">
        <v>1489</v>
      </c>
      <c r="I113" s="98"/>
      <c r="L113" s="23"/>
      <c r="M113" s="187"/>
      <c r="T113" s="54"/>
      <c r="AT113" s="3" t="s">
        <v>395</v>
      </c>
      <c r="AU113" s="3" t="s">
        <v>81</v>
      </c>
    </row>
    <row r="114" s="190" customFormat="true" ht="11.25" hidden="false" customHeight="false" outlineLevel="0" collapsed="false">
      <c r="B114" s="191"/>
      <c r="D114" s="185" t="s">
        <v>406</v>
      </c>
      <c r="E114" s="192"/>
      <c r="F114" s="193" t="s">
        <v>1490</v>
      </c>
      <c r="H114" s="194" t="n">
        <v>0.523</v>
      </c>
      <c r="I114" s="195"/>
      <c r="L114" s="191"/>
      <c r="M114" s="196"/>
      <c r="T114" s="197"/>
      <c r="AT114" s="192" t="s">
        <v>406</v>
      </c>
      <c r="AU114" s="192" t="s">
        <v>81</v>
      </c>
      <c r="AV114" s="190" t="s">
        <v>81</v>
      </c>
      <c r="AW114" s="190" t="s">
        <v>31</v>
      </c>
      <c r="AX114" s="190" t="s">
        <v>71</v>
      </c>
      <c r="AY114" s="192" t="s">
        <v>131</v>
      </c>
    </row>
    <row r="115" s="190" customFormat="true" ht="11.25" hidden="false" customHeight="false" outlineLevel="0" collapsed="false">
      <c r="B115" s="191"/>
      <c r="D115" s="185" t="s">
        <v>406</v>
      </c>
      <c r="E115" s="192"/>
      <c r="F115" s="193" t="s">
        <v>1491</v>
      </c>
      <c r="H115" s="194" t="n">
        <v>0.183</v>
      </c>
      <c r="I115" s="195"/>
      <c r="L115" s="191"/>
      <c r="M115" s="196"/>
      <c r="T115" s="197"/>
      <c r="AT115" s="192" t="s">
        <v>406</v>
      </c>
      <c r="AU115" s="192" t="s">
        <v>81</v>
      </c>
      <c r="AV115" s="190" t="s">
        <v>81</v>
      </c>
      <c r="AW115" s="190" t="s">
        <v>31</v>
      </c>
      <c r="AX115" s="190" t="s">
        <v>71</v>
      </c>
      <c r="AY115" s="192" t="s">
        <v>131</v>
      </c>
    </row>
    <row r="116" s="212" customFormat="true" ht="11.25" hidden="false" customHeight="false" outlineLevel="0" collapsed="false">
      <c r="B116" s="213"/>
      <c r="D116" s="185" t="s">
        <v>406</v>
      </c>
      <c r="E116" s="214"/>
      <c r="F116" s="215" t="s">
        <v>476</v>
      </c>
      <c r="H116" s="216" t="n">
        <v>0.706</v>
      </c>
      <c r="I116" s="217"/>
      <c r="L116" s="213"/>
      <c r="M116" s="218"/>
      <c r="T116" s="219"/>
      <c r="AT116" s="214" t="s">
        <v>406</v>
      </c>
      <c r="AU116" s="214" t="s">
        <v>81</v>
      </c>
      <c r="AV116" s="212" t="s">
        <v>138</v>
      </c>
      <c r="AW116" s="212" t="s">
        <v>31</v>
      </c>
      <c r="AX116" s="212" t="s">
        <v>79</v>
      </c>
      <c r="AY116" s="214" t="s">
        <v>131</v>
      </c>
    </row>
    <row r="117" s="22" customFormat="true" ht="21.75" hidden="false" customHeight="true" outlineLevel="0" collapsed="false">
      <c r="B117" s="164"/>
      <c r="C117" s="165" t="s">
        <v>154</v>
      </c>
      <c r="D117" s="184" t="s">
        <v>134</v>
      </c>
      <c r="E117" s="166" t="s">
        <v>1492</v>
      </c>
      <c r="F117" s="167" t="s">
        <v>1493</v>
      </c>
      <c r="G117" s="168" t="s">
        <v>392</v>
      </c>
      <c r="H117" s="169" t="n">
        <v>6.28</v>
      </c>
      <c r="I117" s="170"/>
      <c r="J117" s="171" t="n">
        <f aca="false">ROUND(I117*H117,2)</f>
        <v>0</v>
      </c>
      <c r="K117" s="172" t="s">
        <v>393</v>
      </c>
      <c r="L117" s="23"/>
      <c r="M117" s="173"/>
      <c r="N117" s="174" t="s">
        <v>42</v>
      </c>
      <c r="P117" s="175" t="n">
        <f aca="false">O117*H117</f>
        <v>0</v>
      </c>
      <c r="Q117" s="175" t="n">
        <v>0.17818</v>
      </c>
      <c r="R117" s="175" t="n">
        <f aca="false">Q117*H117</f>
        <v>1.1189704</v>
      </c>
      <c r="S117" s="175" t="n">
        <v>0</v>
      </c>
      <c r="T117" s="176" t="n">
        <f aca="false">S117*H117</f>
        <v>0</v>
      </c>
      <c r="AR117" s="177" t="s">
        <v>138</v>
      </c>
      <c r="AT117" s="177" t="s">
        <v>134</v>
      </c>
      <c r="AU117" s="177" t="s">
        <v>81</v>
      </c>
      <c r="AY117" s="3" t="s">
        <v>131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3" t="s">
        <v>79</v>
      </c>
      <c r="BK117" s="178" t="n">
        <f aca="false">ROUND(I117*H117,2)</f>
        <v>0</v>
      </c>
      <c r="BL117" s="3" t="s">
        <v>138</v>
      </c>
      <c r="BM117" s="177" t="s">
        <v>1494</v>
      </c>
    </row>
    <row r="118" s="22" customFormat="true" ht="11.25" hidden="false" customHeight="false" outlineLevel="0" collapsed="false">
      <c r="B118" s="23"/>
      <c r="D118" s="188" t="s">
        <v>395</v>
      </c>
      <c r="F118" s="189" t="s">
        <v>1495</v>
      </c>
      <c r="I118" s="98"/>
      <c r="L118" s="23"/>
      <c r="M118" s="187"/>
      <c r="T118" s="54"/>
      <c r="AT118" s="3" t="s">
        <v>395</v>
      </c>
      <c r="AU118" s="3" t="s">
        <v>81</v>
      </c>
    </row>
    <row r="119" s="190" customFormat="true" ht="11.25" hidden="false" customHeight="false" outlineLevel="0" collapsed="false">
      <c r="B119" s="191"/>
      <c r="D119" s="185" t="s">
        <v>406</v>
      </c>
      <c r="E119" s="192"/>
      <c r="F119" s="193" t="s">
        <v>1496</v>
      </c>
      <c r="H119" s="194" t="n">
        <v>2.523</v>
      </c>
      <c r="I119" s="195"/>
      <c r="L119" s="191"/>
      <c r="M119" s="196"/>
      <c r="T119" s="197"/>
      <c r="AT119" s="192" t="s">
        <v>406</v>
      </c>
      <c r="AU119" s="192" t="s">
        <v>81</v>
      </c>
      <c r="AV119" s="190" t="s">
        <v>81</v>
      </c>
      <c r="AW119" s="190" t="s">
        <v>31</v>
      </c>
      <c r="AX119" s="190" t="s">
        <v>71</v>
      </c>
      <c r="AY119" s="192" t="s">
        <v>131</v>
      </c>
    </row>
    <row r="120" s="190" customFormat="true" ht="11.25" hidden="false" customHeight="false" outlineLevel="0" collapsed="false">
      <c r="B120" s="191"/>
      <c r="D120" s="185" t="s">
        <v>406</v>
      </c>
      <c r="E120" s="192"/>
      <c r="F120" s="193" t="s">
        <v>1497</v>
      </c>
      <c r="H120" s="194" t="n">
        <v>3.757</v>
      </c>
      <c r="I120" s="195"/>
      <c r="L120" s="191"/>
      <c r="M120" s="196"/>
      <c r="T120" s="197"/>
      <c r="AT120" s="192" t="s">
        <v>406</v>
      </c>
      <c r="AU120" s="192" t="s">
        <v>81</v>
      </c>
      <c r="AV120" s="190" t="s">
        <v>81</v>
      </c>
      <c r="AW120" s="190" t="s">
        <v>31</v>
      </c>
      <c r="AX120" s="190" t="s">
        <v>71</v>
      </c>
      <c r="AY120" s="192" t="s">
        <v>131</v>
      </c>
    </row>
    <row r="121" s="212" customFormat="true" ht="11.25" hidden="false" customHeight="false" outlineLevel="0" collapsed="false">
      <c r="B121" s="213"/>
      <c r="D121" s="185" t="s">
        <v>406</v>
      </c>
      <c r="E121" s="214"/>
      <c r="F121" s="215" t="s">
        <v>476</v>
      </c>
      <c r="H121" s="216" t="n">
        <v>6.28</v>
      </c>
      <c r="I121" s="217"/>
      <c r="L121" s="213"/>
      <c r="M121" s="218"/>
      <c r="T121" s="219"/>
      <c r="AT121" s="214" t="s">
        <v>406</v>
      </c>
      <c r="AU121" s="214" t="s">
        <v>81</v>
      </c>
      <c r="AV121" s="212" t="s">
        <v>138</v>
      </c>
      <c r="AW121" s="212" t="s">
        <v>31</v>
      </c>
      <c r="AX121" s="212" t="s">
        <v>79</v>
      </c>
      <c r="AY121" s="214" t="s">
        <v>131</v>
      </c>
    </row>
    <row r="122" s="22" customFormat="true" ht="21.75" hidden="false" customHeight="true" outlineLevel="0" collapsed="false">
      <c r="B122" s="164"/>
      <c r="C122" s="165" t="s">
        <v>147</v>
      </c>
      <c r="D122" s="184" t="s">
        <v>134</v>
      </c>
      <c r="E122" s="166" t="s">
        <v>1498</v>
      </c>
      <c r="F122" s="167" t="s">
        <v>1499</v>
      </c>
      <c r="G122" s="168" t="s">
        <v>392</v>
      </c>
      <c r="H122" s="169" t="n">
        <v>5.31</v>
      </c>
      <c r="I122" s="170"/>
      <c r="J122" s="171" t="n">
        <f aca="false">ROUND(I122*H122,2)</f>
        <v>0</v>
      </c>
      <c r="K122" s="172" t="s">
        <v>393</v>
      </c>
      <c r="L122" s="23"/>
      <c r="M122" s="173"/>
      <c r="N122" s="174" t="s">
        <v>42</v>
      </c>
      <c r="P122" s="175" t="n">
        <f aca="false">O122*H122</f>
        <v>0</v>
      </c>
      <c r="Q122" s="175" t="n">
        <v>0.26723</v>
      </c>
      <c r="R122" s="175" t="n">
        <f aca="false">Q122*H122</f>
        <v>1.4189913</v>
      </c>
      <c r="S122" s="175" t="n">
        <v>0</v>
      </c>
      <c r="T122" s="176" t="n">
        <f aca="false">S122*H122</f>
        <v>0</v>
      </c>
      <c r="AR122" s="177" t="s">
        <v>138</v>
      </c>
      <c r="AT122" s="177" t="s">
        <v>134</v>
      </c>
      <c r="AU122" s="177" t="s">
        <v>81</v>
      </c>
      <c r="AY122" s="3" t="s">
        <v>131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3" t="s">
        <v>79</v>
      </c>
      <c r="BK122" s="178" t="n">
        <f aca="false">ROUND(I122*H122,2)</f>
        <v>0</v>
      </c>
      <c r="BL122" s="3" t="s">
        <v>138</v>
      </c>
      <c r="BM122" s="177" t="s">
        <v>1500</v>
      </c>
    </row>
    <row r="123" s="22" customFormat="true" ht="11.25" hidden="false" customHeight="false" outlineLevel="0" collapsed="false">
      <c r="B123" s="23"/>
      <c r="D123" s="188" t="s">
        <v>395</v>
      </c>
      <c r="F123" s="189" t="s">
        <v>1501</v>
      </c>
      <c r="I123" s="98"/>
      <c r="L123" s="23"/>
      <c r="M123" s="187"/>
      <c r="T123" s="54"/>
      <c r="AT123" s="3" t="s">
        <v>395</v>
      </c>
      <c r="AU123" s="3" t="s">
        <v>81</v>
      </c>
    </row>
    <row r="124" s="190" customFormat="true" ht="11.25" hidden="false" customHeight="false" outlineLevel="0" collapsed="false">
      <c r="B124" s="191"/>
      <c r="D124" s="185" t="s">
        <v>406</v>
      </c>
      <c r="E124" s="192"/>
      <c r="F124" s="193" t="s">
        <v>1502</v>
      </c>
      <c r="H124" s="194" t="n">
        <v>5.31</v>
      </c>
      <c r="I124" s="195"/>
      <c r="L124" s="191"/>
      <c r="M124" s="196"/>
      <c r="T124" s="197"/>
      <c r="AT124" s="192" t="s">
        <v>406</v>
      </c>
      <c r="AU124" s="192" t="s">
        <v>81</v>
      </c>
      <c r="AV124" s="190" t="s">
        <v>81</v>
      </c>
      <c r="AW124" s="190" t="s">
        <v>31</v>
      </c>
      <c r="AX124" s="190" t="s">
        <v>79</v>
      </c>
      <c r="AY124" s="192" t="s">
        <v>131</v>
      </c>
    </row>
    <row r="125" s="151" customFormat="true" ht="22.5" hidden="false" customHeight="true" outlineLevel="0" collapsed="false">
      <c r="B125" s="152"/>
      <c r="D125" s="153" t="s">
        <v>70</v>
      </c>
      <c r="E125" s="162" t="s">
        <v>144</v>
      </c>
      <c r="F125" s="162" t="s">
        <v>389</v>
      </c>
      <c r="I125" s="155"/>
      <c r="J125" s="163" t="n">
        <f aca="false">BK125</f>
        <v>0</v>
      </c>
      <c r="L125" s="152"/>
      <c r="M125" s="157"/>
      <c r="P125" s="158" t="n">
        <v>0</v>
      </c>
      <c r="R125" s="158" t="n">
        <v>0</v>
      </c>
      <c r="T125" s="159" t="n">
        <v>0</v>
      </c>
      <c r="AR125" s="153" t="s">
        <v>79</v>
      </c>
      <c r="AT125" s="160" t="s">
        <v>70</v>
      </c>
      <c r="AU125" s="160" t="s">
        <v>79</v>
      </c>
      <c r="AY125" s="153" t="s">
        <v>131</v>
      </c>
      <c r="BK125" s="161" t="n">
        <v>0</v>
      </c>
    </row>
    <row r="126" s="151" customFormat="true" ht="22.5" hidden="false" customHeight="true" outlineLevel="0" collapsed="false">
      <c r="B126" s="152"/>
      <c r="D126" s="153" t="s">
        <v>70</v>
      </c>
      <c r="E126" s="162" t="s">
        <v>162</v>
      </c>
      <c r="F126" s="162" t="s">
        <v>397</v>
      </c>
      <c r="I126" s="155"/>
      <c r="J126" s="163" t="n">
        <f aca="false">BK126</f>
        <v>0</v>
      </c>
      <c r="L126" s="152"/>
      <c r="M126" s="157"/>
      <c r="P126" s="158" t="n">
        <f aca="false">SUM(P127:P194)</f>
        <v>0</v>
      </c>
      <c r="R126" s="158" t="n">
        <f aca="false">SUM(R127:R194)</f>
        <v>0.0662542</v>
      </c>
      <c r="T126" s="159" t="n">
        <f aca="false">SUM(T127:T194)</f>
        <v>43.5247</v>
      </c>
      <c r="AR126" s="153" t="s">
        <v>79</v>
      </c>
      <c r="AT126" s="160" t="s">
        <v>70</v>
      </c>
      <c r="AU126" s="160" t="s">
        <v>79</v>
      </c>
      <c r="AY126" s="153" t="s">
        <v>131</v>
      </c>
      <c r="BK126" s="161" t="n">
        <f aca="false">SUM(BK127:BK194)</f>
        <v>0</v>
      </c>
    </row>
    <row r="127" s="22" customFormat="true" ht="24" hidden="false" customHeight="true" outlineLevel="0" collapsed="false">
      <c r="B127" s="164"/>
      <c r="C127" s="165" t="s">
        <v>162</v>
      </c>
      <c r="D127" s="184" t="s">
        <v>134</v>
      </c>
      <c r="E127" s="166" t="s">
        <v>398</v>
      </c>
      <c r="F127" s="167" t="s">
        <v>399</v>
      </c>
      <c r="G127" s="168" t="s">
        <v>392</v>
      </c>
      <c r="H127" s="169" t="n">
        <v>386.38</v>
      </c>
      <c r="I127" s="170"/>
      <c r="J127" s="171" t="n">
        <f aca="false">ROUND(I127*H127,2)</f>
        <v>0</v>
      </c>
      <c r="K127" s="172" t="s">
        <v>393</v>
      </c>
      <c r="L127" s="23"/>
      <c r="M127" s="173"/>
      <c r="N127" s="174" t="s">
        <v>42</v>
      </c>
      <c r="P127" s="175" t="n">
        <f aca="false">O127*H127</f>
        <v>0</v>
      </c>
      <c r="Q127" s="175" t="n">
        <v>0.00013</v>
      </c>
      <c r="R127" s="175" t="n">
        <f aca="false">Q127*H127</f>
        <v>0.0502294</v>
      </c>
      <c r="S127" s="175" t="n">
        <v>0</v>
      </c>
      <c r="T127" s="176" t="n">
        <f aca="false">S127*H127</f>
        <v>0</v>
      </c>
      <c r="AR127" s="177" t="s">
        <v>138</v>
      </c>
      <c r="AT127" s="177" t="s">
        <v>134</v>
      </c>
      <c r="AU127" s="177" t="s">
        <v>81</v>
      </c>
      <c r="AY127" s="3" t="s">
        <v>131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79</v>
      </c>
      <c r="BK127" s="178" t="n">
        <f aca="false">ROUND(I127*H127,2)</f>
        <v>0</v>
      </c>
      <c r="BL127" s="3" t="s">
        <v>138</v>
      </c>
      <c r="BM127" s="177" t="s">
        <v>1503</v>
      </c>
    </row>
    <row r="128" s="22" customFormat="true" ht="11.25" hidden="false" customHeight="false" outlineLevel="0" collapsed="false">
      <c r="B128" s="23"/>
      <c r="D128" s="188" t="s">
        <v>395</v>
      </c>
      <c r="F128" s="189" t="s">
        <v>401</v>
      </c>
      <c r="I128" s="98"/>
      <c r="L128" s="23"/>
      <c r="M128" s="187"/>
      <c r="T128" s="54"/>
      <c r="AT128" s="3" t="s">
        <v>395</v>
      </c>
      <c r="AU128" s="3" t="s">
        <v>81</v>
      </c>
    </row>
    <row r="129" s="190" customFormat="true" ht="11.25" hidden="false" customHeight="false" outlineLevel="0" collapsed="false">
      <c r="B129" s="191"/>
      <c r="D129" s="185" t="s">
        <v>406</v>
      </c>
      <c r="E129" s="192"/>
      <c r="F129" s="193" t="s">
        <v>1504</v>
      </c>
      <c r="H129" s="194" t="n">
        <v>386.38</v>
      </c>
      <c r="I129" s="195"/>
      <c r="L129" s="191"/>
      <c r="M129" s="196"/>
      <c r="T129" s="197"/>
      <c r="AT129" s="192" t="s">
        <v>406</v>
      </c>
      <c r="AU129" s="192" t="s">
        <v>81</v>
      </c>
      <c r="AV129" s="190" t="s">
        <v>81</v>
      </c>
      <c r="AW129" s="190" t="s">
        <v>31</v>
      </c>
      <c r="AX129" s="190" t="s">
        <v>79</v>
      </c>
      <c r="AY129" s="192" t="s">
        <v>131</v>
      </c>
    </row>
    <row r="130" s="22" customFormat="true" ht="24" hidden="false" customHeight="true" outlineLevel="0" collapsed="false">
      <c r="B130" s="164"/>
      <c r="C130" s="165" t="s">
        <v>151</v>
      </c>
      <c r="D130" s="184" t="s">
        <v>134</v>
      </c>
      <c r="E130" s="166" t="s">
        <v>1505</v>
      </c>
      <c r="F130" s="167" t="s">
        <v>1506</v>
      </c>
      <c r="G130" s="168" t="s">
        <v>157</v>
      </c>
      <c r="H130" s="169" t="n">
        <v>24</v>
      </c>
      <c r="I130" s="170"/>
      <c r="J130" s="171" t="n">
        <f aca="false">ROUND(I130*H130,2)</f>
        <v>0</v>
      </c>
      <c r="K130" s="172" t="s">
        <v>393</v>
      </c>
      <c r="L130" s="23"/>
      <c r="M130" s="173"/>
      <c r="N130" s="174" t="s">
        <v>42</v>
      </c>
      <c r="P130" s="175" t="n">
        <f aca="false">O130*H130</f>
        <v>0</v>
      </c>
      <c r="Q130" s="175" t="n">
        <v>4E-005</v>
      </c>
      <c r="R130" s="175" t="n">
        <f aca="false">Q130*H130</f>
        <v>0.00096</v>
      </c>
      <c r="S130" s="175" t="n">
        <v>0</v>
      </c>
      <c r="T130" s="176" t="n">
        <f aca="false">S130*H130</f>
        <v>0</v>
      </c>
      <c r="AR130" s="177" t="s">
        <v>138</v>
      </c>
      <c r="AT130" s="177" t="s">
        <v>134</v>
      </c>
      <c r="AU130" s="177" t="s">
        <v>81</v>
      </c>
      <c r="AY130" s="3" t="s">
        <v>131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79</v>
      </c>
      <c r="BK130" s="178" t="n">
        <f aca="false">ROUND(I130*H130,2)</f>
        <v>0</v>
      </c>
      <c r="BL130" s="3" t="s">
        <v>138</v>
      </c>
      <c r="BM130" s="177" t="s">
        <v>1507</v>
      </c>
    </row>
    <row r="131" s="22" customFormat="true" ht="11.25" hidden="false" customHeight="false" outlineLevel="0" collapsed="false">
      <c r="B131" s="23"/>
      <c r="D131" s="188" t="s">
        <v>395</v>
      </c>
      <c r="F131" s="189" t="s">
        <v>1508</v>
      </c>
      <c r="I131" s="98"/>
      <c r="L131" s="23"/>
      <c r="M131" s="187"/>
      <c r="T131" s="54"/>
      <c r="AT131" s="3" t="s">
        <v>395</v>
      </c>
      <c r="AU131" s="3" t="s">
        <v>81</v>
      </c>
    </row>
    <row r="132" s="22" customFormat="true" ht="21.75" hidden="false" customHeight="true" outlineLevel="0" collapsed="false">
      <c r="B132" s="164"/>
      <c r="C132" s="165" t="s">
        <v>169</v>
      </c>
      <c r="D132" s="184" t="s">
        <v>134</v>
      </c>
      <c r="E132" s="166" t="s">
        <v>1509</v>
      </c>
      <c r="F132" s="167" t="s">
        <v>1510</v>
      </c>
      <c r="G132" s="168" t="s">
        <v>157</v>
      </c>
      <c r="H132" s="169" t="n">
        <v>24</v>
      </c>
      <c r="I132" s="170"/>
      <c r="J132" s="171" t="n">
        <f aca="false">ROUND(I132*H132,2)</f>
        <v>0</v>
      </c>
      <c r="K132" s="172" t="s">
        <v>393</v>
      </c>
      <c r="L132" s="23"/>
      <c r="M132" s="173"/>
      <c r="N132" s="174" t="s">
        <v>42</v>
      </c>
      <c r="P132" s="175" t="n">
        <f aca="false">O132*H132</f>
        <v>0</v>
      </c>
      <c r="Q132" s="175" t="n">
        <v>0.00028</v>
      </c>
      <c r="R132" s="175" t="n">
        <f aca="false">Q132*H132</f>
        <v>0.00672</v>
      </c>
      <c r="S132" s="175" t="n">
        <v>0</v>
      </c>
      <c r="T132" s="176" t="n">
        <f aca="false">S132*H132</f>
        <v>0</v>
      </c>
      <c r="AR132" s="177" t="s">
        <v>138</v>
      </c>
      <c r="AT132" s="177" t="s">
        <v>134</v>
      </c>
      <c r="AU132" s="177" t="s">
        <v>81</v>
      </c>
      <c r="AY132" s="3" t="s">
        <v>131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79</v>
      </c>
      <c r="BK132" s="178" t="n">
        <f aca="false">ROUND(I132*H132,2)</f>
        <v>0</v>
      </c>
      <c r="BL132" s="3" t="s">
        <v>138</v>
      </c>
      <c r="BM132" s="177" t="s">
        <v>1511</v>
      </c>
    </row>
    <row r="133" s="22" customFormat="true" ht="11.25" hidden="false" customHeight="false" outlineLevel="0" collapsed="false">
      <c r="B133" s="23"/>
      <c r="D133" s="188" t="s">
        <v>395</v>
      </c>
      <c r="F133" s="189" t="s">
        <v>1512</v>
      </c>
      <c r="I133" s="98"/>
      <c r="L133" s="23"/>
      <c r="M133" s="187"/>
      <c r="T133" s="54"/>
      <c r="AT133" s="3" t="s">
        <v>395</v>
      </c>
      <c r="AU133" s="3" t="s">
        <v>81</v>
      </c>
    </row>
    <row r="134" s="22" customFormat="true" ht="16.5" hidden="false" customHeight="true" outlineLevel="0" collapsed="false">
      <c r="B134" s="164"/>
      <c r="C134" s="165" t="s">
        <v>8</v>
      </c>
      <c r="D134" s="184" t="s">
        <v>134</v>
      </c>
      <c r="E134" s="166" t="s">
        <v>1513</v>
      </c>
      <c r="F134" s="167" t="s">
        <v>1514</v>
      </c>
      <c r="G134" s="168" t="s">
        <v>392</v>
      </c>
      <c r="H134" s="169" t="n">
        <v>21.501</v>
      </c>
      <c r="I134" s="170"/>
      <c r="J134" s="171" t="n">
        <f aca="false">ROUND(I134*H134,2)</f>
        <v>0</v>
      </c>
      <c r="K134" s="172" t="s">
        <v>393</v>
      </c>
      <c r="L134" s="23"/>
      <c r="M134" s="173"/>
      <c r="N134" s="174" t="s">
        <v>42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.08</v>
      </c>
      <c r="T134" s="176" t="n">
        <f aca="false">S134*H134</f>
        <v>1.72008</v>
      </c>
      <c r="AR134" s="177" t="s">
        <v>138</v>
      </c>
      <c r="AT134" s="177" t="s">
        <v>134</v>
      </c>
      <c r="AU134" s="177" t="s">
        <v>81</v>
      </c>
      <c r="AY134" s="3" t="s">
        <v>131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9</v>
      </c>
      <c r="BK134" s="178" t="n">
        <f aca="false">ROUND(I134*H134,2)</f>
        <v>0</v>
      </c>
      <c r="BL134" s="3" t="s">
        <v>138</v>
      </c>
      <c r="BM134" s="177" t="s">
        <v>1515</v>
      </c>
    </row>
    <row r="135" s="22" customFormat="true" ht="11.25" hidden="false" customHeight="false" outlineLevel="0" collapsed="false">
      <c r="B135" s="23"/>
      <c r="D135" s="188" t="s">
        <v>395</v>
      </c>
      <c r="F135" s="189" t="s">
        <v>1516</v>
      </c>
      <c r="I135" s="98"/>
      <c r="L135" s="23"/>
      <c r="M135" s="187"/>
      <c r="T135" s="54"/>
      <c r="AT135" s="3" t="s">
        <v>395</v>
      </c>
      <c r="AU135" s="3" t="s">
        <v>81</v>
      </c>
    </row>
    <row r="136" s="190" customFormat="true" ht="11.25" hidden="false" customHeight="false" outlineLevel="0" collapsed="false">
      <c r="B136" s="191"/>
      <c r="D136" s="185" t="s">
        <v>406</v>
      </c>
      <c r="E136" s="192"/>
      <c r="F136" s="193" t="s">
        <v>1517</v>
      </c>
      <c r="H136" s="194" t="n">
        <v>21.501</v>
      </c>
      <c r="I136" s="195"/>
      <c r="L136" s="191"/>
      <c r="M136" s="196"/>
      <c r="T136" s="197"/>
      <c r="AT136" s="192" t="s">
        <v>406</v>
      </c>
      <c r="AU136" s="192" t="s">
        <v>81</v>
      </c>
      <c r="AV136" s="190" t="s">
        <v>81</v>
      </c>
      <c r="AW136" s="190" t="s">
        <v>31</v>
      </c>
      <c r="AX136" s="190" t="s">
        <v>79</v>
      </c>
      <c r="AY136" s="192" t="s">
        <v>131</v>
      </c>
    </row>
    <row r="137" s="22" customFormat="true" ht="16.5" hidden="false" customHeight="true" outlineLevel="0" collapsed="false">
      <c r="B137" s="164"/>
      <c r="C137" s="165" t="s">
        <v>177</v>
      </c>
      <c r="D137" s="184" t="s">
        <v>134</v>
      </c>
      <c r="E137" s="166" t="s">
        <v>1518</v>
      </c>
      <c r="F137" s="167" t="s">
        <v>1519</v>
      </c>
      <c r="G137" s="168" t="s">
        <v>392</v>
      </c>
      <c r="H137" s="169" t="n">
        <v>44.726</v>
      </c>
      <c r="I137" s="170"/>
      <c r="J137" s="171" t="n">
        <f aca="false">ROUND(I137*H137,2)</f>
        <v>0</v>
      </c>
      <c r="K137" s="172" t="s">
        <v>393</v>
      </c>
      <c r="L137" s="23"/>
      <c r="M137" s="173"/>
      <c r="N137" s="174" t="s">
        <v>42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.14</v>
      </c>
      <c r="T137" s="176" t="n">
        <f aca="false">S137*H137</f>
        <v>6.26164</v>
      </c>
      <c r="AR137" s="177" t="s">
        <v>138</v>
      </c>
      <c r="AT137" s="177" t="s">
        <v>134</v>
      </c>
      <c r="AU137" s="177" t="s">
        <v>81</v>
      </c>
      <c r="AY137" s="3" t="s">
        <v>131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9</v>
      </c>
      <c r="BK137" s="178" t="n">
        <f aca="false">ROUND(I137*H137,2)</f>
        <v>0</v>
      </c>
      <c r="BL137" s="3" t="s">
        <v>138</v>
      </c>
      <c r="BM137" s="177" t="s">
        <v>1520</v>
      </c>
    </row>
    <row r="138" s="22" customFormat="true" ht="11.25" hidden="false" customHeight="false" outlineLevel="0" collapsed="false">
      <c r="B138" s="23"/>
      <c r="D138" s="188" t="s">
        <v>395</v>
      </c>
      <c r="F138" s="189" t="s">
        <v>1521</v>
      </c>
      <c r="I138" s="98"/>
      <c r="L138" s="23"/>
      <c r="M138" s="187"/>
      <c r="T138" s="54"/>
      <c r="AT138" s="3" t="s">
        <v>395</v>
      </c>
      <c r="AU138" s="3" t="s">
        <v>81</v>
      </c>
    </row>
    <row r="139" s="190" customFormat="true" ht="11.25" hidden="false" customHeight="false" outlineLevel="0" collapsed="false">
      <c r="B139" s="191"/>
      <c r="D139" s="185" t="s">
        <v>406</v>
      </c>
      <c r="E139" s="192"/>
      <c r="F139" s="193" t="s">
        <v>1522</v>
      </c>
      <c r="H139" s="194" t="n">
        <v>44.726</v>
      </c>
      <c r="I139" s="195"/>
      <c r="L139" s="191"/>
      <c r="M139" s="196"/>
      <c r="T139" s="197"/>
      <c r="AT139" s="192" t="s">
        <v>406</v>
      </c>
      <c r="AU139" s="192" t="s">
        <v>81</v>
      </c>
      <c r="AV139" s="190" t="s">
        <v>81</v>
      </c>
      <c r="AW139" s="190" t="s">
        <v>31</v>
      </c>
      <c r="AX139" s="190" t="s">
        <v>79</v>
      </c>
      <c r="AY139" s="192" t="s">
        <v>131</v>
      </c>
    </row>
    <row r="140" s="22" customFormat="true" ht="16.5" hidden="false" customHeight="true" outlineLevel="0" collapsed="false">
      <c r="B140" s="164"/>
      <c r="C140" s="165" t="s">
        <v>158</v>
      </c>
      <c r="D140" s="184" t="s">
        <v>134</v>
      </c>
      <c r="E140" s="166" t="s">
        <v>1523</v>
      </c>
      <c r="F140" s="167" t="s">
        <v>1524</v>
      </c>
      <c r="G140" s="168" t="s">
        <v>1470</v>
      </c>
      <c r="H140" s="169" t="n">
        <v>6.413</v>
      </c>
      <c r="I140" s="170"/>
      <c r="J140" s="171" t="n">
        <f aca="false">ROUND(I140*H140,2)</f>
        <v>0</v>
      </c>
      <c r="K140" s="172" t="s">
        <v>393</v>
      </c>
      <c r="L140" s="23"/>
      <c r="M140" s="173"/>
      <c r="N140" s="174" t="s">
        <v>42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2.2</v>
      </c>
      <c r="T140" s="176" t="n">
        <f aca="false">S140*H140</f>
        <v>14.1086</v>
      </c>
      <c r="AR140" s="177" t="s">
        <v>138</v>
      </c>
      <c r="AT140" s="177" t="s">
        <v>134</v>
      </c>
      <c r="AU140" s="177" t="s">
        <v>81</v>
      </c>
      <c r="AY140" s="3" t="s">
        <v>131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79</v>
      </c>
      <c r="BK140" s="178" t="n">
        <f aca="false">ROUND(I140*H140,2)</f>
        <v>0</v>
      </c>
      <c r="BL140" s="3" t="s">
        <v>138</v>
      </c>
      <c r="BM140" s="177" t="s">
        <v>1525</v>
      </c>
    </row>
    <row r="141" s="22" customFormat="true" ht="11.25" hidden="false" customHeight="false" outlineLevel="0" collapsed="false">
      <c r="B141" s="23"/>
      <c r="D141" s="188" t="s">
        <v>395</v>
      </c>
      <c r="F141" s="189" t="s">
        <v>1526</v>
      </c>
      <c r="I141" s="98"/>
      <c r="L141" s="23"/>
      <c r="M141" s="187"/>
      <c r="T141" s="54"/>
      <c r="AT141" s="3" t="s">
        <v>395</v>
      </c>
      <c r="AU141" s="3" t="s">
        <v>81</v>
      </c>
    </row>
    <row r="142" s="190" customFormat="true" ht="11.25" hidden="false" customHeight="false" outlineLevel="0" collapsed="false">
      <c r="B142" s="191"/>
      <c r="D142" s="185" t="s">
        <v>406</v>
      </c>
      <c r="E142" s="192"/>
      <c r="F142" s="193" t="s">
        <v>1527</v>
      </c>
      <c r="H142" s="194" t="n">
        <v>6.413</v>
      </c>
      <c r="I142" s="195"/>
      <c r="L142" s="191"/>
      <c r="M142" s="196"/>
      <c r="T142" s="197"/>
      <c r="AT142" s="192" t="s">
        <v>406</v>
      </c>
      <c r="AU142" s="192" t="s">
        <v>81</v>
      </c>
      <c r="AV142" s="190" t="s">
        <v>81</v>
      </c>
      <c r="AW142" s="190" t="s">
        <v>31</v>
      </c>
      <c r="AX142" s="190" t="s">
        <v>79</v>
      </c>
      <c r="AY142" s="192" t="s">
        <v>131</v>
      </c>
    </row>
    <row r="143" s="22" customFormat="true" ht="21.75" hidden="false" customHeight="true" outlineLevel="0" collapsed="false">
      <c r="B143" s="164"/>
      <c r="C143" s="165" t="s">
        <v>184</v>
      </c>
      <c r="D143" s="184" t="s">
        <v>134</v>
      </c>
      <c r="E143" s="166" t="s">
        <v>1528</v>
      </c>
      <c r="F143" s="167" t="s">
        <v>1529</v>
      </c>
      <c r="G143" s="168" t="s">
        <v>1470</v>
      </c>
      <c r="H143" s="169" t="n">
        <v>6.413</v>
      </c>
      <c r="I143" s="170"/>
      <c r="J143" s="171" t="n">
        <f aca="false">ROUND(I143*H143,2)</f>
        <v>0</v>
      </c>
      <c r="K143" s="172" t="s">
        <v>393</v>
      </c>
      <c r="L143" s="23"/>
      <c r="M143" s="173"/>
      <c r="N143" s="174" t="s">
        <v>42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.044</v>
      </c>
      <c r="T143" s="176" t="n">
        <f aca="false">S143*H143</f>
        <v>0.282172</v>
      </c>
      <c r="AR143" s="177" t="s">
        <v>138</v>
      </c>
      <c r="AT143" s="177" t="s">
        <v>134</v>
      </c>
      <c r="AU143" s="177" t="s">
        <v>81</v>
      </c>
      <c r="AY143" s="3" t="s">
        <v>131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79</v>
      </c>
      <c r="BK143" s="178" t="n">
        <f aca="false">ROUND(I143*H143,2)</f>
        <v>0</v>
      </c>
      <c r="BL143" s="3" t="s">
        <v>138</v>
      </c>
      <c r="BM143" s="177" t="s">
        <v>1530</v>
      </c>
    </row>
    <row r="144" s="22" customFormat="true" ht="11.25" hidden="false" customHeight="false" outlineLevel="0" collapsed="false">
      <c r="B144" s="23"/>
      <c r="D144" s="188" t="s">
        <v>395</v>
      </c>
      <c r="F144" s="189" t="s">
        <v>1531</v>
      </c>
      <c r="I144" s="98"/>
      <c r="L144" s="23"/>
      <c r="M144" s="187"/>
      <c r="T144" s="54"/>
      <c r="AT144" s="3" t="s">
        <v>395</v>
      </c>
      <c r="AU144" s="3" t="s">
        <v>81</v>
      </c>
    </row>
    <row r="145" s="190" customFormat="true" ht="11.25" hidden="false" customHeight="false" outlineLevel="0" collapsed="false">
      <c r="B145" s="191"/>
      <c r="D145" s="185" t="s">
        <v>406</v>
      </c>
      <c r="E145" s="192"/>
      <c r="F145" s="193" t="s">
        <v>1527</v>
      </c>
      <c r="H145" s="194" t="n">
        <v>6.413</v>
      </c>
      <c r="I145" s="195"/>
      <c r="L145" s="191"/>
      <c r="M145" s="196"/>
      <c r="T145" s="197"/>
      <c r="AT145" s="192" t="s">
        <v>406</v>
      </c>
      <c r="AU145" s="192" t="s">
        <v>81</v>
      </c>
      <c r="AV145" s="190" t="s">
        <v>81</v>
      </c>
      <c r="AW145" s="190" t="s">
        <v>31</v>
      </c>
      <c r="AX145" s="190" t="s">
        <v>79</v>
      </c>
      <c r="AY145" s="192" t="s">
        <v>131</v>
      </c>
    </row>
    <row r="146" s="22" customFormat="true" ht="21.75" hidden="false" customHeight="true" outlineLevel="0" collapsed="false">
      <c r="B146" s="164"/>
      <c r="C146" s="165" t="s">
        <v>161</v>
      </c>
      <c r="D146" s="184" t="s">
        <v>134</v>
      </c>
      <c r="E146" s="166" t="s">
        <v>1532</v>
      </c>
      <c r="F146" s="167" t="s">
        <v>1533</v>
      </c>
      <c r="G146" s="168" t="s">
        <v>1470</v>
      </c>
      <c r="H146" s="169" t="n">
        <v>0.449</v>
      </c>
      <c r="I146" s="170"/>
      <c r="J146" s="171" t="n">
        <f aca="false">ROUND(I146*H146,2)</f>
        <v>0</v>
      </c>
      <c r="K146" s="172" t="s">
        <v>393</v>
      </c>
      <c r="L146" s="23"/>
      <c r="M146" s="173"/>
      <c r="N146" s="174" t="s">
        <v>42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1.4</v>
      </c>
      <c r="T146" s="176" t="n">
        <f aca="false">S146*H146</f>
        <v>0.6286</v>
      </c>
      <c r="AR146" s="177" t="s">
        <v>138</v>
      </c>
      <c r="AT146" s="177" t="s">
        <v>134</v>
      </c>
      <c r="AU146" s="177" t="s">
        <v>81</v>
      </c>
      <c r="AY146" s="3" t="s">
        <v>131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79</v>
      </c>
      <c r="BK146" s="178" t="n">
        <f aca="false">ROUND(I146*H146,2)</f>
        <v>0</v>
      </c>
      <c r="BL146" s="3" t="s">
        <v>138</v>
      </c>
      <c r="BM146" s="177" t="s">
        <v>1534</v>
      </c>
    </row>
    <row r="147" s="22" customFormat="true" ht="11.25" hidden="false" customHeight="false" outlineLevel="0" collapsed="false">
      <c r="B147" s="23"/>
      <c r="D147" s="188" t="s">
        <v>395</v>
      </c>
      <c r="F147" s="189" t="s">
        <v>1535</v>
      </c>
      <c r="I147" s="98"/>
      <c r="L147" s="23"/>
      <c r="M147" s="187"/>
      <c r="T147" s="54"/>
      <c r="AT147" s="3" t="s">
        <v>395</v>
      </c>
      <c r="AU147" s="3" t="s">
        <v>81</v>
      </c>
    </row>
    <row r="148" s="190" customFormat="true" ht="11.25" hidden="false" customHeight="false" outlineLevel="0" collapsed="false">
      <c r="B148" s="191"/>
      <c r="D148" s="185" t="s">
        <v>406</v>
      </c>
      <c r="E148" s="192"/>
      <c r="F148" s="193" t="s">
        <v>1536</v>
      </c>
      <c r="H148" s="194" t="n">
        <v>0.449</v>
      </c>
      <c r="I148" s="195"/>
      <c r="L148" s="191"/>
      <c r="M148" s="196"/>
      <c r="T148" s="197"/>
      <c r="AT148" s="192" t="s">
        <v>406</v>
      </c>
      <c r="AU148" s="192" t="s">
        <v>81</v>
      </c>
      <c r="AV148" s="190" t="s">
        <v>81</v>
      </c>
      <c r="AW148" s="190" t="s">
        <v>31</v>
      </c>
      <c r="AX148" s="190" t="s">
        <v>79</v>
      </c>
      <c r="AY148" s="192" t="s">
        <v>131</v>
      </c>
    </row>
    <row r="149" s="22" customFormat="true" ht="24" hidden="false" customHeight="true" outlineLevel="0" collapsed="false">
      <c r="B149" s="164"/>
      <c r="C149" s="165" t="s">
        <v>191</v>
      </c>
      <c r="D149" s="184" t="s">
        <v>134</v>
      </c>
      <c r="E149" s="166" t="s">
        <v>1537</v>
      </c>
      <c r="F149" s="167" t="s">
        <v>1538</v>
      </c>
      <c r="G149" s="168" t="s">
        <v>392</v>
      </c>
      <c r="H149" s="169" t="n">
        <v>5.2</v>
      </c>
      <c r="I149" s="170"/>
      <c r="J149" s="171" t="n">
        <f aca="false">ROUND(I149*H149,2)</f>
        <v>0</v>
      </c>
      <c r="K149" s="172" t="s">
        <v>393</v>
      </c>
      <c r="L149" s="23"/>
      <c r="M149" s="173"/>
      <c r="N149" s="174" t="s">
        <v>42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.088</v>
      </c>
      <c r="T149" s="176" t="n">
        <f aca="false">S149*H149</f>
        <v>0.4576</v>
      </c>
      <c r="AR149" s="177" t="s">
        <v>138</v>
      </c>
      <c r="AT149" s="177" t="s">
        <v>134</v>
      </c>
      <c r="AU149" s="177" t="s">
        <v>81</v>
      </c>
      <c r="AY149" s="3" t="s">
        <v>131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79</v>
      </c>
      <c r="BK149" s="178" t="n">
        <f aca="false">ROUND(I149*H149,2)</f>
        <v>0</v>
      </c>
      <c r="BL149" s="3" t="s">
        <v>138</v>
      </c>
      <c r="BM149" s="177" t="s">
        <v>1539</v>
      </c>
    </row>
    <row r="150" s="22" customFormat="true" ht="11.25" hidden="false" customHeight="false" outlineLevel="0" collapsed="false">
      <c r="B150" s="23"/>
      <c r="D150" s="188" t="s">
        <v>395</v>
      </c>
      <c r="F150" s="189" t="s">
        <v>1540</v>
      </c>
      <c r="I150" s="98"/>
      <c r="L150" s="23"/>
      <c r="M150" s="187"/>
      <c r="T150" s="54"/>
      <c r="AT150" s="3" t="s">
        <v>395</v>
      </c>
      <c r="AU150" s="3" t="s">
        <v>81</v>
      </c>
    </row>
    <row r="151" s="190" customFormat="true" ht="11.25" hidden="false" customHeight="false" outlineLevel="0" collapsed="false">
      <c r="B151" s="191"/>
      <c r="D151" s="185" t="s">
        <v>406</v>
      </c>
      <c r="E151" s="192"/>
      <c r="F151" s="193" t="s">
        <v>1541</v>
      </c>
      <c r="H151" s="194" t="n">
        <v>5.2</v>
      </c>
      <c r="I151" s="195"/>
      <c r="L151" s="191"/>
      <c r="M151" s="196"/>
      <c r="T151" s="197"/>
      <c r="AT151" s="192" t="s">
        <v>406</v>
      </c>
      <c r="AU151" s="192" t="s">
        <v>81</v>
      </c>
      <c r="AV151" s="190" t="s">
        <v>81</v>
      </c>
      <c r="AW151" s="190" t="s">
        <v>31</v>
      </c>
      <c r="AX151" s="190" t="s">
        <v>79</v>
      </c>
      <c r="AY151" s="192" t="s">
        <v>131</v>
      </c>
    </row>
    <row r="152" s="22" customFormat="true" ht="33" hidden="false" customHeight="true" outlineLevel="0" collapsed="false">
      <c r="B152" s="164"/>
      <c r="C152" s="165" t="s">
        <v>165</v>
      </c>
      <c r="D152" s="184" t="s">
        <v>134</v>
      </c>
      <c r="E152" s="166" t="s">
        <v>1542</v>
      </c>
      <c r="F152" s="167" t="s">
        <v>1543</v>
      </c>
      <c r="G152" s="168" t="s">
        <v>157</v>
      </c>
      <c r="H152" s="169" t="n">
        <v>120</v>
      </c>
      <c r="I152" s="170"/>
      <c r="J152" s="171" t="n">
        <f aca="false">ROUND(I152*H152,2)</f>
        <v>0</v>
      </c>
      <c r="K152" s="172" t="s">
        <v>393</v>
      </c>
      <c r="L152" s="23"/>
      <c r="M152" s="173"/>
      <c r="N152" s="174" t="s">
        <v>42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.003</v>
      </c>
      <c r="T152" s="176" t="n">
        <f aca="false">S152*H152</f>
        <v>0.36</v>
      </c>
      <c r="AR152" s="177" t="s">
        <v>138</v>
      </c>
      <c r="AT152" s="177" t="s">
        <v>134</v>
      </c>
      <c r="AU152" s="177" t="s">
        <v>81</v>
      </c>
      <c r="AY152" s="3" t="s">
        <v>131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79</v>
      </c>
      <c r="BK152" s="178" t="n">
        <f aca="false">ROUND(I152*H152,2)</f>
        <v>0</v>
      </c>
      <c r="BL152" s="3" t="s">
        <v>138</v>
      </c>
      <c r="BM152" s="177" t="s">
        <v>1544</v>
      </c>
    </row>
    <row r="153" s="22" customFormat="true" ht="11.25" hidden="false" customHeight="false" outlineLevel="0" collapsed="false">
      <c r="B153" s="23"/>
      <c r="D153" s="188" t="s">
        <v>395</v>
      </c>
      <c r="F153" s="189" t="s">
        <v>1545</v>
      </c>
      <c r="I153" s="98"/>
      <c r="L153" s="23"/>
      <c r="M153" s="187"/>
      <c r="T153" s="54"/>
      <c r="AT153" s="3" t="s">
        <v>395</v>
      </c>
      <c r="AU153" s="3" t="s">
        <v>81</v>
      </c>
    </row>
    <row r="154" s="190" customFormat="true" ht="11.25" hidden="false" customHeight="false" outlineLevel="0" collapsed="false">
      <c r="B154" s="191"/>
      <c r="D154" s="185" t="s">
        <v>406</v>
      </c>
      <c r="E154" s="192"/>
      <c r="F154" s="193" t="s">
        <v>1546</v>
      </c>
      <c r="H154" s="194" t="n">
        <v>120</v>
      </c>
      <c r="I154" s="195"/>
      <c r="L154" s="191"/>
      <c r="M154" s="196"/>
      <c r="T154" s="197"/>
      <c r="AT154" s="192" t="s">
        <v>406</v>
      </c>
      <c r="AU154" s="192" t="s">
        <v>81</v>
      </c>
      <c r="AV154" s="190" t="s">
        <v>81</v>
      </c>
      <c r="AW154" s="190" t="s">
        <v>31</v>
      </c>
      <c r="AX154" s="190" t="s">
        <v>79</v>
      </c>
      <c r="AY154" s="192" t="s">
        <v>131</v>
      </c>
    </row>
    <row r="155" s="22" customFormat="true" ht="24" hidden="false" customHeight="true" outlineLevel="0" collapsed="false">
      <c r="B155" s="164"/>
      <c r="C155" s="165" t="s">
        <v>198</v>
      </c>
      <c r="D155" s="184" t="s">
        <v>134</v>
      </c>
      <c r="E155" s="166" t="s">
        <v>1547</v>
      </c>
      <c r="F155" s="167" t="s">
        <v>1548</v>
      </c>
      <c r="G155" s="168" t="s">
        <v>157</v>
      </c>
      <c r="H155" s="169" t="n">
        <v>13</v>
      </c>
      <c r="I155" s="170"/>
      <c r="J155" s="171" t="n">
        <f aca="false">ROUND(I155*H155,2)</f>
        <v>0</v>
      </c>
      <c r="K155" s="172" t="s">
        <v>393</v>
      </c>
      <c r="L155" s="23"/>
      <c r="M155" s="173"/>
      <c r="N155" s="174" t="s">
        <v>42</v>
      </c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.344</v>
      </c>
      <c r="T155" s="176" t="n">
        <f aca="false">S155*H155</f>
        <v>4.472</v>
      </c>
      <c r="AR155" s="177" t="s">
        <v>138</v>
      </c>
      <c r="AT155" s="177" t="s">
        <v>134</v>
      </c>
      <c r="AU155" s="177" t="s">
        <v>81</v>
      </c>
      <c r="AY155" s="3" t="s">
        <v>131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79</v>
      </c>
      <c r="BK155" s="178" t="n">
        <f aca="false">ROUND(I155*H155,2)</f>
        <v>0</v>
      </c>
      <c r="BL155" s="3" t="s">
        <v>138</v>
      </c>
      <c r="BM155" s="177" t="s">
        <v>1549</v>
      </c>
    </row>
    <row r="156" s="22" customFormat="true" ht="11.25" hidden="false" customHeight="false" outlineLevel="0" collapsed="false">
      <c r="B156" s="23"/>
      <c r="D156" s="188" t="s">
        <v>395</v>
      </c>
      <c r="F156" s="189" t="s">
        <v>1550</v>
      </c>
      <c r="I156" s="98"/>
      <c r="L156" s="23"/>
      <c r="M156" s="187"/>
      <c r="T156" s="54"/>
      <c r="AT156" s="3" t="s">
        <v>395</v>
      </c>
      <c r="AU156" s="3" t="s">
        <v>81</v>
      </c>
    </row>
    <row r="157" s="190" customFormat="true" ht="11.25" hidden="false" customHeight="false" outlineLevel="0" collapsed="false">
      <c r="B157" s="191"/>
      <c r="D157" s="185" t="s">
        <v>406</v>
      </c>
      <c r="E157" s="192"/>
      <c r="F157" s="193" t="s">
        <v>1551</v>
      </c>
      <c r="H157" s="194" t="n">
        <v>3</v>
      </c>
      <c r="I157" s="195"/>
      <c r="L157" s="191"/>
      <c r="M157" s="196"/>
      <c r="T157" s="197"/>
      <c r="AT157" s="192" t="s">
        <v>406</v>
      </c>
      <c r="AU157" s="192" t="s">
        <v>81</v>
      </c>
      <c r="AV157" s="190" t="s">
        <v>81</v>
      </c>
      <c r="AW157" s="190" t="s">
        <v>31</v>
      </c>
      <c r="AX157" s="190" t="s">
        <v>71</v>
      </c>
      <c r="AY157" s="192" t="s">
        <v>131</v>
      </c>
    </row>
    <row r="158" s="190" customFormat="true" ht="11.25" hidden="false" customHeight="false" outlineLevel="0" collapsed="false">
      <c r="B158" s="191"/>
      <c r="D158" s="185" t="s">
        <v>406</v>
      </c>
      <c r="E158" s="192"/>
      <c r="F158" s="193" t="s">
        <v>1552</v>
      </c>
      <c r="H158" s="194" t="n">
        <v>6</v>
      </c>
      <c r="I158" s="195"/>
      <c r="L158" s="191"/>
      <c r="M158" s="196"/>
      <c r="T158" s="197"/>
      <c r="AT158" s="192" t="s">
        <v>406</v>
      </c>
      <c r="AU158" s="192" t="s">
        <v>81</v>
      </c>
      <c r="AV158" s="190" t="s">
        <v>81</v>
      </c>
      <c r="AW158" s="190" t="s">
        <v>31</v>
      </c>
      <c r="AX158" s="190" t="s">
        <v>71</v>
      </c>
      <c r="AY158" s="192" t="s">
        <v>131</v>
      </c>
    </row>
    <row r="159" s="190" customFormat="true" ht="11.25" hidden="false" customHeight="false" outlineLevel="0" collapsed="false">
      <c r="B159" s="191"/>
      <c r="D159" s="185" t="s">
        <v>406</v>
      </c>
      <c r="E159" s="192"/>
      <c r="F159" s="193" t="s">
        <v>1553</v>
      </c>
      <c r="H159" s="194" t="n">
        <v>4</v>
      </c>
      <c r="I159" s="195"/>
      <c r="L159" s="191"/>
      <c r="M159" s="196"/>
      <c r="T159" s="197"/>
      <c r="AT159" s="192" t="s">
        <v>406</v>
      </c>
      <c r="AU159" s="192" t="s">
        <v>81</v>
      </c>
      <c r="AV159" s="190" t="s">
        <v>81</v>
      </c>
      <c r="AW159" s="190" t="s">
        <v>31</v>
      </c>
      <c r="AX159" s="190" t="s">
        <v>71</v>
      </c>
      <c r="AY159" s="192" t="s">
        <v>131</v>
      </c>
    </row>
    <row r="160" s="212" customFormat="true" ht="11.25" hidden="false" customHeight="false" outlineLevel="0" collapsed="false">
      <c r="B160" s="213"/>
      <c r="D160" s="185" t="s">
        <v>406</v>
      </c>
      <c r="E160" s="214"/>
      <c r="F160" s="215" t="s">
        <v>476</v>
      </c>
      <c r="H160" s="216" t="n">
        <v>13</v>
      </c>
      <c r="I160" s="217"/>
      <c r="L160" s="213"/>
      <c r="M160" s="218"/>
      <c r="T160" s="219"/>
      <c r="AT160" s="214" t="s">
        <v>406</v>
      </c>
      <c r="AU160" s="214" t="s">
        <v>81</v>
      </c>
      <c r="AV160" s="212" t="s">
        <v>138</v>
      </c>
      <c r="AW160" s="212" t="s">
        <v>31</v>
      </c>
      <c r="AX160" s="212" t="s">
        <v>79</v>
      </c>
      <c r="AY160" s="214" t="s">
        <v>131</v>
      </c>
    </row>
    <row r="161" s="22" customFormat="true" ht="24" hidden="false" customHeight="true" outlineLevel="0" collapsed="false">
      <c r="B161" s="164"/>
      <c r="C161" s="165" t="s">
        <v>168</v>
      </c>
      <c r="D161" s="184" t="s">
        <v>134</v>
      </c>
      <c r="E161" s="166" t="s">
        <v>1554</v>
      </c>
      <c r="F161" s="167" t="s">
        <v>1555</v>
      </c>
      <c r="G161" s="168" t="s">
        <v>157</v>
      </c>
      <c r="H161" s="169" t="n">
        <v>1</v>
      </c>
      <c r="I161" s="170"/>
      <c r="J161" s="171" t="n">
        <f aca="false">ROUND(I161*H161,2)</f>
        <v>0</v>
      </c>
      <c r="K161" s="172" t="s">
        <v>393</v>
      </c>
      <c r="L161" s="23"/>
      <c r="M161" s="173"/>
      <c r="N161" s="174" t="s">
        <v>42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.413</v>
      </c>
      <c r="T161" s="176" t="n">
        <f aca="false">S161*H161</f>
        <v>0.413</v>
      </c>
      <c r="AR161" s="177" t="s">
        <v>138</v>
      </c>
      <c r="AT161" s="177" t="s">
        <v>134</v>
      </c>
      <c r="AU161" s="177" t="s">
        <v>81</v>
      </c>
      <c r="AY161" s="3" t="s">
        <v>131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79</v>
      </c>
      <c r="BK161" s="178" t="n">
        <f aca="false">ROUND(I161*H161,2)</f>
        <v>0</v>
      </c>
      <c r="BL161" s="3" t="s">
        <v>138</v>
      </c>
      <c r="BM161" s="177" t="s">
        <v>1556</v>
      </c>
    </row>
    <row r="162" s="22" customFormat="true" ht="11.25" hidden="false" customHeight="false" outlineLevel="0" collapsed="false">
      <c r="B162" s="23"/>
      <c r="D162" s="188" t="s">
        <v>395</v>
      </c>
      <c r="F162" s="189" t="s">
        <v>1557</v>
      </c>
      <c r="I162" s="98"/>
      <c r="L162" s="23"/>
      <c r="M162" s="187"/>
      <c r="T162" s="54"/>
      <c r="AT162" s="3" t="s">
        <v>395</v>
      </c>
      <c r="AU162" s="3" t="s">
        <v>81</v>
      </c>
    </row>
    <row r="163" s="190" customFormat="true" ht="11.25" hidden="false" customHeight="false" outlineLevel="0" collapsed="false">
      <c r="B163" s="191"/>
      <c r="D163" s="185" t="s">
        <v>406</v>
      </c>
      <c r="E163" s="192"/>
      <c r="F163" s="193" t="s">
        <v>1558</v>
      </c>
      <c r="H163" s="194" t="n">
        <v>1</v>
      </c>
      <c r="I163" s="195"/>
      <c r="L163" s="191"/>
      <c r="M163" s="196"/>
      <c r="T163" s="197"/>
      <c r="AT163" s="192" t="s">
        <v>406</v>
      </c>
      <c r="AU163" s="192" t="s">
        <v>81</v>
      </c>
      <c r="AV163" s="190" t="s">
        <v>81</v>
      </c>
      <c r="AW163" s="190" t="s">
        <v>31</v>
      </c>
      <c r="AX163" s="190" t="s">
        <v>79</v>
      </c>
      <c r="AY163" s="192" t="s">
        <v>131</v>
      </c>
    </row>
    <row r="164" s="22" customFormat="true" ht="24" hidden="false" customHeight="true" outlineLevel="0" collapsed="false">
      <c r="B164" s="164"/>
      <c r="C164" s="165" t="s">
        <v>7</v>
      </c>
      <c r="D164" s="184" t="s">
        <v>134</v>
      </c>
      <c r="E164" s="166" t="s">
        <v>1559</v>
      </c>
      <c r="F164" s="167" t="s">
        <v>1560</v>
      </c>
      <c r="G164" s="168" t="s">
        <v>392</v>
      </c>
      <c r="H164" s="169" t="n">
        <v>3.2</v>
      </c>
      <c r="I164" s="170"/>
      <c r="J164" s="171" t="n">
        <f aca="false">ROUND(I164*H164,2)</f>
        <v>0</v>
      </c>
      <c r="K164" s="172" t="s">
        <v>393</v>
      </c>
      <c r="L164" s="23"/>
      <c r="M164" s="173"/>
      <c r="N164" s="174" t="s">
        <v>42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.27</v>
      </c>
      <c r="T164" s="176" t="n">
        <f aca="false">S164*H164</f>
        <v>0.864</v>
      </c>
      <c r="AR164" s="177" t="s">
        <v>138</v>
      </c>
      <c r="AT164" s="177" t="s">
        <v>134</v>
      </c>
      <c r="AU164" s="177" t="s">
        <v>81</v>
      </c>
      <c r="AY164" s="3" t="s">
        <v>131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79</v>
      </c>
      <c r="BK164" s="178" t="n">
        <f aca="false">ROUND(I164*H164,2)</f>
        <v>0</v>
      </c>
      <c r="BL164" s="3" t="s">
        <v>138</v>
      </c>
      <c r="BM164" s="177" t="s">
        <v>1561</v>
      </c>
    </row>
    <row r="165" s="22" customFormat="true" ht="11.25" hidden="false" customHeight="false" outlineLevel="0" collapsed="false">
      <c r="B165" s="23"/>
      <c r="D165" s="188" t="s">
        <v>395</v>
      </c>
      <c r="F165" s="189" t="s">
        <v>1562</v>
      </c>
      <c r="I165" s="98"/>
      <c r="L165" s="23"/>
      <c r="M165" s="187"/>
      <c r="T165" s="54"/>
      <c r="AT165" s="3" t="s">
        <v>395</v>
      </c>
      <c r="AU165" s="3" t="s">
        <v>81</v>
      </c>
    </row>
    <row r="166" s="190" customFormat="true" ht="11.25" hidden="false" customHeight="false" outlineLevel="0" collapsed="false">
      <c r="B166" s="191"/>
      <c r="D166" s="185" t="s">
        <v>406</v>
      </c>
      <c r="E166" s="192"/>
      <c r="F166" s="193" t="s">
        <v>1563</v>
      </c>
      <c r="H166" s="194" t="n">
        <v>3.2</v>
      </c>
      <c r="I166" s="195"/>
      <c r="L166" s="191"/>
      <c r="M166" s="196"/>
      <c r="T166" s="197"/>
      <c r="AT166" s="192" t="s">
        <v>406</v>
      </c>
      <c r="AU166" s="192" t="s">
        <v>81</v>
      </c>
      <c r="AV166" s="190" t="s">
        <v>81</v>
      </c>
      <c r="AW166" s="190" t="s">
        <v>31</v>
      </c>
      <c r="AX166" s="190" t="s">
        <v>79</v>
      </c>
      <c r="AY166" s="192" t="s">
        <v>131</v>
      </c>
    </row>
    <row r="167" s="22" customFormat="true" ht="24" hidden="false" customHeight="true" outlineLevel="0" collapsed="false">
      <c r="B167" s="164"/>
      <c r="C167" s="165" t="s">
        <v>180</v>
      </c>
      <c r="D167" s="184" t="s">
        <v>134</v>
      </c>
      <c r="E167" s="166" t="s">
        <v>1564</v>
      </c>
      <c r="F167" s="167" t="s">
        <v>1565</v>
      </c>
      <c r="G167" s="168" t="s">
        <v>1470</v>
      </c>
      <c r="H167" s="169" t="n">
        <v>0.579</v>
      </c>
      <c r="I167" s="170"/>
      <c r="J167" s="171" t="n">
        <f aca="false">ROUND(I167*H167,2)</f>
        <v>0</v>
      </c>
      <c r="K167" s="172" t="s">
        <v>393</v>
      </c>
      <c r="L167" s="23"/>
      <c r="M167" s="173"/>
      <c r="N167" s="174" t="s">
        <v>42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1.8</v>
      </c>
      <c r="T167" s="176" t="n">
        <f aca="false">S167*H167</f>
        <v>1.0422</v>
      </c>
      <c r="AR167" s="177" t="s">
        <v>138</v>
      </c>
      <c r="AT167" s="177" t="s">
        <v>134</v>
      </c>
      <c r="AU167" s="177" t="s">
        <v>81</v>
      </c>
      <c r="AY167" s="3" t="s">
        <v>131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79</v>
      </c>
      <c r="BK167" s="178" t="n">
        <f aca="false">ROUND(I167*H167,2)</f>
        <v>0</v>
      </c>
      <c r="BL167" s="3" t="s">
        <v>138</v>
      </c>
      <c r="BM167" s="177" t="s">
        <v>1566</v>
      </c>
    </row>
    <row r="168" s="22" customFormat="true" ht="11.25" hidden="false" customHeight="false" outlineLevel="0" collapsed="false">
      <c r="B168" s="23"/>
      <c r="D168" s="188" t="s">
        <v>395</v>
      </c>
      <c r="F168" s="189" t="s">
        <v>1567</v>
      </c>
      <c r="I168" s="98"/>
      <c r="L168" s="23"/>
      <c r="M168" s="187"/>
      <c r="T168" s="54"/>
      <c r="AT168" s="3" t="s">
        <v>395</v>
      </c>
      <c r="AU168" s="3" t="s">
        <v>81</v>
      </c>
    </row>
    <row r="169" s="190" customFormat="true" ht="11.25" hidden="false" customHeight="false" outlineLevel="0" collapsed="false">
      <c r="B169" s="191"/>
      <c r="D169" s="185" t="s">
        <v>406</v>
      </c>
      <c r="E169" s="192"/>
      <c r="F169" s="193" t="s">
        <v>1568</v>
      </c>
      <c r="H169" s="194" t="n">
        <v>0.579</v>
      </c>
      <c r="I169" s="195"/>
      <c r="L169" s="191"/>
      <c r="M169" s="196"/>
      <c r="T169" s="197"/>
      <c r="AT169" s="192" t="s">
        <v>406</v>
      </c>
      <c r="AU169" s="192" t="s">
        <v>81</v>
      </c>
      <c r="AV169" s="190" t="s">
        <v>81</v>
      </c>
      <c r="AW169" s="190" t="s">
        <v>31</v>
      </c>
      <c r="AX169" s="190" t="s">
        <v>79</v>
      </c>
      <c r="AY169" s="192" t="s">
        <v>131</v>
      </c>
    </row>
    <row r="170" s="22" customFormat="true" ht="24" hidden="false" customHeight="true" outlineLevel="0" collapsed="false">
      <c r="B170" s="164"/>
      <c r="C170" s="165" t="s">
        <v>211</v>
      </c>
      <c r="D170" s="184" t="s">
        <v>134</v>
      </c>
      <c r="E170" s="166" t="s">
        <v>1569</v>
      </c>
      <c r="F170" s="167" t="s">
        <v>1570</v>
      </c>
      <c r="G170" s="168" t="s">
        <v>1470</v>
      </c>
      <c r="H170" s="169" t="n">
        <v>0.299</v>
      </c>
      <c r="I170" s="170"/>
      <c r="J170" s="171" t="n">
        <f aca="false">ROUND(I170*H170,2)</f>
        <v>0</v>
      </c>
      <c r="K170" s="172" t="s">
        <v>393</v>
      </c>
      <c r="L170" s="23"/>
      <c r="M170" s="173"/>
      <c r="N170" s="174" t="s">
        <v>42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1.8</v>
      </c>
      <c r="T170" s="176" t="n">
        <f aca="false">S170*H170</f>
        <v>0.5382</v>
      </c>
      <c r="AR170" s="177" t="s">
        <v>138</v>
      </c>
      <c r="AT170" s="177" t="s">
        <v>134</v>
      </c>
      <c r="AU170" s="177" t="s">
        <v>81</v>
      </c>
      <c r="AY170" s="3" t="s">
        <v>131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79</v>
      </c>
      <c r="BK170" s="178" t="n">
        <f aca="false">ROUND(I170*H170,2)</f>
        <v>0</v>
      </c>
      <c r="BL170" s="3" t="s">
        <v>138</v>
      </c>
      <c r="BM170" s="177" t="s">
        <v>1571</v>
      </c>
    </row>
    <row r="171" s="22" customFormat="true" ht="11.25" hidden="false" customHeight="false" outlineLevel="0" collapsed="false">
      <c r="B171" s="23"/>
      <c r="D171" s="188" t="s">
        <v>395</v>
      </c>
      <c r="F171" s="189" t="s">
        <v>1572</v>
      </c>
      <c r="I171" s="98"/>
      <c r="L171" s="23"/>
      <c r="M171" s="187"/>
      <c r="T171" s="54"/>
      <c r="AT171" s="3" t="s">
        <v>395</v>
      </c>
      <c r="AU171" s="3" t="s">
        <v>81</v>
      </c>
    </row>
    <row r="172" s="190" customFormat="true" ht="11.25" hidden="false" customHeight="false" outlineLevel="0" collapsed="false">
      <c r="B172" s="191"/>
      <c r="D172" s="185" t="s">
        <v>406</v>
      </c>
      <c r="E172" s="192"/>
      <c r="F172" s="193" t="s">
        <v>1573</v>
      </c>
      <c r="H172" s="194" t="n">
        <v>0.299</v>
      </c>
      <c r="I172" s="195"/>
      <c r="L172" s="191"/>
      <c r="M172" s="196"/>
      <c r="T172" s="197"/>
      <c r="AT172" s="192" t="s">
        <v>406</v>
      </c>
      <c r="AU172" s="192" t="s">
        <v>81</v>
      </c>
      <c r="AV172" s="190" t="s">
        <v>81</v>
      </c>
      <c r="AW172" s="190" t="s">
        <v>31</v>
      </c>
      <c r="AX172" s="190" t="s">
        <v>79</v>
      </c>
      <c r="AY172" s="192" t="s">
        <v>131</v>
      </c>
    </row>
    <row r="173" s="22" customFormat="true" ht="24" hidden="false" customHeight="true" outlineLevel="0" collapsed="false">
      <c r="B173" s="164"/>
      <c r="C173" s="165" t="s">
        <v>183</v>
      </c>
      <c r="D173" s="184" t="s">
        <v>134</v>
      </c>
      <c r="E173" s="166" t="s">
        <v>1574</v>
      </c>
      <c r="F173" s="167" t="s">
        <v>1575</v>
      </c>
      <c r="G173" s="168" t="s">
        <v>1470</v>
      </c>
      <c r="H173" s="169" t="n">
        <v>1.931</v>
      </c>
      <c r="I173" s="170"/>
      <c r="J173" s="171" t="n">
        <f aca="false">ROUND(I173*H173,2)</f>
        <v>0</v>
      </c>
      <c r="K173" s="172" t="s">
        <v>393</v>
      </c>
      <c r="L173" s="23"/>
      <c r="M173" s="173"/>
      <c r="N173" s="174" t="s">
        <v>42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1.8</v>
      </c>
      <c r="T173" s="176" t="n">
        <f aca="false">S173*H173</f>
        <v>3.4758</v>
      </c>
      <c r="AR173" s="177" t="s">
        <v>138</v>
      </c>
      <c r="AT173" s="177" t="s">
        <v>134</v>
      </c>
      <c r="AU173" s="177" t="s">
        <v>81</v>
      </c>
      <c r="AY173" s="3" t="s">
        <v>131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79</v>
      </c>
      <c r="BK173" s="178" t="n">
        <f aca="false">ROUND(I173*H173,2)</f>
        <v>0</v>
      </c>
      <c r="BL173" s="3" t="s">
        <v>138</v>
      </c>
      <c r="BM173" s="177" t="s">
        <v>1576</v>
      </c>
    </row>
    <row r="174" s="22" customFormat="true" ht="11.25" hidden="false" customHeight="false" outlineLevel="0" collapsed="false">
      <c r="B174" s="23"/>
      <c r="D174" s="188" t="s">
        <v>395</v>
      </c>
      <c r="F174" s="189" t="s">
        <v>1577</v>
      </c>
      <c r="I174" s="98"/>
      <c r="L174" s="23"/>
      <c r="M174" s="187"/>
      <c r="T174" s="54"/>
      <c r="AT174" s="3" t="s">
        <v>395</v>
      </c>
      <c r="AU174" s="3" t="s">
        <v>81</v>
      </c>
    </row>
    <row r="175" s="190" customFormat="true" ht="11.25" hidden="false" customHeight="false" outlineLevel="0" collapsed="false">
      <c r="B175" s="191"/>
      <c r="D175" s="185" t="s">
        <v>406</v>
      </c>
      <c r="E175" s="192"/>
      <c r="F175" s="193" t="s">
        <v>1578</v>
      </c>
      <c r="H175" s="194" t="n">
        <v>1.931</v>
      </c>
      <c r="I175" s="195"/>
      <c r="L175" s="191"/>
      <c r="M175" s="196"/>
      <c r="T175" s="197"/>
      <c r="AT175" s="192" t="s">
        <v>406</v>
      </c>
      <c r="AU175" s="192" t="s">
        <v>81</v>
      </c>
      <c r="AV175" s="190" t="s">
        <v>81</v>
      </c>
      <c r="AW175" s="190" t="s">
        <v>31</v>
      </c>
      <c r="AX175" s="190" t="s">
        <v>79</v>
      </c>
      <c r="AY175" s="192" t="s">
        <v>131</v>
      </c>
    </row>
    <row r="176" s="22" customFormat="true" ht="24" hidden="false" customHeight="true" outlineLevel="0" collapsed="false">
      <c r="B176" s="164"/>
      <c r="C176" s="165" t="s">
        <v>218</v>
      </c>
      <c r="D176" s="184" t="s">
        <v>134</v>
      </c>
      <c r="E176" s="166" t="s">
        <v>1579</v>
      </c>
      <c r="F176" s="167" t="s">
        <v>1580</v>
      </c>
      <c r="G176" s="168" t="s">
        <v>1470</v>
      </c>
      <c r="H176" s="169" t="n">
        <v>0.09</v>
      </c>
      <c r="I176" s="170"/>
      <c r="J176" s="171" t="n">
        <f aca="false">ROUND(I176*H176,2)</f>
        <v>0</v>
      </c>
      <c r="K176" s="172" t="s">
        <v>393</v>
      </c>
      <c r="L176" s="23"/>
      <c r="M176" s="173"/>
      <c r="N176" s="174" t="s">
        <v>42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2.4</v>
      </c>
      <c r="T176" s="176" t="n">
        <f aca="false">S176*H176</f>
        <v>0.216</v>
      </c>
      <c r="AR176" s="177" t="s">
        <v>138</v>
      </c>
      <c r="AT176" s="177" t="s">
        <v>134</v>
      </c>
      <c r="AU176" s="177" t="s">
        <v>81</v>
      </c>
      <c r="AY176" s="3" t="s">
        <v>131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79</v>
      </c>
      <c r="BK176" s="178" t="n">
        <f aca="false">ROUND(I176*H176,2)</f>
        <v>0</v>
      </c>
      <c r="BL176" s="3" t="s">
        <v>138</v>
      </c>
      <c r="BM176" s="177" t="s">
        <v>1581</v>
      </c>
    </row>
    <row r="177" s="22" customFormat="true" ht="11.25" hidden="false" customHeight="false" outlineLevel="0" collapsed="false">
      <c r="B177" s="23"/>
      <c r="D177" s="188" t="s">
        <v>395</v>
      </c>
      <c r="F177" s="189" t="s">
        <v>1582</v>
      </c>
      <c r="I177" s="98"/>
      <c r="L177" s="23"/>
      <c r="M177" s="187"/>
      <c r="T177" s="54"/>
      <c r="AT177" s="3" t="s">
        <v>395</v>
      </c>
      <c r="AU177" s="3" t="s">
        <v>81</v>
      </c>
    </row>
    <row r="178" s="190" customFormat="true" ht="11.25" hidden="false" customHeight="false" outlineLevel="0" collapsed="false">
      <c r="B178" s="191"/>
      <c r="D178" s="185" t="s">
        <v>406</v>
      </c>
      <c r="E178" s="192"/>
      <c r="F178" s="193" t="s">
        <v>1583</v>
      </c>
      <c r="H178" s="194" t="n">
        <v>0.09</v>
      </c>
      <c r="I178" s="195"/>
      <c r="L178" s="191"/>
      <c r="M178" s="196"/>
      <c r="T178" s="197"/>
      <c r="AT178" s="192" t="s">
        <v>406</v>
      </c>
      <c r="AU178" s="192" t="s">
        <v>81</v>
      </c>
      <c r="AV178" s="190" t="s">
        <v>81</v>
      </c>
      <c r="AW178" s="190" t="s">
        <v>31</v>
      </c>
      <c r="AX178" s="190" t="s">
        <v>79</v>
      </c>
      <c r="AY178" s="192" t="s">
        <v>131</v>
      </c>
    </row>
    <row r="179" s="22" customFormat="true" ht="24" hidden="false" customHeight="true" outlineLevel="0" collapsed="false">
      <c r="B179" s="164"/>
      <c r="C179" s="165" t="s">
        <v>187</v>
      </c>
      <c r="D179" s="184" t="s">
        <v>134</v>
      </c>
      <c r="E179" s="166" t="s">
        <v>1584</v>
      </c>
      <c r="F179" s="167" t="s">
        <v>1585</v>
      </c>
      <c r="G179" s="168" t="s">
        <v>1470</v>
      </c>
      <c r="H179" s="169" t="n">
        <v>0.215</v>
      </c>
      <c r="I179" s="170"/>
      <c r="J179" s="171" t="n">
        <f aca="false">ROUND(I179*H179,2)</f>
        <v>0</v>
      </c>
      <c r="K179" s="172" t="s">
        <v>393</v>
      </c>
      <c r="L179" s="23"/>
      <c r="M179" s="173"/>
      <c r="N179" s="174" t="s">
        <v>42</v>
      </c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2.4</v>
      </c>
      <c r="T179" s="176" t="n">
        <f aca="false">S179*H179</f>
        <v>0.516</v>
      </c>
      <c r="AR179" s="177" t="s">
        <v>138</v>
      </c>
      <c r="AT179" s="177" t="s">
        <v>134</v>
      </c>
      <c r="AU179" s="177" t="s">
        <v>81</v>
      </c>
      <c r="AY179" s="3" t="s">
        <v>131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79</v>
      </c>
      <c r="BK179" s="178" t="n">
        <f aca="false">ROUND(I179*H179,2)</f>
        <v>0</v>
      </c>
      <c r="BL179" s="3" t="s">
        <v>138</v>
      </c>
      <c r="BM179" s="177" t="s">
        <v>1586</v>
      </c>
    </row>
    <row r="180" s="22" customFormat="true" ht="11.25" hidden="false" customHeight="false" outlineLevel="0" collapsed="false">
      <c r="B180" s="23"/>
      <c r="D180" s="188" t="s">
        <v>395</v>
      </c>
      <c r="F180" s="189" t="s">
        <v>1587</v>
      </c>
      <c r="I180" s="98"/>
      <c r="L180" s="23"/>
      <c r="M180" s="187"/>
      <c r="T180" s="54"/>
      <c r="AT180" s="3" t="s">
        <v>395</v>
      </c>
      <c r="AU180" s="3" t="s">
        <v>81</v>
      </c>
    </row>
    <row r="181" s="190" customFormat="true" ht="11.25" hidden="false" customHeight="false" outlineLevel="0" collapsed="false">
      <c r="B181" s="191"/>
      <c r="D181" s="185" t="s">
        <v>406</v>
      </c>
      <c r="E181" s="192"/>
      <c r="F181" s="193" t="s">
        <v>1588</v>
      </c>
      <c r="H181" s="194" t="n">
        <v>0.215</v>
      </c>
      <c r="I181" s="195"/>
      <c r="L181" s="191"/>
      <c r="M181" s="196"/>
      <c r="T181" s="197"/>
      <c r="AT181" s="192" t="s">
        <v>406</v>
      </c>
      <c r="AU181" s="192" t="s">
        <v>81</v>
      </c>
      <c r="AV181" s="190" t="s">
        <v>81</v>
      </c>
      <c r="AW181" s="190" t="s">
        <v>31</v>
      </c>
      <c r="AX181" s="190" t="s">
        <v>79</v>
      </c>
      <c r="AY181" s="192" t="s">
        <v>131</v>
      </c>
    </row>
    <row r="182" s="22" customFormat="true" ht="16.5" hidden="false" customHeight="true" outlineLevel="0" collapsed="false">
      <c r="B182" s="164"/>
      <c r="C182" s="165" t="s">
        <v>225</v>
      </c>
      <c r="D182" s="184" t="s">
        <v>134</v>
      </c>
      <c r="E182" s="166" t="s">
        <v>1589</v>
      </c>
      <c r="F182" s="167" t="s">
        <v>1590</v>
      </c>
      <c r="G182" s="168" t="s">
        <v>157</v>
      </c>
      <c r="H182" s="169" t="n">
        <v>4</v>
      </c>
      <c r="I182" s="170"/>
      <c r="J182" s="171" t="n">
        <f aca="false">ROUND(I182*H182,2)</f>
        <v>0</v>
      </c>
      <c r="K182" s="172" t="s">
        <v>393</v>
      </c>
      <c r="L182" s="23"/>
      <c r="M182" s="173"/>
      <c r="N182" s="174" t="s">
        <v>42</v>
      </c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.058</v>
      </c>
      <c r="T182" s="176" t="n">
        <f aca="false">S182*H182</f>
        <v>0.232</v>
      </c>
      <c r="AR182" s="177" t="s">
        <v>138</v>
      </c>
      <c r="AT182" s="177" t="s">
        <v>134</v>
      </c>
      <c r="AU182" s="177" t="s">
        <v>81</v>
      </c>
      <c r="AY182" s="3" t="s">
        <v>131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79</v>
      </c>
      <c r="BK182" s="178" t="n">
        <f aca="false">ROUND(I182*H182,2)</f>
        <v>0</v>
      </c>
      <c r="BL182" s="3" t="s">
        <v>138</v>
      </c>
      <c r="BM182" s="177" t="s">
        <v>1591</v>
      </c>
    </row>
    <row r="183" s="22" customFormat="true" ht="11.25" hidden="false" customHeight="false" outlineLevel="0" collapsed="false">
      <c r="B183" s="23"/>
      <c r="D183" s="188" t="s">
        <v>395</v>
      </c>
      <c r="F183" s="189" t="s">
        <v>1592</v>
      </c>
      <c r="I183" s="98"/>
      <c r="L183" s="23"/>
      <c r="M183" s="187"/>
      <c r="T183" s="54"/>
      <c r="AT183" s="3" t="s">
        <v>395</v>
      </c>
      <c r="AU183" s="3" t="s">
        <v>81</v>
      </c>
    </row>
    <row r="184" s="190" customFormat="true" ht="11.25" hidden="false" customHeight="false" outlineLevel="0" collapsed="false">
      <c r="B184" s="191"/>
      <c r="D184" s="185" t="s">
        <v>406</v>
      </c>
      <c r="E184" s="192"/>
      <c r="F184" s="193" t="s">
        <v>1593</v>
      </c>
      <c r="H184" s="194" t="n">
        <v>4</v>
      </c>
      <c r="I184" s="195"/>
      <c r="L184" s="191"/>
      <c r="M184" s="196"/>
      <c r="T184" s="197"/>
      <c r="AT184" s="192" t="s">
        <v>406</v>
      </c>
      <c r="AU184" s="192" t="s">
        <v>81</v>
      </c>
      <c r="AV184" s="190" t="s">
        <v>81</v>
      </c>
      <c r="AW184" s="190" t="s">
        <v>31</v>
      </c>
      <c r="AX184" s="190" t="s">
        <v>79</v>
      </c>
      <c r="AY184" s="192" t="s">
        <v>131</v>
      </c>
    </row>
    <row r="185" s="22" customFormat="true" ht="24" hidden="false" customHeight="true" outlineLevel="0" collapsed="false">
      <c r="B185" s="164"/>
      <c r="C185" s="165" t="s">
        <v>190</v>
      </c>
      <c r="D185" s="184" t="s">
        <v>134</v>
      </c>
      <c r="E185" s="166" t="s">
        <v>1594</v>
      </c>
      <c r="F185" s="167" t="s">
        <v>1595</v>
      </c>
      <c r="G185" s="168" t="s">
        <v>137</v>
      </c>
      <c r="H185" s="169" t="n">
        <v>121.75</v>
      </c>
      <c r="I185" s="170"/>
      <c r="J185" s="171" t="n">
        <f aca="false">ROUND(I185*H185,2)</f>
        <v>0</v>
      </c>
      <c r="K185" s="172" t="s">
        <v>393</v>
      </c>
      <c r="L185" s="23"/>
      <c r="M185" s="173"/>
      <c r="N185" s="174" t="s">
        <v>42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.065</v>
      </c>
      <c r="T185" s="176" t="n">
        <f aca="false">S185*H185</f>
        <v>7.91375</v>
      </c>
      <c r="AR185" s="177" t="s">
        <v>138</v>
      </c>
      <c r="AT185" s="177" t="s">
        <v>134</v>
      </c>
      <c r="AU185" s="177" t="s">
        <v>81</v>
      </c>
      <c r="AY185" s="3" t="s">
        <v>131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79</v>
      </c>
      <c r="BK185" s="178" t="n">
        <f aca="false">ROUND(I185*H185,2)</f>
        <v>0</v>
      </c>
      <c r="BL185" s="3" t="s">
        <v>138</v>
      </c>
      <c r="BM185" s="177" t="s">
        <v>1596</v>
      </c>
    </row>
    <row r="186" s="22" customFormat="true" ht="11.25" hidden="false" customHeight="false" outlineLevel="0" collapsed="false">
      <c r="B186" s="23"/>
      <c r="D186" s="188" t="s">
        <v>395</v>
      </c>
      <c r="F186" s="189" t="s">
        <v>1597</v>
      </c>
      <c r="I186" s="98"/>
      <c r="L186" s="23"/>
      <c r="M186" s="187"/>
      <c r="T186" s="54"/>
      <c r="AT186" s="3" t="s">
        <v>395</v>
      </c>
      <c r="AU186" s="3" t="s">
        <v>81</v>
      </c>
    </row>
    <row r="187" s="190" customFormat="true" ht="11.25" hidden="false" customHeight="false" outlineLevel="0" collapsed="false">
      <c r="B187" s="191"/>
      <c r="D187" s="185" t="s">
        <v>406</v>
      </c>
      <c r="E187" s="192"/>
      <c r="F187" s="193" t="s">
        <v>1598</v>
      </c>
      <c r="H187" s="194" t="n">
        <v>121.75</v>
      </c>
      <c r="I187" s="195"/>
      <c r="L187" s="191"/>
      <c r="M187" s="196"/>
      <c r="T187" s="197"/>
      <c r="AT187" s="192" t="s">
        <v>406</v>
      </c>
      <c r="AU187" s="192" t="s">
        <v>81</v>
      </c>
      <c r="AV187" s="190" t="s">
        <v>81</v>
      </c>
      <c r="AW187" s="190" t="s">
        <v>31</v>
      </c>
      <c r="AX187" s="190" t="s">
        <v>79</v>
      </c>
      <c r="AY187" s="192" t="s">
        <v>131</v>
      </c>
    </row>
    <row r="188" s="22" customFormat="true" ht="24" hidden="false" customHeight="true" outlineLevel="0" collapsed="false">
      <c r="B188" s="164"/>
      <c r="C188" s="165" t="s">
        <v>232</v>
      </c>
      <c r="D188" s="184" t="s">
        <v>134</v>
      </c>
      <c r="E188" s="166" t="s">
        <v>1599</v>
      </c>
      <c r="F188" s="167" t="s">
        <v>1600</v>
      </c>
      <c r="G188" s="168" t="s">
        <v>137</v>
      </c>
      <c r="H188" s="169" t="n">
        <v>10.98</v>
      </c>
      <c r="I188" s="170"/>
      <c r="J188" s="171" t="n">
        <f aca="false">ROUND(I188*H188,2)</f>
        <v>0</v>
      </c>
      <c r="K188" s="172" t="s">
        <v>393</v>
      </c>
      <c r="L188" s="23"/>
      <c r="M188" s="173"/>
      <c r="N188" s="174" t="s">
        <v>42</v>
      </c>
      <c r="P188" s="175" t="n">
        <f aca="false">O188*H188</f>
        <v>0</v>
      </c>
      <c r="Q188" s="175" t="n">
        <v>0.00076</v>
      </c>
      <c r="R188" s="175" t="n">
        <f aca="false">Q188*H188</f>
        <v>0.0083448</v>
      </c>
      <c r="S188" s="175" t="n">
        <v>0.0021</v>
      </c>
      <c r="T188" s="176" t="n">
        <f aca="false">S188*H188</f>
        <v>0.023058</v>
      </c>
      <c r="AR188" s="177" t="s">
        <v>138</v>
      </c>
      <c r="AT188" s="177" t="s">
        <v>134</v>
      </c>
      <c r="AU188" s="177" t="s">
        <v>81</v>
      </c>
      <c r="AY188" s="3" t="s">
        <v>131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79</v>
      </c>
      <c r="BK188" s="178" t="n">
        <f aca="false">ROUND(I188*H188,2)</f>
        <v>0</v>
      </c>
      <c r="BL188" s="3" t="s">
        <v>138</v>
      </c>
      <c r="BM188" s="177" t="s">
        <v>1601</v>
      </c>
    </row>
    <row r="189" s="22" customFormat="true" ht="11.25" hidden="false" customHeight="false" outlineLevel="0" collapsed="false">
      <c r="B189" s="23"/>
      <c r="D189" s="188" t="s">
        <v>395</v>
      </c>
      <c r="F189" s="189" t="s">
        <v>1602</v>
      </c>
      <c r="I189" s="98"/>
      <c r="L189" s="23"/>
      <c r="M189" s="187"/>
      <c r="T189" s="54"/>
      <c r="AT189" s="3" t="s">
        <v>395</v>
      </c>
      <c r="AU189" s="3" t="s">
        <v>81</v>
      </c>
    </row>
    <row r="190" s="190" customFormat="true" ht="11.25" hidden="false" customHeight="false" outlineLevel="0" collapsed="false">
      <c r="B190" s="191"/>
      <c r="D190" s="185" t="s">
        <v>406</v>
      </c>
      <c r="E190" s="192"/>
      <c r="F190" s="193" t="s">
        <v>1603</v>
      </c>
      <c r="H190" s="194" t="n">
        <v>10.98</v>
      </c>
      <c r="I190" s="195"/>
      <c r="L190" s="191"/>
      <c r="M190" s="196"/>
      <c r="T190" s="197"/>
      <c r="AT190" s="192" t="s">
        <v>406</v>
      </c>
      <c r="AU190" s="192" t="s">
        <v>81</v>
      </c>
      <c r="AV190" s="190" t="s">
        <v>81</v>
      </c>
      <c r="AW190" s="190" t="s">
        <v>31</v>
      </c>
      <c r="AX190" s="190" t="s">
        <v>71</v>
      </c>
      <c r="AY190" s="192" t="s">
        <v>131</v>
      </c>
    </row>
    <row r="191" s="212" customFormat="true" ht="11.25" hidden="false" customHeight="false" outlineLevel="0" collapsed="false">
      <c r="B191" s="213"/>
      <c r="D191" s="185" t="s">
        <v>406</v>
      </c>
      <c r="E191" s="214"/>
      <c r="F191" s="215" t="s">
        <v>476</v>
      </c>
      <c r="H191" s="216" t="n">
        <v>10.98</v>
      </c>
      <c r="I191" s="217"/>
      <c r="L191" s="213"/>
      <c r="M191" s="218"/>
      <c r="T191" s="219"/>
      <c r="AT191" s="214" t="s">
        <v>406</v>
      </c>
      <c r="AU191" s="214" t="s">
        <v>81</v>
      </c>
      <c r="AV191" s="212" t="s">
        <v>138</v>
      </c>
      <c r="AW191" s="212" t="s">
        <v>31</v>
      </c>
      <c r="AX191" s="212" t="s">
        <v>79</v>
      </c>
      <c r="AY191" s="214" t="s">
        <v>131</v>
      </c>
    </row>
    <row r="192" s="22" customFormat="true" ht="16.5" hidden="false" customHeight="true" outlineLevel="0" collapsed="false">
      <c r="B192" s="164"/>
      <c r="C192" s="165" t="s">
        <v>194</v>
      </c>
      <c r="D192" s="184" t="s">
        <v>134</v>
      </c>
      <c r="E192" s="166" t="s">
        <v>1604</v>
      </c>
      <c r="F192" s="167" t="s">
        <v>1605</v>
      </c>
      <c r="G192" s="168" t="s">
        <v>137</v>
      </c>
      <c r="H192" s="169" t="n">
        <v>15.52</v>
      </c>
      <c r="I192" s="170"/>
      <c r="J192" s="171" t="n">
        <f aca="false">ROUND(I192*H192,2)</f>
        <v>0</v>
      </c>
      <c r="K192" s="172" t="s">
        <v>393</v>
      </c>
      <c r="L192" s="23"/>
      <c r="M192" s="173"/>
      <c r="N192" s="174" t="s">
        <v>42</v>
      </c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AR192" s="177" t="s">
        <v>138</v>
      </c>
      <c r="AT192" s="177" t="s">
        <v>134</v>
      </c>
      <c r="AU192" s="177" t="s">
        <v>81</v>
      </c>
      <c r="AY192" s="3" t="s">
        <v>131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79</v>
      </c>
      <c r="BK192" s="178" t="n">
        <f aca="false">ROUND(I192*H192,2)</f>
        <v>0</v>
      </c>
      <c r="BL192" s="3" t="s">
        <v>138</v>
      </c>
      <c r="BM192" s="177" t="s">
        <v>1606</v>
      </c>
    </row>
    <row r="193" s="22" customFormat="true" ht="11.25" hidden="false" customHeight="false" outlineLevel="0" collapsed="false">
      <c r="B193" s="23"/>
      <c r="D193" s="188" t="s">
        <v>395</v>
      </c>
      <c r="F193" s="189" t="s">
        <v>1607</v>
      </c>
      <c r="I193" s="98"/>
      <c r="L193" s="23"/>
      <c r="M193" s="187"/>
      <c r="T193" s="54"/>
      <c r="AT193" s="3" t="s">
        <v>395</v>
      </c>
      <c r="AU193" s="3" t="s">
        <v>81</v>
      </c>
    </row>
    <row r="194" s="190" customFormat="true" ht="11.25" hidden="false" customHeight="false" outlineLevel="0" collapsed="false">
      <c r="B194" s="191"/>
      <c r="D194" s="185" t="s">
        <v>406</v>
      </c>
      <c r="E194" s="192"/>
      <c r="F194" s="193" t="s">
        <v>1608</v>
      </c>
      <c r="H194" s="194" t="n">
        <v>15.52</v>
      </c>
      <c r="I194" s="195"/>
      <c r="L194" s="191"/>
      <c r="M194" s="196"/>
      <c r="T194" s="197"/>
      <c r="AT194" s="192" t="s">
        <v>406</v>
      </c>
      <c r="AU194" s="192" t="s">
        <v>81</v>
      </c>
      <c r="AV194" s="190" t="s">
        <v>81</v>
      </c>
      <c r="AW194" s="190" t="s">
        <v>31</v>
      </c>
      <c r="AX194" s="190" t="s">
        <v>79</v>
      </c>
      <c r="AY194" s="192" t="s">
        <v>131</v>
      </c>
    </row>
    <row r="195" s="151" customFormat="true" ht="22.5" hidden="false" customHeight="true" outlineLevel="0" collapsed="false">
      <c r="B195" s="152"/>
      <c r="D195" s="153" t="s">
        <v>70</v>
      </c>
      <c r="E195" s="162" t="s">
        <v>408</v>
      </c>
      <c r="F195" s="162" t="s">
        <v>409</v>
      </c>
      <c r="I195" s="155"/>
      <c r="J195" s="163" t="n">
        <f aca="false">BK195</f>
        <v>0</v>
      </c>
      <c r="L195" s="152"/>
      <c r="M195" s="157"/>
      <c r="P195" s="158" t="n">
        <f aca="false">SUM(P196:P204)</f>
        <v>0</v>
      </c>
      <c r="R195" s="158" t="n">
        <f aca="false">SUM(R196:R204)</f>
        <v>0</v>
      </c>
      <c r="T195" s="159" t="n">
        <f aca="false">SUM(T196:T204)</f>
        <v>0</v>
      </c>
      <c r="AR195" s="153" t="s">
        <v>79</v>
      </c>
      <c r="AT195" s="160" t="s">
        <v>70</v>
      </c>
      <c r="AU195" s="160" t="s">
        <v>79</v>
      </c>
      <c r="AY195" s="153" t="s">
        <v>131</v>
      </c>
      <c r="BK195" s="161" t="n">
        <f aca="false">SUM(BK196:BK204)</f>
        <v>0</v>
      </c>
    </row>
    <row r="196" s="22" customFormat="true" ht="24" hidden="false" customHeight="true" outlineLevel="0" collapsed="false">
      <c r="B196" s="164"/>
      <c r="C196" s="165" t="s">
        <v>239</v>
      </c>
      <c r="D196" s="184" t="s">
        <v>134</v>
      </c>
      <c r="E196" s="166" t="s">
        <v>1609</v>
      </c>
      <c r="F196" s="167" t="s">
        <v>1610</v>
      </c>
      <c r="G196" s="168" t="s">
        <v>412</v>
      </c>
      <c r="H196" s="169" t="n">
        <v>49.047</v>
      </c>
      <c r="I196" s="170"/>
      <c r="J196" s="171" t="n">
        <f aca="false">ROUND(I196*H196,2)</f>
        <v>0</v>
      </c>
      <c r="K196" s="172" t="s">
        <v>393</v>
      </c>
      <c r="L196" s="23"/>
      <c r="M196" s="173"/>
      <c r="N196" s="174" t="s">
        <v>42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77" t="s">
        <v>138</v>
      </c>
      <c r="AT196" s="177" t="s">
        <v>134</v>
      </c>
      <c r="AU196" s="177" t="s">
        <v>81</v>
      </c>
      <c r="AY196" s="3" t="s">
        <v>131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79</v>
      </c>
      <c r="BK196" s="178" t="n">
        <f aca="false">ROUND(I196*H196,2)</f>
        <v>0</v>
      </c>
      <c r="BL196" s="3" t="s">
        <v>138</v>
      </c>
      <c r="BM196" s="177" t="s">
        <v>1611</v>
      </c>
    </row>
    <row r="197" s="22" customFormat="true" ht="11.25" hidden="false" customHeight="false" outlineLevel="0" collapsed="false">
      <c r="B197" s="23"/>
      <c r="D197" s="188" t="s">
        <v>395</v>
      </c>
      <c r="F197" s="189" t="s">
        <v>1612</v>
      </c>
      <c r="I197" s="98"/>
      <c r="L197" s="23"/>
      <c r="M197" s="187"/>
      <c r="T197" s="54"/>
      <c r="AT197" s="3" t="s">
        <v>395</v>
      </c>
      <c r="AU197" s="3" t="s">
        <v>81</v>
      </c>
    </row>
    <row r="198" s="22" customFormat="true" ht="21.75" hidden="false" customHeight="true" outlineLevel="0" collapsed="false">
      <c r="B198" s="164"/>
      <c r="C198" s="165" t="s">
        <v>197</v>
      </c>
      <c r="D198" s="184" t="s">
        <v>134</v>
      </c>
      <c r="E198" s="166" t="s">
        <v>1613</v>
      </c>
      <c r="F198" s="167" t="s">
        <v>1614</v>
      </c>
      <c r="G198" s="168" t="s">
        <v>412</v>
      </c>
      <c r="H198" s="169" t="n">
        <v>49.047</v>
      </c>
      <c r="I198" s="170"/>
      <c r="J198" s="171" t="n">
        <f aca="false">ROUND(I198*H198,2)</f>
        <v>0</v>
      </c>
      <c r="K198" s="172" t="s">
        <v>393</v>
      </c>
      <c r="L198" s="23"/>
      <c r="M198" s="173"/>
      <c r="N198" s="174" t="s">
        <v>42</v>
      </c>
      <c r="P198" s="175" t="n">
        <f aca="false">O198*H198</f>
        <v>0</v>
      </c>
      <c r="Q198" s="175" t="n">
        <v>0</v>
      </c>
      <c r="R198" s="175" t="n">
        <f aca="false">Q198*H198</f>
        <v>0</v>
      </c>
      <c r="S198" s="175" t="n">
        <v>0</v>
      </c>
      <c r="T198" s="176" t="n">
        <f aca="false">S198*H198</f>
        <v>0</v>
      </c>
      <c r="AR198" s="177" t="s">
        <v>138</v>
      </c>
      <c r="AT198" s="177" t="s">
        <v>134</v>
      </c>
      <c r="AU198" s="177" t="s">
        <v>81</v>
      </c>
      <c r="AY198" s="3" t="s">
        <v>131</v>
      </c>
      <c r="BE198" s="178" t="n">
        <f aca="false">IF(N198="základní",J198,0)</f>
        <v>0</v>
      </c>
      <c r="BF198" s="178" t="n">
        <f aca="false">IF(N198="snížená",J198,0)</f>
        <v>0</v>
      </c>
      <c r="BG198" s="178" t="n">
        <f aca="false">IF(N198="zákl. přenesená",J198,0)</f>
        <v>0</v>
      </c>
      <c r="BH198" s="178" t="n">
        <f aca="false">IF(N198="sníž. přenesená",J198,0)</f>
        <v>0</v>
      </c>
      <c r="BI198" s="178" t="n">
        <f aca="false">IF(N198="nulová",J198,0)</f>
        <v>0</v>
      </c>
      <c r="BJ198" s="3" t="s">
        <v>79</v>
      </c>
      <c r="BK198" s="178" t="n">
        <f aca="false">ROUND(I198*H198,2)</f>
        <v>0</v>
      </c>
      <c r="BL198" s="3" t="s">
        <v>138</v>
      </c>
      <c r="BM198" s="177" t="s">
        <v>1615</v>
      </c>
    </row>
    <row r="199" s="22" customFormat="true" ht="11.25" hidden="false" customHeight="false" outlineLevel="0" collapsed="false">
      <c r="B199" s="23"/>
      <c r="D199" s="188" t="s">
        <v>395</v>
      </c>
      <c r="F199" s="189" t="s">
        <v>1616</v>
      </c>
      <c r="I199" s="98"/>
      <c r="L199" s="23"/>
      <c r="M199" s="187"/>
      <c r="T199" s="54"/>
      <c r="AT199" s="3" t="s">
        <v>395</v>
      </c>
      <c r="AU199" s="3" t="s">
        <v>81</v>
      </c>
    </row>
    <row r="200" s="22" customFormat="true" ht="24" hidden="false" customHeight="true" outlineLevel="0" collapsed="false">
      <c r="B200" s="164"/>
      <c r="C200" s="165" t="s">
        <v>246</v>
      </c>
      <c r="D200" s="184" t="s">
        <v>134</v>
      </c>
      <c r="E200" s="166" t="s">
        <v>1617</v>
      </c>
      <c r="F200" s="167" t="s">
        <v>1618</v>
      </c>
      <c r="G200" s="168" t="s">
        <v>412</v>
      </c>
      <c r="H200" s="169" t="n">
        <v>1961.88</v>
      </c>
      <c r="I200" s="170"/>
      <c r="J200" s="171" t="n">
        <f aca="false">ROUND(I200*H200,2)</f>
        <v>0</v>
      </c>
      <c r="K200" s="172" t="s">
        <v>393</v>
      </c>
      <c r="L200" s="23"/>
      <c r="M200" s="173"/>
      <c r="N200" s="174" t="s">
        <v>42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177" t="s">
        <v>138</v>
      </c>
      <c r="AT200" s="177" t="s">
        <v>134</v>
      </c>
      <c r="AU200" s="177" t="s">
        <v>81</v>
      </c>
      <c r="AY200" s="3" t="s">
        <v>131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79</v>
      </c>
      <c r="BK200" s="178" t="n">
        <f aca="false">ROUND(I200*H200,2)</f>
        <v>0</v>
      </c>
      <c r="BL200" s="3" t="s">
        <v>138</v>
      </c>
      <c r="BM200" s="177" t="s">
        <v>1619</v>
      </c>
    </row>
    <row r="201" s="22" customFormat="true" ht="11.25" hidden="false" customHeight="false" outlineLevel="0" collapsed="false">
      <c r="B201" s="23"/>
      <c r="D201" s="188" t="s">
        <v>395</v>
      </c>
      <c r="F201" s="189" t="s">
        <v>1620</v>
      </c>
      <c r="I201" s="98"/>
      <c r="L201" s="23"/>
      <c r="M201" s="187"/>
      <c r="T201" s="54"/>
      <c r="AT201" s="3" t="s">
        <v>395</v>
      </c>
      <c r="AU201" s="3" t="s">
        <v>81</v>
      </c>
    </row>
    <row r="202" s="190" customFormat="true" ht="11.25" hidden="false" customHeight="false" outlineLevel="0" collapsed="false">
      <c r="B202" s="191"/>
      <c r="D202" s="185" t="s">
        <v>406</v>
      </c>
      <c r="E202" s="192"/>
      <c r="F202" s="193" t="s">
        <v>1621</v>
      </c>
      <c r="H202" s="194" t="n">
        <v>1961.88</v>
      </c>
      <c r="I202" s="195"/>
      <c r="L202" s="191"/>
      <c r="M202" s="196"/>
      <c r="T202" s="197"/>
      <c r="AT202" s="192" t="s">
        <v>406</v>
      </c>
      <c r="AU202" s="192" t="s">
        <v>81</v>
      </c>
      <c r="AV202" s="190" t="s">
        <v>81</v>
      </c>
      <c r="AW202" s="190" t="s">
        <v>31</v>
      </c>
      <c r="AX202" s="190" t="s">
        <v>79</v>
      </c>
      <c r="AY202" s="192" t="s">
        <v>131</v>
      </c>
    </row>
    <row r="203" s="22" customFormat="true" ht="24" hidden="false" customHeight="true" outlineLevel="0" collapsed="false">
      <c r="B203" s="164"/>
      <c r="C203" s="165" t="s">
        <v>201</v>
      </c>
      <c r="D203" s="184" t="s">
        <v>134</v>
      </c>
      <c r="E203" s="166" t="s">
        <v>1622</v>
      </c>
      <c r="F203" s="167" t="s">
        <v>1623</v>
      </c>
      <c r="G203" s="168" t="s">
        <v>412</v>
      </c>
      <c r="H203" s="169" t="n">
        <v>49.047</v>
      </c>
      <c r="I203" s="170"/>
      <c r="J203" s="171" t="n">
        <f aca="false">ROUND(I203*H203,2)</f>
        <v>0</v>
      </c>
      <c r="K203" s="172" t="s">
        <v>393</v>
      </c>
      <c r="L203" s="23"/>
      <c r="M203" s="173"/>
      <c r="N203" s="174" t="s">
        <v>42</v>
      </c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177" t="s">
        <v>138</v>
      </c>
      <c r="AT203" s="177" t="s">
        <v>134</v>
      </c>
      <c r="AU203" s="177" t="s">
        <v>81</v>
      </c>
      <c r="AY203" s="3" t="s">
        <v>131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79</v>
      </c>
      <c r="BK203" s="178" t="n">
        <f aca="false">ROUND(I203*H203,2)</f>
        <v>0</v>
      </c>
      <c r="BL203" s="3" t="s">
        <v>138</v>
      </c>
      <c r="BM203" s="177" t="s">
        <v>1624</v>
      </c>
    </row>
    <row r="204" s="22" customFormat="true" ht="11.25" hidden="false" customHeight="false" outlineLevel="0" collapsed="false">
      <c r="B204" s="23"/>
      <c r="D204" s="188" t="s">
        <v>395</v>
      </c>
      <c r="F204" s="189" t="s">
        <v>1625</v>
      </c>
      <c r="I204" s="98"/>
      <c r="L204" s="23"/>
      <c r="M204" s="187"/>
      <c r="T204" s="54"/>
      <c r="AT204" s="3" t="s">
        <v>395</v>
      </c>
      <c r="AU204" s="3" t="s">
        <v>81</v>
      </c>
    </row>
    <row r="205" s="151" customFormat="true" ht="22.5" hidden="false" customHeight="true" outlineLevel="0" collapsed="false">
      <c r="B205" s="152"/>
      <c r="D205" s="153" t="s">
        <v>70</v>
      </c>
      <c r="E205" s="162" t="s">
        <v>1626</v>
      </c>
      <c r="F205" s="162" t="s">
        <v>1627</v>
      </c>
      <c r="I205" s="155"/>
      <c r="J205" s="163" t="n">
        <f aca="false">BK205</f>
        <v>0</v>
      </c>
      <c r="L205" s="152"/>
      <c r="M205" s="157"/>
      <c r="P205" s="158" t="n">
        <f aca="false">SUM(P206:P207)</f>
        <v>0</v>
      </c>
      <c r="R205" s="158" t="n">
        <f aca="false">SUM(R206:R207)</f>
        <v>0</v>
      </c>
      <c r="T205" s="159" t="n">
        <f aca="false">SUM(T206:T207)</f>
        <v>0</v>
      </c>
      <c r="AR205" s="153" t="s">
        <v>79</v>
      </c>
      <c r="AT205" s="160" t="s">
        <v>70</v>
      </c>
      <c r="AU205" s="160" t="s">
        <v>79</v>
      </c>
      <c r="AY205" s="153" t="s">
        <v>131</v>
      </c>
      <c r="BK205" s="161" t="n">
        <f aca="false">SUM(BK206:BK207)</f>
        <v>0</v>
      </c>
    </row>
    <row r="206" s="22" customFormat="true" ht="33" hidden="false" customHeight="true" outlineLevel="0" collapsed="false">
      <c r="B206" s="164"/>
      <c r="C206" s="165" t="s">
        <v>346</v>
      </c>
      <c r="D206" s="184" t="s">
        <v>134</v>
      </c>
      <c r="E206" s="166" t="s">
        <v>1628</v>
      </c>
      <c r="F206" s="167" t="s">
        <v>1629</v>
      </c>
      <c r="G206" s="168" t="s">
        <v>412</v>
      </c>
      <c r="H206" s="169" t="n">
        <v>12.828</v>
      </c>
      <c r="I206" s="170"/>
      <c r="J206" s="171" t="n">
        <f aca="false">ROUND(I206*H206,2)</f>
        <v>0</v>
      </c>
      <c r="K206" s="172" t="s">
        <v>393</v>
      </c>
      <c r="L206" s="23"/>
      <c r="M206" s="173"/>
      <c r="N206" s="174" t="s">
        <v>42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77" t="s">
        <v>138</v>
      </c>
      <c r="AT206" s="177" t="s">
        <v>134</v>
      </c>
      <c r="AU206" s="177" t="s">
        <v>81</v>
      </c>
      <c r="AY206" s="3" t="s">
        <v>131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79</v>
      </c>
      <c r="BK206" s="178" t="n">
        <f aca="false">ROUND(I206*H206,2)</f>
        <v>0</v>
      </c>
      <c r="BL206" s="3" t="s">
        <v>138</v>
      </c>
      <c r="BM206" s="177" t="s">
        <v>1630</v>
      </c>
    </row>
    <row r="207" s="22" customFormat="true" ht="11.25" hidden="false" customHeight="false" outlineLevel="0" collapsed="false">
      <c r="B207" s="23"/>
      <c r="D207" s="188" t="s">
        <v>395</v>
      </c>
      <c r="F207" s="189" t="s">
        <v>1631</v>
      </c>
      <c r="I207" s="98"/>
      <c r="L207" s="23"/>
      <c r="M207" s="187"/>
      <c r="T207" s="54"/>
      <c r="AT207" s="3" t="s">
        <v>395</v>
      </c>
      <c r="AU207" s="3" t="s">
        <v>81</v>
      </c>
    </row>
    <row r="208" s="151" customFormat="true" ht="25.5" hidden="false" customHeight="true" outlineLevel="0" collapsed="false">
      <c r="B208" s="152"/>
      <c r="D208" s="153" t="s">
        <v>70</v>
      </c>
      <c r="E208" s="154" t="s">
        <v>129</v>
      </c>
      <c r="F208" s="154" t="s">
        <v>130</v>
      </c>
      <c r="I208" s="155"/>
      <c r="J208" s="156" t="n">
        <f aca="false">BK208</f>
        <v>0</v>
      </c>
      <c r="L208" s="152"/>
      <c r="M208" s="157"/>
      <c r="P208" s="158" t="n">
        <f aca="false">P209+P213+P226+P245</f>
        <v>0</v>
      </c>
      <c r="R208" s="158" t="n">
        <f aca="false">R209+R213+R226+R245</f>
        <v>1.3943131</v>
      </c>
      <c r="T208" s="159" t="n">
        <f aca="false">T209+T213+T226+T245</f>
        <v>5.5223492</v>
      </c>
      <c r="AR208" s="153" t="s">
        <v>81</v>
      </c>
      <c r="AT208" s="160" t="s">
        <v>70</v>
      </c>
      <c r="AU208" s="160" t="s">
        <v>71</v>
      </c>
      <c r="AY208" s="153" t="s">
        <v>131</v>
      </c>
      <c r="BK208" s="161" t="n">
        <f aca="false">BK209+BK213+BK226+BK245</f>
        <v>0</v>
      </c>
    </row>
    <row r="209" s="151" customFormat="true" ht="22.5" hidden="false" customHeight="true" outlineLevel="0" collapsed="false">
      <c r="B209" s="152"/>
      <c r="D209" s="153" t="s">
        <v>70</v>
      </c>
      <c r="E209" s="162" t="s">
        <v>1632</v>
      </c>
      <c r="F209" s="162" t="s">
        <v>1633</v>
      </c>
      <c r="I209" s="155"/>
      <c r="J209" s="163" t="n">
        <f aca="false">BK209</f>
        <v>0</v>
      </c>
      <c r="L209" s="152"/>
      <c r="M209" s="157"/>
      <c r="P209" s="158" t="n">
        <f aca="false">SUM(P210:P212)</f>
        <v>0</v>
      </c>
      <c r="R209" s="158" t="n">
        <f aca="false">SUM(R210:R212)</f>
        <v>0</v>
      </c>
      <c r="T209" s="159" t="n">
        <f aca="false">SUM(T210:T212)</f>
        <v>0.029634</v>
      </c>
      <c r="AR209" s="153" t="s">
        <v>81</v>
      </c>
      <c r="AT209" s="160" t="s">
        <v>70</v>
      </c>
      <c r="AU209" s="160" t="s">
        <v>79</v>
      </c>
      <c r="AY209" s="153" t="s">
        <v>131</v>
      </c>
      <c r="BK209" s="161" t="n">
        <f aca="false">SUM(BK210:BK212)</f>
        <v>0</v>
      </c>
    </row>
    <row r="210" s="22" customFormat="true" ht="21.75" hidden="false" customHeight="true" outlineLevel="0" collapsed="false">
      <c r="B210" s="164"/>
      <c r="C210" s="165" t="s">
        <v>204</v>
      </c>
      <c r="D210" s="184" t="s">
        <v>134</v>
      </c>
      <c r="E210" s="166" t="s">
        <v>1634</v>
      </c>
      <c r="F210" s="167" t="s">
        <v>1635</v>
      </c>
      <c r="G210" s="168" t="s">
        <v>392</v>
      </c>
      <c r="H210" s="169" t="n">
        <v>1.796</v>
      </c>
      <c r="I210" s="170"/>
      <c r="J210" s="171" t="n">
        <f aca="false">ROUND(I210*H210,2)</f>
        <v>0</v>
      </c>
      <c r="K210" s="172" t="s">
        <v>393</v>
      </c>
      <c r="L210" s="23"/>
      <c r="M210" s="173"/>
      <c r="N210" s="174" t="s">
        <v>42</v>
      </c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.0165</v>
      </c>
      <c r="T210" s="176" t="n">
        <f aca="false">S210*H210</f>
        <v>0.029634</v>
      </c>
      <c r="AR210" s="177" t="s">
        <v>161</v>
      </c>
      <c r="AT210" s="177" t="s">
        <v>134</v>
      </c>
      <c r="AU210" s="177" t="s">
        <v>81</v>
      </c>
      <c r="AY210" s="3" t="s">
        <v>131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79</v>
      </c>
      <c r="BK210" s="178" t="n">
        <f aca="false">ROUND(I210*H210,2)</f>
        <v>0</v>
      </c>
      <c r="BL210" s="3" t="s">
        <v>161</v>
      </c>
      <c r="BM210" s="177" t="s">
        <v>1636</v>
      </c>
    </row>
    <row r="211" s="22" customFormat="true" ht="11.25" hidden="false" customHeight="false" outlineLevel="0" collapsed="false">
      <c r="B211" s="23"/>
      <c r="D211" s="188" t="s">
        <v>395</v>
      </c>
      <c r="F211" s="189" t="s">
        <v>1637</v>
      </c>
      <c r="I211" s="98"/>
      <c r="L211" s="23"/>
      <c r="M211" s="187"/>
      <c r="T211" s="54"/>
      <c r="AT211" s="3" t="s">
        <v>395</v>
      </c>
      <c r="AU211" s="3" t="s">
        <v>81</v>
      </c>
    </row>
    <row r="212" s="190" customFormat="true" ht="11.25" hidden="false" customHeight="false" outlineLevel="0" collapsed="false">
      <c r="B212" s="191"/>
      <c r="D212" s="185" t="s">
        <v>406</v>
      </c>
      <c r="E212" s="192"/>
      <c r="F212" s="193" t="s">
        <v>1638</v>
      </c>
      <c r="H212" s="194" t="n">
        <v>1.796</v>
      </c>
      <c r="I212" s="195"/>
      <c r="L212" s="191"/>
      <c r="M212" s="196"/>
      <c r="T212" s="197"/>
      <c r="AT212" s="192" t="s">
        <v>406</v>
      </c>
      <c r="AU212" s="192" t="s">
        <v>81</v>
      </c>
      <c r="AV212" s="190" t="s">
        <v>81</v>
      </c>
      <c r="AW212" s="190" t="s">
        <v>31</v>
      </c>
      <c r="AX212" s="190" t="s">
        <v>79</v>
      </c>
      <c r="AY212" s="192" t="s">
        <v>131</v>
      </c>
    </row>
    <row r="213" s="151" customFormat="true" ht="22.5" hidden="false" customHeight="true" outlineLevel="0" collapsed="false">
      <c r="B213" s="152"/>
      <c r="D213" s="153" t="s">
        <v>70</v>
      </c>
      <c r="E213" s="162" t="s">
        <v>1639</v>
      </c>
      <c r="F213" s="162" t="s">
        <v>1640</v>
      </c>
      <c r="I213" s="155"/>
      <c r="J213" s="163" t="n">
        <f aca="false">BK213</f>
        <v>0</v>
      </c>
      <c r="L213" s="152"/>
      <c r="M213" s="157"/>
      <c r="P213" s="158" t="n">
        <f aca="false">SUM(P214:P225)</f>
        <v>0</v>
      </c>
      <c r="R213" s="158" t="n">
        <f aca="false">SUM(R214:R225)</f>
        <v>0</v>
      </c>
      <c r="T213" s="159" t="n">
        <f aca="false">SUM(T214:T225)</f>
        <v>5.2892612</v>
      </c>
      <c r="AR213" s="153" t="s">
        <v>81</v>
      </c>
      <c r="AT213" s="160" t="s">
        <v>70</v>
      </c>
      <c r="AU213" s="160" t="s">
        <v>79</v>
      </c>
      <c r="AY213" s="153" t="s">
        <v>131</v>
      </c>
      <c r="BK213" s="161" t="n">
        <f aca="false">SUM(BK214:BK225)</f>
        <v>0</v>
      </c>
    </row>
    <row r="214" s="22" customFormat="true" ht="24" hidden="false" customHeight="true" outlineLevel="0" collapsed="false">
      <c r="B214" s="164"/>
      <c r="C214" s="165" t="s">
        <v>351</v>
      </c>
      <c r="D214" s="184" t="s">
        <v>134</v>
      </c>
      <c r="E214" s="166" t="s">
        <v>1641</v>
      </c>
      <c r="F214" s="167" t="s">
        <v>1642</v>
      </c>
      <c r="G214" s="168" t="s">
        <v>392</v>
      </c>
      <c r="H214" s="169" t="n">
        <v>71.66</v>
      </c>
      <c r="I214" s="170"/>
      <c r="J214" s="171" t="n">
        <f aca="false">ROUND(I214*H214,2)</f>
        <v>0</v>
      </c>
      <c r="K214" s="172" t="s">
        <v>393</v>
      </c>
      <c r="L214" s="23"/>
      <c r="M214" s="173"/>
      <c r="N214" s="174" t="s">
        <v>42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.01725</v>
      </c>
      <c r="T214" s="176" t="n">
        <f aca="false">S214*H214</f>
        <v>1.236135</v>
      </c>
      <c r="AR214" s="177" t="s">
        <v>161</v>
      </c>
      <c r="AT214" s="177" t="s">
        <v>134</v>
      </c>
      <c r="AU214" s="177" t="s">
        <v>81</v>
      </c>
      <c r="AY214" s="3" t="s">
        <v>131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79</v>
      </c>
      <c r="BK214" s="178" t="n">
        <f aca="false">ROUND(I214*H214,2)</f>
        <v>0</v>
      </c>
      <c r="BL214" s="3" t="s">
        <v>161</v>
      </c>
      <c r="BM214" s="177" t="s">
        <v>1643</v>
      </c>
    </row>
    <row r="215" s="22" customFormat="true" ht="11.25" hidden="false" customHeight="false" outlineLevel="0" collapsed="false">
      <c r="B215" s="23"/>
      <c r="D215" s="188" t="s">
        <v>395</v>
      </c>
      <c r="F215" s="189" t="s">
        <v>1644</v>
      </c>
      <c r="I215" s="98"/>
      <c r="L215" s="23"/>
      <c r="M215" s="187"/>
      <c r="T215" s="54"/>
      <c r="AT215" s="3" t="s">
        <v>395</v>
      </c>
      <c r="AU215" s="3" t="s">
        <v>81</v>
      </c>
    </row>
    <row r="216" s="190" customFormat="true" ht="11.25" hidden="false" customHeight="false" outlineLevel="0" collapsed="false">
      <c r="B216" s="191"/>
      <c r="D216" s="185" t="s">
        <v>406</v>
      </c>
      <c r="E216" s="192"/>
      <c r="F216" s="193" t="s">
        <v>1645</v>
      </c>
      <c r="H216" s="194" t="n">
        <v>71.66</v>
      </c>
      <c r="I216" s="195"/>
      <c r="L216" s="191"/>
      <c r="M216" s="196"/>
      <c r="T216" s="197"/>
      <c r="AT216" s="192" t="s">
        <v>406</v>
      </c>
      <c r="AU216" s="192" t="s">
        <v>81</v>
      </c>
      <c r="AV216" s="190" t="s">
        <v>81</v>
      </c>
      <c r="AW216" s="190" t="s">
        <v>31</v>
      </c>
      <c r="AX216" s="190" t="s">
        <v>79</v>
      </c>
      <c r="AY216" s="192" t="s">
        <v>131</v>
      </c>
    </row>
    <row r="217" s="22" customFormat="true" ht="16.5" hidden="false" customHeight="true" outlineLevel="0" collapsed="false">
      <c r="B217" s="164"/>
      <c r="C217" s="165" t="s">
        <v>207</v>
      </c>
      <c r="D217" s="184" t="s">
        <v>134</v>
      </c>
      <c r="E217" s="166" t="s">
        <v>1646</v>
      </c>
      <c r="F217" s="167" t="s">
        <v>1647</v>
      </c>
      <c r="G217" s="168" t="s">
        <v>392</v>
      </c>
      <c r="H217" s="169" t="n">
        <v>386.38</v>
      </c>
      <c r="I217" s="170"/>
      <c r="J217" s="171" t="n">
        <f aca="false">ROUND(I217*H217,2)</f>
        <v>0</v>
      </c>
      <c r="K217" s="172" t="s">
        <v>393</v>
      </c>
      <c r="L217" s="23"/>
      <c r="M217" s="173"/>
      <c r="N217" s="174" t="s">
        <v>42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.01049</v>
      </c>
      <c r="T217" s="176" t="n">
        <f aca="false">S217*H217</f>
        <v>4.0531262</v>
      </c>
      <c r="AR217" s="177" t="s">
        <v>161</v>
      </c>
      <c r="AT217" s="177" t="s">
        <v>134</v>
      </c>
      <c r="AU217" s="177" t="s">
        <v>81</v>
      </c>
      <c r="AY217" s="3" t="s">
        <v>131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79</v>
      </c>
      <c r="BK217" s="178" t="n">
        <f aca="false">ROUND(I217*H217,2)</f>
        <v>0</v>
      </c>
      <c r="BL217" s="3" t="s">
        <v>161</v>
      </c>
      <c r="BM217" s="177" t="s">
        <v>1648</v>
      </c>
    </row>
    <row r="218" s="22" customFormat="true" ht="11.25" hidden="false" customHeight="false" outlineLevel="0" collapsed="false">
      <c r="B218" s="23"/>
      <c r="D218" s="188" t="s">
        <v>395</v>
      </c>
      <c r="F218" s="189" t="s">
        <v>1649</v>
      </c>
      <c r="I218" s="98"/>
      <c r="L218" s="23"/>
      <c r="M218" s="187"/>
      <c r="T218" s="54"/>
      <c r="AT218" s="3" t="s">
        <v>395</v>
      </c>
      <c r="AU218" s="3" t="s">
        <v>81</v>
      </c>
    </row>
    <row r="219" s="190" customFormat="true" ht="11.25" hidden="false" customHeight="false" outlineLevel="0" collapsed="false">
      <c r="B219" s="191"/>
      <c r="D219" s="185" t="s">
        <v>406</v>
      </c>
      <c r="E219" s="192"/>
      <c r="F219" s="193" t="s">
        <v>1650</v>
      </c>
      <c r="H219" s="194" t="n">
        <v>97.67</v>
      </c>
      <c r="I219" s="195"/>
      <c r="L219" s="191"/>
      <c r="M219" s="196"/>
      <c r="T219" s="197"/>
      <c r="AT219" s="192" t="s">
        <v>406</v>
      </c>
      <c r="AU219" s="192" t="s">
        <v>81</v>
      </c>
      <c r="AV219" s="190" t="s">
        <v>81</v>
      </c>
      <c r="AW219" s="190" t="s">
        <v>31</v>
      </c>
      <c r="AX219" s="190" t="s">
        <v>71</v>
      </c>
      <c r="AY219" s="192" t="s">
        <v>131</v>
      </c>
    </row>
    <row r="220" s="190" customFormat="true" ht="11.25" hidden="false" customHeight="false" outlineLevel="0" collapsed="false">
      <c r="B220" s="191"/>
      <c r="D220" s="185" t="s">
        <v>406</v>
      </c>
      <c r="E220" s="192"/>
      <c r="F220" s="193" t="s">
        <v>1651</v>
      </c>
      <c r="H220" s="194" t="n">
        <v>64.92</v>
      </c>
      <c r="I220" s="195"/>
      <c r="L220" s="191"/>
      <c r="M220" s="196"/>
      <c r="T220" s="197"/>
      <c r="AT220" s="192" t="s">
        <v>406</v>
      </c>
      <c r="AU220" s="192" t="s">
        <v>81</v>
      </c>
      <c r="AV220" s="190" t="s">
        <v>81</v>
      </c>
      <c r="AW220" s="190" t="s">
        <v>31</v>
      </c>
      <c r="AX220" s="190" t="s">
        <v>71</v>
      </c>
      <c r="AY220" s="192" t="s">
        <v>131</v>
      </c>
    </row>
    <row r="221" s="190" customFormat="true" ht="11.25" hidden="false" customHeight="false" outlineLevel="0" collapsed="false">
      <c r="B221" s="191"/>
      <c r="D221" s="185" t="s">
        <v>406</v>
      </c>
      <c r="E221" s="192"/>
      <c r="F221" s="193" t="s">
        <v>1652</v>
      </c>
      <c r="H221" s="194" t="n">
        <v>95.42</v>
      </c>
      <c r="I221" s="195"/>
      <c r="L221" s="191"/>
      <c r="M221" s="196"/>
      <c r="T221" s="197"/>
      <c r="AT221" s="192" t="s">
        <v>406</v>
      </c>
      <c r="AU221" s="192" t="s">
        <v>81</v>
      </c>
      <c r="AV221" s="190" t="s">
        <v>81</v>
      </c>
      <c r="AW221" s="190" t="s">
        <v>31</v>
      </c>
      <c r="AX221" s="190" t="s">
        <v>71</v>
      </c>
      <c r="AY221" s="192" t="s">
        <v>131</v>
      </c>
    </row>
    <row r="222" s="190" customFormat="true" ht="11.25" hidden="false" customHeight="false" outlineLevel="0" collapsed="false">
      <c r="B222" s="191"/>
      <c r="D222" s="185" t="s">
        <v>406</v>
      </c>
      <c r="E222" s="192"/>
      <c r="F222" s="193" t="s">
        <v>1653</v>
      </c>
      <c r="H222" s="194" t="n">
        <v>31.43</v>
      </c>
      <c r="I222" s="195"/>
      <c r="L222" s="191"/>
      <c r="M222" s="196"/>
      <c r="T222" s="197"/>
      <c r="AT222" s="192" t="s">
        <v>406</v>
      </c>
      <c r="AU222" s="192" t="s">
        <v>81</v>
      </c>
      <c r="AV222" s="190" t="s">
        <v>81</v>
      </c>
      <c r="AW222" s="190" t="s">
        <v>31</v>
      </c>
      <c r="AX222" s="190" t="s">
        <v>71</v>
      </c>
      <c r="AY222" s="192" t="s">
        <v>131</v>
      </c>
    </row>
    <row r="223" s="190" customFormat="true" ht="11.25" hidden="false" customHeight="false" outlineLevel="0" collapsed="false">
      <c r="B223" s="191"/>
      <c r="D223" s="185" t="s">
        <v>406</v>
      </c>
      <c r="E223" s="192"/>
      <c r="F223" s="193" t="s">
        <v>1654</v>
      </c>
      <c r="H223" s="194" t="n">
        <v>32.04</v>
      </c>
      <c r="I223" s="195"/>
      <c r="L223" s="191"/>
      <c r="M223" s="196"/>
      <c r="T223" s="197"/>
      <c r="AT223" s="192" t="s">
        <v>406</v>
      </c>
      <c r="AU223" s="192" t="s">
        <v>81</v>
      </c>
      <c r="AV223" s="190" t="s">
        <v>81</v>
      </c>
      <c r="AW223" s="190" t="s">
        <v>31</v>
      </c>
      <c r="AX223" s="190" t="s">
        <v>71</v>
      </c>
      <c r="AY223" s="192" t="s">
        <v>131</v>
      </c>
    </row>
    <row r="224" s="190" customFormat="true" ht="11.25" hidden="false" customHeight="false" outlineLevel="0" collapsed="false">
      <c r="B224" s="191"/>
      <c r="D224" s="185" t="s">
        <v>406</v>
      </c>
      <c r="E224" s="192"/>
      <c r="F224" s="193" t="s">
        <v>1655</v>
      </c>
      <c r="H224" s="194" t="n">
        <v>64.9</v>
      </c>
      <c r="I224" s="195"/>
      <c r="L224" s="191"/>
      <c r="M224" s="196"/>
      <c r="T224" s="197"/>
      <c r="AT224" s="192" t="s">
        <v>406</v>
      </c>
      <c r="AU224" s="192" t="s">
        <v>81</v>
      </c>
      <c r="AV224" s="190" t="s">
        <v>81</v>
      </c>
      <c r="AW224" s="190" t="s">
        <v>31</v>
      </c>
      <c r="AX224" s="190" t="s">
        <v>71</v>
      </c>
      <c r="AY224" s="192" t="s">
        <v>131</v>
      </c>
    </row>
    <row r="225" s="212" customFormat="true" ht="11.25" hidden="false" customHeight="false" outlineLevel="0" collapsed="false">
      <c r="B225" s="213"/>
      <c r="D225" s="185" t="s">
        <v>406</v>
      </c>
      <c r="E225" s="214"/>
      <c r="F225" s="215" t="s">
        <v>476</v>
      </c>
      <c r="H225" s="216" t="n">
        <v>386.38</v>
      </c>
      <c r="I225" s="217"/>
      <c r="L225" s="213"/>
      <c r="M225" s="218"/>
      <c r="T225" s="219"/>
      <c r="AT225" s="214" t="s">
        <v>406</v>
      </c>
      <c r="AU225" s="214" t="s">
        <v>81</v>
      </c>
      <c r="AV225" s="212" t="s">
        <v>138</v>
      </c>
      <c r="AW225" s="212" t="s">
        <v>31</v>
      </c>
      <c r="AX225" s="212" t="s">
        <v>79</v>
      </c>
      <c r="AY225" s="214" t="s">
        <v>131</v>
      </c>
    </row>
    <row r="226" s="151" customFormat="true" ht="22.5" hidden="false" customHeight="true" outlineLevel="0" collapsed="false">
      <c r="B226" s="152"/>
      <c r="D226" s="153" t="s">
        <v>70</v>
      </c>
      <c r="E226" s="162" t="s">
        <v>1656</v>
      </c>
      <c r="F226" s="162" t="s">
        <v>1657</v>
      </c>
      <c r="I226" s="155"/>
      <c r="J226" s="163" t="n">
        <f aca="false">BK226</f>
        <v>0</v>
      </c>
      <c r="L226" s="152"/>
      <c r="M226" s="157"/>
      <c r="P226" s="158" t="n">
        <f aca="false">SUM(P227:P244)</f>
        <v>0</v>
      </c>
      <c r="R226" s="158" t="n">
        <f aca="false">SUM(R227:R244)</f>
        <v>1.3943131</v>
      </c>
      <c r="T226" s="159" t="n">
        <f aca="false">SUM(T227:T244)</f>
        <v>0</v>
      </c>
      <c r="AR226" s="153" t="s">
        <v>81</v>
      </c>
      <c r="AT226" s="160" t="s">
        <v>70</v>
      </c>
      <c r="AU226" s="160" t="s">
        <v>79</v>
      </c>
      <c r="AY226" s="153" t="s">
        <v>131</v>
      </c>
      <c r="BK226" s="161" t="n">
        <f aca="false">SUM(BK227:BK244)</f>
        <v>0</v>
      </c>
    </row>
    <row r="227" s="22" customFormat="true" ht="16.5" hidden="false" customHeight="true" outlineLevel="0" collapsed="false">
      <c r="B227" s="164"/>
      <c r="C227" s="165" t="s">
        <v>356</v>
      </c>
      <c r="D227" s="184" t="s">
        <v>134</v>
      </c>
      <c r="E227" s="166" t="s">
        <v>1658</v>
      </c>
      <c r="F227" s="167" t="s">
        <v>1659</v>
      </c>
      <c r="G227" s="168" t="s">
        <v>315</v>
      </c>
      <c r="H227" s="169" t="n">
        <v>95.29</v>
      </c>
      <c r="I227" s="170"/>
      <c r="J227" s="171" t="n">
        <f aca="false">ROUND(I227*H227,2)</f>
        <v>0</v>
      </c>
      <c r="K227" s="172" t="s">
        <v>393</v>
      </c>
      <c r="L227" s="23"/>
      <c r="M227" s="173"/>
      <c r="N227" s="174" t="s">
        <v>42</v>
      </c>
      <c r="P227" s="175" t="n">
        <f aca="false">O227*H227</f>
        <v>0</v>
      </c>
      <c r="Q227" s="175" t="n">
        <v>7E-005</v>
      </c>
      <c r="R227" s="175" t="n">
        <f aca="false">Q227*H227</f>
        <v>0.0066703</v>
      </c>
      <c r="S227" s="175" t="n">
        <v>0</v>
      </c>
      <c r="T227" s="176" t="n">
        <f aca="false">S227*H227</f>
        <v>0</v>
      </c>
      <c r="AR227" s="177" t="s">
        <v>161</v>
      </c>
      <c r="AT227" s="177" t="s">
        <v>134</v>
      </c>
      <c r="AU227" s="177" t="s">
        <v>81</v>
      </c>
      <c r="AY227" s="3" t="s">
        <v>131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3" t="s">
        <v>79</v>
      </c>
      <c r="BK227" s="178" t="n">
        <f aca="false">ROUND(I227*H227,2)</f>
        <v>0</v>
      </c>
      <c r="BL227" s="3" t="s">
        <v>161</v>
      </c>
      <c r="BM227" s="177" t="s">
        <v>1660</v>
      </c>
    </row>
    <row r="228" s="22" customFormat="true" ht="11.25" hidden="false" customHeight="false" outlineLevel="0" collapsed="false">
      <c r="B228" s="23"/>
      <c r="D228" s="188" t="s">
        <v>395</v>
      </c>
      <c r="F228" s="189" t="s">
        <v>1661</v>
      </c>
      <c r="I228" s="98"/>
      <c r="L228" s="23"/>
      <c r="M228" s="187"/>
      <c r="T228" s="54"/>
      <c r="AT228" s="3" t="s">
        <v>395</v>
      </c>
      <c r="AU228" s="3" t="s">
        <v>81</v>
      </c>
    </row>
    <row r="229" s="190" customFormat="true" ht="11.25" hidden="false" customHeight="false" outlineLevel="0" collapsed="false">
      <c r="B229" s="191"/>
      <c r="D229" s="185" t="s">
        <v>406</v>
      </c>
      <c r="E229" s="192"/>
      <c r="F229" s="193" t="s">
        <v>1662</v>
      </c>
      <c r="H229" s="194" t="n">
        <v>95.29</v>
      </c>
      <c r="I229" s="195"/>
      <c r="L229" s="191"/>
      <c r="M229" s="196"/>
      <c r="T229" s="197"/>
      <c r="AT229" s="192" t="s">
        <v>406</v>
      </c>
      <c r="AU229" s="192" t="s">
        <v>81</v>
      </c>
      <c r="AV229" s="190" t="s">
        <v>81</v>
      </c>
      <c r="AW229" s="190" t="s">
        <v>31</v>
      </c>
      <c r="AX229" s="190" t="s">
        <v>79</v>
      </c>
      <c r="AY229" s="192" t="s">
        <v>131</v>
      </c>
    </row>
    <row r="230" s="22" customFormat="true" ht="16.5" hidden="false" customHeight="true" outlineLevel="0" collapsed="false">
      <c r="B230" s="164"/>
      <c r="C230" s="198" t="s">
        <v>210</v>
      </c>
      <c r="D230" s="199" t="s">
        <v>448</v>
      </c>
      <c r="E230" s="200" t="s">
        <v>1663</v>
      </c>
      <c r="F230" s="201" t="s">
        <v>1664</v>
      </c>
      <c r="G230" s="202" t="s">
        <v>412</v>
      </c>
      <c r="H230" s="203" t="n">
        <v>0.095</v>
      </c>
      <c r="I230" s="204"/>
      <c r="J230" s="205" t="n">
        <f aca="false">ROUND(I230*H230,2)</f>
        <v>0</v>
      </c>
      <c r="K230" s="206" t="s">
        <v>393</v>
      </c>
      <c r="L230" s="207"/>
      <c r="M230" s="208"/>
      <c r="N230" s="209" t="s">
        <v>42</v>
      </c>
      <c r="P230" s="175" t="n">
        <f aca="false">O230*H230</f>
        <v>0</v>
      </c>
      <c r="Q230" s="175" t="n">
        <v>1</v>
      </c>
      <c r="R230" s="175" t="n">
        <f aca="false">Q230*H230</f>
        <v>0.095</v>
      </c>
      <c r="S230" s="175" t="n">
        <v>0</v>
      </c>
      <c r="T230" s="176" t="n">
        <f aca="false">S230*H230</f>
        <v>0</v>
      </c>
      <c r="AR230" s="177" t="s">
        <v>197</v>
      </c>
      <c r="AT230" s="177" t="s">
        <v>448</v>
      </c>
      <c r="AU230" s="177" t="s">
        <v>81</v>
      </c>
      <c r="AY230" s="3" t="s">
        <v>131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3" t="s">
        <v>79</v>
      </c>
      <c r="BK230" s="178" t="n">
        <f aca="false">ROUND(I230*H230,2)</f>
        <v>0</v>
      </c>
      <c r="BL230" s="3" t="s">
        <v>161</v>
      </c>
      <c r="BM230" s="177" t="s">
        <v>1665</v>
      </c>
    </row>
    <row r="231" s="22" customFormat="true" ht="16.5" hidden="false" customHeight="true" outlineLevel="0" collapsed="false">
      <c r="B231" s="164"/>
      <c r="C231" s="165" t="s">
        <v>363</v>
      </c>
      <c r="D231" s="184" t="s">
        <v>134</v>
      </c>
      <c r="E231" s="166" t="s">
        <v>1666</v>
      </c>
      <c r="F231" s="167" t="s">
        <v>1667</v>
      </c>
      <c r="G231" s="168" t="s">
        <v>315</v>
      </c>
      <c r="H231" s="169" t="n">
        <v>1191</v>
      </c>
      <c r="I231" s="170"/>
      <c r="J231" s="171" t="n">
        <f aca="false">ROUND(I231*H231,2)</f>
        <v>0</v>
      </c>
      <c r="K231" s="172" t="s">
        <v>393</v>
      </c>
      <c r="L231" s="23"/>
      <c r="M231" s="173"/>
      <c r="N231" s="174" t="s">
        <v>42</v>
      </c>
      <c r="P231" s="175" t="n">
        <f aca="false">O231*H231</f>
        <v>0</v>
      </c>
      <c r="Q231" s="175" t="n">
        <v>6E-005</v>
      </c>
      <c r="R231" s="175" t="n">
        <f aca="false">Q231*H231</f>
        <v>0.07146</v>
      </c>
      <c r="S231" s="175" t="n">
        <v>0</v>
      </c>
      <c r="T231" s="176" t="n">
        <f aca="false">S231*H231</f>
        <v>0</v>
      </c>
      <c r="AR231" s="177" t="s">
        <v>161</v>
      </c>
      <c r="AT231" s="177" t="s">
        <v>134</v>
      </c>
      <c r="AU231" s="177" t="s">
        <v>81</v>
      </c>
      <c r="AY231" s="3" t="s">
        <v>131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79</v>
      </c>
      <c r="BK231" s="178" t="n">
        <f aca="false">ROUND(I231*H231,2)</f>
        <v>0</v>
      </c>
      <c r="BL231" s="3" t="s">
        <v>161</v>
      </c>
      <c r="BM231" s="177" t="s">
        <v>1668</v>
      </c>
    </row>
    <row r="232" s="22" customFormat="true" ht="11.25" hidden="false" customHeight="false" outlineLevel="0" collapsed="false">
      <c r="B232" s="23"/>
      <c r="D232" s="188" t="s">
        <v>395</v>
      </c>
      <c r="F232" s="189" t="s">
        <v>1669</v>
      </c>
      <c r="I232" s="98"/>
      <c r="L232" s="23"/>
      <c r="M232" s="187"/>
      <c r="T232" s="54"/>
      <c r="AT232" s="3" t="s">
        <v>395</v>
      </c>
      <c r="AU232" s="3" t="s">
        <v>81</v>
      </c>
    </row>
    <row r="233" s="190" customFormat="true" ht="11.25" hidden="false" customHeight="false" outlineLevel="0" collapsed="false">
      <c r="B233" s="191"/>
      <c r="D233" s="185" t="s">
        <v>406</v>
      </c>
      <c r="E233" s="192"/>
      <c r="F233" s="193" t="s">
        <v>1670</v>
      </c>
      <c r="H233" s="194" t="n">
        <v>1191</v>
      </c>
      <c r="I233" s="195"/>
      <c r="L233" s="191"/>
      <c r="M233" s="196"/>
      <c r="T233" s="197"/>
      <c r="AT233" s="192" t="s">
        <v>406</v>
      </c>
      <c r="AU233" s="192" t="s">
        <v>81</v>
      </c>
      <c r="AV233" s="190" t="s">
        <v>81</v>
      </c>
      <c r="AW233" s="190" t="s">
        <v>31</v>
      </c>
      <c r="AX233" s="190" t="s">
        <v>79</v>
      </c>
      <c r="AY233" s="192" t="s">
        <v>131</v>
      </c>
    </row>
    <row r="234" s="22" customFormat="true" ht="16.5" hidden="false" customHeight="true" outlineLevel="0" collapsed="false">
      <c r="B234" s="164"/>
      <c r="C234" s="198" t="s">
        <v>214</v>
      </c>
      <c r="D234" s="199" t="s">
        <v>448</v>
      </c>
      <c r="E234" s="200" t="s">
        <v>1671</v>
      </c>
      <c r="F234" s="201" t="s">
        <v>1672</v>
      </c>
      <c r="G234" s="202" t="s">
        <v>412</v>
      </c>
      <c r="H234" s="203" t="n">
        <v>1.191</v>
      </c>
      <c r="I234" s="204"/>
      <c r="J234" s="205" t="n">
        <f aca="false">ROUND(I234*H234,2)</f>
        <v>0</v>
      </c>
      <c r="K234" s="206" t="s">
        <v>393</v>
      </c>
      <c r="L234" s="207"/>
      <c r="M234" s="208"/>
      <c r="N234" s="209" t="s">
        <v>42</v>
      </c>
      <c r="P234" s="175" t="n">
        <f aca="false">O234*H234</f>
        <v>0</v>
      </c>
      <c r="Q234" s="175" t="n">
        <v>1</v>
      </c>
      <c r="R234" s="175" t="n">
        <f aca="false">Q234*H234</f>
        <v>1.191</v>
      </c>
      <c r="S234" s="175" t="n">
        <v>0</v>
      </c>
      <c r="T234" s="176" t="n">
        <f aca="false">S234*H234</f>
        <v>0</v>
      </c>
      <c r="AR234" s="177" t="s">
        <v>197</v>
      </c>
      <c r="AT234" s="177" t="s">
        <v>448</v>
      </c>
      <c r="AU234" s="177" t="s">
        <v>81</v>
      </c>
      <c r="AY234" s="3" t="s">
        <v>131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3" t="s">
        <v>79</v>
      </c>
      <c r="BK234" s="178" t="n">
        <f aca="false">ROUND(I234*H234,2)</f>
        <v>0</v>
      </c>
      <c r="BL234" s="3" t="s">
        <v>161</v>
      </c>
      <c r="BM234" s="177" t="s">
        <v>1673</v>
      </c>
    </row>
    <row r="235" s="190" customFormat="true" ht="11.25" hidden="false" customHeight="false" outlineLevel="0" collapsed="false">
      <c r="B235" s="191"/>
      <c r="D235" s="185" t="s">
        <v>406</v>
      </c>
      <c r="E235" s="192"/>
      <c r="F235" s="193" t="s">
        <v>1674</v>
      </c>
      <c r="H235" s="194" t="n">
        <v>1.191</v>
      </c>
      <c r="I235" s="195"/>
      <c r="L235" s="191"/>
      <c r="M235" s="196"/>
      <c r="T235" s="197"/>
      <c r="AT235" s="192" t="s">
        <v>406</v>
      </c>
      <c r="AU235" s="192" t="s">
        <v>81</v>
      </c>
      <c r="AV235" s="190" t="s">
        <v>81</v>
      </c>
      <c r="AW235" s="190" t="s">
        <v>31</v>
      </c>
      <c r="AX235" s="190" t="s">
        <v>79</v>
      </c>
      <c r="AY235" s="192" t="s">
        <v>131</v>
      </c>
    </row>
    <row r="236" s="22" customFormat="true" ht="24" hidden="false" customHeight="true" outlineLevel="0" collapsed="false">
      <c r="B236" s="164"/>
      <c r="C236" s="165" t="s">
        <v>370</v>
      </c>
      <c r="D236" s="184" t="s">
        <v>134</v>
      </c>
      <c r="E236" s="166" t="s">
        <v>1675</v>
      </c>
      <c r="F236" s="167" t="s">
        <v>1676</v>
      </c>
      <c r="G236" s="168" t="s">
        <v>157</v>
      </c>
      <c r="H236" s="169" t="n">
        <v>61</v>
      </c>
      <c r="I236" s="170"/>
      <c r="J236" s="171" t="n">
        <f aca="false">ROUND(I236*H236,2)</f>
        <v>0</v>
      </c>
      <c r="K236" s="172" t="s">
        <v>393</v>
      </c>
      <c r="L236" s="23"/>
      <c r="M236" s="173"/>
      <c r="N236" s="174" t="s">
        <v>42</v>
      </c>
      <c r="P236" s="175" t="n">
        <f aca="false">O236*H236</f>
        <v>0</v>
      </c>
      <c r="Q236" s="175" t="n">
        <v>0</v>
      </c>
      <c r="R236" s="175" t="n">
        <f aca="false">Q236*H236</f>
        <v>0</v>
      </c>
      <c r="S236" s="175" t="n">
        <v>0</v>
      </c>
      <c r="T236" s="176" t="n">
        <f aca="false">S236*H236</f>
        <v>0</v>
      </c>
      <c r="AR236" s="177" t="s">
        <v>161</v>
      </c>
      <c r="AT236" s="177" t="s">
        <v>134</v>
      </c>
      <c r="AU236" s="177" t="s">
        <v>81</v>
      </c>
      <c r="AY236" s="3" t="s">
        <v>131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3" t="s">
        <v>79</v>
      </c>
      <c r="BK236" s="178" t="n">
        <f aca="false">ROUND(I236*H236,2)</f>
        <v>0</v>
      </c>
      <c r="BL236" s="3" t="s">
        <v>161</v>
      </c>
      <c r="BM236" s="177" t="s">
        <v>1677</v>
      </c>
    </row>
    <row r="237" s="22" customFormat="true" ht="11.25" hidden="false" customHeight="false" outlineLevel="0" collapsed="false">
      <c r="B237" s="23"/>
      <c r="D237" s="188" t="s">
        <v>395</v>
      </c>
      <c r="F237" s="189" t="s">
        <v>1678</v>
      </c>
      <c r="I237" s="98"/>
      <c r="L237" s="23"/>
      <c r="M237" s="187"/>
      <c r="T237" s="54"/>
      <c r="AT237" s="3" t="s">
        <v>395</v>
      </c>
      <c r="AU237" s="3" t="s">
        <v>81</v>
      </c>
    </row>
    <row r="238" s="22" customFormat="true" ht="16.5" hidden="false" customHeight="true" outlineLevel="0" collapsed="false">
      <c r="B238" s="164"/>
      <c r="C238" s="198" t="s">
        <v>217</v>
      </c>
      <c r="D238" s="199" t="s">
        <v>448</v>
      </c>
      <c r="E238" s="200" t="s">
        <v>1679</v>
      </c>
      <c r="F238" s="201" t="s">
        <v>1680</v>
      </c>
      <c r="G238" s="202" t="s">
        <v>137</v>
      </c>
      <c r="H238" s="203" t="n">
        <v>18.3</v>
      </c>
      <c r="I238" s="204"/>
      <c r="J238" s="205" t="n">
        <f aca="false">ROUND(I238*H238,2)</f>
        <v>0</v>
      </c>
      <c r="K238" s="206" t="s">
        <v>393</v>
      </c>
      <c r="L238" s="207"/>
      <c r="M238" s="208"/>
      <c r="N238" s="209" t="s">
        <v>42</v>
      </c>
      <c r="P238" s="175" t="n">
        <f aca="false">O238*H238</f>
        <v>0</v>
      </c>
      <c r="Q238" s="175" t="n">
        <v>0.0013</v>
      </c>
      <c r="R238" s="175" t="n">
        <f aca="false">Q238*H238</f>
        <v>0.02379</v>
      </c>
      <c r="S238" s="175" t="n">
        <v>0</v>
      </c>
      <c r="T238" s="176" t="n">
        <f aca="false">S238*H238</f>
        <v>0</v>
      </c>
      <c r="AR238" s="177" t="s">
        <v>197</v>
      </c>
      <c r="AT238" s="177" t="s">
        <v>448</v>
      </c>
      <c r="AU238" s="177" t="s">
        <v>81</v>
      </c>
      <c r="AY238" s="3" t="s">
        <v>131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79</v>
      </c>
      <c r="BK238" s="178" t="n">
        <f aca="false">ROUND(I238*H238,2)</f>
        <v>0</v>
      </c>
      <c r="BL238" s="3" t="s">
        <v>161</v>
      </c>
      <c r="BM238" s="177" t="s">
        <v>1681</v>
      </c>
    </row>
    <row r="239" s="190" customFormat="true" ht="11.25" hidden="false" customHeight="false" outlineLevel="0" collapsed="false">
      <c r="B239" s="191"/>
      <c r="D239" s="185" t="s">
        <v>406</v>
      </c>
      <c r="E239" s="192"/>
      <c r="F239" s="193" t="s">
        <v>1682</v>
      </c>
      <c r="H239" s="194" t="n">
        <v>18.3</v>
      </c>
      <c r="I239" s="195"/>
      <c r="L239" s="191"/>
      <c r="M239" s="196"/>
      <c r="T239" s="197"/>
      <c r="AT239" s="192" t="s">
        <v>406</v>
      </c>
      <c r="AU239" s="192" t="s">
        <v>81</v>
      </c>
      <c r="AV239" s="190" t="s">
        <v>81</v>
      </c>
      <c r="AW239" s="190" t="s">
        <v>31</v>
      </c>
      <c r="AX239" s="190" t="s">
        <v>79</v>
      </c>
      <c r="AY239" s="192" t="s">
        <v>131</v>
      </c>
    </row>
    <row r="240" s="22" customFormat="true" ht="24" hidden="false" customHeight="true" outlineLevel="0" collapsed="false">
      <c r="B240" s="164"/>
      <c r="C240" s="198" t="s">
        <v>377</v>
      </c>
      <c r="D240" s="199" t="s">
        <v>448</v>
      </c>
      <c r="E240" s="200" t="s">
        <v>1683</v>
      </c>
      <c r="F240" s="201" t="s">
        <v>1684</v>
      </c>
      <c r="G240" s="202" t="s">
        <v>1685</v>
      </c>
      <c r="H240" s="203" t="n">
        <v>1.22</v>
      </c>
      <c r="I240" s="204"/>
      <c r="J240" s="205" t="n">
        <f aca="false">ROUND(I240*H240,2)</f>
        <v>0</v>
      </c>
      <c r="K240" s="206" t="s">
        <v>393</v>
      </c>
      <c r="L240" s="207"/>
      <c r="M240" s="208"/>
      <c r="N240" s="209" t="s">
        <v>42</v>
      </c>
      <c r="P240" s="175" t="n">
        <f aca="false">O240*H240</f>
        <v>0</v>
      </c>
      <c r="Q240" s="175" t="n">
        <v>0.00333</v>
      </c>
      <c r="R240" s="175" t="n">
        <f aca="false">Q240*H240</f>
        <v>0.0040626</v>
      </c>
      <c r="S240" s="175" t="n">
        <v>0</v>
      </c>
      <c r="T240" s="176" t="n">
        <f aca="false">S240*H240</f>
        <v>0</v>
      </c>
      <c r="AR240" s="177" t="s">
        <v>197</v>
      </c>
      <c r="AT240" s="177" t="s">
        <v>448</v>
      </c>
      <c r="AU240" s="177" t="s">
        <v>81</v>
      </c>
      <c r="AY240" s="3" t="s">
        <v>131</v>
      </c>
      <c r="BE240" s="178" t="n">
        <f aca="false">IF(N240="základní",J240,0)</f>
        <v>0</v>
      </c>
      <c r="BF240" s="178" t="n">
        <f aca="false">IF(N240="snížená",J240,0)</f>
        <v>0</v>
      </c>
      <c r="BG240" s="178" t="n">
        <f aca="false">IF(N240="zákl. přenesená",J240,0)</f>
        <v>0</v>
      </c>
      <c r="BH240" s="178" t="n">
        <f aca="false">IF(N240="sníž. přenesená",J240,0)</f>
        <v>0</v>
      </c>
      <c r="BI240" s="178" t="n">
        <f aca="false">IF(N240="nulová",J240,0)</f>
        <v>0</v>
      </c>
      <c r="BJ240" s="3" t="s">
        <v>79</v>
      </c>
      <c r="BK240" s="178" t="n">
        <f aca="false">ROUND(I240*H240,2)</f>
        <v>0</v>
      </c>
      <c r="BL240" s="3" t="s">
        <v>161</v>
      </c>
      <c r="BM240" s="177" t="s">
        <v>1686</v>
      </c>
    </row>
    <row r="241" s="190" customFormat="true" ht="11.25" hidden="false" customHeight="false" outlineLevel="0" collapsed="false">
      <c r="B241" s="191"/>
      <c r="D241" s="185" t="s">
        <v>406</v>
      </c>
      <c r="E241" s="192"/>
      <c r="F241" s="193" t="s">
        <v>1687</v>
      </c>
      <c r="H241" s="194" t="n">
        <v>1.22</v>
      </c>
      <c r="I241" s="195"/>
      <c r="L241" s="191"/>
      <c r="M241" s="196"/>
      <c r="T241" s="197"/>
      <c r="AT241" s="192" t="s">
        <v>406</v>
      </c>
      <c r="AU241" s="192" t="s">
        <v>81</v>
      </c>
      <c r="AV241" s="190" t="s">
        <v>81</v>
      </c>
      <c r="AW241" s="190" t="s">
        <v>31</v>
      </c>
      <c r="AX241" s="190" t="s">
        <v>79</v>
      </c>
      <c r="AY241" s="192" t="s">
        <v>131</v>
      </c>
    </row>
    <row r="242" s="22" customFormat="true" ht="24" hidden="false" customHeight="true" outlineLevel="0" collapsed="false">
      <c r="B242" s="164"/>
      <c r="C242" s="198" t="s">
        <v>221</v>
      </c>
      <c r="D242" s="199" t="s">
        <v>448</v>
      </c>
      <c r="E242" s="200" t="s">
        <v>1688</v>
      </c>
      <c r="F242" s="201" t="s">
        <v>1689</v>
      </c>
      <c r="G242" s="202" t="s">
        <v>1685</v>
      </c>
      <c r="H242" s="203" t="n">
        <v>1.22</v>
      </c>
      <c r="I242" s="204"/>
      <c r="J242" s="205" t="n">
        <f aca="false">ROUND(I242*H242,2)</f>
        <v>0</v>
      </c>
      <c r="K242" s="206"/>
      <c r="L242" s="207"/>
      <c r="M242" s="208"/>
      <c r="N242" s="209" t="s">
        <v>42</v>
      </c>
      <c r="P242" s="175" t="n">
        <f aca="false">O242*H242</f>
        <v>0</v>
      </c>
      <c r="Q242" s="175" t="n">
        <v>0.00191</v>
      </c>
      <c r="R242" s="175" t="n">
        <f aca="false">Q242*H242</f>
        <v>0.0023302</v>
      </c>
      <c r="S242" s="175" t="n">
        <v>0</v>
      </c>
      <c r="T242" s="176" t="n">
        <f aca="false">S242*H242</f>
        <v>0</v>
      </c>
      <c r="AR242" s="177" t="s">
        <v>197</v>
      </c>
      <c r="AT242" s="177" t="s">
        <v>448</v>
      </c>
      <c r="AU242" s="177" t="s">
        <v>81</v>
      </c>
      <c r="AY242" s="3" t="s">
        <v>131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79</v>
      </c>
      <c r="BK242" s="178" t="n">
        <f aca="false">ROUND(I242*H242,2)</f>
        <v>0</v>
      </c>
      <c r="BL242" s="3" t="s">
        <v>161</v>
      </c>
      <c r="BM242" s="177" t="s">
        <v>1690</v>
      </c>
    </row>
    <row r="243" s="22" customFormat="true" ht="33" hidden="false" customHeight="true" outlineLevel="0" collapsed="false">
      <c r="B243" s="164"/>
      <c r="C243" s="165" t="s">
        <v>730</v>
      </c>
      <c r="D243" s="184" t="s">
        <v>134</v>
      </c>
      <c r="E243" s="166" t="s">
        <v>1691</v>
      </c>
      <c r="F243" s="167" t="s">
        <v>1692</v>
      </c>
      <c r="G243" s="168" t="s">
        <v>412</v>
      </c>
      <c r="H243" s="169" t="n">
        <v>1.394</v>
      </c>
      <c r="I243" s="170"/>
      <c r="J243" s="171" t="n">
        <f aca="false">ROUND(I243*H243,2)</f>
        <v>0</v>
      </c>
      <c r="K243" s="172" t="s">
        <v>393</v>
      </c>
      <c r="L243" s="23"/>
      <c r="M243" s="173"/>
      <c r="N243" s="174" t="s">
        <v>42</v>
      </c>
      <c r="P243" s="175" t="n">
        <f aca="false">O243*H243</f>
        <v>0</v>
      </c>
      <c r="Q243" s="175" t="n">
        <v>0</v>
      </c>
      <c r="R243" s="175" t="n">
        <f aca="false">Q243*H243</f>
        <v>0</v>
      </c>
      <c r="S243" s="175" t="n">
        <v>0</v>
      </c>
      <c r="T243" s="176" t="n">
        <f aca="false">S243*H243</f>
        <v>0</v>
      </c>
      <c r="AR243" s="177" t="s">
        <v>161</v>
      </c>
      <c r="AT243" s="177" t="s">
        <v>134</v>
      </c>
      <c r="AU243" s="177" t="s">
        <v>81</v>
      </c>
      <c r="AY243" s="3" t="s">
        <v>131</v>
      </c>
      <c r="BE243" s="178" t="n">
        <f aca="false">IF(N243="základní",J243,0)</f>
        <v>0</v>
      </c>
      <c r="BF243" s="178" t="n">
        <f aca="false">IF(N243="snížená",J243,0)</f>
        <v>0</v>
      </c>
      <c r="BG243" s="178" t="n">
        <f aca="false">IF(N243="zákl. přenesená",J243,0)</f>
        <v>0</v>
      </c>
      <c r="BH243" s="178" t="n">
        <f aca="false">IF(N243="sníž. přenesená",J243,0)</f>
        <v>0</v>
      </c>
      <c r="BI243" s="178" t="n">
        <f aca="false">IF(N243="nulová",J243,0)</f>
        <v>0</v>
      </c>
      <c r="BJ243" s="3" t="s">
        <v>79</v>
      </c>
      <c r="BK243" s="178" t="n">
        <f aca="false">ROUND(I243*H243,2)</f>
        <v>0</v>
      </c>
      <c r="BL243" s="3" t="s">
        <v>161</v>
      </c>
      <c r="BM243" s="177" t="s">
        <v>1693</v>
      </c>
    </row>
    <row r="244" s="22" customFormat="true" ht="11.25" hidden="false" customHeight="false" outlineLevel="0" collapsed="false">
      <c r="B244" s="23"/>
      <c r="D244" s="188" t="s">
        <v>395</v>
      </c>
      <c r="F244" s="189" t="s">
        <v>1694</v>
      </c>
      <c r="I244" s="98"/>
      <c r="L244" s="23"/>
      <c r="M244" s="187"/>
      <c r="T244" s="54"/>
      <c r="AT244" s="3" t="s">
        <v>395</v>
      </c>
      <c r="AU244" s="3" t="s">
        <v>81</v>
      </c>
    </row>
    <row r="245" s="151" customFormat="true" ht="22.5" hidden="false" customHeight="true" outlineLevel="0" collapsed="false">
      <c r="B245" s="152"/>
      <c r="D245" s="153" t="s">
        <v>70</v>
      </c>
      <c r="E245" s="162" t="s">
        <v>1695</v>
      </c>
      <c r="F245" s="162" t="s">
        <v>1696</v>
      </c>
      <c r="I245" s="155"/>
      <c r="J245" s="163" t="n">
        <f aca="false">BK245</f>
        <v>0</v>
      </c>
      <c r="L245" s="152"/>
      <c r="M245" s="157"/>
      <c r="P245" s="158" t="n">
        <f aca="false">SUM(P246:P251)</f>
        <v>0</v>
      </c>
      <c r="R245" s="158" t="n">
        <f aca="false">SUM(R246:R251)</f>
        <v>0</v>
      </c>
      <c r="T245" s="159" t="n">
        <f aca="false">SUM(T246:T251)</f>
        <v>0.203454</v>
      </c>
      <c r="AR245" s="153" t="s">
        <v>81</v>
      </c>
      <c r="AT245" s="160" t="s">
        <v>70</v>
      </c>
      <c r="AU245" s="160" t="s">
        <v>79</v>
      </c>
      <c r="AY245" s="153" t="s">
        <v>131</v>
      </c>
      <c r="BK245" s="161" t="n">
        <f aca="false">SUM(BK246:BK251)</f>
        <v>0</v>
      </c>
    </row>
    <row r="246" s="22" customFormat="true" ht="16.5" hidden="false" customHeight="true" outlineLevel="0" collapsed="false">
      <c r="B246" s="164"/>
      <c r="C246" s="165" t="s">
        <v>224</v>
      </c>
      <c r="D246" s="184" t="s">
        <v>134</v>
      </c>
      <c r="E246" s="166" t="s">
        <v>1697</v>
      </c>
      <c r="F246" s="167" t="s">
        <v>1698</v>
      </c>
      <c r="G246" s="168" t="s">
        <v>392</v>
      </c>
      <c r="H246" s="169" t="n">
        <v>62.654</v>
      </c>
      <c r="I246" s="170"/>
      <c r="J246" s="171" t="n">
        <f aca="false">ROUND(I246*H246,2)</f>
        <v>0</v>
      </c>
      <c r="K246" s="172" t="s">
        <v>393</v>
      </c>
      <c r="L246" s="23"/>
      <c r="M246" s="173"/>
      <c r="N246" s="174" t="s">
        <v>42</v>
      </c>
      <c r="P246" s="175" t="n">
        <f aca="false">O246*H246</f>
        <v>0</v>
      </c>
      <c r="Q246" s="175" t="n">
        <v>0</v>
      </c>
      <c r="R246" s="175" t="n">
        <f aca="false">Q246*H246</f>
        <v>0</v>
      </c>
      <c r="S246" s="175" t="n">
        <v>0.003</v>
      </c>
      <c r="T246" s="176" t="n">
        <f aca="false">S246*H246</f>
        <v>0.187962</v>
      </c>
      <c r="AR246" s="177" t="s">
        <v>161</v>
      </c>
      <c r="AT246" s="177" t="s">
        <v>134</v>
      </c>
      <c r="AU246" s="177" t="s">
        <v>81</v>
      </c>
      <c r="AY246" s="3" t="s">
        <v>131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3" t="s">
        <v>79</v>
      </c>
      <c r="BK246" s="178" t="n">
        <f aca="false">ROUND(I246*H246,2)</f>
        <v>0</v>
      </c>
      <c r="BL246" s="3" t="s">
        <v>161</v>
      </c>
      <c r="BM246" s="177" t="s">
        <v>1699</v>
      </c>
    </row>
    <row r="247" s="22" customFormat="true" ht="11.25" hidden="false" customHeight="false" outlineLevel="0" collapsed="false">
      <c r="B247" s="23"/>
      <c r="D247" s="188" t="s">
        <v>395</v>
      </c>
      <c r="F247" s="189" t="s">
        <v>1700</v>
      </c>
      <c r="I247" s="98"/>
      <c r="L247" s="23"/>
      <c r="M247" s="187"/>
      <c r="T247" s="54"/>
      <c r="AT247" s="3" t="s">
        <v>395</v>
      </c>
      <c r="AU247" s="3" t="s">
        <v>81</v>
      </c>
    </row>
    <row r="248" s="190" customFormat="true" ht="11.25" hidden="false" customHeight="false" outlineLevel="0" collapsed="false">
      <c r="B248" s="191"/>
      <c r="D248" s="185" t="s">
        <v>406</v>
      </c>
      <c r="E248" s="192"/>
      <c r="F248" s="193" t="s">
        <v>1701</v>
      </c>
      <c r="H248" s="194" t="n">
        <v>62.654</v>
      </c>
      <c r="I248" s="195"/>
      <c r="L248" s="191"/>
      <c r="M248" s="196"/>
      <c r="T248" s="197"/>
      <c r="AT248" s="192" t="s">
        <v>406</v>
      </c>
      <c r="AU248" s="192" t="s">
        <v>81</v>
      </c>
      <c r="AV248" s="190" t="s">
        <v>81</v>
      </c>
      <c r="AW248" s="190" t="s">
        <v>31</v>
      </c>
      <c r="AX248" s="190" t="s">
        <v>79</v>
      </c>
      <c r="AY248" s="192" t="s">
        <v>131</v>
      </c>
    </row>
    <row r="249" s="22" customFormat="true" ht="16.5" hidden="false" customHeight="true" outlineLevel="0" collapsed="false">
      <c r="B249" s="164"/>
      <c r="C249" s="165" t="s">
        <v>733</v>
      </c>
      <c r="D249" s="184" t="s">
        <v>134</v>
      </c>
      <c r="E249" s="166" t="s">
        <v>1702</v>
      </c>
      <c r="F249" s="167" t="s">
        <v>1703</v>
      </c>
      <c r="G249" s="168" t="s">
        <v>137</v>
      </c>
      <c r="H249" s="169" t="n">
        <v>51.64</v>
      </c>
      <c r="I249" s="170"/>
      <c r="J249" s="171" t="n">
        <f aca="false">ROUND(I249*H249,2)</f>
        <v>0</v>
      </c>
      <c r="K249" s="172" t="s">
        <v>393</v>
      </c>
      <c r="L249" s="23"/>
      <c r="M249" s="173"/>
      <c r="N249" s="174" t="s">
        <v>42</v>
      </c>
      <c r="P249" s="175" t="n">
        <f aca="false">O249*H249</f>
        <v>0</v>
      </c>
      <c r="Q249" s="175" t="n">
        <v>0</v>
      </c>
      <c r="R249" s="175" t="n">
        <f aca="false">Q249*H249</f>
        <v>0</v>
      </c>
      <c r="S249" s="175" t="n">
        <v>0.0003</v>
      </c>
      <c r="T249" s="176" t="n">
        <f aca="false">S249*H249</f>
        <v>0.015492</v>
      </c>
      <c r="AR249" s="177" t="s">
        <v>161</v>
      </c>
      <c r="AT249" s="177" t="s">
        <v>134</v>
      </c>
      <c r="AU249" s="177" t="s">
        <v>81</v>
      </c>
      <c r="AY249" s="3" t="s">
        <v>131</v>
      </c>
      <c r="BE249" s="178" t="n">
        <f aca="false">IF(N249="základní",J249,0)</f>
        <v>0</v>
      </c>
      <c r="BF249" s="178" t="n">
        <f aca="false">IF(N249="snížená",J249,0)</f>
        <v>0</v>
      </c>
      <c r="BG249" s="178" t="n">
        <f aca="false">IF(N249="zákl. přenesená",J249,0)</f>
        <v>0</v>
      </c>
      <c r="BH249" s="178" t="n">
        <f aca="false">IF(N249="sníž. přenesená",J249,0)</f>
        <v>0</v>
      </c>
      <c r="BI249" s="178" t="n">
        <f aca="false">IF(N249="nulová",J249,0)</f>
        <v>0</v>
      </c>
      <c r="BJ249" s="3" t="s">
        <v>79</v>
      </c>
      <c r="BK249" s="178" t="n">
        <f aca="false">ROUND(I249*H249,2)</f>
        <v>0</v>
      </c>
      <c r="BL249" s="3" t="s">
        <v>161</v>
      </c>
      <c r="BM249" s="177" t="s">
        <v>1704</v>
      </c>
    </row>
    <row r="250" s="22" customFormat="true" ht="11.25" hidden="false" customHeight="false" outlineLevel="0" collapsed="false">
      <c r="B250" s="23"/>
      <c r="D250" s="188" t="s">
        <v>395</v>
      </c>
      <c r="F250" s="189" t="s">
        <v>1705</v>
      </c>
      <c r="I250" s="98"/>
      <c r="L250" s="23"/>
      <c r="M250" s="187"/>
      <c r="T250" s="54"/>
      <c r="AT250" s="3" t="s">
        <v>395</v>
      </c>
      <c r="AU250" s="3" t="s">
        <v>81</v>
      </c>
    </row>
    <row r="251" s="190" customFormat="true" ht="11.25" hidden="false" customHeight="false" outlineLevel="0" collapsed="false">
      <c r="B251" s="191"/>
      <c r="D251" s="185" t="s">
        <v>406</v>
      </c>
      <c r="E251" s="192"/>
      <c r="F251" s="193" t="s">
        <v>1706</v>
      </c>
      <c r="H251" s="194" t="n">
        <v>51.64</v>
      </c>
      <c r="I251" s="195"/>
      <c r="L251" s="191"/>
      <c r="M251" s="220"/>
      <c r="N251" s="221"/>
      <c r="O251" s="221"/>
      <c r="P251" s="221"/>
      <c r="Q251" s="221"/>
      <c r="R251" s="221"/>
      <c r="S251" s="221"/>
      <c r="T251" s="222"/>
      <c r="AT251" s="192" t="s">
        <v>406</v>
      </c>
      <c r="AU251" s="192" t="s">
        <v>81</v>
      </c>
      <c r="AV251" s="190" t="s">
        <v>81</v>
      </c>
      <c r="AW251" s="190" t="s">
        <v>31</v>
      </c>
      <c r="AX251" s="190" t="s">
        <v>79</v>
      </c>
      <c r="AY251" s="192" t="s">
        <v>131</v>
      </c>
    </row>
    <row r="252" s="22" customFormat="true" ht="6.75" hidden="false" customHeight="true" outlineLevel="0" collapsed="false">
      <c r="B252" s="38"/>
      <c r="C252" s="39"/>
      <c r="D252" s="39"/>
      <c r="E252" s="39"/>
      <c r="F252" s="39"/>
      <c r="G252" s="39"/>
      <c r="H252" s="39"/>
      <c r="I252" s="122"/>
      <c r="J252" s="39"/>
      <c r="K252" s="39"/>
      <c r="L252" s="23"/>
    </row>
  </sheetData>
  <sheetProtection sheet="true" password="ca50" objects="true" scenarios="true"/>
  <autoFilter ref="C89:K25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1/310231011"/>
    <hyperlink ref="F97" r:id="rId2" display="https://podminky.urs.cz/item/CS_URS_2024_01/310235241"/>
    <hyperlink ref="F100" r:id="rId3" display="https://podminky.urs.cz/item/CS_URS_2024_01/310321111"/>
    <hyperlink ref="F103" r:id="rId4" display="https://podminky.urs.cz/item/CS_URS_2024_01/317234410"/>
    <hyperlink ref="F108" r:id="rId5" display="https://podminky.urs.cz/item/CS_URS_2024_01/317944321"/>
    <hyperlink ref="F113" r:id="rId6" display="https://podminky.urs.cz/item/CS_URS_2024_01/317944323"/>
    <hyperlink ref="F118" r:id="rId7" display="https://podminky.urs.cz/item/CS_URS_2024_01/346244381"/>
    <hyperlink ref="F123" r:id="rId8" display="https://podminky.urs.cz/item/CS_URS_2024_01/349231811"/>
    <hyperlink ref="F128" r:id="rId9" display="https://podminky.urs.cz/item/CS_URS_2024_01/949101111"/>
    <hyperlink ref="F131" r:id="rId10" display="https://podminky.urs.cz/item/CS_URS_2024_01/953961214"/>
    <hyperlink ref="F133" r:id="rId11" display="https://podminky.urs.cz/item/CS_URS_2024_01/953965131"/>
    <hyperlink ref="F135" r:id="rId12" display="https://podminky.urs.cz/item/CS_URS_2024_01/962031011"/>
    <hyperlink ref="F138" r:id="rId13" display="https://podminky.urs.cz/item/CS_URS_2024_01/962031013"/>
    <hyperlink ref="F141" r:id="rId14" display="https://podminky.urs.cz/item/CS_URS_2024_01/965043341"/>
    <hyperlink ref="F144" r:id="rId15" display="https://podminky.urs.cz/item/CS_URS_2024_01/965049111"/>
    <hyperlink ref="F147" r:id="rId16" display="https://podminky.urs.cz/item/CS_URS_2024_01/965082941"/>
    <hyperlink ref="F150" r:id="rId17" display="https://podminky.urs.cz/item/CS_URS_2024_01/968062455"/>
    <hyperlink ref="F153" r:id="rId18" display="https://podminky.urs.cz/item/CS_URS_2024_01/971033181"/>
    <hyperlink ref="F156" r:id="rId19" display="https://podminky.urs.cz/item/CS_URS_2024_01/971033471"/>
    <hyperlink ref="F162" r:id="rId20" display="https://podminky.urs.cz/item/CS_URS_2024_01/971033481"/>
    <hyperlink ref="F165" r:id="rId21" display="https://podminky.urs.cz/item/CS_URS_2024_01/971033531"/>
    <hyperlink ref="F168" r:id="rId22" display="https://podminky.urs.cz/item/CS_URS_2024_01/971033561"/>
    <hyperlink ref="F171" r:id="rId23" display="https://podminky.urs.cz/item/CS_URS_2024_01/971033581"/>
    <hyperlink ref="F174" r:id="rId24" display="https://podminky.urs.cz/item/CS_URS_2024_01/971033591"/>
    <hyperlink ref="F177" r:id="rId25" display="https://podminky.urs.cz/item/CS_URS_2024_01/972054411"/>
    <hyperlink ref="F180" r:id="rId26" display="https://podminky.urs.cz/item/CS_URS_2024_01/972054491"/>
    <hyperlink ref="F183" r:id="rId27" display="https://podminky.urs.cz/item/CS_URS_2024_01/973042261"/>
    <hyperlink ref="F186" r:id="rId28" display="https://podminky.urs.cz/item/CS_URS_2024_01/974031666"/>
    <hyperlink ref="F189" r:id="rId29" display="https://podminky.urs.cz/item/CS_URS_2024_01/977151111"/>
    <hyperlink ref="F193" r:id="rId30" display="https://podminky.urs.cz/item/CS_URS_2024_01/977312111"/>
    <hyperlink ref="F197" r:id="rId31" display="https://podminky.urs.cz/item/CS_URS_2024_01/997013212"/>
    <hyperlink ref="F199" r:id="rId32" display="https://podminky.urs.cz/item/CS_URS_2024_01/997013501"/>
    <hyperlink ref="F201" r:id="rId33" display="https://podminky.urs.cz/item/CS_URS_2024_01/997013509"/>
    <hyperlink ref="F204" r:id="rId34" display="https://podminky.urs.cz/item/CS_URS_2024_01/997013609"/>
    <hyperlink ref="F207" r:id="rId35" display="https://podminky.urs.cz/item/CS_URS_2024_01/998018003"/>
    <hyperlink ref="F211" r:id="rId36" display="https://podminky.urs.cz/item/CS_URS_2024_01/712340833"/>
    <hyperlink ref="F215" r:id="rId37" display="https://podminky.urs.cz/item/CS_URS_2024_01/763131831"/>
    <hyperlink ref="F218" r:id="rId38" display="https://podminky.urs.cz/item/CS_URS_2024_01/763135812"/>
    <hyperlink ref="F228" r:id="rId39" display="https://podminky.urs.cz/item/CS_URS_2024_01/767995111"/>
    <hyperlink ref="F232" r:id="rId40" display="https://podminky.urs.cz/item/CS_URS_2024_01/767995112"/>
    <hyperlink ref="F237" r:id="rId41" display="https://podminky.urs.cz/item/CS_URS_2024_01/762085112"/>
    <hyperlink ref="F244" r:id="rId42" display="https://podminky.urs.cz/item/CS_URS_2024_01/998767123"/>
    <hyperlink ref="F247" r:id="rId43" display="https://podminky.urs.cz/item/CS_URS_2024_01/776201812"/>
    <hyperlink ref="F250" r:id="rId44" display="https://podminky.urs.cz/item/CS_URS_2024_01/776410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94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7</v>
      </c>
      <c r="L4" s="6"/>
      <c r="M4" s="96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VŠE 3.np</v>
      </c>
      <c r="F7" s="97"/>
      <c r="G7" s="97"/>
      <c r="H7" s="97"/>
      <c r="L7" s="6"/>
    </row>
    <row r="8" s="22" customFormat="true" ht="12" hidden="false" customHeight="true" outlineLevel="0" collapsed="false">
      <c r="B8" s="23"/>
      <c r="D8" s="15" t="s">
        <v>108</v>
      </c>
      <c r="I8" s="98"/>
      <c r="L8" s="23"/>
    </row>
    <row r="9" s="22" customFormat="true" ht="16.5" hidden="false" customHeight="true" outlineLevel="0" collapsed="false">
      <c r="B9" s="23"/>
      <c r="E9" s="99" t="s">
        <v>1707</v>
      </c>
      <c r="F9" s="99"/>
      <c r="G9" s="99"/>
      <c r="H9" s="99"/>
      <c r="I9" s="98"/>
      <c r="L9" s="23"/>
    </row>
    <row r="10" s="22" customFormat="true" ht="11.25" hidden="false" customHeight="false" outlineLevel="0" collapsed="false">
      <c r="B10" s="23"/>
      <c r="I10" s="98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0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00" t="s">
        <v>22</v>
      </c>
      <c r="J12" s="101" t="str">
        <f aca="false">'Rekapitulace stavby'!AN8</f>
        <v>9. 5. 2024</v>
      </c>
      <c r="L12" s="23"/>
    </row>
    <row r="13" s="22" customFormat="true" ht="10.5" hidden="false" customHeight="true" outlineLevel="0" collapsed="false">
      <c r="B13" s="23"/>
      <c r="I13" s="98"/>
      <c r="L13" s="23"/>
    </row>
    <row r="14" s="22" customFormat="true" ht="12" hidden="false" customHeight="true" outlineLevel="0" collapsed="false">
      <c r="B14" s="23"/>
      <c r="D14" s="15" t="s">
        <v>24</v>
      </c>
      <c r="I14" s="100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0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98"/>
      <c r="L16" s="23"/>
    </row>
    <row r="17" s="22" customFormat="true" ht="12" hidden="false" customHeight="true" outlineLevel="0" collapsed="false">
      <c r="B17" s="23"/>
      <c r="D17" s="15" t="s">
        <v>28</v>
      </c>
      <c r="I17" s="100" t="s">
        <v>25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00" t="s">
        <v>27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8"/>
      <c r="L19" s="23"/>
    </row>
    <row r="20" s="22" customFormat="true" ht="12" hidden="false" customHeight="true" outlineLevel="0" collapsed="false">
      <c r="B20" s="23"/>
      <c r="D20" s="15" t="s">
        <v>30</v>
      </c>
      <c r="I20" s="100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0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98"/>
      <c r="L22" s="23"/>
    </row>
    <row r="23" s="22" customFormat="true" ht="12" hidden="false" customHeight="true" outlineLevel="0" collapsed="false">
      <c r="B23" s="23"/>
      <c r="D23" s="15" t="s">
        <v>32</v>
      </c>
      <c r="I23" s="100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00" t="s">
        <v>27</v>
      </c>
      <c r="J24" s="16"/>
      <c r="L24" s="23"/>
    </row>
    <row r="25" s="22" customFormat="true" ht="6.75" hidden="false" customHeight="true" outlineLevel="0" collapsed="false">
      <c r="B25" s="23"/>
      <c r="I25" s="98"/>
      <c r="L25" s="23"/>
    </row>
    <row r="26" s="22" customFormat="true" ht="12" hidden="false" customHeight="true" outlineLevel="0" collapsed="false">
      <c r="B26" s="23"/>
      <c r="D26" s="15" t="s">
        <v>34</v>
      </c>
      <c r="I26" s="98"/>
      <c r="L26" s="23"/>
    </row>
    <row r="27" s="104" customFormat="true" ht="47.25" hidden="false" customHeight="true" outlineLevel="0" collapsed="false">
      <c r="B27" s="105"/>
      <c r="E27" s="20" t="s">
        <v>35</v>
      </c>
      <c r="F27" s="20"/>
      <c r="G27" s="20"/>
      <c r="H27" s="20"/>
      <c r="I27" s="106"/>
      <c r="L27" s="105"/>
    </row>
    <row r="28" s="22" customFormat="true" ht="6.75" hidden="false" customHeight="true" outlineLevel="0" collapsed="false">
      <c r="B28" s="23"/>
      <c r="I28" s="98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107"/>
      <c r="J29" s="52"/>
      <c r="K29" s="52"/>
      <c r="L29" s="23"/>
    </row>
    <row r="30" s="22" customFormat="true" ht="24.75" hidden="false" customHeight="true" outlineLevel="0" collapsed="false">
      <c r="B30" s="23"/>
      <c r="D30" s="108" t="s">
        <v>37</v>
      </c>
      <c r="I30" s="98"/>
      <c r="J30" s="109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107"/>
      <c r="J31" s="52"/>
      <c r="K31" s="52"/>
      <c r="L31" s="23"/>
    </row>
    <row r="32" s="22" customFormat="true" ht="14.25" hidden="false" customHeight="true" outlineLevel="0" collapsed="false">
      <c r="B32" s="23"/>
      <c r="F32" s="110" t="s">
        <v>39</v>
      </c>
      <c r="I32" s="111" t="s">
        <v>38</v>
      </c>
      <c r="J32" s="110" t="s">
        <v>40</v>
      </c>
      <c r="L32" s="23"/>
    </row>
    <row r="33" s="22" customFormat="true" ht="14.25" hidden="false" customHeight="true" outlineLevel="0" collapsed="false">
      <c r="B33" s="23"/>
      <c r="D33" s="112" t="s">
        <v>41</v>
      </c>
      <c r="E33" s="15" t="s">
        <v>42</v>
      </c>
      <c r="F33" s="113" t="n">
        <f aca="false">ROUND((SUM(BE90:BE271)),  2)</f>
        <v>0</v>
      </c>
      <c r="I33" s="114" t="n">
        <v>0.21</v>
      </c>
      <c r="J33" s="113" t="n">
        <f aca="false">ROUND(((SUM(BE90:BE27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13" t="n">
        <f aca="false">ROUND((SUM(BF90:BF271)),  2)</f>
        <v>0</v>
      </c>
      <c r="I34" s="114" t="n">
        <v>0.12</v>
      </c>
      <c r="J34" s="113" t="n">
        <f aca="false">ROUND(((SUM(BF90:BF27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13" t="n">
        <f aca="false">ROUND((SUM(BG90:BG271)),  2)</f>
        <v>0</v>
      </c>
      <c r="I35" s="114" t="n">
        <v>0.21</v>
      </c>
      <c r="J35" s="113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13" t="n">
        <f aca="false">ROUND((SUM(BH90:BH271)),  2)</f>
        <v>0</v>
      </c>
      <c r="I36" s="114" t="n">
        <v>0.12</v>
      </c>
      <c r="J36" s="113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13" t="n">
        <f aca="false">ROUND((SUM(BI90:BI271)),  2)</f>
        <v>0</v>
      </c>
      <c r="I37" s="114" t="n">
        <v>0</v>
      </c>
      <c r="J37" s="113" t="n">
        <f aca="false">0</f>
        <v>0</v>
      </c>
      <c r="L37" s="23"/>
    </row>
    <row r="38" s="22" customFormat="true" ht="6.75" hidden="false" customHeight="true" outlineLevel="0" collapsed="false">
      <c r="B38" s="23"/>
      <c r="I38" s="98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119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122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123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0</v>
      </c>
      <c r="I45" s="98"/>
      <c r="L45" s="23"/>
    </row>
    <row r="46" s="22" customFormat="true" ht="6.75" hidden="false" customHeight="true" outlineLevel="0" collapsed="false">
      <c r="B46" s="23"/>
      <c r="I46" s="98"/>
      <c r="L46" s="23"/>
    </row>
    <row r="47" s="22" customFormat="true" ht="12" hidden="false" customHeight="true" outlineLevel="0" collapsed="false">
      <c r="B47" s="23"/>
      <c r="C47" s="15" t="s">
        <v>16</v>
      </c>
      <c r="I47" s="98"/>
      <c r="L47" s="23"/>
    </row>
    <row r="48" s="22" customFormat="true" ht="16.5" hidden="false" customHeight="true" outlineLevel="0" collapsed="false">
      <c r="B48" s="23"/>
      <c r="E48" s="97" t="str">
        <f aca="false">E7</f>
        <v>VŠE 3.np</v>
      </c>
      <c r="F48" s="97"/>
      <c r="G48" s="97"/>
      <c r="H48" s="97"/>
      <c r="I48" s="98"/>
      <c r="L48" s="23"/>
    </row>
    <row r="49" s="22" customFormat="true" ht="12" hidden="false" customHeight="true" outlineLevel="0" collapsed="false">
      <c r="B49" s="23"/>
      <c r="C49" s="15" t="s">
        <v>108</v>
      </c>
      <c r="I49" s="98"/>
      <c r="L49" s="23"/>
    </row>
    <row r="50" s="22" customFormat="true" ht="16.5" hidden="false" customHeight="true" outlineLevel="0" collapsed="false">
      <c r="B50" s="23"/>
      <c r="E50" s="99" t="str">
        <f aca="false">E9</f>
        <v>02 - Architektonicko stavební část</v>
      </c>
      <c r="F50" s="99"/>
      <c r="G50" s="99"/>
      <c r="H50" s="99"/>
      <c r="I50" s="98"/>
      <c r="L50" s="23"/>
    </row>
    <row r="51" s="22" customFormat="true" ht="6.75" hidden="false" customHeight="true" outlineLevel="0" collapsed="false">
      <c r="B51" s="23"/>
      <c r="I51" s="98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raha</v>
      </c>
      <c r="I52" s="100" t="s">
        <v>22</v>
      </c>
      <c r="J52" s="101" t="str">
        <f aca="false">IF(J12="","",J12)</f>
        <v>9. 5. 2024</v>
      </c>
      <c r="L52" s="23"/>
    </row>
    <row r="53" s="22" customFormat="true" ht="6.75" hidden="false" customHeight="true" outlineLevel="0" collapsed="false">
      <c r="B53" s="23"/>
      <c r="I53" s="98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00" t="s">
        <v>30</v>
      </c>
      <c r="J54" s="124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00" t="s">
        <v>32</v>
      </c>
      <c r="J55" s="124" t="str">
        <f aca="false">E24</f>
        <v>Ing.Milan Dusek</v>
      </c>
      <c r="L55" s="23"/>
    </row>
    <row r="56" s="22" customFormat="true" ht="9.75" hidden="false" customHeight="true" outlineLevel="0" collapsed="false">
      <c r="B56" s="23"/>
      <c r="I56" s="98"/>
      <c r="L56" s="23"/>
    </row>
    <row r="57" s="22" customFormat="true" ht="29.25" hidden="false" customHeight="true" outlineLevel="0" collapsed="false">
      <c r="B57" s="23"/>
      <c r="C57" s="125" t="s">
        <v>111</v>
      </c>
      <c r="D57" s="115"/>
      <c r="E57" s="115"/>
      <c r="F57" s="115"/>
      <c r="G57" s="115"/>
      <c r="H57" s="115"/>
      <c r="I57" s="126"/>
      <c r="J57" s="127" t="s">
        <v>112</v>
      </c>
      <c r="K57" s="115"/>
      <c r="L57" s="23"/>
    </row>
    <row r="58" s="22" customFormat="true" ht="9.75" hidden="false" customHeight="true" outlineLevel="0" collapsed="false">
      <c r="B58" s="23"/>
      <c r="I58" s="98"/>
      <c r="L58" s="23"/>
    </row>
    <row r="59" s="22" customFormat="true" ht="22.5" hidden="false" customHeight="true" outlineLevel="0" collapsed="false">
      <c r="B59" s="23"/>
      <c r="C59" s="128" t="s">
        <v>69</v>
      </c>
      <c r="I59" s="98"/>
      <c r="J59" s="109" t="n">
        <f aca="false">J90</f>
        <v>0</v>
      </c>
      <c r="L59" s="23"/>
      <c r="AU59" s="3" t="s">
        <v>113</v>
      </c>
    </row>
    <row r="60" s="129" customFormat="true" ht="24.75" hidden="false" customHeight="true" outlineLevel="0" collapsed="false">
      <c r="B60" s="130"/>
      <c r="D60" s="131" t="s">
        <v>382</v>
      </c>
      <c r="E60" s="132"/>
      <c r="F60" s="132"/>
      <c r="G60" s="132"/>
      <c r="H60" s="132"/>
      <c r="I60" s="133"/>
      <c r="J60" s="134" t="n">
        <f aca="false">J91</f>
        <v>0</v>
      </c>
      <c r="L60" s="130"/>
    </row>
    <row r="61" s="135" customFormat="true" ht="19.5" hidden="false" customHeight="true" outlineLevel="0" collapsed="false">
      <c r="B61" s="136"/>
      <c r="D61" s="137" t="s">
        <v>383</v>
      </c>
      <c r="E61" s="138"/>
      <c r="F61" s="138"/>
      <c r="G61" s="138"/>
      <c r="H61" s="138"/>
      <c r="I61" s="139"/>
      <c r="J61" s="140" t="n">
        <f aca="false">J92</f>
        <v>0</v>
      </c>
      <c r="L61" s="136"/>
    </row>
    <row r="62" s="135" customFormat="true" ht="19.5" hidden="false" customHeight="true" outlineLevel="0" collapsed="false">
      <c r="B62" s="136"/>
      <c r="D62" s="137" t="s">
        <v>384</v>
      </c>
      <c r="E62" s="138"/>
      <c r="F62" s="138"/>
      <c r="G62" s="138"/>
      <c r="H62" s="138"/>
      <c r="I62" s="139"/>
      <c r="J62" s="140" t="n">
        <f aca="false">J129</f>
        <v>0</v>
      </c>
      <c r="L62" s="136"/>
    </row>
    <row r="63" s="135" customFormat="true" ht="19.5" hidden="false" customHeight="true" outlineLevel="0" collapsed="false">
      <c r="B63" s="136"/>
      <c r="D63" s="137" t="s">
        <v>1452</v>
      </c>
      <c r="E63" s="138"/>
      <c r="F63" s="138"/>
      <c r="G63" s="138"/>
      <c r="H63" s="138"/>
      <c r="I63" s="139"/>
      <c r="J63" s="140" t="n">
        <f aca="false">J142</f>
        <v>0</v>
      </c>
      <c r="L63" s="136"/>
    </row>
    <row r="64" s="129" customFormat="true" ht="24.75" hidden="false" customHeight="true" outlineLevel="0" collapsed="false">
      <c r="B64" s="130"/>
      <c r="D64" s="131" t="s">
        <v>114</v>
      </c>
      <c r="E64" s="132"/>
      <c r="F64" s="132"/>
      <c r="G64" s="132"/>
      <c r="H64" s="132"/>
      <c r="I64" s="133"/>
      <c r="J64" s="134" t="n">
        <f aca="false">J145</f>
        <v>0</v>
      </c>
      <c r="L64" s="130"/>
    </row>
    <row r="65" s="135" customFormat="true" ht="19.5" hidden="false" customHeight="true" outlineLevel="0" collapsed="false">
      <c r="B65" s="136"/>
      <c r="D65" s="137" t="s">
        <v>461</v>
      </c>
      <c r="E65" s="138"/>
      <c r="F65" s="138"/>
      <c r="G65" s="138"/>
      <c r="H65" s="138"/>
      <c r="I65" s="139"/>
      <c r="J65" s="140" t="n">
        <f aca="false">J146</f>
        <v>0</v>
      </c>
      <c r="L65" s="136"/>
    </row>
    <row r="66" s="135" customFormat="true" ht="19.5" hidden="false" customHeight="true" outlineLevel="0" collapsed="false">
      <c r="B66" s="136"/>
      <c r="D66" s="137" t="s">
        <v>1454</v>
      </c>
      <c r="E66" s="138"/>
      <c r="F66" s="138"/>
      <c r="G66" s="138"/>
      <c r="H66" s="138"/>
      <c r="I66" s="139"/>
      <c r="J66" s="140" t="n">
        <f aca="false">J164</f>
        <v>0</v>
      </c>
      <c r="L66" s="136"/>
    </row>
    <row r="67" s="135" customFormat="true" ht="19.5" hidden="false" customHeight="true" outlineLevel="0" collapsed="false">
      <c r="B67" s="136"/>
      <c r="D67" s="137" t="s">
        <v>1708</v>
      </c>
      <c r="E67" s="138"/>
      <c r="F67" s="138"/>
      <c r="G67" s="138"/>
      <c r="H67" s="138"/>
      <c r="I67" s="139"/>
      <c r="J67" s="140" t="n">
        <f aca="false">J212</f>
        <v>0</v>
      </c>
      <c r="L67" s="136"/>
    </row>
    <row r="68" s="135" customFormat="true" ht="19.5" hidden="false" customHeight="true" outlineLevel="0" collapsed="false">
      <c r="B68" s="136"/>
      <c r="D68" s="137" t="s">
        <v>1709</v>
      </c>
      <c r="E68" s="138"/>
      <c r="F68" s="138"/>
      <c r="G68" s="138"/>
      <c r="H68" s="138"/>
      <c r="I68" s="139"/>
      <c r="J68" s="140" t="n">
        <f aca="false">J221</f>
        <v>0</v>
      </c>
      <c r="L68" s="136"/>
    </row>
    <row r="69" s="135" customFormat="true" ht="19.5" hidden="false" customHeight="true" outlineLevel="0" collapsed="false">
      <c r="B69" s="136"/>
      <c r="D69" s="137" t="s">
        <v>1710</v>
      </c>
      <c r="E69" s="138"/>
      <c r="F69" s="138"/>
      <c r="G69" s="138"/>
      <c r="H69" s="138"/>
      <c r="I69" s="139"/>
      <c r="J69" s="140" t="n">
        <f aca="false">J250</f>
        <v>0</v>
      </c>
      <c r="L69" s="136"/>
    </row>
    <row r="70" s="129" customFormat="true" ht="24.75" hidden="false" customHeight="true" outlineLevel="0" collapsed="false">
      <c r="B70" s="130"/>
      <c r="D70" s="131" t="s">
        <v>612</v>
      </c>
      <c r="E70" s="132"/>
      <c r="F70" s="132"/>
      <c r="G70" s="132"/>
      <c r="H70" s="132"/>
      <c r="I70" s="133"/>
      <c r="J70" s="134" t="n">
        <f aca="false">J269</f>
        <v>0</v>
      </c>
      <c r="L70" s="130"/>
    </row>
    <row r="71" s="22" customFormat="true" ht="21.75" hidden="false" customHeight="true" outlineLevel="0" collapsed="false">
      <c r="B71" s="23"/>
      <c r="I71" s="98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122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123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16</v>
      </c>
      <c r="I77" s="98"/>
      <c r="L77" s="23"/>
    </row>
    <row r="78" s="22" customFormat="true" ht="6.75" hidden="false" customHeight="true" outlineLevel="0" collapsed="false">
      <c r="B78" s="23"/>
      <c r="I78" s="98"/>
      <c r="L78" s="23"/>
    </row>
    <row r="79" s="22" customFormat="true" ht="12" hidden="false" customHeight="true" outlineLevel="0" collapsed="false">
      <c r="B79" s="23"/>
      <c r="C79" s="15" t="s">
        <v>16</v>
      </c>
      <c r="I79" s="98"/>
      <c r="L79" s="23"/>
    </row>
    <row r="80" s="22" customFormat="true" ht="16.5" hidden="false" customHeight="true" outlineLevel="0" collapsed="false">
      <c r="B80" s="23"/>
      <c r="E80" s="97" t="str">
        <f aca="false">E7</f>
        <v>VŠE 3.np</v>
      </c>
      <c r="F80" s="97"/>
      <c r="G80" s="97"/>
      <c r="H80" s="97"/>
      <c r="I80" s="98"/>
      <c r="L80" s="23"/>
    </row>
    <row r="81" s="22" customFormat="true" ht="12" hidden="false" customHeight="true" outlineLevel="0" collapsed="false">
      <c r="B81" s="23"/>
      <c r="C81" s="15" t="s">
        <v>108</v>
      </c>
      <c r="I81" s="98"/>
      <c r="L81" s="23"/>
    </row>
    <row r="82" s="22" customFormat="true" ht="16.5" hidden="false" customHeight="true" outlineLevel="0" collapsed="false">
      <c r="B82" s="23"/>
      <c r="E82" s="99" t="str">
        <f aca="false">E9</f>
        <v>02 - Architektonicko stavební část</v>
      </c>
      <c r="F82" s="99"/>
      <c r="G82" s="99"/>
      <c r="H82" s="99"/>
      <c r="I82" s="98"/>
      <c r="L82" s="23"/>
    </row>
    <row r="83" s="22" customFormat="true" ht="6.75" hidden="false" customHeight="true" outlineLevel="0" collapsed="false">
      <c r="B83" s="23"/>
      <c r="I83" s="98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Praha</v>
      </c>
      <c r="I84" s="100" t="s">
        <v>22</v>
      </c>
      <c r="J84" s="101" t="str">
        <f aca="false">IF(J12="","",J12)</f>
        <v>9. 5. 2024</v>
      </c>
      <c r="L84" s="23"/>
    </row>
    <row r="85" s="22" customFormat="true" ht="6.75" hidden="false" customHeight="true" outlineLevel="0" collapsed="false">
      <c r="B85" s="23"/>
      <c r="I85" s="98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5</f>
        <v> </v>
      </c>
      <c r="I86" s="100" t="s">
        <v>30</v>
      </c>
      <c r="J86" s="124" t="str">
        <f aca="false">E21</f>
        <v> </v>
      </c>
      <c r="L86" s="23"/>
    </row>
    <row r="87" s="22" customFormat="true" ht="15" hidden="false" customHeight="true" outlineLevel="0" collapsed="false">
      <c r="B87" s="23"/>
      <c r="C87" s="15" t="s">
        <v>28</v>
      </c>
      <c r="F87" s="16" t="str">
        <f aca="false">IF(E18="","",E18)</f>
        <v>Vyplň údaj</v>
      </c>
      <c r="I87" s="100" t="s">
        <v>32</v>
      </c>
      <c r="J87" s="124" t="str">
        <f aca="false">E24</f>
        <v>Ing.Milan Dusek</v>
      </c>
      <c r="L87" s="23"/>
    </row>
    <row r="88" s="22" customFormat="true" ht="9.75" hidden="false" customHeight="true" outlineLevel="0" collapsed="false">
      <c r="B88" s="23"/>
      <c r="I88" s="98"/>
      <c r="L88" s="23"/>
    </row>
    <row r="89" s="141" customFormat="true" ht="29.25" hidden="false" customHeight="true" outlineLevel="0" collapsed="false">
      <c r="B89" s="142"/>
      <c r="C89" s="143" t="s">
        <v>117</v>
      </c>
      <c r="D89" s="144" t="s">
        <v>56</v>
      </c>
      <c r="E89" s="144" t="s">
        <v>52</v>
      </c>
      <c r="F89" s="144" t="s">
        <v>53</v>
      </c>
      <c r="G89" s="144" t="s">
        <v>118</v>
      </c>
      <c r="H89" s="144" t="s">
        <v>119</v>
      </c>
      <c r="I89" s="145" t="s">
        <v>120</v>
      </c>
      <c r="J89" s="144" t="s">
        <v>112</v>
      </c>
      <c r="K89" s="146" t="s">
        <v>121</v>
      </c>
      <c r="L89" s="142"/>
      <c r="M89" s="60"/>
      <c r="N89" s="61" t="s">
        <v>41</v>
      </c>
      <c r="O89" s="61" t="s">
        <v>122</v>
      </c>
      <c r="P89" s="61" t="s">
        <v>123</v>
      </c>
      <c r="Q89" s="61" t="s">
        <v>124</v>
      </c>
      <c r="R89" s="61" t="s">
        <v>125</v>
      </c>
      <c r="S89" s="61" t="s">
        <v>126</v>
      </c>
      <c r="T89" s="62" t="s">
        <v>127</v>
      </c>
    </row>
    <row r="90" s="22" customFormat="true" ht="22.5" hidden="false" customHeight="true" outlineLevel="0" collapsed="false">
      <c r="B90" s="23"/>
      <c r="C90" s="66" t="s">
        <v>128</v>
      </c>
      <c r="I90" s="98"/>
      <c r="J90" s="147" t="n">
        <f aca="false">BK90</f>
        <v>0</v>
      </c>
      <c r="L90" s="23"/>
      <c r="M90" s="63"/>
      <c r="N90" s="52"/>
      <c r="O90" s="52"/>
      <c r="P90" s="148" t="n">
        <f aca="false">P91+P145+P269</f>
        <v>0</v>
      </c>
      <c r="Q90" s="52"/>
      <c r="R90" s="148" t="n">
        <f aca="false">R91+R145+R269</f>
        <v>73.53129553</v>
      </c>
      <c r="S90" s="52"/>
      <c r="T90" s="149" t="n">
        <f aca="false">T91+T145+T269</f>
        <v>29.216715</v>
      </c>
      <c r="AT90" s="3" t="s">
        <v>70</v>
      </c>
      <c r="AU90" s="3" t="s">
        <v>113</v>
      </c>
      <c r="BK90" s="150" t="n">
        <f aca="false">BK91+BK145+BK269</f>
        <v>0</v>
      </c>
    </row>
    <row r="91" s="151" customFormat="true" ht="25.5" hidden="false" customHeight="true" outlineLevel="0" collapsed="false">
      <c r="B91" s="152"/>
      <c r="D91" s="153" t="s">
        <v>70</v>
      </c>
      <c r="E91" s="154" t="s">
        <v>387</v>
      </c>
      <c r="F91" s="154" t="s">
        <v>388</v>
      </c>
      <c r="I91" s="155"/>
      <c r="J91" s="156" t="n">
        <f aca="false">BK91</f>
        <v>0</v>
      </c>
      <c r="L91" s="152"/>
      <c r="M91" s="157"/>
      <c r="P91" s="158" t="n">
        <f aca="false">P92+P129+P142</f>
        <v>0</v>
      </c>
      <c r="R91" s="158" t="n">
        <f aca="false">R92+R129+R142</f>
        <v>64.10529493</v>
      </c>
      <c r="T91" s="159" t="n">
        <f aca="false">T92+T129+T142</f>
        <v>27.28726</v>
      </c>
      <c r="AR91" s="153" t="s">
        <v>79</v>
      </c>
      <c r="AT91" s="160" t="s">
        <v>70</v>
      </c>
      <c r="AU91" s="160" t="s">
        <v>71</v>
      </c>
      <c r="AY91" s="153" t="s">
        <v>131</v>
      </c>
      <c r="BK91" s="161" t="n">
        <f aca="false">BK92+BK129+BK142</f>
        <v>0</v>
      </c>
    </row>
    <row r="92" s="151" customFormat="true" ht="22.5" hidden="false" customHeight="true" outlineLevel="0" collapsed="false">
      <c r="B92" s="152"/>
      <c r="D92" s="153" t="s">
        <v>70</v>
      </c>
      <c r="E92" s="162" t="s">
        <v>144</v>
      </c>
      <c r="F92" s="162" t="s">
        <v>389</v>
      </c>
      <c r="I92" s="155"/>
      <c r="J92" s="163" t="n">
        <f aca="false">BK92</f>
        <v>0</v>
      </c>
      <c r="L92" s="152"/>
      <c r="M92" s="157"/>
      <c r="P92" s="158" t="n">
        <f aca="false">SUM(P93:P128)</f>
        <v>0</v>
      </c>
      <c r="R92" s="158" t="n">
        <f aca="false">SUM(R93:R128)</f>
        <v>63.91380908</v>
      </c>
      <c r="T92" s="159" t="n">
        <f aca="false">SUM(T93:T128)</f>
        <v>27.28726</v>
      </c>
      <c r="AR92" s="153" t="s">
        <v>79</v>
      </c>
      <c r="AT92" s="160" t="s">
        <v>70</v>
      </c>
      <c r="AU92" s="160" t="s">
        <v>79</v>
      </c>
      <c r="AY92" s="153" t="s">
        <v>131</v>
      </c>
      <c r="BK92" s="161" t="n">
        <f aca="false">SUM(BK93:BK128)</f>
        <v>0</v>
      </c>
    </row>
    <row r="93" s="22" customFormat="true" ht="24" hidden="false" customHeight="true" outlineLevel="0" collapsed="false">
      <c r="B93" s="164"/>
      <c r="C93" s="165" t="s">
        <v>79</v>
      </c>
      <c r="D93" s="184" t="s">
        <v>134</v>
      </c>
      <c r="E93" s="166" t="s">
        <v>1711</v>
      </c>
      <c r="F93" s="167" t="s">
        <v>1712</v>
      </c>
      <c r="G93" s="168" t="s">
        <v>392</v>
      </c>
      <c r="H93" s="169" t="n">
        <v>64.92</v>
      </c>
      <c r="I93" s="170"/>
      <c r="J93" s="171"/>
      <c r="K93" s="172" t="s">
        <v>393</v>
      </c>
      <c r="L93" s="23"/>
      <c r="M93" s="173"/>
      <c r="N93" s="174" t="s">
        <v>42</v>
      </c>
      <c r="P93" s="175" t="n">
        <f aca="false">O93*H93</f>
        <v>0</v>
      </c>
      <c r="Q93" s="175" t="n">
        <v>0.017</v>
      </c>
      <c r="R93" s="175" t="n">
        <f aca="false">Q93*H93</f>
        <v>1.10364</v>
      </c>
      <c r="S93" s="175" t="n">
        <v>0</v>
      </c>
      <c r="T93" s="176" t="n">
        <f aca="false">S93*H93</f>
        <v>0</v>
      </c>
      <c r="AR93" s="177" t="s">
        <v>138</v>
      </c>
      <c r="AT93" s="177" t="s">
        <v>134</v>
      </c>
      <c r="AU93" s="177" t="s">
        <v>81</v>
      </c>
      <c r="AY93" s="3" t="s">
        <v>131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3" t="s">
        <v>79</v>
      </c>
      <c r="BK93" s="178" t="n">
        <f aca="false">ROUND(I93*H93,2)</f>
        <v>0</v>
      </c>
      <c r="BL93" s="3" t="s">
        <v>138</v>
      </c>
      <c r="BM93" s="177" t="s">
        <v>1713</v>
      </c>
    </row>
    <row r="94" s="22" customFormat="true" ht="11.25" hidden="false" customHeight="false" outlineLevel="0" collapsed="false">
      <c r="B94" s="23"/>
      <c r="D94" s="188" t="s">
        <v>395</v>
      </c>
      <c r="F94" s="189" t="s">
        <v>1714</v>
      </c>
      <c r="I94" s="98"/>
      <c r="L94" s="23"/>
      <c r="M94" s="187"/>
      <c r="T94" s="54"/>
      <c r="AT94" s="3" t="s">
        <v>395</v>
      </c>
      <c r="AU94" s="3" t="s">
        <v>81</v>
      </c>
    </row>
    <row r="95" s="190" customFormat="true" ht="11.25" hidden="false" customHeight="false" outlineLevel="0" collapsed="false">
      <c r="B95" s="191"/>
      <c r="D95" s="185" t="s">
        <v>406</v>
      </c>
      <c r="E95" s="192"/>
      <c r="F95" s="193" t="s">
        <v>1715</v>
      </c>
      <c r="H95" s="194" t="n">
        <v>64.92</v>
      </c>
      <c r="I95" s="195"/>
      <c r="L95" s="191"/>
      <c r="M95" s="196"/>
      <c r="T95" s="197"/>
      <c r="AT95" s="192" t="s">
        <v>406</v>
      </c>
      <c r="AU95" s="192" t="s">
        <v>81</v>
      </c>
      <c r="AV95" s="190" t="s">
        <v>81</v>
      </c>
      <c r="AW95" s="190" t="s">
        <v>31</v>
      </c>
      <c r="AX95" s="190" t="s">
        <v>79</v>
      </c>
      <c r="AY95" s="192" t="s">
        <v>131</v>
      </c>
    </row>
    <row r="96" s="22" customFormat="true" ht="21.75" hidden="false" customHeight="true" outlineLevel="0" collapsed="false">
      <c r="B96" s="164"/>
      <c r="C96" s="165" t="s">
        <v>81</v>
      </c>
      <c r="D96" s="184" t="s">
        <v>134</v>
      </c>
      <c r="E96" s="166" t="s">
        <v>1716</v>
      </c>
      <c r="F96" s="167" t="s">
        <v>1717</v>
      </c>
      <c r="G96" s="168" t="s">
        <v>157</v>
      </c>
      <c r="H96" s="169" t="n">
        <v>22</v>
      </c>
      <c r="I96" s="170"/>
      <c r="J96" s="171" t="n">
        <f aca="false">ROUND(I96*H96,2)</f>
        <v>0</v>
      </c>
      <c r="K96" s="172" t="s">
        <v>393</v>
      </c>
      <c r="L96" s="23"/>
      <c r="M96" s="173"/>
      <c r="N96" s="174" t="s">
        <v>42</v>
      </c>
      <c r="P96" s="175" t="n">
        <f aca="false">O96*H96</f>
        <v>0</v>
      </c>
      <c r="Q96" s="175" t="n">
        <v>0.0406</v>
      </c>
      <c r="R96" s="175" t="n">
        <f aca="false">Q96*H96</f>
        <v>0.8932</v>
      </c>
      <c r="S96" s="175" t="n">
        <v>0</v>
      </c>
      <c r="T96" s="176" t="n">
        <f aca="false">S96*H96</f>
        <v>0</v>
      </c>
      <c r="AR96" s="177" t="s">
        <v>138</v>
      </c>
      <c r="AT96" s="177" t="s">
        <v>134</v>
      </c>
      <c r="AU96" s="177" t="s">
        <v>81</v>
      </c>
      <c r="AY96" s="3" t="s">
        <v>131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3" t="s">
        <v>79</v>
      </c>
      <c r="BK96" s="178" t="n">
        <f aca="false">ROUND(I96*H96,2)</f>
        <v>0</v>
      </c>
      <c r="BL96" s="3" t="s">
        <v>138</v>
      </c>
      <c r="BM96" s="177" t="s">
        <v>1718</v>
      </c>
    </row>
    <row r="97" s="22" customFormat="true" ht="11.25" hidden="false" customHeight="false" outlineLevel="0" collapsed="false">
      <c r="B97" s="23"/>
      <c r="D97" s="188" t="s">
        <v>395</v>
      </c>
      <c r="F97" s="189" t="s">
        <v>1719</v>
      </c>
      <c r="I97" s="98"/>
      <c r="L97" s="23"/>
      <c r="M97" s="187"/>
      <c r="T97" s="54"/>
      <c r="AT97" s="3" t="s">
        <v>395</v>
      </c>
      <c r="AU97" s="3" t="s">
        <v>81</v>
      </c>
    </row>
    <row r="98" s="190" customFormat="true" ht="11.25" hidden="false" customHeight="false" outlineLevel="0" collapsed="false">
      <c r="B98" s="191"/>
      <c r="D98" s="185" t="s">
        <v>406</v>
      </c>
      <c r="E98" s="192"/>
      <c r="F98" s="193" t="s">
        <v>1720</v>
      </c>
      <c r="H98" s="194" t="n">
        <v>4</v>
      </c>
      <c r="I98" s="195"/>
      <c r="L98" s="191"/>
      <c r="M98" s="196"/>
      <c r="T98" s="197"/>
      <c r="AT98" s="192" t="s">
        <v>406</v>
      </c>
      <c r="AU98" s="192" t="s">
        <v>81</v>
      </c>
      <c r="AV98" s="190" t="s">
        <v>81</v>
      </c>
      <c r="AW98" s="190" t="s">
        <v>31</v>
      </c>
      <c r="AX98" s="190" t="s">
        <v>71</v>
      </c>
      <c r="AY98" s="192" t="s">
        <v>131</v>
      </c>
    </row>
    <row r="99" s="190" customFormat="true" ht="11.25" hidden="false" customHeight="false" outlineLevel="0" collapsed="false">
      <c r="B99" s="191"/>
      <c r="D99" s="185" t="s">
        <v>406</v>
      </c>
      <c r="E99" s="192"/>
      <c r="F99" s="193" t="s">
        <v>1721</v>
      </c>
      <c r="H99" s="194" t="n">
        <v>18</v>
      </c>
      <c r="I99" s="195"/>
      <c r="L99" s="191"/>
      <c r="M99" s="196"/>
      <c r="T99" s="197"/>
      <c r="AT99" s="192" t="s">
        <v>406</v>
      </c>
      <c r="AU99" s="192" t="s">
        <v>81</v>
      </c>
      <c r="AV99" s="190" t="s">
        <v>81</v>
      </c>
      <c r="AW99" s="190" t="s">
        <v>31</v>
      </c>
      <c r="AX99" s="190" t="s">
        <v>71</v>
      </c>
      <c r="AY99" s="192" t="s">
        <v>131</v>
      </c>
    </row>
    <row r="100" s="212" customFormat="true" ht="11.25" hidden="false" customHeight="false" outlineLevel="0" collapsed="false">
      <c r="B100" s="213"/>
      <c r="D100" s="185" t="s">
        <v>406</v>
      </c>
      <c r="E100" s="214"/>
      <c r="F100" s="215" t="s">
        <v>476</v>
      </c>
      <c r="H100" s="216" t="n">
        <v>22</v>
      </c>
      <c r="I100" s="217"/>
      <c r="L100" s="213"/>
      <c r="M100" s="218"/>
      <c r="T100" s="219"/>
      <c r="AT100" s="214" t="s">
        <v>406</v>
      </c>
      <c r="AU100" s="214" t="s">
        <v>81</v>
      </c>
      <c r="AV100" s="212" t="s">
        <v>138</v>
      </c>
      <c r="AW100" s="212" t="s">
        <v>31</v>
      </c>
      <c r="AX100" s="212" t="s">
        <v>79</v>
      </c>
      <c r="AY100" s="214" t="s">
        <v>131</v>
      </c>
    </row>
    <row r="101" s="22" customFormat="true" ht="21.75" hidden="false" customHeight="true" outlineLevel="0" collapsed="false">
      <c r="B101" s="164"/>
      <c r="C101" s="165" t="s">
        <v>141</v>
      </c>
      <c r="D101" s="184" t="s">
        <v>134</v>
      </c>
      <c r="E101" s="166" t="s">
        <v>1722</v>
      </c>
      <c r="F101" s="167" t="s">
        <v>1723</v>
      </c>
      <c r="G101" s="168" t="s">
        <v>157</v>
      </c>
      <c r="H101" s="169" t="n">
        <v>2</v>
      </c>
      <c r="I101" s="170"/>
      <c r="J101" s="171" t="n">
        <f aca="false">ROUND(I101*H101,2)</f>
        <v>0</v>
      </c>
      <c r="K101" s="172" t="s">
        <v>393</v>
      </c>
      <c r="L101" s="23"/>
      <c r="M101" s="173"/>
      <c r="N101" s="174" t="s">
        <v>42</v>
      </c>
      <c r="P101" s="175" t="n">
        <f aca="false">O101*H101</f>
        <v>0</v>
      </c>
      <c r="Q101" s="175" t="n">
        <v>0.1541</v>
      </c>
      <c r="R101" s="175" t="n">
        <f aca="false">Q101*H101</f>
        <v>0.3082</v>
      </c>
      <c r="S101" s="175" t="n">
        <v>0</v>
      </c>
      <c r="T101" s="176" t="n">
        <f aca="false">S101*H101</f>
        <v>0</v>
      </c>
      <c r="AR101" s="177" t="s">
        <v>138</v>
      </c>
      <c r="AT101" s="177" t="s">
        <v>134</v>
      </c>
      <c r="AU101" s="177" t="s">
        <v>81</v>
      </c>
      <c r="AY101" s="3" t="s">
        <v>131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3" t="s">
        <v>79</v>
      </c>
      <c r="BK101" s="178" t="n">
        <f aca="false">ROUND(I101*H101,2)</f>
        <v>0</v>
      </c>
      <c r="BL101" s="3" t="s">
        <v>138</v>
      </c>
      <c r="BM101" s="177" t="s">
        <v>1724</v>
      </c>
    </row>
    <row r="102" s="22" customFormat="true" ht="11.25" hidden="false" customHeight="false" outlineLevel="0" collapsed="false">
      <c r="B102" s="23"/>
      <c r="D102" s="188" t="s">
        <v>395</v>
      </c>
      <c r="F102" s="189" t="s">
        <v>1725</v>
      </c>
      <c r="I102" s="98"/>
      <c r="L102" s="23"/>
      <c r="M102" s="187"/>
      <c r="T102" s="54"/>
      <c r="AT102" s="3" t="s">
        <v>395</v>
      </c>
      <c r="AU102" s="3" t="s">
        <v>81</v>
      </c>
    </row>
    <row r="103" s="190" customFormat="true" ht="11.25" hidden="false" customHeight="false" outlineLevel="0" collapsed="false">
      <c r="B103" s="191"/>
      <c r="D103" s="185" t="s">
        <v>406</v>
      </c>
      <c r="E103" s="192"/>
      <c r="F103" s="193" t="s">
        <v>1726</v>
      </c>
      <c r="H103" s="194" t="n">
        <v>2</v>
      </c>
      <c r="I103" s="195"/>
      <c r="L103" s="191"/>
      <c r="M103" s="196"/>
      <c r="T103" s="197"/>
      <c r="AT103" s="192" t="s">
        <v>406</v>
      </c>
      <c r="AU103" s="192" t="s">
        <v>81</v>
      </c>
      <c r="AV103" s="190" t="s">
        <v>81</v>
      </c>
      <c r="AW103" s="190" t="s">
        <v>31</v>
      </c>
      <c r="AX103" s="190" t="s">
        <v>79</v>
      </c>
      <c r="AY103" s="192" t="s">
        <v>131</v>
      </c>
    </row>
    <row r="104" s="22" customFormat="true" ht="24" hidden="false" customHeight="true" outlineLevel="0" collapsed="false">
      <c r="B104" s="164"/>
      <c r="C104" s="165" t="s">
        <v>138</v>
      </c>
      <c r="D104" s="184" t="s">
        <v>134</v>
      </c>
      <c r="E104" s="166" t="s">
        <v>1727</v>
      </c>
      <c r="F104" s="167" t="s">
        <v>1728</v>
      </c>
      <c r="G104" s="168" t="s">
        <v>392</v>
      </c>
      <c r="H104" s="169" t="n">
        <v>787.196</v>
      </c>
      <c r="I104" s="170"/>
      <c r="J104" s="171" t="n">
        <f aca="false">ROUND(I104*H104,2)</f>
        <v>0</v>
      </c>
      <c r="K104" s="172" t="s">
        <v>393</v>
      </c>
      <c r="L104" s="23"/>
      <c r="M104" s="173"/>
      <c r="N104" s="174" t="s">
        <v>42</v>
      </c>
      <c r="P104" s="175" t="n">
        <f aca="false">O104*H104</f>
        <v>0</v>
      </c>
      <c r="Q104" s="175" t="n">
        <v>0.0284</v>
      </c>
      <c r="R104" s="175" t="n">
        <f aca="false">Q104*H104</f>
        <v>22.3563664</v>
      </c>
      <c r="S104" s="175" t="n">
        <v>0</v>
      </c>
      <c r="T104" s="176" t="n">
        <f aca="false">S104*H104</f>
        <v>0</v>
      </c>
      <c r="AR104" s="177" t="s">
        <v>138</v>
      </c>
      <c r="AT104" s="177" t="s">
        <v>134</v>
      </c>
      <c r="AU104" s="177" t="s">
        <v>81</v>
      </c>
      <c r="AY104" s="3" t="s">
        <v>131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3" t="s">
        <v>79</v>
      </c>
      <c r="BK104" s="178" t="n">
        <f aca="false">ROUND(I104*H104,2)</f>
        <v>0</v>
      </c>
      <c r="BL104" s="3" t="s">
        <v>138</v>
      </c>
      <c r="BM104" s="177" t="s">
        <v>1729</v>
      </c>
    </row>
    <row r="105" s="22" customFormat="true" ht="11.25" hidden="false" customHeight="false" outlineLevel="0" collapsed="false">
      <c r="B105" s="23"/>
      <c r="D105" s="188" t="s">
        <v>395</v>
      </c>
      <c r="F105" s="189" t="s">
        <v>1730</v>
      </c>
      <c r="I105" s="98"/>
      <c r="L105" s="23"/>
      <c r="M105" s="187"/>
      <c r="T105" s="54"/>
      <c r="AT105" s="3" t="s">
        <v>395</v>
      </c>
      <c r="AU105" s="3" t="s">
        <v>81</v>
      </c>
    </row>
    <row r="106" s="190" customFormat="true" ht="11.25" hidden="false" customHeight="false" outlineLevel="0" collapsed="false">
      <c r="B106" s="191"/>
      <c r="D106" s="185" t="s">
        <v>406</v>
      </c>
      <c r="E106" s="192"/>
      <c r="F106" s="193" t="s">
        <v>1731</v>
      </c>
      <c r="H106" s="194" t="n">
        <v>446.366</v>
      </c>
      <c r="I106" s="195"/>
      <c r="L106" s="191"/>
      <c r="M106" s="196"/>
      <c r="T106" s="197"/>
      <c r="AT106" s="192" t="s">
        <v>406</v>
      </c>
      <c r="AU106" s="192" t="s">
        <v>81</v>
      </c>
      <c r="AV106" s="190" t="s">
        <v>81</v>
      </c>
      <c r="AW106" s="190" t="s">
        <v>31</v>
      </c>
      <c r="AX106" s="190" t="s">
        <v>71</v>
      </c>
      <c r="AY106" s="192" t="s">
        <v>131</v>
      </c>
    </row>
    <row r="107" s="190" customFormat="true" ht="11.25" hidden="false" customHeight="false" outlineLevel="0" collapsed="false">
      <c r="B107" s="191"/>
      <c r="D107" s="185" t="s">
        <v>406</v>
      </c>
      <c r="E107" s="192"/>
      <c r="F107" s="193" t="s">
        <v>1732</v>
      </c>
      <c r="H107" s="194" t="n">
        <v>117.25</v>
      </c>
      <c r="I107" s="195"/>
      <c r="L107" s="191"/>
      <c r="M107" s="196"/>
      <c r="T107" s="197"/>
      <c r="AT107" s="192" t="s">
        <v>406</v>
      </c>
      <c r="AU107" s="192" t="s">
        <v>81</v>
      </c>
      <c r="AV107" s="190" t="s">
        <v>81</v>
      </c>
      <c r="AW107" s="190" t="s">
        <v>31</v>
      </c>
      <c r="AX107" s="190" t="s">
        <v>71</v>
      </c>
      <c r="AY107" s="192" t="s">
        <v>131</v>
      </c>
    </row>
    <row r="108" s="190" customFormat="true" ht="11.25" hidden="false" customHeight="false" outlineLevel="0" collapsed="false">
      <c r="B108" s="191"/>
      <c r="D108" s="185" t="s">
        <v>406</v>
      </c>
      <c r="E108" s="192"/>
      <c r="F108" s="193" t="s">
        <v>1733</v>
      </c>
      <c r="H108" s="194" t="n">
        <v>83.825</v>
      </c>
      <c r="I108" s="195"/>
      <c r="L108" s="191"/>
      <c r="M108" s="196"/>
      <c r="T108" s="197"/>
      <c r="AT108" s="192" t="s">
        <v>406</v>
      </c>
      <c r="AU108" s="192" t="s">
        <v>81</v>
      </c>
      <c r="AV108" s="190" t="s">
        <v>81</v>
      </c>
      <c r="AW108" s="190" t="s">
        <v>31</v>
      </c>
      <c r="AX108" s="190" t="s">
        <v>71</v>
      </c>
      <c r="AY108" s="192" t="s">
        <v>131</v>
      </c>
    </row>
    <row r="109" s="190" customFormat="true" ht="11.25" hidden="false" customHeight="false" outlineLevel="0" collapsed="false">
      <c r="B109" s="191"/>
      <c r="D109" s="185" t="s">
        <v>406</v>
      </c>
      <c r="E109" s="192"/>
      <c r="F109" s="193" t="s">
        <v>1734</v>
      </c>
      <c r="H109" s="194" t="n">
        <v>50.19</v>
      </c>
      <c r="I109" s="195"/>
      <c r="L109" s="191"/>
      <c r="M109" s="196"/>
      <c r="T109" s="197"/>
      <c r="AT109" s="192" t="s">
        <v>406</v>
      </c>
      <c r="AU109" s="192" t="s">
        <v>81</v>
      </c>
      <c r="AV109" s="190" t="s">
        <v>81</v>
      </c>
      <c r="AW109" s="190" t="s">
        <v>31</v>
      </c>
      <c r="AX109" s="190" t="s">
        <v>71</v>
      </c>
      <c r="AY109" s="192" t="s">
        <v>131</v>
      </c>
    </row>
    <row r="110" s="190" customFormat="true" ht="11.25" hidden="false" customHeight="false" outlineLevel="0" collapsed="false">
      <c r="B110" s="191"/>
      <c r="D110" s="185" t="s">
        <v>406</v>
      </c>
      <c r="E110" s="192"/>
      <c r="F110" s="193" t="s">
        <v>1735</v>
      </c>
      <c r="H110" s="194" t="n">
        <v>89.565</v>
      </c>
      <c r="I110" s="195"/>
      <c r="L110" s="191"/>
      <c r="M110" s="196"/>
      <c r="T110" s="197"/>
      <c r="AT110" s="192" t="s">
        <v>406</v>
      </c>
      <c r="AU110" s="192" t="s">
        <v>81</v>
      </c>
      <c r="AV110" s="190" t="s">
        <v>81</v>
      </c>
      <c r="AW110" s="190" t="s">
        <v>31</v>
      </c>
      <c r="AX110" s="190" t="s">
        <v>71</v>
      </c>
      <c r="AY110" s="192" t="s">
        <v>131</v>
      </c>
    </row>
    <row r="111" s="212" customFormat="true" ht="11.25" hidden="false" customHeight="false" outlineLevel="0" collapsed="false">
      <c r="B111" s="213"/>
      <c r="D111" s="185" t="s">
        <v>406</v>
      </c>
      <c r="E111" s="214"/>
      <c r="F111" s="215" t="s">
        <v>476</v>
      </c>
      <c r="H111" s="216" t="n">
        <v>787.196</v>
      </c>
      <c r="I111" s="217"/>
      <c r="L111" s="213"/>
      <c r="M111" s="218"/>
      <c r="T111" s="219"/>
      <c r="AT111" s="214" t="s">
        <v>406</v>
      </c>
      <c r="AU111" s="214" t="s">
        <v>81</v>
      </c>
      <c r="AV111" s="212" t="s">
        <v>138</v>
      </c>
      <c r="AW111" s="212" t="s">
        <v>31</v>
      </c>
      <c r="AX111" s="212" t="s">
        <v>79</v>
      </c>
      <c r="AY111" s="214" t="s">
        <v>131</v>
      </c>
    </row>
    <row r="112" s="22" customFormat="true" ht="24" hidden="false" customHeight="true" outlineLevel="0" collapsed="false">
      <c r="B112" s="164"/>
      <c r="C112" s="165" t="s">
        <v>148</v>
      </c>
      <c r="D112" s="184" t="s">
        <v>134</v>
      </c>
      <c r="E112" s="166" t="s">
        <v>1736</v>
      </c>
      <c r="F112" s="167" t="s">
        <v>1737</v>
      </c>
      <c r="G112" s="168" t="s">
        <v>392</v>
      </c>
      <c r="H112" s="169" t="n">
        <v>974.545</v>
      </c>
      <c r="I112" s="170"/>
      <c r="J112" s="171" t="n">
        <f aca="false">ROUND(I112*H112,2)</f>
        <v>0</v>
      </c>
      <c r="K112" s="172" t="s">
        <v>393</v>
      </c>
      <c r="L112" s="23"/>
      <c r="M112" s="173"/>
      <c r="N112" s="174" t="s">
        <v>42</v>
      </c>
      <c r="P112" s="175" t="n">
        <f aca="false">O112*H112</f>
        <v>0</v>
      </c>
      <c r="Q112" s="175" t="n">
        <v>0.02644</v>
      </c>
      <c r="R112" s="175" t="n">
        <f aca="false">Q112*H112</f>
        <v>25.7669698</v>
      </c>
      <c r="S112" s="175" t="n">
        <v>0.026</v>
      </c>
      <c r="T112" s="176" t="n">
        <f aca="false">S112*H112</f>
        <v>25.33817</v>
      </c>
      <c r="AR112" s="177" t="s">
        <v>138</v>
      </c>
      <c r="AT112" s="177" t="s">
        <v>134</v>
      </c>
      <c r="AU112" s="177" t="s">
        <v>81</v>
      </c>
      <c r="AY112" s="3" t="s">
        <v>131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3" t="s">
        <v>79</v>
      </c>
      <c r="BK112" s="178" t="n">
        <f aca="false">ROUND(I112*H112,2)</f>
        <v>0</v>
      </c>
      <c r="BL112" s="3" t="s">
        <v>138</v>
      </c>
      <c r="BM112" s="177" t="s">
        <v>1738</v>
      </c>
    </row>
    <row r="113" s="22" customFormat="true" ht="11.25" hidden="false" customHeight="false" outlineLevel="0" collapsed="false">
      <c r="B113" s="23"/>
      <c r="D113" s="188" t="s">
        <v>395</v>
      </c>
      <c r="F113" s="189" t="s">
        <v>1739</v>
      </c>
      <c r="I113" s="98"/>
      <c r="L113" s="23"/>
      <c r="M113" s="187"/>
      <c r="T113" s="54"/>
      <c r="AT113" s="3" t="s">
        <v>395</v>
      </c>
      <c r="AU113" s="3" t="s">
        <v>81</v>
      </c>
    </row>
    <row r="114" s="190" customFormat="true" ht="11.25" hidden="false" customHeight="false" outlineLevel="0" collapsed="false">
      <c r="B114" s="191"/>
      <c r="D114" s="185" t="s">
        <v>406</v>
      </c>
      <c r="E114" s="192"/>
      <c r="F114" s="193" t="s">
        <v>1740</v>
      </c>
      <c r="H114" s="194" t="n">
        <v>799.14</v>
      </c>
      <c r="I114" s="195"/>
      <c r="L114" s="191"/>
      <c r="M114" s="196"/>
      <c r="T114" s="197"/>
      <c r="AT114" s="192" t="s">
        <v>406</v>
      </c>
      <c r="AU114" s="192" t="s">
        <v>81</v>
      </c>
      <c r="AV114" s="190" t="s">
        <v>81</v>
      </c>
      <c r="AW114" s="190" t="s">
        <v>31</v>
      </c>
      <c r="AX114" s="190" t="s">
        <v>71</v>
      </c>
      <c r="AY114" s="192" t="s">
        <v>131</v>
      </c>
    </row>
    <row r="115" s="190" customFormat="true" ht="11.25" hidden="false" customHeight="false" outlineLevel="0" collapsed="false">
      <c r="B115" s="191"/>
      <c r="D115" s="185" t="s">
        <v>406</v>
      </c>
      <c r="E115" s="192"/>
      <c r="F115" s="193" t="s">
        <v>1741</v>
      </c>
      <c r="H115" s="194" t="n">
        <v>175.405</v>
      </c>
      <c r="I115" s="195"/>
      <c r="L115" s="191"/>
      <c r="M115" s="196"/>
      <c r="T115" s="197"/>
      <c r="AT115" s="192" t="s">
        <v>406</v>
      </c>
      <c r="AU115" s="192" t="s">
        <v>81</v>
      </c>
      <c r="AV115" s="190" t="s">
        <v>81</v>
      </c>
      <c r="AW115" s="190" t="s">
        <v>31</v>
      </c>
      <c r="AX115" s="190" t="s">
        <v>71</v>
      </c>
      <c r="AY115" s="192" t="s">
        <v>131</v>
      </c>
    </row>
    <row r="116" s="212" customFormat="true" ht="11.25" hidden="false" customHeight="false" outlineLevel="0" collapsed="false">
      <c r="B116" s="213"/>
      <c r="D116" s="185" t="s">
        <v>406</v>
      </c>
      <c r="E116" s="214"/>
      <c r="F116" s="215" t="s">
        <v>476</v>
      </c>
      <c r="H116" s="216" t="n">
        <v>974.545</v>
      </c>
      <c r="I116" s="217"/>
      <c r="L116" s="213"/>
      <c r="M116" s="218"/>
      <c r="T116" s="219"/>
      <c r="AT116" s="214" t="s">
        <v>406</v>
      </c>
      <c r="AU116" s="214" t="s">
        <v>81</v>
      </c>
      <c r="AV116" s="212" t="s">
        <v>138</v>
      </c>
      <c r="AW116" s="212" t="s">
        <v>31</v>
      </c>
      <c r="AX116" s="212" t="s">
        <v>79</v>
      </c>
      <c r="AY116" s="214" t="s">
        <v>131</v>
      </c>
    </row>
    <row r="117" s="22" customFormat="true" ht="24" hidden="false" customHeight="true" outlineLevel="0" collapsed="false">
      <c r="B117" s="164"/>
      <c r="C117" s="165" t="s">
        <v>144</v>
      </c>
      <c r="D117" s="184" t="s">
        <v>134</v>
      </c>
      <c r="E117" s="166" t="s">
        <v>1742</v>
      </c>
      <c r="F117" s="167" t="s">
        <v>1743</v>
      </c>
      <c r="G117" s="168" t="s">
        <v>392</v>
      </c>
      <c r="H117" s="169" t="n">
        <v>974.545</v>
      </c>
      <c r="I117" s="170"/>
      <c r="J117" s="171" t="n">
        <f aca="false">ROUND(I117*H117,2)</f>
        <v>0</v>
      </c>
      <c r="K117" s="172" t="s">
        <v>393</v>
      </c>
      <c r="L117" s="23"/>
      <c r="M117" s="173"/>
      <c r="N117" s="174" t="s">
        <v>42</v>
      </c>
      <c r="P117" s="175" t="n">
        <f aca="false">O117*H117</f>
        <v>0</v>
      </c>
      <c r="Q117" s="175" t="n">
        <v>0.00022</v>
      </c>
      <c r="R117" s="175" t="n">
        <f aca="false">Q117*H117</f>
        <v>0.2143999</v>
      </c>
      <c r="S117" s="175" t="n">
        <v>0.002</v>
      </c>
      <c r="T117" s="176" t="n">
        <f aca="false">S117*H117</f>
        <v>1.94909</v>
      </c>
      <c r="AR117" s="177" t="s">
        <v>138</v>
      </c>
      <c r="AT117" s="177" t="s">
        <v>134</v>
      </c>
      <c r="AU117" s="177" t="s">
        <v>81</v>
      </c>
      <c r="AY117" s="3" t="s">
        <v>131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3" t="s">
        <v>79</v>
      </c>
      <c r="BK117" s="178" t="n">
        <f aca="false">ROUND(I117*H117,2)</f>
        <v>0</v>
      </c>
      <c r="BL117" s="3" t="s">
        <v>138</v>
      </c>
      <c r="BM117" s="177" t="s">
        <v>1744</v>
      </c>
    </row>
    <row r="118" s="22" customFormat="true" ht="11.25" hidden="false" customHeight="false" outlineLevel="0" collapsed="false">
      <c r="B118" s="23"/>
      <c r="D118" s="188" t="s">
        <v>395</v>
      </c>
      <c r="F118" s="189" t="s">
        <v>1745</v>
      </c>
      <c r="I118" s="98"/>
      <c r="L118" s="23"/>
      <c r="M118" s="187"/>
      <c r="T118" s="54"/>
      <c r="AT118" s="3" t="s">
        <v>395</v>
      </c>
      <c r="AU118" s="3" t="s">
        <v>81</v>
      </c>
    </row>
    <row r="119" s="190" customFormat="true" ht="11.25" hidden="false" customHeight="false" outlineLevel="0" collapsed="false">
      <c r="B119" s="191"/>
      <c r="D119" s="185" t="s">
        <v>406</v>
      </c>
      <c r="E119" s="192"/>
      <c r="F119" s="193" t="s">
        <v>1746</v>
      </c>
      <c r="H119" s="194" t="n">
        <v>974.545</v>
      </c>
      <c r="I119" s="195"/>
      <c r="L119" s="191"/>
      <c r="M119" s="196"/>
      <c r="T119" s="197"/>
      <c r="AT119" s="192" t="s">
        <v>406</v>
      </c>
      <c r="AU119" s="192" t="s">
        <v>81</v>
      </c>
      <c r="AV119" s="190" t="s">
        <v>81</v>
      </c>
      <c r="AW119" s="190" t="s">
        <v>31</v>
      </c>
      <c r="AX119" s="190" t="s">
        <v>79</v>
      </c>
      <c r="AY119" s="192" t="s">
        <v>131</v>
      </c>
    </row>
    <row r="120" s="22" customFormat="true" ht="21.75" hidden="false" customHeight="true" outlineLevel="0" collapsed="false">
      <c r="B120" s="164"/>
      <c r="C120" s="165" t="s">
        <v>154</v>
      </c>
      <c r="D120" s="184" t="s">
        <v>134</v>
      </c>
      <c r="E120" s="166" t="s">
        <v>1747</v>
      </c>
      <c r="F120" s="167" t="s">
        <v>1748</v>
      </c>
      <c r="G120" s="168" t="s">
        <v>1470</v>
      </c>
      <c r="H120" s="169" t="n">
        <v>5.194</v>
      </c>
      <c r="I120" s="170"/>
      <c r="J120" s="171" t="n">
        <f aca="false">ROUND(I120*H120,2)</f>
        <v>0</v>
      </c>
      <c r="K120" s="172" t="s">
        <v>393</v>
      </c>
      <c r="L120" s="23"/>
      <c r="M120" s="173"/>
      <c r="N120" s="174" t="s">
        <v>42</v>
      </c>
      <c r="P120" s="175" t="n">
        <f aca="false">O120*H120</f>
        <v>0</v>
      </c>
      <c r="Q120" s="175" t="n">
        <v>2.50187</v>
      </c>
      <c r="R120" s="175" t="n">
        <f aca="false">Q120*H120</f>
        <v>12.99471278</v>
      </c>
      <c r="S120" s="175" t="n">
        <v>0</v>
      </c>
      <c r="T120" s="176" t="n">
        <f aca="false">S120*H120</f>
        <v>0</v>
      </c>
      <c r="AR120" s="177" t="s">
        <v>138</v>
      </c>
      <c r="AT120" s="177" t="s">
        <v>134</v>
      </c>
      <c r="AU120" s="177" t="s">
        <v>81</v>
      </c>
      <c r="AY120" s="3" t="s">
        <v>131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3" t="s">
        <v>79</v>
      </c>
      <c r="BK120" s="178" t="n">
        <f aca="false">ROUND(I120*H120,2)</f>
        <v>0</v>
      </c>
      <c r="BL120" s="3" t="s">
        <v>138</v>
      </c>
      <c r="BM120" s="177" t="s">
        <v>1749</v>
      </c>
    </row>
    <row r="121" s="22" customFormat="true" ht="11.25" hidden="false" customHeight="false" outlineLevel="0" collapsed="false">
      <c r="B121" s="23"/>
      <c r="D121" s="188" t="s">
        <v>395</v>
      </c>
      <c r="F121" s="189" t="s">
        <v>1750</v>
      </c>
      <c r="I121" s="98"/>
      <c r="L121" s="23"/>
      <c r="M121" s="187"/>
      <c r="T121" s="54"/>
      <c r="AT121" s="3" t="s">
        <v>395</v>
      </c>
      <c r="AU121" s="3" t="s">
        <v>81</v>
      </c>
    </row>
    <row r="122" s="190" customFormat="true" ht="11.25" hidden="false" customHeight="false" outlineLevel="0" collapsed="false">
      <c r="B122" s="191"/>
      <c r="D122" s="185" t="s">
        <v>406</v>
      </c>
      <c r="E122" s="192"/>
      <c r="F122" s="193" t="s">
        <v>1751</v>
      </c>
      <c r="H122" s="194" t="n">
        <v>5.194</v>
      </c>
      <c r="I122" s="195"/>
      <c r="L122" s="191"/>
      <c r="M122" s="196"/>
      <c r="T122" s="197"/>
      <c r="AT122" s="192" t="s">
        <v>406</v>
      </c>
      <c r="AU122" s="192" t="s">
        <v>81</v>
      </c>
      <c r="AV122" s="190" t="s">
        <v>81</v>
      </c>
      <c r="AW122" s="190" t="s">
        <v>31</v>
      </c>
      <c r="AX122" s="190" t="s">
        <v>79</v>
      </c>
      <c r="AY122" s="192" t="s">
        <v>131</v>
      </c>
    </row>
    <row r="123" s="22" customFormat="true" ht="24" hidden="false" customHeight="true" outlineLevel="0" collapsed="false">
      <c r="B123" s="164"/>
      <c r="C123" s="165" t="s">
        <v>147</v>
      </c>
      <c r="D123" s="184" t="s">
        <v>134</v>
      </c>
      <c r="E123" s="166" t="s">
        <v>1752</v>
      </c>
      <c r="F123" s="167" t="s">
        <v>1753</v>
      </c>
      <c r="G123" s="168" t="s">
        <v>1470</v>
      </c>
      <c r="H123" s="169" t="n">
        <v>5.194</v>
      </c>
      <c r="I123" s="170"/>
      <c r="J123" s="171" t="n">
        <f aca="false">ROUND(I123*H123,2)</f>
        <v>0</v>
      </c>
      <c r="K123" s="172" t="s">
        <v>393</v>
      </c>
      <c r="L123" s="23"/>
      <c r="M123" s="173"/>
      <c r="N123" s="174" t="s">
        <v>42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177" t="s">
        <v>138</v>
      </c>
      <c r="AT123" s="177" t="s">
        <v>134</v>
      </c>
      <c r="AU123" s="177" t="s">
        <v>81</v>
      </c>
      <c r="AY123" s="3" t="s">
        <v>131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3" t="s">
        <v>79</v>
      </c>
      <c r="BK123" s="178" t="n">
        <f aca="false">ROUND(I123*H123,2)</f>
        <v>0</v>
      </c>
      <c r="BL123" s="3" t="s">
        <v>138</v>
      </c>
      <c r="BM123" s="177" t="s">
        <v>1754</v>
      </c>
    </row>
    <row r="124" s="22" customFormat="true" ht="11.25" hidden="false" customHeight="false" outlineLevel="0" collapsed="false">
      <c r="B124" s="23"/>
      <c r="D124" s="188" t="s">
        <v>395</v>
      </c>
      <c r="F124" s="189" t="s">
        <v>1755</v>
      </c>
      <c r="I124" s="98"/>
      <c r="L124" s="23"/>
      <c r="M124" s="187"/>
      <c r="T124" s="54"/>
      <c r="AT124" s="3" t="s">
        <v>395</v>
      </c>
      <c r="AU124" s="3" t="s">
        <v>81</v>
      </c>
    </row>
    <row r="125" s="190" customFormat="true" ht="11.25" hidden="false" customHeight="false" outlineLevel="0" collapsed="false">
      <c r="B125" s="191"/>
      <c r="D125" s="185" t="s">
        <v>406</v>
      </c>
      <c r="E125" s="192"/>
      <c r="F125" s="193" t="s">
        <v>1751</v>
      </c>
      <c r="H125" s="194" t="n">
        <v>5.194</v>
      </c>
      <c r="I125" s="195"/>
      <c r="L125" s="191"/>
      <c r="M125" s="196"/>
      <c r="T125" s="197"/>
      <c r="AT125" s="192" t="s">
        <v>406</v>
      </c>
      <c r="AU125" s="192" t="s">
        <v>81</v>
      </c>
      <c r="AV125" s="190" t="s">
        <v>81</v>
      </c>
      <c r="AW125" s="190" t="s">
        <v>31</v>
      </c>
      <c r="AX125" s="190" t="s">
        <v>79</v>
      </c>
      <c r="AY125" s="192" t="s">
        <v>131</v>
      </c>
    </row>
    <row r="126" s="22" customFormat="true" ht="16.5" hidden="false" customHeight="true" outlineLevel="0" collapsed="false">
      <c r="B126" s="164"/>
      <c r="C126" s="165" t="s">
        <v>162</v>
      </c>
      <c r="D126" s="184" t="s">
        <v>134</v>
      </c>
      <c r="E126" s="166" t="s">
        <v>1756</v>
      </c>
      <c r="F126" s="167" t="s">
        <v>1757</v>
      </c>
      <c r="G126" s="168" t="s">
        <v>412</v>
      </c>
      <c r="H126" s="169" t="n">
        <v>0.26</v>
      </c>
      <c r="I126" s="170"/>
      <c r="J126" s="171" t="n">
        <f aca="false">ROUND(I126*H126,2)</f>
        <v>0</v>
      </c>
      <c r="K126" s="172" t="s">
        <v>393</v>
      </c>
      <c r="L126" s="23"/>
      <c r="M126" s="173"/>
      <c r="N126" s="174" t="s">
        <v>42</v>
      </c>
      <c r="P126" s="175" t="n">
        <f aca="false">O126*H126</f>
        <v>0</v>
      </c>
      <c r="Q126" s="175" t="n">
        <v>1.06277</v>
      </c>
      <c r="R126" s="175" t="n">
        <f aca="false">Q126*H126</f>
        <v>0.2763202</v>
      </c>
      <c r="S126" s="175" t="n">
        <v>0</v>
      </c>
      <c r="T126" s="176" t="n">
        <f aca="false">S126*H126</f>
        <v>0</v>
      </c>
      <c r="AR126" s="177" t="s">
        <v>138</v>
      </c>
      <c r="AT126" s="177" t="s">
        <v>134</v>
      </c>
      <c r="AU126" s="177" t="s">
        <v>81</v>
      </c>
      <c r="AY126" s="3" t="s">
        <v>131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3" t="s">
        <v>79</v>
      </c>
      <c r="BK126" s="178" t="n">
        <f aca="false">ROUND(I126*H126,2)</f>
        <v>0</v>
      </c>
      <c r="BL126" s="3" t="s">
        <v>138</v>
      </c>
      <c r="BM126" s="177" t="s">
        <v>1758</v>
      </c>
    </row>
    <row r="127" s="22" customFormat="true" ht="11.25" hidden="false" customHeight="false" outlineLevel="0" collapsed="false">
      <c r="B127" s="23"/>
      <c r="D127" s="188" t="s">
        <v>395</v>
      </c>
      <c r="F127" s="189" t="s">
        <v>1759</v>
      </c>
      <c r="I127" s="98"/>
      <c r="L127" s="23"/>
      <c r="M127" s="187"/>
      <c r="T127" s="54"/>
      <c r="AT127" s="3" t="s">
        <v>395</v>
      </c>
      <c r="AU127" s="3" t="s">
        <v>81</v>
      </c>
    </row>
    <row r="128" s="190" customFormat="true" ht="11.25" hidden="false" customHeight="false" outlineLevel="0" collapsed="false">
      <c r="B128" s="191"/>
      <c r="D128" s="185" t="s">
        <v>406</v>
      </c>
      <c r="E128" s="192"/>
      <c r="F128" s="193" t="s">
        <v>1760</v>
      </c>
      <c r="H128" s="194" t="n">
        <v>0.26</v>
      </c>
      <c r="I128" s="195"/>
      <c r="L128" s="191"/>
      <c r="M128" s="196"/>
      <c r="T128" s="197"/>
      <c r="AT128" s="192" t="s">
        <v>406</v>
      </c>
      <c r="AU128" s="192" t="s">
        <v>81</v>
      </c>
      <c r="AV128" s="190" t="s">
        <v>81</v>
      </c>
      <c r="AW128" s="190" t="s">
        <v>31</v>
      </c>
      <c r="AX128" s="190" t="s">
        <v>79</v>
      </c>
      <c r="AY128" s="192" t="s">
        <v>131</v>
      </c>
    </row>
    <row r="129" s="151" customFormat="true" ht="22.5" hidden="false" customHeight="true" outlineLevel="0" collapsed="false">
      <c r="B129" s="152"/>
      <c r="D129" s="153" t="s">
        <v>70</v>
      </c>
      <c r="E129" s="162" t="s">
        <v>162</v>
      </c>
      <c r="F129" s="162" t="s">
        <v>397</v>
      </c>
      <c r="I129" s="155"/>
      <c r="J129" s="163" t="n">
        <f aca="false">BK129</f>
        <v>0</v>
      </c>
      <c r="L129" s="152"/>
      <c r="M129" s="157"/>
      <c r="P129" s="158" t="n">
        <f aca="false">SUM(P130:P141)</f>
        <v>0</v>
      </c>
      <c r="R129" s="158" t="n">
        <f aca="false">SUM(R130:R141)</f>
        <v>0.19148585</v>
      </c>
      <c r="T129" s="159" t="n">
        <f aca="false">SUM(T130:T141)</f>
        <v>0</v>
      </c>
      <c r="AR129" s="153" t="s">
        <v>79</v>
      </c>
      <c r="AT129" s="160" t="s">
        <v>70</v>
      </c>
      <c r="AU129" s="160" t="s">
        <v>79</v>
      </c>
      <c r="AY129" s="153" t="s">
        <v>131</v>
      </c>
      <c r="BK129" s="161" t="n">
        <f aca="false">SUM(BK130:BK141)</f>
        <v>0</v>
      </c>
    </row>
    <row r="130" s="22" customFormat="true" ht="24" hidden="false" customHeight="true" outlineLevel="0" collapsed="false">
      <c r="B130" s="164"/>
      <c r="C130" s="165" t="s">
        <v>151</v>
      </c>
      <c r="D130" s="184" t="s">
        <v>134</v>
      </c>
      <c r="E130" s="166" t="s">
        <v>398</v>
      </c>
      <c r="F130" s="167" t="s">
        <v>399</v>
      </c>
      <c r="G130" s="168" t="s">
        <v>392</v>
      </c>
      <c r="H130" s="169" t="n">
        <v>1039.465</v>
      </c>
      <c r="I130" s="170"/>
      <c r="J130" s="171" t="n">
        <f aca="false">ROUND(I130*H130,2)</f>
        <v>0</v>
      </c>
      <c r="K130" s="172" t="s">
        <v>393</v>
      </c>
      <c r="L130" s="23"/>
      <c r="M130" s="173"/>
      <c r="N130" s="174" t="s">
        <v>42</v>
      </c>
      <c r="P130" s="175" t="n">
        <f aca="false">O130*H130</f>
        <v>0</v>
      </c>
      <c r="Q130" s="175" t="n">
        <v>0.00013</v>
      </c>
      <c r="R130" s="175" t="n">
        <f aca="false">Q130*H130</f>
        <v>0.13513045</v>
      </c>
      <c r="S130" s="175" t="n">
        <v>0</v>
      </c>
      <c r="T130" s="176" t="n">
        <f aca="false">S130*H130</f>
        <v>0</v>
      </c>
      <c r="AR130" s="177" t="s">
        <v>138</v>
      </c>
      <c r="AT130" s="177" t="s">
        <v>134</v>
      </c>
      <c r="AU130" s="177" t="s">
        <v>81</v>
      </c>
      <c r="AY130" s="3" t="s">
        <v>131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79</v>
      </c>
      <c r="BK130" s="178" t="n">
        <f aca="false">ROUND(I130*H130,2)</f>
        <v>0</v>
      </c>
      <c r="BL130" s="3" t="s">
        <v>138</v>
      </c>
      <c r="BM130" s="177" t="s">
        <v>1761</v>
      </c>
    </row>
    <row r="131" s="22" customFormat="true" ht="11.25" hidden="false" customHeight="false" outlineLevel="0" collapsed="false">
      <c r="B131" s="23"/>
      <c r="D131" s="188" t="s">
        <v>395</v>
      </c>
      <c r="F131" s="189" t="s">
        <v>401</v>
      </c>
      <c r="I131" s="98"/>
      <c r="L131" s="23"/>
      <c r="M131" s="187"/>
      <c r="T131" s="54"/>
      <c r="AT131" s="3" t="s">
        <v>395</v>
      </c>
      <c r="AU131" s="3" t="s">
        <v>81</v>
      </c>
    </row>
    <row r="132" s="190" customFormat="true" ht="11.25" hidden="false" customHeight="false" outlineLevel="0" collapsed="false">
      <c r="B132" s="191"/>
      <c r="D132" s="185" t="s">
        <v>406</v>
      </c>
      <c r="E132" s="192"/>
      <c r="F132" s="193" t="s">
        <v>1762</v>
      </c>
      <c r="H132" s="194" t="n">
        <v>799.14</v>
      </c>
      <c r="I132" s="195"/>
      <c r="L132" s="191"/>
      <c r="M132" s="196"/>
      <c r="T132" s="197"/>
      <c r="AT132" s="192" t="s">
        <v>406</v>
      </c>
      <c r="AU132" s="192" t="s">
        <v>81</v>
      </c>
      <c r="AV132" s="190" t="s">
        <v>81</v>
      </c>
      <c r="AW132" s="190" t="s">
        <v>31</v>
      </c>
      <c r="AX132" s="190" t="s">
        <v>71</v>
      </c>
      <c r="AY132" s="192" t="s">
        <v>131</v>
      </c>
    </row>
    <row r="133" s="190" customFormat="true" ht="11.25" hidden="false" customHeight="false" outlineLevel="0" collapsed="false">
      <c r="B133" s="191"/>
      <c r="D133" s="185" t="s">
        <v>406</v>
      </c>
      <c r="E133" s="192"/>
      <c r="F133" s="193" t="s">
        <v>1763</v>
      </c>
      <c r="H133" s="194" t="n">
        <v>64.92</v>
      </c>
      <c r="I133" s="195"/>
      <c r="L133" s="191"/>
      <c r="M133" s="196"/>
      <c r="T133" s="197"/>
      <c r="AT133" s="192" t="s">
        <v>406</v>
      </c>
      <c r="AU133" s="192" t="s">
        <v>81</v>
      </c>
      <c r="AV133" s="190" t="s">
        <v>81</v>
      </c>
      <c r="AW133" s="190" t="s">
        <v>31</v>
      </c>
      <c r="AX133" s="190" t="s">
        <v>71</v>
      </c>
      <c r="AY133" s="192" t="s">
        <v>131</v>
      </c>
    </row>
    <row r="134" s="190" customFormat="true" ht="11.25" hidden="false" customHeight="false" outlineLevel="0" collapsed="false">
      <c r="B134" s="191"/>
      <c r="D134" s="185" t="s">
        <v>406</v>
      </c>
      <c r="E134" s="192"/>
      <c r="F134" s="193" t="s">
        <v>1741</v>
      </c>
      <c r="H134" s="194" t="n">
        <v>175.405</v>
      </c>
      <c r="I134" s="195"/>
      <c r="L134" s="191"/>
      <c r="M134" s="196"/>
      <c r="T134" s="197"/>
      <c r="AT134" s="192" t="s">
        <v>406</v>
      </c>
      <c r="AU134" s="192" t="s">
        <v>81</v>
      </c>
      <c r="AV134" s="190" t="s">
        <v>81</v>
      </c>
      <c r="AW134" s="190" t="s">
        <v>31</v>
      </c>
      <c r="AX134" s="190" t="s">
        <v>71</v>
      </c>
      <c r="AY134" s="192" t="s">
        <v>131</v>
      </c>
    </row>
    <row r="135" s="212" customFormat="true" ht="11.25" hidden="false" customHeight="false" outlineLevel="0" collapsed="false">
      <c r="B135" s="213"/>
      <c r="D135" s="185" t="s">
        <v>406</v>
      </c>
      <c r="E135" s="214"/>
      <c r="F135" s="215" t="s">
        <v>476</v>
      </c>
      <c r="H135" s="216" t="n">
        <v>1039.465</v>
      </c>
      <c r="I135" s="217"/>
      <c r="L135" s="213"/>
      <c r="M135" s="218"/>
      <c r="T135" s="219"/>
      <c r="AT135" s="214" t="s">
        <v>406</v>
      </c>
      <c r="AU135" s="214" t="s">
        <v>81</v>
      </c>
      <c r="AV135" s="212" t="s">
        <v>138</v>
      </c>
      <c r="AW135" s="212" t="s">
        <v>31</v>
      </c>
      <c r="AX135" s="212" t="s">
        <v>79</v>
      </c>
      <c r="AY135" s="214" t="s">
        <v>131</v>
      </c>
    </row>
    <row r="136" s="22" customFormat="true" ht="24" hidden="false" customHeight="true" outlineLevel="0" collapsed="false">
      <c r="B136" s="164"/>
      <c r="C136" s="165" t="s">
        <v>169</v>
      </c>
      <c r="D136" s="184" t="s">
        <v>134</v>
      </c>
      <c r="E136" s="166" t="s">
        <v>1764</v>
      </c>
      <c r="F136" s="167" t="s">
        <v>1765</v>
      </c>
      <c r="G136" s="168" t="s">
        <v>392</v>
      </c>
      <c r="H136" s="169" t="n">
        <v>1104.385</v>
      </c>
      <c r="I136" s="170"/>
      <c r="J136" s="171" t="n">
        <f aca="false">ROUND(I136*H136,2)</f>
        <v>0</v>
      </c>
      <c r="K136" s="172" t="s">
        <v>393</v>
      </c>
      <c r="L136" s="23"/>
      <c r="M136" s="173"/>
      <c r="N136" s="174" t="s">
        <v>42</v>
      </c>
      <c r="P136" s="175" t="n">
        <f aca="false">O136*H136</f>
        <v>0</v>
      </c>
      <c r="Q136" s="175" t="n">
        <v>4E-005</v>
      </c>
      <c r="R136" s="175" t="n">
        <f aca="false">Q136*H136</f>
        <v>0.0441754</v>
      </c>
      <c r="S136" s="175" t="n">
        <v>0</v>
      </c>
      <c r="T136" s="176" t="n">
        <f aca="false">S136*H136</f>
        <v>0</v>
      </c>
      <c r="AR136" s="177" t="s">
        <v>138</v>
      </c>
      <c r="AT136" s="177" t="s">
        <v>134</v>
      </c>
      <c r="AU136" s="177" t="s">
        <v>81</v>
      </c>
      <c r="AY136" s="3" t="s">
        <v>131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79</v>
      </c>
      <c r="BK136" s="178" t="n">
        <f aca="false">ROUND(I136*H136,2)</f>
        <v>0</v>
      </c>
      <c r="BL136" s="3" t="s">
        <v>138</v>
      </c>
      <c r="BM136" s="177" t="s">
        <v>1766</v>
      </c>
    </row>
    <row r="137" s="22" customFormat="true" ht="11.25" hidden="false" customHeight="false" outlineLevel="0" collapsed="false">
      <c r="B137" s="23"/>
      <c r="D137" s="188" t="s">
        <v>395</v>
      </c>
      <c r="F137" s="189" t="s">
        <v>1767</v>
      </c>
      <c r="I137" s="98"/>
      <c r="L137" s="23"/>
      <c r="M137" s="187"/>
      <c r="T137" s="54"/>
      <c r="AT137" s="3" t="s">
        <v>395</v>
      </c>
      <c r="AU137" s="3" t="s">
        <v>81</v>
      </c>
    </row>
    <row r="138" s="190" customFormat="true" ht="11.25" hidden="false" customHeight="false" outlineLevel="0" collapsed="false">
      <c r="B138" s="191"/>
      <c r="D138" s="185" t="s">
        <v>406</v>
      </c>
      <c r="E138" s="192"/>
      <c r="F138" s="193" t="s">
        <v>1768</v>
      </c>
      <c r="H138" s="194" t="n">
        <v>1104.385</v>
      </c>
      <c r="I138" s="195"/>
      <c r="L138" s="191"/>
      <c r="M138" s="196"/>
      <c r="T138" s="197"/>
      <c r="AT138" s="192" t="s">
        <v>406</v>
      </c>
      <c r="AU138" s="192" t="s">
        <v>81</v>
      </c>
      <c r="AV138" s="190" t="s">
        <v>81</v>
      </c>
      <c r="AW138" s="190" t="s">
        <v>31</v>
      </c>
      <c r="AX138" s="190" t="s">
        <v>79</v>
      </c>
      <c r="AY138" s="192" t="s">
        <v>131</v>
      </c>
    </row>
    <row r="139" s="22" customFormat="true" ht="16.5" hidden="false" customHeight="true" outlineLevel="0" collapsed="false">
      <c r="B139" s="164"/>
      <c r="C139" s="165" t="s">
        <v>8</v>
      </c>
      <c r="D139" s="184" t="s">
        <v>134</v>
      </c>
      <c r="E139" s="166" t="s">
        <v>1769</v>
      </c>
      <c r="F139" s="167" t="s">
        <v>1770</v>
      </c>
      <c r="G139" s="168" t="s">
        <v>157</v>
      </c>
      <c r="H139" s="169" t="n">
        <v>1</v>
      </c>
      <c r="I139" s="170"/>
      <c r="J139" s="171" t="n">
        <f aca="false">ROUND(I139*H139,2)</f>
        <v>0</v>
      </c>
      <c r="K139" s="172" t="s">
        <v>393</v>
      </c>
      <c r="L139" s="23"/>
      <c r="M139" s="173"/>
      <c r="N139" s="174" t="s">
        <v>42</v>
      </c>
      <c r="P139" s="175" t="n">
        <f aca="false">O139*H139</f>
        <v>0</v>
      </c>
      <c r="Q139" s="175" t="n">
        <v>0.00018</v>
      </c>
      <c r="R139" s="175" t="n">
        <f aca="false">Q139*H139</f>
        <v>0.00018</v>
      </c>
      <c r="S139" s="175" t="n">
        <v>0</v>
      </c>
      <c r="T139" s="176" t="n">
        <f aca="false">S139*H139</f>
        <v>0</v>
      </c>
      <c r="AR139" s="177" t="s">
        <v>138</v>
      </c>
      <c r="AT139" s="177" t="s">
        <v>134</v>
      </c>
      <c r="AU139" s="177" t="s">
        <v>81</v>
      </c>
      <c r="AY139" s="3" t="s">
        <v>131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79</v>
      </c>
      <c r="BK139" s="178" t="n">
        <f aca="false">ROUND(I139*H139,2)</f>
        <v>0</v>
      </c>
      <c r="BL139" s="3" t="s">
        <v>138</v>
      </c>
      <c r="BM139" s="177" t="s">
        <v>1771</v>
      </c>
    </row>
    <row r="140" s="22" customFormat="true" ht="11.25" hidden="false" customHeight="false" outlineLevel="0" collapsed="false">
      <c r="B140" s="23"/>
      <c r="D140" s="188" t="s">
        <v>395</v>
      </c>
      <c r="F140" s="189" t="s">
        <v>1772</v>
      </c>
      <c r="I140" s="98"/>
      <c r="L140" s="23"/>
      <c r="M140" s="187"/>
      <c r="T140" s="54"/>
      <c r="AT140" s="3" t="s">
        <v>395</v>
      </c>
      <c r="AU140" s="3" t="s">
        <v>81</v>
      </c>
    </row>
    <row r="141" s="22" customFormat="true" ht="16.5" hidden="false" customHeight="true" outlineLevel="0" collapsed="false">
      <c r="B141" s="164"/>
      <c r="C141" s="198" t="s">
        <v>177</v>
      </c>
      <c r="D141" s="199" t="s">
        <v>448</v>
      </c>
      <c r="E141" s="200" t="s">
        <v>1773</v>
      </c>
      <c r="F141" s="201" t="s">
        <v>1774</v>
      </c>
      <c r="G141" s="202" t="s">
        <v>157</v>
      </c>
      <c r="H141" s="203" t="n">
        <v>1</v>
      </c>
      <c r="I141" s="204"/>
      <c r="J141" s="205" t="n">
        <f aca="false">ROUND(I141*H141,2)</f>
        <v>0</v>
      </c>
      <c r="K141" s="206" t="s">
        <v>393</v>
      </c>
      <c r="L141" s="207"/>
      <c r="M141" s="208"/>
      <c r="N141" s="209" t="s">
        <v>42</v>
      </c>
      <c r="P141" s="175" t="n">
        <f aca="false">O141*H141</f>
        <v>0</v>
      </c>
      <c r="Q141" s="175" t="n">
        <v>0.012</v>
      </c>
      <c r="R141" s="175" t="n">
        <f aca="false">Q141*H141</f>
        <v>0.012</v>
      </c>
      <c r="S141" s="175" t="n">
        <v>0</v>
      </c>
      <c r="T141" s="176" t="n">
        <f aca="false">S141*H141</f>
        <v>0</v>
      </c>
      <c r="AR141" s="177" t="s">
        <v>147</v>
      </c>
      <c r="AT141" s="177" t="s">
        <v>448</v>
      </c>
      <c r="AU141" s="177" t="s">
        <v>81</v>
      </c>
      <c r="AY141" s="3" t="s">
        <v>131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79</v>
      </c>
      <c r="BK141" s="178" t="n">
        <f aca="false">ROUND(I141*H141,2)</f>
        <v>0</v>
      </c>
      <c r="BL141" s="3" t="s">
        <v>138</v>
      </c>
      <c r="BM141" s="177" t="s">
        <v>1775</v>
      </c>
    </row>
    <row r="142" s="151" customFormat="true" ht="22.5" hidden="false" customHeight="true" outlineLevel="0" collapsed="false">
      <c r="B142" s="152"/>
      <c r="D142" s="153" t="s">
        <v>70</v>
      </c>
      <c r="E142" s="162" t="s">
        <v>1626</v>
      </c>
      <c r="F142" s="162" t="s">
        <v>1627</v>
      </c>
      <c r="I142" s="155"/>
      <c r="J142" s="163" t="n">
        <f aca="false">BK142</f>
        <v>0</v>
      </c>
      <c r="L142" s="152"/>
      <c r="M142" s="157"/>
      <c r="P142" s="158" t="n">
        <f aca="false">SUM(P143:P144)</f>
        <v>0</v>
      </c>
      <c r="R142" s="158" t="n">
        <f aca="false">SUM(R143:R144)</f>
        <v>0</v>
      </c>
      <c r="T142" s="159" t="n">
        <f aca="false">SUM(T143:T144)</f>
        <v>0</v>
      </c>
      <c r="AR142" s="153" t="s">
        <v>79</v>
      </c>
      <c r="AT142" s="160" t="s">
        <v>70</v>
      </c>
      <c r="AU142" s="160" t="s">
        <v>79</v>
      </c>
      <c r="AY142" s="153" t="s">
        <v>131</v>
      </c>
      <c r="BK142" s="161" t="n">
        <f aca="false">SUM(BK143:BK144)</f>
        <v>0</v>
      </c>
    </row>
    <row r="143" s="22" customFormat="true" ht="33" hidden="false" customHeight="true" outlineLevel="0" collapsed="false">
      <c r="B143" s="164"/>
      <c r="C143" s="165" t="s">
        <v>158</v>
      </c>
      <c r="D143" s="184" t="s">
        <v>134</v>
      </c>
      <c r="E143" s="166" t="s">
        <v>1628</v>
      </c>
      <c r="F143" s="167" t="s">
        <v>1629</v>
      </c>
      <c r="G143" s="168" t="s">
        <v>412</v>
      </c>
      <c r="H143" s="169" t="n">
        <v>64.105</v>
      </c>
      <c r="I143" s="170"/>
      <c r="J143" s="171" t="n">
        <f aca="false">ROUND(I143*H143,2)</f>
        <v>0</v>
      </c>
      <c r="K143" s="172" t="s">
        <v>393</v>
      </c>
      <c r="L143" s="23"/>
      <c r="M143" s="173"/>
      <c r="N143" s="174" t="s">
        <v>42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138</v>
      </c>
      <c r="AT143" s="177" t="s">
        <v>134</v>
      </c>
      <c r="AU143" s="177" t="s">
        <v>81</v>
      </c>
      <c r="AY143" s="3" t="s">
        <v>131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79</v>
      </c>
      <c r="BK143" s="178" t="n">
        <f aca="false">ROUND(I143*H143,2)</f>
        <v>0</v>
      </c>
      <c r="BL143" s="3" t="s">
        <v>138</v>
      </c>
      <c r="BM143" s="177" t="s">
        <v>1776</v>
      </c>
    </row>
    <row r="144" s="22" customFormat="true" ht="11.25" hidden="false" customHeight="false" outlineLevel="0" collapsed="false">
      <c r="B144" s="23"/>
      <c r="D144" s="188" t="s">
        <v>395</v>
      </c>
      <c r="F144" s="189" t="s">
        <v>1631</v>
      </c>
      <c r="I144" s="98"/>
      <c r="L144" s="23"/>
      <c r="M144" s="187"/>
      <c r="T144" s="54"/>
      <c r="AT144" s="3" t="s">
        <v>395</v>
      </c>
      <c r="AU144" s="3" t="s">
        <v>81</v>
      </c>
    </row>
    <row r="145" s="151" customFormat="true" ht="25.5" hidden="false" customHeight="true" outlineLevel="0" collapsed="false">
      <c r="B145" s="152"/>
      <c r="D145" s="153" t="s">
        <v>70</v>
      </c>
      <c r="E145" s="154" t="s">
        <v>129</v>
      </c>
      <c r="F145" s="154" t="s">
        <v>130</v>
      </c>
      <c r="I145" s="155"/>
      <c r="J145" s="156" t="n">
        <f aca="false">BK145</f>
        <v>0</v>
      </c>
      <c r="L145" s="152"/>
      <c r="M145" s="157"/>
      <c r="P145" s="158" t="n">
        <f aca="false">P146+P164+P212+P221+P250</f>
        <v>0</v>
      </c>
      <c r="R145" s="158" t="n">
        <f aca="false">R146+R164+R212+R221+R250</f>
        <v>9.4260006</v>
      </c>
      <c r="T145" s="159" t="n">
        <f aca="false">T146+T164+T212+T221+T250</f>
        <v>1.929455</v>
      </c>
      <c r="AR145" s="153" t="s">
        <v>81</v>
      </c>
      <c r="AT145" s="160" t="s">
        <v>70</v>
      </c>
      <c r="AU145" s="160" t="s">
        <v>71</v>
      </c>
      <c r="AY145" s="153" t="s">
        <v>131</v>
      </c>
      <c r="BK145" s="161" t="n">
        <f aca="false">BK146+BK164+BK212+BK221+BK250</f>
        <v>0</v>
      </c>
    </row>
    <row r="146" s="151" customFormat="true" ht="22.5" hidden="false" customHeight="true" outlineLevel="0" collapsed="false">
      <c r="B146" s="152"/>
      <c r="D146" s="153" t="s">
        <v>70</v>
      </c>
      <c r="E146" s="162" t="s">
        <v>468</v>
      </c>
      <c r="F146" s="162" t="s">
        <v>469</v>
      </c>
      <c r="I146" s="155"/>
      <c r="J146" s="163" t="n">
        <f aca="false">BK146</f>
        <v>0</v>
      </c>
      <c r="L146" s="152"/>
      <c r="M146" s="157"/>
      <c r="P146" s="158" t="n">
        <f aca="false">SUM(P147:P163)</f>
        <v>0</v>
      </c>
      <c r="R146" s="158" t="n">
        <f aca="false">SUM(R147:R163)</f>
        <v>0.99208348</v>
      </c>
      <c r="T146" s="159" t="n">
        <f aca="false">SUM(T147:T163)</f>
        <v>0</v>
      </c>
      <c r="AR146" s="153" t="s">
        <v>81</v>
      </c>
      <c r="AT146" s="160" t="s">
        <v>70</v>
      </c>
      <c r="AU146" s="160" t="s">
        <v>79</v>
      </c>
      <c r="AY146" s="153" t="s">
        <v>131</v>
      </c>
      <c r="BK146" s="161" t="n">
        <f aca="false">SUM(BK147:BK163)</f>
        <v>0</v>
      </c>
    </row>
    <row r="147" s="22" customFormat="true" ht="24" hidden="false" customHeight="true" outlineLevel="0" collapsed="false">
      <c r="B147" s="164"/>
      <c r="C147" s="165" t="s">
        <v>184</v>
      </c>
      <c r="D147" s="184" t="s">
        <v>134</v>
      </c>
      <c r="E147" s="166" t="s">
        <v>1777</v>
      </c>
      <c r="F147" s="167" t="s">
        <v>1778</v>
      </c>
      <c r="G147" s="168" t="s">
        <v>392</v>
      </c>
      <c r="H147" s="169" t="n">
        <v>516.04</v>
      </c>
      <c r="I147" s="170"/>
      <c r="J147" s="171" t="n">
        <f aca="false">ROUND(I147*H147,2)</f>
        <v>0</v>
      </c>
      <c r="K147" s="172" t="s">
        <v>393</v>
      </c>
      <c r="L147" s="23"/>
      <c r="M147" s="173"/>
      <c r="N147" s="174" t="s">
        <v>42</v>
      </c>
      <c r="P147" s="175" t="n">
        <f aca="false">O147*H147</f>
        <v>0</v>
      </c>
      <c r="Q147" s="175" t="n">
        <v>0.0003</v>
      </c>
      <c r="R147" s="175" t="n">
        <f aca="false">Q147*H147</f>
        <v>0.154812</v>
      </c>
      <c r="S147" s="175" t="n">
        <v>0</v>
      </c>
      <c r="T147" s="176" t="n">
        <f aca="false">S147*H147</f>
        <v>0</v>
      </c>
      <c r="AR147" s="177" t="s">
        <v>161</v>
      </c>
      <c r="AT147" s="177" t="s">
        <v>134</v>
      </c>
      <c r="AU147" s="177" t="s">
        <v>81</v>
      </c>
      <c r="AY147" s="3" t="s">
        <v>131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79</v>
      </c>
      <c r="BK147" s="178" t="n">
        <f aca="false">ROUND(I147*H147,2)</f>
        <v>0</v>
      </c>
      <c r="BL147" s="3" t="s">
        <v>161</v>
      </c>
      <c r="BM147" s="177" t="s">
        <v>1779</v>
      </c>
    </row>
    <row r="148" s="22" customFormat="true" ht="11.25" hidden="false" customHeight="false" outlineLevel="0" collapsed="false">
      <c r="B148" s="23"/>
      <c r="D148" s="188" t="s">
        <v>395</v>
      </c>
      <c r="F148" s="189" t="s">
        <v>1780</v>
      </c>
      <c r="I148" s="98"/>
      <c r="L148" s="23"/>
      <c r="M148" s="187"/>
      <c r="T148" s="54"/>
      <c r="AT148" s="3" t="s">
        <v>395</v>
      </c>
      <c r="AU148" s="3" t="s">
        <v>81</v>
      </c>
    </row>
    <row r="149" s="190" customFormat="true" ht="11.25" hidden="false" customHeight="false" outlineLevel="0" collapsed="false">
      <c r="B149" s="191"/>
      <c r="D149" s="185" t="s">
        <v>406</v>
      </c>
      <c r="E149" s="192"/>
      <c r="F149" s="193" t="s">
        <v>1781</v>
      </c>
      <c r="H149" s="194" t="n">
        <v>516.04</v>
      </c>
      <c r="I149" s="195"/>
      <c r="L149" s="191"/>
      <c r="M149" s="196"/>
      <c r="T149" s="197"/>
      <c r="AT149" s="192" t="s">
        <v>406</v>
      </c>
      <c r="AU149" s="192" t="s">
        <v>81</v>
      </c>
      <c r="AV149" s="190" t="s">
        <v>81</v>
      </c>
      <c r="AW149" s="190" t="s">
        <v>31</v>
      </c>
      <c r="AX149" s="190" t="s">
        <v>79</v>
      </c>
      <c r="AY149" s="192" t="s">
        <v>131</v>
      </c>
    </row>
    <row r="150" s="22" customFormat="true" ht="16.5" hidden="false" customHeight="true" outlineLevel="0" collapsed="false">
      <c r="B150" s="164"/>
      <c r="C150" s="198" t="s">
        <v>161</v>
      </c>
      <c r="D150" s="199" t="s">
        <v>448</v>
      </c>
      <c r="E150" s="200" t="s">
        <v>1782</v>
      </c>
      <c r="F150" s="201" t="s">
        <v>1783</v>
      </c>
      <c r="G150" s="202" t="s">
        <v>392</v>
      </c>
      <c r="H150" s="203" t="n">
        <v>541.842</v>
      </c>
      <c r="I150" s="204"/>
      <c r="J150" s="205" t="n">
        <f aca="false">ROUND(I150*H150,2)</f>
        <v>0</v>
      </c>
      <c r="K150" s="206" t="s">
        <v>393</v>
      </c>
      <c r="L150" s="207"/>
      <c r="M150" s="208"/>
      <c r="N150" s="209" t="s">
        <v>42</v>
      </c>
      <c r="P150" s="175" t="n">
        <f aca="false">O150*H150</f>
        <v>0</v>
      </c>
      <c r="Q150" s="175" t="n">
        <v>0.0012</v>
      </c>
      <c r="R150" s="175" t="n">
        <f aca="false">Q150*H150</f>
        <v>0.6502104</v>
      </c>
      <c r="S150" s="175" t="n">
        <v>0</v>
      </c>
      <c r="T150" s="176" t="n">
        <f aca="false">S150*H150</f>
        <v>0</v>
      </c>
      <c r="AR150" s="177" t="s">
        <v>197</v>
      </c>
      <c r="AT150" s="177" t="s">
        <v>448</v>
      </c>
      <c r="AU150" s="177" t="s">
        <v>81</v>
      </c>
      <c r="AY150" s="3" t="s">
        <v>131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79</v>
      </c>
      <c r="BK150" s="178" t="n">
        <f aca="false">ROUND(I150*H150,2)</f>
        <v>0</v>
      </c>
      <c r="BL150" s="3" t="s">
        <v>161</v>
      </c>
      <c r="BM150" s="177" t="s">
        <v>1784</v>
      </c>
    </row>
    <row r="151" s="190" customFormat="true" ht="11.25" hidden="false" customHeight="false" outlineLevel="0" collapsed="false">
      <c r="B151" s="191"/>
      <c r="D151" s="185" t="s">
        <v>406</v>
      </c>
      <c r="F151" s="193" t="s">
        <v>1785</v>
      </c>
      <c r="H151" s="194" t="n">
        <v>541.842</v>
      </c>
      <c r="I151" s="195"/>
      <c r="L151" s="191"/>
      <c r="M151" s="196"/>
      <c r="T151" s="197"/>
      <c r="AT151" s="192" t="s">
        <v>406</v>
      </c>
      <c r="AU151" s="192" t="s">
        <v>81</v>
      </c>
      <c r="AV151" s="190" t="s">
        <v>81</v>
      </c>
      <c r="AW151" s="190" t="s">
        <v>3</v>
      </c>
      <c r="AX151" s="190" t="s">
        <v>79</v>
      </c>
      <c r="AY151" s="192" t="s">
        <v>131</v>
      </c>
    </row>
    <row r="152" s="22" customFormat="true" ht="24" hidden="false" customHeight="true" outlineLevel="0" collapsed="false">
      <c r="B152" s="164"/>
      <c r="C152" s="165" t="s">
        <v>191</v>
      </c>
      <c r="D152" s="184" t="s">
        <v>134</v>
      </c>
      <c r="E152" s="166" t="s">
        <v>1786</v>
      </c>
      <c r="F152" s="167" t="s">
        <v>1787</v>
      </c>
      <c r="G152" s="168" t="s">
        <v>392</v>
      </c>
      <c r="H152" s="169" t="n">
        <v>64.92</v>
      </c>
      <c r="I152" s="170"/>
      <c r="J152" s="171" t="n">
        <f aca="false">ROUND(I152*H152,2)</f>
        <v>0</v>
      </c>
      <c r="K152" s="172" t="s">
        <v>393</v>
      </c>
      <c r="L152" s="23"/>
      <c r="M152" s="173"/>
      <c r="N152" s="174" t="s">
        <v>42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77" t="s">
        <v>161</v>
      </c>
      <c r="AT152" s="177" t="s">
        <v>134</v>
      </c>
      <c r="AU152" s="177" t="s">
        <v>81</v>
      </c>
      <c r="AY152" s="3" t="s">
        <v>131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79</v>
      </c>
      <c r="BK152" s="178" t="n">
        <f aca="false">ROUND(I152*H152,2)</f>
        <v>0</v>
      </c>
      <c r="BL152" s="3" t="s">
        <v>161</v>
      </c>
      <c r="BM152" s="177" t="s">
        <v>1788</v>
      </c>
    </row>
    <row r="153" s="22" customFormat="true" ht="11.25" hidden="false" customHeight="false" outlineLevel="0" collapsed="false">
      <c r="B153" s="23"/>
      <c r="D153" s="188" t="s">
        <v>395</v>
      </c>
      <c r="F153" s="189" t="s">
        <v>1789</v>
      </c>
      <c r="I153" s="98"/>
      <c r="L153" s="23"/>
      <c r="M153" s="187"/>
      <c r="T153" s="54"/>
      <c r="AT153" s="3" t="s">
        <v>395</v>
      </c>
      <c r="AU153" s="3" t="s">
        <v>81</v>
      </c>
    </row>
    <row r="154" s="190" customFormat="true" ht="11.25" hidden="false" customHeight="false" outlineLevel="0" collapsed="false">
      <c r="B154" s="191"/>
      <c r="D154" s="185" t="s">
        <v>406</v>
      </c>
      <c r="E154" s="192"/>
      <c r="F154" s="193" t="s">
        <v>1651</v>
      </c>
      <c r="H154" s="194" t="n">
        <v>64.92</v>
      </c>
      <c r="I154" s="195"/>
      <c r="L154" s="191"/>
      <c r="M154" s="196"/>
      <c r="T154" s="197"/>
      <c r="AT154" s="192" t="s">
        <v>406</v>
      </c>
      <c r="AU154" s="192" t="s">
        <v>81</v>
      </c>
      <c r="AV154" s="190" t="s">
        <v>81</v>
      </c>
      <c r="AW154" s="190" t="s">
        <v>31</v>
      </c>
      <c r="AX154" s="190" t="s">
        <v>79</v>
      </c>
      <c r="AY154" s="192" t="s">
        <v>131</v>
      </c>
    </row>
    <row r="155" s="22" customFormat="true" ht="16.5" hidden="false" customHeight="true" outlineLevel="0" collapsed="false">
      <c r="B155" s="164"/>
      <c r="C155" s="198" t="s">
        <v>165</v>
      </c>
      <c r="D155" s="199" t="s">
        <v>448</v>
      </c>
      <c r="E155" s="200" t="s">
        <v>1790</v>
      </c>
      <c r="F155" s="201" t="s">
        <v>1791</v>
      </c>
      <c r="G155" s="202" t="s">
        <v>392</v>
      </c>
      <c r="H155" s="203" t="n">
        <v>68.166</v>
      </c>
      <c r="I155" s="204"/>
      <c r="J155" s="205" t="n">
        <f aca="false">ROUND(I155*H155,2)</f>
        <v>0</v>
      </c>
      <c r="K155" s="206" t="s">
        <v>393</v>
      </c>
      <c r="L155" s="207"/>
      <c r="M155" s="208"/>
      <c r="N155" s="209" t="s">
        <v>42</v>
      </c>
      <c r="P155" s="175" t="n">
        <f aca="false">O155*H155</f>
        <v>0</v>
      </c>
      <c r="Q155" s="175" t="n">
        <v>0.0025</v>
      </c>
      <c r="R155" s="175" t="n">
        <f aca="false">Q155*H155</f>
        <v>0.170415</v>
      </c>
      <c r="S155" s="175" t="n">
        <v>0</v>
      </c>
      <c r="T155" s="176" t="n">
        <f aca="false">S155*H155</f>
        <v>0</v>
      </c>
      <c r="AR155" s="177" t="s">
        <v>197</v>
      </c>
      <c r="AT155" s="177" t="s">
        <v>448</v>
      </c>
      <c r="AU155" s="177" t="s">
        <v>81</v>
      </c>
      <c r="AY155" s="3" t="s">
        <v>131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79</v>
      </c>
      <c r="BK155" s="178" t="n">
        <f aca="false">ROUND(I155*H155,2)</f>
        <v>0</v>
      </c>
      <c r="BL155" s="3" t="s">
        <v>161</v>
      </c>
      <c r="BM155" s="177" t="s">
        <v>1792</v>
      </c>
    </row>
    <row r="156" s="190" customFormat="true" ht="11.25" hidden="false" customHeight="false" outlineLevel="0" collapsed="false">
      <c r="B156" s="191"/>
      <c r="D156" s="185" t="s">
        <v>406</v>
      </c>
      <c r="F156" s="193" t="s">
        <v>1793</v>
      </c>
      <c r="H156" s="194" t="n">
        <v>68.166</v>
      </c>
      <c r="I156" s="195"/>
      <c r="L156" s="191"/>
      <c r="M156" s="196"/>
      <c r="T156" s="197"/>
      <c r="AT156" s="192" t="s">
        <v>406</v>
      </c>
      <c r="AU156" s="192" t="s">
        <v>81</v>
      </c>
      <c r="AV156" s="190" t="s">
        <v>81</v>
      </c>
      <c r="AW156" s="190" t="s">
        <v>3</v>
      </c>
      <c r="AX156" s="190" t="s">
        <v>79</v>
      </c>
      <c r="AY156" s="192" t="s">
        <v>131</v>
      </c>
    </row>
    <row r="157" s="22" customFormat="true" ht="24" hidden="false" customHeight="true" outlineLevel="0" collapsed="false">
      <c r="B157" s="164"/>
      <c r="C157" s="165" t="s">
        <v>198</v>
      </c>
      <c r="D157" s="184" t="s">
        <v>134</v>
      </c>
      <c r="E157" s="166" t="s">
        <v>1794</v>
      </c>
      <c r="F157" s="167" t="s">
        <v>1795</v>
      </c>
      <c r="G157" s="168" t="s">
        <v>392</v>
      </c>
      <c r="H157" s="169" t="n">
        <v>64.92</v>
      </c>
      <c r="I157" s="170"/>
      <c r="J157" s="171" t="n">
        <f aca="false">ROUND(I157*H157,2)</f>
        <v>0</v>
      </c>
      <c r="K157" s="172" t="s">
        <v>393</v>
      </c>
      <c r="L157" s="23"/>
      <c r="M157" s="173"/>
      <c r="N157" s="174" t="s">
        <v>42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77" t="s">
        <v>161</v>
      </c>
      <c r="AT157" s="177" t="s">
        <v>134</v>
      </c>
      <c r="AU157" s="177" t="s">
        <v>81</v>
      </c>
      <c r="AY157" s="3" t="s">
        <v>131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79</v>
      </c>
      <c r="BK157" s="178" t="n">
        <f aca="false">ROUND(I157*H157,2)</f>
        <v>0</v>
      </c>
      <c r="BL157" s="3" t="s">
        <v>161</v>
      </c>
      <c r="BM157" s="177" t="s">
        <v>1796</v>
      </c>
    </row>
    <row r="158" s="22" customFormat="true" ht="11.25" hidden="false" customHeight="false" outlineLevel="0" collapsed="false">
      <c r="B158" s="23"/>
      <c r="D158" s="188" t="s">
        <v>395</v>
      </c>
      <c r="F158" s="189" t="s">
        <v>1797</v>
      </c>
      <c r="I158" s="98"/>
      <c r="L158" s="23"/>
      <c r="M158" s="187"/>
      <c r="T158" s="54"/>
      <c r="AT158" s="3" t="s">
        <v>395</v>
      </c>
      <c r="AU158" s="3" t="s">
        <v>81</v>
      </c>
    </row>
    <row r="159" s="190" customFormat="true" ht="11.25" hidden="false" customHeight="false" outlineLevel="0" collapsed="false">
      <c r="B159" s="191"/>
      <c r="D159" s="185" t="s">
        <v>406</v>
      </c>
      <c r="E159" s="192"/>
      <c r="F159" s="193" t="s">
        <v>1651</v>
      </c>
      <c r="H159" s="194" t="n">
        <v>64.92</v>
      </c>
      <c r="I159" s="195"/>
      <c r="L159" s="191"/>
      <c r="M159" s="196"/>
      <c r="T159" s="197"/>
      <c r="AT159" s="192" t="s">
        <v>406</v>
      </c>
      <c r="AU159" s="192" t="s">
        <v>81</v>
      </c>
      <c r="AV159" s="190" t="s">
        <v>81</v>
      </c>
      <c r="AW159" s="190" t="s">
        <v>31</v>
      </c>
      <c r="AX159" s="190" t="s">
        <v>79</v>
      </c>
      <c r="AY159" s="192" t="s">
        <v>131</v>
      </c>
    </row>
    <row r="160" s="22" customFormat="true" ht="16.5" hidden="false" customHeight="true" outlineLevel="0" collapsed="false">
      <c r="B160" s="164"/>
      <c r="C160" s="198" t="s">
        <v>168</v>
      </c>
      <c r="D160" s="199" t="s">
        <v>448</v>
      </c>
      <c r="E160" s="200" t="s">
        <v>1798</v>
      </c>
      <c r="F160" s="201" t="s">
        <v>1799</v>
      </c>
      <c r="G160" s="202" t="s">
        <v>392</v>
      </c>
      <c r="H160" s="203" t="n">
        <v>75.664</v>
      </c>
      <c r="I160" s="204"/>
      <c r="J160" s="205" t="n">
        <f aca="false">ROUND(I160*H160,2)</f>
        <v>0</v>
      </c>
      <c r="K160" s="206" t="s">
        <v>393</v>
      </c>
      <c r="L160" s="207"/>
      <c r="M160" s="208"/>
      <c r="N160" s="209" t="s">
        <v>42</v>
      </c>
      <c r="P160" s="175" t="n">
        <f aca="false">O160*H160</f>
        <v>0</v>
      </c>
      <c r="Q160" s="175" t="n">
        <v>0.00022</v>
      </c>
      <c r="R160" s="175" t="n">
        <f aca="false">Q160*H160</f>
        <v>0.01664608</v>
      </c>
      <c r="S160" s="175" t="n">
        <v>0</v>
      </c>
      <c r="T160" s="176" t="n">
        <f aca="false">S160*H160</f>
        <v>0</v>
      </c>
      <c r="AR160" s="177" t="s">
        <v>197</v>
      </c>
      <c r="AT160" s="177" t="s">
        <v>448</v>
      </c>
      <c r="AU160" s="177" t="s">
        <v>81</v>
      </c>
      <c r="AY160" s="3" t="s">
        <v>131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79</v>
      </c>
      <c r="BK160" s="178" t="n">
        <f aca="false">ROUND(I160*H160,2)</f>
        <v>0</v>
      </c>
      <c r="BL160" s="3" t="s">
        <v>161</v>
      </c>
      <c r="BM160" s="177" t="s">
        <v>1800</v>
      </c>
    </row>
    <row r="161" s="190" customFormat="true" ht="11.25" hidden="false" customHeight="false" outlineLevel="0" collapsed="false">
      <c r="B161" s="191"/>
      <c r="D161" s="185" t="s">
        <v>406</v>
      </c>
      <c r="F161" s="193" t="s">
        <v>1801</v>
      </c>
      <c r="H161" s="194" t="n">
        <v>75.664</v>
      </c>
      <c r="I161" s="195"/>
      <c r="L161" s="191"/>
      <c r="M161" s="196"/>
      <c r="T161" s="197"/>
      <c r="AT161" s="192" t="s">
        <v>406</v>
      </c>
      <c r="AU161" s="192" t="s">
        <v>81</v>
      </c>
      <c r="AV161" s="190" t="s">
        <v>81</v>
      </c>
      <c r="AW161" s="190" t="s">
        <v>3</v>
      </c>
      <c r="AX161" s="190" t="s">
        <v>79</v>
      </c>
      <c r="AY161" s="192" t="s">
        <v>131</v>
      </c>
    </row>
    <row r="162" s="22" customFormat="true" ht="33" hidden="false" customHeight="true" outlineLevel="0" collapsed="false">
      <c r="B162" s="164"/>
      <c r="C162" s="165" t="s">
        <v>7</v>
      </c>
      <c r="D162" s="184" t="s">
        <v>134</v>
      </c>
      <c r="E162" s="166" t="s">
        <v>483</v>
      </c>
      <c r="F162" s="167" t="s">
        <v>484</v>
      </c>
      <c r="G162" s="168" t="s">
        <v>412</v>
      </c>
      <c r="H162" s="169" t="n">
        <v>0.992</v>
      </c>
      <c r="I162" s="170"/>
      <c r="J162" s="171" t="n">
        <f aca="false">ROUND(I162*H162,2)</f>
        <v>0</v>
      </c>
      <c r="K162" s="172" t="s">
        <v>393</v>
      </c>
      <c r="L162" s="23"/>
      <c r="M162" s="173"/>
      <c r="N162" s="174" t="s">
        <v>42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161</v>
      </c>
      <c r="AT162" s="177" t="s">
        <v>134</v>
      </c>
      <c r="AU162" s="177" t="s">
        <v>81</v>
      </c>
      <c r="AY162" s="3" t="s">
        <v>131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79</v>
      </c>
      <c r="BK162" s="178" t="n">
        <f aca="false">ROUND(I162*H162,2)</f>
        <v>0</v>
      </c>
      <c r="BL162" s="3" t="s">
        <v>161</v>
      </c>
      <c r="BM162" s="177" t="s">
        <v>1802</v>
      </c>
    </row>
    <row r="163" s="22" customFormat="true" ht="11.25" hidden="false" customHeight="false" outlineLevel="0" collapsed="false">
      <c r="B163" s="23"/>
      <c r="D163" s="188" t="s">
        <v>395</v>
      </c>
      <c r="F163" s="189" t="s">
        <v>486</v>
      </c>
      <c r="I163" s="98"/>
      <c r="L163" s="23"/>
      <c r="M163" s="187"/>
      <c r="T163" s="54"/>
      <c r="AT163" s="3" t="s">
        <v>395</v>
      </c>
      <c r="AU163" s="3" t="s">
        <v>81</v>
      </c>
    </row>
    <row r="164" s="151" customFormat="true" ht="22.5" hidden="false" customHeight="true" outlineLevel="0" collapsed="false">
      <c r="B164" s="152"/>
      <c r="D164" s="153" t="s">
        <v>70</v>
      </c>
      <c r="E164" s="162" t="s">
        <v>1639</v>
      </c>
      <c r="F164" s="162" t="s">
        <v>1640</v>
      </c>
      <c r="I164" s="155"/>
      <c r="J164" s="163" t="n">
        <f aca="false">BK164</f>
        <v>0</v>
      </c>
      <c r="L164" s="152"/>
      <c r="M164" s="157"/>
      <c r="P164" s="158" t="n">
        <f aca="false">SUM(P165:P211)</f>
        <v>0</v>
      </c>
      <c r="R164" s="158" t="n">
        <f aca="false">SUM(R165:R211)</f>
        <v>4.996485</v>
      </c>
      <c r="T164" s="159" t="n">
        <f aca="false">SUM(T165:T211)</f>
        <v>1.929455</v>
      </c>
      <c r="AR164" s="153" t="s">
        <v>81</v>
      </c>
      <c r="AT164" s="160" t="s">
        <v>70</v>
      </c>
      <c r="AU164" s="160" t="s">
        <v>79</v>
      </c>
      <c r="AY164" s="153" t="s">
        <v>131</v>
      </c>
      <c r="BK164" s="161" t="n">
        <f aca="false">SUM(BK165:BK211)</f>
        <v>0</v>
      </c>
    </row>
    <row r="165" s="22" customFormat="true" ht="33" hidden="false" customHeight="true" outlineLevel="0" collapsed="false">
      <c r="B165" s="164"/>
      <c r="C165" s="165" t="s">
        <v>180</v>
      </c>
      <c r="D165" s="184" t="s">
        <v>134</v>
      </c>
      <c r="E165" s="166" t="s">
        <v>1803</v>
      </c>
      <c r="F165" s="167" t="s">
        <v>1804</v>
      </c>
      <c r="G165" s="168" t="s">
        <v>392</v>
      </c>
      <c r="H165" s="169" t="n">
        <v>23.625</v>
      </c>
      <c r="I165" s="170"/>
      <c r="J165" s="171" t="n">
        <f aca="false">ROUND(I165*H165,2)</f>
        <v>0</v>
      </c>
      <c r="K165" s="172" t="s">
        <v>393</v>
      </c>
      <c r="L165" s="23"/>
      <c r="M165" s="173"/>
      <c r="N165" s="174" t="s">
        <v>42</v>
      </c>
      <c r="P165" s="175" t="n">
        <f aca="false">O165*H165</f>
        <v>0</v>
      </c>
      <c r="Q165" s="175" t="n">
        <v>0.02931</v>
      </c>
      <c r="R165" s="175" t="n">
        <f aca="false">Q165*H165</f>
        <v>0.69244875</v>
      </c>
      <c r="S165" s="175" t="n">
        <v>0</v>
      </c>
      <c r="T165" s="176" t="n">
        <f aca="false">S165*H165</f>
        <v>0</v>
      </c>
      <c r="AR165" s="177" t="s">
        <v>161</v>
      </c>
      <c r="AT165" s="177" t="s">
        <v>134</v>
      </c>
      <c r="AU165" s="177" t="s">
        <v>81</v>
      </c>
      <c r="AY165" s="3" t="s">
        <v>131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79</v>
      </c>
      <c r="BK165" s="178" t="n">
        <f aca="false">ROUND(I165*H165,2)</f>
        <v>0</v>
      </c>
      <c r="BL165" s="3" t="s">
        <v>161</v>
      </c>
      <c r="BM165" s="177" t="s">
        <v>1805</v>
      </c>
    </row>
    <row r="166" s="22" customFormat="true" ht="11.25" hidden="false" customHeight="false" outlineLevel="0" collapsed="false">
      <c r="B166" s="23"/>
      <c r="D166" s="188" t="s">
        <v>395</v>
      </c>
      <c r="F166" s="189" t="s">
        <v>1806</v>
      </c>
      <c r="I166" s="98"/>
      <c r="L166" s="23"/>
      <c r="M166" s="187"/>
      <c r="T166" s="54"/>
      <c r="AT166" s="3" t="s">
        <v>395</v>
      </c>
      <c r="AU166" s="3" t="s">
        <v>81</v>
      </c>
    </row>
    <row r="167" s="190" customFormat="true" ht="11.25" hidden="false" customHeight="false" outlineLevel="0" collapsed="false">
      <c r="B167" s="191"/>
      <c r="D167" s="185" t="s">
        <v>406</v>
      </c>
      <c r="E167" s="192"/>
      <c r="F167" s="193" t="s">
        <v>1807</v>
      </c>
      <c r="H167" s="194" t="n">
        <v>23.625</v>
      </c>
      <c r="I167" s="195"/>
      <c r="L167" s="191"/>
      <c r="M167" s="196"/>
      <c r="T167" s="197"/>
      <c r="AT167" s="192" t="s">
        <v>406</v>
      </c>
      <c r="AU167" s="192" t="s">
        <v>81</v>
      </c>
      <c r="AV167" s="190" t="s">
        <v>81</v>
      </c>
      <c r="AW167" s="190" t="s">
        <v>31</v>
      </c>
      <c r="AX167" s="190" t="s">
        <v>79</v>
      </c>
      <c r="AY167" s="192" t="s">
        <v>131</v>
      </c>
    </row>
    <row r="168" s="22" customFormat="true" ht="24" hidden="false" customHeight="true" outlineLevel="0" collapsed="false">
      <c r="B168" s="164"/>
      <c r="C168" s="165" t="s">
        <v>211</v>
      </c>
      <c r="D168" s="184" t="s">
        <v>134</v>
      </c>
      <c r="E168" s="166" t="s">
        <v>1808</v>
      </c>
      <c r="F168" s="167" t="s">
        <v>1809</v>
      </c>
      <c r="G168" s="168" t="s">
        <v>392</v>
      </c>
      <c r="H168" s="169" t="n">
        <v>73.269</v>
      </c>
      <c r="I168" s="170"/>
      <c r="J168" s="171" t="n">
        <f aca="false">ROUND(I168*H168,2)</f>
        <v>0</v>
      </c>
      <c r="K168" s="172" t="s">
        <v>393</v>
      </c>
      <c r="L168" s="23"/>
      <c r="M168" s="173"/>
      <c r="N168" s="174" t="s">
        <v>42</v>
      </c>
      <c r="P168" s="175" t="n">
        <f aca="false">O168*H168</f>
        <v>0</v>
      </c>
      <c r="Q168" s="175" t="n">
        <v>0.0122</v>
      </c>
      <c r="R168" s="175" t="n">
        <f aca="false">Q168*H168</f>
        <v>0.8938818</v>
      </c>
      <c r="S168" s="175" t="n">
        <v>0</v>
      </c>
      <c r="T168" s="176" t="n">
        <f aca="false">S168*H168</f>
        <v>0</v>
      </c>
      <c r="AR168" s="177" t="s">
        <v>161</v>
      </c>
      <c r="AT168" s="177" t="s">
        <v>134</v>
      </c>
      <c r="AU168" s="177" t="s">
        <v>81</v>
      </c>
      <c r="AY168" s="3" t="s">
        <v>131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79</v>
      </c>
      <c r="BK168" s="178" t="n">
        <f aca="false">ROUND(I168*H168,2)</f>
        <v>0</v>
      </c>
      <c r="BL168" s="3" t="s">
        <v>161</v>
      </c>
      <c r="BM168" s="177" t="s">
        <v>1810</v>
      </c>
    </row>
    <row r="169" s="22" customFormat="true" ht="11.25" hidden="false" customHeight="false" outlineLevel="0" collapsed="false">
      <c r="B169" s="23"/>
      <c r="D169" s="188" t="s">
        <v>395</v>
      </c>
      <c r="F169" s="189" t="s">
        <v>1811</v>
      </c>
      <c r="I169" s="98"/>
      <c r="L169" s="23"/>
      <c r="M169" s="187"/>
      <c r="T169" s="54"/>
      <c r="AT169" s="3" t="s">
        <v>395</v>
      </c>
      <c r="AU169" s="3" t="s">
        <v>81</v>
      </c>
    </row>
    <row r="170" s="190" customFormat="true" ht="11.25" hidden="false" customHeight="false" outlineLevel="0" collapsed="false">
      <c r="B170" s="191"/>
      <c r="D170" s="185" t="s">
        <v>406</v>
      </c>
      <c r="E170" s="192"/>
      <c r="F170" s="193" t="s">
        <v>1812</v>
      </c>
      <c r="H170" s="194" t="n">
        <v>73.269</v>
      </c>
      <c r="I170" s="195"/>
      <c r="L170" s="191"/>
      <c r="M170" s="196"/>
      <c r="T170" s="197"/>
      <c r="AT170" s="192" t="s">
        <v>406</v>
      </c>
      <c r="AU170" s="192" t="s">
        <v>81</v>
      </c>
      <c r="AV170" s="190" t="s">
        <v>81</v>
      </c>
      <c r="AW170" s="190" t="s">
        <v>31</v>
      </c>
      <c r="AX170" s="190" t="s">
        <v>79</v>
      </c>
      <c r="AY170" s="192" t="s">
        <v>131</v>
      </c>
    </row>
    <row r="171" s="22" customFormat="true" ht="24" hidden="false" customHeight="true" outlineLevel="0" collapsed="false">
      <c r="B171" s="164"/>
      <c r="C171" s="165" t="s">
        <v>183</v>
      </c>
      <c r="D171" s="184" t="s">
        <v>134</v>
      </c>
      <c r="E171" s="166" t="s">
        <v>1813</v>
      </c>
      <c r="F171" s="167" t="s">
        <v>1814</v>
      </c>
      <c r="G171" s="168" t="s">
        <v>137</v>
      </c>
      <c r="H171" s="169" t="n">
        <v>86.199</v>
      </c>
      <c r="I171" s="170"/>
      <c r="J171" s="171" t="n">
        <f aca="false">ROUND(I171*H171,2)</f>
        <v>0</v>
      </c>
      <c r="K171" s="172" t="s">
        <v>393</v>
      </c>
      <c r="L171" s="23"/>
      <c r="M171" s="173"/>
      <c r="N171" s="174" t="s">
        <v>42</v>
      </c>
      <c r="P171" s="175" t="n">
        <f aca="false">O171*H171</f>
        <v>0</v>
      </c>
      <c r="Q171" s="175" t="n">
        <v>1E-005</v>
      </c>
      <c r="R171" s="175" t="n">
        <f aca="false">Q171*H171</f>
        <v>0.00086199</v>
      </c>
      <c r="S171" s="175" t="n">
        <v>0</v>
      </c>
      <c r="T171" s="176" t="n">
        <f aca="false">S171*H171</f>
        <v>0</v>
      </c>
      <c r="AR171" s="177" t="s">
        <v>161</v>
      </c>
      <c r="AT171" s="177" t="s">
        <v>134</v>
      </c>
      <c r="AU171" s="177" t="s">
        <v>81</v>
      </c>
      <c r="AY171" s="3" t="s">
        <v>131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79</v>
      </c>
      <c r="BK171" s="178" t="n">
        <f aca="false">ROUND(I171*H171,2)</f>
        <v>0</v>
      </c>
      <c r="BL171" s="3" t="s">
        <v>161</v>
      </c>
      <c r="BM171" s="177" t="s">
        <v>1815</v>
      </c>
    </row>
    <row r="172" s="22" customFormat="true" ht="11.25" hidden="false" customHeight="false" outlineLevel="0" collapsed="false">
      <c r="B172" s="23"/>
      <c r="D172" s="188" t="s">
        <v>395</v>
      </c>
      <c r="F172" s="189" t="s">
        <v>1816</v>
      </c>
      <c r="I172" s="98"/>
      <c r="L172" s="23"/>
      <c r="M172" s="187"/>
      <c r="T172" s="54"/>
      <c r="AT172" s="3" t="s">
        <v>395</v>
      </c>
      <c r="AU172" s="3" t="s">
        <v>81</v>
      </c>
    </row>
    <row r="173" s="190" customFormat="true" ht="11.25" hidden="false" customHeight="false" outlineLevel="0" collapsed="false">
      <c r="B173" s="191"/>
      <c r="D173" s="185" t="s">
        <v>406</v>
      </c>
      <c r="E173" s="192"/>
      <c r="F173" s="193" t="s">
        <v>1817</v>
      </c>
      <c r="H173" s="194" t="n">
        <v>86.199</v>
      </c>
      <c r="I173" s="195"/>
      <c r="L173" s="191"/>
      <c r="M173" s="196"/>
      <c r="T173" s="197"/>
      <c r="AT173" s="192" t="s">
        <v>406</v>
      </c>
      <c r="AU173" s="192" t="s">
        <v>81</v>
      </c>
      <c r="AV173" s="190" t="s">
        <v>81</v>
      </c>
      <c r="AW173" s="190" t="s">
        <v>31</v>
      </c>
      <c r="AX173" s="190" t="s">
        <v>79</v>
      </c>
      <c r="AY173" s="192" t="s">
        <v>131</v>
      </c>
    </row>
    <row r="174" s="22" customFormat="true" ht="24" hidden="false" customHeight="true" outlineLevel="0" collapsed="false">
      <c r="B174" s="164"/>
      <c r="C174" s="165" t="s">
        <v>218</v>
      </c>
      <c r="D174" s="184" t="s">
        <v>134</v>
      </c>
      <c r="E174" s="166" t="s">
        <v>1818</v>
      </c>
      <c r="F174" s="167" t="s">
        <v>1819</v>
      </c>
      <c r="G174" s="168" t="s">
        <v>392</v>
      </c>
      <c r="H174" s="169" t="n">
        <v>106.998</v>
      </c>
      <c r="I174" s="170"/>
      <c r="J174" s="171" t="n">
        <f aca="false">ROUND(I174*H174,2)</f>
        <v>0</v>
      </c>
      <c r="K174" s="172" t="s">
        <v>393</v>
      </c>
      <c r="L174" s="23"/>
      <c r="M174" s="173"/>
      <c r="N174" s="174" t="s">
        <v>42</v>
      </c>
      <c r="P174" s="175" t="n">
        <f aca="false">O174*H174</f>
        <v>0</v>
      </c>
      <c r="Q174" s="175" t="n">
        <v>0.0001</v>
      </c>
      <c r="R174" s="175" t="n">
        <f aca="false">Q174*H174</f>
        <v>0.0106998</v>
      </c>
      <c r="S174" s="175" t="n">
        <v>0</v>
      </c>
      <c r="T174" s="176" t="n">
        <f aca="false">S174*H174</f>
        <v>0</v>
      </c>
      <c r="AR174" s="177" t="s">
        <v>161</v>
      </c>
      <c r="AT174" s="177" t="s">
        <v>134</v>
      </c>
      <c r="AU174" s="177" t="s">
        <v>81</v>
      </c>
      <c r="AY174" s="3" t="s">
        <v>131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79</v>
      </c>
      <c r="BK174" s="178" t="n">
        <f aca="false">ROUND(I174*H174,2)</f>
        <v>0</v>
      </c>
      <c r="BL174" s="3" t="s">
        <v>161</v>
      </c>
      <c r="BM174" s="177" t="s">
        <v>1820</v>
      </c>
    </row>
    <row r="175" s="22" customFormat="true" ht="11.25" hidden="false" customHeight="false" outlineLevel="0" collapsed="false">
      <c r="B175" s="23"/>
      <c r="D175" s="188" t="s">
        <v>395</v>
      </c>
      <c r="F175" s="189" t="s">
        <v>1821</v>
      </c>
      <c r="I175" s="98"/>
      <c r="L175" s="23"/>
      <c r="M175" s="187"/>
      <c r="T175" s="54"/>
      <c r="AT175" s="3" t="s">
        <v>395</v>
      </c>
      <c r="AU175" s="3" t="s">
        <v>81</v>
      </c>
    </row>
    <row r="176" s="190" customFormat="true" ht="11.25" hidden="false" customHeight="false" outlineLevel="0" collapsed="false">
      <c r="B176" s="191"/>
      <c r="D176" s="185" t="s">
        <v>406</v>
      </c>
      <c r="E176" s="192"/>
      <c r="F176" s="193" t="s">
        <v>1822</v>
      </c>
      <c r="H176" s="194" t="n">
        <v>106.998</v>
      </c>
      <c r="I176" s="195"/>
      <c r="L176" s="191"/>
      <c r="M176" s="196"/>
      <c r="T176" s="197"/>
      <c r="AT176" s="192" t="s">
        <v>406</v>
      </c>
      <c r="AU176" s="192" t="s">
        <v>81</v>
      </c>
      <c r="AV176" s="190" t="s">
        <v>81</v>
      </c>
      <c r="AW176" s="190" t="s">
        <v>31</v>
      </c>
      <c r="AX176" s="190" t="s">
        <v>79</v>
      </c>
      <c r="AY176" s="192" t="s">
        <v>131</v>
      </c>
    </row>
    <row r="177" s="22" customFormat="true" ht="24" hidden="false" customHeight="true" outlineLevel="0" collapsed="false">
      <c r="B177" s="164"/>
      <c r="C177" s="165" t="s">
        <v>187</v>
      </c>
      <c r="D177" s="184" t="s">
        <v>134</v>
      </c>
      <c r="E177" s="166" t="s">
        <v>1823</v>
      </c>
      <c r="F177" s="167" t="s">
        <v>1824</v>
      </c>
      <c r="G177" s="168" t="s">
        <v>137</v>
      </c>
      <c r="H177" s="169" t="n">
        <v>86.199</v>
      </c>
      <c r="I177" s="170"/>
      <c r="J177" s="171" t="n">
        <f aca="false">ROUND(I177*H177,2)</f>
        <v>0</v>
      </c>
      <c r="K177" s="172" t="s">
        <v>393</v>
      </c>
      <c r="L177" s="23"/>
      <c r="M177" s="173"/>
      <c r="N177" s="174" t="s">
        <v>42</v>
      </c>
      <c r="P177" s="175" t="n">
        <f aca="false">O177*H177</f>
        <v>0</v>
      </c>
      <c r="Q177" s="175" t="n">
        <v>0.00438</v>
      </c>
      <c r="R177" s="175" t="n">
        <f aca="false">Q177*H177</f>
        <v>0.37755162</v>
      </c>
      <c r="S177" s="175" t="n">
        <v>0</v>
      </c>
      <c r="T177" s="176" t="n">
        <f aca="false">S177*H177</f>
        <v>0</v>
      </c>
      <c r="AR177" s="177" t="s">
        <v>161</v>
      </c>
      <c r="AT177" s="177" t="s">
        <v>134</v>
      </c>
      <c r="AU177" s="177" t="s">
        <v>81</v>
      </c>
      <c r="AY177" s="3" t="s">
        <v>131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79</v>
      </c>
      <c r="BK177" s="178" t="n">
        <f aca="false">ROUND(I177*H177,2)</f>
        <v>0</v>
      </c>
      <c r="BL177" s="3" t="s">
        <v>161</v>
      </c>
      <c r="BM177" s="177" t="s">
        <v>1825</v>
      </c>
    </row>
    <row r="178" s="22" customFormat="true" ht="11.25" hidden="false" customHeight="false" outlineLevel="0" collapsed="false">
      <c r="B178" s="23"/>
      <c r="D178" s="188" t="s">
        <v>395</v>
      </c>
      <c r="F178" s="189" t="s">
        <v>1826</v>
      </c>
      <c r="I178" s="98"/>
      <c r="L178" s="23"/>
      <c r="M178" s="187"/>
      <c r="T178" s="54"/>
      <c r="AT178" s="3" t="s">
        <v>395</v>
      </c>
      <c r="AU178" s="3" t="s">
        <v>81</v>
      </c>
    </row>
    <row r="179" s="190" customFormat="true" ht="11.25" hidden="false" customHeight="false" outlineLevel="0" collapsed="false">
      <c r="B179" s="191"/>
      <c r="D179" s="185" t="s">
        <v>406</v>
      </c>
      <c r="E179" s="192"/>
      <c r="F179" s="193" t="s">
        <v>1817</v>
      </c>
      <c r="H179" s="194" t="n">
        <v>86.199</v>
      </c>
      <c r="I179" s="195"/>
      <c r="L179" s="191"/>
      <c r="M179" s="196"/>
      <c r="T179" s="197"/>
      <c r="AT179" s="192" t="s">
        <v>406</v>
      </c>
      <c r="AU179" s="192" t="s">
        <v>81</v>
      </c>
      <c r="AV179" s="190" t="s">
        <v>81</v>
      </c>
      <c r="AW179" s="190" t="s">
        <v>31</v>
      </c>
      <c r="AX179" s="190" t="s">
        <v>79</v>
      </c>
      <c r="AY179" s="192" t="s">
        <v>131</v>
      </c>
    </row>
    <row r="180" s="22" customFormat="true" ht="24" hidden="false" customHeight="true" outlineLevel="0" collapsed="false">
      <c r="B180" s="164"/>
      <c r="C180" s="165" t="s">
        <v>225</v>
      </c>
      <c r="D180" s="184" t="s">
        <v>134</v>
      </c>
      <c r="E180" s="166" t="s">
        <v>1827</v>
      </c>
      <c r="F180" s="167" t="s">
        <v>1828</v>
      </c>
      <c r="G180" s="168" t="s">
        <v>137</v>
      </c>
      <c r="H180" s="169" t="n">
        <v>86.199</v>
      </c>
      <c r="I180" s="170"/>
      <c r="J180" s="171" t="n">
        <f aca="false">ROUND(I180*H180,2)</f>
        <v>0</v>
      </c>
      <c r="K180" s="172" t="s">
        <v>393</v>
      </c>
      <c r="L180" s="23"/>
      <c r="M180" s="173"/>
      <c r="N180" s="174" t="s">
        <v>42</v>
      </c>
      <c r="P180" s="175" t="n">
        <f aca="false">O180*H180</f>
        <v>0</v>
      </c>
      <c r="Q180" s="175" t="n">
        <v>1E-005</v>
      </c>
      <c r="R180" s="175" t="n">
        <f aca="false">Q180*H180</f>
        <v>0.00086199</v>
      </c>
      <c r="S180" s="175" t="n">
        <v>0</v>
      </c>
      <c r="T180" s="176" t="n">
        <f aca="false">S180*H180</f>
        <v>0</v>
      </c>
      <c r="AR180" s="177" t="s">
        <v>161</v>
      </c>
      <c r="AT180" s="177" t="s">
        <v>134</v>
      </c>
      <c r="AU180" s="177" t="s">
        <v>81</v>
      </c>
      <c r="AY180" s="3" t="s">
        <v>131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79</v>
      </c>
      <c r="BK180" s="178" t="n">
        <f aca="false">ROUND(I180*H180,2)</f>
        <v>0</v>
      </c>
      <c r="BL180" s="3" t="s">
        <v>161</v>
      </c>
      <c r="BM180" s="177" t="s">
        <v>1829</v>
      </c>
    </row>
    <row r="181" s="22" customFormat="true" ht="11.25" hidden="false" customHeight="false" outlineLevel="0" collapsed="false">
      <c r="B181" s="23"/>
      <c r="D181" s="188" t="s">
        <v>395</v>
      </c>
      <c r="F181" s="189" t="s">
        <v>1830</v>
      </c>
      <c r="I181" s="98"/>
      <c r="L181" s="23"/>
      <c r="M181" s="187"/>
      <c r="T181" s="54"/>
      <c r="AT181" s="3" t="s">
        <v>395</v>
      </c>
      <c r="AU181" s="3" t="s">
        <v>81</v>
      </c>
    </row>
    <row r="182" s="190" customFormat="true" ht="11.25" hidden="false" customHeight="false" outlineLevel="0" collapsed="false">
      <c r="B182" s="191"/>
      <c r="D182" s="185" t="s">
        <v>406</v>
      </c>
      <c r="E182" s="192"/>
      <c r="F182" s="193" t="s">
        <v>1817</v>
      </c>
      <c r="H182" s="194" t="n">
        <v>86.199</v>
      </c>
      <c r="I182" s="195"/>
      <c r="L182" s="191"/>
      <c r="M182" s="196"/>
      <c r="T182" s="197"/>
      <c r="AT182" s="192" t="s">
        <v>406</v>
      </c>
      <c r="AU182" s="192" t="s">
        <v>81</v>
      </c>
      <c r="AV182" s="190" t="s">
        <v>81</v>
      </c>
      <c r="AW182" s="190" t="s">
        <v>31</v>
      </c>
      <c r="AX182" s="190" t="s">
        <v>79</v>
      </c>
      <c r="AY182" s="192" t="s">
        <v>131</v>
      </c>
    </row>
    <row r="183" s="22" customFormat="true" ht="24" hidden="false" customHeight="true" outlineLevel="0" collapsed="false">
      <c r="B183" s="164"/>
      <c r="C183" s="165" t="s">
        <v>190</v>
      </c>
      <c r="D183" s="184" t="s">
        <v>134</v>
      </c>
      <c r="E183" s="166" t="s">
        <v>1831</v>
      </c>
      <c r="F183" s="167" t="s">
        <v>1832</v>
      </c>
      <c r="G183" s="168" t="s">
        <v>392</v>
      </c>
      <c r="H183" s="169" t="n">
        <v>725.871</v>
      </c>
      <c r="I183" s="170"/>
      <c r="J183" s="171" t="n">
        <f aca="false">ROUND(I183*H183,2)</f>
        <v>0</v>
      </c>
      <c r="K183" s="172" t="s">
        <v>393</v>
      </c>
      <c r="L183" s="23"/>
      <c r="M183" s="173"/>
      <c r="N183" s="174" t="s">
        <v>42</v>
      </c>
      <c r="P183" s="175" t="n">
        <f aca="false">O183*H183</f>
        <v>0</v>
      </c>
      <c r="Q183" s="175" t="n">
        <v>0.00125</v>
      </c>
      <c r="R183" s="175" t="n">
        <f aca="false">Q183*H183</f>
        <v>0.90733875</v>
      </c>
      <c r="S183" s="175" t="n">
        <v>0</v>
      </c>
      <c r="T183" s="176" t="n">
        <f aca="false">S183*H183</f>
        <v>0</v>
      </c>
      <c r="AR183" s="177" t="s">
        <v>161</v>
      </c>
      <c r="AT183" s="177" t="s">
        <v>134</v>
      </c>
      <c r="AU183" s="177" t="s">
        <v>81</v>
      </c>
      <c r="AY183" s="3" t="s">
        <v>131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79</v>
      </c>
      <c r="BK183" s="178" t="n">
        <f aca="false">ROUND(I183*H183,2)</f>
        <v>0</v>
      </c>
      <c r="BL183" s="3" t="s">
        <v>161</v>
      </c>
      <c r="BM183" s="177" t="s">
        <v>1833</v>
      </c>
    </row>
    <row r="184" s="22" customFormat="true" ht="11.25" hidden="false" customHeight="false" outlineLevel="0" collapsed="false">
      <c r="B184" s="23"/>
      <c r="D184" s="188" t="s">
        <v>395</v>
      </c>
      <c r="F184" s="189" t="s">
        <v>1834</v>
      </c>
      <c r="I184" s="98"/>
      <c r="L184" s="23"/>
      <c r="M184" s="187"/>
      <c r="T184" s="54"/>
      <c r="AT184" s="3" t="s">
        <v>395</v>
      </c>
      <c r="AU184" s="3" t="s">
        <v>81</v>
      </c>
    </row>
    <row r="185" s="190" customFormat="true" ht="11.25" hidden="false" customHeight="false" outlineLevel="0" collapsed="false">
      <c r="B185" s="191"/>
      <c r="D185" s="185" t="s">
        <v>406</v>
      </c>
      <c r="E185" s="192"/>
      <c r="F185" s="193" t="s">
        <v>1835</v>
      </c>
      <c r="H185" s="194" t="n">
        <v>96.96</v>
      </c>
      <c r="I185" s="195"/>
      <c r="L185" s="191"/>
      <c r="M185" s="196"/>
      <c r="T185" s="197"/>
      <c r="AT185" s="192" t="s">
        <v>406</v>
      </c>
      <c r="AU185" s="192" t="s">
        <v>81</v>
      </c>
      <c r="AV185" s="190" t="s">
        <v>81</v>
      </c>
      <c r="AW185" s="190" t="s">
        <v>31</v>
      </c>
      <c r="AX185" s="190" t="s">
        <v>71</v>
      </c>
      <c r="AY185" s="192" t="s">
        <v>131</v>
      </c>
    </row>
    <row r="186" s="190" customFormat="true" ht="11.25" hidden="false" customHeight="false" outlineLevel="0" collapsed="false">
      <c r="B186" s="191"/>
      <c r="D186" s="185" t="s">
        <v>406</v>
      </c>
      <c r="E186" s="192"/>
      <c r="F186" s="193" t="s">
        <v>1836</v>
      </c>
      <c r="H186" s="194" t="n">
        <v>96.11</v>
      </c>
      <c r="I186" s="195"/>
      <c r="L186" s="191"/>
      <c r="M186" s="196"/>
      <c r="T186" s="197"/>
      <c r="AT186" s="192" t="s">
        <v>406</v>
      </c>
      <c r="AU186" s="192" t="s">
        <v>81</v>
      </c>
      <c r="AV186" s="190" t="s">
        <v>81</v>
      </c>
      <c r="AW186" s="190" t="s">
        <v>31</v>
      </c>
      <c r="AX186" s="190" t="s">
        <v>71</v>
      </c>
      <c r="AY186" s="192" t="s">
        <v>131</v>
      </c>
    </row>
    <row r="187" s="190" customFormat="true" ht="11.25" hidden="false" customHeight="false" outlineLevel="0" collapsed="false">
      <c r="B187" s="191"/>
      <c r="D187" s="185" t="s">
        <v>406</v>
      </c>
      <c r="E187" s="192"/>
      <c r="F187" s="193" t="s">
        <v>1837</v>
      </c>
      <c r="H187" s="194" t="n">
        <v>64.9</v>
      </c>
      <c r="I187" s="195"/>
      <c r="L187" s="191"/>
      <c r="M187" s="196"/>
      <c r="T187" s="197"/>
      <c r="AT187" s="192" t="s">
        <v>406</v>
      </c>
      <c r="AU187" s="192" t="s">
        <v>81</v>
      </c>
      <c r="AV187" s="190" t="s">
        <v>81</v>
      </c>
      <c r="AW187" s="190" t="s">
        <v>31</v>
      </c>
      <c r="AX187" s="190" t="s">
        <v>71</v>
      </c>
      <c r="AY187" s="192" t="s">
        <v>131</v>
      </c>
    </row>
    <row r="188" s="190" customFormat="true" ht="11.25" hidden="false" customHeight="false" outlineLevel="0" collapsed="false">
      <c r="B188" s="191"/>
      <c r="D188" s="185" t="s">
        <v>406</v>
      </c>
      <c r="E188" s="192"/>
      <c r="F188" s="193" t="s">
        <v>1838</v>
      </c>
      <c r="H188" s="194" t="n">
        <v>31.43</v>
      </c>
      <c r="I188" s="195"/>
      <c r="L188" s="191"/>
      <c r="M188" s="196"/>
      <c r="T188" s="197"/>
      <c r="AT188" s="192" t="s">
        <v>406</v>
      </c>
      <c r="AU188" s="192" t="s">
        <v>81</v>
      </c>
      <c r="AV188" s="190" t="s">
        <v>81</v>
      </c>
      <c r="AW188" s="190" t="s">
        <v>31</v>
      </c>
      <c r="AX188" s="190" t="s">
        <v>71</v>
      </c>
      <c r="AY188" s="192" t="s">
        <v>131</v>
      </c>
    </row>
    <row r="189" s="190" customFormat="true" ht="11.25" hidden="false" customHeight="false" outlineLevel="0" collapsed="false">
      <c r="B189" s="191"/>
      <c r="D189" s="185" t="s">
        <v>406</v>
      </c>
      <c r="E189" s="192"/>
      <c r="F189" s="193" t="s">
        <v>1839</v>
      </c>
      <c r="H189" s="194" t="n">
        <v>32.04</v>
      </c>
      <c r="I189" s="195"/>
      <c r="L189" s="191"/>
      <c r="M189" s="196"/>
      <c r="T189" s="197"/>
      <c r="AT189" s="192" t="s">
        <v>406</v>
      </c>
      <c r="AU189" s="192" t="s">
        <v>81</v>
      </c>
      <c r="AV189" s="190" t="s">
        <v>81</v>
      </c>
      <c r="AW189" s="190" t="s">
        <v>31</v>
      </c>
      <c r="AX189" s="190" t="s">
        <v>71</v>
      </c>
      <c r="AY189" s="192" t="s">
        <v>131</v>
      </c>
    </row>
    <row r="190" s="190" customFormat="true" ht="11.25" hidden="false" customHeight="false" outlineLevel="0" collapsed="false">
      <c r="B190" s="191"/>
      <c r="D190" s="185" t="s">
        <v>406</v>
      </c>
      <c r="E190" s="192"/>
      <c r="F190" s="193" t="s">
        <v>1840</v>
      </c>
      <c r="H190" s="194" t="n">
        <v>95.42</v>
      </c>
      <c r="I190" s="195"/>
      <c r="L190" s="191"/>
      <c r="M190" s="196"/>
      <c r="T190" s="197"/>
      <c r="AT190" s="192" t="s">
        <v>406</v>
      </c>
      <c r="AU190" s="192" t="s">
        <v>81</v>
      </c>
      <c r="AV190" s="190" t="s">
        <v>81</v>
      </c>
      <c r="AW190" s="190" t="s">
        <v>31</v>
      </c>
      <c r="AX190" s="190" t="s">
        <v>71</v>
      </c>
      <c r="AY190" s="192" t="s">
        <v>131</v>
      </c>
    </row>
    <row r="191" s="190" customFormat="true" ht="11.25" hidden="false" customHeight="false" outlineLevel="0" collapsed="false">
      <c r="B191" s="191"/>
      <c r="D191" s="185" t="s">
        <v>406</v>
      </c>
      <c r="E191" s="192"/>
      <c r="F191" s="193" t="s">
        <v>1841</v>
      </c>
      <c r="H191" s="194" t="n">
        <v>97.67</v>
      </c>
      <c r="I191" s="195"/>
      <c r="L191" s="191"/>
      <c r="M191" s="196"/>
      <c r="T191" s="197"/>
      <c r="AT191" s="192" t="s">
        <v>406</v>
      </c>
      <c r="AU191" s="192" t="s">
        <v>81</v>
      </c>
      <c r="AV191" s="190" t="s">
        <v>81</v>
      </c>
      <c r="AW191" s="190" t="s">
        <v>31</v>
      </c>
      <c r="AX191" s="190" t="s">
        <v>71</v>
      </c>
      <c r="AY191" s="192" t="s">
        <v>131</v>
      </c>
    </row>
    <row r="192" s="190" customFormat="true" ht="11.25" hidden="false" customHeight="false" outlineLevel="0" collapsed="false">
      <c r="B192" s="191"/>
      <c r="D192" s="185" t="s">
        <v>406</v>
      </c>
      <c r="E192" s="192"/>
      <c r="F192" s="193" t="s">
        <v>1842</v>
      </c>
      <c r="H192" s="194" t="n">
        <v>284.61</v>
      </c>
      <c r="I192" s="195"/>
      <c r="L192" s="191"/>
      <c r="M192" s="196"/>
      <c r="T192" s="197"/>
      <c r="AT192" s="192" t="s">
        <v>406</v>
      </c>
      <c r="AU192" s="192" t="s">
        <v>81</v>
      </c>
      <c r="AV192" s="190" t="s">
        <v>81</v>
      </c>
      <c r="AW192" s="190" t="s">
        <v>31</v>
      </c>
      <c r="AX192" s="190" t="s">
        <v>71</v>
      </c>
      <c r="AY192" s="192" t="s">
        <v>131</v>
      </c>
    </row>
    <row r="193" s="190" customFormat="true" ht="11.25" hidden="false" customHeight="false" outlineLevel="0" collapsed="false">
      <c r="B193" s="191"/>
      <c r="D193" s="185" t="s">
        <v>406</v>
      </c>
      <c r="E193" s="192"/>
      <c r="F193" s="193" t="s">
        <v>1843</v>
      </c>
      <c r="H193" s="194" t="n">
        <v>-73.269</v>
      </c>
      <c r="I193" s="195"/>
      <c r="L193" s="191"/>
      <c r="M193" s="196"/>
      <c r="T193" s="197"/>
      <c r="AT193" s="192" t="s">
        <v>406</v>
      </c>
      <c r="AU193" s="192" t="s">
        <v>81</v>
      </c>
      <c r="AV193" s="190" t="s">
        <v>81</v>
      </c>
      <c r="AW193" s="190" t="s">
        <v>31</v>
      </c>
      <c r="AX193" s="190" t="s">
        <v>71</v>
      </c>
      <c r="AY193" s="192" t="s">
        <v>131</v>
      </c>
    </row>
    <row r="194" s="212" customFormat="true" ht="11.25" hidden="false" customHeight="false" outlineLevel="0" collapsed="false">
      <c r="B194" s="213"/>
      <c r="D194" s="185" t="s">
        <v>406</v>
      </c>
      <c r="E194" s="214"/>
      <c r="F194" s="215" t="s">
        <v>476</v>
      </c>
      <c r="H194" s="216" t="n">
        <v>725.871</v>
      </c>
      <c r="I194" s="217"/>
      <c r="L194" s="213"/>
      <c r="M194" s="218"/>
      <c r="T194" s="219"/>
      <c r="AT194" s="214" t="s">
        <v>406</v>
      </c>
      <c r="AU194" s="214" t="s">
        <v>81</v>
      </c>
      <c r="AV194" s="212" t="s">
        <v>138</v>
      </c>
      <c r="AW194" s="212" t="s">
        <v>31</v>
      </c>
      <c r="AX194" s="212" t="s">
        <v>79</v>
      </c>
      <c r="AY194" s="214" t="s">
        <v>131</v>
      </c>
    </row>
    <row r="195" s="22" customFormat="true" ht="16.5" hidden="false" customHeight="true" outlineLevel="0" collapsed="false">
      <c r="B195" s="164"/>
      <c r="C195" s="198" t="s">
        <v>232</v>
      </c>
      <c r="D195" s="199" t="s">
        <v>448</v>
      </c>
      <c r="E195" s="200" t="s">
        <v>1844</v>
      </c>
      <c r="F195" s="201" t="s">
        <v>1845</v>
      </c>
      <c r="G195" s="202" t="s">
        <v>392</v>
      </c>
      <c r="H195" s="203" t="n">
        <v>762.165</v>
      </c>
      <c r="I195" s="204"/>
      <c r="J195" s="205" t="n">
        <f aca="false">ROUND(I195*H195,2)</f>
        <v>0</v>
      </c>
      <c r="K195" s="206"/>
      <c r="L195" s="207"/>
      <c r="M195" s="208"/>
      <c r="N195" s="209" t="s">
        <v>42</v>
      </c>
      <c r="P195" s="175" t="n">
        <f aca="false">O195*H195</f>
        <v>0</v>
      </c>
      <c r="Q195" s="175" t="n">
        <v>0.0021</v>
      </c>
      <c r="R195" s="175" t="n">
        <f aca="false">Q195*H195</f>
        <v>1.6005465</v>
      </c>
      <c r="S195" s="175" t="n">
        <v>0</v>
      </c>
      <c r="T195" s="176" t="n">
        <f aca="false">S195*H195</f>
        <v>0</v>
      </c>
      <c r="AR195" s="177" t="s">
        <v>197</v>
      </c>
      <c r="AT195" s="177" t="s">
        <v>448</v>
      </c>
      <c r="AU195" s="177" t="s">
        <v>81</v>
      </c>
      <c r="AY195" s="3" t="s">
        <v>131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79</v>
      </c>
      <c r="BK195" s="178" t="n">
        <f aca="false">ROUND(I195*H195,2)</f>
        <v>0</v>
      </c>
      <c r="BL195" s="3" t="s">
        <v>161</v>
      </c>
      <c r="BM195" s="177" t="s">
        <v>1846</v>
      </c>
    </row>
    <row r="196" s="190" customFormat="true" ht="11.25" hidden="false" customHeight="false" outlineLevel="0" collapsed="false">
      <c r="B196" s="191"/>
      <c r="D196" s="185" t="s">
        <v>406</v>
      </c>
      <c r="F196" s="193" t="s">
        <v>1847</v>
      </c>
      <c r="H196" s="194" t="n">
        <v>762.165</v>
      </c>
      <c r="I196" s="195"/>
      <c r="L196" s="191"/>
      <c r="M196" s="196"/>
      <c r="T196" s="197"/>
      <c r="AT196" s="192" t="s">
        <v>406</v>
      </c>
      <c r="AU196" s="192" t="s">
        <v>81</v>
      </c>
      <c r="AV196" s="190" t="s">
        <v>81</v>
      </c>
      <c r="AW196" s="190" t="s">
        <v>3</v>
      </c>
      <c r="AX196" s="190" t="s">
        <v>79</v>
      </c>
      <c r="AY196" s="192" t="s">
        <v>131</v>
      </c>
    </row>
    <row r="197" s="22" customFormat="true" ht="16.5" hidden="false" customHeight="true" outlineLevel="0" collapsed="false">
      <c r="B197" s="164"/>
      <c r="C197" s="165" t="s">
        <v>194</v>
      </c>
      <c r="D197" s="184" t="s">
        <v>134</v>
      </c>
      <c r="E197" s="166" t="s">
        <v>1848</v>
      </c>
      <c r="F197" s="167" t="s">
        <v>1849</v>
      </c>
      <c r="G197" s="168" t="s">
        <v>392</v>
      </c>
      <c r="H197" s="169" t="n">
        <v>175.405</v>
      </c>
      <c r="I197" s="170"/>
      <c r="J197" s="171" t="n">
        <f aca="false">ROUND(I197*H197,2)</f>
        <v>0</v>
      </c>
      <c r="K197" s="172" t="s">
        <v>393</v>
      </c>
      <c r="L197" s="23"/>
      <c r="M197" s="173"/>
      <c r="N197" s="174" t="s">
        <v>42</v>
      </c>
      <c r="P197" s="175" t="n">
        <f aca="false">O197*H197</f>
        <v>0</v>
      </c>
      <c r="Q197" s="175" t="n">
        <v>0</v>
      </c>
      <c r="R197" s="175" t="n">
        <f aca="false">Q197*H197</f>
        <v>0</v>
      </c>
      <c r="S197" s="175" t="n">
        <v>0</v>
      </c>
      <c r="T197" s="176" t="n">
        <f aca="false">S197*H197</f>
        <v>0</v>
      </c>
      <c r="AR197" s="177" t="s">
        <v>161</v>
      </c>
      <c r="AT197" s="177" t="s">
        <v>134</v>
      </c>
      <c r="AU197" s="177" t="s">
        <v>81</v>
      </c>
      <c r="AY197" s="3" t="s">
        <v>131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3" t="s">
        <v>79</v>
      </c>
      <c r="BK197" s="178" t="n">
        <f aca="false">ROUND(I197*H197,2)</f>
        <v>0</v>
      </c>
      <c r="BL197" s="3" t="s">
        <v>161</v>
      </c>
      <c r="BM197" s="177" t="s">
        <v>1850</v>
      </c>
    </row>
    <row r="198" s="22" customFormat="true" ht="11.25" hidden="false" customHeight="false" outlineLevel="0" collapsed="false">
      <c r="B198" s="23"/>
      <c r="D198" s="188" t="s">
        <v>395</v>
      </c>
      <c r="F198" s="189" t="s">
        <v>1851</v>
      </c>
      <c r="I198" s="98"/>
      <c r="L198" s="23"/>
      <c r="M198" s="187"/>
      <c r="T198" s="54"/>
      <c r="AT198" s="3" t="s">
        <v>395</v>
      </c>
      <c r="AU198" s="3" t="s">
        <v>81</v>
      </c>
    </row>
    <row r="199" s="190" customFormat="true" ht="22.5" hidden="false" customHeight="false" outlineLevel="0" collapsed="false">
      <c r="B199" s="191"/>
      <c r="D199" s="185" t="s">
        <v>406</v>
      </c>
      <c r="E199" s="192"/>
      <c r="F199" s="193" t="s">
        <v>1852</v>
      </c>
      <c r="H199" s="194" t="n">
        <v>175.405</v>
      </c>
      <c r="I199" s="195"/>
      <c r="L199" s="191"/>
      <c r="M199" s="196"/>
      <c r="T199" s="197"/>
      <c r="AT199" s="192" t="s">
        <v>406</v>
      </c>
      <c r="AU199" s="192" t="s">
        <v>81</v>
      </c>
      <c r="AV199" s="190" t="s">
        <v>81</v>
      </c>
      <c r="AW199" s="190" t="s">
        <v>31</v>
      </c>
      <c r="AX199" s="190" t="s">
        <v>79</v>
      </c>
      <c r="AY199" s="192" t="s">
        <v>131</v>
      </c>
    </row>
    <row r="200" s="22" customFormat="true" ht="16.5" hidden="false" customHeight="true" outlineLevel="0" collapsed="false">
      <c r="B200" s="164"/>
      <c r="C200" s="165" t="s">
        <v>239</v>
      </c>
      <c r="D200" s="184" t="s">
        <v>134</v>
      </c>
      <c r="E200" s="166" t="s">
        <v>1853</v>
      </c>
      <c r="F200" s="167" t="s">
        <v>1854</v>
      </c>
      <c r="G200" s="168" t="s">
        <v>392</v>
      </c>
      <c r="H200" s="169" t="n">
        <v>175.405</v>
      </c>
      <c r="I200" s="170"/>
      <c r="J200" s="171" t="n">
        <f aca="false">ROUND(I200*H200,2)</f>
        <v>0</v>
      </c>
      <c r="K200" s="172" t="s">
        <v>393</v>
      </c>
      <c r="L200" s="23"/>
      <c r="M200" s="173"/>
      <c r="N200" s="174" t="s">
        <v>42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.011</v>
      </c>
      <c r="T200" s="176" t="n">
        <f aca="false">S200*H200</f>
        <v>1.929455</v>
      </c>
      <c r="AR200" s="177" t="s">
        <v>161</v>
      </c>
      <c r="AT200" s="177" t="s">
        <v>134</v>
      </c>
      <c r="AU200" s="177" t="s">
        <v>81</v>
      </c>
      <c r="AY200" s="3" t="s">
        <v>131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79</v>
      </c>
      <c r="BK200" s="178" t="n">
        <f aca="false">ROUND(I200*H200,2)</f>
        <v>0</v>
      </c>
      <c r="BL200" s="3" t="s">
        <v>161</v>
      </c>
      <c r="BM200" s="177" t="s">
        <v>1855</v>
      </c>
    </row>
    <row r="201" s="22" customFormat="true" ht="11.25" hidden="false" customHeight="false" outlineLevel="0" collapsed="false">
      <c r="B201" s="23"/>
      <c r="D201" s="188" t="s">
        <v>395</v>
      </c>
      <c r="F201" s="189" t="s">
        <v>1856</v>
      </c>
      <c r="I201" s="98"/>
      <c r="L201" s="23"/>
      <c r="M201" s="187"/>
      <c r="T201" s="54"/>
      <c r="AT201" s="3" t="s">
        <v>395</v>
      </c>
      <c r="AU201" s="3" t="s">
        <v>81</v>
      </c>
    </row>
    <row r="202" s="190" customFormat="true" ht="22.5" hidden="false" customHeight="false" outlineLevel="0" collapsed="false">
      <c r="B202" s="191"/>
      <c r="D202" s="185" t="s">
        <v>406</v>
      </c>
      <c r="E202" s="192"/>
      <c r="F202" s="193" t="s">
        <v>1857</v>
      </c>
      <c r="H202" s="194" t="n">
        <v>175.405</v>
      </c>
      <c r="I202" s="195"/>
      <c r="L202" s="191"/>
      <c r="M202" s="196"/>
      <c r="T202" s="197"/>
      <c r="AT202" s="192" t="s">
        <v>406</v>
      </c>
      <c r="AU202" s="192" t="s">
        <v>81</v>
      </c>
      <c r="AV202" s="190" t="s">
        <v>81</v>
      </c>
      <c r="AW202" s="190" t="s">
        <v>31</v>
      </c>
      <c r="AX202" s="190" t="s">
        <v>79</v>
      </c>
      <c r="AY202" s="192" t="s">
        <v>131</v>
      </c>
    </row>
    <row r="203" s="22" customFormat="true" ht="16.5" hidden="false" customHeight="true" outlineLevel="0" collapsed="false">
      <c r="B203" s="164"/>
      <c r="C203" s="165" t="s">
        <v>197</v>
      </c>
      <c r="D203" s="184" t="s">
        <v>134</v>
      </c>
      <c r="E203" s="166" t="s">
        <v>1858</v>
      </c>
      <c r="F203" s="167" t="s">
        <v>1859</v>
      </c>
      <c r="G203" s="168" t="s">
        <v>269</v>
      </c>
      <c r="H203" s="169" t="n">
        <v>1</v>
      </c>
      <c r="I203" s="170"/>
      <c r="J203" s="171" t="n">
        <f aca="false">ROUND(I203*H203,2)</f>
        <v>0</v>
      </c>
      <c r="K203" s="172"/>
      <c r="L203" s="23"/>
      <c r="M203" s="173"/>
      <c r="N203" s="174" t="s">
        <v>42</v>
      </c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177" t="s">
        <v>161</v>
      </c>
      <c r="AT203" s="177" t="s">
        <v>134</v>
      </c>
      <c r="AU203" s="177" t="s">
        <v>81</v>
      </c>
      <c r="AY203" s="3" t="s">
        <v>131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79</v>
      </c>
      <c r="BK203" s="178" t="n">
        <f aca="false">ROUND(I203*H203,2)</f>
        <v>0</v>
      </c>
      <c r="BL203" s="3" t="s">
        <v>161</v>
      </c>
      <c r="BM203" s="177" t="s">
        <v>1860</v>
      </c>
    </row>
    <row r="204" s="22" customFormat="true" ht="24" hidden="false" customHeight="true" outlineLevel="0" collapsed="false">
      <c r="B204" s="164"/>
      <c r="C204" s="165" t="s">
        <v>246</v>
      </c>
      <c r="D204" s="184" t="s">
        <v>134</v>
      </c>
      <c r="E204" s="166" t="s">
        <v>1861</v>
      </c>
      <c r="F204" s="167" t="s">
        <v>1862</v>
      </c>
      <c r="G204" s="168" t="s">
        <v>137</v>
      </c>
      <c r="H204" s="169" t="n">
        <v>9.3</v>
      </c>
      <c r="I204" s="170"/>
      <c r="J204" s="171" t="n">
        <f aca="false">ROUND(I204*H204,2)</f>
        <v>0</v>
      </c>
      <c r="K204" s="172" t="s">
        <v>393</v>
      </c>
      <c r="L204" s="23"/>
      <c r="M204" s="173"/>
      <c r="N204" s="174" t="s">
        <v>42</v>
      </c>
      <c r="P204" s="175" t="n">
        <f aca="false">O204*H204</f>
        <v>0</v>
      </c>
      <c r="Q204" s="175" t="n">
        <v>0.01666</v>
      </c>
      <c r="R204" s="175" t="n">
        <f aca="false">Q204*H204</f>
        <v>0.154938</v>
      </c>
      <c r="S204" s="175" t="n">
        <v>0</v>
      </c>
      <c r="T204" s="176" t="n">
        <f aca="false">S204*H204</f>
        <v>0</v>
      </c>
      <c r="AR204" s="177" t="s">
        <v>161</v>
      </c>
      <c r="AT204" s="177" t="s">
        <v>134</v>
      </c>
      <c r="AU204" s="177" t="s">
        <v>81</v>
      </c>
      <c r="AY204" s="3" t="s">
        <v>131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79</v>
      </c>
      <c r="BK204" s="178" t="n">
        <f aca="false">ROUND(I204*H204,2)</f>
        <v>0</v>
      </c>
      <c r="BL204" s="3" t="s">
        <v>161</v>
      </c>
      <c r="BM204" s="177" t="s">
        <v>1863</v>
      </c>
    </row>
    <row r="205" s="22" customFormat="true" ht="11.25" hidden="false" customHeight="false" outlineLevel="0" collapsed="false">
      <c r="B205" s="23"/>
      <c r="D205" s="188" t="s">
        <v>395</v>
      </c>
      <c r="F205" s="189" t="s">
        <v>1864</v>
      </c>
      <c r="I205" s="98"/>
      <c r="L205" s="23"/>
      <c r="M205" s="187"/>
      <c r="T205" s="54"/>
      <c r="AT205" s="3" t="s">
        <v>395</v>
      </c>
      <c r="AU205" s="3" t="s">
        <v>81</v>
      </c>
    </row>
    <row r="206" s="190" customFormat="true" ht="11.25" hidden="false" customHeight="false" outlineLevel="0" collapsed="false">
      <c r="B206" s="191"/>
      <c r="D206" s="185" t="s">
        <v>406</v>
      </c>
      <c r="E206" s="192"/>
      <c r="F206" s="193" t="s">
        <v>1865</v>
      </c>
      <c r="H206" s="194" t="n">
        <v>9.3</v>
      </c>
      <c r="I206" s="195"/>
      <c r="L206" s="191"/>
      <c r="M206" s="196"/>
      <c r="T206" s="197"/>
      <c r="AT206" s="192" t="s">
        <v>406</v>
      </c>
      <c r="AU206" s="192" t="s">
        <v>81</v>
      </c>
      <c r="AV206" s="190" t="s">
        <v>81</v>
      </c>
      <c r="AW206" s="190" t="s">
        <v>31</v>
      </c>
      <c r="AX206" s="190" t="s">
        <v>79</v>
      </c>
      <c r="AY206" s="192" t="s">
        <v>131</v>
      </c>
    </row>
    <row r="207" s="22" customFormat="true" ht="24" hidden="false" customHeight="true" outlineLevel="0" collapsed="false">
      <c r="B207" s="164"/>
      <c r="C207" s="165" t="s">
        <v>201</v>
      </c>
      <c r="D207" s="184" t="s">
        <v>134</v>
      </c>
      <c r="E207" s="166" t="s">
        <v>1866</v>
      </c>
      <c r="F207" s="167" t="s">
        <v>1867</v>
      </c>
      <c r="G207" s="168" t="s">
        <v>137</v>
      </c>
      <c r="H207" s="169" t="n">
        <v>16.34</v>
      </c>
      <c r="I207" s="170"/>
      <c r="J207" s="171" t="n">
        <f aca="false">ROUND(I207*H207,2)</f>
        <v>0</v>
      </c>
      <c r="K207" s="172" t="s">
        <v>393</v>
      </c>
      <c r="L207" s="23"/>
      <c r="M207" s="173"/>
      <c r="N207" s="174" t="s">
        <v>42</v>
      </c>
      <c r="P207" s="175" t="n">
        <f aca="false">O207*H207</f>
        <v>0</v>
      </c>
      <c r="Q207" s="175" t="n">
        <v>0.02187</v>
      </c>
      <c r="R207" s="175" t="n">
        <f aca="false">Q207*H207</f>
        <v>0.3573558</v>
      </c>
      <c r="S207" s="175" t="n">
        <v>0</v>
      </c>
      <c r="T207" s="176" t="n">
        <f aca="false">S207*H207</f>
        <v>0</v>
      </c>
      <c r="AR207" s="177" t="s">
        <v>161</v>
      </c>
      <c r="AT207" s="177" t="s">
        <v>134</v>
      </c>
      <c r="AU207" s="177" t="s">
        <v>81</v>
      </c>
      <c r="AY207" s="3" t="s">
        <v>131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79</v>
      </c>
      <c r="BK207" s="178" t="n">
        <f aca="false">ROUND(I207*H207,2)</f>
        <v>0</v>
      </c>
      <c r="BL207" s="3" t="s">
        <v>161</v>
      </c>
      <c r="BM207" s="177" t="s">
        <v>1868</v>
      </c>
    </row>
    <row r="208" s="22" customFormat="true" ht="11.25" hidden="false" customHeight="false" outlineLevel="0" collapsed="false">
      <c r="B208" s="23"/>
      <c r="D208" s="188" t="s">
        <v>395</v>
      </c>
      <c r="F208" s="189" t="s">
        <v>1869</v>
      </c>
      <c r="I208" s="98"/>
      <c r="L208" s="23"/>
      <c r="M208" s="187"/>
      <c r="T208" s="54"/>
      <c r="AT208" s="3" t="s">
        <v>395</v>
      </c>
      <c r="AU208" s="3" t="s">
        <v>81</v>
      </c>
    </row>
    <row r="209" s="190" customFormat="true" ht="11.25" hidden="false" customHeight="false" outlineLevel="0" collapsed="false">
      <c r="B209" s="191"/>
      <c r="D209" s="185" t="s">
        <v>406</v>
      </c>
      <c r="E209" s="192"/>
      <c r="F209" s="193" t="s">
        <v>1870</v>
      </c>
      <c r="H209" s="194" t="n">
        <v>16.34</v>
      </c>
      <c r="I209" s="195"/>
      <c r="L209" s="191"/>
      <c r="M209" s="196"/>
      <c r="T209" s="197"/>
      <c r="AT209" s="192" t="s">
        <v>406</v>
      </c>
      <c r="AU209" s="192" t="s">
        <v>81</v>
      </c>
      <c r="AV209" s="190" t="s">
        <v>81</v>
      </c>
      <c r="AW209" s="190" t="s">
        <v>31</v>
      </c>
      <c r="AX209" s="190" t="s">
        <v>79</v>
      </c>
      <c r="AY209" s="192" t="s">
        <v>131</v>
      </c>
    </row>
    <row r="210" s="22" customFormat="true" ht="37.5" hidden="false" customHeight="true" outlineLevel="0" collapsed="false">
      <c r="B210" s="164"/>
      <c r="C210" s="165" t="s">
        <v>346</v>
      </c>
      <c r="D210" s="184" t="s">
        <v>134</v>
      </c>
      <c r="E210" s="166" t="s">
        <v>1871</v>
      </c>
      <c r="F210" s="167" t="s">
        <v>1872</v>
      </c>
      <c r="G210" s="168" t="s">
        <v>412</v>
      </c>
      <c r="H210" s="169" t="n">
        <v>4.996</v>
      </c>
      <c r="I210" s="170"/>
      <c r="J210" s="171" t="n">
        <f aca="false">ROUND(I210*H210,2)</f>
        <v>0</v>
      </c>
      <c r="K210" s="172" t="s">
        <v>393</v>
      </c>
      <c r="L210" s="23"/>
      <c r="M210" s="173"/>
      <c r="N210" s="174" t="s">
        <v>42</v>
      </c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6" t="n">
        <f aca="false">S210*H210</f>
        <v>0</v>
      </c>
      <c r="AR210" s="177" t="s">
        <v>161</v>
      </c>
      <c r="AT210" s="177" t="s">
        <v>134</v>
      </c>
      <c r="AU210" s="177" t="s">
        <v>81</v>
      </c>
      <c r="AY210" s="3" t="s">
        <v>131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79</v>
      </c>
      <c r="BK210" s="178" t="n">
        <f aca="false">ROUND(I210*H210,2)</f>
        <v>0</v>
      </c>
      <c r="BL210" s="3" t="s">
        <v>161</v>
      </c>
      <c r="BM210" s="177" t="s">
        <v>1873</v>
      </c>
    </row>
    <row r="211" s="22" customFormat="true" ht="11.25" hidden="false" customHeight="false" outlineLevel="0" collapsed="false">
      <c r="B211" s="23"/>
      <c r="D211" s="188" t="s">
        <v>395</v>
      </c>
      <c r="F211" s="189" t="s">
        <v>1874</v>
      </c>
      <c r="I211" s="98"/>
      <c r="L211" s="23"/>
      <c r="M211" s="187"/>
      <c r="T211" s="54"/>
      <c r="AT211" s="3" t="s">
        <v>395</v>
      </c>
      <c r="AU211" s="3" t="s">
        <v>81</v>
      </c>
    </row>
    <row r="212" s="151" customFormat="true" ht="22.5" hidden="false" customHeight="true" outlineLevel="0" collapsed="false">
      <c r="B212" s="152"/>
      <c r="D212" s="153" t="s">
        <v>70</v>
      </c>
      <c r="E212" s="162" t="s">
        <v>1875</v>
      </c>
      <c r="F212" s="162" t="s">
        <v>1876</v>
      </c>
      <c r="I212" s="155"/>
      <c r="J212" s="163" t="n">
        <f aca="false">BK212</f>
        <v>0</v>
      </c>
      <c r="L212" s="152"/>
      <c r="M212" s="157"/>
      <c r="P212" s="158" t="n">
        <f aca="false">SUM(P213:P220)</f>
        <v>0</v>
      </c>
      <c r="R212" s="158" t="n">
        <f aca="false">SUM(R213:R220)</f>
        <v>0.0569</v>
      </c>
      <c r="T212" s="159" t="n">
        <f aca="false">SUM(T213:T220)</f>
        <v>0</v>
      </c>
      <c r="AR212" s="153" t="s">
        <v>81</v>
      </c>
      <c r="AT212" s="160" t="s">
        <v>70</v>
      </c>
      <c r="AU212" s="160" t="s">
        <v>79</v>
      </c>
      <c r="AY212" s="153" t="s">
        <v>131</v>
      </c>
      <c r="BK212" s="161" t="n">
        <f aca="false">SUM(BK213:BK220)</f>
        <v>0</v>
      </c>
    </row>
    <row r="213" s="22" customFormat="true" ht="24" hidden="false" customHeight="true" outlineLevel="0" collapsed="false">
      <c r="B213" s="164"/>
      <c r="C213" s="165" t="s">
        <v>204</v>
      </c>
      <c r="D213" s="184" t="s">
        <v>134</v>
      </c>
      <c r="E213" s="166" t="s">
        <v>1877</v>
      </c>
      <c r="F213" s="167" t="s">
        <v>1878</v>
      </c>
      <c r="G213" s="168" t="s">
        <v>157</v>
      </c>
      <c r="H213" s="169" t="n">
        <v>1</v>
      </c>
      <c r="I213" s="170"/>
      <c r="J213" s="171" t="n">
        <f aca="false">ROUND(I213*H213,2)</f>
        <v>0</v>
      </c>
      <c r="K213" s="172" t="s">
        <v>393</v>
      </c>
      <c r="L213" s="23"/>
      <c r="M213" s="173"/>
      <c r="N213" s="174" t="s">
        <v>42</v>
      </c>
      <c r="P213" s="175" t="n">
        <f aca="false">O213*H213</f>
        <v>0</v>
      </c>
      <c r="Q213" s="175" t="n">
        <v>0</v>
      </c>
      <c r="R213" s="175" t="n">
        <f aca="false">Q213*H213</f>
        <v>0</v>
      </c>
      <c r="S213" s="175" t="n">
        <v>0</v>
      </c>
      <c r="T213" s="176" t="n">
        <f aca="false">S213*H213</f>
        <v>0</v>
      </c>
      <c r="AR213" s="177" t="s">
        <v>161</v>
      </c>
      <c r="AT213" s="177" t="s">
        <v>134</v>
      </c>
      <c r="AU213" s="177" t="s">
        <v>81</v>
      </c>
      <c r="AY213" s="3" t="s">
        <v>131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79</v>
      </c>
      <c r="BK213" s="178" t="n">
        <f aca="false">ROUND(I213*H213,2)</f>
        <v>0</v>
      </c>
      <c r="BL213" s="3" t="s">
        <v>161</v>
      </c>
      <c r="BM213" s="177" t="s">
        <v>1879</v>
      </c>
    </row>
    <row r="214" s="22" customFormat="true" ht="11.25" hidden="false" customHeight="false" outlineLevel="0" collapsed="false">
      <c r="B214" s="23"/>
      <c r="D214" s="188" t="s">
        <v>395</v>
      </c>
      <c r="F214" s="189" t="s">
        <v>1880</v>
      </c>
      <c r="I214" s="98"/>
      <c r="L214" s="23"/>
      <c r="M214" s="187"/>
      <c r="T214" s="54"/>
      <c r="AT214" s="3" t="s">
        <v>395</v>
      </c>
      <c r="AU214" s="3" t="s">
        <v>81</v>
      </c>
    </row>
    <row r="215" s="22" customFormat="true" ht="21.75" hidden="false" customHeight="true" outlineLevel="0" collapsed="false">
      <c r="B215" s="164"/>
      <c r="C215" s="198" t="s">
        <v>351</v>
      </c>
      <c r="D215" s="199" t="s">
        <v>448</v>
      </c>
      <c r="E215" s="200" t="s">
        <v>1881</v>
      </c>
      <c r="F215" s="201" t="s">
        <v>1882</v>
      </c>
      <c r="G215" s="202" t="s">
        <v>157</v>
      </c>
      <c r="H215" s="203" t="n">
        <v>1</v>
      </c>
      <c r="I215" s="204"/>
      <c r="J215" s="205" t="n">
        <f aca="false">ROUND(I215*H215,2)</f>
        <v>0</v>
      </c>
      <c r="K215" s="206" t="s">
        <v>393</v>
      </c>
      <c r="L215" s="207"/>
      <c r="M215" s="208"/>
      <c r="N215" s="209" t="s">
        <v>42</v>
      </c>
      <c r="P215" s="175" t="n">
        <f aca="false">O215*H215</f>
        <v>0</v>
      </c>
      <c r="Q215" s="175" t="n">
        <v>0.0215</v>
      </c>
      <c r="R215" s="175" t="n">
        <f aca="false">Q215*H215</f>
        <v>0.0215</v>
      </c>
      <c r="S215" s="175" t="n">
        <v>0</v>
      </c>
      <c r="T215" s="176" t="n">
        <f aca="false">S215*H215</f>
        <v>0</v>
      </c>
      <c r="AR215" s="177" t="s">
        <v>197</v>
      </c>
      <c r="AT215" s="177" t="s">
        <v>448</v>
      </c>
      <c r="AU215" s="177" t="s">
        <v>81</v>
      </c>
      <c r="AY215" s="3" t="s">
        <v>131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79</v>
      </c>
      <c r="BK215" s="178" t="n">
        <f aca="false">ROUND(I215*H215,2)</f>
        <v>0</v>
      </c>
      <c r="BL215" s="3" t="s">
        <v>161</v>
      </c>
      <c r="BM215" s="177" t="s">
        <v>1883</v>
      </c>
    </row>
    <row r="216" s="22" customFormat="true" ht="24" hidden="false" customHeight="true" outlineLevel="0" collapsed="false">
      <c r="B216" s="164"/>
      <c r="C216" s="165" t="s">
        <v>207</v>
      </c>
      <c r="D216" s="184" t="s">
        <v>134</v>
      </c>
      <c r="E216" s="166" t="s">
        <v>1884</v>
      </c>
      <c r="F216" s="167" t="s">
        <v>1885</v>
      </c>
      <c r="G216" s="168" t="s">
        <v>157</v>
      </c>
      <c r="H216" s="169" t="n">
        <v>1</v>
      </c>
      <c r="I216" s="170"/>
      <c r="J216" s="171" t="n">
        <f aca="false">ROUND(I216*H216,2)</f>
        <v>0</v>
      </c>
      <c r="K216" s="172" t="s">
        <v>393</v>
      </c>
      <c r="L216" s="23"/>
      <c r="M216" s="173"/>
      <c r="N216" s="174" t="s">
        <v>42</v>
      </c>
      <c r="P216" s="175" t="n">
        <f aca="false">O216*H216</f>
        <v>0</v>
      </c>
      <c r="Q216" s="175" t="n">
        <v>0.0004</v>
      </c>
      <c r="R216" s="175" t="n">
        <f aca="false">Q216*H216</f>
        <v>0.0004</v>
      </c>
      <c r="S216" s="175" t="n">
        <v>0</v>
      </c>
      <c r="T216" s="176" t="n">
        <f aca="false">S216*H216</f>
        <v>0</v>
      </c>
      <c r="AR216" s="177" t="s">
        <v>161</v>
      </c>
      <c r="AT216" s="177" t="s">
        <v>134</v>
      </c>
      <c r="AU216" s="177" t="s">
        <v>81</v>
      </c>
      <c r="AY216" s="3" t="s">
        <v>131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3" t="s">
        <v>79</v>
      </c>
      <c r="BK216" s="178" t="n">
        <f aca="false">ROUND(I216*H216,2)</f>
        <v>0</v>
      </c>
      <c r="BL216" s="3" t="s">
        <v>161</v>
      </c>
      <c r="BM216" s="177" t="s">
        <v>1886</v>
      </c>
    </row>
    <row r="217" s="22" customFormat="true" ht="11.25" hidden="false" customHeight="false" outlineLevel="0" collapsed="false">
      <c r="B217" s="23"/>
      <c r="D217" s="188" t="s">
        <v>395</v>
      </c>
      <c r="F217" s="189" t="s">
        <v>1887</v>
      </c>
      <c r="I217" s="98"/>
      <c r="L217" s="23"/>
      <c r="M217" s="187"/>
      <c r="T217" s="54"/>
      <c r="AT217" s="3" t="s">
        <v>395</v>
      </c>
      <c r="AU217" s="3" t="s">
        <v>81</v>
      </c>
    </row>
    <row r="218" s="22" customFormat="true" ht="24" hidden="false" customHeight="true" outlineLevel="0" collapsed="false">
      <c r="B218" s="164"/>
      <c r="C218" s="198" t="s">
        <v>356</v>
      </c>
      <c r="D218" s="199" t="s">
        <v>448</v>
      </c>
      <c r="E218" s="200" t="s">
        <v>1888</v>
      </c>
      <c r="F218" s="201" t="s">
        <v>1889</v>
      </c>
      <c r="G218" s="202" t="s">
        <v>157</v>
      </c>
      <c r="H218" s="203" t="n">
        <v>1</v>
      </c>
      <c r="I218" s="204"/>
      <c r="J218" s="205" t="n">
        <f aca="false">ROUND(I218*H218,2)</f>
        <v>0</v>
      </c>
      <c r="K218" s="206" t="s">
        <v>393</v>
      </c>
      <c r="L218" s="207"/>
      <c r="M218" s="208"/>
      <c r="N218" s="209" t="s">
        <v>42</v>
      </c>
      <c r="P218" s="175" t="n">
        <f aca="false">O218*H218</f>
        <v>0</v>
      </c>
      <c r="Q218" s="175" t="n">
        <v>0.035</v>
      </c>
      <c r="R218" s="175" t="n">
        <f aca="false">Q218*H218</f>
        <v>0.035</v>
      </c>
      <c r="S218" s="175" t="n">
        <v>0</v>
      </c>
      <c r="T218" s="176" t="n">
        <f aca="false">S218*H218</f>
        <v>0</v>
      </c>
      <c r="AR218" s="177" t="s">
        <v>197</v>
      </c>
      <c r="AT218" s="177" t="s">
        <v>448</v>
      </c>
      <c r="AU218" s="177" t="s">
        <v>81</v>
      </c>
      <c r="AY218" s="3" t="s">
        <v>131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79</v>
      </c>
      <c r="BK218" s="178" t="n">
        <f aca="false">ROUND(I218*H218,2)</f>
        <v>0</v>
      </c>
      <c r="BL218" s="3" t="s">
        <v>161</v>
      </c>
      <c r="BM218" s="177" t="s">
        <v>1890</v>
      </c>
    </row>
    <row r="219" s="22" customFormat="true" ht="24" hidden="false" customHeight="true" outlineLevel="0" collapsed="false">
      <c r="B219" s="164"/>
      <c r="C219" s="165" t="s">
        <v>210</v>
      </c>
      <c r="D219" s="184" t="s">
        <v>134</v>
      </c>
      <c r="E219" s="166" t="s">
        <v>1891</v>
      </c>
      <c r="F219" s="167" t="s">
        <v>1892</v>
      </c>
      <c r="G219" s="168" t="s">
        <v>412</v>
      </c>
      <c r="H219" s="169" t="n">
        <v>0.057</v>
      </c>
      <c r="I219" s="170"/>
      <c r="J219" s="171" t="n">
        <f aca="false">ROUND(I219*H219,2)</f>
        <v>0</v>
      </c>
      <c r="K219" s="172" t="s">
        <v>393</v>
      </c>
      <c r="L219" s="23"/>
      <c r="M219" s="173"/>
      <c r="N219" s="174" t="s">
        <v>42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77" t="s">
        <v>161</v>
      </c>
      <c r="AT219" s="177" t="s">
        <v>134</v>
      </c>
      <c r="AU219" s="177" t="s">
        <v>81</v>
      </c>
      <c r="AY219" s="3" t="s">
        <v>131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79</v>
      </c>
      <c r="BK219" s="178" t="n">
        <f aca="false">ROUND(I219*H219,2)</f>
        <v>0</v>
      </c>
      <c r="BL219" s="3" t="s">
        <v>161</v>
      </c>
      <c r="BM219" s="177" t="s">
        <v>1893</v>
      </c>
    </row>
    <row r="220" s="22" customFormat="true" ht="11.25" hidden="false" customHeight="false" outlineLevel="0" collapsed="false">
      <c r="B220" s="23"/>
      <c r="D220" s="188" t="s">
        <v>395</v>
      </c>
      <c r="F220" s="189" t="s">
        <v>1894</v>
      </c>
      <c r="I220" s="98"/>
      <c r="L220" s="23"/>
      <c r="M220" s="187"/>
      <c r="T220" s="54"/>
      <c r="AT220" s="3" t="s">
        <v>395</v>
      </c>
      <c r="AU220" s="3" t="s">
        <v>81</v>
      </c>
    </row>
    <row r="221" s="151" customFormat="true" ht="22.5" hidden="false" customHeight="true" outlineLevel="0" collapsed="false">
      <c r="B221" s="152"/>
      <c r="D221" s="153" t="s">
        <v>70</v>
      </c>
      <c r="E221" s="162" t="s">
        <v>1895</v>
      </c>
      <c r="F221" s="162" t="s">
        <v>1896</v>
      </c>
      <c r="I221" s="155"/>
      <c r="J221" s="163" t="n">
        <f aca="false">BK221</f>
        <v>0</v>
      </c>
      <c r="L221" s="152"/>
      <c r="M221" s="157"/>
      <c r="P221" s="158" t="n">
        <f aca="false">SUM(P222:P249)</f>
        <v>0</v>
      </c>
      <c r="R221" s="158" t="n">
        <f aca="false">SUM(R222:R249)</f>
        <v>2.8613664</v>
      </c>
      <c r="T221" s="159" t="n">
        <f aca="false">SUM(T222:T249)</f>
        <v>0</v>
      </c>
      <c r="AR221" s="153" t="s">
        <v>81</v>
      </c>
      <c r="AT221" s="160" t="s">
        <v>70</v>
      </c>
      <c r="AU221" s="160" t="s">
        <v>79</v>
      </c>
      <c r="AY221" s="153" t="s">
        <v>131</v>
      </c>
      <c r="BK221" s="161" t="n">
        <f aca="false">SUM(BK222:BK249)</f>
        <v>0</v>
      </c>
    </row>
    <row r="222" s="22" customFormat="true" ht="16.5" hidden="false" customHeight="true" outlineLevel="0" collapsed="false">
      <c r="B222" s="164"/>
      <c r="C222" s="165" t="s">
        <v>363</v>
      </c>
      <c r="D222" s="184" t="s">
        <v>134</v>
      </c>
      <c r="E222" s="166" t="s">
        <v>1897</v>
      </c>
      <c r="F222" s="167" t="s">
        <v>1898</v>
      </c>
      <c r="G222" s="168" t="s">
        <v>392</v>
      </c>
      <c r="H222" s="169" t="n">
        <v>64.92</v>
      </c>
      <c r="I222" s="170"/>
      <c r="J222" s="171" t="n">
        <f aca="false">ROUND(I222*H222,2)</f>
        <v>0</v>
      </c>
      <c r="K222" s="172" t="s">
        <v>393</v>
      </c>
      <c r="L222" s="23"/>
      <c r="M222" s="173"/>
      <c r="N222" s="174" t="s">
        <v>42</v>
      </c>
      <c r="P222" s="175" t="n">
        <f aca="false">O222*H222</f>
        <v>0</v>
      </c>
      <c r="Q222" s="175" t="n">
        <v>0</v>
      </c>
      <c r="R222" s="175" t="n">
        <f aca="false">Q222*H222</f>
        <v>0</v>
      </c>
      <c r="S222" s="175" t="n">
        <v>0</v>
      </c>
      <c r="T222" s="176" t="n">
        <f aca="false">S222*H222</f>
        <v>0</v>
      </c>
      <c r="AR222" s="177" t="s">
        <v>161</v>
      </c>
      <c r="AT222" s="177" t="s">
        <v>134</v>
      </c>
      <c r="AU222" s="177" t="s">
        <v>81</v>
      </c>
      <c r="AY222" s="3" t="s">
        <v>131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79</v>
      </c>
      <c r="BK222" s="178" t="n">
        <f aca="false">ROUND(I222*H222,2)</f>
        <v>0</v>
      </c>
      <c r="BL222" s="3" t="s">
        <v>161</v>
      </c>
      <c r="BM222" s="177" t="s">
        <v>1899</v>
      </c>
    </row>
    <row r="223" s="22" customFormat="true" ht="11.25" hidden="false" customHeight="false" outlineLevel="0" collapsed="false">
      <c r="B223" s="23"/>
      <c r="D223" s="188" t="s">
        <v>395</v>
      </c>
      <c r="F223" s="189" t="s">
        <v>1900</v>
      </c>
      <c r="I223" s="98"/>
      <c r="L223" s="23"/>
      <c r="M223" s="187"/>
      <c r="T223" s="54"/>
      <c r="AT223" s="3" t="s">
        <v>395</v>
      </c>
      <c r="AU223" s="3" t="s">
        <v>81</v>
      </c>
    </row>
    <row r="224" s="190" customFormat="true" ht="11.25" hidden="false" customHeight="false" outlineLevel="0" collapsed="false">
      <c r="B224" s="191"/>
      <c r="D224" s="185" t="s">
        <v>406</v>
      </c>
      <c r="E224" s="192"/>
      <c r="F224" s="193" t="s">
        <v>1715</v>
      </c>
      <c r="H224" s="194" t="n">
        <v>64.92</v>
      </c>
      <c r="I224" s="195"/>
      <c r="L224" s="191"/>
      <c r="M224" s="196"/>
      <c r="T224" s="197"/>
      <c r="AT224" s="192" t="s">
        <v>406</v>
      </c>
      <c r="AU224" s="192" t="s">
        <v>81</v>
      </c>
      <c r="AV224" s="190" t="s">
        <v>81</v>
      </c>
      <c r="AW224" s="190" t="s">
        <v>31</v>
      </c>
      <c r="AX224" s="190" t="s">
        <v>79</v>
      </c>
      <c r="AY224" s="192" t="s">
        <v>131</v>
      </c>
    </row>
    <row r="225" s="22" customFormat="true" ht="16.5" hidden="false" customHeight="true" outlineLevel="0" collapsed="false">
      <c r="B225" s="164"/>
      <c r="C225" s="165" t="s">
        <v>214</v>
      </c>
      <c r="D225" s="184" t="s">
        <v>134</v>
      </c>
      <c r="E225" s="166" t="s">
        <v>1901</v>
      </c>
      <c r="F225" s="167" t="s">
        <v>1902</v>
      </c>
      <c r="G225" s="168" t="s">
        <v>392</v>
      </c>
      <c r="H225" s="169" t="n">
        <v>64.92</v>
      </c>
      <c r="I225" s="170"/>
      <c r="J225" s="171" t="n">
        <f aca="false">ROUND(I225*H225,2)</f>
        <v>0</v>
      </c>
      <c r="K225" s="172" t="s">
        <v>393</v>
      </c>
      <c r="L225" s="23"/>
      <c r="M225" s="173"/>
      <c r="N225" s="174" t="s">
        <v>42</v>
      </c>
      <c r="P225" s="175" t="n">
        <f aca="false">O225*H225</f>
        <v>0</v>
      </c>
      <c r="Q225" s="175" t="n">
        <v>0.0003</v>
      </c>
      <c r="R225" s="175" t="n">
        <f aca="false">Q225*H225</f>
        <v>0.019476</v>
      </c>
      <c r="S225" s="175" t="n">
        <v>0</v>
      </c>
      <c r="T225" s="176" t="n">
        <f aca="false">S225*H225</f>
        <v>0</v>
      </c>
      <c r="AR225" s="177" t="s">
        <v>161</v>
      </c>
      <c r="AT225" s="177" t="s">
        <v>134</v>
      </c>
      <c r="AU225" s="177" t="s">
        <v>81</v>
      </c>
      <c r="AY225" s="3" t="s">
        <v>131</v>
      </c>
      <c r="BE225" s="178" t="n">
        <f aca="false">IF(N225="základní",J225,0)</f>
        <v>0</v>
      </c>
      <c r="BF225" s="178" t="n">
        <f aca="false">IF(N225="snížená",J225,0)</f>
        <v>0</v>
      </c>
      <c r="BG225" s="178" t="n">
        <f aca="false">IF(N225="zákl. přenesená",J225,0)</f>
        <v>0</v>
      </c>
      <c r="BH225" s="178" t="n">
        <f aca="false">IF(N225="sníž. přenesená",J225,0)</f>
        <v>0</v>
      </c>
      <c r="BI225" s="178" t="n">
        <f aca="false">IF(N225="nulová",J225,0)</f>
        <v>0</v>
      </c>
      <c r="BJ225" s="3" t="s">
        <v>79</v>
      </c>
      <c r="BK225" s="178" t="n">
        <f aca="false">ROUND(I225*H225,2)</f>
        <v>0</v>
      </c>
      <c r="BL225" s="3" t="s">
        <v>161</v>
      </c>
      <c r="BM225" s="177" t="s">
        <v>1903</v>
      </c>
    </row>
    <row r="226" s="22" customFormat="true" ht="11.25" hidden="false" customHeight="false" outlineLevel="0" collapsed="false">
      <c r="B226" s="23"/>
      <c r="D226" s="188" t="s">
        <v>395</v>
      </c>
      <c r="F226" s="189" t="s">
        <v>1904</v>
      </c>
      <c r="I226" s="98"/>
      <c r="L226" s="23"/>
      <c r="M226" s="187"/>
      <c r="T226" s="54"/>
      <c r="AT226" s="3" t="s">
        <v>395</v>
      </c>
      <c r="AU226" s="3" t="s">
        <v>81</v>
      </c>
    </row>
    <row r="227" s="190" customFormat="true" ht="11.25" hidden="false" customHeight="false" outlineLevel="0" collapsed="false">
      <c r="B227" s="191"/>
      <c r="D227" s="185" t="s">
        <v>406</v>
      </c>
      <c r="E227" s="192"/>
      <c r="F227" s="193" t="s">
        <v>1715</v>
      </c>
      <c r="H227" s="194" t="n">
        <v>64.92</v>
      </c>
      <c r="I227" s="195"/>
      <c r="L227" s="191"/>
      <c r="M227" s="196"/>
      <c r="T227" s="197"/>
      <c r="AT227" s="192" t="s">
        <v>406</v>
      </c>
      <c r="AU227" s="192" t="s">
        <v>81</v>
      </c>
      <c r="AV227" s="190" t="s">
        <v>81</v>
      </c>
      <c r="AW227" s="190" t="s">
        <v>31</v>
      </c>
      <c r="AX227" s="190" t="s">
        <v>79</v>
      </c>
      <c r="AY227" s="192" t="s">
        <v>131</v>
      </c>
    </row>
    <row r="228" s="22" customFormat="true" ht="24" hidden="false" customHeight="true" outlineLevel="0" collapsed="false">
      <c r="B228" s="164"/>
      <c r="C228" s="165" t="s">
        <v>370</v>
      </c>
      <c r="D228" s="184" t="s">
        <v>134</v>
      </c>
      <c r="E228" s="166" t="s">
        <v>1905</v>
      </c>
      <c r="F228" s="167" t="s">
        <v>1906</v>
      </c>
      <c r="G228" s="168" t="s">
        <v>392</v>
      </c>
      <c r="H228" s="169" t="n">
        <v>64.92</v>
      </c>
      <c r="I228" s="170"/>
      <c r="J228" s="171" t="n">
        <f aca="false">ROUND(I228*H228,2)</f>
        <v>0</v>
      </c>
      <c r="K228" s="172" t="s">
        <v>393</v>
      </c>
      <c r="L228" s="23"/>
      <c r="M228" s="173"/>
      <c r="N228" s="174" t="s">
        <v>42</v>
      </c>
      <c r="P228" s="175" t="n">
        <f aca="false">O228*H228</f>
        <v>0</v>
      </c>
      <c r="Q228" s="175" t="n">
        <v>0.0075</v>
      </c>
      <c r="R228" s="175" t="n">
        <f aca="false">Q228*H228</f>
        <v>0.4869</v>
      </c>
      <c r="S228" s="175" t="n">
        <v>0</v>
      </c>
      <c r="T228" s="176" t="n">
        <f aca="false">S228*H228</f>
        <v>0</v>
      </c>
      <c r="AR228" s="177" t="s">
        <v>161</v>
      </c>
      <c r="AT228" s="177" t="s">
        <v>134</v>
      </c>
      <c r="AU228" s="177" t="s">
        <v>81</v>
      </c>
      <c r="AY228" s="3" t="s">
        <v>131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3" t="s">
        <v>79</v>
      </c>
      <c r="BK228" s="178" t="n">
        <f aca="false">ROUND(I228*H228,2)</f>
        <v>0</v>
      </c>
      <c r="BL228" s="3" t="s">
        <v>161</v>
      </c>
      <c r="BM228" s="177" t="s">
        <v>1907</v>
      </c>
    </row>
    <row r="229" s="22" customFormat="true" ht="11.25" hidden="false" customHeight="false" outlineLevel="0" collapsed="false">
      <c r="B229" s="23"/>
      <c r="D229" s="188" t="s">
        <v>395</v>
      </c>
      <c r="F229" s="189" t="s">
        <v>1908</v>
      </c>
      <c r="I229" s="98"/>
      <c r="L229" s="23"/>
      <c r="M229" s="187"/>
      <c r="T229" s="54"/>
      <c r="AT229" s="3" t="s">
        <v>395</v>
      </c>
      <c r="AU229" s="3" t="s">
        <v>81</v>
      </c>
    </row>
    <row r="230" s="190" customFormat="true" ht="11.25" hidden="false" customHeight="false" outlineLevel="0" collapsed="false">
      <c r="B230" s="191"/>
      <c r="D230" s="185" t="s">
        <v>406</v>
      </c>
      <c r="E230" s="192"/>
      <c r="F230" s="193" t="s">
        <v>1715</v>
      </c>
      <c r="H230" s="194" t="n">
        <v>64.92</v>
      </c>
      <c r="I230" s="195"/>
      <c r="L230" s="191"/>
      <c r="M230" s="196"/>
      <c r="T230" s="197"/>
      <c r="AT230" s="192" t="s">
        <v>406</v>
      </c>
      <c r="AU230" s="192" t="s">
        <v>81</v>
      </c>
      <c r="AV230" s="190" t="s">
        <v>81</v>
      </c>
      <c r="AW230" s="190" t="s">
        <v>31</v>
      </c>
      <c r="AX230" s="190" t="s">
        <v>79</v>
      </c>
      <c r="AY230" s="192" t="s">
        <v>131</v>
      </c>
    </row>
    <row r="231" s="22" customFormat="true" ht="21.75" hidden="false" customHeight="true" outlineLevel="0" collapsed="false">
      <c r="B231" s="164"/>
      <c r="C231" s="165" t="s">
        <v>217</v>
      </c>
      <c r="D231" s="184" t="s">
        <v>134</v>
      </c>
      <c r="E231" s="166" t="s">
        <v>1909</v>
      </c>
      <c r="F231" s="167" t="s">
        <v>1910</v>
      </c>
      <c r="G231" s="168" t="s">
        <v>137</v>
      </c>
      <c r="H231" s="169" t="n">
        <v>33.84</v>
      </c>
      <c r="I231" s="170"/>
      <c r="J231" s="171" t="n">
        <f aca="false">ROUND(I231*H231,2)</f>
        <v>0</v>
      </c>
      <c r="K231" s="172" t="s">
        <v>393</v>
      </c>
      <c r="L231" s="23"/>
      <c r="M231" s="173"/>
      <c r="N231" s="174" t="s">
        <v>42</v>
      </c>
      <c r="P231" s="175" t="n">
        <f aca="false">O231*H231</f>
        <v>0</v>
      </c>
      <c r="Q231" s="175" t="n">
        <v>0.0003</v>
      </c>
      <c r="R231" s="175" t="n">
        <f aca="false">Q231*H231</f>
        <v>0.010152</v>
      </c>
      <c r="S231" s="175" t="n">
        <v>0</v>
      </c>
      <c r="T231" s="176" t="n">
        <f aca="false">S231*H231</f>
        <v>0</v>
      </c>
      <c r="AR231" s="177" t="s">
        <v>161</v>
      </c>
      <c r="AT231" s="177" t="s">
        <v>134</v>
      </c>
      <c r="AU231" s="177" t="s">
        <v>81</v>
      </c>
      <c r="AY231" s="3" t="s">
        <v>131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79</v>
      </c>
      <c r="BK231" s="178" t="n">
        <f aca="false">ROUND(I231*H231,2)</f>
        <v>0</v>
      </c>
      <c r="BL231" s="3" t="s">
        <v>161</v>
      </c>
      <c r="BM231" s="177" t="s">
        <v>1911</v>
      </c>
    </row>
    <row r="232" s="22" customFormat="true" ht="11.25" hidden="false" customHeight="false" outlineLevel="0" collapsed="false">
      <c r="B232" s="23"/>
      <c r="D232" s="188" t="s">
        <v>395</v>
      </c>
      <c r="F232" s="189" t="s">
        <v>1912</v>
      </c>
      <c r="I232" s="98"/>
      <c r="L232" s="23"/>
      <c r="M232" s="187"/>
      <c r="T232" s="54"/>
      <c r="AT232" s="3" t="s">
        <v>395</v>
      </c>
      <c r="AU232" s="3" t="s">
        <v>81</v>
      </c>
    </row>
    <row r="233" s="190" customFormat="true" ht="11.25" hidden="false" customHeight="false" outlineLevel="0" collapsed="false">
      <c r="B233" s="191"/>
      <c r="D233" s="185" t="s">
        <v>406</v>
      </c>
      <c r="E233" s="192"/>
      <c r="F233" s="193" t="s">
        <v>1913</v>
      </c>
      <c r="H233" s="194" t="n">
        <v>33.84</v>
      </c>
      <c r="I233" s="195"/>
      <c r="L233" s="191"/>
      <c r="M233" s="196"/>
      <c r="T233" s="197"/>
      <c r="AT233" s="192" t="s">
        <v>406</v>
      </c>
      <c r="AU233" s="192" t="s">
        <v>81</v>
      </c>
      <c r="AV233" s="190" t="s">
        <v>81</v>
      </c>
      <c r="AW233" s="190" t="s">
        <v>31</v>
      </c>
      <c r="AX233" s="190" t="s">
        <v>79</v>
      </c>
      <c r="AY233" s="192" t="s">
        <v>131</v>
      </c>
    </row>
    <row r="234" s="22" customFormat="true" ht="16.5" hidden="false" customHeight="true" outlineLevel="0" collapsed="false">
      <c r="B234" s="164"/>
      <c r="C234" s="198" t="s">
        <v>377</v>
      </c>
      <c r="D234" s="199" t="s">
        <v>448</v>
      </c>
      <c r="E234" s="200" t="s">
        <v>1914</v>
      </c>
      <c r="F234" s="201" t="s">
        <v>1915</v>
      </c>
      <c r="G234" s="202" t="s">
        <v>137</v>
      </c>
      <c r="H234" s="203" t="n">
        <v>33.84</v>
      </c>
      <c r="I234" s="204"/>
      <c r="J234" s="205" t="n">
        <f aca="false">ROUND(I234*H234,2)</f>
        <v>0</v>
      </c>
      <c r="K234" s="206" t="s">
        <v>393</v>
      </c>
      <c r="L234" s="207"/>
      <c r="M234" s="208"/>
      <c r="N234" s="209" t="s">
        <v>42</v>
      </c>
      <c r="P234" s="175" t="n">
        <f aca="false">O234*H234</f>
        <v>0</v>
      </c>
      <c r="Q234" s="175" t="n">
        <v>0.00198</v>
      </c>
      <c r="R234" s="175" t="n">
        <f aca="false">Q234*H234</f>
        <v>0.0670032</v>
      </c>
      <c r="S234" s="175" t="n">
        <v>0</v>
      </c>
      <c r="T234" s="176" t="n">
        <f aca="false">S234*H234</f>
        <v>0</v>
      </c>
      <c r="AR234" s="177" t="s">
        <v>197</v>
      </c>
      <c r="AT234" s="177" t="s">
        <v>448</v>
      </c>
      <c r="AU234" s="177" t="s">
        <v>81</v>
      </c>
      <c r="AY234" s="3" t="s">
        <v>131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3" t="s">
        <v>79</v>
      </c>
      <c r="BK234" s="178" t="n">
        <f aca="false">ROUND(I234*H234,2)</f>
        <v>0</v>
      </c>
      <c r="BL234" s="3" t="s">
        <v>161</v>
      </c>
      <c r="BM234" s="177" t="s">
        <v>1916</v>
      </c>
    </row>
    <row r="235" s="22" customFormat="true" ht="24" hidden="false" customHeight="true" outlineLevel="0" collapsed="false">
      <c r="B235" s="164"/>
      <c r="C235" s="165" t="s">
        <v>221</v>
      </c>
      <c r="D235" s="184" t="s">
        <v>134</v>
      </c>
      <c r="E235" s="166" t="s">
        <v>1917</v>
      </c>
      <c r="F235" s="167" t="s">
        <v>1918</v>
      </c>
      <c r="G235" s="168" t="s">
        <v>392</v>
      </c>
      <c r="H235" s="169" t="n">
        <v>64.92</v>
      </c>
      <c r="I235" s="170"/>
      <c r="J235" s="171" t="n">
        <f aca="false">ROUND(I235*H235,2)</f>
        <v>0</v>
      </c>
      <c r="K235" s="172" t="s">
        <v>393</v>
      </c>
      <c r="L235" s="23"/>
      <c r="M235" s="173"/>
      <c r="N235" s="174" t="s">
        <v>42</v>
      </c>
      <c r="P235" s="175" t="n">
        <f aca="false">O235*H235</f>
        <v>0</v>
      </c>
      <c r="Q235" s="175" t="n">
        <v>0.00922</v>
      </c>
      <c r="R235" s="175" t="n">
        <f aca="false">Q235*H235</f>
        <v>0.5985624</v>
      </c>
      <c r="S235" s="175" t="n">
        <v>0</v>
      </c>
      <c r="T235" s="176" t="n">
        <f aca="false">S235*H235</f>
        <v>0</v>
      </c>
      <c r="AR235" s="177" t="s">
        <v>161</v>
      </c>
      <c r="AT235" s="177" t="s">
        <v>134</v>
      </c>
      <c r="AU235" s="177" t="s">
        <v>81</v>
      </c>
      <c r="AY235" s="3" t="s">
        <v>131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79</v>
      </c>
      <c r="BK235" s="178" t="n">
        <f aca="false">ROUND(I235*H235,2)</f>
        <v>0</v>
      </c>
      <c r="BL235" s="3" t="s">
        <v>161</v>
      </c>
      <c r="BM235" s="177" t="s">
        <v>1919</v>
      </c>
    </row>
    <row r="236" s="22" customFormat="true" ht="11.25" hidden="false" customHeight="false" outlineLevel="0" collapsed="false">
      <c r="B236" s="23"/>
      <c r="D236" s="188" t="s">
        <v>395</v>
      </c>
      <c r="F236" s="189" t="s">
        <v>1920</v>
      </c>
      <c r="I236" s="98"/>
      <c r="L236" s="23"/>
      <c r="M236" s="187"/>
      <c r="T236" s="54"/>
      <c r="AT236" s="3" t="s">
        <v>395</v>
      </c>
      <c r="AU236" s="3" t="s">
        <v>81</v>
      </c>
    </row>
    <row r="237" s="190" customFormat="true" ht="11.25" hidden="false" customHeight="false" outlineLevel="0" collapsed="false">
      <c r="B237" s="191"/>
      <c r="D237" s="185" t="s">
        <v>406</v>
      </c>
      <c r="E237" s="192"/>
      <c r="F237" s="193" t="s">
        <v>1715</v>
      </c>
      <c r="H237" s="194" t="n">
        <v>64.92</v>
      </c>
      <c r="I237" s="195"/>
      <c r="L237" s="191"/>
      <c r="M237" s="196"/>
      <c r="T237" s="197"/>
      <c r="AT237" s="192" t="s">
        <v>406</v>
      </c>
      <c r="AU237" s="192" t="s">
        <v>81</v>
      </c>
      <c r="AV237" s="190" t="s">
        <v>81</v>
      </c>
      <c r="AW237" s="190" t="s">
        <v>31</v>
      </c>
      <c r="AX237" s="190" t="s">
        <v>79</v>
      </c>
      <c r="AY237" s="192" t="s">
        <v>131</v>
      </c>
    </row>
    <row r="238" s="22" customFormat="true" ht="16.5" hidden="false" customHeight="true" outlineLevel="0" collapsed="false">
      <c r="B238" s="164"/>
      <c r="C238" s="198" t="s">
        <v>730</v>
      </c>
      <c r="D238" s="199" t="s">
        <v>448</v>
      </c>
      <c r="E238" s="200" t="s">
        <v>1921</v>
      </c>
      <c r="F238" s="201" t="s">
        <v>1922</v>
      </c>
      <c r="G238" s="202" t="s">
        <v>392</v>
      </c>
      <c r="H238" s="203" t="n">
        <v>71.412</v>
      </c>
      <c r="I238" s="204"/>
      <c r="J238" s="205" t="n">
        <f aca="false">ROUND(I238*H238,2)</f>
        <v>0</v>
      </c>
      <c r="K238" s="206" t="s">
        <v>393</v>
      </c>
      <c r="L238" s="207"/>
      <c r="M238" s="208"/>
      <c r="N238" s="209" t="s">
        <v>42</v>
      </c>
      <c r="P238" s="175" t="n">
        <f aca="false">O238*H238</f>
        <v>0</v>
      </c>
      <c r="Q238" s="175" t="n">
        <v>0.022</v>
      </c>
      <c r="R238" s="175" t="n">
        <f aca="false">Q238*H238</f>
        <v>1.571064</v>
      </c>
      <c r="S238" s="175" t="n">
        <v>0</v>
      </c>
      <c r="T238" s="176" t="n">
        <f aca="false">S238*H238</f>
        <v>0</v>
      </c>
      <c r="AR238" s="177" t="s">
        <v>197</v>
      </c>
      <c r="AT238" s="177" t="s">
        <v>448</v>
      </c>
      <c r="AU238" s="177" t="s">
        <v>81</v>
      </c>
      <c r="AY238" s="3" t="s">
        <v>131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79</v>
      </c>
      <c r="BK238" s="178" t="n">
        <f aca="false">ROUND(I238*H238,2)</f>
        <v>0</v>
      </c>
      <c r="BL238" s="3" t="s">
        <v>161</v>
      </c>
      <c r="BM238" s="177" t="s">
        <v>1923</v>
      </c>
    </row>
    <row r="239" s="190" customFormat="true" ht="11.25" hidden="false" customHeight="false" outlineLevel="0" collapsed="false">
      <c r="B239" s="191"/>
      <c r="D239" s="185" t="s">
        <v>406</v>
      </c>
      <c r="E239" s="192"/>
      <c r="F239" s="193" t="s">
        <v>1715</v>
      </c>
      <c r="H239" s="194" t="n">
        <v>64.92</v>
      </c>
      <c r="I239" s="195"/>
      <c r="L239" s="191"/>
      <c r="M239" s="196"/>
      <c r="T239" s="197"/>
      <c r="AT239" s="192" t="s">
        <v>406</v>
      </c>
      <c r="AU239" s="192" t="s">
        <v>81</v>
      </c>
      <c r="AV239" s="190" t="s">
        <v>81</v>
      </c>
      <c r="AW239" s="190" t="s">
        <v>31</v>
      </c>
      <c r="AX239" s="190" t="s">
        <v>71</v>
      </c>
      <c r="AY239" s="192" t="s">
        <v>131</v>
      </c>
    </row>
    <row r="240" s="190" customFormat="true" ht="11.25" hidden="false" customHeight="false" outlineLevel="0" collapsed="false">
      <c r="B240" s="191"/>
      <c r="D240" s="185" t="s">
        <v>406</v>
      </c>
      <c r="E240" s="192"/>
      <c r="F240" s="193" t="s">
        <v>1924</v>
      </c>
      <c r="H240" s="194" t="n">
        <v>6.492</v>
      </c>
      <c r="I240" s="195"/>
      <c r="L240" s="191"/>
      <c r="M240" s="196"/>
      <c r="T240" s="197"/>
      <c r="AT240" s="192" t="s">
        <v>406</v>
      </c>
      <c r="AU240" s="192" t="s">
        <v>81</v>
      </c>
      <c r="AV240" s="190" t="s">
        <v>81</v>
      </c>
      <c r="AW240" s="190" t="s">
        <v>31</v>
      </c>
      <c r="AX240" s="190" t="s">
        <v>71</v>
      </c>
      <c r="AY240" s="192" t="s">
        <v>131</v>
      </c>
    </row>
    <row r="241" s="212" customFormat="true" ht="11.25" hidden="false" customHeight="false" outlineLevel="0" collapsed="false">
      <c r="B241" s="213"/>
      <c r="D241" s="185" t="s">
        <v>406</v>
      </c>
      <c r="E241" s="214"/>
      <c r="F241" s="215" t="s">
        <v>476</v>
      </c>
      <c r="H241" s="216" t="n">
        <v>71.412</v>
      </c>
      <c r="I241" s="217"/>
      <c r="L241" s="213"/>
      <c r="M241" s="218"/>
      <c r="T241" s="219"/>
      <c r="AT241" s="214" t="s">
        <v>406</v>
      </c>
      <c r="AU241" s="214" t="s">
        <v>81</v>
      </c>
      <c r="AV241" s="212" t="s">
        <v>138</v>
      </c>
      <c r="AW241" s="212" t="s">
        <v>31</v>
      </c>
      <c r="AX241" s="212" t="s">
        <v>79</v>
      </c>
      <c r="AY241" s="214" t="s">
        <v>131</v>
      </c>
    </row>
    <row r="242" s="22" customFormat="true" ht="16.5" hidden="false" customHeight="true" outlineLevel="0" collapsed="false">
      <c r="B242" s="164"/>
      <c r="C242" s="165" t="s">
        <v>224</v>
      </c>
      <c r="D242" s="184" t="s">
        <v>134</v>
      </c>
      <c r="E242" s="166" t="s">
        <v>1925</v>
      </c>
      <c r="F242" s="167" t="s">
        <v>1926</v>
      </c>
      <c r="G242" s="168" t="s">
        <v>392</v>
      </c>
      <c r="H242" s="169" t="n">
        <v>64.92</v>
      </c>
      <c r="I242" s="170"/>
      <c r="J242" s="171" t="n">
        <f aca="false">ROUND(I242*H242,2)</f>
        <v>0</v>
      </c>
      <c r="K242" s="172" t="s">
        <v>393</v>
      </c>
      <c r="L242" s="23"/>
      <c r="M242" s="173"/>
      <c r="N242" s="174" t="s">
        <v>42</v>
      </c>
      <c r="P242" s="175" t="n">
        <f aca="false">O242*H242</f>
        <v>0</v>
      </c>
      <c r="Q242" s="175" t="n">
        <v>0.0015</v>
      </c>
      <c r="R242" s="175" t="n">
        <f aca="false">Q242*H242</f>
        <v>0.09738</v>
      </c>
      <c r="S242" s="175" t="n">
        <v>0</v>
      </c>
      <c r="T242" s="176" t="n">
        <f aca="false">S242*H242</f>
        <v>0</v>
      </c>
      <c r="AR242" s="177" t="s">
        <v>161</v>
      </c>
      <c r="AT242" s="177" t="s">
        <v>134</v>
      </c>
      <c r="AU242" s="177" t="s">
        <v>81</v>
      </c>
      <c r="AY242" s="3" t="s">
        <v>131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79</v>
      </c>
      <c r="BK242" s="178" t="n">
        <f aca="false">ROUND(I242*H242,2)</f>
        <v>0</v>
      </c>
      <c r="BL242" s="3" t="s">
        <v>161</v>
      </c>
      <c r="BM242" s="177" t="s">
        <v>1927</v>
      </c>
    </row>
    <row r="243" s="22" customFormat="true" ht="11.25" hidden="false" customHeight="false" outlineLevel="0" collapsed="false">
      <c r="B243" s="23"/>
      <c r="D243" s="188" t="s">
        <v>395</v>
      </c>
      <c r="F243" s="189" t="s">
        <v>1928</v>
      </c>
      <c r="I243" s="98"/>
      <c r="L243" s="23"/>
      <c r="M243" s="187"/>
      <c r="T243" s="54"/>
      <c r="AT243" s="3" t="s">
        <v>395</v>
      </c>
      <c r="AU243" s="3" t="s">
        <v>81</v>
      </c>
    </row>
    <row r="244" s="190" customFormat="true" ht="11.25" hidden="false" customHeight="false" outlineLevel="0" collapsed="false">
      <c r="B244" s="191"/>
      <c r="D244" s="185" t="s">
        <v>406</v>
      </c>
      <c r="E244" s="192"/>
      <c r="F244" s="193" t="s">
        <v>1715</v>
      </c>
      <c r="H244" s="194" t="n">
        <v>64.92</v>
      </c>
      <c r="I244" s="195"/>
      <c r="L244" s="191"/>
      <c r="M244" s="196"/>
      <c r="T244" s="197"/>
      <c r="AT244" s="192" t="s">
        <v>406</v>
      </c>
      <c r="AU244" s="192" t="s">
        <v>81</v>
      </c>
      <c r="AV244" s="190" t="s">
        <v>81</v>
      </c>
      <c r="AW244" s="190" t="s">
        <v>31</v>
      </c>
      <c r="AX244" s="190" t="s">
        <v>79</v>
      </c>
      <c r="AY244" s="192" t="s">
        <v>131</v>
      </c>
    </row>
    <row r="245" s="22" customFormat="true" ht="16.5" hidden="false" customHeight="true" outlineLevel="0" collapsed="false">
      <c r="B245" s="164"/>
      <c r="C245" s="165" t="s">
        <v>733</v>
      </c>
      <c r="D245" s="184" t="s">
        <v>134</v>
      </c>
      <c r="E245" s="166" t="s">
        <v>1929</v>
      </c>
      <c r="F245" s="167" t="s">
        <v>1930</v>
      </c>
      <c r="G245" s="168" t="s">
        <v>137</v>
      </c>
      <c r="H245" s="169" t="n">
        <v>33.84</v>
      </c>
      <c r="I245" s="170"/>
      <c r="J245" s="171" t="n">
        <f aca="false">ROUND(I245*H245,2)</f>
        <v>0</v>
      </c>
      <c r="K245" s="172" t="s">
        <v>393</v>
      </c>
      <c r="L245" s="23"/>
      <c r="M245" s="173"/>
      <c r="N245" s="174" t="s">
        <v>42</v>
      </c>
      <c r="P245" s="175" t="n">
        <f aca="false">O245*H245</f>
        <v>0</v>
      </c>
      <c r="Q245" s="175" t="n">
        <v>0.00032</v>
      </c>
      <c r="R245" s="175" t="n">
        <f aca="false">Q245*H245</f>
        <v>0.0108288</v>
      </c>
      <c r="S245" s="175" t="n">
        <v>0</v>
      </c>
      <c r="T245" s="176" t="n">
        <f aca="false">S245*H245</f>
        <v>0</v>
      </c>
      <c r="AR245" s="177" t="s">
        <v>161</v>
      </c>
      <c r="AT245" s="177" t="s">
        <v>134</v>
      </c>
      <c r="AU245" s="177" t="s">
        <v>81</v>
      </c>
      <c r="AY245" s="3" t="s">
        <v>131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3" t="s">
        <v>79</v>
      </c>
      <c r="BK245" s="178" t="n">
        <f aca="false">ROUND(I245*H245,2)</f>
        <v>0</v>
      </c>
      <c r="BL245" s="3" t="s">
        <v>161</v>
      </c>
      <c r="BM245" s="177" t="s">
        <v>1931</v>
      </c>
    </row>
    <row r="246" s="22" customFormat="true" ht="11.25" hidden="false" customHeight="false" outlineLevel="0" collapsed="false">
      <c r="B246" s="23"/>
      <c r="D246" s="188" t="s">
        <v>395</v>
      </c>
      <c r="F246" s="189" t="s">
        <v>1932</v>
      </c>
      <c r="I246" s="98"/>
      <c r="L246" s="23"/>
      <c r="M246" s="187"/>
      <c r="T246" s="54"/>
      <c r="AT246" s="3" t="s">
        <v>395</v>
      </c>
      <c r="AU246" s="3" t="s">
        <v>81</v>
      </c>
    </row>
    <row r="247" s="190" customFormat="true" ht="11.25" hidden="false" customHeight="false" outlineLevel="0" collapsed="false">
      <c r="B247" s="191"/>
      <c r="D247" s="185" t="s">
        <v>406</v>
      </c>
      <c r="E247" s="192"/>
      <c r="F247" s="193" t="s">
        <v>1913</v>
      </c>
      <c r="H247" s="194" t="n">
        <v>33.84</v>
      </c>
      <c r="I247" s="195"/>
      <c r="L247" s="191"/>
      <c r="M247" s="196"/>
      <c r="T247" s="197"/>
      <c r="AT247" s="192" t="s">
        <v>406</v>
      </c>
      <c r="AU247" s="192" t="s">
        <v>81</v>
      </c>
      <c r="AV247" s="190" t="s">
        <v>81</v>
      </c>
      <c r="AW247" s="190" t="s">
        <v>31</v>
      </c>
      <c r="AX247" s="190" t="s">
        <v>79</v>
      </c>
      <c r="AY247" s="192" t="s">
        <v>131</v>
      </c>
    </row>
    <row r="248" s="22" customFormat="true" ht="24" hidden="false" customHeight="true" outlineLevel="0" collapsed="false">
      <c r="B248" s="164"/>
      <c r="C248" s="165" t="s">
        <v>228</v>
      </c>
      <c r="D248" s="184" t="s">
        <v>134</v>
      </c>
      <c r="E248" s="166" t="s">
        <v>1933</v>
      </c>
      <c r="F248" s="167" t="s">
        <v>1934</v>
      </c>
      <c r="G248" s="168" t="s">
        <v>412</v>
      </c>
      <c r="H248" s="169" t="n">
        <v>2.861</v>
      </c>
      <c r="I248" s="170"/>
      <c r="J248" s="171" t="n">
        <f aca="false">ROUND(I248*H248,2)</f>
        <v>0</v>
      </c>
      <c r="K248" s="172" t="s">
        <v>393</v>
      </c>
      <c r="L248" s="23"/>
      <c r="M248" s="173"/>
      <c r="N248" s="174" t="s">
        <v>42</v>
      </c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6" t="n">
        <f aca="false">S248*H248</f>
        <v>0</v>
      </c>
      <c r="AR248" s="177" t="s">
        <v>161</v>
      </c>
      <c r="AT248" s="177" t="s">
        <v>134</v>
      </c>
      <c r="AU248" s="177" t="s">
        <v>81</v>
      </c>
      <c r="AY248" s="3" t="s">
        <v>131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79</v>
      </c>
      <c r="BK248" s="178" t="n">
        <f aca="false">ROUND(I248*H248,2)</f>
        <v>0</v>
      </c>
      <c r="BL248" s="3" t="s">
        <v>161</v>
      </c>
      <c r="BM248" s="177" t="s">
        <v>1935</v>
      </c>
    </row>
    <row r="249" s="22" customFormat="true" ht="11.25" hidden="false" customHeight="false" outlineLevel="0" collapsed="false">
      <c r="B249" s="23"/>
      <c r="D249" s="188" t="s">
        <v>395</v>
      </c>
      <c r="F249" s="189" t="s">
        <v>1936</v>
      </c>
      <c r="I249" s="98"/>
      <c r="L249" s="23"/>
      <c r="M249" s="187"/>
      <c r="T249" s="54"/>
      <c r="AT249" s="3" t="s">
        <v>395</v>
      </c>
      <c r="AU249" s="3" t="s">
        <v>81</v>
      </c>
    </row>
    <row r="250" s="151" customFormat="true" ht="22.5" hidden="false" customHeight="true" outlineLevel="0" collapsed="false">
      <c r="B250" s="152"/>
      <c r="D250" s="153" t="s">
        <v>70</v>
      </c>
      <c r="E250" s="162" t="s">
        <v>1937</v>
      </c>
      <c r="F250" s="162" t="s">
        <v>1938</v>
      </c>
      <c r="I250" s="155"/>
      <c r="J250" s="163" t="n">
        <f aca="false">BK250</f>
        <v>0</v>
      </c>
      <c r="L250" s="152"/>
      <c r="M250" s="157"/>
      <c r="P250" s="158" t="n">
        <f aca="false">SUM(P251:P268)</f>
        <v>0</v>
      </c>
      <c r="R250" s="158" t="n">
        <f aca="false">SUM(R251:R268)</f>
        <v>0.51916572</v>
      </c>
      <c r="T250" s="159" t="n">
        <f aca="false">SUM(T251:T268)</f>
        <v>0</v>
      </c>
      <c r="AR250" s="153" t="s">
        <v>81</v>
      </c>
      <c r="AT250" s="160" t="s">
        <v>70</v>
      </c>
      <c r="AU250" s="160" t="s">
        <v>79</v>
      </c>
      <c r="AY250" s="153" t="s">
        <v>131</v>
      </c>
      <c r="BK250" s="161" t="n">
        <f aca="false">SUM(BK251:BK268)</f>
        <v>0</v>
      </c>
    </row>
    <row r="251" s="22" customFormat="true" ht="16.5" hidden="false" customHeight="true" outlineLevel="0" collapsed="false">
      <c r="B251" s="164"/>
      <c r="C251" s="165" t="s">
        <v>736</v>
      </c>
      <c r="D251" s="184" t="s">
        <v>134</v>
      </c>
      <c r="E251" s="166" t="s">
        <v>1939</v>
      </c>
      <c r="F251" s="167" t="s">
        <v>1940</v>
      </c>
      <c r="G251" s="168" t="s">
        <v>392</v>
      </c>
      <c r="H251" s="169" t="n">
        <v>1442.127</v>
      </c>
      <c r="I251" s="170"/>
      <c r="J251" s="171" t="n">
        <f aca="false">ROUND(I251*H251,2)</f>
        <v>0</v>
      </c>
      <c r="K251" s="172" t="s">
        <v>393</v>
      </c>
      <c r="L251" s="23"/>
      <c r="M251" s="173"/>
      <c r="N251" s="174" t="s">
        <v>42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77" t="s">
        <v>161</v>
      </c>
      <c r="AT251" s="177" t="s">
        <v>134</v>
      </c>
      <c r="AU251" s="177" t="s">
        <v>81</v>
      </c>
      <c r="AY251" s="3" t="s">
        <v>131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79</v>
      </c>
      <c r="BK251" s="178" t="n">
        <f aca="false">ROUND(I251*H251,2)</f>
        <v>0</v>
      </c>
      <c r="BL251" s="3" t="s">
        <v>161</v>
      </c>
      <c r="BM251" s="177" t="s">
        <v>1941</v>
      </c>
    </row>
    <row r="252" s="22" customFormat="true" ht="11.25" hidden="false" customHeight="false" outlineLevel="0" collapsed="false">
      <c r="B252" s="23"/>
      <c r="D252" s="188" t="s">
        <v>395</v>
      </c>
      <c r="F252" s="189" t="s">
        <v>1942</v>
      </c>
      <c r="I252" s="98"/>
      <c r="L252" s="23"/>
      <c r="M252" s="187"/>
      <c r="T252" s="54"/>
      <c r="AT252" s="3" t="s">
        <v>395</v>
      </c>
      <c r="AU252" s="3" t="s">
        <v>81</v>
      </c>
    </row>
    <row r="253" s="22" customFormat="true" ht="16.5" hidden="false" customHeight="true" outlineLevel="0" collapsed="false">
      <c r="B253" s="164"/>
      <c r="C253" s="165" t="s">
        <v>231</v>
      </c>
      <c r="D253" s="184" t="s">
        <v>134</v>
      </c>
      <c r="E253" s="166" t="s">
        <v>1943</v>
      </c>
      <c r="F253" s="167" t="s">
        <v>1944</v>
      </c>
      <c r="G253" s="168" t="s">
        <v>392</v>
      </c>
      <c r="H253" s="169" t="n">
        <v>1442.127</v>
      </c>
      <c r="I253" s="170"/>
      <c r="J253" s="171" t="n">
        <f aca="false">ROUND(I253*H253,2)</f>
        <v>0</v>
      </c>
      <c r="K253" s="172" t="s">
        <v>393</v>
      </c>
      <c r="L253" s="23"/>
      <c r="M253" s="173"/>
      <c r="N253" s="174" t="s">
        <v>42</v>
      </c>
      <c r="P253" s="175" t="n">
        <f aca="false">O253*H253</f>
        <v>0</v>
      </c>
      <c r="Q253" s="175" t="n">
        <v>0.0001</v>
      </c>
      <c r="R253" s="175" t="n">
        <f aca="false">Q253*H253</f>
        <v>0.1442127</v>
      </c>
      <c r="S253" s="175" t="n">
        <v>0</v>
      </c>
      <c r="T253" s="176" t="n">
        <f aca="false">S253*H253</f>
        <v>0</v>
      </c>
      <c r="AR253" s="177" t="s">
        <v>161</v>
      </c>
      <c r="AT253" s="177" t="s">
        <v>134</v>
      </c>
      <c r="AU253" s="177" t="s">
        <v>81</v>
      </c>
      <c r="AY253" s="3" t="s">
        <v>131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3" t="s">
        <v>79</v>
      </c>
      <c r="BK253" s="178" t="n">
        <f aca="false">ROUND(I253*H253,2)</f>
        <v>0</v>
      </c>
      <c r="BL253" s="3" t="s">
        <v>161</v>
      </c>
      <c r="BM253" s="177" t="s">
        <v>1945</v>
      </c>
    </row>
    <row r="254" s="22" customFormat="true" ht="11.25" hidden="false" customHeight="false" outlineLevel="0" collapsed="false">
      <c r="B254" s="23"/>
      <c r="D254" s="188" t="s">
        <v>395</v>
      </c>
      <c r="F254" s="189" t="s">
        <v>1946</v>
      </c>
      <c r="I254" s="98"/>
      <c r="L254" s="23"/>
      <c r="M254" s="187"/>
      <c r="T254" s="54"/>
      <c r="AT254" s="3" t="s">
        <v>395</v>
      </c>
      <c r="AU254" s="3" t="s">
        <v>81</v>
      </c>
    </row>
    <row r="255" s="22" customFormat="true" ht="24" hidden="false" customHeight="true" outlineLevel="0" collapsed="false">
      <c r="B255" s="164"/>
      <c r="C255" s="165" t="s">
        <v>740</v>
      </c>
      <c r="D255" s="184" t="s">
        <v>134</v>
      </c>
      <c r="E255" s="166" t="s">
        <v>1947</v>
      </c>
      <c r="F255" s="167" t="s">
        <v>1948</v>
      </c>
      <c r="G255" s="168" t="s">
        <v>392</v>
      </c>
      <c r="H255" s="169" t="n">
        <v>1442.127</v>
      </c>
      <c r="I255" s="170"/>
      <c r="J255" s="171" t="n">
        <f aca="false">ROUND(I255*H255,2)</f>
        <v>0</v>
      </c>
      <c r="K255" s="172" t="s">
        <v>393</v>
      </c>
      <c r="L255" s="23"/>
      <c r="M255" s="173"/>
      <c r="N255" s="174" t="s">
        <v>42</v>
      </c>
      <c r="P255" s="175" t="n">
        <f aca="false">O255*H255</f>
        <v>0</v>
      </c>
      <c r="Q255" s="175" t="n">
        <v>0.00026</v>
      </c>
      <c r="R255" s="175" t="n">
        <f aca="false">Q255*H255</f>
        <v>0.37495302</v>
      </c>
      <c r="S255" s="175" t="n">
        <v>0</v>
      </c>
      <c r="T255" s="176" t="n">
        <f aca="false">S255*H255</f>
        <v>0</v>
      </c>
      <c r="AR255" s="177" t="s">
        <v>161</v>
      </c>
      <c r="AT255" s="177" t="s">
        <v>134</v>
      </c>
      <c r="AU255" s="177" t="s">
        <v>81</v>
      </c>
      <c r="AY255" s="3" t="s">
        <v>131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3" t="s">
        <v>79</v>
      </c>
      <c r="BK255" s="178" t="n">
        <f aca="false">ROUND(I255*H255,2)</f>
        <v>0</v>
      </c>
      <c r="BL255" s="3" t="s">
        <v>161</v>
      </c>
      <c r="BM255" s="177" t="s">
        <v>1949</v>
      </c>
    </row>
    <row r="256" s="22" customFormat="true" ht="11.25" hidden="false" customHeight="false" outlineLevel="0" collapsed="false">
      <c r="B256" s="23"/>
      <c r="D256" s="188" t="s">
        <v>395</v>
      </c>
      <c r="F256" s="189" t="s">
        <v>1950</v>
      </c>
      <c r="I256" s="98"/>
      <c r="L256" s="23"/>
      <c r="M256" s="187"/>
      <c r="T256" s="54"/>
      <c r="AT256" s="3" t="s">
        <v>395</v>
      </c>
      <c r="AU256" s="3" t="s">
        <v>81</v>
      </c>
    </row>
    <row r="257" s="190" customFormat="true" ht="11.25" hidden="false" customHeight="false" outlineLevel="0" collapsed="false">
      <c r="B257" s="191"/>
      <c r="D257" s="185" t="s">
        <v>406</v>
      </c>
      <c r="E257" s="192"/>
      <c r="F257" s="193" t="s">
        <v>1951</v>
      </c>
      <c r="H257" s="194" t="n">
        <v>382.599</v>
      </c>
      <c r="I257" s="195"/>
      <c r="L257" s="191"/>
      <c r="M257" s="196"/>
      <c r="T257" s="197"/>
      <c r="AT257" s="192" t="s">
        <v>406</v>
      </c>
      <c r="AU257" s="192" t="s">
        <v>81</v>
      </c>
      <c r="AV257" s="190" t="s">
        <v>81</v>
      </c>
      <c r="AW257" s="190" t="s">
        <v>31</v>
      </c>
      <c r="AX257" s="190" t="s">
        <v>71</v>
      </c>
      <c r="AY257" s="192" t="s">
        <v>131</v>
      </c>
    </row>
    <row r="258" s="190" customFormat="true" ht="11.25" hidden="false" customHeight="false" outlineLevel="0" collapsed="false">
      <c r="B258" s="191"/>
      <c r="D258" s="185" t="s">
        <v>406</v>
      </c>
      <c r="E258" s="192"/>
      <c r="F258" s="193" t="s">
        <v>1952</v>
      </c>
      <c r="H258" s="194" t="n">
        <v>98.1</v>
      </c>
      <c r="I258" s="195"/>
      <c r="L258" s="191"/>
      <c r="M258" s="196"/>
      <c r="T258" s="197"/>
      <c r="AT258" s="192" t="s">
        <v>406</v>
      </c>
      <c r="AU258" s="192" t="s">
        <v>81</v>
      </c>
      <c r="AV258" s="190" t="s">
        <v>81</v>
      </c>
      <c r="AW258" s="190" t="s">
        <v>31</v>
      </c>
      <c r="AX258" s="190" t="s">
        <v>71</v>
      </c>
      <c r="AY258" s="192" t="s">
        <v>131</v>
      </c>
    </row>
    <row r="259" s="190" customFormat="true" ht="11.25" hidden="false" customHeight="false" outlineLevel="0" collapsed="false">
      <c r="B259" s="191"/>
      <c r="D259" s="185" t="s">
        <v>406</v>
      </c>
      <c r="E259" s="192"/>
      <c r="F259" s="193" t="s">
        <v>1953</v>
      </c>
      <c r="H259" s="194" t="n">
        <v>126.45</v>
      </c>
      <c r="I259" s="195"/>
      <c r="L259" s="191"/>
      <c r="M259" s="196"/>
      <c r="T259" s="197"/>
      <c r="AT259" s="192" t="s">
        <v>406</v>
      </c>
      <c r="AU259" s="192" t="s">
        <v>81</v>
      </c>
      <c r="AV259" s="190" t="s">
        <v>81</v>
      </c>
      <c r="AW259" s="190" t="s">
        <v>31</v>
      </c>
      <c r="AX259" s="190" t="s">
        <v>71</v>
      </c>
      <c r="AY259" s="192" t="s">
        <v>131</v>
      </c>
    </row>
    <row r="260" s="190" customFormat="true" ht="11.25" hidden="false" customHeight="false" outlineLevel="0" collapsed="false">
      <c r="B260" s="191"/>
      <c r="D260" s="185" t="s">
        <v>406</v>
      </c>
      <c r="E260" s="192"/>
      <c r="F260" s="193" t="s">
        <v>1954</v>
      </c>
      <c r="H260" s="194" t="n">
        <v>113.19</v>
      </c>
      <c r="I260" s="195"/>
      <c r="L260" s="191"/>
      <c r="M260" s="196"/>
      <c r="T260" s="197"/>
      <c r="AT260" s="192" t="s">
        <v>406</v>
      </c>
      <c r="AU260" s="192" t="s">
        <v>81</v>
      </c>
      <c r="AV260" s="190" t="s">
        <v>81</v>
      </c>
      <c r="AW260" s="190" t="s">
        <v>31</v>
      </c>
      <c r="AX260" s="190" t="s">
        <v>71</v>
      </c>
      <c r="AY260" s="192" t="s">
        <v>131</v>
      </c>
    </row>
    <row r="261" s="190" customFormat="true" ht="11.25" hidden="false" customHeight="false" outlineLevel="0" collapsed="false">
      <c r="B261" s="191"/>
      <c r="D261" s="185" t="s">
        <v>406</v>
      </c>
      <c r="E261" s="192"/>
      <c r="F261" s="193" t="s">
        <v>1955</v>
      </c>
      <c r="H261" s="194" t="n">
        <v>126</v>
      </c>
      <c r="I261" s="195"/>
      <c r="L261" s="191"/>
      <c r="M261" s="196"/>
      <c r="T261" s="197"/>
      <c r="AT261" s="192" t="s">
        <v>406</v>
      </c>
      <c r="AU261" s="192" t="s">
        <v>81</v>
      </c>
      <c r="AV261" s="190" t="s">
        <v>81</v>
      </c>
      <c r="AW261" s="190" t="s">
        <v>31</v>
      </c>
      <c r="AX261" s="190" t="s">
        <v>71</v>
      </c>
      <c r="AY261" s="192" t="s">
        <v>131</v>
      </c>
    </row>
    <row r="262" s="190" customFormat="true" ht="11.25" hidden="false" customHeight="false" outlineLevel="0" collapsed="false">
      <c r="B262" s="191"/>
      <c r="D262" s="185" t="s">
        <v>406</v>
      </c>
      <c r="E262" s="192"/>
      <c r="F262" s="193" t="s">
        <v>1956</v>
      </c>
      <c r="H262" s="194" t="n">
        <v>126.81</v>
      </c>
      <c r="I262" s="195"/>
      <c r="L262" s="191"/>
      <c r="M262" s="196"/>
      <c r="T262" s="197"/>
      <c r="AT262" s="192" t="s">
        <v>406</v>
      </c>
      <c r="AU262" s="192" t="s">
        <v>81</v>
      </c>
      <c r="AV262" s="190" t="s">
        <v>81</v>
      </c>
      <c r="AW262" s="190" t="s">
        <v>31</v>
      </c>
      <c r="AX262" s="190" t="s">
        <v>71</v>
      </c>
      <c r="AY262" s="192" t="s">
        <v>131</v>
      </c>
    </row>
    <row r="263" s="190" customFormat="true" ht="11.25" hidden="false" customHeight="false" outlineLevel="0" collapsed="false">
      <c r="B263" s="191"/>
      <c r="D263" s="185" t="s">
        <v>406</v>
      </c>
      <c r="E263" s="192"/>
      <c r="F263" s="193" t="s">
        <v>1957</v>
      </c>
      <c r="H263" s="194" t="n">
        <v>125.76</v>
      </c>
      <c r="I263" s="195"/>
      <c r="L263" s="191"/>
      <c r="M263" s="196"/>
      <c r="T263" s="197"/>
      <c r="AT263" s="192" t="s">
        <v>406</v>
      </c>
      <c r="AU263" s="192" t="s">
        <v>81</v>
      </c>
      <c r="AV263" s="190" t="s">
        <v>81</v>
      </c>
      <c r="AW263" s="190" t="s">
        <v>31</v>
      </c>
      <c r="AX263" s="190" t="s">
        <v>71</v>
      </c>
      <c r="AY263" s="192" t="s">
        <v>131</v>
      </c>
    </row>
    <row r="264" s="190" customFormat="true" ht="11.25" hidden="false" customHeight="false" outlineLevel="0" collapsed="false">
      <c r="B264" s="191"/>
      <c r="D264" s="185" t="s">
        <v>406</v>
      </c>
      <c r="E264" s="192"/>
      <c r="F264" s="193" t="s">
        <v>1958</v>
      </c>
      <c r="H264" s="194" t="n">
        <v>98.76</v>
      </c>
      <c r="I264" s="195"/>
      <c r="L264" s="191"/>
      <c r="M264" s="196"/>
      <c r="T264" s="197"/>
      <c r="AT264" s="192" t="s">
        <v>406</v>
      </c>
      <c r="AU264" s="192" t="s">
        <v>81</v>
      </c>
      <c r="AV264" s="190" t="s">
        <v>81</v>
      </c>
      <c r="AW264" s="190" t="s">
        <v>31</v>
      </c>
      <c r="AX264" s="190" t="s">
        <v>71</v>
      </c>
      <c r="AY264" s="192" t="s">
        <v>131</v>
      </c>
    </row>
    <row r="265" s="190" customFormat="true" ht="11.25" hidden="false" customHeight="false" outlineLevel="0" collapsed="false">
      <c r="B265" s="191"/>
      <c r="D265" s="185" t="s">
        <v>406</v>
      </c>
      <c r="E265" s="192"/>
      <c r="F265" s="193" t="s">
        <v>1959</v>
      </c>
      <c r="H265" s="194" t="n">
        <v>68.46</v>
      </c>
      <c r="I265" s="195"/>
      <c r="L265" s="191"/>
      <c r="M265" s="196"/>
      <c r="T265" s="197"/>
      <c r="AT265" s="192" t="s">
        <v>406</v>
      </c>
      <c r="AU265" s="192" t="s">
        <v>81</v>
      </c>
      <c r="AV265" s="190" t="s">
        <v>81</v>
      </c>
      <c r="AW265" s="190" t="s">
        <v>31</v>
      </c>
      <c r="AX265" s="190" t="s">
        <v>71</v>
      </c>
      <c r="AY265" s="192" t="s">
        <v>131</v>
      </c>
    </row>
    <row r="266" s="190" customFormat="true" ht="11.25" hidden="false" customHeight="false" outlineLevel="0" collapsed="false">
      <c r="B266" s="191"/>
      <c r="D266" s="185" t="s">
        <v>406</v>
      </c>
      <c r="E266" s="192"/>
      <c r="F266" s="193" t="s">
        <v>1960</v>
      </c>
      <c r="H266" s="194" t="n">
        <v>69</v>
      </c>
      <c r="I266" s="195"/>
      <c r="L266" s="191"/>
      <c r="M266" s="196"/>
      <c r="T266" s="197"/>
      <c r="AT266" s="192" t="s">
        <v>406</v>
      </c>
      <c r="AU266" s="192" t="s">
        <v>81</v>
      </c>
      <c r="AV266" s="190" t="s">
        <v>81</v>
      </c>
      <c r="AW266" s="190" t="s">
        <v>31</v>
      </c>
      <c r="AX266" s="190" t="s">
        <v>71</v>
      </c>
      <c r="AY266" s="192" t="s">
        <v>131</v>
      </c>
    </row>
    <row r="267" s="190" customFormat="true" ht="11.25" hidden="false" customHeight="false" outlineLevel="0" collapsed="false">
      <c r="B267" s="191"/>
      <c r="D267" s="185" t="s">
        <v>406</v>
      </c>
      <c r="E267" s="192"/>
      <c r="F267" s="193" t="s">
        <v>1961</v>
      </c>
      <c r="H267" s="194" t="n">
        <v>106.998</v>
      </c>
      <c r="I267" s="195"/>
      <c r="L267" s="191"/>
      <c r="M267" s="196"/>
      <c r="T267" s="197"/>
      <c r="AT267" s="192" t="s">
        <v>406</v>
      </c>
      <c r="AU267" s="192" t="s">
        <v>81</v>
      </c>
      <c r="AV267" s="190" t="s">
        <v>81</v>
      </c>
      <c r="AW267" s="190" t="s">
        <v>31</v>
      </c>
      <c r="AX267" s="190" t="s">
        <v>71</v>
      </c>
      <c r="AY267" s="192" t="s">
        <v>131</v>
      </c>
    </row>
    <row r="268" s="212" customFormat="true" ht="11.25" hidden="false" customHeight="false" outlineLevel="0" collapsed="false">
      <c r="B268" s="213"/>
      <c r="D268" s="185" t="s">
        <v>406</v>
      </c>
      <c r="E268" s="214"/>
      <c r="F268" s="215" t="s">
        <v>476</v>
      </c>
      <c r="H268" s="216" t="n">
        <v>1442.127</v>
      </c>
      <c r="I268" s="217"/>
      <c r="L268" s="213"/>
      <c r="M268" s="218"/>
      <c r="T268" s="219"/>
      <c r="AT268" s="214" t="s">
        <v>406</v>
      </c>
      <c r="AU268" s="214" t="s">
        <v>81</v>
      </c>
      <c r="AV268" s="212" t="s">
        <v>138</v>
      </c>
      <c r="AW268" s="212" t="s">
        <v>31</v>
      </c>
      <c r="AX268" s="212" t="s">
        <v>79</v>
      </c>
      <c r="AY268" s="214" t="s">
        <v>131</v>
      </c>
    </row>
    <row r="269" s="151" customFormat="true" ht="25.5" hidden="false" customHeight="true" outlineLevel="0" collapsed="false">
      <c r="B269" s="152"/>
      <c r="D269" s="153" t="s">
        <v>70</v>
      </c>
      <c r="E269" s="154" t="s">
        <v>1411</v>
      </c>
      <c r="F269" s="154" t="s">
        <v>587</v>
      </c>
      <c r="I269" s="155"/>
      <c r="J269" s="156" t="n">
        <f aca="false">BK269</f>
        <v>0</v>
      </c>
      <c r="L269" s="152"/>
      <c r="M269" s="157"/>
      <c r="P269" s="158" t="n">
        <f aca="false">SUM(P270:P271)</f>
        <v>0</v>
      </c>
      <c r="R269" s="158" t="n">
        <f aca="false">SUM(R270:R271)</f>
        <v>0</v>
      </c>
      <c r="T269" s="159" t="n">
        <f aca="false">SUM(T270:T271)</f>
        <v>0</v>
      </c>
      <c r="AR269" s="153" t="s">
        <v>138</v>
      </c>
      <c r="AT269" s="160" t="s">
        <v>70</v>
      </c>
      <c r="AU269" s="160" t="s">
        <v>71</v>
      </c>
      <c r="AY269" s="153" t="s">
        <v>131</v>
      </c>
      <c r="BK269" s="161" t="n">
        <f aca="false">SUM(BK270:BK271)</f>
        <v>0</v>
      </c>
    </row>
    <row r="270" s="22" customFormat="true" ht="16.5" hidden="false" customHeight="true" outlineLevel="0" collapsed="false">
      <c r="B270" s="164"/>
      <c r="C270" s="165" t="s">
        <v>235</v>
      </c>
      <c r="D270" s="184" t="s">
        <v>134</v>
      </c>
      <c r="E270" s="166" t="s">
        <v>1962</v>
      </c>
      <c r="F270" s="167" t="s">
        <v>1963</v>
      </c>
      <c r="G270" s="168" t="s">
        <v>269</v>
      </c>
      <c r="H270" s="169" t="n">
        <v>1</v>
      </c>
      <c r="I270" s="170"/>
      <c r="J270" s="171" t="n">
        <f aca="false">ROUND(I270*H270,2)</f>
        <v>0</v>
      </c>
      <c r="K270" s="172"/>
      <c r="L270" s="23"/>
      <c r="M270" s="173"/>
      <c r="N270" s="174" t="s">
        <v>42</v>
      </c>
      <c r="P270" s="175" t="n">
        <f aca="false">O270*H270</f>
        <v>0</v>
      </c>
      <c r="Q270" s="175" t="n">
        <v>0</v>
      </c>
      <c r="R270" s="175" t="n">
        <f aca="false">Q270*H270</f>
        <v>0</v>
      </c>
      <c r="S270" s="175" t="n">
        <v>0</v>
      </c>
      <c r="T270" s="176" t="n">
        <f aca="false">S270*H270</f>
        <v>0</v>
      </c>
      <c r="AR270" s="177" t="s">
        <v>1295</v>
      </c>
      <c r="AT270" s="177" t="s">
        <v>134</v>
      </c>
      <c r="AU270" s="177" t="s">
        <v>79</v>
      </c>
      <c r="AY270" s="3" t="s">
        <v>131</v>
      </c>
      <c r="BE270" s="178" t="n">
        <f aca="false">IF(N270="základní",J270,0)</f>
        <v>0</v>
      </c>
      <c r="BF270" s="178" t="n">
        <f aca="false">IF(N270="snížená",J270,0)</f>
        <v>0</v>
      </c>
      <c r="BG270" s="178" t="n">
        <f aca="false">IF(N270="zákl. přenesená",J270,0)</f>
        <v>0</v>
      </c>
      <c r="BH270" s="178" t="n">
        <f aca="false">IF(N270="sníž. přenesená",J270,0)</f>
        <v>0</v>
      </c>
      <c r="BI270" s="178" t="n">
        <f aca="false">IF(N270="nulová",J270,0)</f>
        <v>0</v>
      </c>
      <c r="BJ270" s="3" t="s">
        <v>79</v>
      </c>
      <c r="BK270" s="178" t="n">
        <f aca="false">ROUND(I270*H270,2)</f>
        <v>0</v>
      </c>
      <c r="BL270" s="3" t="s">
        <v>1295</v>
      </c>
      <c r="BM270" s="177" t="s">
        <v>1964</v>
      </c>
    </row>
    <row r="271" s="22" customFormat="true" ht="16.5" hidden="false" customHeight="true" outlineLevel="0" collapsed="false">
      <c r="B271" s="164"/>
      <c r="C271" s="165" t="s">
        <v>744</v>
      </c>
      <c r="D271" s="184" t="s">
        <v>134</v>
      </c>
      <c r="E271" s="166" t="s">
        <v>1965</v>
      </c>
      <c r="F271" s="167" t="s">
        <v>1966</v>
      </c>
      <c r="G271" s="168" t="s">
        <v>269</v>
      </c>
      <c r="H271" s="169" t="n">
        <v>1</v>
      </c>
      <c r="I271" s="170"/>
      <c r="J271" s="171" t="n">
        <f aca="false">ROUND(I271*H271,2)</f>
        <v>0</v>
      </c>
      <c r="K271" s="172"/>
      <c r="L271" s="23"/>
      <c r="M271" s="179"/>
      <c r="N271" s="180" t="s">
        <v>42</v>
      </c>
      <c r="O271" s="181"/>
      <c r="P271" s="182" t="n">
        <f aca="false">O271*H271</f>
        <v>0</v>
      </c>
      <c r="Q271" s="182" t="n">
        <v>0</v>
      </c>
      <c r="R271" s="182" t="n">
        <f aca="false">Q271*H271</f>
        <v>0</v>
      </c>
      <c r="S271" s="182" t="n">
        <v>0</v>
      </c>
      <c r="T271" s="183" t="n">
        <f aca="false">S271*H271</f>
        <v>0</v>
      </c>
      <c r="AR271" s="177" t="s">
        <v>1295</v>
      </c>
      <c r="AT271" s="177" t="s">
        <v>134</v>
      </c>
      <c r="AU271" s="177" t="s">
        <v>79</v>
      </c>
      <c r="AY271" s="3" t="s">
        <v>131</v>
      </c>
      <c r="BE271" s="178" t="n">
        <f aca="false">IF(N271="základní",J271,0)</f>
        <v>0</v>
      </c>
      <c r="BF271" s="178" t="n">
        <f aca="false">IF(N271="snížená",J271,0)</f>
        <v>0</v>
      </c>
      <c r="BG271" s="178" t="n">
        <f aca="false">IF(N271="zákl. přenesená",J271,0)</f>
        <v>0</v>
      </c>
      <c r="BH271" s="178" t="n">
        <f aca="false">IF(N271="sníž. přenesená",J271,0)</f>
        <v>0</v>
      </c>
      <c r="BI271" s="178" t="n">
        <f aca="false">IF(N271="nulová",J271,0)</f>
        <v>0</v>
      </c>
      <c r="BJ271" s="3" t="s">
        <v>79</v>
      </c>
      <c r="BK271" s="178" t="n">
        <f aca="false">ROUND(I271*H271,2)</f>
        <v>0</v>
      </c>
      <c r="BL271" s="3" t="s">
        <v>1295</v>
      </c>
      <c r="BM271" s="177" t="s">
        <v>1967</v>
      </c>
    </row>
    <row r="272" s="22" customFormat="true" ht="6.75" hidden="false" customHeight="true" outlineLevel="0" collapsed="false">
      <c r="B272" s="38"/>
      <c r="C272" s="39"/>
      <c r="D272" s="39"/>
      <c r="E272" s="39"/>
      <c r="F272" s="39"/>
      <c r="G272" s="39"/>
      <c r="H272" s="39"/>
      <c r="I272" s="122"/>
      <c r="J272" s="39"/>
      <c r="K272" s="39"/>
      <c r="L272" s="23"/>
    </row>
  </sheetData>
  <sheetProtection sheet="true" password="ca50" objects="true" scenarios="true"/>
  <autoFilter ref="C89:K27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1/611325422"/>
    <hyperlink ref="F97" r:id="rId2" display="https://podminky.urs.cz/item/CS_URS_2024_01/612315223"/>
    <hyperlink ref="F102" r:id="rId3" display="https://podminky.urs.cz/item/CS_URS_2024_01/612315225"/>
    <hyperlink ref="F105" r:id="rId4" display="https://podminky.urs.cz/item/CS_URS_2024_01/612325423"/>
    <hyperlink ref="F113" r:id="rId5" display="https://podminky.urs.cz/item/CS_URS_2024_01/619996117"/>
    <hyperlink ref="F118" r:id="rId6" display="https://podminky.urs.cz/item/CS_URS_2024_01/619996145"/>
    <hyperlink ref="F121" r:id="rId7" display="https://podminky.urs.cz/item/CS_URS_2024_01/631311115"/>
    <hyperlink ref="F124" r:id="rId8" display="https://podminky.urs.cz/item/CS_URS_2024_01/631319171"/>
    <hyperlink ref="F127" r:id="rId9" display="https://podminky.urs.cz/item/CS_URS_2024_01/631362021"/>
    <hyperlink ref="F131" r:id="rId10" display="https://podminky.urs.cz/item/CS_URS_2024_01/949101111"/>
    <hyperlink ref="F137" r:id="rId11" display="https://podminky.urs.cz/item/CS_URS_2024_01/952901111"/>
    <hyperlink ref="F140" r:id="rId12" display="https://podminky.urs.cz/item/CS_URS_2024_01/953943211"/>
    <hyperlink ref="F144" r:id="rId13" display="https://podminky.urs.cz/item/CS_URS_2024_01/998018003"/>
    <hyperlink ref="F148" r:id="rId14" display="https://podminky.urs.cz/item/CS_URS_2024_01/713111121"/>
    <hyperlink ref="F153" r:id="rId15" display="https://podminky.urs.cz/item/CS_URS_2024_01/713121111"/>
    <hyperlink ref="F158" r:id="rId16" display="https://podminky.urs.cz/item/CS_URS_2024_01/713191132"/>
    <hyperlink ref="F163" r:id="rId17" display="https://podminky.urs.cz/item/CS_URS_2024_01/998713123"/>
    <hyperlink ref="F166" r:id="rId18" display="https://podminky.urs.cz/item/CS_URS_2024_01/763121481"/>
    <hyperlink ref="F169" r:id="rId19" display="https://podminky.urs.cz/item/CS_URS_2024_01/763131411"/>
    <hyperlink ref="F172" r:id="rId20" display="https://podminky.urs.cz/item/CS_URS_2024_01/763131712"/>
    <hyperlink ref="F175" r:id="rId21" display="https://podminky.urs.cz/item/CS_URS_2024_01/763131714"/>
    <hyperlink ref="F178" r:id="rId22" display="https://podminky.urs.cz/item/CS_URS_2024_01/763131721"/>
    <hyperlink ref="F181" r:id="rId23" display="https://podminky.urs.cz/item/CS_URS_2024_01/763131732"/>
    <hyperlink ref="F184" r:id="rId24" display="https://podminky.urs.cz/item/CS_URS_2024_01/763135102"/>
    <hyperlink ref="F198" r:id="rId25" display="https://podminky.urs.cz/item/CS_URS_2024_01/763135611"/>
    <hyperlink ref="F201" r:id="rId26" display="https://podminky.urs.cz/item/CS_URS_2024_01/763135871"/>
    <hyperlink ref="F205" r:id="rId27" display="https://podminky.urs.cz/item/CS_URS_2024_01/763264541"/>
    <hyperlink ref="F208" r:id="rId28" display="https://podminky.urs.cz/item/CS_URS_2024_01/763264561"/>
    <hyperlink ref="F211" r:id="rId29" display="https://podminky.urs.cz/item/CS_URS_2024_01/998763333"/>
    <hyperlink ref="F214" r:id="rId30" display="https://podminky.urs.cz/item/CS_URS_2024_01/766660022"/>
    <hyperlink ref="F217" r:id="rId31" display="https://podminky.urs.cz/item/CS_URS_2024_01/766682211"/>
    <hyperlink ref="F220" r:id="rId32" display="https://podminky.urs.cz/item/CS_URS_2024_01/998766123"/>
    <hyperlink ref="F223" r:id="rId33" display="https://podminky.urs.cz/item/CS_URS_2024_01/771111011"/>
    <hyperlink ref="F226" r:id="rId34" display="https://podminky.urs.cz/item/CS_URS_2024_01/771121011"/>
    <hyperlink ref="F229" r:id="rId35" display="https://podminky.urs.cz/item/CS_URS_2024_01/771151022"/>
    <hyperlink ref="F232" r:id="rId36" display="https://podminky.urs.cz/item/CS_URS_2024_01/771473111"/>
    <hyperlink ref="F236" r:id="rId37" display="https://podminky.urs.cz/item/CS_URS_2024_01/771574474"/>
    <hyperlink ref="F243" r:id="rId38" display="https://podminky.urs.cz/item/CS_URS_2024_01/771591112"/>
    <hyperlink ref="F246" r:id="rId39" display="https://podminky.urs.cz/item/CS_URS_2024_01/771591264"/>
    <hyperlink ref="F249" r:id="rId40" display="https://podminky.urs.cz/item/CS_URS_2024_01/998771123"/>
    <hyperlink ref="F252" r:id="rId41" display="https://podminky.urs.cz/item/CS_URS_2024_01/784111001"/>
    <hyperlink ref="F254" r:id="rId42" display="https://podminky.urs.cz/item/CS_URS_2024_01/784181102"/>
    <hyperlink ref="F256" r:id="rId43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94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7</v>
      </c>
      <c r="L4" s="6"/>
      <c r="M4" s="96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VŠE 3.np</v>
      </c>
      <c r="F7" s="97"/>
      <c r="G7" s="97"/>
      <c r="H7" s="97"/>
      <c r="L7" s="6"/>
    </row>
    <row r="8" s="22" customFormat="true" ht="12" hidden="false" customHeight="true" outlineLevel="0" collapsed="false">
      <c r="B8" s="23"/>
      <c r="D8" s="15" t="s">
        <v>108</v>
      </c>
      <c r="I8" s="98"/>
      <c r="L8" s="23"/>
    </row>
    <row r="9" s="22" customFormat="true" ht="16.5" hidden="false" customHeight="true" outlineLevel="0" collapsed="false">
      <c r="B9" s="23"/>
      <c r="E9" s="99" t="s">
        <v>1968</v>
      </c>
      <c r="F9" s="99"/>
      <c r="G9" s="99"/>
      <c r="H9" s="99"/>
      <c r="I9" s="98"/>
      <c r="L9" s="23"/>
    </row>
    <row r="10" s="22" customFormat="true" ht="11.25" hidden="false" customHeight="false" outlineLevel="0" collapsed="false">
      <c r="B10" s="23"/>
      <c r="I10" s="98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0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00" t="s">
        <v>22</v>
      </c>
      <c r="J12" s="101" t="str">
        <f aca="false">'Rekapitulace stavby'!AN8</f>
        <v>9. 5. 2024</v>
      </c>
      <c r="L12" s="23"/>
    </row>
    <row r="13" s="22" customFormat="true" ht="10.5" hidden="false" customHeight="true" outlineLevel="0" collapsed="false">
      <c r="B13" s="23"/>
      <c r="I13" s="98"/>
      <c r="L13" s="23"/>
    </row>
    <row r="14" s="22" customFormat="true" ht="12" hidden="false" customHeight="true" outlineLevel="0" collapsed="false">
      <c r="B14" s="23"/>
      <c r="D14" s="15" t="s">
        <v>24</v>
      </c>
      <c r="I14" s="100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0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98"/>
      <c r="L16" s="23"/>
    </row>
    <row r="17" s="22" customFormat="true" ht="12" hidden="false" customHeight="true" outlineLevel="0" collapsed="false">
      <c r="B17" s="23"/>
      <c r="D17" s="15" t="s">
        <v>28</v>
      </c>
      <c r="I17" s="100" t="s">
        <v>25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00" t="s">
        <v>27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8"/>
      <c r="L19" s="23"/>
    </row>
    <row r="20" s="22" customFormat="true" ht="12" hidden="false" customHeight="true" outlineLevel="0" collapsed="false">
      <c r="B20" s="23"/>
      <c r="D20" s="15" t="s">
        <v>30</v>
      </c>
      <c r="I20" s="100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0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98"/>
      <c r="L22" s="23"/>
    </row>
    <row r="23" s="22" customFormat="true" ht="12" hidden="false" customHeight="true" outlineLevel="0" collapsed="false">
      <c r="B23" s="23"/>
      <c r="D23" s="15" t="s">
        <v>32</v>
      </c>
      <c r="I23" s="100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00" t="s">
        <v>27</v>
      </c>
      <c r="J24" s="16"/>
      <c r="L24" s="23"/>
    </row>
    <row r="25" s="22" customFormat="true" ht="6.75" hidden="false" customHeight="true" outlineLevel="0" collapsed="false">
      <c r="B25" s="23"/>
      <c r="I25" s="98"/>
      <c r="L25" s="23"/>
    </row>
    <row r="26" s="22" customFormat="true" ht="12" hidden="false" customHeight="true" outlineLevel="0" collapsed="false">
      <c r="B26" s="23"/>
      <c r="D26" s="15" t="s">
        <v>34</v>
      </c>
      <c r="I26" s="98"/>
      <c r="L26" s="23"/>
    </row>
    <row r="27" s="104" customFormat="true" ht="47.25" hidden="false" customHeight="true" outlineLevel="0" collapsed="false">
      <c r="B27" s="105"/>
      <c r="E27" s="20" t="s">
        <v>35</v>
      </c>
      <c r="F27" s="20"/>
      <c r="G27" s="20"/>
      <c r="H27" s="20"/>
      <c r="I27" s="106"/>
      <c r="L27" s="105"/>
    </row>
    <row r="28" s="22" customFormat="true" ht="6.75" hidden="false" customHeight="true" outlineLevel="0" collapsed="false">
      <c r="B28" s="23"/>
      <c r="I28" s="98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107"/>
      <c r="J29" s="52"/>
      <c r="K29" s="52"/>
      <c r="L29" s="23"/>
    </row>
    <row r="30" s="22" customFormat="true" ht="24.75" hidden="false" customHeight="true" outlineLevel="0" collapsed="false">
      <c r="B30" s="23"/>
      <c r="D30" s="108" t="s">
        <v>37</v>
      </c>
      <c r="I30" s="98"/>
      <c r="J30" s="109" t="n">
        <f aca="false">ROUND(J9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107"/>
      <c r="J31" s="52"/>
      <c r="K31" s="52"/>
      <c r="L31" s="23"/>
    </row>
    <row r="32" s="22" customFormat="true" ht="14.25" hidden="false" customHeight="true" outlineLevel="0" collapsed="false">
      <c r="B32" s="23"/>
      <c r="F32" s="110" t="s">
        <v>39</v>
      </c>
      <c r="I32" s="111" t="s">
        <v>38</v>
      </c>
      <c r="J32" s="110" t="s">
        <v>40</v>
      </c>
      <c r="L32" s="23"/>
    </row>
    <row r="33" s="22" customFormat="true" ht="14.25" hidden="false" customHeight="true" outlineLevel="0" collapsed="false">
      <c r="B33" s="23"/>
      <c r="D33" s="112" t="s">
        <v>41</v>
      </c>
      <c r="E33" s="15" t="s">
        <v>42</v>
      </c>
      <c r="F33" s="113" t="n">
        <f aca="false">ROUND((SUM(BE95:BE222)),  2)</f>
        <v>0</v>
      </c>
      <c r="I33" s="114" t="n">
        <v>0.21</v>
      </c>
      <c r="J33" s="113" t="n">
        <f aca="false">ROUND(((SUM(BE95:BE22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13" t="n">
        <f aca="false">ROUND((SUM(BF95:BF222)),  2)</f>
        <v>0</v>
      </c>
      <c r="I34" s="114" t="n">
        <v>0.12</v>
      </c>
      <c r="J34" s="113" t="n">
        <f aca="false">ROUND(((SUM(BF95:BF22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13" t="n">
        <f aca="false">ROUND((SUM(BG95:BG222)),  2)</f>
        <v>0</v>
      </c>
      <c r="I35" s="114" t="n">
        <v>0.21</v>
      </c>
      <c r="J35" s="113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13" t="n">
        <f aca="false">ROUND((SUM(BH95:BH222)),  2)</f>
        <v>0</v>
      </c>
      <c r="I36" s="114" t="n">
        <v>0.12</v>
      </c>
      <c r="J36" s="113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13" t="n">
        <f aca="false">ROUND((SUM(BI95:BI222)),  2)</f>
        <v>0</v>
      </c>
      <c r="I37" s="114" t="n">
        <v>0</v>
      </c>
      <c r="J37" s="113" t="n">
        <f aca="false">0</f>
        <v>0</v>
      </c>
      <c r="L37" s="23"/>
    </row>
    <row r="38" s="22" customFormat="true" ht="6.75" hidden="false" customHeight="true" outlineLevel="0" collapsed="false">
      <c r="B38" s="23"/>
      <c r="I38" s="98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119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122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123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0</v>
      </c>
      <c r="I45" s="98"/>
      <c r="L45" s="23"/>
    </row>
    <row r="46" s="22" customFormat="true" ht="6.75" hidden="false" customHeight="true" outlineLevel="0" collapsed="false">
      <c r="B46" s="23"/>
      <c r="I46" s="98"/>
      <c r="L46" s="23"/>
    </row>
    <row r="47" s="22" customFormat="true" ht="12" hidden="false" customHeight="true" outlineLevel="0" collapsed="false">
      <c r="B47" s="23"/>
      <c r="C47" s="15" t="s">
        <v>16</v>
      </c>
      <c r="I47" s="98"/>
      <c r="L47" s="23"/>
    </row>
    <row r="48" s="22" customFormat="true" ht="16.5" hidden="false" customHeight="true" outlineLevel="0" collapsed="false">
      <c r="B48" s="23"/>
      <c r="E48" s="97" t="str">
        <f aca="false">E7</f>
        <v>VŠE 3.np</v>
      </c>
      <c r="F48" s="97"/>
      <c r="G48" s="97"/>
      <c r="H48" s="97"/>
      <c r="I48" s="98"/>
      <c r="L48" s="23"/>
    </row>
    <row r="49" s="22" customFormat="true" ht="12" hidden="false" customHeight="true" outlineLevel="0" collapsed="false">
      <c r="B49" s="23"/>
      <c r="C49" s="15" t="s">
        <v>108</v>
      </c>
      <c r="I49" s="98"/>
      <c r="L49" s="23"/>
    </row>
    <row r="50" s="22" customFormat="true" ht="16.5" hidden="false" customHeight="true" outlineLevel="0" collapsed="false">
      <c r="B50" s="23"/>
      <c r="E50" s="99" t="str">
        <f aca="false">E9</f>
        <v>08 - VZT</v>
      </c>
      <c r="F50" s="99"/>
      <c r="G50" s="99"/>
      <c r="H50" s="99"/>
      <c r="I50" s="98"/>
      <c r="L50" s="23"/>
    </row>
    <row r="51" s="22" customFormat="true" ht="6.75" hidden="false" customHeight="true" outlineLevel="0" collapsed="false">
      <c r="B51" s="23"/>
      <c r="I51" s="98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raha</v>
      </c>
      <c r="I52" s="100" t="s">
        <v>22</v>
      </c>
      <c r="J52" s="101" t="str">
        <f aca="false">IF(J12="","",J12)</f>
        <v>9. 5. 2024</v>
      </c>
      <c r="L52" s="23"/>
    </row>
    <row r="53" s="22" customFormat="true" ht="6.75" hidden="false" customHeight="true" outlineLevel="0" collapsed="false">
      <c r="B53" s="23"/>
      <c r="I53" s="98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00" t="s">
        <v>30</v>
      </c>
      <c r="J54" s="124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00" t="s">
        <v>32</v>
      </c>
      <c r="J55" s="124" t="str">
        <f aca="false">E24</f>
        <v>Ing.Milan Dusek</v>
      </c>
      <c r="L55" s="23"/>
    </row>
    <row r="56" s="22" customFormat="true" ht="9.75" hidden="false" customHeight="true" outlineLevel="0" collapsed="false">
      <c r="B56" s="23"/>
      <c r="I56" s="98"/>
      <c r="L56" s="23"/>
    </row>
    <row r="57" s="22" customFormat="true" ht="29.25" hidden="false" customHeight="true" outlineLevel="0" collapsed="false">
      <c r="B57" s="23"/>
      <c r="C57" s="125" t="s">
        <v>111</v>
      </c>
      <c r="D57" s="115"/>
      <c r="E57" s="115"/>
      <c r="F57" s="115"/>
      <c r="G57" s="115"/>
      <c r="H57" s="115"/>
      <c r="I57" s="126"/>
      <c r="J57" s="127" t="s">
        <v>112</v>
      </c>
      <c r="K57" s="115"/>
      <c r="L57" s="23"/>
    </row>
    <row r="58" s="22" customFormat="true" ht="9.75" hidden="false" customHeight="true" outlineLevel="0" collapsed="false">
      <c r="B58" s="23"/>
      <c r="I58" s="98"/>
      <c r="L58" s="23"/>
    </row>
    <row r="59" s="22" customFormat="true" ht="22.5" hidden="false" customHeight="true" outlineLevel="0" collapsed="false">
      <c r="B59" s="23"/>
      <c r="C59" s="128" t="s">
        <v>69</v>
      </c>
      <c r="I59" s="98"/>
      <c r="J59" s="109"/>
      <c r="L59" s="23"/>
      <c r="AU59" s="3" t="s">
        <v>113</v>
      </c>
    </row>
    <row r="60" s="129" customFormat="true" ht="24.75" hidden="false" customHeight="true" outlineLevel="0" collapsed="false">
      <c r="B60" s="130"/>
      <c r="D60" s="131" t="s">
        <v>382</v>
      </c>
      <c r="E60" s="132"/>
      <c r="F60" s="132"/>
      <c r="G60" s="132"/>
      <c r="H60" s="132"/>
      <c r="I60" s="133"/>
      <c r="J60" s="134" t="n">
        <f aca="false">J96</f>
        <v>0</v>
      </c>
      <c r="L60" s="130"/>
    </row>
    <row r="61" s="135" customFormat="true" ht="19.5" hidden="false" customHeight="true" outlineLevel="0" collapsed="false">
      <c r="B61" s="136"/>
      <c r="D61" s="137" t="s">
        <v>384</v>
      </c>
      <c r="E61" s="138"/>
      <c r="F61" s="138"/>
      <c r="G61" s="138"/>
      <c r="H61" s="138"/>
      <c r="I61" s="139"/>
      <c r="J61" s="140" t="n">
        <f aca="false">J97</f>
        <v>0</v>
      </c>
      <c r="L61" s="136"/>
    </row>
    <row r="62" s="129" customFormat="true" ht="24.75" hidden="false" customHeight="true" outlineLevel="0" collapsed="false">
      <c r="B62" s="130"/>
      <c r="D62" s="131" t="s">
        <v>114</v>
      </c>
      <c r="E62" s="132"/>
      <c r="F62" s="132"/>
      <c r="G62" s="132"/>
      <c r="H62" s="132"/>
      <c r="I62" s="133"/>
      <c r="J62" s="134" t="n">
        <f aca="false">J103</f>
        <v>0</v>
      </c>
      <c r="L62" s="130"/>
    </row>
    <row r="63" s="135" customFormat="true" ht="19.5" hidden="false" customHeight="true" outlineLevel="0" collapsed="false">
      <c r="B63" s="136"/>
      <c r="D63" s="137" t="s">
        <v>461</v>
      </c>
      <c r="E63" s="138"/>
      <c r="F63" s="138"/>
      <c r="G63" s="138"/>
      <c r="H63" s="138"/>
      <c r="I63" s="139"/>
      <c r="J63" s="140" t="n">
        <f aca="false">J104</f>
        <v>0</v>
      </c>
      <c r="L63" s="136"/>
    </row>
    <row r="64" s="135" customFormat="true" ht="19.5" hidden="false" customHeight="true" outlineLevel="0" collapsed="false">
      <c r="B64" s="136"/>
      <c r="D64" s="137" t="s">
        <v>1969</v>
      </c>
      <c r="E64" s="138"/>
      <c r="F64" s="138"/>
      <c r="G64" s="138"/>
      <c r="H64" s="138"/>
      <c r="I64" s="139"/>
      <c r="J64" s="140" t="n">
        <f aca="false">J113</f>
        <v>0</v>
      </c>
      <c r="L64" s="136"/>
    </row>
    <row r="65" s="135" customFormat="true" ht="19.5" hidden="false" customHeight="true" outlineLevel="0" collapsed="false">
      <c r="B65" s="136"/>
      <c r="D65" s="137" t="s">
        <v>1970</v>
      </c>
      <c r="E65" s="138"/>
      <c r="F65" s="138"/>
      <c r="G65" s="138"/>
      <c r="H65" s="138"/>
      <c r="I65" s="139"/>
      <c r="J65" s="140" t="n">
        <f aca="false">J139</f>
        <v>0</v>
      </c>
      <c r="L65" s="136"/>
    </row>
    <row r="66" s="135" customFormat="true" ht="19.5" hidden="false" customHeight="true" outlineLevel="0" collapsed="false">
      <c r="B66" s="136"/>
      <c r="D66" s="137" t="s">
        <v>1971</v>
      </c>
      <c r="E66" s="138"/>
      <c r="F66" s="138"/>
      <c r="G66" s="138"/>
      <c r="H66" s="138"/>
      <c r="I66" s="139"/>
      <c r="J66" s="140" t="n">
        <f aca="false">J148</f>
        <v>0</v>
      </c>
      <c r="L66" s="136"/>
    </row>
    <row r="67" s="135" customFormat="true" ht="19.5" hidden="false" customHeight="true" outlineLevel="0" collapsed="false">
      <c r="B67" s="136"/>
      <c r="D67" s="137" t="s">
        <v>1972</v>
      </c>
      <c r="E67" s="138"/>
      <c r="F67" s="138"/>
      <c r="G67" s="138"/>
      <c r="H67" s="138"/>
      <c r="I67" s="139"/>
      <c r="J67" s="140" t="n">
        <f aca="false">J157</f>
        <v>0</v>
      </c>
      <c r="L67" s="136"/>
    </row>
    <row r="68" s="135" customFormat="true" ht="19.5" hidden="false" customHeight="true" outlineLevel="0" collapsed="false">
      <c r="B68" s="136"/>
      <c r="D68" s="137" t="s">
        <v>1973</v>
      </c>
      <c r="E68" s="138"/>
      <c r="F68" s="138"/>
      <c r="G68" s="138"/>
      <c r="H68" s="138"/>
      <c r="I68" s="139"/>
      <c r="J68" s="140" t="n">
        <f aca="false">J166</f>
        <v>0</v>
      </c>
      <c r="L68" s="136"/>
    </row>
    <row r="69" s="135" customFormat="true" ht="19.5" hidden="false" customHeight="true" outlineLevel="0" collapsed="false">
      <c r="B69" s="136"/>
      <c r="D69" s="137" t="s">
        <v>1974</v>
      </c>
      <c r="E69" s="138"/>
      <c r="F69" s="138"/>
      <c r="G69" s="138"/>
      <c r="H69" s="138"/>
      <c r="I69" s="139"/>
      <c r="J69" s="140" t="n">
        <f aca="false">J175</f>
        <v>0</v>
      </c>
      <c r="L69" s="136"/>
    </row>
    <row r="70" s="135" customFormat="true" ht="19.5" hidden="false" customHeight="true" outlineLevel="0" collapsed="false">
      <c r="B70" s="136"/>
      <c r="D70" s="137" t="s">
        <v>1975</v>
      </c>
      <c r="E70" s="138"/>
      <c r="F70" s="138"/>
      <c r="G70" s="138"/>
      <c r="H70" s="138"/>
      <c r="I70" s="139"/>
      <c r="J70" s="140" t="n">
        <f aca="false">J184</f>
        <v>0</v>
      </c>
      <c r="L70" s="136"/>
    </row>
    <row r="71" s="135" customFormat="true" ht="19.5" hidden="false" customHeight="true" outlineLevel="0" collapsed="false">
      <c r="B71" s="136"/>
      <c r="D71" s="137" t="s">
        <v>1976</v>
      </c>
      <c r="E71" s="138"/>
      <c r="F71" s="138"/>
      <c r="G71" s="138"/>
      <c r="H71" s="138"/>
      <c r="I71" s="139"/>
      <c r="J71" s="140" t="n">
        <f aca="false">J193</f>
        <v>0</v>
      </c>
      <c r="L71" s="136"/>
    </row>
    <row r="72" s="135" customFormat="true" ht="19.5" hidden="false" customHeight="true" outlineLevel="0" collapsed="false">
      <c r="B72" s="136"/>
      <c r="D72" s="137" t="s">
        <v>1977</v>
      </c>
      <c r="E72" s="138"/>
      <c r="F72" s="138"/>
      <c r="G72" s="138"/>
      <c r="H72" s="138"/>
      <c r="I72" s="139"/>
      <c r="J72" s="140" t="n">
        <f aca="false">J202</f>
        <v>0</v>
      </c>
      <c r="L72" s="136"/>
    </row>
    <row r="73" s="135" customFormat="true" ht="14.25" hidden="false" customHeight="true" outlineLevel="0" collapsed="false">
      <c r="B73" s="136"/>
      <c r="D73" s="137" t="s">
        <v>1978</v>
      </c>
      <c r="E73" s="138"/>
      <c r="F73" s="138"/>
      <c r="G73" s="138"/>
      <c r="H73" s="138"/>
      <c r="I73" s="139"/>
      <c r="J73" s="140" t="n">
        <f aca="false">J209</f>
        <v>0</v>
      </c>
      <c r="L73" s="136"/>
    </row>
    <row r="74" s="135" customFormat="true" ht="19.5" hidden="false" customHeight="true" outlineLevel="0" collapsed="false">
      <c r="B74" s="136"/>
      <c r="D74" s="137" t="s">
        <v>467</v>
      </c>
      <c r="E74" s="138"/>
      <c r="F74" s="138"/>
      <c r="G74" s="138"/>
      <c r="H74" s="138"/>
      <c r="I74" s="139"/>
      <c r="J74" s="140" t="n">
        <f aca="false">J212</f>
        <v>0</v>
      </c>
      <c r="L74" s="136"/>
    </row>
    <row r="75" s="129" customFormat="true" ht="24.75" hidden="false" customHeight="true" outlineLevel="0" collapsed="false">
      <c r="B75" s="130"/>
      <c r="D75" s="131" t="s">
        <v>1979</v>
      </c>
      <c r="E75" s="132"/>
      <c r="F75" s="132"/>
      <c r="G75" s="132"/>
      <c r="H75" s="132"/>
      <c r="I75" s="133"/>
      <c r="J75" s="134" t="n">
        <f aca="false">J214</f>
        <v>0</v>
      </c>
      <c r="L75" s="130"/>
    </row>
    <row r="76" s="22" customFormat="true" ht="21.75" hidden="false" customHeight="true" outlineLevel="0" collapsed="false">
      <c r="B76" s="23"/>
      <c r="I76" s="98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122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123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16</v>
      </c>
      <c r="I82" s="98"/>
      <c r="L82" s="23"/>
    </row>
    <row r="83" s="22" customFormat="true" ht="6.75" hidden="false" customHeight="true" outlineLevel="0" collapsed="false">
      <c r="B83" s="23"/>
      <c r="I83" s="98"/>
      <c r="L83" s="23"/>
    </row>
    <row r="84" s="22" customFormat="true" ht="12" hidden="false" customHeight="true" outlineLevel="0" collapsed="false">
      <c r="B84" s="23"/>
      <c r="C84" s="15" t="s">
        <v>16</v>
      </c>
      <c r="I84" s="98"/>
      <c r="L84" s="23"/>
    </row>
    <row r="85" s="22" customFormat="true" ht="16.5" hidden="false" customHeight="true" outlineLevel="0" collapsed="false">
      <c r="B85" s="23"/>
      <c r="E85" s="97" t="str">
        <f aca="false">E7</f>
        <v>VŠE 3.np</v>
      </c>
      <c r="F85" s="97"/>
      <c r="G85" s="97"/>
      <c r="H85" s="97"/>
      <c r="I85" s="98"/>
      <c r="L85" s="23"/>
    </row>
    <row r="86" s="22" customFormat="true" ht="12" hidden="false" customHeight="true" outlineLevel="0" collapsed="false">
      <c r="B86" s="23"/>
      <c r="C86" s="15" t="s">
        <v>108</v>
      </c>
      <c r="I86" s="98"/>
      <c r="L86" s="23"/>
    </row>
    <row r="87" s="22" customFormat="true" ht="16.5" hidden="false" customHeight="true" outlineLevel="0" collapsed="false">
      <c r="B87" s="23"/>
      <c r="E87" s="99" t="str">
        <f aca="false">E9</f>
        <v>08 - VZT</v>
      </c>
      <c r="F87" s="99"/>
      <c r="G87" s="99"/>
      <c r="H87" s="99"/>
      <c r="I87" s="98"/>
      <c r="L87" s="23"/>
    </row>
    <row r="88" s="22" customFormat="true" ht="6.75" hidden="false" customHeight="true" outlineLevel="0" collapsed="false">
      <c r="B88" s="23"/>
      <c r="I88" s="98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Praha</v>
      </c>
      <c r="I89" s="100" t="s">
        <v>22</v>
      </c>
      <c r="J89" s="101" t="str">
        <f aca="false">IF(J12="","",J12)</f>
        <v>9. 5. 2024</v>
      </c>
      <c r="L89" s="23"/>
    </row>
    <row r="90" s="22" customFormat="true" ht="6.75" hidden="false" customHeight="true" outlineLevel="0" collapsed="false">
      <c r="B90" s="23"/>
      <c r="I90" s="98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 </v>
      </c>
      <c r="I91" s="100" t="s">
        <v>30</v>
      </c>
      <c r="J91" s="124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00" t="s">
        <v>32</v>
      </c>
      <c r="J92" s="124" t="str">
        <f aca="false">E24</f>
        <v>Ing.Milan Dusek</v>
      </c>
      <c r="L92" s="23"/>
    </row>
    <row r="93" s="22" customFormat="true" ht="9.75" hidden="false" customHeight="true" outlineLevel="0" collapsed="false">
      <c r="B93" s="23"/>
      <c r="I93" s="98"/>
      <c r="L93" s="23"/>
    </row>
    <row r="94" s="141" customFormat="true" ht="29.25" hidden="false" customHeight="true" outlineLevel="0" collapsed="false">
      <c r="B94" s="142"/>
      <c r="C94" s="143" t="s">
        <v>117</v>
      </c>
      <c r="D94" s="144" t="s">
        <v>56</v>
      </c>
      <c r="E94" s="144" t="s">
        <v>52</v>
      </c>
      <c r="F94" s="144" t="s">
        <v>53</v>
      </c>
      <c r="G94" s="144" t="s">
        <v>118</v>
      </c>
      <c r="H94" s="144" t="s">
        <v>119</v>
      </c>
      <c r="I94" s="145" t="s">
        <v>120</v>
      </c>
      <c r="J94" s="144" t="s">
        <v>112</v>
      </c>
      <c r="K94" s="146" t="s">
        <v>121</v>
      </c>
      <c r="L94" s="142"/>
      <c r="M94" s="60"/>
      <c r="N94" s="61" t="s">
        <v>41</v>
      </c>
      <c r="O94" s="61" t="s">
        <v>122</v>
      </c>
      <c r="P94" s="61" t="s">
        <v>123</v>
      </c>
      <c r="Q94" s="61" t="s">
        <v>124</v>
      </c>
      <c r="R94" s="61" t="s">
        <v>125</v>
      </c>
      <c r="S94" s="61" t="s">
        <v>126</v>
      </c>
      <c r="T94" s="62" t="s">
        <v>127</v>
      </c>
    </row>
    <row r="95" s="22" customFormat="true" ht="22.5" hidden="false" customHeight="true" outlineLevel="0" collapsed="false">
      <c r="B95" s="23"/>
      <c r="C95" s="66" t="s">
        <v>128</v>
      </c>
      <c r="I95" s="98"/>
      <c r="J95" s="147" t="n">
        <f aca="false">BK95</f>
        <v>0</v>
      </c>
      <c r="L95" s="23"/>
      <c r="M95" s="63"/>
      <c r="N95" s="52"/>
      <c r="O95" s="52"/>
      <c r="P95" s="148" t="n">
        <f aca="false">P96+P103+P214</f>
        <v>0</v>
      </c>
      <c r="Q95" s="52"/>
      <c r="R95" s="148" t="n">
        <f aca="false">R96+R103+R214</f>
        <v>0.1123278</v>
      </c>
      <c r="S95" s="52"/>
      <c r="T95" s="149" t="n">
        <f aca="false">T96+T103+T214</f>
        <v>0</v>
      </c>
      <c r="AT95" s="3" t="s">
        <v>70</v>
      </c>
      <c r="AU95" s="3" t="s">
        <v>113</v>
      </c>
      <c r="BK95" s="150" t="n">
        <f aca="false">BK96+BK103+BK214</f>
        <v>0</v>
      </c>
    </row>
    <row r="96" s="151" customFormat="true" ht="25.5" hidden="false" customHeight="true" outlineLevel="0" collapsed="false">
      <c r="B96" s="152"/>
      <c r="D96" s="153" t="s">
        <v>70</v>
      </c>
      <c r="E96" s="154" t="s">
        <v>387</v>
      </c>
      <c r="F96" s="154" t="s">
        <v>388</v>
      </c>
      <c r="I96" s="155"/>
      <c r="J96" s="156" t="n">
        <f aca="false">BK96</f>
        <v>0</v>
      </c>
      <c r="L96" s="152"/>
      <c r="M96" s="157"/>
      <c r="P96" s="158" t="n">
        <f aca="false">P97</f>
        <v>0</v>
      </c>
      <c r="R96" s="158" t="n">
        <f aca="false">R97</f>
        <v>0.1123278</v>
      </c>
      <c r="T96" s="159" t="n">
        <f aca="false">T97</f>
        <v>0</v>
      </c>
      <c r="AR96" s="153" t="s">
        <v>79</v>
      </c>
      <c r="AT96" s="160" t="s">
        <v>70</v>
      </c>
      <c r="AU96" s="160" t="s">
        <v>71</v>
      </c>
      <c r="AY96" s="153" t="s">
        <v>131</v>
      </c>
      <c r="BK96" s="161" t="n">
        <f aca="false">BK97</f>
        <v>0</v>
      </c>
    </row>
    <row r="97" s="151" customFormat="true" ht="22.5" hidden="false" customHeight="true" outlineLevel="0" collapsed="false">
      <c r="B97" s="152"/>
      <c r="D97" s="153" t="s">
        <v>70</v>
      </c>
      <c r="E97" s="162" t="s">
        <v>162</v>
      </c>
      <c r="F97" s="162" t="s">
        <v>397</v>
      </c>
      <c r="I97" s="155"/>
      <c r="J97" s="163" t="n">
        <f aca="false">BK97</f>
        <v>0</v>
      </c>
      <c r="L97" s="152"/>
      <c r="M97" s="157"/>
      <c r="P97" s="158" t="n">
        <f aca="false">SUM(P98:P102)</f>
        <v>0</v>
      </c>
      <c r="R97" s="158" t="n">
        <f aca="false">SUM(R98:R102)</f>
        <v>0.1123278</v>
      </c>
      <c r="T97" s="159" t="n">
        <f aca="false">SUM(T98:T102)</f>
        <v>0</v>
      </c>
      <c r="AR97" s="153" t="s">
        <v>79</v>
      </c>
      <c r="AT97" s="160" t="s">
        <v>70</v>
      </c>
      <c r="AU97" s="160" t="s">
        <v>79</v>
      </c>
      <c r="AY97" s="153" t="s">
        <v>131</v>
      </c>
      <c r="BK97" s="161" t="n">
        <f aca="false">SUM(BK98:BK102)</f>
        <v>0</v>
      </c>
    </row>
    <row r="98" s="22" customFormat="true" ht="24" hidden="false" customHeight="true" outlineLevel="0" collapsed="false">
      <c r="B98" s="164"/>
      <c r="C98" s="165" t="s">
        <v>79</v>
      </c>
      <c r="D98" s="184" t="s">
        <v>134</v>
      </c>
      <c r="E98" s="166" t="s">
        <v>398</v>
      </c>
      <c r="F98" s="167" t="s">
        <v>399</v>
      </c>
      <c r="G98" s="168" t="s">
        <v>392</v>
      </c>
      <c r="H98" s="169" t="n">
        <v>864.06</v>
      </c>
      <c r="I98" s="170"/>
      <c r="J98" s="171" t="n">
        <f aca="false">ROUND(I98*H98,2)</f>
        <v>0</v>
      </c>
      <c r="K98" s="172" t="s">
        <v>393</v>
      </c>
      <c r="L98" s="23"/>
      <c r="M98" s="173"/>
      <c r="N98" s="174" t="s">
        <v>42</v>
      </c>
      <c r="P98" s="175" t="n">
        <f aca="false">O98*H98</f>
        <v>0</v>
      </c>
      <c r="Q98" s="175" t="n">
        <v>0.00013</v>
      </c>
      <c r="R98" s="175" t="n">
        <f aca="false">Q98*H98</f>
        <v>0.1123278</v>
      </c>
      <c r="S98" s="175" t="n">
        <v>0</v>
      </c>
      <c r="T98" s="176" t="n">
        <f aca="false">S98*H98</f>
        <v>0</v>
      </c>
      <c r="AR98" s="177" t="s">
        <v>138</v>
      </c>
      <c r="AT98" s="177" t="s">
        <v>134</v>
      </c>
      <c r="AU98" s="177" t="s">
        <v>81</v>
      </c>
      <c r="AY98" s="3" t="s">
        <v>131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3" t="s">
        <v>79</v>
      </c>
      <c r="BK98" s="178" t="n">
        <f aca="false">ROUND(I98*H98,2)</f>
        <v>0</v>
      </c>
      <c r="BL98" s="3" t="s">
        <v>138</v>
      </c>
      <c r="BM98" s="177" t="s">
        <v>1980</v>
      </c>
    </row>
    <row r="99" s="22" customFormat="true" ht="11.25" hidden="false" customHeight="false" outlineLevel="0" collapsed="false">
      <c r="B99" s="23"/>
      <c r="D99" s="188" t="s">
        <v>395</v>
      </c>
      <c r="F99" s="189" t="s">
        <v>401</v>
      </c>
      <c r="I99" s="98"/>
      <c r="L99" s="23"/>
      <c r="M99" s="187"/>
      <c r="T99" s="54"/>
      <c r="AT99" s="3" t="s">
        <v>395</v>
      </c>
      <c r="AU99" s="3" t="s">
        <v>81</v>
      </c>
    </row>
    <row r="100" s="190" customFormat="true" ht="11.25" hidden="false" customHeight="false" outlineLevel="0" collapsed="false">
      <c r="B100" s="191"/>
      <c r="D100" s="185" t="s">
        <v>406</v>
      </c>
      <c r="E100" s="192"/>
      <c r="F100" s="193" t="s">
        <v>1762</v>
      </c>
      <c r="H100" s="194" t="n">
        <v>799.14</v>
      </c>
      <c r="I100" s="195"/>
      <c r="L100" s="191"/>
      <c r="M100" s="196"/>
      <c r="T100" s="197"/>
      <c r="AT100" s="192" t="s">
        <v>406</v>
      </c>
      <c r="AU100" s="192" t="s">
        <v>81</v>
      </c>
      <c r="AV100" s="190" t="s">
        <v>81</v>
      </c>
      <c r="AW100" s="190" t="s">
        <v>31</v>
      </c>
      <c r="AX100" s="190" t="s">
        <v>71</v>
      </c>
      <c r="AY100" s="192" t="s">
        <v>131</v>
      </c>
    </row>
    <row r="101" s="190" customFormat="true" ht="11.25" hidden="false" customHeight="false" outlineLevel="0" collapsed="false">
      <c r="B101" s="191"/>
      <c r="D101" s="185" t="s">
        <v>406</v>
      </c>
      <c r="E101" s="192"/>
      <c r="F101" s="193" t="s">
        <v>1763</v>
      </c>
      <c r="H101" s="194" t="n">
        <v>64.92</v>
      </c>
      <c r="I101" s="195"/>
      <c r="L101" s="191"/>
      <c r="M101" s="196"/>
      <c r="T101" s="197"/>
      <c r="AT101" s="192" t="s">
        <v>406</v>
      </c>
      <c r="AU101" s="192" t="s">
        <v>81</v>
      </c>
      <c r="AV101" s="190" t="s">
        <v>81</v>
      </c>
      <c r="AW101" s="190" t="s">
        <v>31</v>
      </c>
      <c r="AX101" s="190" t="s">
        <v>71</v>
      </c>
      <c r="AY101" s="192" t="s">
        <v>131</v>
      </c>
    </row>
    <row r="102" s="212" customFormat="true" ht="11.25" hidden="false" customHeight="false" outlineLevel="0" collapsed="false">
      <c r="B102" s="213"/>
      <c r="D102" s="185" t="s">
        <v>406</v>
      </c>
      <c r="E102" s="214"/>
      <c r="F102" s="215" t="s">
        <v>476</v>
      </c>
      <c r="H102" s="216" t="n">
        <v>864.06</v>
      </c>
      <c r="I102" s="217"/>
      <c r="L102" s="213"/>
      <c r="M102" s="218"/>
      <c r="T102" s="219"/>
      <c r="AT102" s="214" t="s">
        <v>406</v>
      </c>
      <c r="AU102" s="214" t="s">
        <v>81</v>
      </c>
      <c r="AV102" s="212" t="s">
        <v>138</v>
      </c>
      <c r="AW102" s="212" t="s">
        <v>31</v>
      </c>
      <c r="AX102" s="212" t="s">
        <v>79</v>
      </c>
      <c r="AY102" s="214" t="s">
        <v>131</v>
      </c>
    </row>
    <row r="103" s="151" customFormat="true" ht="25.5" hidden="false" customHeight="true" outlineLevel="0" collapsed="false">
      <c r="B103" s="152"/>
      <c r="D103" s="153" t="s">
        <v>70</v>
      </c>
      <c r="E103" s="154" t="s">
        <v>129</v>
      </c>
      <c r="F103" s="154" t="s">
        <v>130</v>
      </c>
      <c r="I103" s="155"/>
      <c r="J103" s="156" t="n">
        <f aca="false">BK103</f>
        <v>0</v>
      </c>
      <c r="L103" s="152"/>
      <c r="M103" s="157"/>
      <c r="P103" s="158" t="n">
        <f aca="false">P104+P113+P139+P148+P157+P166+P175+P184+P193+P202+P212</f>
        <v>0</v>
      </c>
      <c r="R103" s="158" t="n">
        <f aca="false">R104+R113+R139+R148+R157+R166+R175+R184+R193+R202+R212</f>
        <v>0</v>
      </c>
      <c r="T103" s="159" t="n">
        <f aca="false">T104+T113+T139+T148+T157+T166+T175+T184+T193+T202+T212</f>
        <v>0</v>
      </c>
      <c r="AR103" s="153" t="s">
        <v>81</v>
      </c>
      <c r="AT103" s="160" t="s">
        <v>70</v>
      </c>
      <c r="AU103" s="160" t="s">
        <v>71</v>
      </c>
      <c r="AY103" s="153" t="s">
        <v>131</v>
      </c>
      <c r="BK103" s="161" t="n">
        <f aca="false">BK104+BK113+BK139+BK148+BK157+BK166+BK175+BK184+BK193+BK202+BK212</f>
        <v>0</v>
      </c>
    </row>
    <row r="104" s="151" customFormat="true" ht="22.5" hidden="false" customHeight="true" outlineLevel="0" collapsed="false">
      <c r="B104" s="152"/>
      <c r="D104" s="153" t="s">
        <v>70</v>
      </c>
      <c r="E104" s="162" t="s">
        <v>468</v>
      </c>
      <c r="F104" s="162" t="s">
        <v>469</v>
      </c>
      <c r="I104" s="155"/>
      <c r="J104" s="163" t="n">
        <f aca="false">BK104</f>
        <v>0</v>
      </c>
      <c r="L104" s="152"/>
      <c r="M104" s="157"/>
      <c r="P104" s="158" t="n">
        <f aca="false">SUM(P105:P112)</f>
        <v>0</v>
      </c>
      <c r="R104" s="158" t="n">
        <f aca="false">SUM(R105:R112)</f>
        <v>0</v>
      </c>
      <c r="T104" s="159" t="n">
        <f aca="false">SUM(T105:T112)</f>
        <v>0</v>
      </c>
      <c r="AR104" s="153" t="s">
        <v>81</v>
      </c>
      <c r="AT104" s="160" t="s">
        <v>70</v>
      </c>
      <c r="AU104" s="160" t="s">
        <v>79</v>
      </c>
      <c r="AY104" s="153" t="s">
        <v>131</v>
      </c>
      <c r="BK104" s="161" t="n">
        <f aca="false">SUM(BK105:BK112)</f>
        <v>0</v>
      </c>
    </row>
    <row r="105" s="22" customFormat="true" ht="16.5" hidden="false" customHeight="true" outlineLevel="0" collapsed="false">
      <c r="B105" s="164"/>
      <c r="C105" s="165" t="s">
        <v>81</v>
      </c>
      <c r="D105" s="184" t="s">
        <v>134</v>
      </c>
      <c r="E105" s="166" t="s">
        <v>1981</v>
      </c>
      <c r="F105" s="167" t="s">
        <v>1982</v>
      </c>
      <c r="G105" s="168" t="s">
        <v>392</v>
      </c>
      <c r="H105" s="169" t="n">
        <v>115</v>
      </c>
      <c r="I105" s="170"/>
      <c r="J105" s="171" t="n">
        <f aca="false">ROUND(I105*H105,2)</f>
        <v>0</v>
      </c>
      <c r="K105" s="172"/>
      <c r="L105" s="23"/>
      <c r="M105" s="173"/>
      <c r="N105" s="174" t="s">
        <v>42</v>
      </c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AR105" s="177" t="s">
        <v>161</v>
      </c>
      <c r="AT105" s="177" t="s">
        <v>134</v>
      </c>
      <c r="AU105" s="177" t="s">
        <v>81</v>
      </c>
      <c r="AY105" s="3" t="s">
        <v>131</v>
      </c>
      <c r="BE105" s="178" t="n">
        <f aca="false">IF(N105="základní",J105,0)</f>
        <v>0</v>
      </c>
      <c r="BF105" s="178" t="n">
        <f aca="false">IF(N105="snížená",J105,0)</f>
        <v>0</v>
      </c>
      <c r="BG105" s="178" t="n">
        <f aca="false">IF(N105="zákl. přenesená",J105,0)</f>
        <v>0</v>
      </c>
      <c r="BH105" s="178" t="n">
        <f aca="false">IF(N105="sníž. přenesená",J105,0)</f>
        <v>0</v>
      </c>
      <c r="BI105" s="178" t="n">
        <f aca="false">IF(N105="nulová",J105,0)</f>
        <v>0</v>
      </c>
      <c r="BJ105" s="3" t="s">
        <v>79</v>
      </c>
      <c r="BK105" s="178" t="n">
        <f aca="false">ROUND(I105*H105,2)</f>
        <v>0</v>
      </c>
      <c r="BL105" s="3" t="s">
        <v>161</v>
      </c>
      <c r="BM105" s="177" t="s">
        <v>836</v>
      </c>
    </row>
    <row r="106" s="22" customFormat="true" ht="19.5" hidden="false" customHeight="false" outlineLevel="0" collapsed="false">
      <c r="B106" s="23"/>
      <c r="D106" s="185" t="s">
        <v>342</v>
      </c>
      <c r="F106" s="186" t="s">
        <v>1983</v>
      </c>
      <c r="I106" s="98"/>
      <c r="L106" s="23"/>
      <c r="M106" s="187"/>
      <c r="T106" s="54"/>
      <c r="AT106" s="3" t="s">
        <v>342</v>
      </c>
      <c r="AU106" s="3" t="s">
        <v>81</v>
      </c>
    </row>
    <row r="107" s="22" customFormat="true" ht="16.5" hidden="false" customHeight="true" outlineLevel="0" collapsed="false">
      <c r="B107" s="164"/>
      <c r="C107" s="165" t="s">
        <v>141</v>
      </c>
      <c r="D107" s="184" t="s">
        <v>134</v>
      </c>
      <c r="E107" s="166" t="s">
        <v>1984</v>
      </c>
      <c r="F107" s="167" t="s">
        <v>1985</v>
      </c>
      <c r="G107" s="168" t="s">
        <v>392</v>
      </c>
      <c r="H107" s="169" t="n">
        <v>140</v>
      </c>
      <c r="I107" s="170"/>
      <c r="J107" s="171" t="n">
        <f aca="false">ROUND(I107*H107,2)</f>
        <v>0</v>
      </c>
      <c r="K107" s="172"/>
      <c r="L107" s="23"/>
      <c r="M107" s="173"/>
      <c r="N107" s="174" t="s">
        <v>42</v>
      </c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6" t="n">
        <f aca="false">S107*H107</f>
        <v>0</v>
      </c>
      <c r="AR107" s="177" t="s">
        <v>161</v>
      </c>
      <c r="AT107" s="177" t="s">
        <v>134</v>
      </c>
      <c r="AU107" s="177" t="s">
        <v>81</v>
      </c>
      <c r="AY107" s="3" t="s">
        <v>131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3" t="s">
        <v>79</v>
      </c>
      <c r="BK107" s="178" t="n">
        <f aca="false">ROUND(I107*H107,2)</f>
        <v>0</v>
      </c>
      <c r="BL107" s="3" t="s">
        <v>161</v>
      </c>
      <c r="BM107" s="177" t="s">
        <v>838</v>
      </c>
    </row>
    <row r="108" s="22" customFormat="true" ht="19.5" hidden="false" customHeight="false" outlineLevel="0" collapsed="false">
      <c r="B108" s="23"/>
      <c r="D108" s="185" t="s">
        <v>342</v>
      </c>
      <c r="F108" s="186" t="s">
        <v>1986</v>
      </c>
      <c r="I108" s="98"/>
      <c r="L108" s="23"/>
      <c r="M108" s="187"/>
      <c r="T108" s="54"/>
      <c r="AT108" s="3" t="s">
        <v>342</v>
      </c>
      <c r="AU108" s="3" t="s">
        <v>81</v>
      </c>
    </row>
    <row r="109" s="22" customFormat="true" ht="16.5" hidden="false" customHeight="true" outlineLevel="0" collapsed="false">
      <c r="B109" s="164"/>
      <c r="C109" s="165" t="s">
        <v>138</v>
      </c>
      <c r="D109" s="184" t="s">
        <v>134</v>
      </c>
      <c r="E109" s="166" t="s">
        <v>1987</v>
      </c>
      <c r="F109" s="167" t="s">
        <v>1988</v>
      </c>
      <c r="G109" s="168" t="s">
        <v>392</v>
      </c>
      <c r="H109" s="169" t="n">
        <v>280</v>
      </c>
      <c r="I109" s="170"/>
      <c r="J109" s="171" t="n">
        <f aca="false">ROUND(I109*H109,2)</f>
        <v>0</v>
      </c>
      <c r="K109" s="172"/>
      <c r="L109" s="23"/>
      <c r="M109" s="173"/>
      <c r="N109" s="174" t="s">
        <v>42</v>
      </c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6" t="n">
        <f aca="false">S109*H109</f>
        <v>0</v>
      </c>
      <c r="AR109" s="177" t="s">
        <v>161</v>
      </c>
      <c r="AT109" s="177" t="s">
        <v>134</v>
      </c>
      <c r="AU109" s="177" t="s">
        <v>81</v>
      </c>
      <c r="AY109" s="3" t="s">
        <v>131</v>
      </c>
      <c r="BE109" s="178" t="n">
        <f aca="false">IF(N109="základní",J109,0)</f>
        <v>0</v>
      </c>
      <c r="BF109" s="178" t="n">
        <f aca="false">IF(N109="snížená",J109,0)</f>
        <v>0</v>
      </c>
      <c r="BG109" s="178" t="n">
        <f aca="false">IF(N109="zákl. přenesená",J109,0)</f>
        <v>0</v>
      </c>
      <c r="BH109" s="178" t="n">
        <f aca="false">IF(N109="sníž. přenesená",J109,0)</f>
        <v>0</v>
      </c>
      <c r="BI109" s="178" t="n">
        <f aca="false">IF(N109="nulová",J109,0)</f>
        <v>0</v>
      </c>
      <c r="BJ109" s="3" t="s">
        <v>79</v>
      </c>
      <c r="BK109" s="178" t="n">
        <f aca="false">ROUND(I109*H109,2)</f>
        <v>0</v>
      </c>
      <c r="BL109" s="3" t="s">
        <v>161</v>
      </c>
      <c r="BM109" s="177" t="s">
        <v>841</v>
      </c>
    </row>
    <row r="110" s="22" customFormat="true" ht="19.5" hidden="false" customHeight="false" outlineLevel="0" collapsed="false">
      <c r="B110" s="23"/>
      <c r="D110" s="185" t="s">
        <v>342</v>
      </c>
      <c r="F110" s="186" t="s">
        <v>1989</v>
      </c>
      <c r="I110" s="98"/>
      <c r="L110" s="23"/>
      <c r="M110" s="187"/>
      <c r="T110" s="54"/>
      <c r="AT110" s="3" t="s">
        <v>342</v>
      </c>
      <c r="AU110" s="3" t="s">
        <v>81</v>
      </c>
    </row>
    <row r="111" s="22" customFormat="true" ht="16.5" hidden="false" customHeight="true" outlineLevel="0" collapsed="false">
      <c r="B111" s="164"/>
      <c r="C111" s="165" t="s">
        <v>148</v>
      </c>
      <c r="D111" s="184" t="s">
        <v>134</v>
      </c>
      <c r="E111" s="166" t="s">
        <v>1990</v>
      </c>
      <c r="F111" s="167" t="s">
        <v>1991</v>
      </c>
      <c r="G111" s="168" t="s">
        <v>392</v>
      </c>
      <c r="H111" s="169" t="n">
        <v>32</v>
      </c>
      <c r="I111" s="170"/>
      <c r="J111" s="171" t="n">
        <f aca="false">ROUND(I111*H111,2)</f>
        <v>0</v>
      </c>
      <c r="K111" s="172"/>
      <c r="L111" s="23"/>
      <c r="M111" s="173"/>
      <c r="N111" s="174" t="s">
        <v>42</v>
      </c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AR111" s="177" t="s">
        <v>161</v>
      </c>
      <c r="AT111" s="177" t="s">
        <v>134</v>
      </c>
      <c r="AU111" s="177" t="s">
        <v>81</v>
      </c>
      <c r="AY111" s="3" t="s">
        <v>131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3" t="s">
        <v>79</v>
      </c>
      <c r="BK111" s="178" t="n">
        <f aca="false">ROUND(I111*H111,2)</f>
        <v>0</v>
      </c>
      <c r="BL111" s="3" t="s">
        <v>161</v>
      </c>
      <c r="BM111" s="177" t="s">
        <v>843</v>
      </c>
    </row>
    <row r="112" s="22" customFormat="true" ht="19.5" hidden="false" customHeight="false" outlineLevel="0" collapsed="false">
      <c r="B112" s="23"/>
      <c r="D112" s="185" t="s">
        <v>342</v>
      </c>
      <c r="F112" s="186" t="s">
        <v>1992</v>
      </c>
      <c r="I112" s="98"/>
      <c r="L112" s="23"/>
      <c r="M112" s="187"/>
      <c r="T112" s="54"/>
      <c r="AT112" s="3" t="s">
        <v>342</v>
      </c>
      <c r="AU112" s="3" t="s">
        <v>81</v>
      </c>
    </row>
    <row r="113" s="151" customFormat="true" ht="22.5" hidden="false" customHeight="true" outlineLevel="0" collapsed="false">
      <c r="B113" s="152"/>
      <c r="D113" s="153" t="s">
        <v>70</v>
      </c>
      <c r="E113" s="162" t="s">
        <v>1993</v>
      </c>
      <c r="F113" s="162" t="s">
        <v>1994</v>
      </c>
      <c r="I113" s="155"/>
      <c r="J113" s="163" t="n">
        <f aca="false">BK113</f>
        <v>0</v>
      </c>
      <c r="L113" s="152"/>
      <c r="M113" s="157"/>
      <c r="P113" s="158" t="n">
        <f aca="false">SUM(P114:P138)</f>
        <v>0</v>
      </c>
      <c r="R113" s="158" t="n">
        <f aca="false">SUM(R114:R138)</f>
        <v>0</v>
      </c>
      <c r="T113" s="159" t="n">
        <f aca="false">SUM(T114:T138)</f>
        <v>0</v>
      </c>
      <c r="AR113" s="153" t="s">
        <v>81</v>
      </c>
      <c r="AT113" s="160" t="s">
        <v>70</v>
      </c>
      <c r="AU113" s="160" t="s">
        <v>79</v>
      </c>
      <c r="AY113" s="153" t="s">
        <v>131</v>
      </c>
      <c r="BK113" s="161" t="n">
        <f aca="false">SUM(BK114:BK138)</f>
        <v>0</v>
      </c>
    </row>
    <row r="114" s="22" customFormat="true" ht="16.5" hidden="false" customHeight="true" outlineLevel="0" collapsed="false">
      <c r="B114" s="164"/>
      <c r="C114" s="165" t="s">
        <v>144</v>
      </c>
      <c r="D114" s="184" t="s">
        <v>134</v>
      </c>
      <c r="E114" s="166" t="s">
        <v>1995</v>
      </c>
      <c r="F114" s="167" t="s">
        <v>1996</v>
      </c>
      <c r="G114" s="168" t="s">
        <v>172</v>
      </c>
      <c r="H114" s="169" t="n">
        <v>1</v>
      </c>
      <c r="I114" s="170"/>
      <c r="J114" s="171" t="n">
        <f aca="false">ROUND(I114*H114,2)</f>
        <v>0</v>
      </c>
      <c r="K114" s="172"/>
      <c r="L114" s="23"/>
      <c r="M114" s="173"/>
      <c r="N114" s="174" t="s">
        <v>42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177" t="s">
        <v>161</v>
      </c>
      <c r="AT114" s="177" t="s">
        <v>134</v>
      </c>
      <c r="AU114" s="177" t="s">
        <v>81</v>
      </c>
      <c r="AY114" s="3" t="s">
        <v>131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3" t="s">
        <v>79</v>
      </c>
      <c r="BK114" s="178" t="n">
        <f aca="false">ROUND(I114*H114,2)</f>
        <v>0</v>
      </c>
      <c r="BL114" s="3" t="s">
        <v>161</v>
      </c>
      <c r="BM114" s="177" t="s">
        <v>81</v>
      </c>
    </row>
    <row r="115" s="22" customFormat="true" ht="29.25" hidden="false" customHeight="false" outlineLevel="0" collapsed="false">
      <c r="B115" s="23"/>
      <c r="D115" s="185" t="s">
        <v>342</v>
      </c>
      <c r="F115" s="186" t="s">
        <v>1997</v>
      </c>
      <c r="I115" s="98"/>
      <c r="L115" s="23"/>
      <c r="M115" s="187"/>
      <c r="T115" s="54"/>
      <c r="AT115" s="3" t="s">
        <v>342</v>
      </c>
      <c r="AU115" s="3" t="s">
        <v>81</v>
      </c>
    </row>
    <row r="116" s="22" customFormat="true" ht="16.5" hidden="false" customHeight="true" outlineLevel="0" collapsed="false">
      <c r="B116" s="164"/>
      <c r="C116" s="165" t="s">
        <v>154</v>
      </c>
      <c r="D116" s="184" t="s">
        <v>134</v>
      </c>
      <c r="E116" s="166" t="s">
        <v>1998</v>
      </c>
      <c r="F116" s="167" t="s">
        <v>1999</v>
      </c>
      <c r="G116" s="168" t="s">
        <v>172</v>
      </c>
      <c r="H116" s="169" t="n">
        <v>2</v>
      </c>
      <c r="I116" s="170"/>
      <c r="J116" s="171" t="n">
        <f aca="false">ROUND(I116*H116,2)</f>
        <v>0</v>
      </c>
      <c r="K116" s="172"/>
      <c r="L116" s="23"/>
      <c r="M116" s="173"/>
      <c r="N116" s="174" t="s">
        <v>42</v>
      </c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AR116" s="177" t="s">
        <v>161</v>
      </c>
      <c r="AT116" s="177" t="s">
        <v>134</v>
      </c>
      <c r="AU116" s="177" t="s">
        <v>81</v>
      </c>
      <c r="AY116" s="3" t="s">
        <v>131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3" t="s">
        <v>79</v>
      </c>
      <c r="BK116" s="178" t="n">
        <f aca="false">ROUND(I116*H116,2)</f>
        <v>0</v>
      </c>
      <c r="BL116" s="3" t="s">
        <v>161</v>
      </c>
      <c r="BM116" s="177" t="s">
        <v>138</v>
      </c>
    </row>
    <row r="117" s="22" customFormat="true" ht="19.5" hidden="false" customHeight="false" outlineLevel="0" collapsed="false">
      <c r="B117" s="23"/>
      <c r="D117" s="185" t="s">
        <v>342</v>
      </c>
      <c r="F117" s="186" t="s">
        <v>2000</v>
      </c>
      <c r="I117" s="98"/>
      <c r="L117" s="23"/>
      <c r="M117" s="187"/>
      <c r="T117" s="54"/>
      <c r="AT117" s="3" t="s">
        <v>342</v>
      </c>
      <c r="AU117" s="3" t="s">
        <v>81</v>
      </c>
    </row>
    <row r="118" s="22" customFormat="true" ht="16.5" hidden="false" customHeight="true" outlineLevel="0" collapsed="false">
      <c r="B118" s="164"/>
      <c r="C118" s="165" t="s">
        <v>147</v>
      </c>
      <c r="D118" s="184" t="s">
        <v>134</v>
      </c>
      <c r="E118" s="166" t="s">
        <v>2001</v>
      </c>
      <c r="F118" s="167" t="s">
        <v>2002</v>
      </c>
      <c r="G118" s="168" t="s">
        <v>172</v>
      </c>
      <c r="H118" s="169" t="n">
        <v>1</v>
      </c>
      <c r="I118" s="170"/>
      <c r="J118" s="171" t="n">
        <f aca="false">ROUND(I118*H118,2)</f>
        <v>0</v>
      </c>
      <c r="K118" s="172"/>
      <c r="L118" s="23"/>
      <c r="M118" s="173"/>
      <c r="N118" s="174" t="s">
        <v>42</v>
      </c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177" t="s">
        <v>161</v>
      </c>
      <c r="AT118" s="177" t="s">
        <v>134</v>
      </c>
      <c r="AU118" s="177" t="s">
        <v>81</v>
      </c>
      <c r="AY118" s="3" t="s">
        <v>131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3" t="s">
        <v>79</v>
      </c>
      <c r="BK118" s="178" t="n">
        <f aca="false">ROUND(I118*H118,2)</f>
        <v>0</v>
      </c>
      <c r="BL118" s="3" t="s">
        <v>161</v>
      </c>
      <c r="BM118" s="177" t="s">
        <v>144</v>
      </c>
    </row>
    <row r="119" s="22" customFormat="true" ht="16.5" hidden="false" customHeight="true" outlineLevel="0" collapsed="false">
      <c r="B119" s="164"/>
      <c r="C119" s="165" t="s">
        <v>162</v>
      </c>
      <c r="D119" s="184" t="s">
        <v>134</v>
      </c>
      <c r="E119" s="166" t="s">
        <v>2003</v>
      </c>
      <c r="F119" s="167" t="s">
        <v>2004</v>
      </c>
      <c r="G119" s="168" t="s">
        <v>172</v>
      </c>
      <c r="H119" s="169" t="n">
        <v>1</v>
      </c>
      <c r="I119" s="170"/>
      <c r="J119" s="171" t="n">
        <f aca="false">ROUND(I119*H119,2)</f>
        <v>0</v>
      </c>
      <c r="K119" s="172"/>
      <c r="L119" s="23"/>
      <c r="M119" s="173"/>
      <c r="N119" s="174" t="s">
        <v>42</v>
      </c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AR119" s="177" t="s">
        <v>161</v>
      </c>
      <c r="AT119" s="177" t="s">
        <v>134</v>
      </c>
      <c r="AU119" s="177" t="s">
        <v>81</v>
      </c>
      <c r="AY119" s="3" t="s">
        <v>131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3" t="s">
        <v>79</v>
      </c>
      <c r="BK119" s="178" t="n">
        <f aca="false">ROUND(I119*H119,2)</f>
        <v>0</v>
      </c>
      <c r="BL119" s="3" t="s">
        <v>161</v>
      </c>
      <c r="BM119" s="177" t="s">
        <v>147</v>
      </c>
    </row>
    <row r="120" s="22" customFormat="true" ht="16.5" hidden="false" customHeight="true" outlineLevel="0" collapsed="false">
      <c r="B120" s="164"/>
      <c r="C120" s="165" t="s">
        <v>151</v>
      </c>
      <c r="D120" s="184" t="s">
        <v>134</v>
      </c>
      <c r="E120" s="166" t="s">
        <v>2005</v>
      </c>
      <c r="F120" s="167" t="s">
        <v>2006</v>
      </c>
      <c r="G120" s="168" t="s">
        <v>172</v>
      </c>
      <c r="H120" s="169" t="n">
        <v>2</v>
      </c>
      <c r="I120" s="170"/>
      <c r="J120" s="171" t="n">
        <f aca="false">ROUND(I120*H120,2)</f>
        <v>0</v>
      </c>
      <c r="K120" s="172"/>
      <c r="L120" s="23"/>
      <c r="M120" s="173"/>
      <c r="N120" s="174" t="s">
        <v>42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177" t="s">
        <v>161</v>
      </c>
      <c r="AT120" s="177" t="s">
        <v>134</v>
      </c>
      <c r="AU120" s="177" t="s">
        <v>81</v>
      </c>
      <c r="AY120" s="3" t="s">
        <v>131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3" t="s">
        <v>79</v>
      </c>
      <c r="BK120" s="178" t="n">
        <f aca="false">ROUND(I120*H120,2)</f>
        <v>0</v>
      </c>
      <c r="BL120" s="3" t="s">
        <v>161</v>
      </c>
      <c r="BM120" s="177" t="s">
        <v>151</v>
      </c>
    </row>
    <row r="121" s="22" customFormat="true" ht="16.5" hidden="false" customHeight="true" outlineLevel="0" collapsed="false">
      <c r="B121" s="164"/>
      <c r="C121" s="165" t="s">
        <v>169</v>
      </c>
      <c r="D121" s="184" t="s">
        <v>134</v>
      </c>
      <c r="E121" s="166" t="s">
        <v>2007</v>
      </c>
      <c r="F121" s="167" t="s">
        <v>2008</v>
      </c>
      <c r="G121" s="168" t="s">
        <v>172</v>
      </c>
      <c r="H121" s="169" t="n">
        <v>12</v>
      </c>
      <c r="I121" s="170"/>
      <c r="J121" s="171" t="n">
        <f aca="false">ROUND(I121*H121,2)</f>
        <v>0</v>
      </c>
      <c r="K121" s="172"/>
      <c r="L121" s="23"/>
      <c r="M121" s="173"/>
      <c r="N121" s="174" t="s">
        <v>42</v>
      </c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AR121" s="177" t="s">
        <v>161</v>
      </c>
      <c r="AT121" s="177" t="s">
        <v>134</v>
      </c>
      <c r="AU121" s="177" t="s">
        <v>81</v>
      </c>
      <c r="AY121" s="3" t="s">
        <v>131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3" t="s">
        <v>79</v>
      </c>
      <c r="BK121" s="178" t="n">
        <f aca="false">ROUND(I121*H121,2)</f>
        <v>0</v>
      </c>
      <c r="BL121" s="3" t="s">
        <v>161</v>
      </c>
      <c r="BM121" s="177" t="s">
        <v>8</v>
      </c>
    </row>
    <row r="122" s="22" customFormat="true" ht="16.5" hidden="false" customHeight="true" outlineLevel="0" collapsed="false">
      <c r="B122" s="164"/>
      <c r="C122" s="165" t="s">
        <v>8</v>
      </c>
      <c r="D122" s="184" t="s">
        <v>134</v>
      </c>
      <c r="E122" s="166" t="s">
        <v>2009</v>
      </c>
      <c r="F122" s="167" t="s">
        <v>2010</v>
      </c>
      <c r="G122" s="168" t="s">
        <v>172</v>
      </c>
      <c r="H122" s="169" t="n">
        <v>6</v>
      </c>
      <c r="I122" s="170"/>
      <c r="J122" s="171" t="n">
        <f aca="false">ROUND(I122*H122,2)</f>
        <v>0</v>
      </c>
      <c r="K122" s="172"/>
      <c r="L122" s="23"/>
      <c r="M122" s="173"/>
      <c r="N122" s="174" t="s">
        <v>42</v>
      </c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177" t="s">
        <v>161</v>
      </c>
      <c r="AT122" s="177" t="s">
        <v>134</v>
      </c>
      <c r="AU122" s="177" t="s">
        <v>81</v>
      </c>
      <c r="AY122" s="3" t="s">
        <v>131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3" t="s">
        <v>79</v>
      </c>
      <c r="BK122" s="178" t="n">
        <f aca="false">ROUND(I122*H122,2)</f>
        <v>0</v>
      </c>
      <c r="BL122" s="3" t="s">
        <v>161</v>
      </c>
      <c r="BM122" s="177" t="s">
        <v>158</v>
      </c>
    </row>
    <row r="123" s="22" customFormat="true" ht="16.5" hidden="false" customHeight="true" outlineLevel="0" collapsed="false">
      <c r="B123" s="164"/>
      <c r="C123" s="165" t="s">
        <v>177</v>
      </c>
      <c r="D123" s="184" t="s">
        <v>134</v>
      </c>
      <c r="E123" s="166" t="s">
        <v>2011</v>
      </c>
      <c r="F123" s="167" t="s">
        <v>2012</v>
      </c>
      <c r="G123" s="168" t="s">
        <v>172</v>
      </c>
      <c r="H123" s="169" t="n">
        <v>10</v>
      </c>
      <c r="I123" s="170"/>
      <c r="J123" s="171" t="n">
        <f aca="false">ROUND(I123*H123,2)</f>
        <v>0</v>
      </c>
      <c r="K123" s="172"/>
      <c r="L123" s="23"/>
      <c r="M123" s="173"/>
      <c r="N123" s="174" t="s">
        <v>42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177" t="s">
        <v>161</v>
      </c>
      <c r="AT123" s="177" t="s">
        <v>134</v>
      </c>
      <c r="AU123" s="177" t="s">
        <v>81</v>
      </c>
      <c r="AY123" s="3" t="s">
        <v>131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3" t="s">
        <v>79</v>
      </c>
      <c r="BK123" s="178" t="n">
        <f aca="false">ROUND(I123*H123,2)</f>
        <v>0</v>
      </c>
      <c r="BL123" s="3" t="s">
        <v>161</v>
      </c>
      <c r="BM123" s="177" t="s">
        <v>161</v>
      </c>
    </row>
    <row r="124" s="22" customFormat="true" ht="16.5" hidden="false" customHeight="true" outlineLevel="0" collapsed="false">
      <c r="B124" s="164"/>
      <c r="C124" s="165" t="s">
        <v>158</v>
      </c>
      <c r="D124" s="184" t="s">
        <v>134</v>
      </c>
      <c r="E124" s="166" t="s">
        <v>2013</v>
      </c>
      <c r="F124" s="167" t="s">
        <v>2014</v>
      </c>
      <c r="G124" s="168" t="s">
        <v>172</v>
      </c>
      <c r="H124" s="169" t="n">
        <v>2</v>
      </c>
      <c r="I124" s="170"/>
      <c r="J124" s="171" t="n">
        <f aca="false">ROUND(I124*H124,2)</f>
        <v>0</v>
      </c>
      <c r="K124" s="172"/>
      <c r="L124" s="23"/>
      <c r="M124" s="173"/>
      <c r="N124" s="174" t="s">
        <v>42</v>
      </c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AR124" s="177" t="s">
        <v>161</v>
      </c>
      <c r="AT124" s="177" t="s">
        <v>134</v>
      </c>
      <c r="AU124" s="177" t="s">
        <v>81</v>
      </c>
      <c r="AY124" s="3" t="s">
        <v>131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3" t="s">
        <v>79</v>
      </c>
      <c r="BK124" s="178" t="n">
        <f aca="false">ROUND(I124*H124,2)</f>
        <v>0</v>
      </c>
      <c r="BL124" s="3" t="s">
        <v>161</v>
      </c>
      <c r="BM124" s="177" t="s">
        <v>165</v>
      </c>
    </row>
    <row r="125" s="22" customFormat="true" ht="16.5" hidden="false" customHeight="true" outlineLevel="0" collapsed="false">
      <c r="B125" s="164"/>
      <c r="C125" s="165" t="s">
        <v>184</v>
      </c>
      <c r="D125" s="184" t="s">
        <v>134</v>
      </c>
      <c r="E125" s="166" t="s">
        <v>2015</v>
      </c>
      <c r="F125" s="167" t="s">
        <v>2016</v>
      </c>
      <c r="G125" s="168" t="s">
        <v>172</v>
      </c>
      <c r="H125" s="169" t="n">
        <v>1</v>
      </c>
      <c r="I125" s="170"/>
      <c r="J125" s="171" t="n">
        <f aca="false">ROUND(I125*H125,2)</f>
        <v>0</v>
      </c>
      <c r="K125" s="172"/>
      <c r="L125" s="23"/>
      <c r="M125" s="173"/>
      <c r="N125" s="174" t="s">
        <v>42</v>
      </c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AR125" s="177" t="s">
        <v>161</v>
      </c>
      <c r="AT125" s="177" t="s">
        <v>134</v>
      </c>
      <c r="AU125" s="177" t="s">
        <v>81</v>
      </c>
      <c r="AY125" s="3" t="s">
        <v>131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3" t="s">
        <v>79</v>
      </c>
      <c r="BK125" s="178" t="n">
        <f aca="false">ROUND(I125*H125,2)</f>
        <v>0</v>
      </c>
      <c r="BL125" s="3" t="s">
        <v>161</v>
      </c>
      <c r="BM125" s="177" t="s">
        <v>168</v>
      </c>
    </row>
    <row r="126" s="22" customFormat="true" ht="16.5" hidden="false" customHeight="true" outlineLevel="0" collapsed="false">
      <c r="B126" s="164"/>
      <c r="C126" s="165" t="s">
        <v>161</v>
      </c>
      <c r="D126" s="184" t="s">
        <v>134</v>
      </c>
      <c r="E126" s="166" t="s">
        <v>2017</v>
      </c>
      <c r="F126" s="167" t="s">
        <v>2018</v>
      </c>
      <c r="G126" s="168" t="s">
        <v>137</v>
      </c>
      <c r="H126" s="169" t="n">
        <v>44</v>
      </c>
      <c r="I126" s="170"/>
      <c r="J126" s="171" t="n">
        <f aca="false">ROUND(I126*H126,2)</f>
        <v>0</v>
      </c>
      <c r="K126" s="172"/>
      <c r="L126" s="23"/>
      <c r="M126" s="173"/>
      <c r="N126" s="174" t="s">
        <v>42</v>
      </c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AR126" s="177" t="s">
        <v>161</v>
      </c>
      <c r="AT126" s="177" t="s">
        <v>134</v>
      </c>
      <c r="AU126" s="177" t="s">
        <v>81</v>
      </c>
      <c r="AY126" s="3" t="s">
        <v>131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3" t="s">
        <v>79</v>
      </c>
      <c r="BK126" s="178" t="n">
        <f aca="false">ROUND(I126*H126,2)</f>
        <v>0</v>
      </c>
      <c r="BL126" s="3" t="s">
        <v>161</v>
      </c>
      <c r="BM126" s="177" t="s">
        <v>180</v>
      </c>
    </row>
    <row r="127" s="22" customFormat="true" ht="16.5" hidden="false" customHeight="true" outlineLevel="0" collapsed="false">
      <c r="B127" s="164"/>
      <c r="C127" s="165" t="s">
        <v>191</v>
      </c>
      <c r="D127" s="184" t="s">
        <v>134</v>
      </c>
      <c r="E127" s="166" t="s">
        <v>2019</v>
      </c>
      <c r="F127" s="167" t="s">
        <v>2020</v>
      </c>
      <c r="G127" s="168" t="s">
        <v>137</v>
      </c>
      <c r="H127" s="169" t="n">
        <v>4</v>
      </c>
      <c r="I127" s="170"/>
      <c r="J127" s="171" t="n">
        <f aca="false">ROUND(I127*H127,2)</f>
        <v>0</v>
      </c>
      <c r="K127" s="172"/>
      <c r="L127" s="23"/>
      <c r="M127" s="173"/>
      <c r="N127" s="174" t="s">
        <v>42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AR127" s="177" t="s">
        <v>161</v>
      </c>
      <c r="AT127" s="177" t="s">
        <v>134</v>
      </c>
      <c r="AU127" s="177" t="s">
        <v>81</v>
      </c>
      <c r="AY127" s="3" t="s">
        <v>131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79</v>
      </c>
      <c r="BK127" s="178" t="n">
        <f aca="false">ROUND(I127*H127,2)</f>
        <v>0</v>
      </c>
      <c r="BL127" s="3" t="s">
        <v>161</v>
      </c>
      <c r="BM127" s="177" t="s">
        <v>183</v>
      </c>
    </row>
    <row r="128" s="22" customFormat="true" ht="16.5" hidden="false" customHeight="true" outlineLevel="0" collapsed="false">
      <c r="B128" s="164"/>
      <c r="C128" s="165" t="s">
        <v>165</v>
      </c>
      <c r="D128" s="184" t="s">
        <v>134</v>
      </c>
      <c r="E128" s="166" t="s">
        <v>2021</v>
      </c>
      <c r="F128" s="167" t="s">
        <v>2022</v>
      </c>
      <c r="G128" s="168" t="s">
        <v>392</v>
      </c>
      <c r="H128" s="169" t="n">
        <v>310</v>
      </c>
      <c r="I128" s="170"/>
      <c r="J128" s="171" t="n">
        <f aca="false">ROUND(I128*H128,2)</f>
        <v>0</v>
      </c>
      <c r="K128" s="172"/>
      <c r="L128" s="23"/>
      <c r="M128" s="173"/>
      <c r="N128" s="174" t="s">
        <v>42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177" t="s">
        <v>161</v>
      </c>
      <c r="AT128" s="177" t="s">
        <v>134</v>
      </c>
      <c r="AU128" s="177" t="s">
        <v>81</v>
      </c>
      <c r="AY128" s="3" t="s">
        <v>131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79</v>
      </c>
      <c r="BK128" s="178" t="n">
        <f aca="false">ROUND(I128*H128,2)</f>
        <v>0</v>
      </c>
      <c r="BL128" s="3" t="s">
        <v>161</v>
      </c>
      <c r="BM128" s="177" t="s">
        <v>187</v>
      </c>
    </row>
    <row r="129" s="22" customFormat="true" ht="16.5" hidden="false" customHeight="true" outlineLevel="0" collapsed="false">
      <c r="B129" s="164"/>
      <c r="C129" s="165" t="s">
        <v>198</v>
      </c>
      <c r="D129" s="184" t="s">
        <v>134</v>
      </c>
      <c r="E129" s="166" t="s">
        <v>2023</v>
      </c>
      <c r="F129" s="167" t="s">
        <v>2024</v>
      </c>
      <c r="G129" s="168" t="s">
        <v>392</v>
      </c>
      <c r="H129" s="169" t="n">
        <v>12</v>
      </c>
      <c r="I129" s="170"/>
      <c r="J129" s="171" t="n">
        <f aca="false">ROUND(I129*H129,2)</f>
        <v>0</v>
      </c>
      <c r="K129" s="172"/>
      <c r="L129" s="23"/>
      <c r="M129" s="173"/>
      <c r="N129" s="174" t="s">
        <v>42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77" t="s">
        <v>161</v>
      </c>
      <c r="AT129" s="177" t="s">
        <v>134</v>
      </c>
      <c r="AU129" s="177" t="s">
        <v>81</v>
      </c>
      <c r="AY129" s="3" t="s">
        <v>131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79</v>
      </c>
      <c r="BK129" s="178" t="n">
        <f aca="false">ROUND(I129*H129,2)</f>
        <v>0</v>
      </c>
      <c r="BL129" s="3" t="s">
        <v>161</v>
      </c>
      <c r="BM129" s="177" t="s">
        <v>190</v>
      </c>
    </row>
    <row r="130" s="22" customFormat="true" ht="16.5" hidden="false" customHeight="true" outlineLevel="0" collapsed="false">
      <c r="B130" s="164"/>
      <c r="C130" s="165" t="s">
        <v>168</v>
      </c>
      <c r="D130" s="184" t="s">
        <v>134</v>
      </c>
      <c r="E130" s="166" t="s">
        <v>2025</v>
      </c>
      <c r="F130" s="167" t="s">
        <v>2026</v>
      </c>
      <c r="G130" s="168" t="s">
        <v>392</v>
      </c>
      <c r="H130" s="169" t="n">
        <v>55</v>
      </c>
      <c r="I130" s="170"/>
      <c r="J130" s="171" t="n">
        <f aca="false">ROUND(I130*H130,2)</f>
        <v>0</v>
      </c>
      <c r="K130" s="172"/>
      <c r="L130" s="23"/>
      <c r="M130" s="173"/>
      <c r="N130" s="174" t="s">
        <v>42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161</v>
      </c>
      <c r="AT130" s="177" t="s">
        <v>134</v>
      </c>
      <c r="AU130" s="177" t="s">
        <v>81</v>
      </c>
      <c r="AY130" s="3" t="s">
        <v>131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79</v>
      </c>
      <c r="BK130" s="178" t="n">
        <f aca="false">ROUND(I130*H130,2)</f>
        <v>0</v>
      </c>
      <c r="BL130" s="3" t="s">
        <v>161</v>
      </c>
      <c r="BM130" s="177" t="s">
        <v>194</v>
      </c>
    </row>
    <row r="131" s="22" customFormat="true" ht="16.5" hidden="false" customHeight="true" outlineLevel="0" collapsed="false">
      <c r="B131" s="164"/>
      <c r="C131" s="165" t="s">
        <v>7</v>
      </c>
      <c r="D131" s="184" t="s">
        <v>134</v>
      </c>
      <c r="E131" s="166" t="s">
        <v>2027</v>
      </c>
      <c r="F131" s="167" t="s">
        <v>2028</v>
      </c>
      <c r="G131" s="168" t="s">
        <v>392</v>
      </c>
      <c r="H131" s="169" t="n">
        <v>34</v>
      </c>
      <c r="I131" s="170"/>
      <c r="J131" s="171" t="n">
        <f aca="false">ROUND(I131*H131,2)</f>
        <v>0</v>
      </c>
      <c r="K131" s="172"/>
      <c r="L131" s="23"/>
      <c r="M131" s="173"/>
      <c r="N131" s="174" t="s">
        <v>42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177" t="s">
        <v>161</v>
      </c>
      <c r="AT131" s="177" t="s">
        <v>134</v>
      </c>
      <c r="AU131" s="177" t="s">
        <v>81</v>
      </c>
      <c r="AY131" s="3" t="s">
        <v>131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9</v>
      </c>
      <c r="BK131" s="178" t="n">
        <f aca="false">ROUND(I131*H131,2)</f>
        <v>0</v>
      </c>
      <c r="BL131" s="3" t="s">
        <v>161</v>
      </c>
      <c r="BM131" s="177" t="s">
        <v>197</v>
      </c>
    </row>
    <row r="132" s="22" customFormat="true" ht="16.5" hidden="false" customHeight="true" outlineLevel="0" collapsed="false">
      <c r="B132" s="164"/>
      <c r="C132" s="165" t="s">
        <v>180</v>
      </c>
      <c r="D132" s="184" t="s">
        <v>134</v>
      </c>
      <c r="E132" s="166" t="s">
        <v>2029</v>
      </c>
      <c r="F132" s="167" t="s">
        <v>2030</v>
      </c>
      <c r="G132" s="168" t="s">
        <v>392</v>
      </c>
      <c r="H132" s="169" t="n">
        <v>9</v>
      </c>
      <c r="I132" s="170"/>
      <c r="J132" s="171" t="n">
        <f aca="false">ROUND(I132*H132,2)</f>
        <v>0</v>
      </c>
      <c r="K132" s="172"/>
      <c r="L132" s="23"/>
      <c r="M132" s="173"/>
      <c r="N132" s="174" t="s">
        <v>42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177" t="s">
        <v>161</v>
      </c>
      <c r="AT132" s="177" t="s">
        <v>134</v>
      </c>
      <c r="AU132" s="177" t="s">
        <v>81</v>
      </c>
      <c r="AY132" s="3" t="s">
        <v>131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79</v>
      </c>
      <c r="BK132" s="178" t="n">
        <f aca="false">ROUND(I132*H132,2)</f>
        <v>0</v>
      </c>
      <c r="BL132" s="3" t="s">
        <v>161</v>
      </c>
      <c r="BM132" s="177" t="s">
        <v>201</v>
      </c>
    </row>
    <row r="133" s="22" customFormat="true" ht="16.5" hidden="false" customHeight="true" outlineLevel="0" collapsed="false">
      <c r="B133" s="164"/>
      <c r="C133" s="165" t="s">
        <v>211</v>
      </c>
      <c r="D133" s="184" t="s">
        <v>134</v>
      </c>
      <c r="E133" s="166" t="s">
        <v>2031</v>
      </c>
      <c r="F133" s="167" t="s">
        <v>2032</v>
      </c>
      <c r="G133" s="168" t="s">
        <v>392</v>
      </c>
      <c r="H133" s="169" t="n">
        <v>14</v>
      </c>
      <c r="I133" s="170"/>
      <c r="J133" s="171" t="n">
        <f aca="false">ROUND(I133*H133,2)</f>
        <v>0</v>
      </c>
      <c r="K133" s="172"/>
      <c r="L133" s="23"/>
      <c r="M133" s="173"/>
      <c r="N133" s="174" t="s">
        <v>42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177" t="s">
        <v>161</v>
      </c>
      <c r="AT133" s="177" t="s">
        <v>134</v>
      </c>
      <c r="AU133" s="177" t="s">
        <v>81</v>
      </c>
      <c r="AY133" s="3" t="s">
        <v>131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79</v>
      </c>
      <c r="BK133" s="178" t="n">
        <f aca="false">ROUND(I133*H133,2)</f>
        <v>0</v>
      </c>
      <c r="BL133" s="3" t="s">
        <v>161</v>
      </c>
      <c r="BM133" s="177" t="s">
        <v>204</v>
      </c>
    </row>
    <row r="134" s="22" customFormat="true" ht="16.5" hidden="false" customHeight="true" outlineLevel="0" collapsed="false">
      <c r="B134" s="164"/>
      <c r="C134" s="165" t="s">
        <v>183</v>
      </c>
      <c r="D134" s="184" t="s">
        <v>134</v>
      </c>
      <c r="E134" s="166" t="s">
        <v>2033</v>
      </c>
      <c r="F134" s="167" t="s">
        <v>2034</v>
      </c>
      <c r="G134" s="168" t="s">
        <v>392</v>
      </c>
      <c r="H134" s="169" t="n">
        <v>108</v>
      </c>
      <c r="I134" s="170"/>
      <c r="J134" s="171" t="n">
        <f aca="false">ROUND(I134*H134,2)</f>
        <v>0</v>
      </c>
      <c r="K134" s="172"/>
      <c r="L134" s="23"/>
      <c r="M134" s="173"/>
      <c r="N134" s="174" t="s">
        <v>42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161</v>
      </c>
      <c r="AT134" s="177" t="s">
        <v>134</v>
      </c>
      <c r="AU134" s="177" t="s">
        <v>81</v>
      </c>
      <c r="AY134" s="3" t="s">
        <v>131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9</v>
      </c>
      <c r="BK134" s="178" t="n">
        <f aca="false">ROUND(I134*H134,2)</f>
        <v>0</v>
      </c>
      <c r="BL134" s="3" t="s">
        <v>161</v>
      </c>
      <c r="BM134" s="177" t="s">
        <v>207</v>
      </c>
    </row>
    <row r="135" s="22" customFormat="true" ht="16.5" hidden="false" customHeight="true" outlineLevel="0" collapsed="false">
      <c r="B135" s="164"/>
      <c r="C135" s="165" t="s">
        <v>218</v>
      </c>
      <c r="D135" s="184" t="s">
        <v>134</v>
      </c>
      <c r="E135" s="166" t="s">
        <v>2035</v>
      </c>
      <c r="F135" s="167" t="s">
        <v>2036</v>
      </c>
      <c r="G135" s="168" t="s">
        <v>172</v>
      </c>
      <c r="H135" s="169" t="n">
        <v>2</v>
      </c>
      <c r="I135" s="170"/>
      <c r="J135" s="171" t="n">
        <f aca="false">ROUND(I135*H135,2)</f>
        <v>0</v>
      </c>
      <c r="K135" s="172"/>
      <c r="L135" s="23"/>
      <c r="M135" s="173"/>
      <c r="N135" s="174" t="s">
        <v>42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77" t="s">
        <v>161</v>
      </c>
      <c r="AT135" s="177" t="s">
        <v>134</v>
      </c>
      <c r="AU135" s="177" t="s">
        <v>81</v>
      </c>
      <c r="AY135" s="3" t="s">
        <v>131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79</v>
      </c>
      <c r="BK135" s="178" t="n">
        <f aca="false">ROUND(I135*H135,2)</f>
        <v>0</v>
      </c>
      <c r="BL135" s="3" t="s">
        <v>161</v>
      </c>
      <c r="BM135" s="177" t="s">
        <v>210</v>
      </c>
    </row>
    <row r="136" s="22" customFormat="true" ht="16.5" hidden="false" customHeight="true" outlineLevel="0" collapsed="false">
      <c r="B136" s="164"/>
      <c r="C136" s="165" t="s">
        <v>187</v>
      </c>
      <c r="D136" s="184" t="s">
        <v>134</v>
      </c>
      <c r="E136" s="166" t="s">
        <v>2037</v>
      </c>
      <c r="F136" s="167" t="s">
        <v>2038</v>
      </c>
      <c r="G136" s="168" t="s">
        <v>172</v>
      </c>
      <c r="H136" s="169" t="n">
        <v>1</v>
      </c>
      <c r="I136" s="170"/>
      <c r="J136" s="171" t="n">
        <f aca="false">ROUND(I136*H136,2)</f>
        <v>0</v>
      </c>
      <c r="K136" s="172"/>
      <c r="L136" s="23"/>
      <c r="M136" s="173"/>
      <c r="N136" s="174" t="s">
        <v>42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77" t="s">
        <v>161</v>
      </c>
      <c r="AT136" s="177" t="s">
        <v>134</v>
      </c>
      <c r="AU136" s="177" t="s">
        <v>81</v>
      </c>
      <c r="AY136" s="3" t="s">
        <v>131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79</v>
      </c>
      <c r="BK136" s="178" t="n">
        <f aca="false">ROUND(I136*H136,2)</f>
        <v>0</v>
      </c>
      <c r="BL136" s="3" t="s">
        <v>161</v>
      </c>
      <c r="BM136" s="177" t="s">
        <v>214</v>
      </c>
    </row>
    <row r="137" s="22" customFormat="true" ht="16.5" hidden="false" customHeight="true" outlineLevel="0" collapsed="false">
      <c r="B137" s="164"/>
      <c r="C137" s="165" t="s">
        <v>225</v>
      </c>
      <c r="D137" s="184" t="s">
        <v>134</v>
      </c>
      <c r="E137" s="166" t="s">
        <v>2039</v>
      </c>
      <c r="F137" s="167" t="s">
        <v>2040</v>
      </c>
      <c r="G137" s="168" t="s">
        <v>315</v>
      </c>
      <c r="H137" s="169" t="n">
        <v>300</v>
      </c>
      <c r="I137" s="170"/>
      <c r="J137" s="171" t="n">
        <f aca="false">ROUND(I137*H137,2)</f>
        <v>0</v>
      </c>
      <c r="K137" s="172"/>
      <c r="L137" s="23"/>
      <c r="M137" s="173"/>
      <c r="N137" s="174" t="s">
        <v>42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77" t="s">
        <v>161</v>
      </c>
      <c r="AT137" s="177" t="s">
        <v>134</v>
      </c>
      <c r="AU137" s="177" t="s">
        <v>81</v>
      </c>
      <c r="AY137" s="3" t="s">
        <v>131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9</v>
      </c>
      <c r="BK137" s="178" t="n">
        <f aca="false">ROUND(I137*H137,2)</f>
        <v>0</v>
      </c>
      <c r="BL137" s="3" t="s">
        <v>161</v>
      </c>
      <c r="BM137" s="177" t="s">
        <v>217</v>
      </c>
    </row>
    <row r="138" s="22" customFormat="true" ht="16.5" hidden="false" customHeight="true" outlineLevel="0" collapsed="false">
      <c r="B138" s="164"/>
      <c r="C138" s="165" t="s">
        <v>190</v>
      </c>
      <c r="D138" s="184" t="s">
        <v>134</v>
      </c>
      <c r="E138" s="166" t="s">
        <v>2041</v>
      </c>
      <c r="F138" s="167" t="s">
        <v>2042</v>
      </c>
      <c r="G138" s="168" t="s">
        <v>315</v>
      </c>
      <c r="H138" s="169" t="n">
        <v>60</v>
      </c>
      <c r="I138" s="170"/>
      <c r="J138" s="171" t="n">
        <f aca="false">ROUND(I138*H138,2)</f>
        <v>0</v>
      </c>
      <c r="K138" s="172"/>
      <c r="L138" s="23"/>
      <c r="M138" s="173"/>
      <c r="N138" s="174" t="s">
        <v>42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77" t="s">
        <v>161</v>
      </c>
      <c r="AT138" s="177" t="s">
        <v>134</v>
      </c>
      <c r="AU138" s="177" t="s">
        <v>81</v>
      </c>
      <c r="AY138" s="3" t="s">
        <v>131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79</v>
      </c>
      <c r="BK138" s="178" t="n">
        <f aca="false">ROUND(I138*H138,2)</f>
        <v>0</v>
      </c>
      <c r="BL138" s="3" t="s">
        <v>161</v>
      </c>
      <c r="BM138" s="177" t="s">
        <v>221</v>
      </c>
    </row>
    <row r="139" s="151" customFormat="true" ht="22.5" hidden="false" customHeight="true" outlineLevel="0" collapsed="false">
      <c r="B139" s="152"/>
      <c r="D139" s="153" t="s">
        <v>70</v>
      </c>
      <c r="E139" s="162" t="s">
        <v>2043</v>
      </c>
      <c r="F139" s="162" t="s">
        <v>2044</v>
      </c>
      <c r="I139" s="155"/>
      <c r="J139" s="163" t="n">
        <f aca="false">BK139</f>
        <v>0</v>
      </c>
      <c r="L139" s="152"/>
      <c r="M139" s="157"/>
      <c r="P139" s="158" t="n">
        <f aca="false">SUM(P140:P147)</f>
        <v>0</v>
      </c>
      <c r="R139" s="158" t="n">
        <f aca="false">SUM(R140:R147)</f>
        <v>0</v>
      </c>
      <c r="T139" s="159" t="n">
        <f aca="false">SUM(T140:T147)</f>
        <v>0</v>
      </c>
      <c r="AR139" s="153" t="s">
        <v>81</v>
      </c>
      <c r="AT139" s="160" t="s">
        <v>70</v>
      </c>
      <c r="AU139" s="160" t="s">
        <v>79</v>
      </c>
      <c r="AY139" s="153" t="s">
        <v>131</v>
      </c>
      <c r="BK139" s="161" t="n">
        <f aca="false">SUM(BK140:BK147)</f>
        <v>0</v>
      </c>
    </row>
    <row r="140" s="22" customFormat="true" ht="16.5" hidden="false" customHeight="true" outlineLevel="0" collapsed="false">
      <c r="B140" s="164"/>
      <c r="C140" s="165" t="s">
        <v>232</v>
      </c>
      <c r="D140" s="184" t="s">
        <v>134</v>
      </c>
      <c r="E140" s="166" t="s">
        <v>2045</v>
      </c>
      <c r="F140" s="167" t="s">
        <v>2046</v>
      </c>
      <c r="G140" s="168" t="s">
        <v>172</v>
      </c>
      <c r="H140" s="169" t="n">
        <v>1</v>
      </c>
      <c r="I140" s="170"/>
      <c r="J140" s="171" t="n">
        <f aca="false">ROUND(I140*H140,2)</f>
        <v>0</v>
      </c>
      <c r="K140" s="172"/>
      <c r="L140" s="23"/>
      <c r="M140" s="173"/>
      <c r="N140" s="174" t="s">
        <v>42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77" t="s">
        <v>161</v>
      </c>
      <c r="AT140" s="177" t="s">
        <v>134</v>
      </c>
      <c r="AU140" s="177" t="s">
        <v>81</v>
      </c>
      <c r="AY140" s="3" t="s">
        <v>131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79</v>
      </c>
      <c r="BK140" s="178" t="n">
        <f aca="false">ROUND(I140*H140,2)</f>
        <v>0</v>
      </c>
      <c r="BL140" s="3" t="s">
        <v>161</v>
      </c>
      <c r="BM140" s="177" t="s">
        <v>224</v>
      </c>
    </row>
    <row r="141" s="22" customFormat="true" ht="58.5" hidden="false" customHeight="false" outlineLevel="0" collapsed="false">
      <c r="B141" s="23"/>
      <c r="D141" s="185" t="s">
        <v>342</v>
      </c>
      <c r="F141" s="186" t="s">
        <v>2047</v>
      </c>
      <c r="I141" s="98"/>
      <c r="L141" s="23"/>
      <c r="M141" s="187"/>
      <c r="T141" s="54"/>
      <c r="AT141" s="3" t="s">
        <v>342</v>
      </c>
      <c r="AU141" s="3" t="s">
        <v>81</v>
      </c>
    </row>
    <row r="142" s="22" customFormat="true" ht="16.5" hidden="false" customHeight="true" outlineLevel="0" collapsed="false">
      <c r="B142" s="164"/>
      <c r="C142" s="165" t="s">
        <v>194</v>
      </c>
      <c r="D142" s="184" t="s">
        <v>134</v>
      </c>
      <c r="E142" s="166" t="s">
        <v>2048</v>
      </c>
      <c r="F142" s="167" t="s">
        <v>2049</v>
      </c>
      <c r="G142" s="168" t="s">
        <v>172</v>
      </c>
      <c r="H142" s="169" t="n">
        <v>12</v>
      </c>
      <c r="I142" s="170"/>
      <c r="J142" s="171" t="n">
        <f aca="false">ROUND(I142*H142,2)</f>
        <v>0</v>
      </c>
      <c r="K142" s="172"/>
      <c r="L142" s="23"/>
      <c r="M142" s="173"/>
      <c r="N142" s="174" t="s">
        <v>42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77" t="s">
        <v>161</v>
      </c>
      <c r="AT142" s="177" t="s">
        <v>134</v>
      </c>
      <c r="AU142" s="177" t="s">
        <v>81</v>
      </c>
      <c r="AY142" s="3" t="s">
        <v>131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79</v>
      </c>
      <c r="BK142" s="178" t="n">
        <f aca="false">ROUND(I142*H142,2)</f>
        <v>0</v>
      </c>
      <c r="BL142" s="3" t="s">
        <v>161</v>
      </c>
      <c r="BM142" s="177" t="s">
        <v>228</v>
      </c>
    </row>
    <row r="143" s="22" customFormat="true" ht="16.5" hidden="false" customHeight="true" outlineLevel="0" collapsed="false">
      <c r="B143" s="164"/>
      <c r="C143" s="165" t="s">
        <v>239</v>
      </c>
      <c r="D143" s="184" t="s">
        <v>134</v>
      </c>
      <c r="E143" s="166" t="s">
        <v>2050</v>
      </c>
      <c r="F143" s="167" t="s">
        <v>2051</v>
      </c>
      <c r="G143" s="168" t="s">
        <v>392</v>
      </c>
      <c r="H143" s="169" t="n">
        <v>14</v>
      </c>
      <c r="I143" s="170"/>
      <c r="J143" s="171" t="n">
        <f aca="false">ROUND(I143*H143,2)</f>
        <v>0</v>
      </c>
      <c r="K143" s="172"/>
      <c r="L143" s="23"/>
      <c r="M143" s="173"/>
      <c r="N143" s="174" t="s">
        <v>42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161</v>
      </c>
      <c r="AT143" s="177" t="s">
        <v>134</v>
      </c>
      <c r="AU143" s="177" t="s">
        <v>81</v>
      </c>
      <c r="AY143" s="3" t="s">
        <v>131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79</v>
      </c>
      <c r="BK143" s="178" t="n">
        <f aca="false">ROUND(I143*H143,2)</f>
        <v>0</v>
      </c>
      <c r="BL143" s="3" t="s">
        <v>161</v>
      </c>
      <c r="BM143" s="177" t="s">
        <v>231</v>
      </c>
    </row>
    <row r="144" s="22" customFormat="true" ht="16.5" hidden="false" customHeight="true" outlineLevel="0" collapsed="false">
      <c r="B144" s="164"/>
      <c r="C144" s="165" t="s">
        <v>197</v>
      </c>
      <c r="D144" s="184" t="s">
        <v>134</v>
      </c>
      <c r="E144" s="166" t="s">
        <v>2052</v>
      </c>
      <c r="F144" s="167" t="s">
        <v>2053</v>
      </c>
      <c r="G144" s="168" t="s">
        <v>392</v>
      </c>
      <c r="H144" s="169" t="n">
        <v>24</v>
      </c>
      <c r="I144" s="170"/>
      <c r="J144" s="171" t="n">
        <f aca="false">ROUND(I144*H144,2)</f>
        <v>0</v>
      </c>
      <c r="K144" s="172"/>
      <c r="L144" s="23"/>
      <c r="M144" s="173"/>
      <c r="N144" s="174" t="s">
        <v>42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161</v>
      </c>
      <c r="AT144" s="177" t="s">
        <v>134</v>
      </c>
      <c r="AU144" s="177" t="s">
        <v>81</v>
      </c>
      <c r="AY144" s="3" t="s">
        <v>131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79</v>
      </c>
      <c r="BK144" s="178" t="n">
        <f aca="false">ROUND(I144*H144,2)</f>
        <v>0</v>
      </c>
      <c r="BL144" s="3" t="s">
        <v>161</v>
      </c>
      <c r="BM144" s="177" t="s">
        <v>235</v>
      </c>
    </row>
    <row r="145" s="22" customFormat="true" ht="16.5" hidden="false" customHeight="true" outlineLevel="0" collapsed="false">
      <c r="B145" s="164"/>
      <c r="C145" s="165" t="s">
        <v>246</v>
      </c>
      <c r="D145" s="184" t="s">
        <v>134</v>
      </c>
      <c r="E145" s="166" t="s">
        <v>2054</v>
      </c>
      <c r="F145" s="167" t="s">
        <v>2055</v>
      </c>
      <c r="G145" s="168" t="s">
        <v>392</v>
      </c>
      <c r="H145" s="169" t="n">
        <v>14</v>
      </c>
      <c r="I145" s="170"/>
      <c r="J145" s="171" t="n">
        <f aca="false">ROUND(I145*H145,2)</f>
        <v>0</v>
      </c>
      <c r="K145" s="172"/>
      <c r="L145" s="23"/>
      <c r="M145" s="173"/>
      <c r="N145" s="174" t="s">
        <v>42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77" t="s">
        <v>161</v>
      </c>
      <c r="AT145" s="177" t="s">
        <v>134</v>
      </c>
      <c r="AU145" s="177" t="s">
        <v>81</v>
      </c>
      <c r="AY145" s="3" t="s">
        <v>131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79</v>
      </c>
      <c r="BK145" s="178" t="n">
        <f aca="false">ROUND(I145*H145,2)</f>
        <v>0</v>
      </c>
      <c r="BL145" s="3" t="s">
        <v>161</v>
      </c>
      <c r="BM145" s="177" t="s">
        <v>238</v>
      </c>
    </row>
    <row r="146" s="22" customFormat="true" ht="16.5" hidden="false" customHeight="true" outlineLevel="0" collapsed="false">
      <c r="B146" s="164"/>
      <c r="C146" s="165" t="s">
        <v>201</v>
      </c>
      <c r="D146" s="184" t="s">
        <v>134</v>
      </c>
      <c r="E146" s="166" t="s">
        <v>2039</v>
      </c>
      <c r="F146" s="167" t="s">
        <v>2040</v>
      </c>
      <c r="G146" s="168" t="s">
        <v>315</v>
      </c>
      <c r="H146" s="169" t="n">
        <v>30</v>
      </c>
      <c r="I146" s="170"/>
      <c r="J146" s="171" t="n">
        <f aca="false">ROUND(I146*H146,2)</f>
        <v>0</v>
      </c>
      <c r="K146" s="172"/>
      <c r="L146" s="23"/>
      <c r="M146" s="173"/>
      <c r="N146" s="174" t="s">
        <v>42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77" t="s">
        <v>161</v>
      </c>
      <c r="AT146" s="177" t="s">
        <v>134</v>
      </c>
      <c r="AU146" s="177" t="s">
        <v>81</v>
      </c>
      <c r="AY146" s="3" t="s">
        <v>131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79</v>
      </c>
      <c r="BK146" s="178" t="n">
        <f aca="false">ROUND(I146*H146,2)</f>
        <v>0</v>
      </c>
      <c r="BL146" s="3" t="s">
        <v>161</v>
      </c>
      <c r="BM146" s="177" t="s">
        <v>242</v>
      </c>
    </row>
    <row r="147" s="22" customFormat="true" ht="16.5" hidden="false" customHeight="true" outlineLevel="0" collapsed="false">
      <c r="B147" s="164"/>
      <c r="C147" s="165" t="s">
        <v>346</v>
      </c>
      <c r="D147" s="184" t="s">
        <v>134</v>
      </c>
      <c r="E147" s="166" t="s">
        <v>2056</v>
      </c>
      <c r="F147" s="167" t="s">
        <v>2057</v>
      </c>
      <c r="G147" s="168" t="s">
        <v>315</v>
      </c>
      <c r="H147" s="169" t="n">
        <v>120</v>
      </c>
      <c r="I147" s="170"/>
      <c r="J147" s="171" t="n">
        <f aca="false">ROUND(I147*H147,2)</f>
        <v>0</v>
      </c>
      <c r="K147" s="172"/>
      <c r="L147" s="23"/>
      <c r="M147" s="173"/>
      <c r="N147" s="174" t="s">
        <v>42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77" t="s">
        <v>161</v>
      </c>
      <c r="AT147" s="177" t="s">
        <v>134</v>
      </c>
      <c r="AU147" s="177" t="s">
        <v>81</v>
      </c>
      <c r="AY147" s="3" t="s">
        <v>131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79</v>
      </c>
      <c r="BK147" s="178" t="n">
        <f aca="false">ROUND(I147*H147,2)</f>
        <v>0</v>
      </c>
      <c r="BL147" s="3" t="s">
        <v>161</v>
      </c>
      <c r="BM147" s="177" t="s">
        <v>245</v>
      </c>
    </row>
    <row r="148" s="151" customFormat="true" ht="22.5" hidden="false" customHeight="true" outlineLevel="0" collapsed="false">
      <c r="B148" s="152"/>
      <c r="D148" s="153" t="s">
        <v>70</v>
      </c>
      <c r="E148" s="162" t="s">
        <v>2058</v>
      </c>
      <c r="F148" s="162" t="s">
        <v>2059</v>
      </c>
      <c r="I148" s="155"/>
      <c r="J148" s="163" t="n">
        <f aca="false">BK148</f>
        <v>0</v>
      </c>
      <c r="L148" s="152"/>
      <c r="M148" s="157"/>
      <c r="P148" s="158" t="n">
        <f aca="false">SUM(P149:P156)</f>
        <v>0</v>
      </c>
      <c r="R148" s="158" t="n">
        <f aca="false">SUM(R149:R156)</f>
        <v>0</v>
      </c>
      <c r="T148" s="159" t="n">
        <f aca="false">SUM(T149:T156)</f>
        <v>0</v>
      </c>
      <c r="AR148" s="153" t="s">
        <v>81</v>
      </c>
      <c r="AT148" s="160" t="s">
        <v>70</v>
      </c>
      <c r="AU148" s="160" t="s">
        <v>79</v>
      </c>
      <c r="AY148" s="153" t="s">
        <v>131</v>
      </c>
      <c r="BK148" s="161" t="n">
        <f aca="false">SUM(BK149:BK156)</f>
        <v>0</v>
      </c>
    </row>
    <row r="149" s="22" customFormat="true" ht="16.5" hidden="false" customHeight="true" outlineLevel="0" collapsed="false">
      <c r="B149" s="164"/>
      <c r="C149" s="165" t="s">
        <v>204</v>
      </c>
      <c r="D149" s="184" t="s">
        <v>134</v>
      </c>
      <c r="E149" s="166" t="s">
        <v>2045</v>
      </c>
      <c r="F149" s="167" t="s">
        <v>2046</v>
      </c>
      <c r="G149" s="168" t="s">
        <v>172</v>
      </c>
      <c r="H149" s="169" t="n">
        <v>1</v>
      </c>
      <c r="I149" s="170"/>
      <c r="J149" s="171" t="n">
        <f aca="false">ROUND(I149*H149,2)</f>
        <v>0</v>
      </c>
      <c r="K149" s="172"/>
      <c r="L149" s="23"/>
      <c r="M149" s="173"/>
      <c r="N149" s="174" t="s">
        <v>42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77" t="s">
        <v>161</v>
      </c>
      <c r="AT149" s="177" t="s">
        <v>134</v>
      </c>
      <c r="AU149" s="177" t="s">
        <v>81</v>
      </c>
      <c r="AY149" s="3" t="s">
        <v>131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79</v>
      </c>
      <c r="BK149" s="178" t="n">
        <f aca="false">ROUND(I149*H149,2)</f>
        <v>0</v>
      </c>
      <c r="BL149" s="3" t="s">
        <v>161</v>
      </c>
      <c r="BM149" s="177" t="s">
        <v>249</v>
      </c>
    </row>
    <row r="150" s="22" customFormat="true" ht="58.5" hidden="false" customHeight="false" outlineLevel="0" collapsed="false">
      <c r="B150" s="23"/>
      <c r="D150" s="185" t="s">
        <v>342</v>
      </c>
      <c r="F150" s="186" t="s">
        <v>2047</v>
      </c>
      <c r="I150" s="98"/>
      <c r="L150" s="23"/>
      <c r="M150" s="187"/>
      <c r="T150" s="54"/>
      <c r="AT150" s="3" t="s">
        <v>342</v>
      </c>
      <c r="AU150" s="3" t="s">
        <v>81</v>
      </c>
    </row>
    <row r="151" s="22" customFormat="true" ht="16.5" hidden="false" customHeight="true" outlineLevel="0" collapsed="false">
      <c r="B151" s="164"/>
      <c r="C151" s="165" t="s">
        <v>351</v>
      </c>
      <c r="D151" s="184" t="s">
        <v>134</v>
      </c>
      <c r="E151" s="166" t="s">
        <v>2060</v>
      </c>
      <c r="F151" s="167" t="s">
        <v>2049</v>
      </c>
      <c r="G151" s="168" t="s">
        <v>172</v>
      </c>
      <c r="H151" s="169" t="n">
        <v>12</v>
      </c>
      <c r="I151" s="170"/>
      <c r="J151" s="171" t="n">
        <f aca="false">ROUND(I151*H151,2)</f>
        <v>0</v>
      </c>
      <c r="K151" s="172"/>
      <c r="L151" s="23"/>
      <c r="M151" s="173"/>
      <c r="N151" s="174" t="s">
        <v>42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77" t="s">
        <v>161</v>
      </c>
      <c r="AT151" s="177" t="s">
        <v>134</v>
      </c>
      <c r="AU151" s="177" t="s">
        <v>81</v>
      </c>
      <c r="AY151" s="3" t="s">
        <v>131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79</v>
      </c>
      <c r="BK151" s="178" t="n">
        <f aca="false">ROUND(I151*H151,2)</f>
        <v>0</v>
      </c>
      <c r="BL151" s="3" t="s">
        <v>161</v>
      </c>
      <c r="BM151" s="177" t="s">
        <v>312</v>
      </c>
    </row>
    <row r="152" s="22" customFormat="true" ht="16.5" hidden="false" customHeight="true" outlineLevel="0" collapsed="false">
      <c r="B152" s="164"/>
      <c r="C152" s="165" t="s">
        <v>207</v>
      </c>
      <c r="D152" s="184" t="s">
        <v>134</v>
      </c>
      <c r="E152" s="166" t="s">
        <v>2050</v>
      </c>
      <c r="F152" s="167" t="s">
        <v>2051</v>
      </c>
      <c r="G152" s="168" t="s">
        <v>392</v>
      </c>
      <c r="H152" s="169" t="n">
        <v>14</v>
      </c>
      <c r="I152" s="170"/>
      <c r="J152" s="171" t="n">
        <f aca="false">ROUND(I152*H152,2)</f>
        <v>0</v>
      </c>
      <c r="K152" s="172"/>
      <c r="L152" s="23"/>
      <c r="M152" s="173"/>
      <c r="N152" s="174" t="s">
        <v>42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77" t="s">
        <v>161</v>
      </c>
      <c r="AT152" s="177" t="s">
        <v>134</v>
      </c>
      <c r="AU152" s="177" t="s">
        <v>81</v>
      </c>
      <c r="AY152" s="3" t="s">
        <v>131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79</v>
      </c>
      <c r="BK152" s="178" t="n">
        <f aca="false">ROUND(I152*H152,2)</f>
        <v>0</v>
      </c>
      <c r="BL152" s="3" t="s">
        <v>161</v>
      </c>
      <c r="BM152" s="177" t="s">
        <v>316</v>
      </c>
    </row>
    <row r="153" s="22" customFormat="true" ht="16.5" hidden="false" customHeight="true" outlineLevel="0" collapsed="false">
      <c r="B153" s="164"/>
      <c r="C153" s="165" t="s">
        <v>356</v>
      </c>
      <c r="D153" s="184" t="s">
        <v>134</v>
      </c>
      <c r="E153" s="166" t="s">
        <v>2052</v>
      </c>
      <c r="F153" s="167" t="s">
        <v>2053</v>
      </c>
      <c r="G153" s="168" t="s">
        <v>392</v>
      </c>
      <c r="H153" s="169" t="n">
        <v>24</v>
      </c>
      <c r="I153" s="170"/>
      <c r="J153" s="171" t="n">
        <f aca="false">ROUND(I153*H153,2)</f>
        <v>0</v>
      </c>
      <c r="K153" s="172"/>
      <c r="L153" s="23"/>
      <c r="M153" s="173"/>
      <c r="N153" s="174" t="s">
        <v>42</v>
      </c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AR153" s="177" t="s">
        <v>161</v>
      </c>
      <c r="AT153" s="177" t="s">
        <v>134</v>
      </c>
      <c r="AU153" s="177" t="s">
        <v>81</v>
      </c>
      <c r="AY153" s="3" t="s">
        <v>131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79</v>
      </c>
      <c r="BK153" s="178" t="n">
        <f aca="false">ROUND(I153*H153,2)</f>
        <v>0</v>
      </c>
      <c r="BL153" s="3" t="s">
        <v>161</v>
      </c>
      <c r="BM153" s="177" t="s">
        <v>320</v>
      </c>
    </row>
    <row r="154" s="22" customFormat="true" ht="16.5" hidden="false" customHeight="true" outlineLevel="0" collapsed="false">
      <c r="B154" s="164"/>
      <c r="C154" s="165" t="s">
        <v>210</v>
      </c>
      <c r="D154" s="184" t="s">
        <v>134</v>
      </c>
      <c r="E154" s="166" t="s">
        <v>2054</v>
      </c>
      <c r="F154" s="167" t="s">
        <v>2055</v>
      </c>
      <c r="G154" s="168" t="s">
        <v>392</v>
      </c>
      <c r="H154" s="169" t="n">
        <v>14</v>
      </c>
      <c r="I154" s="170"/>
      <c r="J154" s="171" t="n">
        <f aca="false">ROUND(I154*H154,2)</f>
        <v>0</v>
      </c>
      <c r="K154" s="172"/>
      <c r="L154" s="23"/>
      <c r="M154" s="173"/>
      <c r="N154" s="174" t="s">
        <v>42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61</v>
      </c>
      <c r="AT154" s="177" t="s">
        <v>134</v>
      </c>
      <c r="AU154" s="177" t="s">
        <v>81</v>
      </c>
      <c r="AY154" s="3" t="s">
        <v>131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79</v>
      </c>
      <c r="BK154" s="178" t="n">
        <f aca="false">ROUND(I154*H154,2)</f>
        <v>0</v>
      </c>
      <c r="BL154" s="3" t="s">
        <v>161</v>
      </c>
      <c r="BM154" s="177" t="s">
        <v>321</v>
      </c>
    </row>
    <row r="155" s="22" customFormat="true" ht="16.5" hidden="false" customHeight="true" outlineLevel="0" collapsed="false">
      <c r="B155" s="164"/>
      <c r="C155" s="165" t="s">
        <v>363</v>
      </c>
      <c r="D155" s="184" t="s">
        <v>134</v>
      </c>
      <c r="E155" s="166" t="s">
        <v>2039</v>
      </c>
      <c r="F155" s="167" t="s">
        <v>2040</v>
      </c>
      <c r="G155" s="168" t="s">
        <v>315</v>
      </c>
      <c r="H155" s="169" t="n">
        <v>30</v>
      </c>
      <c r="I155" s="170"/>
      <c r="J155" s="171" t="n">
        <f aca="false">ROUND(I155*H155,2)</f>
        <v>0</v>
      </c>
      <c r="K155" s="172"/>
      <c r="L155" s="23"/>
      <c r="M155" s="173"/>
      <c r="N155" s="174" t="s">
        <v>42</v>
      </c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177" t="s">
        <v>161</v>
      </c>
      <c r="AT155" s="177" t="s">
        <v>134</v>
      </c>
      <c r="AU155" s="177" t="s">
        <v>81</v>
      </c>
      <c r="AY155" s="3" t="s">
        <v>131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79</v>
      </c>
      <c r="BK155" s="178" t="n">
        <f aca="false">ROUND(I155*H155,2)</f>
        <v>0</v>
      </c>
      <c r="BL155" s="3" t="s">
        <v>161</v>
      </c>
      <c r="BM155" s="177" t="s">
        <v>270</v>
      </c>
    </row>
    <row r="156" s="22" customFormat="true" ht="16.5" hidden="false" customHeight="true" outlineLevel="0" collapsed="false">
      <c r="B156" s="164"/>
      <c r="C156" s="165" t="s">
        <v>214</v>
      </c>
      <c r="D156" s="184" t="s">
        <v>134</v>
      </c>
      <c r="E156" s="166" t="s">
        <v>2061</v>
      </c>
      <c r="F156" s="167" t="s">
        <v>2057</v>
      </c>
      <c r="G156" s="168" t="s">
        <v>315</v>
      </c>
      <c r="H156" s="169" t="n">
        <v>120</v>
      </c>
      <c r="I156" s="170"/>
      <c r="J156" s="171" t="n">
        <f aca="false">ROUND(I156*H156,2)</f>
        <v>0</v>
      </c>
      <c r="K156" s="172"/>
      <c r="L156" s="23"/>
      <c r="M156" s="173"/>
      <c r="N156" s="174" t="s">
        <v>42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77" t="s">
        <v>161</v>
      </c>
      <c r="AT156" s="177" t="s">
        <v>134</v>
      </c>
      <c r="AU156" s="177" t="s">
        <v>81</v>
      </c>
      <c r="AY156" s="3" t="s">
        <v>131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79</v>
      </c>
      <c r="BK156" s="178" t="n">
        <f aca="false">ROUND(I156*H156,2)</f>
        <v>0</v>
      </c>
      <c r="BL156" s="3" t="s">
        <v>161</v>
      </c>
      <c r="BM156" s="177" t="s">
        <v>273</v>
      </c>
    </row>
    <row r="157" s="151" customFormat="true" ht="22.5" hidden="false" customHeight="true" outlineLevel="0" collapsed="false">
      <c r="B157" s="152"/>
      <c r="D157" s="153" t="s">
        <v>70</v>
      </c>
      <c r="E157" s="162" t="s">
        <v>2062</v>
      </c>
      <c r="F157" s="162" t="s">
        <v>2063</v>
      </c>
      <c r="I157" s="155"/>
      <c r="J157" s="163" t="n">
        <f aca="false">BK157</f>
        <v>0</v>
      </c>
      <c r="L157" s="152"/>
      <c r="M157" s="157"/>
      <c r="P157" s="158" t="n">
        <f aca="false">SUM(P158:P165)</f>
        <v>0</v>
      </c>
      <c r="R157" s="158" t="n">
        <f aca="false">SUM(R158:R165)</f>
        <v>0</v>
      </c>
      <c r="T157" s="159" t="n">
        <f aca="false">SUM(T158:T165)</f>
        <v>0</v>
      </c>
      <c r="AR157" s="153" t="s">
        <v>81</v>
      </c>
      <c r="AT157" s="160" t="s">
        <v>70</v>
      </c>
      <c r="AU157" s="160" t="s">
        <v>79</v>
      </c>
      <c r="AY157" s="153" t="s">
        <v>131</v>
      </c>
      <c r="BK157" s="161" t="n">
        <f aca="false">SUM(BK158:BK165)</f>
        <v>0</v>
      </c>
    </row>
    <row r="158" s="22" customFormat="true" ht="16.5" hidden="false" customHeight="true" outlineLevel="0" collapsed="false">
      <c r="B158" s="164"/>
      <c r="C158" s="165" t="s">
        <v>370</v>
      </c>
      <c r="D158" s="184" t="s">
        <v>134</v>
      </c>
      <c r="E158" s="166" t="s">
        <v>2064</v>
      </c>
      <c r="F158" s="167" t="s">
        <v>2046</v>
      </c>
      <c r="G158" s="168" t="s">
        <v>172</v>
      </c>
      <c r="H158" s="169" t="n">
        <v>1</v>
      </c>
      <c r="I158" s="170"/>
      <c r="J158" s="171" t="n">
        <f aca="false">ROUND(I158*H158,2)</f>
        <v>0</v>
      </c>
      <c r="K158" s="172"/>
      <c r="L158" s="23"/>
      <c r="M158" s="173"/>
      <c r="N158" s="174" t="s">
        <v>42</v>
      </c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177" t="s">
        <v>161</v>
      </c>
      <c r="AT158" s="177" t="s">
        <v>134</v>
      </c>
      <c r="AU158" s="177" t="s">
        <v>81</v>
      </c>
      <c r="AY158" s="3" t="s">
        <v>131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79</v>
      </c>
      <c r="BK158" s="178" t="n">
        <f aca="false">ROUND(I158*H158,2)</f>
        <v>0</v>
      </c>
      <c r="BL158" s="3" t="s">
        <v>161</v>
      </c>
      <c r="BM158" s="177" t="s">
        <v>276</v>
      </c>
    </row>
    <row r="159" s="22" customFormat="true" ht="58.5" hidden="false" customHeight="false" outlineLevel="0" collapsed="false">
      <c r="B159" s="23"/>
      <c r="D159" s="185" t="s">
        <v>342</v>
      </c>
      <c r="F159" s="186" t="s">
        <v>2065</v>
      </c>
      <c r="I159" s="98"/>
      <c r="L159" s="23"/>
      <c r="M159" s="187"/>
      <c r="T159" s="54"/>
      <c r="AT159" s="3" t="s">
        <v>342</v>
      </c>
      <c r="AU159" s="3" t="s">
        <v>81</v>
      </c>
    </row>
    <row r="160" s="22" customFormat="true" ht="16.5" hidden="false" customHeight="true" outlineLevel="0" collapsed="false">
      <c r="B160" s="164"/>
      <c r="C160" s="165" t="s">
        <v>217</v>
      </c>
      <c r="D160" s="184" t="s">
        <v>134</v>
      </c>
      <c r="E160" s="166" t="s">
        <v>2060</v>
      </c>
      <c r="F160" s="167" t="s">
        <v>2049</v>
      </c>
      <c r="G160" s="168" t="s">
        <v>172</v>
      </c>
      <c r="H160" s="169" t="n">
        <v>12</v>
      </c>
      <c r="I160" s="170"/>
      <c r="J160" s="171" t="n">
        <f aca="false">ROUND(I160*H160,2)</f>
        <v>0</v>
      </c>
      <c r="K160" s="172"/>
      <c r="L160" s="23"/>
      <c r="M160" s="173"/>
      <c r="N160" s="174" t="s">
        <v>42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77" t="s">
        <v>161</v>
      </c>
      <c r="AT160" s="177" t="s">
        <v>134</v>
      </c>
      <c r="AU160" s="177" t="s">
        <v>81</v>
      </c>
      <c r="AY160" s="3" t="s">
        <v>131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79</v>
      </c>
      <c r="BK160" s="178" t="n">
        <f aca="false">ROUND(I160*H160,2)</f>
        <v>0</v>
      </c>
      <c r="BL160" s="3" t="s">
        <v>161</v>
      </c>
      <c r="BM160" s="177" t="s">
        <v>280</v>
      </c>
    </row>
    <row r="161" s="22" customFormat="true" ht="16.5" hidden="false" customHeight="true" outlineLevel="0" collapsed="false">
      <c r="B161" s="164"/>
      <c r="C161" s="165" t="s">
        <v>377</v>
      </c>
      <c r="D161" s="184" t="s">
        <v>134</v>
      </c>
      <c r="E161" s="166" t="s">
        <v>2050</v>
      </c>
      <c r="F161" s="167" t="s">
        <v>2051</v>
      </c>
      <c r="G161" s="168" t="s">
        <v>392</v>
      </c>
      <c r="H161" s="169" t="n">
        <v>14</v>
      </c>
      <c r="I161" s="170"/>
      <c r="J161" s="171" t="n">
        <f aca="false">ROUND(I161*H161,2)</f>
        <v>0</v>
      </c>
      <c r="K161" s="172"/>
      <c r="L161" s="23"/>
      <c r="M161" s="173"/>
      <c r="N161" s="174" t="s">
        <v>42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177" t="s">
        <v>161</v>
      </c>
      <c r="AT161" s="177" t="s">
        <v>134</v>
      </c>
      <c r="AU161" s="177" t="s">
        <v>81</v>
      </c>
      <c r="AY161" s="3" t="s">
        <v>131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79</v>
      </c>
      <c r="BK161" s="178" t="n">
        <f aca="false">ROUND(I161*H161,2)</f>
        <v>0</v>
      </c>
      <c r="BL161" s="3" t="s">
        <v>161</v>
      </c>
      <c r="BM161" s="177" t="s">
        <v>283</v>
      </c>
    </row>
    <row r="162" s="22" customFormat="true" ht="16.5" hidden="false" customHeight="true" outlineLevel="0" collapsed="false">
      <c r="B162" s="164"/>
      <c r="C162" s="165" t="s">
        <v>221</v>
      </c>
      <c r="D162" s="184" t="s">
        <v>134</v>
      </c>
      <c r="E162" s="166" t="s">
        <v>2052</v>
      </c>
      <c r="F162" s="167" t="s">
        <v>2053</v>
      </c>
      <c r="G162" s="168" t="s">
        <v>392</v>
      </c>
      <c r="H162" s="169" t="n">
        <v>8</v>
      </c>
      <c r="I162" s="170"/>
      <c r="J162" s="171" t="n">
        <f aca="false">ROUND(I162*H162,2)</f>
        <v>0</v>
      </c>
      <c r="K162" s="172"/>
      <c r="L162" s="23"/>
      <c r="M162" s="173"/>
      <c r="N162" s="174" t="s">
        <v>42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161</v>
      </c>
      <c r="AT162" s="177" t="s">
        <v>134</v>
      </c>
      <c r="AU162" s="177" t="s">
        <v>81</v>
      </c>
      <c r="AY162" s="3" t="s">
        <v>131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79</v>
      </c>
      <c r="BK162" s="178" t="n">
        <f aca="false">ROUND(I162*H162,2)</f>
        <v>0</v>
      </c>
      <c r="BL162" s="3" t="s">
        <v>161</v>
      </c>
      <c r="BM162" s="177" t="s">
        <v>366</v>
      </c>
    </row>
    <row r="163" s="22" customFormat="true" ht="16.5" hidden="false" customHeight="true" outlineLevel="0" collapsed="false">
      <c r="B163" s="164"/>
      <c r="C163" s="165" t="s">
        <v>730</v>
      </c>
      <c r="D163" s="184" t="s">
        <v>134</v>
      </c>
      <c r="E163" s="166" t="s">
        <v>2066</v>
      </c>
      <c r="F163" s="167" t="s">
        <v>2018</v>
      </c>
      <c r="G163" s="168" t="s">
        <v>392</v>
      </c>
      <c r="H163" s="169" t="n">
        <v>12</v>
      </c>
      <c r="I163" s="170"/>
      <c r="J163" s="171" t="n">
        <f aca="false">ROUND(I163*H163,2)</f>
        <v>0</v>
      </c>
      <c r="K163" s="172"/>
      <c r="L163" s="23"/>
      <c r="M163" s="173"/>
      <c r="N163" s="174" t="s">
        <v>42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161</v>
      </c>
      <c r="AT163" s="177" t="s">
        <v>134</v>
      </c>
      <c r="AU163" s="177" t="s">
        <v>81</v>
      </c>
      <c r="AY163" s="3" t="s">
        <v>131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79</v>
      </c>
      <c r="BK163" s="178" t="n">
        <f aca="false">ROUND(I163*H163,2)</f>
        <v>0</v>
      </c>
      <c r="BL163" s="3" t="s">
        <v>161</v>
      </c>
      <c r="BM163" s="177" t="s">
        <v>369</v>
      </c>
    </row>
    <row r="164" s="22" customFormat="true" ht="16.5" hidden="false" customHeight="true" outlineLevel="0" collapsed="false">
      <c r="B164" s="164"/>
      <c r="C164" s="165" t="s">
        <v>224</v>
      </c>
      <c r="D164" s="184" t="s">
        <v>134</v>
      </c>
      <c r="E164" s="166" t="s">
        <v>2067</v>
      </c>
      <c r="F164" s="167" t="s">
        <v>2040</v>
      </c>
      <c r="G164" s="168" t="s">
        <v>315</v>
      </c>
      <c r="H164" s="169" t="n">
        <v>20</v>
      </c>
      <c r="I164" s="170"/>
      <c r="J164" s="171" t="n">
        <f aca="false">ROUND(I164*H164,2)</f>
        <v>0</v>
      </c>
      <c r="K164" s="172"/>
      <c r="L164" s="23"/>
      <c r="M164" s="173"/>
      <c r="N164" s="174" t="s">
        <v>42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177" t="s">
        <v>161</v>
      </c>
      <c r="AT164" s="177" t="s">
        <v>134</v>
      </c>
      <c r="AU164" s="177" t="s">
        <v>81</v>
      </c>
      <c r="AY164" s="3" t="s">
        <v>131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79</v>
      </c>
      <c r="BK164" s="178" t="n">
        <f aca="false">ROUND(I164*H164,2)</f>
        <v>0</v>
      </c>
      <c r="BL164" s="3" t="s">
        <v>161</v>
      </c>
      <c r="BM164" s="177" t="s">
        <v>373</v>
      </c>
    </row>
    <row r="165" s="22" customFormat="true" ht="16.5" hidden="false" customHeight="true" outlineLevel="0" collapsed="false">
      <c r="B165" s="164"/>
      <c r="C165" s="165" t="s">
        <v>733</v>
      </c>
      <c r="D165" s="184" t="s">
        <v>134</v>
      </c>
      <c r="E165" s="166" t="s">
        <v>2061</v>
      </c>
      <c r="F165" s="167" t="s">
        <v>2057</v>
      </c>
      <c r="G165" s="168" t="s">
        <v>315</v>
      </c>
      <c r="H165" s="169" t="n">
        <v>120</v>
      </c>
      <c r="I165" s="170"/>
      <c r="J165" s="171" t="n">
        <f aca="false">ROUND(I165*H165,2)</f>
        <v>0</v>
      </c>
      <c r="K165" s="172"/>
      <c r="L165" s="23"/>
      <c r="M165" s="173"/>
      <c r="N165" s="174" t="s">
        <v>42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77" t="s">
        <v>161</v>
      </c>
      <c r="AT165" s="177" t="s">
        <v>134</v>
      </c>
      <c r="AU165" s="177" t="s">
        <v>81</v>
      </c>
      <c r="AY165" s="3" t="s">
        <v>131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79</v>
      </c>
      <c r="BK165" s="178" t="n">
        <f aca="false">ROUND(I165*H165,2)</f>
        <v>0</v>
      </c>
      <c r="BL165" s="3" t="s">
        <v>161</v>
      </c>
      <c r="BM165" s="177" t="s">
        <v>376</v>
      </c>
    </row>
    <row r="166" s="151" customFormat="true" ht="22.5" hidden="false" customHeight="true" outlineLevel="0" collapsed="false">
      <c r="B166" s="152"/>
      <c r="D166" s="153" t="s">
        <v>70</v>
      </c>
      <c r="E166" s="162" t="s">
        <v>2068</v>
      </c>
      <c r="F166" s="162" t="s">
        <v>2069</v>
      </c>
      <c r="I166" s="155"/>
      <c r="J166" s="163" t="n">
        <f aca="false">BK166</f>
        <v>0</v>
      </c>
      <c r="L166" s="152"/>
      <c r="M166" s="157"/>
      <c r="P166" s="158" t="n">
        <f aca="false">SUM(P167:P174)</f>
        <v>0</v>
      </c>
      <c r="R166" s="158" t="n">
        <f aca="false">SUM(R167:R174)</f>
        <v>0</v>
      </c>
      <c r="T166" s="159" t="n">
        <f aca="false">SUM(T167:T174)</f>
        <v>0</v>
      </c>
      <c r="AR166" s="153" t="s">
        <v>81</v>
      </c>
      <c r="AT166" s="160" t="s">
        <v>70</v>
      </c>
      <c r="AU166" s="160" t="s">
        <v>79</v>
      </c>
      <c r="AY166" s="153" t="s">
        <v>131</v>
      </c>
      <c r="BK166" s="161" t="n">
        <f aca="false">SUM(BK167:BK174)</f>
        <v>0</v>
      </c>
    </row>
    <row r="167" s="22" customFormat="true" ht="16.5" hidden="false" customHeight="true" outlineLevel="0" collapsed="false">
      <c r="B167" s="164"/>
      <c r="C167" s="165" t="s">
        <v>228</v>
      </c>
      <c r="D167" s="184" t="s">
        <v>134</v>
      </c>
      <c r="E167" s="166" t="s">
        <v>2064</v>
      </c>
      <c r="F167" s="167" t="s">
        <v>2046</v>
      </c>
      <c r="G167" s="168" t="s">
        <v>172</v>
      </c>
      <c r="H167" s="169" t="n">
        <v>1</v>
      </c>
      <c r="I167" s="170"/>
      <c r="J167" s="171" t="n">
        <f aca="false">ROUND(I167*H167,2)</f>
        <v>0</v>
      </c>
      <c r="K167" s="172"/>
      <c r="L167" s="23"/>
      <c r="M167" s="173"/>
      <c r="N167" s="174" t="s">
        <v>42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177" t="s">
        <v>161</v>
      </c>
      <c r="AT167" s="177" t="s">
        <v>134</v>
      </c>
      <c r="AU167" s="177" t="s">
        <v>81</v>
      </c>
      <c r="AY167" s="3" t="s">
        <v>131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79</v>
      </c>
      <c r="BK167" s="178" t="n">
        <f aca="false">ROUND(I167*H167,2)</f>
        <v>0</v>
      </c>
      <c r="BL167" s="3" t="s">
        <v>161</v>
      </c>
      <c r="BM167" s="177" t="s">
        <v>380</v>
      </c>
    </row>
    <row r="168" s="22" customFormat="true" ht="58.5" hidden="false" customHeight="false" outlineLevel="0" collapsed="false">
      <c r="B168" s="23"/>
      <c r="D168" s="185" t="s">
        <v>342</v>
      </c>
      <c r="F168" s="186" t="s">
        <v>2065</v>
      </c>
      <c r="I168" s="98"/>
      <c r="L168" s="23"/>
      <c r="M168" s="187"/>
      <c r="T168" s="54"/>
      <c r="AT168" s="3" t="s">
        <v>342</v>
      </c>
      <c r="AU168" s="3" t="s">
        <v>81</v>
      </c>
    </row>
    <row r="169" s="22" customFormat="true" ht="16.5" hidden="false" customHeight="true" outlineLevel="0" collapsed="false">
      <c r="B169" s="164"/>
      <c r="C169" s="165" t="s">
        <v>736</v>
      </c>
      <c r="D169" s="184" t="s">
        <v>134</v>
      </c>
      <c r="E169" s="166" t="s">
        <v>2060</v>
      </c>
      <c r="F169" s="167" t="s">
        <v>2049</v>
      </c>
      <c r="G169" s="168" t="s">
        <v>172</v>
      </c>
      <c r="H169" s="169" t="n">
        <v>8</v>
      </c>
      <c r="I169" s="170"/>
      <c r="J169" s="171" t="n">
        <f aca="false">ROUND(I169*H169,2)</f>
        <v>0</v>
      </c>
      <c r="K169" s="172"/>
      <c r="L169" s="23"/>
      <c r="M169" s="173"/>
      <c r="N169" s="174" t="s">
        <v>42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77" t="s">
        <v>161</v>
      </c>
      <c r="AT169" s="177" t="s">
        <v>134</v>
      </c>
      <c r="AU169" s="177" t="s">
        <v>81</v>
      </c>
      <c r="AY169" s="3" t="s">
        <v>131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79</v>
      </c>
      <c r="BK169" s="178" t="n">
        <f aca="false">ROUND(I169*H169,2)</f>
        <v>0</v>
      </c>
      <c r="BL169" s="3" t="s">
        <v>161</v>
      </c>
      <c r="BM169" s="177" t="s">
        <v>753</v>
      </c>
    </row>
    <row r="170" s="22" customFormat="true" ht="16.5" hidden="false" customHeight="true" outlineLevel="0" collapsed="false">
      <c r="B170" s="164"/>
      <c r="C170" s="165" t="s">
        <v>231</v>
      </c>
      <c r="D170" s="184" t="s">
        <v>134</v>
      </c>
      <c r="E170" s="166" t="s">
        <v>2050</v>
      </c>
      <c r="F170" s="167" t="s">
        <v>2051</v>
      </c>
      <c r="G170" s="168" t="s">
        <v>392</v>
      </c>
      <c r="H170" s="169" t="n">
        <v>14</v>
      </c>
      <c r="I170" s="170"/>
      <c r="J170" s="171" t="n">
        <f aca="false">ROUND(I170*H170,2)</f>
        <v>0</v>
      </c>
      <c r="K170" s="172"/>
      <c r="L170" s="23"/>
      <c r="M170" s="173"/>
      <c r="N170" s="174" t="s">
        <v>42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77" t="s">
        <v>161</v>
      </c>
      <c r="AT170" s="177" t="s">
        <v>134</v>
      </c>
      <c r="AU170" s="177" t="s">
        <v>81</v>
      </c>
      <c r="AY170" s="3" t="s">
        <v>131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79</v>
      </c>
      <c r="BK170" s="178" t="n">
        <f aca="false">ROUND(I170*H170,2)</f>
        <v>0</v>
      </c>
      <c r="BL170" s="3" t="s">
        <v>161</v>
      </c>
      <c r="BM170" s="177" t="s">
        <v>756</v>
      </c>
    </row>
    <row r="171" s="22" customFormat="true" ht="16.5" hidden="false" customHeight="true" outlineLevel="0" collapsed="false">
      <c r="B171" s="164"/>
      <c r="C171" s="165" t="s">
        <v>740</v>
      </c>
      <c r="D171" s="184" t="s">
        <v>134</v>
      </c>
      <c r="E171" s="166" t="s">
        <v>2052</v>
      </c>
      <c r="F171" s="167" t="s">
        <v>2053</v>
      </c>
      <c r="G171" s="168" t="s">
        <v>392</v>
      </c>
      <c r="H171" s="169" t="n">
        <v>8</v>
      </c>
      <c r="I171" s="170"/>
      <c r="J171" s="171" t="n">
        <f aca="false">ROUND(I171*H171,2)</f>
        <v>0</v>
      </c>
      <c r="K171" s="172"/>
      <c r="L171" s="23"/>
      <c r="M171" s="173"/>
      <c r="N171" s="174" t="s">
        <v>42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177" t="s">
        <v>161</v>
      </c>
      <c r="AT171" s="177" t="s">
        <v>134</v>
      </c>
      <c r="AU171" s="177" t="s">
        <v>81</v>
      </c>
      <c r="AY171" s="3" t="s">
        <v>131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79</v>
      </c>
      <c r="BK171" s="178" t="n">
        <f aca="false">ROUND(I171*H171,2)</f>
        <v>0</v>
      </c>
      <c r="BL171" s="3" t="s">
        <v>161</v>
      </c>
      <c r="BM171" s="177" t="s">
        <v>758</v>
      </c>
    </row>
    <row r="172" s="22" customFormat="true" ht="16.5" hidden="false" customHeight="true" outlineLevel="0" collapsed="false">
      <c r="B172" s="164"/>
      <c r="C172" s="165" t="s">
        <v>235</v>
      </c>
      <c r="D172" s="184" t="s">
        <v>134</v>
      </c>
      <c r="E172" s="166" t="s">
        <v>2066</v>
      </c>
      <c r="F172" s="167" t="s">
        <v>2018</v>
      </c>
      <c r="G172" s="168" t="s">
        <v>392</v>
      </c>
      <c r="H172" s="169" t="n">
        <v>12</v>
      </c>
      <c r="I172" s="170"/>
      <c r="J172" s="171" t="n">
        <f aca="false">ROUND(I172*H172,2)</f>
        <v>0</v>
      </c>
      <c r="K172" s="172"/>
      <c r="L172" s="23"/>
      <c r="M172" s="173"/>
      <c r="N172" s="174" t="s">
        <v>42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177" t="s">
        <v>161</v>
      </c>
      <c r="AT172" s="177" t="s">
        <v>134</v>
      </c>
      <c r="AU172" s="177" t="s">
        <v>81</v>
      </c>
      <c r="AY172" s="3" t="s">
        <v>131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79</v>
      </c>
      <c r="BK172" s="178" t="n">
        <f aca="false">ROUND(I172*H172,2)</f>
        <v>0</v>
      </c>
      <c r="BL172" s="3" t="s">
        <v>161</v>
      </c>
      <c r="BM172" s="177" t="s">
        <v>761</v>
      </c>
    </row>
    <row r="173" s="22" customFormat="true" ht="16.5" hidden="false" customHeight="true" outlineLevel="0" collapsed="false">
      <c r="B173" s="164"/>
      <c r="C173" s="165" t="s">
        <v>744</v>
      </c>
      <c r="D173" s="184" t="s">
        <v>134</v>
      </c>
      <c r="E173" s="166" t="s">
        <v>2067</v>
      </c>
      <c r="F173" s="167" t="s">
        <v>2040</v>
      </c>
      <c r="G173" s="168" t="s">
        <v>315</v>
      </c>
      <c r="H173" s="169" t="n">
        <v>20</v>
      </c>
      <c r="I173" s="170"/>
      <c r="J173" s="171" t="n">
        <f aca="false">ROUND(I173*H173,2)</f>
        <v>0</v>
      </c>
      <c r="K173" s="172"/>
      <c r="L173" s="23"/>
      <c r="M173" s="173"/>
      <c r="N173" s="174" t="s">
        <v>42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77" t="s">
        <v>161</v>
      </c>
      <c r="AT173" s="177" t="s">
        <v>134</v>
      </c>
      <c r="AU173" s="177" t="s">
        <v>81</v>
      </c>
      <c r="AY173" s="3" t="s">
        <v>131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79</v>
      </c>
      <c r="BK173" s="178" t="n">
        <f aca="false">ROUND(I173*H173,2)</f>
        <v>0</v>
      </c>
      <c r="BL173" s="3" t="s">
        <v>161</v>
      </c>
      <c r="BM173" s="177" t="s">
        <v>763</v>
      </c>
    </row>
    <row r="174" s="22" customFormat="true" ht="16.5" hidden="false" customHeight="true" outlineLevel="0" collapsed="false">
      <c r="B174" s="164"/>
      <c r="C174" s="165" t="s">
        <v>238</v>
      </c>
      <c r="D174" s="184" t="s">
        <v>134</v>
      </c>
      <c r="E174" s="166" t="s">
        <v>2061</v>
      </c>
      <c r="F174" s="167" t="s">
        <v>2057</v>
      </c>
      <c r="G174" s="168" t="s">
        <v>315</v>
      </c>
      <c r="H174" s="169" t="n">
        <v>120</v>
      </c>
      <c r="I174" s="170"/>
      <c r="J174" s="171" t="n">
        <f aca="false">ROUND(I174*H174,2)</f>
        <v>0</v>
      </c>
      <c r="K174" s="172"/>
      <c r="L174" s="23"/>
      <c r="M174" s="173"/>
      <c r="N174" s="174" t="s">
        <v>42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77" t="s">
        <v>161</v>
      </c>
      <c r="AT174" s="177" t="s">
        <v>134</v>
      </c>
      <c r="AU174" s="177" t="s">
        <v>81</v>
      </c>
      <c r="AY174" s="3" t="s">
        <v>131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79</v>
      </c>
      <c r="BK174" s="178" t="n">
        <f aca="false">ROUND(I174*H174,2)</f>
        <v>0</v>
      </c>
      <c r="BL174" s="3" t="s">
        <v>161</v>
      </c>
      <c r="BM174" s="177" t="s">
        <v>766</v>
      </c>
    </row>
    <row r="175" s="151" customFormat="true" ht="22.5" hidden="false" customHeight="true" outlineLevel="0" collapsed="false">
      <c r="B175" s="152"/>
      <c r="D175" s="153" t="s">
        <v>70</v>
      </c>
      <c r="E175" s="162" t="s">
        <v>2070</v>
      </c>
      <c r="F175" s="162" t="s">
        <v>2071</v>
      </c>
      <c r="I175" s="155"/>
      <c r="J175" s="163" t="n">
        <f aca="false">BK175</f>
        <v>0</v>
      </c>
      <c r="L175" s="152"/>
      <c r="M175" s="157"/>
      <c r="P175" s="158" t="n">
        <f aca="false">SUM(P176:P183)</f>
        <v>0</v>
      </c>
      <c r="R175" s="158" t="n">
        <f aca="false">SUM(R176:R183)</f>
        <v>0</v>
      </c>
      <c r="T175" s="159" t="n">
        <f aca="false">SUM(T176:T183)</f>
        <v>0</v>
      </c>
      <c r="AR175" s="153" t="s">
        <v>81</v>
      </c>
      <c r="AT175" s="160" t="s">
        <v>70</v>
      </c>
      <c r="AU175" s="160" t="s">
        <v>79</v>
      </c>
      <c r="AY175" s="153" t="s">
        <v>131</v>
      </c>
      <c r="BK175" s="161" t="n">
        <f aca="false">SUM(BK176:BK183)</f>
        <v>0</v>
      </c>
    </row>
    <row r="176" s="22" customFormat="true" ht="16.5" hidden="false" customHeight="true" outlineLevel="0" collapsed="false">
      <c r="B176" s="164"/>
      <c r="C176" s="165" t="s">
        <v>747</v>
      </c>
      <c r="D176" s="184" t="s">
        <v>134</v>
      </c>
      <c r="E176" s="166" t="s">
        <v>2045</v>
      </c>
      <c r="F176" s="167" t="s">
        <v>2046</v>
      </c>
      <c r="G176" s="168" t="s">
        <v>172</v>
      </c>
      <c r="H176" s="169" t="n">
        <v>1</v>
      </c>
      <c r="I176" s="170"/>
      <c r="J176" s="171" t="n">
        <f aca="false">ROUND(I176*H176,2)</f>
        <v>0</v>
      </c>
      <c r="K176" s="172"/>
      <c r="L176" s="23"/>
      <c r="M176" s="173"/>
      <c r="N176" s="174" t="s">
        <v>42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177" t="s">
        <v>161</v>
      </c>
      <c r="AT176" s="177" t="s">
        <v>134</v>
      </c>
      <c r="AU176" s="177" t="s">
        <v>81</v>
      </c>
      <c r="AY176" s="3" t="s">
        <v>131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79</v>
      </c>
      <c r="BK176" s="178" t="n">
        <f aca="false">ROUND(I176*H176,2)</f>
        <v>0</v>
      </c>
      <c r="BL176" s="3" t="s">
        <v>161</v>
      </c>
      <c r="BM176" s="177" t="s">
        <v>768</v>
      </c>
    </row>
    <row r="177" s="22" customFormat="true" ht="58.5" hidden="false" customHeight="false" outlineLevel="0" collapsed="false">
      <c r="B177" s="23"/>
      <c r="D177" s="185" t="s">
        <v>342</v>
      </c>
      <c r="F177" s="186" t="s">
        <v>2047</v>
      </c>
      <c r="I177" s="98"/>
      <c r="L177" s="23"/>
      <c r="M177" s="187"/>
      <c r="T177" s="54"/>
      <c r="AT177" s="3" t="s">
        <v>342</v>
      </c>
      <c r="AU177" s="3" t="s">
        <v>81</v>
      </c>
    </row>
    <row r="178" s="22" customFormat="true" ht="16.5" hidden="false" customHeight="true" outlineLevel="0" collapsed="false">
      <c r="B178" s="164"/>
      <c r="C178" s="165" t="s">
        <v>242</v>
      </c>
      <c r="D178" s="184" t="s">
        <v>134</v>
      </c>
      <c r="E178" s="166" t="s">
        <v>2060</v>
      </c>
      <c r="F178" s="167" t="s">
        <v>2049</v>
      </c>
      <c r="G178" s="168" t="s">
        <v>172</v>
      </c>
      <c r="H178" s="169" t="n">
        <v>12</v>
      </c>
      <c r="I178" s="170"/>
      <c r="J178" s="171" t="n">
        <f aca="false">ROUND(I178*H178,2)</f>
        <v>0</v>
      </c>
      <c r="K178" s="172"/>
      <c r="L178" s="23"/>
      <c r="M178" s="173"/>
      <c r="N178" s="174" t="s">
        <v>42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177" t="s">
        <v>161</v>
      </c>
      <c r="AT178" s="177" t="s">
        <v>134</v>
      </c>
      <c r="AU178" s="177" t="s">
        <v>81</v>
      </c>
      <c r="AY178" s="3" t="s">
        <v>131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79</v>
      </c>
      <c r="BK178" s="178" t="n">
        <f aca="false">ROUND(I178*H178,2)</f>
        <v>0</v>
      </c>
      <c r="BL178" s="3" t="s">
        <v>161</v>
      </c>
      <c r="BM178" s="177" t="s">
        <v>771</v>
      </c>
    </row>
    <row r="179" s="22" customFormat="true" ht="16.5" hidden="false" customHeight="true" outlineLevel="0" collapsed="false">
      <c r="B179" s="164"/>
      <c r="C179" s="165" t="s">
        <v>750</v>
      </c>
      <c r="D179" s="184" t="s">
        <v>134</v>
      </c>
      <c r="E179" s="166" t="s">
        <v>2050</v>
      </c>
      <c r="F179" s="167" t="s">
        <v>2051</v>
      </c>
      <c r="G179" s="168" t="s">
        <v>392</v>
      </c>
      <c r="H179" s="169" t="n">
        <v>14</v>
      </c>
      <c r="I179" s="170"/>
      <c r="J179" s="171" t="n">
        <f aca="false">ROUND(I179*H179,2)</f>
        <v>0</v>
      </c>
      <c r="K179" s="172"/>
      <c r="L179" s="23"/>
      <c r="M179" s="173"/>
      <c r="N179" s="174" t="s">
        <v>42</v>
      </c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177" t="s">
        <v>161</v>
      </c>
      <c r="AT179" s="177" t="s">
        <v>134</v>
      </c>
      <c r="AU179" s="177" t="s">
        <v>81</v>
      </c>
      <c r="AY179" s="3" t="s">
        <v>131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79</v>
      </c>
      <c r="BK179" s="178" t="n">
        <f aca="false">ROUND(I179*H179,2)</f>
        <v>0</v>
      </c>
      <c r="BL179" s="3" t="s">
        <v>161</v>
      </c>
      <c r="BM179" s="177" t="s">
        <v>773</v>
      </c>
    </row>
    <row r="180" s="22" customFormat="true" ht="16.5" hidden="false" customHeight="true" outlineLevel="0" collapsed="false">
      <c r="B180" s="164"/>
      <c r="C180" s="165" t="s">
        <v>245</v>
      </c>
      <c r="D180" s="184" t="s">
        <v>134</v>
      </c>
      <c r="E180" s="166" t="s">
        <v>2052</v>
      </c>
      <c r="F180" s="167" t="s">
        <v>2053</v>
      </c>
      <c r="G180" s="168" t="s">
        <v>392</v>
      </c>
      <c r="H180" s="169" t="n">
        <v>24</v>
      </c>
      <c r="I180" s="170"/>
      <c r="J180" s="171" t="n">
        <f aca="false">ROUND(I180*H180,2)</f>
        <v>0</v>
      </c>
      <c r="K180" s="172"/>
      <c r="L180" s="23"/>
      <c r="M180" s="173"/>
      <c r="N180" s="174" t="s">
        <v>42</v>
      </c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AR180" s="177" t="s">
        <v>161</v>
      </c>
      <c r="AT180" s="177" t="s">
        <v>134</v>
      </c>
      <c r="AU180" s="177" t="s">
        <v>81</v>
      </c>
      <c r="AY180" s="3" t="s">
        <v>131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79</v>
      </c>
      <c r="BK180" s="178" t="n">
        <f aca="false">ROUND(I180*H180,2)</f>
        <v>0</v>
      </c>
      <c r="BL180" s="3" t="s">
        <v>161</v>
      </c>
      <c r="BM180" s="177" t="s">
        <v>776</v>
      </c>
    </row>
    <row r="181" s="22" customFormat="true" ht="16.5" hidden="false" customHeight="true" outlineLevel="0" collapsed="false">
      <c r="B181" s="164"/>
      <c r="C181" s="165" t="s">
        <v>754</v>
      </c>
      <c r="D181" s="184" t="s">
        <v>134</v>
      </c>
      <c r="E181" s="166" t="s">
        <v>2054</v>
      </c>
      <c r="F181" s="167" t="s">
        <v>2055</v>
      </c>
      <c r="G181" s="168" t="s">
        <v>392</v>
      </c>
      <c r="H181" s="169" t="n">
        <v>14</v>
      </c>
      <c r="I181" s="170"/>
      <c r="J181" s="171" t="n">
        <f aca="false">ROUND(I181*H181,2)</f>
        <v>0</v>
      </c>
      <c r="K181" s="172"/>
      <c r="L181" s="23"/>
      <c r="M181" s="173"/>
      <c r="N181" s="174" t="s">
        <v>42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177" t="s">
        <v>161</v>
      </c>
      <c r="AT181" s="177" t="s">
        <v>134</v>
      </c>
      <c r="AU181" s="177" t="s">
        <v>81</v>
      </c>
      <c r="AY181" s="3" t="s">
        <v>131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79</v>
      </c>
      <c r="BK181" s="178" t="n">
        <f aca="false">ROUND(I181*H181,2)</f>
        <v>0</v>
      </c>
      <c r="BL181" s="3" t="s">
        <v>161</v>
      </c>
      <c r="BM181" s="177" t="s">
        <v>778</v>
      </c>
    </row>
    <row r="182" s="22" customFormat="true" ht="16.5" hidden="false" customHeight="true" outlineLevel="0" collapsed="false">
      <c r="B182" s="164"/>
      <c r="C182" s="165" t="s">
        <v>249</v>
      </c>
      <c r="D182" s="184" t="s">
        <v>134</v>
      </c>
      <c r="E182" s="166" t="s">
        <v>2067</v>
      </c>
      <c r="F182" s="167" t="s">
        <v>2040</v>
      </c>
      <c r="G182" s="168" t="s">
        <v>315</v>
      </c>
      <c r="H182" s="169" t="n">
        <v>30</v>
      </c>
      <c r="I182" s="170"/>
      <c r="J182" s="171" t="n">
        <f aca="false">ROUND(I182*H182,2)</f>
        <v>0</v>
      </c>
      <c r="K182" s="172"/>
      <c r="L182" s="23"/>
      <c r="M182" s="173"/>
      <c r="N182" s="174" t="s">
        <v>42</v>
      </c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AR182" s="177" t="s">
        <v>161</v>
      </c>
      <c r="AT182" s="177" t="s">
        <v>134</v>
      </c>
      <c r="AU182" s="177" t="s">
        <v>81</v>
      </c>
      <c r="AY182" s="3" t="s">
        <v>131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79</v>
      </c>
      <c r="BK182" s="178" t="n">
        <f aca="false">ROUND(I182*H182,2)</f>
        <v>0</v>
      </c>
      <c r="BL182" s="3" t="s">
        <v>161</v>
      </c>
      <c r="BM182" s="177" t="s">
        <v>781</v>
      </c>
    </row>
    <row r="183" s="22" customFormat="true" ht="16.5" hidden="false" customHeight="true" outlineLevel="0" collapsed="false">
      <c r="B183" s="164"/>
      <c r="C183" s="165" t="s">
        <v>759</v>
      </c>
      <c r="D183" s="184" t="s">
        <v>134</v>
      </c>
      <c r="E183" s="166" t="s">
        <v>2061</v>
      </c>
      <c r="F183" s="167" t="s">
        <v>2057</v>
      </c>
      <c r="G183" s="168" t="s">
        <v>315</v>
      </c>
      <c r="H183" s="169" t="n">
        <v>120</v>
      </c>
      <c r="I183" s="170"/>
      <c r="J183" s="171" t="n">
        <f aca="false">ROUND(I183*H183,2)</f>
        <v>0</v>
      </c>
      <c r="K183" s="172"/>
      <c r="L183" s="23"/>
      <c r="M183" s="173"/>
      <c r="N183" s="174" t="s">
        <v>42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77" t="s">
        <v>161</v>
      </c>
      <c r="AT183" s="177" t="s">
        <v>134</v>
      </c>
      <c r="AU183" s="177" t="s">
        <v>81</v>
      </c>
      <c r="AY183" s="3" t="s">
        <v>131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79</v>
      </c>
      <c r="BK183" s="178" t="n">
        <f aca="false">ROUND(I183*H183,2)</f>
        <v>0</v>
      </c>
      <c r="BL183" s="3" t="s">
        <v>161</v>
      </c>
      <c r="BM183" s="177" t="s">
        <v>783</v>
      </c>
    </row>
    <row r="184" s="151" customFormat="true" ht="22.5" hidden="false" customHeight="true" outlineLevel="0" collapsed="false">
      <c r="B184" s="152"/>
      <c r="D184" s="153" t="s">
        <v>70</v>
      </c>
      <c r="E184" s="162" t="s">
        <v>2072</v>
      </c>
      <c r="F184" s="162" t="s">
        <v>2073</v>
      </c>
      <c r="I184" s="155"/>
      <c r="J184" s="163" t="n">
        <f aca="false">BK184</f>
        <v>0</v>
      </c>
      <c r="L184" s="152"/>
      <c r="M184" s="157"/>
      <c r="P184" s="158" t="n">
        <f aca="false">SUM(P185:P192)</f>
        <v>0</v>
      </c>
      <c r="R184" s="158" t="n">
        <f aca="false">SUM(R185:R192)</f>
        <v>0</v>
      </c>
      <c r="T184" s="159" t="n">
        <f aca="false">SUM(T185:T192)</f>
        <v>0</v>
      </c>
      <c r="AR184" s="153" t="s">
        <v>81</v>
      </c>
      <c r="AT184" s="160" t="s">
        <v>70</v>
      </c>
      <c r="AU184" s="160" t="s">
        <v>79</v>
      </c>
      <c r="AY184" s="153" t="s">
        <v>131</v>
      </c>
      <c r="BK184" s="161" t="n">
        <f aca="false">SUM(BK185:BK192)</f>
        <v>0</v>
      </c>
    </row>
    <row r="185" s="22" customFormat="true" ht="16.5" hidden="false" customHeight="true" outlineLevel="0" collapsed="false">
      <c r="B185" s="164"/>
      <c r="C185" s="165" t="s">
        <v>312</v>
      </c>
      <c r="D185" s="184" t="s">
        <v>134</v>
      </c>
      <c r="E185" s="166" t="s">
        <v>2064</v>
      </c>
      <c r="F185" s="167" t="s">
        <v>2046</v>
      </c>
      <c r="G185" s="168" t="s">
        <v>172</v>
      </c>
      <c r="H185" s="169" t="n">
        <v>1</v>
      </c>
      <c r="I185" s="170"/>
      <c r="J185" s="171" t="n">
        <f aca="false">ROUND(I185*H185,2)</f>
        <v>0</v>
      </c>
      <c r="K185" s="172"/>
      <c r="L185" s="23"/>
      <c r="M185" s="173"/>
      <c r="N185" s="174" t="s">
        <v>42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177" t="s">
        <v>161</v>
      </c>
      <c r="AT185" s="177" t="s">
        <v>134</v>
      </c>
      <c r="AU185" s="177" t="s">
        <v>81</v>
      </c>
      <c r="AY185" s="3" t="s">
        <v>131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79</v>
      </c>
      <c r="BK185" s="178" t="n">
        <f aca="false">ROUND(I185*H185,2)</f>
        <v>0</v>
      </c>
      <c r="BL185" s="3" t="s">
        <v>161</v>
      </c>
      <c r="BM185" s="177" t="s">
        <v>786</v>
      </c>
    </row>
    <row r="186" s="22" customFormat="true" ht="58.5" hidden="false" customHeight="false" outlineLevel="0" collapsed="false">
      <c r="B186" s="23"/>
      <c r="D186" s="185" t="s">
        <v>342</v>
      </c>
      <c r="F186" s="186" t="s">
        <v>2065</v>
      </c>
      <c r="I186" s="98"/>
      <c r="L186" s="23"/>
      <c r="M186" s="187"/>
      <c r="T186" s="54"/>
      <c r="AT186" s="3" t="s">
        <v>342</v>
      </c>
      <c r="AU186" s="3" t="s">
        <v>81</v>
      </c>
    </row>
    <row r="187" s="22" customFormat="true" ht="16.5" hidden="false" customHeight="true" outlineLevel="0" collapsed="false">
      <c r="B187" s="164"/>
      <c r="C187" s="165" t="s">
        <v>764</v>
      </c>
      <c r="D187" s="184" t="s">
        <v>134</v>
      </c>
      <c r="E187" s="166" t="s">
        <v>2060</v>
      </c>
      <c r="F187" s="167" t="s">
        <v>2049</v>
      </c>
      <c r="G187" s="168" t="s">
        <v>172</v>
      </c>
      <c r="H187" s="169" t="n">
        <v>8</v>
      </c>
      <c r="I187" s="170"/>
      <c r="J187" s="171" t="n">
        <f aca="false">ROUND(I187*H187,2)</f>
        <v>0</v>
      </c>
      <c r="K187" s="172"/>
      <c r="L187" s="23"/>
      <c r="M187" s="173"/>
      <c r="N187" s="174" t="s">
        <v>42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177" t="s">
        <v>161</v>
      </c>
      <c r="AT187" s="177" t="s">
        <v>134</v>
      </c>
      <c r="AU187" s="177" t="s">
        <v>81</v>
      </c>
      <c r="AY187" s="3" t="s">
        <v>131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79</v>
      </c>
      <c r="BK187" s="178" t="n">
        <f aca="false">ROUND(I187*H187,2)</f>
        <v>0</v>
      </c>
      <c r="BL187" s="3" t="s">
        <v>161</v>
      </c>
      <c r="BM187" s="177" t="s">
        <v>788</v>
      </c>
    </row>
    <row r="188" s="22" customFormat="true" ht="16.5" hidden="false" customHeight="true" outlineLevel="0" collapsed="false">
      <c r="B188" s="164"/>
      <c r="C188" s="165" t="s">
        <v>316</v>
      </c>
      <c r="D188" s="184" t="s">
        <v>134</v>
      </c>
      <c r="E188" s="166" t="s">
        <v>2050</v>
      </c>
      <c r="F188" s="167" t="s">
        <v>2051</v>
      </c>
      <c r="G188" s="168" t="s">
        <v>392</v>
      </c>
      <c r="H188" s="169" t="n">
        <v>14</v>
      </c>
      <c r="I188" s="170"/>
      <c r="J188" s="171" t="n">
        <f aca="false">ROUND(I188*H188,2)</f>
        <v>0</v>
      </c>
      <c r="K188" s="172"/>
      <c r="L188" s="23"/>
      <c r="M188" s="173"/>
      <c r="N188" s="174" t="s">
        <v>42</v>
      </c>
      <c r="P188" s="175" t="n">
        <f aca="false">O188*H188</f>
        <v>0</v>
      </c>
      <c r="Q188" s="175" t="n">
        <v>0</v>
      </c>
      <c r="R188" s="175" t="n">
        <f aca="false">Q188*H188</f>
        <v>0</v>
      </c>
      <c r="S188" s="175" t="n">
        <v>0</v>
      </c>
      <c r="T188" s="176" t="n">
        <f aca="false">S188*H188</f>
        <v>0</v>
      </c>
      <c r="AR188" s="177" t="s">
        <v>161</v>
      </c>
      <c r="AT188" s="177" t="s">
        <v>134</v>
      </c>
      <c r="AU188" s="177" t="s">
        <v>81</v>
      </c>
      <c r="AY188" s="3" t="s">
        <v>131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79</v>
      </c>
      <c r="BK188" s="178" t="n">
        <f aca="false">ROUND(I188*H188,2)</f>
        <v>0</v>
      </c>
      <c r="BL188" s="3" t="s">
        <v>161</v>
      </c>
      <c r="BM188" s="177" t="s">
        <v>791</v>
      </c>
    </row>
    <row r="189" s="22" customFormat="true" ht="16.5" hidden="false" customHeight="true" outlineLevel="0" collapsed="false">
      <c r="B189" s="164"/>
      <c r="C189" s="165" t="s">
        <v>769</v>
      </c>
      <c r="D189" s="184" t="s">
        <v>134</v>
      </c>
      <c r="E189" s="166" t="s">
        <v>2052</v>
      </c>
      <c r="F189" s="167" t="s">
        <v>2053</v>
      </c>
      <c r="G189" s="168" t="s">
        <v>392</v>
      </c>
      <c r="H189" s="169" t="n">
        <v>8</v>
      </c>
      <c r="I189" s="170"/>
      <c r="J189" s="171" t="n">
        <f aca="false">ROUND(I189*H189,2)</f>
        <v>0</v>
      </c>
      <c r="K189" s="172"/>
      <c r="L189" s="23"/>
      <c r="M189" s="173"/>
      <c r="N189" s="174" t="s">
        <v>42</v>
      </c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AR189" s="177" t="s">
        <v>161</v>
      </c>
      <c r="AT189" s="177" t="s">
        <v>134</v>
      </c>
      <c r="AU189" s="177" t="s">
        <v>81</v>
      </c>
      <c r="AY189" s="3" t="s">
        <v>131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79</v>
      </c>
      <c r="BK189" s="178" t="n">
        <f aca="false">ROUND(I189*H189,2)</f>
        <v>0</v>
      </c>
      <c r="BL189" s="3" t="s">
        <v>161</v>
      </c>
      <c r="BM189" s="177" t="s">
        <v>793</v>
      </c>
    </row>
    <row r="190" s="22" customFormat="true" ht="16.5" hidden="false" customHeight="true" outlineLevel="0" collapsed="false">
      <c r="B190" s="164"/>
      <c r="C190" s="165" t="s">
        <v>320</v>
      </c>
      <c r="D190" s="184" t="s">
        <v>134</v>
      </c>
      <c r="E190" s="166" t="s">
        <v>2017</v>
      </c>
      <c r="F190" s="167" t="s">
        <v>2018</v>
      </c>
      <c r="G190" s="168" t="s">
        <v>137</v>
      </c>
      <c r="H190" s="169" t="n">
        <v>12</v>
      </c>
      <c r="I190" s="170"/>
      <c r="J190" s="171" t="n">
        <f aca="false">ROUND(I190*H190,2)</f>
        <v>0</v>
      </c>
      <c r="K190" s="172"/>
      <c r="L190" s="23"/>
      <c r="M190" s="173"/>
      <c r="N190" s="174" t="s">
        <v>42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77" t="s">
        <v>161</v>
      </c>
      <c r="AT190" s="177" t="s">
        <v>134</v>
      </c>
      <c r="AU190" s="177" t="s">
        <v>81</v>
      </c>
      <c r="AY190" s="3" t="s">
        <v>131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79</v>
      </c>
      <c r="BK190" s="178" t="n">
        <f aca="false">ROUND(I190*H190,2)</f>
        <v>0</v>
      </c>
      <c r="BL190" s="3" t="s">
        <v>161</v>
      </c>
      <c r="BM190" s="177" t="s">
        <v>796</v>
      </c>
    </row>
    <row r="191" s="22" customFormat="true" ht="16.5" hidden="false" customHeight="true" outlineLevel="0" collapsed="false">
      <c r="B191" s="164"/>
      <c r="C191" s="165" t="s">
        <v>774</v>
      </c>
      <c r="D191" s="184" t="s">
        <v>134</v>
      </c>
      <c r="E191" s="166" t="s">
        <v>2067</v>
      </c>
      <c r="F191" s="167" t="s">
        <v>2040</v>
      </c>
      <c r="G191" s="168" t="s">
        <v>315</v>
      </c>
      <c r="H191" s="169" t="n">
        <v>20</v>
      </c>
      <c r="I191" s="170"/>
      <c r="J191" s="171" t="n">
        <f aca="false">ROUND(I191*H191,2)</f>
        <v>0</v>
      </c>
      <c r="K191" s="172"/>
      <c r="L191" s="23"/>
      <c r="M191" s="173"/>
      <c r="N191" s="174" t="s">
        <v>42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161</v>
      </c>
      <c r="AT191" s="177" t="s">
        <v>134</v>
      </c>
      <c r="AU191" s="177" t="s">
        <v>81</v>
      </c>
      <c r="AY191" s="3" t="s">
        <v>131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79</v>
      </c>
      <c r="BK191" s="178" t="n">
        <f aca="false">ROUND(I191*H191,2)</f>
        <v>0</v>
      </c>
      <c r="BL191" s="3" t="s">
        <v>161</v>
      </c>
      <c r="BM191" s="177" t="s">
        <v>798</v>
      </c>
    </row>
    <row r="192" s="22" customFormat="true" ht="16.5" hidden="false" customHeight="true" outlineLevel="0" collapsed="false">
      <c r="B192" s="164"/>
      <c r="C192" s="165" t="s">
        <v>321</v>
      </c>
      <c r="D192" s="184" t="s">
        <v>134</v>
      </c>
      <c r="E192" s="166" t="s">
        <v>2061</v>
      </c>
      <c r="F192" s="167" t="s">
        <v>2057</v>
      </c>
      <c r="G192" s="168" t="s">
        <v>315</v>
      </c>
      <c r="H192" s="169" t="n">
        <v>120</v>
      </c>
      <c r="I192" s="170"/>
      <c r="J192" s="171" t="n">
        <f aca="false">ROUND(I192*H192,2)</f>
        <v>0</v>
      </c>
      <c r="K192" s="172"/>
      <c r="L192" s="23"/>
      <c r="M192" s="173"/>
      <c r="N192" s="174" t="s">
        <v>42</v>
      </c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AR192" s="177" t="s">
        <v>161</v>
      </c>
      <c r="AT192" s="177" t="s">
        <v>134</v>
      </c>
      <c r="AU192" s="177" t="s">
        <v>81</v>
      </c>
      <c r="AY192" s="3" t="s">
        <v>131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79</v>
      </c>
      <c r="BK192" s="178" t="n">
        <f aca="false">ROUND(I192*H192,2)</f>
        <v>0</v>
      </c>
      <c r="BL192" s="3" t="s">
        <v>161</v>
      </c>
      <c r="BM192" s="177" t="s">
        <v>801</v>
      </c>
    </row>
    <row r="193" s="151" customFormat="true" ht="22.5" hidden="false" customHeight="true" outlineLevel="0" collapsed="false">
      <c r="B193" s="152"/>
      <c r="D193" s="153" t="s">
        <v>70</v>
      </c>
      <c r="E193" s="162" t="s">
        <v>2074</v>
      </c>
      <c r="F193" s="162" t="s">
        <v>2075</v>
      </c>
      <c r="I193" s="155"/>
      <c r="J193" s="163" t="n">
        <f aca="false">BK193</f>
        <v>0</v>
      </c>
      <c r="L193" s="152"/>
      <c r="M193" s="157"/>
      <c r="P193" s="158" t="n">
        <f aca="false">SUM(P194:P201)</f>
        <v>0</v>
      </c>
      <c r="R193" s="158" t="n">
        <f aca="false">SUM(R194:R201)</f>
        <v>0</v>
      </c>
      <c r="T193" s="159" t="n">
        <f aca="false">SUM(T194:T201)</f>
        <v>0</v>
      </c>
      <c r="AR193" s="153" t="s">
        <v>81</v>
      </c>
      <c r="AT193" s="160" t="s">
        <v>70</v>
      </c>
      <c r="AU193" s="160" t="s">
        <v>79</v>
      </c>
      <c r="AY193" s="153" t="s">
        <v>131</v>
      </c>
      <c r="BK193" s="161" t="n">
        <f aca="false">SUM(BK194:BK201)</f>
        <v>0</v>
      </c>
    </row>
    <row r="194" s="22" customFormat="true" ht="16.5" hidden="false" customHeight="true" outlineLevel="0" collapsed="false">
      <c r="B194" s="164"/>
      <c r="C194" s="165" t="s">
        <v>779</v>
      </c>
      <c r="D194" s="184" t="s">
        <v>134</v>
      </c>
      <c r="E194" s="166" t="s">
        <v>2045</v>
      </c>
      <c r="F194" s="167" t="s">
        <v>2046</v>
      </c>
      <c r="G194" s="168" t="s">
        <v>172</v>
      </c>
      <c r="H194" s="169" t="n">
        <v>1</v>
      </c>
      <c r="I194" s="170"/>
      <c r="J194" s="171" t="n">
        <f aca="false">ROUND(I194*H194,2)</f>
        <v>0</v>
      </c>
      <c r="K194" s="172"/>
      <c r="L194" s="23"/>
      <c r="M194" s="173"/>
      <c r="N194" s="174" t="s">
        <v>42</v>
      </c>
      <c r="P194" s="175" t="n">
        <f aca="false">O194*H194</f>
        <v>0</v>
      </c>
      <c r="Q194" s="175" t="n">
        <v>0</v>
      </c>
      <c r="R194" s="175" t="n">
        <f aca="false">Q194*H194</f>
        <v>0</v>
      </c>
      <c r="S194" s="175" t="n">
        <v>0</v>
      </c>
      <c r="T194" s="176" t="n">
        <f aca="false">S194*H194</f>
        <v>0</v>
      </c>
      <c r="AR194" s="177" t="s">
        <v>161</v>
      </c>
      <c r="AT194" s="177" t="s">
        <v>134</v>
      </c>
      <c r="AU194" s="177" t="s">
        <v>81</v>
      </c>
      <c r="AY194" s="3" t="s">
        <v>131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3" t="s">
        <v>79</v>
      </c>
      <c r="BK194" s="178" t="n">
        <f aca="false">ROUND(I194*H194,2)</f>
        <v>0</v>
      </c>
      <c r="BL194" s="3" t="s">
        <v>161</v>
      </c>
      <c r="BM194" s="177" t="s">
        <v>803</v>
      </c>
    </row>
    <row r="195" s="22" customFormat="true" ht="58.5" hidden="false" customHeight="false" outlineLevel="0" collapsed="false">
      <c r="B195" s="23"/>
      <c r="D195" s="185" t="s">
        <v>342</v>
      </c>
      <c r="F195" s="186" t="s">
        <v>2047</v>
      </c>
      <c r="I195" s="98"/>
      <c r="L195" s="23"/>
      <c r="M195" s="187"/>
      <c r="T195" s="54"/>
      <c r="AT195" s="3" t="s">
        <v>342</v>
      </c>
      <c r="AU195" s="3" t="s">
        <v>81</v>
      </c>
    </row>
    <row r="196" s="22" customFormat="true" ht="16.5" hidden="false" customHeight="true" outlineLevel="0" collapsed="false">
      <c r="B196" s="164"/>
      <c r="C196" s="165" t="s">
        <v>270</v>
      </c>
      <c r="D196" s="184" t="s">
        <v>134</v>
      </c>
      <c r="E196" s="166" t="s">
        <v>2060</v>
      </c>
      <c r="F196" s="167" t="s">
        <v>2049</v>
      </c>
      <c r="G196" s="168" t="s">
        <v>172</v>
      </c>
      <c r="H196" s="169" t="n">
        <v>12</v>
      </c>
      <c r="I196" s="170"/>
      <c r="J196" s="171" t="n">
        <f aca="false">ROUND(I196*H196,2)</f>
        <v>0</v>
      </c>
      <c r="K196" s="172"/>
      <c r="L196" s="23"/>
      <c r="M196" s="173"/>
      <c r="N196" s="174" t="s">
        <v>42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77" t="s">
        <v>161</v>
      </c>
      <c r="AT196" s="177" t="s">
        <v>134</v>
      </c>
      <c r="AU196" s="177" t="s">
        <v>81</v>
      </c>
      <c r="AY196" s="3" t="s">
        <v>131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79</v>
      </c>
      <c r="BK196" s="178" t="n">
        <f aca="false">ROUND(I196*H196,2)</f>
        <v>0</v>
      </c>
      <c r="BL196" s="3" t="s">
        <v>161</v>
      </c>
      <c r="BM196" s="177" t="s">
        <v>806</v>
      </c>
    </row>
    <row r="197" s="22" customFormat="true" ht="16.5" hidden="false" customHeight="true" outlineLevel="0" collapsed="false">
      <c r="B197" s="164"/>
      <c r="C197" s="165" t="s">
        <v>784</v>
      </c>
      <c r="D197" s="184" t="s">
        <v>134</v>
      </c>
      <c r="E197" s="166" t="s">
        <v>2050</v>
      </c>
      <c r="F197" s="167" t="s">
        <v>2051</v>
      </c>
      <c r="G197" s="168" t="s">
        <v>392</v>
      </c>
      <c r="H197" s="169" t="n">
        <v>14</v>
      </c>
      <c r="I197" s="170"/>
      <c r="J197" s="171" t="n">
        <f aca="false">ROUND(I197*H197,2)</f>
        <v>0</v>
      </c>
      <c r="K197" s="172"/>
      <c r="L197" s="23"/>
      <c r="M197" s="173"/>
      <c r="N197" s="174" t="s">
        <v>42</v>
      </c>
      <c r="P197" s="175" t="n">
        <f aca="false">O197*H197</f>
        <v>0</v>
      </c>
      <c r="Q197" s="175" t="n">
        <v>0</v>
      </c>
      <c r="R197" s="175" t="n">
        <f aca="false">Q197*H197</f>
        <v>0</v>
      </c>
      <c r="S197" s="175" t="n">
        <v>0</v>
      </c>
      <c r="T197" s="176" t="n">
        <f aca="false">S197*H197</f>
        <v>0</v>
      </c>
      <c r="AR197" s="177" t="s">
        <v>161</v>
      </c>
      <c r="AT197" s="177" t="s">
        <v>134</v>
      </c>
      <c r="AU197" s="177" t="s">
        <v>81</v>
      </c>
      <c r="AY197" s="3" t="s">
        <v>131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3" t="s">
        <v>79</v>
      </c>
      <c r="BK197" s="178" t="n">
        <f aca="false">ROUND(I197*H197,2)</f>
        <v>0</v>
      </c>
      <c r="BL197" s="3" t="s">
        <v>161</v>
      </c>
      <c r="BM197" s="177" t="s">
        <v>808</v>
      </c>
    </row>
    <row r="198" s="22" customFormat="true" ht="16.5" hidden="false" customHeight="true" outlineLevel="0" collapsed="false">
      <c r="B198" s="164"/>
      <c r="C198" s="165" t="s">
        <v>273</v>
      </c>
      <c r="D198" s="184" t="s">
        <v>134</v>
      </c>
      <c r="E198" s="166" t="s">
        <v>2052</v>
      </c>
      <c r="F198" s="167" t="s">
        <v>2053</v>
      </c>
      <c r="G198" s="168" t="s">
        <v>392</v>
      </c>
      <c r="H198" s="169" t="n">
        <v>24</v>
      </c>
      <c r="I198" s="170"/>
      <c r="J198" s="171" t="n">
        <f aca="false">ROUND(I198*H198,2)</f>
        <v>0</v>
      </c>
      <c r="K198" s="172"/>
      <c r="L198" s="23"/>
      <c r="M198" s="173"/>
      <c r="N198" s="174" t="s">
        <v>42</v>
      </c>
      <c r="P198" s="175" t="n">
        <f aca="false">O198*H198</f>
        <v>0</v>
      </c>
      <c r="Q198" s="175" t="n">
        <v>0</v>
      </c>
      <c r="R198" s="175" t="n">
        <f aca="false">Q198*H198</f>
        <v>0</v>
      </c>
      <c r="S198" s="175" t="n">
        <v>0</v>
      </c>
      <c r="T198" s="176" t="n">
        <f aca="false">S198*H198</f>
        <v>0</v>
      </c>
      <c r="AR198" s="177" t="s">
        <v>161</v>
      </c>
      <c r="AT198" s="177" t="s">
        <v>134</v>
      </c>
      <c r="AU198" s="177" t="s">
        <v>81</v>
      </c>
      <c r="AY198" s="3" t="s">
        <v>131</v>
      </c>
      <c r="BE198" s="178" t="n">
        <f aca="false">IF(N198="základní",J198,0)</f>
        <v>0</v>
      </c>
      <c r="BF198" s="178" t="n">
        <f aca="false">IF(N198="snížená",J198,0)</f>
        <v>0</v>
      </c>
      <c r="BG198" s="178" t="n">
        <f aca="false">IF(N198="zákl. přenesená",J198,0)</f>
        <v>0</v>
      </c>
      <c r="BH198" s="178" t="n">
        <f aca="false">IF(N198="sníž. přenesená",J198,0)</f>
        <v>0</v>
      </c>
      <c r="BI198" s="178" t="n">
        <f aca="false">IF(N198="nulová",J198,0)</f>
        <v>0</v>
      </c>
      <c r="BJ198" s="3" t="s">
        <v>79</v>
      </c>
      <c r="BK198" s="178" t="n">
        <f aca="false">ROUND(I198*H198,2)</f>
        <v>0</v>
      </c>
      <c r="BL198" s="3" t="s">
        <v>161</v>
      </c>
      <c r="BM198" s="177" t="s">
        <v>811</v>
      </c>
    </row>
    <row r="199" s="22" customFormat="true" ht="16.5" hidden="false" customHeight="true" outlineLevel="0" collapsed="false">
      <c r="B199" s="164"/>
      <c r="C199" s="165" t="s">
        <v>789</v>
      </c>
      <c r="D199" s="184" t="s">
        <v>134</v>
      </c>
      <c r="E199" s="166" t="s">
        <v>2054</v>
      </c>
      <c r="F199" s="167" t="s">
        <v>2055</v>
      </c>
      <c r="G199" s="168" t="s">
        <v>392</v>
      </c>
      <c r="H199" s="169" t="n">
        <v>14</v>
      </c>
      <c r="I199" s="170"/>
      <c r="J199" s="171" t="n">
        <f aca="false">ROUND(I199*H199,2)</f>
        <v>0</v>
      </c>
      <c r="K199" s="172"/>
      <c r="L199" s="23"/>
      <c r="M199" s="173"/>
      <c r="N199" s="174" t="s">
        <v>42</v>
      </c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177" t="s">
        <v>161</v>
      </c>
      <c r="AT199" s="177" t="s">
        <v>134</v>
      </c>
      <c r="AU199" s="177" t="s">
        <v>81</v>
      </c>
      <c r="AY199" s="3" t="s">
        <v>131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79</v>
      </c>
      <c r="BK199" s="178" t="n">
        <f aca="false">ROUND(I199*H199,2)</f>
        <v>0</v>
      </c>
      <c r="BL199" s="3" t="s">
        <v>161</v>
      </c>
      <c r="BM199" s="177" t="s">
        <v>813</v>
      </c>
    </row>
    <row r="200" s="22" customFormat="true" ht="16.5" hidden="false" customHeight="true" outlineLevel="0" collapsed="false">
      <c r="B200" s="164"/>
      <c r="C200" s="165" t="s">
        <v>276</v>
      </c>
      <c r="D200" s="184" t="s">
        <v>134</v>
      </c>
      <c r="E200" s="166" t="s">
        <v>2067</v>
      </c>
      <c r="F200" s="167" t="s">
        <v>2040</v>
      </c>
      <c r="G200" s="168" t="s">
        <v>315</v>
      </c>
      <c r="H200" s="169" t="n">
        <v>30</v>
      </c>
      <c r="I200" s="170"/>
      <c r="J200" s="171" t="n">
        <f aca="false">ROUND(I200*H200,2)</f>
        <v>0</v>
      </c>
      <c r="K200" s="172"/>
      <c r="L200" s="23"/>
      <c r="M200" s="173"/>
      <c r="N200" s="174" t="s">
        <v>42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177" t="s">
        <v>161</v>
      </c>
      <c r="AT200" s="177" t="s">
        <v>134</v>
      </c>
      <c r="AU200" s="177" t="s">
        <v>81</v>
      </c>
      <c r="AY200" s="3" t="s">
        <v>131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79</v>
      </c>
      <c r="BK200" s="178" t="n">
        <f aca="false">ROUND(I200*H200,2)</f>
        <v>0</v>
      </c>
      <c r="BL200" s="3" t="s">
        <v>161</v>
      </c>
      <c r="BM200" s="177" t="s">
        <v>816</v>
      </c>
    </row>
    <row r="201" s="22" customFormat="true" ht="16.5" hidden="false" customHeight="true" outlineLevel="0" collapsed="false">
      <c r="B201" s="164"/>
      <c r="C201" s="165" t="s">
        <v>794</v>
      </c>
      <c r="D201" s="184" t="s">
        <v>134</v>
      </c>
      <c r="E201" s="166" t="s">
        <v>2061</v>
      </c>
      <c r="F201" s="167" t="s">
        <v>2057</v>
      </c>
      <c r="G201" s="168" t="s">
        <v>315</v>
      </c>
      <c r="H201" s="169" t="n">
        <v>120</v>
      </c>
      <c r="I201" s="170"/>
      <c r="J201" s="171" t="n">
        <f aca="false">ROUND(I201*H201,2)</f>
        <v>0</v>
      </c>
      <c r="K201" s="172"/>
      <c r="L201" s="23"/>
      <c r="M201" s="173"/>
      <c r="N201" s="174" t="s">
        <v>42</v>
      </c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77" t="s">
        <v>161</v>
      </c>
      <c r="AT201" s="177" t="s">
        <v>134</v>
      </c>
      <c r="AU201" s="177" t="s">
        <v>81</v>
      </c>
      <c r="AY201" s="3" t="s">
        <v>131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79</v>
      </c>
      <c r="BK201" s="178" t="n">
        <f aca="false">ROUND(I201*H201,2)</f>
        <v>0</v>
      </c>
      <c r="BL201" s="3" t="s">
        <v>161</v>
      </c>
      <c r="BM201" s="177" t="s">
        <v>818</v>
      </c>
    </row>
    <row r="202" s="151" customFormat="true" ht="22.5" hidden="false" customHeight="true" outlineLevel="0" collapsed="false">
      <c r="B202" s="152"/>
      <c r="D202" s="153" t="s">
        <v>70</v>
      </c>
      <c r="E202" s="162" t="s">
        <v>2076</v>
      </c>
      <c r="F202" s="162" t="s">
        <v>2077</v>
      </c>
      <c r="I202" s="155"/>
      <c r="J202" s="163" t="n">
        <f aca="false">BK202</f>
        <v>0</v>
      </c>
      <c r="L202" s="152"/>
      <c r="M202" s="157"/>
      <c r="P202" s="158" t="n">
        <f aca="false">P203+SUM(P204:P209)</f>
        <v>0</v>
      </c>
      <c r="R202" s="158" t="n">
        <f aca="false">R203+SUM(R204:R209)</f>
        <v>0</v>
      </c>
      <c r="T202" s="159" t="n">
        <f aca="false">T203+SUM(T204:T209)</f>
        <v>0</v>
      </c>
      <c r="AR202" s="153" t="s">
        <v>81</v>
      </c>
      <c r="AT202" s="160" t="s">
        <v>70</v>
      </c>
      <c r="AU202" s="160" t="s">
        <v>79</v>
      </c>
      <c r="AY202" s="153" t="s">
        <v>131</v>
      </c>
      <c r="BK202" s="161" t="n">
        <f aca="false">BK203+SUM(BK204:BK209)</f>
        <v>0</v>
      </c>
    </row>
    <row r="203" s="22" customFormat="true" ht="16.5" hidden="false" customHeight="true" outlineLevel="0" collapsed="false">
      <c r="B203" s="164"/>
      <c r="C203" s="165" t="s">
        <v>280</v>
      </c>
      <c r="D203" s="184" t="s">
        <v>134</v>
      </c>
      <c r="E203" s="166" t="s">
        <v>2078</v>
      </c>
      <c r="F203" s="167" t="s">
        <v>2079</v>
      </c>
      <c r="G203" s="168" t="s">
        <v>172</v>
      </c>
      <c r="H203" s="169" t="n">
        <v>1</v>
      </c>
      <c r="I203" s="170"/>
      <c r="J203" s="171" t="n">
        <f aca="false">ROUND(I203*H203,2)</f>
        <v>0</v>
      </c>
      <c r="K203" s="172"/>
      <c r="L203" s="23"/>
      <c r="M203" s="173"/>
      <c r="N203" s="174" t="s">
        <v>42</v>
      </c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177" t="s">
        <v>161</v>
      </c>
      <c r="AT203" s="177" t="s">
        <v>134</v>
      </c>
      <c r="AU203" s="177" t="s">
        <v>81</v>
      </c>
      <c r="AY203" s="3" t="s">
        <v>131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79</v>
      </c>
      <c r="BK203" s="178" t="n">
        <f aca="false">ROUND(I203*H203,2)</f>
        <v>0</v>
      </c>
      <c r="BL203" s="3" t="s">
        <v>161</v>
      </c>
      <c r="BM203" s="177" t="s">
        <v>821</v>
      </c>
    </row>
    <row r="204" s="22" customFormat="true" ht="29.25" hidden="false" customHeight="false" outlineLevel="0" collapsed="false">
      <c r="B204" s="23"/>
      <c r="D204" s="185" t="s">
        <v>342</v>
      </c>
      <c r="F204" s="186" t="s">
        <v>2080</v>
      </c>
      <c r="I204" s="98"/>
      <c r="L204" s="23"/>
      <c r="M204" s="187"/>
      <c r="T204" s="54"/>
      <c r="AT204" s="3" t="s">
        <v>342</v>
      </c>
      <c r="AU204" s="3" t="s">
        <v>81</v>
      </c>
    </row>
    <row r="205" s="22" customFormat="true" ht="16.5" hidden="false" customHeight="true" outlineLevel="0" collapsed="false">
      <c r="B205" s="164"/>
      <c r="C205" s="165" t="s">
        <v>799</v>
      </c>
      <c r="D205" s="184" t="s">
        <v>134</v>
      </c>
      <c r="E205" s="166" t="s">
        <v>2081</v>
      </c>
      <c r="F205" s="167" t="s">
        <v>2082</v>
      </c>
      <c r="G205" s="168" t="s">
        <v>392</v>
      </c>
      <c r="H205" s="169" t="n">
        <v>32</v>
      </c>
      <c r="I205" s="170"/>
      <c r="J205" s="171" t="n">
        <f aca="false">ROUND(I205*H205,2)</f>
        <v>0</v>
      </c>
      <c r="K205" s="172"/>
      <c r="L205" s="23"/>
      <c r="M205" s="173"/>
      <c r="N205" s="174" t="s">
        <v>42</v>
      </c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AR205" s="177" t="s">
        <v>161</v>
      </c>
      <c r="AT205" s="177" t="s">
        <v>134</v>
      </c>
      <c r="AU205" s="177" t="s">
        <v>81</v>
      </c>
      <c r="AY205" s="3" t="s">
        <v>131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79</v>
      </c>
      <c r="BK205" s="178" t="n">
        <f aca="false">ROUND(I205*H205,2)</f>
        <v>0</v>
      </c>
      <c r="BL205" s="3" t="s">
        <v>161</v>
      </c>
      <c r="BM205" s="177" t="s">
        <v>823</v>
      </c>
    </row>
    <row r="206" s="22" customFormat="true" ht="19.5" hidden="false" customHeight="false" outlineLevel="0" collapsed="false">
      <c r="B206" s="23"/>
      <c r="D206" s="185" t="s">
        <v>342</v>
      </c>
      <c r="F206" s="186" t="s">
        <v>2083</v>
      </c>
      <c r="I206" s="98"/>
      <c r="L206" s="23"/>
      <c r="M206" s="187"/>
      <c r="T206" s="54"/>
      <c r="AT206" s="3" t="s">
        <v>342</v>
      </c>
      <c r="AU206" s="3" t="s">
        <v>81</v>
      </c>
    </row>
    <row r="207" s="22" customFormat="true" ht="16.5" hidden="false" customHeight="true" outlineLevel="0" collapsed="false">
      <c r="B207" s="164"/>
      <c r="C207" s="165" t="s">
        <v>283</v>
      </c>
      <c r="D207" s="184" t="s">
        <v>134</v>
      </c>
      <c r="E207" s="166" t="s">
        <v>2067</v>
      </c>
      <c r="F207" s="167" t="s">
        <v>2040</v>
      </c>
      <c r="G207" s="168" t="s">
        <v>315</v>
      </c>
      <c r="H207" s="169" t="n">
        <v>10</v>
      </c>
      <c r="I207" s="170"/>
      <c r="J207" s="171" t="n">
        <f aca="false">ROUND(I207*H207,2)</f>
        <v>0</v>
      </c>
      <c r="K207" s="172"/>
      <c r="L207" s="23"/>
      <c r="M207" s="173"/>
      <c r="N207" s="174" t="s">
        <v>42</v>
      </c>
      <c r="P207" s="175" t="n">
        <f aca="false">O207*H207</f>
        <v>0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AR207" s="177" t="s">
        <v>161</v>
      </c>
      <c r="AT207" s="177" t="s">
        <v>134</v>
      </c>
      <c r="AU207" s="177" t="s">
        <v>81</v>
      </c>
      <c r="AY207" s="3" t="s">
        <v>131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79</v>
      </c>
      <c r="BK207" s="178" t="n">
        <f aca="false">ROUND(I207*H207,2)</f>
        <v>0</v>
      </c>
      <c r="BL207" s="3" t="s">
        <v>161</v>
      </c>
      <c r="BM207" s="177" t="s">
        <v>826</v>
      </c>
    </row>
    <row r="208" s="22" customFormat="true" ht="16.5" hidden="false" customHeight="true" outlineLevel="0" collapsed="false">
      <c r="B208" s="164"/>
      <c r="C208" s="165" t="s">
        <v>804</v>
      </c>
      <c r="D208" s="184" t="s">
        <v>134</v>
      </c>
      <c r="E208" s="166" t="s">
        <v>2084</v>
      </c>
      <c r="F208" s="167" t="s">
        <v>2042</v>
      </c>
      <c r="G208" s="168" t="s">
        <v>315</v>
      </c>
      <c r="H208" s="169" t="n">
        <v>60</v>
      </c>
      <c r="I208" s="170"/>
      <c r="J208" s="171" t="n">
        <f aca="false">ROUND(I208*H208,2)</f>
        <v>0</v>
      </c>
      <c r="K208" s="172"/>
      <c r="L208" s="23"/>
      <c r="M208" s="173"/>
      <c r="N208" s="174" t="s">
        <v>42</v>
      </c>
      <c r="P208" s="175" t="n">
        <f aca="false">O208*H208</f>
        <v>0</v>
      </c>
      <c r="Q208" s="175" t="n">
        <v>0</v>
      </c>
      <c r="R208" s="175" t="n">
        <f aca="false">Q208*H208</f>
        <v>0</v>
      </c>
      <c r="S208" s="175" t="n">
        <v>0</v>
      </c>
      <c r="T208" s="176" t="n">
        <f aca="false">S208*H208</f>
        <v>0</v>
      </c>
      <c r="AR208" s="177" t="s">
        <v>161</v>
      </c>
      <c r="AT208" s="177" t="s">
        <v>134</v>
      </c>
      <c r="AU208" s="177" t="s">
        <v>81</v>
      </c>
      <c r="AY208" s="3" t="s">
        <v>131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3" t="s">
        <v>79</v>
      </c>
      <c r="BK208" s="178" t="n">
        <f aca="false">ROUND(I208*H208,2)</f>
        <v>0</v>
      </c>
      <c r="BL208" s="3" t="s">
        <v>161</v>
      </c>
      <c r="BM208" s="177" t="s">
        <v>828</v>
      </c>
    </row>
    <row r="209" s="151" customFormat="true" ht="20.25" hidden="false" customHeight="true" outlineLevel="0" collapsed="false">
      <c r="B209" s="152"/>
      <c r="D209" s="153" t="s">
        <v>70</v>
      </c>
      <c r="E209" s="162" t="s">
        <v>2085</v>
      </c>
      <c r="F209" s="162" t="s">
        <v>2086</v>
      </c>
      <c r="I209" s="155"/>
      <c r="J209" s="163" t="n">
        <f aca="false">BK209</f>
        <v>0</v>
      </c>
      <c r="L209" s="152"/>
      <c r="M209" s="157"/>
      <c r="P209" s="158" t="n">
        <f aca="false">SUM(P210:P211)</f>
        <v>0</v>
      </c>
      <c r="R209" s="158" t="n">
        <f aca="false">SUM(R210:R211)</f>
        <v>0</v>
      </c>
      <c r="T209" s="159" t="n">
        <f aca="false">SUM(T210:T211)</f>
        <v>0</v>
      </c>
      <c r="AR209" s="153" t="s">
        <v>81</v>
      </c>
      <c r="AT209" s="160" t="s">
        <v>70</v>
      </c>
      <c r="AU209" s="160" t="s">
        <v>81</v>
      </c>
      <c r="AY209" s="153" t="s">
        <v>131</v>
      </c>
      <c r="BK209" s="161" t="n">
        <f aca="false">SUM(BK210:BK211)</f>
        <v>0</v>
      </c>
    </row>
    <row r="210" s="22" customFormat="true" ht="16.5" hidden="false" customHeight="true" outlineLevel="0" collapsed="false">
      <c r="B210" s="164"/>
      <c r="C210" s="165" t="s">
        <v>366</v>
      </c>
      <c r="D210" s="184" t="s">
        <v>134</v>
      </c>
      <c r="E210" s="166" t="s">
        <v>2087</v>
      </c>
      <c r="F210" s="167" t="s">
        <v>2088</v>
      </c>
      <c r="G210" s="168" t="s">
        <v>2089</v>
      </c>
      <c r="H210" s="169" t="n">
        <v>152</v>
      </c>
      <c r="I210" s="170"/>
      <c r="J210" s="171" t="n">
        <f aca="false">ROUND(I210*H210,2)</f>
        <v>0</v>
      </c>
      <c r="K210" s="172"/>
      <c r="L210" s="23"/>
      <c r="M210" s="173"/>
      <c r="N210" s="174" t="s">
        <v>42</v>
      </c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6" t="n">
        <f aca="false">S210*H210</f>
        <v>0</v>
      </c>
      <c r="AR210" s="177" t="s">
        <v>161</v>
      </c>
      <c r="AT210" s="177" t="s">
        <v>134</v>
      </c>
      <c r="AU210" s="177" t="s">
        <v>141</v>
      </c>
      <c r="AY210" s="3" t="s">
        <v>131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79</v>
      </c>
      <c r="BK210" s="178" t="n">
        <f aca="false">ROUND(I210*H210,2)</f>
        <v>0</v>
      </c>
      <c r="BL210" s="3" t="s">
        <v>161</v>
      </c>
      <c r="BM210" s="177" t="s">
        <v>831</v>
      </c>
    </row>
    <row r="211" s="22" customFormat="true" ht="16.5" hidden="false" customHeight="true" outlineLevel="0" collapsed="false">
      <c r="B211" s="164"/>
      <c r="C211" s="165" t="s">
        <v>809</v>
      </c>
      <c r="D211" s="184" t="s">
        <v>134</v>
      </c>
      <c r="E211" s="166" t="s">
        <v>2090</v>
      </c>
      <c r="F211" s="167" t="s">
        <v>2091</v>
      </c>
      <c r="G211" s="168" t="s">
        <v>2089</v>
      </c>
      <c r="H211" s="169" t="n">
        <v>152</v>
      </c>
      <c r="I211" s="170"/>
      <c r="J211" s="171" t="n">
        <f aca="false">ROUND(I211*H211,2)</f>
        <v>0</v>
      </c>
      <c r="K211" s="172"/>
      <c r="L211" s="23"/>
      <c r="M211" s="173"/>
      <c r="N211" s="174" t="s">
        <v>42</v>
      </c>
      <c r="P211" s="175" t="n">
        <f aca="false">O211*H211</f>
        <v>0</v>
      </c>
      <c r="Q211" s="175" t="n">
        <v>0</v>
      </c>
      <c r="R211" s="175" t="n">
        <f aca="false">Q211*H211</f>
        <v>0</v>
      </c>
      <c r="S211" s="175" t="n">
        <v>0</v>
      </c>
      <c r="T211" s="176" t="n">
        <f aca="false">S211*H211</f>
        <v>0</v>
      </c>
      <c r="AR211" s="177" t="s">
        <v>161</v>
      </c>
      <c r="AT211" s="177" t="s">
        <v>134</v>
      </c>
      <c r="AU211" s="177" t="s">
        <v>141</v>
      </c>
      <c r="AY211" s="3" t="s">
        <v>131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3" t="s">
        <v>79</v>
      </c>
      <c r="BK211" s="178" t="n">
        <f aca="false">ROUND(I211*H211,2)</f>
        <v>0</v>
      </c>
      <c r="BL211" s="3" t="s">
        <v>161</v>
      </c>
      <c r="BM211" s="177" t="s">
        <v>833</v>
      </c>
    </row>
    <row r="212" s="151" customFormat="true" ht="22.5" hidden="false" customHeight="true" outlineLevel="0" collapsed="false">
      <c r="B212" s="152"/>
      <c r="D212" s="153" t="s">
        <v>70</v>
      </c>
      <c r="E212" s="162" t="s">
        <v>595</v>
      </c>
      <c r="F212" s="162" t="s">
        <v>596</v>
      </c>
      <c r="I212" s="155"/>
      <c r="J212" s="163" t="n">
        <f aca="false">BK212</f>
        <v>0</v>
      </c>
      <c r="L212" s="152"/>
      <c r="M212" s="157"/>
      <c r="P212" s="158" t="n">
        <f aca="false">P213</f>
        <v>0</v>
      </c>
      <c r="R212" s="158" t="n">
        <f aca="false">R213</f>
        <v>0</v>
      </c>
      <c r="T212" s="159" t="n">
        <f aca="false">T213</f>
        <v>0</v>
      </c>
      <c r="AR212" s="153" t="s">
        <v>81</v>
      </c>
      <c r="AT212" s="160" t="s">
        <v>70</v>
      </c>
      <c r="AU212" s="160" t="s">
        <v>79</v>
      </c>
      <c r="AY212" s="153" t="s">
        <v>131</v>
      </c>
      <c r="BK212" s="161" t="n">
        <f aca="false">BK213</f>
        <v>0</v>
      </c>
    </row>
    <row r="213" s="22" customFormat="true" ht="16.5" hidden="false" customHeight="true" outlineLevel="0" collapsed="false">
      <c r="B213" s="164"/>
      <c r="C213" s="165" t="s">
        <v>369</v>
      </c>
      <c r="D213" s="184" t="s">
        <v>134</v>
      </c>
      <c r="E213" s="166" t="s">
        <v>2092</v>
      </c>
      <c r="F213" s="167" t="s">
        <v>2093</v>
      </c>
      <c r="G213" s="168" t="s">
        <v>392</v>
      </c>
      <c r="H213" s="169" t="n">
        <v>40</v>
      </c>
      <c r="I213" s="170"/>
      <c r="J213" s="171" t="n">
        <f aca="false">ROUND(I213*H213,2)</f>
        <v>0</v>
      </c>
      <c r="K213" s="172"/>
      <c r="L213" s="23"/>
      <c r="M213" s="173"/>
      <c r="N213" s="174" t="s">
        <v>42</v>
      </c>
      <c r="P213" s="175" t="n">
        <f aca="false">O213*H213</f>
        <v>0</v>
      </c>
      <c r="Q213" s="175" t="n">
        <v>0</v>
      </c>
      <c r="R213" s="175" t="n">
        <f aca="false">Q213*H213</f>
        <v>0</v>
      </c>
      <c r="S213" s="175" t="n">
        <v>0</v>
      </c>
      <c r="T213" s="176" t="n">
        <f aca="false">S213*H213</f>
        <v>0</v>
      </c>
      <c r="AR213" s="177" t="s">
        <v>161</v>
      </c>
      <c r="AT213" s="177" t="s">
        <v>134</v>
      </c>
      <c r="AU213" s="177" t="s">
        <v>81</v>
      </c>
      <c r="AY213" s="3" t="s">
        <v>131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79</v>
      </c>
      <c r="BK213" s="178" t="n">
        <f aca="false">ROUND(I213*H213,2)</f>
        <v>0</v>
      </c>
      <c r="BL213" s="3" t="s">
        <v>161</v>
      </c>
      <c r="BM213" s="177" t="s">
        <v>846</v>
      </c>
    </row>
    <row r="214" s="151" customFormat="true" ht="25.5" hidden="false" customHeight="true" outlineLevel="0" collapsed="false">
      <c r="B214" s="152"/>
      <c r="D214" s="153" t="s">
        <v>70</v>
      </c>
      <c r="E214" s="154" t="s">
        <v>1411</v>
      </c>
      <c r="F214" s="154" t="s">
        <v>2094</v>
      </c>
      <c r="I214" s="155"/>
      <c r="J214" s="156" t="n">
        <f aca="false">BK214</f>
        <v>0</v>
      </c>
      <c r="L214" s="152"/>
      <c r="M214" s="157"/>
      <c r="P214" s="158" t="n">
        <f aca="false">SUM(P215:P222)</f>
        <v>0</v>
      </c>
      <c r="R214" s="158" t="n">
        <f aca="false">SUM(R215:R222)</f>
        <v>0</v>
      </c>
      <c r="T214" s="159" t="n">
        <f aca="false">SUM(T215:T222)</f>
        <v>0</v>
      </c>
      <c r="AR214" s="153" t="s">
        <v>138</v>
      </c>
      <c r="AT214" s="160" t="s">
        <v>70</v>
      </c>
      <c r="AU214" s="160" t="s">
        <v>71</v>
      </c>
      <c r="AY214" s="153" t="s">
        <v>131</v>
      </c>
      <c r="BK214" s="161" t="n">
        <f aca="false">SUM(BK215:BK222)</f>
        <v>0</v>
      </c>
    </row>
    <row r="215" s="22" customFormat="true" ht="16.5" hidden="false" customHeight="true" outlineLevel="0" collapsed="false">
      <c r="B215" s="164"/>
      <c r="C215" s="165" t="s">
        <v>814</v>
      </c>
      <c r="D215" s="184" t="s">
        <v>134</v>
      </c>
      <c r="E215" s="166" t="s">
        <v>2095</v>
      </c>
      <c r="F215" s="167" t="s">
        <v>2096</v>
      </c>
      <c r="G215" s="168" t="s">
        <v>172</v>
      </c>
      <c r="H215" s="169" t="n">
        <v>1</v>
      </c>
      <c r="I215" s="170"/>
      <c r="J215" s="171" t="n">
        <f aca="false">ROUND(I215*H215,2)</f>
        <v>0</v>
      </c>
      <c r="K215" s="172"/>
      <c r="L215" s="23"/>
      <c r="M215" s="173"/>
      <c r="N215" s="174" t="s">
        <v>42</v>
      </c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177" t="s">
        <v>161</v>
      </c>
      <c r="AT215" s="177" t="s">
        <v>134</v>
      </c>
      <c r="AU215" s="177" t="s">
        <v>79</v>
      </c>
      <c r="AY215" s="3" t="s">
        <v>131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79</v>
      </c>
      <c r="BK215" s="178" t="n">
        <f aca="false">ROUND(I215*H215,2)</f>
        <v>0</v>
      </c>
      <c r="BL215" s="3" t="s">
        <v>161</v>
      </c>
      <c r="BM215" s="177" t="s">
        <v>848</v>
      </c>
    </row>
    <row r="216" s="22" customFormat="true" ht="16.5" hidden="false" customHeight="true" outlineLevel="0" collapsed="false">
      <c r="B216" s="164"/>
      <c r="C216" s="165" t="s">
        <v>373</v>
      </c>
      <c r="D216" s="184" t="s">
        <v>134</v>
      </c>
      <c r="E216" s="166" t="s">
        <v>2097</v>
      </c>
      <c r="F216" s="167" t="s">
        <v>2098</v>
      </c>
      <c r="G216" s="168" t="s">
        <v>172</v>
      </c>
      <c r="H216" s="169" t="n">
        <v>1</v>
      </c>
      <c r="I216" s="170"/>
      <c r="J216" s="171" t="n">
        <f aca="false">ROUND(I216*H216,2)</f>
        <v>0</v>
      </c>
      <c r="K216" s="172"/>
      <c r="L216" s="23"/>
      <c r="M216" s="173"/>
      <c r="N216" s="174" t="s">
        <v>42</v>
      </c>
      <c r="P216" s="175" t="n">
        <f aca="false">O216*H216</f>
        <v>0</v>
      </c>
      <c r="Q216" s="175" t="n">
        <v>0</v>
      </c>
      <c r="R216" s="175" t="n">
        <f aca="false">Q216*H216</f>
        <v>0</v>
      </c>
      <c r="S216" s="175" t="n">
        <v>0</v>
      </c>
      <c r="T216" s="176" t="n">
        <f aca="false">S216*H216</f>
        <v>0</v>
      </c>
      <c r="AR216" s="177" t="s">
        <v>161</v>
      </c>
      <c r="AT216" s="177" t="s">
        <v>134</v>
      </c>
      <c r="AU216" s="177" t="s">
        <v>79</v>
      </c>
      <c r="AY216" s="3" t="s">
        <v>131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3" t="s">
        <v>79</v>
      </c>
      <c r="BK216" s="178" t="n">
        <f aca="false">ROUND(I216*H216,2)</f>
        <v>0</v>
      </c>
      <c r="BL216" s="3" t="s">
        <v>161</v>
      </c>
      <c r="BM216" s="177" t="s">
        <v>851</v>
      </c>
    </row>
    <row r="217" s="22" customFormat="true" ht="16.5" hidden="false" customHeight="true" outlineLevel="0" collapsed="false">
      <c r="B217" s="164"/>
      <c r="C217" s="165" t="s">
        <v>819</v>
      </c>
      <c r="D217" s="184" t="s">
        <v>134</v>
      </c>
      <c r="E217" s="166" t="s">
        <v>2099</v>
      </c>
      <c r="F217" s="167" t="s">
        <v>2100</v>
      </c>
      <c r="G217" s="168" t="s">
        <v>315</v>
      </c>
      <c r="H217" s="169" t="n">
        <v>25</v>
      </c>
      <c r="I217" s="170"/>
      <c r="J217" s="171" t="n">
        <f aca="false">ROUND(I217*H217,2)</f>
        <v>0</v>
      </c>
      <c r="K217" s="172"/>
      <c r="L217" s="23"/>
      <c r="M217" s="173"/>
      <c r="N217" s="174" t="s">
        <v>42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177" t="s">
        <v>161</v>
      </c>
      <c r="AT217" s="177" t="s">
        <v>134</v>
      </c>
      <c r="AU217" s="177" t="s">
        <v>79</v>
      </c>
      <c r="AY217" s="3" t="s">
        <v>131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79</v>
      </c>
      <c r="BK217" s="178" t="n">
        <f aca="false">ROUND(I217*H217,2)</f>
        <v>0</v>
      </c>
      <c r="BL217" s="3" t="s">
        <v>161</v>
      </c>
      <c r="BM217" s="177" t="s">
        <v>853</v>
      </c>
    </row>
    <row r="218" s="22" customFormat="true" ht="16.5" hidden="false" customHeight="true" outlineLevel="0" collapsed="false">
      <c r="B218" s="164"/>
      <c r="C218" s="165" t="s">
        <v>376</v>
      </c>
      <c r="D218" s="184" t="s">
        <v>134</v>
      </c>
      <c r="E218" s="166" t="s">
        <v>2101</v>
      </c>
      <c r="F218" s="167" t="s">
        <v>2102</v>
      </c>
      <c r="G218" s="168" t="s">
        <v>172</v>
      </c>
      <c r="H218" s="169" t="n">
        <v>10</v>
      </c>
      <c r="I218" s="170"/>
      <c r="J218" s="171" t="n">
        <f aca="false">ROUND(I218*H218,2)</f>
        <v>0</v>
      </c>
      <c r="K218" s="172"/>
      <c r="L218" s="23"/>
      <c r="M218" s="173"/>
      <c r="N218" s="174" t="s">
        <v>42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177" t="s">
        <v>161</v>
      </c>
      <c r="AT218" s="177" t="s">
        <v>134</v>
      </c>
      <c r="AU218" s="177" t="s">
        <v>79</v>
      </c>
      <c r="AY218" s="3" t="s">
        <v>131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3" t="s">
        <v>79</v>
      </c>
      <c r="BK218" s="178" t="n">
        <f aca="false">ROUND(I218*H218,2)</f>
        <v>0</v>
      </c>
      <c r="BL218" s="3" t="s">
        <v>161</v>
      </c>
      <c r="BM218" s="177" t="s">
        <v>856</v>
      </c>
    </row>
    <row r="219" s="22" customFormat="true" ht="16.5" hidden="false" customHeight="true" outlineLevel="0" collapsed="false">
      <c r="B219" s="164"/>
      <c r="C219" s="165" t="s">
        <v>824</v>
      </c>
      <c r="D219" s="184" t="s">
        <v>134</v>
      </c>
      <c r="E219" s="166" t="s">
        <v>2103</v>
      </c>
      <c r="F219" s="167" t="s">
        <v>2104</v>
      </c>
      <c r="G219" s="168" t="s">
        <v>2105</v>
      </c>
      <c r="H219" s="169" t="n">
        <v>1</v>
      </c>
      <c r="I219" s="170"/>
      <c r="J219" s="171" t="n">
        <f aca="false">ROUND(I219*H219,2)</f>
        <v>0</v>
      </c>
      <c r="K219" s="172"/>
      <c r="L219" s="23"/>
      <c r="M219" s="173"/>
      <c r="N219" s="174" t="s">
        <v>42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77" t="s">
        <v>161</v>
      </c>
      <c r="AT219" s="177" t="s">
        <v>134</v>
      </c>
      <c r="AU219" s="177" t="s">
        <v>79</v>
      </c>
      <c r="AY219" s="3" t="s">
        <v>131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79</v>
      </c>
      <c r="BK219" s="178" t="n">
        <f aca="false">ROUND(I219*H219,2)</f>
        <v>0</v>
      </c>
      <c r="BL219" s="3" t="s">
        <v>161</v>
      </c>
      <c r="BM219" s="177" t="s">
        <v>858</v>
      </c>
    </row>
    <row r="220" s="22" customFormat="true" ht="16.5" hidden="false" customHeight="true" outlineLevel="0" collapsed="false">
      <c r="B220" s="164"/>
      <c r="C220" s="165" t="s">
        <v>380</v>
      </c>
      <c r="D220" s="184" t="s">
        <v>134</v>
      </c>
      <c r="E220" s="166" t="s">
        <v>2106</v>
      </c>
      <c r="F220" s="167" t="s">
        <v>2107</v>
      </c>
      <c r="G220" s="168" t="s">
        <v>2105</v>
      </c>
      <c r="H220" s="169" t="n">
        <v>1</v>
      </c>
      <c r="I220" s="170"/>
      <c r="J220" s="171" t="n">
        <f aca="false">ROUND(I220*H220,2)</f>
        <v>0</v>
      </c>
      <c r="K220" s="172"/>
      <c r="L220" s="23"/>
      <c r="M220" s="173"/>
      <c r="N220" s="174" t="s">
        <v>42</v>
      </c>
      <c r="P220" s="175" t="n">
        <f aca="false">O220*H220</f>
        <v>0</v>
      </c>
      <c r="Q220" s="175" t="n">
        <v>0</v>
      </c>
      <c r="R220" s="175" t="n">
        <f aca="false">Q220*H220</f>
        <v>0</v>
      </c>
      <c r="S220" s="175" t="n">
        <v>0</v>
      </c>
      <c r="T220" s="176" t="n">
        <f aca="false">S220*H220</f>
        <v>0</v>
      </c>
      <c r="AR220" s="177" t="s">
        <v>161</v>
      </c>
      <c r="AT220" s="177" t="s">
        <v>134</v>
      </c>
      <c r="AU220" s="177" t="s">
        <v>79</v>
      </c>
      <c r="AY220" s="3" t="s">
        <v>131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3" t="s">
        <v>79</v>
      </c>
      <c r="BK220" s="178" t="n">
        <f aca="false">ROUND(I220*H220,2)</f>
        <v>0</v>
      </c>
      <c r="BL220" s="3" t="s">
        <v>161</v>
      </c>
      <c r="BM220" s="177" t="s">
        <v>861</v>
      </c>
    </row>
    <row r="221" s="22" customFormat="true" ht="16.5" hidden="false" customHeight="true" outlineLevel="0" collapsed="false">
      <c r="B221" s="164"/>
      <c r="C221" s="165" t="s">
        <v>829</v>
      </c>
      <c r="D221" s="184" t="s">
        <v>134</v>
      </c>
      <c r="E221" s="166" t="s">
        <v>2108</v>
      </c>
      <c r="F221" s="167" t="s">
        <v>2109</v>
      </c>
      <c r="G221" s="168" t="s">
        <v>2105</v>
      </c>
      <c r="H221" s="169" t="n">
        <v>1</v>
      </c>
      <c r="I221" s="170"/>
      <c r="J221" s="171" t="n">
        <f aca="false">ROUND(I221*H221,2)</f>
        <v>0</v>
      </c>
      <c r="K221" s="172"/>
      <c r="L221" s="23"/>
      <c r="M221" s="173"/>
      <c r="N221" s="174" t="s">
        <v>42</v>
      </c>
      <c r="P221" s="175" t="n">
        <f aca="false">O221*H221</f>
        <v>0</v>
      </c>
      <c r="Q221" s="175" t="n">
        <v>0</v>
      </c>
      <c r="R221" s="175" t="n">
        <f aca="false">Q221*H221</f>
        <v>0</v>
      </c>
      <c r="S221" s="175" t="n">
        <v>0</v>
      </c>
      <c r="T221" s="176" t="n">
        <f aca="false">S221*H221</f>
        <v>0</v>
      </c>
      <c r="AR221" s="177" t="s">
        <v>161</v>
      </c>
      <c r="AT221" s="177" t="s">
        <v>134</v>
      </c>
      <c r="AU221" s="177" t="s">
        <v>79</v>
      </c>
      <c r="AY221" s="3" t="s">
        <v>131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3" t="s">
        <v>79</v>
      </c>
      <c r="BK221" s="178" t="n">
        <f aca="false">ROUND(I221*H221,2)</f>
        <v>0</v>
      </c>
      <c r="BL221" s="3" t="s">
        <v>161</v>
      </c>
      <c r="BM221" s="177" t="s">
        <v>863</v>
      </c>
    </row>
    <row r="222" s="22" customFormat="true" ht="16.5" hidden="false" customHeight="true" outlineLevel="0" collapsed="false">
      <c r="B222" s="164"/>
      <c r="C222" s="165" t="s">
        <v>753</v>
      </c>
      <c r="D222" s="184" t="s">
        <v>134</v>
      </c>
      <c r="E222" s="166" t="s">
        <v>2110</v>
      </c>
      <c r="F222" s="167" t="s">
        <v>2111</v>
      </c>
      <c r="G222" s="168" t="s">
        <v>2105</v>
      </c>
      <c r="H222" s="169" t="n">
        <v>1</v>
      </c>
      <c r="I222" s="170"/>
      <c r="J222" s="171" t="n">
        <f aca="false">ROUND(I222*H222,2)</f>
        <v>0</v>
      </c>
      <c r="K222" s="172"/>
      <c r="L222" s="23"/>
      <c r="M222" s="179"/>
      <c r="N222" s="180" t="s">
        <v>42</v>
      </c>
      <c r="O222" s="181"/>
      <c r="P222" s="182" t="n">
        <f aca="false">O222*H222</f>
        <v>0</v>
      </c>
      <c r="Q222" s="182" t="n">
        <v>0</v>
      </c>
      <c r="R222" s="182" t="n">
        <f aca="false">Q222*H222</f>
        <v>0</v>
      </c>
      <c r="S222" s="182" t="n">
        <v>0</v>
      </c>
      <c r="T222" s="183" t="n">
        <f aca="false">S222*H222</f>
        <v>0</v>
      </c>
      <c r="AR222" s="177" t="s">
        <v>161</v>
      </c>
      <c r="AT222" s="177" t="s">
        <v>134</v>
      </c>
      <c r="AU222" s="177" t="s">
        <v>79</v>
      </c>
      <c r="AY222" s="3" t="s">
        <v>131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79</v>
      </c>
      <c r="BK222" s="178" t="n">
        <f aca="false">ROUND(I222*H222,2)</f>
        <v>0</v>
      </c>
      <c r="BL222" s="3" t="s">
        <v>161</v>
      </c>
      <c r="BM222" s="177" t="s">
        <v>866</v>
      </c>
    </row>
    <row r="223" s="22" customFormat="true" ht="6.75" hidden="false" customHeight="true" outlineLevel="0" collapsed="false">
      <c r="B223" s="38"/>
      <c r="C223" s="39"/>
      <c r="D223" s="39"/>
      <c r="E223" s="39"/>
      <c r="F223" s="39"/>
      <c r="G223" s="39"/>
      <c r="H223" s="39"/>
      <c r="I223" s="122"/>
      <c r="J223" s="39"/>
      <c r="K223" s="39"/>
      <c r="L223" s="23"/>
    </row>
  </sheetData>
  <sheetProtection sheet="true" password="ca50" objects="true" scenarios="true"/>
  <autoFilter ref="C94:K22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1/94910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C67E854B357C4AA5DCFBB0259761EB" ma:contentTypeVersion="13" ma:contentTypeDescription="Vytvoří nový dokument" ma:contentTypeScope="" ma:versionID="9503f3758f002148b857c6a15ca278e7">
  <xsd:schema xmlns:xsd="http://www.w3.org/2001/XMLSchema" xmlns:xs="http://www.w3.org/2001/XMLSchema" xmlns:p="http://schemas.microsoft.com/office/2006/metadata/properties" xmlns:ns2="f8bb5f55-f7ed-469c-a7c2-f324ebd57be7" xmlns:ns3="77241950-2d33-4ddb-a3ca-c8110636c688" targetNamespace="http://schemas.microsoft.com/office/2006/metadata/properties" ma:root="true" ma:fieldsID="5479bb6b88fe18cd010667f3335227de" ns2:_="" ns3:_="">
    <xsd:import namespace="f8bb5f55-f7ed-469c-a7c2-f324ebd57be7"/>
    <xsd:import namespace="77241950-2d33-4ddb-a3ca-c8110636c68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bb5f55-f7ed-469c-a7c2-f324ebd57be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abb5542-b20f-476f-b885-dfe2db7716b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241950-2d33-4ddb-a3ca-c8110636c68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dffe627a-62b6-4319-b7f6-2a165d91368c}" ma:internalName="TaxCatchAll" ma:showField="CatchAllData" ma:web="77241950-2d33-4ddb-a3ca-c8110636c68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f8bb5f55-f7ed-469c-a7c2-f324ebd57be7">
      <Terms xmlns="http://schemas.microsoft.com/office/infopath/2007/PartnerControls"/>
    </lcf76f155ced4ddcb4097134ff3c332f>
    <TaxCatchAll xmlns="77241950-2d33-4ddb-a3ca-c8110636c688" xsi:nil="true"/>
  </documentManagement>
</p:properties>
</file>

<file path=customXml/itemProps1.xml><?xml version="1.0" encoding="utf-8"?>
<ds:datastoreItem xmlns:ds="http://schemas.openxmlformats.org/officeDocument/2006/customXml" ds:itemID="{5886AA2D-082C-4CFC-996B-0C64C40B7134}"/>
</file>

<file path=customXml/itemProps2.xml><?xml version="1.0" encoding="utf-8"?>
<ds:datastoreItem xmlns:ds="http://schemas.openxmlformats.org/officeDocument/2006/customXml" ds:itemID="{41C2D59A-99CA-4E1D-99F6-2D477AD99EF1}"/>
</file>

<file path=customXml/itemProps3.xml><?xml version="1.0" encoding="utf-8"?>
<ds:datastoreItem xmlns:ds="http://schemas.openxmlformats.org/officeDocument/2006/customXml" ds:itemID="{D5B8A86E-14E4-4338-BC55-22B44575E4C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9:06:03Z</dcterms:created>
  <dc:creator>Milan Dušek</dc:creator>
  <dc:description/>
  <dc:language>en-US</dc:language>
  <cp:lastModifiedBy>Tomáš Zouhar</cp:lastModifiedBy>
  <dcterms:modified xsi:type="dcterms:W3CDTF">2025-01-07T10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C67E854B357C4AA5DCFBB0259761EB</vt:lpwstr>
  </property>
  <property fmtid="{D5CDD505-2E9C-101B-9397-08002B2CF9AE}" pid="3" name="MediaServiceImageTags">
    <vt:lpwstr/>
  </property>
</Properties>
</file>