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Přístupový systém" sheetId="2" state="visible" r:id="rId3"/>
    <sheet name="Pokyny pro vyplnění" sheetId="3" state="visible" r:id="rId4"/>
  </sheets>
  <definedNames>
    <definedName function="false" hidden="false" localSheetId="1" name="_xlnm.Print_Area" vbProcedure="false">'3 - Přístupový systém'!$C$4:$J$43,'3 - Přístupový systém'!$C$49:$J$77,'3 - Přístupový systém'!$C$83:$K$165</definedName>
    <definedName function="false" hidden="false" localSheetId="1" name="_xlnm.Print_Titles" vbProcedure="false">'3 - Přístupový systém'!$99:$99</definedName>
    <definedName function="false" hidden="true" localSheetId="1" name="_xlnm._FilterDatabase" vbProcedure="false">'3 - Přístupový systém'!$C$99:$K$16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7" uniqueCount="547">
  <si>
    <t xml:space="preserve">Export Komplet</t>
  </si>
  <si>
    <t xml:space="preserve">VZ</t>
  </si>
  <si>
    <t xml:space="preserve">2.0</t>
  </si>
  <si>
    <t xml:space="preserve">False</t>
  </si>
  <si>
    <t xml:space="preserve">{6af8f465-619e-479d-95e5-838c475849e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zemní (stavební) objekt Koleje Jar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částí zadávací dokumentace je nejen výkaz výměr, ale i projektová dokumentace. Cena musí být tvořena na základě prohlídky stavby a minimálně těchto dvou částí zadávací dokumentace. Přesto, že tento výkaz výměr byl vypracován s nejvyšší péčí,  je na výhradní odpovědnosti nabízejícího zkontrolovat položky a výměry zde uvedené s výkresovou a textovou částí dokumentace a případně uvést opravené či doplněné položky na zvláštní list nabídky. Projektová dokumentace a TZ má přednost před rozpočte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3</t>
  </si>
  <si>
    <t xml:space="preserve">Blok C</t>
  </si>
  <si>
    <t xml:space="preserve">STA</t>
  </si>
  <si>
    <t xml:space="preserve">{42db2f84-248c-429f-a957-b346f9167324}</t>
  </si>
  <si>
    <t xml:space="preserve">2</t>
  </si>
  <si>
    <t xml:space="preserve">3</t>
  </si>
  <si>
    <t xml:space="preserve">TZB</t>
  </si>
  <si>
    <t xml:space="preserve">Soupis</t>
  </si>
  <si>
    <t xml:space="preserve">{cc755c11-3ada-4e95-93e3-fcfcbfc896d3}</t>
  </si>
  <si>
    <t xml:space="preserve">/</t>
  </si>
  <si>
    <t xml:space="preserve">Přístupový systém</t>
  </si>
  <si>
    <t xml:space="preserve">{9d041078-5710-49d7-9ab9-7c62d251fb92}</t>
  </si>
  <si>
    <t xml:space="preserve">KRYCÍ LIST SOUPISU PRACÍ</t>
  </si>
  <si>
    <t xml:space="preserve">Objekt:</t>
  </si>
  <si>
    <t xml:space="preserve">13 - Blok C</t>
  </si>
  <si>
    <t xml:space="preserve">Soupis:</t>
  </si>
  <si>
    <t xml:space="preserve">3 - TZB</t>
  </si>
  <si>
    <t xml:space="preserve">Úroveň 3:</t>
  </si>
  <si>
    <t xml:space="preserve">3 - Přístupový systé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21 - Systémové komponenty -  společný hw</t>
  </si>
  <si>
    <t xml:space="preserve">    722 - Systémové komponenty - dveře</t>
  </si>
  <si>
    <t xml:space="preserve">    723 - Systémové komponenty - dveře elektromechanický zámek </t>
  </si>
  <si>
    <t xml:space="preserve">    724 - UPS</t>
  </si>
  <si>
    <t xml:space="preserve">    725 - Kabeláž a kabelová trasa</t>
  </si>
  <si>
    <t xml:space="preserve">    726 - Nastavení a oživení </t>
  </si>
  <si>
    <t xml:space="preserve">    727 - Montáž ostatní</t>
  </si>
  <si>
    <t xml:space="preserve">    728 - Vedlejší rozpočtové náklady
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1</t>
  </si>
  <si>
    <t xml:space="preserve">Systémové komponenty -  společný hw</t>
  </si>
  <si>
    <t xml:space="preserve">44</t>
  </si>
  <si>
    <t xml:space="preserve">K</t>
  </si>
  <si>
    <t xml:space="preserve">K107</t>
  </si>
  <si>
    <t xml:space="preserve">Licence systémy - 1AP</t>
  </si>
  <si>
    <t xml:space="preserve">ks</t>
  </si>
  <si>
    <t xml:space="preserve">16</t>
  </si>
  <si>
    <t xml:space="preserve">-304511899</t>
  </si>
  <si>
    <t xml:space="preserve">45</t>
  </si>
  <si>
    <t xml:space="preserve">K349</t>
  </si>
  <si>
    <t xml:space="preserve">Navýšení roční ceny Servisní a systémové podpory</t>
  </si>
  <si>
    <t xml:space="preserve">-1938663731</t>
  </si>
  <si>
    <t xml:space="preserve">46</t>
  </si>
  <si>
    <t xml:space="preserve">K291</t>
  </si>
  <si>
    <t xml:space="preserve">Server pro lokální komunikační server</t>
  </si>
  <si>
    <t xml:space="preserve">-451035957</t>
  </si>
  <si>
    <t xml:space="preserve">47</t>
  </si>
  <si>
    <t xml:space="preserve">K110</t>
  </si>
  <si>
    <t xml:space="preserve">Switch 48p PoE</t>
  </si>
  <si>
    <t xml:space="preserve">511188045</t>
  </si>
  <si>
    <t xml:space="preserve">48</t>
  </si>
  <si>
    <t xml:space="preserve">K292</t>
  </si>
  <si>
    <t xml:space="preserve">Switch 24p PoE</t>
  </si>
  <si>
    <t xml:space="preserve">-853413744</t>
  </si>
  <si>
    <t xml:space="preserve">49</t>
  </si>
  <si>
    <t xml:space="preserve">K293</t>
  </si>
  <si>
    <t xml:space="preserve">Switch 24p</t>
  </si>
  <si>
    <t xml:space="preserve">-26273102</t>
  </si>
  <si>
    <t xml:space="preserve">50</t>
  </si>
  <si>
    <t xml:space="preserve">K294</t>
  </si>
  <si>
    <t xml:space="preserve">Rozvaděč nástěn. 12U/60x60, šedý, dveře sklo nedělený</t>
  </si>
  <si>
    <t xml:space="preserve">1197416547</t>
  </si>
  <si>
    <t xml:space="preserve">51</t>
  </si>
  <si>
    <t xml:space="preserve">K114</t>
  </si>
  <si>
    <t xml:space="preserve">Rozvaděč stojanový 42U/600x1000</t>
  </si>
  <si>
    <t xml:space="preserve">-1362900466</t>
  </si>
  <si>
    <t xml:space="preserve">52</t>
  </si>
  <si>
    <t xml:space="preserve">K115</t>
  </si>
  <si>
    <t xml:space="preserve">19“ rozvodný panel 1U, 7x zásuvka dle ČSN, max. 16A, kabel 3 x 1,5 mm, délka 2m</t>
  </si>
  <si>
    <t xml:space="preserve">2058941862</t>
  </si>
  <si>
    <t xml:space="preserve">53</t>
  </si>
  <si>
    <t xml:space="preserve">K116</t>
  </si>
  <si>
    <t xml:space="preserve">PATCH PANEL 24XRJ45 C5E UTP 1U</t>
  </si>
  <si>
    <t xml:space="preserve">-2077204055</t>
  </si>
  <si>
    <t xml:space="preserve">54</t>
  </si>
  <si>
    <t xml:space="preserve">K117</t>
  </si>
  <si>
    <t xml:space="preserve">Vyvazovací panel 19''</t>
  </si>
  <si>
    <t xml:space="preserve">-230083498</t>
  </si>
  <si>
    <t xml:space="preserve">55</t>
  </si>
  <si>
    <t xml:space="preserve">K118</t>
  </si>
  <si>
    <t xml:space="preserve">Zásuvka dvojnásobná 230V komplet</t>
  </si>
  <si>
    <t xml:space="preserve">490351111</t>
  </si>
  <si>
    <t xml:space="preserve">56</t>
  </si>
  <si>
    <t xml:space="preserve">K119</t>
  </si>
  <si>
    <t xml:space="preserve">Patch kabel 1m</t>
  </si>
  <si>
    <t xml:space="preserve">1450623224</t>
  </si>
  <si>
    <t xml:space="preserve">722</t>
  </si>
  <si>
    <t xml:space="preserve">Systémové komponenty - dveře</t>
  </si>
  <si>
    <t xml:space="preserve">41</t>
  </si>
  <si>
    <t xml:space="preserve">K120</t>
  </si>
  <si>
    <t xml:space="preserve">bezkontaktní snímač 13,56 MHz (MIFARE, DESFire) PoE</t>
  </si>
  <si>
    <t xml:space="preserve">-319086840</t>
  </si>
  <si>
    <t xml:space="preserve">42</t>
  </si>
  <si>
    <t xml:space="preserve">K121</t>
  </si>
  <si>
    <t xml:space="preserve">kryt snímače, šedý (grey)</t>
  </si>
  <si>
    <t xml:space="preserve">1842497321</t>
  </si>
  <si>
    <t xml:space="preserve">43</t>
  </si>
  <si>
    <t xml:space="preserve">K122</t>
  </si>
  <si>
    <t xml:space="preserve">Bluethoth modul pro otevírání mobilním telefonem pro snímač ER-310</t>
  </si>
  <si>
    <t xml:space="preserve">-941630100</t>
  </si>
  <si>
    <t xml:space="preserve">723</t>
  </si>
  <si>
    <t xml:space="preserve">Systémové komponenty - dveře elektromechanický zámek </t>
  </si>
  <si>
    <t xml:space="preserve">30</t>
  </si>
  <si>
    <t xml:space="preserve">K123</t>
  </si>
  <si>
    <t xml:space="preserve">Elektromechanický zadlabací zámek s funkcí samozamykání bez akustické signalizace</t>
  </si>
  <si>
    <t xml:space="preserve">698554154</t>
  </si>
  <si>
    <t xml:space="preserve">31</t>
  </si>
  <si>
    <t xml:space="preserve">K124</t>
  </si>
  <si>
    <t xml:space="preserve">Kabel 6 metrů s konektorem</t>
  </si>
  <si>
    <t xml:space="preserve">945943546</t>
  </si>
  <si>
    <t xml:space="preserve">32</t>
  </si>
  <si>
    <t xml:space="preserve">K125</t>
  </si>
  <si>
    <t xml:space="preserve">Kabelová průchodka</t>
  </si>
  <si>
    <t xml:space="preserve">1815583411</t>
  </si>
  <si>
    <t xml:space="preserve">33</t>
  </si>
  <si>
    <t xml:space="preserve">K126</t>
  </si>
  <si>
    <t xml:space="preserve">protiplech - rohový</t>
  </si>
  <si>
    <t xml:space="preserve">-2103307834</t>
  </si>
  <si>
    <t xml:space="preserve">34</t>
  </si>
  <si>
    <t xml:space="preserve">K127</t>
  </si>
  <si>
    <t xml:space="preserve">Dělený čtyřhran</t>
  </si>
  <si>
    <t xml:space="preserve">1973323664</t>
  </si>
  <si>
    <t xml:space="preserve">35</t>
  </si>
  <si>
    <t xml:space="preserve">K128</t>
  </si>
  <si>
    <t xml:space="preserve">Bezpečnostní kování BT3</t>
  </si>
  <si>
    <t xml:space="preserve">-1900216679</t>
  </si>
  <si>
    <t xml:space="preserve">36</t>
  </si>
  <si>
    <t xml:space="preserve">K129</t>
  </si>
  <si>
    <t xml:space="preserve">Uprava dveří pro elektromechanický zámek</t>
  </si>
  <si>
    <t xml:space="preserve">-1542888204</t>
  </si>
  <si>
    <t xml:space="preserve">37</t>
  </si>
  <si>
    <t xml:space="preserve">K130</t>
  </si>
  <si>
    <t xml:space="preserve">Bezpečnostní vložka BT3 pro generální klíč</t>
  </si>
  <si>
    <t xml:space="preserve">631059918</t>
  </si>
  <si>
    <t xml:space="preserve">38</t>
  </si>
  <si>
    <t xml:space="preserve">K131</t>
  </si>
  <si>
    <t xml:space="preserve">Klíč - 10ks generální + 2ks každá buňka</t>
  </si>
  <si>
    <t xml:space="preserve">1351521225</t>
  </si>
  <si>
    <t xml:space="preserve">39</t>
  </si>
  <si>
    <t xml:space="preserve">K132</t>
  </si>
  <si>
    <t xml:space="preserve">Protipožární dveře ve specifikaci El-30-DP3-C2 (se samozavíračem)</t>
  </si>
  <si>
    <t xml:space="preserve">-1874928309</t>
  </si>
  <si>
    <t xml:space="preserve">40</t>
  </si>
  <si>
    <t xml:space="preserve">K133</t>
  </si>
  <si>
    <t xml:space="preserve">Likvidace starých dveří</t>
  </si>
  <si>
    <t xml:space="preserve">-1069203658</t>
  </si>
  <si>
    <t xml:space="preserve">724</t>
  </si>
  <si>
    <t xml:space="preserve">UPS</t>
  </si>
  <si>
    <t xml:space="preserve">25</t>
  </si>
  <si>
    <t xml:space="preserve">K346</t>
  </si>
  <si>
    <t xml:space="preserve">Centrální UPS doba provozu systému 6h zátež 1,35kW</t>
  </si>
  <si>
    <t xml:space="preserve">-851410045</t>
  </si>
  <si>
    <t xml:space="preserve">26</t>
  </si>
  <si>
    <t xml:space="preserve">K347</t>
  </si>
  <si>
    <t xml:space="preserve">Rozvaděč RS.UPS.C materiál + montáž</t>
  </si>
  <si>
    <t xml:space="preserve">-1911009833</t>
  </si>
  <si>
    <t xml:space="preserve">27</t>
  </si>
  <si>
    <t xml:space="preserve">K348</t>
  </si>
  <si>
    <t xml:space="preserve">Úprava + doplnění rozvaděče stávajícího</t>
  </si>
  <si>
    <t xml:space="preserve">386030250</t>
  </si>
  <si>
    <t xml:space="preserve">28</t>
  </si>
  <si>
    <t xml:space="preserve">K298</t>
  </si>
  <si>
    <t xml:space="preserve">Kabel CYKY-J 3x10</t>
  </si>
  <si>
    <t xml:space="preserve">m</t>
  </si>
  <si>
    <t xml:space="preserve">694359127</t>
  </si>
  <si>
    <t xml:space="preserve">29</t>
  </si>
  <si>
    <t xml:space="preserve">K299</t>
  </si>
  <si>
    <t xml:space="preserve">Gumový kabel H07RN-F 3x6</t>
  </si>
  <si>
    <t xml:space="preserve">-1568052473</t>
  </si>
  <si>
    <t xml:space="preserve">725</t>
  </si>
  <si>
    <t xml:space="preserve">Kabeláž a kabelová trasa</t>
  </si>
  <si>
    <t xml:space="preserve">K139</t>
  </si>
  <si>
    <t xml:space="preserve">Instalační kabel Cat.5E UTP LSOH 300MHz Euroclass Dca-s1,d1,a1</t>
  </si>
  <si>
    <t xml:space="preserve">1082145250</t>
  </si>
  <si>
    <t xml:space="preserve">17</t>
  </si>
  <si>
    <t xml:space="preserve">K140</t>
  </si>
  <si>
    <t xml:space="preserve">Kabel CYKY-J 3x2,5</t>
  </si>
  <si>
    <t xml:space="preserve">-1257703544</t>
  </si>
  <si>
    <t xml:space="preserve">18</t>
  </si>
  <si>
    <t xml:space="preserve">K144</t>
  </si>
  <si>
    <t xml:space="preserve">DRŽÁK SVAZKOVÝ 2031 M 30 FS PLECH PÁS POZINK</t>
  </si>
  <si>
    <t xml:space="preserve">-833126411</t>
  </si>
  <si>
    <t xml:space="preserve">19</t>
  </si>
  <si>
    <t xml:space="preserve">K145</t>
  </si>
  <si>
    <t xml:space="preserve">Ohebná instalační trubka 25mm</t>
  </si>
  <si>
    <t xml:space="preserve">-787241770</t>
  </si>
  <si>
    <t xml:space="preserve">20</t>
  </si>
  <si>
    <t xml:space="preserve">K146</t>
  </si>
  <si>
    <t xml:space="preserve">Vytvoření drážky pro instalační trubky + zapravení</t>
  </si>
  <si>
    <t xml:space="preserve">595313624</t>
  </si>
  <si>
    <t xml:space="preserve">K147</t>
  </si>
  <si>
    <t xml:space="preserve">plast.rev.dvířka vč.instalace do sádrokartonu</t>
  </si>
  <si>
    <t xml:space="preserve">-556980542</t>
  </si>
  <si>
    <t xml:space="preserve">22</t>
  </si>
  <si>
    <t xml:space="preserve">K148</t>
  </si>
  <si>
    <t xml:space="preserve">Montážní otvory + finální zapravení</t>
  </si>
  <si>
    <t xml:space="preserve">286076018</t>
  </si>
  <si>
    <t xml:space="preserve">23</t>
  </si>
  <si>
    <t xml:space="preserve">K344</t>
  </si>
  <si>
    <t xml:space="preserve">Spotřební materiál (příchytky,hmoždinky,vruty,kabelové štítky) 3% z dodávky kabelů a kabelových tras</t>
  </si>
  <si>
    <t xml:space="preserve">sada</t>
  </si>
  <si>
    <t xml:space="preserve">1240789377</t>
  </si>
  <si>
    <t xml:space="preserve">726</t>
  </si>
  <si>
    <t xml:space="preserve">Nastavení a oživení </t>
  </si>
  <si>
    <t xml:space="preserve">24</t>
  </si>
  <si>
    <t xml:space="preserve">K345</t>
  </si>
  <si>
    <t xml:space="preserve">Oživení a konfigurace systému</t>
  </si>
  <si>
    <t xml:space="preserve">clk</t>
  </si>
  <si>
    <t xml:space="preserve">1629466658</t>
  </si>
  <si>
    <t xml:space="preserve">727</t>
  </si>
  <si>
    <t xml:space="preserve">Montáž ostatní</t>
  </si>
  <si>
    <t xml:space="preserve">K151</t>
  </si>
  <si>
    <t xml:space="preserve">Bourací a stavební přípomoce</t>
  </si>
  <si>
    <t xml:space="preserve">hod</t>
  </si>
  <si>
    <t xml:space="preserve">587573523</t>
  </si>
  <si>
    <t xml:space="preserve">K152</t>
  </si>
  <si>
    <t xml:space="preserve">Úklidové práce</t>
  </si>
  <si>
    <t xml:space="preserve">-644741332</t>
  </si>
  <si>
    <t xml:space="preserve">4</t>
  </si>
  <si>
    <t xml:space="preserve">K153</t>
  </si>
  <si>
    <t xml:space="preserve">Průraz panelového zdiva do tl. 300 mm</t>
  </si>
  <si>
    <t xml:space="preserve">1036058569</t>
  </si>
  <si>
    <t xml:space="preserve">5</t>
  </si>
  <si>
    <t xml:space="preserve">K154</t>
  </si>
  <si>
    <t xml:space="preserve">Průraz panelového zdiva do tl. 200 mm</t>
  </si>
  <si>
    <t xml:space="preserve">1455446207</t>
  </si>
  <si>
    <t xml:space="preserve">6</t>
  </si>
  <si>
    <t xml:space="preserve">K155</t>
  </si>
  <si>
    <t xml:space="preserve">Protipožární ucpávky</t>
  </si>
  <si>
    <t xml:space="preserve">kpl</t>
  </si>
  <si>
    <t xml:space="preserve">1121147072</t>
  </si>
  <si>
    <t xml:space="preserve">7</t>
  </si>
  <si>
    <t xml:space="preserve">K156</t>
  </si>
  <si>
    <t xml:space="preserve">Hodinová zúčtovací sazba montér slaboproudých zařízení odborný</t>
  </si>
  <si>
    <t xml:space="preserve">-1752371141</t>
  </si>
  <si>
    <t xml:space="preserve">8</t>
  </si>
  <si>
    <t xml:space="preserve">K157</t>
  </si>
  <si>
    <t xml:space="preserve">Revize elektro</t>
  </si>
  <si>
    <t xml:space="preserve">-344287035</t>
  </si>
  <si>
    <t xml:space="preserve">9</t>
  </si>
  <si>
    <t xml:space="preserve">K158</t>
  </si>
  <si>
    <t xml:space="preserve">Školení obsluhy</t>
  </si>
  <si>
    <t xml:space="preserve">klp</t>
  </si>
  <si>
    <t xml:space="preserve">-140134156</t>
  </si>
  <si>
    <t xml:space="preserve">10</t>
  </si>
  <si>
    <t xml:space="preserve">K159</t>
  </si>
  <si>
    <t xml:space="preserve">Měření metalických kabelů</t>
  </si>
  <si>
    <t xml:space="preserve">1120107156</t>
  </si>
  <si>
    <t xml:space="preserve">11</t>
  </si>
  <si>
    <t xml:space="preserve">K160</t>
  </si>
  <si>
    <t xml:space="preserve">Korodinační činnost</t>
  </si>
  <si>
    <t xml:space="preserve">-1341103353</t>
  </si>
  <si>
    <t xml:space="preserve">12</t>
  </si>
  <si>
    <t xml:space="preserve">K343</t>
  </si>
  <si>
    <t xml:space="preserve">Dokumentace skutečného provedení</t>
  </si>
  <si>
    <t xml:space="preserve">-1905757235</t>
  </si>
  <si>
    <t xml:space="preserve">K307</t>
  </si>
  <si>
    <t xml:space="preserve">Pomocný materiál</t>
  </si>
  <si>
    <t xml:space="preserve">-1334916023</t>
  </si>
  <si>
    <t xml:space="preserve">14</t>
  </si>
  <si>
    <t xml:space="preserve">K308</t>
  </si>
  <si>
    <t xml:space="preserve">Odvoz a likvidace odpadu</t>
  </si>
  <si>
    <t xml:space="preserve">-699119365</t>
  </si>
  <si>
    <t xml:space="preserve">K309</t>
  </si>
  <si>
    <t xml:space="preserve">Přesun materiálu a ostratní VRN</t>
  </si>
  <si>
    <t xml:space="preserve">-830733151</t>
  </si>
  <si>
    <t xml:space="preserve">728</t>
  </si>
  <si>
    <t xml:space="preserve">Vedlejší rozpočtové náklady
</t>
  </si>
  <si>
    <t xml:space="preserve">K165</t>
  </si>
  <si>
    <t xml:space="preserve">Doprava Praha</t>
  </si>
  <si>
    <t xml:space="preserve">-53162942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59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4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Pozemní (stavební) objekt Koleje Jarov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9. 11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8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49</v>
      </c>
      <c r="D52" s="57"/>
      <c r="E52" s="57"/>
      <c r="F52" s="57"/>
      <c r="G52" s="57"/>
      <c r="H52" s="58"/>
      <c r="I52" s="59" t="s">
        <v>5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1</v>
      </c>
      <c r="AH52" s="60"/>
      <c r="AI52" s="60"/>
      <c r="AJ52" s="60"/>
      <c r="AK52" s="60"/>
      <c r="AL52" s="60"/>
      <c r="AM52" s="60"/>
      <c r="AN52" s="59" t="s">
        <v>52</v>
      </c>
      <c r="AO52" s="59"/>
      <c r="AP52" s="59"/>
      <c r="AQ52" s="61" t="s">
        <v>53</v>
      </c>
      <c r="AR52" s="23"/>
      <c r="AS52" s="62" t="s">
        <v>54</v>
      </c>
      <c r="AT52" s="63" t="s">
        <v>55</v>
      </c>
      <c r="AU52" s="63" t="s">
        <v>56</v>
      </c>
      <c r="AV52" s="63" t="s">
        <v>57</v>
      </c>
      <c r="AW52" s="63" t="s">
        <v>58</v>
      </c>
      <c r="AX52" s="63" t="s">
        <v>59</v>
      </c>
      <c r="AY52" s="63" t="s">
        <v>60</v>
      </c>
      <c r="AZ52" s="63" t="s">
        <v>61</v>
      </c>
      <c r="BA52" s="63" t="s">
        <v>62</v>
      </c>
      <c r="BB52" s="63" t="s">
        <v>63</v>
      </c>
      <c r="BC52" s="63" t="s">
        <v>64</v>
      </c>
      <c r="BD52" s="64" t="s">
        <v>65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6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7</v>
      </c>
      <c r="BT54" s="79" t="s">
        <v>68</v>
      </c>
      <c r="BU54" s="80" t="s">
        <v>69</v>
      </c>
      <c r="BV54" s="79" t="s">
        <v>70</v>
      </c>
      <c r="BW54" s="79" t="s">
        <v>4</v>
      </c>
      <c r="BX54" s="79" t="s">
        <v>71</v>
      </c>
      <c r="CL54" s="79"/>
    </row>
    <row r="55" s="81" customFormat="true" ht="16.5" hidden="false" customHeight="true" outlineLevel="0" collapsed="false">
      <c r="B55" s="82"/>
      <c r="C55" s="83"/>
      <c r="D55" s="84" t="s">
        <v>72</v>
      </c>
      <c r="E55" s="84"/>
      <c r="F55" s="84"/>
      <c r="G55" s="84"/>
      <c r="H55" s="84"/>
      <c r="I55" s="85"/>
      <c r="J55" s="84" t="s">
        <v>73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AG56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4</v>
      </c>
      <c r="AR55" s="82"/>
      <c r="AS55" s="89" t="n">
        <f aca="false">ROUND(AS56,2)</f>
        <v>0</v>
      </c>
      <c r="AT55" s="90" t="n">
        <f aca="false">ROUND(SUM(AV55:AW55),2)</f>
        <v>0</v>
      </c>
      <c r="AU55" s="91" t="n">
        <f aca="false">ROUND(AU56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AZ56,2)</f>
        <v>0</v>
      </c>
      <c r="BA55" s="90" t="n">
        <f aca="false">ROUND(BA56,2)</f>
        <v>0</v>
      </c>
      <c r="BB55" s="90" t="n">
        <f aca="false">ROUND(BB56,2)</f>
        <v>0</v>
      </c>
      <c r="BC55" s="90" t="n">
        <f aca="false">ROUND(BC56,2)</f>
        <v>0</v>
      </c>
      <c r="BD55" s="92" t="n">
        <f aca="false">ROUND(BD56,2)</f>
        <v>0</v>
      </c>
      <c r="BS55" s="93" t="s">
        <v>67</v>
      </c>
      <c r="BT55" s="93" t="s">
        <v>14</v>
      </c>
      <c r="BU55" s="93" t="s">
        <v>69</v>
      </c>
      <c r="BV55" s="93" t="s">
        <v>70</v>
      </c>
      <c r="BW55" s="93" t="s">
        <v>75</v>
      </c>
      <c r="BX55" s="93" t="s">
        <v>4</v>
      </c>
      <c r="CL55" s="93"/>
      <c r="CM55" s="93" t="s">
        <v>76</v>
      </c>
    </row>
    <row r="56" s="43" customFormat="true" ht="16.5" hidden="false" customHeight="true" outlineLevel="0" collapsed="false">
      <c r="B56" s="44"/>
      <c r="C56" s="94"/>
      <c r="D56" s="94"/>
      <c r="E56" s="95" t="s">
        <v>77</v>
      </c>
      <c r="F56" s="95"/>
      <c r="G56" s="95"/>
      <c r="H56" s="95"/>
      <c r="I56" s="95"/>
      <c r="J56" s="94"/>
      <c r="K56" s="95" t="s">
        <v>78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ROUND(AG57,2)</f>
        <v>0</v>
      </c>
      <c r="AH56" s="96"/>
      <c r="AI56" s="96"/>
      <c r="AJ56" s="96"/>
      <c r="AK56" s="96"/>
      <c r="AL56" s="96"/>
      <c r="AM56" s="96"/>
      <c r="AN56" s="97" t="n">
        <f aca="false">SUM(AG56,AT56)</f>
        <v>0</v>
      </c>
      <c r="AO56" s="97"/>
      <c r="AP56" s="97"/>
      <c r="AQ56" s="98" t="s">
        <v>79</v>
      </c>
      <c r="AR56" s="44"/>
      <c r="AS56" s="99" t="n">
        <f aca="false">ROUND(AS57,2)</f>
        <v>0</v>
      </c>
      <c r="AT56" s="100" t="n">
        <f aca="false">ROUND(SUM(AV56:AW56),2)</f>
        <v>0</v>
      </c>
      <c r="AU56" s="101" t="n">
        <f aca="false">ROUND(AU57,5)</f>
        <v>0</v>
      </c>
      <c r="AV56" s="100" t="n">
        <f aca="false">ROUND(AZ56*L29,2)</f>
        <v>0</v>
      </c>
      <c r="AW56" s="100" t="n">
        <f aca="false">ROUND(BA56*L30,2)</f>
        <v>0</v>
      </c>
      <c r="AX56" s="100" t="n">
        <f aca="false">ROUND(BB56*L29,2)</f>
        <v>0</v>
      </c>
      <c r="AY56" s="100" t="n">
        <f aca="false">ROUND(BC56*L30,2)</f>
        <v>0</v>
      </c>
      <c r="AZ56" s="100" t="n">
        <f aca="false">ROUND(AZ57,2)</f>
        <v>0</v>
      </c>
      <c r="BA56" s="100" t="n">
        <f aca="false">ROUND(BA57,2)</f>
        <v>0</v>
      </c>
      <c r="BB56" s="100" t="n">
        <f aca="false">ROUND(BB57,2)</f>
        <v>0</v>
      </c>
      <c r="BC56" s="100" t="n">
        <f aca="false">ROUND(BC57,2)</f>
        <v>0</v>
      </c>
      <c r="BD56" s="102" t="n">
        <f aca="false">ROUND(BD57,2)</f>
        <v>0</v>
      </c>
      <c r="BS56" s="16" t="s">
        <v>67</v>
      </c>
      <c r="BT56" s="16" t="s">
        <v>76</v>
      </c>
      <c r="BU56" s="16" t="s">
        <v>69</v>
      </c>
      <c r="BV56" s="16" t="s">
        <v>70</v>
      </c>
      <c r="BW56" s="16" t="s">
        <v>80</v>
      </c>
      <c r="BX56" s="16" t="s">
        <v>75</v>
      </c>
      <c r="CL56" s="16"/>
    </row>
    <row r="57" s="43" customFormat="true" ht="16.5" hidden="false" customHeight="true" outlineLevel="0" collapsed="false">
      <c r="A57" s="103" t="s">
        <v>81</v>
      </c>
      <c r="B57" s="44"/>
      <c r="C57" s="94"/>
      <c r="D57" s="94"/>
      <c r="E57" s="94"/>
      <c r="F57" s="95" t="s">
        <v>77</v>
      </c>
      <c r="G57" s="95"/>
      <c r="H57" s="95"/>
      <c r="I57" s="95"/>
      <c r="J57" s="95"/>
      <c r="K57" s="94"/>
      <c r="L57" s="95" t="s">
        <v>82</v>
      </c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7" t="n">
        <f aca="false">'3 - Přístupový systém'!J34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79</v>
      </c>
      <c r="AR57" s="44"/>
      <c r="AS57" s="104" t="n">
        <v>0</v>
      </c>
      <c r="AT57" s="105" t="n">
        <f aca="false">ROUND(SUM(AV57:AW57),2)</f>
        <v>0</v>
      </c>
      <c r="AU57" s="106" t="n">
        <f aca="false">'3 - Přístupový systém'!P100</f>
        <v>0</v>
      </c>
      <c r="AV57" s="105" t="n">
        <f aca="false">'3 - Přístupový systém'!J37</f>
        <v>0</v>
      </c>
      <c r="AW57" s="105" t="n">
        <f aca="false">'3 - Přístupový systém'!J38</f>
        <v>0</v>
      </c>
      <c r="AX57" s="105" t="n">
        <f aca="false">'3 - Přístupový systém'!J39</f>
        <v>0</v>
      </c>
      <c r="AY57" s="105" t="n">
        <f aca="false">'3 - Přístupový systém'!J40</f>
        <v>0</v>
      </c>
      <c r="AZ57" s="105" t="n">
        <f aca="false">'3 - Přístupový systém'!F37</f>
        <v>0</v>
      </c>
      <c r="BA57" s="105" t="n">
        <f aca="false">'3 - Přístupový systém'!F38</f>
        <v>0</v>
      </c>
      <c r="BB57" s="105" t="n">
        <f aca="false">'3 - Přístupový systém'!F39</f>
        <v>0</v>
      </c>
      <c r="BC57" s="105" t="n">
        <f aca="false">'3 - Přístupový systém'!F40</f>
        <v>0</v>
      </c>
      <c r="BD57" s="107" t="n">
        <f aca="false">'3 - Přístupový systém'!F41</f>
        <v>0</v>
      </c>
      <c r="BT57" s="16" t="s">
        <v>77</v>
      </c>
      <c r="BV57" s="16" t="s">
        <v>70</v>
      </c>
      <c r="BW57" s="16" t="s">
        <v>83</v>
      </c>
      <c r="BX57" s="16" t="s">
        <v>80</v>
      </c>
      <c r="CL57" s="16"/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</mergeCells>
  <hyperlinks>
    <hyperlink ref="A57" location="'3 - Přístupový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95" hidden="false" customHeight="true" outlineLevel="0" collapsed="false">
      <c r="B4" s="6"/>
      <c r="D4" s="7" t="s">
        <v>84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ozemní (stavební) objekt Koleje Jarov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85</v>
      </c>
      <c r="L8" s="6"/>
    </row>
    <row r="9" customFormat="false" ht="16.5" hidden="false" customHeight="true" outlineLevel="0" collapsed="false">
      <c r="B9" s="6"/>
      <c r="E9" s="109" t="s">
        <v>8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87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88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89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90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9. 11. 2022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1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2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4</v>
      </c>
      <c r="E34" s="22"/>
      <c r="F34" s="22"/>
      <c r="G34" s="22"/>
      <c r="H34" s="22"/>
      <c r="I34" s="22"/>
      <c r="J34" s="120" t="n">
        <f aca="false">ROUND(J100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6</v>
      </c>
      <c r="G36" s="22"/>
      <c r="H36" s="22"/>
      <c r="I36" s="121" t="s">
        <v>35</v>
      </c>
      <c r="J36" s="121" t="s">
        <v>37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38</v>
      </c>
      <c r="E37" s="15" t="s">
        <v>39</v>
      </c>
      <c r="F37" s="123" t="n">
        <f aca="false">ROUND((SUM(BE100:BE165)),  2)</f>
        <v>0</v>
      </c>
      <c r="G37" s="22"/>
      <c r="H37" s="22"/>
      <c r="I37" s="124" t="n">
        <v>0.21</v>
      </c>
      <c r="J37" s="123" t="n">
        <f aca="false">ROUND(((SUM(BE100:BE165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3" t="n">
        <f aca="false">ROUND((SUM(BF100:BF165)),  2)</f>
        <v>0</v>
      </c>
      <c r="G38" s="22"/>
      <c r="H38" s="22"/>
      <c r="I38" s="124" t="n">
        <v>0.15</v>
      </c>
      <c r="J38" s="123" t="n">
        <f aca="false">ROUND(((SUM(BF100:BF165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3" t="n">
        <f aca="false">ROUND((SUM(BG100:BG165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3" t="n">
        <f aca="false">ROUND((SUM(BH100:BH165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3" t="n">
        <f aca="false">ROUND((SUM(BI100:BI165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4</v>
      </c>
      <c r="E43" s="58"/>
      <c r="F43" s="58"/>
      <c r="G43" s="127" t="s">
        <v>45</v>
      </c>
      <c r="H43" s="128" t="s">
        <v>46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91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Pozemní (stavební) objekt Koleje Jarov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85</v>
      </c>
      <c r="L53" s="6"/>
    </row>
    <row r="54" customFormat="false" ht="16.5" hidden="false" customHeight="true" outlineLevel="0" collapsed="false">
      <c r="B54" s="6"/>
      <c r="E54" s="109" t="s">
        <v>86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87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88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89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3 - Přístupový systém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9. 11. 2022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.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 </v>
      </c>
      <c r="G62" s="22"/>
      <c r="H62" s="22"/>
      <c r="I62" s="15" t="s">
        <v>29</v>
      </c>
      <c r="J62" s="131" t="str">
        <f aca="false">E25</f>
        <v> 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7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1</v>
      </c>
      <c r="J63" s="131" t="str">
        <f aca="false">E28</f>
        <v> 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92</v>
      </c>
      <c r="D65" s="125"/>
      <c r="E65" s="125"/>
      <c r="F65" s="125"/>
      <c r="G65" s="125"/>
      <c r="H65" s="125"/>
      <c r="I65" s="125"/>
      <c r="J65" s="133" t="s">
        <v>93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6</v>
      </c>
      <c r="D67" s="22"/>
      <c r="E67" s="22"/>
      <c r="F67" s="22"/>
      <c r="G67" s="22"/>
      <c r="H67" s="22"/>
      <c r="I67" s="22"/>
      <c r="J67" s="120" t="n">
        <f aca="false">J100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94</v>
      </c>
    </row>
    <row r="68" s="135" customFormat="true" ht="24.95" hidden="false" customHeight="true" outlineLevel="0" collapsed="false">
      <c r="B68" s="136"/>
      <c r="D68" s="137" t="s">
        <v>95</v>
      </c>
      <c r="E68" s="138"/>
      <c r="F68" s="138"/>
      <c r="G68" s="138"/>
      <c r="H68" s="138"/>
      <c r="I68" s="138"/>
      <c r="J68" s="139" t="n">
        <f aca="false">J101</f>
        <v>0</v>
      </c>
      <c r="L68" s="136"/>
    </row>
    <row r="69" s="94" customFormat="true" ht="19.9" hidden="false" customHeight="true" outlineLevel="0" collapsed="false">
      <c r="B69" s="140"/>
      <c r="D69" s="141" t="s">
        <v>96</v>
      </c>
      <c r="E69" s="142"/>
      <c r="F69" s="142"/>
      <c r="G69" s="142"/>
      <c r="H69" s="142"/>
      <c r="I69" s="142"/>
      <c r="J69" s="143" t="n">
        <f aca="false">J102</f>
        <v>0</v>
      </c>
      <c r="L69" s="140"/>
    </row>
    <row r="70" s="94" customFormat="true" ht="19.9" hidden="false" customHeight="true" outlineLevel="0" collapsed="false">
      <c r="B70" s="140"/>
      <c r="D70" s="141" t="s">
        <v>97</v>
      </c>
      <c r="E70" s="142"/>
      <c r="F70" s="142"/>
      <c r="G70" s="142"/>
      <c r="H70" s="142"/>
      <c r="I70" s="142"/>
      <c r="J70" s="143" t="n">
        <f aca="false">J116</f>
        <v>0</v>
      </c>
      <c r="L70" s="140"/>
    </row>
    <row r="71" s="94" customFormat="true" ht="19.9" hidden="false" customHeight="true" outlineLevel="0" collapsed="false">
      <c r="B71" s="140"/>
      <c r="D71" s="141" t="s">
        <v>98</v>
      </c>
      <c r="E71" s="142"/>
      <c r="F71" s="142"/>
      <c r="G71" s="142"/>
      <c r="H71" s="142"/>
      <c r="I71" s="142"/>
      <c r="J71" s="143" t="n">
        <f aca="false">J120</f>
        <v>0</v>
      </c>
      <c r="L71" s="140"/>
    </row>
    <row r="72" s="94" customFormat="true" ht="19.9" hidden="false" customHeight="true" outlineLevel="0" collapsed="false">
      <c r="B72" s="140"/>
      <c r="D72" s="141" t="s">
        <v>99</v>
      </c>
      <c r="E72" s="142"/>
      <c r="F72" s="142"/>
      <c r="G72" s="142"/>
      <c r="H72" s="142"/>
      <c r="I72" s="142"/>
      <c r="J72" s="143" t="n">
        <f aca="false">J132</f>
        <v>0</v>
      </c>
      <c r="L72" s="140"/>
    </row>
    <row r="73" s="94" customFormat="true" ht="19.9" hidden="false" customHeight="true" outlineLevel="0" collapsed="false">
      <c r="B73" s="140"/>
      <c r="D73" s="141" t="s">
        <v>100</v>
      </c>
      <c r="E73" s="142"/>
      <c r="F73" s="142"/>
      <c r="G73" s="142"/>
      <c r="H73" s="142"/>
      <c r="I73" s="142"/>
      <c r="J73" s="143" t="n">
        <f aca="false">J138</f>
        <v>0</v>
      </c>
      <c r="L73" s="140"/>
    </row>
    <row r="74" s="94" customFormat="true" ht="19.9" hidden="false" customHeight="true" outlineLevel="0" collapsed="false">
      <c r="B74" s="140"/>
      <c r="D74" s="141" t="s">
        <v>101</v>
      </c>
      <c r="E74" s="142"/>
      <c r="F74" s="142"/>
      <c r="G74" s="142"/>
      <c r="H74" s="142"/>
      <c r="I74" s="142"/>
      <c r="J74" s="143" t="n">
        <f aca="false">J147</f>
        <v>0</v>
      </c>
      <c r="L74" s="140"/>
    </row>
    <row r="75" s="94" customFormat="true" ht="19.9" hidden="false" customHeight="true" outlineLevel="0" collapsed="false">
      <c r="B75" s="140"/>
      <c r="D75" s="141" t="s">
        <v>102</v>
      </c>
      <c r="E75" s="142"/>
      <c r="F75" s="142"/>
      <c r="G75" s="142"/>
      <c r="H75" s="142"/>
      <c r="I75" s="142"/>
      <c r="J75" s="143" t="n">
        <f aca="false">J149</f>
        <v>0</v>
      </c>
      <c r="L75" s="140"/>
    </row>
    <row r="76" s="94" customFormat="true" ht="19.9" hidden="false" customHeight="true" outlineLevel="0" collapsed="false">
      <c r="B76" s="140"/>
      <c r="D76" s="144" t="s">
        <v>103</v>
      </c>
      <c r="E76" s="142"/>
      <c r="F76" s="142"/>
      <c r="G76" s="142"/>
      <c r="H76" s="142"/>
      <c r="I76" s="142"/>
      <c r="J76" s="143" t="n">
        <f aca="false">J164</f>
        <v>0</v>
      </c>
      <c r="L76" s="140"/>
    </row>
    <row r="77" s="27" customFormat="true" ht="21.8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9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95" hidden="false" customHeight="true" outlineLevel="0" collapsed="false">
      <c r="A83" s="22"/>
      <c r="B83" s="23"/>
      <c r="C83" s="7" t="s">
        <v>104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9" t="str">
        <f aca="false">E7</f>
        <v>Pozemní (stavební) objekt Koleje Jarov</v>
      </c>
      <c r="F86" s="109"/>
      <c r="G86" s="109"/>
      <c r="H86" s="109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2" hidden="false" customHeight="true" outlineLevel="0" collapsed="false">
      <c r="B87" s="6"/>
      <c r="C87" s="15" t="s">
        <v>85</v>
      </c>
      <c r="L87" s="6"/>
    </row>
    <row r="88" customFormat="false" ht="16.5" hidden="false" customHeight="true" outlineLevel="0" collapsed="false">
      <c r="B88" s="6"/>
      <c r="E88" s="109" t="s">
        <v>86</v>
      </c>
      <c r="F88" s="109"/>
      <c r="G88" s="109"/>
      <c r="H88" s="109"/>
      <c r="L88" s="6"/>
    </row>
    <row r="89" customFormat="false" ht="12" hidden="false" customHeight="true" outlineLevel="0" collapsed="false">
      <c r="B89" s="6"/>
      <c r="C89" s="15" t="s">
        <v>87</v>
      </c>
      <c r="L89" s="6"/>
    </row>
    <row r="90" s="27" customFormat="true" ht="16.5" hidden="false" customHeight="true" outlineLevel="0" collapsed="false">
      <c r="A90" s="22"/>
      <c r="B90" s="23"/>
      <c r="C90" s="22"/>
      <c r="D90" s="22"/>
      <c r="E90" s="110" t="s">
        <v>88</v>
      </c>
      <c r="F90" s="110"/>
      <c r="G90" s="110"/>
      <c r="H90" s="110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89</v>
      </c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12" t="str">
        <f aca="false">E13</f>
        <v>3 - Přístupový systém</v>
      </c>
      <c r="F92" s="112"/>
      <c r="G92" s="112"/>
      <c r="H92" s="11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0</v>
      </c>
      <c r="D94" s="22"/>
      <c r="E94" s="22"/>
      <c r="F94" s="16" t="str">
        <f aca="false">F16</f>
        <v> </v>
      </c>
      <c r="G94" s="22"/>
      <c r="H94" s="22"/>
      <c r="I94" s="15" t="s">
        <v>22</v>
      </c>
      <c r="J94" s="113" t="str">
        <f aca="false">IF(J16="","",J16)</f>
        <v>9. 11. 2022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4</v>
      </c>
      <c r="D96" s="22"/>
      <c r="E96" s="22"/>
      <c r="F96" s="16" t="str">
        <f aca="false">E19</f>
        <v> </v>
      </c>
      <c r="G96" s="22"/>
      <c r="H96" s="22"/>
      <c r="I96" s="15" t="s">
        <v>29</v>
      </c>
      <c r="J96" s="131" t="str">
        <f aca="false">E25</f>
        <v> 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.15" hidden="false" customHeight="true" outlineLevel="0" collapsed="false">
      <c r="A97" s="22"/>
      <c r="B97" s="23"/>
      <c r="C97" s="15" t="s">
        <v>27</v>
      </c>
      <c r="D97" s="22"/>
      <c r="E97" s="22"/>
      <c r="F97" s="16" t="str">
        <f aca="false">IF(E22="","",E22)</f>
        <v>Vyplň údaj</v>
      </c>
      <c r="G97" s="22"/>
      <c r="H97" s="22"/>
      <c r="I97" s="15" t="s">
        <v>31</v>
      </c>
      <c r="J97" s="131" t="str">
        <f aca="false">E28</f>
        <v> </v>
      </c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51" customFormat="true" ht="29.3" hidden="false" customHeight="true" outlineLevel="0" collapsed="false">
      <c r="A99" s="145"/>
      <c r="B99" s="146"/>
      <c r="C99" s="147" t="s">
        <v>105</v>
      </c>
      <c r="D99" s="148" t="s">
        <v>53</v>
      </c>
      <c r="E99" s="148" t="s">
        <v>49</v>
      </c>
      <c r="F99" s="148" t="s">
        <v>50</v>
      </c>
      <c r="G99" s="148" t="s">
        <v>106</v>
      </c>
      <c r="H99" s="148" t="s">
        <v>107</v>
      </c>
      <c r="I99" s="148" t="s">
        <v>108</v>
      </c>
      <c r="J99" s="148" t="s">
        <v>93</v>
      </c>
      <c r="K99" s="149" t="s">
        <v>109</v>
      </c>
      <c r="L99" s="150"/>
      <c r="M99" s="62"/>
      <c r="N99" s="63" t="s">
        <v>38</v>
      </c>
      <c r="O99" s="63" t="s">
        <v>110</v>
      </c>
      <c r="P99" s="63" t="s">
        <v>111</v>
      </c>
      <c r="Q99" s="63" t="s">
        <v>112</v>
      </c>
      <c r="R99" s="63" t="s">
        <v>113</v>
      </c>
      <c r="S99" s="63" t="s">
        <v>114</v>
      </c>
      <c r="T99" s="64" t="s">
        <v>115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</row>
    <row r="100" s="27" customFormat="true" ht="22.8" hidden="false" customHeight="true" outlineLevel="0" collapsed="false">
      <c r="A100" s="22"/>
      <c r="B100" s="23"/>
      <c r="C100" s="70" t="s">
        <v>116</v>
      </c>
      <c r="D100" s="22"/>
      <c r="E100" s="22"/>
      <c r="F100" s="22"/>
      <c r="G100" s="22"/>
      <c r="H100" s="22"/>
      <c r="I100" s="22"/>
      <c r="J100" s="152" t="n">
        <f aca="false">BK100</f>
        <v>0</v>
      </c>
      <c r="K100" s="22"/>
      <c r="L100" s="23"/>
      <c r="M100" s="65"/>
      <c r="N100" s="53"/>
      <c r="O100" s="66"/>
      <c r="P100" s="153" t="n">
        <f aca="false">P101</f>
        <v>0</v>
      </c>
      <c r="Q100" s="66"/>
      <c r="R100" s="153" t="n">
        <f aca="false">R101</f>
        <v>0</v>
      </c>
      <c r="S100" s="66"/>
      <c r="T100" s="154" t="n">
        <f aca="false">T101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67</v>
      </c>
      <c r="AU100" s="3" t="s">
        <v>94</v>
      </c>
      <c r="BK100" s="155" t="n">
        <f aca="false">BK101</f>
        <v>0</v>
      </c>
    </row>
    <row r="101" s="156" customFormat="true" ht="25.9" hidden="false" customHeight="true" outlineLevel="0" collapsed="false">
      <c r="B101" s="157"/>
      <c r="D101" s="158" t="s">
        <v>67</v>
      </c>
      <c r="E101" s="159" t="s">
        <v>117</v>
      </c>
      <c r="F101" s="159" t="s">
        <v>118</v>
      </c>
      <c r="I101" s="160"/>
      <c r="J101" s="161" t="n">
        <f aca="false">BK101</f>
        <v>0</v>
      </c>
      <c r="L101" s="157"/>
      <c r="M101" s="162"/>
      <c r="N101" s="163"/>
      <c r="O101" s="163"/>
      <c r="P101" s="164" t="n">
        <f aca="false">P102+P116+P120+P132+P138+P147+P149+P164</f>
        <v>0</v>
      </c>
      <c r="Q101" s="163"/>
      <c r="R101" s="164" t="n">
        <f aca="false">R102+R116+R120+R132+R138+R147+R149+R164</f>
        <v>0</v>
      </c>
      <c r="S101" s="163"/>
      <c r="T101" s="165" t="n">
        <f aca="false">T102+T116+T120+T132+T138+T147+T149+T164</f>
        <v>0</v>
      </c>
      <c r="AR101" s="158" t="s">
        <v>76</v>
      </c>
      <c r="AT101" s="166" t="s">
        <v>67</v>
      </c>
      <c r="AU101" s="166" t="s">
        <v>68</v>
      </c>
      <c r="AY101" s="158" t="s">
        <v>119</v>
      </c>
      <c r="BK101" s="167" t="n">
        <f aca="false">BK102+BK116+BK120+BK132+BK138+BK147+BK149+BK164</f>
        <v>0</v>
      </c>
    </row>
    <row r="102" s="156" customFormat="true" ht="22.8" hidden="false" customHeight="true" outlineLevel="0" collapsed="false">
      <c r="B102" s="157"/>
      <c r="D102" s="158" t="s">
        <v>67</v>
      </c>
      <c r="E102" s="168" t="s">
        <v>120</v>
      </c>
      <c r="F102" s="168" t="s">
        <v>121</v>
      </c>
      <c r="I102" s="160"/>
      <c r="J102" s="169" t="n">
        <f aca="false">BK102</f>
        <v>0</v>
      </c>
      <c r="L102" s="157"/>
      <c r="M102" s="162"/>
      <c r="N102" s="163"/>
      <c r="O102" s="163"/>
      <c r="P102" s="164" t="n">
        <f aca="false">SUM(P103:P115)</f>
        <v>0</v>
      </c>
      <c r="Q102" s="163"/>
      <c r="R102" s="164" t="n">
        <f aca="false">SUM(R103:R115)</f>
        <v>0</v>
      </c>
      <c r="S102" s="163"/>
      <c r="T102" s="165" t="n">
        <f aca="false">SUM(T103:T115)</f>
        <v>0</v>
      </c>
      <c r="AR102" s="158" t="s">
        <v>76</v>
      </c>
      <c r="AT102" s="166" t="s">
        <v>67</v>
      </c>
      <c r="AU102" s="166" t="s">
        <v>14</v>
      </c>
      <c r="AY102" s="158" t="s">
        <v>119</v>
      </c>
      <c r="BK102" s="167" t="n">
        <f aca="false">SUM(BK103:BK115)</f>
        <v>0</v>
      </c>
    </row>
    <row r="103" s="27" customFormat="true" ht="16.5" hidden="false" customHeight="true" outlineLevel="0" collapsed="false">
      <c r="A103" s="22"/>
      <c r="B103" s="170"/>
      <c r="C103" s="171" t="s">
        <v>122</v>
      </c>
      <c r="D103" s="171" t="s">
        <v>123</v>
      </c>
      <c r="E103" s="172" t="s">
        <v>124</v>
      </c>
      <c r="F103" s="173" t="s">
        <v>125</v>
      </c>
      <c r="G103" s="174" t="s">
        <v>126</v>
      </c>
      <c r="H103" s="175" t="n">
        <v>168</v>
      </c>
      <c r="I103" s="176"/>
      <c r="J103" s="177" t="n">
        <f aca="false">ROUND(I103*H103,2)</f>
        <v>0</v>
      </c>
      <c r="K103" s="173"/>
      <c r="L103" s="23"/>
      <c r="M103" s="178"/>
      <c r="N103" s="179" t="s">
        <v>39</v>
      </c>
      <c r="O103" s="55"/>
      <c r="P103" s="180" t="n">
        <f aca="false">O103*H103</f>
        <v>0</v>
      </c>
      <c r="Q103" s="180" t="n">
        <v>0</v>
      </c>
      <c r="R103" s="180" t="n">
        <f aca="false">Q103*H103</f>
        <v>0</v>
      </c>
      <c r="S103" s="180" t="n">
        <v>0</v>
      </c>
      <c r="T103" s="18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2" t="s">
        <v>127</v>
      </c>
      <c r="AT103" s="182" t="s">
        <v>123</v>
      </c>
      <c r="AU103" s="182" t="s">
        <v>76</v>
      </c>
      <c r="AY103" s="3" t="s">
        <v>119</v>
      </c>
      <c r="BE103" s="183" t="n">
        <f aca="false">IF(N103="základní",J103,0)</f>
        <v>0</v>
      </c>
      <c r="BF103" s="183" t="n">
        <f aca="false">IF(N103="snížená",J103,0)</f>
        <v>0</v>
      </c>
      <c r="BG103" s="183" t="n">
        <f aca="false">IF(N103="zákl. přenesená",J103,0)</f>
        <v>0</v>
      </c>
      <c r="BH103" s="183" t="n">
        <f aca="false">IF(N103="sníž. přenesená",J103,0)</f>
        <v>0</v>
      </c>
      <c r="BI103" s="183" t="n">
        <f aca="false">IF(N103="nulová",J103,0)</f>
        <v>0</v>
      </c>
      <c r="BJ103" s="3" t="s">
        <v>14</v>
      </c>
      <c r="BK103" s="183" t="n">
        <f aca="false">ROUND(I103*H103,2)</f>
        <v>0</v>
      </c>
      <c r="BL103" s="3" t="s">
        <v>127</v>
      </c>
      <c r="BM103" s="182" t="s">
        <v>128</v>
      </c>
    </row>
    <row r="104" s="27" customFormat="true" ht="21.75" hidden="false" customHeight="true" outlineLevel="0" collapsed="false">
      <c r="A104" s="22"/>
      <c r="B104" s="170"/>
      <c r="C104" s="171" t="s">
        <v>129</v>
      </c>
      <c r="D104" s="171" t="s">
        <v>123</v>
      </c>
      <c r="E104" s="172" t="s">
        <v>130</v>
      </c>
      <c r="F104" s="173" t="s">
        <v>131</v>
      </c>
      <c r="G104" s="174" t="s">
        <v>126</v>
      </c>
      <c r="H104" s="175" t="n">
        <v>1</v>
      </c>
      <c r="I104" s="176"/>
      <c r="J104" s="177" t="n">
        <f aca="false">ROUND(I104*H104,2)</f>
        <v>0</v>
      </c>
      <c r="K104" s="173"/>
      <c r="L104" s="23"/>
      <c r="M104" s="178"/>
      <c r="N104" s="179" t="s">
        <v>39</v>
      </c>
      <c r="O104" s="55"/>
      <c r="P104" s="180" t="n">
        <f aca="false">O104*H104</f>
        <v>0</v>
      </c>
      <c r="Q104" s="180" t="n">
        <v>0</v>
      </c>
      <c r="R104" s="180" t="n">
        <f aca="false">Q104*H104</f>
        <v>0</v>
      </c>
      <c r="S104" s="180" t="n">
        <v>0</v>
      </c>
      <c r="T104" s="18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2" t="s">
        <v>127</v>
      </c>
      <c r="AT104" s="182" t="s">
        <v>123</v>
      </c>
      <c r="AU104" s="182" t="s">
        <v>76</v>
      </c>
      <c r="AY104" s="3" t="s">
        <v>119</v>
      </c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3" t="s">
        <v>14</v>
      </c>
      <c r="BK104" s="183" t="n">
        <f aca="false">ROUND(I104*H104,2)</f>
        <v>0</v>
      </c>
      <c r="BL104" s="3" t="s">
        <v>127</v>
      </c>
      <c r="BM104" s="182" t="s">
        <v>132</v>
      </c>
    </row>
    <row r="105" s="27" customFormat="true" ht="16.5" hidden="false" customHeight="true" outlineLevel="0" collapsed="false">
      <c r="A105" s="22"/>
      <c r="B105" s="170"/>
      <c r="C105" s="171" t="s">
        <v>133</v>
      </c>
      <c r="D105" s="171" t="s">
        <v>123</v>
      </c>
      <c r="E105" s="172" t="s">
        <v>134</v>
      </c>
      <c r="F105" s="173" t="s">
        <v>135</v>
      </c>
      <c r="G105" s="174" t="s">
        <v>126</v>
      </c>
      <c r="H105" s="175" t="n">
        <v>1</v>
      </c>
      <c r="I105" s="176"/>
      <c r="J105" s="177" t="n">
        <f aca="false">ROUND(I105*H105,2)</f>
        <v>0</v>
      </c>
      <c r="K105" s="173"/>
      <c r="L105" s="23"/>
      <c r="M105" s="178"/>
      <c r="N105" s="179" t="s">
        <v>39</v>
      </c>
      <c r="O105" s="55"/>
      <c r="P105" s="180" t="n">
        <f aca="false">O105*H105</f>
        <v>0</v>
      </c>
      <c r="Q105" s="180" t="n">
        <v>0</v>
      </c>
      <c r="R105" s="180" t="n">
        <f aca="false">Q105*H105</f>
        <v>0</v>
      </c>
      <c r="S105" s="180" t="n">
        <v>0</v>
      </c>
      <c r="T105" s="18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2" t="s">
        <v>127</v>
      </c>
      <c r="AT105" s="182" t="s">
        <v>123</v>
      </c>
      <c r="AU105" s="182" t="s">
        <v>76</v>
      </c>
      <c r="AY105" s="3" t="s">
        <v>119</v>
      </c>
      <c r="BE105" s="183" t="n">
        <f aca="false">IF(N105="základní",J105,0)</f>
        <v>0</v>
      </c>
      <c r="BF105" s="183" t="n">
        <f aca="false">IF(N105="snížená",J105,0)</f>
        <v>0</v>
      </c>
      <c r="BG105" s="183" t="n">
        <f aca="false">IF(N105="zákl. přenesená",J105,0)</f>
        <v>0</v>
      </c>
      <c r="BH105" s="183" t="n">
        <f aca="false">IF(N105="sníž. přenesená",J105,0)</f>
        <v>0</v>
      </c>
      <c r="BI105" s="183" t="n">
        <f aca="false">IF(N105="nulová",J105,0)</f>
        <v>0</v>
      </c>
      <c r="BJ105" s="3" t="s">
        <v>14</v>
      </c>
      <c r="BK105" s="183" t="n">
        <f aca="false">ROUND(I105*H105,2)</f>
        <v>0</v>
      </c>
      <c r="BL105" s="3" t="s">
        <v>127</v>
      </c>
      <c r="BM105" s="182" t="s">
        <v>136</v>
      </c>
    </row>
    <row r="106" s="27" customFormat="true" ht="16.5" hidden="false" customHeight="true" outlineLevel="0" collapsed="false">
      <c r="A106" s="22"/>
      <c r="B106" s="170"/>
      <c r="C106" s="171" t="s">
        <v>137</v>
      </c>
      <c r="D106" s="171" t="s">
        <v>123</v>
      </c>
      <c r="E106" s="172" t="s">
        <v>138</v>
      </c>
      <c r="F106" s="173" t="s">
        <v>139</v>
      </c>
      <c r="G106" s="174" t="s">
        <v>126</v>
      </c>
      <c r="H106" s="175" t="n">
        <v>4</v>
      </c>
      <c r="I106" s="176"/>
      <c r="J106" s="177" t="n">
        <f aca="false">ROUND(I106*H106,2)</f>
        <v>0</v>
      </c>
      <c r="K106" s="173"/>
      <c r="L106" s="23"/>
      <c r="M106" s="178"/>
      <c r="N106" s="179" t="s">
        <v>39</v>
      </c>
      <c r="O106" s="55"/>
      <c r="P106" s="180" t="n">
        <f aca="false">O106*H106</f>
        <v>0</v>
      </c>
      <c r="Q106" s="180" t="n">
        <v>0</v>
      </c>
      <c r="R106" s="180" t="n">
        <f aca="false">Q106*H106</f>
        <v>0</v>
      </c>
      <c r="S106" s="180" t="n">
        <v>0</v>
      </c>
      <c r="T106" s="18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2" t="s">
        <v>127</v>
      </c>
      <c r="AT106" s="182" t="s">
        <v>123</v>
      </c>
      <c r="AU106" s="182" t="s">
        <v>76</v>
      </c>
      <c r="AY106" s="3" t="s">
        <v>119</v>
      </c>
      <c r="BE106" s="183" t="n">
        <f aca="false">IF(N106="základní",J106,0)</f>
        <v>0</v>
      </c>
      <c r="BF106" s="183" t="n">
        <f aca="false">IF(N106="snížená",J106,0)</f>
        <v>0</v>
      </c>
      <c r="BG106" s="183" t="n">
        <f aca="false">IF(N106="zákl. přenesená",J106,0)</f>
        <v>0</v>
      </c>
      <c r="BH106" s="183" t="n">
        <f aca="false">IF(N106="sníž. přenesená",J106,0)</f>
        <v>0</v>
      </c>
      <c r="BI106" s="183" t="n">
        <f aca="false">IF(N106="nulová",J106,0)</f>
        <v>0</v>
      </c>
      <c r="BJ106" s="3" t="s">
        <v>14</v>
      </c>
      <c r="BK106" s="183" t="n">
        <f aca="false">ROUND(I106*H106,2)</f>
        <v>0</v>
      </c>
      <c r="BL106" s="3" t="s">
        <v>127</v>
      </c>
      <c r="BM106" s="182" t="s">
        <v>140</v>
      </c>
    </row>
    <row r="107" s="27" customFormat="true" ht="16.5" hidden="false" customHeight="true" outlineLevel="0" collapsed="false">
      <c r="A107" s="22"/>
      <c r="B107" s="170"/>
      <c r="C107" s="171" t="s">
        <v>141</v>
      </c>
      <c r="D107" s="171" t="s">
        <v>123</v>
      </c>
      <c r="E107" s="172" t="s">
        <v>142</v>
      </c>
      <c r="F107" s="173" t="s">
        <v>143</v>
      </c>
      <c r="G107" s="174" t="s">
        <v>126</v>
      </c>
      <c r="H107" s="175" t="n">
        <v>0</v>
      </c>
      <c r="I107" s="176"/>
      <c r="J107" s="177" t="n">
        <f aca="false">ROUND(I107*H107,2)</f>
        <v>0</v>
      </c>
      <c r="K107" s="173"/>
      <c r="L107" s="23"/>
      <c r="M107" s="178"/>
      <c r="N107" s="179" t="s">
        <v>39</v>
      </c>
      <c r="O107" s="55"/>
      <c r="P107" s="180" t="n">
        <f aca="false">O107*H107</f>
        <v>0</v>
      </c>
      <c r="Q107" s="180" t="n">
        <v>0</v>
      </c>
      <c r="R107" s="180" t="n">
        <f aca="false">Q107*H107</f>
        <v>0</v>
      </c>
      <c r="S107" s="180" t="n">
        <v>0</v>
      </c>
      <c r="T107" s="18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2" t="s">
        <v>127</v>
      </c>
      <c r="AT107" s="182" t="s">
        <v>123</v>
      </c>
      <c r="AU107" s="182" t="s">
        <v>76</v>
      </c>
      <c r="AY107" s="3" t="s">
        <v>119</v>
      </c>
      <c r="BE107" s="183" t="n">
        <f aca="false">IF(N107="základní",J107,0)</f>
        <v>0</v>
      </c>
      <c r="BF107" s="183" t="n">
        <f aca="false">IF(N107="snížená",J107,0)</f>
        <v>0</v>
      </c>
      <c r="BG107" s="183" t="n">
        <f aca="false">IF(N107="zákl. přenesená",J107,0)</f>
        <v>0</v>
      </c>
      <c r="BH107" s="183" t="n">
        <f aca="false">IF(N107="sníž. přenesená",J107,0)</f>
        <v>0</v>
      </c>
      <c r="BI107" s="183" t="n">
        <f aca="false">IF(N107="nulová",J107,0)</f>
        <v>0</v>
      </c>
      <c r="BJ107" s="3" t="s">
        <v>14</v>
      </c>
      <c r="BK107" s="183" t="n">
        <f aca="false">ROUND(I107*H107,2)</f>
        <v>0</v>
      </c>
      <c r="BL107" s="3" t="s">
        <v>127</v>
      </c>
      <c r="BM107" s="182" t="s">
        <v>144</v>
      </c>
    </row>
    <row r="108" s="27" customFormat="true" ht="16.5" hidden="false" customHeight="true" outlineLevel="0" collapsed="false">
      <c r="A108" s="22"/>
      <c r="B108" s="170"/>
      <c r="C108" s="171" t="s">
        <v>145</v>
      </c>
      <c r="D108" s="171" t="s">
        <v>123</v>
      </c>
      <c r="E108" s="172" t="s">
        <v>146</v>
      </c>
      <c r="F108" s="173" t="s">
        <v>147</v>
      </c>
      <c r="G108" s="174" t="s">
        <v>126</v>
      </c>
      <c r="H108" s="175" t="n">
        <v>0</v>
      </c>
      <c r="I108" s="176"/>
      <c r="J108" s="177" t="n">
        <f aca="false">ROUND(I108*H108,2)</f>
        <v>0</v>
      </c>
      <c r="K108" s="173"/>
      <c r="L108" s="23"/>
      <c r="M108" s="178"/>
      <c r="N108" s="179" t="s">
        <v>39</v>
      </c>
      <c r="O108" s="55"/>
      <c r="P108" s="180" t="n">
        <f aca="false">O108*H108</f>
        <v>0</v>
      </c>
      <c r="Q108" s="180" t="n">
        <v>0</v>
      </c>
      <c r="R108" s="180" t="n">
        <f aca="false">Q108*H108</f>
        <v>0</v>
      </c>
      <c r="S108" s="180" t="n">
        <v>0</v>
      </c>
      <c r="T108" s="18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2" t="s">
        <v>127</v>
      </c>
      <c r="AT108" s="182" t="s">
        <v>123</v>
      </c>
      <c r="AU108" s="182" t="s">
        <v>76</v>
      </c>
      <c r="AY108" s="3" t="s">
        <v>119</v>
      </c>
      <c r="BE108" s="183" t="n">
        <f aca="false">IF(N108="základní",J108,0)</f>
        <v>0</v>
      </c>
      <c r="BF108" s="183" t="n">
        <f aca="false">IF(N108="snížená",J108,0)</f>
        <v>0</v>
      </c>
      <c r="BG108" s="183" t="n">
        <f aca="false">IF(N108="zákl. přenesená",J108,0)</f>
        <v>0</v>
      </c>
      <c r="BH108" s="183" t="n">
        <f aca="false">IF(N108="sníž. přenesená",J108,0)</f>
        <v>0</v>
      </c>
      <c r="BI108" s="183" t="n">
        <f aca="false">IF(N108="nulová",J108,0)</f>
        <v>0</v>
      </c>
      <c r="BJ108" s="3" t="s">
        <v>14</v>
      </c>
      <c r="BK108" s="183" t="n">
        <f aca="false">ROUND(I108*H108,2)</f>
        <v>0</v>
      </c>
      <c r="BL108" s="3" t="s">
        <v>127</v>
      </c>
      <c r="BM108" s="182" t="s">
        <v>148</v>
      </c>
    </row>
    <row r="109" s="27" customFormat="true" ht="24.15" hidden="false" customHeight="true" outlineLevel="0" collapsed="false">
      <c r="A109" s="22"/>
      <c r="B109" s="170"/>
      <c r="C109" s="171" t="s">
        <v>149</v>
      </c>
      <c r="D109" s="171" t="s">
        <v>123</v>
      </c>
      <c r="E109" s="172" t="s">
        <v>150</v>
      </c>
      <c r="F109" s="173" t="s">
        <v>151</v>
      </c>
      <c r="G109" s="174" t="s">
        <v>126</v>
      </c>
      <c r="H109" s="175" t="n">
        <v>0</v>
      </c>
      <c r="I109" s="176"/>
      <c r="J109" s="177" t="n">
        <f aca="false">ROUND(I109*H109,2)</f>
        <v>0</v>
      </c>
      <c r="K109" s="173"/>
      <c r="L109" s="23"/>
      <c r="M109" s="178"/>
      <c r="N109" s="179" t="s">
        <v>39</v>
      </c>
      <c r="O109" s="55"/>
      <c r="P109" s="180" t="n">
        <f aca="false">O109*H109</f>
        <v>0</v>
      </c>
      <c r="Q109" s="180" t="n">
        <v>0</v>
      </c>
      <c r="R109" s="180" t="n">
        <f aca="false">Q109*H109</f>
        <v>0</v>
      </c>
      <c r="S109" s="180" t="n">
        <v>0</v>
      </c>
      <c r="T109" s="18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2" t="s">
        <v>127</v>
      </c>
      <c r="AT109" s="182" t="s">
        <v>123</v>
      </c>
      <c r="AU109" s="182" t="s">
        <v>76</v>
      </c>
      <c r="AY109" s="3" t="s">
        <v>119</v>
      </c>
      <c r="BE109" s="183" t="n">
        <f aca="false">IF(N109="základní",J109,0)</f>
        <v>0</v>
      </c>
      <c r="BF109" s="183" t="n">
        <f aca="false">IF(N109="snížená",J109,0)</f>
        <v>0</v>
      </c>
      <c r="BG109" s="183" t="n">
        <f aca="false">IF(N109="zákl. přenesená",J109,0)</f>
        <v>0</v>
      </c>
      <c r="BH109" s="183" t="n">
        <f aca="false">IF(N109="sníž. přenesená",J109,0)</f>
        <v>0</v>
      </c>
      <c r="BI109" s="183" t="n">
        <f aca="false">IF(N109="nulová",J109,0)</f>
        <v>0</v>
      </c>
      <c r="BJ109" s="3" t="s">
        <v>14</v>
      </c>
      <c r="BK109" s="183" t="n">
        <f aca="false">ROUND(I109*H109,2)</f>
        <v>0</v>
      </c>
      <c r="BL109" s="3" t="s">
        <v>127</v>
      </c>
      <c r="BM109" s="182" t="s">
        <v>152</v>
      </c>
    </row>
    <row r="110" s="27" customFormat="true" ht="16.5" hidden="false" customHeight="true" outlineLevel="0" collapsed="false">
      <c r="A110" s="22"/>
      <c r="B110" s="170"/>
      <c r="C110" s="171" t="s">
        <v>153</v>
      </c>
      <c r="D110" s="171" t="s">
        <v>123</v>
      </c>
      <c r="E110" s="172" t="s">
        <v>154</v>
      </c>
      <c r="F110" s="173" t="s">
        <v>155</v>
      </c>
      <c r="G110" s="174" t="s">
        <v>126</v>
      </c>
      <c r="H110" s="175" t="n">
        <v>1</v>
      </c>
      <c r="I110" s="176"/>
      <c r="J110" s="177" t="n">
        <f aca="false">ROUND(I110*H110,2)</f>
        <v>0</v>
      </c>
      <c r="K110" s="173"/>
      <c r="L110" s="23"/>
      <c r="M110" s="178"/>
      <c r="N110" s="179" t="s">
        <v>39</v>
      </c>
      <c r="O110" s="55"/>
      <c r="P110" s="180" t="n">
        <f aca="false">O110*H110</f>
        <v>0</v>
      </c>
      <c r="Q110" s="180" t="n">
        <v>0</v>
      </c>
      <c r="R110" s="180" t="n">
        <f aca="false">Q110*H110</f>
        <v>0</v>
      </c>
      <c r="S110" s="180" t="n">
        <v>0</v>
      </c>
      <c r="T110" s="18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2" t="s">
        <v>127</v>
      </c>
      <c r="AT110" s="182" t="s">
        <v>123</v>
      </c>
      <c r="AU110" s="182" t="s">
        <v>76</v>
      </c>
      <c r="AY110" s="3" t="s">
        <v>119</v>
      </c>
      <c r="BE110" s="183" t="n">
        <f aca="false">IF(N110="základní",J110,0)</f>
        <v>0</v>
      </c>
      <c r="BF110" s="183" t="n">
        <f aca="false">IF(N110="snížená",J110,0)</f>
        <v>0</v>
      </c>
      <c r="BG110" s="183" t="n">
        <f aca="false">IF(N110="zákl. přenesená",J110,0)</f>
        <v>0</v>
      </c>
      <c r="BH110" s="183" t="n">
        <f aca="false">IF(N110="sníž. přenesená",J110,0)</f>
        <v>0</v>
      </c>
      <c r="BI110" s="183" t="n">
        <f aca="false">IF(N110="nulová",J110,0)</f>
        <v>0</v>
      </c>
      <c r="BJ110" s="3" t="s">
        <v>14</v>
      </c>
      <c r="BK110" s="183" t="n">
        <f aca="false">ROUND(I110*H110,2)</f>
        <v>0</v>
      </c>
      <c r="BL110" s="3" t="s">
        <v>127</v>
      </c>
      <c r="BM110" s="182" t="s">
        <v>156</v>
      </c>
    </row>
    <row r="111" s="27" customFormat="true" ht="24.15" hidden="false" customHeight="true" outlineLevel="0" collapsed="false">
      <c r="A111" s="22"/>
      <c r="B111" s="170"/>
      <c r="C111" s="171" t="s">
        <v>157</v>
      </c>
      <c r="D111" s="171" t="s">
        <v>123</v>
      </c>
      <c r="E111" s="172" t="s">
        <v>158</v>
      </c>
      <c r="F111" s="173" t="s">
        <v>159</v>
      </c>
      <c r="G111" s="174" t="s">
        <v>126</v>
      </c>
      <c r="H111" s="175" t="n">
        <v>2</v>
      </c>
      <c r="I111" s="176"/>
      <c r="J111" s="177" t="n">
        <f aca="false">ROUND(I111*H111,2)</f>
        <v>0</v>
      </c>
      <c r="K111" s="173"/>
      <c r="L111" s="23"/>
      <c r="M111" s="178"/>
      <c r="N111" s="179" t="s">
        <v>39</v>
      </c>
      <c r="O111" s="55"/>
      <c r="P111" s="180" t="n">
        <f aca="false">O111*H111</f>
        <v>0</v>
      </c>
      <c r="Q111" s="180" t="n">
        <v>0</v>
      </c>
      <c r="R111" s="180" t="n">
        <f aca="false">Q111*H111</f>
        <v>0</v>
      </c>
      <c r="S111" s="180" t="n">
        <v>0</v>
      </c>
      <c r="T111" s="18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2" t="s">
        <v>127</v>
      </c>
      <c r="AT111" s="182" t="s">
        <v>123</v>
      </c>
      <c r="AU111" s="182" t="s">
        <v>76</v>
      </c>
      <c r="AY111" s="3" t="s">
        <v>119</v>
      </c>
      <c r="BE111" s="183" t="n">
        <f aca="false">IF(N111="základní",J111,0)</f>
        <v>0</v>
      </c>
      <c r="BF111" s="183" t="n">
        <f aca="false">IF(N111="snížená",J111,0)</f>
        <v>0</v>
      </c>
      <c r="BG111" s="183" t="n">
        <f aca="false">IF(N111="zákl. přenesená",J111,0)</f>
        <v>0</v>
      </c>
      <c r="BH111" s="183" t="n">
        <f aca="false">IF(N111="sníž. přenesená",J111,0)</f>
        <v>0</v>
      </c>
      <c r="BI111" s="183" t="n">
        <f aca="false">IF(N111="nulová",J111,0)</f>
        <v>0</v>
      </c>
      <c r="BJ111" s="3" t="s">
        <v>14</v>
      </c>
      <c r="BK111" s="183" t="n">
        <f aca="false">ROUND(I111*H111,2)</f>
        <v>0</v>
      </c>
      <c r="BL111" s="3" t="s">
        <v>127</v>
      </c>
      <c r="BM111" s="182" t="s">
        <v>160</v>
      </c>
    </row>
    <row r="112" s="27" customFormat="true" ht="16.5" hidden="false" customHeight="true" outlineLevel="0" collapsed="false">
      <c r="A112" s="22"/>
      <c r="B112" s="170"/>
      <c r="C112" s="171" t="s">
        <v>161</v>
      </c>
      <c r="D112" s="171" t="s">
        <v>123</v>
      </c>
      <c r="E112" s="172" t="s">
        <v>162</v>
      </c>
      <c r="F112" s="173" t="s">
        <v>163</v>
      </c>
      <c r="G112" s="174" t="s">
        <v>126</v>
      </c>
      <c r="H112" s="175" t="n">
        <v>8</v>
      </c>
      <c r="I112" s="176"/>
      <c r="J112" s="177" t="n">
        <f aca="false">ROUND(I112*H112,2)</f>
        <v>0</v>
      </c>
      <c r="K112" s="173"/>
      <c r="L112" s="23"/>
      <c r="M112" s="178"/>
      <c r="N112" s="179" t="s">
        <v>39</v>
      </c>
      <c r="O112" s="55"/>
      <c r="P112" s="180" t="n">
        <f aca="false">O112*H112</f>
        <v>0</v>
      </c>
      <c r="Q112" s="180" t="n">
        <v>0</v>
      </c>
      <c r="R112" s="180" t="n">
        <f aca="false">Q112*H112</f>
        <v>0</v>
      </c>
      <c r="S112" s="180" t="n">
        <v>0</v>
      </c>
      <c r="T112" s="18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2" t="s">
        <v>127</v>
      </c>
      <c r="AT112" s="182" t="s">
        <v>123</v>
      </c>
      <c r="AU112" s="182" t="s">
        <v>76</v>
      </c>
      <c r="AY112" s="3" t="s">
        <v>119</v>
      </c>
      <c r="BE112" s="183" t="n">
        <f aca="false">IF(N112="základní",J112,0)</f>
        <v>0</v>
      </c>
      <c r="BF112" s="183" t="n">
        <f aca="false">IF(N112="snížená",J112,0)</f>
        <v>0</v>
      </c>
      <c r="BG112" s="183" t="n">
        <f aca="false">IF(N112="zákl. přenesená",J112,0)</f>
        <v>0</v>
      </c>
      <c r="BH112" s="183" t="n">
        <f aca="false">IF(N112="sníž. přenesená",J112,0)</f>
        <v>0</v>
      </c>
      <c r="BI112" s="183" t="n">
        <f aca="false">IF(N112="nulová",J112,0)</f>
        <v>0</v>
      </c>
      <c r="BJ112" s="3" t="s">
        <v>14</v>
      </c>
      <c r="BK112" s="183" t="n">
        <f aca="false">ROUND(I112*H112,2)</f>
        <v>0</v>
      </c>
      <c r="BL112" s="3" t="s">
        <v>127</v>
      </c>
      <c r="BM112" s="182" t="s">
        <v>164</v>
      </c>
    </row>
    <row r="113" s="27" customFormat="true" ht="16.5" hidden="false" customHeight="true" outlineLevel="0" collapsed="false">
      <c r="A113" s="22"/>
      <c r="B113" s="170"/>
      <c r="C113" s="171" t="s">
        <v>165</v>
      </c>
      <c r="D113" s="171" t="s">
        <v>123</v>
      </c>
      <c r="E113" s="172" t="s">
        <v>166</v>
      </c>
      <c r="F113" s="173" t="s">
        <v>167</v>
      </c>
      <c r="G113" s="174" t="s">
        <v>126</v>
      </c>
      <c r="H113" s="175" t="n">
        <v>8</v>
      </c>
      <c r="I113" s="176"/>
      <c r="J113" s="177" t="n">
        <f aca="false">ROUND(I113*H113,2)</f>
        <v>0</v>
      </c>
      <c r="K113" s="173"/>
      <c r="L113" s="23"/>
      <c r="M113" s="178"/>
      <c r="N113" s="179" t="s">
        <v>39</v>
      </c>
      <c r="O113" s="55"/>
      <c r="P113" s="180" t="n">
        <f aca="false">O113*H113</f>
        <v>0</v>
      </c>
      <c r="Q113" s="180" t="n">
        <v>0</v>
      </c>
      <c r="R113" s="180" t="n">
        <f aca="false">Q113*H113</f>
        <v>0</v>
      </c>
      <c r="S113" s="180" t="n">
        <v>0</v>
      </c>
      <c r="T113" s="181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2" t="s">
        <v>127</v>
      </c>
      <c r="AT113" s="182" t="s">
        <v>123</v>
      </c>
      <c r="AU113" s="182" t="s">
        <v>76</v>
      </c>
      <c r="AY113" s="3" t="s">
        <v>119</v>
      </c>
      <c r="BE113" s="183" t="n">
        <f aca="false">IF(N113="základní",J113,0)</f>
        <v>0</v>
      </c>
      <c r="BF113" s="183" t="n">
        <f aca="false">IF(N113="snížená",J113,0)</f>
        <v>0</v>
      </c>
      <c r="BG113" s="183" t="n">
        <f aca="false">IF(N113="zákl. přenesená",J113,0)</f>
        <v>0</v>
      </c>
      <c r="BH113" s="183" t="n">
        <f aca="false">IF(N113="sníž. přenesená",J113,0)</f>
        <v>0</v>
      </c>
      <c r="BI113" s="183" t="n">
        <f aca="false">IF(N113="nulová",J113,0)</f>
        <v>0</v>
      </c>
      <c r="BJ113" s="3" t="s">
        <v>14</v>
      </c>
      <c r="BK113" s="183" t="n">
        <f aca="false">ROUND(I113*H113,2)</f>
        <v>0</v>
      </c>
      <c r="BL113" s="3" t="s">
        <v>127</v>
      </c>
      <c r="BM113" s="182" t="s">
        <v>168</v>
      </c>
    </row>
    <row r="114" s="27" customFormat="true" ht="16.5" hidden="false" customHeight="true" outlineLevel="0" collapsed="false">
      <c r="A114" s="22"/>
      <c r="B114" s="170"/>
      <c r="C114" s="171" t="s">
        <v>169</v>
      </c>
      <c r="D114" s="171" t="s">
        <v>123</v>
      </c>
      <c r="E114" s="172" t="s">
        <v>170</v>
      </c>
      <c r="F114" s="173" t="s">
        <v>171</v>
      </c>
      <c r="G114" s="174" t="s">
        <v>126</v>
      </c>
      <c r="H114" s="175" t="n">
        <v>2</v>
      </c>
      <c r="I114" s="176"/>
      <c r="J114" s="177" t="n">
        <f aca="false">ROUND(I114*H114,2)</f>
        <v>0</v>
      </c>
      <c r="K114" s="173"/>
      <c r="L114" s="23"/>
      <c r="M114" s="178"/>
      <c r="N114" s="179" t="s">
        <v>39</v>
      </c>
      <c r="O114" s="55"/>
      <c r="P114" s="180" t="n">
        <f aca="false">O114*H114</f>
        <v>0</v>
      </c>
      <c r="Q114" s="180" t="n">
        <v>0</v>
      </c>
      <c r="R114" s="180" t="n">
        <f aca="false">Q114*H114</f>
        <v>0</v>
      </c>
      <c r="S114" s="180" t="n">
        <v>0</v>
      </c>
      <c r="T114" s="18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2" t="s">
        <v>127</v>
      </c>
      <c r="AT114" s="182" t="s">
        <v>123</v>
      </c>
      <c r="AU114" s="182" t="s">
        <v>76</v>
      </c>
      <c r="AY114" s="3" t="s">
        <v>119</v>
      </c>
      <c r="BE114" s="183" t="n">
        <f aca="false">IF(N114="základní",J114,0)</f>
        <v>0</v>
      </c>
      <c r="BF114" s="183" t="n">
        <f aca="false">IF(N114="snížená",J114,0)</f>
        <v>0</v>
      </c>
      <c r="BG114" s="183" t="n">
        <f aca="false">IF(N114="zákl. přenesená",J114,0)</f>
        <v>0</v>
      </c>
      <c r="BH114" s="183" t="n">
        <f aca="false">IF(N114="sníž. přenesená",J114,0)</f>
        <v>0</v>
      </c>
      <c r="BI114" s="183" t="n">
        <f aca="false">IF(N114="nulová",J114,0)</f>
        <v>0</v>
      </c>
      <c r="BJ114" s="3" t="s">
        <v>14</v>
      </c>
      <c r="BK114" s="183" t="n">
        <f aca="false">ROUND(I114*H114,2)</f>
        <v>0</v>
      </c>
      <c r="BL114" s="3" t="s">
        <v>127</v>
      </c>
      <c r="BM114" s="182" t="s">
        <v>172</v>
      </c>
    </row>
    <row r="115" s="27" customFormat="true" ht="16.5" hidden="false" customHeight="true" outlineLevel="0" collapsed="false">
      <c r="A115" s="22"/>
      <c r="B115" s="170"/>
      <c r="C115" s="171" t="s">
        <v>173</v>
      </c>
      <c r="D115" s="171" t="s">
        <v>123</v>
      </c>
      <c r="E115" s="172" t="s">
        <v>174</v>
      </c>
      <c r="F115" s="173" t="s">
        <v>175</v>
      </c>
      <c r="G115" s="174" t="s">
        <v>126</v>
      </c>
      <c r="H115" s="175" t="n">
        <v>172</v>
      </c>
      <c r="I115" s="176"/>
      <c r="J115" s="177" t="n">
        <f aca="false">ROUND(I115*H115,2)</f>
        <v>0</v>
      </c>
      <c r="K115" s="173"/>
      <c r="L115" s="23"/>
      <c r="M115" s="178"/>
      <c r="N115" s="179" t="s">
        <v>39</v>
      </c>
      <c r="O115" s="55"/>
      <c r="P115" s="180" t="n">
        <f aca="false">O115*H115</f>
        <v>0</v>
      </c>
      <c r="Q115" s="180" t="n">
        <v>0</v>
      </c>
      <c r="R115" s="180" t="n">
        <f aca="false">Q115*H115</f>
        <v>0</v>
      </c>
      <c r="S115" s="180" t="n">
        <v>0</v>
      </c>
      <c r="T115" s="18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2" t="s">
        <v>127</v>
      </c>
      <c r="AT115" s="182" t="s">
        <v>123</v>
      </c>
      <c r="AU115" s="182" t="s">
        <v>76</v>
      </c>
      <c r="AY115" s="3" t="s">
        <v>119</v>
      </c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3" t="s">
        <v>14</v>
      </c>
      <c r="BK115" s="183" t="n">
        <f aca="false">ROUND(I115*H115,2)</f>
        <v>0</v>
      </c>
      <c r="BL115" s="3" t="s">
        <v>127</v>
      </c>
      <c r="BM115" s="182" t="s">
        <v>176</v>
      </c>
    </row>
    <row r="116" s="156" customFormat="true" ht="22.8" hidden="false" customHeight="true" outlineLevel="0" collapsed="false">
      <c r="B116" s="157"/>
      <c r="D116" s="158" t="s">
        <v>67</v>
      </c>
      <c r="E116" s="168" t="s">
        <v>177</v>
      </c>
      <c r="F116" s="168" t="s">
        <v>178</v>
      </c>
      <c r="I116" s="160"/>
      <c r="J116" s="169" t="n">
        <f aca="false">BK116</f>
        <v>0</v>
      </c>
      <c r="L116" s="157"/>
      <c r="M116" s="162"/>
      <c r="N116" s="163"/>
      <c r="O116" s="163"/>
      <c r="P116" s="164" t="n">
        <f aca="false">SUM(P117:P119)</f>
        <v>0</v>
      </c>
      <c r="Q116" s="163"/>
      <c r="R116" s="164" t="n">
        <f aca="false">SUM(R117:R119)</f>
        <v>0</v>
      </c>
      <c r="S116" s="163"/>
      <c r="T116" s="165" t="n">
        <f aca="false">SUM(T117:T119)</f>
        <v>0</v>
      </c>
      <c r="AR116" s="158" t="s">
        <v>76</v>
      </c>
      <c r="AT116" s="166" t="s">
        <v>67</v>
      </c>
      <c r="AU116" s="166" t="s">
        <v>14</v>
      </c>
      <c r="AY116" s="158" t="s">
        <v>119</v>
      </c>
      <c r="BK116" s="167" t="n">
        <f aca="false">SUM(BK117:BK119)</f>
        <v>0</v>
      </c>
    </row>
    <row r="117" s="27" customFormat="true" ht="24.15" hidden="false" customHeight="true" outlineLevel="0" collapsed="false">
      <c r="A117" s="22"/>
      <c r="B117" s="170"/>
      <c r="C117" s="171" t="s">
        <v>179</v>
      </c>
      <c r="D117" s="171" t="s">
        <v>123</v>
      </c>
      <c r="E117" s="172" t="s">
        <v>180</v>
      </c>
      <c r="F117" s="173" t="s">
        <v>181</v>
      </c>
      <c r="G117" s="174" t="s">
        <v>126</v>
      </c>
      <c r="H117" s="175" t="n">
        <v>168</v>
      </c>
      <c r="I117" s="176"/>
      <c r="J117" s="177" t="n">
        <f aca="false">ROUND(I117*H117,2)</f>
        <v>0</v>
      </c>
      <c r="K117" s="173"/>
      <c r="L117" s="23"/>
      <c r="M117" s="178"/>
      <c r="N117" s="179" t="s">
        <v>39</v>
      </c>
      <c r="O117" s="55"/>
      <c r="P117" s="180" t="n">
        <f aca="false">O117*H117</f>
        <v>0</v>
      </c>
      <c r="Q117" s="180" t="n">
        <v>0</v>
      </c>
      <c r="R117" s="180" t="n">
        <f aca="false">Q117*H117</f>
        <v>0</v>
      </c>
      <c r="S117" s="180" t="n">
        <v>0</v>
      </c>
      <c r="T117" s="181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2" t="s">
        <v>127</v>
      </c>
      <c r="AT117" s="182" t="s">
        <v>123</v>
      </c>
      <c r="AU117" s="182" t="s">
        <v>76</v>
      </c>
      <c r="AY117" s="3" t="s">
        <v>119</v>
      </c>
      <c r="BE117" s="183" t="n">
        <f aca="false">IF(N117="základní",J117,0)</f>
        <v>0</v>
      </c>
      <c r="BF117" s="183" t="n">
        <f aca="false">IF(N117="snížená",J117,0)</f>
        <v>0</v>
      </c>
      <c r="BG117" s="183" t="n">
        <f aca="false">IF(N117="zákl. přenesená",J117,0)</f>
        <v>0</v>
      </c>
      <c r="BH117" s="183" t="n">
        <f aca="false">IF(N117="sníž. přenesená",J117,0)</f>
        <v>0</v>
      </c>
      <c r="BI117" s="183" t="n">
        <f aca="false">IF(N117="nulová",J117,0)</f>
        <v>0</v>
      </c>
      <c r="BJ117" s="3" t="s">
        <v>14</v>
      </c>
      <c r="BK117" s="183" t="n">
        <f aca="false">ROUND(I117*H117,2)</f>
        <v>0</v>
      </c>
      <c r="BL117" s="3" t="s">
        <v>127</v>
      </c>
      <c r="BM117" s="182" t="s">
        <v>182</v>
      </c>
    </row>
    <row r="118" s="27" customFormat="true" ht="16.5" hidden="false" customHeight="true" outlineLevel="0" collapsed="false">
      <c r="A118" s="22"/>
      <c r="B118" s="170"/>
      <c r="C118" s="171" t="s">
        <v>183</v>
      </c>
      <c r="D118" s="171" t="s">
        <v>123</v>
      </c>
      <c r="E118" s="172" t="s">
        <v>184</v>
      </c>
      <c r="F118" s="173" t="s">
        <v>185</v>
      </c>
      <c r="G118" s="174" t="s">
        <v>126</v>
      </c>
      <c r="H118" s="175" t="n">
        <v>168</v>
      </c>
      <c r="I118" s="176"/>
      <c r="J118" s="177" t="n">
        <f aca="false">ROUND(I118*H118,2)</f>
        <v>0</v>
      </c>
      <c r="K118" s="173"/>
      <c r="L118" s="23"/>
      <c r="M118" s="178"/>
      <c r="N118" s="179" t="s">
        <v>39</v>
      </c>
      <c r="O118" s="55"/>
      <c r="P118" s="180" t="n">
        <f aca="false">O118*H118</f>
        <v>0</v>
      </c>
      <c r="Q118" s="180" t="n">
        <v>0</v>
      </c>
      <c r="R118" s="180" t="n">
        <f aca="false">Q118*H118</f>
        <v>0</v>
      </c>
      <c r="S118" s="180" t="n">
        <v>0</v>
      </c>
      <c r="T118" s="18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2" t="s">
        <v>127</v>
      </c>
      <c r="AT118" s="182" t="s">
        <v>123</v>
      </c>
      <c r="AU118" s="182" t="s">
        <v>76</v>
      </c>
      <c r="AY118" s="3" t="s">
        <v>119</v>
      </c>
      <c r="BE118" s="183" t="n">
        <f aca="false">IF(N118="základní",J118,0)</f>
        <v>0</v>
      </c>
      <c r="BF118" s="183" t="n">
        <f aca="false">IF(N118="snížená",J118,0)</f>
        <v>0</v>
      </c>
      <c r="BG118" s="183" t="n">
        <f aca="false">IF(N118="zákl. přenesená",J118,0)</f>
        <v>0</v>
      </c>
      <c r="BH118" s="183" t="n">
        <f aca="false">IF(N118="sníž. přenesená",J118,0)</f>
        <v>0</v>
      </c>
      <c r="BI118" s="183" t="n">
        <f aca="false">IF(N118="nulová",J118,0)</f>
        <v>0</v>
      </c>
      <c r="BJ118" s="3" t="s">
        <v>14</v>
      </c>
      <c r="BK118" s="183" t="n">
        <f aca="false">ROUND(I118*H118,2)</f>
        <v>0</v>
      </c>
      <c r="BL118" s="3" t="s">
        <v>127</v>
      </c>
      <c r="BM118" s="182" t="s">
        <v>186</v>
      </c>
    </row>
    <row r="119" s="27" customFormat="true" ht="24.15" hidden="false" customHeight="true" outlineLevel="0" collapsed="false">
      <c r="A119" s="22"/>
      <c r="B119" s="170"/>
      <c r="C119" s="171" t="s">
        <v>187</v>
      </c>
      <c r="D119" s="171" t="s">
        <v>123</v>
      </c>
      <c r="E119" s="172" t="s">
        <v>188</v>
      </c>
      <c r="F119" s="173" t="s">
        <v>189</v>
      </c>
      <c r="G119" s="174" t="s">
        <v>126</v>
      </c>
      <c r="H119" s="175" t="n">
        <v>168</v>
      </c>
      <c r="I119" s="176"/>
      <c r="J119" s="177" t="n">
        <f aca="false">ROUND(I119*H119,2)</f>
        <v>0</v>
      </c>
      <c r="K119" s="173"/>
      <c r="L119" s="23"/>
      <c r="M119" s="178"/>
      <c r="N119" s="179" t="s">
        <v>39</v>
      </c>
      <c r="O119" s="55"/>
      <c r="P119" s="180" t="n">
        <f aca="false">O119*H119</f>
        <v>0</v>
      </c>
      <c r="Q119" s="180" t="n">
        <v>0</v>
      </c>
      <c r="R119" s="180" t="n">
        <f aca="false">Q119*H119</f>
        <v>0</v>
      </c>
      <c r="S119" s="180" t="n">
        <v>0</v>
      </c>
      <c r="T119" s="18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2" t="s">
        <v>127</v>
      </c>
      <c r="AT119" s="182" t="s">
        <v>123</v>
      </c>
      <c r="AU119" s="182" t="s">
        <v>76</v>
      </c>
      <c r="AY119" s="3" t="s">
        <v>119</v>
      </c>
      <c r="BE119" s="183" t="n">
        <f aca="false">IF(N119="základní",J119,0)</f>
        <v>0</v>
      </c>
      <c r="BF119" s="183" t="n">
        <f aca="false">IF(N119="snížená",J119,0)</f>
        <v>0</v>
      </c>
      <c r="BG119" s="183" t="n">
        <f aca="false">IF(N119="zákl. přenesená",J119,0)</f>
        <v>0</v>
      </c>
      <c r="BH119" s="183" t="n">
        <f aca="false">IF(N119="sníž. přenesená",J119,0)</f>
        <v>0</v>
      </c>
      <c r="BI119" s="183" t="n">
        <f aca="false">IF(N119="nulová",J119,0)</f>
        <v>0</v>
      </c>
      <c r="BJ119" s="3" t="s">
        <v>14</v>
      </c>
      <c r="BK119" s="183" t="n">
        <f aca="false">ROUND(I119*H119,2)</f>
        <v>0</v>
      </c>
      <c r="BL119" s="3" t="s">
        <v>127</v>
      </c>
      <c r="BM119" s="182" t="s">
        <v>190</v>
      </c>
    </row>
    <row r="120" s="156" customFormat="true" ht="22.8" hidden="false" customHeight="true" outlineLevel="0" collapsed="false">
      <c r="B120" s="157"/>
      <c r="D120" s="158" t="s">
        <v>67</v>
      </c>
      <c r="E120" s="168" t="s">
        <v>191</v>
      </c>
      <c r="F120" s="168" t="s">
        <v>192</v>
      </c>
      <c r="I120" s="160"/>
      <c r="J120" s="169" t="n">
        <f aca="false">BK120</f>
        <v>0</v>
      </c>
      <c r="L120" s="157"/>
      <c r="M120" s="162"/>
      <c r="N120" s="163"/>
      <c r="O120" s="163"/>
      <c r="P120" s="164" t="n">
        <f aca="false">SUM(P121:P131)</f>
        <v>0</v>
      </c>
      <c r="Q120" s="163"/>
      <c r="R120" s="164" t="n">
        <f aca="false">SUM(R121:R131)</f>
        <v>0</v>
      </c>
      <c r="S120" s="163"/>
      <c r="T120" s="165" t="n">
        <f aca="false">SUM(T121:T131)</f>
        <v>0</v>
      </c>
      <c r="AR120" s="158" t="s">
        <v>76</v>
      </c>
      <c r="AT120" s="166" t="s">
        <v>67</v>
      </c>
      <c r="AU120" s="166" t="s">
        <v>14</v>
      </c>
      <c r="AY120" s="158" t="s">
        <v>119</v>
      </c>
      <c r="BK120" s="167" t="n">
        <f aca="false">SUM(BK121:BK131)</f>
        <v>0</v>
      </c>
    </row>
    <row r="121" s="27" customFormat="true" ht="24.15" hidden="false" customHeight="true" outlineLevel="0" collapsed="false">
      <c r="A121" s="22"/>
      <c r="B121" s="170"/>
      <c r="C121" s="171" t="s">
        <v>193</v>
      </c>
      <c r="D121" s="171" t="s">
        <v>123</v>
      </c>
      <c r="E121" s="172" t="s">
        <v>194</v>
      </c>
      <c r="F121" s="173" t="s">
        <v>195</v>
      </c>
      <c r="G121" s="174" t="s">
        <v>126</v>
      </c>
      <c r="H121" s="175" t="n">
        <v>163</v>
      </c>
      <c r="I121" s="176"/>
      <c r="J121" s="177" t="n">
        <f aca="false">ROUND(I121*H121,2)</f>
        <v>0</v>
      </c>
      <c r="K121" s="173"/>
      <c r="L121" s="23"/>
      <c r="M121" s="178"/>
      <c r="N121" s="179" t="s">
        <v>39</v>
      </c>
      <c r="O121" s="55"/>
      <c r="P121" s="180" t="n">
        <f aca="false">O121*H121</f>
        <v>0</v>
      </c>
      <c r="Q121" s="180" t="n">
        <v>0</v>
      </c>
      <c r="R121" s="180" t="n">
        <f aca="false">Q121*H121</f>
        <v>0</v>
      </c>
      <c r="S121" s="180" t="n">
        <v>0</v>
      </c>
      <c r="T121" s="18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2" t="s">
        <v>127</v>
      </c>
      <c r="AT121" s="182" t="s">
        <v>123</v>
      </c>
      <c r="AU121" s="182" t="s">
        <v>76</v>
      </c>
      <c r="AY121" s="3" t="s">
        <v>119</v>
      </c>
      <c r="BE121" s="183" t="n">
        <f aca="false">IF(N121="základní",J121,0)</f>
        <v>0</v>
      </c>
      <c r="BF121" s="183" t="n">
        <f aca="false">IF(N121="snížená",J121,0)</f>
        <v>0</v>
      </c>
      <c r="BG121" s="183" t="n">
        <f aca="false">IF(N121="zákl. přenesená",J121,0)</f>
        <v>0</v>
      </c>
      <c r="BH121" s="183" t="n">
        <f aca="false">IF(N121="sníž. přenesená",J121,0)</f>
        <v>0</v>
      </c>
      <c r="BI121" s="183" t="n">
        <f aca="false">IF(N121="nulová",J121,0)</f>
        <v>0</v>
      </c>
      <c r="BJ121" s="3" t="s">
        <v>14</v>
      </c>
      <c r="BK121" s="183" t="n">
        <f aca="false">ROUND(I121*H121,2)</f>
        <v>0</v>
      </c>
      <c r="BL121" s="3" t="s">
        <v>127</v>
      </c>
      <c r="BM121" s="182" t="s">
        <v>196</v>
      </c>
    </row>
    <row r="122" s="27" customFormat="true" ht="16.5" hidden="false" customHeight="true" outlineLevel="0" collapsed="false">
      <c r="A122" s="22"/>
      <c r="B122" s="170"/>
      <c r="C122" s="171" t="s">
        <v>197</v>
      </c>
      <c r="D122" s="171" t="s">
        <v>123</v>
      </c>
      <c r="E122" s="172" t="s">
        <v>198</v>
      </c>
      <c r="F122" s="173" t="s">
        <v>199</v>
      </c>
      <c r="G122" s="174" t="s">
        <v>126</v>
      </c>
      <c r="H122" s="175" t="n">
        <v>163</v>
      </c>
      <c r="I122" s="176"/>
      <c r="J122" s="177" t="n">
        <f aca="false">ROUND(I122*H122,2)</f>
        <v>0</v>
      </c>
      <c r="K122" s="173"/>
      <c r="L122" s="23"/>
      <c r="M122" s="178"/>
      <c r="N122" s="179" t="s">
        <v>39</v>
      </c>
      <c r="O122" s="55"/>
      <c r="P122" s="180" t="n">
        <f aca="false">O122*H122</f>
        <v>0</v>
      </c>
      <c r="Q122" s="180" t="n">
        <v>0</v>
      </c>
      <c r="R122" s="180" t="n">
        <f aca="false">Q122*H122</f>
        <v>0</v>
      </c>
      <c r="S122" s="180" t="n">
        <v>0</v>
      </c>
      <c r="T122" s="18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2" t="s">
        <v>127</v>
      </c>
      <c r="AT122" s="182" t="s">
        <v>123</v>
      </c>
      <c r="AU122" s="182" t="s">
        <v>76</v>
      </c>
      <c r="AY122" s="3" t="s">
        <v>119</v>
      </c>
      <c r="BE122" s="183" t="n">
        <f aca="false">IF(N122="základní",J122,0)</f>
        <v>0</v>
      </c>
      <c r="BF122" s="183" t="n">
        <f aca="false">IF(N122="snížená",J122,0)</f>
        <v>0</v>
      </c>
      <c r="BG122" s="183" t="n">
        <f aca="false">IF(N122="zákl. přenesená",J122,0)</f>
        <v>0</v>
      </c>
      <c r="BH122" s="183" t="n">
        <f aca="false">IF(N122="sníž. přenesená",J122,0)</f>
        <v>0</v>
      </c>
      <c r="BI122" s="183" t="n">
        <f aca="false">IF(N122="nulová",J122,0)</f>
        <v>0</v>
      </c>
      <c r="BJ122" s="3" t="s">
        <v>14</v>
      </c>
      <c r="BK122" s="183" t="n">
        <f aca="false">ROUND(I122*H122,2)</f>
        <v>0</v>
      </c>
      <c r="BL122" s="3" t="s">
        <v>127</v>
      </c>
      <c r="BM122" s="182" t="s">
        <v>200</v>
      </c>
    </row>
    <row r="123" s="27" customFormat="true" ht="16.5" hidden="false" customHeight="true" outlineLevel="0" collapsed="false">
      <c r="A123" s="22"/>
      <c r="B123" s="170"/>
      <c r="C123" s="171" t="s">
        <v>201</v>
      </c>
      <c r="D123" s="171" t="s">
        <v>123</v>
      </c>
      <c r="E123" s="172" t="s">
        <v>202</v>
      </c>
      <c r="F123" s="173" t="s">
        <v>203</v>
      </c>
      <c r="G123" s="174" t="s">
        <v>126</v>
      </c>
      <c r="H123" s="175" t="n">
        <v>163</v>
      </c>
      <c r="I123" s="176"/>
      <c r="J123" s="177" t="n">
        <f aca="false">ROUND(I123*H123,2)</f>
        <v>0</v>
      </c>
      <c r="K123" s="173"/>
      <c r="L123" s="23"/>
      <c r="M123" s="178"/>
      <c r="N123" s="179" t="s">
        <v>39</v>
      </c>
      <c r="O123" s="55"/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2" t="s">
        <v>127</v>
      </c>
      <c r="AT123" s="182" t="s">
        <v>123</v>
      </c>
      <c r="AU123" s="182" t="s">
        <v>76</v>
      </c>
      <c r="AY123" s="3" t="s">
        <v>119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3" t="s">
        <v>14</v>
      </c>
      <c r="BK123" s="183" t="n">
        <f aca="false">ROUND(I123*H123,2)</f>
        <v>0</v>
      </c>
      <c r="BL123" s="3" t="s">
        <v>127</v>
      </c>
      <c r="BM123" s="182" t="s">
        <v>204</v>
      </c>
    </row>
    <row r="124" s="27" customFormat="true" ht="16.5" hidden="false" customHeight="true" outlineLevel="0" collapsed="false">
      <c r="A124" s="22"/>
      <c r="B124" s="170"/>
      <c r="C124" s="171" t="s">
        <v>205</v>
      </c>
      <c r="D124" s="171" t="s">
        <v>123</v>
      </c>
      <c r="E124" s="172" t="s">
        <v>206</v>
      </c>
      <c r="F124" s="173" t="s">
        <v>207</v>
      </c>
      <c r="G124" s="174" t="s">
        <v>126</v>
      </c>
      <c r="H124" s="175" t="n">
        <v>163</v>
      </c>
      <c r="I124" s="176"/>
      <c r="J124" s="177" t="n">
        <f aca="false">ROUND(I124*H124,2)</f>
        <v>0</v>
      </c>
      <c r="K124" s="173"/>
      <c r="L124" s="23"/>
      <c r="M124" s="178"/>
      <c r="N124" s="179" t="s">
        <v>39</v>
      </c>
      <c r="O124" s="55"/>
      <c r="P124" s="180" t="n">
        <f aca="false">O124*H124</f>
        <v>0</v>
      </c>
      <c r="Q124" s="180" t="n">
        <v>0</v>
      </c>
      <c r="R124" s="180" t="n">
        <f aca="false">Q124*H124</f>
        <v>0</v>
      </c>
      <c r="S124" s="180" t="n">
        <v>0</v>
      </c>
      <c r="T124" s="18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2" t="s">
        <v>127</v>
      </c>
      <c r="AT124" s="182" t="s">
        <v>123</v>
      </c>
      <c r="AU124" s="182" t="s">
        <v>76</v>
      </c>
      <c r="AY124" s="3" t="s">
        <v>119</v>
      </c>
      <c r="BE124" s="183" t="n">
        <f aca="false">IF(N124="základní",J124,0)</f>
        <v>0</v>
      </c>
      <c r="BF124" s="183" t="n">
        <f aca="false">IF(N124="snížená",J124,0)</f>
        <v>0</v>
      </c>
      <c r="BG124" s="183" t="n">
        <f aca="false">IF(N124="zákl. přenesená",J124,0)</f>
        <v>0</v>
      </c>
      <c r="BH124" s="183" t="n">
        <f aca="false">IF(N124="sníž. přenesená",J124,0)</f>
        <v>0</v>
      </c>
      <c r="BI124" s="183" t="n">
        <f aca="false">IF(N124="nulová",J124,0)</f>
        <v>0</v>
      </c>
      <c r="BJ124" s="3" t="s">
        <v>14</v>
      </c>
      <c r="BK124" s="183" t="n">
        <f aca="false">ROUND(I124*H124,2)</f>
        <v>0</v>
      </c>
      <c r="BL124" s="3" t="s">
        <v>127</v>
      </c>
      <c r="BM124" s="182" t="s">
        <v>208</v>
      </c>
    </row>
    <row r="125" s="27" customFormat="true" ht="16.5" hidden="false" customHeight="true" outlineLevel="0" collapsed="false">
      <c r="A125" s="22"/>
      <c r="B125" s="170"/>
      <c r="C125" s="171" t="s">
        <v>209</v>
      </c>
      <c r="D125" s="171" t="s">
        <v>123</v>
      </c>
      <c r="E125" s="172" t="s">
        <v>210</v>
      </c>
      <c r="F125" s="173" t="s">
        <v>211</v>
      </c>
      <c r="G125" s="174" t="s">
        <v>126</v>
      </c>
      <c r="H125" s="175" t="n">
        <v>163</v>
      </c>
      <c r="I125" s="176"/>
      <c r="J125" s="177" t="n">
        <f aca="false">ROUND(I125*H125,2)</f>
        <v>0</v>
      </c>
      <c r="K125" s="173"/>
      <c r="L125" s="23"/>
      <c r="M125" s="178"/>
      <c r="N125" s="179" t="s">
        <v>39</v>
      </c>
      <c r="O125" s="55"/>
      <c r="P125" s="180" t="n">
        <f aca="false">O125*H125</f>
        <v>0</v>
      </c>
      <c r="Q125" s="180" t="n">
        <v>0</v>
      </c>
      <c r="R125" s="180" t="n">
        <f aca="false">Q125*H125</f>
        <v>0</v>
      </c>
      <c r="S125" s="180" t="n">
        <v>0</v>
      </c>
      <c r="T125" s="18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2" t="s">
        <v>127</v>
      </c>
      <c r="AT125" s="182" t="s">
        <v>123</v>
      </c>
      <c r="AU125" s="182" t="s">
        <v>76</v>
      </c>
      <c r="AY125" s="3" t="s">
        <v>119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3" t="s">
        <v>14</v>
      </c>
      <c r="BK125" s="183" t="n">
        <f aca="false">ROUND(I125*H125,2)</f>
        <v>0</v>
      </c>
      <c r="BL125" s="3" t="s">
        <v>127</v>
      </c>
      <c r="BM125" s="182" t="s">
        <v>212</v>
      </c>
    </row>
    <row r="126" s="27" customFormat="true" ht="16.5" hidden="false" customHeight="true" outlineLevel="0" collapsed="false">
      <c r="A126" s="22"/>
      <c r="B126" s="170"/>
      <c r="C126" s="171" t="s">
        <v>213</v>
      </c>
      <c r="D126" s="171" t="s">
        <v>123</v>
      </c>
      <c r="E126" s="172" t="s">
        <v>214</v>
      </c>
      <c r="F126" s="173" t="s">
        <v>215</v>
      </c>
      <c r="G126" s="174" t="s">
        <v>126</v>
      </c>
      <c r="H126" s="175" t="n">
        <v>163</v>
      </c>
      <c r="I126" s="176"/>
      <c r="J126" s="177" t="n">
        <f aca="false">ROUND(I126*H126,2)</f>
        <v>0</v>
      </c>
      <c r="K126" s="173"/>
      <c r="L126" s="23"/>
      <c r="M126" s="178"/>
      <c r="N126" s="179" t="s">
        <v>39</v>
      </c>
      <c r="O126" s="55"/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2" t="s">
        <v>127</v>
      </c>
      <c r="AT126" s="182" t="s">
        <v>123</v>
      </c>
      <c r="AU126" s="182" t="s">
        <v>76</v>
      </c>
      <c r="AY126" s="3" t="s">
        <v>119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3" t="s">
        <v>14</v>
      </c>
      <c r="BK126" s="183" t="n">
        <f aca="false">ROUND(I126*H126,2)</f>
        <v>0</v>
      </c>
      <c r="BL126" s="3" t="s">
        <v>127</v>
      </c>
      <c r="BM126" s="182" t="s">
        <v>216</v>
      </c>
    </row>
    <row r="127" s="27" customFormat="true" ht="16.5" hidden="false" customHeight="true" outlineLevel="0" collapsed="false">
      <c r="A127" s="22"/>
      <c r="B127" s="170"/>
      <c r="C127" s="171" t="s">
        <v>217</v>
      </c>
      <c r="D127" s="171" t="s">
        <v>123</v>
      </c>
      <c r="E127" s="172" t="s">
        <v>218</v>
      </c>
      <c r="F127" s="173" t="s">
        <v>219</v>
      </c>
      <c r="G127" s="174" t="s">
        <v>126</v>
      </c>
      <c r="H127" s="175" t="n">
        <v>163</v>
      </c>
      <c r="I127" s="176"/>
      <c r="J127" s="177" t="n">
        <f aca="false">ROUND(I127*H127,2)</f>
        <v>0</v>
      </c>
      <c r="K127" s="173"/>
      <c r="L127" s="23"/>
      <c r="M127" s="178"/>
      <c r="N127" s="179" t="s">
        <v>39</v>
      </c>
      <c r="O127" s="55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27</v>
      </c>
      <c r="AT127" s="182" t="s">
        <v>123</v>
      </c>
      <c r="AU127" s="182" t="s">
        <v>76</v>
      </c>
      <c r="AY127" s="3" t="s">
        <v>119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14</v>
      </c>
      <c r="BK127" s="183" t="n">
        <f aca="false">ROUND(I127*H127,2)</f>
        <v>0</v>
      </c>
      <c r="BL127" s="3" t="s">
        <v>127</v>
      </c>
      <c r="BM127" s="182" t="s">
        <v>220</v>
      </c>
    </row>
    <row r="128" s="27" customFormat="true" ht="16.5" hidden="false" customHeight="true" outlineLevel="0" collapsed="false">
      <c r="A128" s="22"/>
      <c r="B128" s="170"/>
      <c r="C128" s="171" t="s">
        <v>221</v>
      </c>
      <c r="D128" s="171" t="s">
        <v>123</v>
      </c>
      <c r="E128" s="172" t="s">
        <v>222</v>
      </c>
      <c r="F128" s="173" t="s">
        <v>223</v>
      </c>
      <c r="G128" s="174" t="s">
        <v>126</v>
      </c>
      <c r="H128" s="175" t="n">
        <v>163</v>
      </c>
      <c r="I128" s="176"/>
      <c r="J128" s="177" t="n">
        <f aca="false">ROUND(I128*H128,2)</f>
        <v>0</v>
      </c>
      <c r="K128" s="173"/>
      <c r="L128" s="23"/>
      <c r="M128" s="178"/>
      <c r="N128" s="179" t="s">
        <v>39</v>
      </c>
      <c r="O128" s="55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127</v>
      </c>
      <c r="AT128" s="182" t="s">
        <v>123</v>
      </c>
      <c r="AU128" s="182" t="s">
        <v>76</v>
      </c>
      <c r="AY128" s="3" t="s">
        <v>119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3" t="s">
        <v>14</v>
      </c>
      <c r="BK128" s="183" t="n">
        <f aca="false">ROUND(I128*H128,2)</f>
        <v>0</v>
      </c>
      <c r="BL128" s="3" t="s">
        <v>127</v>
      </c>
      <c r="BM128" s="182" t="s">
        <v>224</v>
      </c>
    </row>
    <row r="129" s="27" customFormat="true" ht="16.5" hidden="false" customHeight="true" outlineLevel="0" collapsed="false">
      <c r="A129" s="22"/>
      <c r="B129" s="170"/>
      <c r="C129" s="171" t="s">
        <v>225</v>
      </c>
      <c r="D129" s="171" t="s">
        <v>123</v>
      </c>
      <c r="E129" s="172" t="s">
        <v>226</v>
      </c>
      <c r="F129" s="173" t="s">
        <v>227</v>
      </c>
      <c r="G129" s="174" t="s">
        <v>126</v>
      </c>
      <c r="H129" s="175" t="n">
        <v>250</v>
      </c>
      <c r="I129" s="176"/>
      <c r="J129" s="177" t="n">
        <f aca="false">ROUND(I129*H129,2)</f>
        <v>0</v>
      </c>
      <c r="K129" s="173"/>
      <c r="L129" s="23"/>
      <c r="M129" s="178"/>
      <c r="N129" s="179" t="s">
        <v>39</v>
      </c>
      <c r="O129" s="55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2" t="s">
        <v>127</v>
      </c>
      <c r="AT129" s="182" t="s">
        <v>123</v>
      </c>
      <c r="AU129" s="182" t="s">
        <v>76</v>
      </c>
      <c r="AY129" s="3" t="s">
        <v>119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14</v>
      </c>
      <c r="BK129" s="183" t="n">
        <f aca="false">ROUND(I129*H129,2)</f>
        <v>0</v>
      </c>
      <c r="BL129" s="3" t="s">
        <v>127</v>
      </c>
      <c r="BM129" s="182" t="s">
        <v>228</v>
      </c>
    </row>
    <row r="130" s="27" customFormat="true" ht="24.15" hidden="false" customHeight="true" outlineLevel="0" collapsed="false">
      <c r="A130" s="22"/>
      <c r="B130" s="170"/>
      <c r="C130" s="171" t="s">
        <v>229</v>
      </c>
      <c r="D130" s="171" t="s">
        <v>123</v>
      </c>
      <c r="E130" s="172" t="s">
        <v>230</v>
      </c>
      <c r="F130" s="173" t="s">
        <v>231</v>
      </c>
      <c r="G130" s="174" t="s">
        <v>126</v>
      </c>
      <c r="H130" s="175" t="n">
        <v>43</v>
      </c>
      <c r="I130" s="176"/>
      <c r="J130" s="177" t="n">
        <f aca="false">ROUND(I130*H130,2)</f>
        <v>0</v>
      </c>
      <c r="K130" s="173"/>
      <c r="L130" s="23"/>
      <c r="M130" s="178"/>
      <c r="N130" s="179" t="s">
        <v>39</v>
      </c>
      <c r="O130" s="55"/>
      <c r="P130" s="180" t="n">
        <f aca="false">O130*H130</f>
        <v>0</v>
      </c>
      <c r="Q130" s="180" t="n">
        <v>0</v>
      </c>
      <c r="R130" s="180" t="n">
        <f aca="false">Q130*H130</f>
        <v>0</v>
      </c>
      <c r="S130" s="180" t="n">
        <v>0</v>
      </c>
      <c r="T130" s="18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127</v>
      </c>
      <c r="AT130" s="182" t="s">
        <v>123</v>
      </c>
      <c r="AU130" s="182" t="s">
        <v>76</v>
      </c>
      <c r="AY130" s="3" t="s">
        <v>119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14</v>
      </c>
      <c r="BK130" s="183" t="n">
        <f aca="false">ROUND(I130*H130,2)</f>
        <v>0</v>
      </c>
      <c r="BL130" s="3" t="s">
        <v>127</v>
      </c>
      <c r="BM130" s="182" t="s">
        <v>232</v>
      </c>
    </row>
    <row r="131" s="27" customFormat="true" ht="16.5" hidden="false" customHeight="true" outlineLevel="0" collapsed="false">
      <c r="A131" s="22"/>
      <c r="B131" s="170"/>
      <c r="C131" s="171" t="s">
        <v>233</v>
      </c>
      <c r="D131" s="171" t="s">
        <v>123</v>
      </c>
      <c r="E131" s="172" t="s">
        <v>234</v>
      </c>
      <c r="F131" s="173" t="s">
        <v>235</v>
      </c>
      <c r="G131" s="174" t="s">
        <v>126</v>
      </c>
      <c r="H131" s="175" t="n">
        <v>43</v>
      </c>
      <c r="I131" s="176"/>
      <c r="J131" s="177" t="n">
        <f aca="false">ROUND(I131*H131,2)</f>
        <v>0</v>
      </c>
      <c r="K131" s="173"/>
      <c r="L131" s="23"/>
      <c r="M131" s="178"/>
      <c r="N131" s="179" t="s">
        <v>39</v>
      </c>
      <c r="O131" s="55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127</v>
      </c>
      <c r="AT131" s="182" t="s">
        <v>123</v>
      </c>
      <c r="AU131" s="182" t="s">
        <v>76</v>
      </c>
      <c r="AY131" s="3" t="s">
        <v>119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14</v>
      </c>
      <c r="BK131" s="183" t="n">
        <f aca="false">ROUND(I131*H131,2)</f>
        <v>0</v>
      </c>
      <c r="BL131" s="3" t="s">
        <v>127</v>
      </c>
      <c r="BM131" s="182" t="s">
        <v>236</v>
      </c>
    </row>
    <row r="132" s="156" customFormat="true" ht="22.8" hidden="false" customHeight="true" outlineLevel="0" collapsed="false">
      <c r="B132" s="157"/>
      <c r="D132" s="158" t="s">
        <v>67</v>
      </c>
      <c r="E132" s="168" t="s">
        <v>237</v>
      </c>
      <c r="F132" s="168" t="s">
        <v>238</v>
      </c>
      <c r="I132" s="160"/>
      <c r="J132" s="169" t="n">
        <f aca="false">BK132</f>
        <v>0</v>
      </c>
      <c r="L132" s="157"/>
      <c r="M132" s="162"/>
      <c r="N132" s="163"/>
      <c r="O132" s="163"/>
      <c r="P132" s="164" t="n">
        <f aca="false">SUM(P133:P137)</f>
        <v>0</v>
      </c>
      <c r="Q132" s="163"/>
      <c r="R132" s="164" t="n">
        <f aca="false">SUM(R133:R137)</f>
        <v>0</v>
      </c>
      <c r="S132" s="163"/>
      <c r="T132" s="165" t="n">
        <f aca="false">SUM(T133:T137)</f>
        <v>0</v>
      </c>
      <c r="AR132" s="158" t="s">
        <v>76</v>
      </c>
      <c r="AT132" s="166" t="s">
        <v>67</v>
      </c>
      <c r="AU132" s="166" t="s">
        <v>14</v>
      </c>
      <c r="AY132" s="158" t="s">
        <v>119</v>
      </c>
      <c r="BK132" s="167" t="n">
        <f aca="false">SUM(BK133:BK137)</f>
        <v>0</v>
      </c>
    </row>
    <row r="133" s="27" customFormat="true" ht="21.75" hidden="false" customHeight="true" outlineLevel="0" collapsed="false">
      <c r="A133" s="22"/>
      <c r="B133" s="170"/>
      <c r="C133" s="171" t="s">
        <v>239</v>
      </c>
      <c r="D133" s="171" t="s">
        <v>123</v>
      </c>
      <c r="E133" s="172" t="s">
        <v>240</v>
      </c>
      <c r="F133" s="173" t="s">
        <v>241</v>
      </c>
      <c r="G133" s="174" t="s">
        <v>126</v>
      </c>
      <c r="H133" s="175" t="n">
        <v>1</v>
      </c>
      <c r="I133" s="176"/>
      <c r="J133" s="177" t="n">
        <f aca="false">ROUND(I133*H133,2)</f>
        <v>0</v>
      </c>
      <c r="K133" s="173"/>
      <c r="L133" s="23"/>
      <c r="M133" s="178"/>
      <c r="N133" s="179" t="s">
        <v>39</v>
      </c>
      <c r="O133" s="55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127</v>
      </c>
      <c r="AT133" s="182" t="s">
        <v>123</v>
      </c>
      <c r="AU133" s="182" t="s">
        <v>76</v>
      </c>
      <c r="AY133" s="3" t="s">
        <v>119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14</v>
      </c>
      <c r="BK133" s="183" t="n">
        <f aca="false">ROUND(I133*H133,2)</f>
        <v>0</v>
      </c>
      <c r="BL133" s="3" t="s">
        <v>127</v>
      </c>
      <c r="BM133" s="182" t="s">
        <v>242</v>
      </c>
    </row>
    <row r="134" s="27" customFormat="true" ht="16.5" hidden="false" customHeight="true" outlineLevel="0" collapsed="false">
      <c r="A134" s="22"/>
      <c r="B134" s="170"/>
      <c r="C134" s="171" t="s">
        <v>243</v>
      </c>
      <c r="D134" s="171" t="s">
        <v>123</v>
      </c>
      <c r="E134" s="172" t="s">
        <v>244</v>
      </c>
      <c r="F134" s="173" t="s">
        <v>245</v>
      </c>
      <c r="G134" s="174" t="s">
        <v>126</v>
      </c>
      <c r="H134" s="175" t="n">
        <v>1</v>
      </c>
      <c r="I134" s="176"/>
      <c r="J134" s="177" t="n">
        <f aca="false">ROUND(I134*H134,2)</f>
        <v>0</v>
      </c>
      <c r="K134" s="173"/>
      <c r="L134" s="23"/>
      <c r="M134" s="178"/>
      <c r="N134" s="179" t="s">
        <v>39</v>
      </c>
      <c r="O134" s="55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27</v>
      </c>
      <c r="AT134" s="182" t="s">
        <v>123</v>
      </c>
      <c r="AU134" s="182" t="s">
        <v>76</v>
      </c>
      <c r="AY134" s="3" t="s">
        <v>119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14</v>
      </c>
      <c r="BK134" s="183" t="n">
        <f aca="false">ROUND(I134*H134,2)</f>
        <v>0</v>
      </c>
      <c r="BL134" s="3" t="s">
        <v>127</v>
      </c>
      <c r="BM134" s="182" t="s">
        <v>246</v>
      </c>
    </row>
    <row r="135" s="27" customFormat="true" ht="16.5" hidden="false" customHeight="true" outlineLevel="0" collapsed="false">
      <c r="A135" s="22"/>
      <c r="B135" s="170"/>
      <c r="C135" s="171" t="s">
        <v>247</v>
      </c>
      <c r="D135" s="171" t="s">
        <v>123</v>
      </c>
      <c r="E135" s="172" t="s">
        <v>248</v>
      </c>
      <c r="F135" s="173" t="s">
        <v>249</v>
      </c>
      <c r="G135" s="174" t="s">
        <v>126</v>
      </c>
      <c r="H135" s="175" t="n">
        <v>1</v>
      </c>
      <c r="I135" s="176"/>
      <c r="J135" s="177" t="n">
        <f aca="false">ROUND(I135*H135,2)</f>
        <v>0</v>
      </c>
      <c r="K135" s="173"/>
      <c r="L135" s="23"/>
      <c r="M135" s="178"/>
      <c r="N135" s="179" t="s">
        <v>39</v>
      </c>
      <c r="O135" s="55"/>
      <c r="P135" s="180" t="n">
        <f aca="false">O135*H135</f>
        <v>0</v>
      </c>
      <c r="Q135" s="180" t="n">
        <v>0</v>
      </c>
      <c r="R135" s="180" t="n">
        <f aca="false">Q135*H135</f>
        <v>0</v>
      </c>
      <c r="S135" s="180" t="n">
        <v>0</v>
      </c>
      <c r="T135" s="18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2" t="s">
        <v>127</v>
      </c>
      <c r="AT135" s="182" t="s">
        <v>123</v>
      </c>
      <c r="AU135" s="182" t="s">
        <v>76</v>
      </c>
      <c r="AY135" s="3" t="s">
        <v>119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3" t="s">
        <v>14</v>
      </c>
      <c r="BK135" s="183" t="n">
        <f aca="false">ROUND(I135*H135,2)</f>
        <v>0</v>
      </c>
      <c r="BL135" s="3" t="s">
        <v>127</v>
      </c>
      <c r="BM135" s="182" t="s">
        <v>250</v>
      </c>
    </row>
    <row r="136" s="27" customFormat="true" ht="16.5" hidden="false" customHeight="true" outlineLevel="0" collapsed="false">
      <c r="A136" s="22"/>
      <c r="B136" s="170"/>
      <c r="C136" s="171" t="s">
        <v>251</v>
      </c>
      <c r="D136" s="171" t="s">
        <v>123</v>
      </c>
      <c r="E136" s="172" t="s">
        <v>252</v>
      </c>
      <c r="F136" s="173" t="s">
        <v>253</v>
      </c>
      <c r="G136" s="174" t="s">
        <v>254</v>
      </c>
      <c r="H136" s="175" t="n">
        <v>40</v>
      </c>
      <c r="I136" s="176"/>
      <c r="J136" s="177" t="n">
        <f aca="false">ROUND(I136*H136,2)</f>
        <v>0</v>
      </c>
      <c r="K136" s="173"/>
      <c r="L136" s="23"/>
      <c r="M136" s="178"/>
      <c r="N136" s="179" t="s">
        <v>39</v>
      </c>
      <c r="O136" s="55"/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2" t="s">
        <v>127</v>
      </c>
      <c r="AT136" s="182" t="s">
        <v>123</v>
      </c>
      <c r="AU136" s="182" t="s">
        <v>76</v>
      </c>
      <c r="AY136" s="3" t="s">
        <v>119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3" t="s">
        <v>14</v>
      </c>
      <c r="BK136" s="183" t="n">
        <f aca="false">ROUND(I136*H136,2)</f>
        <v>0</v>
      </c>
      <c r="BL136" s="3" t="s">
        <v>127</v>
      </c>
      <c r="BM136" s="182" t="s">
        <v>255</v>
      </c>
    </row>
    <row r="137" s="27" customFormat="true" ht="16.5" hidden="false" customHeight="true" outlineLevel="0" collapsed="false">
      <c r="A137" s="22"/>
      <c r="B137" s="170"/>
      <c r="C137" s="171" t="s">
        <v>256</v>
      </c>
      <c r="D137" s="171" t="s">
        <v>123</v>
      </c>
      <c r="E137" s="172" t="s">
        <v>257</v>
      </c>
      <c r="F137" s="173" t="s">
        <v>258</v>
      </c>
      <c r="G137" s="174" t="s">
        <v>254</v>
      </c>
      <c r="H137" s="175" t="n">
        <v>20</v>
      </c>
      <c r="I137" s="176"/>
      <c r="J137" s="177" t="n">
        <f aca="false">ROUND(I137*H137,2)</f>
        <v>0</v>
      </c>
      <c r="K137" s="173"/>
      <c r="L137" s="23"/>
      <c r="M137" s="178"/>
      <c r="N137" s="179" t="s">
        <v>39</v>
      </c>
      <c r="O137" s="55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27</v>
      </c>
      <c r="AT137" s="182" t="s">
        <v>123</v>
      </c>
      <c r="AU137" s="182" t="s">
        <v>76</v>
      </c>
      <c r="AY137" s="3" t="s">
        <v>119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14</v>
      </c>
      <c r="BK137" s="183" t="n">
        <f aca="false">ROUND(I137*H137,2)</f>
        <v>0</v>
      </c>
      <c r="BL137" s="3" t="s">
        <v>127</v>
      </c>
      <c r="BM137" s="182" t="s">
        <v>259</v>
      </c>
    </row>
    <row r="138" s="156" customFormat="true" ht="22.8" hidden="false" customHeight="true" outlineLevel="0" collapsed="false">
      <c r="B138" s="157"/>
      <c r="D138" s="158" t="s">
        <v>67</v>
      </c>
      <c r="E138" s="168" t="s">
        <v>260</v>
      </c>
      <c r="F138" s="168" t="s">
        <v>261</v>
      </c>
      <c r="I138" s="160"/>
      <c r="J138" s="169" t="n">
        <f aca="false">BK138</f>
        <v>0</v>
      </c>
      <c r="L138" s="157"/>
      <c r="M138" s="162"/>
      <c r="N138" s="163"/>
      <c r="O138" s="163"/>
      <c r="P138" s="164" t="n">
        <f aca="false">SUM(P139:P146)</f>
        <v>0</v>
      </c>
      <c r="Q138" s="163"/>
      <c r="R138" s="164" t="n">
        <f aca="false">SUM(R139:R146)</f>
        <v>0</v>
      </c>
      <c r="S138" s="163"/>
      <c r="T138" s="165" t="n">
        <f aca="false">SUM(T139:T146)</f>
        <v>0</v>
      </c>
      <c r="AR138" s="158" t="s">
        <v>76</v>
      </c>
      <c r="AT138" s="166" t="s">
        <v>67</v>
      </c>
      <c r="AU138" s="166" t="s">
        <v>14</v>
      </c>
      <c r="AY138" s="158" t="s">
        <v>119</v>
      </c>
      <c r="BK138" s="167" t="n">
        <f aca="false">SUM(BK139:BK146)</f>
        <v>0</v>
      </c>
    </row>
    <row r="139" s="27" customFormat="true" ht="24.15" hidden="false" customHeight="true" outlineLevel="0" collapsed="false">
      <c r="A139" s="22"/>
      <c r="B139" s="170"/>
      <c r="C139" s="171" t="s">
        <v>127</v>
      </c>
      <c r="D139" s="171" t="s">
        <v>123</v>
      </c>
      <c r="E139" s="172" t="s">
        <v>262</v>
      </c>
      <c r="F139" s="173" t="s">
        <v>263</v>
      </c>
      <c r="G139" s="174" t="s">
        <v>254</v>
      </c>
      <c r="H139" s="175" t="n">
        <v>12096</v>
      </c>
      <c r="I139" s="176"/>
      <c r="J139" s="177" t="n">
        <f aca="false">ROUND(I139*H139,2)</f>
        <v>0</v>
      </c>
      <c r="K139" s="173"/>
      <c r="L139" s="23"/>
      <c r="M139" s="178"/>
      <c r="N139" s="179" t="s">
        <v>39</v>
      </c>
      <c r="O139" s="55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27</v>
      </c>
      <c r="AT139" s="182" t="s">
        <v>123</v>
      </c>
      <c r="AU139" s="182" t="s">
        <v>76</v>
      </c>
      <c r="AY139" s="3" t="s">
        <v>119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14</v>
      </c>
      <c r="BK139" s="183" t="n">
        <f aca="false">ROUND(I139*H139,2)</f>
        <v>0</v>
      </c>
      <c r="BL139" s="3" t="s">
        <v>127</v>
      </c>
      <c r="BM139" s="182" t="s">
        <v>264</v>
      </c>
    </row>
    <row r="140" s="27" customFormat="true" ht="16.5" hidden="false" customHeight="true" outlineLevel="0" collapsed="false">
      <c r="A140" s="22"/>
      <c r="B140" s="170"/>
      <c r="C140" s="171" t="s">
        <v>265</v>
      </c>
      <c r="D140" s="171" t="s">
        <v>123</v>
      </c>
      <c r="E140" s="172" t="s">
        <v>266</v>
      </c>
      <c r="F140" s="173" t="s">
        <v>267</v>
      </c>
      <c r="G140" s="174" t="s">
        <v>254</v>
      </c>
      <c r="H140" s="175" t="n">
        <v>40</v>
      </c>
      <c r="I140" s="176"/>
      <c r="J140" s="177" t="n">
        <f aca="false">ROUND(I140*H140,2)</f>
        <v>0</v>
      </c>
      <c r="K140" s="173"/>
      <c r="L140" s="23"/>
      <c r="M140" s="178"/>
      <c r="N140" s="179" t="s">
        <v>39</v>
      </c>
      <c r="O140" s="55"/>
      <c r="P140" s="180" t="n">
        <f aca="false">O140*H140</f>
        <v>0</v>
      </c>
      <c r="Q140" s="180" t="n">
        <v>0</v>
      </c>
      <c r="R140" s="180" t="n">
        <f aca="false">Q140*H140</f>
        <v>0</v>
      </c>
      <c r="S140" s="180" t="n">
        <v>0</v>
      </c>
      <c r="T140" s="18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2" t="s">
        <v>127</v>
      </c>
      <c r="AT140" s="182" t="s">
        <v>123</v>
      </c>
      <c r="AU140" s="182" t="s">
        <v>76</v>
      </c>
      <c r="AY140" s="3" t="s">
        <v>119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3" t="s">
        <v>14</v>
      </c>
      <c r="BK140" s="183" t="n">
        <f aca="false">ROUND(I140*H140,2)</f>
        <v>0</v>
      </c>
      <c r="BL140" s="3" t="s">
        <v>127</v>
      </c>
      <c r="BM140" s="182" t="s">
        <v>268</v>
      </c>
    </row>
    <row r="141" s="27" customFormat="true" ht="24.15" hidden="false" customHeight="true" outlineLevel="0" collapsed="false">
      <c r="A141" s="22"/>
      <c r="B141" s="170"/>
      <c r="C141" s="171" t="s">
        <v>269</v>
      </c>
      <c r="D141" s="171" t="s">
        <v>123</v>
      </c>
      <c r="E141" s="172" t="s">
        <v>270</v>
      </c>
      <c r="F141" s="173" t="s">
        <v>271</v>
      </c>
      <c r="G141" s="174" t="s">
        <v>126</v>
      </c>
      <c r="H141" s="175" t="n">
        <v>496</v>
      </c>
      <c r="I141" s="176"/>
      <c r="J141" s="177" t="n">
        <f aca="false">ROUND(I141*H141,2)</f>
        <v>0</v>
      </c>
      <c r="K141" s="173"/>
      <c r="L141" s="23"/>
      <c r="M141" s="178"/>
      <c r="N141" s="179" t="s">
        <v>39</v>
      </c>
      <c r="O141" s="55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2" t="s">
        <v>127</v>
      </c>
      <c r="AT141" s="182" t="s">
        <v>123</v>
      </c>
      <c r="AU141" s="182" t="s">
        <v>76</v>
      </c>
      <c r="AY141" s="3" t="s">
        <v>119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14</v>
      </c>
      <c r="BK141" s="183" t="n">
        <f aca="false">ROUND(I141*H141,2)</f>
        <v>0</v>
      </c>
      <c r="BL141" s="3" t="s">
        <v>127</v>
      </c>
      <c r="BM141" s="182" t="s">
        <v>272</v>
      </c>
    </row>
    <row r="142" s="27" customFormat="true" ht="16.5" hidden="false" customHeight="true" outlineLevel="0" collapsed="false">
      <c r="A142" s="22"/>
      <c r="B142" s="170"/>
      <c r="C142" s="171" t="s">
        <v>273</v>
      </c>
      <c r="D142" s="171" t="s">
        <v>123</v>
      </c>
      <c r="E142" s="172" t="s">
        <v>274</v>
      </c>
      <c r="F142" s="173" t="s">
        <v>275</v>
      </c>
      <c r="G142" s="174" t="s">
        <v>254</v>
      </c>
      <c r="H142" s="175" t="n">
        <v>1008</v>
      </c>
      <c r="I142" s="176"/>
      <c r="J142" s="177" t="n">
        <f aca="false">ROUND(I142*H142,2)</f>
        <v>0</v>
      </c>
      <c r="K142" s="173"/>
      <c r="L142" s="23"/>
      <c r="M142" s="178"/>
      <c r="N142" s="179" t="s">
        <v>39</v>
      </c>
      <c r="O142" s="55"/>
      <c r="P142" s="180" t="n">
        <f aca="false">O142*H142</f>
        <v>0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27</v>
      </c>
      <c r="AT142" s="182" t="s">
        <v>123</v>
      </c>
      <c r="AU142" s="182" t="s">
        <v>76</v>
      </c>
      <c r="AY142" s="3" t="s">
        <v>119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14</v>
      </c>
      <c r="BK142" s="183" t="n">
        <f aca="false">ROUND(I142*H142,2)</f>
        <v>0</v>
      </c>
      <c r="BL142" s="3" t="s">
        <v>127</v>
      </c>
      <c r="BM142" s="182" t="s">
        <v>276</v>
      </c>
    </row>
    <row r="143" s="27" customFormat="true" ht="16.5" hidden="false" customHeight="true" outlineLevel="0" collapsed="false">
      <c r="A143" s="22"/>
      <c r="B143" s="170"/>
      <c r="C143" s="171" t="s">
        <v>277</v>
      </c>
      <c r="D143" s="171" t="s">
        <v>123</v>
      </c>
      <c r="E143" s="172" t="s">
        <v>278</v>
      </c>
      <c r="F143" s="173" t="s">
        <v>279</v>
      </c>
      <c r="G143" s="174" t="s">
        <v>254</v>
      </c>
      <c r="H143" s="175" t="n">
        <v>1008</v>
      </c>
      <c r="I143" s="176"/>
      <c r="J143" s="177" t="n">
        <f aca="false">ROUND(I143*H143,2)</f>
        <v>0</v>
      </c>
      <c r="K143" s="173"/>
      <c r="L143" s="23"/>
      <c r="M143" s="178"/>
      <c r="N143" s="179" t="s">
        <v>39</v>
      </c>
      <c r="O143" s="55"/>
      <c r="P143" s="180" t="n">
        <f aca="false">O143*H143</f>
        <v>0</v>
      </c>
      <c r="Q143" s="180" t="n">
        <v>0</v>
      </c>
      <c r="R143" s="180" t="n">
        <f aca="false">Q143*H143</f>
        <v>0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127</v>
      </c>
      <c r="AT143" s="182" t="s">
        <v>123</v>
      </c>
      <c r="AU143" s="182" t="s">
        <v>76</v>
      </c>
      <c r="AY143" s="3" t="s">
        <v>119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14</v>
      </c>
      <c r="BK143" s="183" t="n">
        <f aca="false">ROUND(I143*H143,2)</f>
        <v>0</v>
      </c>
      <c r="BL143" s="3" t="s">
        <v>127</v>
      </c>
      <c r="BM143" s="182" t="s">
        <v>280</v>
      </c>
    </row>
    <row r="144" s="27" customFormat="true" ht="16.5" hidden="false" customHeight="true" outlineLevel="0" collapsed="false">
      <c r="A144" s="22"/>
      <c r="B144" s="170"/>
      <c r="C144" s="171" t="s">
        <v>7</v>
      </c>
      <c r="D144" s="171" t="s">
        <v>123</v>
      </c>
      <c r="E144" s="172" t="s">
        <v>281</v>
      </c>
      <c r="F144" s="173" t="s">
        <v>282</v>
      </c>
      <c r="G144" s="174" t="s">
        <v>126</v>
      </c>
      <c r="H144" s="175" t="n">
        <v>172</v>
      </c>
      <c r="I144" s="176"/>
      <c r="J144" s="177" t="n">
        <f aca="false">ROUND(I144*H144,2)</f>
        <v>0</v>
      </c>
      <c r="K144" s="173"/>
      <c r="L144" s="23"/>
      <c r="M144" s="178"/>
      <c r="N144" s="179" t="s">
        <v>39</v>
      </c>
      <c r="O144" s="55"/>
      <c r="P144" s="180" t="n">
        <f aca="false">O144*H144</f>
        <v>0</v>
      </c>
      <c r="Q144" s="180" t="n">
        <v>0</v>
      </c>
      <c r="R144" s="180" t="n">
        <f aca="false">Q144*H144</f>
        <v>0</v>
      </c>
      <c r="S144" s="180" t="n">
        <v>0</v>
      </c>
      <c r="T144" s="18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2" t="s">
        <v>127</v>
      </c>
      <c r="AT144" s="182" t="s">
        <v>123</v>
      </c>
      <c r="AU144" s="182" t="s">
        <v>76</v>
      </c>
      <c r="AY144" s="3" t="s">
        <v>119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14</v>
      </c>
      <c r="BK144" s="183" t="n">
        <f aca="false">ROUND(I144*H144,2)</f>
        <v>0</v>
      </c>
      <c r="BL144" s="3" t="s">
        <v>127</v>
      </c>
      <c r="BM144" s="182" t="s">
        <v>283</v>
      </c>
    </row>
    <row r="145" s="27" customFormat="true" ht="16.5" hidden="false" customHeight="true" outlineLevel="0" collapsed="false">
      <c r="A145" s="22"/>
      <c r="B145" s="170"/>
      <c r="C145" s="171" t="s">
        <v>284</v>
      </c>
      <c r="D145" s="171" t="s">
        <v>123</v>
      </c>
      <c r="E145" s="172" t="s">
        <v>285</v>
      </c>
      <c r="F145" s="173" t="s">
        <v>286</v>
      </c>
      <c r="G145" s="174" t="s">
        <v>126</v>
      </c>
      <c r="H145" s="175" t="n">
        <v>329</v>
      </c>
      <c r="I145" s="176"/>
      <c r="J145" s="177" t="n">
        <f aca="false">ROUND(I145*H145,2)</f>
        <v>0</v>
      </c>
      <c r="K145" s="173"/>
      <c r="L145" s="23"/>
      <c r="M145" s="178"/>
      <c r="N145" s="179" t="s">
        <v>39</v>
      </c>
      <c r="O145" s="55"/>
      <c r="P145" s="180" t="n">
        <f aca="false">O145*H145</f>
        <v>0</v>
      </c>
      <c r="Q145" s="180" t="n">
        <v>0</v>
      </c>
      <c r="R145" s="180" t="n">
        <f aca="false">Q145*H145</f>
        <v>0</v>
      </c>
      <c r="S145" s="180" t="n">
        <v>0</v>
      </c>
      <c r="T145" s="18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2" t="s">
        <v>127</v>
      </c>
      <c r="AT145" s="182" t="s">
        <v>123</v>
      </c>
      <c r="AU145" s="182" t="s">
        <v>76</v>
      </c>
      <c r="AY145" s="3" t="s">
        <v>119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3" t="s">
        <v>14</v>
      </c>
      <c r="BK145" s="183" t="n">
        <f aca="false">ROUND(I145*H145,2)</f>
        <v>0</v>
      </c>
      <c r="BL145" s="3" t="s">
        <v>127</v>
      </c>
      <c r="BM145" s="182" t="s">
        <v>287</v>
      </c>
    </row>
    <row r="146" s="27" customFormat="true" ht="33" hidden="false" customHeight="true" outlineLevel="0" collapsed="false">
      <c r="A146" s="22"/>
      <c r="B146" s="170"/>
      <c r="C146" s="171" t="s">
        <v>288</v>
      </c>
      <c r="D146" s="171" t="s">
        <v>123</v>
      </c>
      <c r="E146" s="172" t="s">
        <v>289</v>
      </c>
      <c r="F146" s="173" t="s">
        <v>290</v>
      </c>
      <c r="G146" s="174" t="s">
        <v>291</v>
      </c>
      <c r="H146" s="175" t="n">
        <v>1</v>
      </c>
      <c r="I146" s="176"/>
      <c r="J146" s="177" t="n">
        <f aca="false">ROUND(I146*H146,2)</f>
        <v>0</v>
      </c>
      <c r="K146" s="173"/>
      <c r="L146" s="23"/>
      <c r="M146" s="178"/>
      <c r="N146" s="179" t="s">
        <v>39</v>
      </c>
      <c r="O146" s="55"/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27</v>
      </c>
      <c r="AT146" s="182" t="s">
        <v>123</v>
      </c>
      <c r="AU146" s="182" t="s">
        <v>76</v>
      </c>
      <c r="AY146" s="3" t="s">
        <v>119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14</v>
      </c>
      <c r="BK146" s="183" t="n">
        <f aca="false">ROUND(I146*H146,2)</f>
        <v>0</v>
      </c>
      <c r="BL146" s="3" t="s">
        <v>127</v>
      </c>
      <c r="BM146" s="182" t="s">
        <v>292</v>
      </c>
    </row>
    <row r="147" s="156" customFormat="true" ht="22.8" hidden="false" customHeight="true" outlineLevel="0" collapsed="false">
      <c r="B147" s="157"/>
      <c r="D147" s="158" t="s">
        <v>67</v>
      </c>
      <c r="E147" s="168" t="s">
        <v>293</v>
      </c>
      <c r="F147" s="168" t="s">
        <v>294</v>
      </c>
      <c r="I147" s="160"/>
      <c r="J147" s="169" t="n">
        <f aca="false">BK147</f>
        <v>0</v>
      </c>
      <c r="L147" s="157"/>
      <c r="M147" s="162"/>
      <c r="N147" s="163"/>
      <c r="O147" s="163"/>
      <c r="P147" s="164" t="n">
        <f aca="false">P148</f>
        <v>0</v>
      </c>
      <c r="Q147" s="163"/>
      <c r="R147" s="164" t="n">
        <f aca="false">R148</f>
        <v>0</v>
      </c>
      <c r="S147" s="163"/>
      <c r="T147" s="165" t="n">
        <f aca="false">T148</f>
        <v>0</v>
      </c>
      <c r="AR147" s="158" t="s">
        <v>76</v>
      </c>
      <c r="AT147" s="166" t="s">
        <v>67</v>
      </c>
      <c r="AU147" s="166" t="s">
        <v>14</v>
      </c>
      <c r="AY147" s="158" t="s">
        <v>119</v>
      </c>
      <c r="BK147" s="167" t="n">
        <f aca="false">BK148</f>
        <v>0</v>
      </c>
    </row>
    <row r="148" s="27" customFormat="true" ht="16.5" hidden="false" customHeight="true" outlineLevel="0" collapsed="false">
      <c r="A148" s="22"/>
      <c r="B148" s="170"/>
      <c r="C148" s="171" t="s">
        <v>295</v>
      </c>
      <c r="D148" s="171" t="s">
        <v>123</v>
      </c>
      <c r="E148" s="172" t="s">
        <v>296</v>
      </c>
      <c r="F148" s="173" t="s">
        <v>297</v>
      </c>
      <c r="G148" s="174" t="s">
        <v>298</v>
      </c>
      <c r="H148" s="175" t="n">
        <v>1</v>
      </c>
      <c r="I148" s="176"/>
      <c r="J148" s="177" t="n">
        <f aca="false">ROUND(I148*H148,2)</f>
        <v>0</v>
      </c>
      <c r="K148" s="173"/>
      <c r="L148" s="23"/>
      <c r="M148" s="178"/>
      <c r="N148" s="179" t="s">
        <v>39</v>
      </c>
      <c r="O148" s="55"/>
      <c r="P148" s="180" t="n">
        <f aca="false">O148*H148</f>
        <v>0</v>
      </c>
      <c r="Q148" s="180" t="n">
        <v>0</v>
      </c>
      <c r="R148" s="180" t="n">
        <f aca="false">Q148*H148</f>
        <v>0</v>
      </c>
      <c r="S148" s="180" t="n">
        <v>0</v>
      </c>
      <c r="T148" s="18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127</v>
      </c>
      <c r="AT148" s="182" t="s">
        <v>123</v>
      </c>
      <c r="AU148" s="182" t="s">
        <v>76</v>
      </c>
      <c r="AY148" s="3" t="s">
        <v>119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3" t="s">
        <v>14</v>
      </c>
      <c r="BK148" s="183" t="n">
        <f aca="false">ROUND(I148*H148,2)</f>
        <v>0</v>
      </c>
      <c r="BL148" s="3" t="s">
        <v>127</v>
      </c>
      <c r="BM148" s="182" t="s">
        <v>299</v>
      </c>
    </row>
    <row r="149" s="156" customFormat="true" ht="22.8" hidden="false" customHeight="true" outlineLevel="0" collapsed="false">
      <c r="B149" s="157"/>
      <c r="D149" s="158" t="s">
        <v>67</v>
      </c>
      <c r="E149" s="168" t="s">
        <v>300</v>
      </c>
      <c r="F149" s="168" t="s">
        <v>301</v>
      </c>
      <c r="I149" s="160"/>
      <c r="J149" s="169" t="n">
        <f aca="false">BK149</f>
        <v>0</v>
      </c>
      <c r="L149" s="157"/>
      <c r="M149" s="162"/>
      <c r="N149" s="163"/>
      <c r="O149" s="163"/>
      <c r="P149" s="164" t="n">
        <f aca="false">SUM(P150:P163)</f>
        <v>0</v>
      </c>
      <c r="Q149" s="163"/>
      <c r="R149" s="164" t="n">
        <f aca="false">SUM(R150:R163)</f>
        <v>0</v>
      </c>
      <c r="S149" s="163"/>
      <c r="T149" s="165" t="n">
        <f aca="false">SUM(T150:T163)</f>
        <v>0</v>
      </c>
      <c r="AR149" s="158" t="s">
        <v>76</v>
      </c>
      <c r="AT149" s="166" t="s">
        <v>67</v>
      </c>
      <c r="AU149" s="166" t="s">
        <v>14</v>
      </c>
      <c r="AY149" s="158" t="s">
        <v>119</v>
      </c>
      <c r="BK149" s="167" t="n">
        <f aca="false">SUM(BK150:BK163)</f>
        <v>0</v>
      </c>
    </row>
    <row r="150" s="27" customFormat="true" ht="16.5" hidden="false" customHeight="true" outlineLevel="0" collapsed="false">
      <c r="A150" s="22"/>
      <c r="B150" s="170"/>
      <c r="C150" s="171" t="s">
        <v>76</v>
      </c>
      <c r="D150" s="171" t="s">
        <v>123</v>
      </c>
      <c r="E150" s="172" t="s">
        <v>302</v>
      </c>
      <c r="F150" s="173" t="s">
        <v>303</v>
      </c>
      <c r="G150" s="174" t="s">
        <v>304</v>
      </c>
      <c r="H150" s="175" t="n">
        <v>168</v>
      </c>
      <c r="I150" s="176"/>
      <c r="J150" s="177" t="n">
        <f aca="false">ROUND(I150*H150,2)</f>
        <v>0</v>
      </c>
      <c r="K150" s="173"/>
      <c r="L150" s="23"/>
      <c r="M150" s="178"/>
      <c r="N150" s="179" t="s">
        <v>39</v>
      </c>
      <c r="O150" s="55"/>
      <c r="P150" s="180" t="n">
        <f aca="false">O150*H150</f>
        <v>0</v>
      </c>
      <c r="Q150" s="180" t="n">
        <v>0</v>
      </c>
      <c r="R150" s="180" t="n">
        <f aca="false">Q150*H150</f>
        <v>0</v>
      </c>
      <c r="S150" s="180" t="n">
        <v>0</v>
      </c>
      <c r="T150" s="18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2" t="s">
        <v>127</v>
      </c>
      <c r="AT150" s="182" t="s">
        <v>123</v>
      </c>
      <c r="AU150" s="182" t="s">
        <v>76</v>
      </c>
      <c r="AY150" s="3" t="s">
        <v>119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3" t="s">
        <v>14</v>
      </c>
      <c r="BK150" s="183" t="n">
        <f aca="false">ROUND(I150*H150,2)</f>
        <v>0</v>
      </c>
      <c r="BL150" s="3" t="s">
        <v>127</v>
      </c>
      <c r="BM150" s="182" t="s">
        <v>305</v>
      </c>
    </row>
    <row r="151" s="27" customFormat="true" ht="16.5" hidden="false" customHeight="true" outlineLevel="0" collapsed="false">
      <c r="A151" s="22"/>
      <c r="B151" s="170"/>
      <c r="C151" s="171" t="s">
        <v>77</v>
      </c>
      <c r="D151" s="171" t="s">
        <v>123</v>
      </c>
      <c r="E151" s="172" t="s">
        <v>306</v>
      </c>
      <c r="F151" s="173" t="s">
        <v>307</v>
      </c>
      <c r="G151" s="174" t="s">
        <v>298</v>
      </c>
      <c r="H151" s="175" t="n">
        <v>12</v>
      </c>
      <c r="I151" s="176"/>
      <c r="J151" s="177" t="n">
        <f aca="false">ROUND(I151*H151,2)</f>
        <v>0</v>
      </c>
      <c r="K151" s="173"/>
      <c r="L151" s="23"/>
      <c r="M151" s="178"/>
      <c r="N151" s="179" t="s">
        <v>39</v>
      </c>
      <c r="O151" s="55"/>
      <c r="P151" s="180" t="n">
        <f aca="false">O151*H151</f>
        <v>0</v>
      </c>
      <c r="Q151" s="180" t="n">
        <v>0</v>
      </c>
      <c r="R151" s="180" t="n">
        <f aca="false">Q151*H151</f>
        <v>0</v>
      </c>
      <c r="S151" s="180" t="n">
        <v>0</v>
      </c>
      <c r="T151" s="18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2" t="s">
        <v>127</v>
      </c>
      <c r="AT151" s="182" t="s">
        <v>123</v>
      </c>
      <c r="AU151" s="182" t="s">
        <v>76</v>
      </c>
      <c r="AY151" s="3" t="s">
        <v>119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3" t="s">
        <v>14</v>
      </c>
      <c r="BK151" s="183" t="n">
        <f aca="false">ROUND(I151*H151,2)</f>
        <v>0</v>
      </c>
      <c r="BL151" s="3" t="s">
        <v>127</v>
      </c>
      <c r="BM151" s="182" t="s">
        <v>308</v>
      </c>
    </row>
    <row r="152" s="27" customFormat="true" ht="16.5" hidden="false" customHeight="true" outlineLevel="0" collapsed="false">
      <c r="A152" s="22"/>
      <c r="B152" s="170"/>
      <c r="C152" s="171" t="s">
        <v>309</v>
      </c>
      <c r="D152" s="171" t="s">
        <v>123</v>
      </c>
      <c r="E152" s="172" t="s">
        <v>310</v>
      </c>
      <c r="F152" s="173" t="s">
        <v>311</v>
      </c>
      <c r="G152" s="174" t="s">
        <v>298</v>
      </c>
      <c r="H152" s="175" t="n">
        <v>168</v>
      </c>
      <c r="I152" s="176"/>
      <c r="J152" s="177" t="n">
        <f aca="false">ROUND(I152*H152,2)</f>
        <v>0</v>
      </c>
      <c r="K152" s="173"/>
      <c r="L152" s="23"/>
      <c r="M152" s="178"/>
      <c r="N152" s="179" t="s">
        <v>39</v>
      </c>
      <c r="O152" s="55"/>
      <c r="P152" s="180" t="n">
        <f aca="false">O152*H152</f>
        <v>0</v>
      </c>
      <c r="Q152" s="180" t="n">
        <v>0</v>
      </c>
      <c r="R152" s="180" t="n">
        <f aca="false">Q152*H152</f>
        <v>0</v>
      </c>
      <c r="S152" s="180" t="n">
        <v>0</v>
      </c>
      <c r="T152" s="18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2" t="s">
        <v>127</v>
      </c>
      <c r="AT152" s="182" t="s">
        <v>123</v>
      </c>
      <c r="AU152" s="182" t="s">
        <v>76</v>
      </c>
      <c r="AY152" s="3" t="s">
        <v>119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14</v>
      </c>
      <c r="BK152" s="183" t="n">
        <f aca="false">ROUND(I152*H152,2)</f>
        <v>0</v>
      </c>
      <c r="BL152" s="3" t="s">
        <v>127</v>
      </c>
      <c r="BM152" s="182" t="s">
        <v>312</v>
      </c>
    </row>
    <row r="153" s="27" customFormat="true" ht="16.5" hidden="false" customHeight="true" outlineLevel="0" collapsed="false">
      <c r="A153" s="22"/>
      <c r="B153" s="170"/>
      <c r="C153" s="171" t="s">
        <v>313</v>
      </c>
      <c r="D153" s="171" t="s">
        <v>123</v>
      </c>
      <c r="E153" s="172" t="s">
        <v>314</v>
      </c>
      <c r="F153" s="173" t="s">
        <v>315</v>
      </c>
      <c r="G153" s="174" t="s">
        <v>298</v>
      </c>
      <c r="H153" s="175" t="n">
        <v>43</v>
      </c>
      <c r="I153" s="176"/>
      <c r="J153" s="177" t="n">
        <f aca="false">ROUND(I153*H153,2)</f>
        <v>0</v>
      </c>
      <c r="K153" s="173"/>
      <c r="L153" s="23"/>
      <c r="M153" s="178"/>
      <c r="N153" s="179" t="s">
        <v>39</v>
      </c>
      <c r="O153" s="55"/>
      <c r="P153" s="180" t="n">
        <f aca="false">O153*H153</f>
        <v>0</v>
      </c>
      <c r="Q153" s="180" t="n">
        <v>0</v>
      </c>
      <c r="R153" s="180" t="n">
        <f aca="false">Q153*H153</f>
        <v>0</v>
      </c>
      <c r="S153" s="180" t="n">
        <v>0</v>
      </c>
      <c r="T153" s="18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2" t="s">
        <v>127</v>
      </c>
      <c r="AT153" s="182" t="s">
        <v>123</v>
      </c>
      <c r="AU153" s="182" t="s">
        <v>76</v>
      </c>
      <c r="AY153" s="3" t="s">
        <v>119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3" t="s">
        <v>14</v>
      </c>
      <c r="BK153" s="183" t="n">
        <f aca="false">ROUND(I153*H153,2)</f>
        <v>0</v>
      </c>
      <c r="BL153" s="3" t="s">
        <v>127</v>
      </c>
      <c r="BM153" s="182" t="s">
        <v>316</v>
      </c>
    </row>
    <row r="154" s="27" customFormat="true" ht="16.5" hidden="false" customHeight="true" outlineLevel="0" collapsed="false">
      <c r="A154" s="22"/>
      <c r="B154" s="170"/>
      <c r="C154" s="171" t="s">
        <v>317</v>
      </c>
      <c r="D154" s="171" t="s">
        <v>123</v>
      </c>
      <c r="E154" s="172" t="s">
        <v>318</v>
      </c>
      <c r="F154" s="173" t="s">
        <v>319</v>
      </c>
      <c r="G154" s="174" t="s">
        <v>320</v>
      </c>
      <c r="H154" s="175" t="n">
        <v>211</v>
      </c>
      <c r="I154" s="176"/>
      <c r="J154" s="177" t="n">
        <f aca="false">ROUND(I154*H154,2)</f>
        <v>0</v>
      </c>
      <c r="K154" s="173"/>
      <c r="L154" s="23"/>
      <c r="M154" s="178"/>
      <c r="N154" s="179" t="s">
        <v>39</v>
      </c>
      <c r="O154" s="55"/>
      <c r="P154" s="180" t="n">
        <f aca="false">O154*H154</f>
        <v>0</v>
      </c>
      <c r="Q154" s="180" t="n">
        <v>0</v>
      </c>
      <c r="R154" s="180" t="n">
        <f aca="false">Q154*H154</f>
        <v>0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27</v>
      </c>
      <c r="AT154" s="182" t="s">
        <v>123</v>
      </c>
      <c r="AU154" s="182" t="s">
        <v>76</v>
      </c>
      <c r="AY154" s="3" t="s">
        <v>119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14</v>
      </c>
      <c r="BK154" s="183" t="n">
        <f aca="false">ROUND(I154*H154,2)</f>
        <v>0</v>
      </c>
      <c r="BL154" s="3" t="s">
        <v>127</v>
      </c>
      <c r="BM154" s="182" t="s">
        <v>321</v>
      </c>
    </row>
    <row r="155" s="27" customFormat="true" ht="24.15" hidden="false" customHeight="true" outlineLevel="0" collapsed="false">
      <c r="A155" s="22"/>
      <c r="B155" s="170"/>
      <c r="C155" s="171" t="s">
        <v>322</v>
      </c>
      <c r="D155" s="171" t="s">
        <v>123</v>
      </c>
      <c r="E155" s="172" t="s">
        <v>323</v>
      </c>
      <c r="F155" s="173" t="s">
        <v>324</v>
      </c>
      <c r="G155" s="174" t="s">
        <v>304</v>
      </c>
      <c r="H155" s="175" t="n">
        <v>168</v>
      </c>
      <c r="I155" s="176"/>
      <c r="J155" s="177" t="n">
        <f aca="false">ROUND(I155*H155,2)</f>
        <v>0</v>
      </c>
      <c r="K155" s="173"/>
      <c r="L155" s="23"/>
      <c r="M155" s="178"/>
      <c r="N155" s="179" t="s">
        <v>39</v>
      </c>
      <c r="O155" s="55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27</v>
      </c>
      <c r="AT155" s="182" t="s">
        <v>123</v>
      </c>
      <c r="AU155" s="182" t="s">
        <v>76</v>
      </c>
      <c r="AY155" s="3" t="s">
        <v>119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14</v>
      </c>
      <c r="BK155" s="183" t="n">
        <f aca="false">ROUND(I155*H155,2)</f>
        <v>0</v>
      </c>
      <c r="BL155" s="3" t="s">
        <v>127</v>
      </c>
      <c r="BM155" s="182" t="s">
        <v>325</v>
      </c>
    </row>
    <row r="156" s="27" customFormat="true" ht="16.5" hidden="false" customHeight="true" outlineLevel="0" collapsed="false">
      <c r="A156" s="22"/>
      <c r="B156" s="170"/>
      <c r="C156" s="171" t="s">
        <v>326</v>
      </c>
      <c r="D156" s="171" t="s">
        <v>123</v>
      </c>
      <c r="E156" s="172" t="s">
        <v>327</v>
      </c>
      <c r="F156" s="173" t="s">
        <v>328</v>
      </c>
      <c r="G156" s="174" t="s">
        <v>320</v>
      </c>
      <c r="H156" s="175" t="n">
        <v>1</v>
      </c>
      <c r="I156" s="176"/>
      <c r="J156" s="177" t="n">
        <f aca="false">ROUND(I156*H156,2)</f>
        <v>0</v>
      </c>
      <c r="K156" s="173"/>
      <c r="L156" s="23"/>
      <c r="M156" s="178"/>
      <c r="N156" s="179" t="s">
        <v>39</v>
      </c>
      <c r="O156" s="55"/>
      <c r="P156" s="180" t="n">
        <f aca="false">O156*H156</f>
        <v>0</v>
      </c>
      <c r="Q156" s="180" t="n">
        <v>0</v>
      </c>
      <c r="R156" s="180" t="n">
        <f aca="false">Q156*H156</f>
        <v>0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127</v>
      </c>
      <c r="AT156" s="182" t="s">
        <v>123</v>
      </c>
      <c r="AU156" s="182" t="s">
        <v>76</v>
      </c>
      <c r="AY156" s="3" t="s">
        <v>119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3" t="s">
        <v>14</v>
      </c>
      <c r="BK156" s="183" t="n">
        <f aca="false">ROUND(I156*H156,2)</f>
        <v>0</v>
      </c>
      <c r="BL156" s="3" t="s">
        <v>127</v>
      </c>
      <c r="BM156" s="182" t="s">
        <v>329</v>
      </c>
    </row>
    <row r="157" s="27" customFormat="true" ht="16.5" hidden="false" customHeight="true" outlineLevel="0" collapsed="false">
      <c r="A157" s="22"/>
      <c r="B157" s="170"/>
      <c r="C157" s="171" t="s">
        <v>330</v>
      </c>
      <c r="D157" s="171" t="s">
        <v>123</v>
      </c>
      <c r="E157" s="172" t="s">
        <v>331</v>
      </c>
      <c r="F157" s="173" t="s">
        <v>332</v>
      </c>
      <c r="G157" s="174" t="s">
        <v>333</v>
      </c>
      <c r="H157" s="175" t="n">
        <v>4</v>
      </c>
      <c r="I157" s="176"/>
      <c r="J157" s="177" t="n">
        <f aca="false">ROUND(I157*H157,2)</f>
        <v>0</v>
      </c>
      <c r="K157" s="173"/>
      <c r="L157" s="23"/>
      <c r="M157" s="178"/>
      <c r="N157" s="179" t="s">
        <v>39</v>
      </c>
      <c r="O157" s="55"/>
      <c r="P157" s="180" t="n">
        <f aca="false">O157*H157</f>
        <v>0</v>
      </c>
      <c r="Q157" s="180" t="n">
        <v>0</v>
      </c>
      <c r="R157" s="180" t="n">
        <f aca="false">Q157*H157</f>
        <v>0</v>
      </c>
      <c r="S157" s="180" t="n">
        <v>0</v>
      </c>
      <c r="T157" s="18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2" t="s">
        <v>127</v>
      </c>
      <c r="AT157" s="182" t="s">
        <v>123</v>
      </c>
      <c r="AU157" s="182" t="s">
        <v>76</v>
      </c>
      <c r="AY157" s="3" t="s">
        <v>119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3" t="s">
        <v>14</v>
      </c>
      <c r="BK157" s="183" t="n">
        <f aca="false">ROUND(I157*H157,2)</f>
        <v>0</v>
      </c>
      <c r="BL157" s="3" t="s">
        <v>127</v>
      </c>
      <c r="BM157" s="182" t="s">
        <v>334</v>
      </c>
    </row>
    <row r="158" s="27" customFormat="true" ht="16.5" hidden="false" customHeight="true" outlineLevel="0" collapsed="false">
      <c r="A158" s="22"/>
      <c r="B158" s="170"/>
      <c r="C158" s="171" t="s">
        <v>335</v>
      </c>
      <c r="D158" s="171" t="s">
        <v>123</v>
      </c>
      <c r="E158" s="172" t="s">
        <v>336</v>
      </c>
      <c r="F158" s="173" t="s">
        <v>337</v>
      </c>
      <c r="G158" s="174" t="s">
        <v>126</v>
      </c>
      <c r="H158" s="175" t="n">
        <v>168</v>
      </c>
      <c r="I158" s="176"/>
      <c r="J158" s="177" t="n">
        <f aca="false">ROUND(I158*H158,2)</f>
        <v>0</v>
      </c>
      <c r="K158" s="173"/>
      <c r="L158" s="23"/>
      <c r="M158" s="178"/>
      <c r="N158" s="179" t="s">
        <v>39</v>
      </c>
      <c r="O158" s="55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2" t="s">
        <v>127</v>
      </c>
      <c r="AT158" s="182" t="s">
        <v>123</v>
      </c>
      <c r="AU158" s="182" t="s">
        <v>76</v>
      </c>
      <c r="AY158" s="3" t="s">
        <v>119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14</v>
      </c>
      <c r="BK158" s="183" t="n">
        <f aca="false">ROUND(I158*H158,2)</f>
        <v>0</v>
      </c>
      <c r="BL158" s="3" t="s">
        <v>127</v>
      </c>
      <c r="BM158" s="182" t="s">
        <v>338</v>
      </c>
    </row>
    <row r="159" s="27" customFormat="true" ht="16.5" hidden="false" customHeight="true" outlineLevel="0" collapsed="false">
      <c r="A159" s="22"/>
      <c r="B159" s="170"/>
      <c r="C159" s="171" t="s">
        <v>339</v>
      </c>
      <c r="D159" s="171" t="s">
        <v>123</v>
      </c>
      <c r="E159" s="172" t="s">
        <v>340</v>
      </c>
      <c r="F159" s="173" t="s">
        <v>341</v>
      </c>
      <c r="G159" s="174" t="s">
        <v>304</v>
      </c>
      <c r="H159" s="175" t="n">
        <v>7</v>
      </c>
      <c r="I159" s="176"/>
      <c r="J159" s="177" t="n">
        <f aca="false">ROUND(I159*H159,2)</f>
        <v>0</v>
      </c>
      <c r="K159" s="173"/>
      <c r="L159" s="23"/>
      <c r="M159" s="178"/>
      <c r="N159" s="179" t="s">
        <v>39</v>
      </c>
      <c r="O159" s="55"/>
      <c r="P159" s="180" t="n">
        <f aca="false">O159*H159</f>
        <v>0</v>
      </c>
      <c r="Q159" s="180" t="n">
        <v>0</v>
      </c>
      <c r="R159" s="180" t="n">
        <f aca="false">Q159*H159</f>
        <v>0</v>
      </c>
      <c r="S159" s="180" t="n">
        <v>0</v>
      </c>
      <c r="T159" s="18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127</v>
      </c>
      <c r="AT159" s="182" t="s">
        <v>123</v>
      </c>
      <c r="AU159" s="182" t="s">
        <v>76</v>
      </c>
      <c r="AY159" s="3" t="s">
        <v>119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3" t="s">
        <v>14</v>
      </c>
      <c r="BK159" s="183" t="n">
        <f aca="false">ROUND(I159*H159,2)</f>
        <v>0</v>
      </c>
      <c r="BL159" s="3" t="s">
        <v>127</v>
      </c>
      <c r="BM159" s="182" t="s">
        <v>342</v>
      </c>
    </row>
    <row r="160" s="27" customFormat="true" ht="16.5" hidden="false" customHeight="true" outlineLevel="0" collapsed="false">
      <c r="A160" s="22"/>
      <c r="B160" s="170"/>
      <c r="C160" s="171" t="s">
        <v>343</v>
      </c>
      <c r="D160" s="171" t="s">
        <v>123</v>
      </c>
      <c r="E160" s="172" t="s">
        <v>344</v>
      </c>
      <c r="F160" s="173" t="s">
        <v>345</v>
      </c>
      <c r="G160" s="174" t="s">
        <v>320</v>
      </c>
      <c r="H160" s="175" t="n">
        <v>1</v>
      </c>
      <c r="I160" s="176"/>
      <c r="J160" s="177" t="n">
        <f aca="false">ROUND(I160*H160,2)</f>
        <v>0</v>
      </c>
      <c r="K160" s="173"/>
      <c r="L160" s="23"/>
      <c r="M160" s="178"/>
      <c r="N160" s="179" t="s">
        <v>39</v>
      </c>
      <c r="O160" s="55"/>
      <c r="P160" s="180" t="n">
        <f aca="false">O160*H160</f>
        <v>0</v>
      </c>
      <c r="Q160" s="180" t="n">
        <v>0</v>
      </c>
      <c r="R160" s="180" t="n">
        <f aca="false">Q160*H160</f>
        <v>0</v>
      </c>
      <c r="S160" s="180" t="n">
        <v>0</v>
      </c>
      <c r="T160" s="18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2" t="s">
        <v>127</v>
      </c>
      <c r="AT160" s="182" t="s">
        <v>123</v>
      </c>
      <c r="AU160" s="182" t="s">
        <v>76</v>
      </c>
      <c r="AY160" s="3" t="s">
        <v>119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3" t="s">
        <v>14</v>
      </c>
      <c r="BK160" s="183" t="n">
        <f aca="false">ROUND(I160*H160,2)</f>
        <v>0</v>
      </c>
      <c r="BL160" s="3" t="s">
        <v>127</v>
      </c>
      <c r="BM160" s="182" t="s">
        <v>346</v>
      </c>
    </row>
    <row r="161" s="27" customFormat="true" ht="16.5" hidden="false" customHeight="true" outlineLevel="0" collapsed="false">
      <c r="A161" s="22"/>
      <c r="B161" s="170"/>
      <c r="C161" s="171" t="s">
        <v>72</v>
      </c>
      <c r="D161" s="171" t="s">
        <v>123</v>
      </c>
      <c r="E161" s="172" t="s">
        <v>347</v>
      </c>
      <c r="F161" s="173" t="s">
        <v>348</v>
      </c>
      <c r="G161" s="174" t="s">
        <v>298</v>
      </c>
      <c r="H161" s="175" t="n">
        <v>1</v>
      </c>
      <c r="I161" s="176"/>
      <c r="J161" s="177" t="n">
        <f aca="false">ROUND(I161*H161,2)</f>
        <v>0</v>
      </c>
      <c r="K161" s="173"/>
      <c r="L161" s="23"/>
      <c r="M161" s="178"/>
      <c r="N161" s="179" t="s">
        <v>39</v>
      </c>
      <c r="O161" s="55"/>
      <c r="P161" s="180" t="n">
        <f aca="false">O161*H161</f>
        <v>0</v>
      </c>
      <c r="Q161" s="180" t="n">
        <v>0</v>
      </c>
      <c r="R161" s="180" t="n">
        <f aca="false">Q161*H161</f>
        <v>0</v>
      </c>
      <c r="S161" s="180" t="n">
        <v>0</v>
      </c>
      <c r="T161" s="18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2" t="s">
        <v>127</v>
      </c>
      <c r="AT161" s="182" t="s">
        <v>123</v>
      </c>
      <c r="AU161" s="182" t="s">
        <v>76</v>
      </c>
      <c r="AY161" s="3" t="s">
        <v>119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3" t="s">
        <v>14</v>
      </c>
      <c r="BK161" s="183" t="n">
        <f aca="false">ROUND(I161*H161,2)</f>
        <v>0</v>
      </c>
      <c r="BL161" s="3" t="s">
        <v>127</v>
      </c>
      <c r="BM161" s="182" t="s">
        <v>349</v>
      </c>
    </row>
    <row r="162" s="27" customFormat="true" ht="16.5" hidden="false" customHeight="true" outlineLevel="0" collapsed="false">
      <c r="A162" s="22"/>
      <c r="B162" s="170"/>
      <c r="C162" s="171" t="s">
        <v>350</v>
      </c>
      <c r="D162" s="171" t="s">
        <v>123</v>
      </c>
      <c r="E162" s="172" t="s">
        <v>351</v>
      </c>
      <c r="F162" s="173" t="s">
        <v>352</v>
      </c>
      <c r="G162" s="174" t="s">
        <v>298</v>
      </c>
      <c r="H162" s="175" t="n">
        <v>1</v>
      </c>
      <c r="I162" s="176"/>
      <c r="J162" s="177" t="n">
        <f aca="false">ROUND(I162*H162,2)</f>
        <v>0</v>
      </c>
      <c r="K162" s="173"/>
      <c r="L162" s="23"/>
      <c r="M162" s="178"/>
      <c r="N162" s="179" t="s">
        <v>39</v>
      </c>
      <c r="O162" s="55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2" t="s">
        <v>127</v>
      </c>
      <c r="AT162" s="182" t="s">
        <v>123</v>
      </c>
      <c r="AU162" s="182" t="s">
        <v>76</v>
      </c>
      <c r="AY162" s="3" t="s">
        <v>119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14</v>
      </c>
      <c r="BK162" s="183" t="n">
        <f aca="false">ROUND(I162*H162,2)</f>
        <v>0</v>
      </c>
      <c r="BL162" s="3" t="s">
        <v>127</v>
      </c>
      <c r="BM162" s="182" t="s">
        <v>353</v>
      </c>
    </row>
    <row r="163" s="27" customFormat="true" ht="16.5" hidden="false" customHeight="true" outlineLevel="0" collapsed="false">
      <c r="A163" s="22"/>
      <c r="B163" s="170"/>
      <c r="C163" s="171" t="s">
        <v>8</v>
      </c>
      <c r="D163" s="171" t="s">
        <v>123</v>
      </c>
      <c r="E163" s="172" t="s">
        <v>354</v>
      </c>
      <c r="F163" s="173" t="s">
        <v>355</v>
      </c>
      <c r="G163" s="174" t="s">
        <v>298</v>
      </c>
      <c r="H163" s="175" t="n">
        <v>1</v>
      </c>
      <c r="I163" s="176"/>
      <c r="J163" s="177" t="n">
        <f aca="false">ROUND(I163*H163,2)</f>
        <v>0</v>
      </c>
      <c r="K163" s="173"/>
      <c r="L163" s="23"/>
      <c r="M163" s="178"/>
      <c r="N163" s="179" t="s">
        <v>39</v>
      </c>
      <c r="O163" s="55"/>
      <c r="P163" s="180" t="n">
        <f aca="false">O163*H163</f>
        <v>0</v>
      </c>
      <c r="Q163" s="180" t="n">
        <v>0</v>
      </c>
      <c r="R163" s="180" t="n">
        <f aca="false">Q163*H163</f>
        <v>0</v>
      </c>
      <c r="S163" s="180" t="n">
        <v>0</v>
      </c>
      <c r="T163" s="18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127</v>
      </c>
      <c r="AT163" s="182" t="s">
        <v>123</v>
      </c>
      <c r="AU163" s="182" t="s">
        <v>76</v>
      </c>
      <c r="AY163" s="3" t="s">
        <v>119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3" t="s">
        <v>14</v>
      </c>
      <c r="BK163" s="183" t="n">
        <f aca="false">ROUND(I163*H163,2)</f>
        <v>0</v>
      </c>
      <c r="BL163" s="3" t="s">
        <v>127</v>
      </c>
      <c r="BM163" s="182" t="s">
        <v>356</v>
      </c>
    </row>
    <row r="164" s="156" customFormat="true" ht="22.8" hidden="false" customHeight="true" outlineLevel="0" collapsed="false">
      <c r="B164" s="157"/>
      <c r="D164" s="158" t="s">
        <v>67</v>
      </c>
      <c r="E164" s="168" t="s">
        <v>357</v>
      </c>
      <c r="F164" s="184" t="s">
        <v>358</v>
      </c>
      <c r="I164" s="160"/>
      <c r="J164" s="169" t="n">
        <f aca="false">BK164</f>
        <v>0</v>
      </c>
      <c r="L164" s="157"/>
      <c r="M164" s="162"/>
      <c r="N164" s="163"/>
      <c r="O164" s="163"/>
      <c r="P164" s="164" t="n">
        <f aca="false">P165</f>
        <v>0</v>
      </c>
      <c r="Q164" s="163"/>
      <c r="R164" s="164" t="n">
        <f aca="false">R165</f>
        <v>0</v>
      </c>
      <c r="S164" s="163"/>
      <c r="T164" s="165" t="n">
        <f aca="false">T165</f>
        <v>0</v>
      </c>
      <c r="AR164" s="158" t="s">
        <v>76</v>
      </c>
      <c r="AT164" s="166" t="s">
        <v>67</v>
      </c>
      <c r="AU164" s="166" t="s">
        <v>14</v>
      </c>
      <c r="AY164" s="158" t="s">
        <v>119</v>
      </c>
      <c r="BK164" s="167" t="n">
        <f aca="false">BK165</f>
        <v>0</v>
      </c>
    </row>
    <row r="165" s="27" customFormat="true" ht="16.5" hidden="false" customHeight="true" outlineLevel="0" collapsed="false">
      <c r="A165" s="22"/>
      <c r="B165" s="170"/>
      <c r="C165" s="171" t="s">
        <v>14</v>
      </c>
      <c r="D165" s="171" t="s">
        <v>123</v>
      </c>
      <c r="E165" s="172" t="s">
        <v>359</v>
      </c>
      <c r="F165" s="173" t="s">
        <v>360</v>
      </c>
      <c r="G165" s="174" t="s">
        <v>298</v>
      </c>
      <c r="H165" s="175" t="n">
        <v>20</v>
      </c>
      <c r="I165" s="176"/>
      <c r="J165" s="177" t="n">
        <f aca="false">ROUND(I165*H165,2)</f>
        <v>0</v>
      </c>
      <c r="K165" s="173"/>
      <c r="L165" s="23"/>
      <c r="M165" s="185"/>
      <c r="N165" s="186" t="s">
        <v>39</v>
      </c>
      <c r="O165" s="187"/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2" t="s">
        <v>127</v>
      </c>
      <c r="AT165" s="182" t="s">
        <v>123</v>
      </c>
      <c r="AU165" s="182" t="s">
        <v>76</v>
      </c>
      <c r="AY165" s="3" t="s">
        <v>119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14</v>
      </c>
      <c r="BK165" s="183" t="n">
        <f aca="false">ROUND(I165*H165,2)</f>
        <v>0</v>
      </c>
      <c r="BL165" s="3" t="s">
        <v>127</v>
      </c>
      <c r="BM165" s="182" t="s">
        <v>361</v>
      </c>
    </row>
    <row r="166" s="27" customFormat="true" ht="6.95" hidden="false" customHeight="true" outlineLevel="0" collapsed="false">
      <c r="A166" s="22"/>
      <c r="B166" s="39"/>
      <c r="C166" s="40"/>
      <c r="D166" s="40"/>
      <c r="E166" s="40"/>
      <c r="F166" s="40"/>
      <c r="G166" s="40"/>
      <c r="H166" s="40"/>
      <c r="I166" s="40"/>
      <c r="J166" s="40"/>
      <c r="K166" s="40"/>
      <c r="L166" s="23"/>
      <c r="M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</sheetData>
  <autoFilter ref="C99:K16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90" width="8.34"/>
    <col collapsed="false" customWidth="true" hidden="false" outlineLevel="0" max="2" min="2" style="190" width="1.66"/>
    <col collapsed="false" customWidth="true" hidden="false" outlineLevel="0" max="4" min="3" style="190" width="5"/>
    <col collapsed="false" customWidth="true" hidden="false" outlineLevel="0" max="5" min="5" style="190" width="11.66"/>
    <col collapsed="false" customWidth="true" hidden="false" outlineLevel="0" max="6" min="6" style="190" width="9.16"/>
    <col collapsed="false" customWidth="true" hidden="false" outlineLevel="0" max="7" min="7" style="190" width="5"/>
    <col collapsed="false" customWidth="true" hidden="false" outlineLevel="0" max="8" min="8" style="190" width="77.83"/>
    <col collapsed="false" customWidth="true" hidden="false" outlineLevel="0" max="10" min="9" style="190" width="20"/>
    <col collapsed="false" customWidth="true" hidden="false" outlineLevel="0" max="11" min="11" style="1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362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A4" s="0"/>
      <c r="B4" s="198"/>
      <c r="C4" s="199" t="s">
        <v>363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A5" s="0"/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A6" s="0"/>
      <c r="B6" s="198"/>
      <c r="C6" s="202" t="s">
        <v>364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A7" s="0"/>
      <c r="B7" s="203"/>
      <c r="C7" s="202" t="s">
        <v>365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A8" s="0"/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A9" s="0"/>
      <c r="B9" s="203"/>
      <c r="C9" s="204" t="s">
        <v>366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A10" s="0"/>
      <c r="B10" s="203"/>
      <c r="C10" s="202"/>
      <c r="D10" s="202" t="s">
        <v>367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A11" s="0"/>
      <c r="B11" s="203"/>
      <c r="C11" s="205"/>
      <c r="D11" s="202" t="s">
        <v>368</v>
      </c>
      <c r="E11" s="202"/>
      <c r="F11" s="202"/>
      <c r="G11" s="202"/>
      <c r="H11" s="202"/>
      <c r="I11" s="202"/>
      <c r="J11" s="202"/>
      <c r="K11" s="200"/>
    </row>
    <row r="12" customFormat="false" ht="15" hidden="false" customHeight="true" outlineLevel="0" collapsed="false">
      <c r="A12" s="0"/>
      <c r="B12" s="203"/>
      <c r="C12" s="205"/>
      <c r="D12" s="202"/>
      <c r="E12" s="202"/>
      <c r="F12" s="202"/>
      <c r="G12" s="202"/>
      <c r="H12" s="202"/>
      <c r="I12" s="202"/>
      <c r="J12" s="202"/>
      <c r="K12" s="200"/>
    </row>
    <row r="13" customFormat="false" ht="15" hidden="false" customHeight="true" outlineLevel="0" collapsed="false">
      <c r="A13" s="0"/>
      <c r="B13" s="203"/>
      <c r="C13" s="205"/>
      <c r="D13" s="206" t="s">
        <v>369</v>
      </c>
      <c r="E13" s="202"/>
      <c r="F13" s="202"/>
      <c r="G13" s="202"/>
      <c r="H13" s="202"/>
      <c r="I13" s="202"/>
      <c r="J13" s="202"/>
      <c r="K13" s="200"/>
    </row>
    <row r="14" customFormat="false" ht="12.75" hidden="false" customHeight="true" outlineLevel="0" collapsed="false">
      <c r="A14" s="0"/>
      <c r="B14" s="203"/>
      <c r="C14" s="205"/>
      <c r="D14" s="205"/>
      <c r="E14" s="205"/>
      <c r="F14" s="205"/>
      <c r="G14" s="205"/>
      <c r="H14" s="205"/>
      <c r="I14" s="205"/>
      <c r="J14" s="205"/>
      <c r="K14" s="200"/>
    </row>
    <row r="15" customFormat="false" ht="15" hidden="false" customHeight="true" outlineLevel="0" collapsed="false">
      <c r="A15" s="0"/>
      <c r="B15" s="203"/>
      <c r="C15" s="205"/>
      <c r="D15" s="202" t="s">
        <v>370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A16" s="0"/>
      <c r="B16" s="203"/>
      <c r="C16" s="205"/>
      <c r="D16" s="202" t="s">
        <v>371</v>
      </c>
      <c r="E16" s="202"/>
      <c r="F16" s="202"/>
      <c r="G16" s="202"/>
      <c r="H16" s="202"/>
      <c r="I16" s="202"/>
      <c r="J16" s="202"/>
      <c r="K16" s="200"/>
    </row>
    <row r="17" customFormat="false" ht="15" hidden="false" customHeight="true" outlineLevel="0" collapsed="false">
      <c r="A17" s="0"/>
      <c r="B17" s="203"/>
      <c r="C17" s="205"/>
      <c r="D17" s="202" t="s">
        <v>372</v>
      </c>
      <c r="E17" s="202"/>
      <c r="F17" s="202"/>
      <c r="G17" s="202"/>
      <c r="H17" s="202"/>
      <c r="I17" s="202"/>
      <c r="J17" s="202"/>
      <c r="K17" s="200"/>
    </row>
    <row r="18" customFormat="false" ht="15" hidden="false" customHeight="true" outlineLevel="0" collapsed="false">
      <c r="A18" s="0"/>
      <c r="B18" s="203"/>
      <c r="C18" s="205"/>
      <c r="D18" s="205"/>
      <c r="E18" s="207" t="s">
        <v>74</v>
      </c>
      <c r="F18" s="202" t="s">
        <v>373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A19" s="0"/>
      <c r="B19" s="203"/>
      <c r="C19" s="205"/>
      <c r="D19" s="205"/>
      <c r="E19" s="207" t="s">
        <v>374</v>
      </c>
      <c r="F19" s="202" t="s">
        <v>375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A20" s="0"/>
      <c r="B20" s="203"/>
      <c r="C20" s="205"/>
      <c r="D20" s="205"/>
      <c r="E20" s="207" t="s">
        <v>376</v>
      </c>
      <c r="F20" s="202" t="s">
        <v>377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A21" s="0"/>
      <c r="B21" s="203"/>
      <c r="C21" s="205"/>
      <c r="D21" s="205"/>
      <c r="E21" s="207" t="s">
        <v>378</v>
      </c>
      <c r="F21" s="202" t="s">
        <v>379</v>
      </c>
      <c r="G21" s="202"/>
      <c r="H21" s="202"/>
      <c r="I21" s="202"/>
      <c r="J21" s="202"/>
      <c r="K21" s="200"/>
    </row>
    <row r="22" customFormat="false" ht="15" hidden="false" customHeight="true" outlineLevel="0" collapsed="false">
      <c r="A22" s="0"/>
      <c r="B22" s="203"/>
      <c r="C22" s="205"/>
      <c r="D22" s="205"/>
      <c r="E22" s="207" t="s">
        <v>380</v>
      </c>
      <c r="F22" s="202" t="s">
        <v>381</v>
      </c>
      <c r="G22" s="202"/>
      <c r="H22" s="202"/>
      <c r="I22" s="202"/>
      <c r="J22" s="202"/>
      <c r="K22" s="200"/>
    </row>
    <row r="23" customFormat="false" ht="15" hidden="false" customHeight="true" outlineLevel="0" collapsed="false">
      <c r="A23" s="0"/>
      <c r="B23" s="203"/>
      <c r="C23" s="205"/>
      <c r="D23" s="205"/>
      <c r="E23" s="207" t="s">
        <v>79</v>
      </c>
      <c r="F23" s="202" t="s">
        <v>382</v>
      </c>
      <c r="G23" s="202"/>
      <c r="H23" s="202"/>
      <c r="I23" s="202"/>
      <c r="J23" s="202"/>
      <c r="K23" s="200"/>
    </row>
    <row r="24" customFormat="false" ht="12.75" hidden="false" customHeight="true" outlineLevel="0" collapsed="false">
      <c r="A24" s="0"/>
      <c r="B24" s="203"/>
      <c r="C24" s="205"/>
      <c r="D24" s="205"/>
      <c r="E24" s="205"/>
      <c r="F24" s="205"/>
      <c r="G24" s="205"/>
      <c r="H24" s="205"/>
      <c r="I24" s="205"/>
      <c r="J24" s="205"/>
      <c r="K24" s="200"/>
    </row>
    <row r="25" customFormat="false" ht="15" hidden="false" customHeight="true" outlineLevel="0" collapsed="false">
      <c r="A25" s="0"/>
      <c r="B25" s="203"/>
      <c r="C25" s="204" t="s">
        <v>383</v>
      </c>
      <c r="D25" s="204"/>
      <c r="E25" s="204"/>
      <c r="F25" s="204"/>
      <c r="G25" s="204"/>
      <c r="H25" s="204"/>
      <c r="I25" s="204"/>
      <c r="J25" s="204"/>
      <c r="K25" s="200"/>
    </row>
    <row r="26" customFormat="false" ht="15" hidden="false" customHeight="true" outlineLevel="0" collapsed="false">
      <c r="A26" s="0"/>
      <c r="B26" s="203"/>
      <c r="C26" s="202" t="s">
        <v>384</v>
      </c>
      <c r="D26" s="202"/>
      <c r="E26" s="202"/>
      <c r="F26" s="202"/>
      <c r="G26" s="202"/>
      <c r="H26" s="202"/>
      <c r="I26" s="202"/>
      <c r="J26" s="202"/>
      <c r="K26" s="200"/>
    </row>
    <row r="27" customFormat="false" ht="15" hidden="false" customHeight="true" outlineLevel="0" collapsed="false">
      <c r="A27" s="0"/>
      <c r="B27" s="203"/>
      <c r="C27" s="202"/>
      <c r="D27" s="208" t="s">
        <v>385</v>
      </c>
      <c r="E27" s="208"/>
      <c r="F27" s="208"/>
      <c r="G27" s="208"/>
      <c r="H27" s="208"/>
      <c r="I27" s="208"/>
      <c r="J27" s="208"/>
      <c r="K27" s="200"/>
    </row>
    <row r="28" customFormat="false" ht="15" hidden="false" customHeight="true" outlineLevel="0" collapsed="false">
      <c r="A28" s="0"/>
      <c r="B28" s="203"/>
      <c r="C28" s="205"/>
      <c r="D28" s="202" t="s">
        <v>386</v>
      </c>
      <c r="E28" s="202"/>
      <c r="F28" s="202"/>
      <c r="G28" s="202"/>
      <c r="H28" s="202"/>
      <c r="I28" s="202"/>
      <c r="J28" s="202"/>
      <c r="K28" s="200"/>
    </row>
    <row r="29" customFormat="false" ht="12.75" hidden="false" customHeight="true" outlineLevel="0" collapsed="false">
      <c r="A29" s="0"/>
      <c r="B29" s="203"/>
      <c r="C29" s="205"/>
      <c r="D29" s="205"/>
      <c r="E29" s="205"/>
      <c r="F29" s="205"/>
      <c r="G29" s="205"/>
      <c r="H29" s="205"/>
      <c r="I29" s="205"/>
      <c r="J29" s="205"/>
      <c r="K29" s="200"/>
    </row>
    <row r="30" customFormat="false" ht="15" hidden="false" customHeight="true" outlineLevel="0" collapsed="false">
      <c r="A30" s="0"/>
      <c r="B30" s="203"/>
      <c r="C30" s="205"/>
      <c r="D30" s="208" t="s">
        <v>387</v>
      </c>
      <c r="E30" s="208"/>
      <c r="F30" s="208"/>
      <c r="G30" s="208"/>
      <c r="H30" s="208"/>
      <c r="I30" s="208"/>
      <c r="J30" s="208"/>
      <c r="K30" s="200"/>
    </row>
    <row r="31" customFormat="false" ht="15" hidden="false" customHeight="true" outlineLevel="0" collapsed="false">
      <c r="A31" s="0"/>
      <c r="B31" s="203"/>
      <c r="C31" s="205"/>
      <c r="D31" s="202" t="s">
        <v>388</v>
      </c>
      <c r="E31" s="202"/>
      <c r="F31" s="202"/>
      <c r="G31" s="202"/>
      <c r="H31" s="202"/>
      <c r="I31" s="202"/>
      <c r="J31" s="202"/>
      <c r="K31" s="200"/>
    </row>
    <row r="32" customFormat="false" ht="12.75" hidden="false" customHeight="true" outlineLevel="0" collapsed="false">
      <c r="A32" s="0"/>
      <c r="B32" s="203"/>
      <c r="C32" s="205"/>
      <c r="D32" s="205"/>
      <c r="E32" s="205"/>
      <c r="F32" s="205"/>
      <c r="G32" s="205"/>
      <c r="H32" s="205"/>
      <c r="I32" s="205"/>
      <c r="J32" s="205"/>
      <c r="K32" s="200"/>
    </row>
    <row r="33" customFormat="false" ht="15" hidden="false" customHeight="true" outlineLevel="0" collapsed="false">
      <c r="A33" s="0"/>
      <c r="B33" s="203"/>
      <c r="C33" s="205"/>
      <c r="D33" s="208" t="s">
        <v>389</v>
      </c>
      <c r="E33" s="208"/>
      <c r="F33" s="208"/>
      <c r="G33" s="208"/>
      <c r="H33" s="208"/>
      <c r="I33" s="208"/>
      <c r="J33" s="208"/>
      <c r="K33" s="200"/>
    </row>
    <row r="34" customFormat="false" ht="15" hidden="false" customHeight="true" outlineLevel="0" collapsed="false">
      <c r="A34" s="0"/>
      <c r="B34" s="203"/>
      <c r="C34" s="205"/>
      <c r="D34" s="202" t="s">
        <v>390</v>
      </c>
      <c r="E34" s="202"/>
      <c r="F34" s="202"/>
      <c r="G34" s="202"/>
      <c r="H34" s="202"/>
      <c r="I34" s="202"/>
      <c r="J34" s="202"/>
      <c r="K34" s="200"/>
    </row>
    <row r="35" customFormat="false" ht="15" hidden="false" customHeight="true" outlineLevel="0" collapsed="false">
      <c r="A35" s="0"/>
      <c r="B35" s="203"/>
      <c r="C35" s="205"/>
      <c r="D35" s="202" t="s">
        <v>391</v>
      </c>
      <c r="E35" s="202"/>
      <c r="F35" s="202"/>
      <c r="G35" s="202"/>
      <c r="H35" s="202"/>
      <c r="I35" s="202"/>
      <c r="J35" s="202"/>
      <c r="K35" s="200"/>
    </row>
    <row r="36" customFormat="false" ht="15" hidden="false" customHeight="true" outlineLevel="0" collapsed="false">
      <c r="A36" s="0"/>
      <c r="B36" s="203"/>
      <c r="C36" s="205"/>
      <c r="D36" s="202"/>
      <c r="E36" s="206" t="s">
        <v>105</v>
      </c>
      <c r="F36" s="202"/>
      <c r="G36" s="202" t="s">
        <v>392</v>
      </c>
      <c r="H36" s="202"/>
      <c r="I36" s="202"/>
      <c r="J36" s="202"/>
      <c r="K36" s="200"/>
    </row>
    <row r="37" customFormat="false" ht="30.75" hidden="false" customHeight="true" outlineLevel="0" collapsed="false">
      <c r="A37" s="0"/>
      <c r="B37" s="203"/>
      <c r="C37" s="205"/>
      <c r="D37" s="202"/>
      <c r="E37" s="206" t="s">
        <v>393</v>
      </c>
      <c r="F37" s="202"/>
      <c r="G37" s="202" t="s">
        <v>394</v>
      </c>
      <c r="H37" s="202"/>
      <c r="I37" s="202"/>
      <c r="J37" s="202"/>
      <c r="K37" s="200"/>
    </row>
    <row r="38" customFormat="false" ht="15" hidden="false" customHeight="true" outlineLevel="0" collapsed="false">
      <c r="A38" s="0"/>
      <c r="B38" s="203"/>
      <c r="C38" s="205"/>
      <c r="D38" s="202"/>
      <c r="E38" s="206" t="s">
        <v>49</v>
      </c>
      <c r="F38" s="202"/>
      <c r="G38" s="202" t="s">
        <v>395</v>
      </c>
      <c r="H38" s="202"/>
      <c r="I38" s="202"/>
      <c r="J38" s="202"/>
      <c r="K38" s="200"/>
    </row>
    <row r="39" customFormat="false" ht="15" hidden="false" customHeight="true" outlineLevel="0" collapsed="false">
      <c r="A39" s="0"/>
      <c r="B39" s="203"/>
      <c r="C39" s="205"/>
      <c r="D39" s="202"/>
      <c r="E39" s="206" t="s">
        <v>50</v>
      </c>
      <c r="F39" s="202"/>
      <c r="G39" s="202" t="s">
        <v>396</v>
      </c>
      <c r="H39" s="202"/>
      <c r="I39" s="202"/>
      <c r="J39" s="202"/>
      <c r="K39" s="200"/>
    </row>
    <row r="40" customFormat="false" ht="15" hidden="false" customHeight="true" outlineLevel="0" collapsed="false">
      <c r="A40" s="0"/>
      <c r="B40" s="203"/>
      <c r="C40" s="205"/>
      <c r="D40" s="202"/>
      <c r="E40" s="206" t="s">
        <v>106</v>
      </c>
      <c r="F40" s="202"/>
      <c r="G40" s="202" t="s">
        <v>397</v>
      </c>
      <c r="H40" s="202"/>
      <c r="I40" s="202"/>
      <c r="J40" s="202"/>
      <c r="K40" s="200"/>
    </row>
    <row r="41" customFormat="false" ht="15" hidden="false" customHeight="true" outlineLevel="0" collapsed="false">
      <c r="A41" s="0"/>
      <c r="B41" s="203"/>
      <c r="C41" s="205"/>
      <c r="D41" s="202"/>
      <c r="E41" s="206" t="s">
        <v>107</v>
      </c>
      <c r="F41" s="202"/>
      <c r="G41" s="202" t="s">
        <v>398</v>
      </c>
      <c r="H41" s="202"/>
      <c r="I41" s="202"/>
      <c r="J41" s="202"/>
      <c r="K41" s="200"/>
    </row>
    <row r="42" customFormat="false" ht="15" hidden="false" customHeight="true" outlineLevel="0" collapsed="false">
      <c r="A42" s="0"/>
      <c r="B42" s="203"/>
      <c r="C42" s="205"/>
      <c r="D42" s="202"/>
      <c r="E42" s="206" t="s">
        <v>399</v>
      </c>
      <c r="F42" s="202"/>
      <c r="G42" s="202" t="s">
        <v>400</v>
      </c>
      <c r="H42" s="202"/>
      <c r="I42" s="202"/>
      <c r="J42" s="202"/>
      <c r="K42" s="200"/>
    </row>
    <row r="43" customFormat="false" ht="15" hidden="false" customHeight="true" outlineLevel="0" collapsed="false">
      <c r="A43" s="0"/>
      <c r="B43" s="203"/>
      <c r="C43" s="205"/>
      <c r="D43" s="202"/>
      <c r="E43" s="206"/>
      <c r="F43" s="202"/>
      <c r="G43" s="202" t="s">
        <v>401</v>
      </c>
      <c r="H43" s="202"/>
      <c r="I43" s="202"/>
      <c r="J43" s="202"/>
      <c r="K43" s="200"/>
    </row>
    <row r="44" customFormat="false" ht="15" hidden="false" customHeight="true" outlineLevel="0" collapsed="false">
      <c r="A44" s="0"/>
      <c r="B44" s="203"/>
      <c r="C44" s="205"/>
      <c r="D44" s="202"/>
      <c r="E44" s="206" t="s">
        <v>402</v>
      </c>
      <c r="F44" s="202"/>
      <c r="G44" s="202" t="s">
        <v>403</v>
      </c>
      <c r="H44" s="202"/>
      <c r="I44" s="202"/>
      <c r="J44" s="202"/>
      <c r="K44" s="200"/>
    </row>
    <row r="45" customFormat="false" ht="15" hidden="false" customHeight="true" outlineLevel="0" collapsed="false">
      <c r="A45" s="0"/>
      <c r="B45" s="203"/>
      <c r="C45" s="205"/>
      <c r="D45" s="202"/>
      <c r="E45" s="206" t="s">
        <v>109</v>
      </c>
      <c r="F45" s="202"/>
      <c r="G45" s="202" t="s">
        <v>404</v>
      </c>
      <c r="H45" s="202"/>
      <c r="I45" s="202"/>
      <c r="J45" s="202"/>
      <c r="K45" s="200"/>
    </row>
    <row r="46" customFormat="false" ht="12.75" hidden="false" customHeight="true" outlineLevel="0" collapsed="false">
      <c r="A46" s="0"/>
      <c r="B46" s="203"/>
      <c r="C46" s="205"/>
      <c r="D46" s="202"/>
      <c r="E46" s="202"/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A47" s="0"/>
      <c r="B47" s="203"/>
      <c r="C47" s="205"/>
      <c r="D47" s="202" t="s">
        <v>405</v>
      </c>
      <c r="E47" s="202"/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A48" s="0"/>
      <c r="B48" s="203"/>
      <c r="C48" s="205"/>
      <c r="D48" s="205"/>
      <c r="E48" s="202" t="s">
        <v>406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A49" s="0"/>
      <c r="B49" s="203"/>
      <c r="C49" s="205"/>
      <c r="D49" s="205"/>
      <c r="E49" s="202" t="s">
        <v>407</v>
      </c>
      <c r="F49" s="202"/>
      <c r="G49" s="202"/>
      <c r="H49" s="202"/>
      <c r="I49" s="202"/>
      <c r="J49" s="202"/>
      <c r="K49" s="200"/>
    </row>
    <row r="50" customFormat="false" ht="15" hidden="false" customHeight="true" outlineLevel="0" collapsed="false">
      <c r="A50" s="0"/>
      <c r="B50" s="203"/>
      <c r="C50" s="205"/>
      <c r="D50" s="205"/>
      <c r="E50" s="202" t="s">
        <v>408</v>
      </c>
      <c r="F50" s="202"/>
      <c r="G50" s="202"/>
      <c r="H50" s="202"/>
      <c r="I50" s="202"/>
      <c r="J50" s="202"/>
      <c r="K50" s="200"/>
    </row>
    <row r="51" customFormat="false" ht="15" hidden="false" customHeight="true" outlineLevel="0" collapsed="false">
      <c r="A51" s="0"/>
      <c r="B51" s="203"/>
      <c r="C51" s="205"/>
      <c r="D51" s="202" t="s">
        <v>409</v>
      </c>
      <c r="E51" s="202"/>
      <c r="F51" s="202"/>
      <c r="G51" s="202"/>
      <c r="H51" s="202"/>
      <c r="I51" s="202"/>
      <c r="J51" s="202"/>
      <c r="K51" s="200"/>
    </row>
    <row r="52" customFormat="false" ht="25.5" hidden="false" customHeight="true" outlineLevel="0" collapsed="false">
      <c r="A52" s="0"/>
      <c r="B52" s="198"/>
      <c r="C52" s="199" t="s">
        <v>410</v>
      </c>
      <c r="D52" s="199"/>
      <c r="E52" s="199"/>
      <c r="F52" s="199"/>
      <c r="G52" s="199"/>
      <c r="H52" s="199"/>
      <c r="I52" s="199"/>
      <c r="J52" s="199"/>
      <c r="K52" s="200"/>
    </row>
    <row r="53" customFormat="false" ht="5.25" hidden="false" customHeight="true" outlineLevel="0" collapsed="false">
      <c r="A53" s="0"/>
      <c r="B53" s="198"/>
      <c r="C53" s="201"/>
      <c r="D53" s="201"/>
      <c r="E53" s="201"/>
      <c r="F53" s="201"/>
      <c r="G53" s="201"/>
      <c r="H53" s="201"/>
      <c r="I53" s="201"/>
      <c r="J53" s="201"/>
      <c r="K53" s="200"/>
    </row>
    <row r="54" customFormat="false" ht="15" hidden="false" customHeight="true" outlineLevel="0" collapsed="false">
      <c r="A54" s="0"/>
      <c r="B54" s="198"/>
      <c r="C54" s="202" t="s">
        <v>411</v>
      </c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A55" s="0"/>
      <c r="B55" s="198"/>
      <c r="C55" s="202" t="s">
        <v>412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2.75" hidden="false" customHeight="true" outlineLevel="0" collapsed="false">
      <c r="A56" s="0"/>
      <c r="B56" s="198"/>
      <c r="C56" s="202"/>
      <c r="D56" s="202"/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A57" s="0"/>
      <c r="B57" s="198"/>
      <c r="C57" s="202" t="s">
        <v>413</v>
      </c>
      <c r="D57" s="202"/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A58" s="0"/>
      <c r="B58" s="198"/>
      <c r="C58" s="205"/>
      <c r="D58" s="202" t="s">
        <v>414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A59" s="0"/>
      <c r="B59" s="198"/>
      <c r="C59" s="205"/>
      <c r="D59" s="202" t="s">
        <v>415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A60" s="0"/>
      <c r="B60" s="198"/>
      <c r="C60" s="205"/>
      <c r="D60" s="202" t="s">
        <v>416</v>
      </c>
      <c r="E60" s="202"/>
      <c r="F60" s="202"/>
      <c r="G60" s="202"/>
      <c r="H60" s="202"/>
      <c r="I60" s="202"/>
      <c r="J60" s="202"/>
      <c r="K60" s="200"/>
    </row>
    <row r="61" customFormat="false" ht="15" hidden="false" customHeight="true" outlineLevel="0" collapsed="false">
      <c r="A61" s="0"/>
      <c r="B61" s="198"/>
      <c r="C61" s="205"/>
      <c r="D61" s="202" t="s">
        <v>417</v>
      </c>
      <c r="E61" s="202"/>
      <c r="F61" s="202"/>
      <c r="G61" s="202"/>
      <c r="H61" s="202"/>
      <c r="I61" s="202"/>
      <c r="J61" s="202"/>
      <c r="K61" s="200"/>
    </row>
    <row r="62" customFormat="false" ht="15" hidden="false" customHeight="true" outlineLevel="0" collapsed="false">
      <c r="A62" s="0"/>
      <c r="B62" s="198"/>
      <c r="C62" s="205"/>
      <c r="D62" s="209" t="s">
        <v>418</v>
      </c>
      <c r="E62" s="209"/>
      <c r="F62" s="209"/>
      <c r="G62" s="209"/>
      <c r="H62" s="209"/>
      <c r="I62" s="209"/>
      <c r="J62" s="209"/>
      <c r="K62" s="200"/>
    </row>
    <row r="63" customFormat="false" ht="15" hidden="false" customHeight="true" outlineLevel="0" collapsed="false">
      <c r="A63" s="0"/>
      <c r="B63" s="198"/>
      <c r="C63" s="205"/>
      <c r="D63" s="202" t="s">
        <v>419</v>
      </c>
      <c r="E63" s="202"/>
      <c r="F63" s="202"/>
      <c r="G63" s="202"/>
      <c r="H63" s="202"/>
      <c r="I63" s="202"/>
      <c r="J63" s="202"/>
      <c r="K63" s="200"/>
    </row>
    <row r="64" customFormat="false" ht="12.75" hidden="false" customHeight="true" outlineLevel="0" collapsed="false">
      <c r="A64" s="0"/>
      <c r="B64" s="198"/>
      <c r="C64" s="205"/>
      <c r="D64" s="205"/>
      <c r="E64" s="210"/>
      <c r="F64" s="205"/>
      <c r="G64" s="205"/>
      <c r="H64" s="205"/>
      <c r="I64" s="205"/>
      <c r="J64" s="205"/>
      <c r="K64" s="200"/>
    </row>
    <row r="65" customFormat="false" ht="15" hidden="false" customHeight="true" outlineLevel="0" collapsed="false">
      <c r="A65" s="0"/>
      <c r="B65" s="198"/>
      <c r="C65" s="205"/>
      <c r="D65" s="202" t="s">
        <v>420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A66" s="0"/>
      <c r="B66" s="198"/>
      <c r="C66" s="205"/>
      <c r="D66" s="209" t="s">
        <v>421</v>
      </c>
      <c r="E66" s="209"/>
      <c r="F66" s="209"/>
      <c r="G66" s="209"/>
      <c r="H66" s="209"/>
      <c r="I66" s="209"/>
      <c r="J66" s="209"/>
      <c r="K66" s="200"/>
    </row>
    <row r="67" customFormat="false" ht="15" hidden="false" customHeight="true" outlineLevel="0" collapsed="false">
      <c r="A67" s="0"/>
      <c r="B67" s="198"/>
      <c r="C67" s="205"/>
      <c r="D67" s="202" t="s">
        <v>422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A68" s="0"/>
      <c r="B68" s="198"/>
      <c r="C68" s="205"/>
      <c r="D68" s="202" t="s">
        <v>423</v>
      </c>
      <c r="E68" s="202"/>
      <c r="F68" s="202"/>
      <c r="G68" s="202"/>
      <c r="H68" s="202"/>
      <c r="I68" s="202"/>
      <c r="J68" s="202"/>
      <c r="K68" s="200"/>
    </row>
    <row r="69" customFormat="false" ht="15" hidden="false" customHeight="true" outlineLevel="0" collapsed="false">
      <c r="A69" s="0"/>
      <c r="B69" s="198"/>
      <c r="C69" s="205"/>
      <c r="D69" s="202" t="s">
        <v>424</v>
      </c>
      <c r="E69" s="202"/>
      <c r="F69" s="202"/>
      <c r="G69" s="202"/>
      <c r="H69" s="202"/>
      <c r="I69" s="202"/>
      <c r="J69" s="202"/>
      <c r="K69" s="200"/>
    </row>
    <row r="70" customFormat="false" ht="15" hidden="false" customHeight="true" outlineLevel="0" collapsed="false">
      <c r="A70" s="0"/>
      <c r="B70" s="198"/>
      <c r="C70" s="205"/>
      <c r="D70" s="202" t="s">
        <v>425</v>
      </c>
      <c r="E70" s="202"/>
      <c r="F70" s="202"/>
      <c r="G70" s="202"/>
      <c r="H70" s="202"/>
      <c r="I70" s="202"/>
      <c r="J70" s="202"/>
      <c r="K70" s="200"/>
    </row>
    <row r="71" customFormat="false" ht="12.75" hidden="false" customHeight="true" outlineLevel="0" collapsed="false">
      <c r="A71" s="0"/>
      <c r="B71" s="211"/>
      <c r="C71" s="212"/>
      <c r="D71" s="212"/>
      <c r="E71" s="212"/>
      <c r="F71" s="212"/>
      <c r="G71" s="212"/>
      <c r="H71" s="212"/>
      <c r="I71" s="212"/>
      <c r="J71" s="212"/>
      <c r="K71" s="213"/>
    </row>
    <row r="72" customFormat="false" ht="18.75" hidden="false" customHeight="true" outlineLevel="0" collapsed="false">
      <c r="A72" s="0"/>
      <c r="B72" s="214"/>
      <c r="C72" s="214"/>
      <c r="D72" s="214"/>
      <c r="E72" s="214"/>
      <c r="F72" s="214"/>
      <c r="G72" s="214"/>
      <c r="H72" s="214"/>
      <c r="I72" s="214"/>
      <c r="J72" s="214"/>
      <c r="K72" s="215"/>
    </row>
    <row r="73" customFormat="false" ht="18.75" hidden="false" customHeight="true" outlineLevel="0" collapsed="false">
      <c r="A73" s="0"/>
      <c r="B73" s="215"/>
      <c r="C73" s="215"/>
      <c r="D73" s="215"/>
      <c r="E73" s="215"/>
      <c r="F73" s="215"/>
      <c r="G73" s="215"/>
      <c r="H73" s="215"/>
      <c r="I73" s="215"/>
      <c r="J73" s="215"/>
      <c r="K73" s="215"/>
    </row>
    <row r="74" customFormat="false" ht="7.5" hidden="false" customHeight="true" outlineLevel="0" collapsed="false">
      <c r="A74" s="0"/>
      <c r="B74" s="216"/>
      <c r="C74" s="217"/>
      <c r="D74" s="217"/>
      <c r="E74" s="217"/>
      <c r="F74" s="217"/>
      <c r="G74" s="217"/>
      <c r="H74" s="217"/>
      <c r="I74" s="217"/>
      <c r="J74" s="217"/>
      <c r="K74" s="218"/>
    </row>
    <row r="75" customFormat="false" ht="45" hidden="false" customHeight="true" outlineLevel="0" collapsed="false">
      <c r="A75" s="0"/>
      <c r="B75" s="219"/>
      <c r="C75" s="220" t="s">
        <v>426</v>
      </c>
      <c r="D75" s="220"/>
      <c r="E75" s="220"/>
      <c r="F75" s="220"/>
      <c r="G75" s="220"/>
      <c r="H75" s="220"/>
      <c r="I75" s="220"/>
      <c r="J75" s="220"/>
      <c r="K75" s="221"/>
    </row>
    <row r="76" customFormat="false" ht="17.25" hidden="false" customHeight="true" outlineLevel="0" collapsed="false">
      <c r="A76" s="0"/>
      <c r="B76" s="219"/>
      <c r="C76" s="222" t="s">
        <v>427</v>
      </c>
      <c r="D76" s="222"/>
      <c r="E76" s="222"/>
      <c r="F76" s="222" t="s">
        <v>428</v>
      </c>
      <c r="G76" s="223"/>
      <c r="H76" s="222" t="s">
        <v>50</v>
      </c>
      <c r="I76" s="222" t="s">
        <v>53</v>
      </c>
      <c r="J76" s="222" t="s">
        <v>429</v>
      </c>
      <c r="K76" s="221"/>
    </row>
    <row r="77" customFormat="false" ht="17.25" hidden="false" customHeight="true" outlineLevel="0" collapsed="false">
      <c r="A77" s="0"/>
      <c r="B77" s="219"/>
      <c r="C77" s="224" t="s">
        <v>430</v>
      </c>
      <c r="D77" s="224"/>
      <c r="E77" s="224"/>
      <c r="F77" s="225" t="s">
        <v>431</v>
      </c>
      <c r="G77" s="226"/>
      <c r="H77" s="224"/>
      <c r="I77" s="224"/>
      <c r="J77" s="224" t="s">
        <v>432</v>
      </c>
      <c r="K77" s="221"/>
    </row>
    <row r="78" customFormat="false" ht="5.25" hidden="false" customHeight="true" outlineLevel="0" collapsed="false">
      <c r="A78" s="0"/>
      <c r="B78" s="219"/>
      <c r="C78" s="227"/>
      <c r="D78" s="227"/>
      <c r="E78" s="227"/>
      <c r="F78" s="227"/>
      <c r="G78" s="228"/>
      <c r="H78" s="227"/>
      <c r="I78" s="227"/>
      <c r="J78" s="227"/>
      <c r="K78" s="221"/>
    </row>
    <row r="79" customFormat="false" ht="15" hidden="false" customHeight="true" outlineLevel="0" collapsed="false">
      <c r="A79" s="0"/>
      <c r="B79" s="219"/>
      <c r="C79" s="206" t="s">
        <v>49</v>
      </c>
      <c r="D79" s="229"/>
      <c r="E79" s="229"/>
      <c r="F79" s="230" t="s">
        <v>433</v>
      </c>
      <c r="G79" s="231"/>
      <c r="H79" s="206" t="s">
        <v>434</v>
      </c>
      <c r="I79" s="206" t="s">
        <v>435</v>
      </c>
      <c r="J79" s="206" t="n">
        <v>20</v>
      </c>
      <c r="K79" s="221"/>
    </row>
    <row r="80" customFormat="false" ht="15" hidden="false" customHeight="true" outlineLevel="0" collapsed="false">
      <c r="A80" s="0"/>
      <c r="B80" s="219"/>
      <c r="C80" s="206" t="s">
        <v>436</v>
      </c>
      <c r="D80" s="206"/>
      <c r="E80" s="206"/>
      <c r="F80" s="230" t="s">
        <v>433</v>
      </c>
      <c r="G80" s="231"/>
      <c r="H80" s="206" t="s">
        <v>437</v>
      </c>
      <c r="I80" s="206" t="s">
        <v>435</v>
      </c>
      <c r="J80" s="206" t="n">
        <v>120</v>
      </c>
      <c r="K80" s="221"/>
    </row>
    <row r="81" customFormat="false" ht="15" hidden="false" customHeight="true" outlineLevel="0" collapsed="false">
      <c r="A81" s="0"/>
      <c r="B81" s="232"/>
      <c r="C81" s="206" t="s">
        <v>438</v>
      </c>
      <c r="D81" s="206"/>
      <c r="E81" s="206"/>
      <c r="F81" s="230" t="s">
        <v>439</v>
      </c>
      <c r="G81" s="231"/>
      <c r="H81" s="206" t="s">
        <v>440</v>
      </c>
      <c r="I81" s="206" t="s">
        <v>435</v>
      </c>
      <c r="J81" s="206" t="n">
        <v>50</v>
      </c>
      <c r="K81" s="221"/>
    </row>
    <row r="82" customFormat="false" ht="15" hidden="false" customHeight="true" outlineLevel="0" collapsed="false">
      <c r="A82" s="0"/>
      <c r="B82" s="232"/>
      <c r="C82" s="206" t="s">
        <v>441</v>
      </c>
      <c r="D82" s="206"/>
      <c r="E82" s="206"/>
      <c r="F82" s="230" t="s">
        <v>433</v>
      </c>
      <c r="G82" s="231"/>
      <c r="H82" s="206" t="s">
        <v>442</v>
      </c>
      <c r="I82" s="206" t="s">
        <v>443</v>
      </c>
      <c r="J82" s="206"/>
      <c r="K82" s="221"/>
    </row>
    <row r="83" customFormat="false" ht="15" hidden="false" customHeight="true" outlineLevel="0" collapsed="false">
      <c r="A83" s="0"/>
      <c r="B83" s="232"/>
      <c r="C83" s="233" t="s">
        <v>444</v>
      </c>
      <c r="D83" s="233"/>
      <c r="E83" s="233"/>
      <c r="F83" s="234" t="s">
        <v>439</v>
      </c>
      <c r="G83" s="233"/>
      <c r="H83" s="233" t="s">
        <v>445</v>
      </c>
      <c r="I83" s="233" t="s">
        <v>435</v>
      </c>
      <c r="J83" s="233" t="n">
        <v>15</v>
      </c>
      <c r="K83" s="221"/>
    </row>
    <row r="84" customFormat="false" ht="15" hidden="false" customHeight="true" outlineLevel="0" collapsed="false">
      <c r="A84" s="0"/>
      <c r="B84" s="232"/>
      <c r="C84" s="233" t="s">
        <v>446</v>
      </c>
      <c r="D84" s="233"/>
      <c r="E84" s="233"/>
      <c r="F84" s="234" t="s">
        <v>439</v>
      </c>
      <c r="G84" s="233"/>
      <c r="H84" s="233" t="s">
        <v>447</v>
      </c>
      <c r="I84" s="233" t="s">
        <v>435</v>
      </c>
      <c r="J84" s="233" t="n">
        <v>15</v>
      </c>
      <c r="K84" s="221"/>
    </row>
    <row r="85" customFormat="false" ht="15" hidden="false" customHeight="true" outlineLevel="0" collapsed="false">
      <c r="A85" s="0"/>
      <c r="B85" s="232"/>
      <c r="C85" s="233" t="s">
        <v>448</v>
      </c>
      <c r="D85" s="233"/>
      <c r="E85" s="233"/>
      <c r="F85" s="234" t="s">
        <v>439</v>
      </c>
      <c r="G85" s="233"/>
      <c r="H85" s="233" t="s">
        <v>449</v>
      </c>
      <c r="I85" s="233" t="s">
        <v>435</v>
      </c>
      <c r="J85" s="233" t="n">
        <v>20</v>
      </c>
      <c r="K85" s="221"/>
    </row>
    <row r="86" customFormat="false" ht="15" hidden="false" customHeight="true" outlineLevel="0" collapsed="false">
      <c r="A86" s="0"/>
      <c r="B86" s="232"/>
      <c r="C86" s="233" t="s">
        <v>450</v>
      </c>
      <c r="D86" s="233"/>
      <c r="E86" s="233"/>
      <c r="F86" s="234" t="s">
        <v>439</v>
      </c>
      <c r="G86" s="233"/>
      <c r="H86" s="233" t="s">
        <v>451</v>
      </c>
      <c r="I86" s="233" t="s">
        <v>435</v>
      </c>
      <c r="J86" s="233" t="n">
        <v>20</v>
      </c>
      <c r="K86" s="221"/>
    </row>
    <row r="87" customFormat="false" ht="15" hidden="false" customHeight="true" outlineLevel="0" collapsed="false">
      <c r="A87" s="0"/>
      <c r="B87" s="232"/>
      <c r="C87" s="206" t="s">
        <v>452</v>
      </c>
      <c r="D87" s="206"/>
      <c r="E87" s="206"/>
      <c r="F87" s="230" t="s">
        <v>439</v>
      </c>
      <c r="G87" s="231"/>
      <c r="H87" s="206" t="s">
        <v>453</v>
      </c>
      <c r="I87" s="206" t="s">
        <v>435</v>
      </c>
      <c r="J87" s="206" t="n">
        <v>50</v>
      </c>
      <c r="K87" s="221"/>
    </row>
    <row r="88" customFormat="false" ht="15" hidden="false" customHeight="true" outlineLevel="0" collapsed="false">
      <c r="A88" s="0"/>
      <c r="B88" s="232"/>
      <c r="C88" s="206" t="s">
        <v>454</v>
      </c>
      <c r="D88" s="206"/>
      <c r="E88" s="206"/>
      <c r="F88" s="230" t="s">
        <v>439</v>
      </c>
      <c r="G88" s="231"/>
      <c r="H88" s="206" t="s">
        <v>455</v>
      </c>
      <c r="I88" s="206" t="s">
        <v>435</v>
      </c>
      <c r="J88" s="206" t="n">
        <v>20</v>
      </c>
      <c r="K88" s="221"/>
    </row>
    <row r="89" customFormat="false" ht="15" hidden="false" customHeight="true" outlineLevel="0" collapsed="false">
      <c r="A89" s="0"/>
      <c r="B89" s="232"/>
      <c r="C89" s="206" t="s">
        <v>456</v>
      </c>
      <c r="D89" s="206"/>
      <c r="E89" s="206"/>
      <c r="F89" s="230" t="s">
        <v>439</v>
      </c>
      <c r="G89" s="231"/>
      <c r="H89" s="206" t="s">
        <v>457</v>
      </c>
      <c r="I89" s="206" t="s">
        <v>435</v>
      </c>
      <c r="J89" s="206" t="n">
        <v>20</v>
      </c>
      <c r="K89" s="221"/>
    </row>
    <row r="90" customFormat="false" ht="15" hidden="false" customHeight="true" outlineLevel="0" collapsed="false">
      <c r="A90" s="0"/>
      <c r="B90" s="232"/>
      <c r="C90" s="206" t="s">
        <v>458</v>
      </c>
      <c r="D90" s="206"/>
      <c r="E90" s="206"/>
      <c r="F90" s="230" t="s">
        <v>439</v>
      </c>
      <c r="G90" s="231"/>
      <c r="H90" s="206" t="s">
        <v>459</v>
      </c>
      <c r="I90" s="206" t="s">
        <v>435</v>
      </c>
      <c r="J90" s="206" t="n">
        <v>50</v>
      </c>
      <c r="K90" s="221"/>
    </row>
    <row r="91" customFormat="false" ht="15" hidden="false" customHeight="true" outlineLevel="0" collapsed="false">
      <c r="A91" s="0"/>
      <c r="B91" s="232"/>
      <c r="C91" s="206" t="s">
        <v>460</v>
      </c>
      <c r="D91" s="206"/>
      <c r="E91" s="206"/>
      <c r="F91" s="230" t="s">
        <v>439</v>
      </c>
      <c r="G91" s="231"/>
      <c r="H91" s="206" t="s">
        <v>460</v>
      </c>
      <c r="I91" s="206" t="s">
        <v>435</v>
      </c>
      <c r="J91" s="206" t="n">
        <v>50</v>
      </c>
      <c r="K91" s="221"/>
    </row>
    <row r="92" customFormat="false" ht="15" hidden="false" customHeight="true" outlineLevel="0" collapsed="false">
      <c r="A92" s="0"/>
      <c r="B92" s="232"/>
      <c r="C92" s="206" t="s">
        <v>461</v>
      </c>
      <c r="D92" s="206"/>
      <c r="E92" s="206"/>
      <c r="F92" s="230" t="s">
        <v>439</v>
      </c>
      <c r="G92" s="231"/>
      <c r="H92" s="206" t="s">
        <v>462</v>
      </c>
      <c r="I92" s="206" t="s">
        <v>435</v>
      </c>
      <c r="J92" s="206" t="n">
        <v>255</v>
      </c>
      <c r="K92" s="221"/>
    </row>
    <row r="93" customFormat="false" ht="15" hidden="false" customHeight="true" outlineLevel="0" collapsed="false">
      <c r="A93" s="0"/>
      <c r="B93" s="232"/>
      <c r="C93" s="206" t="s">
        <v>463</v>
      </c>
      <c r="D93" s="206"/>
      <c r="E93" s="206"/>
      <c r="F93" s="230" t="s">
        <v>433</v>
      </c>
      <c r="G93" s="231"/>
      <c r="H93" s="206" t="s">
        <v>464</v>
      </c>
      <c r="I93" s="206" t="s">
        <v>465</v>
      </c>
      <c r="J93" s="206"/>
      <c r="K93" s="221"/>
    </row>
    <row r="94" customFormat="false" ht="15" hidden="false" customHeight="true" outlineLevel="0" collapsed="false">
      <c r="A94" s="0"/>
      <c r="B94" s="232"/>
      <c r="C94" s="206" t="s">
        <v>466</v>
      </c>
      <c r="D94" s="206"/>
      <c r="E94" s="206"/>
      <c r="F94" s="230" t="s">
        <v>433</v>
      </c>
      <c r="G94" s="231"/>
      <c r="H94" s="206" t="s">
        <v>467</v>
      </c>
      <c r="I94" s="206" t="s">
        <v>468</v>
      </c>
      <c r="J94" s="206"/>
      <c r="K94" s="221"/>
    </row>
    <row r="95" customFormat="false" ht="15" hidden="false" customHeight="true" outlineLevel="0" collapsed="false">
      <c r="A95" s="0"/>
      <c r="B95" s="232"/>
      <c r="C95" s="206" t="s">
        <v>469</v>
      </c>
      <c r="D95" s="206"/>
      <c r="E95" s="206"/>
      <c r="F95" s="230" t="s">
        <v>433</v>
      </c>
      <c r="G95" s="231"/>
      <c r="H95" s="206" t="s">
        <v>469</v>
      </c>
      <c r="I95" s="206" t="s">
        <v>468</v>
      </c>
      <c r="J95" s="206"/>
      <c r="K95" s="221"/>
    </row>
    <row r="96" customFormat="false" ht="15" hidden="false" customHeight="true" outlineLevel="0" collapsed="false">
      <c r="A96" s="0"/>
      <c r="B96" s="232"/>
      <c r="C96" s="206" t="s">
        <v>34</v>
      </c>
      <c r="D96" s="206"/>
      <c r="E96" s="206"/>
      <c r="F96" s="230" t="s">
        <v>433</v>
      </c>
      <c r="G96" s="231"/>
      <c r="H96" s="206" t="s">
        <v>470</v>
      </c>
      <c r="I96" s="206" t="s">
        <v>468</v>
      </c>
      <c r="J96" s="206"/>
      <c r="K96" s="221"/>
    </row>
    <row r="97" customFormat="false" ht="15" hidden="false" customHeight="true" outlineLevel="0" collapsed="false">
      <c r="A97" s="0"/>
      <c r="B97" s="232"/>
      <c r="C97" s="206" t="s">
        <v>44</v>
      </c>
      <c r="D97" s="206"/>
      <c r="E97" s="206"/>
      <c r="F97" s="230" t="s">
        <v>433</v>
      </c>
      <c r="G97" s="231"/>
      <c r="H97" s="206" t="s">
        <v>471</v>
      </c>
      <c r="I97" s="206" t="s">
        <v>468</v>
      </c>
      <c r="J97" s="206"/>
      <c r="K97" s="221"/>
    </row>
    <row r="98" customFormat="false" ht="15" hidden="false" customHeight="true" outlineLevel="0" collapsed="false">
      <c r="A98" s="0"/>
      <c r="B98" s="235"/>
      <c r="C98" s="236"/>
      <c r="D98" s="236"/>
      <c r="E98" s="236"/>
      <c r="F98" s="236"/>
      <c r="G98" s="236"/>
      <c r="H98" s="236"/>
      <c r="I98" s="236"/>
      <c r="J98" s="236"/>
      <c r="K98" s="237"/>
    </row>
    <row r="99" customFormat="false" ht="18.75" hidden="false" customHeight="true" outlineLevel="0" collapsed="false">
      <c r="A99" s="0"/>
      <c r="B99" s="238"/>
      <c r="C99" s="239"/>
      <c r="D99" s="239"/>
      <c r="E99" s="239"/>
      <c r="F99" s="239"/>
      <c r="G99" s="239"/>
      <c r="H99" s="239"/>
      <c r="I99" s="239"/>
      <c r="J99" s="239"/>
      <c r="K99" s="238"/>
    </row>
    <row r="100" customFormat="false" ht="18.75" hidden="false" customHeight="true" outlineLevel="0" collapsed="false">
      <c r="A100" s="0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</row>
    <row r="101" customFormat="false" ht="7.5" hidden="false" customHeight="true" outlineLevel="0" collapsed="false">
      <c r="A101" s="0"/>
      <c r="B101" s="216"/>
      <c r="C101" s="217"/>
      <c r="D101" s="217"/>
      <c r="E101" s="217"/>
      <c r="F101" s="217"/>
      <c r="G101" s="217"/>
      <c r="H101" s="217"/>
      <c r="I101" s="217"/>
      <c r="J101" s="217"/>
      <c r="K101" s="218"/>
    </row>
    <row r="102" customFormat="false" ht="45" hidden="false" customHeight="true" outlineLevel="0" collapsed="false">
      <c r="A102" s="0"/>
      <c r="B102" s="219"/>
      <c r="C102" s="220" t="s">
        <v>472</v>
      </c>
      <c r="D102" s="220"/>
      <c r="E102" s="220"/>
      <c r="F102" s="220"/>
      <c r="G102" s="220"/>
      <c r="H102" s="220"/>
      <c r="I102" s="220"/>
      <c r="J102" s="220"/>
      <c r="K102" s="221"/>
    </row>
    <row r="103" customFormat="false" ht="17.25" hidden="false" customHeight="true" outlineLevel="0" collapsed="false">
      <c r="A103" s="0"/>
      <c r="B103" s="219"/>
      <c r="C103" s="222" t="s">
        <v>427</v>
      </c>
      <c r="D103" s="222"/>
      <c r="E103" s="222"/>
      <c r="F103" s="222" t="s">
        <v>428</v>
      </c>
      <c r="G103" s="223"/>
      <c r="H103" s="222" t="s">
        <v>50</v>
      </c>
      <c r="I103" s="222" t="s">
        <v>53</v>
      </c>
      <c r="J103" s="222" t="s">
        <v>429</v>
      </c>
      <c r="K103" s="221"/>
    </row>
    <row r="104" customFormat="false" ht="17.25" hidden="false" customHeight="true" outlineLevel="0" collapsed="false">
      <c r="A104" s="0"/>
      <c r="B104" s="219"/>
      <c r="C104" s="224" t="s">
        <v>430</v>
      </c>
      <c r="D104" s="224"/>
      <c r="E104" s="224"/>
      <c r="F104" s="225" t="s">
        <v>431</v>
      </c>
      <c r="G104" s="226"/>
      <c r="H104" s="224"/>
      <c r="I104" s="224"/>
      <c r="J104" s="224" t="s">
        <v>432</v>
      </c>
      <c r="K104" s="221"/>
    </row>
    <row r="105" customFormat="false" ht="5.25" hidden="false" customHeight="true" outlineLevel="0" collapsed="false">
      <c r="A105" s="0"/>
      <c r="B105" s="219"/>
      <c r="C105" s="222"/>
      <c r="D105" s="222"/>
      <c r="E105" s="222"/>
      <c r="F105" s="222"/>
      <c r="G105" s="240"/>
      <c r="H105" s="222"/>
      <c r="I105" s="222"/>
      <c r="J105" s="222"/>
      <c r="K105" s="221"/>
    </row>
    <row r="106" customFormat="false" ht="15" hidden="false" customHeight="true" outlineLevel="0" collapsed="false">
      <c r="A106" s="0"/>
      <c r="B106" s="219"/>
      <c r="C106" s="206" t="s">
        <v>49</v>
      </c>
      <c r="D106" s="229"/>
      <c r="E106" s="229"/>
      <c r="F106" s="230" t="s">
        <v>433</v>
      </c>
      <c r="G106" s="206"/>
      <c r="H106" s="206" t="s">
        <v>473</v>
      </c>
      <c r="I106" s="206" t="s">
        <v>435</v>
      </c>
      <c r="J106" s="206" t="n">
        <v>20</v>
      </c>
      <c r="K106" s="221"/>
    </row>
    <row r="107" customFormat="false" ht="15" hidden="false" customHeight="true" outlineLevel="0" collapsed="false">
      <c r="A107" s="0"/>
      <c r="B107" s="219"/>
      <c r="C107" s="206" t="s">
        <v>436</v>
      </c>
      <c r="D107" s="206"/>
      <c r="E107" s="206"/>
      <c r="F107" s="230" t="s">
        <v>433</v>
      </c>
      <c r="G107" s="206"/>
      <c r="H107" s="206" t="s">
        <v>473</v>
      </c>
      <c r="I107" s="206" t="s">
        <v>435</v>
      </c>
      <c r="J107" s="206" t="n">
        <v>120</v>
      </c>
      <c r="K107" s="221"/>
    </row>
    <row r="108" customFormat="false" ht="15" hidden="false" customHeight="true" outlineLevel="0" collapsed="false">
      <c r="A108" s="0"/>
      <c r="B108" s="232"/>
      <c r="C108" s="206" t="s">
        <v>438</v>
      </c>
      <c r="D108" s="206"/>
      <c r="E108" s="206"/>
      <c r="F108" s="230" t="s">
        <v>439</v>
      </c>
      <c r="G108" s="206"/>
      <c r="H108" s="206" t="s">
        <v>473</v>
      </c>
      <c r="I108" s="206" t="s">
        <v>435</v>
      </c>
      <c r="J108" s="206" t="n">
        <v>50</v>
      </c>
      <c r="K108" s="221"/>
    </row>
    <row r="109" customFormat="false" ht="15" hidden="false" customHeight="true" outlineLevel="0" collapsed="false">
      <c r="A109" s="0"/>
      <c r="B109" s="232"/>
      <c r="C109" s="206" t="s">
        <v>441</v>
      </c>
      <c r="D109" s="206"/>
      <c r="E109" s="206"/>
      <c r="F109" s="230" t="s">
        <v>433</v>
      </c>
      <c r="G109" s="206"/>
      <c r="H109" s="206" t="s">
        <v>473</v>
      </c>
      <c r="I109" s="206" t="s">
        <v>443</v>
      </c>
      <c r="J109" s="206"/>
      <c r="K109" s="221"/>
    </row>
    <row r="110" customFormat="false" ht="15" hidden="false" customHeight="true" outlineLevel="0" collapsed="false">
      <c r="A110" s="0"/>
      <c r="B110" s="232"/>
      <c r="C110" s="206" t="s">
        <v>452</v>
      </c>
      <c r="D110" s="206"/>
      <c r="E110" s="206"/>
      <c r="F110" s="230" t="s">
        <v>439</v>
      </c>
      <c r="G110" s="206"/>
      <c r="H110" s="206" t="s">
        <v>473</v>
      </c>
      <c r="I110" s="206" t="s">
        <v>435</v>
      </c>
      <c r="J110" s="206" t="n">
        <v>50</v>
      </c>
      <c r="K110" s="221"/>
    </row>
    <row r="111" customFormat="false" ht="15" hidden="false" customHeight="true" outlineLevel="0" collapsed="false">
      <c r="A111" s="0"/>
      <c r="B111" s="232"/>
      <c r="C111" s="206" t="s">
        <v>460</v>
      </c>
      <c r="D111" s="206"/>
      <c r="E111" s="206"/>
      <c r="F111" s="230" t="s">
        <v>439</v>
      </c>
      <c r="G111" s="206"/>
      <c r="H111" s="206" t="s">
        <v>473</v>
      </c>
      <c r="I111" s="206" t="s">
        <v>435</v>
      </c>
      <c r="J111" s="206" t="n">
        <v>50</v>
      </c>
      <c r="K111" s="221"/>
    </row>
    <row r="112" customFormat="false" ht="15" hidden="false" customHeight="true" outlineLevel="0" collapsed="false">
      <c r="A112" s="0"/>
      <c r="B112" s="232"/>
      <c r="C112" s="206" t="s">
        <v>458</v>
      </c>
      <c r="D112" s="206"/>
      <c r="E112" s="206"/>
      <c r="F112" s="230" t="s">
        <v>439</v>
      </c>
      <c r="G112" s="206"/>
      <c r="H112" s="206" t="s">
        <v>473</v>
      </c>
      <c r="I112" s="206" t="s">
        <v>435</v>
      </c>
      <c r="J112" s="206" t="n">
        <v>50</v>
      </c>
      <c r="K112" s="221"/>
    </row>
    <row r="113" customFormat="false" ht="15" hidden="false" customHeight="true" outlineLevel="0" collapsed="false">
      <c r="A113" s="0"/>
      <c r="B113" s="232"/>
      <c r="C113" s="206" t="s">
        <v>49</v>
      </c>
      <c r="D113" s="206"/>
      <c r="E113" s="206"/>
      <c r="F113" s="230" t="s">
        <v>433</v>
      </c>
      <c r="G113" s="206"/>
      <c r="H113" s="206" t="s">
        <v>474</v>
      </c>
      <c r="I113" s="206" t="s">
        <v>435</v>
      </c>
      <c r="J113" s="206" t="n">
        <v>20</v>
      </c>
      <c r="K113" s="221"/>
    </row>
    <row r="114" customFormat="false" ht="15" hidden="false" customHeight="true" outlineLevel="0" collapsed="false">
      <c r="A114" s="0"/>
      <c r="B114" s="232"/>
      <c r="C114" s="206" t="s">
        <v>475</v>
      </c>
      <c r="D114" s="206"/>
      <c r="E114" s="206"/>
      <c r="F114" s="230" t="s">
        <v>433</v>
      </c>
      <c r="G114" s="206"/>
      <c r="H114" s="206" t="s">
        <v>476</v>
      </c>
      <c r="I114" s="206" t="s">
        <v>435</v>
      </c>
      <c r="J114" s="206" t="n">
        <v>120</v>
      </c>
      <c r="K114" s="221"/>
    </row>
    <row r="115" customFormat="false" ht="15" hidden="false" customHeight="true" outlineLevel="0" collapsed="false">
      <c r="A115" s="0"/>
      <c r="B115" s="232"/>
      <c r="C115" s="206" t="s">
        <v>34</v>
      </c>
      <c r="D115" s="206"/>
      <c r="E115" s="206"/>
      <c r="F115" s="230" t="s">
        <v>433</v>
      </c>
      <c r="G115" s="206"/>
      <c r="H115" s="206" t="s">
        <v>477</v>
      </c>
      <c r="I115" s="206" t="s">
        <v>468</v>
      </c>
      <c r="J115" s="206"/>
      <c r="K115" s="221"/>
    </row>
    <row r="116" customFormat="false" ht="15" hidden="false" customHeight="true" outlineLevel="0" collapsed="false">
      <c r="A116" s="0"/>
      <c r="B116" s="232"/>
      <c r="C116" s="206" t="s">
        <v>44</v>
      </c>
      <c r="D116" s="206"/>
      <c r="E116" s="206"/>
      <c r="F116" s="230" t="s">
        <v>433</v>
      </c>
      <c r="G116" s="206"/>
      <c r="H116" s="206" t="s">
        <v>478</v>
      </c>
      <c r="I116" s="206" t="s">
        <v>468</v>
      </c>
      <c r="J116" s="206"/>
      <c r="K116" s="221"/>
    </row>
    <row r="117" customFormat="false" ht="15" hidden="false" customHeight="true" outlineLevel="0" collapsed="false">
      <c r="A117" s="0"/>
      <c r="B117" s="232"/>
      <c r="C117" s="206" t="s">
        <v>53</v>
      </c>
      <c r="D117" s="206"/>
      <c r="E117" s="206"/>
      <c r="F117" s="230" t="s">
        <v>433</v>
      </c>
      <c r="G117" s="206"/>
      <c r="H117" s="206" t="s">
        <v>479</v>
      </c>
      <c r="I117" s="206" t="s">
        <v>480</v>
      </c>
      <c r="J117" s="206"/>
      <c r="K117" s="221"/>
    </row>
    <row r="118" customFormat="false" ht="15" hidden="false" customHeight="true" outlineLevel="0" collapsed="false">
      <c r="A118" s="0"/>
      <c r="B118" s="235"/>
      <c r="C118" s="241"/>
      <c r="D118" s="241"/>
      <c r="E118" s="241"/>
      <c r="F118" s="241"/>
      <c r="G118" s="241"/>
      <c r="H118" s="241"/>
      <c r="I118" s="241"/>
      <c r="J118" s="241"/>
      <c r="K118" s="237"/>
    </row>
    <row r="119" customFormat="false" ht="18.75" hidden="false" customHeight="true" outlineLevel="0" collapsed="false">
      <c r="A119" s="0"/>
      <c r="B119" s="242"/>
      <c r="C119" s="243"/>
      <c r="D119" s="243"/>
      <c r="E119" s="243"/>
      <c r="F119" s="244"/>
      <c r="G119" s="243"/>
      <c r="H119" s="243"/>
      <c r="I119" s="243"/>
      <c r="J119" s="243"/>
      <c r="K119" s="242"/>
    </row>
    <row r="120" customFormat="false" ht="18.75" hidden="false" customHeight="true" outlineLevel="0" collapsed="false">
      <c r="A120" s="0"/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</row>
    <row r="121" customFormat="false" ht="7.5" hidden="false" customHeight="true" outlineLevel="0" collapsed="false">
      <c r="A121" s="0"/>
      <c r="B121" s="245"/>
      <c r="C121" s="246"/>
      <c r="D121" s="246"/>
      <c r="E121" s="246"/>
      <c r="F121" s="246"/>
      <c r="G121" s="246"/>
      <c r="H121" s="246"/>
      <c r="I121" s="246"/>
      <c r="J121" s="246"/>
      <c r="K121" s="247"/>
    </row>
    <row r="122" customFormat="false" ht="45" hidden="false" customHeight="true" outlineLevel="0" collapsed="false">
      <c r="A122" s="0"/>
      <c r="B122" s="248"/>
      <c r="C122" s="196" t="s">
        <v>481</v>
      </c>
      <c r="D122" s="196"/>
      <c r="E122" s="196"/>
      <c r="F122" s="196"/>
      <c r="G122" s="196"/>
      <c r="H122" s="196"/>
      <c r="I122" s="196"/>
      <c r="J122" s="196"/>
      <c r="K122" s="249"/>
    </row>
    <row r="123" customFormat="false" ht="17.25" hidden="false" customHeight="true" outlineLevel="0" collapsed="false">
      <c r="A123" s="0"/>
      <c r="B123" s="250"/>
      <c r="C123" s="222" t="s">
        <v>427</v>
      </c>
      <c r="D123" s="222"/>
      <c r="E123" s="222"/>
      <c r="F123" s="222" t="s">
        <v>428</v>
      </c>
      <c r="G123" s="223"/>
      <c r="H123" s="222" t="s">
        <v>50</v>
      </c>
      <c r="I123" s="222" t="s">
        <v>53</v>
      </c>
      <c r="J123" s="222" t="s">
        <v>429</v>
      </c>
      <c r="K123" s="251"/>
    </row>
    <row r="124" customFormat="false" ht="17.25" hidden="false" customHeight="true" outlineLevel="0" collapsed="false">
      <c r="A124" s="0"/>
      <c r="B124" s="250"/>
      <c r="C124" s="224" t="s">
        <v>430</v>
      </c>
      <c r="D124" s="224"/>
      <c r="E124" s="224"/>
      <c r="F124" s="225" t="s">
        <v>431</v>
      </c>
      <c r="G124" s="226"/>
      <c r="H124" s="224"/>
      <c r="I124" s="224"/>
      <c r="J124" s="224" t="s">
        <v>432</v>
      </c>
      <c r="K124" s="251"/>
    </row>
    <row r="125" customFormat="false" ht="5.25" hidden="false" customHeight="true" outlineLevel="0" collapsed="false">
      <c r="A125" s="0"/>
      <c r="B125" s="252"/>
      <c r="C125" s="227"/>
      <c r="D125" s="227"/>
      <c r="E125" s="227"/>
      <c r="F125" s="227"/>
      <c r="G125" s="253"/>
      <c r="H125" s="227"/>
      <c r="I125" s="227"/>
      <c r="J125" s="227"/>
      <c r="K125" s="254"/>
    </row>
    <row r="126" customFormat="false" ht="15" hidden="false" customHeight="true" outlineLevel="0" collapsed="false">
      <c r="A126" s="0"/>
      <c r="B126" s="252"/>
      <c r="C126" s="206" t="s">
        <v>436</v>
      </c>
      <c r="D126" s="229"/>
      <c r="E126" s="229"/>
      <c r="F126" s="230" t="s">
        <v>433</v>
      </c>
      <c r="G126" s="206"/>
      <c r="H126" s="206" t="s">
        <v>473</v>
      </c>
      <c r="I126" s="206" t="s">
        <v>435</v>
      </c>
      <c r="J126" s="206" t="n">
        <v>120</v>
      </c>
      <c r="K126" s="255"/>
    </row>
    <row r="127" customFormat="false" ht="15" hidden="false" customHeight="true" outlineLevel="0" collapsed="false">
      <c r="A127" s="0"/>
      <c r="B127" s="252"/>
      <c r="C127" s="206" t="s">
        <v>482</v>
      </c>
      <c r="D127" s="206"/>
      <c r="E127" s="206"/>
      <c r="F127" s="230" t="s">
        <v>433</v>
      </c>
      <c r="G127" s="206"/>
      <c r="H127" s="206" t="s">
        <v>483</v>
      </c>
      <c r="I127" s="206" t="s">
        <v>435</v>
      </c>
      <c r="J127" s="206" t="s">
        <v>484</v>
      </c>
      <c r="K127" s="255"/>
    </row>
    <row r="128" customFormat="false" ht="15" hidden="false" customHeight="true" outlineLevel="0" collapsed="false">
      <c r="A128" s="0"/>
      <c r="B128" s="252"/>
      <c r="C128" s="206" t="s">
        <v>79</v>
      </c>
      <c r="D128" s="206"/>
      <c r="E128" s="206"/>
      <c r="F128" s="230" t="s">
        <v>433</v>
      </c>
      <c r="G128" s="206"/>
      <c r="H128" s="206" t="s">
        <v>485</v>
      </c>
      <c r="I128" s="206" t="s">
        <v>435</v>
      </c>
      <c r="J128" s="206" t="s">
        <v>484</v>
      </c>
      <c r="K128" s="255"/>
    </row>
    <row r="129" customFormat="false" ht="15" hidden="false" customHeight="true" outlineLevel="0" collapsed="false">
      <c r="A129" s="0"/>
      <c r="B129" s="252"/>
      <c r="C129" s="206" t="s">
        <v>444</v>
      </c>
      <c r="D129" s="206"/>
      <c r="E129" s="206"/>
      <c r="F129" s="230" t="s">
        <v>439</v>
      </c>
      <c r="G129" s="206"/>
      <c r="H129" s="206" t="s">
        <v>445</v>
      </c>
      <c r="I129" s="206" t="s">
        <v>435</v>
      </c>
      <c r="J129" s="206" t="n">
        <v>15</v>
      </c>
      <c r="K129" s="255"/>
    </row>
    <row r="130" customFormat="false" ht="15" hidden="false" customHeight="true" outlineLevel="0" collapsed="false">
      <c r="A130" s="0"/>
      <c r="B130" s="252"/>
      <c r="C130" s="233" t="s">
        <v>446</v>
      </c>
      <c r="D130" s="233"/>
      <c r="E130" s="233"/>
      <c r="F130" s="234" t="s">
        <v>439</v>
      </c>
      <c r="G130" s="233"/>
      <c r="H130" s="233" t="s">
        <v>447</v>
      </c>
      <c r="I130" s="233" t="s">
        <v>435</v>
      </c>
      <c r="J130" s="233" t="n">
        <v>15</v>
      </c>
      <c r="K130" s="255"/>
    </row>
    <row r="131" customFormat="false" ht="15" hidden="false" customHeight="true" outlineLevel="0" collapsed="false">
      <c r="A131" s="0"/>
      <c r="B131" s="252"/>
      <c r="C131" s="233" t="s">
        <v>448</v>
      </c>
      <c r="D131" s="233"/>
      <c r="E131" s="233"/>
      <c r="F131" s="234" t="s">
        <v>439</v>
      </c>
      <c r="G131" s="233"/>
      <c r="H131" s="233" t="s">
        <v>449</v>
      </c>
      <c r="I131" s="233" t="s">
        <v>435</v>
      </c>
      <c r="J131" s="233" t="n">
        <v>20</v>
      </c>
      <c r="K131" s="255"/>
    </row>
    <row r="132" customFormat="false" ht="15" hidden="false" customHeight="true" outlineLevel="0" collapsed="false">
      <c r="A132" s="0"/>
      <c r="B132" s="252"/>
      <c r="C132" s="233" t="s">
        <v>450</v>
      </c>
      <c r="D132" s="233"/>
      <c r="E132" s="233"/>
      <c r="F132" s="234" t="s">
        <v>439</v>
      </c>
      <c r="G132" s="233"/>
      <c r="H132" s="233" t="s">
        <v>451</v>
      </c>
      <c r="I132" s="233" t="s">
        <v>435</v>
      </c>
      <c r="J132" s="233" t="n">
        <v>20</v>
      </c>
      <c r="K132" s="255"/>
    </row>
    <row r="133" customFormat="false" ht="15" hidden="false" customHeight="true" outlineLevel="0" collapsed="false">
      <c r="A133" s="0"/>
      <c r="B133" s="252"/>
      <c r="C133" s="206" t="s">
        <v>438</v>
      </c>
      <c r="D133" s="206"/>
      <c r="E133" s="206"/>
      <c r="F133" s="230" t="s">
        <v>439</v>
      </c>
      <c r="G133" s="206"/>
      <c r="H133" s="206" t="s">
        <v>473</v>
      </c>
      <c r="I133" s="206" t="s">
        <v>435</v>
      </c>
      <c r="J133" s="206" t="n">
        <v>50</v>
      </c>
      <c r="K133" s="255"/>
    </row>
    <row r="134" customFormat="false" ht="15" hidden="false" customHeight="true" outlineLevel="0" collapsed="false">
      <c r="A134" s="0"/>
      <c r="B134" s="252"/>
      <c r="C134" s="206" t="s">
        <v>452</v>
      </c>
      <c r="D134" s="206"/>
      <c r="E134" s="206"/>
      <c r="F134" s="230" t="s">
        <v>439</v>
      </c>
      <c r="G134" s="206"/>
      <c r="H134" s="206" t="s">
        <v>473</v>
      </c>
      <c r="I134" s="206" t="s">
        <v>435</v>
      </c>
      <c r="J134" s="206" t="n">
        <v>50</v>
      </c>
      <c r="K134" s="255"/>
    </row>
    <row r="135" customFormat="false" ht="15" hidden="false" customHeight="true" outlineLevel="0" collapsed="false">
      <c r="A135" s="0"/>
      <c r="B135" s="252"/>
      <c r="C135" s="206" t="s">
        <v>458</v>
      </c>
      <c r="D135" s="206"/>
      <c r="E135" s="206"/>
      <c r="F135" s="230" t="s">
        <v>439</v>
      </c>
      <c r="G135" s="206"/>
      <c r="H135" s="206" t="s">
        <v>473</v>
      </c>
      <c r="I135" s="206" t="s">
        <v>435</v>
      </c>
      <c r="J135" s="206" t="n">
        <v>50</v>
      </c>
      <c r="K135" s="255"/>
    </row>
    <row r="136" customFormat="false" ht="15" hidden="false" customHeight="true" outlineLevel="0" collapsed="false">
      <c r="A136" s="0"/>
      <c r="B136" s="252"/>
      <c r="C136" s="206" t="s">
        <v>460</v>
      </c>
      <c r="D136" s="206"/>
      <c r="E136" s="206"/>
      <c r="F136" s="230" t="s">
        <v>439</v>
      </c>
      <c r="G136" s="206"/>
      <c r="H136" s="206" t="s">
        <v>473</v>
      </c>
      <c r="I136" s="206" t="s">
        <v>435</v>
      </c>
      <c r="J136" s="206" t="n">
        <v>50</v>
      </c>
      <c r="K136" s="255"/>
    </row>
    <row r="137" customFormat="false" ht="15" hidden="false" customHeight="true" outlineLevel="0" collapsed="false">
      <c r="A137" s="0"/>
      <c r="B137" s="252"/>
      <c r="C137" s="206" t="s">
        <v>461</v>
      </c>
      <c r="D137" s="206"/>
      <c r="E137" s="206"/>
      <c r="F137" s="230" t="s">
        <v>439</v>
      </c>
      <c r="G137" s="206"/>
      <c r="H137" s="206" t="s">
        <v>486</v>
      </c>
      <c r="I137" s="206" t="s">
        <v>435</v>
      </c>
      <c r="J137" s="206" t="n">
        <v>255</v>
      </c>
      <c r="K137" s="255"/>
    </row>
    <row r="138" customFormat="false" ht="15" hidden="false" customHeight="true" outlineLevel="0" collapsed="false">
      <c r="A138" s="0"/>
      <c r="B138" s="252"/>
      <c r="C138" s="206" t="s">
        <v>463</v>
      </c>
      <c r="D138" s="206"/>
      <c r="E138" s="206"/>
      <c r="F138" s="230" t="s">
        <v>433</v>
      </c>
      <c r="G138" s="206"/>
      <c r="H138" s="206" t="s">
        <v>487</v>
      </c>
      <c r="I138" s="206" t="s">
        <v>465</v>
      </c>
      <c r="J138" s="206"/>
      <c r="K138" s="255"/>
    </row>
    <row r="139" customFormat="false" ht="15" hidden="false" customHeight="true" outlineLevel="0" collapsed="false">
      <c r="A139" s="0"/>
      <c r="B139" s="252"/>
      <c r="C139" s="206" t="s">
        <v>466</v>
      </c>
      <c r="D139" s="206"/>
      <c r="E139" s="206"/>
      <c r="F139" s="230" t="s">
        <v>433</v>
      </c>
      <c r="G139" s="206"/>
      <c r="H139" s="206" t="s">
        <v>488</v>
      </c>
      <c r="I139" s="206" t="s">
        <v>468</v>
      </c>
      <c r="J139" s="206"/>
      <c r="K139" s="255"/>
    </row>
    <row r="140" customFormat="false" ht="15" hidden="false" customHeight="true" outlineLevel="0" collapsed="false">
      <c r="A140" s="0"/>
      <c r="B140" s="252"/>
      <c r="C140" s="206" t="s">
        <v>469</v>
      </c>
      <c r="D140" s="206"/>
      <c r="E140" s="206"/>
      <c r="F140" s="230" t="s">
        <v>433</v>
      </c>
      <c r="G140" s="206"/>
      <c r="H140" s="206" t="s">
        <v>469</v>
      </c>
      <c r="I140" s="206" t="s">
        <v>468</v>
      </c>
      <c r="J140" s="206"/>
      <c r="K140" s="255"/>
    </row>
    <row r="141" customFormat="false" ht="15" hidden="false" customHeight="true" outlineLevel="0" collapsed="false">
      <c r="A141" s="0"/>
      <c r="B141" s="252"/>
      <c r="C141" s="206" t="s">
        <v>34</v>
      </c>
      <c r="D141" s="206"/>
      <c r="E141" s="206"/>
      <c r="F141" s="230" t="s">
        <v>433</v>
      </c>
      <c r="G141" s="206"/>
      <c r="H141" s="206" t="s">
        <v>489</v>
      </c>
      <c r="I141" s="206" t="s">
        <v>468</v>
      </c>
      <c r="J141" s="206"/>
      <c r="K141" s="255"/>
    </row>
    <row r="142" customFormat="false" ht="15" hidden="false" customHeight="true" outlineLevel="0" collapsed="false">
      <c r="A142" s="0"/>
      <c r="B142" s="252"/>
      <c r="C142" s="206" t="s">
        <v>490</v>
      </c>
      <c r="D142" s="206"/>
      <c r="E142" s="206"/>
      <c r="F142" s="230" t="s">
        <v>433</v>
      </c>
      <c r="G142" s="206"/>
      <c r="H142" s="206" t="s">
        <v>491</v>
      </c>
      <c r="I142" s="206" t="s">
        <v>468</v>
      </c>
      <c r="J142" s="206"/>
      <c r="K142" s="255"/>
    </row>
    <row r="143" customFormat="false" ht="15" hidden="false" customHeight="true" outlineLevel="0" collapsed="false">
      <c r="A143" s="0"/>
      <c r="B143" s="256"/>
      <c r="C143" s="257"/>
      <c r="D143" s="257"/>
      <c r="E143" s="257"/>
      <c r="F143" s="257"/>
      <c r="G143" s="257"/>
      <c r="H143" s="257"/>
      <c r="I143" s="257"/>
      <c r="J143" s="257"/>
      <c r="K143" s="258"/>
    </row>
    <row r="144" customFormat="false" ht="18.75" hidden="false" customHeight="true" outlineLevel="0" collapsed="false">
      <c r="A144" s="0"/>
      <c r="B144" s="243"/>
      <c r="C144" s="243"/>
      <c r="D144" s="243"/>
      <c r="E144" s="243"/>
      <c r="F144" s="244"/>
      <c r="G144" s="243"/>
      <c r="H144" s="243"/>
      <c r="I144" s="243"/>
      <c r="J144" s="243"/>
      <c r="K144" s="243"/>
    </row>
    <row r="145" customFormat="false" ht="18.75" hidden="false" customHeight="true" outlineLevel="0" collapsed="false">
      <c r="A145" s="0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</row>
    <row r="146" customFormat="false" ht="7.5" hidden="false" customHeight="true" outlineLevel="0" collapsed="false">
      <c r="A146" s="0"/>
      <c r="B146" s="216"/>
      <c r="C146" s="217"/>
      <c r="D146" s="217"/>
      <c r="E146" s="217"/>
      <c r="F146" s="217"/>
      <c r="G146" s="217"/>
      <c r="H146" s="217"/>
      <c r="I146" s="217"/>
      <c r="J146" s="217"/>
      <c r="K146" s="218"/>
    </row>
    <row r="147" customFormat="false" ht="45" hidden="false" customHeight="true" outlineLevel="0" collapsed="false">
      <c r="A147" s="0"/>
      <c r="B147" s="219"/>
      <c r="C147" s="220" t="s">
        <v>492</v>
      </c>
      <c r="D147" s="220"/>
      <c r="E147" s="220"/>
      <c r="F147" s="220"/>
      <c r="G147" s="220"/>
      <c r="H147" s="220"/>
      <c r="I147" s="220"/>
      <c r="J147" s="220"/>
      <c r="K147" s="221"/>
    </row>
    <row r="148" customFormat="false" ht="17.25" hidden="false" customHeight="true" outlineLevel="0" collapsed="false">
      <c r="A148" s="0"/>
      <c r="B148" s="219"/>
      <c r="C148" s="222" t="s">
        <v>427</v>
      </c>
      <c r="D148" s="222"/>
      <c r="E148" s="222"/>
      <c r="F148" s="222" t="s">
        <v>428</v>
      </c>
      <c r="G148" s="223"/>
      <c r="H148" s="222" t="s">
        <v>50</v>
      </c>
      <c r="I148" s="222" t="s">
        <v>53</v>
      </c>
      <c r="J148" s="222" t="s">
        <v>429</v>
      </c>
      <c r="K148" s="221"/>
    </row>
    <row r="149" customFormat="false" ht="17.25" hidden="false" customHeight="true" outlineLevel="0" collapsed="false">
      <c r="A149" s="0"/>
      <c r="B149" s="219"/>
      <c r="C149" s="224" t="s">
        <v>430</v>
      </c>
      <c r="D149" s="224"/>
      <c r="E149" s="224"/>
      <c r="F149" s="225" t="s">
        <v>431</v>
      </c>
      <c r="G149" s="226"/>
      <c r="H149" s="224"/>
      <c r="I149" s="224"/>
      <c r="J149" s="224" t="s">
        <v>432</v>
      </c>
      <c r="K149" s="221"/>
    </row>
    <row r="150" customFormat="false" ht="5.25" hidden="false" customHeight="true" outlineLevel="0" collapsed="false">
      <c r="A150" s="0"/>
      <c r="B150" s="232"/>
      <c r="C150" s="227"/>
      <c r="D150" s="227"/>
      <c r="E150" s="227"/>
      <c r="F150" s="227"/>
      <c r="G150" s="228"/>
      <c r="H150" s="227"/>
      <c r="I150" s="227"/>
      <c r="J150" s="227"/>
      <c r="K150" s="255"/>
    </row>
    <row r="151" customFormat="false" ht="15" hidden="false" customHeight="true" outlineLevel="0" collapsed="false">
      <c r="A151" s="0"/>
      <c r="B151" s="232"/>
      <c r="C151" s="259" t="s">
        <v>436</v>
      </c>
      <c r="D151" s="206"/>
      <c r="E151" s="206"/>
      <c r="F151" s="260" t="s">
        <v>433</v>
      </c>
      <c r="G151" s="206"/>
      <c r="H151" s="259" t="s">
        <v>473</v>
      </c>
      <c r="I151" s="259" t="s">
        <v>435</v>
      </c>
      <c r="J151" s="259" t="n">
        <v>120</v>
      </c>
      <c r="K151" s="255"/>
    </row>
    <row r="152" customFormat="false" ht="15" hidden="false" customHeight="true" outlineLevel="0" collapsed="false">
      <c r="A152" s="0"/>
      <c r="B152" s="232"/>
      <c r="C152" s="259" t="s">
        <v>482</v>
      </c>
      <c r="D152" s="206"/>
      <c r="E152" s="206"/>
      <c r="F152" s="260" t="s">
        <v>433</v>
      </c>
      <c r="G152" s="206"/>
      <c r="H152" s="259" t="s">
        <v>493</v>
      </c>
      <c r="I152" s="259" t="s">
        <v>435</v>
      </c>
      <c r="J152" s="259" t="s">
        <v>484</v>
      </c>
      <c r="K152" s="255"/>
    </row>
    <row r="153" customFormat="false" ht="15" hidden="false" customHeight="true" outlineLevel="0" collapsed="false">
      <c r="A153" s="0"/>
      <c r="B153" s="232"/>
      <c r="C153" s="259" t="s">
        <v>79</v>
      </c>
      <c r="D153" s="206"/>
      <c r="E153" s="206"/>
      <c r="F153" s="260" t="s">
        <v>433</v>
      </c>
      <c r="G153" s="206"/>
      <c r="H153" s="259" t="s">
        <v>494</v>
      </c>
      <c r="I153" s="259" t="s">
        <v>435</v>
      </c>
      <c r="J153" s="259" t="s">
        <v>484</v>
      </c>
      <c r="K153" s="255"/>
    </row>
    <row r="154" customFormat="false" ht="15" hidden="false" customHeight="true" outlineLevel="0" collapsed="false">
      <c r="A154" s="0"/>
      <c r="B154" s="232"/>
      <c r="C154" s="259" t="s">
        <v>438</v>
      </c>
      <c r="D154" s="206"/>
      <c r="E154" s="206"/>
      <c r="F154" s="260" t="s">
        <v>439</v>
      </c>
      <c r="G154" s="206"/>
      <c r="H154" s="259" t="s">
        <v>473</v>
      </c>
      <c r="I154" s="259" t="s">
        <v>435</v>
      </c>
      <c r="J154" s="259" t="n">
        <v>50</v>
      </c>
      <c r="K154" s="255"/>
    </row>
    <row r="155" customFormat="false" ht="15" hidden="false" customHeight="true" outlineLevel="0" collapsed="false">
      <c r="A155" s="0"/>
      <c r="B155" s="232"/>
      <c r="C155" s="259" t="s">
        <v>441</v>
      </c>
      <c r="D155" s="206"/>
      <c r="E155" s="206"/>
      <c r="F155" s="260" t="s">
        <v>433</v>
      </c>
      <c r="G155" s="206"/>
      <c r="H155" s="259" t="s">
        <v>473</v>
      </c>
      <c r="I155" s="259" t="s">
        <v>443</v>
      </c>
      <c r="J155" s="259"/>
      <c r="K155" s="255"/>
    </row>
    <row r="156" customFormat="false" ht="15" hidden="false" customHeight="true" outlineLevel="0" collapsed="false">
      <c r="A156" s="0"/>
      <c r="B156" s="232"/>
      <c r="C156" s="259" t="s">
        <v>452</v>
      </c>
      <c r="D156" s="206"/>
      <c r="E156" s="206"/>
      <c r="F156" s="260" t="s">
        <v>439</v>
      </c>
      <c r="G156" s="206"/>
      <c r="H156" s="259" t="s">
        <v>473</v>
      </c>
      <c r="I156" s="259" t="s">
        <v>435</v>
      </c>
      <c r="J156" s="259" t="n">
        <v>50</v>
      </c>
      <c r="K156" s="255"/>
    </row>
    <row r="157" customFormat="false" ht="15" hidden="false" customHeight="true" outlineLevel="0" collapsed="false">
      <c r="A157" s="0"/>
      <c r="B157" s="232"/>
      <c r="C157" s="259" t="s">
        <v>460</v>
      </c>
      <c r="D157" s="206"/>
      <c r="E157" s="206"/>
      <c r="F157" s="260" t="s">
        <v>439</v>
      </c>
      <c r="G157" s="206"/>
      <c r="H157" s="259" t="s">
        <v>473</v>
      </c>
      <c r="I157" s="259" t="s">
        <v>435</v>
      </c>
      <c r="J157" s="259" t="n">
        <v>50</v>
      </c>
      <c r="K157" s="255"/>
    </row>
    <row r="158" customFormat="false" ht="15" hidden="false" customHeight="true" outlineLevel="0" collapsed="false">
      <c r="A158" s="0"/>
      <c r="B158" s="232"/>
      <c r="C158" s="259" t="s">
        <v>458</v>
      </c>
      <c r="D158" s="206"/>
      <c r="E158" s="206"/>
      <c r="F158" s="260" t="s">
        <v>439</v>
      </c>
      <c r="G158" s="206"/>
      <c r="H158" s="259" t="s">
        <v>473</v>
      </c>
      <c r="I158" s="259" t="s">
        <v>435</v>
      </c>
      <c r="J158" s="259" t="n">
        <v>50</v>
      </c>
      <c r="K158" s="255"/>
    </row>
    <row r="159" customFormat="false" ht="15" hidden="false" customHeight="true" outlineLevel="0" collapsed="false">
      <c r="A159" s="0"/>
      <c r="B159" s="232"/>
      <c r="C159" s="259" t="s">
        <v>92</v>
      </c>
      <c r="D159" s="206"/>
      <c r="E159" s="206"/>
      <c r="F159" s="260" t="s">
        <v>433</v>
      </c>
      <c r="G159" s="206"/>
      <c r="H159" s="259" t="s">
        <v>495</v>
      </c>
      <c r="I159" s="259" t="s">
        <v>435</v>
      </c>
      <c r="J159" s="259" t="s">
        <v>496</v>
      </c>
      <c r="K159" s="255"/>
    </row>
    <row r="160" customFormat="false" ht="15" hidden="false" customHeight="true" outlineLevel="0" collapsed="false">
      <c r="A160" s="0"/>
      <c r="B160" s="232"/>
      <c r="C160" s="259" t="s">
        <v>497</v>
      </c>
      <c r="D160" s="206"/>
      <c r="E160" s="206"/>
      <c r="F160" s="260" t="s">
        <v>433</v>
      </c>
      <c r="G160" s="206"/>
      <c r="H160" s="259" t="s">
        <v>498</v>
      </c>
      <c r="I160" s="259" t="s">
        <v>468</v>
      </c>
      <c r="J160" s="259"/>
      <c r="K160" s="255"/>
    </row>
    <row r="161" customFormat="false" ht="15" hidden="false" customHeight="true" outlineLevel="0" collapsed="false">
      <c r="A161" s="0"/>
      <c r="B161" s="261"/>
      <c r="C161" s="241"/>
      <c r="D161" s="241"/>
      <c r="E161" s="241"/>
      <c r="F161" s="241"/>
      <c r="G161" s="241"/>
      <c r="H161" s="241"/>
      <c r="I161" s="241"/>
      <c r="J161" s="241"/>
      <c r="K161" s="262"/>
    </row>
    <row r="162" customFormat="false" ht="18.75" hidden="false" customHeight="true" outlineLevel="0" collapsed="false">
      <c r="A162" s="0"/>
      <c r="B162" s="243"/>
      <c r="C162" s="253"/>
      <c r="D162" s="253"/>
      <c r="E162" s="253"/>
      <c r="F162" s="263"/>
      <c r="G162" s="253"/>
      <c r="H162" s="253"/>
      <c r="I162" s="253"/>
      <c r="J162" s="253"/>
      <c r="K162" s="243"/>
    </row>
    <row r="163" customFormat="false" ht="18.75" hidden="false" customHeight="true" outlineLevel="0" collapsed="false">
      <c r="A163" s="0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</row>
    <row r="164" customFormat="false" ht="7.5" hidden="false" customHeight="true" outlineLevel="0" collapsed="false">
      <c r="A164" s="0"/>
      <c r="B164" s="191"/>
      <c r="C164" s="192"/>
      <c r="D164" s="192"/>
      <c r="E164" s="192"/>
      <c r="F164" s="192"/>
      <c r="G164" s="192"/>
      <c r="H164" s="192"/>
      <c r="I164" s="192"/>
      <c r="J164" s="192"/>
      <c r="K164" s="193"/>
    </row>
    <row r="165" customFormat="false" ht="45" hidden="false" customHeight="true" outlineLevel="0" collapsed="false">
      <c r="A165" s="0"/>
      <c r="B165" s="195"/>
      <c r="C165" s="196" t="s">
        <v>499</v>
      </c>
      <c r="D165" s="196"/>
      <c r="E165" s="196"/>
      <c r="F165" s="196"/>
      <c r="G165" s="196"/>
      <c r="H165" s="196"/>
      <c r="I165" s="196"/>
      <c r="J165" s="196"/>
      <c r="K165" s="197"/>
    </row>
    <row r="166" customFormat="false" ht="17.25" hidden="false" customHeight="true" outlineLevel="0" collapsed="false">
      <c r="A166" s="0"/>
      <c r="B166" s="195"/>
      <c r="C166" s="222" t="s">
        <v>427</v>
      </c>
      <c r="D166" s="222"/>
      <c r="E166" s="222"/>
      <c r="F166" s="222" t="s">
        <v>428</v>
      </c>
      <c r="G166" s="264"/>
      <c r="H166" s="265" t="s">
        <v>50</v>
      </c>
      <c r="I166" s="265" t="s">
        <v>53</v>
      </c>
      <c r="J166" s="222" t="s">
        <v>429</v>
      </c>
      <c r="K166" s="197"/>
    </row>
    <row r="167" customFormat="false" ht="17.25" hidden="false" customHeight="true" outlineLevel="0" collapsed="false">
      <c r="A167" s="0"/>
      <c r="B167" s="198"/>
      <c r="C167" s="224" t="s">
        <v>430</v>
      </c>
      <c r="D167" s="224"/>
      <c r="E167" s="224"/>
      <c r="F167" s="225" t="s">
        <v>431</v>
      </c>
      <c r="G167" s="266"/>
      <c r="H167" s="267"/>
      <c r="I167" s="267"/>
      <c r="J167" s="224" t="s">
        <v>432</v>
      </c>
      <c r="K167" s="200"/>
    </row>
    <row r="168" customFormat="false" ht="5.25" hidden="false" customHeight="true" outlineLevel="0" collapsed="false">
      <c r="A168" s="0"/>
      <c r="B168" s="232"/>
      <c r="C168" s="227"/>
      <c r="D168" s="227"/>
      <c r="E168" s="227"/>
      <c r="F168" s="227"/>
      <c r="G168" s="228"/>
      <c r="H168" s="227"/>
      <c r="I168" s="227"/>
      <c r="J168" s="227"/>
      <c r="K168" s="255"/>
    </row>
    <row r="169" customFormat="false" ht="15" hidden="false" customHeight="true" outlineLevel="0" collapsed="false">
      <c r="A169" s="0"/>
      <c r="B169" s="232"/>
      <c r="C169" s="206" t="s">
        <v>436</v>
      </c>
      <c r="D169" s="206"/>
      <c r="E169" s="206"/>
      <c r="F169" s="230" t="s">
        <v>433</v>
      </c>
      <c r="G169" s="206"/>
      <c r="H169" s="206" t="s">
        <v>473</v>
      </c>
      <c r="I169" s="206" t="s">
        <v>435</v>
      </c>
      <c r="J169" s="206" t="n">
        <v>120</v>
      </c>
      <c r="K169" s="255"/>
    </row>
    <row r="170" customFormat="false" ht="15" hidden="false" customHeight="true" outlineLevel="0" collapsed="false">
      <c r="A170" s="0"/>
      <c r="B170" s="232"/>
      <c r="C170" s="206" t="s">
        <v>482</v>
      </c>
      <c r="D170" s="206"/>
      <c r="E170" s="206"/>
      <c r="F170" s="230" t="s">
        <v>433</v>
      </c>
      <c r="G170" s="206"/>
      <c r="H170" s="206" t="s">
        <v>483</v>
      </c>
      <c r="I170" s="206" t="s">
        <v>435</v>
      </c>
      <c r="J170" s="206" t="s">
        <v>484</v>
      </c>
      <c r="K170" s="255"/>
    </row>
    <row r="171" customFormat="false" ht="15" hidden="false" customHeight="true" outlineLevel="0" collapsed="false">
      <c r="A171" s="0"/>
      <c r="B171" s="232"/>
      <c r="C171" s="206" t="s">
        <v>79</v>
      </c>
      <c r="D171" s="206"/>
      <c r="E171" s="206"/>
      <c r="F171" s="230" t="s">
        <v>433</v>
      </c>
      <c r="G171" s="206"/>
      <c r="H171" s="206" t="s">
        <v>500</v>
      </c>
      <c r="I171" s="206" t="s">
        <v>435</v>
      </c>
      <c r="J171" s="206" t="s">
        <v>484</v>
      </c>
      <c r="K171" s="255"/>
    </row>
    <row r="172" customFormat="false" ht="15" hidden="false" customHeight="true" outlineLevel="0" collapsed="false">
      <c r="A172" s="0"/>
      <c r="B172" s="232"/>
      <c r="C172" s="206" t="s">
        <v>438</v>
      </c>
      <c r="D172" s="206"/>
      <c r="E172" s="206"/>
      <c r="F172" s="230" t="s">
        <v>439</v>
      </c>
      <c r="G172" s="206"/>
      <c r="H172" s="206" t="s">
        <v>500</v>
      </c>
      <c r="I172" s="206" t="s">
        <v>435</v>
      </c>
      <c r="J172" s="206" t="n">
        <v>50</v>
      </c>
      <c r="K172" s="255"/>
    </row>
    <row r="173" customFormat="false" ht="15" hidden="false" customHeight="true" outlineLevel="0" collapsed="false">
      <c r="A173" s="0"/>
      <c r="B173" s="232"/>
      <c r="C173" s="206" t="s">
        <v>441</v>
      </c>
      <c r="D173" s="206"/>
      <c r="E173" s="206"/>
      <c r="F173" s="230" t="s">
        <v>433</v>
      </c>
      <c r="G173" s="206"/>
      <c r="H173" s="206" t="s">
        <v>500</v>
      </c>
      <c r="I173" s="206" t="s">
        <v>443</v>
      </c>
      <c r="J173" s="206"/>
      <c r="K173" s="255"/>
    </row>
    <row r="174" customFormat="false" ht="15" hidden="false" customHeight="true" outlineLevel="0" collapsed="false">
      <c r="A174" s="0"/>
      <c r="B174" s="232"/>
      <c r="C174" s="206" t="s">
        <v>452</v>
      </c>
      <c r="D174" s="206"/>
      <c r="E174" s="206"/>
      <c r="F174" s="230" t="s">
        <v>439</v>
      </c>
      <c r="G174" s="206"/>
      <c r="H174" s="206" t="s">
        <v>500</v>
      </c>
      <c r="I174" s="206" t="s">
        <v>435</v>
      </c>
      <c r="J174" s="206" t="n">
        <v>50</v>
      </c>
      <c r="K174" s="255"/>
    </row>
    <row r="175" customFormat="false" ht="15" hidden="false" customHeight="true" outlineLevel="0" collapsed="false">
      <c r="A175" s="0"/>
      <c r="B175" s="232"/>
      <c r="C175" s="206" t="s">
        <v>460</v>
      </c>
      <c r="D175" s="206"/>
      <c r="E175" s="206"/>
      <c r="F175" s="230" t="s">
        <v>439</v>
      </c>
      <c r="G175" s="206"/>
      <c r="H175" s="206" t="s">
        <v>500</v>
      </c>
      <c r="I175" s="206" t="s">
        <v>435</v>
      </c>
      <c r="J175" s="206" t="n">
        <v>50</v>
      </c>
      <c r="K175" s="255"/>
    </row>
    <row r="176" customFormat="false" ht="15" hidden="false" customHeight="true" outlineLevel="0" collapsed="false">
      <c r="A176" s="0"/>
      <c r="B176" s="232"/>
      <c r="C176" s="206" t="s">
        <v>458</v>
      </c>
      <c r="D176" s="206"/>
      <c r="E176" s="206"/>
      <c r="F176" s="230" t="s">
        <v>439</v>
      </c>
      <c r="G176" s="206"/>
      <c r="H176" s="206" t="s">
        <v>500</v>
      </c>
      <c r="I176" s="206" t="s">
        <v>435</v>
      </c>
      <c r="J176" s="206" t="n">
        <v>50</v>
      </c>
      <c r="K176" s="255"/>
    </row>
    <row r="177" customFormat="false" ht="15" hidden="false" customHeight="true" outlineLevel="0" collapsed="false">
      <c r="A177" s="0"/>
      <c r="B177" s="232"/>
      <c r="C177" s="206" t="s">
        <v>105</v>
      </c>
      <c r="D177" s="206"/>
      <c r="E177" s="206"/>
      <c r="F177" s="230" t="s">
        <v>433</v>
      </c>
      <c r="G177" s="206"/>
      <c r="H177" s="206" t="s">
        <v>501</v>
      </c>
      <c r="I177" s="206" t="s">
        <v>502</v>
      </c>
      <c r="J177" s="206"/>
      <c r="K177" s="255"/>
    </row>
    <row r="178" customFormat="false" ht="15" hidden="false" customHeight="true" outlineLevel="0" collapsed="false">
      <c r="A178" s="0"/>
      <c r="B178" s="232"/>
      <c r="C178" s="206" t="s">
        <v>53</v>
      </c>
      <c r="D178" s="206"/>
      <c r="E178" s="206"/>
      <c r="F178" s="230" t="s">
        <v>433</v>
      </c>
      <c r="G178" s="206"/>
      <c r="H178" s="206" t="s">
        <v>503</v>
      </c>
      <c r="I178" s="206" t="s">
        <v>504</v>
      </c>
      <c r="J178" s="206" t="n">
        <v>1</v>
      </c>
      <c r="K178" s="255"/>
    </row>
    <row r="179" customFormat="false" ht="15" hidden="false" customHeight="true" outlineLevel="0" collapsed="false">
      <c r="A179" s="0"/>
      <c r="B179" s="232"/>
      <c r="C179" s="206" t="s">
        <v>49</v>
      </c>
      <c r="D179" s="206"/>
      <c r="E179" s="206"/>
      <c r="F179" s="230" t="s">
        <v>433</v>
      </c>
      <c r="G179" s="206"/>
      <c r="H179" s="206" t="s">
        <v>505</v>
      </c>
      <c r="I179" s="206" t="s">
        <v>435</v>
      </c>
      <c r="J179" s="206" t="n">
        <v>20</v>
      </c>
      <c r="K179" s="255"/>
    </row>
    <row r="180" customFormat="false" ht="15" hidden="false" customHeight="true" outlineLevel="0" collapsed="false">
      <c r="A180" s="0"/>
      <c r="B180" s="232"/>
      <c r="C180" s="206" t="s">
        <v>50</v>
      </c>
      <c r="D180" s="206"/>
      <c r="E180" s="206"/>
      <c r="F180" s="230" t="s">
        <v>433</v>
      </c>
      <c r="G180" s="206"/>
      <c r="H180" s="206" t="s">
        <v>506</v>
      </c>
      <c r="I180" s="206" t="s">
        <v>435</v>
      </c>
      <c r="J180" s="206" t="n">
        <v>255</v>
      </c>
      <c r="K180" s="255"/>
    </row>
    <row r="181" customFormat="false" ht="15" hidden="false" customHeight="true" outlineLevel="0" collapsed="false">
      <c r="A181" s="0"/>
      <c r="B181" s="232"/>
      <c r="C181" s="206" t="s">
        <v>106</v>
      </c>
      <c r="D181" s="206"/>
      <c r="E181" s="206"/>
      <c r="F181" s="230" t="s">
        <v>433</v>
      </c>
      <c r="G181" s="206"/>
      <c r="H181" s="206" t="s">
        <v>397</v>
      </c>
      <c r="I181" s="206" t="s">
        <v>435</v>
      </c>
      <c r="J181" s="206" t="n">
        <v>10</v>
      </c>
      <c r="K181" s="255"/>
    </row>
    <row r="182" customFormat="false" ht="15" hidden="false" customHeight="true" outlineLevel="0" collapsed="false">
      <c r="A182" s="0"/>
      <c r="B182" s="232"/>
      <c r="C182" s="206" t="s">
        <v>107</v>
      </c>
      <c r="D182" s="206"/>
      <c r="E182" s="206"/>
      <c r="F182" s="230" t="s">
        <v>433</v>
      </c>
      <c r="G182" s="206"/>
      <c r="H182" s="206" t="s">
        <v>507</v>
      </c>
      <c r="I182" s="206" t="s">
        <v>468</v>
      </c>
      <c r="J182" s="206"/>
      <c r="K182" s="255"/>
    </row>
    <row r="183" customFormat="false" ht="15" hidden="false" customHeight="true" outlineLevel="0" collapsed="false">
      <c r="A183" s="0"/>
      <c r="B183" s="232"/>
      <c r="C183" s="206" t="s">
        <v>508</v>
      </c>
      <c r="D183" s="206"/>
      <c r="E183" s="206"/>
      <c r="F183" s="230" t="s">
        <v>433</v>
      </c>
      <c r="G183" s="206"/>
      <c r="H183" s="206" t="s">
        <v>509</v>
      </c>
      <c r="I183" s="206" t="s">
        <v>468</v>
      </c>
      <c r="J183" s="206"/>
      <c r="K183" s="255"/>
    </row>
    <row r="184" customFormat="false" ht="15" hidden="false" customHeight="true" outlineLevel="0" collapsed="false">
      <c r="A184" s="0"/>
      <c r="B184" s="232"/>
      <c r="C184" s="206" t="s">
        <v>497</v>
      </c>
      <c r="D184" s="206"/>
      <c r="E184" s="206"/>
      <c r="F184" s="230" t="s">
        <v>433</v>
      </c>
      <c r="G184" s="206"/>
      <c r="H184" s="206" t="s">
        <v>510</v>
      </c>
      <c r="I184" s="206" t="s">
        <v>468</v>
      </c>
      <c r="J184" s="206"/>
      <c r="K184" s="255"/>
    </row>
    <row r="185" customFormat="false" ht="15" hidden="false" customHeight="true" outlineLevel="0" collapsed="false">
      <c r="A185" s="0"/>
      <c r="B185" s="232"/>
      <c r="C185" s="206" t="s">
        <v>109</v>
      </c>
      <c r="D185" s="206"/>
      <c r="E185" s="206"/>
      <c r="F185" s="230" t="s">
        <v>439</v>
      </c>
      <c r="G185" s="206"/>
      <c r="H185" s="206" t="s">
        <v>511</v>
      </c>
      <c r="I185" s="206" t="s">
        <v>435</v>
      </c>
      <c r="J185" s="206" t="n">
        <v>50</v>
      </c>
      <c r="K185" s="255"/>
    </row>
    <row r="186" customFormat="false" ht="15" hidden="false" customHeight="true" outlineLevel="0" collapsed="false">
      <c r="A186" s="0"/>
      <c r="B186" s="232"/>
      <c r="C186" s="206" t="s">
        <v>512</v>
      </c>
      <c r="D186" s="206"/>
      <c r="E186" s="206"/>
      <c r="F186" s="230" t="s">
        <v>439</v>
      </c>
      <c r="G186" s="206"/>
      <c r="H186" s="206" t="s">
        <v>513</v>
      </c>
      <c r="I186" s="206" t="s">
        <v>514</v>
      </c>
      <c r="J186" s="206"/>
      <c r="K186" s="255"/>
    </row>
    <row r="187" customFormat="false" ht="15" hidden="false" customHeight="true" outlineLevel="0" collapsed="false">
      <c r="A187" s="0"/>
      <c r="B187" s="232"/>
      <c r="C187" s="206" t="s">
        <v>515</v>
      </c>
      <c r="D187" s="206"/>
      <c r="E187" s="206"/>
      <c r="F187" s="230" t="s">
        <v>439</v>
      </c>
      <c r="G187" s="206"/>
      <c r="H187" s="206" t="s">
        <v>516</v>
      </c>
      <c r="I187" s="206" t="s">
        <v>514</v>
      </c>
      <c r="J187" s="206"/>
      <c r="K187" s="255"/>
    </row>
    <row r="188" customFormat="false" ht="15" hidden="false" customHeight="true" outlineLevel="0" collapsed="false">
      <c r="A188" s="0"/>
      <c r="B188" s="232"/>
      <c r="C188" s="206" t="s">
        <v>517</v>
      </c>
      <c r="D188" s="206"/>
      <c r="E188" s="206"/>
      <c r="F188" s="230" t="s">
        <v>439</v>
      </c>
      <c r="G188" s="206"/>
      <c r="H188" s="206" t="s">
        <v>518</v>
      </c>
      <c r="I188" s="206" t="s">
        <v>514</v>
      </c>
      <c r="J188" s="206"/>
      <c r="K188" s="255"/>
    </row>
    <row r="189" customFormat="false" ht="15" hidden="false" customHeight="true" outlineLevel="0" collapsed="false">
      <c r="A189" s="0"/>
      <c r="B189" s="232"/>
      <c r="C189" s="268" t="s">
        <v>519</v>
      </c>
      <c r="D189" s="206"/>
      <c r="E189" s="206"/>
      <c r="F189" s="230" t="s">
        <v>439</v>
      </c>
      <c r="G189" s="206"/>
      <c r="H189" s="206" t="s">
        <v>520</v>
      </c>
      <c r="I189" s="206" t="s">
        <v>521</v>
      </c>
      <c r="J189" s="269" t="s">
        <v>522</v>
      </c>
      <c r="K189" s="255"/>
    </row>
    <row r="190" customFormat="false" ht="15" hidden="false" customHeight="true" outlineLevel="0" collapsed="false">
      <c r="A190" s="0"/>
      <c r="B190" s="232"/>
      <c r="C190" s="268" t="s">
        <v>38</v>
      </c>
      <c r="D190" s="206"/>
      <c r="E190" s="206"/>
      <c r="F190" s="230" t="s">
        <v>433</v>
      </c>
      <c r="G190" s="206"/>
      <c r="H190" s="202" t="s">
        <v>523</v>
      </c>
      <c r="I190" s="206" t="s">
        <v>524</v>
      </c>
      <c r="J190" s="206"/>
      <c r="K190" s="255"/>
    </row>
    <row r="191" customFormat="false" ht="15" hidden="false" customHeight="true" outlineLevel="0" collapsed="false">
      <c r="A191" s="0"/>
      <c r="B191" s="232"/>
      <c r="C191" s="268" t="s">
        <v>525</v>
      </c>
      <c r="D191" s="206"/>
      <c r="E191" s="206"/>
      <c r="F191" s="230" t="s">
        <v>433</v>
      </c>
      <c r="G191" s="206"/>
      <c r="H191" s="206" t="s">
        <v>526</v>
      </c>
      <c r="I191" s="206" t="s">
        <v>468</v>
      </c>
      <c r="J191" s="206"/>
      <c r="K191" s="255"/>
    </row>
    <row r="192" customFormat="false" ht="15" hidden="false" customHeight="true" outlineLevel="0" collapsed="false">
      <c r="A192" s="0"/>
      <c r="B192" s="232"/>
      <c r="C192" s="268" t="s">
        <v>527</v>
      </c>
      <c r="D192" s="206"/>
      <c r="E192" s="206"/>
      <c r="F192" s="230" t="s">
        <v>433</v>
      </c>
      <c r="G192" s="206"/>
      <c r="H192" s="206" t="s">
        <v>528</v>
      </c>
      <c r="I192" s="206" t="s">
        <v>468</v>
      </c>
      <c r="J192" s="206"/>
      <c r="K192" s="255"/>
    </row>
    <row r="193" customFormat="false" ht="15" hidden="false" customHeight="true" outlineLevel="0" collapsed="false">
      <c r="A193" s="0"/>
      <c r="B193" s="232"/>
      <c r="C193" s="268" t="s">
        <v>529</v>
      </c>
      <c r="D193" s="206"/>
      <c r="E193" s="206"/>
      <c r="F193" s="230" t="s">
        <v>439</v>
      </c>
      <c r="G193" s="206"/>
      <c r="H193" s="206" t="s">
        <v>530</v>
      </c>
      <c r="I193" s="206" t="s">
        <v>468</v>
      </c>
      <c r="J193" s="206"/>
      <c r="K193" s="255"/>
    </row>
    <row r="194" customFormat="false" ht="15" hidden="false" customHeight="true" outlineLevel="0" collapsed="false">
      <c r="A194" s="0"/>
      <c r="B194" s="261"/>
      <c r="C194" s="270"/>
      <c r="D194" s="241"/>
      <c r="E194" s="241"/>
      <c r="F194" s="241"/>
      <c r="G194" s="241"/>
      <c r="H194" s="241"/>
      <c r="I194" s="241"/>
      <c r="J194" s="241"/>
      <c r="K194" s="262"/>
    </row>
    <row r="195" customFormat="false" ht="18.75" hidden="false" customHeight="true" outlineLevel="0" collapsed="false">
      <c r="A195" s="0"/>
      <c r="B195" s="243"/>
      <c r="C195" s="253"/>
      <c r="D195" s="253"/>
      <c r="E195" s="253"/>
      <c r="F195" s="263"/>
      <c r="G195" s="253"/>
      <c r="H195" s="253"/>
      <c r="I195" s="253"/>
      <c r="J195" s="253"/>
      <c r="K195" s="243"/>
    </row>
    <row r="196" customFormat="false" ht="18.75" hidden="false" customHeight="true" outlineLevel="0" collapsed="false">
      <c r="A196" s="0"/>
      <c r="B196" s="243"/>
      <c r="C196" s="253"/>
      <c r="D196" s="253"/>
      <c r="E196" s="253"/>
      <c r="F196" s="263"/>
      <c r="G196" s="253"/>
      <c r="H196" s="253"/>
      <c r="I196" s="253"/>
      <c r="J196" s="253"/>
      <c r="K196" s="243"/>
    </row>
    <row r="197" customFormat="false" ht="18.75" hidden="false" customHeight="true" outlineLevel="0" collapsed="false">
      <c r="A197" s="0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</row>
    <row r="198" customFormat="false" ht="13.5" hidden="false" customHeight="false" outlineLevel="0" collapsed="false">
      <c r="A198" s="0"/>
      <c r="B198" s="191"/>
      <c r="C198" s="192"/>
      <c r="D198" s="192"/>
      <c r="E198" s="192"/>
      <c r="F198" s="192"/>
      <c r="G198" s="192"/>
      <c r="H198" s="192"/>
      <c r="I198" s="192"/>
      <c r="J198" s="192"/>
      <c r="K198" s="193"/>
    </row>
    <row r="199" customFormat="false" ht="21" hidden="false" customHeight="true" outlineLevel="0" collapsed="false">
      <c r="A199" s="0"/>
      <c r="B199" s="195"/>
      <c r="C199" s="196" t="s">
        <v>531</v>
      </c>
      <c r="D199" s="196"/>
      <c r="E199" s="196"/>
      <c r="F199" s="196"/>
      <c r="G199" s="196"/>
      <c r="H199" s="196"/>
      <c r="I199" s="196"/>
      <c r="J199" s="196"/>
      <c r="K199" s="197"/>
    </row>
    <row r="200" customFormat="false" ht="25.5" hidden="false" customHeight="true" outlineLevel="0" collapsed="false">
      <c r="A200" s="0"/>
      <c r="B200" s="195"/>
      <c r="C200" s="271" t="s">
        <v>532</v>
      </c>
      <c r="D200" s="271"/>
      <c r="E200" s="271"/>
      <c r="F200" s="271" t="s">
        <v>533</v>
      </c>
      <c r="G200" s="272"/>
      <c r="H200" s="271" t="s">
        <v>534</v>
      </c>
      <c r="I200" s="271"/>
      <c r="J200" s="271"/>
      <c r="K200" s="197"/>
    </row>
    <row r="201" customFormat="false" ht="5.25" hidden="false" customHeight="true" outlineLevel="0" collapsed="false">
      <c r="A201" s="0"/>
      <c r="B201" s="232"/>
      <c r="C201" s="227"/>
      <c r="D201" s="227"/>
      <c r="E201" s="227"/>
      <c r="F201" s="227"/>
      <c r="G201" s="253"/>
      <c r="H201" s="227"/>
      <c r="I201" s="227"/>
      <c r="J201" s="227"/>
      <c r="K201" s="255"/>
    </row>
    <row r="202" customFormat="false" ht="15" hidden="false" customHeight="true" outlineLevel="0" collapsed="false">
      <c r="A202" s="0"/>
      <c r="B202" s="232"/>
      <c r="C202" s="206" t="s">
        <v>524</v>
      </c>
      <c r="D202" s="206"/>
      <c r="E202" s="206"/>
      <c r="F202" s="230" t="s">
        <v>39</v>
      </c>
      <c r="G202" s="206"/>
      <c r="H202" s="206" t="s">
        <v>535</v>
      </c>
      <c r="I202" s="206"/>
      <c r="J202" s="206"/>
      <c r="K202" s="255"/>
    </row>
    <row r="203" customFormat="false" ht="15" hidden="false" customHeight="true" outlineLevel="0" collapsed="false">
      <c r="A203" s="0"/>
      <c r="B203" s="232"/>
      <c r="C203" s="206"/>
      <c r="D203" s="206"/>
      <c r="E203" s="206"/>
      <c r="F203" s="230" t="s">
        <v>40</v>
      </c>
      <c r="G203" s="206"/>
      <c r="H203" s="206" t="s">
        <v>536</v>
      </c>
      <c r="I203" s="206"/>
      <c r="J203" s="206"/>
      <c r="K203" s="255"/>
    </row>
    <row r="204" customFormat="false" ht="15" hidden="false" customHeight="true" outlineLevel="0" collapsed="false">
      <c r="A204" s="0"/>
      <c r="B204" s="232"/>
      <c r="C204" s="206"/>
      <c r="D204" s="206"/>
      <c r="E204" s="206"/>
      <c r="F204" s="230" t="s">
        <v>43</v>
      </c>
      <c r="G204" s="206"/>
      <c r="H204" s="206" t="s">
        <v>537</v>
      </c>
      <c r="I204" s="206"/>
      <c r="J204" s="206"/>
      <c r="K204" s="255"/>
    </row>
    <row r="205" customFormat="false" ht="15" hidden="false" customHeight="true" outlineLevel="0" collapsed="false">
      <c r="A205" s="0"/>
      <c r="B205" s="232"/>
      <c r="C205" s="206"/>
      <c r="D205" s="206"/>
      <c r="E205" s="206"/>
      <c r="F205" s="230" t="s">
        <v>41</v>
      </c>
      <c r="G205" s="206"/>
      <c r="H205" s="206" t="s">
        <v>538</v>
      </c>
      <c r="I205" s="206"/>
      <c r="J205" s="206"/>
      <c r="K205" s="255"/>
    </row>
    <row r="206" customFormat="false" ht="15" hidden="false" customHeight="true" outlineLevel="0" collapsed="false">
      <c r="A206" s="0"/>
      <c r="B206" s="232"/>
      <c r="C206" s="206"/>
      <c r="D206" s="206"/>
      <c r="E206" s="206"/>
      <c r="F206" s="230" t="s">
        <v>42</v>
      </c>
      <c r="G206" s="206"/>
      <c r="H206" s="206" t="s">
        <v>539</v>
      </c>
      <c r="I206" s="206"/>
      <c r="J206" s="206"/>
      <c r="K206" s="255"/>
    </row>
    <row r="207" customFormat="false" ht="15" hidden="false" customHeight="true" outlineLevel="0" collapsed="false">
      <c r="A207" s="0"/>
      <c r="B207" s="232"/>
      <c r="C207" s="206"/>
      <c r="D207" s="206"/>
      <c r="E207" s="206"/>
      <c r="F207" s="230"/>
      <c r="G207" s="206"/>
      <c r="H207" s="206"/>
      <c r="I207" s="206"/>
      <c r="J207" s="206"/>
      <c r="K207" s="255"/>
    </row>
    <row r="208" customFormat="false" ht="15" hidden="false" customHeight="true" outlineLevel="0" collapsed="false">
      <c r="A208" s="0"/>
      <c r="B208" s="232"/>
      <c r="C208" s="206" t="s">
        <v>480</v>
      </c>
      <c r="D208" s="206"/>
      <c r="E208" s="206"/>
      <c r="F208" s="230" t="s">
        <v>74</v>
      </c>
      <c r="G208" s="206"/>
      <c r="H208" s="206" t="s">
        <v>540</v>
      </c>
      <c r="I208" s="206"/>
      <c r="J208" s="206"/>
      <c r="K208" s="255"/>
    </row>
    <row r="209" customFormat="false" ht="15" hidden="false" customHeight="true" outlineLevel="0" collapsed="false">
      <c r="A209" s="0"/>
      <c r="B209" s="232"/>
      <c r="C209" s="206"/>
      <c r="D209" s="206"/>
      <c r="E209" s="206"/>
      <c r="F209" s="230" t="s">
        <v>376</v>
      </c>
      <c r="G209" s="206"/>
      <c r="H209" s="206" t="s">
        <v>377</v>
      </c>
      <c r="I209" s="206"/>
      <c r="J209" s="206"/>
      <c r="K209" s="255"/>
    </row>
    <row r="210" customFormat="false" ht="15" hidden="false" customHeight="true" outlineLevel="0" collapsed="false">
      <c r="A210" s="0"/>
      <c r="B210" s="232"/>
      <c r="C210" s="206"/>
      <c r="D210" s="206"/>
      <c r="E210" s="206"/>
      <c r="F210" s="230" t="s">
        <v>374</v>
      </c>
      <c r="G210" s="206"/>
      <c r="H210" s="206" t="s">
        <v>541</v>
      </c>
      <c r="I210" s="206"/>
      <c r="J210" s="206"/>
      <c r="K210" s="255"/>
    </row>
    <row r="211" customFormat="false" ht="15" hidden="false" customHeight="true" outlineLevel="0" collapsed="false">
      <c r="A211" s="0"/>
      <c r="B211" s="273"/>
      <c r="C211" s="206"/>
      <c r="D211" s="206"/>
      <c r="E211" s="206"/>
      <c r="F211" s="230" t="s">
        <v>378</v>
      </c>
      <c r="G211" s="268"/>
      <c r="H211" s="259" t="s">
        <v>379</v>
      </c>
      <c r="I211" s="259"/>
      <c r="J211" s="259"/>
      <c r="K211" s="274"/>
    </row>
    <row r="212" customFormat="false" ht="15" hidden="false" customHeight="true" outlineLevel="0" collapsed="false">
      <c r="A212" s="0"/>
      <c r="B212" s="273"/>
      <c r="C212" s="206"/>
      <c r="D212" s="206"/>
      <c r="E212" s="206"/>
      <c r="F212" s="230" t="s">
        <v>380</v>
      </c>
      <c r="G212" s="268"/>
      <c r="H212" s="259" t="s">
        <v>542</v>
      </c>
      <c r="I212" s="259"/>
      <c r="J212" s="259"/>
      <c r="K212" s="274"/>
    </row>
    <row r="213" customFormat="false" ht="15" hidden="false" customHeight="true" outlineLevel="0" collapsed="false">
      <c r="A213" s="0"/>
      <c r="B213" s="273"/>
      <c r="C213" s="206"/>
      <c r="D213" s="206"/>
      <c r="E213" s="206"/>
      <c r="F213" s="230"/>
      <c r="G213" s="268"/>
      <c r="H213" s="259"/>
      <c r="I213" s="259"/>
      <c r="J213" s="259"/>
      <c r="K213" s="274"/>
    </row>
    <row r="214" customFormat="false" ht="15" hidden="false" customHeight="true" outlineLevel="0" collapsed="false">
      <c r="A214" s="0"/>
      <c r="B214" s="273"/>
      <c r="C214" s="206" t="s">
        <v>504</v>
      </c>
      <c r="D214" s="206"/>
      <c r="E214" s="206"/>
      <c r="F214" s="230" t="n">
        <v>1</v>
      </c>
      <c r="G214" s="268"/>
      <c r="H214" s="259" t="s">
        <v>543</v>
      </c>
      <c r="I214" s="259"/>
      <c r="J214" s="259"/>
      <c r="K214" s="274"/>
    </row>
    <row r="215" customFormat="false" ht="15" hidden="false" customHeight="true" outlineLevel="0" collapsed="false">
      <c r="A215" s="0"/>
      <c r="B215" s="273"/>
      <c r="C215" s="206"/>
      <c r="D215" s="206"/>
      <c r="E215" s="206"/>
      <c r="F215" s="230" t="n">
        <v>2</v>
      </c>
      <c r="G215" s="268"/>
      <c r="H215" s="259" t="s">
        <v>544</v>
      </c>
      <c r="I215" s="259"/>
      <c r="J215" s="259"/>
      <c r="K215" s="274"/>
    </row>
    <row r="216" customFormat="false" ht="15" hidden="false" customHeight="true" outlineLevel="0" collapsed="false">
      <c r="A216" s="0"/>
      <c r="B216" s="273"/>
      <c r="C216" s="206"/>
      <c r="D216" s="206"/>
      <c r="E216" s="206"/>
      <c r="F216" s="230" t="n">
        <v>3</v>
      </c>
      <c r="G216" s="268"/>
      <c r="H216" s="259" t="s">
        <v>545</v>
      </c>
      <c r="I216" s="259"/>
      <c r="J216" s="259"/>
      <c r="K216" s="274"/>
    </row>
    <row r="217" customFormat="false" ht="15" hidden="false" customHeight="true" outlineLevel="0" collapsed="false">
      <c r="A217" s="0"/>
      <c r="B217" s="273"/>
      <c r="C217" s="206"/>
      <c r="D217" s="206"/>
      <c r="E217" s="206"/>
      <c r="F217" s="230" t="n">
        <v>4</v>
      </c>
      <c r="G217" s="268"/>
      <c r="H217" s="259" t="s">
        <v>546</v>
      </c>
      <c r="I217" s="259"/>
      <c r="J217" s="259"/>
      <c r="K217" s="274"/>
    </row>
    <row r="218" customFormat="false" ht="12.75" hidden="false" customHeight="true" outlineLevel="0" collapsed="false">
      <c r="A218" s="0"/>
      <c r="B218" s="275"/>
      <c r="C218" s="276"/>
      <c r="D218" s="276"/>
      <c r="E218" s="276"/>
      <c r="F218" s="276"/>
      <c r="G218" s="276"/>
      <c r="H218" s="276"/>
      <c r="I218" s="276"/>
      <c r="J218" s="276"/>
      <c r="K218" s="2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5:08:39Z</dcterms:created>
  <dc:creator>Petra Turková</dc:creator>
  <dc:description/>
  <dc:language>en-US</dc:language>
  <cp:lastModifiedBy>Petra Turková</cp:lastModifiedBy>
  <dcterms:modified xsi:type="dcterms:W3CDTF">2023-05-17T15:08:41Z</dcterms:modified>
  <cp:revision>0</cp:revision>
  <dc:subject/>
  <dc:title/>
</cp:coreProperties>
</file>