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VŠE - PLYN - seznam OM</t>
  </si>
  <si>
    <t xml:space="preserve">Příloha č. 3 zadávací dokumentace</t>
  </si>
  <si>
    <t xml:space="preserve">EIC</t>
  </si>
  <si>
    <t xml:space="preserve">adresa</t>
  </si>
  <si>
    <t xml:space="preserve">RK (m3)</t>
  </si>
  <si>
    <t xml:space="preserve">PDS</t>
  </si>
  <si>
    <t xml:space="preserve">Typ měře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MWh</t>
  </si>
  <si>
    <t xml:space="preserve">27ZG100Z0001065Q</t>
  </si>
  <si>
    <t xml:space="preserve">Nám. Winstona Churchilla 4/1938, Praha 3</t>
  </si>
  <si>
    <t xml:space="preserve">PPD</t>
  </si>
  <si>
    <t xml:space="preserve">B</t>
  </si>
  <si>
    <t xml:space="preserve">27ZG100Z00029231</t>
  </si>
  <si>
    <t xml:space="preserve">Nám. Winstona Churchilla 4/1938, 130 00 Praha 3</t>
  </si>
  <si>
    <t xml:space="preserve">27ZG100Z0003743Z</t>
  </si>
  <si>
    <t xml:space="preserve">Na Třebešíně 3215/1, 130 00 Praha 3</t>
  </si>
  <si>
    <t xml:space="preserve">C</t>
  </si>
  <si>
    <t xml:space="preserve">27ZG100Z00028073</t>
  </si>
  <si>
    <t xml:space="preserve">Koněvova 93/198, 130 00 Praha 3</t>
  </si>
  <si>
    <t xml:space="preserve">27ZG100Z9000199C</t>
  </si>
  <si>
    <t xml:space="preserve">Ekonomická 957, 140 00 Praha 4</t>
  </si>
  <si>
    <t xml:space="preserve">27ZG100Z0699282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List1" xfId="22"/>
    <cellStyle name="normální_VVNa VN Priloha k ramcove smlouve_200512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4" min="4" style="1" width="4.57"/>
    <col collapsed="false" customWidth="true" hidden="false" outlineLevel="0" max="5" min="5" style="1" width="6.71"/>
    <col collapsed="false" customWidth="false" hidden="false" outlineLevel="0" max="6" min="6" style="1" width="9.14"/>
    <col collapsed="false" customWidth="true" hidden="false" outlineLevel="0" max="17" min="7" style="1" width="9.71"/>
    <col collapsed="false" customWidth="true" hidden="false" outlineLevel="0" max="18" min="18" style="1" width="12.71"/>
    <col collapsed="false" customWidth="false" hidden="false" outlineLevel="0" max="16384" min="19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  <c r="O1" s="6" t="s">
        <v>1</v>
      </c>
    </row>
    <row r="3" customFormat="false" ht="25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9" t="s">
        <v>19</v>
      </c>
    </row>
    <row r="4" customFormat="false" ht="5.25" hidden="false" customHeight="true" outlineLevel="0" collapsed="false"/>
    <row r="5" customFormat="false" ht="12.75" hidden="false" customHeight="false" outlineLevel="0" collapsed="false">
      <c r="A5" s="11" t="s">
        <v>20</v>
      </c>
      <c r="B5" s="11" t="s">
        <v>21</v>
      </c>
      <c r="C5" s="12" t="n">
        <v>5200</v>
      </c>
      <c r="D5" s="13" t="s">
        <v>22</v>
      </c>
      <c r="E5" s="14" t="s">
        <v>23</v>
      </c>
      <c r="F5" s="15" t="n">
        <v>682.67678</v>
      </c>
      <c r="G5" s="15" t="n">
        <v>613.15256</v>
      </c>
      <c r="H5" s="15" t="n">
        <v>536.00972</v>
      </c>
      <c r="I5" s="15" t="n">
        <v>374.36572</v>
      </c>
      <c r="J5" s="15" t="n">
        <v>181.62888</v>
      </c>
      <c r="K5" s="15" t="n">
        <v>20.48637</v>
      </c>
      <c r="L5" s="15" t="n">
        <v>15.08891</v>
      </c>
      <c r="M5" s="16" t="n">
        <v>23.70533</v>
      </c>
      <c r="N5" s="16" t="n">
        <v>34.17071</v>
      </c>
      <c r="O5" s="16" t="n">
        <v>259.50135</v>
      </c>
      <c r="P5" s="16" t="n">
        <v>477.5823</v>
      </c>
      <c r="Q5" s="16" t="n">
        <v>603.92269</v>
      </c>
      <c r="R5" s="17" t="n">
        <f aca="false">SUM(F5:Q5)</f>
        <v>3822.29132</v>
      </c>
    </row>
    <row r="6" customFormat="false" ht="12.75" hidden="false" customHeight="false" outlineLevel="0" collapsed="false">
      <c r="A6" s="11" t="s">
        <v>24</v>
      </c>
      <c r="B6" s="11" t="s">
        <v>25</v>
      </c>
      <c r="C6" s="12" t="n">
        <v>1800</v>
      </c>
      <c r="D6" s="13" t="s">
        <v>22</v>
      </c>
      <c r="E6" s="14" t="s">
        <v>23</v>
      </c>
      <c r="F6" s="15" t="n">
        <v>457.21715</v>
      </c>
      <c r="G6" s="15" t="n">
        <v>397.17804</v>
      </c>
      <c r="H6" s="15" t="n">
        <v>349.42825</v>
      </c>
      <c r="I6" s="15" t="n">
        <v>259.25068</v>
      </c>
      <c r="J6" s="15" t="n">
        <v>141.02509</v>
      </c>
      <c r="K6" s="15" t="n">
        <v>71.87538</v>
      </c>
      <c r="L6" s="15" t="n">
        <v>55.10689</v>
      </c>
      <c r="M6" s="15" t="n">
        <v>26.78511</v>
      </c>
      <c r="N6" s="16" t="n">
        <v>67.12381</v>
      </c>
      <c r="O6" s="16" t="n">
        <v>226.6899</v>
      </c>
      <c r="P6" s="16" t="n">
        <v>345.37073</v>
      </c>
      <c r="Q6" s="16" t="n">
        <v>413.6146</v>
      </c>
      <c r="R6" s="17" t="n">
        <f aca="false">SUM(F6:Q6)</f>
        <v>2810.66563</v>
      </c>
    </row>
    <row r="7" customFormat="false" ht="12.75" hidden="false" customHeight="false" outlineLevel="0" collapsed="false">
      <c r="A7" s="11" t="s">
        <v>26</v>
      </c>
      <c r="B7" s="11" t="s">
        <v>27</v>
      </c>
      <c r="C7" s="18" t="n">
        <v>433</v>
      </c>
      <c r="D7" s="13" t="s">
        <v>22</v>
      </c>
      <c r="E7" s="19" t="s">
        <v>28</v>
      </c>
      <c r="F7" s="16" t="n">
        <v>64.29644</v>
      </c>
      <c r="G7" s="16" t="n">
        <v>65.38764</v>
      </c>
      <c r="H7" s="16" t="n">
        <v>75.86334</v>
      </c>
      <c r="I7" s="16" t="n">
        <v>20.00689</v>
      </c>
      <c r="J7" s="16" t="n">
        <v>7.71586</v>
      </c>
      <c r="K7" s="16" t="n">
        <v>1.68549</v>
      </c>
      <c r="L7" s="16" t="n">
        <v>1.83601</v>
      </c>
      <c r="M7" s="16" t="n">
        <v>1.91785</v>
      </c>
      <c r="N7" s="16" t="n">
        <v>2.13562</v>
      </c>
      <c r="O7" s="16" t="n">
        <v>32.28277</v>
      </c>
      <c r="P7" s="16" t="n">
        <v>65.01733</v>
      </c>
      <c r="Q7" s="16" t="n">
        <v>97.02136</v>
      </c>
      <c r="R7" s="17" t="n">
        <f aca="false">SUM(F7:Q7)</f>
        <v>435.1666</v>
      </c>
    </row>
    <row r="8" customFormat="false" ht="12.75" hidden="false" customHeight="false" outlineLevel="0" collapsed="false">
      <c r="A8" s="11" t="s">
        <v>29</v>
      </c>
      <c r="B8" s="20" t="s">
        <v>30</v>
      </c>
      <c r="C8" s="12" t="n">
        <v>4500</v>
      </c>
      <c r="D8" s="13" t="s">
        <v>22</v>
      </c>
      <c r="E8" s="14" t="s">
        <v>23</v>
      </c>
      <c r="F8" s="16" t="n">
        <v>857.46852</v>
      </c>
      <c r="G8" s="16" t="n">
        <v>753.80053</v>
      </c>
      <c r="H8" s="16" t="n">
        <v>705.10239</v>
      </c>
      <c r="I8" s="16" t="n">
        <v>503.27996</v>
      </c>
      <c r="J8" s="16" t="n">
        <v>357.35759</v>
      </c>
      <c r="K8" s="16" t="n">
        <v>116.70718</v>
      </c>
      <c r="L8" s="16" t="n">
        <v>83.90601</v>
      </c>
      <c r="M8" s="16" t="n">
        <v>98.27835</v>
      </c>
      <c r="N8" s="16" t="n">
        <v>222.27031</v>
      </c>
      <c r="O8" s="16" t="n">
        <v>575.00759</v>
      </c>
      <c r="P8" s="16" t="n">
        <v>704.25285</v>
      </c>
      <c r="Q8" s="16" t="n">
        <v>811.59794</v>
      </c>
      <c r="R8" s="17" t="n">
        <f aca="false">SUM(F8:Q8)</f>
        <v>5789.02922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n">
        <v>1271</v>
      </c>
      <c r="D9" s="13" t="s">
        <v>22</v>
      </c>
      <c r="E9" s="14" t="s">
        <v>28</v>
      </c>
      <c r="F9" s="16" t="n">
        <v>281.97619</v>
      </c>
      <c r="G9" s="16" t="n">
        <v>257.50927</v>
      </c>
      <c r="H9" s="16" t="n">
        <v>252.98082</v>
      </c>
      <c r="I9" s="16" t="n">
        <v>203.1834</v>
      </c>
      <c r="J9" s="16" t="n">
        <v>124.26904</v>
      </c>
      <c r="K9" s="16" t="n">
        <v>9.35638</v>
      </c>
      <c r="L9" s="16" t="n">
        <v>10.12659</v>
      </c>
      <c r="M9" s="16" t="n">
        <v>14.2825</v>
      </c>
      <c r="N9" s="16" t="n">
        <v>14.56646</v>
      </c>
      <c r="O9" s="16" t="n">
        <v>83.41897</v>
      </c>
      <c r="P9" s="16" t="n">
        <v>179.54224</v>
      </c>
      <c r="Q9" s="16" t="n">
        <v>245.32711</v>
      </c>
      <c r="R9" s="17" t="n">
        <f aca="false">SUM(F9:Q9)</f>
        <v>1676.53897</v>
      </c>
    </row>
    <row r="10" customFormat="false" ht="12.75" hidden="false" customHeight="false" outlineLevel="0" collapsed="false">
      <c r="A10" s="11" t="s">
        <v>33</v>
      </c>
      <c r="B10" s="11" t="s">
        <v>21</v>
      </c>
      <c r="C10" s="12" t="n">
        <v>64.783</v>
      </c>
      <c r="D10" s="13" t="s">
        <v>22</v>
      </c>
      <c r="E10" s="14" t="s">
        <v>28</v>
      </c>
      <c r="F10" s="16" t="n">
        <v>13.977764004</v>
      </c>
      <c r="G10" s="16" t="n">
        <v>12.184826888</v>
      </c>
      <c r="H10" s="16" t="n">
        <v>10.5444110133334</v>
      </c>
      <c r="I10" s="16" t="n">
        <v>6.74007742666667</v>
      </c>
      <c r="J10" s="16" t="n">
        <v>2.448186496</v>
      </c>
      <c r="K10" s="16" t="n">
        <v>1.04631405333334</v>
      </c>
      <c r="L10" s="16" t="n">
        <v>0.789646134666667</v>
      </c>
      <c r="M10" s="16" t="n">
        <v>0.860457450666664</v>
      </c>
      <c r="N10" s="16" t="n">
        <v>2.03677534</v>
      </c>
      <c r="O10" s="16" t="n">
        <v>6.232494784</v>
      </c>
      <c r="P10" s="16" t="n">
        <v>10.361067844</v>
      </c>
      <c r="Q10" s="16" t="n">
        <v>12.7779785693334</v>
      </c>
      <c r="R10" s="17" t="n">
        <f aca="false">SUM(F10:Q10)</f>
        <v>80.000000004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energi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6:14:09Z</dcterms:created>
  <dc:creator>ČE 007</dc:creator>
  <dc:description/>
  <dc:language>en-US</dc:language>
  <cp:lastModifiedBy>eisl</cp:lastModifiedBy>
  <cp:lastPrinted>2019-05-28T07:07:38Z</cp:lastPrinted>
  <dcterms:modified xsi:type="dcterms:W3CDTF">2022-06-21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