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  <sheet name="02 - AC část" sheetId="3" state="visible" r:id="rId4"/>
    <sheet name="03 - DC část" sheetId="4" state="visible" r:id="rId5"/>
    <sheet name="04 - Konstrukce" sheetId="5" state="visible" r:id="rId6"/>
    <sheet name="05 - Střídače a fotovolta..." sheetId="6" state="visible" r:id="rId7"/>
    <sheet name="06 - VRN" sheetId="7" state="visible" r:id="rId8"/>
    <sheet name="příloha č.1" sheetId="8" state="visible" r:id="rId9"/>
    <sheet name="příloha č.2" sheetId="9" state="visible" r:id="rId10"/>
    <sheet name="příloha č.3" sheetId="10" state="visible" r:id="rId11"/>
  </sheets>
  <definedNames>
    <definedName function="false" hidden="false" localSheetId="1" name="_xlnm.Print_Area" vbProcedure="false">'01 - Stavební práce'!$C$4:$J$76,'01 - Stavební práce'!$C$116:$J$205</definedName>
    <definedName function="false" hidden="false" localSheetId="1" name="_xlnm.Print_Titles" vbProcedure="false">'01 - Stavební práce'!$128:$128</definedName>
    <definedName function="false" hidden="true" localSheetId="1" name="_xlnm._FilterDatabase" vbProcedure="false">'01 - Stavební práce'!$C$128:$K$205</definedName>
    <definedName function="false" hidden="false" localSheetId="2" name="_xlnm.Print_Area" vbProcedure="false">'02 - AC část'!$C$4:$J$76,'02 - AC část'!$C$108:$J$155</definedName>
    <definedName function="false" hidden="false" localSheetId="2" name="_xlnm.Print_Titles" vbProcedure="false">'02 - AC část'!$120:$120</definedName>
    <definedName function="false" hidden="true" localSheetId="2" name="_xlnm._FilterDatabase" vbProcedure="false">'02 - AC část'!$C$120:$K$155</definedName>
    <definedName function="false" hidden="false" localSheetId="3" name="_xlnm.Print_Area" vbProcedure="false">'03 - DC část'!$C$4:$J$76,'03 - DC část'!$C$108:$J$143</definedName>
    <definedName function="false" hidden="false" localSheetId="3" name="_xlnm.Print_Titles" vbProcedure="false">'03 - DC část'!$120:$120</definedName>
    <definedName function="false" hidden="true" localSheetId="3" name="_xlnm._FilterDatabase" vbProcedure="false">'03 - DC část'!$C$120:$K$143</definedName>
    <definedName function="false" hidden="false" localSheetId="4" name="_xlnm.Print_Area" vbProcedure="false">'04 - Konstrukce'!$C$4:$J$76,'04 - Konstrukce'!$C$106:$J$132</definedName>
    <definedName function="false" hidden="false" localSheetId="4" name="_xlnm.Print_Titles" vbProcedure="false">'04 - Konstrukce'!$118:$118</definedName>
    <definedName function="false" hidden="true" localSheetId="4" name="_xlnm._FilterDatabase" vbProcedure="false">'04 - Konstrukce'!$C$118:$K$132</definedName>
    <definedName function="false" hidden="false" localSheetId="5" name="_xlnm.Print_Area" vbProcedure="false">'05 - Střídače a fotovolta...'!$C$4:$J$76,'05 - Střídače a fotovolta...'!$C$106:$J$130</definedName>
    <definedName function="false" hidden="false" localSheetId="5" name="_xlnm.Print_Titles" vbProcedure="false">'05 - Střídače a fotovolta...'!$118:$118</definedName>
    <definedName function="false" hidden="true" localSheetId="5" name="_xlnm._FilterDatabase" vbProcedure="false">'05 - Střídače a fotovolta...'!$C$118:$K$130</definedName>
    <definedName function="false" hidden="false" localSheetId="6" name="_xlnm.Print_Area" vbProcedure="false">'06 - VRN'!$C$4:$J$76,'06 - VRN'!$C$107:$J$127</definedName>
    <definedName function="false" hidden="false" localSheetId="6" name="_xlnm.Print_Titles" vbProcedure="false">'06 - VRN'!$119:$119</definedName>
    <definedName function="false" hidden="true" localSheetId="6" name="_xlnm._FilterDatabase" vbProcedure="false">'06 - VRN'!$C$119:$K$127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3" uniqueCount="728">
  <si>
    <t xml:space="preserve">Export Komplet</t>
  </si>
  <si>
    <t xml:space="preserve">2.0</t>
  </si>
  <si>
    <t xml:space="preserve">False</t>
  </si>
  <si>
    <t xml:space="preserve">{c1b9e8a0-ad88-4dab-bb74-517e6d82221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0125</t>
  </si>
  <si>
    <t xml:space="preserve">Stavba:</t>
  </si>
  <si>
    <t xml:space="preserve">Fotovoltaická elektrárna JM</t>
  </si>
  <si>
    <t xml:space="preserve">KSO:</t>
  </si>
  <si>
    <t xml:space="preserve">CC-CZ:</t>
  </si>
  <si>
    <t xml:space="preserve">Místo:</t>
  </si>
  <si>
    <t xml:space="preserve">VŠE v Praze, ul. Ekonomická 957, Praha 4 </t>
  </si>
  <si>
    <t xml:space="preserve">Datum:</t>
  </si>
  <si>
    <t xml:space="preserve">20. 1. 2025</t>
  </si>
  <si>
    <t xml:space="preserve">Zadavatel:</t>
  </si>
  <si>
    <t xml:space="preserve">IČ:</t>
  </si>
  <si>
    <t xml:space="preserve">613 84 399</t>
  </si>
  <si>
    <t xml:space="preserve">Vysoká škola ekonomická v Praze</t>
  </si>
  <si>
    <t xml:space="preserve">DIČ:</t>
  </si>
  <si>
    <t xml:space="preserve">CZ61384399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Ing. Milan D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1f5cc908-6071-44e1-97f2-04bb75e0c48b}</t>
  </si>
  <si>
    <t xml:space="preserve">2</t>
  </si>
  <si>
    <t xml:space="preserve">02</t>
  </si>
  <si>
    <t xml:space="preserve">AC část</t>
  </si>
  <si>
    <t xml:space="preserve">{206f0bee-558b-4ee5-8a60-19078bd75e9e}</t>
  </si>
  <si>
    <t xml:space="preserve">03</t>
  </si>
  <si>
    <t xml:space="preserve">DC část</t>
  </si>
  <si>
    <t xml:space="preserve">{f6775c27-83de-4902-b9e5-5909218da2d9}</t>
  </si>
  <si>
    <t xml:space="preserve">04</t>
  </si>
  <si>
    <t xml:space="preserve">Konstrukce</t>
  </si>
  <si>
    <t xml:space="preserve">{8965ff44-5b13-4767-87bd-bcc452cf3b7e}</t>
  </si>
  <si>
    <t xml:space="preserve">05</t>
  </si>
  <si>
    <t xml:space="preserve">Střídače a fotovoltaické panely</t>
  </si>
  <si>
    <t xml:space="preserve">{0e1cc495-eee6-423b-b193-2c85828ee31d}</t>
  </si>
  <si>
    <t xml:space="preserve">06</t>
  </si>
  <si>
    <t xml:space="preserve">VRN</t>
  </si>
  <si>
    <t xml:space="preserve">VON</t>
  </si>
  <si>
    <t xml:space="preserve">{6775ef26-c597-4716-8842-bc12bd6d7011}</t>
  </si>
  <si>
    <t xml:space="preserve">Poznámky:
- Soupis prací je sestaven s využitím Cenové soustavy ÚRS - 2024 01
- V ceně položek jsou obsaženy veškeré náklady, které jsou potřeba k plnohodnotné realizaci těchto položek
- Cena každé položky zahrnuje zaměření in situ, výrobní dokumentaci, výrobu, dodávku, montáž, dopravu, přesuny hmot, detaily vč. úprav navazujících konstrukcí
- Cena každé položky zahrnuje veškerá duševní vlastnictví, projektové a inženýrské práce, které se k realizaci a používání předmětu položek váží
- Cena každé položky také zahrnuje její vzorování před její realizací v reálné velikosti na stavbě (vzorky mohou být vyžadovány i opakovaně)
- V souhrnné ceně díla je zohledněna hodnota zařízení staveniště
- Pokud se údaje v rozpočtu rozchází s jinými částmi dokumentace, platí data uvedená v rozpočtu
- Vzhledem ke skutečnosti, že nebyly provedeny sondy, doporučuje se oceňovat položky na základě vizuální obhlídky místa plnění
- Nakládání s odpady vzniklými v průběhu provádění díla bude řízeno dle Přílohy č.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Technická specifikace výtokových armatur bude řízena dle Přílohy č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alší specifikace dodávek a požadavky na zpracování ceny dle Přílohy č.3                        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3112821</t>
  </si>
  <si>
    <t xml:space="preserve">Hloubení zapažených šachet v hornině třídy těžitelnosti I skupiny 1 a 2 plocha výkopu do 4 m2 ručně</t>
  </si>
  <si>
    <t xml:space="preserve">m3</t>
  </si>
  <si>
    <t xml:space="preserve">4</t>
  </si>
  <si>
    <t xml:space="preserve">1074416375</t>
  </si>
  <si>
    <t xml:space="preserve">151101201</t>
  </si>
  <si>
    <t xml:space="preserve">Zřízení příložného pažení stěn výkopu hl do 4 m</t>
  </si>
  <si>
    <t xml:space="preserve">m2</t>
  </si>
  <si>
    <t xml:space="preserve">1970322995</t>
  </si>
  <si>
    <t xml:space="preserve">VV</t>
  </si>
  <si>
    <t xml:space="preserve">3*1*2,75</t>
  </si>
  <si>
    <t xml:space="preserve">3</t>
  </si>
  <si>
    <t xml:space="preserve">151101211</t>
  </si>
  <si>
    <t xml:space="preserve">Odstranění příložného pažení stěn hl do 4 m</t>
  </si>
  <si>
    <t xml:space="preserve">-626580828</t>
  </si>
  <si>
    <t xml:space="preserve">167111101</t>
  </si>
  <si>
    <t xml:space="preserve">Nakládání výkopku z hornin třídy těžitelnosti I skupiny 1 až 3 ručně</t>
  </si>
  <si>
    <t xml:space="preserve">1735541427</t>
  </si>
  <si>
    <t xml:space="preserve">5</t>
  </si>
  <si>
    <t xml:space="preserve">174111101</t>
  </si>
  <si>
    <t xml:space="preserve">Zásyp jam, šachet rýh nebo kolem objektů sypaninou se zhutněním ručně</t>
  </si>
  <si>
    <t xml:space="preserve">549257301</t>
  </si>
  <si>
    <t xml:space="preserve">Zakládání</t>
  </si>
  <si>
    <t xml:space="preserve">6</t>
  </si>
  <si>
    <t xml:space="preserve">219991113</t>
  </si>
  <si>
    <t xml:space="preserve">Položení chráničky z plastových trubek DN přes 50 do 100 mm</t>
  </si>
  <si>
    <t xml:space="preserve">m</t>
  </si>
  <si>
    <t xml:space="preserve">1362228715</t>
  </si>
  <si>
    <t xml:space="preserve">7</t>
  </si>
  <si>
    <t xml:space="preserve">M</t>
  </si>
  <si>
    <t xml:space="preserve">34571354</t>
  </si>
  <si>
    <t xml:space="preserve">trubka elektroinstalační ohebná dvouplášťová korugovaná HDPE (chránička) D 75/90mm</t>
  </si>
  <si>
    <t xml:space="preserve">8</t>
  </si>
  <si>
    <t xml:space="preserve">1104923976</t>
  </si>
  <si>
    <t xml:space="preserve">5*1,05 'Přepočtené koeficientem množství</t>
  </si>
  <si>
    <t xml:space="preserve">Komunikace pozemní</t>
  </si>
  <si>
    <t xml:space="preserve">589111212</t>
  </si>
  <si>
    <t xml:space="preserve">Umělý trávník pro zahrady standardní výška vlasu přes 20 do 25 mm</t>
  </si>
  <si>
    <t xml:space="preserve">1156065593</t>
  </si>
  <si>
    <t xml:space="preserve">"pásy šířka 1m"100*1</t>
  </si>
  <si>
    <t xml:space="preserve">Úpravy povrchů, podlahy a osazování výplní</t>
  </si>
  <si>
    <t xml:space="preserve">9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508568801</t>
  </si>
  <si>
    <t xml:space="preserve">10</t>
  </si>
  <si>
    <t xml:space="preserve">55331557</t>
  </si>
  <si>
    <t xml:space="preserve">zárubeň jednokřídlá ocelová pro zdění s protipožární úpravou tl stěny 75-100mm rozměru 800/1970, 2100mm</t>
  </si>
  <si>
    <t xml:space="preserve">1063919123</t>
  </si>
  <si>
    <t xml:space="preserve">11</t>
  </si>
  <si>
    <t xml:space="preserve">644941112</t>
  </si>
  <si>
    <t xml:space="preserve">Osazování ventilačních mřížek velikosti přes 150 x 200 do 300 x 300 mm</t>
  </si>
  <si>
    <t xml:space="preserve">-1928948925</t>
  </si>
  <si>
    <t xml:space="preserve">55341425</t>
  </si>
  <si>
    <t xml:space="preserve">mřížka větrací nerezová se síťovinou 250x250mm</t>
  </si>
  <si>
    <t xml:space="preserve">-712920543</t>
  </si>
  <si>
    <t xml:space="preserve">Ostatní konstrukce a práce, bourání</t>
  </si>
  <si>
    <t xml:space="preserve">13</t>
  </si>
  <si>
    <t xml:space="preserve">941211112</t>
  </si>
  <si>
    <t xml:space="preserve">Montáž lešení řadového rámového lehkého zatížení do 200 kg/m2 š od 0,6 do 0,9 m v přes 10 do 25 m</t>
  </si>
  <si>
    <t xml:space="preserve">1381661477</t>
  </si>
  <si>
    <t xml:space="preserve">"oplechování svodu kabelů" 2,5*25</t>
  </si>
  <si>
    <t xml:space="preserve">14</t>
  </si>
  <si>
    <t xml:space="preserve">941211212</t>
  </si>
  <si>
    <t xml:space="preserve">Příplatek k lešení řadovému rámovému lehkému do 200 kg/m2 š od 0,6 do 0,9 m v přes 10 do 25 m za každý den použití</t>
  </si>
  <si>
    <t xml:space="preserve">-838916879</t>
  </si>
  <si>
    <t xml:space="preserve">62,5*10</t>
  </si>
  <si>
    <t xml:space="preserve">15</t>
  </si>
  <si>
    <t xml:space="preserve">941211812</t>
  </si>
  <si>
    <t xml:space="preserve">Demontáž lešení řadového rámového lehkého zatížení do 200 kg/m2 š od 0,6 do 0,9 m v přes 10 do 25 m</t>
  </si>
  <si>
    <t xml:space="preserve">-1704310077</t>
  </si>
  <si>
    <t xml:space="preserve">2,5*25</t>
  </si>
  <si>
    <t xml:space="preserve">16</t>
  </si>
  <si>
    <t xml:space="preserve">953943211</t>
  </si>
  <si>
    <t xml:space="preserve">Osazování hasicího přístroje</t>
  </si>
  <si>
    <t xml:space="preserve">-1147112692</t>
  </si>
  <si>
    <t xml:space="preserve">17</t>
  </si>
  <si>
    <t xml:space="preserve">44932114</t>
  </si>
  <si>
    <t xml:space="preserve">přístroj hasicí ruční práškový PG 6 LE</t>
  </si>
  <si>
    <t xml:space="preserve">-950558674</t>
  </si>
  <si>
    <t xml:space="preserve">18</t>
  </si>
  <si>
    <t xml:space="preserve">968072455</t>
  </si>
  <si>
    <t xml:space="preserve">Vybourání kovových dveřních zárubní pl do 2 m2</t>
  </si>
  <si>
    <t xml:space="preserve">1171467796</t>
  </si>
  <si>
    <t xml:space="preserve">19</t>
  </si>
  <si>
    <t xml:space="preserve">971052231</t>
  </si>
  <si>
    <t xml:space="preserve">Vybourání nebo prorážení otvorů v ŽB příčkách a zdech pl do 0,0225 m2 tl do 150 mm</t>
  </si>
  <si>
    <t xml:space="preserve">1347474692</t>
  </si>
  <si>
    <t xml:space="preserve">20</t>
  </si>
  <si>
    <t xml:space="preserve">977151118</t>
  </si>
  <si>
    <t xml:space="preserve">Jádrové vrty diamantovými korunkami do stavebních materiálů D přes 90 do 100 mm</t>
  </si>
  <si>
    <t xml:space="preserve">-317791085</t>
  </si>
  <si>
    <t xml:space="preserve">998</t>
  </si>
  <si>
    <t xml:space="preserve">Přesun hmot</t>
  </si>
  <si>
    <t xml:space="preserve">998011010</t>
  </si>
  <si>
    <t xml:space="preserve">Přesun hmot pro budovy zděné s omezením mechanizace pro budovy v přes 12 do 24 m</t>
  </si>
  <si>
    <t xml:space="preserve">t</t>
  </si>
  <si>
    <t xml:space="preserve">-32471578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2</t>
  </si>
  <si>
    <t xml:space="preserve">741124731</t>
  </si>
  <si>
    <t xml:space="preserve">Montáž kabel Cu stíněný ovládací žíly 2 až 19x0,8 mm2 uložený pevně (např. JYTY)</t>
  </si>
  <si>
    <t xml:space="preserve">1978199994</t>
  </si>
  <si>
    <t xml:space="preserve">P</t>
  </si>
  <si>
    <t xml:space="preserve">Poznámka k položce:
pro čidlo eps</t>
  </si>
  <si>
    <t xml:space="preserve">23</t>
  </si>
  <si>
    <t xml:space="preserve">34121580</t>
  </si>
  <si>
    <t xml:space="preserve">kabel ovládací průmyslový stíněný laminovanou Al fólií s příložným Cu drátem jádro Cu plné izolace PVC plášť PVC 250V (JQTQ) 2x0,80mm2</t>
  </si>
  <si>
    <t xml:space="preserve">32</t>
  </si>
  <si>
    <t xml:space="preserve">-1471698632</t>
  </si>
  <si>
    <t xml:space="preserve">Poznámka k položce:
pro čidlo eps
</t>
  </si>
  <si>
    <t xml:space="preserve">200*1,15 'Přepočtené koeficientem množství</t>
  </si>
  <si>
    <t xml:space="preserve">24</t>
  </si>
  <si>
    <t xml:space="preserve">741310001</t>
  </si>
  <si>
    <t xml:space="preserve">Montáž spínač nástěnný 1-jednopólový prostředí normální se zapojením vodičů</t>
  </si>
  <si>
    <t xml:space="preserve">-1601808123</t>
  </si>
  <si>
    <t xml:space="preserve">25</t>
  </si>
  <si>
    <t xml:space="preserve">34535015</t>
  </si>
  <si>
    <t xml:space="preserve">spínač nástěnný jednopólový, řazení 1, IP44, šroubové svorky</t>
  </si>
  <si>
    <t xml:space="preserve">-1572316128</t>
  </si>
  <si>
    <t xml:space="preserve">26</t>
  </si>
  <si>
    <t xml:space="preserve">741371863</t>
  </si>
  <si>
    <t xml:space="preserve">Demontáž svítidla interiérového se standardní paticí zavěšeného přes 0,09 do 0,36 m2 bez zachování funkčnosti</t>
  </si>
  <si>
    <t xml:space="preserve">1998434244</t>
  </si>
  <si>
    <t xml:space="preserve">27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1001794708</t>
  </si>
  <si>
    <t xml:space="preserve">28</t>
  </si>
  <si>
    <t xml:space="preserve">34825002</t>
  </si>
  <si>
    <t xml:space="preserve">svítidlo interiérové stropní přisazené kruhové D 300-450mm 1200-1900lm</t>
  </si>
  <si>
    <t xml:space="preserve">-59386881</t>
  </si>
  <si>
    <t xml:space="preserve">29</t>
  </si>
  <si>
    <t xml:space="preserve">7420R_01</t>
  </si>
  <si>
    <t xml:space="preserve">Montáž a dodávka čidla EPS s připojením do ústředny</t>
  </si>
  <si>
    <t xml:space="preserve">602977013</t>
  </si>
  <si>
    <t xml:space="preserve">30</t>
  </si>
  <si>
    <t xml:space="preserve">7413R_01</t>
  </si>
  <si>
    <t xml:space="preserve">Připojení ventilátoru vč. kabeláže</t>
  </si>
  <si>
    <t xml:space="preserve">447728481</t>
  </si>
  <si>
    <t xml:space="preserve">31</t>
  </si>
  <si>
    <t xml:space="preserve">741921014</t>
  </si>
  <si>
    <t xml:space="preserve">Montáž těsnicí vložky potrubí pro vývrt/pažnici DN 100 trubka nebo kabel d 63</t>
  </si>
  <si>
    <t xml:space="preserve">-1887379979</t>
  </si>
  <si>
    <t xml:space="preserve">"nerezová průchodka do stěny"1</t>
  </si>
  <si>
    <t xml:space="preserve">48487014</t>
  </si>
  <si>
    <t xml:space="preserve">vložka těsnící nedělená, pažnice/vývrt DN 100, potrubí d 63</t>
  </si>
  <si>
    <t xml:space="preserve">1889502195</t>
  </si>
  <si>
    <t xml:space="preserve">33</t>
  </si>
  <si>
    <t xml:space="preserve">998741113</t>
  </si>
  <si>
    <t xml:space="preserve">Přesun hmot tonážní pro silnoproud s omezením mechanizace v objektech v přes 12 do 24 m</t>
  </si>
  <si>
    <t xml:space="preserve">-243992806</t>
  </si>
  <si>
    <t xml:space="preserve">751</t>
  </si>
  <si>
    <t xml:space="preserve">Vzduchotechnika</t>
  </si>
  <si>
    <t xml:space="preserve">34</t>
  </si>
  <si>
    <t xml:space="preserve">751111012</t>
  </si>
  <si>
    <t xml:space="preserve">Montáž ventilátoru axiálního nízkotlakého nástěnného základního D přes 100 do 200 mm</t>
  </si>
  <si>
    <t xml:space="preserve">1964347426</t>
  </si>
  <si>
    <t xml:space="preserve">35</t>
  </si>
  <si>
    <t xml:space="preserve">42914116</t>
  </si>
  <si>
    <t xml:space="preserve">ventilátor axiální stěnový skříň z plastu zpětná klapka IP44 25W D 125mm</t>
  </si>
  <si>
    <t xml:space="preserve">-127866279</t>
  </si>
  <si>
    <t xml:space="preserve">764</t>
  </si>
  <si>
    <t xml:space="preserve">Konstrukce klempířské</t>
  </si>
  <si>
    <t xml:space="preserve">36</t>
  </si>
  <si>
    <t xml:space="preserve">764234404</t>
  </si>
  <si>
    <t xml:space="preserve">Oplechování horních ploch a nadezdívek (atik) bez rohů z Cu plechu mechanicky kotvené rš 330 mm</t>
  </si>
  <si>
    <t xml:space="preserve">139981565</t>
  </si>
  <si>
    <t xml:space="preserve">"oplechování svodu kabelů (viz detail dokumentace)" 22</t>
  </si>
  <si>
    <t xml:space="preserve">37</t>
  </si>
  <si>
    <t xml:space="preserve">998764113</t>
  </si>
  <si>
    <t xml:space="preserve">Přesun hmot tonážní pro konstrukce klempířské s omezením mechanizace v objektech v přes 12 do 24 m</t>
  </si>
  <si>
    <t xml:space="preserve">-979725409</t>
  </si>
  <si>
    <t xml:space="preserve">766</t>
  </si>
  <si>
    <t xml:space="preserve">Konstrukce truhlářské</t>
  </si>
  <si>
    <t xml:space="preserve">38</t>
  </si>
  <si>
    <t xml:space="preserve">766660021</t>
  </si>
  <si>
    <t xml:space="preserve">Montáž dveřních křídel otvíravých jednokřídlových š do 0,8 m požárních do ocelové zárubně</t>
  </si>
  <si>
    <t xml:space="preserve">-1367836190</t>
  </si>
  <si>
    <t xml:space="preserve">39</t>
  </si>
  <si>
    <t xml:space="preserve">61162098</t>
  </si>
  <si>
    <t xml:space="preserve">dveře jednokřídlé dřevotřískové protipožární EI (EW) 30 D3 povrch laminátový plné 800x1970-2100mm</t>
  </si>
  <si>
    <t xml:space="preserve">-1702830157</t>
  </si>
  <si>
    <t xml:space="preserve">40</t>
  </si>
  <si>
    <t xml:space="preserve">766660717</t>
  </si>
  <si>
    <t xml:space="preserve">Montáž samozavírače na ocelovou zárubeň a dveřní křídlo</t>
  </si>
  <si>
    <t xml:space="preserve">-1601042342</t>
  </si>
  <si>
    <t xml:space="preserve">41</t>
  </si>
  <si>
    <t xml:space="preserve">54917250</t>
  </si>
  <si>
    <t xml:space="preserve">samozavírač dveří hydraulický</t>
  </si>
  <si>
    <t xml:space="preserve">-1826861259</t>
  </si>
  <si>
    <t xml:space="preserve">42</t>
  </si>
  <si>
    <t xml:space="preserve">766660729</t>
  </si>
  <si>
    <t xml:space="preserve">Montáž dveřního interiérového kování - štítku s klikou</t>
  </si>
  <si>
    <t xml:space="preserve">-1851404102</t>
  </si>
  <si>
    <t xml:space="preserve">43</t>
  </si>
  <si>
    <t xml:space="preserve">54914123</t>
  </si>
  <si>
    <t xml:space="preserve">dveřní kování interiérové rozetové klika/klika</t>
  </si>
  <si>
    <t xml:space="preserve">-1106772645</t>
  </si>
  <si>
    <t xml:space="preserve">44</t>
  </si>
  <si>
    <t xml:space="preserve">998766113</t>
  </si>
  <si>
    <t xml:space="preserve">Přesun hmot tonážní pro kce truhlářské s omezením mechanizace v objektech v přes 12 do 24 m</t>
  </si>
  <si>
    <t xml:space="preserve">-238967842</t>
  </si>
  <si>
    <t xml:space="preserve">784</t>
  </si>
  <si>
    <t xml:space="preserve">Dokončovací práce - malby a tapety</t>
  </si>
  <si>
    <t xml:space="preserve">45</t>
  </si>
  <si>
    <t xml:space="preserve">784111031</t>
  </si>
  <si>
    <t xml:space="preserve">Omytí podkladu v místnostech v do 3,80 m</t>
  </si>
  <si>
    <t xml:space="preserve">223689866</t>
  </si>
  <si>
    <t xml:space="preserve">46</t>
  </si>
  <si>
    <t xml:space="preserve">784171101</t>
  </si>
  <si>
    <t xml:space="preserve">Zakrytí vnitřních podlah včetně pozdějšího odkrytí</t>
  </si>
  <si>
    <t xml:space="preserve">2029699190</t>
  </si>
  <si>
    <t xml:space="preserve">10,35*7,45</t>
  </si>
  <si>
    <t xml:space="preserve">47</t>
  </si>
  <si>
    <t xml:space="preserve">58124842</t>
  </si>
  <si>
    <t xml:space="preserve">fólie pro malířské potřeby zakrývací tl 7µ 4x5m</t>
  </si>
  <si>
    <t xml:space="preserve">405441234</t>
  </si>
  <si>
    <t xml:space="preserve">77,108*1,05 'Přepočtené koeficientem množství</t>
  </si>
  <si>
    <t xml:space="preserve">48</t>
  </si>
  <si>
    <t xml:space="preserve">784211121</t>
  </si>
  <si>
    <t xml:space="preserve">Dvojnásobné bílé malby ze směsí za mokra středně oděruvzdorných v místnostech v do 3,80 m</t>
  </si>
  <si>
    <t xml:space="preserve">539120442</t>
  </si>
  <si>
    <t xml:space="preserve">(10,35+4,45)*2*2,8+10,35*4,45</t>
  </si>
  <si>
    <t xml:space="preserve">02 - AC část</t>
  </si>
  <si>
    <t xml:space="preserve">PSV - PSV</t>
  </si>
  <si>
    <t xml:space="preserve">    7411 - Rozváděč R.FV.AC</t>
  </si>
  <si>
    <t xml:space="preserve">    7412 - Úpravy stávajícího RH</t>
  </si>
  <si>
    <t xml:space="preserve">    7413 - Ostatní</t>
  </si>
  <si>
    <t xml:space="preserve">    7414 - Montážní práce</t>
  </si>
  <si>
    <t xml:space="preserve">7411</t>
  </si>
  <si>
    <t xml:space="preserve">Rozváděč R.FV.AC</t>
  </si>
  <si>
    <t xml:space="preserve">7411R_01</t>
  </si>
  <si>
    <t xml:space="preserve">Rozváděčová skříň včetně příslušenství</t>
  </si>
  <si>
    <t xml:space="preserve">ks</t>
  </si>
  <si>
    <t xml:space="preserve">-1721891197</t>
  </si>
  <si>
    <t xml:space="preserve">7411R_02</t>
  </si>
  <si>
    <t xml:space="preserve">Přístupový bod pro optimizéry, včetně zdroje</t>
  </si>
  <si>
    <t xml:space="preserve">-1342085000</t>
  </si>
  <si>
    <t xml:space="preserve">7411R_03</t>
  </si>
  <si>
    <t xml:space="preserve">Jistící prvky</t>
  </si>
  <si>
    <t xml:space="preserve">kpl</t>
  </si>
  <si>
    <t xml:space="preserve">1239291835</t>
  </si>
  <si>
    <t xml:space="preserve">7411R_04</t>
  </si>
  <si>
    <t xml:space="preserve">Přepětová ochrana</t>
  </si>
  <si>
    <t xml:space="preserve">-641351</t>
  </si>
  <si>
    <t xml:space="preserve">7411R_05</t>
  </si>
  <si>
    <t xml:space="preserve">Ovládací prvky</t>
  </si>
  <si>
    <t xml:space="preserve">-938825933</t>
  </si>
  <si>
    <t xml:space="preserve">7411R_06</t>
  </si>
  <si>
    <t xml:space="preserve">-1416908081</t>
  </si>
  <si>
    <t xml:space="preserve">7411R_07</t>
  </si>
  <si>
    <t xml:space="preserve">Drátování</t>
  </si>
  <si>
    <t xml:space="preserve">1222417370</t>
  </si>
  <si>
    <t xml:space="preserve">7411R_08</t>
  </si>
  <si>
    <t xml:space="preserve">Kabely</t>
  </si>
  <si>
    <t xml:space="preserve">-302637202</t>
  </si>
  <si>
    <t xml:space="preserve">7411R_09</t>
  </si>
  <si>
    <t xml:space="preserve">Příslušenství</t>
  </si>
  <si>
    <t xml:space="preserve">-781711477</t>
  </si>
  <si>
    <t xml:space="preserve">7412</t>
  </si>
  <si>
    <t xml:space="preserve">Úpravy stávajícího RH</t>
  </si>
  <si>
    <t xml:space="preserve">7412R_10</t>
  </si>
  <si>
    <t xml:space="preserve">-499240012</t>
  </si>
  <si>
    <t xml:space="preserve">7412R_11</t>
  </si>
  <si>
    <t xml:space="preserve">Svorkový materiál</t>
  </si>
  <si>
    <t xml:space="preserve">712481335</t>
  </si>
  <si>
    <t xml:space="preserve">7412R_12</t>
  </si>
  <si>
    <t xml:space="preserve">Elektroměr FVE</t>
  </si>
  <si>
    <t xml:space="preserve">1844100442</t>
  </si>
  <si>
    <t xml:space="preserve">7412R_13</t>
  </si>
  <si>
    <t xml:space="preserve">2009247950</t>
  </si>
  <si>
    <t xml:space="preserve">7412R_14</t>
  </si>
  <si>
    <t xml:space="preserve">100057228</t>
  </si>
  <si>
    <t xml:space="preserve">7413</t>
  </si>
  <si>
    <t xml:space="preserve">Ostatní</t>
  </si>
  <si>
    <t xml:space="preserve">7413R_15</t>
  </si>
  <si>
    <t xml:space="preserve">Parapetní žlab plný, 90x55, včetně propojovacího materiálu a příslušenství </t>
  </si>
  <si>
    <t xml:space="preserve">1423678740</t>
  </si>
  <si>
    <t xml:space="preserve">7413R_16</t>
  </si>
  <si>
    <t xml:space="preserve">Instalace kabelů </t>
  </si>
  <si>
    <t xml:space="preserve">-1339015490</t>
  </si>
  <si>
    <t xml:space="preserve">7413R_17</t>
  </si>
  <si>
    <t xml:space="preserve">Kabely JY(st)Y 1x2x0,8</t>
  </si>
  <si>
    <t xml:space="preserve">-544165314</t>
  </si>
  <si>
    <t xml:space="preserve">7413R_18</t>
  </si>
  <si>
    <t xml:space="preserve">Kabely JY(st)Y 2x2x0,8</t>
  </si>
  <si>
    <t xml:space="preserve">1813556577</t>
  </si>
  <si>
    <t xml:space="preserve">7413R_19</t>
  </si>
  <si>
    <t xml:space="preserve">Kabel P60R - O 3x1,5</t>
  </si>
  <si>
    <t xml:space="preserve">374247752</t>
  </si>
  <si>
    <t xml:space="preserve">7413R_20</t>
  </si>
  <si>
    <t xml:space="preserve">Kabel CYKY - 5x35</t>
  </si>
  <si>
    <t xml:space="preserve">1563380868</t>
  </si>
  <si>
    <t xml:space="preserve">7413R_21</t>
  </si>
  <si>
    <t xml:space="preserve">Kabel CYKY 3x4</t>
  </si>
  <si>
    <t xml:space="preserve">-1653189587</t>
  </si>
  <si>
    <t xml:space="preserve">7413R_22</t>
  </si>
  <si>
    <t xml:space="preserve">Stop tlačítko se sklem </t>
  </si>
  <si>
    <t xml:space="preserve">1909761278</t>
  </si>
  <si>
    <t xml:space="preserve">7413R_23</t>
  </si>
  <si>
    <t xml:space="preserve">Popiska ke stop tlačítku - "STOP FVE"</t>
  </si>
  <si>
    <t xml:space="preserve">-635681020</t>
  </si>
  <si>
    <t xml:space="preserve">7413R_24</t>
  </si>
  <si>
    <t xml:space="preserve">Uprava elektroměrového rozvaděče</t>
  </si>
  <si>
    <t xml:space="preserve">-1999968289</t>
  </si>
  <si>
    <t xml:space="preserve">7413R_25</t>
  </si>
  <si>
    <t xml:space="preserve">Uzemnění včetně příslušenství</t>
  </si>
  <si>
    <t xml:space="preserve">-1814416573</t>
  </si>
  <si>
    <t xml:space="preserve">7413R_26</t>
  </si>
  <si>
    <t xml:space="preserve">Podružný materiál</t>
  </si>
  <si>
    <t xml:space="preserve">%</t>
  </si>
  <si>
    <t xml:space="preserve">1669796893</t>
  </si>
  <si>
    <t xml:space="preserve">7413R_27</t>
  </si>
  <si>
    <t xml:space="preserve">Doprava a přesun dodávek</t>
  </si>
  <si>
    <t xml:space="preserve">-1170085071</t>
  </si>
  <si>
    <t xml:space="preserve">7414</t>
  </si>
  <si>
    <t xml:space="preserve">Montážní práce</t>
  </si>
  <si>
    <t xml:space="preserve">7414R_28</t>
  </si>
  <si>
    <t xml:space="preserve">Montážní a demontážní práce v HZS</t>
  </si>
  <si>
    <t xml:space="preserve">-1559177546</t>
  </si>
  <si>
    <t xml:space="preserve">7414R_29</t>
  </si>
  <si>
    <t xml:space="preserve">Výchozí revize</t>
  </si>
  <si>
    <t xml:space="preserve">-389532614</t>
  </si>
  <si>
    <t xml:space="preserve">03 - DC část</t>
  </si>
  <si>
    <t xml:space="preserve">    7415 - DC kabely</t>
  </si>
  <si>
    <t xml:space="preserve">    7416 - Rozvaděč R.FV.DC</t>
  </si>
  <si>
    <t xml:space="preserve">    7417 - Ostatní</t>
  </si>
  <si>
    <t xml:space="preserve">7415</t>
  </si>
  <si>
    <t xml:space="preserve">DC kabely</t>
  </si>
  <si>
    <t xml:space="preserve">7415R_01</t>
  </si>
  <si>
    <t xml:space="preserve">DC konektory MC4  (samec+samice)</t>
  </si>
  <si>
    <t xml:space="preserve">sada</t>
  </si>
  <si>
    <t xml:space="preserve">1422685265</t>
  </si>
  <si>
    <t xml:space="preserve">7415R_02</t>
  </si>
  <si>
    <t xml:space="preserve">Solární kabel H1Z2Z2-K 1x6 mm2, UV odolný, červený</t>
  </si>
  <si>
    <t xml:space="preserve">-776802753</t>
  </si>
  <si>
    <t xml:space="preserve">7415R_03</t>
  </si>
  <si>
    <t xml:space="preserve">Solární kabel H1Z2Z2-K 1x6 mm2, UV odolný, černý</t>
  </si>
  <si>
    <t xml:space="preserve">1182537691</t>
  </si>
  <si>
    <t xml:space="preserve">7416</t>
  </si>
  <si>
    <t xml:space="preserve">Rozvaděč R.FV.DC</t>
  </si>
  <si>
    <t xml:space="preserve">7416R_04</t>
  </si>
  <si>
    <t xml:space="preserve">Skříň včetně příslušenství</t>
  </si>
  <si>
    <t xml:space="preserve">1497739030</t>
  </si>
  <si>
    <t xml:space="preserve">7416R_05</t>
  </si>
  <si>
    <t xml:space="preserve">Pojistkové odpojovače DC 2P, včetně pojistek 16A</t>
  </si>
  <si>
    <t xml:space="preserve">1131696774</t>
  </si>
  <si>
    <t xml:space="preserve">7416R_06</t>
  </si>
  <si>
    <t xml:space="preserve">DC svodič přepětí typu I+II pro fot. aplikace</t>
  </si>
  <si>
    <t xml:space="preserve">-486919461</t>
  </si>
  <si>
    <t xml:space="preserve">7416R_07</t>
  </si>
  <si>
    <t xml:space="preserve">-1976233718</t>
  </si>
  <si>
    <t xml:space="preserve">7416R_08</t>
  </si>
  <si>
    <t xml:space="preserve">Materiál pro uchycení rozvaděče</t>
  </si>
  <si>
    <t xml:space="preserve">1775000862</t>
  </si>
  <si>
    <t xml:space="preserve">7417</t>
  </si>
  <si>
    <t xml:space="preserve">7417R_09</t>
  </si>
  <si>
    <t xml:space="preserve">Kabelová chránička do DN40, bezhalogenová, včetně propojovacího materiálu a příslušenství</t>
  </si>
  <si>
    <t xml:space="preserve">-1206996442</t>
  </si>
  <si>
    <t xml:space="preserve">7417R_10</t>
  </si>
  <si>
    <t xml:space="preserve">Jednožílový bez-halogenový vodič 16 mm2, zž k pospojení konstrukcí se zemí, včetně spojovacího materiálu</t>
  </si>
  <si>
    <t xml:space="preserve">68236103</t>
  </si>
  <si>
    <t xml:space="preserve">7417R_11</t>
  </si>
  <si>
    <t xml:space="preserve">Jednožílový bez-halogenový vodič 6 mm2, zž k pospojení fot. panelů, délka 0,3 m, opatřen na obou stranách lisovacími kabelovými oky, včetně spojovacího materiálu</t>
  </si>
  <si>
    <t xml:space="preserve">2052933556</t>
  </si>
  <si>
    <t xml:space="preserve">7417R_12</t>
  </si>
  <si>
    <t xml:space="preserve">Kabelový žlab perforovaný s víkem</t>
  </si>
  <si>
    <t xml:space="preserve">710163059</t>
  </si>
  <si>
    <t xml:space="preserve">7417R_13</t>
  </si>
  <si>
    <t xml:space="preserve">Komunikační jednotka pro optimizéry</t>
  </si>
  <si>
    <t xml:space="preserve">-407417613</t>
  </si>
  <si>
    <t xml:space="preserve">7417R_14</t>
  </si>
  <si>
    <t xml:space="preserve">Optimizér s funkcemi: Optimalizace, RAPID SHUTDOWN, monitoring</t>
  </si>
  <si>
    <t xml:space="preserve">-1615912097</t>
  </si>
  <si>
    <t xml:space="preserve">7417R_15</t>
  </si>
  <si>
    <t xml:space="preserve">-1631118967</t>
  </si>
  <si>
    <t xml:space="preserve">7417R_16</t>
  </si>
  <si>
    <t xml:space="preserve">510327677</t>
  </si>
  <si>
    <t xml:space="preserve">724025468</t>
  </si>
  <si>
    <t xml:space="preserve">04 - Konstrukce</t>
  </si>
  <si>
    <t xml:space="preserve">    7415 - Konstrukce</t>
  </si>
  <si>
    <t xml:space="preserve">      7414 - Montážní práce</t>
  </si>
  <si>
    <t xml:space="preserve">H profil</t>
  </si>
  <si>
    <t xml:space="preserve">981892198</t>
  </si>
  <si>
    <t xml:space="preserve">Rail pro rovné střechy</t>
  </si>
  <si>
    <t xml:space="preserve">-1815748361</t>
  </si>
  <si>
    <t xml:space="preserve">Svorka koncová</t>
  </si>
  <si>
    <t xml:space="preserve">-2091651584</t>
  </si>
  <si>
    <t xml:space="preserve">7415R_04</t>
  </si>
  <si>
    <t xml:space="preserve">Svorka středová</t>
  </si>
  <si>
    <t xml:space="preserve">1386537143</t>
  </si>
  <si>
    <t xml:space="preserve">7415R_05</t>
  </si>
  <si>
    <t xml:space="preserve">Podložka pod rail pro rovné střechy </t>
  </si>
  <si>
    <t xml:space="preserve">1087529836</t>
  </si>
  <si>
    <t xml:space="preserve">7415R_06</t>
  </si>
  <si>
    <t xml:space="preserve">Zátěž pro samozátěžové konstrukce</t>
  </si>
  <si>
    <t xml:space="preserve">-1045535791</t>
  </si>
  <si>
    <t xml:space="preserve">7415R_07</t>
  </si>
  <si>
    <t xml:space="preserve">Komponenta pro zdvihnutí modulu</t>
  </si>
  <si>
    <t xml:space="preserve">-538641187</t>
  </si>
  <si>
    <t xml:space="preserve">7415R_08</t>
  </si>
  <si>
    <t xml:space="preserve">-1298689652</t>
  </si>
  <si>
    <t xml:space="preserve">7415R_09</t>
  </si>
  <si>
    <t xml:space="preserve">Doprava a přesun materiálu</t>
  </si>
  <si>
    <t xml:space="preserve">746901502</t>
  </si>
  <si>
    <t xml:space="preserve">Montážní a demontážní práce v HZS, které nelze ocenit položkami ceníku</t>
  </si>
  <si>
    <t xml:space="preserve">694150628</t>
  </si>
  <si>
    <t xml:space="preserve">05 - Střídače a fotovoltaické panely</t>
  </si>
  <si>
    <t xml:space="preserve">    7416 - Střídače a fotovoltaické panely</t>
  </si>
  <si>
    <t xml:space="preserve">    7417 - Montážní práce
</t>
  </si>
  <si>
    <t xml:space="preserve">7416R_01</t>
  </si>
  <si>
    <t xml:space="preserve">Třífázový střídač 60kW</t>
  </si>
  <si>
    <t xml:space="preserve">-1446849894</t>
  </si>
  <si>
    <t xml:space="preserve">7416R_02</t>
  </si>
  <si>
    <t xml:space="preserve">Monokrystalický fotovoltaický panel 550 Wp</t>
  </si>
  <si>
    <t xml:space="preserve">-441418210</t>
  </si>
  <si>
    <t xml:space="preserve">7416R_03</t>
  </si>
  <si>
    <t xml:space="preserve">Měnič pro baterie</t>
  </si>
  <si>
    <t xml:space="preserve">-1818520517</t>
  </si>
  <si>
    <t xml:space="preserve">Baterie 4,8 kW</t>
  </si>
  <si>
    <t xml:space="preserve">-1751170708</t>
  </si>
  <si>
    <t xml:space="preserve">Stojanový rozvaděč pro umístění baterii</t>
  </si>
  <si>
    <t xml:space="preserve">-2091097730</t>
  </si>
  <si>
    <t xml:space="preserve">WIFI modul pro měnič</t>
  </si>
  <si>
    <t xml:space="preserve">1198366746</t>
  </si>
  <si>
    <t xml:space="preserve">1531156037</t>
  </si>
  <si>
    <t xml:space="preserve">Montážní práce
</t>
  </si>
  <si>
    <t xml:space="preserve">7417R_01</t>
  </si>
  <si>
    <t xml:space="preserve">1089209058</t>
  </si>
  <si>
    <t xml:space="preserve">06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2114774279</t>
  </si>
  <si>
    <t xml:space="preserve">VRN4</t>
  </si>
  <si>
    <t xml:space="preserve">Projekční činnost</t>
  </si>
  <si>
    <t xml:space="preserve">045203000</t>
  </si>
  <si>
    <t xml:space="preserve">Dokumentace skutečného provedení</t>
  </si>
  <si>
    <t xml:space="preserve">-94121591</t>
  </si>
  <si>
    <t xml:space="preserve">VRN6</t>
  </si>
  <si>
    <t xml:space="preserve">Územní vlivy</t>
  </si>
  <si>
    <t xml:space="preserve">060001000</t>
  </si>
  <si>
    <t xml:space="preserve">-1785996491</t>
  </si>
  <si>
    <t xml:space="preserve">Příloha č.1</t>
  </si>
  <si>
    <t xml:space="preserve">Třídění odpadů vzniklých v průběhu provádění díla bude tříděno a likvidováno dle Metodického návodu odboru odpadů Ministerstva životního prostředí pro řízení vzniku stavebních a demoličních odpadů a pro nakládání s nimi.</t>
  </si>
  <si>
    <t xml:space="preserve">Minimálně 70% odpadu vzniklého při realizaci díla je nutno dále recyklovat. Obaly čistého vybavení budou v maximální míře zpětně využitelné.</t>
  </si>
  <si>
    <t xml:space="preserve">Katalog odpadů - skupina 17</t>
  </si>
  <si>
    <t xml:space="preserve">Odpady označené * jsou kategorizovány jako nebezpečné odpady.</t>
  </si>
  <si>
    <t xml:space="preserve">STAVEBNÍ A DEMOLIČNÍ ODPADY (VČETNĚ VYTĚŽENÉ ZEMINY Z KONTAMINOVANÝCH MÍST)</t>
  </si>
  <si>
    <t xml:space="preserve">17 01</t>
  </si>
  <si>
    <t xml:space="preserve">Beton, cihly, tašky a keramika</t>
  </si>
  <si>
    <t xml:space="preserve">17 01 01</t>
  </si>
  <si>
    <t xml:space="preserve">Beton</t>
  </si>
  <si>
    <t xml:space="preserve">17 01 02</t>
  </si>
  <si>
    <t xml:space="preserve">Cihly</t>
  </si>
  <si>
    <t xml:space="preserve">17 01 03</t>
  </si>
  <si>
    <t xml:space="preserve">Tašky a keramické výrobky</t>
  </si>
  <si>
    <t xml:space="preserve">17 01 06*</t>
  </si>
  <si>
    <t xml:space="preserve">Směsi nebo oddělené frakce betonu, cihel, tašek a keramických výrobků obsahující nebezpečné látky</t>
  </si>
  <si>
    <t xml:space="preserve">17 01 07</t>
  </si>
  <si>
    <t xml:space="preserve">Směsi nebo oddělené frakce betonu, cihel, tašek a keramických výrobků neuvedené pod číslem 17 01 06</t>
  </si>
  <si>
    <t xml:space="preserve">17 02</t>
  </si>
  <si>
    <t xml:space="preserve">Dřevo, sklo a plasty</t>
  </si>
  <si>
    <t xml:space="preserve">17 02 01</t>
  </si>
  <si>
    <t xml:space="preserve">Dřevo</t>
  </si>
  <si>
    <t xml:space="preserve">17 02 02</t>
  </si>
  <si>
    <t xml:space="preserve">Sklo</t>
  </si>
  <si>
    <t xml:space="preserve">17 02 03</t>
  </si>
  <si>
    <t xml:space="preserve">Plasty</t>
  </si>
  <si>
    <t xml:space="preserve">17 02 04*</t>
  </si>
  <si>
    <t xml:space="preserve">Sklo, plasty a dřevo obsahující nebezpečné látky nebo nebezpečnými látkami znečištěné</t>
  </si>
  <si>
    <t xml:space="preserve">17 03</t>
  </si>
  <si>
    <t xml:space="preserve">Asfaltové směsi, dehet a výrobky z dehtu</t>
  </si>
  <si>
    <t xml:space="preserve">17 03 01*</t>
  </si>
  <si>
    <t xml:space="preserve">Asfaltové směsi obsahující dehet</t>
  </si>
  <si>
    <t xml:space="preserve">17 03 02</t>
  </si>
  <si>
    <t xml:space="preserve">Asfaltové směsi neuvedené pod číslem 17 03 01</t>
  </si>
  <si>
    <t xml:space="preserve">17 03 03*</t>
  </si>
  <si>
    <t xml:space="preserve">Uhelný dehet a výrobky z dehtu</t>
  </si>
  <si>
    <t xml:space="preserve">17 04</t>
  </si>
  <si>
    <t xml:space="preserve">Kovy (včetně jejich slitin)</t>
  </si>
  <si>
    <t xml:space="preserve">17 04 01</t>
  </si>
  <si>
    <t xml:space="preserve">Měď, bronz, mosaz</t>
  </si>
  <si>
    <t xml:space="preserve">17 04 02</t>
  </si>
  <si>
    <t xml:space="preserve">Hliník</t>
  </si>
  <si>
    <t xml:space="preserve">17 04 03</t>
  </si>
  <si>
    <t xml:space="preserve">Olovo</t>
  </si>
  <si>
    <t xml:space="preserve">17 04 04</t>
  </si>
  <si>
    <t xml:space="preserve">Zinek</t>
  </si>
  <si>
    <t xml:space="preserve">17 04 05</t>
  </si>
  <si>
    <t xml:space="preserve">Železo a ocel</t>
  </si>
  <si>
    <t xml:space="preserve">17 04 06</t>
  </si>
  <si>
    <t xml:space="preserve">Cín</t>
  </si>
  <si>
    <t xml:space="preserve">17 04 07</t>
  </si>
  <si>
    <t xml:space="preserve">Směsné kovy</t>
  </si>
  <si>
    <t xml:space="preserve">17 04 09*</t>
  </si>
  <si>
    <t xml:space="preserve">Kovový odpad znečištěný nebezpečnými látkami</t>
  </si>
  <si>
    <t xml:space="preserve">17 04 10*</t>
  </si>
  <si>
    <t xml:space="preserve">Kabely obsahující ropné látky, uhelný dehet a jiné nebezpečné látky</t>
  </si>
  <si>
    <t xml:space="preserve">17 04 11</t>
  </si>
  <si>
    <t xml:space="preserve">Kabely neuvedené pod číslem 17 04 10</t>
  </si>
  <si>
    <t xml:space="preserve">17 05</t>
  </si>
  <si>
    <t xml:space="preserve">Zemina (včetně vytěžené zeminy z kontaminovaných míst), kamení, vytěžená jalová hornina a hlušina</t>
  </si>
  <si>
    <t xml:space="preserve">17 05 03*</t>
  </si>
  <si>
    <t xml:space="preserve">Zemina a kamení obsahující nebezpečné látky</t>
  </si>
  <si>
    <t xml:space="preserve">17 05 04</t>
  </si>
  <si>
    <t xml:space="preserve">Zemina a kamení neuvedené pod číslem 17 05 03</t>
  </si>
  <si>
    <t xml:space="preserve">17 05 04 01</t>
  </si>
  <si>
    <t xml:space="preserve">Sedimenty vytěžené z koryt vodních toků a vodních nádrží</t>
  </si>
  <si>
    <t xml:space="preserve">17 05 05*</t>
  </si>
  <si>
    <t xml:space="preserve">Vytěžená jalová hornina a hlušina obsahující nebezpečné látky</t>
  </si>
  <si>
    <t xml:space="preserve">17 05 06</t>
  </si>
  <si>
    <t xml:space="preserve">Vytěžená jalová hornina a hlušina neuvedená pod číslem 17 05 05</t>
  </si>
  <si>
    <t xml:space="preserve">17 05 07*</t>
  </si>
  <si>
    <t xml:space="preserve">Štěrk ze železničního svršku obsahující nebezpečné látky</t>
  </si>
  <si>
    <t xml:space="preserve">17 05 08</t>
  </si>
  <si>
    <t xml:space="preserve">Štěrk ze železničního svršku neuvedený pod číslem 17 05 07</t>
  </si>
  <si>
    <t xml:space="preserve">17 06</t>
  </si>
  <si>
    <t xml:space="preserve">Izolační materiály a stavební materiály s obsahem azbestu</t>
  </si>
  <si>
    <t xml:space="preserve">17 06 01*</t>
  </si>
  <si>
    <t xml:space="preserve">Izolační materiál s obsahem azbestu</t>
  </si>
  <si>
    <t xml:space="preserve">17 06 03*</t>
  </si>
  <si>
    <t xml:space="preserve">Jiné izolační materiály, které jsou nebo obsahují nebezpečné látky</t>
  </si>
  <si>
    <t xml:space="preserve">17 06 03 01*</t>
  </si>
  <si>
    <t xml:space="preserve">Izolační materiály na bázi polystyrenu obsahující nebezpečné látky</t>
  </si>
  <si>
    <t xml:space="preserve">17 06 04</t>
  </si>
  <si>
    <t xml:space="preserve">Izolační materiály neuvedené pod čísly 17 06 01 a 17 06 03</t>
  </si>
  <si>
    <t xml:space="preserve">17 06 04 01</t>
  </si>
  <si>
    <t xml:space="preserve">Izolační materiály na bázi polystyrenu s obsahem POPs vyžadující specifický způsob nakládání s ohledem na nařízení o POPs</t>
  </si>
  <si>
    <t xml:space="preserve">17 06 04 02</t>
  </si>
  <si>
    <t xml:space="preserve">Izolační materiály na bázi polystyrenu</t>
  </si>
  <si>
    <t xml:space="preserve">17 06 05*</t>
  </si>
  <si>
    <t xml:space="preserve">Stavební materiály obsahující azbest</t>
  </si>
  <si>
    <t xml:space="preserve">17 08</t>
  </si>
  <si>
    <t xml:space="preserve">Stavební materiál na bázi sádry</t>
  </si>
  <si>
    <t xml:space="preserve">17 08 01*</t>
  </si>
  <si>
    <t xml:space="preserve">Stavební materiály na bázi sádry znečištěné nebezpečnými látkami</t>
  </si>
  <si>
    <t xml:space="preserve">17 08 02</t>
  </si>
  <si>
    <t xml:space="preserve">Stavební materiály na bázi sádry neuvedené pod číslem 17 08 01</t>
  </si>
  <si>
    <t xml:space="preserve">17 09</t>
  </si>
  <si>
    <t xml:space="preserve">Jiné stavební a demoliční odpady</t>
  </si>
  <si>
    <t xml:space="preserve">17 09 01*</t>
  </si>
  <si>
    <t xml:space="preserve">Stavební a demoliční odpady obsahující rtuť</t>
  </si>
  <si>
    <t xml:space="preserve">17 09 02*</t>
  </si>
  <si>
    <t xml:space="preserve">Stavební a demoliční odpady obsahující PCB (např. těsnící materiály obsahující PCB, podlahoviny na bázi pryskyřic obsahující PCB, utěsněné zasklené dílce obsahující PCB, kondenzátory obsahující PCB)</t>
  </si>
  <si>
    <t xml:space="preserve">17 09 03*</t>
  </si>
  <si>
    <t xml:space="preserve">Jiné stavební a demoliční odpady (včetně směsných stavebních a demoličních odpadů) obsahující nebezpečné látky</t>
  </si>
  <si>
    <t xml:space="preserve">17 09 04</t>
  </si>
  <si>
    <t xml:space="preserve">Směsné stavební a demoliční odpady neuvedené pod čísly 17 09 01, 17 09 02 a 17 09 03</t>
  </si>
  <si>
    <t xml:space="preserve">Pro stavební práce hrazené z prostředků OP JAK platí:</t>
  </si>
  <si>
    <t xml:space="preserve">• Se stavebním odpadem včetně použitých obalů je nutné nakládat dle hierarchie odpadového hospodářství zejména ve smyslu zákona o odpadech a přílohy č. 24 k vyhlášce č. 273/2021 Sb., o podrobnostech nakládání s odpady, v platném znění. Prioritou je předcházení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 Hospodářské subjekty provádějící stavební práce jsou povinné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• Podmínka platí pro všechny stavební práce – výstavbu, změny dokončených staveb, případně též údržbu dokončených staveb;</t>
  </si>
  <si>
    <t xml:space="preserve">• Pro plnění podmínky významně nepoškozovat životní prostředí není nutné splnit definici odpadu dle zákona o odpadech – započítávají se i další materiály, které jsou ihned využity na staveništi a které se formálně nestanou odpadem dle českého zákona. Doporučuje se nicméně, aby realizátor opatření, kdy demoliční materiál znovu užívá v rámci své činnosti, měl povolení nakládání s odpadem;</t>
  </si>
  <si>
    <t xml:space="preserve">• 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Podrobné informace o vhodném postupu viz dokumentace:</t>
  </si>
  <si>
    <r>
      <rPr>
        <sz val="10"/>
        <color rgb="FF000000"/>
        <rFont val="Calibri"/>
        <family val="2"/>
        <charset val="238"/>
      </rPr>
      <t xml:space="preserve">• Metodický návod Ministerstva životního prostředí: </t>
    </r>
    <r>
      <rPr>
        <u val="single"/>
        <sz val="10"/>
        <color rgb="FF000000"/>
        <rFont val="Calibri"/>
        <family val="2"/>
        <charset val="238"/>
      </rPr>
      <t xml:space="preserve">https://www.mzp.cz/cz/stavebni_demolicni_odpady</t>
    </r>
    <r>
      <rPr>
        <sz val="10"/>
        <color rgb="FF000000"/>
        <rFont val="Calibri"/>
        <family val="2"/>
        <charset val="238"/>
      </rPr>
      <t xml:space="preserve">;</t>
    </r>
  </si>
  <si>
    <r>
      <rPr>
        <sz val="10"/>
        <color rgb="FF000000"/>
        <rFont val="Calibri"/>
        <family val="2"/>
        <charset val="238"/>
      </rPr>
      <t xml:space="preserve">• Protokol EU o nakládání se stavebními a demoličními odpady: </t>
    </r>
    <r>
      <rPr>
        <u val="single"/>
        <sz val="10"/>
        <color rgb="FF000000"/>
        <rFont val="Calibri"/>
        <family val="2"/>
        <charset val="238"/>
      </rPr>
      <t xml:space="preserve">https://www.mpo.cz/cz/stavebnictvi-a-suroviny/strategicke-dokumenty-pro-udrzitelne-stavebnictvi/protokol-eu-o-nakladani-se-stavebnimi-a-demolicnimi-odpady--241557/</t>
    </r>
    <r>
      <rPr>
        <sz val="10"/>
        <color rgb="FF000000"/>
        <rFont val="Calibri"/>
        <family val="2"/>
        <charset val="238"/>
      </rPr>
      <t xml:space="preserve">;</t>
    </r>
  </si>
  <si>
    <t xml:space="preserve">Příloha č.2</t>
  </si>
  <si>
    <t xml:space="preserve">Při instalaci těchto zařízení k využívání vody, je nutné dodržet tyto technické specifikace:</t>
  </si>
  <si>
    <t xml:space="preserve">a) umyvadlové baterie a kuchyňské baterie mají maximální průtok vody 6 litrů/min;</t>
  </si>
  <si>
    <t xml:space="preserve">b) sprchy mají maximální průtok vody 8 litrů/min;</t>
  </si>
  <si>
    <t xml:space="preserve">c) WC, zahrnující soupravy, mísy a splachovací nádrže, mají úplný objem splachovací vody maximálně 6 litrů a maximální průměrný objem splachovací vody 3,5 litru;</t>
  </si>
  <si>
    <t xml:space="preserve">d) pisoáry spotřebují maximálně 2 litry/mísu/hodinu. Splachovací pisoáry mají maximální úplný objem splachovací vody 1 litr.</t>
  </si>
  <si>
    <t xml:space="preserve">Dokladování pro instalovaná zařízení k využívání vody: doložení spotřeby vody technickými listy výrobku, stavební certifikací nebo stávajícím štítkem výrobku v EU.</t>
  </si>
  <si>
    <t xml:space="preserve">Příloha č.3</t>
  </si>
  <si>
    <t xml:space="preserve">V rámci plnění povinností podle této smlouvy je zhotovitel povinen dbát na to, aby jeho plnění splňovalo níže uvedené podmínky:</t>
  </si>
  <si>
    <t xml:space="preserve">•            Se stavebním odpadem včetně použitých obalů je nutné nakládat dle hierarchie odpadového hospodářství zejména ve smyslu zákona o odpadech a přílohy č. 24 k vyhlášce č. 273/2021 Sb., o podrobnostech nakládání s odpady, v platném znění. Zhotovitel je povinen předcházet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            Zhotovitel je povinen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Pro plnění podmínky významně nepoškozovat životní prostředí není nutné splnit definici odpadu dle zákona o odpadech – započítávají se i veškeré další materiály, které jsou ihned využity na staveništi a které se formálně nestanou odpadem dle právních předpisů.</t>
  </si>
  <si>
    <t xml:space="preserve">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•            Jsou-li instalována tato zařízení k využívání vody, musí zhotovitel zajistit splnění následujících parametrů:</t>
  </si>
  <si>
    <t xml:space="preserve">•            Ze stavebních prvků a materiálů použitých při stavbě, které mohou přijít do styku s uživateli, se při zkouškách v souladu s podmínkami uvedenými v příloze XVII nařízení Evropského parlamentu a Rady (ES) č. 1907/2006 uvolňuje méně než 0,06 mg formaldehydu na m³ materiálu nebo prvku a při zkouškách podle normy CEN/EN 16516 a ISO 16000-3:2011 nebo jiných srovnatelných standardizovaných zkušebních podmínek a metod stanovení méně než 0,001 mg jiných karcinogenních těkavých organických sloučenin kategorie 1A a 1B na m³ materiálu nebo prvku.</t>
  </si>
  <si>
    <t xml:space="preserve">Dokladování: pro instalovaná zařízení k využívání vody: doložení spotřeby vody technickými listy výrobku, stavební certifikací nebo stávajícím štítkem výrobku v EU;  pro doložení výše uvedené podmínky pro stavební prvky a materiály použité při stavbě: doklad o shodě materiálů.</t>
  </si>
  <si>
    <t xml:space="preserve">•            Všechny dodávané spotřebiče musí splňovat nejvyšší dostupnou energetickou třídu dle příslušné legislativy pro daný typ spotřebiče (je-li relevantní).</t>
  </si>
  <si>
    <t xml:space="preserve">Dokladování: a) dokument dokládající energetickou třídu výrobku, např. kopie energetického štítku výrobku (je-li relevantní); nebo b) porovnání se spotřebiči obdobných typových a technických specifikací, ze kterého je patrné, že pořízený spotřebič má nejvyšší možnou energetickou třídu (je-li relevantní; pouze v případech, kdy energetická třída spotřebiče je nižší než „A“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d\-mmm\-yy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8"/>
      <name val="Arial CE"/>
      <family val="0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4"/>
      <color rgb="FFFF0000"/>
      <name val="Arial CE"/>
      <family val="2"/>
      <charset val="1"/>
    </font>
    <font>
      <sz val="8"/>
      <color rgb="FFFF0000"/>
      <name val="Arial CE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name val="Arial CE"/>
      <family val="2"/>
      <charset val="1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CD5B5"/>
        <bgColor rgb="FFD2D2D2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8"/>
      <c r="BS3" s="4" t="s">
        <v>5</v>
      </c>
      <c r="BT3" s="4" t="s">
        <v>7</v>
      </c>
    </row>
    <row r="4" customFormat="false" ht="24.75" hidden="false" customHeight="true" outlineLevel="0" collapsed="false">
      <c r="B4" s="9"/>
      <c r="D4" s="10" t="s">
        <v>8</v>
      </c>
      <c r="AR4" s="8"/>
      <c r="AS4" s="11" t="s">
        <v>9</v>
      </c>
      <c r="BS4" s="4" t="s">
        <v>10</v>
      </c>
    </row>
    <row r="5" customFormat="false" ht="12" hidden="false" customHeight="true" outlineLevel="0" collapsed="false">
      <c r="B5" s="9"/>
      <c r="D5" s="12" t="s">
        <v>11</v>
      </c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R5" s="8"/>
      <c r="BS5" s="4" t="s">
        <v>5</v>
      </c>
    </row>
    <row r="6" customFormat="false" ht="36.75" hidden="false" customHeight="true" outlineLevel="0" collapsed="false">
      <c r="B6" s="9"/>
      <c r="D6" s="14" t="s">
        <v>13</v>
      </c>
      <c r="K6" s="15" t="s">
        <v>1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R6" s="8"/>
      <c r="BS6" s="4" t="s">
        <v>5</v>
      </c>
    </row>
    <row r="7" customFormat="false" ht="12" hidden="false" customHeight="true" outlineLevel="0" collapsed="false">
      <c r="B7" s="9"/>
      <c r="D7" s="16" t="s">
        <v>15</v>
      </c>
      <c r="K7" s="17"/>
      <c r="AK7" s="16" t="s">
        <v>16</v>
      </c>
      <c r="AN7" s="17"/>
      <c r="AR7" s="8"/>
      <c r="BS7" s="4" t="s">
        <v>5</v>
      </c>
    </row>
    <row r="8" customFormat="false" ht="12" hidden="false" customHeight="true" outlineLevel="0" collapsed="false">
      <c r="B8" s="9"/>
      <c r="D8" s="16" t="s">
        <v>17</v>
      </c>
      <c r="K8" s="17" t="s">
        <v>18</v>
      </c>
      <c r="AK8" s="16" t="s">
        <v>19</v>
      </c>
      <c r="AN8" s="17" t="s">
        <v>20</v>
      </c>
      <c r="AR8" s="8"/>
      <c r="BS8" s="4" t="s">
        <v>5</v>
      </c>
    </row>
    <row r="9" customFormat="false" ht="14.25" hidden="false" customHeight="true" outlineLevel="0" collapsed="false">
      <c r="B9" s="9"/>
      <c r="AR9" s="8"/>
      <c r="BS9" s="4" t="s">
        <v>5</v>
      </c>
    </row>
    <row r="10" customFormat="false" ht="12" hidden="false" customHeight="true" outlineLevel="0" collapsed="false">
      <c r="B10" s="9"/>
      <c r="D10" s="16" t="s">
        <v>21</v>
      </c>
      <c r="AK10" s="16" t="s">
        <v>22</v>
      </c>
      <c r="AN10" s="17" t="s">
        <v>23</v>
      </c>
      <c r="AR10" s="8"/>
      <c r="BS10" s="4" t="s">
        <v>5</v>
      </c>
    </row>
    <row r="11" customFormat="false" ht="18" hidden="false" customHeight="true" outlineLevel="0" collapsed="false">
      <c r="B11" s="9"/>
      <c r="E11" s="17" t="s">
        <v>24</v>
      </c>
      <c r="AK11" s="16" t="s">
        <v>25</v>
      </c>
      <c r="AN11" s="17" t="s">
        <v>26</v>
      </c>
      <c r="AR11" s="8"/>
      <c r="BS11" s="4" t="s">
        <v>5</v>
      </c>
    </row>
    <row r="12" customFormat="false" ht="6.75" hidden="false" customHeight="true" outlineLevel="0" collapsed="false">
      <c r="B12" s="9"/>
      <c r="AR12" s="8"/>
      <c r="BS12" s="4" t="s">
        <v>5</v>
      </c>
    </row>
    <row r="13" customFormat="false" ht="12" hidden="false" customHeight="true" outlineLevel="0" collapsed="false">
      <c r="B13" s="9"/>
      <c r="D13" s="16" t="s">
        <v>27</v>
      </c>
      <c r="AK13" s="16" t="s">
        <v>22</v>
      </c>
      <c r="AN13" s="17"/>
      <c r="AR13" s="8"/>
      <c r="BS13" s="4" t="s">
        <v>5</v>
      </c>
    </row>
    <row r="14" customFormat="false" ht="15" hidden="false" customHeight="true" outlineLevel="0" collapsed="false">
      <c r="B14" s="9"/>
      <c r="D14" s="18"/>
      <c r="E14" s="19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6" t="s">
        <v>25</v>
      </c>
      <c r="AN14" s="19"/>
      <c r="AR14" s="8"/>
      <c r="BS14" s="4" t="s">
        <v>5</v>
      </c>
    </row>
    <row r="15" customFormat="false" ht="6.75" hidden="false" customHeight="true" outlineLevel="0" collapsed="false">
      <c r="B15" s="9"/>
      <c r="AR15" s="8"/>
      <c r="BS15" s="4" t="s">
        <v>2</v>
      </c>
    </row>
    <row r="16" customFormat="false" ht="12" hidden="false" customHeight="true" outlineLevel="0" collapsed="false">
      <c r="B16" s="9"/>
      <c r="D16" s="16" t="s">
        <v>29</v>
      </c>
      <c r="AK16" s="16" t="s">
        <v>22</v>
      </c>
      <c r="AN16" s="17"/>
      <c r="AR16" s="8"/>
      <c r="BS16" s="4" t="s">
        <v>2</v>
      </c>
    </row>
    <row r="17" customFormat="false" ht="18" hidden="false" customHeight="true" outlineLevel="0" collapsed="false">
      <c r="B17" s="9"/>
      <c r="E17" s="17" t="s">
        <v>28</v>
      </c>
      <c r="AK17" s="16" t="s">
        <v>25</v>
      </c>
      <c r="AN17" s="17"/>
      <c r="AR17" s="8"/>
      <c r="BS17" s="4" t="s">
        <v>30</v>
      </c>
    </row>
    <row r="18" customFormat="false" ht="6.75" hidden="false" customHeight="true" outlineLevel="0" collapsed="false">
      <c r="B18" s="9"/>
      <c r="AR18" s="8"/>
      <c r="BS18" s="4" t="s">
        <v>5</v>
      </c>
    </row>
    <row r="19" customFormat="false" ht="12" hidden="false" customHeight="true" outlineLevel="0" collapsed="false">
      <c r="B19" s="9"/>
      <c r="D19" s="16" t="s">
        <v>31</v>
      </c>
      <c r="AK19" s="16" t="s">
        <v>22</v>
      </c>
      <c r="AN19" s="17"/>
      <c r="AR19" s="8"/>
      <c r="BS19" s="4" t="s">
        <v>5</v>
      </c>
    </row>
    <row r="20" customFormat="false" ht="18" hidden="false" customHeight="true" outlineLevel="0" collapsed="false">
      <c r="B20" s="9"/>
      <c r="E20" s="17" t="s">
        <v>32</v>
      </c>
      <c r="AK20" s="16" t="s">
        <v>25</v>
      </c>
      <c r="AN20" s="17"/>
      <c r="AR20" s="8"/>
      <c r="BS20" s="4" t="s">
        <v>30</v>
      </c>
    </row>
    <row r="21" customFormat="false" ht="6.75" hidden="false" customHeight="true" outlineLevel="0" collapsed="false">
      <c r="B21" s="9"/>
      <c r="AR21" s="8"/>
    </row>
    <row r="22" customFormat="false" ht="375" hidden="false" customHeight="true" outlineLevel="0" collapsed="false">
      <c r="B22" s="9"/>
      <c r="D22" s="16" t="s">
        <v>33</v>
      </c>
      <c r="AR22" s="8"/>
    </row>
    <row r="23" customFormat="false" ht="16.5" hidden="false" customHeight="true" outlineLevel="0" collapsed="false">
      <c r="B23" s="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8"/>
    </row>
    <row r="24" customFormat="false" ht="6.75" hidden="false" customHeight="true" outlineLevel="0" collapsed="false">
      <c r="B24" s="9"/>
      <c r="AR24" s="8"/>
    </row>
    <row r="25" customFormat="false" ht="6.75" hidden="false" customHeight="true" outlineLevel="0" collapsed="false">
      <c r="B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8"/>
    </row>
    <row r="26" s="29" customFormat="true" ht="25.5" hidden="false" customHeight="true" outlineLevel="0" collapsed="false">
      <c r="A26" s="22"/>
      <c r="B26" s="23"/>
      <c r="C26" s="24"/>
      <c r="D26" s="25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2"/>
      <c r="AR26" s="28"/>
      <c r="BE26" s="22"/>
    </row>
    <row r="27" s="29" customFormat="true" ht="6.7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2"/>
      <c r="AR27" s="28"/>
      <c r="BE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5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6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7</v>
      </c>
      <c r="AL28" s="30"/>
      <c r="AM28" s="30"/>
      <c r="AN28" s="30"/>
      <c r="AO28" s="30"/>
      <c r="AP28" s="24"/>
      <c r="AQ28" s="22"/>
      <c r="AR28" s="28"/>
      <c r="BE28" s="22"/>
    </row>
    <row r="29" s="31" customFormat="true" ht="14.25" hidden="false" customHeight="true" outlineLevel="0" collapsed="false">
      <c r="B29" s="32"/>
      <c r="C29" s="33"/>
      <c r="D29" s="16" t="s">
        <v>38</v>
      </c>
      <c r="E29" s="33"/>
      <c r="F29" s="16" t="s">
        <v>39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AZ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V94, 2)</f>
        <v>0</v>
      </c>
      <c r="AL29" s="35"/>
      <c r="AM29" s="35"/>
      <c r="AN29" s="35"/>
      <c r="AO29" s="35"/>
      <c r="AP29" s="33"/>
      <c r="AR29" s="36"/>
    </row>
    <row r="30" s="31" customFormat="true" ht="14.25" hidden="false" customHeight="true" outlineLevel="0" collapsed="false">
      <c r="B30" s="32"/>
      <c r="C30" s="33"/>
      <c r="D30" s="33"/>
      <c r="E30" s="33"/>
      <c r="F30" s="16" t="s">
        <v>40</v>
      </c>
      <c r="G30" s="33"/>
      <c r="H30" s="33"/>
      <c r="I30" s="33"/>
      <c r="J30" s="33"/>
      <c r="K30" s="33"/>
      <c r="L30" s="34" t="n">
        <v>0.12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A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W94, 2)</f>
        <v>0</v>
      </c>
      <c r="AL30" s="35"/>
      <c r="AM30" s="35"/>
      <c r="AN30" s="35"/>
      <c r="AO30" s="35"/>
      <c r="AP30" s="33"/>
      <c r="AR30" s="36"/>
    </row>
    <row r="31" s="31" customFormat="true" ht="14.25" hidden="true" customHeight="true" outlineLevel="0" collapsed="false">
      <c r="B31" s="32"/>
      <c r="C31" s="33"/>
      <c r="D31" s="33"/>
      <c r="E31" s="33"/>
      <c r="F31" s="16" t="s">
        <v>41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R31" s="36"/>
    </row>
    <row r="32" s="31" customFormat="true" ht="14.25" hidden="true" customHeight="true" outlineLevel="0" collapsed="false">
      <c r="B32" s="32"/>
      <c r="C32" s="33"/>
      <c r="D32" s="33"/>
      <c r="E32" s="33"/>
      <c r="F32" s="16" t="s">
        <v>42</v>
      </c>
      <c r="G32" s="33"/>
      <c r="H32" s="33"/>
      <c r="I32" s="33"/>
      <c r="J32" s="33"/>
      <c r="K32" s="33"/>
      <c r="L32" s="34" t="n">
        <v>0.12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R32" s="36"/>
    </row>
    <row r="33" s="31" customFormat="true" ht="14.25" hidden="true" customHeight="true" outlineLevel="0" collapsed="false">
      <c r="B33" s="32"/>
      <c r="C33" s="33"/>
      <c r="D33" s="33"/>
      <c r="E33" s="33"/>
      <c r="F33" s="16" t="s">
        <v>43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R33" s="36"/>
    </row>
    <row r="34" s="29" customFormat="true" ht="6.7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2"/>
      <c r="AR34" s="28"/>
      <c r="BE34" s="22"/>
    </row>
    <row r="35" s="29" customFormat="true" ht="25.5" hidden="false" customHeight="true" outlineLevel="0" collapsed="false">
      <c r="A35" s="22"/>
      <c r="B35" s="23"/>
      <c r="C35" s="37"/>
      <c r="D35" s="38" t="s">
        <v>44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5</v>
      </c>
      <c r="U35" s="39"/>
      <c r="V35" s="39"/>
      <c r="W35" s="39"/>
      <c r="X35" s="41" t="s">
        <v>46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43"/>
      <c r="AR35" s="28"/>
      <c r="BE35" s="22"/>
    </row>
    <row r="36" s="29" customFormat="true" ht="6.7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2"/>
      <c r="AR36" s="28"/>
      <c r="BE36" s="22"/>
    </row>
    <row r="37" s="29" customFormat="true" ht="14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2"/>
      <c r="AR37" s="28"/>
      <c r="BE37" s="22"/>
    </row>
    <row r="38" customFormat="false" ht="14.25" hidden="false" customHeight="true" outlineLevel="0" collapsed="false">
      <c r="B38" s="9"/>
      <c r="AR38" s="8"/>
    </row>
    <row r="39" customFormat="false" ht="14.25" hidden="false" customHeight="true" outlineLevel="0" collapsed="false">
      <c r="B39" s="9"/>
      <c r="AR39" s="8"/>
    </row>
    <row r="40" customFormat="false" ht="14.25" hidden="false" customHeight="true" outlineLevel="0" collapsed="false">
      <c r="B40" s="9"/>
      <c r="AR40" s="8"/>
    </row>
    <row r="41" customFormat="false" ht="14.25" hidden="false" customHeight="true" outlineLevel="0" collapsed="false">
      <c r="B41" s="9"/>
      <c r="AR41" s="8"/>
    </row>
    <row r="42" customFormat="false" ht="14.25" hidden="false" customHeight="true" outlineLevel="0" collapsed="false">
      <c r="B42" s="9"/>
      <c r="AR42" s="8"/>
    </row>
    <row r="43" customFormat="false" ht="14.25" hidden="false" customHeight="true" outlineLevel="0" collapsed="false">
      <c r="B43" s="9"/>
      <c r="AR43" s="8"/>
    </row>
    <row r="44" customFormat="false" ht="14.25" hidden="false" customHeight="true" outlineLevel="0" collapsed="false">
      <c r="B44" s="9"/>
      <c r="AR44" s="8"/>
    </row>
    <row r="45" customFormat="false" ht="14.25" hidden="false" customHeight="true" outlineLevel="0" collapsed="false">
      <c r="B45" s="9"/>
      <c r="AR45" s="8"/>
    </row>
    <row r="46" customFormat="false" ht="14.25" hidden="false" customHeight="true" outlineLevel="0" collapsed="false">
      <c r="B46" s="9"/>
      <c r="AR46" s="8"/>
    </row>
    <row r="47" customFormat="false" ht="14.25" hidden="false" customHeight="true" outlineLevel="0" collapsed="false">
      <c r="B47" s="9"/>
      <c r="AR47" s="8"/>
    </row>
    <row r="48" customFormat="false" ht="14.25" hidden="false" customHeight="true" outlineLevel="0" collapsed="false">
      <c r="B48" s="9"/>
      <c r="AR48" s="8"/>
    </row>
    <row r="49" s="29" customFormat="true" ht="14.25" hidden="false" customHeight="true" outlineLevel="0" collapsed="false">
      <c r="B49" s="44"/>
      <c r="C49" s="45"/>
      <c r="D49" s="46" t="s">
        <v>4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8</v>
      </c>
      <c r="AI49" s="47"/>
      <c r="AJ49" s="47"/>
      <c r="AK49" s="47"/>
      <c r="AL49" s="47"/>
      <c r="AM49" s="47"/>
      <c r="AN49" s="47"/>
      <c r="AO49" s="47"/>
      <c r="AP49" s="45"/>
      <c r="AR49" s="48"/>
    </row>
    <row r="50" customFormat="false" ht="11.25" hidden="false" customHeight="false" outlineLevel="0" collapsed="false">
      <c r="B50" s="9"/>
      <c r="AR50" s="8"/>
    </row>
    <row r="51" customFormat="false" ht="11.25" hidden="false" customHeight="false" outlineLevel="0" collapsed="false">
      <c r="B51" s="9"/>
      <c r="AR51" s="8"/>
    </row>
    <row r="52" customFormat="false" ht="11.25" hidden="false" customHeight="false" outlineLevel="0" collapsed="false">
      <c r="B52" s="9"/>
      <c r="AR52" s="8"/>
    </row>
    <row r="53" customFormat="false" ht="11.25" hidden="false" customHeight="false" outlineLevel="0" collapsed="false">
      <c r="B53" s="9"/>
      <c r="AR53" s="8"/>
    </row>
    <row r="54" customFormat="false" ht="11.25" hidden="false" customHeight="false" outlineLevel="0" collapsed="false">
      <c r="B54" s="9"/>
      <c r="AR54" s="8"/>
    </row>
    <row r="55" customFormat="false" ht="11.25" hidden="false" customHeight="false" outlineLevel="0" collapsed="false">
      <c r="B55" s="9"/>
      <c r="AR55" s="8"/>
    </row>
    <row r="56" customFormat="false" ht="11.25" hidden="false" customHeight="false" outlineLevel="0" collapsed="false">
      <c r="B56" s="9"/>
      <c r="AR56" s="8"/>
    </row>
    <row r="57" customFormat="false" ht="11.25" hidden="false" customHeight="false" outlineLevel="0" collapsed="false">
      <c r="B57" s="9"/>
      <c r="AR57" s="8"/>
    </row>
    <row r="58" customFormat="false" ht="11.25" hidden="false" customHeight="false" outlineLevel="0" collapsed="false">
      <c r="B58" s="9"/>
      <c r="AR58" s="8"/>
    </row>
    <row r="59" customFormat="false" ht="11.25" hidden="false" customHeight="false" outlineLevel="0" collapsed="false">
      <c r="B59" s="9"/>
      <c r="AR59" s="8"/>
    </row>
    <row r="60" s="29" customFormat="true" ht="12.75" hidden="false" customHeight="false" outlineLevel="0" collapsed="false">
      <c r="A60" s="22"/>
      <c r="B60" s="23"/>
      <c r="C60" s="24"/>
      <c r="D60" s="49" t="s">
        <v>4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5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49</v>
      </c>
      <c r="AI60" s="26"/>
      <c r="AJ60" s="26"/>
      <c r="AK60" s="26"/>
      <c r="AL60" s="26"/>
      <c r="AM60" s="49" t="s">
        <v>50</v>
      </c>
      <c r="AN60" s="26"/>
      <c r="AO60" s="26"/>
      <c r="AP60" s="24"/>
      <c r="AQ60" s="22"/>
      <c r="AR60" s="28"/>
      <c r="BE60" s="22"/>
    </row>
    <row r="61" customFormat="false" ht="11.25" hidden="false" customHeight="false" outlineLevel="0" collapsed="false">
      <c r="B61" s="9"/>
      <c r="AR61" s="8"/>
    </row>
    <row r="62" customFormat="false" ht="11.25" hidden="false" customHeight="false" outlineLevel="0" collapsed="false">
      <c r="B62" s="9"/>
      <c r="AR62" s="8"/>
    </row>
    <row r="63" customFormat="false" ht="11.25" hidden="false" customHeight="false" outlineLevel="0" collapsed="false">
      <c r="B63" s="9"/>
      <c r="AR63" s="8"/>
    </row>
    <row r="64" s="29" customFormat="true" ht="12.75" hidden="false" customHeight="false" outlineLevel="0" collapsed="false">
      <c r="A64" s="22"/>
      <c r="B64" s="23"/>
      <c r="C64" s="24"/>
      <c r="D64" s="46" t="s">
        <v>51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2</v>
      </c>
      <c r="AI64" s="50"/>
      <c r="AJ64" s="50"/>
      <c r="AK64" s="50"/>
      <c r="AL64" s="50"/>
      <c r="AM64" s="50"/>
      <c r="AN64" s="50"/>
      <c r="AO64" s="50"/>
      <c r="AP64" s="24"/>
      <c r="AQ64" s="22"/>
      <c r="AR64" s="28"/>
      <c r="BE64" s="22"/>
    </row>
    <row r="65" customFormat="false" ht="11.25" hidden="false" customHeight="false" outlineLevel="0" collapsed="false">
      <c r="B65" s="9"/>
      <c r="AR65" s="8"/>
    </row>
    <row r="66" customFormat="false" ht="11.25" hidden="false" customHeight="false" outlineLevel="0" collapsed="false">
      <c r="B66" s="9"/>
      <c r="AR66" s="8"/>
    </row>
    <row r="67" customFormat="false" ht="11.25" hidden="false" customHeight="false" outlineLevel="0" collapsed="false">
      <c r="B67" s="9"/>
      <c r="AR67" s="8"/>
    </row>
    <row r="68" customFormat="false" ht="11.25" hidden="false" customHeight="false" outlineLevel="0" collapsed="false">
      <c r="B68" s="9"/>
      <c r="AR68" s="8"/>
    </row>
    <row r="69" customFormat="false" ht="11.25" hidden="false" customHeight="false" outlineLevel="0" collapsed="false">
      <c r="B69" s="9"/>
      <c r="AR69" s="8"/>
    </row>
    <row r="70" customFormat="false" ht="11.25" hidden="false" customHeight="false" outlineLevel="0" collapsed="false">
      <c r="B70" s="9"/>
      <c r="AR70" s="8"/>
    </row>
    <row r="71" customFormat="false" ht="11.25" hidden="false" customHeight="false" outlineLevel="0" collapsed="false">
      <c r="B71" s="9"/>
      <c r="AR71" s="8"/>
    </row>
    <row r="72" customFormat="false" ht="11.25" hidden="false" customHeight="false" outlineLevel="0" collapsed="false">
      <c r="B72" s="9"/>
      <c r="AR72" s="8"/>
    </row>
    <row r="73" customFormat="false" ht="11.25" hidden="false" customHeight="false" outlineLevel="0" collapsed="false">
      <c r="B73" s="9"/>
      <c r="AR73" s="8"/>
    </row>
    <row r="74" customFormat="false" ht="11.25" hidden="false" customHeight="false" outlineLevel="0" collapsed="false">
      <c r="B74" s="9"/>
      <c r="AR74" s="8"/>
    </row>
    <row r="75" s="29" customFormat="true" ht="12.75" hidden="false" customHeight="false" outlineLevel="0" collapsed="false">
      <c r="A75" s="22"/>
      <c r="B75" s="23"/>
      <c r="C75" s="24"/>
      <c r="D75" s="49" t="s">
        <v>49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50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49</v>
      </c>
      <c r="AI75" s="26"/>
      <c r="AJ75" s="26"/>
      <c r="AK75" s="26"/>
      <c r="AL75" s="26"/>
      <c r="AM75" s="49" t="s">
        <v>50</v>
      </c>
      <c r="AN75" s="26"/>
      <c r="AO75" s="26"/>
      <c r="AP75" s="24"/>
      <c r="AQ75" s="22"/>
      <c r="AR75" s="28"/>
      <c r="BE75" s="22"/>
    </row>
    <row r="76" s="29" customFormat="true" ht="11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2"/>
      <c r="AR76" s="28"/>
      <c r="BE76" s="22"/>
    </row>
    <row r="77" s="29" customFormat="true" ht="6.7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3"/>
      <c r="AR77" s="28"/>
      <c r="BE77" s="22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6"/>
      <c r="AR81" s="28"/>
      <c r="BE81" s="22"/>
    </row>
    <row r="82" s="29" customFormat="true" ht="24.75" hidden="false" customHeight="true" outlineLevel="0" collapsed="false">
      <c r="A82" s="22"/>
      <c r="B82" s="23"/>
      <c r="C82" s="10" t="s">
        <v>53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2"/>
      <c r="AR82" s="28"/>
      <c r="B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2"/>
      <c r="AR83" s="28"/>
      <c r="BE83" s="22"/>
    </row>
    <row r="84" s="57" customFormat="true" ht="12" hidden="false" customHeight="true" outlineLevel="0" collapsed="false">
      <c r="B84" s="58"/>
      <c r="C84" s="16" t="s">
        <v>11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0125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R84" s="60"/>
    </row>
    <row r="85" s="61" customFormat="true" ht="36.75" hidden="false" customHeight="true" outlineLevel="0" collapsed="false">
      <c r="B85" s="62"/>
      <c r="C85" s="63" t="s">
        <v>13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Fotovoltaická elektrárna JM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R85" s="66"/>
    </row>
    <row r="86" s="29" customFormat="true" ht="6.7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2"/>
      <c r="AR86" s="28"/>
      <c r="BE86" s="22"/>
    </row>
    <row r="87" s="29" customFormat="true" ht="12" hidden="false" customHeight="true" outlineLevel="0" collapsed="false">
      <c r="A87" s="22"/>
      <c r="B87" s="23"/>
      <c r="C87" s="16" t="s">
        <v>17</v>
      </c>
      <c r="D87" s="24"/>
      <c r="E87" s="24"/>
      <c r="F87" s="24"/>
      <c r="G87" s="24"/>
      <c r="H87" s="24"/>
      <c r="I87" s="24"/>
      <c r="J87" s="24"/>
      <c r="K87" s="24"/>
      <c r="L87" s="67" t="str">
        <f aca="false">IF(K8="","",K8)</f>
        <v>VŠE v Praze, ul. Ekonomická 957, Praha 4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19</v>
      </c>
      <c r="AJ87" s="24"/>
      <c r="AK87" s="24"/>
      <c r="AL87" s="24"/>
      <c r="AM87" s="68" t="str">
        <f aca="false">IF(AN8= "","",AN8)</f>
        <v>20. 1. 2025</v>
      </c>
      <c r="AN87" s="68"/>
      <c r="AO87" s="24"/>
      <c r="AP87" s="24"/>
      <c r="AQ87" s="22"/>
      <c r="AR87" s="28"/>
      <c r="B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2"/>
      <c r="AR88" s="28"/>
      <c r="BE88" s="22"/>
    </row>
    <row r="89" s="29" customFormat="true" ht="15" hidden="false" customHeight="true" outlineLevel="0" collapsed="false">
      <c r="A89" s="22"/>
      <c r="B89" s="23"/>
      <c r="C89" s="16" t="s">
        <v>21</v>
      </c>
      <c r="D89" s="24"/>
      <c r="E89" s="24"/>
      <c r="F89" s="24"/>
      <c r="G89" s="24"/>
      <c r="H89" s="24"/>
      <c r="I89" s="24"/>
      <c r="J89" s="24"/>
      <c r="K89" s="24"/>
      <c r="L89" s="59" t="str">
        <f aca="false">IF(E11= "","",E11)</f>
        <v>Vysoká škola ekonomická v Praze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9</v>
      </c>
      <c r="AJ89" s="24"/>
      <c r="AK89" s="24"/>
      <c r="AL89" s="24"/>
      <c r="AM89" s="69" t="str">
        <f aca="false">IF(E17="","",E17)</f>
        <v> </v>
      </c>
      <c r="AN89" s="69"/>
      <c r="AO89" s="69"/>
      <c r="AP89" s="69"/>
      <c r="AQ89" s="22"/>
      <c r="AR89" s="28"/>
      <c r="AS89" s="70" t="s">
        <v>5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2"/>
    </row>
    <row r="90" s="29" customFormat="true" ht="15" hidden="false" customHeight="true" outlineLevel="0" collapsed="false">
      <c r="A90" s="22"/>
      <c r="B90" s="23"/>
      <c r="C90" s="16" t="s">
        <v>27</v>
      </c>
      <c r="D90" s="24"/>
      <c r="E90" s="24"/>
      <c r="F90" s="24"/>
      <c r="G90" s="24"/>
      <c r="H90" s="24"/>
      <c r="I90" s="24"/>
      <c r="J90" s="24"/>
      <c r="K90" s="24"/>
      <c r="L90" s="59" t="str">
        <f aca="false">IF(E14="","",E14)</f>
        <v> 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31</v>
      </c>
      <c r="AJ90" s="24"/>
      <c r="AK90" s="24"/>
      <c r="AL90" s="24"/>
      <c r="AM90" s="69" t="str">
        <f aca="false">IF(E20="","",E20)</f>
        <v>Ing. Milan Dušek</v>
      </c>
      <c r="AN90" s="69"/>
      <c r="AO90" s="69"/>
      <c r="AP90" s="69"/>
      <c r="AQ90" s="22"/>
      <c r="AR90" s="28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2"/>
    </row>
    <row r="91" s="29" customFormat="true" ht="10.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2"/>
      <c r="AR91" s="28"/>
      <c r="AS91" s="70"/>
      <c r="AT91" s="70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2"/>
    </row>
    <row r="92" s="29" customFormat="true" ht="29.25" hidden="false" customHeight="true" outlineLevel="0" collapsed="false">
      <c r="A92" s="22"/>
      <c r="B92" s="23"/>
      <c r="C92" s="75" t="s">
        <v>55</v>
      </c>
      <c r="D92" s="75"/>
      <c r="E92" s="75"/>
      <c r="F92" s="75"/>
      <c r="G92" s="75"/>
      <c r="H92" s="76"/>
      <c r="I92" s="77" t="s">
        <v>56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7</v>
      </c>
      <c r="AH92" s="78"/>
      <c r="AI92" s="78"/>
      <c r="AJ92" s="78"/>
      <c r="AK92" s="78"/>
      <c r="AL92" s="78"/>
      <c r="AM92" s="78"/>
      <c r="AN92" s="79" t="s">
        <v>58</v>
      </c>
      <c r="AO92" s="79"/>
      <c r="AP92" s="79"/>
      <c r="AQ92" s="80" t="s">
        <v>59</v>
      </c>
      <c r="AR92" s="28"/>
      <c r="AS92" s="81" t="s">
        <v>60</v>
      </c>
      <c r="AT92" s="82" t="s">
        <v>61</v>
      </c>
      <c r="AU92" s="82" t="s">
        <v>62</v>
      </c>
      <c r="AV92" s="82" t="s">
        <v>63</v>
      </c>
      <c r="AW92" s="82" t="s">
        <v>64</v>
      </c>
      <c r="AX92" s="82" t="s">
        <v>65</v>
      </c>
      <c r="AY92" s="82" t="s">
        <v>66</v>
      </c>
      <c r="AZ92" s="82" t="s">
        <v>67</v>
      </c>
      <c r="BA92" s="82" t="s">
        <v>68</v>
      </c>
      <c r="BB92" s="82" t="s">
        <v>69</v>
      </c>
      <c r="BC92" s="82" t="s">
        <v>70</v>
      </c>
      <c r="BD92" s="83" t="s">
        <v>71</v>
      </c>
      <c r="BE92" s="22"/>
    </row>
    <row r="93" s="29" customFormat="true" ht="10.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2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2"/>
    </row>
    <row r="94" s="87" customFormat="true" ht="32.25" hidden="false" customHeight="true" outlineLevel="0" collapsed="false">
      <c r="B94" s="88"/>
      <c r="C94" s="89" t="s">
        <v>72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100)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SUM(AS95:AS100),2)</f>
        <v>0</v>
      </c>
      <c r="AT94" s="96" t="n">
        <f aca="false">ROUND(SUM(AV94:AW94),2)</f>
        <v>0</v>
      </c>
      <c r="AU94" s="97" t="n">
        <f aca="false">ROUND(SUM(AU95:AU100),5)</f>
        <v>153.21486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SUM(AZ95:AZ100),2)</f>
        <v>0</v>
      </c>
      <c r="BA94" s="96" t="n">
        <f aca="false">ROUND(SUM(BA95:BA100),2)</f>
        <v>0</v>
      </c>
      <c r="BB94" s="96" t="n">
        <f aca="false">ROUND(SUM(BB95:BB100),2)</f>
        <v>0</v>
      </c>
      <c r="BC94" s="96" t="n">
        <f aca="false">ROUND(SUM(BC95:BC100),2)</f>
        <v>0</v>
      </c>
      <c r="BD94" s="98" t="n">
        <f aca="false">ROUND(SUM(BD95:BD100),2)</f>
        <v>0</v>
      </c>
      <c r="BS94" s="99" t="s">
        <v>73</v>
      </c>
      <c r="BT94" s="99" t="s">
        <v>74</v>
      </c>
      <c r="BU94" s="100" t="s">
        <v>75</v>
      </c>
      <c r="BV94" s="99" t="s">
        <v>76</v>
      </c>
      <c r="BW94" s="99" t="s">
        <v>3</v>
      </c>
      <c r="BX94" s="99" t="s">
        <v>77</v>
      </c>
      <c r="CL94" s="99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79</v>
      </c>
      <c r="E95" s="104"/>
      <c r="F95" s="104"/>
      <c r="G95" s="104"/>
      <c r="H95" s="104"/>
      <c r="I95" s="105"/>
      <c r="J95" s="104" t="s">
        <v>80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 - Stavební práce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01 - Stavební práce'!P129</f>
        <v>153.214859</v>
      </c>
      <c r="AV95" s="110" t="n">
        <f aca="false">'01 - Stavební práce'!J33</f>
        <v>0</v>
      </c>
      <c r="AW95" s="110" t="n">
        <f aca="false">'01 - Stavební práce'!J34</f>
        <v>0</v>
      </c>
      <c r="AX95" s="110" t="n">
        <f aca="false">'01 - Stavební práce'!J35</f>
        <v>0</v>
      </c>
      <c r="AY95" s="110" t="n">
        <f aca="false">'01 - Stavební práce'!J36</f>
        <v>0</v>
      </c>
      <c r="AZ95" s="110" t="n">
        <f aca="false">'01 - Stavební práce'!F33</f>
        <v>0</v>
      </c>
      <c r="BA95" s="110" t="n">
        <f aca="false">'01 - Stavební práce'!F34</f>
        <v>0</v>
      </c>
      <c r="BB95" s="110" t="n">
        <f aca="false">'01 - Stavební práce'!F35</f>
        <v>0</v>
      </c>
      <c r="BC95" s="110" t="n">
        <f aca="false">'01 - Stavební práce'!F36</f>
        <v>0</v>
      </c>
      <c r="BD95" s="112" t="n">
        <f aca="false">'01 - Stavební práce'!F37</f>
        <v>0</v>
      </c>
      <c r="BT95" s="114" t="s">
        <v>82</v>
      </c>
      <c r="BV95" s="114" t="s">
        <v>76</v>
      </c>
      <c r="BW95" s="114" t="s">
        <v>83</v>
      </c>
      <c r="BX95" s="114" t="s">
        <v>3</v>
      </c>
      <c r="CL95" s="114"/>
      <c r="CM95" s="114" t="s">
        <v>84</v>
      </c>
    </row>
    <row r="96" s="113" customFormat="true" ht="16.5" hidden="false" customHeight="true" outlineLevel="0" collapsed="false">
      <c r="A96" s="101" t="s">
        <v>78</v>
      </c>
      <c r="B96" s="102"/>
      <c r="C96" s="103"/>
      <c r="D96" s="104" t="s">
        <v>85</v>
      </c>
      <c r="E96" s="104"/>
      <c r="F96" s="104"/>
      <c r="G96" s="104"/>
      <c r="H96" s="104"/>
      <c r="I96" s="105"/>
      <c r="J96" s="104" t="s">
        <v>86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02 - AC část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81</v>
      </c>
      <c r="AR96" s="108"/>
      <c r="AS96" s="109" t="n">
        <v>0</v>
      </c>
      <c r="AT96" s="110" t="n">
        <f aca="false">ROUND(SUM(AV96:AW96),2)</f>
        <v>0</v>
      </c>
      <c r="AU96" s="111" t="n">
        <f aca="false">'02 - AC část'!P121</f>
        <v>0</v>
      </c>
      <c r="AV96" s="110" t="n">
        <f aca="false">'02 - AC část'!J33</f>
        <v>0</v>
      </c>
      <c r="AW96" s="110" t="n">
        <f aca="false">'02 - AC část'!J34</f>
        <v>0</v>
      </c>
      <c r="AX96" s="110" t="n">
        <f aca="false">'02 - AC část'!J35</f>
        <v>0</v>
      </c>
      <c r="AY96" s="110" t="n">
        <f aca="false">'02 - AC část'!J36</f>
        <v>0</v>
      </c>
      <c r="AZ96" s="110" t="n">
        <f aca="false">'02 - AC část'!F33</f>
        <v>0</v>
      </c>
      <c r="BA96" s="110" t="n">
        <f aca="false">'02 - AC část'!F34</f>
        <v>0</v>
      </c>
      <c r="BB96" s="110" t="n">
        <f aca="false">'02 - AC část'!F35</f>
        <v>0</v>
      </c>
      <c r="BC96" s="110" t="n">
        <f aca="false">'02 - AC část'!F36</f>
        <v>0</v>
      </c>
      <c r="BD96" s="112" t="n">
        <f aca="false">'02 - AC část'!F37</f>
        <v>0</v>
      </c>
      <c r="BT96" s="114" t="s">
        <v>82</v>
      </c>
      <c r="BV96" s="114" t="s">
        <v>76</v>
      </c>
      <c r="BW96" s="114" t="s">
        <v>87</v>
      </c>
      <c r="BX96" s="114" t="s">
        <v>3</v>
      </c>
      <c r="CL96" s="114"/>
      <c r="CM96" s="114" t="s">
        <v>84</v>
      </c>
    </row>
    <row r="97" s="113" customFormat="true" ht="16.5" hidden="false" customHeight="true" outlineLevel="0" collapsed="false">
      <c r="A97" s="101" t="s">
        <v>78</v>
      </c>
      <c r="B97" s="102"/>
      <c r="C97" s="103"/>
      <c r="D97" s="104" t="s">
        <v>88</v>
      </c>
      <c r="E97" s="104"/>
      <c r="F97" s="104"/>
      <c r="G97" s="104"/>
      <c r="H97" s="104"/>
      <c r="I97" s="105"/>
      <c r="J97" s="104" t="s">
        <v>89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6" t="n">
        <f aca="false">'03 - DC část'!J30</f>
        <v>0</v>
      </c>
      <c r="AH97" s="106"/>
      <c r="AI97" s="106"/>
      <c r="AJ97" s="106"/>
      <c r="AK97" s="106"/>
      <c r="AL97" s="106"/>
      <c r="AM97" s="106"/>
      <c r="AN97" s="106" t="n">
        <f aca="false">SUM(AG97,AT97)</f>
        <v>0</v>
      </c>
      <c r="AO97" s="106"/>
      <c r="AP97" s="106"/>
      <c r="AQ97" s="107" t="s">
        <v>81</v>
      </c>
      <c r="AR97" s="108"/>
      <c r="AS97" s="109" t="n">
        <v>0</v>
      </c>
      <c r="AT97" s="110" t="n">
        <f aca="false">ROUND(SUM(AV97:AW97),2)</f>
        <v>0</v>
      </c>
      <c r="AU97" s="111" t="n">
        <f aca="false">'03 - DC část'!P121</f>
        <v>0</v>
      </c>
      <c r="AV97" s="110" t="n">
        <f aca="false">'03 - DC část'!J33</f>
        <v>0</v>
      </c>
      <c r="AW97" s="110" t="n">
        <f aca="false">'03 - DC část'!J34</f>
        <v>0</v>
      </c>
      <c r="AX97" s="110" t="n">
        <f aca="false">'03 - DC část'!J35</f>
        <v>0</v>
      </c>
      <c r="AY97" s="110" t="n">
        <f aca="false">'03 - DC část'!J36</f>
        <v>0</v>
      </c>
      <c r="AZ97" s="110" t="n">
        <f aca="false">'03 - DC část'!F33</f>
        <v>0</v>
      </c>
      <c r="BA97" s="110" t="n">
        <f aca="false">'03 - DC část'!F34</f>
        <v>0</v>
      </c>
      <c r="BB97" s="110" t="n">
        <f aca="false">'03 - DC část'!F35</f>
        <v>0</v>
      </c>
      <c r="BC97" s="110" t="n">
        <f aca="false">'03 - DC část'!F36</f>
        <v>0</v>
      </c>
      <c r="BD97" s="112" t="n">
        <f aca="false">'03 - DC část'!F37</f>
        <v>0</v>
      </c>
      <c r="BT97" s="114" t="s">
        <v>82</v>
      </c>
      <c r="BV97" s="114" t="s">
        <v>76</v>
      </c>
      <c r="BW97" s="114" t="s">
        <v>90</v>
      </c>
      <c r="BX97" s="114" t="s">
        <v>3</v>
      </c>
      <c r="CL97" s="114"/>
      <c r="CM97" s="114" t="s">
        <v>84</v>
      </c>
    </row>
    <row r="98" s="113" customFormat="true" ht="16.5" hidden="false" customHeight="true" outlineLevel="0" collapsed="false">
      <c r="A98" s="101" t="s">
        <v>78</v>
      </c>
      <c r="B98" s="102"/>
      <c r="C98" s="103"/>
      <c r="D98" s="104" t="s">
        <v>91</v>
      </c>
      <c r="E98" s="104"/>
      <c r="F98" s="104"/>
      <c r="G98" s="104"/>
      <c r="H98" s="104"/>
      <c r="I98" s="105"/>
      <c r="J98" s="104" t="s">
        <v>92</v>
      </c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6" t="n">
        <f aca="false">'04 - Konstrukce'!J30</f>
        <v>0</v>
      </c>
      <c r="AH98" s="106"/>
      <c r="AI98" s="106"/>
      <c r="AJ98" s="106"/>
      <c r="AK98" s="106"/>
      <c r="AL98" s="106"/>
      <c r="AM98" s="106"/>
      <c r="AN98" s="106" t="n">
        <f aca="false">SUM(AG98,AT98)</f>
        <v>0</v>
      </c>
      <c r="AO98" s="106"/>
      <c r="AP98" s="106"/>
      <c r="AQ98" s="107" t="s">
        <v>81</v>
      </c>
      <c r="AR98" s="108"/>
      <c r="AS98" s="109" t="n">
        <v>0</v>
      </c>
      <c r="AT98" s="110" t="n">
        <f aca="false">ROUND(SUM(AV98:AW98),2)</f>
        <v>0</v>
      </c>
      <c r="AU98" s="111" t="n">
        <f aca="false">'04 - Konstrukce'!P119</f>
        <v>0</v>
      </c>
      <c r="AV98" s="110" t="n">
        <f aca="false">'04 - Konstrukce'!J33</f>
        <v>0</v>
      </c>
      <c r="AW98" s="110" t="n">
        <f aca="false">'04 - Konstrukce'!J34</f>
        <v>0</v>
      </c>
      <c r="AX98" s="110" t="n">
        <f aca="false">'04 - Konstrukce'!J35</f>
        <v>0</v>
      </c>
      <c r="AY98" s="110" t="n">
        <f aca="false">'04 - Konstrukce'!J36</f>
        <v>0</v>
      </c>
      <c r="AZ98" s="110" t="n">
        <f aca="false">'04 - Konstrukce'!F33</f>
        <v>0</v>
      </c>
      <c r="BA98" s="110" t="n">
        <f aca="false">'04 - Konstrukce'!F34</f>
        <v>0</v>
      </c>
      <c r="BB98" s="110" t="n">
        <f aca="false">'04 - Konstrukce'!F35</f>
        <v>0</v>
      </c>
      <c r="BC98" s="110" t="n">
        <f aca="false">'04 - Konstrukce'!F36</f>
        <v>0</v>
      </c>
      <c r="BD98" s="112" t="n">
        <f aca="false">'04 - Konstrukce'!F37</f>
        <v>0</v>
      </c>
      <c r="BT98" s="114" t="s">
        <v>82</v>
      </c>
      <c r="BV98" s="114" t="s">
        <v>76</v>
      </c>
      <c r="BW98" s="114" t="s">
        <v>93</v>
      </c>
      <c r="BX98" s="114" t="s">
        <v>3</v>
      </c>
      <c r="CL98" s="114"/>
      <c r="CM98" s="114" t="s">
        <v>84</v>
      </c>
    </row>
    <row r="99" s="113" customFormat="true" ht="16.5" hidden="false" customHeight="true" outlineLevel="0" collapsed="false">
      <c r="A99" s="101" t="s">
        <v>78</v>
      </c>
      <c r="B99" s="102"/>
      <c r="C99" s="103"/>
      <c r="D99" s="104" t="s">
        <v>94</v>
      </c>
      <c r="E99" s="104"/>
      <c r="F99" s="104"/>
      <c r="G99" s="104"/>
      <c r="H99" s="104"/>
      <c r="I99" s="105"/>
      <c r="J99" s="104" t="s">
        <v>95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6" t="n">
        <f aca="false">'05 - Střídače a fotovolta...'!J30</f>
        <v>0</v>
      </c>
      <c r="AH99" s="106"/>
      <c r="AI99" s="106"/>
      <c r="AJ99" s="106"/>
      <c r="AK99" s="106"/>
      <c r="AL99" s="106"/>
      <c r="AM99" s="106"/>
      <c r="AN99" s="106" t="n">
        <f aca="false">SUM(AG99,AT99)</f>
        <v>0</v>
      </c>
      <c r="AO99" s="106"/>
      <c r="AP99" s="106"/>
      <c r="AQ99" s="107" t="s">
        <v>81</v>
      </c>
      <c r="AR99" s="108"/>
      <c r="AS99" s="109" t="n">
        <v>0</v>
      </c>
      <c r="AT99" s="110" t="n">
        <f aca="false">ROUND(SUM(AV99:AW99),2)</f>
        <v>0</v>
      </c>
      <c r="AU99" s="111" t="n">
        <f aca="false">'05 - Střídače a fotovolta...'!P119</f>
        <v>0</v>
      </c>
      <c r="AV99" s="110" t="n">
        <f aca="false">'05 - Střídače a fotovolta...'!J33</f>
        <v>0</v>
      </c>
      <c r="AW99" s="110" t="n">
        <f aca="false">'05 - Střídače a fotovolta...'!J34</f>
        <v>0</v>
      </c>
      <c r="AX99" s="110" t="n">
        <f aca="false">'05 - Střídače a fotovolta...'!J35</f>
        <v>0</v>
      </c>
      <c r="AY99" s="110" t="n">
        <f aca="false">'05 - Střídače a fotovolta...'!J36</f>
        <v>0</v>
      </c>
      <c r="AZ99" s="110" t="n">
        <f aca="false">'05 - Střídače a fotovolta...'!F33</f>
        <v>0</v>
      </c>
      <c r="BA99" s="110" t="n">
        <f aca="false">'05 - Střídače a fotovolta...'!F34</f>
        <v>0</v>
      </c>
      <c r="BB99" s="110" t="n">
        <f aca="false">'05 - Střídače a fotovolta...'!F35</f>
        <v>0</v>
      </c>
      <c r="BC99" s="110" t="n">
        <f aca="false">'05 - Střídače a fotovolta...'!F36</f>
        <v>0</v>
      </c>
      <c r="BD99" s="112" t="n">
        <f aca="false">'05 - Střídače a fotovolta...'!F37</f>
        <v>0</v>
      </c>
      <c r="BT99" s="114" t="s">
        <v>82</v>
      </c>
      <c r="BV99" s="114" t="s">
        <v>76</v>
      </c>
      <c r="BW99" s="114" t="s">
        <v>96</v>
      </c>
      <c r="BX99" s="114" t="s">
        <v>3</v>
      </c>
      <c r="CL99" s="114"/>
      <c r="CM99" s="114" t="s">
        <v>84</v>
      </c>
    </row>
    <row r="100" s="113" customFormat="true" ht="16.5" hidden="false" customHeight="true" outlineLevel="0" collapsed="false">
      <c r="A100" s="101" t="s">
        <v>78</v>
      </c>
      <c r="B100" s="102"/>
      <c r="C100" s="103"/>
      <c r="D100" s="104" t="s">
        <v>97</v>
      </c>
      <c r="E100" s="104"/>
      <c r="F100" s="104"/>
      <c r="G100" s="104"/>
      <c r="H100" s="104"/>
      <c r="I100" s="105"/>
      <c r="J100" s="104" t="s">
        <v>98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6" t="n">
        <f aca="false">'06 - VRN'!J30</f>
        <v>0</v>
      </c>
      <c r="AH100" s="106"/>
      <c r="AI100" s="106"/>
      <c r="AJ100" s="106"/>
      <c r="AK100" s="106"/>
      <c r="AL100" s="106"/>
      <c r="AM100" s="106"/>
      <c r="AN100" s="106" t="n">
        <f aca="false">SUM(AG100,AT100)</f>
        <v>0</v>
      </c>
      <c r="AO100" s="106"/>
      <c r="AP100" s="106"/>
      <c r="AQ100" s="107" t="s">
        <v>99</v>
      </c>
      <c r="AR100" s="108"/>
      <c r="AS100" s="115" t="n">
        <v>0</v>
      </c>
      <c r="AT100" s="116" t="n">
        <f aca="false">ROUND(SUM(AV100:AW100),2)</f>
        <v>0</v>
      </c>
      <c r="AU100" s="117" t="n">
        <f aca="false">'06 - VRN'!P120</f>
        <v>0</v>
      </c>
      <c r="AV100" s="116" t="n">
        <f aca="false">'06 - VRN'!J33</f>
        <v>0</v>
      </c>
      <c r="AW100" s="116" t="n">
        <f aca="false">'06 - VRN'!J34</f>
        <v>0</v>
      </c>
      <c r="AX100" s="116" t="n">
        <f aca="false">'06 - VRN'!J35</f>
        <v>0</v>
      </c>
      <c r="AY100" s="116" t="n">
        <f aca="false">'06 - VRN'!J36</f>
        <v>0</v>
      </c>
      <c r="AZ100" s="116" t="n">
        <f aca="false">'06 - VRN'!F33</f>
        <v>0</v>
      </c>
      <c r="BA100" s="116" t="n">
        <f aca="false">'06 - VRN'!F34</f>
        <v>0</v>
      </c>
      <c r="BB100" s="116" t="n">
        <f aca="false">'06 - VRN'!F35</f>
        <v>0</v>
      </c>
      <c r="BC100" s="116" t="n">
        <f aca="false">'06 - VRN'!F36</f>
        <v>0</v>
      </c>
      <c r="BD100" s="118" t="n">
        <f aca="false">'06 - VRN'!F37</f>
        <v>0</v>
      </c>
      <c r="BT100" s="114" t="s">
        <v>82</v>
      </c>
      <c r="BV100" s="114" t="s">
        <v>76</v>
      </c>
      <c r="BW100" s="114" t="s">
        <v>100</v>
      </c>
      <c r="BX100" s="114" t="s">
        <v>3</v>
      </c>
      <c r="CL100" s="114"/>
      <c r="CM100" s="114" t="s">
        <v>84</v>
      </c>
    </row>
    <row r="101" s="29" customFormat="true" ht="30" hidden="false" customHeight="true" outlineLevel="0" collapsed="false">
      <c r="A101" s="22"/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2"/>
      <c r="AR101" s="28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9" customFormat="true" ht="6.75" hidden="false" customHeight="true" outlineLevel="0" collapsed="false">
      <c r="A102" s="22"/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3"/>
      <c r="AR102" s="28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4" s="124" customFormat="true" ht="210" hidden="false" customHeight="true" outlineLevel="0" collapsed="false">
      <c r="A104" s="119"/>
      <c r="B104" s="120"/>
      <c r="C104" s="121"/>
      <c r="D104" s="121"/>
      <c r="E104" s="122" t="s">
        <v>101</v>
      </c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3"/>
      <c r="AM104" s="123"/>
      <c r="AN104" s="123"/>
      <c r="AO104" s="123"/>
      <c r="AP104" s="123"/>
    </row>
    <row r="105" customFormat="false" ht="6.75" hidden="false" customHeight="true" outlineLevel="0" collapsed="false"/>
    <row r="106" customFormat="false" ht="6.75" hidden="false" customHeight="true" outlineLevel="0" collapsed="false"/>
  </sheetData>
  <sheetProtection sheet="true" password="ca50" objects="true" scenarios="true"/>
  <mergeCells count="61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E104:AK104"/>
  </mergeCells>
  <hyperlinks>
    <hyperlink ref="A95" location="'01 - Stavební práce'!C2" display="/"/>
    <hyperlink ref="A96" location="'02 - AC část'!C2" display="/"/>
    <hyperlink ref="A97" location="'03 - DC část'!C2" display="/"/>
    <hyperlink ref="A98" location="'04 - Konstrukce'!C2" display="/"/>
    <hyperlink ref="A99" location="'05 - Střídače a fotovolta...'!C2" display="/"/>
    <hyperlink ref="A100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>
    <row r="1" customFormat="false" ht="18" hidden="false" customHeight="false" outlineLevel="0" collapsed="false">
      <c r="A1" s="313" t="s">
        <v>717</v>
      </c>
      <c r="B1" s="314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</row>
    <row r="2" customFormat="false" ht="12.75" hidden="false" customHeight="false" outlineLevel="0" collapsed="false">
      <c r="A2" s="316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</row>
    <row r="3" customFormat="false" ht="15" hidden="false" customHeight="false" outlineLevel="0" collapsed="false">
      <c r="A3" s="317" t="s">
        <v>718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</row>
    <row r="4" customFormat="false" ht="15" hidden="false" customHeight="false" outlineLevel="0" collapsed="false">
      <c r="A4" s="317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AY4" s="317"/>
      <c r="AZ4" s="317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Q4" s="317"/>
      <c r="BR4" s="317"/>
      <c r="BS4" s="317"/>
      <c r="BT4" s="317"/>
      <c r="BU4" s="317"/>
      <c r="BV4" s="317"/>
      <c r="BW4" s="317"/>
      <c r="BX4" s="317"/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  <c r="CJ4" s="317"/>
      <c r="CK4" s="317"/>
      <c r="CL4" s="317"/>
      <c r="CM4" s="317"/>
      <c r="CN4" s="317"/>
      <c r="CO4" s="317"/>
      <c r="CP4" s="317"/>
      <c r="CQ4" s="317"/>
      <c r="CR4" s="317"/>
    </row>
    <row r="5" customFormat="false" ht="15.75" hidden="false" customHeight="false" outlineLevel="0" collapsed="false">
      <c r="A5" s="317" t="s">
        <v>719</v>
      </c>
      <c r="B5" s="320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</row>
    <row r="6" customFormat="false" ht="15" hidden="false" customHeight="false" outlineLevel="0" collapsed="false">
      <c r="A6" s="317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  <c r="CN6" s="317"/>
      <c r="CO6" s="317"/>
      <c r="CP6" s="317"/>
      <c r="CQ6" s="317"/>
      <c r="CR6" s="317"/>
    </row>
    <row r="7" customFormat="false" ht="15" hidden="false" customHeight="false" outlineLevel="0" collapsed="false">
      <c r="A7" s="317" t="s">
        <v>720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  <c r="CN7" s="317"/>
      <c r="CO7" s="317"/>
      <c r="CP7" s="317"/>
      <c r="CQ7" s="317"/>
      <c r="CR7" s="317"/>
    </row>
    <row r="8" customFormat="false" ht="15" hidden="false" customHeight="false" outlineLevel="0" collapsed="false">
      <c r="A8" s="317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  <c r="CN8" s="317"/>
      <c r="CO8" s="317"/>
      <c r="CP8" s="317"/>
      <c r="CQ8" s="317"/>
      <c r="CR8" s="317"/>
    </row>
    <row r="9" customFormat="false" ht="15" hidden="false" customHeight="false" outlineLevel="0" collapsed="false">
      <c r="A9" s="317" t="s">
        <v>721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</row>
    <row r="10" customFormat="false" ht="15.75" hidden="false" customHeight="false" outlineLevel="0" collapsed="false">
      <c r="A10" s="317"/>
      <c r="B10" s="321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</row>
    <row r="11" customFormat="false" ht="15.75" hidden="false" customHeight="false" outlineLevel="0" collapsed="false">
      <c r="A11" s="317" t="s">
        <v>722</v>
      </c>
      <c r="B11" s="321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</row>
    <row r="12" customFormat="false" ht="15.75" hidden="false" customHeight="false" outlineLevel="0" collapsed="false">
      <c r="A12" s="317"/>
      <c r="B12" s="321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</row>
    <row r="13" customFormat="false" ht="15.75" hidden="false" customHeight="false" outlineLevel="0" collapsed="false">
      <c r="A13" s="317"/>
      <c r="B13" s="321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</row>
    <row r="14" customFormat="false" ht="15.75" hidden="false" customHeight="false" outlineLevel="0" collapsed="false">
      <c r="A14" s="317"/>
      <c r="B14" s="321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</row>
    <row r="15" customFormat="false" ht="15.75" hidden="false" customHeight="false" outlineLevel="0" collapsed="false">
      <c r="A15" s="317" t="s">
        <v>723</v>
      </c>
      <c r="B15" s="321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</row>
    <row r="16" customFormat="false" ht="15.75" hidden="false" customHeight="false" outlineLevel="0" collapsed="false">
      <c r="A16" s="317"/>
      <c r="B16" s="322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</row>
    <row r="17" customFormat="false" ht="15.75" hidden="false" customHeight="false" outlineLevel="0" collapsed="false">
      <c r="A17" s="317" t="s">
        <v>712</v>
      </c>
      <c r="B17" s="322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</row>
    <row r="18" customFormat="false" ht="15.75" hidden="false" customHeight="false" outlineLevel="0" collapsed="false">
      <c r="A18" s="317"/>
      <c r="B18" s="322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</row>
    <row r="19" customFormat="false" ht="15.75" hidden="false" customHeight="false" outlineLevel="0" collapsed="false">
      <c r="A19" s="317" t="s">
        <v>713</v>
      </c>
      <c r="B19" s="322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</row>
    <row r="20" customFormat="false" ht="15.75" hidden="false" customHeight="false" outlineLevel="0" collapsed="false">
      <c r="A20" s="317"/>
      <c r="B20" s="322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</row>
    <row r="21" customFormat="false" ht="15.75" hidden="false" customHeight="false" outlineLevel="0" collapsed="false">
      <c r="A21" s="317" t="s">
        <v>714</v>
      </c>
      <c r="B21" s="322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  <c r="BW21" s="317"/>
      <c r="BX21" s="317"/>
      <c r="BY21" s="317"/>
      <c r="BZ21" s="317"/>
      <c r="CA21" s="317"/>
      <c r="CB21" s="317"/>
      <c r="CC21" s="317"/>
      <c r="CD21" s="317"/>
      <c r="CE21" s="317"/>
      <c r="CF21" s="317"/>
      <c r="CG21" s="317"/>
      <c r="CH21" s="317"/>
      <c r="CI21" s="317"/>
      <c r="CJ21" s="317"/>
      <c r="CK21" s="317"/>
      <c r="CL21" s="317"/>
      <c r="CM21" s="317"/>
      <c r="CN21" s="317"/>
      <c r="CO21" s="317"/>
      <c r="CP21" s="317"/>
      <c r="CQ21" s="317"/>
      <c r="CR21" s="317"/>
    </row>
    <row r="22" customFormat="false" ht="15.75" hidden="false" customHeight="false" outlineLevel="0" collapsed="false">
      <c r="A22" s="317"/>
      <c r="B22" s="322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</row>
    <row r="23" customFormat="false" ht="15.75" hidden="false" customHeight="false" outlineLevel="0" collapsed="false">
      <c r="A23" s="317" t="s">
        <v>715</v>
      </c>
      <c r="B23" s="322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</row>
    <row r="24" customFormat="false" ht="15.75" hidden="false" customHeight="false" outlineLevel="0" collapsed="false">
      <c r="A24" s="317"/>
      <c r="B24" s="322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</row>
    <row r="25" customFormat="false" ht="15.75" hidden="false" customHeight="false" outlineLevel="0" collapsed="false">
      <c r="A25" s="317" t="s">
        <v>716</v>
      </c>
      <c r="B25" s="322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</row>
    <row r="26" customFormat="false" ht="15.75" hidden="false" customHeight="false" outlineLevel="0" collapsed="false">
      <c r="A26" s="317"/>
      <c r="B26" s="322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</row>
    <row r="27" customFormat="false" ht="15.75" hidden="false" customHeight="false" outlineLevel="0" collapsed="false">
      <c r="A27" s="317"/>
      <c r="B27" s="322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</row>
    <row r="28" customFormat="false" ht="15.75" hidden="false" customHeight="false" outlineLevel="0" collapsed="false">
      <c r="A28" s="317"/>
      <c r="B28" s="322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</row>
    <row r="29" customFormat="false" ht="15.75" hidden="false" customHeight="false" outlineLevel="0" collapsed="false">
      <c r="A29" s="317" t="s">
        <v>724</v>
      </c>
      <c r="B29" s="322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</row>
    <row r="30" customFormat="false" ht="15.75" hidden="false" customHeight="false" outlineLevel="0" collapsed="false">
      <c r="A30" s="317"/>
      <c r="B30" s="322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  <c r="CJ30" s="317"/>
      <c r="CK30" s="317"/>
      <c r="CL30" s="317"/>
      <c r="CM30" s="317"/>
      <c r="CN30" s="317"/>
      <c r="CO30" s="317"/>
      <c r="CP30" s="317"/>
      <c r="CQ30" s="317"/>
      <c r="CR30" s="317"/>
    </row>
    <row r="31" customFormat="false" ht="15.75" hidden="false" customHeight="false" outlineLevel="0" collapsed="false">
      <c r="A31" s="317" t="s">
        <v>725</v>
      </c>
      <c r="B31" s="322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  <c r="CI31" s="317"/>
      <c r="CJ31" s="317"/>
      <c r="CK31" s="317"/>
      <c r="CL31" s="317"/>
      <c r="CM31" s="317"/>
      <c r="CN31" s="317"/>
      <c r="CO31" s="317"/>
      <c r="CP31" s="317"/>
      <c r="CQ31" s="317"/>
      <c r="CR31" s="317"/>
    </row>
    <row r="32" customFormat="false" ht="15.75" hidden="false" customHeight="false" outlineLevel="0" collapsed="false">
      <c r="A32" s="317"/>
      <c r="B32" s="322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317"/>
      <c r="BX32" s="317"/>
      <c r="BY32" s="317"/>
      <c r="BZ32" s="317"/>
      <c r="CA32" s="317"/>
      <c r="CB32" s="317"/>
      <c r="CC32" s="317"/>
      <c r="CD32" s="317"/>
      <c r="CE32" s="317"/>
      <c r="CF32" s="317"/>
      <c r="CG32" s="317"/>
      <c r="CH32" s="317"/>
      <c r="CI32" s="317"/>
      <c r="CJ32" s="317"/>
      <c r="CK32" s="317"/>
      <c r="CL32" s="317"/>
      <c r="CM32" s="317"/>
      <c r="CN32" s="317"/>
      <c r="CO32" s="317"/>
      <c r="CP32" s="317"/>
      <c r="CQ32" s="317"/>
      <c r="CR32" s="317"/>
    </row>
    <row r="33" customFormat="false" ht="15.75" hidden="false" customHeight="false" outlineLevel="0" collapsed="false">
      <c r="A33" s="317"/>
      <c r="B33" s="322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</row>
    <row r="34" customFormat="false" ht="15.75" hidden="false" customHeight="false" outlineLevel="0" collapsed="false">
      <c r="A34" s="317"/>
      <c r="B34" s="322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</row>
    <row r="35" customFormat="false" ht="15.75" hidden="false" customHeight="false" outlineLevel="0" collapsed="false">
      <c r="A35" s="317" t="s">
        <v>726</v>
      </c>
      <c r="B35" s="322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7"/>
      <c r="BN35" s="317"/>
      <c r="BO35" s="317"/>
      <c r="BP35" s="317"/>
      <c r="BQ35" s="317"/>
      <c r="BR35" s="317"/>
      <c r="BS35" s="317"/>
      <c r="BT35" s="317"/>
      <c r="BU35" s="317"/>
      <c r="BV35" s="317"/>
      <c r="BW35" s="317"/>
      <c r="BX35" s="317"/>
      <c r="BY35" s="317"/>
      <c r="BZ35" s="317"/>
      <c r="CA35" s="317"/>
      <c r="CB35" s="317"/>
      <c r="CC35" s="317"/>
      <c r="CD35" s="317"/>
      <c r="CE35" s="317"/>
      <c r="CF35" s="317"/>
      <c r="CG35" s="317"/>
      <c r="CH35" s="317"/>
      <c r="CI35" s="317"/>
      <c r="CJ35" s="317"/>
      <c r="CK35" s="317"/>
      <c r="CL35" s="317"/>
      <c r="CM35" s="317"/>
      <c r="CN35" s="317"/>
      <c r="CO35" s="317"/>
      <c r="CP35" s="317"/>
      <c r="CQ35" s="317"/>
      <c r="CR35" s="317"/>
    </row>
    <row r="36" customFormat="false" ht="15.75" hidden="false" customHeight="false" outlineLevel="0" collapsed="false">
      <c r="A36" s="317"/>
      <c r="B36" s="322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  <c r="BN36" s="317"/>
      <c r="BO36" s="317"/>
      <c r="BP36" s="317"/>
      <c r="BQ36" s="317"/>
      <c r="BR36" s="317"/>
      <c r="BS36" s="317"/>
      <c r="BT36" s="317"/>
      <c r="BU36" s="317"/>
      <c r="BV36" s="317"/>
      <c r="BW36" s="317"/>
      <c r="BX36" s="317"/>
      <c r="BY36" s="317"/>
      <c r="BZ36" s="317"/>
      <c r="CA36" s="317"/>
      <c r="CB36" s="317"/>
      <c r="CC36" s="317"/>
      <c r="CD36" s="317"/>
      <c r="CE36" s="317"/>
      <c r="CF36" s="317"/>
      <c r="CG36" s="317"/>
      <c r="CH36" s="317"/>
      <c r="CI36" s="317"/>
      <c r="CJ36" s="317"/>
      <c r="CK36" s="317"/>
      <c r="CL36" s="317"/>
      <c r="CM36" s="317"/>
      <c r="CN36" s="317"/>
      <c r="CO36" s="317"/>
      <c r="CP36" s="317"/>
      <c r="CQ36" s="317"/>
      <c r="CR36" s="317"/>
    </row>
    <row r="37" customFormat="false" ht="15.75" hidden="false" customHeight="false" outlineLevel="0" collapsed="false">
      <c r="A37" s="317" t="s">
        <v>727</v>
      </c>
      <c r="B37" s="322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  <c r="BT37" s="317"/>
      <c r="BU37" s="317"/>
      <c r="BV37" s="317"/>
      <c r="BW37" s="317"/>
      <c r="BX37" s="317"/>
      <c r="BY37" s="317"/>
      <c r="BZ37" s="317"/>
      <c r="CA37" s="317"/>
      <c r="CB37" s="317"/>
      <c r="CC37" s="317"/>
      <c r="CD37" s="317"/>
      <c r="CE37" s="317"/>
      <c r="CF37" s="317"/>
      <c r="CG37" s="317"/>
      <c r="CH37" s="317"/>
      <c r="CI37" s="317"/>
      <c r="CJ37" s="317"/>
      <c r="CK37" s="317"/>
      <c r="CL37" s="317"/>
      <c r="CM37" s="317"/>
      <c r="CN37" s="317"/>
      <c r="CO37" s="317"/>
      <c r="CP37" s="317"/>
      <c r="CQ37" s="317"/>
      <c r="CR37" s="317"/>
    </row>
    <row r="38" customFormat="false" ht="15.75" hidden="false" customHeight="false" outlineLevel="0" collapsed="false">
      <c r="A38" s="322"/>
      <c r="B38" s="322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  <c r="BW38" s="317"/>
      <c r="BX38" s="317"/>
      <c r="BY38" s="317"/>
      <c r="BZ38" s="317"/>
      <c r="CA38" s="317"/>
      <c r="CB38" s="317"/>
      <c r="CC38" s="317"/>
      <c r="CD38" s="317"/>
      <c r="CE38" s="317"/>
      <c r="CF38" s="317"/>
      <c r="CG38" s="317"/>
      <c r="CH38" s="317"/>
      <c r="CI38" s="317"/>
      <c r="CJ38" s="317"/>
      <c r="CK38" s="317"/>
      <c r="CL38" s="317"/>
      <c r="CM38" s="317"/>
      <c r="CN38" s="317"/>
      <c r="CO38" s="317"/>
      <c r="CP38" s="317"/>
      <c r="CQ38" s="317"/>
      <c r="CR38" s="317"/>
    </row>
    <row r="39" customFormat="false" ht="15.75" hidden="false" customHeight="false" outlineLevel="0" collapsed="false">
      <c r="A39" s="322"/>
      <c r="B39" s="322"/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/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/>
      <c r="CN39" s="317"/>
      <c r="CO39" s="317"/>
      <c r="CP39" s="317"/>
      <c r="CQ39" s="317"/>
      <c r="CR39" s="317"/>
    </row>
    <row r="40" customFormat="false" ht="15.75" hidden="false" customHeight="false" outlineLevel="0" collapsed="false">
      <c r="A40" s="322"/>
      <c r="B40" s="322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125" width="17.17"/>
    <col collapsed="false" customWidth="true" hidden="false" outlineLevel="0" max="6" min="6" style="125" width="50.83"/>
    <col collapsed="false" customWidth="true" hidden="false" outlineLevel="0" max="7" min="7" style="125" width="7.5"/>
    <col collapsed="false" customWidth="true" hidden="false" outlineLevel="0" max="8" min="8" style="125" width="14"/>
    <col collapsed="false" customWidth="true" hidden="false" outlineLevel="0" max="9" min="9" style="126" width="15.83"/>
    <col collapsed="false" customWidth="true" hidden="false" outlineLevel="0" max="10" min="10" style="125" width="22.34"/>
    <col collapsed="false" customWidth="true" hidden="true" outlineLevel="0" max="11" min="11" style="125" width="22.34"/>
    <col collapsed="false" customWidth="true" hidden="false" outlineLevel="0" max="12" min="12" style="125" width="9.34"/>
    <col collapsed="false" customWidth="true" hidden="true" outlineLevel="0" max="13" min="13" style="125" width="10.83"/>
    <col collapsed="false" customWidth="true" hidden="true" outlineLevel="0" max="14" min="14" style="125" width="9.34"/>
    <col collapsed="false" customWidth="true" hidden="true" outlineLevel="0" max="20" min="15" style="125" width="14.17"/>
    <col collapsed="false" customWidth="true" hidden="true" outlineLevel="0" max="21" min="21" style="125" width="16.34"/>
    <col collapsed="false" customWidth="true" hidden="false" outlineLevel="0" max="22" min="22" style="125" width="12.34"/>
    <col collapsed="false" customWidth="true" hidden="false" outlineLevel="0" max="23" min="23" style="125" width="16.34"/>
    <col collapsed="false" customWidth="true" hidden="false" outlineLevel="0" max="24" min="24" style="125" width="12.34"/>
    <col collapsed="false" customWidth="true" hidden="false" outlineLevel="0" max="25" min="25" style="125" width="15"/>
    <col collapsed="false" customWidth="true" hidden="false" outlineLevel="0" max="26" min="26" style="125" width="11"/>
    <col collapsed="false" customWidth="true" hidden="false" outlineLevel="0" max="27" min="27" style="125" width="15"/>
    <col collapsed="false" customWidth="true" hidden="false" outlineLevel="0" max="28" min="28" style="125" width="16.34"/>
    <col collapsed="false" customWidth="true" hidden="false" outlineLevel="0" max="29" min="29" style="125" width="11"/>
    <col collapsed="false" customWidth="true" hidden="false" outlineLevel="0" max="30" min="30" style="125" width="15"/>
    <col collapsed="false" customWidth="true" hidden="false" outlineLevel="0" max="31" min="31" style="125" width="16.34"/>
    <col collapsed="false" customWidth="true" hidden="false" outlineLevel="0" max="37" min="32" style="125" width="9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127" t="s">
        <v>4</v>
      </c>
      <c r="AT2" s="4" t="s">
        <v>83</v>
      </c>
    </row>
    <row r="3" customFormat="false" ht="6.75" hidden="false" customHeight="true" outlineLevel="0" collapsed="false">
      <c r="B3" s="128"/>
      <c r="C3" s="7"/>
      <c r="D3" s="7"/>
      <c r="E3" s="129"/>
      <c r="F3" s="129"/>
      <c r="G3" s="129"/>
      <c r="H3" s="129"/>
      <c r="I3" s="130"/>
      <c r="J3" s="129"/>
      <c r="K3" s="129"/>
      <c r="L3" s="131"/>
      <c r="AT3" s="4" t="s">
        <v>84</v>
      </c>
    </row>
    <row r="4" customFormat="false" ht="24.75" hidden="false" customHeight="true" outlineLevel="0" collapsed="false">
      <c r="B4" s="8"/>
      <c r="D4" s="132" t="s">
        <v>102</v>
      </c>
      <c r="L4" s="131"/>
      <c r="M4" s="133" t="s">
        <v>9</v>
      </c>
      <c r="AT4" s="4" t="s">
        <v>2</v>
      </c>
    </row>
    <row r="5" customFormat="false" ht="6.75" hidden="false" customHeight="true" outlineLevel="0" collapsed="false">
      <c r="B5" s="8"/>
      <c r="L5" s="131"/>
    </row>
    <row r="6" customFormat="false" ht="12" hidden="false" customHeight="true" outlineLevel="0" collapsed="false">
      <c r="B6" s="8"/>
      <c r="D6" s="134" t="s">
        <v>13</v>
      </c>
      <c r="L6" s="131"/>
    </row>
    <row r="7" customFormat="false" ht="16.5" hidden="false" customHeight="true" outlineLevel="0" collapsed="false">
      <c r="B7" s="8"/>
      <c r="E7" s="135" t="str">
        <f aca="false">'Rekapitulace stavby'!K6</f>
        <v>Fotovoltaická elektrárna JM</v>
      </c>
      <c r="F7" s="16"/>
      <c r="G7" s="16"/>
      <c r="H7" s="16"/>
      <c r="L7" s="131"/>
    </row>
    <row r="8" s="29" customFormat="true" ht="12" hidden="false" customHeight="true" outlineLevel="0" collapsed="false">
      <c r="A8" s="22"/>
      <c r="B8" s="28"/>
      <c r="C8" s="22"/>
      <c r="D8" s="134" t="s">
        <v>103</v>
      </c>
      <c r="E8" s="24"/>
      <c r="F8" s="24"/>
      <c r="G8" s="24"/>
      <c r="H8" s="24"/>
      <c r="I8" s="136"/>
      <c r="J8" s="24"/>
      <c r="K8" s="24"/>
      <c r="L8" s="44"/>
      <c r="M8" s="45"/>
      <c r="N8" s="45"/>
      <c r="O8" s="45"/>
      <c r="P8" s="45"/>
      <c r="Q8" s="45"/>
      <c r="R8" s="4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45"/>
      <c r="AG8" s="45"/>
      <c r="AH8" s="45"/>
      <c r="AI8" s="45"/>
      <c r="AJ8" s="45"/>
      <c r="AK8" s="45"/>
    </row>
    <row r="9" s="29" customFormat="true" ht="16.5" hidden="false" customHeight="true" outlineLevel="0" collapsed="false">
      <c r="A9" s="22"/>
      <c r="B9" s="28"/>
      <c r="C9" s="22"/>
      <c r="D9" s="22"/>
      <c r="E9" s="137" t="s">
        <v>104</v>
      </c>
      <c r="F9" s="24"/>
      <c r="G9" s="24"/>
      <c r="H9" s="24"/>
      <c r="I9" s="136"/>
      <c r="J9" s="24"/>
      <c r="K9" s="24"/>
      <c r="L9" s="44"/>
      <c r="M9" s="45"/>
      <c r="N9" s="45"/>
      <c r="O9" s="45"/>
      <c r="P9" s="45"/>
      <c r="Q9" s="45"/>
      <c r="R9" s="4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45"/>
      <c r="AG9" s="45"/>
      <c r="AH9" s="45"/>
      <c r="AI9" s="45"/>
      <c r="AJ9" s="45"/>
      <c r="AK9" s="45"/>
    </row>
    <row r="10" s="29" customFormat="true" ht="11.25" hidden="false" customHeight="false" outlineLevel="0" collapsed="false">
      <c r="A10" s="22"/>
      <c r="B10" s="28"/>
      <c r="C10" s="22"/>
      <c r="D10" s="22"/>
      <c r="E10" s="24"/>
      <c r="F10" s="24"/>
      <c r="G10" s="24"/>
      <c r="H10" s="24"/>
      <c r="I10" s="136"/>
      <c r="J10" s="24"/>
      <c r="K10" s="24"/>
      <c r="L10" s="44"/>
      <c r="M10" s="45"/>
      <c r="N10" s="45"/>
      <c r="O10" s="45"/>
      <c r="P10" s="45"/>
      <c r="Q10" s="45"/>
      <c r="R10" s="4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45"/>
      <c r="AG10" s="45"/>
      <c r="AH10" s="45"/>
      <c r="AI10" s="45"/>
      <c r="AJ10" s="45"/>
      <c r="AK10" s="45"/>
    </row>
    <row r="11" s="29" customFormat="true" ht="12" hidden="false" customHeight="true" outlineLevel="0" collapsed="false">
      <c r="A11" s="22"/>
      <c r="B11" s="28"/>
      <c r="C11" s="22"/>
      <c r="D11" s="134" t="s">
        <v>15</v>
      </c>
      <c r="E11" s="24"/>
      <c r="F11" s="17"/>
      <c r="G11" s="24"/>
      <c r="H11" s="24"/>
      <c r="I11" s="138" t="s">
        <v>16</v>
      </c>
      <c r="J11" s="17"/>
      <c r="K11" s="24"/>
      <c r="L11" s="44"/>
      <c r="M11" s="45"/>
      <c r="N11" s="45"/>
      <c r="O11" s="45"/>
      <c r="P11" s="45"/>
      <c r="Q11" s="45"/>
      <c r="R11" s="4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45"/>
      <c r="AG11" s="45"/>
      <c r="AH11" s="45"/>
      <c r="AI11" s="45"/>
      <c r="AJ11" s="45"/>
      <c r="AK11" s="45"/>
    </row>
    <row r="12" s="29" customFormat="true" ht="12" hidden="false" customHeight="true" outlineLevel="0" collapsed="false">
      <c r="A12" s="22"/>
      <c r="B12" s="28"/>
      <c r="C12" s="22"/>
      <c r="D12" s="134" t="s">
        <v>17</v>
      </c>
      <c r="E12" s="24"/>
      <c r="F12" s="17" t="s">
        <v>18</v>
      </c>
      <c r="G12" s="24"/>
      <c r="H12" s="24"/>
      <c r="I12" s="138" t="s">
        <v>19</v>
      </c>
      <c r="J12" s="139" t="str">
        <f aca="false">'Rekapitulace stavby'!AN8</f>
        <v>20. 1. 2025</v>
      </c>
      <c r="K12" s="24"/>
      <c r="L12" s="44"/>
      <c r="M12" s="45"/>
      <c r="N12" s="45"/>
      <c r="O12" s="45"/>
      <c r="P12" s="45"/>
      <c r="Q12" s="45"/>
      <c r="R12" s="4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45"/>
      <c r="AG12" s="45"/>
      <c r="AH12" s="45"/>
      <c r="AI12" s="45"/>
      <c r="AJ12" s="45"/>
      <c r="AK12" s="45"/>
    </row>
    <row r="13" s="29" customFormat="true" ht="10.5" hidden="false" customHeight="true" outlineLevel="0" collapsed="false">
      <c r="A13" s="22"/>
      <c r="B13" s="28"/>
      <c r="C13" s="22"/>
      <c r="D13" s="22"/>
      <c r="E13" s="24"/>
      <c r="F13" s="24"/>
      <c r="G13" s="24"/>
      <c r="H13" s="24"/>
      <c r="I13" s="136"/>
      <c r="J13" s="24"/>
      <c r="K13" s="24"/>
      <c r="L13" s="44"/>
      <c r="M13" s="45"/>
      <c r="N13" s="45"/>
      <c r="O13" s="45"/>
      <c r="P13" s="45"/>
      <c r="Q13" s="45"/>
      <c r="R13" s="4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45"/>
      <c r="AG13" s="45"/>
      <c r="AH13" s="45"/>
      <c r="AI13" s="45"/>
      <c r="AJ13" s="45"/>
      <c r="AK13" s="45"/>
    </row>
    <row r="14" s="29" customFormat="true" ht="12" hidden="false" customHeight="true" outlineLevel="0" collapsed="false">
      <c r="A14" s="22"/>
      <c r="B14" s="28"/>
      <c r="C14" s="22"/>
      <c r="D14" s="134" t="s">
        <v>21</v>
      </c>
      <c r="E14" s="24"/>
      <c r="F14" s="24"/>
      <c r="G14" s="24"/>
      <c r="H14" s="24"/>
      <c r="I14" s="138" t="s">
        <v>22</v>
      </c>
      <c r="J14" s="17" t="s">
        <v>23</v>
      </c>
      <c r="K14" s="24"/>
      <c r="L14" s="44"/>
      <c r="M14" s="45"/>
      <c r="N14" s="45"/>
      <c r="O14" s="45"/>
      <c r="P14" s="45"/>
      <c r="Q14" s="45"/>
      <c r="R14" s="4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45"/>
      <c r="AG14" s="45"/>
      <c r="AH14" s="45"/>
      <c r="AI14" s="45"/>
      <c r="AJ14" s="45"/>
      <c r="AK14" s="45"/>
    </row>
    <row r="15" s="29" customFormat="true" ht="18" hidden="false" customHeight="true" outlineLevel="0" collapsed="false">
      <c r="A15" s="22"/>
      <c r="B15" s="28"/>
      <c r="C15" s="22"/>
      <c r="D15" s="22"/>
      <c r="E15" s="17" t="s">
        <v>24</v>
      </c>
      <c r="F15" s="24"/>
      <c r="G15" s="24"/>
      <c r="H15" s="24"/>
      <c r="I15" s="138" t="s">
        <v>25</v>
      </c>
      <c r="J15" s="17" t="s">
        <v>26</v>
      </c>
      <c r="K15" s="24"/>
      <c r="L15" s="44"/>
      <c r="M15" s="45"/>
      <c r="N15" s="45"/>
      <c r="O15" s="45"/>
      <c r="P15" s="45"/>
      <c r="Q15" s="45"/>
      <c r="R15" s="4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45"/>
      <c r="AG15" s="45"/>
      <c r="AH15" s="45"/>
      <c r="AI15" s="45"/>
      <c r="AJ15" s="45"/>
      <c r="AK15" s="45"/>
    </row>
    <row r="16" s="29" customFormat="true" ht="6.75" hidden="false" customHeight="true" outlineLevel="0" collapsed="false">
      <c r="A16" s="22"/>
      <c r="B16" s="28"/>
      <c r="C16" s="22"/>
      <c r="D16" s="22"/>
      <c r="E16" s="24"/>
      <c r="F16" s="24"/>
      <c r="G16" s="24"/>
      <c r="H16" s="24"/>
      <c r="I16" s="136"/>
      <c r="J16" s="24"/>
      <c r="K16" s="24"/>
      <c r="L16" s="44"/>
      <c r="M16" s="45"/>
      <c r="N16" s="45"/>
      <c r="O16" s="45"/>
      <c r="P16" s="45"/>
      <c r="Q16" s="45"/>
      <c r="R16" s="4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45"/>
      <c r="AG16" s="45"/>
      <c r="AH16" s="45"/>
      <c r="AI16" s="45"/>
      <c r="AJ16" s="45"/>
      <c r="AK16" s="45"/>
    </row>
    <row r="17" s="29" customFormat="true" ht="12" hidden="false" customHeight="true" outlineLevel="0" collapsed="false">
      <c r="A17" s="22"/>
      <c r="B17" s="28"/>
      <c r="C17" s="22"/>
      <c r="D17" s="134" t="s">
        <v>27</v>
      </c>
      <c r="E17" s="24"/>
      <c r="F17" s="24"/>
      <c r="G17" s="24"/>
      <c r="H17" s="24"/>
      <c r="I17" s="138" t="s">
        <v>22</v>
      </c>
      <c r="J17" s="17" t="n">
        <f aca="false">'Rekapitulace stavby'!AN13</f>
        <v>0</v>
      </c>
      <c r="K17" s="24"/>
      <c r="L17" s="44"/>
      <c r="M17" s="45"/>
      <c r="N17" s="45"/>
      <c r="O17" s="45"/>
      <c r="P17" s="45"/>
      <c r="Q17" s="45"/>
      <c r="R17" s="4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45"/>
      <c r="AG17" s="45"/>
      <c r="AH17" s="45"/>
      <c r="AI17" s="45"/>
      <c r="AJ17" s="45"/>
      <c r="AK17" s="45"/>
    </row>
    <row r="18" s="29" customFormat="true" ht="18" hidden="false" customHeight="true" outlineLevel="0" collapsed="false">
      <c r="A18" s="22"/>
      <c r="B18" s="28"/>
      <c r="C18" s="22"/>
      <c r="D18" s="22"/>
      <c r="E18" s="17" t="str">
        <f aca="false">'Rekapitulace stavby'!E14</f>
        <v> </v>
      </c>
      <c r="F18" s="17"/>
      <c r="G18" s="17"/>
      <c r="H18" s="17"/>
      <c r="I18" s="138" t="s">
        <v>25</v>
      </c>
      <c r="J18" s="17" t="n">
        <f aca="false">'Rekapitulace stavby'!AN14</f>
        <v>0</v>
      </c>
      <c r="K18" s="24"/>
      <c r="L18" s="44"/>
      <c r="M18" s="45"/>
      <c r="N18" s="45"/>
      <c r="O18" s="45"/>
      <c r="P18" s="45"/>
      <c r="Q18" s="45"/>
      <c r="R18" s="4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5"/>
      <c r="AG18" s="45"/>
      <c r="AH18" s="45"/>
      <c r="AI18" s="45"/>
      <c r="AJ18" s="45"/>
      <c r="AK18" s="45"/>
    </row>
    <row r="19" s="29" customFormat="true" ht="6.75" hidden="false" customHeight="true" outlineLevel="0" collapsed="false">
      <c r="A19" s="22"/>
      <c r="B19" s="28"/>
      <c r="C19" s="22"/>
      <c r="D19" s="22"/>
      <c r="E19" s="24"/>
      <c r="F19" s="24"/>
      <c r="G19" s="24"/>
      <c r="H19" s="24"/>
      <c r="I19" s="136"/>
      <c r="J19" s="24"/>
      <c r="K19" s="24"/>
      <c r="L19" s="44"/>
      <c r="M19" s="45"/>
      <c r="N19" s="45"/>
      <c r="O19" s="45"/>
      <c r="P19" s="45"/>
      <c r="Q19" s="45"/>
      <c r="R19" s="4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45"/>
      <c r="AG19" s="45"/>
      <c r="AH19" s="45"/>
      <c r="AI19" s="45"/>
      <c r="AJ19" s="45"/>
      <c r="AK19" s="45"/>
    </row>
    <row r="20" s="29" customFormat="true" ht="12" hidden="false" customHeight="true" outlineLevel="0" collapsed="false">
      <c r="A20" s="22"/>
      <c r="B20" s="28"/>
      <c r="C20" s="22"/>
      <c r="D20" s="134" t="s">
        <v>29</v>
      </c>
      <c r="E20" s="24"/>
      <c r="F20" s="24"/>
      <c r="G20" s="24"/>
      <c r="H20" s="24"/>
      <c r="I20" s="138" t="s">
        <v>22</v>
      </c>
      <c r="J20" s="17" t="str">
        <f aca="false">IF('Rekapitulace stavby'!AN16="","",'Rekapitulace stavby'!AN16)</f>
        <v/>
      </c>
      <c r="K20" s="24"/>
      <c r="L20" s="44"/>
      <c r="M20" s="45"/>
      <c r="N20" s="45"/>
      <c r="O20" s="45"/>
      <c r="P20" s="45"/>
      <c r="Q20" s="45"/>
      <c r="R20" s="4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45"/>
      <c r="AG20" s="45"/>
      <c r="AH20" s="45"/>
      <c r="AI20" s="45"/>
      <c r="AJ20" s="45"/>
      <c r="AK20" s="45"/>
    </row>
    <row r="21" s="29" customFormat="true" ht="18" hidden="false" customHeight="true" outlineLevel="0" collapsed="false">
      <c r="A21" s="22"/>
      <c r="B21" s="28"/>
      <c r="C21" s="22"/>
      <c r="D21" s="22"/>
      <c r="E21" s="17" t="str">
        <f aca="false">IF('Rekapitulace stavby'!E17="","",'Rekapitulace stavby'!E17)</f>
        <v> </v>
      </c>
      <c r="F21" s="24"/>
      <c r="G21" s="24"/>
      <c r="H21" s="24"/>
      <c r="I21" s="138" t="s">
        <v>25</v>
      </c>
      <c r="J21" s="17" t="str">
        <f aca="false">IF('Rekapitulace stavby'!AN17="","",'Rekapitulace stavby'!AN17)</f>
        <v/>
      </c>
      <c r="K21" s="24"/>
      <c r="L21" s="44"/>
      <c r="M21" s="45"/>
      <c r="N21" s="45"/>
      <c r="O21" s="45"/>
      <c r="P21" s="45"/>
      <c r="Q21" s="45"/>
      <c r="R21" s="4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45"/>
      <c r="AG21" s="45"/>
      <c r="AH21" s="45"/>
      <c r="AI21" s="45"/>
      <c r="AJ21" s="45"/>
      <c r="AK21" s="45"/>
    </row>
    <row r="22" s="29" customFormat="true" ht="6.75" hidden="false" customHeight="true" outlineLevel="0" collapsed="false">
      <c r="A22" s="22"/>
      <c r="B22" s="28"/>
      <c r="C22" s="22"/>
      <c r="D22" s="22"/>
      <c r="E22" s="24"/>
      <c r="F22" s="24"/>
      <c r="G22" s="24"/>
      <c r="H22" s="24"/>
      <c r="I22" s="136"/>
      <c r="J22" s="24"/>
      <c r="K22" s="24"/>
      <c r="L22" s="44"/>
      <c r="M22" s="45"/>
      <c r="N22" s="45"/>
      <c r="O22" s="45"/>
      <c r="P22" s="45"/>
      <c r="Q22" s="45"/>
      <c r="R22" s="4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45"/>
      <c r="AG22" s="45"/>
      <c r="AH22" s="45"/>
      <c r="AI22" s="45"/>
      <c r="AJ22" s="45"/>
      <c r="AK22" s="45"/>
    </row>
    <row r="23" s="29" customFormat="true" ht="12" hidden="false" customHeight="true" outlineLevel="0" collapsed="false">
      <c r="A23" s="22"/>
      <c r="B23" s="28"/>
      <c r="C23" s="22"/>
      <c r="D23" s="134" t="s">
        <v>31</v>
      </c>
      <c r="E23" s="24"/>
      <c r="F23" s="24"/>
      <c r="G23" s="24"/>
      <c r="H23" s="24"/>
      <c r="I23" s="138" t="s">
        <v>22</v>
      </c>
      <c r="J23" s="17"/>
      <c r="K23" s="24"/>
      <c r="L23" s="44"/>
      <c r="M23" s="45"/>
      <c r="N23" s="45"/>
      <c r="O23" s="45"/>
      <c r="P23" s="45"/>
      <c r="Q23" s="45"/>
      <c r="R23" s="4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45"/>
      <c r="AG23" s="45"/>
      <c r="AH23" s="45"/>
      <c r="AI23" s="45"/>
      <c r="AJ23" s="45"/>
      <c r="AK23" s="45"/>
    </row>
    <row r="24" s="29" customFormat="true" ht="18" hidden="false" customHeight="true" outlineLevel="0" collapsed="false">
      <c r="A24" s="22"/>
      <c r="B24" s="28"/>
      <c r="C24" s="22"/>
      <c r="D24" s="22"/>
      <c r="E24" s="17" t="s">
        <v>32</v>
      </c>
      <c r="F24" s="24"/>
      <c r="G24" s="24"/>
      <c r="H24" s="24"/>
      <c r="I24" s="138" t="s">
        <v>25</v>
      </c>
      <c r="J24" s="17"/>
      <c r="K24" s="24"/>
      <c r="L24" s="44"/>
      <c r="M24" s="45"/>
      <c r="N24" s="45"/>
      <c r="O24" s="45"/>
      <c r="P24" s="45"/>
      <c r="Q24" s="45"/>
      <c r="R24" s="4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45"/>
      <c r="AG24" s="45"/>
      <c r="AH24" s="45"/>
      <c r="AI24" s="45"/>
      <c r="AJ24" s="45"/>
      <c r="AK24" s="45"/>
    </row>
    <row r="25" s="29" customFormat="true" ht="6.75" hidden="false" customHeight="true" outlineLevel="0" collapsed="false">
      <c r="A25" s="22"/>
      <c r="B25" s="28"/>
      <c r="C25" s="22"/>
      <c r="D25" s="22"/>
      <c r="E25" s="24"/>
      <c r="F25" s="24"/>
      <c r="G25" s="24"/>
      <c r="H25" s="24"/>
      <c r="I25" s="136"/>
      <c r="J25" s="24"/>
      <c r="K25" s="24"/>
      <c r="L25" s="44"/>
      <c r="M25" s="45"/>
      <c r="N25" s="45"/>
      <c r="O25" s="45"/>
      <c r="P25" s="45"/>
      <c r="Q25" s="45"/>
      <c r="R25" s="4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45"/>
      <c r="AG25" s="45"/>
      <c r="AH25" s="45"/>
      <c r="AI25" s="45"/>
      <c r="AJ25" s="45"/>
      <c r="AK25" s="45"/>
    </row>
    <row r="26" s="29" customFormat="true" ht="12" hidden="false" customHeight="true" outlineLevel="0" collapsed="false">
      <c r="A26" s="22"/>
      <c r="B26" s="28"/>
      <c r="C26" s="22"/>
      <c r="D26" s="134" t="s">
        <v>33</v>
      </c>
      <c r="E26" s="24"/>
      <c r="F26" s="24"/>
      <c r="G26" s="24"/>
      <c r="H26" s="24"/>
      <c r="I26" s="136"/>
      <c r="J26" s="24"/>
      <c r="K26" s="24"/>
      <c r="L26" s="44"/>
      <c r="M26" s="45"/>
      <c r="N26" s="45"/>
      <c r="O26" s="45"/>
      <c r="P26" s="45"/>
      <c r="Q26" s="45"/>
      <c r="R26" s="4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45"/>
      <c r="AG26" s="45"/>
      <c r="AH26" s="45"/>
      <c r="AI26" s="45"/>
      <c r="AJ26" s="45"/>
      <c r="AK26" s="45"/>
    </row>
    <row r="27" s="124" customFormat="true" ht="6.75" hidden="false" customHeight="true" outlineLevel="0" collapsed="false">
      <c r="A27" s="119"/>
      <c r="B27" s="140"/>
      <c r="C27" s="119"/>
      <c r="D27" s="119"/>
      <c r="E27" s="141"/>
      <c r="F27" s="142"/>
      <c r="G27" s="142"/>
      <c r="H27" s="142"/>
      <c r="I27" s="143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</row>
    <row r="28" s="29" customFormat="true" ht="6.75" hidden="false" customHeight="true" outlineLevel="0" collapsed="false">
      <c r="A28" s="22"/>
      <c r="B28" s="28"/>
      <c r="C28" s="22"/>
      <c r="D28" s="22"/>
      <c r="E28" s="24"/>
      <c r="F28" s="24"/>
      <c r="G28" s="24"/>
      <c r="H28" s="24"/>
      <c r="I28" s="136"/>
      <c r="J28" s="24"/>
      <c r="K28" s="24"/>
      <c r="L28" s="44"/>
      <c r="M28" s="45"/>
      <c r="N28" s="45"/>
      <c r="O28" s="45"/>
      <c r="P28" s="45"/>
      <c r="Q28" s="45"/>
      <c r="R28" s="4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45"/>
      <c r="AG28" s="45"/>
      <c r="AH28" s="45"/>
      <c r="AI28" s="45"/>
      <c r="AJ28" s="45"/>
      <c r="AK28" s="45"/>
    </row>
    <row r="29" s="29" customFormat="true" ht="6.75" hidden="false" customHeight="true" outlineLevel="0" collapsed="false">
      <c r="A29" s="22"/>
      <c r="B29" s="28"/>
      <c r="C29" s="22"/>
      <c r="D29" s="85"/>
      <c r="E29" s="144"/>
      <c r="F29" s="144"/>
      <c r="G29" s="144"/>
      <c r="H29" s="144"/>
      <c r="I29" s="145"/>
      <c r="J29" s="144"/>
      <c r="K29" s="144"/>
      <c r="L29" s="44"/>
      <c r="M29" s="45"/>
      <c r="N29" s="45"/>
      <c r="O29" s="45"/>
      <c r="P29" s="45"/>
      <c r="Q29" s="45"/>
      <c r="R29" s="4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45"/>
      <c r="AG29" s="45"/>
      <c r="AH29" s="45"/>
      <c r="AI29" s="45"/>
      <c r="AJ29" s="45"/>
      <c r="AK29" s="45"/>
    </row>
    <row r="30" s="29" customFormat="true" ht="24.75" hidden="false" customHeight="true" outlineLevel="0" collapsed="false">
      <c r="A30" s="22"/>
      <c r="B30" s="28"/>
      <c r="C30" s="22"/>
      <c r="D30" s="146" t="s">
        <v>34</v>
      </c>
      <c r="E30" s="24"/>
      <c r="F30" s="24"/>
      <c r="G30" s="24"/>
      <c r="H30" s="24"/>
      <c r="I30" s="136"/>
      <c r="J30" s="147" t="n">
        <f aca="false">ROUND(J129, 2)</f>
        <v>0</v>
      </c>
      <c r="K30" s="24"/>
      <c r="L30" s="44"/>
      <c r="M30" s="45"/>
      <c r="N30" s="45"/>
      <c r="O30" s="45"/>
      <c r="P30" s="45"/>
      <c r="Q30" s="45"/>
      <c r="R30" s="4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45"/>
      <c r="AG30" s="45"/>
      <c r="AH30" s="45"/>
      <c r="AI30" s="45"/>
      <c r="AJ30" s="45"/>
      <c r="AK30" s="45"/>
    </row>
    <row r="31" s="29" customFormat="true" ht="6.75" hidden="false" customHeight="true" outlineLevel="0" collapsed="false">
      <c r="A31" s="22"/>
      <c r="B31" s="28"/>
      <c r="C31" s="22"/>
      <c r="D31" s="85"/>
      <c r="E31" s="144"/>
      <c r="F31" s="144"/>
      <c r="G31" s="144"/>
      <c r="H31" s="144"/>
      <c r="I31" s="145"/>
      <c r="J31" s="144"/>
      <c r="K31" s="144"/>
      <c r="L31" s="44"/>
      <c r="M31" s="45"/>
      <c r="N31" s="45"/>
      <c r="O31" s="45"/>
      <c r="P31" s="45"/>
      <c r="Q31" s="45"/>
      <c r="R31" s="4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45"/>
      <c r="AG31" s="45"/>
      <c r="AH31" s="45"/>
      <c r="AI31" s="45"/>
      <c r="AJ31" s="45"/>
      <c r="AK31" s="45"/>
    </row>
    <row r="32" s="29" customFormat="true" ht="14.25" hidden="false" customHeight="true" outlineLevel="0" collapsed="false">
      <c r="A32" s="22"/>
      <c r="B32" s="28"/>
      <c r="C32" s="22"/>
      <c r="D32" s="22"/>
      <c r="E32" s="24"/>
      <c r="F32" s="148" t="s">
        <v>36</v>
      </c>
      <c r="G32" s="24"/>
      <c r="H32" s="24"/>
      <c r="I32" s="149" t="s">
        <v>35</v>
      </c>
      <c r="J32" s="148" t="s">
        <v>37</v>
      </c>
      <c r="K32" s="24"/>
      <c r="L32" s="44"/>
      <c r="M32" s="45"/>
      <c r="N32" s="45"/>
      <c r="O32" s="45"/>
      <c r="P32" s="45"/>
      <c r="Q32" s="45"/>
      <c r="R32" s="4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45"/>
      <c r="AG32" s="45"/>
      <c r="AH32" s="45"/>
      <c r="AI32" s="45"/>
      <c r="AJ32" s="45"/>
      <c r="AK32" s="45"/>
    </row>
    <row r="33" s="29" customFormat="true" ht="14.25" hidden="false" customHeight="true" outlineLevel="0" collapsed="false">
      <c r="A33" s="22"/>
      <c r="B33" s="28"/>
      <c r="C33" s="22"/>
      <c r="D33" s="150" t="s">
        <v>38</v>
      </c>
      <c r="E33" s="16" t="s">
        <v>39</v>
      </c>
      <c r="F33" s="151" t="n">
        <f aca="false">ROUND((SUM(BE129:BE205)),  2)</f>
        <v>0</v>
      </c>
      <c r="G33" s="24"/>
      <c r="H33" s="24"/>
      <c r="I33" s="152" t="n">
        <v>0.21</v>
      </c>
      <c r="J33" s="151" t="n">
        <f aca="false">ROUND(((SUM(BE129:BE205))*I33),  2)</f>
        <v>0</v>
      </c>
      <c r="K33" s="24"/>
      <c r="L33" s="44"/>
      <c r="M33" s="45"/>
      <c r="N33" s="45"/>
      <c r="O33" s="45"/>
      <c r="P33" s="45"/>
      <c r="Q33" s="45"/>
      <c r="R33" s="4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45"/>
      <c r="AG33" s="45"/>
      <c r="AH33" s="45"/>
      <c r="AI33" s="45"/>
      <c r="AJ33" s="45"/>
      <c r="AK33" s="45"/>
    </row>
    <row r="34" s="29" customFormat="true" ht="14.25" hidden="false" customHeight="true" outlineLevel="0" collapsed="false">
      <c r="A34" s="22"/>
      <c r="B34" s="28"/>
      <c r="C34" s="22"/>
      <c r="D34" s="22"/>
      <c r="E34" s="16" t="s">
        <v>40</v>
      </c>
      <c r="F34" s="151" t="n">
        <f aca="false">ROUND((SUM(BF129:BF205)),  2)</f>
        <v>0</v>
      </c>
      <c r="G34" s="24"/>
      <c r="H34" s="24"/>
      <c r="I34" s="152" t="n">
        <v>0.12</v>
      </c>
      <c r="J34" s="151" t="n">
        <f aca="false">ROUND(((SUM(BF129:BF205))*I34),  2)</f>
        <v>0</v>
      </c>
      <c r="K34" s="24"/>
      <c r="L34" s="44"/>
      <c r="M34" s="45"/>
      <c r="N34" s="45"/>
      <c r="O34" s="45"/>
      <c r="P34" s="45"/>
      <c r="Q34" s="45"/>
      <c r="R34" s="4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45"/>
      <c r="AG34" s="45"/>
      <c r="AH34" s="45"/>
      <c r="AI34" s="45"/>
      <c r="AJ34" s="45"/>
      <c r="AK34" s="45"/>
    </row>
    <row r="35" s="29" customFormat="true" ht="14.25" hidden="true" customHeight="true" outlineLevel="0" collapsed="false">
      <c r="A35" s="22"/>
      <c r="B35" s="28"/>
      <c r="C35" s="22"/>
      <c r="D35" s="22"/>
      <c r="E35" s="16" t="s">
        <v>41</v>
      </c>
      <c r="F35" s="151" t="n">
        <f aca="false">ROUND((SUM(BG129:BG205)),  2)</f>
        <v>0</v>
      </c>
      <c r="G35" s="24"/>
      <c r="H35" s="24"/>
      <c r="I35" s="152" t="n">
        <v>0.21</v>
      </c>
      <c r="J35" s="151" t="n">
        <f aca="false">0</f>
        <v>0</v>
      </c>
      <c r="K35" s="24"/>
      <c r="L35" s="44"/>
      <c r="M35" s="45"/>
      <c r="N35" s="45"/>
      <c r="O35" s="45"/>
      <c r="P35" s="45"/>
      <c r="Q35" s="45"/>
      <c r="R35" s="4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45"/>
      <c r="AG35" s="45"/>
      <c r="AH35" s="45"/>
      <c r="AI35" s="45"/>
      <c r="AJ35" s="45"/>
      <c r="AK35" s="45"/>
    </row>
    <row r="36" s="29" customFormat="true" ht="14.25" hidden="true" customHeight="true" outlineLevel="0" collapsed="false">
      <c r="A36" s="22"/>
      <c r="B36" s="28"/>
      <c r="C36" s="22"/>
      <c r="D36" s="22"/>
      <c r="E36" s="16" t="s">
        <v>42</v>
      </c>
      <c r="F36" s="151" t="n">
        <f aca="false">ROUND((SUM(BH129:BH205)),  2)</f>
        <v>0</v>
      </c>
      <c r="G36" s="24"/>
      <c r="H36" s="24"/>
      <c r="I36" s="152" t="n">
        <v>0.12</v>
      </c>
      <c r="J36" s="151" t="n">
        <f aca="false">0</f>
        <v>0</v>
      </c>
      <c r="K36" s="24"/>
      <c r="L36" s="44"/>
      <c r="M36" s="45"/>
      <c r="N36" s="45"/>
      <c r="O36" s="45"/>
      <c r="P36" s="45"/>
      <c r="Q36" s="45"/>
      <c r="R36" s="4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45"/>
      <c r="AG36" s="45"/>
      <c r="AH36" s="45"/>
      <c r="AI36" s="45"/>
      <c r="AJ36" s="45"/>
      <c r="AK36" s="45"/>
    </row>
    <row r="37" s="29" customFormat="true" ht="14.25" hidden="true" customHeight="true" outlineLevel="0" collapsed="false">
      <c r="A37" s="22"/>
      <c r="B37" s="28"/>
      <c r="C37" s="22"/>
      <c r="D37" s="22"/>
      <c r="E37" s="16" t="s">
        <v>43</v>
      </c>
      <c r="F37" s="151" t="n">
        <f aca="false">ROUND((SUM(BI129:BI205)),  2)</f>
        <v>0</v>
      </c>
      <c r="G37" s="24"/>
      <c r="H37" s="24"/>
      <c r="I37" s="152" t="n">
        <v>0</v>
      </c>
      <c r="J37" s="151" t="n">
        <f aca="false">0</f>
        <v>0</v>
      </c>
      <c r="K37" s="24"/>
      <c r="L37" s="44"/>
      <c r="M37" s="45"/>
      <c r="N37" s="45"/>
      <c r="O37" s="45"/>
      <c r="P37" s="45"/>
      <c r="Q37" s="45"/>
      <c r="R37" s="4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45"/>
      <c r="AG37" s="45"/>
      <c r="AH37" s="45"/>
      <c r="AI37" s="45"/>
      <c r="AJ37" s="45"/>
      <c r="AK37" s="45"/>
    </row>
    <row r="38" s="29" customFormat="true" ht="6.75" hidden="false" customHeight="true" outlineLevel="0" collapsed="false">
      <c r="A38" s="22"/>
      <c r="B38" s="28"/>
      <c r="C38" s="22"/>
      <c r="D38" s="22"/>
      <c r="E38" s="24"/>
      <c r="F38" s="24"/>
      <c r="G38" s="24"/>
      <c r="H38" s="24"/>
      <c r="I38" s="136"/>
      <c r="J38" s="24"/>
      <c r="K38" s="24"/>
      <c r="L38" s="44"/>
      <c r="M38" s="45"/>
      <c r="N38" s="45"/>
      <c r="O38" s="45"/>
      <c r="P38" s="45"/>
      <c r="Q38" s="45"/>
      <c r="R38" s="4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45"/>
      <c r="AG38" s="45"/>
      <c r="AH38" s="45"/>
      <c r="AI38" s="45"/>
      <c r="AJ38" s="45"/>
      <c r="AK38" s="45"/>
    </row>
    <row r="39" s="29" customFormat="true" ht="24.75" hidden="false" customHeight="true" outlineLevel="0" collapsed="false">
      <c r="A39" s="22"/>
      <c r="B39" s="28"/>
      <c r="C39" s="153"/>
      <c r="D39" s="154" t="s">
        <v>44</v>
      </c>
      <c r="E39" s="76"/>
      <c r="F39" s="76"/>
      <c r="G39" s="155" t="s">
        <v>45</v>
      </c>
      <c r="H39" s="156" t="s">
        <v>46</v>
      </c>
      <c r="I39" s="157"/>
      <c r="J39" s="158" t="n">
        <f aca="false">SUM(J30:J37)</f>
        <v>0</v>
      </c>
      <c r="K39" s="159"/>
      <c r="L39" s="44"/>
      <c r="M39" s="45"/>
      <c r="N39" s="45"/>
      <c r="O39" s="45"/>
      <c r="P39" s="45"/>
      <c r="Q39" s="45"/>
      <c r="R39" s="4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45"/>
      <c r="AG39" s="45"/>
      <c r="AH39" s="45"/>
      <c r="AI39" s="45"/>
      <c r="AJ39" s="45"/>
      <c r="AK39" s="45"/>
    </row>
    <row r="40" s="29" customFormat="true" ht="14.25" hidden="false" customHeight="true" outlineLevel="0" collapsed="false">
      <c r="A40" s="22"/>
      <c r="B40" s="28"/>
      <c r="C40" s="22"/>
      <c r="D40" s="22"/>
      <c r="E40" s="24"/>
      <c r="F40" s="24"/>
      <c r="G40" s="24"/>
      <c r="H40" s="24"/>
      <c r="I40" s="136"/>
      <c r="J40" s="24"/>
      <c r="K40" s="24"/>
      <c r="L40" s="44"/>
      <c r="M40" s="45"/>
      <c r="N40" s="45"/>
      <c r="O40" s="45"/>
      <c r="P40" s="45"/>
      <c r="Q40" s="45"/>
      <c r="R40" s="4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45"/>
      <c r="AG40" s="45"/>
      <c r="AH40" s="45"/>
      <c r="AI40" s="45"/>
      <c r="AJ40" s="45"/>
      <c r="AK40" s="45"/>
    </row>
    <row r="41" customFormat="false" ht="14.25" hidden="false" customHeight="true" outlineLevel="0" collapsed="false">
      <c r="B41" s="8"/>
      <c r="L41" s="131"/>
    </row>
    <row r="42" customFormat="false" ht="14.25" hidden="false" customHeight="true" outlineLevel="0" collapsed="false">
      <c r="B42" s="8"/>
      <c r="L42" s="131"/>
    </row>
    <row r="43" customFormat="false" ht="14.25" hidden="false" customHeight="true" outlineLevel="0" collapsed="false">
      <c r="B43" s="8"/>
      <c r="L43" s="131"/>
    </row>
    <row r="44" customFormat="false" ht="14.25" hidden="false" customHeight="true" outlineLevel="0" collapsed="false">
      <c r="B44" s="8"/>
      <c r="L44" s="131"/>
    </row>
    <row r="45" customFormat="false" ht="14.25" hidden="false" customHeight="true" outlineLevel="0" collapsed="false">
      <c r="B45" s="8"/>
      <c r="L45" s="131"/>
    </row>
    <row r="46" customFormat="false" ht="14.25" hidden="false" customHeight="true" outlineLevel="0" collapsed="false">
      <c r="B46" s="8"/>
      <c r="L46" s="131"/>
    </row>
    <row r="47" customFormat="false" ht="14.25" hidden="false" customHeight="true" outlineLevel="0" collapsed="false">
      <c r="B47" s="8"/>
      <c r="L47" s="131"/>
    </row>
    <row r="48" customFormat="false" ht="14.25" hidden="false" customHeight="true" outlineLevel="0" collapsed="false">
      <c r="B48" s="8"/>
      <c r="L48" s="131"/>
    </row>
    <row r="49" customFormat="false" ht="14.25" hidden="false" customHeight="true" outlineLevel="0" collapsed="false">
      <c r="B49" s="8"/>
      <c r="L49" s="131"/>
    </row>
    <row r="50" s="29" customFormat="true" ht="14.25" hidden="false" customHeight="true" outlineLevel="0" collapsed="false">
      <c r="B50" s="48"/>
      <c r="D50" s="160" t="s">
        <v>47</v>
      </c>
      <c r="E50" s="47"/>
      <c r="F50" s="47"/>
      <c r="G50" s="46" t="s">
        <v>48</v>
      </c>
      <c r="H50" s="47"/>
      <c r="I50" s="161"/>
      <c r="J50" s="47"/>
      <c r="K50" s="47"/>
      <c r="L50" s="44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customFormat="false" ht="11.25" hidden="false" customHeight="false" outlineLevel="0" collapsed="false">
      <c r="B51" s="8"/>
      <c r="L51" s="131"/>
    </row>
    <row r="52" customFormat="false" ht="11.25" hidden="false" customHeight="false" outlineLevel="0" collapsed="false">
      <c r="B52" s="8"/>
      <c r="L52" s="131"/>
    </row>
    <row r="53" customFormat="false" ht="11.25" hidden="false" customHeight="false" outlineLevel="0" collapsed="false">
      <c r="B53" s="8"/>
      <c r="L53" s="131"/>
    </row>
    <row r="54" customFormat="false" ht="11.25" hidden="false" customHeight="false" outlineLevel="0" collapsed="false">
      <c r="B54" s="8"/>
      <c r="L54" s="131"/>
    </row>
    <row r="55" customFormat="false" ht="11.25" hidden="false" customHeight="false" outlineLevel="0" collapsed="false">
      <c r="B55" s="8"/>
      <c r="L55" s="131"/>
    </row>
    <row r="56" customFormat="false" ht="11.25" hidden="false" customHeight="false" outlineLevel="0" collapsed="false">
      <c r="B56" s="8"/>
      <c r="L56" s="131"/>
    </row>
    <row r="57" customFormat="false" ht="11.25" hidden="false" customHeight="false" outlineLevel="0" collapsed="false">
      <c r="B57" s="8"/>
      <c r="L57" s="131"/>
    </row>
    <row r="58" customFormat="false" ht="11.25" hidden="false" customHeight="false" outlineLevel="0" collapsed="false">
      <c r="B58" s="8"/>
      <c r="L58" s="131"/>
    </row>
    <row r="59" customFormat="false" ht="11.25" hidden="false" customHeight="false" outlineLevel="0" collapsed="false">
      <c r="B59" s="8"/>
      <c r="L59" s="131"/>
    </row>
    <row r="60" customFormat="false" ht="11.25" hidden="false" customHeight="false" outlineLevel="0" collapsed="false">
      <c r="B60" s="8"/>
      <c r="L60" s="131"/>
    </row>
    <row r="61" s="29" customFormat="true" ht="12.75" hidden="false" customHeight="false" outlineLevel="0" collapsed="false">
      <c r="A61" s="22"/>
      <c r="B61" s="28"/>
      <c r="C61" s="22"/>
      <c r="D61" s="162" t="s">
        <v>49</v>
      </c>
      <c r="E61" s="26"/>
      <c r="F61" s="163" t="s">
        <v>50</v>
      </c>
      <c r="G61" s="49" t="s">
        <v>49</v>
      </c>
      <c r="H61" s="26"/>
      <c r="I61" s="164"/>
      <c r="J61" s="165" t="s">
        <v>50</v>
      </c>
      <c r="K61" s="26"/>
      <c r="L61" s="44"/>
      <c r="M61" s="45"/>
      <c r="N61" s="45"/>
      <c r="O61" s="45"/>
      <c r="P61" s="45"/>
      <c r="Q61" s="45"/>
      <c r="R61" s="45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45"/>
      <c r="AG61" s="45"/>
      <c r="AH61" s="45"/>
      <c r="AI61" s="45"/>
      <c r="AJ61" s="45"/>
      <c r="AK61" s="45"/>
    </row>
    <row r="62" customFormat="false" ht="11.25" hidden="false" customHeight="false" outlineLevel="0" collapsed="false">
      <c r="B62" s="8"/>
      <c r="L62" s="131"/>
    </row>
    <row r="63" customFormat="false" ht="11.25" hidden="false" customHeight="false" outlineLevel="0" collapsed="false">
      <c r="B63" s="8"/>
      <c r="L63" s="131"/>
    </row>
    <row r="64" customFormat="false" ht="11.25" hidden="false" customHeight="false" outlineLevel="0" collapsed="false">
      <c r="B64" s="8"/>
      <c r="L64" s="131"/>
    </row>
    <row r="65" s="29" customFormat="true" ht="12.75" hidden="false" customHeight="false" outlineLevel="0" collapsed="false">
      <c r="A65" s="22"/>
      <c r="B65" s="28"/>
      <c r="C65" s="22"/>
      <c r="D65" s="160" t="s">
        <v>51</v>
      </c>
      <c r="E65" s="50"/>
      <c r="F65" s="50"/>
      <c r="G65" s="46" t="s">
        <v>52</v>
      </c>
      <c r="H65" s="50"/>
      <c r="I65" s="166"/>
      <c r="J65" s="50"/>
      <c r="K65" s="50"/>
      <c r="L65" s="44"/>
      <c r="M65" s="45"/>
      <c r="N65" s="45"/>
      <c r="O65" s="45"/>
      <c r="P65" s="45"/>
      <c r="Q65" s="45"/>
      <c r="R65" s="4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45"/>
      <c r="AG65" s="45"/>
      <c r="AH65" s="45"/>
      <c r="AI65" s="45"/>
      <c r="AJ65" s="45"/>
      <c r="AK65" s="45"/>
    </row>
    <row r="66" customFormat="false" ht="11.25" hidden="false" customHeight="false" outlineLevel="0" collapsed="false">
      <c r="B66" s="8"/>
      <c r="L66" s="131"/>
    </row>
    <row r="67" customFormat="false" ht="11.25" hidden="false" customHeight="false" outlineLevel="0" collapsed="false">
      <c r="B67" s="8"/>
      <c r="L67" s="131"/>
    </row>
    <row r="68" customFormat="false" ht="11.25" hidden="false" customHeight="false" outlineLevel="0" collapsed="false">
      <c r="B68" s="8"/>
      <c r="L68" s="131"/>
    </row>
    <row r="69" customFormat="false" ht="11.25" hidden="false" customHeight="false" outlineLevel="0" collapsed="false">
      <c r="B69" s="8"/>
      <c r="L69" s="131"/>
    </row>
    <row r="70" customFormat="false" ht="11.25" hidden="false" customHeight="false" outlineLevel="0" collapsed="false">
      <c r="B70" s="8"/>
      <c r="L70" s="131"/>
    </row>
    <row r="71" customFormat="false" ht="11.25" hidden="false" customHeight="false" outlineLevel="0" collapsed="false">
      <c r="B71" s="8"/>
      <c r="L71" s="131"/>
    </row>
    <row r="72" customFormat="false" ht="11.25" hidden="false" customHeight="false" outlineLevel="0" collapsed="false">
      <c r="B72" s="8"/>
      <c r="L72" s="131"/>
    </row>
    <row r="73" customFormat="false" ht="11.25" hidden="false" customHeight="false" outlineLevel="0" collapsed="false">
      <c r="B73" s="8"/>
      <c r="L73" s="131"/>
    </row>
    <row r="74" customFormat="false" ht="11.25" hidden="false" customHeight="false" outlineLevel="0" collapsed="false">
      <c r="B74" s="8"/>
      <c r="L74" s="131"/>
    </row>
    <row r="75" customFormat="false" ht="11.25" hidden="false" customHeight="false" outlineLevel="0" collapsed="false">
      <c r="B75" s="8"/>
      <c r="L75" s="131"/>
    </row>
    <row r="76" s="29" customFormat="true" ht="12.75" hidden="false" customHeight="false" outlineLevel="0" collapsed="false">
      <c r="A76" s="22"/>
      <c r="B76" s="28"/>
      <c r="C76" s="22"/>
      <c r="D76" s="162" t="s">
        <v>49</v>
      </c>
      <c r="E76" s="26"/>
      <c r="F76" s="163" t="s">
        <v>50</v>
      </c>
      <c r="G76" s="49" t="s">
        <v>49</v>
      </c>
      <c r="H76" s="26"/>
      <c r="I76" s="164"/>
      <c r="J76" s="165" t="s">
        <v>50</v>
      </c>
      <c r="K76" s="26"/>
      <c r="L76" s="44"/>
      <c r="M76" s="45"/>
      <c r="N76" s="45"/>
      <c r="O76" s="45"/>
      <c r="P76" s="45"/>
      <c r="Q76" s="45"/>
      <c r="R76" s="4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45"/>
      <c r="AG76" s="45"/>
      <c r="AH76" s="45"/>
      <c r="AI76" s="45"/>
      <c r="AJ76" s="45"/>
      <c r="AK76" s="45"/>
    </row>
    <row r="77" s="29" customFormat="true" ht="14.25" hidden="false" customHeight="true" outlineLevel="0" collapsed="false">
      <c r="A77" s="22"/>
      <c r="B77" s="167"/>
      <c r="C77" s="53"/>
      <c r="D77" s="53"/>
      <c r="E77" s="52"/>
      <c r="F77" s="52"/>
      <c r="G77" s="52"/>
      <c r="H77" s="52"/>
      <c r="I77" s="168"/>
      <c r="J77" s="52"/>
      <c r="K77" s="52"/>
      <c r="L77" s="44"/>
      <c r="M77" s="45"/>
      <c r="N77" s="45"/>
      <c r="O77" s="45"/>
      <c r="P77" s="45"/>
      <c r="Q77" s="45"/>
      <c r="R77" s="4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45"/>
      <c r="AG77" s="45"/>
      <c r="AH77" s="45"/>
      <c r="AI77" s="45"/>
      <c r="AJ77" s="45"/>
      <c r="AK77" s="45"/>
    </row>
    <row r="81" s="29" customFormat="true" ht="6.75" hidden="true" customHeight="true" outlineLevel="0" collapsed="false">
      <c r="A81" s="22"/>
      <c r="B81" s="169"/>
      <c r="C81" s="56"/>
      <c r="D81" s="56"/>
      <c r="E81" s="55"/>
      <c r="F81" s="55"/>
      <c r="G81" s="55"/>
      <c r="H81" s="55"/>
      <c r="I81" s="170"/>
      <c r="J81" s="55"/>
      <c r="K81" s="55"/>
      <c r="L81" s="44"/>
      <c r="M81" s="45"/>
      <c r="N81" s="45"/>
      <c r="O81" s="45"/>
      <c r="P81" s="45"/>
      <c r="Q81" s="45"/>
      <c r="R81" s="4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45"/>
      <c r="AG81" s="45"/>
      <c r="AH81" s="45"/>
      <c r="AI81" s="45"/>
      <c r="AJ81" s="45"/>
      <c r="AK81" s="45"/>
    </row>
    <row r="82" s="29" customFormat="true" ht="24.75" hidden="true" customHeight="true" outlineLevel="0" collapsed="false">
      <c r="A82" s="22"/>
      <c r="B82" s="28"/>
      <c r="C82" s="132" t="s">
        <v>105</v>
      </c>
      <c r="D82" s="22"/>
      <c r="E82" s="24"/>
      <c r="F82" s="24"/>
      <c r="G82" s="24"/>
      <c r="H82" s="24"/>
      <c r="I82" s="136"/>
      <c r="J82" s="24"/>
      <c r="K82" s="24"/>
      <c r="L82" s="44"/>
      <c r="M82" s="45"/>
      <c r="N82" s="45"/>
      <c r="O82" s="45"/>
      <c r="P82" s="45"/>
      <c r="Q82" s="45"/>
      <c r="R82" s="4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45"/>
      <c r="AG82" s="45"/>
      <c r="AH82" s="45"/>
      <c r="AI82" s="45"/>
      <c r="AJ82" s="45"/>
      <c r="AK82" s="45"/>
    </row>
    <row r="83" s="29" customFormat="true" ht="6.75" hidden="true" customHeight="true" outlineLevel="0" collapsed="false">
      <c r="A83" s="22"/>
      <c r="B83" s="28"/>
      <c r="C83" s="22"/>
      <c r="D83" s="22"/>
      <c r="E83" s="24"/>
      <c r="F83" s="24"/>
      <c r="G83" s="24"/>
      <c r="H83" s="24"/>
      <c r="I83" s="136"/>
      <c r="J83" s="24"/>
      <c r="K83" s="24"/>
      <c r="L83" s="44"/>
      <c r="M83" s="45"/>
      <c r="N83" s="45"/>
      <c r="O83" s="45"/>
      <c r="P83" s="45"/>
      <c r="Q83" s="45"/>
      <c r="R83" s="4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45"/>
      <c r="AG83" s="45"/>
      <c r="AH83" s="45"/>
      <c r="AI83" s="45"/>
      <c r="AJ83" s="45"/>
      <c r="AK83" s="45"/>
    </row>
    <row r="84" s="29" customFormat="true" ht="12" hidden="true" customHeight="true" outlineLevel="0" collapsed="false">
      <c r="A84" s="22"/>
      <c r="B84" s="28"/>
      <c r="C84" s="134" t="s">
        <v>13</v>
      </c>
      <c r="D84" s="22"/>
      <c r="E84" s="24"/>
      <c r="F84" s="24"/>
      <c r="G84" s="24"/>
      <c r="H84" s="24"/>
      <c r="I84" s="136"/>
      <c r="J84" s="24"/>
      <c r="K84" s="24"/>
      <c r="L84" s="44"/>
      <c r="M84" s="45"/>
      <c r="N84" s="45"/>
      <c r="O84" s="45"/>
      <c r="P84" s="45"/>
      <c r="Q84" s="45"/>
      <c r="R84" s="4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45"/>
      <c r="AG84" s="45"/>
      <c r="AH84" s="45"/>
      <c r="AI84" s="45"/>
      <c r="AJ84" s="45"/>
      <c r="AK84" s="45"/>
    </row>
    <row r="85" s="29" customFormat="true" ht="16.5" hidden="true" customHeight="true" outlineLevel="0" collapsed="false">
      <c r="A85" s="22"/>
      <c r="B85" s="28"/>
      <c r="C85" s="22"/>
      <c r="D85" s="22"/>
      <c r="E85" s="135" t="str">
        <f aca="false">E7</f>
        <v>Fotovoltaická elektrárna JM</v>
      </c>
      <c r="F85" s="16"/>
      <c r="G85" s="16"/>
      <c r="H85" s="16"/>
      <c r="I85" s="136"/>
      <c r="J85" s="24"/>
      <c r="K85" s="24"/>
      <c r="L85" s="44"/>
      <c r="M85" s="45"/>
      <c r="N85" s="45"/>
      <c r="O85" s="45"/>
      <c r="P85" s="45"/>
      <c r="Q85" s="45"/>
      <c r="R85" s="4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45"/>
      <c r="AG85" s="45"/>
      <c r="AH85" s="45"/>
      <c r="AI85" s="45"/>
      <c r="AJ85" s="45"/>
      <c r="AK85" s="45"/>
    </row>
    <row r="86" s="29" customFormat="true" ht="12" hidden="true" customHeight="true" outlineLevel="0" collapsed="false">
      <c r="A86" s="22"/>
      <c r="B86" s="28"/>
      <c r="C86" s="134" t="s">
        <v>103</v>
      </c>
      <c r="D86" s="22"/>
      <c r="E86" s="24"/>
      <c r="F86" s="24"/>
      <c r="G86" s="24"/>
      <c r="H86" s="24"/>
      <c r="I86" s="136"/>
      <c r="J86" s="24"/>
      <c r="K86" s="24"/>
      <c r="L86" s="44"/>
      <c r="M86" s="45"/>
      <c r="N86" s="45"/>
      <c r="O86" s="45"/>
      <c r="P86" s="45"/>
      <c r="Q86" s="45"/>
      <c r="R86" s="4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45"/>
      <c r="AG86" s="45"/>
      <c r="AH86" s="45"/>
      <c r="AI86" s="45"/>
      <c r="AJ86" s="45"/>
      <c r="AK86" s="45"/>
    </row>
    <row r="87" s="29" customFormat="true" ht="16.5" hidden="true" customHeight="true" outlineLevel="0" collapsed="false">
      <c r="A87" s="22"/>
      <c r="B87" s="28"/>
      <c r="C87" s="22"/>
      <c r="D87" s="22"/>
      <c r="E87" s="137" t="str">
        <f aca="false">E9</f>
        <v>01 - Stavební práce</v>
      </c>
      <c r="F87" s="24"/>
      <c r="G87" s="24"/>
      <c r="H87" s="24"/>
      <c r="I87" s="136"/>
      <c r="J87" s="24"/>
      <c r="K87" s="24"/>
      <c r="L87" s="44"/>
      <c r="M87" s="45"/>
      <c r="N87" s="45"/>
      <c r="O87" s="45"/>
      <c r="P87" s="45"/>
      <c r="Q87" s="45"/>
      <c r="R87" s="4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45"/>
      <c r="AG87" s="45"/>
      <c r="AH87" s="45"/>
      <c r="AI87" s="45"/>
      <c r="AJ87" s="45"/>
      <c r="AK87" s="45"/>
    </row>
    <row r="88" s="29" customFormat="true" ht="6.75" hidden="true" customHeight="true" outlineLevel="0" collapsed="false">
      <c r="A88" s="22"/>
      <c r="B88" s="28"/>
      <c r="C88" s="22"/>
      <c r="D88" s="22"/>
      <c r="E88" s="24"/>
      <c r="F88" s="24"/>
      <c r="G88" s="24"/>
      <c r="H88" s="24"/>
      <c r="I88" s="136"/>
      <c r="J88" s="24"/>
      <c r="K88" s="24"/>
      <c r="L88" s="44"/>
      <c r="M88" s="45"/>
      <c r="N88" s="45"/>
      <c r="O88" s="45"/>
      <c r="P88" s="45"/>
      <c r="Q88" s="45"/>
      <c r="R88" s="4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45"/>
      <c r="AG88" s="45"/>
      <c r="AH88" s="45"/>
      <c r="AI88" s="45"/>
      <c r="AJ88" s="45"/>
      <c r="AK88" s="45"/>
    </row>
    <row r="89" s="29" customFormat="true" ht="12" hidden="true" customHeight="true" outlineLevel="0" collapsed="false">
      <c r="A89" s="22"/>
      <c r="B89" s="28"/>
      <c r="C89" s="134" t="s">
        <v>17</v>
      </c>
      <c r="D89" s="22"/>
      <c r="E89" s="24"/>
      <c r="F89" s="17" t="str">
        <f aca="false">F12</f>
        <v>VŠE v Praze, ul. Ekonomická 957, Praha 4 </v>
      </c>
      <c r="G89" s="24"/>
      <c r="H89" s="24"/>
      <c r="I89" s="138" t="s">
        <v>19</v>
      </c>
      <c r="J89" s="139" t="str">
        <f aca="false">IF(J12="","",J12)</f>
        <v>20. 1. 2025</v>
      </c>
      <c r="K89" s="24"/>
      <c r="L89" s="44"/>
      <c r="M89" s="45"/>
      <c r="N89" s="45"/>
      <c r="O89" s="45"/>
      <c r="P89" s="45"/>
      <c r="Q89" s="45"/>
      <c r="R89" s="4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45"/>
      <c r="AG89" s="45"/>
      <c r="AH89" s="45"/>
      <c r="AI89" s="45"/>
      <c r="AJ89" s="45"/>
      <c r="AK89" s="45"/>
    </row>
    <row r="90" s="29" customFormat="true" ht="6.75" hidden="true" customHeight="true" outlineLevel="0" collapsed="false">
      <c r="A90" s="22"/>
      <c r="B90" s="28"/>
      <c r="C90" s="22"/>
      <c r="D90" s="22"/>
      <c r="E90" s="24"/>
      <c r="F90" s="24"/>
      <c r="G90" s="24"/>
      <c r="H90" s="24"/>
      <c r="I90" s="136"/>
      <c r="J90" s="24"/>
      <c r="K90" s="24"/>
      <c r="L90" s="44"/>
      <c r="M90" s="45"/>
      <c r="N90" s="45"/>
      <c r="O90" s="45"/>
      <c r="P90" s="45"/>
      <c r="Q90" s="45"/>
      <c r="R90" s="4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45"/>
      <c r="AG90" s="45"/>
      <c r="AH90" s="45"/>
      <c r="AI90" s="45"/>
      <c r="AJ90" s="45"/>
      <c r="AK90" s="45"/>
    </row>
    <row r="91" s="29" customFormat="true" ht="15" hidden="true" customHeight="true" outlineLevel="0" collapsed="false">
      <c r="A91" s="22"/>
      <c r="B91" s="28"/>
      <c r="C91" s="134" t="s">
        <v>21</v>
      </c>
      <c r="D91" s="22"/>
      <c r="E91" s="24"/>
      <c r="F91" s="17" t="str">
        <f aca="false">E15</f>
        <v>Vysoká škola ekonomická v Praze</v>
      </c>
      <c r="G91" s="24"/>
      <c r="H91" s="24"/>
      <c r="I91" s="138" t="s">
        <v>29</v>
      </c>
      <c r="J91" s="171" t="str">
        <f aca="false">E21</f>
        <v> </v>
      </c>
      <c r="K91" s="24"/>
      <c r="L91" s="44"/>
      <c r="M91" s="45"/>
      <c r="N91" s="45"/>
      <c r="O91" s="45"/>
      <c r="P91" s="45"/>
      <c r="Q91" s="45"/>
      <c r="R91" s="4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45"/>
      <c r="AG91" s="45"/>
      <c r="AH91" s="45"/>
      <c r="AI91" s="45"/>
      <c r="AJ91" s="45"/>
      <c r="AK91" s="45"/>
    </row>
    <row r="92" s="29" customFormat="true" ht="15" hidden="true" customHeight="true" outlineLevel="0" collapsed="false">
      <c r="A92" s="22"/>
      <c r="B92" s="28"/>
      <c r="C92" s="134" t="s">
        <v>27</v>
      </c>
      <c r="D92" s="22"/>
      <c r="E92" s="24"/>
      <c r="F92" s="17" t="str">
        <f aca="false">IF(E18="","",E18)</f>
        <v> </v>
      </c>
      <c r="G92" s="24"/>
      <c r="H92" s="24"/>
      <c r="I92" s="138" t="s">
        <v>31</v>
      </c>
      <c r="J92" s="171" t="str">
        <f aca="false">E24</f>
        <v>Ing. Milan Dušek</v>
      </c>
      <c r="K92" s="24"/>
      <c r="L92" s="44"/>
      <c r="M92" s="45"/>
      <c r="N92" s="45"/>
      <c r="O92" s="45"/>
      <c r="P92" s="45"/>
      <c r="Q92" s="45"/>
      <c r="R92" s="45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45"/>
      <c r="AG92" s="45"/>
      <c r="AH92" s="45"/>
      <c r="AI92" s="45"/>
      <c r="AJ92" s="45"/>
      <c r="AK92" s="45"/>
    </row>
    <row r="93" s="29" customFormat="true" ht="9.75" hidden="true" customHeight="true" outlineLevel="0" collapsed="false">
      <c r="A93" s="22"/>
      <c r="B93" s="28"/>
      <c r="C93" s="22"/>
      <c r="D93" s="22"/>
      <c r="E93" s="24"/>
      <c r="F93" s="24"/>
      <c r="G93" s="24"/>
      <c r="H93" s="24"/>
      <c r="I93" s="136"/>
      <c r="J93" s="24"/>
      <c r="K93" s="24"/>
      <c r="L93" s="44"/>
      <c r="M93" s="45"/>
      <c r="N93" s="45"/>
      <c r="O93" s="45"/>
      <c r="P93" s="45"/>
      <c r="Q93" s="45"/>
      <c r="R93" s="4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45"/>
      <c r="AG93" s="45"/>
      <c r="AH93" s="45"/>
      <c r="AI93" s="45"/>
      <c r="AJ93" s="45"/>
      <c r="AK93" s="45"/>
    </row>
    <row r="94" s="29" customFormat="true" ht="29.25" hidden="true" customHeight="true" outlineLevel="0" collapsed="false">
      <c r="A94" s="22"/>
      <c r="B94" s="28"/>
      <c r="C94" s="172" t="s">
        <v>106</v>
      </c>
      <c r="D94" s="153"/>
      <c r="E94" s="173"/>
      <c r="F94" s="173"/>
      <c r="G94" s="173"/>
      <c r="H94" s="173"/>
      <c r="I94" s="174"/>
      <c r="J94" s="175" t="s">
        <v>107</v>
      </c>
      <c r="K94" s="173"/>
      <c r="L94" s="44"/>
      <c r="M94" s="45"/>
      <c r="N94" s="45"/>
      <c r="O94" s="45"/>
      <c r="P94" s="45"/>
      <c r="Q94" s="45"/>
      <c r="R94" s="45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45"/>
      <c r="AG94" s="45"/>
      <c r="AH94" s="45"/>
      <c r="AI94" s="45"/>
      <c r="AJ94" s="45"/>
      <c r="AK94" s="45"/>
    </row>
    <row r="95" s="29" customFormat="true" ht="9.75" hidden="true" customHeight="true" outlineLevel="0" collapsed="false">
      <c r="A95" s="22"/>
      <c r="B95" s="28"/>
      <c r="C95" s="22"/>
      <c r="D95" s="22"/>
      <c r="E95" s="24"/>
      <c r="F95" s="24"/>
      <c r="G95" s="24"/>
      <c r="H95" s="24"/>
      <c r="I95" s="136"/>
      <c r="J95" s="24"/>
      <c r="K95" s="24"/>
      <c r="L95" s="44"/>
      <c r="M95" s="45"/>
      <c r="N95" s="45"/>
      <c r="O95" s="45"/>
      <c r="P95" s="45"/>
      <c r="Q95" s="45"/>
      <c r="R95" s="45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45"/>
      <c r="AG95" s="45"/>
      <c r="AH95" s="45"/>
      <c r="AI95" s="45"/>
      <c r="AJ95" s="45"/>
      <c r="AK95" s="45"/>
    </row>
    <row r="96" s="29" customFormat="true" ht="22.5" hidden="true" customHeight="true" outlineLevel="0" collapsed="false">
      <c r="A96" s="22"/>
      <c r="B96" s="28"/>
      <c r="C96" s="176" t="s">
        <v>108</v>
      </c>
      <c r="D96" s="22"/>
      <c r="E96" s="24"/>
      <c r="F96" s="24"/>
      <c r="G96" s="24"/>
      <c r="H96" s="24"/>
      <c r="I96" s="136"/>
      <c r="J96" s="147" t="n">
        <f aca="false">J129</f>
        <v>0</v>
      </c>
      <c r="K96" s="24"/>
      <c r="L96" s="44"/>
      <c r="M96" s="45"/>
      <c r="N96" s="45"/>
      <c r="O96" s="45"/>
      <c r="P96" s="45"/>
      <c r="Q96" s="45"/>
      <c r="R96" s="45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45"/>
      <c r="AG96" s="45"/>
      <c r="AH96" s="45"/>
      <c r="AI96" s="45"/>
      <c r="AJ96" s="45"/>
      <c r="AK96" s="45"/>
      <c r="AU96" s="4" t="s">
        <v>109</v>
      </c>
    </row>
    <row r="97" s="177" customFormat="true" ht="24.75" hidden="true" customHeight="true" outlineLevel="0" collapsed="false">
      <c r="B97" s="178"/>
      <c r="D97" s="179" t="s">
        <v>110</v>
      </c>
      <c r="E97" s="180"/>
      <c r="F97" s="180"/>
      <c r="G97" s="180"/>
      <c r="H97" s="180"/>
      <c r="I97" s="181"/>
      <c r="J97" s="182" t="n">
        <f aca="false">J130</f>
        <v>0</v>
      </c>
      <c r="K97" s="183"/>
      <c r="L97" s="184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</row>
    <row r="98" s="185" customFormat="true" ht="19.5" hidden="true" customHeight="true" outlineLevel="0" collapsed="false">
      <c r="B98" s="186"/>
      <c r="D98" s="187" t="s">
        <v>111</v>
      </c>
      <c r="E98" s="188"/>
      <c r="F98" s="188"/>
      <c r="G98" s="188"/>
      <c r="H98" s="188"/>
      <c r="I98" s="189"/>
      <c r="J98" s="190" t="n">
        <f aca="false">J131</f>
        <v>0</v>
      </c>
      <c r="K98" s="191"/>
      <c r="L98" s="192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</row>
    <row r="99" s="185" customFormat="true" ht="19.5" hidden="true" customHeight="true" outlineLevel="0" collapsed="false">
      <c r="B99" s="186"/>
      <c r="D99" s="187" t="s">
        <v>112</v>
      </c>
      <c r="E99" s="188"/>
      <c r="F99" s="188"/>
      <c r="G99" s="188"/>
      <c r="H99" s="188"/>
      <c r="I99" s="189"/>
      <c r="J99" s="190" t="n">
        <f aca="false">J138</f>
        <v>0</v>
      </c>
      <c r="K99" s="191"/>
      <c r="L99" s="192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</row>
    <row r="100" s="185" customFormat="true" ht="19.5" hidden="true" customHeight="true" outlineLevel="0" collapsed="false">
      <c r="B100" s="186"/>
      <c r="D100" s="187" t="s">
        <v>113</v>
      </c>
      <c r="E100" s="188"/>
      <c r="F100" s="188"/>
      <c r="G100" s="188"/>
      <c r="H100" s="188"/>
      <c r="I100" s="189"/>
      <c r="J100" s="190" t="n">
        <f aca="false">J142</f>
        <v>0</v>
      </c>
      <c r="K100" s="191"/>
      <c r="L100" s="192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</row>
    <row r="101" s="185" customFormat="true" ht="19.5" hidden="true" customHeight="true" outlineLevel="0" collapsed="false">
      <c r="B101" s="186"/>
      <c r="D101" s="187" t="s">
        <v>114</v>
      </c>
      <c r="E101" s="188"/>
      <c r="F101" s="188"/>
      <c r="G101" s="188"/>
      <c r="H101" s="188"/>
      <c r="I101" s="189"/>
      <c r="J101" s="190" t="n">
        <f aca="false">J145</f>
        <v>0</v>
      </c>
      <c r="K101" s="191"/>
      <c r="L101" s="192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</row>
    <row r="102" s="185" customFormat="true" ht="19.5" hidden="true" customHeight="true" outlineLevel="0" collapsed="false">
      <c r="B102" s="186"/>
      <c r="D102" s="187" t="s">
        <v>115</v>
      </c>
      <c r="E102" s="188"/>
      <c r="F102" s="188"/>
      <c r="G102" s="188"/>
      <c r="H102" s="188"/>
      <c r="I102" s="189"/>
      <c r="J102" s="190" t="n">
        <f aca="false">J150</f>
        <v>0</v>
      </c>
      <c r="K102" s="191"/>
      <c r="L102" s="192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</row>
    <row r="103" s="185" customFormat="true" ht="19.5" hidden="true" customHeight="true" outlineLevel="0" collapsed="false">
      <c r="B103" s="186"/>
      <c r="D103" s="187" t="s">
        <v>116</v>
      </c>
      <c r="E103" s="188"/>
      <c r="F103" s="188"/>
      <c r="G103" s="188"/>
      <c r="H103" s="188"/>
      <c r="I103" s="189"/>
      <c r="J103" s="190" t="n">
        <f aca="false">J162</f>
        <v>0</v>
      </c>
      <c r="K103" s="191"/>
      <c r="L103" s="192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</row>
    <row r="104" s="177" customFormat="true" ht="24.75" hidden="true" customHeight="true" outlineLevel="0" collapsed="false">
      <c r="B104" s="178"/>
      <c r="D104" s="179" t="s">
        <v>117</v>
      </c>
      <c r="E104" s="180"/>
      <c r="F104" s="180"/>
      <c r="G104" s="180"/>
      <c r="H104" s="180"/>
      <c r="I104" s="181"/>
      <c r="J104" s="182" t="n">
        <f aca="false">J164</f>
        <v>0</v>
      </c>
      <c r="K104" s="183"/>
      <c r="L104" s="184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</row>
    <row r="105" s="185" customFormat="true" ht="19.5" hidden="true" customHeight="true" outlineLevel="0" collapsed="false">
      <c r="B105" s="186"/>
      <c r="D105" s="187" t="s">
        <v>118</v>
      </c>
      <c r="E105" s="188"/>
      <c r="F105" s="188"/>
      <c r="G105" s="188"/>
      <c r="H105" s="188"/>
      <c r="I105" s="189"/>
      <c r="J105" s="190" t="n">
        <f aca="false">J165</f>
        <v>0</v>
      </c>
      <c r="K105" s="191"/>
      <c r="L105" s="192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</row>
    <row r="106" s="185" customFormat="true" ht="19.5" hidden="true" customHeight="true" outlineLevel="0" collapsed="false">
      <c r="B106" s="186"/>
      <c r="D106" s="187" t="s">
        <v>119</v>
      </c>
      <c r="E106" s="188"/>
      <c r="F106" s="188"/>
      <c r="G106" s="188"/>
      <c r="H106" s="188"/>
      <c r="I106" s="189"/>
      <c r="J106" s="190" t="n">
        <f aca="false">J183</f>
        <v>0</v>
      </c>
      <c r="K106" s="191"/>
      <c r="L106" s="192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</row>
    <row r="107" s="185" customFormat="true" ht="19.5" hidden="true" customHeight="true" outlineLevel="0" collapsed="false">
      <c r="B107" s="186"/>
      <c r="D107" s="187" t="s">
        <v>120</v>
      </c>
      <c r="E107" s="188"/>
      <c r="F107" s="188"/>
      <c r="G107" s="188"/>
      <c r="H107" s="188"/>
      <c r="I107" s="189"/>
      <c r="J107" s="190" t="n">
        <f aca="false">J186</f>
        <v>0</v>
      </c>
      <c r="K107" s="191"/>
      <c r="L107" s="192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</row>
    <row r="108" s="185" customFormat="true" ht="19.5" hidden="true" customHeight="true" outlineLevel="0" collapsed="false">
      <c r="B108" s="186"/>
      <c r="D108" s="187" t="s">
        <v>121</v>
      </c>
      <c r="E108" s="188"/>
      <c r="F108" s="188"/>
      <c r="G108" s="188"/>
      <c r="H108" s="188"/>
      <c r="I108" s="189"/>
      <c r="J108" s="190" t="n">
        <f aca="false">J190</f>
        <v>0</v>
      </c>
      <c r="K108" s="191"/>
      <c r="L108" s="192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</row>
    <row r="109" s="185" customFormat="true" ht="19.5" hidden="true" customHeight="true" outlineLevel="0" collapsed="false">
      <c r="B109" s="186"/>
      <c r="D109" s="187" t="s">
        <v>122</v>
      </c>
      <c r="E109" s="188"/>
      <c r="F109" s="188"/>
      <c r="G109" s="188"/>
      <c r="H109" s="188"/>
      <c r="I109" s="189"/>
      <c r="J109" s="190" t="n">
        <f aca="false">J198</f>
        <v>0</v>
      </c>
      <c r="K109" s="191"/>
      <c r="L109" s="192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</row>
    <row r="110" s="29" customFormat="true" ht="21.75" hidden="true" customHeight="true" outlineLevel="0" collapsed="false">
      <c r="A110" s="22"/>
      <c r="B110" s="28"/>
      <c r="C110" s="22"/>
      <c r="D110" s="22"/>
      <c r="E110" s="24"/>
      <c r="F110" s="24"/>
      <c r="G110" s="24"/>
      <c r="H110" s="24"/>
      <c r="I110" s="136"/>
      <c r="J110" s="24"/>
      <c r="K110" s="24"/>
      <c r="L110" s="44"/>
      <c r="M110" s="45"/>
      <c r="N110" s="45"/>
      <c r="O110" s="45"/>
      <c r="P110" s="45"/>
      <c r="Q110" s="45"/>
      <c r="R110" s="45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45"/>
      <c r="AG110" s="45"/>
      <c r="AH110" s="45"/>
      <c r="AI110" s="45"/>
      <c r="AJ110" s="45"/>
      <c r="AK110" s="45"/>
    </row>
    <row r="111" s="29" customFormat="true" ht="6.75" hidden="true" customHeight="true" outlineLevel="0" collapsed="false">
      <c r="A111" s="22"/>
      <c r="B111" s="167"/>
      <c r="C111" s="53"/>
      <c r="D111" s="53"/>
      <c r="E111" s="52"/>
      <c r="F111" s="52"/>
      <c r="G111" s="52"/>
      <c r="H111" s="52"/>
      <c r="I111" s="168"/>
      <c r="J111" s="52"/>
      <c r="K111" s="52"/>
      <c r="L111" s="44"/>
      <c r="M111" s="45"/>
      <c r="N111" s="45"/>
      <c r="O111" s="45"/>
      <c r="P111" s="45"/>
      <c r="Q111" s="45"/>
      <c r="R111" s="45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45"/>
      <c r="AG111" s="45"/>
      <c r="AH111" s="45"/>
      <c r="AI111" s="45"/>
      <c r="AJ111" s="45"/>
      <c r="AK111" s="45"/>
    </row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s="29" customFormat="true" ht="6.75" hidden="false" customHeight="true" outlineLevel="0" collapsed="false">
      <c r="A115" s="22"/>
      <c r="B115" s="169"/>
      <c r="C115" s="56"/>
      <c r="D115" s="56"/>
      <c r="E115" s="55"/>
      <c r="F115" s="55"/>
      <c r="G115" s="55"/>
      <c r="H115" s="55"/>
      <c r="I115" s="170"/>
      <c r="J115" s="55"/>
      <c r="K115" s="55"/>
      <c r="L115" s="44"/>
      <c r="M115" s="45"/>
      <c r="N115" s="45"/>
      <c r="O115" s="45"/>
      <c r="P115" s="45"/>
      <c r="Q115" s="45"/>
      <c r="R115" s="45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45"/>
      <c r="AG115" s="45"/>
      <c r="AH115" s="45"/>
      <c r="AI115" s="45"/>
      <c r="AJ115" s="45"/>
      <c r="AK115" s="45"/>
    </row>
    <row r="116" s="29" customFormat="true" ht="24.75" hidden="false" customHeight="true" outlineLevel="0" collapsed="false">
      <c r="A116" s="22"/>
      <c r="B116" s="28"/>
      <c r="C116" s="132" t="s">
        <v>123</v>
      </c>
      <c r="D116" s="22"/>
      <c r="E116" s="24"/>
      <c r="F116" s="24"/>
      <c r="G116" s="24"/>
      <c r="H116" s="24"/>
      <c r="I116" s="136"/>
      <c r="J116" s="24"/>
      <c r="K116" s="24"/>
      <c r="L116" s="44"/>
      <c r="M116" s="45"/>
      <c r="N116" s="45"/>
      <c r="O116" s="45"/>
      <c r="P116" s="45"/>
      <c r="Q116" s="45"/>
      <c r="R116" s="45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45"/>
      <c r="AG116" s="45"/>
      <c r="AH116" s="45"/>
      <c r="AI116" s="45"/>
      <c r="AJ116" s="45"/>
      <c r="AK116" s="45"/>
    </row>
    <row r="117" s="29" customFormat="true" ht="6.75" hidden="false" customHeight="true" outlineLevel="0" collapsed="false">
      <c r="A117" s="22"/>
      <c r="B117" s="28"/>
      <c r="C117" s="22"/>
      <c r="D117" s="22"/>
      <c r="E117" s="24"/>
      <c r="F117" s="24"/>
      <c r="G117" s="24"/>
      <c r="H117" s="24"/>
      <c r="I117" s="136"/>
      <c r="J117" s="24"/>
      <c r="K117" s="24"/>
      <c r="L117" s="44"/>
      <c r="M117" s="45"/>
      <c r="N117" s="45"/>
      <c r="O117" s="45"/>
      <c r="P117" s="45"/>
      <c r="Q117" s="45"/>
      <c r="R117" s="45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45"/>
      <c r="AG117" s="45"/>
      <c r="AH117" s="45"/>
      <c r="AI117" s="45"/>
      <c r="AJ117" s="45"/>
      <c r="AK117" s="45"/>
    </row>
    <row r="118" s="29" customFormat="true" ht="12" hidden="false" customHeight="true" outlineLevel="0" collapsed="false">
      <c r="A118" s="22"/>
      <c r="B118" s="28"/>
      <c r="C118" s="134" t="s">
        <v>13</v>
      </c>
      <c r="D118" s="22"/>
      <c r="E118" s="24"/>
      <c r="F118" s="24"/>
      <c r="G118" s="24"/>
      <c r="H118" s="24"/>
      <c r="I118" s="136"/>
      <c r="J118" s="24"/>
      <c r="K118" s="24"/>
      <c r="L118" s="44"/>
      <c r="M118" s="45"/>
      <c r="N118" s="45"/>
      <c r="O118" s="45"/>
      <c r="P118" s="45"/>
      <c r="Q118" s="45"/>
      <c r="R118" s="45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45"/>
      <c r="AG118" s="45"/>
      <c r="AH118" s="45"/>
      <c r="AI118" s="45"/>
      <c r="AJ118" s="45"/>
      <c r="AK118" s="45"/>
    </row>
    <row r="119" s="29" customFormat="true" ht="16.5" hidden="false" customHeight="true" outlineLevel="0" collapsed="false">
      <c r="A119" s="22"/>
      <c r="B119" s="28"/>
      <c r="C119" s="22"/>
      <c r="D119" s="22"/>
      <c r="E119" s="135" t="str">
        <f aca="false">E7</f>
        <v>Fotovoltaická elektrárna JM</v>
      </c>
      <c r="F119" s="16"/>
      <c r="G119" s="16"/>
      <c r="H119" s="16"/>
      <c r="I119" s="136"/>
      <c r="J119" s="24"/>
      <c r="K119" s="24"/>
      <c r="L119" s="44"/>
      <c r="M119" s="45"/>
      <c r="N119" s="45"/>
      <c r="O119" s="45"/>
      <c r="P119" s="45"/>
      <c r="Q119" s="45"/>
      <c r="R119" s="45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45"/>
      <c r="AG119" s="45"/>
      <c r="AH119" s="45"/>
      <c r="AI119" s="45"/>
      <c r="AJ119" s="45"/>
      <c r="AK119" s="45"/>
    </row>
    <row r="120" s="29" customFormat="true" ht="12" hidden="false" customHeight="true" outlineLevel="0" collapsed="false">
      <c r="A120" s="22"/>
      <c r="B120" s="28"/>
      <c r="C120" s="134" t="s">
        <v>103</v>
      </c>
      <c r="D120" s="22"/>
      <c r="E120" s="24"/>
      <c r="F120" s="24"/>
      <c r="G120" s="24"/>
      <c r="H120" s="24"/>
      <c r="I120" s="136"/>
      <c r="J120" s="24"/>
      <c r="K120" s="24"/>
      <c r="L120" s="44"/>
      <c r="M120" s="45"/>
      <c r="N120" s="45"/>
      <c r="O120" s="45"/>
      <c r="P120" s="45"/>
      <c r="Q120" s="45"/>
      <c r="R120" s="45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45"/>
      <c r="AG120" s="45"/>
      <c r="AH120" s="45"/>
      <c r="AI120" s="45"/>
      <c r="AJ120" s="45"/>
      <c r="AK120" s="45"/>
    </row>
    <row r="121" s="29" customFormat="true" ht="16.5" hidden="false" customHeight="true" outlineLevel="0" collapsed="false">
      <c r="A121" s="22"/>
      <c r="B121" s="28"/>
      <c r="C121" s="22"/>
      <c r="D121" s="22"/>
      <c r="E121" s="137" t="str">
        <f aca="false">E9</f>
        <v>01 - Stavební práce</v>
      </c>
      <c r="F121" s="24"/>
      <c r="G121" s="24"/>
      <c r="H121" s="24"/>
      <c r="I121" s="136"/>
      <c r="J121" s="24"/>
      <c r="K121" s="24"/>
      <c r="L121" s="44"/>
      <c r="M121" s="45"/>
      <c r="N121" s="45"/>
      <c r="O121" s="45"/>
      <c r="P121" s="45"/>
      <c r="Q121" s="45"/>
      <c r="R121" s="45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45"/>
      <c r="AG121" s="45"/>
      <c r="AH121" s="45"/>
      <c r="AI121" s="45"/>
      <c r="AJ121" s="45"/>
      <c r="AK121" s="45"/>
    </row>
    <row r="122" s="29" customFormat="true" ht="6.75" hidden="false" customHeight="true" outlineLevel="0" collapsed="false">
      <c r="A122" s="22"/>
      <c r="B122" s="28"/>
      <c r="C122" s="22"/>
      <c r="D122" s="22"/>
      <c r="E122" s="24"/>
      <c r="F122" s="24"/>
      <c r="G122" s="24"/>
      <c r="H122" s="24"/>
      <c r="I122" s="136"/>
      <c r="J122" s="24"/>
      <c r="K122" s="24"/>
      <c r="L122" s="44"/>
      <c r="M122" s="45"/>
      <c r="N122" s="45"/>
      <c r="O122" s="45"/>
      <c r="P122" s="45"/>
      <c r="Q122" s="45"/>
      <c r="R122" s="45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45"/>
      <c r="AG122" s="45"/>
      <c r="AH122" s="45"/>
      <c r="AI122" s="45"/>
      <c r="AJ122" s="45"/>
      <c r="AK122" s="45"/>
    </row>
    <row r="123" s="29" customFormat="true" ht="12" hidden="false" customHeight="true" outlineLevel="0" collapsed="false">
      <c r="A123" s="22"/>
      <c r="B123" s="28"/>
      <c r="C123" s="134" t="s">
        <v>17</v>
      </c>
      <c r="D123" s="22"/>
      <c r="E123" s="24"/>
      <c r="F123" s="17" t="str">
        <f aca="false">F12</f>
        <v>VŠE v Praze, ul. Ekonomická 957, Praha 4 </v>
      </c>
      <c r="G123" s="24"/>
      <c r="H123" s="24"/>
      <c r="I123" s="138" t="s">
        <v>19</v>
      </c>
      <c r="J123" s="139" t="str">
        <f aca="false">IF(J12="","",J12)</f>
        <v>20. 1. 2025</v>
      </c>
      <c r="K123" s="24"/>
      <c r="L123" s="44"/>
      <c r="M123" s="45"/>
      <c r="N123" s="45"/>
      <c r="O123" s="45"/>
      <c r="P123" s="45"/>
      <c r="Q123" s="45"/>
      <c r="R123" s="45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45"/>
      <c r="AG123" s="45"/>
      <c r="AH123" s="45"/>
      <c r="AI123" s="45"/>
      <c r="AJ123" s="45"/>
      <c r="AK123" s="45"/>
    </row>
    <row r="124" s="29" customFormat="true" ht="6.75" hidden="false" customHeight="true" outlineLevel="0" collapsed="false">
      <c r="A124" s="22"/>
      <c r="B124" s="28"/>
      <c r="C124" s="22"/>
      <c r="D124" s="22"/>
      <c r="E124" s="24"/>
      <c r="F124" s="24"/>
      <c r="G124" s="24"/>
      <c r="H124" s="24"/>
      <c r="I124" s="136"/>
      <c r="J124" s="24"/>
      <c r="K124" s="24"/>
      <c r="L124" s="44"/>
      <c r="M124" s="45"/>
      <c r="N124" s="45"/>
      <c r="O124" s="45"/>
      <c r="P124" s="45"/>
      <c r="Q124" s="45"/>
      <c r="R124" s="45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45"/>
      <c r="AG124" s="45"/>
      <c r="AH124" s="45"/>
      <c r="AI124" s="45"/>
      <c r="AJ124" s="45"/>
      <c r="AK124" s="45"/>
    </row>
    <row r="125" s="29" customFormat="true" ht="15" hidden="false" customHeight="true" outlineLevel="0" collapsed="false">
      <c r="A125" s="22"/>
      <c r="B125" s="28"/>
      <c r="C125" s="134" t="s">
        <v>21</v>
      </c>
      <c r="D125" s="22"/>
      <c r="E125" s="24"/>
      <c r="F125" s="17" t="str">
        <f aca="false">E15</f>
        <v>Vysoká škola ekonomická v Praze</v>
      </c>
      <c r="G125" s="24"/>
      <c r="H125" s="24"/>
      <c r="I125" s="138" t="s">
        <v>29</v>
      </c>
      <c r="J125" s="171" t="str">
        <f aca="false">E21</f>
        <v> </v>
      </c>
      <c r="K125" s="24"/>
      <c r="L125" s="44"/>
      <c r="M125" s="45"/>
      <c r="N125" s="45"/>
      <c r="O125" s="45"/>
      <c r="P125" s="45"/>
      <c r="Q125" s="45"/>
      <c r="R125" s="45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45"/>
      <c r="AG125" s="45"/>
      <c r="AH125" s="45"/>
      <c r="AI125" s="45"/>
      <c r="AJ125" s="45"/>
      <c r="AK125" s="45"/>
    </row>
    <row r="126" s="29" customFormat="true" ht="15" hidden="false" customHeight="true" outlineLevel="0" collapsed="false">
      <c r="A126" s="22"/>
      <c r="B126" s="28"/>
      <c r="C126" s="134" t="s">
        <v>27</v>
      </c>
      <c r="D126" s="22"/>
      <c r="E126" s="24"/>
      <c r="F126" s="17" t="str">
        <f aca="false">IF(E18="","",E18)</f>
        <v> </v>
      </c>
      <c r="G126" s="24"/>
      <c r="H126" s="24"/>
      <c r="I126" s="138" t="s">
        <v>31</v>
      </c>
      <c r="J126" s="171" t="str">
        <f aca="false">E24</f>
        <v>Ing. Milan Dušek</v>
      </c>
      <c r="K126" s="24"/>
      <c r="L126" s="44"/>
      <c r="M126" s="45"/>
      <c r="N126" s="45"/>
      <c r="O126" s="45"/>
      <c r="P126" s="45"/>
      <c r="Q126" s="45"/>
      <c r="R126" s="45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45"/>
      <c r="AG126" s="45"/>
      <c r="AH126" s="45"/>
      <c r="AI126" s="45"/>
      <c r="AJ126" s="45"/>
      <c r="AK126" s="45"/>
    </row>
    <row r="127" s="29" customFormat="true" ht="9.75" hidden="false" customHeight="true" outlineLevel="0" collapsed="false">
      <c r="A127" s="22"/>
      <c r="B127" s="28"/>
      <c r="C127" s="22"/>
      <c r="D127" s="22"/>
      <c r="E127" s="24"/>
      <c r="F127" s="24"/>
      <c r="G127" s="24"/>
      <c r="H127" s="24"/>
      <c r="I127" s="136"/>
      <c r="J127" s="24"/>
      <c r="K127" s="24"/>
      <c r="L127" s="44"/>
      <c r="M127" s="45"/>
      <c r="N127" s="45"/>
      <c r="O127" s="45"/>
      <c r="P127" s="45"/>
      <c r="Q127" s="45"/>
      <c r="R127" s="45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45"/>
      <c r="AG127" s="45"/>
      <c r="AH127" s="45"/>
      <c r="AI127" s="45"/>
      <c r="AJ127" s="45"/>
      <c r="AK127" s="45"/>
    </row>
    <row r="128" s="207" customFormat="true" ht="29.25" hidden="false" customHeight="true" outlineLevel="0" collapsed="false">
      <c r="A128" s="193"/>
      <c r="B128" s="194"/>
      <c r="C128" s="195" t="s">
        <v>124</v>
      </c>
      <c r="D128" s="196" t="s">
        <v>59</v>
      </c>
      <c r="E128" s="197" t="s">
        <v>55</v>
      </c>
      <c r="F128" s="197" t="s">
        <v>56</v>
      </c>
      <c r="G128" s="197" t="s">
        <v>125</v>
      </c>
      <c r="H128" s="197" t="s">
        <v>126</v>
      </c>
      <c r="I128" s="198" t="s">
        <v>127</v>
      </c>
      <c r="J128" s="199" t="s">
        <v>107</v>
      </c>
      <c r="K128" s="200" t="s">
        <v>128</v>
      </c>
      <c r="L128" s="201"/>
      <c r="M128" s="202"/>
      <c r="N128" s="203" t="s">
        <v>38</v>
      </c>
      <c r="O128" s="203" t="s">
        <v>129</v>
      </c>
      <c r="P128" s="203" t="s">
        <v>130</v>
      </c>
      <c r="Q128" s="203" t="s">
        <v>131</v>
      </c>
      <c r="R128" s="203" t="s">
        <v>132</v>
      </c>
      <c r="S128" s="203" t="s">
        <v>133</v>
      </c>
      <c r="T128" s="204" t="s">
        <v>134</v>
      </c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6"/>
      <c r="AG128" s="206"/>
      <c r="AH128" s="206"/>
      <c r="AI128" s="206"/>
      <c r="AJ128" s="206"/>
      <c r="AK128" s="206"/>
    </row>
    <row r="129" s="29" customFormat="true" ht="22.5" hidden="false" customHeight="true" outlineLevel="0" collapsed="false">
      <c r="A129" s="22"/>
      <c r="B129" s="28"/>
      <c r="C129" s="208" t="s">
        <v>135</v>
      </c>
      <c r="D129" s="22"/>
      <c r="E129" s="24"/>
      <c r="F129" s="24"/>
      <c r="G129" s="24"/>
      <c r="H129" s="24"/>
      <c r="I129" s="136"/>
      <c r="J129" s="209" t="n">
        <f aca="false">BK129</f>
        <v>0</v>
      </c>
      <c r="K129" s="24"/>
      <c r="L129" s="23"/>
      <c r="M129" s="210"/>
      <c r="N129" s="211"/>
      <c r="O129" s="144"/>
      <c r="P129" s="212" t="n">
        <f aca="false">P130+P164</f>
        <v>153.214859</v>
      </c>
      <c r="Q129" s="144"/>
      <c r="R129" s="212" t="n">
        <f aca="false">R130+R164</f>
        <v>0.86068639</v>
      </c>
      <c r="S129" s="144"/>
      <c r="T129" s="213" t="n">
        <f aca="false">T130+T164</f>
        <v>0.187213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45"/>
      <c r="AG129" s="45"/>
      <c r="AH129" s="45"/>
      <c r="AI129" s="45"/>
      <c r="AJ129" s="45"/>
      <c r="AK129" s="45"/>
      <c r="AT129" s="4" t="s">
        <v>73</v>
      </c>
      <c r="AU129" s="4" t="s">
        <v>109</v>
      </c>
      <c r="BK129" s="214" t="n">
        <f aca="false">BK130+BK164</f>
        <v>0</v>
      </c>
    </row>
    <row r="130" s="215" customFormat="true" ht="25.5" hidden="false" customHeight="true" outlineLevel="0" collapsed="false">
      <c r="B130" s="216"/>
      <c r="D130" s="217" t="s">
        <v>73</v>
      </c>
      <c r="E130" s="218" t="s">
        <v>136</v>
      </c>
      <c r="F130" s="218" t="s">
        <v>137</v>
      </c>
      <c r="G130" s="219"/>
      <c r="H130" s="219"/>
      <c r="I130" s="220"/>
      <c r="J130" s="221" t="n">
        <f aca="false">BK130</f>
        <v>0</v>
      </c>
      <c r="K130" s="219"/>
      <c r="L130" s="222"/>
      <c r="M130" s="223"/>
      <c r="N130" s="224"/>
      <c r="O130" s="224"/>
      <c r="P130" s="225" t="n">
        <f aca="false">P131+P138+P142+P145+P150+P162</f>
        <v>91.554506</v>
      </c>
      <c r="Q130" s="224"/>
      <c r="R130" s="225" t="n">
        <f aca="false">R131+R138+R142+R145+R150+R162</f>
        <v>0.7410335</v>
      </c>
      <c r="S130" s="224"/>
      <c r="T130" s="226" t="n">
        <f aca="false">T131+T138+T142+T145+T150+T162</f>
        <v>0.1799</v>
      </c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R130" s="217" t="s">
        <v>82</v>
      </c>
      <c r="AT130" s="227" t="s">
        <v>73</v>
      </c>
      <c r="AU130" s="227" t="s">
        <v>74</v>
      </c>
      <c r="AY130" s="217" t="s">
        <v>138</v>
      </c>
      <c r="BK130" s="228" t="n">
        <f aca="false">BK131+BK138+BK142+BK145+BK150+BK162</f>
        <v>0</v>
      </c>
    </row>
    <row r="131" s="215" customFormat="true" ht="22.5" hidden="false" customHeight="true" outlineLevel="0" collapsed="false">
      <c r="B131" s="216"/>
      <c r="D131" s="217" t="s">
        <v>73</v>
      </c>
      <c r="E131" s="229" t="s">
        <v>82</v>
      </c>
      <c r="F131" s="229" t="s">
        <v>139</v>
      </c>
      <c r="G131" s="219"/>
      <c r="H131" s="219"/>
      <c r="I131" s="220"/>
      <c r="J131" s="230" t="n">
        <f aca="false">BK131</f>
        <v>0</v>
      </c>
      <c r="K131" s="219"/>
      <c r="L131" s="222"/>
      <c r="M131" s="223"/>
      <c r="N131" s="224"/>
      <c r="O131" s="224"/>
      <c r="P131" s="225" t="n">
        <f aca="false">SUM(P132:P137)</f>
        <v>53.81475</v>
      </c>
      <c r="Q131" s="224"/>
      <c r="R131" s="225" t="n">
        <f aca="false">SUM(R132:R137)</f>
        <v>0.005775</v>
      </c>
      <c r="S131" s="224"/>
      <c r="T131" s="226" t="n">
        <f aca="false">SUM(T132:T137)</f>
        <v>0</v>
      </c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R131" s="217" t="s">
        <v>82</v>
      </c>
      <c r="AT131" s="227" t="s">
        <v>73</v>
      </c>
      <c r="AU131" s="227" t="s">
        <v>82</v>
      </c>
      <c r="AY131" s="217" t="s">
        <v>138</v>
      </c>
      <c r="BK131" s="228" t="n">
        <f aca="false">SUM(BK132:BK137)</f>
        <v>0</v>
      </c>
    </row>
    <row r="132" s="29" customFormat="true" ht="33" hidden="false" customHeight="true" outlineLevel="0" collapsed="false">
      <c r="A132" s="22"/>
      <c r="B132" s="231"/>
      <c r="C132" s="232" t="s">
        <v>82</v>
      </c>
      <c r="D132" s="232" t="s">
        <v>140</v>
      </c>
      <c r="E132" s="233" t="s">
        <v>141</v>
      </c>
      <c r="F132" s="234" t="s">
        <v>142</v>
      </c>
      <c r="G132" s="235" t="s">
        <v>143</v>
      </c>
      <c r="H132" s="236" t="n">
        <v>8.25</v>
      </c>
      <c r="I132" s="237" t="n">
        <v>0</v>
      </c>
      <c r="J132" s="238" t="n">
        <f aca="false">ROUND(I132*H132,2)</f>
        <v>0</v>
      </c>
      <c r="K132" s="239"/>
      <c r="L132" s="23"/>
      <c r="M132" s="240"/>
      <c r="N132" s="241" t="s">
        <v>39</v>
      </c>
      <c r="O132" s="242" t="n">
        <v>4.503</v>
      </c>
      <c r="P132" s="242" t="n">
        <f aca="false">O132*H132</f>
        <v>37.14975</v>
      </c>
      <c r="Q132" s="242" t="n">
        <v>0</v>
      </c>
      <c r="R132" s="242" t="n">
        <f aca="false">Q132*H132</f>
        <v>0</v>
      </c>
      <c r="S132" s="242" t="n">
        <v>0</v>
      </c>
      <c r="T132" s="24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45"/>
      <c r="AG132" s="45"/>
      <c r="AH132" s="45"/>
      <c r="AI132" s="45"/>
      <c r="AJ132" s="45"/>
      <c r="AK132" s="45"/>
      <c r="AR132" s="244" t="s">
        <v>144</v>
      </c>
      <c r="AT132" s="244" t="s">
        <v>140</v>
      </c>
      <c r="AU132" s="244" t="s">
        <v>84</v>
      </c>
      <c r="AY132" s="4" t="s">
        <v>138</v>
      </c>
      <c r="BE132" s="245" t="n">
        <f aca="false">IF(N132="základní",J132,0)</f>
        <v>0</v>
      </c>
      <c r="BF132" s="245" t="n">
        <f aca="false">IF(N132="snížená",J132,0)</f>
        <v>0</v>
      </c>
      <c r="BG132" s="245" t="n">
        <f aca="false">IF(N132="zákl. přenesená",J132,0)</f>
        <v>0</v>
      </c>
      <c r="BH132" s="245" t="n">
        <f aca="false">IF(N132="sníž. přenesená",J132,0)</f>
        <v>0</v>
      </c>
      <c r="BI132" s="245" t="n">
        <f aca="false">IF(N132="nulová",J132,0)</f>
        <v>0</v>
      </c>
      <c r="BJ132" s="4" t="s">
        <v>82</v>
      </c>
      <c r="BK132" s="245" t="n">
        <f aca="false">ROUND(I132*H132,2)</f>
        <v>0</v>
      </c>
      <c r="BL132" s="4" t="s">
        <v>144</v>
      </c>
      <c r="BM132" s="244" t="s">
        <v>145</v>
      </c>
    </row>
    <row r="133" s="29" customFormat="true" ht="21.75" hidden="false" customHeight="true" outlineLevel="0" collapsed="false">
      <c r="A133" s="22"/>
      <c r="B133" s="231"/>
      <c r="C133" s="232" t="s">
        <v>84</v>
      </c>
      <c r="D133" s="232" t="s">
        <v>140</v>
      </c>
      <c r="E133" s="233" t="s">
        <v>146</v>
      </c>
      <c r="F133" s="234" t="s">
        <v>147</v>
      </c>
      <c r="G133" s="235" t="s">
        <v>148</v>
      </c>
      <c r="H133" s="236" t="n">
        <v>8.25</v>
      </c>
      <c r="I133" s="237" t="n">
        <v>0</v>
      </c>
      <c r="J133" s="238" t="n">
        <f aca="false">ROUND(I133*H133,2)</f>
        <v>0</v>
      </c>
      <c r="K133" s="239"/>
      <c r="L133" s="23"/>
      <c r="M133" s="240"/>
      <c r="N133" s="241" t="s">
        <v>39</v>
      </c>
      <c r="O133" s="242" t="n">
        <v>0.156</v>
      </c>
      <c r="P133" s="242" t="n">
        <f aca="false">O133*H133</f>
        <v>1.287</v>
      </c>
      <c r="Q133" s="242" t="n">
        <v>0.0007</v>
      </c>
      <c r="R133" s="242" t="n">
        <f aca="false">Q133*H133</f>
        <v>0.005775</v>
      </c>
      <c r="S133" s="242" t="n">
        <v>0</v>
      </c>
      <c r="T133" s="24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45"/>
      <c r="AG133" s="45"/>
      <c r="AH133" s="45"/>
      <c r="AI133" s="45"/>
      <c r="AJ133" s="45"/>
      <c r="AK133" s="45"/>
      <c r="AR133" s="244" t="s">
        <v>144</v>
      </c>
      <c r="AT133" s="244" t="s">
        <v>140</v>
      </c>
      <c r="AU133" s="244" t="s">
        <v>84</v>
      </c>
      <c r="AY133" s="4" t="s">
        <v>138</v>
      </c>
      <c r="BE133" s="245" t="n">
        <f aca="false">IF(N133="základní",J133,0)</f>
        <v>0</v>
      </c>
      <c r="BF133" s="245" t="n">
        <f aca="false">IF(N133="snížená",J133,0)</f>
        <v>0</v>
      </c>
      <c r="BG133" s="245" t="n">
        <f aca="false">IF(N133="zákl. přenesená",J133,0)</f>
        <v>0</v>
      </c>
      <c r="BH133" s="245" t="n">
        <f aca="false">IF(N133="sníž. přenesená",J133,0)</f>
        <v>0</v>
      </c>
      <c r="BI133" s="245" t="n">
        <f aca="false">IF(N133="nulová",J133,0)</f>
        <v>0</v>
      </c>
      <c r="BJ133" s="4" t="s">
        <v>82</v>
      </c>
      <c r="BK133" s="245" t="n">
        <f aca="false">ROUND(I133*H133,2)</f>
        <v>0</v>
      </c>
      <c r="BL133" s="4" t="s">
        <v>144</v>
      </c>
      <c r="BM133" s="244" t="s">
        <v>149</v>
      </c>
    </row>
    <row r="134" s="246" customFormat="true" ht="11.25" hidden="false" customHeight="false" outlineLevel="0" collapsed="false">
      <c r="B134" s="247"/>
      <c r="D134" s="248" t="s">
        <v>150</v>
      </c>
      <c r="E134" s="249"/>
      <c r="F134" s="250" t="s">
        <v>151</v>
      </c>
      <c r="G134" s="251"/>
      <c r="H134" s="252" t="n">
        <v>8.25</v>
      </c>
      <c r="I134" s="253"/>
      <c r="J134" s="251"/>
      <c r="K134" s="251"/>
      <c r="L134" s="254"/>
      <c r="M134" s="255"/>
      <c r="N134" s="256"/>
      <c r="O134" s="256"/>
      <c r="P134" s="256"/>
      <c r="Q134" s="256"/>
      <c r="R134" s="256"/>
      <c r="S134" s="256"/>
      <c r="T134" s="257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T134" s="258" t="s">
        <v>150</v>
      </c>
      <c r="AU134" s="258" t="s">
        <v>84</v>
      </c>
      <c r="AV134" s="246" t="s">
        <v>84</v>
      </c>
      <c r="AW134" s="246" t="s">
        <v>30</v>
      </c>
      <c r="AX134" s="246" t="s">
        <v>82</v>
      </c>
      <c r="AY134" s="258" t="s">
        <v>138</v>
      </c>
    </row>
    <row r="135" s="29" customFormat="true" ht="16.5" hidden="false" customHeight="true" outlineLevel="0" collapsed="false">
      <c r="A135" s="22"/>
      <c r="B135" s="231"/>
      <c r="C135" s="232" t="s">
        <v>152</v>
      </c>
      <c r="D135" s="232" t="s">
        <v>140</v>
      </c>
      <c r="E135" s="233" t="s">
        <v>153</v>
      </c>
      <c r="F135" s="234" t="s">
        <v>154</v>
      </c>
      <c r="G135" s="235" t="s">
        <v>148</v>
      </c>
      <c r="H135" s="236" t="n">
        <v>8.25</v>
      </c>
      <c r="I135" s="237" t="n">
        <v>0</v>
      </c>
      <c r="J135" s="238" t="n">
        <f aca="false">ROUND(I135*H135,2)</f>
        <v>0</v>
      </c>
      <c r="K135" s="239"/>
      <c r="L135" s="23"/>
      <c r="M135" s="240"/>
      <c r="N135" s="241" t="s">
        <v>39</v>
      </c>
      <c r="O135" s="242" t="n">
        <v>0.095</v>
      </c>
      <c r="P135" s="242" t="n">
        <f aca="false">O135*H135</f>
        <v>0.78375</v>
      </c>
      <c r="Q135" s="242" t="n">
        <v>0</v>
      </c>
      <c r="R135" s="242" t="n">
        <f aca="false">Q135*H135</f>
        <v>0</v>
      </c>
      <c r="S135" s="242" t="n">
        <v>0</v>
      </c>
      <c r="T135" s="24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45"/>
      <c r="AG135" s="45"/>
      <c r="AH135" s="45"/>
      <c r="AI135" s="45"/>
      <c r="AJ135" s="45"/>
      <c r="AK135" s="45"/>
      <c r="AR135" s="244" t="s">
        <v>144</v>
      </c>
      <c r="AT135" s="244" t="s">
        <v>140</v>
      </c>
      <c r="AU135" s="244" t="s">
        <v>84</v>
      </c>
      <c r="AY135" s="4" t="s">
        <v>138</v>
      </c>
      <c r="BE135" s="245" t="n">
        <f aca="false">IF(N135="základní",J135,0)</f>
        <v>0</v>
      </c>
      <c r="BF135" s="245" t="n">
        <f aca="false">IF(N135="snížená",J135,0)</f>
        <v>0</v>
      </c>
      <c r="BG135" s="245" t="n">
        <f aca="false">IF(N135="zákl. přenesená",J135,0)</f>
        <v>0</v>
      </c>
      <c r="BH135" s="245" t="n">
        <f aca="false">IF(N135="sníž. přenesená",J135,0)</f>
        <v>0</v>
      </c>
      <c r="BI135" s="245" t="n">
        <f aca="false">IF(N135="nulová",J135,0)</f>
        <v>0</v>
      </c>
      <c r="BJ135" s="4" t="s">
        <v>82</v>
      </c>
      <c r="BK135" s="245" t="n">
        <f aca="false">ROUND(I135*H135,2)</f>
        <v>0</v>
      </c>
      <c r="BL135" s="4" t="s">
        <v>144</v>
      </c>
      <c r="BM135" s="244" t="s">
        <v>155</v>
      </c>
    </row>
    <row r="136" s="29" customFormat="true" ht="24" hidden="false" customHeight="true" outlineLevel="0" collapsed="false">
      <c r="A136" s="22"/>
      <c r="B136" s="231"/>
      <c r="C136" s="232" t="s">
        <v>144</v>
      </c>
      <c r="D136" s="232" t="s">
        <v>140</v>
      </c>
      <c r="E136" s="233" t="s">
        <v>156</v>
      </c>
      <c r="F136" s="234" t="s">
        <v>157</v>
      </c>
      <c r="G136" s="235" t="s">
        <v>143</v>
      </c>
      <c r="H136" s="236" t="n">
        <v>8.25</v>
      </c>
      <c r="I136" s="237" t="n">
        <v>0</v>
      </c>
      <c r="J136" s="238" t="n">
        <f aca="false">ROUND(I136*H136,2)</f>
        <v>0</v>
      </c>
      <c r="K136" s="239"/>
      <c r="L136" s="23"/>
      <c r="M136" s="240"/>
      <c r="N136" s="241" t="s">
        <v>39</v>
      </c>
      <c r="O136" s="242" t="n">
        <v>1.137</v>
      </c>
      <c r="P136" s="242" t="n">
        <f aca="false">O136*H136</f>
        <v>9.38025</v>
      </c>
      <c r="Q136" s="242" t="n">
        <v>0</v>
      </c>
      <c r="R136" s="242" t="n">
        <f aca="false">Q136*H136</f>
        <v>0</v>
      </c>
      <c r="S136" s="242" t="n">
        <v>0</v>
      </c>
      <c r="T136" s="24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45"/>
      <c r="AG136" s="45"/>
      <c r="AH136" s="45"/>
      <c r="AI136" s="45"/>
      <c r="AJ136" s="45"/>
      <c r="AK136" s="45"/>
      <c r="AR136" s="244" t="s">
        <v>144</v>
      </c>
      <c r="AT136" s="244" t="s">
        <v>140</v>
      </c>
      <c r="AU136" s="244" t="s">
        <v>84</v>
      </c>
      <c r="AY136" s="4" t="s">
        <v>138</v>
      </c>
      <c r="BE136" s="245" t="n">
        <f aca="false">IF(N136="základní",J136,0)</f>
        <v>0</v>
      </c>
      <c r="BF136" s="245" t="n">
        <f aca="false">IF(N136="snížená",J136,0)</f>
        <v>0</v>
      </c>
      <c r="BG136" s="245" t="n">
        <f aca="false">IF(N136="zákl. přenesená",J136,0)</f>
        <v>0</v>
      </c>
      <c r="BH136" s="245" t="n">
        <f aca="false">IF(N136="sníž. přenesená",J136,0)</f>
        <v>0</v>
      </c>
      <c r="BI136" s="245" t="n">
        <f aca="false">IF(N136="nulová",J136,0)</f>
        <v>0</v>
      </c>
      <c r="BJ136" s="4" t="s">
        <v>82</v>
      </c>
      <c r="BK136" s="245" t="n">
        <f aca="false">ROUND(I136*H136,2)</f>
        <v>0</v>
      </c>
      <c r="BL136" s="4" t="s">
        <v>144</v>
      </c>
      <c r="BM136" s="244" t="s">
        <v>158</v>
      </c>
    </row>
    <row r="137" s="29" customFormat="true" ht="24" hidden="false" customHeight="true" outlineLevel="0" collapsed="false">
      <c r="A137" s="22"/>
      <c r="B137" s="231"/>
      <c r="C137" s="232" t="s">
        <v>159</v>
      </c>
      <c r="D137" s="232" t="s">
        <v>140</v>
      </c>
      <c r="E137" s="233" t="s">
        <v>160</v>
      </c>
      <c r="F137" s="234" t="s">
        <v>161</v>
      </c>
      <c r="G137" s="235" t="s">
        <v>143</v>
      </c>
      <c r="H137" s="236" t="n">
        <v>8.25</v>
      </c>
      <c r="I137" s="237" t="n">
        <v>0</v>
      </c>
      <c r="J137" s="238" t="n">
        <f aca="false">ROUND(I137*H137,2)</f>
        <v>0</v>
      </c>
      <c r="K137" s="239"/>
      <c r="L137" s="23"/>
      <c r="M137" s="240"/>
      <c r="N137" s="241" t="s">
        <v>39</v>
      </c>
      <c r="O137" s="242" t="n">
        <v>0.632</v>
      </c>
      <c r="P137" s="242" t="n">
        <f aca="false">O137*H137</f>
        <v>5.214</v>
      </c>
      <c r="Q137" s="242" t="n">
        <v>0</v>
      </c>
      <c r="R137" s="242" t="n">
        <f aca="false">Q137*H137</f>
        <v>0</v>
      </c>
      <c r="S137" s="242" t="n">
        <v>0</v>
      </c>
      <c r="T137" s="24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45"/>
      <c r="AG137" s="45"/>
      <c r="AH137" s="45"/>
      <c r="AI137" s="45"/>
      <c r="AJ137" s="45"/>
      <c r="AK137" s="45"/>
      <c r="AR137" s="244" t="s">
        <v>144</v>
      </c>
      <c r="AT137" s="244" t="s">
        <v>140</v>
      </c>
      <c r="AU137" s="244" t="s">
        <v>84</v>
      </c>
      <c r="AY137" s="4" t="s">
        <v>138</v>
      </c>
      <c r="BE137" s="245" t="n">
        <f aca="false">IF(N137="základní",J137,0)</f>
        <v>0</v>
      </c>
      <c r="BF137" s="245" t="n">
        <f aca="false">IF(N137="snížená",J137,0)</f>
        <v>0</v>
      </c>
      <c r="BG137" s="245" t="n">
        <f aca="false">IF(N137="zákl. přenesená",J137,0)</f>
        <v>0</v>
      </c>
      <c r="BH137" s="245" t="n">
        <f aca="false">IF(N137="sníž. přenesená",J137,0)</f>
        <v>0</v>
      </c>
      <c r="BI137" s="245" t="n">
        <f aca="false">IF(N137="nulová",J137,0)</f>
        <v>0</v>
      </c>
      <c r="BJ137" s="4" t="s">
        <v>82</v>
      </c>
      <c r="BK137" s="245" t="n">
        <f aca="false">ROUND(I137*H137,2)</f>
        <v>0</v>
      </c>
      <c r="BL137" s="4" t="s">
        <v>144</v>
      </c>
      <c r="BM137" s="244" t="s">
        <v>162</v>
      </c>
    </row>
    <row r="138" s="215" customFormat="true" ht="22.5" hidden="false" customHeight="true" outlineLevel="0" collapsed="false">
      <c r="B138" s="216"/>
      <c r="D138" s="217" t="s">
        <v>73</v>
      </c>
      <c r="E138" s="229" t="s">
        <v>84</v>
      </c>
      <c r="F138" s="229" t="s">
        <v>163</v>
      </c>
      <c r="G138" s="219"/>
      <c r="H138" s="219"/>
      <c r="I138" s="220"/>
      <c r="J138" s="230" t="n">
        <f aca="false">BK138</f>
        <v>0</v>
      </c>
      <c r="K138" s="219"/>
      <c r="L138" s="222"/>
      <c r="M138" s="223"/>
      <c r="N138" s="224"/>
      <c r="O138" s="224"/>
      <c r="P138" s="225" t="n">
        <f aca="false">SUM(P139:P141)</f>
        <v>0.375</v>
      </c>
      <c r="Q138" s="224"/>
      <c r="R138" s="225" t="n">
        <f aca="false">SUM(R139:R141)</f>
        <v>0.0028875</v>
      </c>
      <c r="S138" s="224"/>
      <c r="T138" s="226" t="n">
        <f aca="false">SUM(T139:T141)</f>
        <v>0</v>
      </c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R138" s="217" t="s">
        <v>82</v>
      </c>
      <c r="AT138" s="227" t="s">
        <v>73</v>
      </c>
      <c r="AU138" s="227" t="s">
        <v>82</v>
      </c>
      <c r="AY138" s="217" t="s">
        <v>138</v>
      </c>
      <c r="BK138" s="228" t="n">
        <f aca="false">SUM(BK139:BK141)</f>
        <v>0</v>
      </c>
    </row>
    <row r="139" s="29" customFormat="true" ht="24" hidden="false" customHeight="true" outlineLevel="0" collapsed="false">
      <c r="A139" s="22"/>
      <c r="B139" s="231"/>
      <c r="C139" s="232" t="s">
        <v>164</v>
      </c>
      <c r="D139" s="232" t="s">
        <v>140</v>
      </c>
      <c r="E139" s="233" t="s">
        <v>165</v>
      </c>
      <c r="F139" s="234" t="s">
        <v>166</v>
      </c>
      <c r="G139" s="235" t="s">
        <v>167</v>
      </c>
      <c r="H139" s="236" t="n">
        <v>5</v>
      </c>
      <c r="I139" s="237" t="n">
        <v>0</v>
      </c>
      <c r="J139" s="238" t="n">
        <f aca="false">ROUND(I139*H139,2)</f>
        <v>0</v>
      </c>
      <c r="K139" s="239"/>
      <c r="L139" s="23"/>
      <c r="M139" s="240"/>
      <c r="N139" s="241" t="s">
        <v>39</v>
      </c>
      <c r="O139" s="242" t="n">
        <v>0.075</v>
      </c>
      <c r="P139" s="242" t="n">
        <f aca="false">O139*H139</f>
        <v>0.375</v>
      </c>
      <c r="Q139" s="242" t="n">
        <v>0</v>
      </c>
      <c r="R139" s="242" t="n">
        <f aca="false">Q139*H139</f>
        <v>0</v>
      </c>
      <c r="S139" s="242" t="n">
        <v>0</v>
      </c>
      <c r="T139" s="24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45"/>
      <c r="AG139" s="45"/>
      <c r="AH139" s="45"/>
      <c r="AI139" s="45"/>
      <c r="AJ139" s="45"/>
      <c r="AK139" s="45"/>
      <c r="AR139" s="244" t="s">
        <v>144</v>
      </c>
      <c r="AT139" s="244" t="s">
        <v>140</v>
      </c>
      <c r="AU139" s="244" t="s">
        <v>84</v>
      </c>
      <c r="AY139" s="4" t="s">
        <v>138</v>
      </c>
      <c r="BE139" s="245" t="n">
        <f aca="false">IF(N139="základní",J139,0)</f>
        <v>0</v>
      </c>
      <c r="BF139" s="245" t="n">
        <f aca="false">IF(N139="snížená",J139,0)</f>
        <v>0</v>
      </c>
      <c r="BG139" s="245" t="n">
        <f aca="false">IF(N139="zákl. přenesená",J139,0)</f>
        <v>0</v>
      </c>
      <c r="BH139" s="245" t="n">
        <f aca="false">IF(N139="sníž. přenesená",J139,0)</f>
        <v>0</v>
      </c>
      <c r="BI139" s="245" t="n">
        <f aca="false">IF(N139="nulová",J139,0)</f>
        <v>0</v>
      </c>
      <c r="BJ139" s="4" t="s">
        <v>82</v>
      </c>
      <c r="BK139" s="245" t="n">
        <f aca="false">ROUND(I139*H139,2)</f>
        <v>0</v>
      </c>
      <c r="BL139" s="4" t="s">
        <v>144</v>
      </c>
      <c r="BM139" s="244" t="s">
        <v>168</v>
      </c>
    </row>
    <row r="140" s="29" customFormat="true" ht="24" hidden="false" customHeight="true" outlineLevel="0" collapsed="false">
      <c r="A140" s="22"/>
      <c r="B140" s="231"/>
      <c r="C140" s="259" t="s">
        <v>169</v>
      </c>
      <c r="D140" s="259" t="s">
        <v>170</v>
      </c>
      <c r="E140" s="260" t="s">
        <v>171</v>
      </c>
      <c r="F140" s="261" t="s">
        <v>172</v>
      </c>
      <c r="G140" s="262" t="s">
        <v>167</v>
      </c>
      <c r="H140" s="263" t="n">
        <v>5.25</v>
      </c>
      <c r="I140" s="237" t="n">
        <v>0</v>
      </c>
      <c r="J140" s="264" t="n">
        <f aca="false">ROUND(I140*H140,2)</f>
        <v>0</v>
      </c>
      <c r="K140" s="265"/>
      <c r="L140" s="266"/>
      <c r="M140" s="267"/>
      <c r="N140" s="268" t="s">
        <v>39</v>
      </c>
      <c r="O140" s="242" t="n">
        <v>0</v>
      </c>
      <c r="P140" s="242" t="n">
        <f aca="false">O140*H140</f>
        <v>0</v>
      </c>
      <c r="Q140" s="242" t="n">
        <v>0.00055</v>
      </c>
      <c r="R140" s="242" t="n">
        <f aca="false">Q140*H140</f>
        <v>0.0028875</v>
      </c>
      <c r="S140" s="242" t="n">
        <v>0</v>
      </c>
      <c r="T140" s="24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45"/>
      <c r="AG140" s="45"/>
      <c r="AH140" s="45"/>
      <c r="AI140" s="45"/>
      <c r="AJ140" s="45"/>
      <c r="AK140" s="45"/>
      <c r="AR140" s="244" t="s">
        <v>173</v>
      </c>
      <c r="AT140" s="244" t="s">
        <v>170</v>
      </c>
      <c r="AU140" s="244" t="s">
        <v>84</v>
      </c>
      <c r="AY140" s="4" t="s">
        <v>138</v>
      </c>
      <c r="BE140" s="245" t="n">
        <f aca="false">IF(N140="základní",J140,0)</f>
        <v>0</v>
      </c>
      <c r="BF140" s="245" t="n">
        <f aca="false">IF(N140="snížená",J140,0)</f>
        <v>0</v>
      </c>
      <c r="BG140" s="245" t="n">
        <f aca="false">IF(N140="zákl. přenesená",J140,0)</f>
        <v>0</v>
      </c>
      <c r="BH140" s="245" t="n">
        <f aca="false">IF(N140="sníž. přenesená",J140,0)</f>
        <v>0</v>
      </c>
      <c r="BI140" s="245" t="n">
        <f aca="false">IF(N140="nulová",J140,0)</f>
        <v>0</v>
      </c>
      <c r="BJ140" s="4" t="s">
        <v>82</v>
      </c>
      <c r="BK140" s="245" t="n">
        <f aca="false">ROUND(I140*H140,2)</f>
        <v>0</v>
      </c>
      <c r="BL140" s="4" t="s">
        <v>144</v>
      </c>
      <c r="BM140" s="244" t="s">
        <v>174</v>
      </c>
    </row>
    <row r="141" s="246" customFormat="true" ht="11.25" hidden="false" customHeight="false" outlineLevel="0" collapsed="false">
      <c r="B141" s="247"/>
      <c r="D141" s="248" t="s">
        <v>150</v>
      </c>
      <c r="E141" s="251"/>
      <c r="F141" s="250" t="s">
        <v>175</v>
      </c>
      <c r="G141" s="251"/>
      <c r="H141" s="252" t="n">
        <v>5.25</v>
      </c>
      <c r="I141" s="253"/>
      <c r="J141" s="251"/>
      <c r="K141" s="251"/>
      <c r="L141" s="254"/>
      <c r="M141" s="255"/>
      <c r="N141" s="256"/>
      <c r="O141" s="256"/>
      <c r="P141" s="256"/>
      <c r="Q141" s="256"/>
      <c r="R141" s="256"/>
      <c r="S141" s="256"/>
      <c r="T141" s="257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T141" s="258" t="s">
        <v>150</v>
      </c>
      <c r="AU141" s="258" t="s">
        <v>84</v>
      </c>
      <c r="AV141" s="246" t="s">
        <v>84</v>
      </c>
      <c r="AW141" s="246" t="s">
        <v>2</v>
      </c>
      <c r="AX141" s="246" t="s">
        <v>82</v>
      </c>
      <c r="AY141" s="258" t="s">
        <v>138</v>
      </c>
    </row>
    <row r="142" s="215" customFormat="true" ht="22.5" hidden="false" customHeight="true" outlineLevel="0" collapsed="false">
      <c r="B142" s="216"/>
      <c r="D142" s="217" t="s">
        <v>73</v>
      </c>
      <c r="E142" s="229" t="s">
        <v>159</v>
      </c>
      <c r="F142" s="229" t="s">
        <v>176</v>
      </c>
      <c r="G142" s="219"/>
      <c r="H142" s="219"/>
      <c r="I142" s="220"/>
      <c r="J142" s="230" t="n">
        <f aca="false">BK142</f>
        <v>0</v>
      </c>
      <c r="K142" s="219"/>
      <c r="L142" s="222"/>
      <c r="M142" s="223"/>
      <c r="N142" s="224"/>
      <c r="O142" s="224"/>
      <c r="P142" s="225" t="n">
        <f aca="false">SUM(P143:P144)</f>
        <v>11</v>
      </c>
      <c r="Q142" s="224"/>
      <c r="R142" s="225" t="n">
        <f aca="false">SUM(R143:R144)</f>
        <v>0.284</v>
      </c>
      <c r="S142" s="224"/>
      <c r="T142" s="226" t="n">
        <f aca="false">SUM(T143:T144)</f>
        <v>0</v>
      </c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R142" s="217" t="s">
        <v>82</v>
      </c>
      <c r="AT142" s="227" t="s">
        <v>73</v>
      </c>
      <c r="AU142" s="227" t="s">
        <v>82</v>
      </c>
      <c r="AY142" s="217" t="s">
        <v>138</v>
      </c>
      <c r="BK142" s="228" t="n">
        <f aca="false">SUM(BK143:BK144)</f>
        <v>0</v>
      </c>
    </row>
    <row r="143" s="29" customFormat="true" ht="24" hidden="false" customHeight="true" outlineLevel="0" collapsed="false">
      <c r="A143" s="22"/>
      <c r="B143" s="231"/>
      <c r="C143" s="232" t="s">
        <v>173</v>
      </c>
      <c r="D143" s="232" t="s">
        <v>140</v>
      </c>
      <c r="E143" s="233" t="s">
        <v>177</v>
      </c>
      <c r="F143" s="234" t="s">
        <v>178</v>
      </c>
      <c r="G143" s="235" t="s">
        <v>148</v>
      </c>
      <c r="H143" s="236" t="n">
        <v>100</v>
      </c>
      <c r="I143" s="237" t="n">
        <v>0</v>
      </c>
      <c r="J143" s="238" t="n">
        <f aca="false">ROUND(I143*H143,2)</f>
        <v>0</v>
      </c>
      <c r="K143" s="239"/>
      <c r="L143" s="23"/>
      <c r="M143" s="240"/>
      <c r="N143" s="241" t="s">
        <v>39</v>
      </c>
      <c r="O143" s="242" t="n">
        <v>0.11</v>
      </c>
      <c r="P143" s="242" t="n">
        <f aca="false">O143*H143</f>
        <v>11</v>
      </c>
      <c r="Q143" s="242" t="n">
        <v>0.00284</v>
      </c>
      <c r="R143" s="242" t="n">
        <f aca="false">Q143*H143</f>
        <v>0.284</v>
      </c>
      <c r="S143" s="242" t="n">
        <v>0</v>
      </c>
      <c r="T143" s="24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45"/>
      <c r="AG143" s="45"/>
      <c r="AH143" s="45"/>
      <c r="AI143" s="45"/>
      <c r="AJ143" s="45"/>
      <c r="AK143" s="45"/>
      <c r="AR143" s="244" t="s">
        <v>144</v>
      </c>
      <c r="AT143" s="244" t="s">
        <v>140</v>
      </c>
      <c r="AU143" s="244" t="s">
        <v>84</v>
      </c>
      <c r="AY143" s="4" t="s">
        <v>138</v>
      </c>
      <c r="BE143" s="245" t="n">
        <f aca="false">IF(N143="základní",J143,0)</f>
        <v>0</v>
      </c>
      <c r="BF143" s="245" t="n">
        <f aca="false">IF(N143="snížená",J143,0)</f>
        <v>0</v>
      </c>
      <c r="BG143" s="245" t="n">
        <f aca="false">IF(N143="zákl. přenesená",J143,0)</f>
        <v>0</v>
      </c>
      <c r="BH143" s="245" t="n">
        <f aca="false">IF(N143="sníž. přenesená",J143,0)</f>
        <v>0</v>
      </c>
      <c r="BI143" s="245" t="n">
        <f aca="false">IF(N143="nulová",J143,0)</f>
        <v>0</v>
      </c>
      <c r="BJ143" s="4" t="s">
        <v>82</v>
      </c>
      <c r="BK143" s="245" t="n">
        <f aca="false">ROUND(I143*H143,2)</f>
        <v>0</v>
      </c>
      <c r="BL143" s="4" t="s">
        <v>144</v>
      </c>
      <c r="BM143" s="244" t="s">
        <v>179</v>
      </c>
    </row>
    <row r="144" s="246" customFormat="true" ht="11.25" hidden="false" customHeight="false" outlineLevel="0" collapsed="false">
      <c r="B144" s="247"/>
      <c r="D144" s="248" t="s">
        <v>150</v>
      </c>
      <c r="E144" s="249"/>
      <c r="F144" s="250" t="s">
        <v>180</v>
      </c>
      <c r="G144" s="251"/>
      <c r="H144" s="252" t="n">
        <v>100</v>
      </c>
      <c r="I144" s="253"/>
      <c r="J144" s="251"/>
      <c r="K144" s="251"/>
      <c r="L144" s="254"/>
      <c r="M144" s="255"/>
      <c r="N144" s="256"/>
      <c r="O144" s="256"/>
      <c r="P144" s="256"/>
      <c r="Q144" s="256"/>
      <c r="R144" s="256"/>
      <c r="S144" s="256"/>
      <c r="T144" s="257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T144" s="258" t="s">
        <v>150</v>
      </c>
      <c r="AU144" s="258" t="s">
        <v>84</v>
      </c>
      <c r="AV144" s="246" t="s">
        <v>84</v>
      </c>
      <c r="AW144" s="246" t="s">
        <v>30</v>
      </c>
      <c r="AX144" s="246" t="s">
        <v>82</v>
      </c>
      <c r="AY144" s="258" t="s">
        <v>138</v>
      </c>
    </row>
    <row r="145" s="215" customFormat="true" ht="22.5" hidden="false" customHeight="true" outlineLevel="0" collapsed="false">
      <c r="B145" s="216"/>
      <c r="D145" s="217" t="s">
        <v>73</v>
      </c>
      <c r="E145" s="229" t="s">
        <v>164</v>
      </c>
      <c r="F145" s="229" t="s">
        <v>181</v>
      </c>
      <c r="G145" s="219"/>
      <c r="H145" s="219"/>
      <c r="I145" s="220"/>
      <c r="J145" s="230" t="n">
        <f aca="false">BK145</f>
        <v>0</v>
      </c>
      <c r="K145" s="219"/>
      <c r="L145" s="222"/>
      <c r="M145" s="223"/>
      <c r="N145" s="224"/>
      <c r="O145" s="224"/>
      <c r="P145" s="225" t="n">
        <f aca="false">SUM(P146:P149)</f>
        <v>7.075</v>
      </c>
      <c r="Q145" s="224"/>
      <c r="R145" s="225" t="n">
        <f aca="false">SUM(R146:R149)</f>
        <v>0.4354</v>
      </c>
      <c r="S145" s="224"/>
      <c r="T145" s="226" t="n">
        <f aca="false">SUM(T146:T149)</f>
        <v>0</v>
      </c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R145" s="217" t="s">
        <v>82</v>
      </c>
      <c r="AT145" s="227" t="s">
        <v>73</v>
      </c>
      <c r="AU145" s="227" t="s">
        <v>82</v>
      </c>
      <c r="AY145" s="217" t="s">
        <v>138</v>
      </c>
      <c r="BK145" s="228" t="n">
        <f aca="false">SUM(BK146:BK149)</f>
        <v>0</v>
      </c>
    </row>
    <row r="146" s="29" customFormat="true" ht="24" hidden="false" customHeight="true" outlineLevel="0" collapsed="false">
      <c r="A146" s="22"/>
      <c r="B146" s="231"/>
      <c r="C146" s="232" t="s">
        <v>182</v>
      </c>
      <c r="D146" s="232" t="s">
        <v>140</v>
      </c>
      <c r="E146" s="233" t="s">
        <v>183</v>
      </c>
      <c r="F146" s="234" t="s">
        <v>184</v>
      </c>
      <c r="G146" s="235" t="s">
        <v>185</v>
      </c>
      <c r="H146" s="236" t="n">
        <v>1</v>
      </c>
      <c r="I146" s="237" t="n">
        <v>0</v>
      </c>
      <c r="J146" s="238" t="n">
        <f aca="false">ROUND(I146*H146,2)</f>
        <v>0</v>
      </c>
      <c r="K146" s="239"/>
      <c r="L146" s="23"/>
      <c r="M146" s="240"/>
      <c r="N146" s="241" t="s">
        <v>39</v>
      </c>
      <c r="O146" s="242" t="n">
        <v>6.475</v>
      </c>
      <c r="P146" s="242" t="n">
        <f aca="false">O146*H146</f>
        <v>6.475</v>
      </c>
      <c r="Q146" s="242" t="n">
        <v>0.42153</v>
      </c>
      <c r="R146" s="242" t="n">
        <f aca="false">Q146*H146</f>
        <v>0.42153</v>
      </c>
      <c r="S146" s="242" t="n">
        <v>0</v>
      </c>
      <c r="T146" s="24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45"/>
      <c r="AG146" s="45"/>
      <c r="AH146" s="45"/>
      <c r="AI146" s="45"/>
      <c r="AJ146" s="45"/>
      <c r="AK146" s="45"/>
      <c r="AR146" s="244" t="s">
        <v>144</v>
      </c>
      <c r="AT146" s="244" t="s">
        <v>140</v>
      </c>
      <c r="AU146" s="244" t="s">
        <v>84</v>
      </c>
      <c r="AY146" s="4" t="s">
        <v>138</v>
      </c>
      <c r="BE146" s="245" t="n">
        <f aca="false">IF(N146="základní",J146,0)</f>
        <v>0</v>
      </c>
      <c r="BF146" s="245" t="n">
        <f aca="false">IF(N146="snížená",J146,0)</f>
        <v>0</v>
      </c>
      <c r="BG146" s="245" t="n">
        <f aca="false">IF(N146="zákl. přenesená",J146,0)</f>
        <v>0</v>
      </c>
      <c r="BH146" s="245" t="n">
        <f aca="false">IF(N146="sníž. přenesená",J146,0)</f>
        <v>0</v>
      </c>
      <c r="BI146" s="245" t="n">
        <f aca="false">IF(N146="nulová",J146,0)</f>
        <v>0</v>
      </c>
      <c r="BJ146" s="4" t="s">
        <v>82</v>
      </c>
      <c r="BK146" s="245" t="n">
        <f aca="false">ROUND(I146*H146,2)</f>
        <v>0</v>
      </c>
      <c r="BL146" s="4" t="s">
        <v>144</v>
      </c>
      <c r="BM146" s="244" t="s">
        <v>186</v>
      </c>
    </row>
    <row r="147" s="29" customFormat="true" ht="37.5" hidden="false" customHeight="true" outlineLevel="0" collapsed="false">
      <c r="A147" s="22"/>
      <c r="B147" s="231"/>
      <c r="C147" s="259" t="s">
        <v>187</v>
      </c>
      <c r="D147" s="259" t="s">
        <v>170</v>
      </c>
      <c r="E147" s="260" t="s">
        <v>188</v>
      </c>
      <c r="F147" s="261" t="s">
        <v>189</v>
      </c>
      <c r="G147" s="262" t="s">
        <v>185</v>
      </c>
      <c r="H147" s="263" t="n">
        <v>1</v>
      </c>
      <c r="I147" s="237" t="n">
        <v>0</v>
      </c>
      <c r="J147" s="264" t="n">
        <f aca="false">ROUND(I147*H147,2)</f>
        <v>0</v>
      </c>
      <c r="K147" s="265"/>
      <c r="L147" s="266"/>
      <c r="M147" s="267"/>
      <c r="N147" s="268" t="s">
        <v>39</v>
      </c>
      <c r="O147" s="242" t="n">
        <v>0</v>
      </c>
      <c r="P147" s="242" t="n">
        <f aca="false">O147*H147</f>
        <v>0</v>
      </c>
      <c r="Q147" s="242" t="n">
        <v>0.01249</v>
      </c>
      <c r="R147" s="242" t="n">
        <f aca="false">Q147*H147</f>
        <v>0.01249</v>
      </c>
      <c r="S147" s="242" t="n">
        <v>0</v>
      </c>
      <c r="T147" s="24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45"/>
      <c r="AG147" s="45"/>
      <c r="AH147" s="45"/>
      <c r="AI147" s="45"/>
      <c r="AJ147" s="45"/>
      <c r="AK147" s="45"/>
      <c r="AR147" s="244" t="s">
        <v>173</v>
      </c>
      <c r="AT147" s="244" t="s">
        <v>170</v>
      </c>
      <c r="AU147" s="244" t="s">
        <v>84</v>
      </c>
      <c r="AY147" s="4" t="s">
        <v>138</v>
      </c>
      <c r="BE147" s="245" t="n">
        <f aca="false">IF(N147="základní",J147,0)</f>
        <v>0</v>
      </c>
      <c r="BF147" s="245" t="n">
        <f aca="false">IF(N147="snížená",J147,0)</f>
        <v>0</v>
      </c>
      <c r="BG147" s="245" t="n">
        <f aca="false">IF(N147="zákl. přenesená",J147,0)</f>
        <v>0</v>
      </c>
      <c r="BH147" s="245" t="n">
        <f aca="false">IF(N147="sníž. přenesená",J147,0)</f>
        <v>0</v>
      </c>
      <c r="BI147" s="245" t="n">
        <f aca="false">IF(N147="nulová",J147,0)</f>
        <v>0</v>
      </c>
      <c r="BJ147" s="4" t="s">
        <v>82</v>
      </c>
      <c r="BK147" s="245" t="n">
        <f aca="false">ROUND(I147*H147,2)</f>
        <v>0</v>
      </c>
      <c r="BL147" s="4" t="s">
        <v>144</v>
      </c>
      <c r="BM147" s="244" t="s">
        <v>190</v>
      </c>
    </row>
    <row r="148" s="29" customFormat="true" ht="24" hidden="false" customHeight="true" outlineLevel="0" collapsed="false">
      <c r="A148" s="22"/>
      <c r="B148" s="231"/>
      <c r="C148" s="232" t="s">
        <v>191</v>
      </c>
      <c r="D148" s="232" t="s">
        <v>140</v>
      </c>
      <c r="E148" s="233" t="s">
        <v>192</v>
      </c>
      <c r="F148" s="234" t="s">
        <v>193</v>
      </c>
      <c r="G148" s="235" t="s">
        <v>185</v>
      </c>
      <c r="H148" s="236" t="n">
        <v>3</v>
      </c>
      <c r="I148" s="237" t="n">
        <v>0</v>
      </c>
      <c r="J148" s="238" t="n">
        <f aca="false">ROUND(I148*H148,2)</f>
        <v>0</v>
      </c>
      <c r="K148" s="239"/>
      <c r="L148" s="23"/>
      <c r="M148" s="240"/>
      <c r="N148" s="241" t="s">
        <v>39</v>
      </c>
      <c r="O148" s="242" t="n">
        <v>0.2</v>
      </c>
      <c r="P148" s="242" t="n">
        <f aca="false">O148*H148</f>
        <v>0.6</v>
      </c>
      <c r="Q148" s="242" t="n">
        <v>0</v>
      </c>
      <c r="R148" s="242" t="n">
        <f aca="false">Q148*H148</f>
        <v>0</v>
      </c>
      <c r="S148" s="242" t="n">
        <v>0</v>
      </c>
      <c r="T148" s="24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45"/>
      <c r="AG148" s="45"/>
      <c r="AH148" s="45"/>
      <c r="AI148" s="45"/>
      <c r="AJ148" s="45"/>
      <c r="AK148" s="45"/>
      <c r="AR148" s="244" t="s">
        <v>144</v>
      </c>
      <c r="AT148" s="244" t="s">
        <v>140</v>
      </c>
      <c r="AU148" s="244" t="s">
        <v>84</v>
      </c>
      <c r="AY148" s="4" t="s">
        <v>138</v>
      </c>
      <c r="BE148" s="245" t="n">
        <f aca="false">IF(N148="základní",J148,0)</f>
        <v>0</v>
      </c>
      <c r="BF148" s="245" t="n">
        <f aca="false">IF(N148="snížená",J148,0)</f>
        <v>0</v>
      </c>
      <c r="BG148" s="245" t="n">
        <f aca="false">IF(N148="zákl. přenesená",J148,0)</f>
        <v>0</v>
      </c>
      <c r="BH148" s="245" t="n">
        <f aca="false">IF(N148="sníž. přenesená",J148,0)</f>
        <v>0</v>
      </c>
      <c r="BI148" s="245" t="n">
        <f aca="false">IF(N148="nulová",J148,0)</f>
        <v>0</v>
      </c>
      <c r="BJ148" s="4" t="s">
        <v>82</v>
      </c>
      <c r="BK148" s="245" t="n">
        <f aca="false">ROUND(I148*H148,2)</f>
        <v>0</v>
      </c>
      <c r="BL148" s="4" t="s">
        <v>144</v>
      </c>
      <c r="BM148" s="244" t="s">
        <v>194</v>
      </c>
    </row>
    <row r="149" s="29" customFormat="true" ht="16.5" hidden="false" customHeight="true" outlineLevel="0" collapsed="false">
      <c r="A149" s="22"/>
      <c r="B149" s="231"/>
      <c r="C149" s="259" t="s">
        <v>7</v>
      </c>
      <c r="D149" s="259" t="s">
        <v>170</v>
      </c>
      <c r="E149" s="260" t="s">
        <v>195</v>
      </c>
      <c r="F149" s="261" t="s">
        <v>196</v>
      </c>
      <c r="G149" s="262" t="s">
        <v>185</v>
      </c>
      <c r="H149" s="263" t="n">
        <v>3</v>
      </c>
      <c r="I149" s="237" t="n">
        <v>0</v>
      </c>
      <c r="J149" s="264" t="n">
        <f aca="false">ROUND(I149*H149,2)</f>
        <v>0</v>
      </c>
      <c r="K149" s="265"/>
      <c r="L149" s="266"/>
      <c r="M149" s="267"/>
      <c r="N149" s="268" t="s">
        <v>39</v>
      </c>
      <c r="O149" s="242" t="n">
        <v>0</v>
      </c>
      <c r="P149" s="242" t="n">
        <f aca="false">O149*H149</f>
        <v>0</v>
      </c>
      <c r="Q149" s="242" t="n">
        <v>0.00046</v>
      </c>
      <c r="R149" s="242" t="n">
        <f aca="false">Q149*H149</f>
        <v>0.00138</v>
      </c>
      <c r="S149" s="242" t="n">
        <v>0</v>
      </c>
      <c r="T149" s="24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45"/>
      <c r="AG149" s="45"/>
      <c r="AH149" s="45"/>
      <c r="AI149" s="45"/>
      <c r="AJ149" s="45"/>
      <c r="AK149" s="45"/>
      <c r="AR149" s="244" t="s">
        <v>173</v>
      </c>
      <c r="AT149" s="244" t="s">
        <v>170</v>
      </c>
      <c r="AU149" s="244" t="s">
        <v>84</v>
      </c>
      <c r="AY149" s="4" t="s">
        <v>138</v>
      </c>
      <c r="BE149" s="245" t="n">
        <f aca="false">IF(N149="základní",J149,0)</f>
        <v>0</v>
      </c>
      <c r="BF149" s="245" t="n">
        <f aca="false">IF(N149="snížená",J149,0)</f>
        <v>0</v>
      </c>
      <c r="BG149" s="245" t="n">
        <f aca="false">IF(N149="zákl. přenesená",J149,0)</f>
        <v>0</v>
      </c>
      <c r="BH149" s="245" t="n">
        <f aca="false">IF(N149="sníž. přenesená",J149,0)</f>
        <v>0</v>
      </c>
      <c r="BI149" s="245" t="n">
        <f aca="false">IF(N149="nulová",J149,0)</f>
        <v>0</v>
      </c>
      <c r="BJ149" s="4" t="s">
        <v>82</v>
      </c>
      <c r="BK149" s="245" t="n">
        <f aca="false">ROUND(I149*H149,2)</f>
        <v>0</v>
      </c>
      <c r="BL149" s="4" t="s">
        <v>144</v>
      </c>
      <c r="BM149" s="244" t="s">
        <v>197</v>
      </c>
    </row>
    <row r="150" s="215" customFormat="true" ht="22.5" hidden="false" customHeight="true" outlineLevel="0" collapsed="false">
      <c r="B150" s="216"/>
      <c r="D150" s="217" t="s">
        <v>73</v>
      </c>
      <c r="E150" s="229" t="s">
        <v>182</v>
      </c>
      <c r="F150" s="229" t="s">
        <v>198</v>
      </c>
      <c r="G150" s="219"/>
      <c r="H150" s="219"/>
      <c r="I150" s="220"/>
      <c r="J150" s="230" t="n">
        <f aca="false">BK150</f>
        <v>0</v>
      </c>
      <c r="K150" s="219"/>
      <c r="L150" s="222"/>
      <c r="M150" s="223"/>
      <c r="N150" s="224"/>
      <c r="O150" s="224"/>
      <c r="P150" s="225" t="n">
        <f aca="false">SUM(P151:P161)</f>
        <v>16.7585</v>
      </c>
      <c r="Q150" s="224"/>
      <c r="R150" s="225" t="n">
        <f aca="false">SUM(R151:R161)</f>
        <v>0.012971</v>
      </c>
      <c r="S150" s="224"/>
      <c r="T150" s="226" t="n">
        <f aca="false">SUM(T151:T161)</f>
        <v>0.1799</v>
      </c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R150" s="217" t="s">
        <v>82</v>
      </c>
      <c r="AT150" s="227" t="s">
        <v>73</v>
      </c>
      <c r="AU150" s="227" t="s">
        <v>82</v>
      </c>
      <c r="AY150" s="217" t="s">
        <v>138</v>
      </c>
      <c r="BK150" s="228" t="n">
        <f aca="false">SUM(BK151:BK161)</f>
        <v>0</v>
      </c>
    </row>
    <row r="151" s="29" customFormat="true" ht="33" hidden="false" customHeight="true" outlineLevel="0" collapsed="false">
      <c r="A151" s="22"/>
      <c r="B151" s="231"/>
      <c r="C151" s="232" t="s">
        <v>199</v>
      </c>
      <c r="D151" s="232" t="s">
        <v>140</v>
      </c>
      <c r="E151" s="233" t="s">
        <v>200</v>
      </c>
      <c r="F151" s="234" t="s">
        <v>201</v>
      </c>
      <c r="G151" s="235" t="s">
        <v>148</v>
      </c>
      <c r="H151" s="236" t="n">
        <v>62.5</v>
      </c>
      <c r="I151" s="237" t="n">
        <v>0</v>
      </c>
      <c r="J151" s="238" t="n">
        <f aca="false">ROUND(I151*H151,2)</f>
        <v>0</v>
      </c>
      <c r="K151" s="239"/>
      <c r="L151" s="23"/>
      <c r="M151" s="240"/>
      <c r="N151" s="241" t="s">
        <v>39</v>
      </c>
      <c r="O151" s="242" t="n">
        <v>0.119</v>
      </c>
      <c r="P151" s="242" t="n">
        <f aca="false">O151*H151</f>
        <v>7.4375</v>
      </c>
      <c r="Q151" s="242" t="n">
        <v>0</v>
      </c>
      <c r="R151" s="242" t="n">
        <f aca="false">Q151*H151</f>
        <v>0</v>
      </c>
      <c r="S151" s="242" t="n">
        <v>0</v>
      </c>
      <c r="T151" s="24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45"/>
      <c r="AG151" s="45"/>
      <c r="AH151" s="45"/>
      <c r="AI151" s="45"/>
      <c r="AJ151" s="45"/>
      <c r="AK151" s="45"/>
      <c r="AR151" s="244" t="s">
        <v>144</v>
      </c>
      <c r="AT151" s="244" t="s">
        <v>140</v>
      </c>
      <c r="AU151" s="244" t="s">
        <v>84</v>
      </c>
      <c r="AY151" s="4" t="s">
        <v>138</v>
      </c>
      <c r="BE151" s="245" t="n">
        <f aca="false">IF(N151="základní",J151,0)</f>
        <v>0</v>
      </c>
      <c r="BF151" s="245" t="n">
        <f aca="false">IF(N151="snížená",J151,0)</f>
        <v>0</v>
      </c>
      <c r="BG151" s="245" t="n">
        <f aca="false">IF(N151="zákl. přenesená",J151,0)</f>
        <v>0</v>
      </c>
      <c r="BH151" s="245" t="n">
        <f aca="false">IF(N151="sníž. přenesená",J151,0)</f>
        <v>0</v>
      </c>
      <c r="BI151" s="245" t="n">
        <f aca="false">IF(N151="nulová",J151,0)</f>
        <v>0</v>
      </c>
      <c r="BJ151" s="4" t="s">
        <v>82</v>
      </c>
      <c r="BK151" s="245" t="n">
        <f aca="false">ROUND(I151*H151,2)</f>
        <v>0</v>
      </c>
      <c r="BL151" s="4" t="s">
        <v>144</v>
      </c>
      <c r="BM151" s="244" t="s">
        <v>202</v>
      </c>
    </row>
    <row r="152" s="246" customFormat="true" ht="11.25" hidden="false" customHeight="false" outlineLevel="0" collapsed="false">
      <c r="B152" s="247"/>
      <c r="D152" s="248" t="s">
        <v>150</v>
      </c>
      <c r="E152" s="249"/>
      <c r="F152" s="250" t="s">
        <v>203</v>
      </c>
      <c r="G152" s="251"/>
      <c r="H152" s="252" t="n">
        <v>62.5</v>
      </c>
      <c r="I152" s="253"/>
      <c r="J152" s="251"/>
      <c r="K152" s="251"/>
      <c r="L152" s="254"/>
      <c r="M152" s="255"/>
      <c r="N152" s="256"/>
      <c r="O152" s="256"/>
      <c r="P152" s="256"/>
      <c r="Q152" s="256"/>
      <c r="R152" s="256"/>
      <c r="S152" s="256"/>
      <c r="T152" s="257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T152" s="258" t="s">
        <v>150</v>
      </c>
      <c r="AU152" s="258" t="s">
        <v>84</v>
      </c>
      <c r="AV152" s="246" t="s">
        <v>84</v>
      </c>
      <c r="AW152" s="246" t="s">
        <v>30</v>
      </c>
      <c r="AX152" s="246" t="s">
        <v>82</v>
      </c>
      <c r="AY152" s="258" t="s">
        <v>138</v>
      </c>
    </row>
    <row r="153" s="29" customFormat="true" ht="37.5" hidden="false" customHeight="true" outlineLevel="0" collapsed="false">
      <c r="A153" s="22"/>
      <c r="B153" s="231"/>
      <c r="C153" s="232" t="s">
        <v>204</v>
      </c>
      <c r="D153" s="232" t="s">
        <v>140</v>
      </c>
      <c r="E153" s="233" t="s">
        <v>205</v>
      </c>
      <c r="F153" s="234" t="s">
        <v>206</v>
      </c>
      <c r="G153" s="235" t="s">
        <v>148</v>
      </c>
      <c r="H153" s="236" t="n">
        <v>625</v>
      </c>
      <c r="I153" s="237" t="n">
        <v>0</v>
      </c>
      <c r="J153" s="238" t="n">
        <f aca="false">ROUND(I153*H153,2)</f>
        <v>0</v>
      </c>
      <c r="K153" s="239"/>
      <c r="L153" s="23"/>
      <c r="M153" s="240"/>
      <c r="N153" s="241" t="s">
        <v>39</v>
      </c>
      <c r="O153" s="242" t="n">
        <v>0</v>
      </c>
      <c r="P153" s="242" t="n">
        <f aca="false">O153*H153</f>
        <v>0</v>
      </c>
      <c r="Q153" s="242" t="n">
        <v>0</v>
      </c>
      <c r="R153" s="242" t="n">
        <f aca="false">Q153*H153</f>
        <v>0</v>
      </c>
      <c r="S153" s="242" t="n">
        <v>0</v>
      </c>
      <c r="T153" s="24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45"/>
      <c r="AG153" s="45"/>
      <c r="AH153" s="45"/>
      <c r="AI153" s="45"/>
      <c r="AJ153" s="45"/>
      <c r="AK153" s="45"/>
      <c r="AR153" s="244" t="s">
        <v>144</v>
      </c>
      <c r="AT153" s="244" t="s">
        <v>140</v>
      </c>
      <c r="AU153" s="244" t="s">
        <v>84</v>
      </c>
      <c r="AY153" s="4" t="s">
        <v>138</v>
      </c>
      <c r="BE153" s="245" t="n">
        <f aca="false">IF(N153="základní",J153,0)</f>
        <v>0</v>
      </c>
      <c r="BF153" s="245" t="n">
        <f aca="false">IF(N153="snížená",J153,0)</f>
        <v>0</v>
      </c>
      <c r="BG153" s="245" t="n">
        <f aca="false">IF(N153="zákl. přenesená",J153,0)</f>
        <v>0</v>
      </c>
      <c r="BH153" s="245" t="n">
        <f aca="false">IF(N153="sníž. přenesená",J153,0)</f>
        <v>0</v>
      </c>
      <c r="BI153" s="245" t="n">
        <f aca="false">IF(N153="nulová",J153,0)</f>
        <v>0</v>
      </c>
      <c r="BJ153" s="4" t="s">
        <v>82</v>
      </c>
      <c r="BK153" s="245" t="n">
        <f aca="false">ROUND(I153*H153,2)</f>
        <v>0</v>
      </c>
      <c r="BL153" s="4" t="s">
        <v>144</v>
      </c>
      <c r="BM153" s="244" t="s">
        <v>207</v>
      </c>
    </row>
    <row r="154" s="246" customFormat="true" ht="11.25" hidden="false" customHeight="false" outlineLevel="0" collapsed="false">
      <c r="B154" s="247"/>
      <c r="D154" s="248" t="s">
        <v>150</v>
      </c>
      <c r="E154" s="249"/>
      <c r="F154" s="250" t="s">
        <v>208</v>
      </c>
      <c r="G154" s="251"/>
      <c r="H154" s="252" t="n">
        <v>625</v>
      </c>
      <c r="I154" s="253"/>
      <c r="J154" s="251"/>
      <c r="K154" s="251"/>
      <c r="L154" s="254"/>
      <c r="M154" s="255"/>
      <c r="N154" s="256"/>
      <c r="O154" s="256"/>
      <c r="P154" s="256"/>
      <c r="Q154" s="256"/>
      <c r="R154" s="256"/>
      <c r="S154" s="256"/>
      <c r="T154" s="257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T154" s="258" t="s">
        <v>150</v>
      </c>
      <c r="AU154" s="258" t="s">
        <v>84</v>
      </c>
      <c r="AV154" s="246" t="s">
        <v>84</v>
      </c>
      <c r="AW154" s="246" t="s">
        <v>30</v>
      </c>
      <c r="AX154" s="246" t="s">
        <v>82</v>
      </c>
      <c r="AY154" s="258" t="s">
        <v>138</v>
      </c>
    </row>
    <row r="155" s="29" customFormat="true" ht="33" hidden="false" customHeight="true" outlineLevel="0" collapsed="false">
      <c r="A155" s="22"/>
      <c r="B155" s="231"/>
      <c r="C155" s="232" t="s">
        <v>209</v>
      </c>
      <c r="D155" s="232" t="s">
        <v>140</v>
      </c>
      <c r="E155" s="233" t="s">
        <v>210</v>
      </c>
      <c r="F155" s="234" t="s">
        <v>211</v>
      </c>
      <c r="G155" s="235" t="s">
        <v>148</v>
      </c>
      <c r="H155" s="236" t="n">
        <v>62.5</v>
      </c>
      <c r="I155" s="237" t="n">
        <v>0</v>
      </c>
      <c r="J155" s="238" t="n">
        <f aca="false">ROUND(I155*H155,2)</f>
        <v>0</v>
      </c>
      <c r="K155" s="239"/>
      <c r="L155" s="23"/>
      <c r="M155" s="240"/>
      <c r="N155" s="241" t="s">
        <v>39</v>
      </c>
      <c r="O155" s="242" t="n">
        <v>0.076</v>
      </c>
      <c r="P155" s="242" t="n">
        <f aca="false">O155*H155</f>
        <v>4.75</v>
      </c>
      <c r="Q155" s="242" t="n">
        <v>0</v>
      </c>
      <c r="R155" s="242" t="n">
        <f aca="false">Q155*H155</f>
        <v>0</v>
      </c>
      <c r="S155" s="242" t="n">
        <v>0</v>
      </c>
      <c r="T155" s="24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45"/>
      <c r="AG155" s="45"/>
      <c r="AH155" s="45"/>
      <c r="AI155" s="45"/>
      <c r="AJ155" s="45"/>
      <c r="AK155" s="45"/>
      <c r="AR155" s="244" t="s">
        <v>144</v>
      </c>
      <c r="AT155" s="244" t="s">
        <v>140</v>
      </c>
      <c r="AU155" s="244" t="s">
        <v>84</v>
      </c>
      <c r="AY155" s="4" t="s">
        <v>138</v>
      </c>
      <c r="BE155" s="245" t="n">
        <f aca="false">IF(N155="základní",J155,0)</f>
        <v>0</v>
      </c>
      <c r="BF155" s="245" t="n">
        <f aca="false">IF(N155="snížená",J155,0)</f>
        <v>0</v>
      </c>
      <c r="BG155" s="245" t="n">
        <f aca="false">IF(N155="zákl. přenesená",J155,0)</f>
        <v>0</v>
      </c>
      <c r="BH155" s="245" t="n">
        <f aca="false">IF(N155="sníž. přenesená",J155,0)</f>
        <v>0</v>
      </c>
      <c r="BI155" s="245" t="n">
        <f aca="false">IF(N155="nulová",J155,0)</f>
        <v>0</v>
      </c>
      <c r="BJ155" s="4" t="s">
        <v>82</v>
      </c>
      <c r="BK155" s="245" t="n">
        <f aca="false">ROUND(I155*H155,2)</f>
        <v>0</v>
      </c>
      <c r="BL155" s="4" t="s">
        <v>144</v>
      </c>
      <c r="BM155" s="244" t="s">
        <v>212</v>
      </c>
    </row>
    <row r="156" s="246" customFormat="true" ht="11.25" hidden="false" customHeight="false" outlineLevel="0" collapsed="false">
      <c r="B156" s="247"/>
      <c r="D156" s="248" t="s">
        <v>150</v>
      </c>
      <c r="E156" s="249"/>
      <c r="F156" s="250" t="s">
        <v>213</v>
      </c>
      <c r="G156" s="251"/>
      <c r="H156" s="252" t="n">
        <v>62.5</v>
      </c>
      <c r="I156" s="253"/>
      <c r="J156" s="251"/>
      <c r="K156" s="251"/>
      <c r="L156" s="254"/>
      <c r="M156" s="255"/>
      <c r="N156" s="256"/>
      <c r="O156" s="256"/>
      <c r="P156" s="256"/>
      <c r="Q156" s="256"/>
      <c r="R156" s="256"/>
      <c r="S156" s="256"/>
      <c r="T156" s="257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T156" s="258" t="s">
        <v>150</v>
      </c>
      <c r="AU156" s="258" t="s">
        <v>84</v>
      </c>
      <c r="AV156" s="246" t="s">
        <v>84</v>
      </c>
      <c r="AW156" s="246" t="s">
        <v>30</v>
      </c>
      <c r="AX156" s="246" t="s">
        <v>82</v>
      </c>
      <c r="AY156" s="258" t="s">
        <v>138</v>
      </c>
    </row>
    <row r="157" s="29" customFormat="true" ht="16.5" hidden="false" customHeight="true" outlineLevel="0" collapsed="false">
      <c r="A157" s="22"/>
      <c r="B157" s="231"/>
      <c r="C157" s="232" t="s">
        <v>214</v>
      </c>
      <c r="D157" s="232" t="s">
        <v>140</v>
      </c>
      <c r="E157" s="233" t="s">
        <v>215</v>
      </c>
      <c r="F157" s="234" t="s">
        <v>216</v>
      </c>
      <c r="G157" s="235" t="s">
        <v>185</v>
      </c>
      <c r="H157" s="236" t="n">
        <v>1</v>
      </c>
      <c r="I157" s="237" t="n">
        <v>0</v>
      </c>
      <c r="J157" s="238" t="n">
        <f aca="false">ROUND(I157*H157,2)</f>
        <v>0</v>
      </c>
      <c r="K157" s="239"/>
      <c r="L157" s="23"/>
      <c r="M157" s="240"/>
      <c r="N157" s="241" t="s">
        <v>39</v>
      </c>
      <c r="O157" s="242" t="n">
        <v>0.299</v>
      </c>
      <c r="P157" s="242" t="n">
        <f aca="false">O157*H157</f>
        <v>0.299</v>
      </c>
      <c r="Q157" s="242" t="n">
        <v>0.00011</v>
      </c>
      <c r="R157" s="242" t="n">
        <f aca="false">Q157*H157</f>
        <v>0.00011</v>
      </c>
      <c r="S157" s="242" t="n">
        <v>0</v>
      </c>
      <c r="T157" s="24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45"/>
      <c r="AG157" s="45"/>
      <c r="AH157" s="45"/>
      <c r="AI157" s="45"/>
      <c r="AJ157" s="45"/>
      <c r="AK157" s="45"/>
      <c r="AR157" s="244" t="s">
        <v>144</v>
      </c>
      <c r="AT157" s="244" t="s">
        <v>140</v>
      </c>
      <c r="AU157" s="244" t="s">
        <v>84</v>
      </c>
      <c r="AY157" s="4" t="s">
        <v>138</v>
      </c>
      <c r="BE157" s="245" t="n">
        <f aca="false">IF(N157="základní",J157,0)</f>
        <v>0</v>
      </c>
      <c r="BF157" s="245" t="n">
        <f aca="false">IF(N157="snížená",J157,0)</f>
        <v>0</v>
      </c>
      <c r="BG157" s="245" t="n">
        <f aca="false">IF(N157="zákl. přenesená",J157,0)</f>
        <v>0</v>
      </c>
      <c r="BH157" s="245" t="n">
        <f aca="false">IF(N157="sníž. přenesená",J157,0)</f>
        <v>0</v>
      </c>
      <c r="BI157" s="245" t="n">
        <f aca="false">IF(N157="nulová",J157,0)</f>
        <v>0</v>
      </c>
      <c r="BJ157" s="4" t="s">
        <v>82</v>
      </c>
      <c r="BK157" s="245" t="n">
        <f aca="false">ROUND(I157*H157,2)</f>
        <v>0</v>
      </c>
      <c r="BL157" s="4" t="s">
        <v>144</v>
      </c>
      <c r="BM157" s="244" t="s">
        <v>217</v>
      </c>
    </row>
    <row r="158" s="29" customFormat="true" ht="16.5" hidden="false" customHeight="true" outlineLevel="0" collapsed="false">
      <c r="A158" s="22"/>
      <c r="B158" s="231"/>
      <c r="C158" s="259" t="s">
        <v>218</v>
      </c>
      <c r="D158" s="259" t="s">
        <v>170</v>
      </c>
      <c r="E158" s="260" t="s">
        <v>219</v>
      </c>
      <c r="F158" s="261" t="s">
        <v>220</v>
      </c>
      <c r="G158" s="262" t="s">
        <v>185</v>
      </c>
      <c r="H158" s="263" t="n">
        <v>1</v>
      </c>
      <c r="I158" s="237" t="n">
        <v>0</v>
      </c>
      <c r="J158" s="264" t="n">
        <f aca="false">ROUND(I158*H158,2)</f>
        <v>0</v>
      </c>
      <c r="K158" s="265"/>
      <c r="L158" s="266"/>
      <c r="M158" s="267"/>
      <c r="N158" s="268" t="s">
        <v>39</v>
      </c>
      <c r="O158" s="242" t="n">
        <v>0</v>
      </c>
      <c r="P158" s="242" t="n">
        <f aca="false">O158*H158</f>
        <v>0</v>
      </c>
      <c r="Q158" s="242" t="n">
        <v>0.012</v>
      </c>
      <c r="R158" s="242" t="n">
        <f aca="false">Q158*H158</f>
        <v>0.012</v>
      </c>
      <c r="S158" s="242" t="n">
        <v>0</v>
      </c>
      <c r="T158" s="24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45"/>
      <c r="AG158" s="45"/>
      <c r="AH158" s="45"/>
      <c r="AI158" s="45"/>
      <c r="AJ158" s="45"/>
      <c r="AK158" s="45"/>
      <c r="AR158" s="244" t="s">
        <v>173</v>
      </c>
      <c r="AT158" s="244" t="s">
        <v>170</v>
      </c>
      <c r="AU158" s="244" t="s">
        <v>84</v>
      </c>
      <c r="AY158" s="4" t="s">
        <v>138</v>
      </c>
      <c r="BE158" s="245" t="n">
        <f aca="false">IF(N158="základní",J158,0)</f>
        <v>0</v>
      </c>
      <c r="BF158" s="245" t="n">
        <f aca="false">IF(N158="snížená",J158,0)</f>
        <v>0</v>
      </c>
      <c r="BG158" s="245" t="n">
        <f aca="false">IF(N158="zákl. přenesená",J158,0)</f>
        <v>0</v>
      </c>
      <c r="BH158" s="245" t="n">
        <f aca="false">IF(N158="sníž. přenesená",J158,0)</f>
        <v>0</v>
      </c>
      <c r="BI158" s="245" t="n">
        <f aca="false">IF(N158="nulová",J158,0)</f>
        <v>0</v>
      </c>
      <c r="BJ158" s="4" t="s">
        <v>82</v>
      </c>
      <c r="BK158" s="245" t="n">
        <f aca="false">ROUND(I158*H158,2)</f>
        <v>0</v>
      </c>
      <c r="BL158" s="4" t="s">
        <v>144</v>
      </c>
      <c r="BM158" s="244" t="s">
        <v>221</v>
      </c>
    </row>
    <row r="159" s="29" customFormat="true" ht="21.75" hidden="false" customHeight="true" outlineLevel="0" collapsed="false">
      <c r="A159" s="22"/>
      <c r="B159" s="231"/>
      <c r="C159" s="232" t="s">
        <v>222</v>
      </c>
      <c r="D159" s="232" t="s">
        <v>140</v>
      </c>
      <c r="E159" s="233" t="s">
        <v>223</v>
      </c>
      <c r="F159" s="234" t="s">
        <v>224</v>
      </c>
      <c r="G159" s="235" t="s">
        <v>148</v>
      </c>
      <c r="H159" s="236" t="n">
        <v>2</v>
      </c>
      <c r="I159" s="237" t="n">
        <v>0</v>
      </c>
      <c r="J159" s="238" t="n">
        <f aca="false">ROUND(I159*H159,2)</f>
        <v>0</v>
      </c>
      <c r="K159" s="239"/>
      <c r="L159" s="23"/>
      <c r="M159" s="240"/>
      <c r="N159" s="241" t="s">
        <v>39</v>
      </c>
      <c r="O159" s="242" t="n">
        <v>0.939</v>
      </c>
      <c r="P159" s="242" t="n">
        <f aca="false">O159*H159</f>
        <v>1.878</v>
      </c>
      <c r="Q159" s="242" t="n">
        <v>0</v>
      </c>
      <c r="R159" s="242" t="n">
        <f aca="false">Q159*H159</f>
        <v>0</v>
      </c>
      <c r="S159" s="242" t="n">
        <v>0.076</v>
      </c>
      <c r="T159" s="243" t="n">
        <f aca="false">S159*H159</f>
        <v>0.15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45"/>
      <c r="AG159" s="45"/>
      <c r="AH159" s="45"/>
      <c r="AI159" s="45"/>
      <c r="AJ159" s="45"/>
      <c r="AK159" s="45"/>
      <c r="AR159" s="244" t="s">
        <v>144</v>
      </c>
      <c r="AT159" s="244" t="s">
        <v>140</v>
      </c>
      <c r="AU159" s="244" t="s">
        <v>84</v>
      </c>
      <c r="AY159" s="4" t="s">
        <v>138</v>
      </c>
      <c r="BE159" s="245" t="n">
        <f aca="false">IF(N159="základní",J159,0)</f>
        <v>0</v>
      </c>
      <c r="BF159" s="245" t="n">
        <f aca="false">IF(N159="snížená",J159,0)</f>
        <v>0</v>
      </c>
      <c r="BG159" s="245" t="n">
        <f aca="false">IF(N159="zákl. přenesená",J159,0)</f>
        <v>0</v>
      </c>
      <c r="BH159" s="245" t="n">
        <f aca="false">IF(N159="sníž. přenesená",J159,0)</f>
        <v>0</v>
      </c>
      <c r="BI159" s="245" t="n">
        <f aca="false">IF(N159="nulová",J159,0)</f>
        <v>0</v>
      </c>
      <c r="BJ159" s="4" t="s">
        <v>82</v>
      </c>
      <c r="BK159" s="245" t="n">
        <f aca="false">ROUND(I159*H159,2)</f>
        <v>0</v>
      </c>
      <c r="BL159" s="4" t="s">
        <v>144</v>
      </c>
      <c r="BM159" s="244" t="s">
        <v>225</v>
      </c>
    </row>
    <row r="160" s="29" customFormat="true" ht="24" hidden="false" customHeight="true" outlineLevel="0" collapsed="false">
      <c r="A160" s="22"/>
      <c r="B160" s="231"/>
      <c r="C160" s="232" t="s">
        <v>226</v>
      </c>
      <c r="D160" s="232" t="s">
        <v>140</v>
      </c>
      <c r="E160" s="233" t="s">
        <v>227</v>
      </c>
      <c r="F160" s="234" t="s">
        <v>228</v>
      </c>
      <c r="G160" s="235" t="s">
        <v>185</v>
      </c>
      <c r="H160" s="236" t="n">
        <v>2</v>
      </c>
      <c r="I160" s="237" t="n">
        <v>0</v>
      </c>
      <c r="J160" s="238" t="n">
        <f aca="false">ROUND(I160*H160,2)</f>
        <v>0</v>
      </c>
      <c r="K160" s="239"/>
      <c r="L160" s="23"/>
      <c r="M160" s="240"/>
      <c r="N160" s="241" t="s">
        <v>39</v>
      </c>
      <c r="O160" s="242" t="n">
        <v>0.672</v>
      </c>
      <c r="P160" s="242" t="n">
        <f aca="false">O160*H160</f>
        <v>1.344</v>
      </c>
      <c r="Q160" s="242" t="n">
        <v>0</v>
      </c>
      <c r="R160" s="242" t="n">
        <f aca="false">Q160*H160</f>
        <v>0</v>
      </c>
      <c r="S160" s="242" t="n">
        <v>0.008</v>
      </c>
      <c r="T160" s="243" t="n">
        <f aca="false">S160*H160</f>
        <v>0.01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45"/>
      <c r="AG160" s="45"/>
      <c r="AH160" s="45"/>
      <c r="AI160" s="45"/>
      <c r="AJ160" s="45"/>
      <c r="AK160" s="45"/>
      <c r="AR160" s="244" t="s">
        <v>144</v>
      </c>
      <c r="AT160" s="244" t="s">
        <v>140</v>
      </c>
      <c r="AU160" s="244" t="s">
        <v>84</v>
      </c>
      <c r="AY160" s="4" t="s">
        <v>138</v>
      </c>
      <c r="BE160" s="245" t="n">
        <f aca="false">IF(N160="základní",J160,0)</f>
        <v>0</v>
      </c>
      <c r="BF160" s="245" t="n">
        <f aca="false">IF(N160="snížená",J160,0)</f>
        <v>0</v>
      </c>
      <c r="BG160" s="245" t="n">
        <f aca="false">IF(N160="zákl. přenesená",J160,0)</f>
        <v>0</v>
      </c>
      <c r="BH160" s="245" t="n">
        <f aca="false">IF(N160="sníž. přenesená",J160,0)</f>
        <v>0</v>
      </c>
      <c r="BI160" s="245" t="n">
        <f aca="false">IF(N160="nulová",J160,0)</f>
        <v>0</v>
      </c>
      <c r="BJ160" s="4" t="s">
        <v>82</v>
      </c>
      <c r="BK160" s="245" t="n">
        <f aca="false">ROUND(I160*H160,2)</f>
        <v>0</v>
      </c>
      <c r="BL160" s="4" t="s">
        <v>144</v>
      </c>
      <c r="BM160" s="244" t="s">
        <v>229</v>
      </c>
    </row>
    <row r="161" s="29" customFormat="true" ht="24" hidden="false" customHeight="true" outlineLevel="0" collapsed="false">
      <c r="A161" s="22"/>
      <c r="B161" s="231"/>
      <c r="C161" s="232" t="s">
        <v>230</v>
      </c>
      <c r="D161" s="232" t="s">
        <v>140</v>
      </c>
      <c r="E161" s="233" t="s">
        <v>231</v>
      </c>
      <c r="F161" s="234" t="s">
        <v>232</v>
      </c>
      <c r="G161" s="235" t="s">
        <v>167</v>
      </c>
      <c r="H161" s="236" t="n">
        <v>0.7</v>
      </c>
      <c r="I161" s="237" t="n">
        <v>0</v>
      </c>
      <c r="J161" s="238" t="n">
        <f aca="false">ROUND(I161*H161,2)</f>
        <v>0</v>
      </c>
      <c r="K161" s="239"/>
      <c r="L161" s="23"/>
      <c r="M161" s="240"/>
      <c r="N161" s="241" t="s">
        <v>39</v>
      </c>
      <c r="O161" s="242" t="n">
        <v>1.5</v>
      </c>
      <c r="P161" s="242" t="n">
        <f aca="false">O161*H161</f>
        <v>1.05</v>
      </c>
      <c r="Q161" s="242" t="n">
        <v>0.00123</v>
      </c>
      <c r="R161" s="242" t="n">
        <f aca="false">Q161*H161</f>
        <v>0.000861</v>
      </c>
      <c r="S161" s="242" t="n">
        <v>0.017</v>
      </c>
      <c r="T161" s="243" t="n">
        <f aca="false">S161*H161</f>
        <v>0.0119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45"/>
      <c r="AG161" s="45"/>
      <c r="AH161" s="45"/>
      <c r="AI161" s="45"/>
      <c r="AJ161" s="45"/>
      <c r="AK161" s="45"/>
      <c r="AR161" s="244" t="s">
        <v>144</v>
      </c>
      <c r="AT161" s="244" t="s">
        <v>140</v>
      </c>
      <c r="AU161" s="244" t="s">
        <v>84</v>
      </c>
      <c r="AY161" s="4" t="s">
        <v>138</v>
      </c>
      <c r="BE161" s="245" t="n">
        <f aca="false">IF(N161="základní",J161,0)</f>
        <v>0</v>
      </c>
      <c r="BF161" s="245" t="n">
        <f aca="false">IF(N161="snížená",J161,0)</f>
        <v>0</v>
      </c>
      <c r="BG161" s="245" t="n">
        <f aca="false">IF(N161="zákl. přenesená",J161,0)</f>
        <v>0</v>
      </c>
      <c r="BH161" s="245" t="n">
        <f aca="false">IF(N161="sníž. přenesená",J161,0)</f>
        <v>0</v>
      </c>
      <c r="BI161" s="245" t="n">
        <f aca="false">IF(N161="nulová",J161,0)</f>
        <v>0</v>
      </c>
      <c r="BJ161" s="4" t="s">
        <v>82</v>
      </c>
      <c r="BK161" s="245" t="n">
        <f aca="false">ROUND(I161*H161,2)</f>
        <v>0</v>
      </c>
      <c r="BL161" s="4" t="s">
        <v>144</v>
      </c>
      <c r="BM161" s="244" t="s">
        <v>233</v>
      </c>
    </row>
    <row r="162" s="215" customFormat="true" ht="22.5" hidden="false" customHeight="true" outlineLevel="0" collapsed="false">
      <c r="B162" s="216"/>
      <c r="D162" s="217" t="s">
        <v>73</v>
      </c>
      <c r="E162" s="229" t="s">
        <v>234</v>
      </c>
      <c r="F162" s="229" t="s">
        <v>235</v>
      </c>
      <c r="G162" s="219"/>
      <c r="H162" s="219"/>
      <c r="I162" s="220"/>
      <c r="J162" s="230" t="n">
        <f aca="false">BK162</f>
        <v>0</v>
      </c>
      <c r="K162" s="219"/>
      <c r="L162" s="222"/>
      <c r="M162" s="223"/>
      <c r="N162" s="224"/>
      <c r="O162" s="224"/>
      <c r="P162" s="225" t="n">
        <f aca="false">P163</f>
        <v>2.531256</v>
      </c>
      <c r="Q162" s="224"/>
      <c r="R162" s="225" t="n">
        <f aca="false">R163</f>
        <v>0</v>
      </c>
      <c r="S162" s="224"/>
      <c r="T162" s="226" t="n">
        <f aca="false">T163</f>
        <v>0</v>
      </c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R162" s="217" t="s">
        <v>82</v>
      </c>
      <c r="AT162" s="227" t="s">
        <v>73</v>
      </c>
      <c r="AU162" s="227" t="s">
        <v>82</v>
      </c>
      <c r="AY162" s="217" t="s">
        <v>138</v>
      </c>
      <c r="BK162" s="228" t="n">
        <f aca="false">BK163</f>
        <v>0</v>
      </c>
    </row>
    <row r="163" s="29" customFormat="true" ht="24" hidden="false" customHeight="true" outlineLevel="0" collapsed="false">
      <c r="A163" s="22"/>
      <c r="B163" s="231"/>
      <c r="C163" s="232" t="s">
        <v>6</v>
      </c>
      <c r="D163" s="232" t="s">
        <v>140</v>
      </c>
      <c r="E163" s="233" t="s">
        <v>236</v>
      </c>
      <c r="F163" s="234" t="s">
        <v>237</v>
      </c>
      <c r="G163" s="235" t="s">
        <v>238</v>
      </c>
      <c r="H163" s="236" t="n">
        <v>0.741</v>
      </c>
      <c r="I163" s="237" t="n">
        <v>0</v>
      </c>
      <c r="J163" s="238" t="n">
        <f aca="false">ROUND(I163*H163,2)</f>
        <v>0</v>
      </c>
      <c r="K163" s="239"/>
      <c r="L163" s="23"/>
      <c r="M163" s="240"/>
      <c r="N163" s="241" t="s">
        <v>39</v>
      </c>
      <c r="O163" s="242" t="n">
        <v>3.416</v>
      </c>
      <c r="P163" s="242" t="n">
        <f aca="false">O163*H163</f>
        <v>2.531256</v>
      </c>
      <c r="Q163" s="242" t="n">
        <v>0</v>
      </c>
      <c r="R163" s="242" t="n">
        <f aca="false">Q163*H163</f>
        <v>0</v>
      </c>
      <c r="S163" s="242" t="n">
        <v>0</v>
      </c>
      <c r="T163" s="24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45"/>
      <c r="AG163" s="45"/>
      <c r="AH163" s="45"/>
      <c r="AI163" s="45"/>
      <c r="AJ163" s="45"/>
      <c r="AK163" s="45"/>
      <c r="AR163" s="244" t="s">
        <v>144</v>
      </c>
      <c r="AT163" s="244" t="s">
        <v>140</v>
      </c>
      <c r="AU163" s="244" t="s">
        <v>84</v>
      </c>
      <c r="AY163" s="4" t="s">
        <v>138</v>
      </c>
      <c r="BE163" s="245" t="n">
        <f aca="false">IF(N163="základní",J163,0)</f>
        <v>0</v>
      </c>
      <c r="BF163" s="245" t="n">
        <f aca="false">IF(N163="snížená",J163,0)</f>
        <v>0</v>
      </c>
      <c r="BG163" s="245" t="n">
        <f aca="false">IF(N163="zákl. přenesená",J163,0)</f>
        <v>0</v>
      </c>
      <c r="BH163" s="245" t="n">
        <f aca="false">IF(N163="sníž. přenesená",J163,0)</f>
        <v>0</v>
      </c>
      <c r="BI163" s="245" t="n">
        <f aca="false">IF(N163="nulová",J163,0)</f>
        <v>0</v>
      </c>
      <c r="BJ163" s="4" t="s">
        <v>82</v>
      </c>
      <c r="BK163" s="245" t="n">
        <f aca="false">ROUND(I163*H163,2)</f>
        <v>0</v>
      </c>
      <c r="BL163" s="4" t="s">
        <v>144</v>
      </c>
      <c r="BM163" s="244" t="s">
        <v>239</v>
      </c>
    </row>
    <row r="164" s="215" customFormat="true" ht="25.5" hidden="false" customHeight="true" outlineLevel="0" collapsed="false">
      <c r="B164" s="216"/>
      <c r="D164" s="217" t="s">
        <v>73</v>
      </c>
      <c r="E164" s="218" t="s">
        <v>240</v>
      </c>
      <c r="F164" s="218" t="s">
        <v>241</v>
      </c>
      <c r="G164" s="219"/>
      <c r="H164" s="219"/>
      <c r="I164" s="220"/>
      <c r="J164" s="221" t="n">
        <f aca="false">BK164</f>
        <v>0</v>
      </c>
      <c r="K164" s="219"/>
      <c r="L164" s="222"/>
      <c r="M164" s="223"/>
      <c r="N164" s="224"/>
      <c r="O164" s="224"/>
      <c r="P164" s="225" t="n">
        <f aca="false">P165+P183+P186+P190+P198</f>
        <v>61.660353</v>
      </c>
      <c r="Q164" s="224"/>
      <c r="R164" s="225" t="n">
        <f aca="false">R165+R183+R186+R190+R198</f>
        <v>0.11965289</v>
      </c>
      <c r="S164" s="224"/>
      <c r="T164" s="226" t="n">
        <f aca="false">T165+T183+T186+T190+T198</f>
        <v>0.00731324</v>
      </c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R164" s="217" t="s">
        <v>84</v>
      </c>
      <c r="AT164" s="227" t="s">
        <v>73</v>
      </c>
      <c r="AU164" s="227" t="s">
        <v>74</v>
      </c>
      <c r="AY164" s="217" t="s">
        <v>138</v>
      </c>
      <c r="BK164" s="228" t="n">
        <f aca="false">BK165+BK183+BK186+BK190+BK198</f>
        <v>0</v>
      </c>
    </row>
    <row r="165" s="215" customFormat="true" ht="22.5" hidden="false" customHeight="true" outlineLevel="0" collapsed="false">
      <c r="B165" s="216"/>
      <c r="D165" s="217" t="s">
        <v>73</v>
      </c>
      <c r="E165" s="229" t="s">
        <v>242</v>
      </c>
      <c r="F165" s="229" t="s">
        <v>243</v>
      </c>
      <c r="G165" s="219"/>
      <c r="H165" s="219"/>
      <c r="I165" s="220"/>
      <c r="J165" s="230" t="n">
        <f aca="false">BK165</f>
        <v>0</v>
      </c>
      <c r="K165" s="219"/>
      <c r="L165" s="222"/>
      <c r="M165" s="223"/>
      <c r="N165" s="224"/>
      <c r="O165" s="224"/>
      <c r="P165" s="225" t="n">
        <f aca="false">SUM(P166:P182)</f>
        <v>22.587384</v>
      </c>
      <c r="Q165" s="224"/>
      <c r="R165" s="225" t="n">
        <f aca="false">SUM(R166:R182)</f>
        <v>0.01359</v>
      </c>
      <c r="S165" s="224"/>
      <c r="T165" s="226" t="n">
        <f aca="false">SUM(T166:T182)</f>
        <v>0.005</v>
      </c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R165" s="217" t="s">
        <v>84</v>
      </c>
      <c r="AT165" s="227" t="s">
        <v>73</v>
      </c>
      <c r="AU165" s="227" t="s">
        <v>82</v>
      </c>
      <c r="AY165" s="217" t="s">
        <v>138</v>
      </c>
      <c r="BK165" s="228" t="n">
        <f aca="false">SUM(BK166:BK182)</f>
        <v>0</v>
      </c>
    </row>
    <row r="166" s="29" customFormat="true" ht="24" hidden="false" customHeight="true" outlineLevel="0" collapsed="false">
      <c r="A166" s="22"/>
      <c r="B166" s="231"/>
      <c r="C166" s="232" t="s">
        <v>244</v>
      </c>
      <c r="D166" s="232" t="s">
        <v>140</v>
      </c>
      <c r="E166" s="233" t="s">
        <v>245</v>
      </c>
      <c r="F166" s="234" t="s">
        <v>246</v>
      </c>
      <c r="G166" s="235" t="s">
        <v>167</v>
      </c>
      <c r="H166" s="236" t="n">
        <v>200</v>
      </c>
      <c r="I166" s="237" t="n">
        <v>0</v>
      </c>
      <c r="J166" s="238" t="n">
        <f aca="false">ROUND(I166*H166,2)</f>
        <v>0</v>
      </c>
      <c r="K166" s="239"/>
      <c r="L166" s="23"/>
      <c r="M166" s="240"/>
      <c r="N166" s="241" t="s">
        <v>39</v>
      </c>
      <c r="O166" s="242" t="n">
        <v>0.09</v>
      </c>
      <c r="P166" s="242" t="n">
        <f aca="false">O166*H166</f>
        <v>18</v>
      </c>
      <c r="Q166" s="242" t="n">
        <v>0</v>
      </c>
      <c r="R166" s="242" t="n">
        <f aca="false">Q166*H166</f>
        <v>0</v>
      </c>
      <c r="S166" s="242" t="n">
        <v>0</v>
      </c>
      <c r="T166" s="24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45"/>
      <c r="AG166" s="45"/>
      <c r="AH166" s="45"/>
      <c r="AI166" s="45"/>
      <c r="AJ166" s="45"/>
      <c r="AK166" s="45"/>
      <c r="AR166" s="244" t="s">
        <v>214</v>
      </c>
      <c r="AT166" s="244" t="s">
        <v>140</v>
      </c>
      <c r="AU166" s="244" t="s">
        <v>84</v>
      </c>
      <c r="AY166" s="4" t="s">
        <v>138</v>
      </c>
      <c r="BE166" s="245" t="n">
        <f aca="false">IF(N166="základní",J166,0)</f>
        <v>0</v>
      </c>
      <c r="BF166" s="245" t="n">
        <f aca="false">IF(N166="snížená",J166,0)</f>
        <v>0</v>
      </c>
      <c r="BG166" s="245" t="n">
        <f aca="false">IF(N166="zákl. přenesená",J166,0)</f>
        <v>0</v>
      </c>
      <c r="BH166" s="245" t="n">
        <f aca="false">IF(N166="sníž. přenesená",J166,0)</f>
        <v>0</v>
      </c>
      <c r="BI166" s="245" t="n">
        <f aca="false">IF(N166="nulová",J166,0)</f>
        <v>0</v>
      </c>
      <c r="BJ166" s="4" t="s">
        <v>82</v>
      </c>
      <c r="BK166" s="245" t="n">
        <f aca="false">ROUND(I166*H166,2)</f>
        <v>0</v>
      </c>
      <c r="BL166" s="4" t="s">
        <v>214</v>
      </c>
      <c r="BM166" s="244" t="s">
        <v>247</v>
      </c>
    </row>
    <row r="167" s="29" customFormat="true" ht="19.5" hidden="false" customHeight="false" outlineLevel="0" collapsed="false">
      <c r="A167" s="22"/>
      <c r="B167" s="28"/>
      <c r="C167" s="22"/>
      <c r="D167" s="248" t="s">
        <v>248</v>
      </c>
      <c r="E167" s="24"/>
      <c r="F167" s="269" t="s">
        <v>249</v>
      </c>
      <c r="G167" s="24"/>
      <c r="H167" s="24"/>
      <c r="I167" s="136"/>
      <c r="J167" s="24"/>
      <c r="K167" s="24"/>
      <c r="L167" s="23"/>
      <c r="M167" s="270"/>
      <c r="N167" s="271"/>
      <c r="O167" s="272"/>
      <c r="P167" s="272"/>
      <c r="Q167" s="272"/>
      <c r="R167" s="272"/>
      <c r="S167" s="272"/>
      <c r="T167" s="273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45"/>
      <c r="AG167" s="45"/>
      <c r="AH167" s="45"/>
      <c r="AI167" s="45"/>
      <c r="AJ167" s="45"/>
      <c r="AK167" s="45"/>
      <c r="AT167" s="4" t="s">
        <v>248</v>
      </c>
      <c r="AU167" s="4" t="s">
        <v>84</v>
      </c>
    </row>
    <row r="168" s="29" customFormat="true" ht="44.25" hidden="false" customHeight="true" outlineLevel="0" collapsed="false">
      <c r="A168" s="22"/>
      <c r="B168" s="231"/>
      <c r="C168" s="259" t="s">
        <v>250</v>
      </c>
      <c r="D168" s="259" t="s">
        <v>170</v>
      </c>
      <c r="E168" s="260" t="s">
        <v>251</v>
      </c>
      <c r="F168" s="261" t="s">
        <v>252</v>
      </c>
      <c r="G168" s="262" t="s">
        <v>167</v>
      </c>
      <c r="H168" s="263" t="n">
        <v>230</v>
      </c>
      <c r="I168" s="237" t="n">
        <v>0</v>
      </c>
      <c r="J168" s="264" t="n">
        <f aca="false">ROUND(I168*H168,2)</f>
        <v>0</v>
      </c>
      <c r="K168" s="265"/>
      <c r="L168" s="266"/>
      <c r="M168" s="267"/>
      <c r="N168" s="268" t="s">
        <v>39</v>
      </c>
      <c r="O168" s="242" t="n">
        <v>0</v>
      </c>
      <c r="P168" s="242" t="n">
        <f aca="false">O168*H168</f>
        <v>0</v>
      </c>
      <c r="Q168" s="242" t="n">
        <v>5E-005</v>
      </c>
      <c r="R168" s="242" t="n">
        <f aca="false">Q168*H168</f>
        <v>0.0115</v>
      </c>
      <c r="S168" s="242" t="n">
        <v>0</v>
      </c>
      <c r="T168" s="24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45"/>
      <c r="AG168" s="45"/>
      <c r="AH168" s="45"/>
      <c r="AI168" s="45"/>
      <c r="AJ168" s="45"/>
      <c r="AK168" s="45"/>
      <c r="AR168" s="244" t="s">
        <v>253</v>
      </c>
      <c r="AT168" s="244" t="s">
        <v>170</v>
      </c>
      <c r="AU168" s="244" t="s">
        <v>84</v>
      </c>
      <c r="AY168" s="4" t="s">
        <v>138</v>
      </c>
      <c r="BE168" s="245" t="n">
        <f aca="false">IF(N168="základní",J168,0)</f>
        <v>0</v>
      </c>
      <c r="BF168" s="245" t="n">
        <f aca="false">IF(N168="snížená",J168,0)</f>
        <v>0</v>
      </c>
      <c r="BG168" s="245" t="n">
        <f aca="false">IF(N168="zákl. přenesená",J168,0)</f>
        <v>0</v>
      </c>
      <c r="BH168" s="245" t="n">
        <f aca="false">IF(N168="sníž. přenesená",J168,0)</f>
        <v>0</v>
      </c>
      <c r="BI168" s="245" t="n">
        <f aca="false">IF(N168="nulová",J168,0)</f>
        <v>0</v>
      </c>
      <c r="BJ168" s="4" t="s">
        <v>82</v>
      </c>
      <c r="BK168" s="245" t="n">
        <f aca="false">ROUND(I168*H168,2)</f>
        <v>0</v>
      </c>
      <c r="BL168" s="4" t="s">
        <v>214</v>
      </c>
      <c r="BM168" s="244" t="s">
        <v>254</v>
      </c>
    </row>
    <row r="169" s="29" customFormat="true" ht="29.25" hidden="false" customHeight="false" outlineLevel="0" collapsed="false">
      <c r="A169" s="22"/>
      <c r="B169" s="28"/>
      <c r="C169" s="22"/>
      <c r="D169" s="248" t="s">
        <v>248</v>
      </c>
      <c r="E169" s="24"/>
      <c r="F169" s="269" t="s">
        <v>255</v>
      </c>
      <c r="G169" s="24"/>
      <c r="H169" s="24"/>
      <c r="I169" s="136"/>
      <c r="J169" s="24"/>
      <c r="K169" s="24"/>
      <c r="L169" s="23"/>
      <c r="M169" s="270"/>
      <c r="N169" s="271"/>
      <c r="O169" s="272"/>
      <c r="P169" s="272"/>
      <c r="Q169" s="272"/>
      <c r="R169" s="272"/>
      <c r="S169" s="272"/>
      <c r="T169" s="273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45"/>
      <c r="AG169" s="45"/>
      <c r="AH169" s="45"/>
      <c r="AI169" s="45"/>
      <c r="AJ169" s="45"/>
      <c r="AK169" s="45"/>
      <c r="AT169" s="4" t="s">
        <v>248</v>
      </c>
      <c r="AU169" s="4" t="s">
        <v>84</v>
      </c>
    </row>
    <row r="170" s="246" customFormat="true" ht="11.25" hidden="false" customHeight="false" outlineLevel="0" collapsed="false">
      <c r="B170" s="247"/>
      <c r="D170" s="248" t="s">
        <v>150</v>
      </c>
      <c r="E170" s="251"/>
      <c r="F170" s="250" t="s">
        <v>256</v>
      </c>
      <c r="G170" s="251"/>
      <c r="H170" s="252" t="n">
        <v>230</v>
      </c>
      <c r="I170" s="253"/>
      <c r="J170" s="251"/>
      <c r="K170" s="251"/>
      <c r="L170" s="254"/>
      <c r="M170" s="255"/>
      <c r="N170" s="256"/>
      <c r="O170" s="256"/>
      <c r="P170" s="256"/>
      <c r="Q170" s="256"/>
      <c r="R170" s="256"/>
      <c r="S170" s="256"/>
      <c r="T170" s="257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T170" s="258" t="s">
        <v>150</v>
      </c>
      <c r="AU170" s="258" t="s">
        <v>84</v>
      </c>
      <c r="AV170" s="246" t="s">
        <v>84</v>
      </c>
      <c r="AW170" s="246" t="s">
        <v>2</v>
      </c>
      <c r="AX170" s="246" t="s">
        <v>82</v>
      </c>
      <c r="AY170" s="258" t="s">
        <v>138</v>
      </c>
    </row>
    <row r="171" s="29" customFormat="true" ht="24" hidden="false" customHeight="true" outlineLevel="0" collapsed="false">
      <c r="A171" s="22"/>
      <c r="B171" s="231"/>
      <c r="C171" s="232" t="s">
        <v>257</v>
      </c>
      <c r="D171" s="232" t="s">
        <v>140</v>
      </c>
      <c r="E171" s="233" t="s">
        <v>258</v>
      </c>
      <c r="F171" s="234" t="s">
        <v>259</v>
      </c>
      <c r="G171" s="235" t="s">
        <v>185</v>
      </c>
      <c r="H171" s="236" t="n">
        <v>1</v>
      </c>
      <c r="I171" s="237" t="n">
        <v>0</v>
      </c>
      <c r="J171" s="238" t="n">
        <f aca="false">ROUND(I171*H171,2)</f>
        <v>0</v>
      </c>
      <c r="K171" s="239"/>
      <c r="L171" s="23"/>
      <c r="M171" s="240"/>
      <c r="N171" s="241" t="s">
        <v>39</v>
      </c>
      <c r="O171" s="242" t="n">
        <v>0.306</v>
      </c>
      <c r="P171" s="242" t="n">
        <f aca="false">O171*H171</f>
        <v>0.306</v>
      </c>
      <c r="Q171" s="242" t="n">
        <v>0</v>
      </c>
      <c r="R171" s="242" t="n">
        <f aca="false">Q171*H171</f>
        <v>0</v>
      </c>
      <c r="S171" s="242" t="n">
        <v>0</v>
      </c>
      <c r="T171" s="24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45"/>
      <c r="AG171" s="45"/>
      <c r="AH171" s="45"/>
      <c r="AI171" s="45"/>
      <c r="AJ171" s="45"/>
      <c r="AK171" s="45"/>
      <c r="AR171" s="244" t="s">
        <v>214</v>
      </c>
      <c r="AT171" s="244" t="s">
        <v>140</v>
      </c>
      <c r="AU171" s="244" t="s">
        <v>84</v>
      </c>
      <c r="AY171" s="4" t="s">
        <v>138</v>
      </c>
      <c r="BE171" s="245" t="n">
        <f aca="false">IF(N171="základní",J171,0)</f>
        <v>0</v>
      </c>
      <c r="BF171" s="245" t="n">
        <f aca="false">IF(N171="snížená",J171,0)</f>
        <v>0</v>
      </c>
      <c r="BG171" s="245" t="n">
        <f aca="false">IF(N171="zákl. přenesená",J171,0)</f>
        <v>0</v>
      </c>
      <c r="BH171" s="245" t="n">
        <f aca="false">IF(N171="sníž. přenesená",J171,0)</f>
        <v>0</v>
      </c>
      <c r="BI171" s="245" t="n">
        <f aca="false">IF(N171="nulová",J171,0)</f>
        <v>0</v>
      </c>
      <c r="BJ171" s="4" t="s">
        <v>82</v>
      </c>
      <c r="BK171" s="245" t="n">
        <f aca="false">ROUND(I171*H171,2)</f>
        <v>0</v>
      </c>
      <c r="BL171" s="4" t="s">
        <v>214</v>
      </c>
      <c r="BM171" s="244" t="s">
        <v>260</v>
      </c>
    </row>
    <row r="172" s="29" customFormat="true" ht="24" hidden="false" customHeight="true" outlineLevel="0" collapsed="false">
      <c r="A172" s="22"/>
      <c r="B172" s="231"/>
      <c r="C172" s="259" t="s">
        <v>261</v>
      </c>
      <c r="D172" s="259" t="s">
        <v>170</v>
      </c>
      <c r="E172" s="260" t="s">
        <v>262</v>
      </c>
      <c r="F172" s="261" t="s">
        <v>263</v>
      </c>
      <c r="G172" s="262" t="s">
        <v>185</v>
      </c>
      <c r="H172" s="263" t="n">
        <v>1</v>
      </c>
      <c r="I172" s="237" t="n">
        <v>0</v>
      </c>
      <c r="J172" s="264" t="n">
        <f aca="false">ROUND(I172*H172,2)</f>
        <v>0</v>
      </c>
      <c r="K172" s="265"/>
      <c r="L172" s="266"/>
      <c r="M172" s="267"/>
      <c r="N172" s="268" t="s">
        <v>39</v>
      </c>
      <c r="O172" s="242" t="n">
        <v>0</v>
      </c>
      <c r="P172" s="242" t="n">
        <f aca="false">O172*H172</f>
        <v>0</v>
      </c>
      <c r="Q172" s="242" t="n">
        <v>9E-005</v>
      </c>
      <c r="R172" s="242" t="n">
        <f aca="false">Q172*H172</f>
        <v>9E-005</v>
      </c>
      <c r="S172" s="242" t="n">
        <v>0</v>
      </c>
      <c r="T172" s="24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45"/>
      <c r="AG172" s="45"/>
      <c r="AH172" s="45"/>
      <c r="AI172" s="45"/>
      <c r="AJ172" s="45"/>
      <c r="AK172" s="45"/>
      <c r="AR172" s="244" t="s">
        <v>253</v>
      </c>
      <c r="AT172" s="244" t="s">
        <v>170</v>
      </c>
      <c r="AU172" s="244" t="s">
        <v>84</v>
      </c>
      <c r="AY172" s="4" t="s">
        <v>138</v>
      </c>
      <c r="BE172" s="245" t="n">
        <f aca="false">IF(N172="základní",J172,0)</f>
        <v>0</v>
      </c>
      <c r="BF172" s="245" t="n">
        <f aca="false">IF(N172="snížená",J172,0)</f>
        <v>0</v>
      </c>
      <c r="BG172" s="245" t="n">
        <f aca="false">IF(N172="zákl. přenesená",J172,0)</f>
        <v>0</v>
      </c>
      <c r="BH172" s="245" t="n">
        <f aca="false">IF(N172="sníž. přenesená",J172,0)</f>
        <v>0</v>
      </c>
      <c r="BI172" s="245" t="n">
        <f aca="false">IF(N172="nulová",J172,0)</f>
        <v>0</v>
      </c>
      <c r="BJ172" s="4" t="s">
        <v>82</v>
      </c>
      <c r="BK172" s="245" t="n">
        <f aca="false">ROUND(I172*H172,2)</f>
        <v>0</v>
      </c>
      <c r="BL172" s="4" t="s">
        <v>214</v>
      </c>
      <c r="BM172" s="244" t="s">
        <v>264</v>
      </c>
    </row>
    <row r="173" s="29" customFormat="true" ht="37.5" hidden="false" customHeight="true" outlineLevel="0" collapsed="false">
      <c r="A173" s="22"/>
      <c r="B173" s="231"/>
      <c r="C173" s="232" t="s">
        <v>265</v>
      </c>
      <c r="D173" s="232" t="s">
        <v>140</v>
      </c>
      <c r="E173" s="233" t="s">
        <v>266</v>
      </c>
      <c r="F173" s="234" t="s">
        <v>267</v>
      </c>
      <c r="G173" s="235" t="s">
        <v>185</v>
      </c>
      <c r="H173" s="236" t="n">
        <v>1</v>
      </c>
      <c r="I173" s="237" t="n">
        <v>0</v>
      </c>
      <c r="J173" s="238" t="n">
        <f aca="false">ROUND(I173*H173,2)</f>
        <v>0</v>
      </c>
      <c r="K173" s="239"/>
      <c r="L173" s="23"/>
      <c r="M173" s="240"/>
      <c r="N173" s="241" t="s">
        <v>39</v>
      </c>
      <c r="O173" s="242" t="n">
        <v>0.203</v>
      </c>
      <c r="P173" s="242" t="n">
        <f aca="false">O173*H173</f>
        <v>0.203</v>
      </c>
      <c r="Q173" s="242" t="n">
        <v>0</v>
      </c>
      <c r="R173" s="242" t="n">
        <f aca="false">Q173*H173</f>
        <v>0</v>
      </c>
      <c r="S173" s="242" t="n">
        <v>0.005</v>
      </c>
      <c r="T173" s="243" t="n">
        <f aca="false">S173*H173</f>
        <v>0.00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45"/>
      <c r="AG173" s="45"/>
      <c r="AH173" s="45"/>
      <c r="AI173" s="45"/>
      <c r="AJ173" s="45"/>
      <c r="AK173" s="45"/>
      <c r="AR173" s="244" t="s">
        <v>214</v>
      </c>
      <c r="AT173" s="244" t="s">
        <v>140</v>
      </c>
      <c r="AU173" s="244" t="s">
        <v>84</v>
      </c>
      <c r="AY173" s="4" t="s">
        <v>138</v>
      </c>
      <c r="BE173" s="245" t="n">
        <f aca="false">IF(N173="základní",J173,0)</f>
        <v>0</v>
      </c>
      <c r="BF173" s="245" t="n">
        <f aca="false">IF(N173="snížená",J173,0)</f>
        <v>0</v>
      </c>
      <c r="BG173" s="245" t="n">
        <f aca="false">IF(N173="zákl. přenesená",J173,0)</f>
        <v>0</v>
      </c>
      <c r="BH173" s="245" t="n">
        <f aca="false">IF(N173="sníž. přenesená",J173,0)</f>
        <v>0</v>
      </c>
      <c r="BI173" s="245" t="n">
        <f aca="false">IF(N173="nulová",J173,0)</f>
        <v>0</v>
      </c>
      <c r="BJ173" s="4" t="s">
        <v>82</v>
      </c>
      <c r="BK173" s="245" t="n">
        <f aca="false">ROUND(I173*H173,2)</f>
        <v>0</v>
      </c>
      <c r="BL173" s="4" t="s">
        <v>214</v>
      </c>
      <c r="BM173" s="244" t="s">
        <v>268</v>
      </c>
    </row>
    <row r="174" s="29" customFormat="true" ht="37.5" hidden="false" customHeight="true" outlineLevel="0" collapsed="false">
      <c r="A174" s="22"/>
      <c r="B174" s="231"/>
      <c r="C174" s="232" t="s">
        <v>269</v>
      </c>
      <c r="D174" s="232" t="s">
        <v>140</v>
      </c>
      <c r="E174" s="233" t="s">
        <v>270</v>
      </c>
      <c r="F174" s="234" t="s">
        <v>271</v>
      </c>
      <c r="G174" s="235" t="s">
        <v>185</v>
      </c>
      <c r="H174" s="236" t="n">
        <v>1</v>
      </c>
      <c r="I174" s="237" t="n">
        <v>0</v>
      </c>
      <c r="J174" s="238" t="n">
        <f aca="false">ROUND(I174*H174,2)</f>
        <v>0</v>
      </c>
      <c r="K174" s="239"/>
      <c r="L174" s="23"/>
      <c r="M174" s="240"/>
      <c r="N174" s="241" t="s">
        <v>39</v>
      </c>
      <c r="O174" s="242" t="n">
        <v>0.88</v>
      </c>
      <c r="P174" s="242" t="n">
        <f aca="false">O174*H174</f>
        <v>0.88</v>
      </c>
      <c r="Q174" s="242" t="n">
        <v>0</v>
      </c>
      <c r="R174" s="242" t="n">
        <f aca="false">Q174*H174</f>
        <v>0</v>
      </c>
      <c r="S174" s="242" t="n">
        <v>0</v>
      </c>
      <c r="T174" s="24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45"/>
      <c r="AG174" s="45"/>
      <c r="AH174" s="45"/>
      <c r="AI174" s="45"/>
      <c r="AJ174" s="45"/>
      <c r="AK174" s="45"/>
      <c r="AR174" s="244" t="s">
        <v>214</v>
      </c>
      <c r="AT174" s="244" t="s">
        <v>140</v>
      </c>
      <c r="AU174" s="244" t="s">
        <v>84</v>
      </c>
      <c r="AY174" s="4" t="s">
        <v>138</v>
      </c>
      <c r="BE174" s="245" t="n">
        <f aca="false">IF(N174="základní",J174,0)</f>
        <v>0</v>
      </c>
      <c r="BF174" s="245" t="n">
        <f aca="false">IF(N174="snížená",J174,0)</f>
        <v>0</v>
      </c>
      <c r="BG174" s="245" t="n">
        <f aca="false">IF(N174="zákl. přenesená",J174,0)</f>
        <v>0</v>
      </c>
      <c r="BH174" s="245" t="n">
        <f aca="false">IF(N174="sníž. přenesená",J174,0)</f>
        <v>0</v>
      </c>
      <c r="BI174" s="245" t="n">
        <f aca="false">IF(N174="nulová",J174,0)</f>
        <v>0</v>
      </c>
      <c r="BJ174" s="4" t="s">
        <v>82</v>
      </c>
      <c r="BK174" s="245" t="n">
        <f aca="false">ROUND(I174*H174,2)</f>
        <v>0</v>
      </c>
      <c r="BL174" s="4" t="s">
        <v>214</v>
      </c>
      <c r="BM174" s="244" t="s">
        <v>272</v>
      </c>
    </row>
    <row r="175" s="29" customFormat="true" ht="24" hidden="false" customHeight="true" outlineLevel="0" collapsed="false">
      <c r="A175" s="22"/>
      <c r="B175" s="231"/>
      <c r="C175" s="259" t="s">
        <v>273</v>
      </c>
      <c r="D175" s="259" t="s">
        <v>170</v>
      </c>
      <c r="E175" s="260" t="s">
        <v>274</v>
      </c>
      <c r="F175" s="261" t="s">
        <v>275</v>
      </c>
      <c r="G175" s="262" t="s">
        <v>185</v>
      </c>
      <c r="H175" s="263" t="n">
        <v>1</v>
      </c>
      <c r="I175" s="237" t="n">
        <v>0</v>
      </c>
      <c r="J175" s="264" t="n">
        <f aca="false">ROUND(I175*H175,2)</f>
        <v>0</v>
      </c>
      <c r="K175" s="265"/>
      <c r="L175" s="266"/>
      <c r="M175" s="267"/>
      <c r="N175" s="268" t="s">
        <v>39</v>
      </c>
      <c r="O175" s="242" t="n">
        <v>0</v>
      </c>
      <c r="P175" s="242" t="n">
        <f aca="false">O175*H175</f>
        <v>0</v>
      </c>
      <c r="Q175" s="242" t="n">
        <v>0.001</v>
      </c>
      <c r="R175" s="242" t="n">
        <f aca="false">Q175*H175</f>
        <v>0.001</v>
      </c>
      <c r="S175" s="242" t="n">
        <v>0</v>
      </c>
      <c r="T175" s="24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45"/>
      <c r="AG175" s="45"/>
      <c r="AH175" s="45"/>
      <c r="AI175" s="45"/>
      <c r="AJ175" s="45"/>
      <c r="AK175" s="45"/>
      <c r="AR175" s="244" t="s">
        <v>253</v>
      </c>
      <c r="AT175" s="244" t="s">
        <v>170</v>
      </c>
      <c r="AU175" s="244" t="s">
        <v>84</v>
      </c>
      <c r="AY175" s="4" t="s">
        <v>138</v>
      </c>
      <c r="BE175" s="245" t="n">
        <f aca="false">IF(N175="základní",J175,0)</f>
        <v>0</v>
      </c>
      <c r="BF175" s="245" t="n">
        <f aca="false">IF(N175="snížená",J175,0)</f>
        <v>0</v>
      </c>
      <c r="BG175" s="245" t="n">
        <f aca="false">IF(N175="zákl. přenesená",J175,0)</f>
        <v>0</v>
      </c>
      <c r="BH175" s="245" t="n">
        <f aca="false">IF(N175="sníž. přenesená",J175,0)</f>
        <v>0</v>
      </c>
      <c r="BI175" s="245" t="n">
        <f aca="false">IF(N175="nulová",J175,0)</f>
        <v>0</v>
      </c>
      <c r="BJ175" s="4" t="s">
        <v>82</v>
      </c>
      <c r="BK175" s="245" t="n">
        <f aca="false">ROUND(I175*H175,2)</f>
        <v>0</v>
      </c>
      <c r="BL175" s="4" t="s">
        <v>214</v>
      </c>
      <c r="BM175" s="244" t="s">
        <v>276</v>
      </c>
    </row>
    <row r="176" s="29" customFormat="true" ht="21.75" hidden="false" customHeight="true" outlineLevel="0" collapsed="false">
      <c r="A176" s="22"/>
      <c r="B176" s="231"/>
      <c r="C176" s="232" t="s">
        <v>277</v>
      </c>
      <c r="D176" s="232" t="s">
        <v>140</v>
      </c>
      <c r="E176" s="233" t="s">
        <v>278</v>
      </c>
      <c r="F176" s="234" t="s">
        <v>279</v>
      </c>
      <c r="G176" s="235" t="s">
        <v>185</v>
      </c>
      <c r="H176" s="236" t="n">
        <v>1</v>
      </c>
      <c r="I176" s="237" t="n">
        <v>0</v>
      </c>
      <c r="J176" s="238" t="n">
        <f aca="false">ROUND(I176*H176,2)</f>
        <v>0</v>
      </c>
      <c r="K176" s="239"/>
      <c r="L176" s="23"/>
      <c r="M176" s="240"/>
      <c r="N176" s="241" t="s">
        <v>39</v>
      </c>
      <c r="O176" s="242" t="n">
        <v>2.4</v>
      </c>
      <c r="P176" s="242" t="n">
        <f aca="false">O176*H176</f>
        <v>2.4</v>
      </c>
      <c r="Q176" s="242" t="n">
        <v>0</v>
      </c>
      <c r="R176" s="242" t="n">
        <f aca="false">Q176*H176</f>
        <v>0</v>
      </c>
      <c r="S176" s="242" t="n">
        <v>0</v>
      </c>
      <c r="T176" s="24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45"/>
      <c r="AG176" s="45"/>
      <c r="AH176" s="45"/>
      <c r="AI176" s="45"/>
      <c r="AJ176" s="45"/>
      <c r="AK176" s="45"/>
      <c r="AR176" s="244" t="s">
        <v>214</v>
      </c>
      <c r="AT176" s="244" t="s">
        <v>140</v>
      </c>
      <c r="AU176" s="244" t="s">
        <v>84</v>
      </c>
      <c r="AY176" s="4" t="s">
        <v>138</v>
      </c>
      <c r="BE176" s="245" t="n">
        <f aca="false">IF(N176="základní",J176,0)</f>
        <v>0</v>
      </c>
      <c r="BF176" s="245" t="n">
        <f aca="false">IF(N176="snížená",J176,0)</f>
        <v>0</v>
      </c>
      <c r="BG176" s="245" t="n">
        <f aca="false">IF(N176="zákl. přenesená",J176,0)</f>
        <v>0</v>
      </c>
      <c r="BH176" s="245" t="n">
        <f aca="false">IF(N176="sníž. přenesená",J176,0)</f>
        <v>0</v>
      </c>
      <c r="BI176" s="245" t="n">
        <f aca="false">IF(N176="nulová",J176,0)</f>
        <v>0</v>
      </c>
      <c r="BJ176" s="4" t="s">
        <v>82</v>
      </c>
      <c r="BK176" s="245" t="n">
        <f aca="false">ROUND(I176*H176,2)</f>
        <v>0</v>
      </c>
      <c r="BL176" s="4" t="s">
        <v>214</v>
      </c>
      <c r="BM176" s="244" t="s">
        <v>280</v>
      </c>
    </row>
    <row r="177" s="29" customFormat="true" ht="16.5" hidden="false" customHeight="true" outlineLevel="0" collapsed="false">
      <c r="A177" s="22"/>
      <c r="B177" s="231"/>
      <c r="C177" s="232" t="s">
        <v>281</v>
      </c>
      <c r="D177" s="232" t="s">
        <v>140</v>
      </c>
      <c r="E177" s="233" t="s">
        <v>282</v>
      </c>
      <c r="F177" s="234" t="s">
        <v>283</v>
      </c>
      <c r="G177" s="235" t="s">
        <v>185</v>
      </c>
      <c r="H177" s="236" t="n">
        <v>1</v>
      </c>
      <c r="I177" s="237" t="n">
        <v>0</v>
      </c>
      <c r="J177" s="238" t="n">
        <f aca="false">ROUND(I177*H177,2)</f>
        <v>0</v>
      </c>
      <c r="K177" s="239"/>
      <c r="L177" s="23"/>
      <c r="M177" s="240"/>
      <c r="N177" s="241" t="s">
        <v>39</v>
      </c>
      <c r="O177" s="242" t="n">
        <v>0.173</v>
      </c>
      <c r="P177" s="242" t="n">
        <f aca="false">O177*H177</f>
        <v>0.173</v>
      </c>
      <c r="Q177" s="242" t="n">
        <v>0</v>
      </c>
      <c r="R177" s="242" t="n">
        <f aca="false">Q177*H177</f>
        <v>0</v>
      </c>
      <c r="S177" s="242" t="n">
        <v>0</v>
      </c>
      <c r="T177" s="24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45"/>
      <c r="AG177" s="45"/>
      <c r="AH177" s="45"/>
      <c r="AI177" s="45"/>
      <c r="AJ177" s="45"/>
      <c r="AK177" s="45"/>
      <c r="AR177" s="244" t="s">
        <v>214</v>
      </c>
      <c r="AT177" s="244" t="s">
        <v>140</v>
      </c>
      <c r="AU177" s="244" t="s">
        <v>84</v>
      </c>
      <c r="AY177" s="4" t="s">
        <v>138</v>
      </c>
      <c r="BE177" s="245" t="n">
        <f aca="false">IF(N177="základní",J177,0)</f>
        <v>0</v>
      </c>
      <c r="BF177" s="245" t="n">
        <f aca="false">IF(N177="snížená",J177,0)</f>
        <v>0</v>
      </c>
      <c r="BG177" s="245" t="n">
        <f aca="false">IF(N177="zákl. přenesená",J177,0)</f>
        <v>0</v>
      </c>
      <c r="BH177" s="245" t="n">
        <f aca="false">IF(N177="sníž. přenesená",J177,0)</f>
        <v>0</v>
      </c>
      <c r="BI177" s="245" t="n">
        <f aca="false">IF(N177="nulová",J177,0)</f>
        <v>0</v>
      </c>
      <c r="BJ177" s="4" t="s">
        <v>82</v>
      </c>
      <c r="BK177" s="245" t="n">
        <f aca="false">ROUND(I177*H177,2)</f>
        <v>0</v>
      </c>
      <c r="BL177" s="4" t="s">
        <v>214</v>
      </c>
      <c r="BM177" s="244" t="s">
        <v>284</v>
      </c>
    </row>
    <row r="178" s="29" customFormat="true" ht="24" hidden="false" customHeight="true" outlineLevel="0" collapsed="false">
      <c r="A178" s="22"/>
      <c r="B178" s="231"/>
      <c r="C178" s="232" t="s">
        <v>285</v>
      </c>
      <c r="D178" s="232" t="s">
        <v>140</v>
      </c>
      <c r="E178" s="233" t="s">
        <v>286</v>
      </c>
      <c r="F178" s="234" t="s">
        <v>287</v>
      </c>
      <c r="G178" s="235" t="s">
        <v>185</v>
      </c>
      <c r="H178" s="236" t="n">
        <v>1</v>
      </c>
      <c r="I178" s="237" t="n">
        <v>0</v>
      </c>
      <c r="J178" s="238" t="n">
        <f aca="false">ROUND(I178*H178,2)</f>
        <v>0</v>
      </c>
      <c r="K178" s="239"/>
      <c r="L178" s="23"/>
      <c r="M178" s="240"/>
      <c r="N178" s="241" t="s">
        <v>39</v>
      </c>
      <c r="O178" s="242" t="n">
        <v>0.472</v>
      </c>
      <c r="P178" s="242" t="n">
        <f aca="false">O178*H178</f>
        <v>0.472</v>
      </c>
      <c r="Q178" s="242" t="n">
        <v>0</v>
      </c>
      <c r="R178" s="242" t="n">
        <f aca="false">Q178*H178</f>
        <v>0</v>
      </c>
      <c r="S178" s="242" t="n">
        <v>0</v>
      </c>
      <c r="T178" s="24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45"/>
      <c r="AG178" s="45"/>
      <c r="AH178" s="45"/>
      <c r="AI178" s="45"/>
      <c r="AJ178" s="45"/>
      <c r="AK178" s="45"/>
      <c r="AR178" s="244" t="s">
        <v>214</v>
      </c>
      <c r="AT178" s="244" t="s">
        <v>140</v>
      </c>
      <c r="AU178" s="244" t="s">
        <v>84</v>
      </c>
      <c r="AY178" s="4" t="s">
        <v>138</v>
      </c>
      <c r="BE178" s="245" t="n">
        <f aca="false">IF(N178="základní",J178,0)</f>
        <v>0</v>
      </c>
      <c r="BF178" s="245" t="n">
        <f aca="false">IF(N178="snížená",J178,0)</f>
        <v>0</v>
      </c>
      <c r="BG178" s="245" t="n">
        <f aca="false">IF(N178="zákl. přenesená",J178,0)</f>
        <v>0</v>
      </c>
      <c r="BH178" s="245" t="n">
        <f aca="false">IF(N178="sníž. přenesená",J178,0)</f>
        <v>0</v>
      </c>
      <c r="BI178" s="245" t="n">
        <f aca="false">IF(N178="nulová",J178,0)</f>
        <v>0</v>
      </c>
      <c r="BJ178" s="4" t="s">
        <v>82</v>
      </c>
      <c r="BK178" s="245" t="n">
        <f aca="false">ROUND(I178*H178,2)</f>
        <v>0</v>
      </c>
      <c r="BL178" s="4" t="s">
        <v>214</v>
      </c>
      <c r="BM178" s="244" t="s">
        <v>288</v>
      </c>
    </row>
    <row r="179" s="246" customFormat="true" ht="11.25" hidden="false" customHeight="false" outlineLevel="0" collapsed="false">
      <c r="B179" s="247"/>
      <c r="D179" s="248" t="s">
        <v>150</v>
      </c>
      <c r="E179" s="249"/>
      <c r="F179" s="250" t="s">
        <v>289</v>
      </c>
      <c r="G179" s="251"/>
      <c r="H179" s="252" t="n">
        <v>1</v>
      </c>
      <c r="I179" s="253"/>
      <c r="J179" s="251"/>
      <c r="K179" s="251"/>
      <c r="L179" s="254"/>
      <c r="M179" s="255"/>
      <c r="N179" s="256"/>
      <c r="O179" s="256"/>
      <c r="P179" s="256"/>
      <c r="Q179" s="256"/>
      <c r="R179" s="256"/>
      <c r="S179" s="256"/>
      <c r="T179" s="257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T179" s="258" t="s">
        <v>150</v>
      </c>
      <c r="AU179" s="258" t="s">
        <v>84</v>
      </c>
      <c r="AV179" s="246" t="s">
        <v>84</v>
      </c>
      <c r="AW179" s="246" t="s">
        <v>30</v>
      </c>
      <c r="AX179" s="246" t="s">
        <v>82</v>
      </c>
      <c r="AY179" s="258" t="s">
        <v>138</v>
      </c>
    </row>
    <row r="180" s="29" customFormat="true" ht="24" hidden="false" customHeight="true" outlineLevel="0" collapsed="false">
      <c r="A180" s="22"/>
      <c r="B180" s="231"/>
      <c r="C180" s="259" t="s">
        <v>253</v>
      </c>
      <c r="D180" s="259" t="s">
        <v>170</v>
      </c>
      <c r="E180" s="260" t="s">
        <v>290</v>
      </c>
      <c r="F180" s="261" t="s">
        <v>291</v>
      </c>
      <c r="G180" s="262" t="s">
        <v>185</v>
      </c>
      <c r="H180" s="263" t="n">
        <v>1</v>
      </c>
      <c r="I180" s="237" t="n">
        <v>0</v>
      </c>
      <c r="J180" s="264" t="n">
        <f aca="false">ROUND(I180*H180,2)</f>
        <v>0</v>
      </c>
      <c r="K180" s="265"/>
      <c r="L180" s="266"/>
      <c r="M180" s="267"/>
      <c r="N180" s="268" t="s">
        <v>39</v>
      </c>
      <c r="O180" s="242" t="n">
        <v>0</v>
      </c>
      <c r="P180" s="242" t="n">
        <f aca="false">O180*H180</f>
        <v>0</v>
      </c>
      <c r="Q180" s="242" t="n">
        <v>0.001</v>
      </c>
      <c r="R180" s="242" t="n">
        <f aca="false">Q180*H180</f>
        <v>0.001</v>
      </c>
      <c r="S180" s="242" t="n">
        <v>0</v>
      </c>
      <c r="T180" s="24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45"/>
      <c r="AG180" s="45"/>
      <c r="AH180" s="45"/>
      <c r="AI180" s="45"/>
      <c r="AJ180" s="45"/>
      <c r="AK180" s="45"/>
      <c r="AR180" s="244" t="s">
        <v>253</v>
      </c>
      <c r="AT180" s="244" t="s">
        <v>170</v>
      </c>
      <c r="AU180" s="244" t="s">
        <v>84</v>
      </c>
      <c r="AY180" s="4" t="s">
        <v>138</v>
      </c>
      <c r="BE180" s="245" t="n">
        <f aca="false">IF(N180="základní",J180,0)</f>
        <v>0</v>
      </c>
      <c r="BF180" s="245" t="n">
        <f aca="false">IF(N180="snížená",J180,0)</f>
        <v>0</v>
      </c>
      <c r="BG180" s="245" t="n">
        <f aca="false">IF(N180="zákl. přenesená",J180,0)</f>
        <v>0</v>
      </c>
      <c r="BH180" s="245" t="n">
        <f aca="false">IF(N180="sníž. přenesená",J180,0)</f>
        <v>0</v>
      </c>
      <c r="BI180" s="245" t="n">
        <f aca="false">IF(N180="nulová",J180,0)</f>
        <v>0</v>
      </c>
      <c r="BJ180" s="4" t="s">
        <v>82</v>
      </c>
      <c r="BK180" s="245" t="n">
        <f aca="false">ROUND(I180*H180,2)</f>
        <v>0</v>
      </c>
      <c r="BL180" s="4" t="s">
        <v>214</v>
      </c>
      <c r="BM180" s="244" t="s">
        <v>292</v>
      </c>
    </row>
    <row r="181" s="246" customFormat="true" ht="11.25" hidden="false" customHeight="false" outlineLevel="0" collapsed="false">
      <c r="B181" s="247"/>
      <c r="D181" s="248" t="s">
        <v>150</v>
      </c>
      <c r="E181" s="249"/>
      <c r="F181" s="250" t="s">
        <v>289</v>
      </c>
      <c r="G181" s="251"/>
      <c r="H181" s="252" t="n">
        <v>1</v>
      </c>
      <c r="I181" s="253"/>
      <c r="J181" s="251"/>
      <c r="K181" s="251"/>
      <c r="L181" s="254"/>
      <c r="M181" s="255"/>
      <c r="N181" s="256"/>
      <c r="O181" s="256"/>
      <c r="P181" s="256"/>
      <c r="Q181" s="256"/>
      <c r="R181" s="256"/>
      <c r="S181" s="256"/>
      <c r="T181" s="257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T181" s="258" t="s">
        <v>150</v>
      </c>
      <c r="AU181" s="258" t="s">
        <v>84</v>
      </c>
      <c r="AV181" s="246" t="s">
        <v>84</v>
      </c>
      <c r="AW181" s="246" t="s">
        <v>30</v>
      </c>
      <c r="AX181" s="246" t="s">
        <v>82</v>
      </c>
      <c r="AY181" s="258" t="s">
        <v>138</v>
      </c>
    </row>
    <row r="182" s="29" customFormat="true" ht="33" hidden="false" customHeight="true" outlineLevel="0" collapsed="false">
      <c r="A182" s="22"/>
      <c r="B182" s="231"/>
      <c r="C182" s="232" t="s">
        <v>293</v>
      </c>
      <c r="D182" s="232" t="s">
        <v>140</v>
      </c>
      <c r="E182" s="233" t="s">
        <v>294</v>
      </c>
      <c r="F182" s="234" t="s">
        <v>295</v>
      </c>
      <c r="G182" s="235" t="s">
        <v>238</v>
      </c>
      <c r="H182" s="236" t="n">
        <v>0.014</v>
      </c>
      <c r="I182" s="237" t="n">
        <v>0</v>
      </c>
      <c r="J182" s="238" t="n">
        <f aca="false">ROUND(I182*H182,2)</f>
        <v>0</v>
      </c>
      <c r="K182" s="239"/>
      <c r="L182" s="23"/>
      <c r="M182" s="240"/>
      <c r="N182" s="241" t="s">
        <v>39</v>
      </c>
      <c r="O182" s="242" t="n">
        <v>10.956</v>
      </c>
      <c r="P182" s="242" t="n">
        <f aca="false">O182*H182</f>
        <v>0.153384</v>
      </c>
      <c r="Q182" s="242" t="n">
        <v>0</v>
      </c>
      <c r="R182" s="242" t="n">
        <f aca="false">Q182*H182</f>
        <v>0</v>
      </c>
      <c r="S182" s="242" t="n">
        <v>0</v>
      </c>
      <c r="T182" s="24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45"/>
      <c r="AG182" s="45"/>
      <c r="AH182" s="45"/>
      <c r="AI182" s="45"/>
      <c r="AJ182" s="45"/>
      <c r="AK182" s="45"/>
      <c r="AR182" s="244" t="s">
        <v>214</v>
      </c>
      <c r="AT182" s="244" t="s">
        <v>140</v>
      </c>
      <c r="AU182" s="244" t="s">
        <v>84</v>
      </c>
      <c r="AY182" s="4" t="s">
        <v>138</v>
      </c>
      <c r="BE182" s="245" t="n">
        <f aca="false">IF(N182="základní",J182,0)</f>
        <v>0</v>
      </c>
      <c r="BF182" s="245" t="n">
        <f aca="false">IF(N182="snížená",J182,0)</f>
        <v>0</v>
      </c>
      <c r="BG182" s="245" t="n">
        <f aca="false">IF(N182="zákl. přenesená",J182,0)</f>
        <v>0</v>
      </c>
      <c r="BH182" s="245" t="n">
        <f aca="false">IF(N182="sníž. přenesená",J182,0)</f>
        <v>0</v>
      </c>
      <c r="BI182" s="245" t="n">
        <f aca="false">IF(N182="nulová",J182,0)</f>
        <v>0</v>
      </c>
      <c r="BJ182" s="4" t="s">
        <v>82</v>
      </c>
      <c r="BK182" s="245" t="n">
        <f aca="false">ROUND(I182*H182,2)</f>
        <v>0</v>
      </c>
      <c r="BL182" s="4" t="s">
        <v>214</v>
      </c>
      <c r="BM182" s="244" t="s">
        <v>296</v>
      </c>
    </row>
    <row r="183" s="215" customFormat="true" ht="22.5" hidden="false" customHeight="true" outlineLevel="0" collapsed="false">
      <c r="B183" s="216"/>
      <c r="D183" s="217" t="s">
        <v>73</v>
      </c>
      <c r="E183" s="229" t="s">
        <v>297</v>
      </c>
      <c r="F183" s="229" t="s">
        <v>298</v>
      </c>
      <c r="G183" s="219"/>
      <c r="H183" s="219"/>
      <c r="I183" s="220"/>
      <c r="J183" s="230" t="n">
        <f aca="false">BK183</f>
        <v>0</v>
      </c>
      <c r="K183" s="219"/>
      <c r="L183" s="222"/>
      <c r="M183" s="223"/>
      <c r="N183" s="224"/>
      <c r="O183" s="224"/>
      <c r="P183" s="225" t="n">
        <f aca="false">SUM(P184:P185)</f>
        <v>0.483</v>
      </c>
      <c r="Q183" s="224"/>
      <c r="R183" s="225" t="n">
        <f aca="false">SUM(R184:R185)</f>
        <v>0.0009</v>
      </c>
      <c r="S183" s="224"/>
      <c r="T183" s="226" t="n">
        <f aca="false">SUM(T184:T185)</f>
        <v>0</v>
      </c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R183" s="217" t="s">
        <v>84</v>
      </c>
      <c r="AT183" s="227" t="s">
        <v>73</v>
      </c>
      <c r="AU183" s="227" t="s">
        <v>82</v>
      </c>
      <c r="AY183" s="217" t="s">
        <v>138</v>
      </c>
      <c r="BK183" s="228" t="n">
        <f aca="false">SUM(BK184:BK185)</f>
        <v>0</v>
      </c>
    </row>
    <row r="184" s="29" customFormat="true" ht="24" hidden="false" customHeight="true" outlineLevel="0" collapsed="false">
      <c r="A184" s="22"/>
      <c r="B184" s="231"/>
      <c r="C184" s="232" t="s">
        <v>299</v>
      </c>
      <c r="D184" s="232" t="s">
        <v>140</v>
      </c>
      <c r="E184" s="233" t="s">
        <v>300</v>
      </c>
      <c r="F184" s="234" t="s">
        <v>301</v>
      </c>
      <c r="G184" s="235" t="s">
        <v>185</v>
      </c>
      <c r="H184" s="236" t="n">
        <v>1</v>
      </c>
      <c r="I184" s="237" t="n">
        <v>0</v>
      </c>
      <c r="J184" s="238" t="n">
        <f aca="false">ROUND(I184*H184,2)</f>
        <v>0</v>
      </c>
      <c r="K184" s="239"/>
      <c r="L184" s="23"/>
      <c r="M184" s="240"/>
      <c r="N184" s="241" t="s">
        <v>39</v>
      </c>
      <c r="O184" s="242" t="n">
        <v>0.483</v>
      </c>
      <c r="P184" s="242" t="n">
        <f aca="false">O184*H184</f>
        <v>0.483</v>
      </c>
      <c r="Q184" s="242" t="n">
        <v>0</v>
      </c>
      <c r="R184" s="242" t="n">
        <f aca="false">Q184*H184</f>
        <v>0</v>
      </c>
      <c r="S184" s="242" t="n">
        <v>0</v>
      </c>
      <c r="T184" s="24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45"/>
      <c r="AG184" s="45"/>
      <c r="AH184" s="45"/>
      <c r="AI184" s="45"/>
      <c r="AJ184" s="45"/>
      <c r="AK184" s="45"/>
      <c r="AR184" s="244" t="s">
        <v>214</v>
      </c>
      <c r="AT184" s="244" t="s">
        <v>140</v>
      </c>
      <c r="AU184" s="244" t="s">
        <v>84</v>
      </c>
      <c r="AY184" s="4" t="s">
        <v>138</v>
      </c>
      <c r="BE184" s="245" t="n">
        <f aca="false">IF(N184="základní",J184,0)</f>
        <v>0</v>
      </c>
      <c r="BF184" s="245" t="n">
        <f aca="false">IF(N184="snížená",J184,0)</f>
        <v>0</v>
      </c>
      <c r="BG184" s="245" t="n">
        <f aca="false">IF(N184="zákl. přenesená",J184,0)</f>
        <v>0</v>
      </c>
      <c r="BH184" s="245" t="n">
        <f aca="false">IF(N184="sníž. přenesená",J184,0)</f>
        <v>0</v>
      </c>
      <c r="BI184" s="245" t="n">
        <f aca="false">IF(N184="nulová",J184,0)</f>
        <v>0</v>
      </c>
      <c r="BJ184" s="4" t="s">
        <v>82</v>
      </c>
      <c r="BK184" s="245" t="n">
        <f aca="false">ROUND(I184*H184,2)</f>
        <v>0</v>
      </c>
      <c r="BL184" s="4" t="s">
        <v>214</v>
      </c>
      <c r="BM184" s="244" t="s">
        <v>302</v>
      </c>
    </row>
    <row r="185" s="29" customFormat="true" ht="24" hidden="false" customHeight="true" outlineLevel="0" collapsed="false">
      <c r="A185" s="22"/>
      <c r="B185" s="231"/>
      <c r="C185" s="259" t="s">
        <v>303</v>
      </c>
      <c r="D185" s="259" t="s">
        <v>170</v>
      </c>
      <c r="E185" s="260" t="s">
        <v>304</v>
      </c>
      <c r="F185" s="261" t="s">
        <v>305</v>
      </c>
      <c r="G185" s="262" t="s">
        <v>185</v>
      </c>
      <c r="H185" s="263" t="n">
        <v>1</v>
      </c>
      <c r="I185" s="237" t="n">
        <v>0</v>
      </c>
      <c r="J185" s="264" t="n">
        <f aca="false">ROUND(I185*H185,2)</f>
        <v>0</v>
      </c>
      <c r="K185" s="265"/>
      <c r="L185" s="266"/>
      <c r="M185" s="267"/>
      <c r="N185" s="268" t="s">
        <v>39</v>
      </c>
      <c r="O185" s="242" t="n">
        <v>0</v>
      </c>
      <c r="P185" s="242" t="n">
        <f aca="false">O185*H185</f>
        <v>0</v>
      </c>
      <c r="Q185" s="242" t="n">
        <v>0.0009</v>
      </c>
      <c r="R185" s="242" t="n">
        <f aca="false">Q185*H185</f>
        <v>0.0009</v>
      </c>
      <c r="S185" s="242" t="n">
        <v>0</v>
      </c>
      <c r="T185" s="24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45"/>
      <c r="AG185" s="45"/>
      <c r="AH185" s="45"/>
      <c r="AI185" s="45"/>
      <c r="AJ185" s="45"/>
      <c r="AK185" s="45"/>
      <c r="AR185" s="244" t="s">
        <v>253</v>
      </c>
      <c r="AT185" s="244" t="s">
        <v>170</v>
      </c>
      <c r="AU185" s="244" t="s">
        <v>84</v>
      </c>
      <c r="AY185" s="4" t="s">
        <v>138</v>
      </c>
      <c r="BE185" s="245" t="n">
        <f aca="false">IF(N185="základní",J185,0)</f>
        <v>0</v>
      </c>
      <c r="BF185" s="245" t="n">
        <f aca="false">IF(N185="snížená",J185,0)</f>
        <v>0</v>
      </c>
      <c r="BG185" s="245" t="n">
        <f aca="false">IF(N185="zákl. přenesená",J185,0)</f>
        <v>0</v>
      </c>
      <c r="BH185" s="245" t="n">
        <f aca="false">IF(N185="sníž. přenesená",J185,0)</f>
        <v>0</v>
      </c>
      <c r="BI185" s="245" t="n">
        <f aca="false">IF(N185="nulová",J185,0)</f>
        <v>0</v>
      </c>
      <c r="BJ185" s="4" t="s">
        <v>82</v>
      </c>
      <c r="BK185" s="245" t="n">
        <f aca="false">ROUND(I185*H185,2)</f>
        <v>0</v>
      </c>
      <c r="BL185" s="4" t="s">
        <v>214</v>
      </c>
      <c r="BM185" s="244" t="s">
        <v>306</v>
      </c>
    </row>
    <row r="186" s="215" customFormat="true" ht="22.5" hidden="false" customHeight="true" outlineLevel="0" collapsed="false">
      <c r="B186" s="216"/>
      <c r="D186" s="217" t="s">
        <v>73</v>
      </c>
      <c r="E186" s="229" t="s">
        <v>307</v>
      </c>
      <c r="F186" s="229" t="s">
        <v>308</v>
      </c>
      <c r="G186" s="219"/>
      <c r="H186" s="219"/>
      <c r="I186" s="220"/>
      <c r="J186" s="230" t="n">
        <f aca="false">BK186</f>
        <v>0</v>
      </c>
      <c r="K186" s="219"/>
      <c r="L186" s="222"/>
      <c r="M186" s="223"/>
      <c r="N186" s="224"/>
      <c r="O186" s="224"/>
      <c r="P186" s="225" t="n">
        <f aca="false">SUM(P187:P189)</f>
        <v>14.082863</v>
      </c>
      <c r="Q186" s="224"/>
      <c r="R186" s="225" t="n">
        <f aca="false">SUM(R187:R189)</f>
        <v>0.04334</v>
      </c>
      <c r="S186" s="224"/>
      <c r="T186" s="226" t="n">
        <f aca="false">SUM(T187:T189)</f>
        <v>0</v>
      </c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R186" s="217" t="s">
        <v>84</v>
      </c>
      <c r="AT186" s="227" t="s">
        <v>73</v>
      </c>
      <c r="AU186" s="227" t="s">
        <v>82</v>
      </c>
      <c r="AY186" s="217" t="s">
        <v>138</v>
      </c>
      <c r="BK186" s="228" t="n">
        <f aca="false">SUM(BK187:BK189)</f>
        <v>0</v>
      </c>
    </row>
    <row r="187" s="29" customFormat="true" ht="33" hidden="false" customHeight="true" outlineLevel="0" collapsed="false">
      <c r="A187" s="22"/>
      <c r="B187" s="231"/>
      <c r="C187" s="232" t="s">
        <v>309</v>
      </c>
      <c r="D187" s="232" t="s">
        <v>140</v>
      </c>
      <c r="E187" s="233" t="s">
        <v>310</v>
      </c>
      <c r="F187" s="234" t="s">
        <v>311</v>
      </c>
      <c r="G187" s="235" t="s">
        <v>167</v>
      </c>
      <c r="H187" s="236" t="n">
        <v>22</v>
      </c>
      <c r="I187" s="237" t="n">
        <v>0</v>
      </c>
      <c r="J187" s="238" t="n">
        <f aca="false">ROUND(I187*H187,2)</f>
        <v>0</v>
      </c>
      <c r="K187" s="239"/>
      <c r="L187" s="23"/>
      <c r="M187" s="240"/>
      <c r="N187" s="241" t="s">
        <v>39</v>
      </c>
      <c r="O187" s="242" t="n">
        <v>0.625</v>
      </c>
      <c r="P187" s="242" t="n">
        <f aca="false">O187*H187</f>
        <v>13.75</v>
      </c>
      <c r="Q187" s="242" t="n">
        <v>0.00197</v>
      </c>
      <c r="R187" s="242" t="n">
        <f aca="false">Q187*H187</f>
        <v>0.04334</v>
      </c>
      <c r="S187" s="242" t="n">
        <v>0</v>
      </c>
      <c r="T187" s="24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45"/>
      <c r="AG187" s="45"/>
      <c r="AH187" s="45"/>
      <c r="AI187" s="45"/>
      <c r="AJ187" s="45"/>
      <c r="AK187" s="45"/>
      <c r="AR187" s="244" t="s">
        <v>214</v>
      </c>
      <c r="AT187" s="244" t="s">
        <v>140</v>
      </c>
      <c r="AU187" s="244" t="s">
        <v>84</v>
      </c>
      <c r="AY187" s="4" t="s">
        <v>138</v>
      </c>
      <c r="BE187" s="245" t="n">
        <f aca="false">IF(N187="základní",J187,0)</f>
        <v>0</v>
      </c>
      <c r="BF187" s="245" t="n">
        <f aca="false">IF(N187="snížená",J187,0)</f>
        <v>0</v>
      </c>
      <c r="BG187" s="245" t="n">
        <f aca="false">IF(N187="zákl. přenesená",J187,0)</f>
        <v>0</v>
      </c>
      <c r="BH187" s="245" t="n">
        <f aca="false">IF(N187="sníž. přenesená",J187,0)</f>
        <v>0</v>
      </c>
      <c r="BI187" s="245" t="n">
        <f aca="false">IF(N187="nulová",J187,0)</f>
        <v>0</v>
      </c>
      <c r="BJ187" s="4" t="s">
        <v>82</v>
      </c>
      <c r="BK187" s="245" t="n">
        <f aca="false">ROUND(I187*H187,2)</f>
        <v>0</v>
      </c>
      <c r="BL187" s="4" t="s">
        <v>214</v>
      </c>
      <c r="BM187" s="244" t="s">
        <v>312</v>
      </c>
    </row>
    <row r="188" s="246" customFormat="true" ht="11.25" hidden="false" customHeight="false" outlineLevel="0" collapsed="false">
      <c r="B188" s="247"/>
      <c r="D188" s="248" t="s">
        <v>150</v>
      </c>
      <c r="E188" s="249"/>
      <c r="F188" s="250" t="s">
        <v>313</v>
      </c>
      <c r="G188" s="251"/>
      <c r="H188" s="252" t="n">
        <v>22</v>
      </c>
      <c r="I188" s="253"/>
      <c r="J188" s="251"/>
      <c r="K188" s="251"/>
      <c r="L188" s="254"/>
      <c r="M188" s="255"/>
      <c r="N188" s="256"/>
      <c r="O188" s="256"/>
      <c r="P188" s="256"/>
      <c r="Q188" s="256"/>
      <c r="R188" s="256"/>
      <c r="S188" s="256"/>
      <c r="T188" s="257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T188" s="258" t="s">
        <v>150</v>
      </c>
      <c r="AU188" s="258" t="s">
        <v>84</v>
      </c>
      <c r="AV188" s="246" t="s">
        <v>84</v>
      </c>
      <c r="AW188" s="246" t="s">
        <v>30</v>
      </c>
      <c r="AX188" s="246" t="s">
        <v>82</v>
      </c>
      <c r="AY188" s="258" t="s">
        <v>138</v>
      </c>
    </row>
    <row r="189" s="29" customFormat="true" ht="33" hidden="false" customHeight="true" outlineLevel="0" collapsed="false">
      <c r="A189" s="22"/>
      <c r="B189" s="231"/>
      <c r="C189" s="232" t="s">
        <v>314</v>
      </c>
      <c r="D189" s="232" t="s">
        <v>140</v>
      </c>
      <c r="E189" s="233" t="s">
        <v>315</v>
      </c>
      <c r="F189" s="234" t="s">
        <v>316</v>
      </c>
      <c r="G189" s="235" t="s">
        <v>238</v>
      </c>
      <c r="H189" s="236" t="n">
        <v>0.043</v>
      </c>
      <c r="I189" s="237" t="n">
        <v>0</v>
      </c>
      <c r="J189" s="238" t="n">
        <f aca="false">ROUND(I189*H189,2)</f>
        <v>0</v>
      </c>
      <c r="K189" s="239"/>
      <c r="L189" s="23"/>
      <c r="M189" s="240"/>
      <c r="N189" s="241" t="s">
        <v>39</v>
      </c>
      <c r="O189" s="242" t="n">
        <v>7.741</v>
      </c>
      <c r="P189" s="242" t="n">
        <f aca="false">O189*H189</f>
        <v>0.332863</v>
      </c>
      <c r="Q189" s="242" t="n">
        <v>0</v>
      </c>
      <c r="R189" s="242" t="n">
        <f aca="false">Q189*H189</f>
        <v>0</v>
      </c>
      <c r="S189" s="242" t="n">
        <v>0</v>
      </c>
      <c r="T189" s="24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45"/>
      <c r="AG189" s="45"/>
      <c r="AH189" s="45"/>
      <c r="AI189" s="45"/>
      <c r="AJ189" s="45"/>
      <c r="AK189" s="45"/>
      <c r="AR189" s="244" t="s">
        <v>214</v>
      </c>
      <c r="AT189" s="244" t="s">
        <v>140</v>
      </c>
      <c r="AU189" s="244" t="s">
        <v>84</v>
      </c>
      <c r="AY189" s="4" t="s">
        <v>138</v>
      </c>
      <c r="BE189" s="245" t="n">
        <f aca="false">IF(N189="základní",J189,0)</f>
        <v>0</v>
      </c>
      <c r="BF189" s="245" t="n">
        <f aca="false">IF(N189="snížená",J189,0)</f>
        <v>0</v>
      </c>
      <c r="BG189" s="245" t="n">
        <f aca="false">IF(N189="zákl. přenesená",J189,0)</f>
        <v>0</v>
      </c>
      <c r="BH189" s="245" t="n">
        <f aca="false">IF(N189="sníž. přenesená",J189,0)</f>
        <v>0</v>
      </c>
      <c r="BI189" s="245" t="n">
        <f aca="false">IF(N189="nulová",J189,0)</f>
        <v>0</v>
      </c>
      <c r="BJ189" s="4" t="s">
        <v>82</v>
      </c>
      <c r="BK189" s="245" t="n">
        <f aca="false">ROUND(I189*H189,2)</f>
        <v>0</v>
      </c>
      <c r="BL189" s="4" t="s">
        <v>214</v>
      </c>
      <c r="BM189" s="244" t="s">
        <v>317</v>
      </c>
    </row>
    <row r="190" s="215" customFormat="true" ht="22.5" hidden="false" customHeight="true" outlineLevel="0" collapsed="false">
      <c r="B190" s="216"/>
      <c r="D190" s="217" t="s">
        <v>73</v>
      </c>
      <c r="E190" s="229" t="s">
        <v>318</v>
      </c>
      <c r="F190" s="229" t="s">
        <v>319</v>
      </c>
      <c r="G190" s="219"/>
      <c r="H190" s="219"/>
      <c r="I190" s="220"/>
      <c r="J190" s="230" t="n">
        <f aca="false">BK190</f>
        <v>0</v>
      </c>
      <c r="K190" s="219"/>
      <c r="L190" s="222"/>
      <c r="M190" s="223"/>
      <c r="N190" s="224"/>
      <c r="O190" s="224"/>
      <c r="P190" s="225" t="n">
        <f aca="false">SUM(P191:P197)</f>
        <v>3.855028</v>
      </c>
      <c r="Q190" s="224"/>
      <c r="R190" s="225" t="n">
        <f aca="false">SUM(R191:R197)</f>
        <v>0.0262</v>
      </c>
      <c r="S190" s="224"/>
      <c r="T190" s="226" t="n">
        <f aca="false">SUM(T191:T197)</f>
        <v>0</v>
      </c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R190" s="217" t="s">
        <v>84</v>
      </c>
      <c r="AT190" s="227" t="s">
        <v>73</v>
      </c>
      <c r="AU190" s="227" t="s">
        <v>82</v>
      </c>
      <c r="AY190" s="217" t="s">
        <v>138</v>
      </c>
      <c r="BK190" s="228" t="n">
        <f aca="false">SUM(BK191:BK197)</f>
        <v>0</v>
      </c>
    </row>
    <row r="191" s="29" customFormat="true" ht="24" hidden="false" customHeight="true" outlineLevel="0" collapsed="false">
      <c r="A191" s="22"/>
      <c r="B191" s="231"/>
      <c r="C191" s="232" t="s">
        <v>320</v>
      </c>
      <c r="D191" s="232" t="s">
        <v>140</v>
      </c>
      <c r="E191" s="233" t="s">
        <v>321</v>
      </c>
      <c r="F191" s="234" t="s">
        <v>322</v>
      </c>
      <c r="G191" s="235" t="s">
        <v>185</v>
      </c>
      <c r="H191" s="236" t="n">
        <v>1</v>
      </c>
      <c r="I191" s="237" t="n">
        <v>0</v>
      </c>
      <c r="J191" s="238" t="n">
        <f aca="false">ROUND(I191*H191,2)</f>
        <v>0</v>
      </c>
      <c r="K191" s="239"/>
      <c r="L191" s="23"/>
      <c r="M191" s="240"/>
      <c r="N191" s="241" t="s">
        <v>39</v>
      </c>
      <c r="O191" s="242" t="n">
        <v>2.859</v>
      </c>
      <c r="P191" s="242" t="n">
        <f aca="false">O191*H191</f>
        <v>2.859</v>
      </c>
      <c r="Q191" s="242" t="n">
        <v>0</v>
      </c>
      <c r="R191" s="242" t="n">
        <f aca="false">Q191*H191</f>
        <v>0</v>
      </c>
      <c r="S191" s="242" t="n">
        <v>0</v>
      </c>
      <c r="T191" s="24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45"/>
      <c r="AG191" s="45"/>
      <c r="AH191" s="45"/>
      <c r="AI191" s="45"/>
      <c r="AJ191" s="45"/>
      <c r="AK191" s="45"/>
      <c r="AR191" s="244" t="s">
        <v>214</v>
      </c>
      <c r="AT191" s="244" t="s">
        <v>140</v>
      </c>
      <c r="AU191" s="244" t="s">
        <v>84</v>
      </c>
      <c r="AY191" s="4" t="s">
        <v>138</v>
      </c>
      <c r="BE191" s="245" t="n">
        <f aca="false">IF(N191="základní",J191,0)</f>
        <v>0</v>
      </c>
      <c r="BF191" s="245" t="n">
        <f aca="false">IF(N191="snížená",J191,0)</f>
        <v>0</v>
      </c>
      <c r="BG191" s="245" t="n">
        <f aca="false">IF(N191="zákl. přenesená",J191,0)</f>
        <v>0</v>
      </c>
      <c r="BH191" s="245" t="n">
        <f aca="false">IF(N191="sníž. přenesená",J191,0)</f>
        <v>0</v>
      </c>
      <c r="BI191" s="245" t="n">
        <f aca="false">IF(N191="nulová",J191,0)</f>
        <v>0</v>
      </c>
      <c r="BJ191" s="4" t="s">
        <v>82</v>
      </c>
      <c r="BK191" s="245" t="n">
        <f aca="false">ROUND(I191*H191,2)</f>
        <v>0</v>
      </c>
      <c r="BL191" s="4" t="s">
        <v>214</v>
      </c>
      <c r="BM191" s="244" t="s">
        <v>323</v>
      </c>
    </row>
    <row r="192" s="29" customFormat="true" ht="33" hidden="false" customHeight="true" outlineLevel="0" collapsed="false">
      <c r="A192" s="22"/>
      <c r="B192" s="231"/>
      <c r="C192" s="259" t="s">
        <v>324</v>
      </c>
      <c r="D192" s="259" t="s">
        <v>170</v>
      </c>
      <c r="E192" s="260" t="s">
        <v>325</v>
      </c>
      <c r="F192" s="261" t="s">
        <v>326</v>
      </c>
      <c r="G192" s="262" t="s">
        <v>185</v>
      </c>
      <c r="H192" s="263" t="n">
        <v>1</v>
      </c>
      <c r="I192" s="237" t="n">
        <v>0</v>
      </c>
      <c r="J192" s="264" t="n">
        <f aca="false">ROUND(I192*H192,2)</f>
        <v>0</v>
      </c>
      <c r="K192" s="265"/>
      <c r="L192" s="266"/>
      <c r="M192" s="267"/>
      <c r="N192" s="268" t="s">
        <v>39</v>
      </c>
      <c r="O192" s="242" t="n">
        <v>0</v>
      </c>
      <c r="P192" s="242" t="n">
        <f aca="false">O192*H192</f>
        <v>0</v>
      </c>
      <c r="Q192" s="242" t="n">
        <v>0.0216</v>
      </c>
      <c r="R192" s="242" t="n">
        <f aca="false">Q192*H192</f>
        <v>0.0216</v>
      </c>
      <c r="S192" s="242" t="n">
        <v>0</v>
      </c>
      <c r="T192" s="24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45"/>
      <c r="AG192" s="45"/>
      <c r="AH192" s="45"/>
      <c r="AI192" s="45"/>
      <c r="AJ192" s="45"/>
      <c r="AK192" s="45"/>
      <c r="AR192" s="244" t="s">
        <v>253</v>
      </c>
      <c r="AT192" s="244" t="s">
        <v>170</v>
      </c>
      <c r="AU192" s="244" t="s">
        <v>84</v>
      </c>
      <c r="AY192" s="4" t="s">
        <v>138</v>
      </c>
      <c r="BE192" s="245" t="n">
        <f aca="false">IF(N192="základní",J192,0)</f>
        <v>0</v>
      </c>
      <c r="BF192" s="245" t="n">
        <f aca="false">IF(N192="snížená",J192,0)</f>
        <v>0</v>
      </c>
      <c r="BG192" s="245" t="n">
        <f aca="false">IF(N192="zákl. přenesená",J192,0)</f>
        <v>0</v>
      </c>
      <c r="BH192" s="245" t="n">
        <f aca="false">IF(N192="sníž. přenesená",J192,0)</f>
        <v>0</v>
      </c>
      <c r="BI192" s="245" t="n">
        <f aca="false">IF(N192="nulová",J192,0)</f>
        <v>0</v>
      </c>
      <c r="BJ192" s="4" t="s">
        <v>82</v>
      </c>
      <c r="BK192" s="245" t="n">
        <f aca="false">ROUND(I192*H192,2)</f>
        <v>0</v>
      </c>
      <c r="BL192" s="4" t="s">
        <v>214</v>
      </c>
      <c r="BM192" s="244" t="s">
        <v>327</v>
      </c>
    </row>
    <row r="193" s="29" customFormat="true" ht="24" hidden="false" customHeight="true" outlineLevel="0" collapsed="false">
      <c r="A193" s="22"/>
      <c r="B193" s="231"/>
      <c r="C193" s="232" t="s">
        <v>328</v>
      </c>
      <c r="D193" s="232" t="s">
        <v>140</v>
      </c>
      <c r="E193" s="233" t="s">
        <v>329</v>
      </c>
      <c r="F193" s="234" t="s">
        <v>330</v>
      </c>
      <c r="G193" s="235" t="s">
        <v>185</v>
      </c>
      <c r="H193" s="236" t="n">
        <v>1</v>
      </c>
      <c r="I193" s="237" t="n">
        <v>0</v>
      </c>
      <c r="J193" s="238" t="n">
        <f aca="false">ROUND(I193*H193,2)</f>
        <v>0</v>
      </c>
      <c r="K193" s="239"/>
      <c r="L193" s="23"/>
      <c r="M193" s="240"/>
      <c r="N193" s="241" t="s">
        <v>39</v>
      </c>
      <c r="O193" s="242" t="n">
        <v>0.555</v>
      </c>
      <c r="P193" s="242" t="n">
        <f aca="false">O193*H193</f>
        <v>0.555</v>
      </c>
      <c r="Q193" s="242" t="n">
        <v>0</v>
      </c>
      <c r="R193" s="242" t="n">
        <f aca="false">Q193*H193</f>
        <v>0</v>
      </c>
      <c r="S193" s="242" t="n">
        <v>0</v>
      </c>
      <c r="T193" s="24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45"/>
      <c r="AG193" s="45"/>
      <c r="AH193" s="45"/>
      <c r="AI193" s="45"/>
      <c r="AJ193" s="45"/>
      <c r="AK193" s="45"/>
      <c r="AR193" s="244" t="s">
        <v>214</v>
      </c>
      <c r="AT193" s="244" t="s">
        <v>140</v>
      </c>
      <c r="AU193" s="244" t="s">
        <v>84</v>
      </c>
      <c r="AY193" s="4" t="s">
        <v>138</v>
      </c>
      <c r="BE193" s="245" t="n">
        <f aca="false">IF(N193="základní",J193,0)</f>
        <v>0</v>
      </c>
      <c r="BF193" s="245" t="n">
        <f aca="false">IF(N193="snížená",J193,0)</f>
        <v>0</v>
      </c>
      <c r="BG193" s="245" t="n">
        <f aca="false">IF(N193="zákl. přenesená",J193,0)</f>
        <v>0</v>
      </c>
      <c r="BH193" s="245" t="n">
        <f aca="false">IF(N193="sníž. přenesená",J193,0)</f>
        <v>0</v>
      </c>
      <c r="BI193" s="245" t="n">
        <f aca="false">IF(N193="nulová",J193,0)</f>
        <v>0</v>
      </c>
      <c r="BJ193" s="4" t="s">
        <v>82</v>
      </c>
      <c r="BK193" s="245" t="n">
        <f aca="false">ROUND(I193*H193,2)</f>
        <v>0</v>
      </c>
      <c r="BL193" s="4" t="s">
        <v>214</v>
      </c>
      <c r="BM193" s="244" t="s">
        <v>331</v>
      </c>
    </row>
    <row r="194" s="29" customFormat="true" ht="16.5" hidden="false" customHeight="true" outlineLevel="0" collapsed="false">
      <c r="A194" s="22"/>
      <c r="B194" s="231"/>
      <c r="C194" s="259" t="s">
        <v>332</v>
      </c>
      <c r="D194" s="259" t="s">
        <v>170</v>
      </c>
      <c r="E194" s="260" t="s">
        <v>333</v>
      </c>
      <c r="F194" s="261" t="s">
        <v>334</v>
      </c>
      <c r="G194" s="262" t="s">
        <v>185</v>
      </c>
      <c r="H194" s="263" t="n">
        <v>1</v>
      </c>
      <c r="I194" s="237" t="n">
        <v>0</v>
      </c>
      <c r="J194" s="264" t="n">
        <f aca="false">ROUND(I194*H194,2)</f>
        <v>0</v>
      </c>
      <c r="K194" s="265"/>
      <c r="L194" s="266"/>
      <c r="M194" s="267"/>
      <c r="N194" s="268" t="s">
        <v>39</v>
      </c>
      <c r="O194" s="242" t="n">
        <v>0</v>
      </c>
      <c r="P194" s="242" t="n">
        <f aca="false">O194*H194</f>
        <v>0</v>
      </c>
      <c r="Q194" s="242" t="n">
        <v>0.0024</v>
      </c>
      <c r="R194" s="242" t="n">
        <f aca="false">Q194*H194</f>
        <v>0.0024</v>
      </c>
      <c r="S194" s="242" t="n">
        <v>0</v>
      </c>
      <c r="T194" s="24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45"/>
      <c r="AG194" s="45"/>
      <c r="AH194" s="45"/>
      <c r="AI194" s="45"/>
      <c r="AJ194" s="45"/>
      <c r="AK194" s="45"/>
      <c r="AR194" s="244" t="s">
        <v>253</v>
      </c>
      <c r="AT194" s="244" t="s">
        <v>170</v>
      </c>
      <c r="AU194" s="244" t="s">
        <v>84</v>
      </c>
      <c r="AY194" s="4" t="s">
        <v>138</v>
      </c>
      <c r="BE194" s="245" t="n">
        <f aca="false">IF(N194="základní",J194,0)</f>
        <v>0</v>
      </c>
      <c r="BF194" s="245" t="n">
        <f aca="false">IF(N194="snížená",J194,0)</f>
        <v>0</v>
      </c>
      <c r="BG194" s="245" t="n">
        <f aca="false">IF(N194="zákl. přenesená",J194,0)</f>
        <v>0</v>
      </c>
      <c r="BH194" s="245" t="n">
        <f aca="false">IF(N194="sníž. přenesená",J194,0)</f>
        <v>0</v>
      </c>
      <c r="BI194" s="245" t="n">
        <f aca="false">IF(N194="nulová",J194,0)</f>
        <v>0</v>
      </c>
      <c r="BJ194" s="4" t="s">
        <v>82</v>
      </c>
      <c r="BK194" s="245" t="n">
        <f aca="false">ROUND(I194*H194,2)</f>
        <v>0</v>
      </c>
      <c r="BL194" s="4" t="s">
        <v>214</v>
      </c>
      <c r="BM194" s="244" t="s">
        <v>335</v>
      </c>
    </row>
    <row r="195" s="29" customFormat="true" ht="21.75" hidden="false" customHeight="true" outlineLevel="0" collapsed="false">
      <c r="A195" s="22"/>
      <c r="B195" s="231"/>
      <c r="C195" s="232" t="s">
        <v>336</v>
      </c>
      <c r="D195" s="232" t="s">
        <v>140</v>
      </c>
      <c r="E195" s="233" t="s">
        <v>337</v>
      </c>
      <c r="F195" s="234" t="s">
        <v>338</v>
      </c>
      <c r="G195" s="235" t="s">
        <v>185</v>
      </c>
      <c r="H195" s="236" t="n">
        <v>1</v>
      </c>
      <c r="I195" s="237" t="n">
        <v>0</v>
      </c>
      <c r="J195" s="238" t="n">
        <f aca="false">ROUND(I195*H195,2)</f>
        <v>0</v>
      </c>
      <c r="K195" s="239"/>
      <c r="L195" s="23"/>
      <c r="M195" s="240"/>
      <c r="N195" s="241" t="s">
        <v>39</v>
      </c>
      <c r="O195" s="242" t="n">
        <v>0.335</v>
      </c>
      <c r="P195" s="242" t="n">
        <f aca="false">O195*H195</f>
        <v>0.335</v>
      </c>
      <c r="Q195" s="242" t="n">
        <v>0</v>
      </c>
      <c r="R195" s="242" t="n">
        <f aca="false">Q195*H195</f>
        <v>0</v>
      </c>
      <c r="S195" s="242" t="n">
        <v>0</v>
      </c>
      <c r="T195" s="24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45"/>
      <c r="AG195" s="45"/>
      <c r="AH195" s="45"/>
      <c r="AI195" s="45"/>
      <c r="AJ195" s="45"/>
      <c r="AK195" s="45"/>
      <c r="AR195" s="244" t="s">
        <v>214</v>
      </c>
      <c r="AT195" s="244" t="s">
        <v>140</v>
      </c>
      <c r="AU195" s="244" t="s">
        <v>84</v>
      </c>
      <c r="AY195" s="4" t="s">
        <v>138</v>
      </c>
      <c r="BE195" s="245" t="n">
        <f aca="false">IF(N195="základní",J195,0)</f>
        <v>0</v>
      </c>
      <c r="BF195" s="245" t="n">
        <f aca="false">IF(N195="snížená",J195,0)</f>
        <v>0</v>
      </c>
      <c r="BG195" s="245" t="n">
        <f aca="false">IF(N195="zákl. přenesená",J195,0)</f>
        <v>0</v>
      </c>
      <c r="BH195" s="245" t="n">
        <f aca="false">IF(N195="sníž. přenesená",J195,0)</f>
        <v>0</v>
      </c>
      <c r="BI195" s="245" t="n">
        <f aca="false">IF(N195="nulová",J195,0)</f>
        <v>0</v>
      </c>
      <c r="BJ195" s="4" t="s">
        <v>82</v>
      </c>
      <c r="BK195" s="245" t="n">
        <f aca="false">ROUND(I195*H195,2)</f>
        <v>0</v>
      </c>
      <c r="BL195" s="4" t="s">
        <v>214</v>
      </c>
      <c r="BM195" s="244" t="s">
        <v>339</v>
      </c>
    </row>
    <row r="196" s="29" customFormat="true" ht="16.5" hidden="false" customHeight="true" outlineLevel="0" collapsed="false">
      <c r="A196" s="22"/>
      <c r="B196" s="231"/>
      <c r="C196" s="259" t="s">
        <v>340</v>
      </c>
      <c r="D196" s="259" t="s">
        <v>170</v>
      </c>
      <c r="E196" s="260" t="s">
        <v>341</v>
      </c>
      <c r="F196" s="261" t="s">
        <v>342</v>
      </c>
      <c r="G196" s="262" t="s">
        <v>185</v>
      </c>
      <c r="H196" s="263" t="n">
        <v>1</v>
      </c>
      <c r="I196" s="237" t="n">
        <v>0</v>
      </c>
      <c r="J196" s="264" t="n">
        <f aca="false">ROUND(I196*H196,2)</f>
        <v>0</v>
      </c>
      <c r="K196" s="265"/>
      <c r="L196" s="266"/>
      <c r="M196" s="267"/>
      <c r="N196" s="268" t="s">
        <v>39</v>
      </c>
      <c r="O196" s="242" t="n">
        <v>0</v>
      </c>
      <c r="P196" s="242" t="n">
        <f aca="false">O196*H196</f>
        <v>0</v>
      </c>
      <c r="Q196" s="242" t="n">
        <v>0.0022</v>
      </c>
      <c r="R196" s="242" t="n">
        <f aca="false">Q196*H196</f>
        <v>0.0022</v>
      </c>
      <c r="S196" s="242" t="n">
        <v>0</v>
      </c>
      <c r="T196" s="24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45"/>
      <c r="AG196" s="45"/>
      <c r="AH196" s="45"/>
      <c r="AI196" s="45"/>
      <c r="AJ196" s="45"/>
      <c r="AK196" s="45"/>
      <c r="AR196" s="244" t="s">
        <v>253</v>
      </c>
      <c r="AT196" s="244" t="s">
        <v>170</v>
      </c>
      <c r="AU196" s="244" t="s">
        <v>84</v>
      </c>
      <c r="AY196" s="4" t="s">
        <v>138</v>
      </c>
      <c r="BE196" s="245" t="n">
        <f aca="false">IF(N196="základní",J196,0)</f>
        <v>0</v>
      </c>
      <c r="BF196" s="245" t="n">
        <f aca="false">IF(N196="snížená",J196,0)</f>
        <v>0</v>
      </c>
      <c r="BG196" s="245" t="n">
        <f aca="false">IF(N196="zákl. přenesená",J196,0)</f>
        <v>0</v>
      </c>
      <c r="BH196" s="245" t="n">
        <f aca="false">IF(N196="sníž. přenesená",J196,0)</f>
        <v>0</v>
      </c>
      <c r="BI196" s="245" t="n">
        <f aca="false">IF(N196="nulová",J196,0)</f>
        <v>0</v>
      </c>
      <c r="BJ196" s="4" t="s">
        <v>82</v>
      </c>
      <c r="BK196" s="245" t="n">
        <f aca="false">ROUND(I196*H196,2)</f>
        <v>0</v>
      </c>
      <c r="BL196" s="4" t="s">
        <v>214</v>
      </c>
      <c r="BM196" s="244" t="s">
        <v>343</v>
      </c>
    </row>
    <row r="197" s="29" customFormat="true" ht="33" hidden="false" customHeight="true" outlineLevel="0" collapsed="false">
      <c r="A197" s="22"/>
      <c r="B197" s="231"/>
      <c r="C197" s="232" t="s">
        <v>344</v>
      </c>
      <c r="D197" s="232" t="s">
        <v>140</v>
      </c>
      <c r="E197" s="233" t="s">
        <v>345</v>
      </c>
      <c r="F197" s="234" t="s">
        <v>346</v>
      </c>
      <c r="G197" s="235" t="s">
        <v>238</v>
      </c>
      <c r="H197" s="236" t="n">
        <v>0.026</v>
      </c>
      <c r="I197" s="237" t="n">
        <v>0</v>
      </c>
      <c r="J197" s="238" t="n">
        <f aca="false">ROUND(I197*H197,2)</f>
        <v>0</v>
      </c>
      <c r="K197" s="239"/>
      <c r="L197" s="23"/>
      <c r="M197" s="240"/>
      <c r="N197" s="241" t="s">
        <v>39</v>
      </c>
      <c r="O197" s="242" t="n">
        <v>4.078</v>
      </c>
      <c r="P197" s="242" t="n">
        <f aca="false">O197*H197</f>
        <v>0.106028</v>
      </c>
      <c r="Q197" s="242" t="n">
        <v>0</v>
      </c>
      <c r="R197" s="242" t="n">
        <f aca="false">Q197*H197</f>
        <v>0</v>
      </c>
      <c r="S197" s="242" t="n">
        <v>0</v>
      </c>
      <c r="T197" s="24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45"/>
      <c r="AG197" s="45"/>
      <c r="AH197" s="45"/>
      <c r="AI197" s="45"/>
      <c r="AJ197" s="45"/>
      <c r="AK197" s="45"/>
      <c r="AR197" s="244" t="s">
        <v>214</v>
      </c>
      <c r="AT197" s="244" t="s">
        <v>140</v>
      </c>
      <c r="AU197" s="244" t="s">
        <v>84</v>
      </c>
      <c r="AY197" s="4" t="s">
        <v>138</v>
      </c>
      <c r="BE197" s="245" t="n">
        <f aca="false">IF(N197="základní",J197,0)</f>
        <v>0</v>
      </c>
      <c r="BF197" s="245" t="n">
        <f aca="false">IF(N197="snížená",J197,0)</f>
        <v>0</v>
      </c>
      <c r="BG197" s="245" t="n">
        <f aca="false">IF(N197="zákl. přenesená",J197,0)</f>
        <v>0</v>
      </c>
      <c r="BH197" s="245" t="n">
        <f aca="false">IF(N197="sníž. přenesená",J197,0)</f>
        <v>0</v>
      </c>
      <c r="BI197" s="245" t="n">
        <f aca="false">IF(N197="nulová",J197,0)</f>
        <v>0</v>
      </c>
      <c r="BJ197" s="4" t="s">
        <v>82</v>
      </c>
      <c r="BK197" s="245" t="n">
        <f aca="false">ROUND(I197*H197,2)</f>
        <v>0</v>
      </c>
      <c r="BL197" s="4" t="s">
        <v>214</v>
      </c>
      <c r="BM197" s="244" t="s">
        <v>347</v>
      </c>
    </row>
    <row r="198" s="215" customFormat="true" ht="22.5" hidden="false" customHeight="true" outlineLevel="0" collapsed="false">
      <c r="B198" s="216"/>
      <c r="D198" s="217" t="s">
        <v>73</v>
      </c>
      <c r="E198" s="229" t="s">
        <v>348</v>
      </c>
      <c r="F198" s="229" t="s">
        <v>349</v>
      </c>
      <c r="G198" s="219"/>
      <c r="H198" s="219"/>
      <c r="I198" s="220"/>
      <c r="J198" s="230" t="n">
        <f aca="false">BK198</f>
        <v>0</v>
      </c>
      <c r="K198" s="219"/>
      <c r="L198" s="222"/>
      <c r="M198" s="223"/>
      <c r="N198" s="224"/>
      <c r="O198" s="224"/>
      <c r="P198" s="225" t="n">
        <f aca="false">SUM(P199:P205)</f>
        <v>20.652078</v>
      </c>
      <c r="Q198" s="224"/>
      <c r="R198" s="225" t="n">
        <f aca="false">SUM(R199:R205)</f>
        <v>0.03562289</v>
      </c>
      <c r="S198" s="224"/>
      <c r="T198" s="226" t="n">
        <f aca="false">SUM(T199:T205)</f>
        <v>0.00231324</v>
      </c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R198" s="217" t="s">
        <v>84</v>
      </c>
      <c r="AT198" s="227" t="s">
        <v>73</v>
      </c>
      <c r="AU198" s="227" t="s">
        <v>82</v>
      </c>
      <c r="AY198" s="217" t="s">
        <v>138</v>
      </c>
      <c r="BK198" s="228" t="n">
        <f aca="false">SUM(BK199:BK205)</f>
        <v>0</v>
      </c>
    </row>
    <row r="199" s="29" customFormat="true" ht="16.5" hidden="false" customHeight="true" outlineLevel="0" collapsed="false">
      <c r="A199" s="22"/>
      <c r="B199" s="231"/>
      <c r="C199" s="232" t="s">
        <v>350</v>
      </c>
      <c r="D199" s="232" t="s">
        <v>140</v>
      </c>
      <c r="E199" s="233" t="s">
        <v>351</v>
      </c>
      <c r="F199" s="234" t="s">
        <v>352</v>
      </c>
      <c r="G199" s="235" t="s">
        <v>148</v>
      </c>
      <c r="H199" s="236" t="n">
        <v>82.88</v>
      </c>
      <c r="I199" s="237" t="n">
        <v>0</v>
      </c>
      <c r="J199" s="238" t="n">
        <f aca="false">ROUND(I199*H199,2)</f>
        <v>0</v>
      </c>
      <c r="K199" s="239"/>
      <c r="L199" s="23"/>
      <c r="M199" s="240"/>
      <c r="N199" s="241" t="s">
        <v>39</v>
      </c>
      <c r="O199" s="242" t="n">
        <v>0.084</v>
      </c>
      <c r="P199" s="242" t="n">
        <f aca="false">O199*H199</f>
        <v>6.96192</v>
      </c>
      <c r="Q199" s="242" t="n">
        <v>0</v>
      </c>
      <c r="R199" s="242" t="n">
        <f aca="false">Q199*H199</f>
        <v>0</v>
      </c>
      <c r="S199" s="242" t="n">
        <v>0</v>
      </c>
      <c r="T199" s="24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45"/>
      <c r="AG199" s="45"/>
      <c r="AH199" s="45"/>
      <c r="AI199" s="45"/>
      <c r="AJ199" s="45"/>
      <c r="AK199" s="45"/>
      <c r="AR199" s="244" t="s">
        <v>214</v>
      </c>
      <c r="AT199" s="244" t="s">
        <v>140</v>
      </c>
      <c r="AU199" s="244" t="s">
        <v>84</v>
      </c>
      <c r="AY199" s="4" t="s">
        <v>138</v>
      </c>
      <c r="BE199" s="245" t="n">
        <f aca="false">IF(N199="základní",J199,0)</f>
        <v>0</v>
      </c>
      <c r="BF199" s="245" t="n">
        <f aca="false">IF(N199="snížená",J199,0)</f>
        <v>0</v>
      </c>
      <c r="BG199" s="245" t="n">
        <f aca="false">IF(N199="zákl. přenesená",J199,0)</f>
        <v>0</v>
      </c>
      <c r="BH199" s="245" t="n">
        <f aca="false">IF(N199="sníž. přenesená",J199,0)</f>
        <v>0</v>
      </c>
      <c r="BI199" s="245" t="n">
        <f aca="false">IF(N199="nulová",J199,0)</f>
        <v>0</v>
      </c>
      <c r="BJ199" s="4" t="s">
        <v>82</v>
      </c>
      <c r="BK199" s="245" t="n">
        <f aca="false">ROUND(I199*H199,2)</f>
        <v>0</v>
      </c>
      <c r="BL199" s="4" t="s">
        <v>214</v>
      </c>
      <c r="BM199" s="244" t="s">
        <v>353</v>
      </c>
    </row>
    <row r="200" s="29" customFormat="true" ht="16.5" hidden="false" customHeight="true" outlineLevel="0" collapsed="false">
      <c r="A200" s="22"/>
      <c r="B200" s="231"/>
      <c r="C200" s="232" t="s">
        <v>354</v>
      </c>
      <c r="D200" s="232" t="s">
        <v>140</v>
      </c>
      <c r="E200" s="233" t="s">
        <v>355</v>
      </c>
      <c r="F200" s="234" t="s">
        <v>356</v>
      </c>
      <c r="G200" s="235" t="s">
        <v>148</v>
      </c>
      <c r="H200" s="236" t="n">
        <v>77.108</v>
      </c>
      <c r="I200" s="237" t="n">
        <v>0</v>
      </c>
      <c r="J200" s="238" t="n">
        <f aca="false">ROUND(I200*H200,2)</f>
        <v>0</v>
      </c>
      <c r="K200" s="239"/>
      <c r="L200" s="23"/>
      <c r="M200" s="240"/>
      <c r="N200" s="241" t="s">
        <v>39</v>
      </c>
      <c r="O200" s="242" t="n">
        <v>0.012</v>
      </c>
      <c r="P200" s="242" t="n">
        <f aca="false">O200*H200</f>
        <v>0.925296</v>
      </c>
      <c r="Q200" s="242" t="n">
        <v>0</v>
      </c>
      <c r="R200" s="242" t="n">
        <f aca="false">Q200*H200</f>
        <v>0</v>
      </c>
      <c r="S200" s="242" t="n">
        <v>3E-005</v>
      </c>
      <c r="T200" s="243" t="n">
        <f aca="false">S200*H200</f>
        <v>0.0023132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45"/>
      <c r="AG200" s="45"/>
      <c r="AH200" s="45"/>
      <c r="AI200" s="45"/>
      <c r="AJ200" s="45"/>
      <c r="AK200" s="45"/>
      <c r="AR200" s="244" t="s">
        <v>214</v>
      </c>
      <c r="AT200" s="244" t="s">
        <v>140</v>
      </c>
      <c r="AU200" s="244" t="s">
        <v>84</v>
      </c>
      <c r="AY200" s="4" t="s">
        <v>138</v>
      </c>
      <c r="BE200" s="245" t="n">
        <f aca="false">IF(N200="základní",J200,0)</f>
        <v>0</v>
      </c>
      <c r="BF200" s="245" t="n">
        <f aca="false">IF(N200="snížená",J200,0)</f>
        <v>0</v>
      </c>
      <c r="BG200" s="245" t="n">
        <f aca="false">IF(N200="zákl. přenesená",J200,0)</f>
        <v>0</v>
      </c>
      <c r="BH200" s="245" t="n">
        <f aca="false">IF(N200="sníž. přenesená",J200,0)</f>
        <v>0</v>
      </c>
      <c r="BI200" s="245" t="n">
        <f aca="false">IF(N200="nulová",J200,0)</f>
        <v>0</v>
      </c>
      <c r="BJ200" s="4" t="s">
        <v>82</v>
      </c>
      <c r="BK200" s="245" t="n">
        <f aca="false">ROUND(I200*H200,2)</f>
        <v>0</v>
      </c>
      <c r="BL200" s="4" t="s">
        <v>214</v>
      </c>
      <c r="BM200" s="244" t="s">
        <v>357</v>
      </c>
    </row>
    <row r="201" s="246" customFormat="true" ht="11.25" hidden="false" customHeight="false" outlineLevel="0" collapsed="false">
      <c r="B201" s="247"/>
      <c r="D201" s="248" t="s">
        <v>150</v>
      </c>
      <c r="E201" s="249"/>
      <c r="F201" s="250" t="s">
        <v>358</v>
      </c>
      <c r="G201" s="251"/>
      <c r="H201" s="252" t="n">
        <v>77.108</v>
      </c>
      <c r="I201" s="253"/>
      <c r="J201" s="251"/>
      <c r="K201" s="251"/>
      <c r="L201" s="254"/>
      <c r="M201" s="255"/>
      <c r="N201" s="256"/>
      <c r="O201" s="256"/>
      <c r="P201" s="256"/>
      <c r="Q201" s="256"/>
      <c r="R201" s="256"/>
      <c r="S201" s="256"/>
      <c r="T201" s="257"/>
      <c r="U201" s="251"/>
      <c r="V201" s="251"/>
      <c r="W201" s="251"/>
      <c r="X201" s="251"/>
      <c r="Y201" s="251"/>
      <c r="Z201" s="251"/>
      <c r="AA201" s="251"/>
      <c r="AB201" s="251"/>
      <c r="AC201" s="251"/>
      <c r="AD201" s="251"/>
      <c r="AE201" s="251"/>
      <c r="AF201" s="251"/>
      <c r="AG201" s="251"/>
      <c r="AH201" s="251"/>
      <c r="AI201" s="251"/>
      <c r="AJ201" s="251"/>
      <c r="AK201" s="251"/>
      <c r="AT201" s="258" t="s">
        <v>150</v>
      </c>
      <c r="AU201" s="258" t="s">
        <v>84</v>
      </c>
      <c r="AV201" s="246" t="s">
        <v>84</v>
      </c>
      <c r="AW201" s="246" t="s">
        <v>30</v>
      </c>
      <c r="AX201" s="246" t="s">
        <v>82</v>
      </c>
      <c r="AY201" s="258" t="s">
        <v>138</v>
      </c>
    </row>
    <row r="202" s="29" customFormat="true" ht="16.5" hidden="false" customHeight="true" outlineLevel="0" collapsed="false">
      <c r="A202" s="22"/>
      <c r="B202" s="231"/>
      <c r="C202" s="259" t="s">
        <v>359</v>
      </c>
      <c r="D202" s="259" t="s">
        <v>170</v>
      </c>
      <c r="E202" s="260" t="s">
        <v>360</v>
      </c>
      <c r="F202" s="261" t="s">
        <v>361</v>
      </c>
      <c r="G202" s="262" t="s">
        <v>148</v>
      </c>
      <c r="H202" s="263" t="n">
        <v>80.963</v>
      </c>
      <c r="I202" s="237" t="n">
        <v>0</v>
      </c>
      <c r="J202" s="264" t="n">
        <f aca="false">ROUND(I202*H202,2)</f>
        <v>0</v>
      </c>
      <c r="K202" s="265"/>
      <c r="L202" s="266"/>
      <c r="M202" s="267"/>
      <c r="N202" s="268" t="s">
        <v>39</v>
      </c>
      <c r="O202" s="242" t="n">
        <v>0</v>
      </c>
      <c r="P202" s="242" t="n">
        <f aca="false">O202*H202</f>
        <v>0</v>
      </c>
      <c r="Q202" s="242" t="n">
        <v>1E-005</v>
      </c>
      <c r="R202" s="242" t="n">
        <f aca="false">Q202*H202</f>
        <v>0.00080963</v>
      </c>
      <c r="S202" s="242" t="n">
        <v>0</v>
      </c>
      <c r="T202" s="24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45"/>
      <c r="AG202" s="45"/>
      <c r="AH202" s="45"/>
      <c r="AI202" s="45"/>
      <c r="AJ202" s="45"/>
      <c r="AK202" s="45"/>
      <c r="AR202" s="244" t="s">
        <v>253</v>
      </c>
      <c r="AT202" s="244" t="s">
        <v>170</v>
      </c>
      <c r="AU202" s="244" t="s">
        <v>84</v>
      </c>
      <c r="AY202" s="4" t="s">
        <v>138</v>
      </c>
      <c r="BE202" s="245" t="n">
        <f aca="false">IF(N202="základní",J202,0)</f>
        <v>0</v>
      </c>
      <c r="BF202" s="245" t="n">
        <f aca="false">IF(N202="snížená",J202,0)</f>
        <v>0</v>
      </c>
      <c r="BG202" s="245" t="n">
        <f aca="false">IF(N202="zákl. přenesená",J202,0)</f>
        <v>0</v>
      </c>
      <c r="BH202" s="245" t="n">
        <f aca="false">IF(N202="sníž. přenesená",J202,0)</f>
        <v>0</v>
      </c>
      <c r="BI202" s="245" t="n">
        <f aca="false">IF(N202="nulová",J202,0)</f>
        <v>0</v>
      </c>
      <c r="BJ202" s="4" t="s">
        <v>82</v>
      </c>
      <c r="BK202" s="245" t="n">
        <f aca="false">ROUND(I202*H202,2)</f>
        <v>0</v>
      </c>
      <c r="BL202" s="4" t="s">
        <v>214</v>
      </c>
      <c r="BM202" s="244" t="s">
        <v>362</v>
      </c>
    </row>
    <row r="203" s="246" customFormat="true" ht="11.25" hidden="false" customHeight="false" outlineLevel="0" collapsed="false">
      <c r="B203" s="247"/>
      <c r="D203" s="248" t="s">
        <v>150</v>
      </c>
      <c r="E203" s="251"/>
      <c r="F203" s="250" t="s">
        <v>363</v>
      </c>
      <c r="G203" s="251"/>
      <c r="H203" s="252" t="n">
        <v>80.963</v>
      </c>
      <c r="I203" s="253"/>
      <c r="J203" s="251"/>
      <c r="K203" s="251"/>
      <c r="L203" s="254"/>
      <c r="M203" s="255"/>
      <c r="N203" s="256"/>
      <c r="O203" s="256"/>
      <c r="P203" s="256"/>
      <c r="Q203" s="256"/>
      <c r="R203" s="256"/>
      <c r="S203" s="256"/>
      <c r="T203" s="257"/>
      <c r="U203" s="251"/>
      <c r="V203" s="251"/>
      <c r="W203" s="251"/>
      <c r="X203" s="251"/>
      <c r="Y203" s="251"/>
      <c r="Z203" s="251"/>
      <c r="AA203" s="251"/>
      <c r="AB203" s="251"/>
      <c r="AC203" s="251"/>
      <c r="AD203" s="251"/>
      <c r="AE203" s="251"/>
      <c r="AF203" s="251"/>
      <c r="AG203" s="251"/>
      <c r="AH203" s="251"/>
      <c r="AI203" s="251"/>
      <c r="AJ203" s="251"/>
      <c r="AK203" s="251"/>
      <c r="AT203" s="258" t="s">
        <v>150</v>
      </c>
      <c r="AU203" s="258" t="s">
        <v>84</v>
      </c>
      <c r="AV203" s="246" t="s">
        <v>84</v>
      </c>
      <c r="AW203" s="246" t="s">
        <v>2</v>
      </c>
      <c r="AX203" s="246" t="s">
        <v>82</v>
      </c>
      <c r="AY203" s="258" t="s">
        <v>138</v>
      </c>
    </row>
    <row r="204" s="29" customFormat="true" ht="33" hidden="false" customHeight="true" outlineLevel="0" collapsed="false">
      <c r="A204" s="22"/>
      <c r="B204" s="231"/>
      <c r="C204" s="232" t="s">
        <v>364</v>
      </c>
      <c r="D204" s="232" t="s">
        <v>140</v>
      </c>
      <c r="E204" s="233" t="s">
        <v>365</v>
      </c>
      <c r="F204" s="234" t="s">
        <v>366</v>
      </c>
      <c r="G204" s="235" t="s">
        <v>148</v>
      </c>
      <c r="H204" s="236" t="n">
        <v>128.938</v>
      </c>
      <c r="I204" s="237" t="n">
        <v>0</v>
      </c>
      <c r="J204" s="238" t="n">
        <f aca="false">ROUND(I204*H204,2)</f>
        <v>0</v>
      </c>
      <c r="K204" s="239"/>
      <c r="L204" s="23"/>
      <c r="M204" s="240"/>
      <c r="N204" s="241" t="s">
        <v>39</v>
      </c>
      <c r="O204" s="242" t="n">
        <v>0.099</v>
      </c>
      <c r="P204" s="242" t="n">
        <f aca="false">O204*H204</f>
        <v>12.764862</v>
      </c>
      <c r="Q204" s="242" t="n">
        <v>0.00027</v>
      </c>
      <c r="R204" s="242" t="n">
        <f aca="false">Q204*H204</f>
        <v>0.03481326</v>
      </c>
      <c r="S204" s="242" t="n">
        <v>0</v>
      </c>
      <c r="T204" s="24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45"/>
      <c r="AG204" s="45"/>
      <c r="AH204" s="45"/>
      <c r="AI204" s="45"/>
      <c r="AJ204" s="45"/>
      <c r="AK204" s="45"/>
      <c r="AR204" s="244" t="s">
        <v>214</v>
      </c>
      <c r="AT204" s="244" t="s">
        <v>140</v>
      </c>
      <c r="AU204" s="244" t="s">
        <v>84</v>
      </c>
      <c r="AY204" s="4" t="s">
        <v>138</v>
      </c>
      <c r="BE204" s="245" t="n">
        <f aca="false">IF(N204="základní",J204,0)</f>
        <v>0</v>
      </c>
      <c r="BF204" s="245" t="n">
        <f aca="false">IF(N204="snížená",J204,0)</f>
        <v>0</v>
      </c>
      <c r="BG204" s="245" t="n">
        <f aca="false">IF(N204="zákl. přenesená",J204,0)</f>
        <v>0</v>
      </c>
      <c r="BH204" s="245" t="n">
        <f aca="false">IF(N204="sníž. přenesená",J204,0)</f>
        <v>0</v>
      </c>
      <c r="BI204" s="245" t="n">
        <f aca="false">IF(N204="nulová",J204,0)</f>
        <v>0</v>
      </c>
      <c r="BJ204" s="4" t="s">
        <v>82</v>
      </c>
      <c r="BK204" s="245" t="n">
        <f aca="false">ROUND(I204*H204,2)</f>
        <v>0</v>
      </c>
      <c r="BL204" s="4" t="s">
        <v>214</v>
      </c>
      <c r="BM204" s="244" t="s">
        <v>367</v>
      </c>
    </row>
    <row r="205" s="246" customFormat="true" ht="11.25" hidden="false" customHeight="false" outlineLevel="0" collapsed="false">
      <c r="B205" s="247"/>
      <c r="D205" s="248" t="s">
        <v>150</v>
      </c>
      <c r="E205" s="249"/>
      <c r="F205" s="250" t="s">
        <v>368</v>
      </c>
      <c r="G205" s="251"/>
      <c r="H205" s="252" t="n">
        <v>128.938</v>
      </c>
      <c r="I205" s="253"/>
      <c r="J205" s="251"/>
      <c r="K205" s="251"/>
      <c r="L205" s="254"/>
      <c r="M205" s="274"/>
      <c r="N205" s="275"/>
      <c r="O205" s="275"/>
      <c r="P205" s="275"/>
      <c r="Q205" s="275"/>
      <c r="R205" s="275"/>
      <c r="S205" s="275"/>
      <c r="T205" s="276"/>
      <c r="U205" s="251"/>
      <c r="V205" s="251"/>
      <c r="W205" s="251"/>
      <c r="X205" s="251"/>
      <c r="Y205" s="251"/>
      <c r="Z205" s="251"/>
      <c r="AA205" s="251"/>
      <c r="AB205" s="251"/>
      <c r="AC205" s="251"/>
      <c r="AD205" s="251"/>
      <c r="AE205" s="251"/>
      <c r="AF205" s="251"/>
      <c r="AG205" s="251"/>
      <c r="AH205" s="251"/>
      <c r="AI205" s="251"/>
      <c r="AJ205" s="251"/>
      <c r="AK205" s="251"/>
      <c r="AT205" s="258" t="s">
        <v>150</v>
      </c>
      <c r="AU205" s="258" t="s">
        <v>84</v>
      </c>
      <c r="AV205" s="246" t="s">
        <v>84</v>
      </c>
      <c r="AW205" s="246" t="s">
        <v>30</v>
      </c>
      <c r="AX205" s="246" t="s">
        <v>82</v>
      </c>
      <c r="AY205" s="258" t="s">
        <v>138</v>
      </c>
    </row>
    <row r="206" s="29" customFormat="true" ht="6.75" hidden="false" customHeight="true" outlineLevel="0" collapsed="false">
      <c r="A206" s="22"/>
      <c r="B206" s="167"/>
      <c r="C206" s="53"/>
      <c r="D206" s="53"/>
      <c r="E206" s="52"/>
      <c r="F206" s="52"/>
      <c r="G206" s="52"/>
      <c r="H206" s="52"/>
      <c r="I206" s="168"/>
      <c r="J206" s="52"/>
      <c r="K206" s="52"/>
      <c r="L206" s="23"/>
      <c r="M206" s="24"/>
      <c r="N206" s="45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45"/>
      <c r="AG206" s="45"/>
      <c r="AH206" s="45"/>
      <c r="AI206" s="45"/>
      <c r="AJ206" s="45"/>
      <c r="AK206" s="45"/>
    </row>
  </sheetData>
  <sheetProtection sheet="true" password="ca50" objects="true" scenarios="true"/>
  <autoFilter ref="C128:K205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277" width="15.83"/>
    <col collapsed="false" customWidth="true" hidden="false" outlineLevel="0" max="10" min="10" style="1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75" hidden="false" customHeight="true" outlineLevel="0" collapsed="false">
      <c r="B3" s="128"/>
      <c r="C3" s="7"/>
      <c r="D3" s="7"/>
      <c r="E3" s="6"/>
      <c r="F3" s="6"/>
      <c r="G3" s="6"/>
      <c r="H3" s="6"/>
      <c r="I3" s="278"/>
      <c r="J3" s="6"/>
      <c r="K3" s="7"/>
      <c r="L3" s="8"/>
      <c r="AT3" s="4" t="s">
        <v>84</v>
      </c>
    </row>
    <row r="4" customFormat="false" ht="24.75" hidden="false" customHeight="true" outlineLevel="0" collapsed="false">
      <c r="B4" s="8"/>
      <c r="D4" s="132" t="s">
        <v>102</v>
      </c>
      <c r="L4" s="8"/>
      <c r="M4" s="279" t="s">
        <v>9</v>
      </c>
      <c r="AT4" s="4" t="s">
        <v>2</v>
      </c>
    </row>
    <row r="5" customFormat="false" ht="6.7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34" t="s">
        <v>13</v>
      </c>
      <c r="L6" s="8"/>
    </row>
    <row r="7" customFormat="false" ht="16.5" hidden="false" customHeight="true" outlineLevel="0" collapsed="false">
      <c r="B7" s="8"/>
      <c r="E7" s="280" t="str">
        <f aca="false">'Rekapitulace stavby'!K6</f>
        <v>Fotovoltaická elektrárna JM</v>
      </c>
      <c r="F7" s="280"/>
      <c r="G7" s="280"/>
      <c r="H7" s="280"/>
      <c r="L7" s="8"/>
    </row>
    <row r="8" s="29" customFormat="true" ht="12" hidden="false" customHeight="true" outlineLevel="0" collapsed="false">
      <c r="A8" s="22"/>
      <c r="B8" s="28"/>
      <c r="C8" s="22"/>
      <c r="D8" s="134" t="s">
        <v>103</v>
      </c>
      <c r="E8" s="24"/>
      <c r="F8" s="24"/>
      <c r="G8" s="24"/>
      <c r="H8" s="24"/>
      <c r="I8" s="136"/>
      <c r="J8" s="24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369</v>
      </c>
      <c r="F9" s="281"/>
      <c r="G9" s="281"/>
      <c r="H9" s="281"/>
      <c r="I9" s="136"/>
      <c r="J9" s="24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8"/>
      <c r="C10" s="22"/>
      <c r="D10" s="22"/>
      <c r="E10" s="24"/>
      <c r="F10" s="24"/>
      <c r="G10" s="24"/>
      <c r="H10" s="24"/>
      <c r="I10" s="136"/>
      <c r="J10" s="24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34" t="s">
        <v>15</v>
      </c>
      <c r="E11" s="24"/>
      <c r="F11" s="17"/>
      <c r="G11" s="24"/>
      <c r="H11" s="24"/>
      <c r="I11" s="138" t="s">
        <v>16</v>
      </c>
      <c r="J11" s="1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34" t="s">
        <v>17</v>
      </c>
      <c r="E12" s="24"/>
      <c r="F12" s="17" t="s">
        <v>18</v>
      </c>
      <c r="G12" s="24"/>
      <c r="H12" s="24"/>
      <c r="I12" s="138" t="s">
        <v>19</v>
      </c>
      <c r="J12" s="139" t="str">
        <f aca="false">'Rekapitulace stavby'!AN8</f>
        <v>20. 1. 2025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8"/>
      <c r="C13" s="22"/>
      <c r="D13" s="22"/>
      <c r="E13" s="24"/>
      <c r="F13" s="24"/>
      <c r="G13" s="24"/>
      <c r="H13" s="24"/>
      <c r="I13" s="136"/>
      <c r="J13" s="24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34" t="s">
        <v>21</v>
      </c>
      <c r="E14" s="24"/>
      <c r="F14" s="24"/>
      <c r="G14" s="24"/>
      <c r="H14" s="24"/>
      <c r="I14" s="138" t="s">
        <v>22</v>
      </c>
      <c r="J14" s="17" t="s">
        <v>23</v>
      </c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7" t="s">
        <v>24</v>
      </c>
      <c r="F15" s="24"/>
      <c r="G15" s="24"/>
      <c r="H15" s="24"/>
      <c r="I15" s="138" t="s">
        <v>25</v>
      </c>
      <c r="J15" s="17" t="s">
        <v>26</v>
      </c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8"/>
      <c r="C16" s="22"/>
      <c r="D16" s="22"/>
      <c r="E16" s="24"/>
      <c r="F16" s="24"/>
      <c r="G16" s="24"/>
      <c r="H16" s="24"/>
      <c r="I16" s="136"/>
      <c r="J16" s="24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34" t="s">
        <v>27</v>
      </c>
      <c r="E17" s="24"/>
      <c r="F17" s="24"/>
      <c r="G17" s="24"/>
      <c r="H17" s="24"/>
      <c r="I17" s="138" t="s">
        <v>22</v>
      </c>
      <c r="J17" s="17" t="n">
        <f aca="false">'Rekapitulace stavby'!AN13</f>
        <v>0</v>
      </c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282" t="str">
        <f aca="false">'Rekapitulace stavby'!E14</f>
        <v> </v>
      </c>
      <c r="F18" s="282"/>
      <c r="G18" s="282"/>
      <c r="H18" s="282"/>
      <c r="I18" s="138" t="s">
        <v>25</v>
      </c>
      <c r="J18" s="17" t="n">
        <f aca="false">'Rekapitulace stavby'!AN14</f>
        <v>0</v>
      </c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8"/>
      <c r="C19" s="22"/>
      <c r="D19" s="22"/>
      <c r="E19" s="24"/>
      <c r="F19" s="24"/>
      <c r="G19" s="24"/>
      <c r="H19" s="24"/>
      <c r="I19" s="136"/>
      <c r="J19" s="24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34" t="s">
        <v>29</v>
      </c>
      <c r="E20" s="24"/>
      <c r="F20" s="24"/>
      <c r="G20" s="24"/>
      <c r="H20" s="24"/>
      <c r="I20" s="138" t="s">
        <v>22</v>
      </c>
      <c r="J20" s="17" t="str">
        <f aca="false">IF('Rekapitulace stavby'!AN16="","",'Rekapitulace stavby'!AN16)</f>
        <v/>
      </c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7" t="str">
        <f aca="false">IF('Rekapitulace stavby'!E17="","",'Rekapitulace stavby'!E17)</f>
        <v> </v>
      </c>
      <c r="F21" s="24"/>
      <c r="G21" s="24"/>
      <c r="H21" s="24"/>
      <c r="I21" s="138" t="s">
        <v>25</v>
      </c>
      <c r="J21" s="17" t="str">
        <f aca="false">IF('Rekapitulace stavby'!AN17="","",'Rekapitulace stavby'!AN17)</f>
        <v/>
      </c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8"/>
      <c r="C22" s="22"/>
      <c r="D22" s="22"/>
      <c r="E22" s="24"/>
      <c r="F22" s="24"/>
      <c r="G22" s="24"/>
      <c r="H22" s="24"/>
      <c r="I22" s="136"/>
      <c r="J22" s="24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34" t="s">
        <v>31</v>
      </c>
      <c r="E23" s="24"/>
      <c r="F23" s="24"/>
      <c r="G23" s="24"/>
      <c r="H23" s="24"/>
      <c r="I23" s="138" t="s">
        <v>22</v>
      </c>
      <c r="J23" s="17"/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7" t="s">
        <v>32</v>
      </c>
      <c r="F24" s="24"/>
      <c r="G24" s="24"/>
      <c r="H24" s="24"/>
      <c r="I24" s="138" t="s">
        <v>25</v>
      </c>
      <c r="J24" s="17"/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8"/>
      <c r="C25" s="22"/>
      <c r="D25" s="22"/>
      <c r="E25" s="24"/>
      <c r="F25" s="24"/>
      <c r="G25" s="24"/>
      <c r="H25" s="24"/>
      <c r="I25" s="136"/>
      <c r="J25" s="24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34" t="s">
        <v>33</v>
      </c>
      <c r="E26" s="24"/>
      <c r="F26" s="24"/>
      <c r="G26" s="24"/>
      <c r="H26" s="24"/>
      <c r="I26" s="136"/>
      <c r="J26" s="24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4" customFormat="true" ht="16.5" hidden="false" customHeight="true" outlineLevel="0" collapsed="false">
      <c r="A27" s="119"/>
      <c r="B27" s="140"/>
      <c r="C27" s="119"/>
      <c r="D27" s="119"/>
      <c r="E27" s="20"/>
      <c r="F27" s="20"/>
      <c r="G27" s="20"/>
      <c r="H27" s="20"/>
      <c r="I27" s="283"/>
      <c r="J27" s="121"/>
      <c r="K27" s="119"/>
      <c r="L27" s="284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9" customFormat="true" ht="6.75" hidden="false" customHeight="true" outlineLevel="0" collapsed="false">
      <c r="A28" s="22"/>
      <c r="B28" s="28"/>
      <c r="C28" s="22"/>
      <c r="D28" s="22"/>
      <c r="E28" s="24"/>
      <c r="F28" s="24"/>
      <c r="G28" s="24"/>
      <c r="H28" s="24"/>
      <c r="I28" s="136"/>
      <c r="J28" s="24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8"/>
      <c r="C29" s="22"/>
      <c r="D29" s="85"/>
      <c r="E29" s="144"/>
      <c r="F29" s="144"/>
      <c r="G29" s="144"/>
      <c r="H29" s="144"/>
      <c r="I29" s="145"/>
      <c r="J29" s="144"/>
      <c r="K29" s="85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4.75" hidden="false" customHeight="true" outlineLevel="0" collapsed="false">
      <c r="A30" s="22"/>
      <c r="B30" s="28"/>
      <c r="C30" s="22"/>
      <c r="D30" s="146" t="s">
        <v>34</v>
      </c>
      <c r="E30" s="24"/>
      <c r="F30" s="24"/>
      <c r="G30" s="24"/>
      <c r="H30" s="24"/>
      <c r="I30" s="136"/>
      <c r="J30" s="147" t="n">
        <f aca="false">ROUND(J121, 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75" hidden="false" customHeight="true" outlineLevel="0" collapsed="false">
      <c r="A31" s="22"/>
      <c r="B31" s="28"/>
      <c r="C31" s="22"/>
      <c r="D31" s="85"/>
      <c r="E31" s="144"/>
      <c r="F31" s="144"/>
      <c r="G31" s="144"/>
      <c r="H31" s="144"/>
      <c r="I31" s="145"/>
      <c r="J31" s="144"/>
      <c r="K31" s="85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25" hidden="false" customHeight="true" outlineLevel="0" collapsed="false">
      <c r="A32" s="22"/>
      <c r="B32" s="28"/>
      <c r="C32" s="22"/>
      <c r="D32" s="22"/>
      <c r="E32" s="24"/>
      <c r="F32" s="148" t="s">
        <v>36</v>
      </c>
      <c r="G32" s="24"/>
      <c r="H32" s="24"/>
      <c r="I32" s="149" t="s">
        <v>35</v>
      </c>
      <c r="J32" s="148" t="s">
        <v>37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25" hidden="false" customHeight="true" outlineLevel="0" collapsed="false">
      <c r="A33" s="22"/>
      <c r="B33" s="28"/>
      <c r="C33" s="22"/>
      <c r="D33" s="150" t="s">
        <v>38</v>
      </c>
      <c r="E33" s="16" t="s">
        <v>39</v>
      </c>
      <c r="F33" s="151" t="n">
        <f aca="false">ROUND((SUM(BE121:BE155)),  2)</f>
        <v>0</v>
      </c>
      <c r="G33" s="24"/>
      <c r="H33" s="24"/>
      <c r="I33" s="152" t="n">
        <v>0.21</v>
      </c>
      <c r="J33" s="151" t="n">
        <f aca="false">ROUND(((SUM(BE121:BE155))*I33),  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8"/>
      <c r="C34" s="22"/>
      <c r="D34" s="22"/>
      <c r="E34" s="16" t="s">
        <v>40</v>
      </c>
      <c r="F34" s="151" t="n">
        <f aca="false">ROUND((SUM(BF121:BF155)),  2)</f>
        <v>0</v>
      </c>
      <c r="G34" s="24"/>
      <c r="H34" s="24"/>
      <c r="I34" s="152" t="n">
        <v>0.12</v>
      </c>
      <c r="J34" s="151" t="n">
        <f aca="false">ROUND(((SUM(BF121:BF155))*I34),  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true" customHeight="true" outlineLevel="0" collapsed="false">
      <c r="A35" s="22"/>
      <c r="B35" s="28"/>
      <c r="C35" s="22"/>
      <c r="D35" s="22"/>
      <c r="E35" s="16" t="s">
        <v>41</v>
      </c>
      <c r="F35" s="151" t="n">
        <f aca="false">ROUND((SUM(BG121:BG155)),  2)</f>
        <v>0</v>
      </c>
      <c r="G35" s="24"/>
      <c r="H35" s="24"/>
      <c r="I35" s="152" t="n">
        <v>0.21</v>
      </c>
      <c r="J35" s="151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true" customHeight="true" outlineLevel="0" collapsed="false">
      <c r="A36" s="22"/>
      <c r="B36" s="28"/>
      <c r="C36" s="22"/>
      <c r="D36" s="22"/>
      <c r="E36" s="16" t="s">
        <v>42</v>
      </c>
      <c r="F36" s="151" t="n">
        <f aca="false">ROUND((SUM(BH121:BH155)),  2)</f>
        <v>0</v>
      </c>
      <c r="G36" s="24"/>
      <c r="H36" s="24"/>
      <c r="I36" s="152" t="n">
        <v>0.12</v>
      </c>
      <c r="J36" s="151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8"/>
      <c r="C37" s="22"/>
      <c r="D37" s="22"/>
      <c r="E37" s="16" t="s">
        <v>43</v>
      </c>
      <c r="F37" s="151" t="n">
        <f aca="false">ROUND((SUM(BI121:BI155)),  2)</f>
        <v>0</v>
      </c>
      <c r="G37" s="24"/>
      <c r="H37" s="24"/>
      <c r="I37" s="152" t="n">
        <v>0</v>
      </c>
      <c r="J37" s="151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75" hidden="false" customHeight="true" outlineLevel="0" collapsed="false">
      <c r="A38" s="22"/>
      <c r="B38" s="28"/>
      <c r="C38" s="22"/>
      <c r="D38" s="22"/>
      <c r="E38" s="24"/>
      <c r="F38" s="24"/>
      <c r="G38" s="24"/>
      <c r="H38" s="24"/>
      <c r="I38" s="136"/>
      <c r="J38" s="24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4.75" hidden="false" customHeight="true" outlineLevel="0" collapsed="false">
      <c r="A39" s="22"/>
      <c r="B39" s="28"/>
      <c r="C39" s="153"/>
      <c r="D39" s="154" t="s">
        <v>44</v>
      </c>
      <c r="E39" s="76"/>
      <c r="F39" s="76"/>
      <c r="G39" s="155" t="s">
        <v>45</v>
      </c>
      <c r="H39" s="156" t="s">
        <v>46</v>
      </c>
      <c r="I39" s="157"/>
      <c r="J39" s="158" t="n">
        <f aca="false">SUM(J30:J37)</f>
        <v>0</v>
      </c>
      <c r="K39" s="285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25" hidden="false" customHeight="true" outlineLevel="0" collapsed="false">
      <c r="A40" s="22"/>
      <c r="B40" s="28"/>
      <c r="C40" s="22"/>
      <c r="D40" s="22"/>
      <c r="E40" s="24"/>
      <c r="F40" s="24"/>
      <c r="G40" s="24"/>
      <c r="H40" s="24"/>
      <c r="I40" s="136"/>
      <c r="J40" s="24"/>
      <c r="K40" s="22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8"/>
      <c r="L41" s="8"/>
    </row>
    <row r="42" customFormat="false" ht="14.25" hidden="false" customHeight="true" outlineLevel="0" collapsed="false">
      <c r="B42" s="8"/>
      <c r="L42" s="8"/>
    </row>
    <row r="43" customFormat="false" ht="14.25" hidden="false" customHeight="true" outlineLevel="0" collapsed="false">
      <c r="B43" s="8"/>
      <c r="L43" s="8"/>
    </row>
    <row r="44" customFormat="false" ht="14.25" hidden="false" customHeight="true" outlineLevel="0" collapsed="false">
      <c r="B44" s="8"/>
      <c r="L44" s="8"/>
    </row>
    <row r="45" customFormat="false" ht="14.25" hidden="false" customHeight="true" outlineLevel="0" collapsed="false">
      <c r="B45" s="8"/>
      <c r="L45" s="8"/>
    </row>
    <row r="46" customFormat="false" ht="14.25" hidden="false" customHeight="true" outlineLevel="0" collapsed="false">
      <c r="B46" s="8"/>
      <c r="L46" s="8"/>
    </row>
    <row r="47" customFormat="false" ht="14.25" hidden="false" customHeight="true" outlineLevel="0" collapsed="false">
      <c r="B47" s="8"/>
      <c r="L47" s="8"/>
    </row>
    <row r="48" customFormat="false" ht="14.25" hidden="false" customHeight="true" outlineLevel="0" collapsed="false">
      <c r="B48" s="8"/>
      <c r="L48" s="8"/>
    </row>
    <row r="49" customFormat="false" ht="14.25" hidden="false" customHeight="true" outlineLevel="0" collapsed="false">
      <c r="B49" s="8"/>
      <c r="L49" s="8"/>
    </row>
    <row r="50" s="29" customFormat="true" ht="14.25" hidden="false" customHeight="true" outlineLevel="0" collapsed="false">
      <c r="B50" s="48"/>
      <c r="D50" s="160" t="s">
        <v>47</v>
      </c>
      <c r="E50" s="47"/>
      <c r="F50" s="47"/>
      <c r="G50" s="46" t="s">
        <v>48</v>
      </c>
      <c r="H50" s="47"/>
      <c r="I50" s="161"/>
      <c r="J50" s="47"/>
      <c r="K50" s="286"/>
      <c r="L50" s="48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29" customFormat="true" ht="12.75" hidden="false" customHeight="false" outlineLevel="0" collapsed="false">
      <c r="A61" s="22"/>
      <c r="B61" s="28"/>
      <c r="C61" s="22"/>
      <c r="D61" s="162" t="s">
        <v>49</v>
      </c>
      <c r="E61" s="26"/>
      <c r="F61" s="163" t="s">
        <v>50</v>
      </c>
      <c r="G61" s="49" t="s">
        <v>49</v>
      </c>
      <c r="H61" s="26"/>
      <c r="I61" s="164"/>
      <c r="J61" s="165" t="s">
        <v>50</v>
      </c>
      <c r="K61" s="287"/>
      <c r="L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29" customFormat="true" ht="12.75" hidden="false" customHeight="false" outlineLevel="0" collapsed="false">
      <c r="A65" s="22"/>
      <c r="B65" s="28"/>
      <c r="C65" s="22"/>
      <c r="D65" s="160" t="s">
        <v>51</v>
      </c>
      <c r="E65" s="50"/>
      <c r="F65" s="50"/>
      <c r="G65" s="46" t="s">
        <v>52</v>
      </c>
      <c r="H65" s="50"/>
      <c r="I65" s="166"/>
      <c r="J65" s="50"/>
      <c r="K65" s="288"/>
      <c r="L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29" customFormat="true" ht="12.75" hidden="false" customHeight="false" outlineLevel="0" collapsed="false">
      <c r="A76" s="22"/>
      <c r="B76" s="28"/>
      <c r="C76" s="22"/>
      <c r="D76" s="162" t="s">
        <v>49</v>
      </c>
      <c r="E76" s="26"/>
      <c r="F76" s="163" t="s">
        <v>50</v>
      </c>
      <c r="G76" s="49" t="s">
        <v>49</v>
      </c>
      <c r="H76" s="26"/>
      <c r="I76" s="164"/>
      <c r="J76" s="165" t="s">
        <v>50</v>
      </c>
      <c r="K76" s="287"/>
      <c r="L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167"/>
      <c r="C77" s="53"/>
      <c r="D77" s="53"/>
      <c r="E77" s="52"/>
      <c r="F77" s="52"/>
      <c r="G77" s="52"/>
      <c r="H77" s="52"/>
      <c r="I77" s="168"/>
      <c r="J77" s="52"/>
      <c r="K77" s="53"/>
      <c r="L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9" customFormat="true" ht="6.75" hidden="true" customHeight="true" outlineLevel="0" collapsed="false">
      <c r="A81" s="22"/>
      <c r="B81" s="169"/>
      <c r="C81" s="56"/>
      <c r="D81" s="56"/>
      <c r="E81" s="55"/>
      <c r="F81" s="55"/>
      <c r="G81" s="55"/>
      <c r="H81" s="55"/>
      <c r="I81" s="170"/>
      <c r="J81" s="55"/>
      <c r="K81" s="56"/>
      <c r="L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true" customHeight="true" outlineLevel="0" collapsed="false">
      <c r="A82" s="22"/>
      <c r="B82" s="28"/>
      <c r="C82" s="132" t="s">
        <v>105</v>
      </c>
      <c r="D82" s="22"/>
      <c r="E82" s="24"/>
      <c r="F82" s="24"/>
      <c r="G82" s="24"/>
      <c r="H82" s="24"/>
      <c r="I82" s="136"/>
      <c r="J82" s="24"/>
      <c r="K82" s="22"/>
      <c r="L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true" customHeight="true" outlineLevel="0" collapsed="false">
      <c r="A83" s="22"/>
      <c r="B83" s="28"/>
      <c r="C83" s="22"/>
      <c r="D83" s="22"/>
      <c r="E83" s="24"/>
      <c r="F83" s="24"/>
      <c r="G83" s="24"/>
      <c r="H83" s="24"/>
      <c r="I83" s="136"/>
      <c r="J83" s="24"/>
      <c r="K83" s="22"/>
      <c r="L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true" customHeight="true" outlineLevel="0" collapsed="false">
      <c r="A84" s="22"/>
      <c r="B84" s="28"/>
      <c r="C84" s="134" t="s">
        <v>13</v>
      </c>
      <c r="D84" s="22"/>
      <c r="E84" s="24"/>
      <c r="F84" s="24"/>
      <c r="G84" s="24"/>
      <c r="H84" s="24"/>
      <c r="I84" s="136"/>
      <c r="J84" s="24"/>
      <c r="K84" s="22"/>
      <c r="L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true" customHeight="true" outlineLevel="0" collapsed="false">
      <c r="A85" s="22"/>
      <c r="B85" s="28"/>
      <c r="C85" s="22"/>
      <c r="D85" s="22"/>
      <c r="E85" s="280" t="str">
        <f aca="false">E7</f>
        <v>Fotovoltaická elektrárna JM</v>
      </c>
      <c r="F85" s="280"/>
      <c r="G85" s="280"/>
      <c r="H85" s="280"/>
      <c r="I85" s="136"/>
      <c r="J85" s="24"/>
      <c r="K85" s="22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true" customHeight="true" outlineLevel="0" collapsed="false">
      <c r="A86" s="22"/>
      <c r="B86" s="28"/>
      <c r="C86" s="134" t="s">
        <v>103</v>
      </c>
      <c r="D86" s="22"/>
      <c r="E86" s="24"/>
      <c r="F86" s="24"/>
      <c r="G86" s="24"/>
      <c r="H86" s="24"/>
      <c r="I86" s="136"/>
      <c r="J86" s="24"/>
      <c r="K86" s="22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true" customHeight="true" outlineLevel="0" collapsed="false">
      <c r="A87" s="22"/>
      <c r="B87" s="28"/>
      <c r="C87" s="22"/>
      <c r="D87" s="22"/>
      <c r="E87" s="281" t="str">
        <f aca="false">E9</f>
        <v>02 - AC část</v>
      </c>
      <c r="F87" s="281"/>
      <c r="G87" s="281"/>
      <c r="H87" s="281"/>
      <c r="I87" s="136"/>
      <c r="J87" s="24"/>
      <c r="K87" s="22"/>
      <c r="L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true" customHeight="true" outlineLevel="0" collapsed="false">
      <c r="A88" s="22"/>
      <c r="B88" s="28"/>
      <c r="C88" s="22"/>
      <c r="D88" s="22"/>
      <c r="E88" s="24"/>
      <c r="F88" s="24"/>
      <c r="G88" s="24"/>
      <c r="H88" s="24"/>
      <c r="I88" s="136"/>
      <c r="J88" s="24"/>
      <c r="K88" s="22"/>
      <c r="L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true" customHeight="true" outlineLevel="0" collapsed="false">
      <c r="A89" s="22"/>
      <c r="B89" s="28"/>
      <c r="C89" s="134" t="s">
        <v>17</v>
      </c>
      <c r="D89" s="22"/>
      <c r="E89" s="24"/>
      <c r="F89" s="17" t="str">
        <f aca="false">F12</f>
        <v>VŠE v Praze, ul. Ekonomická 957, Praha 4 </v>
      </c>
      <c r="G89" s="24"/>
      <c r="H89" s="24"/>
      <c r="I89" s="138" t="s">
        <v>19</v>
      </c>
      <c r="J89" s="139" t="str">
        <f aca="false">IF(J12="","",J12)</f>
        <v>20. 1. 2025</v>
      </c>
      <c r="K89" s="22"/>
      <c r="L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true" customHeight="true" outlineLevel="0" collapsed="false">
      <c r="A90" s="22"/>
      <c r="B90" s="28"/>
      <c r="C90" s="22"/>
      <c r="D90" s="22"/>
      <c r="E90" s="24"/>
      <c r="F90" s="24"/>
      <c r="G90" s="24"/>
      <c r="H90" s="24"/>
      <c r="I90" s="136"/>
      <c r="J90" s="24"/>
      <c r="K90" s="22"/>
      <c r="L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true" customHeight="true" outlineLevel="0" collapsed="false">
      <c r="A91" s="22"/>
      <c r="B91" s="28"/>
      <c r="C91" s="134" t="s">
        <v>21</v>
      </c>
      <c r="D91" s="22"/>
      <c r="E91" s="24"/>
      <c r="F91" s="17" t="str">
        <f aca="false">E15</f>
        <v>Vysoká škola ekonomická v Praze</v>
      </c>
      <c r="G91" s="24"/>
      <c r="H91" s="24"/>
      <c r="I91" s="138" t="s">
        <v>29</v>
      </c>
      <c r="J91" s="171" t="str">
        <f aca="false">E21</f>
        <v> </v>
      </c>
      <c r="K91" s="22"/>
      <c r="L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true" customHeight="true" outlineLevel="0" collapsed="false">
      <c r="A92" s="22"/>
      <c r="B92" s="28"/>
      <c r="C92" s="134" t="s">
        <v>27</v>
      </c>
      <c r="D92" s="22"/>
      <c r="E92" s="24"/>
      <c r="F92" s="17" t="str">
        <f aca="false">IF(E18="","",E18)</f>
        <v> </v>
      </c>
      <c r="G92" s="24"/>
      <c r="H92" s="24"/>
      <c r="I92" s="138" t="s">
        <v>31</v>
      </c>
      <c r="J92" s="171" t="str">
        <f aca="false">E24</f>
        <v>Ing. Milan Dušek</v>
      </c>
      <c r="K92" s="22"/>
      <c r="L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true" customHeight="true" outlineLevel="0" collapsed="false">
      <c r="A93" s="22"/>
      <c r="B93" s="28"/>
      <c r="C93" s="22"/>
      <c r="D93" s="22"/>
      <c r="E93" s="24"/>
      <c r="F93" s="24"/>
      <c r="G93" s="24"/>
      <c r="H93" s="24"/>
      <c r="I93" s="136"/>
      <c r="J93" s="24"/>
      <c r="K93" s="22"/>
      <c r="L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true" customHeight="true" outlineLevel="0" collapsed="false">
      <c r="A94" s="22"/>
      <c r="B94" s="28"/>
      <c r="C94" s="172" t="s">
        <v>106</v>
      </c>
      <c r="D94" s="153"/>
      <c r="E94" s="173"/>
      <c r="F94" s="173"/>
      <c r="G94" s="173"/>
      <c r="H94" s="173"/>
      <c r="I94" s="174"/>
      <c r="J94" s="175" t="s">
        <v>107</v>
      </c>
      <c r="K94" s="153"/>
      <c r="L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true" customHeight="true" outlineLevel="0" collapsed="false">
      <c r="A95" s="22"/>
      <c r="B95" s="28"/>
      <c r="C95" s="22"/>
      <c r="D95" s="22"/>
      <c r="E95" s="24"/>
      <c r="F95" s="24"/>
      <c r="G95" s="24"/>
      <c r="H95" s="24"/>
      <c r="I95" s="136"/>
      <c r="J95" s="24"/>
      <c r="K95" s="22"/>
      <c r="L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true" customHeight="true" outlineLevel="0" collapsed="false">
      <c r="A96" s="22"/>
      <c r="B96" s="28"/>
      <c r="C96" s="176" t="s">
        <v>108</v>
      </c>
      <c r="D96" s="22"/>
      <c r="E96" s="24"/>
      <c r="F96" s="24"/>
      <c r="G96" s="24"/>
      <c r="H96" s="24"/>
      <c r="I96" s="136"/>
      <c r="J96" s="147" t="n">
        <f aca="false">J121</f>
        <v>0</v>
      </c>
      <c r="K96" s="22"/>
      <c r="L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109</v>
      </c>
    </row>
    <row r="97" s="177" customFormat="true" ht="24.75" hidden="true" customHeight="true" outlineLevel="0" collapsed="false">
      <c r="B97" s="178"/>
      <c r="D97" s="179" t="s">
        <v>370</v>
      </c>
      <c r="E97" s="180"/>
      <c r="F97" s="180"/>
      <c r="G97" s="180"/>
      <c r="H97" s="180"/>
      <c r="I97" s="181"/>
      <c r="J97" s="182" t="n">
        <f aca="false">J122</f>
        <v>0</v>
      </c>
      <c r="L97" s="178"/>
    </row>
    <row r="98" s="185" customFormat="true" ht="19.5" hidden="true" customHeight="true" outlineLevel="0" collapsed="false">
      <c r="B98" s="186"/>
      <c r="D98" s="187" t="s">
        <v>371</v>
      </c>
      <c r="E98" s="188"/>
      <c r="F98" s="188"/>
      <c r="G98" s="188"/>
      <c r="H98" s="188"/>
      <c r="I98" s="189"/>
      <c r="J98" s="190" t="n">
        <f aca="false">J123</f>
        <v>0</v>
      </c>
      <c r="L98" s="186"/>
    </row>
    <row r="99" s="185" customFormat="true" ht="19.5" hidden="true" customHeight="true" outlineLevel="0" collapsed="false">
      <c r="B99" s="186"/>
      <c r="D99" s="187" t="s">
        <v>372</v>
      </c>
      <c r="E99" s="188"/>
      <c r="F99" s="188"/>
      <c r="G99" s="188"/>
      <c r="H99" s="188"/>
      <c r="I99" s="189"/>
      <c r="J99" s="190" t="n">
        <f aca="false">J133</f>
        <v>0</v>
      </c>
      <c r="L99" s="186"/>
    </row>
    <row r="100" s="185" customFormat="true" ht="19.5" hidden="true" customHeight="true" outlineLevel="0" collapsed="false">
      <c r="B100" s="186"/>
      <c r="D100" s="187" t="s">
        <v>373</v>
      </c>
      <c r="E100" s="188"/>
      <c r="F100" s="188"/>
      <c r="G100" s="188"/>
      <c r="H100" s="188"/>
      <c r="I100" s="189"/>
      <c r="J100" s="190" t="n">
        <f aca="false">J139</f>
        <v>0</v>
      </c>
      <c r="L100" s="186"/>
    </row>
    <row r="101" s="185" customFormat="true" ht="19.5" hidden="true" customHeight="true" outlineLevel="0" collapsed="false">
      <c r="B101" s="186"/>
      <c r="D101" s="187" t="s">
        <v>374</v>
      </c>
      <c r="E101" s="188"/>
      <c r="F101" s="188"/>
      <c r="G101" s="188"/>
      <c r="H101" s="188"/>
      <c r="I101" s="189"/>
      <c r="J101" s="190" t="n">
        <f aca="false">J153</f>
        <v>0</v>
      </c>
      <c r="L101" s="186"/>
    </row>
    <row r="102" s="29" customFormat="true" ht="21.75" hidden="true" customHeight="true" outlineLevel="0" collapsed="false">
      <c r="A102" s="22"/>
      <c r="B102" s="28"/>
      <c r="C102" s="22"/>
      <c r="D102" s="22"/>
      <c r="E102" s="24"/>
      <c r="F102" s="24"/>
      <c r="G102" s="24"/>
      <c r="H102" s="24"/>
      <c r="I102" s="136"/>
      <c r="J102" s="24"/>
      <c r="K102" s="22"/>
      <c r="L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true" customHeight="true" outlineLevel="0" collapsed="false">
      <c r="A103" s="22"/>
      <c r="B103" s="167"/>
      <c r="C103" s="53"/>
      <c r="D103" s="53"/>
      <c r="E103" s="52"/>
      <c r="F103" s="52"/>
      <c r="G103" s="52"/>
      <c r="H103" s="52"/>
      <c r="I103" s="168"/>
      <c r="J103" s="52"/>
      <c r="K103" s="53"/>
      <c r="L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9" customFormat="true" ht="6.75" hidden="false" customHeight="true" outlineLevel="0" collapsed="false">
      <c r="A107" s="22"/>
      <c r="B107" s="169"/>
      <c r="C107" s="56"/>
      <c r="D107" s="56"/>
      <c r="E107" s="55"/>
      <c r="F107" s="55"/>
      <c r="G107" s="55"/>
      <c r="H107" s="55"/>
      <c r="I107" s="170"/>
      <c r="J107" s="55"/>
      <c r="K107" s="56"/>
      <c r="L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8"/>
      <c r="C108" s="132" t="s">
        <v>123</v>
      </c>
      <c r="D108" s="22"/>
      <c r="E108" s="24"/>
      <c r="F108" s="24"/>
      <c r="G108" s="24"/>
      <c r="H108" s="24"/>
      <c r="I108" s="136"/>
      <c r="J108" s="24"/>
      <c r="K108" s="22"/>
      <c r="L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8"/>
      <c r="C109" s="22"/>
      <c r="D109" s="22"/>
      <c r="E109" s="24"/>
      <c r="F109" s="24"/>
      <c r="G109" s="24"/>
      <c r="H109" s="24"/>
      <c r="I109" s="136"/>
      <c r="J109" s="24"/>
      <c r="K109" s="22"/>
      <c r="L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8"/>
      <c r="C110" s="134" t="s">
        <v>13</v>
      </c>
      <c r="D110" s="22"/>
      <c r="E110" s="24"/>
      <c r="F110" s="24"/>
      <c r="G110" s="24"/>
      <c r="H110" s="24"/>
      <c r="I110" s="136"/>
      <c r="J110" s="24"/>
      <c r="K110" s="22"/>
      <c r="L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8"/>
      <c r="C111" s="22"/>
      <c r="D111" s="22"/>
      <c r="E111" s="280" t="str">
        <f aca="false">E7</f>
        <v>Fotovoltaická elektrárna JM</v>
      </c>
      <c r="F111" s="280"/>
      <c r="G111" s="280"/>
      <c r="H111" s="280"/>
      <c r="I111" s="136"/>
      <c r="J111" s="24"/>
      <c r="K111" s="22"/>
      <c r="L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8"/>
      <c r="C112" s="134" t="s">
        <v>103</v>
      </c>
      <c r="D112" s="22"/>
      <c r="E112" s="24"/>
      <c r="F112" s="24"/>
      <c r="G112" s="24"/>
      <c r="H112" s="24"/>
      <c r="I112" s="136"/>
      <c r="J112" s="24"/>
      <c r="K112" s="22"/>
      <c r="L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8"/>
      <c r="C113" s="22"/>
      <c r="D113" s="22"/>
      <c r="E113" s="281" t="str">
        <f aca="false">E9</f>
        <v>02 - AC část</v>
      </c>
      <c r="F113" s="281"/>
      <c r="G113" s="281"/>
      <c r="H113" s="281"/>
      <c r="I113" s="136"/>
      <c r="J113" s="24"/>
      <c r="K113" s="22"/>
      <c r="L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8"/>
      <c r="C114" s="22"/>
      <c r="D114" s="22"/>
      <c r="E114" s="24"/>
      <c r="F114" s="24"/>
      <c r="G114" s="24"/>
      <c r="H114" s="24"/>
      <c r="I114" s="136"/>
      <c r="J114" s="24"/>
      <c r="K114" s="22"/>
      <c r="L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8"/>
      <c r="C115" s="134" t="s">
        <v>17</v>
      </c>
      <c r="D115" s="22"/>
      <c r="E115" s="24"/>
      <c r="F115" s="17" t="str">
        <f aca="false">F12</f>
        <v>VŠE v Praze, ul. Ekonomická 957, Praha 4 </v>
      </c>
      <c r="G115" s="24"/>
      <c r="H115" s="24"/>
      <c r="I115" s="138" t="s">
        <v>19</v>
      </c>
      <c r="J115" s="139" t="str">
        <f aca="false">IF(J12="","",J12)</f>
        <v>20. 1. 2025</v>
      </c>
      <c r="K115" s="22"/>
      <c r="L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8"/>
      <c r="C116" s="22"/>
      <c r="D116" s="22"/>
      <c r="E116" s="24"/>
      <c r="F116" s="24"/>
      <c r="G116" s="24"/>
      <c r="H116" s="24"/>
      <c r="I116" s="136"/>
      <c r="J116" s="24"/>
      <c r="K116" s="22"/>
      <c r="L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8"/>
      <c r="C117" s="134" t="s">
        <v>21</v>
      </c>
      <c r="D117" s="22"/>
      <c r="E117" s="24"/>
      <c r="F117" s="17" t="str">
        <f aca="false">E15</f>
        <v>Vysoká škola ekonomická v Praze</v>
      </c>
      <c r="G117" s="24"/>
      <c r="H117" s="24"/>
      <c r="I117" s="138" t="s">
        <v>29</v>
      </c>
      <c r="J117" s="171" t="str">
        <f aca="false">E21</f>
        <v> </v>
      </c>
      <c r="K117" s="22"/>
      <c r="L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8"/>
      <c r="C118" s="134" t="s">
        <v>27</v>
      </c>
      <c r="D118" s="22"/>
      <c r="E118" s="24"/>
      <c r="F118" s="17" t="str">
        <f aca="false">IF(E18="","",E18)</f>
        <v> </v>
      </c>
      <c r="G118" s="24"/>
      <c r="H118" s="24"/>
      <c r="I118" s="138" t="s">
        <v>31</v>
      </c>
      <c r="J118" s="171" t="str">
        <f aca="false">E24</f>
        <v>Ing. Milan Dušek</v>
      </c>
      <c r="K118" s="22"/>
      <c r="L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8"/>
      <c r="C119" s="22"/>
      <c r="D119" s="22"/>
      <c r="E119" s="24"/>
      <c r="F119" s="24"/>
      <c r="G119" s="24"/>
      <c r="H119" s="24"/>
      <c r="I119" s="136"/>
      <c r="J119" s="24"/>
      <c r="K119" s="22"/>
      <c r="L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07" customFormat="true" ht="29.25" hidden="false" customHeight="true" outlineLevel="0" collapsed="false">
      <c r="A120" s="193"/>
      <c r="B120" s="194"/>
      <c r="C120" s="195" t="s">
        <v>124</v>
      </c>
      <c r="D120" s="196" t="s">
        <v>59</v>
      </c>
      <c r="E120" s="197" t="s">
        <v>55</v>
      </c>
      <c r="F120" s="197" t="s">
        <v>56</v>
      </c>
      <c r="G120" s="197" t="s">
        <v>125</v>
      </c>
      <c r="H120" s="197" t="s">
        <v>126</v>
      </c>
      <c r="I120" s="198" t="s">
        <v>127</v>
      </c>
      <c r="J120" s="199" t="s">
        <v>107</v>
      </c>
      <c r="K120" s="289" t="s">
        <v>128</v>
      </c>
      <c r="L120" s="290"/>
      <c r="M120" s="81"/>
      <c r="N120" s="82" t="s">
        <v>38</v>
      </c>
      <c r="O120" s="82" t="s">
        <v>129</v>
      </c>
      <c r="P120" s="82" t="s">
        <v>130</v>
      </c>
      <c r="Q120" s="82" t="s">
        <v>131</v>
      </c>
      <c r="R120" s="82" t="s">
        <v>132</v>
      </c>
      <c r="S120" s="82" t="s">
        <v>133</v>
      </c>
      <c r="T120" s="83" t="s">
        <v>134</v>
      </c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</row>
    <row r="121" s="29" customFormat="true" ht="22.5" hidden="false" customHeight="true" outlineLevel="0" collapsed="false">
      <c r="A121" s="22"/>
      <c r="B121" s="28"/>
      <c r="C121" s="208" t="s">
        <v>135</v>
      </c>
      <c r="D121" s="22"/>
      <c r="E121" s="24"/>
      <c r="F121" s="24"/>
      <c r="G121" s="24"/>
      <c r="H121" s="24"/>
      <c r="I121" s="136"/>
      <c r="J121" s="209" t="n">
        <f aca="false">BK121</f>
        <v>0</v>
      </c>
      <c r="K121" s="22"/>
      <c r="L121" s="28"/>
      <c r="M121" s="84"/>
      <c r="N121" s="71"/>
      <c r="O121" s="85"/>
      <c r="P121" s="291" t="n">
        <f aca="false">P122</f>
        <v>0</v>
      </c>
      <c r="Q121" s="85"/>
      <c r="R121" s="291" t="n">
        <f aca="false">R122</f>
        <v>0</v>
      </c>
      <c r="S121" s="85"/>
      <c r="T121" s="292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4" t="s">
        <v>73</v>
      </c>
      <c r="AU121" s="4" t="s">
        <v>109</v>
      </c>
      <c r="BK121" s="214" t="n">
        <f aca="false">BK122</f>
        <v>0</v>
      </c>
    </row>
    <row r="122" s="215" customFormat="true" ht="25.5" hidden="false" customHeight="true" outlineLevel="0" collapsed="false">
      <c r="B122" s="216"/>
      <c r="D122" s="217" t="s">
        <v>73</v>
      </c>
      <c r="E122" s="218" t="s">
        <v>240</v>
      </c>
      <c r="F122" s="218" t="s">
        <v>240</v>
      </c>
      <c r="G122" s="219"/>
      <c r="H122" s="219"/>
      <c r="I122" s="220"/>
      <c r="J122" s="221" t="n">
        <f aca="false">BK122</f>
        <v>0</v>
      </c>
      <c r="L122" s="216"/>
      <c r="M122" s="293"/>
      <c r="N122" s="294"/>
      <c r="O122" s="294"/>
      <c r="P122" s="295" t="n">
        <f aca="false">P123+P133+P139+P153</f>
        <v>0</v>
      </c>
      <c r="Q122" s="294"/>
      <c r="R122" s="295" t="n">
        <f aca="false">R123+R133+R139+R153</f>
        <v>0</v>
      </c>
      <c r="S122" s="294"/>
      <c r="T122" s="296" t="n">
        <f aca="false">T123+T133+T139+T153</f>
        <v>0</v>
      </c>
      <c r="AR122" s="217" t="s">
        <v>84</v>
      </c>
      <c r="AT122" s="227" t="s">
        <v>73</v>
      </c>
      <c r="AU122" s="227" t="s">
        <v>74</v>
      </c>
      <c r="AY122" s="217" t="s">
        <v>138</v>
      </c>
      <c r="BK122" s="228" t="n">
        <f aca="false">BK123+BK133+BK139+BK153</f>
        <v>0</v>
      </c>
    </row>
    <row r="123" s="215" customFormat="true" ht="22.5" hidden="false" customHeight="true" outlineLevel="0" collapsed="false">
      <c r="B123" s="216"/>
      <c r="D123" s="217" t="s">
        <v>73</v>
      </c>
      <c r="E123" s="229" t="s">
        <v>375</v>
      </c>
      <c r="F123" s="229" t="s">
        <v>376</v>
      </c>
      <c r="G123" s="219"/>
      <c r="H123" s="219"/>
      <c r="I123" s="220"/>
      <c r="J123" s="230" t="n">
        <f aca="false">BK123</f>
        <v>0</v>
      </c>
      <c r="L123" s="216"/>
      <c r="M123" s="293"/>
      <c r="N123" s="294"/>
      <c r="O123" s="294"/>
      <c r="P123" s="295" t="n">
        <f aca="false">SUM(P124:P132)</f>
        <v>0</v>
      </c>
      <c r="Q123" s="294"/>
      <c r="R123" s="295" t="n">
        <f aca="false">SUM(R124:R132)</f>
        <v>0</v>
      </c>
      <c r="S123" s="294"/>
      <c r="T123" s="296" t="n">
        <f aca="false">SUM(T124:T132)</f>
        <v>0</v>
      </c>
      <c r="AR123" s="217" t="s">
        <v>84</v>
      </c>
      <c r="AT123" s="227" t="s">
        <v>73</v>
      </c>
      <c r="AU123" s="227" t="s">
        <v>82</v>
      </c>
      <c r="AY123" s="217" t="s">
        <v>138</v>
      </c>
      <c r="BK123" s="228" t="n">
        <f aca="false">SUM(BK124:BK132)</f>
        <v>0</v>
      </c>
    </row>
    <row r="124" s="29" customFormat="true" ht="16.5" hidden="false" customHeight="true" outlineLevel="0" collapsed="false">
      <c r="A124" s="22"/>
      <c r="B124" s="231"/>
      <c r="C124" s="232" t="s">
        <v>82</v>
      </c>
      <c r="D124" s="232" t="s">
        <v>140</v>
      </c>
      <c r="E124" s="233" t="s">
        <v>377</v>
      </c>
      <c r="F124" s="234" t="s">
        <v>378</v>
      </c>
      <c r="G124" s="235" t="s">
        <v>379</v>
      </c>
      <c r="H124" s="236" t="n">
        <v>1</v>
      </c>
      <c r="I124" s="237" t="n">
        <v>0</v>
      </c>
      <c r="J124" s="238" t="n">
        <f aca="false">ROUND(I124*H124,2)</f>
        <v>0</v>
      </c>
      <c r="K124" s="297"/>
      <c r="L124" s="28"/>
      <c r="M124" s="298"/>
      <c r="N124" s="299" t="s">
        <v>39</v>
      </c>
      <c r="O124" s="300" t="n">
        <v>0</v>
      </c>
      <c r="P124" s="300" t="n">
        <f aca="false">O124*H124</f>
        <v>0</v>
      </c>
      <c r="Q124" s="300" t="n">
        <v>0</v>
      </c>
      <c r="R124" s="300" t="n">
        <f aca="false">Q124*H124</f>
        <v>0</v>
      </c>
      <c r="S124" s="300" t="n">
        <v>0</v>
      </c>
      <c r="T124" s="30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44" t="s">
        <v>214</v>
      </c>
      <c r="AT124" s="244" t="s">
        <v>140</v>
      </c>
      <c r="AU124" s="244" t="s">
        <v>84</v>
      </c>
      <c r="AY124" s="4" t="s">
        <v>138</v>
      </c>
      <c r="BE124" s="245" t="n">
        <f aca="false">IF(N124="základní",J124,0)</f>
        <v>0</v>
      </c>
      <c r="BF124" s="245" t="n">
        <f aca="false">IF(N124="snížená",J124,0)</f>
        <v>0</v>
      </c>
      <c r="BG124" s="245" t="n">
        <f aca="false">IF(N124="zákl. přenesená",J124,0)</f>
        <v>0</v>
      </c>
      <c r="BH124" s="245" t="n">
        <f aca="false">IF(N124="sníž. přenesená",J124,0)</f>
        <v>0</v>
      </c>
      <c r="BI124" s="245" t="n">
        <f aca="false">IF(N124="nulová",J124,0)</f>
        <v>0</v>
      </c>
      <c r="BJ124" s="4" t="s">
        <v>82</v>
      </c>
      <c r="BK124" s="245" t="n">
        <f aca="false">ROUND(I124*H124,2)</f>
        <v>0</v>
      </c>
      <c r="BL124" s="4" t="s">
        <v>214</v>
      </c>
      <c r="BM124" s="244" t="s">
        <v>380</v>
      </c>
    </row>
    <row r="125" s="29" customFormat="true" ht="16.5" hidden="false" customHeight="true" outlineLevel="0" collapsed="false">
      <c r="A125" s="22"/>
      <c r="B125" s="231"/>
      <c r="C125" s="232" t="s">
        <v>84</v>
      </c>
      <c r="D125" s="232" t="s">
        <v>140</v>
      </c>
      <c r="E125" s="233" t="s">
        <v>381</v>
      </c>
      <c r="F125" s="234" t="s">
        <v>382</v>
      </c>
      <c r="G125" s="235" t="s">
        <v>379</v>
      </c>
      <c r="H125" s="236" t="n">
        <v>1</v>
      </c>
      <c r="I125" s="237" t="n">
        <v>0</v>
      </c>
      <c r="J125" s="238" t="n">
        <f aca="false">ROUND(I125*H125,2)</f>
        <v>0</v>
      </c>
      <c r="K125" s="297"/>
      <c r="L125" s="28"/>
      <c r="M125" s="298"/>
      <c r="N125" s="299" t="s">
        <v>39</v>
      </c>
      <c r="O125" s="300" t="n">
        <v>0</v>
      </c>
      <c r="P125" s="300" t="n">
        <f aca="false">O125*H125</f>
        <v>0</v>
      </c>
      <c r="Q125" s="300" t="n">
        <v>0</v>
      </c>
      <c r="R125" s="300" t="n">
        <f aca="false">Q125*H125</f>
        <v>0</v>
      </c>
      <c r="S125" s="300" t="n">
        <v>0</v>
      </c>
      <c r="T125" s="30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44" t="s">
        <v>214</v>
      </c>
      <c r="AT125" s="244" t="s">
        <v>140</v>
      </c>
      <c r="AU125" s="244" t="s">
        <v>84</v>
      </c>
      <c r="AY125" s="4" t="s">
        <v>138</v>
      </c>
      <c r="BE125" s="245" t="n">
        <f aca="false">IF(N125="základní",J125,0)</f>
        <v>0</v>
      </c>
      <c r="BF125" s="245" t="n">
        <f aca="false">IF(N125="snížená",J125,0)</f>
        <v>0</v>
      </c>
      <c r="BG125" s="245" t="n">
        <f aca="false">IF(N125="zákl. přenesená",J125,0)</f>
        <v>0</v>
      </c>
      <c r="BH125" s="245" t="n">
        <f aca="false">IF(N125="sníž. přenesená",J125,0)</f>
        <v>0</v>
      </c>
      <c r="BI125" s="245" t="n">
        <f aca="false">IF(N125="nulová",J125,0)</f>
        <v>0</v>
      </c>
      <c r="BJ125" s="4" t="s">
        <v>82</v>
      </c>
      <c r="BK125" s="245" t="n">
        <f aca="false">ROUND(I125*H125,2)</f>
        <v>0</v>
      </c>
      <c r="BL125" s="4" t="s">
        <v>214</v>
      </c>
      <c r="BM125" s="244" t="s">
        <v>383</v>
      </c>
    </row>
    <row r="126" s="29" customFormat="true" ht="16.5" hidden="false" customHeight="true" outlineLevel="0" collapsed="false">
      <c r="A126" s="22"/>
      <c r="B126" s="231"/>
      <c r="C126" s="232" t="s">
        <v>152</v>
      </c>
      <c r="D126" s="232" t="s">
        <v>140</v>
      </c>
      <c r="E126" s="233" t="s">
        <v>384</v>
      </c>
      <c r="F126" s="234" t="s">
        <v>385</v>
      </c>
      <c r="G126" s="235" t="s">
        <v>386</v>
      </c>
      <c r="H126" s="236" t="n">
        <v>1</v>
      </c>
      <c r="I126" s="237" t="n">
        <v>0</v>
      </c>
      <c r="J126" s="238" t="n">
        <f aca="false">ROUND(I126*H126,2)</f>
        <v>0</v>
      </c>
      <c r="K126" s="297"/>
      <c r="L126" s="28"/>
      <c r="M126" s="298"/>
      <c r="N126" s="299" t="s">
        <v>39</v>
      </c>
      <c r="O126" s="300" t="n">
        <v>0</v>
      </c>
      <c r="P126" s="300" t="n">
        <f aca="false">O126*H126</f>
        <v>0</v>
      </c>
      <c r="Q126" s="300" t="n">
        <v>0</v>
      </c>
      <c r="R126" s="300" t="n">
        <f aca="false">Q126*H126</f>
        <v>0</v>
      </c>
      <c r="S126" s="300" t="n">
        <v>0</v>
      </c>
      <c r="T126" s="30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44" t="s">
        <v>214</v>
      </c>
      <c r="AT126" s="244" t="s">
        <v>140</v>
      </c>
      <c r="AU126" s="244" t="s">
        <v>84</v>
      </c>
      <c r="AY126" s="4" t="s">
        <v>138</v>
      </c>
      <c r="BE126" s="245" t="n">
        <f aca="false">IF(N126="základní",J126,0)</f>
        <v>0</v>
      </c>
      <c r="BF126" s="245" t="n">
        <f aca="false">IF(N126="snížená",J126,0)</f>
        <v>0</v>
      </c>
      <c r="BG126" s="245" t="n">
        <f aca="false">IF(N126="zákl. přenesená",J126,0)</f>
        <v>0</v>
      </c>
      <c r="BH126" s="245" t="n">
        <f aca="false">IF(N126="sníž. přenesená",J126,0)</f>
        <v>0</v>
      </c>
      <c r="BI126" s="245" t="n">
        <f aca="false">IF(N126="nulová",J126,0)</f>
        <v>0</v>
      </c>
      <c r="BJ126" s="4" t="s">
        <v>82</v>
      </c>
      <c r="BK126" s="245" t="n">
        <f aca="false">ROUND(I126*H126,2)</f>
        <v>0</v>
      </c>
      <c r="BL126" s="4" t="s">
        <v>214</v>
      </c>
      <c r="BM126" s="244" t="s">
        <v>387</v>
      </c>
    </row>
    <row r="127" s="29" customFormat="true" ht="16.5" hidden="false" customHeight="true" outlineLevel="0" collapsed="false">
      <c r="A127" s="22"/>
      <c r="B127" s="231"/>
      <c r="C127" s="232" t="s">
        <v>144</v>
      </c>
      <c r="D127" s="232" t="s">
        <v>140</v>
      </c>
      <c r="E127" s="233" t="s">
        <v>388</v>
      </c>
      <c r="F127" s="234" t="s">
        <v>389</v>
      </c>
      <c r="G127" s="235" t="s">
        <v>379</v>
      </c>
      <c r="H127" s="236" t="n">
        <v>1</v>
      </c>
      <c r="I127" s="237" t="n">
        <v>0</v>
      </c>
      <c r="J127" s="238" t="n">
        <f aca="false">ROUND(I127*H127,2)</f>
        <v>0</v>
      </c>
      <c r="K127" s="297"/>
      <c r="L127" s="28"/>
      <c r="M127" s="298"/>
      <c r="N127" s="299" t="s">
        <v>39</v>
      </c>
      <c r="O127" s="300" t="n">
        <v>0</v>
      </c>
      <c r="P127" s="300" t="n">
        <f aca="false">O127*H127</f>
        <v>0</v>
      </c>
      <c r="Q127" s="300" t="n">
        <v>0</v>
      </c>
      <c r="R127" s="300" t="n">
        <f aca="false">Q127*H127</f>
        <v>0</v>
      </c>
      <c r="S127" s="300" t="n">
        <v>0</v>
      </c>
      <c r="T127" s="30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44" t="s">
        <v>214</v>
      </c>
      <c r="AT127" s="244" t="s">
        <v>140</v>
      </c>
      <c r="AU127" s="244" t="s">
        <v>84</v>
      </c>
      <c r="AY127" s="4" t="s">
        <v>138</v>
      </c>
      <c r="BE127" s="245" t="n">
        <f aca="false">IF(N127="základní",J127,0)</f>
        <v>0</v>
      </c>
      <c r="BF127" s="245" t="n">
        <f aca="false">IF(N127="snížená",J127,0)</f>
        <v>0</v>
      </c>
      <c r="BG127" s="245" t="n">
        <f aca="false">IF(N127="zákl. přenesená",J127,0)</f>
        <v>0</v>
      </c>
      <c r="BH127" s="245" t="n">
        <f aca="false">IF(N127="sníž. přenesená",J127,0)</f>
        <v>0</v>
      </c>
      <c r="BI127" s="245" t="n">
        <f aca="false">IF(N127="nulová",J127,0)</f>
        <v>0</v>
      </c>
      <c r="BJ127" s="4" t="s">
        <v>82</v>
      </c>
      <c r="BK127" s="245" t="n">
        <f aca="false">ROUND(I127*H127,2)</f>
        <v>0</v>
      </c>
      <c r="BL127" s="4" t="s">
        <v>214</v>
      </c>
      <c r="BM127" s="244" t="s">
        <v>390</v>
      </c>
    </row>
    <row r="128" s="29" customFormat="true" ht="16.5" hidden="false" customHeight="true" outlineLevel="0" collapsed="false">
      <c r="A128" s="22"/>
      <c r="B128" s="231"/>
      <c r="C128" s="232" t="s">
        <v>159</v>
      </c>
      <c r="D128" s="232" t="s">
        <v>140</v>
      </c>
      <c r="E128" s="233" t="s">
        <v>391</v>
      </c>
      <c r="F128" s="234" t="s">
        <v>392</v>
      </c>
      <c r="G128" s="235" t="s">
        <v>379</v>
      </c>
      <c r="H128" s="236" t="n">
        <v>1</v>
      </c>
      <c r="I128" s="237" t="n">
        <v>0</v>
      </c>
      <c r="J128" s="238" t="n">
        <f aca="false">ROUND(I128*H128,2)</f>
        <v>0</v>
      </c>
      <c r="K128" s="297"/>
      <c r="L128" s="28"/>
      <c r="M128" s="298"/>
      <c r="N128" s="299" t="s">
        <v>39</v>
      </c>
      <c r="O128" s="300" t="n">
        <v>0</v>
      </c>
      <c r="P128" s="300" t="n">
        <f aca="false">O128*H128</f>
        <v>0</v>
      </c>
      <c r="Q128" s="300" t="n">
        <v>0</v>
      </c>
      <c r="R128" s="300" t="n">
        <f aca="false">Q128*H128</f>
        <v>0</v>
      </c>
      <c r="S128" s="300" t="n">
        <v>0</v>
      </c>
      <c r="T128" s="30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44" t="s">
        <v>214</v>
      </c>
      <c r="AT128" s="244" t="s">
        <v>140</v>
      </c>
      <c r="AU128" s="244" t="s">
        <v>84</v>
      </c>
      <c r="AY128" s="4" t="s">
        <v>138</v>
      </c>
      <c r="BE128" s="245" t="n">
        <f aca="false">IF(N128="základní",J128,0)</f>
        <v>0</v>
      </c>
      <c r="BF128" s="245" t="n">
        <f aca="false">IF(N128="snížená",J128,0)</f>
        <v>0</v>
      </c>
      <c r="BG128" s="245" t="n">
        <f aca="false">IF(N128="zákl. přenesená",J128,0)</f>
        <v>0</v>
      </c>
      <c r="BH128" s="245" t="n">
        <f aca="false">IF(N128="sníž. přenesená",J128,0)</f>
        <v>0</v>
      </c>
      <c r="BI128" s="245" t="n">
        <f aca="false">IF(N128="nulová",J128,0)</f>
        <v>0</v>
      </c>
      <c r="BJ128" s="4" t="s">
        <v>82</v>
      </c>
      <c r="BK128" s="245" t="n">
        <f aca="false">ROUND(I128*H128,2)</f>
        <v>0</v>
      </c>
      <c r="BL128" s="4" t="s">
        <v>214</v>
      </c>
      <c r="BM128" s="244" t="s">
        <v>393</v>
      </c>
    </row>
    <row r="129" s="29" customFormat="true" ht="16.5" hidden="false" customHeight="true" outlineLevel="0" collapsed="false">
      <c r="A129" s="22"/>
      <c r="B129" s="231"/>
      <c r="C129" s="232" t="s">
        <v>164</v>
      </c>
      <c r="D129" s="232" t="s">
        <v>140</v>
      </c>
      <c r="E129" s="233" t="s">
        <v>394</v>
      </c>
      <c r="F129" s="234" t="s">
        <v>392</v>
      </c>
      <c r="G129" s="235" t="s">
        <v>386</v>
      </c>
      <c r="H129" s="236" t="n">
        <v>1</v>
      </c>
      <c r="I129" s="237" t="n">
        <v>0</v>
      </c>
      <c r="J129" s="238" t="n">
        <f aca="false">ROUND(I129*H129,2)</f>
        <v>0</v>
      </c>
      <c r="K129" s="297"/>
      <c r="L129" s="28"/>
      <c r="M129" s="298"/>
      <c r="N129" s="299" t="s">
        <v>39</v>
      </c>
      <c r="O129" s="300" t="n">
        <v>0</v>
      </c>
      <c r="P129" s="300" t="n">
        <f aca="false">O129*H129</f>
        <v>0</v>
      </c>
      <c r="Q129" s="300" t="n">
        <v>0</v>
      </c>
      <c r="R129" s="300" t="n">
        <f aca="false">Q129*H129</f>
        <v>0</v>
      </c>
      <c r="S129" s="300" t="n">
        <v>0</v>
      </c>
      <c r="T129" s="30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44" t="s">
        <v>214</v>
      </c>
      <c r="AT129" s="244" t="s">
        <v>140</v>
      </c>
      <c r="AU129" s="244" t="s">
        <v>84</v>
      </c>
      <c r="AY129" s="4" t="s">
        <v>138</v>
      </c>
      <c r="BE129" s="245" t="n">
        <f aca="false">IF(N129="základní",J129,0)</f>
        <v>0</v>
      </c>
      <c r="BF129" s="245" t="n">
        <f aca="false">IF(N129="snížená",J129,0)</f>
        <v>0</v>
      </c>
      <c r="BG129" s="245" t="n">
        <f aca="false">IF(N129="zákl. přenesená",J129,0)</f>
        <v>0</v>
      </c>
      <c r="BH129" s="245" t="n">
        <f aca="false">IF(N129="sníž. přenesená",J129,0)</f>
        <v>0</v>
      </c>
      <c r="BI129" s="245" t="n">
        <f aca="false">IF(N129="nulová",J129,0)</f>
        <v>0</v>
      </c>
      <c r="BJ129" s="4" t="s">
        <v>82</v>
      </c>
      <c r="BK129" s="245" t="n">
        <f aca="false">ROUND(I129*H129,2)</f>
        <v>0</v>
      </c>
      <c r="BL129" s="4" t="s">
        <v>214</v>
      </c>
      <c r="BM129" s="244" t="s">
        <v>395</v>
      </c>
    </row>
    <row r="130" s="29" customFormat="true" ht="16.5" hidden="false" customHeight="true" outlineLevel="0" collapsed="false">
      <c r="A130" s="22"/>
      <c r="B130" s="231"/>
      <c r="C130" s="232" t="s">
        <v>169</v>
      </c>
      <c r="D130" s="232" t="s">
        <v>140</v>
      </c>
      <c r="E130" s="233" t="s">
        <v>396</v>
      </c>
      <c r="F130" s="234" t="s">
        <v>397</v>
      </c>
      <c r="G130" s="235" t="s">
        <v>386</v>
      </c>
      <c r="H130" s="236" t="n">
        <v>1</v>
      </c>
      <c r="I130" s="237" t="n">
        <v>0</v>
      </c>
      <c r="J130" s="238" t="n">
        <f aca="false">ROUND(I130*H130,2)</f>
        <v>0</v>
      </c>
      <c r="K130" s="297"/>
      <c r="L130" s="28"/>
      <c r="M130" s="298"/>
      <c r="N130" s="299" t="s">
        <v>39</v>
      </c>
      <c r="O130" s="300" t="n">
        <v>0</v>
      </c>
      <c r="P130" s="300" t="n">
        <f aca="false">O130*H130</f>
        <v>0</v>
      </c>
      <c r="Q130" s="300" t="n">
        <v>0</v>
      </c>
      <c r="R130" s="300" t="n">
        <f aca="false">Q130*H130</f>
        <v>0</v>
      </c>
      <c r="S130" s="300" t="n">
        <v>0</v>
      </c>
      <c r="T130" s="30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44" t="s">
        <v>214</v>
      </c>
      <c r="AT130" s="244" t="s">
        <v>140</v>
      </c>
      <c r="AU130" s="244" t="s">
        <v>84</v>
      </c>
      <c r="AY130" s="4" t="s">
        <v>138</v>
      </c>
      <c r="BE130" s="245" t="n">
        <f aca="false">IF(N130="základní",J130,0)</f>
        <v>0</v>
      </c>
      <c r="BF130" s="245" t="n">
        <f aca="false">IF(N130="snížená",J130,0)</f>
        <v>0</v>
      </c>
      <c r="BG130" s="245" t="n">
        <f aca="false">IF(N130="zákl. přenesená",J130,0)</f>
        <v>0</v>
      </c>
      <c r="BH130" s="245" t="n">
        <f aca="false">IF(N130="sníž. přenesená",J130,0)</f>
        <v>0</v>
      </c>
      <c r="BI130" s="245" t="n">
        <f aca="false">IF(N130="nulová",J130,0)</f>
        <v>0</v>
      </c>
      <c r="BJ130" s="4" t="s">
        <v>82</v>
      </c>
      <c r="BK130" s="245" t="n">
        <f aca="false">ROUND(I130*H130,2)</f>
        <v>0</v>
      </c>
      <c r="BL130" s="4" t="s">
        <v>214</v>
      </c>
      <c r="BM130" s="244" t="s">
        <v>398</v>
      </c>
    </row>
    <row r="131" s="29" customFormat="true" ht="16.5" hidden="false" customHeight="true" outlineLevel="0" collapsed="false">
      <c r="A131" s="22"/>
      <c r="B131" s="231"/>
      <c r="C131" s="232" t="s">
        <v>173</v>
      </c>
      <c r="D131" s="232" t="s">
        <v>140</v>
      </c>
      <c r="E131" s="233" t="s">
        <v>399</v>
      </c>
      <c r="F131" s="234" t="s">
        <v>400</v>
      </c>
      <c r="G131" s="235" t="s">
        <v>386</v>
      </c>
      <c r="H131" s="236" t="n">
        <v>1</v>
      </c>
      <c r="I131" s="237" t="n">
        <v>0</v>
      </c>
      <c r="J131" s="238" t="n">
        <f aca="false">ROUND(I131*H131,2)</f>
        <v>0</v>
      </c>
      <c r="K131" s="297"/>
      <c r="L131" s="28"/>
      <c r="M131" s="298"/>
      <c r="N131" s="299" t="s">
        <v>39</v>
      </c>
      <c r="O131" s="300" t="n">
        <v>0</v>
      </c>
      <c r="P131" s="300" t="n">
        <f aca="false">O131*H131</f>
        <v>0</v>
      </c>
      <c r="Q131" s="300" t="n">
        <v>0</v>
      </c>
      <c r="R131" s="300" t="n">
        <f aca="false">Q131*H131</f>
        <v>0</v>
      </c>
      <c r="S131" s="300" t="n">
        <v>0</v>
      </c>
      <c r="T131" s="30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44" t="s">
        <v>214</v>
      </c>
      <c r="AT131" s="244" t="s">
        <v>140</v>
      </c>
      <c r="AU131" s="244" t="s">
        <v>84</v>
      </c>
      <c r="AY131" s="4" t="s">
        <v>138</v>
      </c>
      <c r="BE131" s="245" t="n">
        <f aca="false">IF(N131="základní",J131,0)</f>
        <v>0</v>
      </c>
      <c r="BF131" s="245" t="n">
        <f aca="false">IF(N131="snížená",J131,0)</f>
        <v>0</v>
      </c>
      <c r="BG131" s="245" t="n">
        <f aca="false">IF(N131="zákl. přenesená",J131,0)</f>
        <v>0</v>
      </c>
      <c r="BH131" s="245" t="n">
        <f aca="false">IF(N131="sníž. přenesená",J131,0)</f>
        <v>0</v>
      </c>
      <c r="BI131" s="245" t="n">
        <f aca="false">IF(N131="nulová",J131,0)</f>
        <v>0</v>
      </c>
      <c r="BJ131" s="4" t="s">
        <v>82</v>
      </c>
      <c r="BK131" s="245" t="n">
        <f aca="false">ROUND(I131*H131,2)</f>
        <v>0</v>
      </c>
      <c r="BL131" s="4" t="s">
        <v>214</v>
      </c>
      <c r="BM131" s="244" t="s">
        <v>401</v>
      </c>
    </row>
    <row r="132" s="29" customFormat="true" ht="16.5" hidden="false" customHeight="true" outlineLevel="0" collapsed="false">
      <c r="A132" s="22"/>
      <c r="B132" s="231"/>
      <c r="C132" s="232" t="s">
        <v>182</v>
      </c>
      <c r="D132" s="232" t="s">
        <v>140</v>
      </c>
      <c r="E132" s="233" t="s">
        <v>402</v>
      </c>
      <c r="F132" s="234" t="s">
        <v>403</v>
      </c>
      <c r="G132" s="235" t="s">
        <v>386</v>
      </c>
      <c r="H132" s="236" t="n">
        <v>1</v>
      </c>
      <c r="I132" s="237" t="n">
        <v>0</v>
      </c>
      <c r="J132" s="238" t="n">
        <f aca="false">ROUND(I132*H132,2)</f>
        <v>0</v>
      </c>
      <c r="K132" s="297"/>
      <c r="L132" s="28"/>
      <c r="M132" s="298"/>
      <c r="N132" s="299" t="s">
        <v>39</v>
      </c>
      <c r="O132" s="300" t="n">
        <v>0</v>
      </c>
      <c r="P132" s="300" t="n">
        <f aca="false">O132*H132</f>
        <v>0</v>
      </c>
      <c r="Q132" s="300" t="n">
        <v>0</v>
      </c>
      <c r="R132" s="300" t="n">
        <f aca="false">Q132*H132</f>
        <v>0</v>
      </c>
      <c r="S132" s="300" t="n">
        <v>0</v>
      </c>
      <c r="T132" s="30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44" t="s">
        <v>214</v>
      </c>
      <c r="AT132" s="244" t="s">
        <v>140</v>
      </c>
      <c r="AU132" s="244" t="s">
        <v>84</v>
      </c>
      <c r="AY132" s="4" t="s">
        <v>138</v>
      </c>
      <c r="BE132" s="245" t="n">
        <f aca="false">IF(N132="základní",J132,0)</f>
        <v>0</v>
      </c>
      <c r="BF132" s="245" t="n">
        <f aca="false">IF(N132="snížená",J132,0)</f>
        <v>0</v>
      </c>
      <c r="BG132" s="245" t="n">
        <f aca="false">IF(N132="zákl. přenesená",J132,0)</f>
        <v>0</v>
      </c>
      <c r="BH132" s="245" t="n">
        <f aca="false">IF(N132="sníž. přenesená",J132,0)</f>
        <v>0</v>
      </c>
      <c r="BI132" s="245" t="n">
        <f aca="false">IF(N132="nulová",J132,0)</f>
        <v>0</v>
      </c>
      <c r="BJ132" s="4" t="s">
        <v>82</v>
      </c>
      <c r="BK132" s="245" t="n">
        <f aca="false">ROUND(I132*H132,2)</f>
        <v>0</v>
      </c>
      <c r="BL132" s="4" t="s">
        <v>214</v>
      </c>
      <c r="BM132" s="244" t="s">
        <v>404</v>
      </c>
    </row>
    <row r="133" s="215" customFormat="true" ht="22.5" hidden="false" customHeight="true" outlineLevel="0" collapsed="false">
      <c r="B133" s="216"/>
      <c r="D133" s="217" t="s">
        <v>73</v>
      </c>
      <c r="E133" s="229" t="s">
        <v>405</v>
      </c>
      <c r="F133" s="229" t="s">
        <v>406</v>
      </c>
      <c r="G133" s="219"/>
      <c r="H133" s="219"/>
      <c r="I133" s="220"/>
      <c r="J133" s="230" t="n">
        <f aca="false">BK133</f>
        <v>0</v>
      </c>
      <c r="L133" s="216"/>
      <c r="M133" s="293"/>
      <c r="N133" s="294"/>
      <c r="O133" s="294"/>
      <c r="P133" s="295" t="n">
        <f aca="false">SUM(P134:P138)</f>
        <v>0</v>
      </c>
      <c r="Q133" s="294"/>
      <c r="R133" s="295" t="n">
        <f aca="false">SUM(R134:R138)</f>
        <v>0</v>
      </c>
      <c r="S133" s="294"/>
      <c r="T133" s="296" t="n">
        <f aca="false">SUM(T134:T138)</f>
        <v>0</v>
      </c>
      <c r="AR133" s="217" t="s">
        <v>84</v>
      </c>
      <c r="AT133" s="227" t="s">
        <v>73</v>
      </c>
      <c r="AU133" s="227" t="s">
        <v>82</v>
      </c>
      <c r="AY133" s="217" t="s">
        <v>138</v>
      </c>
      <c r="BK133" s="228" t="n">
        <f aca="false">SUM(BK134:BK138)</f>
        <v>0</v>
      </c>
    </row>
    <row r="134" s="29" customFormat="true" ht="16.5" hidden="false" customHeight="true" outlineLevel="0" collapsed="false">
      <c r="A134" s="22"/>
      <c r="B134" s="231"/>
      <c r="C134" s="232" t="s">
        <v>187</v>
      </c>
      <c r="D134" s="232" t="s">
        <v>140</v>
      </c>
      <c r="E134" s="233" t="s">
        <v>407</v>
      </c>
      <c r="F134" s="234" t="s">
        <v>385</v>
      </c>
      <c r="G134" s="235" t="s">
        <v>386</v>
      </c>
      <c r="H134" s="236" t="n">
        <v>1</v>
      </c>
      <c r="I134" s="237" t="n">
        <v>0</v>
      </c>
      <c r="J134" s="238" t="n">
        <f aca="false">ROUND(I134*H134,2)</f>
        <v>0</v>
      </c>
      <c r="K134" s="297"/>
      <c r="L134" s="28"/>
      <c r="M134" s="298"/>
      <c r="N134" s="299" t="s">
        <v>39</v>
      </c>
      <c r="O134" s="300" t="n">
        <v>0</v>
      </c>
      <c r="P134" s="300" t="n">
        <f aca="false">O134*H134</f>
        <v>0</v>
      </c>
      <c r="Q134" s="300" t="n">
        <v>0</v>
      </c>
      <c r="R134" s="300" t="n">
        <f aca="false">Q134*H134</f>
        <v>0</v>
      </c>
      <c r="S134" s="300" t="n">
        <v>0</v>
      </c>
      <c r="T134" s="30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44" t="s">
        <v>214</v>
      </c>
      <c r="AT134" s="244" t="s">
        <v>140</v>
      </c>
      <c r="AU134" s="244" t="s">
        <v>84</v>
      </c>
      <c r="AY134" s="4" t="s">
        <v>138</v>
      </c>
      <c r="BE134" s="245" t="n">
        <f aca="false">IF(N134="základní",J134,0)</f>
        <v>0</v>
      </c>
      <c r="BF134" s="245" t="n">
        <f aca="false">IF(N134="snížená",J134,0)</f>
        <v>0</v>
      </c>
      <c r="BG134" s="245" t="n">
        <f aca="false">IF(N134="zákl. přenesená",J134,0)</f>
        <v>0</v>
      </c>
      <c r="BH134" s="245" t="n">
        <f aca="false">IF(N134="sníž. přenesená",J134,0)</f>
        <v>0</v>
      </c>
      <c r="BI134" s="245" t="n">
        <f aca="false">IF(N134="nulová",J134,0)</f>
        <v>0</v>
      </c>
      <c r="BJ134" s="4" t="s">
        <v>82</v>
      </c>
      <c r="BK134" s="245" t="n">
        <f aca="false">ROUND(I134*H134,2)</f>
        <v>0</v>
      </c>
      <c r="BL134" s="4" t="s">
        <v>214</v>
      </c>
      <c r="BM134" s="244" t="s">
        <v>408</v>
      </c>
    </row>
    <row r="135" s="29" customFormat="true" ht="16.5" hidden="false" customHeight="true" outlineLevel="0" collapsed="false">
      <c r="A135" s="22"/>
      <c r="B135" s="231"/>
      <c r="C135" s="232" t="s">
        <v>191</v>
      </c>
      <c r="D135" s="232" t="s">
        <v>140</v>
      </c>
      <c r="E135" s="233" t="s">
        <v>409</v>
      </c>
      <c r="F135" s="234" t="s">
        <v>410</v>
      </c>
      <c r="G135" s="235" t="s">
        <v>386</v>
      </c>
      <c r="H135" s="236" t="n">
        <v>1</v>
      </c>
      <c r="I135" s="237" t="n">
        <v>0</v>
      </c>
      <c r="J135" s="238" t="n">
        <f aca="false">ROUND(I135*H135,2)</f>
        <v>0</v>
      </c>
      <c r="K135" s="297"/>
      <c r="L135" s="28"/>
      <c r="M135" s="298"/>
      <c r="N135" s="299" t="s">
        <v>39</v>
      </c>
      <c r="O135" s="300" t="n">
        <v>0</v>
      </c>
      <c r="P135" s="300" t="n">
        <f aca="false">O135*H135</f>
        <v>0</v>
      </c>
      <c r="Q135" s="300" t="n">
        <v>0</v>
      </c>
      <c r="R135" s="300" t="n">
        <f aca="false">Q135*H135</f>
        <v>0</v>
      </c>
      <c r="S135" s="300" t="n">
        <v>0</v>
      </c>
      <c r="T135" s="30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44" t="s">
        <v>214</v>
      </c>
      <c r="AT135" s="244" t="s">
        <v>140</v>
      </c>
      <c r="AU135" s="244" t="s">
        <v>84</v>
      </c>
      <c r="AY135" s="4" t="s">
        <v>138</v>
      </c>
      <c r="BE135" s="245" t="n">
        <f aca="false">IF(N135="základní",J135,0)</f>
        <v>0</v>
      </c>
      <c r="BF135" s="245" t="n">
        <f aca="false">IF(N135="snížená",J135,0)</f>
        <v>0</v>
      </c>
      <c r="BG135" s="245" t="n">
        <f aca="false">IF(N135="zákl. přenesená",J135,0)</f>
        <v>0</v>
      </c>
      <c r="BH135" s="245" t="n">
        <f aca="false">IF(N135="sníž. přenesená",J135,0)</f>
        <v>0</v>
      </c>
      <c r="BI135" s="245" t="n">
        <f aca="false">IF(N135="nulová",J135,0)</f>
        <v>0</v>
      </c>
      <c r="BJ135" s="4" t="s">
        <v>82</v>
      </c>
      <c r="BK135" s="245" t="n">
        <f aca="false">ROUND(I135*H135,2)</f>
        <v>0</v>
      </c>
      <c r="BL135" s="4" t="s">
        <v>214</v>
      </c>
      <c r="BM135" s="244" t="s">
        <v>411</v>
      </c>
    </row>
    <row r="136" s="29" customFormat="true" ht="16.5" hidden="false" customHeight="true" outlineLevel="0" collapsed="false">
      <c r="A136" s="22"/>
      <c r="B136" s="231"/>
      <c r="C136" s="232" t="s">
        <v>7</v>
      </c>
      <c r="D136" s="232" t="s">
        <v>140</v>
      </c>
      <c r="E136" s="233" t="s">
        <v>412</v>
      </c>
      <c r="F136" s="234" t="s">
        <v>413</v>
      </c>
      <c r="G136" s="235" t="s">
        <v>386</v>
      </c>
      <c r="H136" s="236" t="n">
        <v>1</v>
      </c>
      <c r="I136" s="237" t="n">
        <v>0</v>
      </c>
      <c r="J136" s="238" t="n">
        <f aca="false">ROUND(I136*H136,2)</f>
        <v>0</v>
      </c>
      <c r="K136" s="297"/>
      <c r="L136" s="28"/>
      <c r="M136" s="298"/>
      <c r="N136" s="299" t="s">
        <v>39</v>
      </c>
      <c r="O136" s="300" t="n">
        <v>0</v>
      </c>
      <c r="P136" s="300" t="n">
        <f aca="false">O136*H136</f>
        <v>0</v>
      </c>
      <c r="Q136" s="300" t="n">
        <v>0</v>
      </c>
      <c r="R136" s="300" t="n">
        <f aca="false">Q136*H136</f>
        <v>0</v>
      </c>
      <c r="S136" s="300" t="n">
        <v>0</v>
      </c>
      <c r="T136" s="30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44" t="s">
        <v>214</v>
      </c>
      <c r="AT136" s="244" t="s">
        <v>140</v>
      </c>
      <c r="AU136" s="244" t="s">
        <v>84</v>
      </c>
      <c r="AY136" s="4" t="s">
        <v>138</v>
      </c>
      <c r="BE136" s="245" t="n">
        <f aca="false">IF(N136="základní",J136,0)</f>
        <v>0</v>
      </c>
      <c r="BF136" s="245" t="n">
        <f aca="false">IF(N136="snížená",J136,0)</f>
        <v>0</v>
      </c>
      <c r="BG136" s="245" t="n">
        <f aca="false">IF(N136="zákl. přenesená",J136,0)</f>
        <v>0</v>
      </c>
      <c r="BH136" s="245" t="n">
        <f aca="false">IF(N136="sníž. přenesená",J136,0)</f>
        <v>0</v>
      </c>
      <c r="BI136" s="245" t="n">
        <f aca="false">IF(N136="nulová",J136,0)</f>
        <v>0</v>
      </c>
      <c r="BJ136" s="4" t="s">
        <v>82</v>
      </c>
      <c r="BK136" s="245" t="n">
        <f aca="false">ROUND(I136*H136,2)</f>
        <v>0</v>
      </c>
      <c r="BL136" s="4" t="s">
        <v>214</v>
      </c>
      <c r="BM136" s="244" t="s">
        <v>414</v>
      </c>
    </row>
    <row r="137" s="29" customFormat="true" ht="16.5" hidden="false" customHeight="true" outlineLevel="0" collapsed="false">
      <c r="A137" s="22"/>
      <c r="B137" s="231"/>
      <c r="C137" s="232" t="s">
        <v>199</v>
      </c>
      <c r="D137" s="232" t="s">
        <v>140</v>
      </c>
      <c r="E137" s="233" t="s">
        <v>415</v>
      </c>
      <c r="F137" s="234" t="s">
        <v>397</v>
      </c>
      <c r="G137" s="235" t="s">
        <v>386</v>
      </c>
      <c r="H137" s="236" t="n">
        <v>1</v>
      </c>
      <c r="I137" s="237" t="n">
        <v>0</v>
      </c>
      <c r="J137" s="238" t="n">
        <f aca="false">ROUND(I137*H137,2)</f>
        <v>0</v>
      </c>
      <c r="K137" s="297"/>
      <c r="L137" s="28"/>
      <c r="M137" s="298"/>
      <c r="N137" s="299" t="s">
        <v>39</v>
      </c>
      <c r="O137" s="300" t="n">
        <v>0</v>
      </c>
      <c r="P137" s="300" t="n">
        <f aca="false">O137*H137</f>
        <v>0</v>
      </c>
      <c r="Q137" s="300" t="n">
        <v>0</v>
      </c>
      <c r="R137" s="300" t="n">
        <f aca="false">Q137*H137</f>
        <v>0</v>
      </c>
      <c r="S137" s="300" t="n">
        <v>0</v>
      </c>
      <c r="T137" s="30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44" t="s">
        <v>214</v>
      </c>
      <c r="AT137" s="244" t="s">
        <v>140</v>
      </c>
      <c r="AU137" s="244" t="s">
        <v>84</v>
      </c>
      <c r="AY137" s="4" t="s">
        <v>138</v>
      </c>
      <c r="BE137" s="245" t="n">
        <f aca="false">IF(N137="základní",J137,0)</f>
        <v>0</v>
      </c>
      <c r="BF137" s="245" t="n">
        <f aca="false">IF(N137="snížená",J137,0)</f>
        <v>0</v>
      </c>
      <c r="BG137" s="245" t="n">
        <f aca="false">IF(N137="zákl. přenesená",J137,0)</f>
        <v>0</v>
      </c>
      <c r="BH137" s="245" t="n">
        <f aca="false">IF(N137="sníž. přenesená",J137,0)</f>
        <v>0</v>
      </c>
      <c r="BI137" s="245" t="n">
        <f aca="false">IF(N137="nulová",J137,0)</f>
        <v>0</v>
      </c>
      <c r="BJ137" s="4" t="s">
        <v>82</v>
      </c>
      <c r="BK137" s="245" t="n">
        <f aca="false">ROUND(I137*H137,2)</f>
        <v>0</v>
      </c>
      <c r="BL137" s="4" t="s">
        <v>214</v>
      </c>
      <c r="BM137" s="244" t="s">
        <v>416</v>
      </c>
    </row>
    <row r="138" s="29" customFormat="true" ht="16.5" hidden="false" customHeight="true" outlineLevel="0" collapsed="false">
      <c r="A138" s="22"/>
      <c r="B138" s="231"/>
      <c r="C138" s="232" t="s">
        <v>204</v>
      </c>
      <c r="D138" s="232" t="s">
        <v>140</v>
      </c>
      <c r="E138" s="233" t="s">
        <v>417</v>
      </c>
      <c r="F138" s="234" t="s">
        <v>400</v>
      </c>
      <c r="G138" s="235" t="s">
        <v>386</v>
      </c>
      <c r="H138" s="236" t="n">
        <v>1</v>
      </c>
      <c r="I138" s="237" t="n">
        <v>0</v>
      </c>
      <c r="J138" s="238" t="n">
        <f aca="false">ROUND(I138*H138,2)</f>
        <v>0</v>
      </c>
      <c r="K138" s="297"/>
      <c r="L138" s="28"/>
      <c r="M138" s="298"/>
      <c r="N138" s="299" t="s">
        <v>39</v>
      </c>
      <c r="O138" s="300" t="n">
        <v>0</v>
      </c>
      <c r="P138" s="300" t="n">
        <f aca="false">O138*H138</f>
        <v>0</v>
      </c>
      <c r="Q138" s="300" t="n">
        <v>0</v>
      </c>
      <c r="R138" s="300" t="n">
        <f aca="false">Q138*H138</f>
        <v>0</v>
      </c>
      <c r="S138" s="300" t="n">
        <v>0</v>
      </c>
      <c r="T138" s="30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44" t="s">
        <v>214</v>
      </c>
      <c r="AT138" s="244" t="s">
        <v>140</v>
      </c>
      <c r="AU138" s="244" t="s">
        <v>84</v>
      </c>
      <c r="AY138" s="4" t="s">
        <v>138</v>
      </c>
      <c r="BE138" s="245" t="n">
        <f aca="false">IF(N138="základní",J138,0)</f>
        <v>0</v>
      </c>
      <c r="BF138" s="245" t="n">
        <f aca="false">IF(N138="snížená",J138,0)</f>
        <v>0</v>
      </c>
      <c r="BG138" s="245" t="n">
        <f aca="false">IF(N138="zákl. přenesená",J138,0)</f>
        <v>0</v>
      </c>
      <c r="BH138" s="245" t="n">
        <f aca="false">IF(N138="sníž. přenesená",J138,0)</f>
        <v>0</v>
      </c>
      <c r="BI138" s="245" t="n">
        <f aca="false">IF(N138="nulová",J138,0)</f>
        <v>0</v>
      </c>
      <c r="BJ138" s="4" t="s">
        <v>82</v>
      </c>
      <c r="BK138" s="245" t="n">
        <f aca="false">ROUND(I138*H138,2)</f>
        <v>0</v>
      </c>
      <c r="BL138" s="4" t="s">
        <v>214</v>
      </c>
      <c r="BM138" s="244" t="s">
        <v>418</v>
      </c>
    </row>
    <row r="139" s="215" customFormat="true" ht="22.5" hidden="false" customHeight="true" outlineLevel="0" collapsed="false">
      <c r="B139" s="216"/>
      <c r="D139" s="217" t="s">
        <v>73</v>
      </c>
      <c r="E139" s="229" t="s">
        <v>419</v>
      </c>
      <c r="F139" s="229" t="s">
        <v>420</v>
      </c>
      <c r="G139" s="219"/>
      <c r="H139" s="219"/>
      <c r="I139" s="220"/>
      <c r="J139" s="230" t="n">
        <f aca="false">BK139</f>
        <v>0</v>
      </c>
      <c r="L139" s="216"/>
      <c r="M139" s="293"/>
      <c r="N139" s="294"/>
      <c r="O139" s="294"/>
      <c r="P139" s="295" t="n">
        <f aca="false">SUM(P140:P152)</f>
        <v>0</v>
      </c>
      <c r="Q139" s="294"/>
      <c r="R139" s="295" t="n">
        <f aca="false">SUM(R140:R152)</f>
        <v>0</v>
      </c>
      <c r="S139" s="294"/>
      <c r="T139" s="296" t="n">
        <f aca="false">SUM(T140:T152)</f>
        <v>0</v>
      </c>
      <c r="AR139" s="217" t="s">
        <v>84</v>
      </c>
      <c r="AT139" s="227" t="s">
        <v>73</v>
      </c>
      <c r="AU139" s="227" t="s">
        <v>82</v>
      </c>
      <c r="AY139" s="217" t="s">
        <v>138</v>
      </c>
      <c r="BK139" s="228" t="n">
        <f aca="false">SUM(BK140:BK152)</f>
        <v>0</v>
      </c>
    </row>
    <row r="140" s="29" customFormat="true" ht="24" hidden="false" customHeight="true" outlineLevel="0" collapsed="false">
      <c r="A140" s="22"/>
      <c r="B140" s="231"/>
      <c r="C140" s="232" t="s">
        <v>209</v>
      </c>
      <c r="D140" s="232" t="s">
        <v>140</v>
      </c>
      <c r="E140" s="233" t="s">
        <v>421</v>
      </c>
      <c r="F140" s="234" t="s">
        <v>422</v>
      </c>
      <c r="G140" s="235" t="s">
        <v>167</v>
      </c>
      <c r="H140" s="236" t="n">
        <v>90</v>
      </c>
      <c r="I140" s="237" t="n">
        <v>0</v>
      </c>
      <c r="J140" s="238" t="n">
        <f aca="false">ROUND(I140*H140,2)</f>
        <v>0</v>
      </c>
      <c r="K140" s="297"/>
      <c r="L140" s="28"/>
      <c r="M140" s="298"/>
      <c r="N140" s="299" t="s">
        <v>39</v>
      </c>
      <c r="O140" s="300" t="n">
        <v>0</v>
      </c>
      <c r="P140" s="300" t="n">
        <f aca="false">O140*H140</f>
        <v>0</v>
      </c>
      <c r="Q140" s="300" t="n">
        <v>0</v>
      </c>
      <c r="R140" s="300" t="n">
        <f aca="false">Q140*H140</f>
        <v>0</v>
      </c>
      <c r="S140" s="300" t="n">
        <v>0</v>
      </c>
      <c r="T140" s="30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44" t="s">
        <v>214</v>
      </c>
      <c r="AT140" s="244" t="s">
        <v>140</v>
      </c>
      <c r="AU140" s="244" t="s">
        <v>84</v>
      </c>
      <c r="AY140" s="4" t="s">
        <v>138</v>
      </c>
      <c r="BE140" s="245" t="n">
        <f aca="false">IF(N140="základní",J140,0)</f>
        <v>0</v>
      </c>
      <c r="BF140" s="245" t="n">
        <f aca="false">IF(N140="snížená",J140,0)</f>
        <v>0</v>
      </c>
      <c r="BG140" s="245" t="n">
        <f aca="false">IF(N140="zákl. přenesená",J140,0)</f>
        <v>0</v>
      </c>
      <c r="BH140" s="245" t="n">
        <f aca="false">IF(N140="sníž. přenesená",J140,0)</f>
        <v>0</v>
      </c>
      <c r="BI140" s="245" t="n">
        <f aca="false">IF(N140="nulová",J140,0)</f>
        <v>0</v>
      </c>
      <c r="BJ140" s="4" t="s">
        <v>82</v>
      </c>
      <c r="BK140" s="245" t="n">
        <f aca="false">ROUND(I140*H140,2)</f>
        <v>0</v>
      </c>
      <c r="BL140" s="4" t="s">
        <v>214</v>
      </c>
      <c r="BM140" s="244" t="s">
        <v>423</v>
      </c>
    </row>
    <row r="141" s="29" customFormat="true" ht="16.5" hidden="false" customHeight="true" outlineLevel="0" collapsed="false">
      <c r="A141" s="22"/>
      <c r="B141" s="231"/>
      <c r="C141" s="232" t="s">
        <v>214</v>
      </c>
      <c r="D141" s="232" t="s">
        <v>140</v>
      </c>
      <c r="E141" s="233" t="s">
        <v>424</v>
      </c>
      <c r="F141" s="234" t="s">
        <v>425</v>
      </c>
      <c r="G141" s="235" t="s">
        <v>167</v>
      </c>
      <c r="H141" s="236" t="n">
        <v>400</v>
      </c>
      <c r="I141" s="237" t="n">
        <v>0</v>
      </c>
      <c r="J141" s="238" t="n">
        <f aca="false">ROUND(I141*H141,2)</f>
        <v>0</v>
      </c>
      <c r="K141" s="297"/>
      <c r="L141" s="28"/>
      <c r="M141" s="298"/>
      <c r="N141" s="299" t="s">
        <v>39</v>
      </c>
      <c r="O141" s="300" t="n">
        <v>0</v>
      </c>
      <c r="P141" s="300" t="n">
        <f aca="false">O141*H141</f>
        <v>0</v>
      </c>
      <c r="Q141" s="300" t="n">
        <v>0</v>
      </c>
      <c r="R141" s="300" t="n">
        <f aca="false">Q141*H141</f>
        <v>0</v>
      </c>
      <c r="S141" s="300" t="n">
        <v>0</v>
      </c>
      <c r="T141" s="30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44" t="s">
        <v>214</v>
      </c>
      <c r="AT141" s="244" t="s">
        <v>140</v>
      </c>
      <c r="AU141" s="244" t="s">
        <v>84</v>
      </c>
      <c r="AY141" s="4" t="s">
        <v>138</v>
      </c>
      <c r="BE141" s="245" t="n">
        <f aca="false">IF(N141="základní",J141,0)</f>
        <v>0</v>
      </c>
      <c r="BF141" s="245" t="n">
        <f aca="false">IF(N141="snížená",J141,0)</f>
        <v>0</v>
      </c>
      <c r="BG141" s="245" t="n">
        <f aca="false">IF(N141="zákl. přenesená",J141,0)</f>
        <v>0</v>
      </c>
      <c r="BH141" s="245" t="n">
        <f aca="false">IF(N141="sníž. přenesená",J141,0)</f>
        <v>0</v>
      </c>
      <c r="BI141" s="245" t="n">
        <f aca="false">IF(N141="nulová",J141,0)</f>
        <v>0</v>
      </c>
      <c r="BJ141" s="4" t="s">
        <v>82</v>
      </c>
      <c r="BK141" s="245" t="n">
        <f aca="false">ROUND(I141*H141,2)</f>
        <v>0</v>
      </c>
      <c r="BL141" s="4" t="s">
        <v>214</v>
      </c>
      <c r="BM141" s="244" t="s">
        <v>426</v>
      </c>
    </row>
    <row r="142" s="29" customFormat="true" ht="16.5" hidden="false" customHeight="true" outlineLevel="0" collapsed="false">
      <c r="A142" s="22"/>
      <c r="B142" s="231"/>
      <c r="C142" s="232" t="s">
        <v>218</v>
      </c>
      <c r="D142" s="232" t="s">
        <v>140</v>
      </c>
      <c r="E142" s="233" t="s">
        <v>427</v>
      </c>
      <c r="F142" s="234" t="s">
        <v>428</v>
      </c>
      <c r="G142" s="235" t="s">
        <v>167</v>
      </c>
      <c r="H142" s="236" t="n">
        <v>50</v>
      </c>
      <c r="I142" s="237" t="n">
        <v>0</v>
      </c>
      <c r="J142" s="238" t="n">
        <f aca="false">ROUND(I142*H142,2)</f>
        <v>0</v>
      </c>
      <c r="K142" s="297"/>
      <c r="L142" s="28"/>
      <c r="M142" s="298"/>
      <c r="N142" s="299" t="s">
        <v>39</v>
      </c>
      <c r="O142" s="300" t="n">
        <v>0</v>
      </c>
      <c r="P142" s="300" t="n">
        <f aca="false">O142*H142</f>
        <v>0</v>
      </c>
      <c r="Q142" s="300" t="n">
        <v>0</v>
      </c>
      <c r="R142" s="300" t="n">
        <f aca="false">Q142*H142</f>
        <v>0</v>
      </c>
      <c r="S142" s="300" t="n">
        <v>0</v>
      </c>
      <c r="T142" s="30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44" t="s">
        <v>214</v>
      </c>
      <c r="AT142" s="244" t="s">
        <v>140</v>
      </c>
      <c r="AU142" s="244" t="s">
        <v>84</v>
      </c>
      <c r="AY142" s="4" t="s">
        <v>138</v>
      </c>
      <c r="BE142" s="245" t="n">
        <f aca="false">IF(N142="základní",J142,0)</f>
        <v>0</v>
      </c>
      <c r="BF142" s="245" t="n">
        <f aca="false">IF(N142="snížená",J142,0)</f>
        <v>0</v>
      </c>
      <c r="BG142" s="245" t="n">
        <f aca="false">IF(N142="zákl. přenesená",J142,0)</f>
        <v>0</v>
      </c>
      <c r="BH142" s="245" t="n">
        <f aca="false">IF(N142="sníž. přenesená",J142,0)</f>
        <v>0</v>
      </c>
      <c r="BI142" s="245" t="n">
        <f aca="false">IF(N142="nulová",J142,0)</f>
        <v>0</v>
      </c>
      <c r="BJ142" s="4" t="s">
        <v>82</v>
      </c>
      <c r="BK142" s="245" t="n">
        <f aca="false">ROUND(I142*H142,2)</f>
        <v>0</v>
      </c>
      <c r="BL142" s="4" t="s">
        <v>214</v>
      </c>
      <c r="BM142" s="244" t="s">
        <v>429</v>
      </c>
    </row>
    <row r="143" s="29" customFormat="true" ht="16.5" hidden="false" customHeight="true" outlineLevel="0" collapsed="false">
      <c r="A143" s="22"/>
      <c r="B143" s="231"/>
      <c r="C143" s="232" t="s">
        <v>222</v>
      </c>
      <c r="D143" s="232" t="s">
        <v>140</v>
      </c>
      <c r="E143" s="233" t="s">
        <v>430</v>
      </c>
      <c r="F143" s="234" t="s">
        <v>431</v>
      </c>
      <c r="G143" s="235" t="s">
        <v>167</v>
      </c>
      <c r="H143" s="236" t="n">
        <v>125</v>
      </c>
      <c r="I143" s="237" t="n">
        <v>0</v>
      </c>
      <c r="J143" s="238" t="n">
        <f aca="false">ROUND(I143*H143,2)</f>
        <v>0</v>
      </c>
      <c r="K143" s="297"/>
      <c r="L143" s="28"/>
      <c r="M143" s="298"/>
      <c r="N143" s="299" t="s">
        <v>39</v>
      </c>
      <c r="O143" s="300" t="n">
        <v>0</v>
      </c>
      <c r="P143" s="300" t="n">
        <f aca="false">O143*H143</f>
        <v>0</v>
      </c>
      <c r="Q143" s="300" t="n">
        <v>0</v>
      </c>
      <c r="R143" s="300" t="n">
        <f aca="false">Q143*H143</f>
        <v>0</v>
      </c>
      <c r="S143" s="300" t="n">
        <v>0</v>
      </c>
      <c r="T143" s="30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44" t="s">
        <v>214</v>
      </c>
      <c r="AT143" s="244" t="s">
        <v>140</v>
      </c>
      <c r="AU143" s="244" t="s">
        <v>84</v>
      </c>
      <c r="AY143" s="4" t="s">
        <v>138</v>
      </c>
      <c r="BE143" s="245" t="n">
        <f aca="false">IF(N143="základní",J143,0)</f>
        <v>0</v>
      </c>
      <c r="BF143" s="245" t="n">
        <f aca="false">IF(N143="snížená",J143,0)</f>
        <v>0</v>
      </c>
      <c r="BG143" s="245" t="n">
        <f aca="false">IF(N143="zákl. přenesená",J143,0)</f>
        <v>0</v>
      </c>
      <c r="BH143" s="245" t="n">
        <f aca="false">IF(N143="sníž. přenesená",J143,0)</f>
        <v>0</v>
      </c>
      <c r="BI143" s="245" t="n">
        <f aca="false">IF(N143="nulová",J143,0)</f>
        <v>0</v>
      </c>
      <c r="BJ143" s="4" t="s">
        <v>82</v>
      </c>
      <c r="BK143" s="245" t="n">
        <f aca="false">ROUND(I143*H143,2)</f>
        <v>0</v>
      </c>
      <c r="BL143" s="4" t="s">
        <v>214</v>
      </c>
      <c r="BM143" s="244" t="s">
        <v>432</v>
      </c>
    </row>
    <row r="144" s="29" customFormat="true" ht="16.5" hidden="false" customHeight="true" outlineLevel="0" collapsed="false">
      <c r="A144" s="22"/>
      <c r="B144" s="231"/>
      <c r="C144" s="232" t="s">
        <v>226</v>
      </c>
      <c r="D144" s="232" t="s">
        <v>140</v>
      </c>
      <c r="E144" s="233" t="s">
        <v>433</v>
      </c>
      <c r="F144" s="234" t="s">
        <v>434</v>
      </c>
      <c r="G144" s="235" t="s">
        <v>167</v>
      </c>
      <c r="H144" s="236" t="n">
        <v>115</v>
      </c>
      <c r="I144" s="237" t="n">
        <v>0</v>
      </c>
      <c r="J144" s="238" t="n">
        <f aca="false">ROUND(I144*H144,2)</f>
        <v>0</v>
      </c>
      <c r="K144" s="297"/>
      <c r="L144" s="28"/>
      <c r="M144" s="298"/>
      <c r="N144" s="299" t="s">
        <v>39</v>
      </c>
      <c r="O144" s="300" t="n">
        <v>0</v>
      </c>
      <c r="P144" s="300" t="n">
        <f aca="false">O144*H144</f>
        <v>0</v>
      </c>
      <c r="Q144" s="300" t="n">
        <v>0</v>
      </c>
      <c r="R144" s="300" t="n">
        <f aca="false">Q144*H144</f>
        <v>0</v>
      </c>
      <c r="S144" s="300" t="n">
        <v>0</v>
      </c>
      <c r="T144" s="30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44" t="s">
        <v>214</v>
      </c>
      <c r="AT144" s="244" t="s">
        <v>140</v>
      </c>
      <c r="AU144" s="244" t="s">
        <v>84</v>
      </c>
      <c r="AY144" s="4" t="s">
        <v>138</v>
      </c>
      <c r="BE144" s="245" t="n">
        <f aca="false">IF(N144="základní",J144,0)</f>
        <v>0</v>
      </c>
      <c r="BF144" s="245" t="n">
        <f aca="false">IF(N144="snížená",J144,0)</f>
        <v>0</v>
      </c>
      <c r="BG144" s="245" t="n">
        <f aca="false">IF(N144="zákl. přenesená",J144,0)</f>
        <v>0</v>
      </c>
      <c r="BH144" s="245" t="n">
        <f aca="false">IF(N144="sníž. přenesená",J144,0)</f>
        <v>0</v>
      </c>
      <c r="BI144" s="245" t="n">
        <f aca="false">IF(N144="nulová",J144,0)</f>
        <v>0</v>
      </c>
      <c r="BJ144" s="4" t="s">
        <v>82</v>
      </c>
      <c r="BK144" s="245" t="n">
        <f aca="false">ROUND(I144*H144,2)</f>
        <v>0</v>
      </c>
      <c r="BL144" s="4" t="s">
        <v>214</v>
      </c>
      <c r="BM144" s="244" t="s">
        <v>435</v>
      </c>
    </row>
    <row r="145" s="29" customFormat="true" ht="16.5" hidden="false" customHeight="true" outlineLevel="0" collapsed="false">
      <c r="A145" s="22"/>
      <c r="B145" s="231"/>
      <c r="C145" s="232" t="s">
        <v>230</v>
      </c>
      <c r="D145" s="232" t="s">
        <v>140</v>
      </c>
      <c r="E145" s="233" t="s">
        <v>436</v>
      </c>
      <c r="F145" s="234" t="s">
        <v>437</v>
      </c>
      <c r="G145" s="235" t="s">
        <v>167</v>
      </c>
      <c r="H145" s="236" t="n">
        <v>50</v>
      </c>
      <c r="I145" s="237" t="n">
        <v>0</v>
      </c>
      <c r="J145" s="238" t="n">
        <f aca="false">ROUND(I145*H145,2)</f>
        <v>0</v>
      </c>
      <c r="K145" s="297"/>
      <c r="L145" s="28"/>
      <c r="M145" s="298"/>
      <c r="N145" s="299" t="s">
        <v>39</v>
      </c>
      <c r="O145" s="300" t="n">
        <v>0</v>
      </c>
      <c r="P145" s="300" t="n">
        <f aca="false">O145*H145</f>
        <v>0</v>
      </c>
      <c r="Q145" s="300" t="n">
        <v>0</v>
      </c>
      <c r="R145" s="300" t="n">
        <f aca="false">Q145*H145</f>
        <v>0</v>
      </c>
      <c r="S145" s="300" t="n">
        <v>0</v>
      </c>
      <c r="T145" s="30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44" t="s">
        <v>214</v>
      </c>
      <c r="AT145" s="244" t="s">
        <v>140</v>
      </c>
      <c r="AU145" s="244" t="s">
        <v>84</v>
      </c>
      <c r="AY145" s="4" t="s">
        <v>138</v>
      </c>
      <c r="BE145" s="245" t="n">
        <f aca="false">IF(N145="základní",J145,0)</f>
        <v>0</v>
      </c>
      <c r="BF145" s="245" t="n">
        <f aca="false">IF(N145="snížená",J145,0)</f>
        <v>0</v>
      </c>
      <c r="BG145" s="245" t="n">
        <f aca="false">IF(N145="zákl. přenesená",J145,0)</f>
        <v>0</v>
      </c>
      <c r="BH145" s="245" t="n">
        <f aca="false">IF(N145="sníž. přenesená",J145,0)</f>
        <v>0</v>
      </c>
      <c r="BI145" s="245" t="n">
        <f aca="false">IF(N145="nulová",J145,0)</f>
        <v>0</v>
      </c>
      <c r="BJ145" s="4" t="s">
        <v>82</v>
      </c>
      <c r="BK145" s="245" t="n">
        <f aca="false">ROUND(I145*H145,2)</f>
        <v>0</v>
      </c>
      <c r="BL145" s="4" t="s">
        <v>214</v>
      </c>
      <c r="BM145" s="244" t="s">
        <v>438</v>
      </c>
    </row>
    <row r="146" s="29" customFormat="true" ht="16.5" hidden="false" customHeight="true" outlineLevel="0" collapsed="false">
      <c r="A146" s="22"/>
      <c r="B146" s="231"/>
      <c r="C146" s="232" t="s">
        <v>6</v>
      </c>
      <c r="D146" s="232" t="s">
        <v>140</v>
      </c>
      <c r="E146" s="233" t="s">
        <v>439</v>
      </c>
      <c r="F146" s="234" t="s">
        <v>440</v>
      </c>
      <c r="G146" s="235" t="s">
        <v>167</v>
      </c>
      <c r="H146" s="236" t="n">
        <v>95</v>
      </c>
      <c r="I146" s="237" t="n">
        <v>0</v>
      </c>
      <c r="J146" s="238" t="n">
        <f aca="false">ROUND(I146*H146,2)</f>
        <v>0</v>
      </c>
      <c r="K146" s="297"/>
      <c r="L146" s="28"/>
      <c r="M146" s="298"/>
      <c r="N146" s="299" t="s">
        <v>39</v>
      </c>
      <c r="O146" s="300" t="n">
        <v>0</v>
      </c>
      <c r="P146" s="300" t="n">
        <f aca="false">O146*H146</f>
        <v>0</v>
      </c>
      <c r="Q146" s="300" t="n">
        <v>0</v>
      </c>
      <c r="R146" s="300" t="n">
        <f aca="false">Q146*H146</f>
        <v>0</v>
      </c>
      <c r="S146" s="300" t="n">
        <v>0</v>
      </c>
      <c r="T146" s="30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44" t="s">
        <v>214</v>
      </c>
      <c r="AT146" s="244" t="s">
        <v>140</v>
      </c>
      <c r="AU146" s="244" t="s">
        <v>84</v>
      </c>
      <c r="AY146" s="4" t="s">
        <v>138</v>
      </c>
      <c r="BE146" s="245" t="n">
        <f aca="false">IF(N146="základní",J146,0)</f>
        <v>0</v>
      </c>
      <c r="BF146" s="245" t="n">
        <f aca="false">IF(N146="snížená",J146,0)</f>
        <v>0</v>
      </c>
      <c r="BG146" s="245" t="n">
        <f aca="false">IF(N146="zákl. přenesená",J146,0)</f>
        <v>0</v>
      </c>
      <c r="BH146" s="245" t="n">
        <f aca="false">IF(N146="sníž. přenesená",J146,0)</f>
        <v>0</v>
      </c>
      <c r="BI146" s="245" t="n">
        <f aca="false">IF(N146="nulová",J146,0)</f>
        <v>0</v>
      </c>
      <c r="BJ146" s="4" t="s">
        <v>82</v>
      </c>
      <c r="BK146" s="245" t="n">
        <f aca="false">ROUND(I146*H146,2)</f>
        <v>0</v>
      </c>
      <c r="BL146" s="4" t="s">
        <v>214</v>
      </c>
      <c r="BM146" s="244" t="s">
        <v>441</v>
      </c>
    </row>
    <row r="147" s="29" customFormat="true" ht="16.5" hidden="false" customHeight="true" outlineLevel="0" collapsed="false">
      <c r="A147" s="22"/>
      <c r="B147" s="231"/>
      <c r="C147" s="232" t="s">
        <v>244</v>
      </c>
      <c r="D147" s="232" t="s">
        <v>140</v>
      </c>
      <c r="E147" s="233" t="s">
        <v>442</v>
      </c>
      <c r="F147" s="234" t="s">
        <v>443</v>
      </c>
      <c r="G147" s="235" t="s">
        <v>379</v>
      </c>
      <c r="H147" s="236" t="n">
        <v>1</v>
      </c>
      <c r="I147" s="237" t="n">
        <v>0</v>
      </c>
      <c r="J147" s="238" t="n">
        <f aca="false">ROUND(I147*H147,2)</f>
        <v>0</v>
      </c>
      <c r="K147" s="297"/>
      <c r="L147" s="28"/>
      <c r="M147" s="298"/>
      <c r="N147" s="299" t="s">
        <v>39</v>
      </c>
      <c r="O147" s="300" t="n">
        <v>0</v>
      </c>
      <c r="P147" s="300" t="n">
        <f aca="false">O147*H147</f>
        <v>0</v>
      </c>
      <c r="Q147" s="300" t="n">
        <v>0</v>
      </c>
      <c r="R147" s="300" t="n">
        <f aca="false">Q147*H147</f>
        <v>0</v>
      </c>
      <c r="S147" s="300" t="n">
        <v>0</v>
      </c>
      <c r="T147" s="30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44" t="s">
        <v>214</v>
      </c>
      <c r="AT147" s="244" t="s">
        <v>140</v>
      </c>
      <c r="AU147" s="244" t="s">
        <v>84</v>
      </c>
      <c r="AY147" s="4" t="s">
        <v>138</v>
      </c>
      <c r="BE147" s="245" t="n">
        <f aca="false">IF(N147="základní",J147,0)</f>
        <v>0</v>
      </c>
      <c r="BF147" s="245" t="n">
        <f aca="false">IF(N147="snížená",J147,0)</f>
        <v>0</v>
      </c>
      <c r="BG147" s="245" t="n">
        <f aca="false">IF(N147="zákl. přenesená",J147,0)</f>
        <v>0</v>
      </c>
      <c r="BH147" s="245" t="n">
        <f aca="false">IF(N147="sníž. přenesená",J147,0)</f>
        <v>0</v>
      </c>
      <c r="BI147" s="245" t="n">
        <f aca="false">IF(N147="nulová",J147,0)</f>
        <v>0</v>
      </c>
      <c r="BJ147" s="4" t="s">
        <v>82</v>
      </c>
      <c r="BK147" s="245" t="n">
        <f aca="false">ROUND(I147*H147,2)</f>
        <v>0</v>
      </c>
      <c r="BL147" s="4" t="s">
        <v>214</v>
      </c>
      <c r="BM147" s="244" t="s">
        <v>444</v>
      </c>
    </row>
    <row r="148" s="29" customFormat="true" ht="16.5" hidden="false" customHeight="true" outlineLevel="0" collapsed="false">
      <c r="A148" s="22"/>
      <c r="B148" s="231"/>
      <c r="C148" s="232" t="s">
        <v>250</v>
      </c>
      <c r="D148" s="232" t="s">
        <v>140</v>
      </c>
      <c r="E148" s="233" t="s">
        <v>445</v>
      </c>
      <c r="F148" s="234" t="s">
        <v>446</v>
      </c>
      <c r="G148" s="235" t="s">
        <v>379</v>
      </c>
      <c r="H148" s="236" t="n">
        <v>1</v>
      </c>
      <c r="I148" s="237" t="n">
        <v>0</v>
      </c>
      <c r="J148" s="238" t="n">
        <f aca="false">ROUND(I148*H148,2)</f>
        <v>0</v>
      </c>
      <c r="K148" s="297"/>
      <c r="L148" s="28"/>
      <c r="M148" s="298"/>
      <c r="N148" s="299" t="s">
        <v>39</v>
      </c>
      <c r="O148" s="300" t="n">
        <v>0</v>
      </c>
      <c r="P148" s="300" t="n">
        <f aca="false">O148*H148</f>
        <v>0</v>
      </c>
      <c r="Q148" s="300" t="n">
        <v>0</v>
      </c>
      <c r="R148" s="300" t="n">
        <f aca="false">Q148*H148</f>
        <v>0</v>
      </c>
      <c r="S148" s="300" t="n">
        <v>0</v>
      </c>
      <c r="T148" s="30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44" t="s">
        <v>214</v>
      </c>
      <c r="AT148" s="244" t="s">
        <v>140</v>
      </c>
      <c r="AU148" s="244" t="s">
        <v>84</v>
      </c>
      <c r="AY148" s="4" t="s">
        <v>138</v>
      </c>
      <c r="BE148" s="245" t="n">
        <f aca="false">IF(N148="základní",J148,0)</f>
        <v>0</v>
      </c>
      <c r="BF148" s="245" t="n">
        <f aca="false">IF(N148="snížená",J148,0)</f>
        <v>0</v>
      </c>
      <c r="BG148" s="245" t="n">
        <f aca="false">IF(N148="zákl. přenesená",J148,0)</f>
        <v>0</v>
      </c>
      <c r="BH148" s="245" t="n">
        <f aca="false">IF(N148="sníž. přenesená",J148,0)</f>
        <v>0</v>
      </c>
      <c r="BI148" s="245" t="n">
        <f aca="false">IF(N148="nulová",J148,0)</f>
        <v>0</v>
      </c>
      <c r="BJ148" s="4" t="s">
        <v>82</v>
      </c>
      <c r="BK148" s="245" t="n">
        <f aca="false">ROUND(I148*H148,2)</f>
        <v>0</v>
      </c>
      <c r="BL148" s="4" t="s">
        <v>214</v>
      </c>
      <c r="BM148" s="244" t="s">
        <v>447</v>
      </c>
    </row>
    <row r="149" s="29" customFormat="true" ht="16.5" hidden="false" customHeight="true" outlineLevel="0" collapsed="false">
      <c r="A149" s="22"/>
      <c r="B149" s="231"/>
      <c r="C149" s="232" t="s">
        <v>257</v>
      </c>
      <c r="D149" s="232" t="s">
        <v>140</v>
      </c>
      <c r="E149" s="233" t="s">
        <v>448</v>
      </c>
      <c r="F149" s="234" t="s">
        <v>449</v>
      </c>
      <c r="G149" s="235" t="s">
        <v>386</v>
      </c>
      <c r="H149" s="236" t="n">
        <v>1</v>
      </c>
      <c r="I149" s="237" t="n">
        <v>0</v>
      </c>
      <c r="J149" s="238" t="n">
        <f aca="false">ROUND(I149*H149,2)</f>
        <v>0</v>
      </c>
      <c r="K149" s="297"/>
      <c r="L149" s="28"/>
      <c r="M149" s="298"/>
      <c r="N149" s="299" t="s">
        <v>39</v>
      </c>
      <c r="O149" s="300" t="n">
        <v>0</v>
      </c>
      <c r="P149" s="300" t="n">
        <f aca="false">O149*H149</f>
        <v>0</v>
      </c>
      <c r="Q149" s="300" t="n">
        <v>0</v>
      </c>
      <c r="R149" s="300" t="n">
        <f aca="false">Q149*H149</f>
        <v>0</v>
      </c>
      <c r="S149" s="300" t="n">
        <v>0</v>
      </c>
      <c r="T149" s="30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44" t="s">
        <v>214</v>
      </c>
      <c r="AT149" s="244" t="s">
        <v>140</v>
      </c>
      <c r="AU149" s="244" t="s">
        <v>84</v>
      </c>
      <c r="AY149" s="4" t="s">
        <v>138</v>
      </c>
      <c r="BE149" s="245" t="n">
        <f aca="false">IF(N149="základní",J149,0)</f>
        <v>0</v>
      </c>
      <c r="BF149" s="245" t="n">
        <f aca="false">IF(N149="snížená",J149,0)</f>
        <v>0</v>
      </c>
      <c r="BG149" s="245" t="n">
        <f aca="false">IF(N149="zákl. přenesená",J149,0)</f>
        <v>0</v>
      </c>
      <c r="BH149" s="245" t="n">
        <f aca="false">IF(N149="sníž. přenesená",J149,0)</f>
        <v>0</v>
      </c>
      <c r="BI149" s="245" t="n">
        <f aca="false">IF(N149="nulová",J149,0)</f>
        <v>0</v>
      </c>
      <c r="BJ149" s="4" t="s">
        <v>82</v>
      </c>
      <c r="BK149" s="245" t="n">
        <f aca="false">ROUND(I149*H149,2)</f>
        <v>0</v>
      </c>
      <c r="BL149" s="4" t="s">
        <v>214</v>
      </c>
      <c r="BM149" s="244" t="s">
        <v>450</v>
      </c>
    </row>
    <row r="150" s="29" customFormat="true" ht="16.5" hidden="false" customHeight="true" outlineLevel="0" collapsed="false">
      <c r="A150" s="22"/>
      <c r="B150" s="231"/>
      <c r="C150" s="232" t="s">
        <v>261</v>
      </c>
      <c r="D150" s="232" t="s">
        <v>140</v>
      </c>
      <c r="E150" s="233" t="s">
        <v>451</v>
      </c>
      <c r="F150" s="234" t="s">
        <v>452</v>
      </c>
      <c r="G150" s="235" t="s">
        <v>386</v>
      </c>
      <c r="H150" s="236" t="n">
        <v>1</v>
      </c>
      <c r="I150" s="237" t="n">
        <v>0</v>
      </c>
      <c r="J150" s="238" t="n">
        <f aca="false">ROUND(I150*H150,2)</f>
        <v>0</v>
      </c>
      <c r="K150" s="297"/>
      <c r="L150" s="28"/>
      <c r="M150" s="298"/>
      <c r="N150" s="299" t="s">
        <v>39</v>
      </c>
      <c r="O150" s="300" t="n">
        <v>0</v>
      </c>
      <c r="P150" s="300" t="n">
        <f aca="false">O150*H150</f>
        <v>0</v>
      </c>
      <c r="Q150" s="300" t="n">
        <v>0</v>
      </c>
      <c r="R150" s="300" t="n">
        <f aca="false">Q150*H150</f>
        <v>0</v>
      </c>
      <c r="S150" s="300" t="n">
        <v>0</v>
      </c>
      <c r="T150" s="30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44" t="s">
        <v>214</v>
      </c>
      <c r="AT150" s="244" t="s">
        <v>140</v>
      </c>
      <c r="AU150" s="244" t="s">
        <v>84</v>
      </c>
      <c r="AY150" s="4" t="s">
        <v>138</v>
      </c>
      <c r="BE150" s="245" t="n">
        <f aca="false">IF(N150="základní",J150,0)</f>
        <v>0</v>
      </c>
      <c r="BF150" s="245" t="n">
        <f aca="false">IF(N150="snížená",J150,0)</f>
        <v>0</v>
      </c>
      <c r="BG150" s="245" t="n">
        <f aca="false">IF(N150="zákl. přenesená",J150,0)</f>
        <v>0</v>
      </c>
      <c r="BH150" s="245" t="n">
        <f aca="false">IF(N150="sníž. přenesená",J150,0)</f>
        <v>0</v>
      </c>
      <c r="BI150" s="245" t="n">
        <f aca="false">IF(N150="nulová",J150,0)</f>
        <v>0</v>
      </c>
      <c r="BJ150" s="4" t="s">
        <v>82</v>
      </c>
      <c r="BK150" s="245" t="n">
        <f aca="false">ROUND(I150*H150,2)</f>
        <v>0</v>
      </c>
      <c r="BL150" s="4" t="s">
        <v>214</v>
      </c>
      <c r="BM150" s="244" t="s">
        <v>453</v>
      </c>
    </row>
    <row r="151" s="29" customFormat="true" ht="16.5" hidden="false" customHeight="true" outlineLevel="0" collapsed="false">
      <c r="A151" s="22"/>
      <c r="B151" s="231"/>
      <c r="C151" s="232" t="s">
        <v>265</v>
      </c>
      <c r="D151" s="232" t="s">
        <v>140</v>
      </c>
      <c r="E151" s="233" t="s">
        <v>454</v>
      </c>
      <c r="F151" s="234" t="s">
        <v>455</v>
      </c>
      <c r="G151" s="235" t="s">
        <v>456</v>
      </c>
      <c r="H151" s="236" t="n">
        <v>5</v>
      </c>
      <c r="I151" s="237" t="n">
        <v>0</v>
      </c>
      <c r="J151" s="238" t="n">
        <f aca="false">ROUND(I151*H151,2)</f>
        <v>0</v>
      </c>
      <c r="K151" s="297"/>
      <c r="L151" s="28"/>
      <c r="M151" s="298"/>
      <c r="N151" s="299" t="s">
        <v>39</v>
      </c>
      <c r="O151" s="300" t="n">
        <v>0</v>
      </c>
      <c r="P151" s="300" t="n">
        <f aca="false">O151*H151</f>
        <v>0</v>
      </c>
      <c r="Q151" s="300" t="n">
        <v>0</v>
      </c>
      <c r="R151" s="300" t="n">
        <f aca="false">Q151*H151</f>
        <v>0</v>
      </c>
      <c r="S151" s="300" t="n">
        <v>0</v>
      </c>
      <c r="T151" s="30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44" t="s">
        <v>214</v>
      </c>
      <c r="AT151" s="244" t="s">
        <v>140</v>
      </c>
      <c r="AU151" s="244" t="s">
        <v>84</v>
      </c>
      <c r="AY151" s="4" t="s">
        <v>138</v>
      </c>
      <c r="BE151" s="245" t="n">
        <f aca="false">IF(N151="základní",J151,0)</f>
        <v>0</v>
      </c>
      <c r="BF151" s="245" t="n">
        <f aca="false">IF(N151="snížená",J151,0)</f>
        <v>0</v>
      </c>
      <c r="BG151" s="245" t="n">
        <f aca="false">IF(N151="zákl. přenesená",J151,0)</f>
        <v>0</v>
      </c>
      <c r="BH151" s="245" t="n">
        <f aca="false">IF(N151="sníž. přenesená",J151,0)</f>
        <v>0</v>
      </c>
      <c r="BI151" s="245" t="n">
        <f aca="false">IF(N151="nulová",J151,0)</f>
        <v>0</v>
      </c>
      <c r="BJ151" s="4" t="s">
        <v>82</v>
      </c>
      <c r="BK151" s="245" t="n">
        <f aca="false">ROUND(I151*H151,2)</f>
        <v>0</v>
      </c>
      <c r="BL151" s="4" t="s">
        <v>214</v>
      </c>
      <c r="BM151" s="244" t="s">
        <v>457</v>
      </c>
    </row>
    <row r="152" s="29" customFormat="true" ht="16.5" hidden="false" customHeight="true" outlineLevel="0" collapsed="false">
      <c r="A152" s="22"/>
      <c r="B152" s="231"/>
      <c r="C152" s="232" t="s">
        <v>269</v>
      </c>
      <c r="D152" s="232" t="s">
        <v>140</v>
      </c>
      <c r="E152" s="233" t="s">
        <v>458</v>
      </c>
      <c r="F152" s="234" t="s">
        <v>459</v>
      </c>
      <c r="G152" s="235" t="s">
        <v>456</v>
      </c>
      <c r="H152" s="236" t="n">
        <v>3</v>
      </c>
      <c r="I152" s="237" t="n">
        <v>0</v>
      </c>
      <c r="J152" s="238" t="n">
        <f aca="false">ROUND(I152*H152,2)</f>
        <v>0</v>
      </c>
      <c r="K152" s="297"/>
      <c r="L152" s="28"/>
      <c r="M152" s="298"/>
      <c r="N152" s="299" t="s">
        <v>39</v>
      </c>
      <c r="O152" s="300" t="n">
        <v>0</v>
      </c>
      <c r="P152" s="300" t="n">
        <f aca="false">O152*H152</f>
        <v>0</v>
      </c>
      <c r="Q152" s="300" t="n">
        <v>0</v>
      </c>
      <c r="R152" s="300" t="n">
        <f aca="false">Q152*H152</f>
        <v>0</v>
      </c>
      <c r="S152" s="300" t="n">
        <v>0</v>
      </c>
      <c r="T152" s="30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44" t="s">
        <v>214</v>
      </c>
      <c r="AT152" s="244" t="s">
        <v>140</v>
      </c>
      <c r="AU152" s="244" t="s">
        <v>84</v>
      </c>
      <c r="AY152" s="4" t="s">
        <v>138</v>
      </c>
      <c r="BE152" s="245" t="n">
        <f aca="false">IF(N152="základní",J152,0)</f>
        <v>0</v>
      </c>
      <c r="BF152" s="245" t="n">
        <f aca="false">IF(N152="snížená",J152,0)</f>
        <v>0</v>
      </c>
      <c r="BG152" s="245" t="n">
        <f aca="false">IF(N152="zákl. přenesená",J152,0)</f>
        <v>0</v>
      </c>
      <c r="BH152" s="245" t="n">
        <f aca="false">IF(N152="sníž. přenesená",J152,0)</f>
        <v>0</v>
      </c>
      <c r="BI152" s="245" t="n">
        <f aca="false">IF(N152="nulová",J152,0)</f>
        <v>0</v>
      </c>
      <c r="BJ152" s="4" t="s">
        <v>82</v>
      </c>
      <c r="BK152" s="245" t="n">
        <f aca="false">ROUND(I152*H152,2)</f>
        <v>0</v>
      </c>
      <c r="BL152" s="4" t="s">
        <v>214</v>
      </c>
      <c r="BM152" s="244" t="s">
        <v>460</v>
      </c>
    </row>
    <row r="153" s="215" customFormat="true" ht="22.5" hidden="false" customHeight="true" outlineLevel="0" collapsed="false">
      <c r="B153" s="216"/>
      <c r="D153" s="217" t="s">
        <v>73</v>
      </c>
      <c r="E153" s="229" t="s">
        <v>461</v>
      </c>
      <c r="F153" s="229" t="s">
        <v>462</v>
      </c>
      <c r="G153" s="219"/>
      <c r="H153" s="219"/>
      <c r="I153" s="220"/>
      <c r="J153" s="230" t="n">
        <f aca="false">BK153</f>
        <v>0</v>
      </c>
      <c r="L153" s="216"/>
      <c r="M153" s="293"/>
      <c r="N153" s="294"/>
      <c r="O153" s="294"/>
      <c r="P153" s="295" t="n">
        <f aca="false">SUM(P154:P155)</f>
        <v>0</v>
      </c>
      <c r="Q153" s="294"/>
      <c r="R153" s="295" t="n">
        <f aca="false">SUM(R154:R155)</f>
        <v>0</v>
      </c>
      <c r="S153" s="294"/>
      <c r="T153" s="296" t="n">
        <f aca="false">SUM(T154:T155)</f>
        <v>0</v>
      </c>
      <c r="AR153" s="217" t="s">
        <v>84</v>
      </c>
      <c r="AT153" s="227" t="s">
        <v>73</v>
      </c>
      <c r="AU153" s="227" t="s">
        <v>82</v>
      </c>
      <c r="AY153" s="217" t="s">
        <v>138</v>
      </c>
      <c r="BK153" s="228" t="n">
        <f aca="false">SUM(BK154:BK155)</f>
        <v>0</v>
      </c>
    </row>
    <row r="154" s="29" customFormat="true" ht="16.5" hidden="false" customHeight="true" outlineLevel="0" collapsed="false">
      <c r="A154" s="22"/>
      <c r="B154" s="231"/>
      <c r="C154" s="232" t="s">
        <v>273</v>
      </c>
      <c r="D154" s="232" t="s">
        <v>140</v>
      </c>
      <c r="E154" s="233" t="s">
        <v>463</v>
      </c>
      <c r="F154" s="234" t="s">
        <v>464</v>
      </c>
      <c r="G154" s="235" t="s">
        <v>386</v>
      </c>
      <c r="H154" s="236" t="n">
        <v>1</v>
      </c>
      <c r="I154" s="237" t="n">
        <v>0</v>
      </c>
      <c r="J154" s="238" t="n">
        <f aca="false">ROUND(I154*H154,2)</f>
        <v>0</v>
      </c>
      <c r="K154" s="297"/>
      <c r="L154" s="28"/>
      <c r="M154" s="298"/>
      <c r="N154" s="299" t="s">
        <v>39</v>
      </c>
      <c r="O154" s="300" t="n">
        <v>0</v>
      </c>
      <c r="P154" s="300" t="n">
        <f aca="false">O154*H154</f>
        <v>0</v>
      </c>
      <c r="Q154" s="300" t="n">
        <v>0</v>
      </c>
      <c r="R154" s="300" t="n">
        <f aca="false">Q154*H154</f>
        <v>0</v>
      </c>
      <c r="S154" s="300" t="n">
        <v>0</v>
      </c>
      <c r="T154" s="30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44" t="s">
        <v>214</v>
      </c>
      <c r="AT154" s="244" t="s">
        <v>140</v>
      </c>
      <c r="AU154" s="244" t="s">
        <v>84</v>
      </c>
      <c r="AY154" s="4" t="s">
        <v>138</v>
      </c>
      <c r="BE154" s="245" t="n">
        <f aca="false">IF(N154="základní",J154,0)</f>
        <v>0</v>
      </c>
      <c r="BF154" s="245" t="n">
        <f aca="false">IF(N154="snížená",J154,0)</f>
        <v>0</v>
      </c>
      <c r="BG154" s="245" t="n">
        <f aca="false">IF(N154="zákl. přenesená",J154,0)</f>
        <v>0</v>
      </c>
      <c r="BH154" s="245" t="n">
        <f aca="false">IF(N154="sníž. přenesená",J154,0)</f>
        <v>0</v>
      </c>
      <c r="BI154" s="245" t="n">
        <f aca="false">IF(N154="nulová",J154,0)</f>
        <v>0</v>
      </c>
      <c r="BJ154" s="4" t="s">
        <v>82</v>
      </c>
      <c r="BK154" s="245" t="n">
        <f aca="false">ROUND(I154*H154,2)</f>
        <v>0</v>
      </c>
      <c r="BL154" s="4" t="s">
        <v>214</v>
      </c>
      <c r="BM154" s="244" t="s">
        <v>465</v>
      </c>
    </row>
    <row r="155" s="29" customFormat="true" ht="16.5" hidden="false" customHeight="true" outlineLevel="0" collapsed="false">
      <c r="A155" s="22"/>
      <c r="B155" s="231"/>
      <c r="C155" s="232" t="s">
        <v>277</v>
      </c>
      <c r="D155" s="232" t="s">
        <v>140</v>
      </c>
      <c r="E155" s="233" t="s">
        <v>466</v>
      </c>
      <c r="F155" s="234" t="s">
        <v>467</v>
      </c>
      <c r="G155" s="235" t="s">
        <v>386</v>
      </c>
      <c r="H155" s="236" t="n">
        <v>1</v>
      </c>
      <c r="I155" s="237" t="n">
        <v>0</v>
      </c>
      <c r="J155" s="238" t="n">
        <f aca="false">ROUND(I155*H155,2)</f>
        <v>0</v>
      </c>
      <c r="K155" s="297"/>
      <c r="L155" s="28"/>
      <c r="M155" s="302"/>
      <c r="N155" s="303" t="s">
        <v>39</v>
      </c>
      <c r="O155" s="304" t="n">
        <v>0</v>
      </c>
      <c r="P155" s="304" t="n">
        <f aca="false">O155*H155</f>
        <v>0</v>
      </c>
      <c r="Q155" s="304" t="n">
        <v>0</v>
      </c>
      <c r="R155" s="304" t="n">
        <f aca="false">Q155*H155</f>
        <v>0</v>
      </c>
      <c r="S155" s="304" t="n">
        <v>0</v>
      </c>
      <c r="T155" s="30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44" t="s">
        <v>214</v>
      </c>
      <c r="AT155" s="244" t="s">
        <v>140</v>
      </c>
      <c r="AU155" s="244" t="s">
        <v>84</v>
      </c>
      <c r="AY155" s="4" t="s">
        <v>138</v>
      </c>
      <c r="BE155" s="245" t="n">
        <f aca="false">IF(N155="základní",J155,0)</f>
        <v>0</v>
      </c>
      <c r="BF155" s="245" t="n">
        <f aca="false">IF(N155="snížená",J155,0)</f>
        <v>0</v>
      </c>
      <c r="BG155" s="245" t="n">
        <f aca="false">IF(N155="zákl. přenesená",J155,0)</f>
        <v>0</v>
      </c>
      <c r="BH155" s="245" t="n">
        <f aca="false">IF(N155="sníž. přenesená",J155,0)</f>
        <v>0</v>
      </c>
      <c r="BI155" s="245" t="n">
        <f aca="false">IF(N155="nulová",J155,0)</f>
        <v>0</v>
      </c>
      <c r="BJ155" s="4" t="s">
        <v>82</v>
      </c>
      <c r="BK155" s="245" t="n">
        <f aca="false">ROUND(I155*H155,2)</f>
        <v>0</v>
      </c>
      <c r="BL155" s="4" t="s">
        <v>214</v>
      </c>
      <c r="BM155" s="244" t="s">
        <v>468</v>
      </c>
    </row>
    <row r="156" s="29" customFormat="true" ht="6.75" hidden="false" customHeight="true" outlineLevel="0" collapsed="false">
      <c r="A156" s="22"/>
      <c r="B156" s="167"/>
      <c r="C156" s="53"/>
      <c r="D156" s="53"/>
      <c r="E156" s="52"/>
      <c r="F156" s="52"/>
      <c r="G156" s="52"/>
      <c r="H156" s="52"/>
      <c r="I156" s="168"/>
      <c r="J156" s="52"/>
      <c r="K156" s="53"/>
      <c r="L156" s="28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sheetProtection sheet="true" password="ca50" objects="true" scenarios="true"/>
  <autoFilter ref="C120:K15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277" width="15.83"/>
    <col collapsed="false" customWidth="true" hidden="false" outlineLevel="0" max="10" min="10" style="1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128"/>
      <c r="C3" s="7"/>
      <c r="D3" s="7"/>
      <c r="E3" s="6"/>
      <c r="F3" s="6"/>
      <c r="G3" s="6"/>
      <c r="H3" s="6"/>
      <c r="I3" s="278"/>
      <c r="J3" s="6"/>
      <c r="K3" s="7"/>
      <c r="L3" s="8"/>
      <c r="AT3" s="4" t="s">
        <v>84</v>
      </c>
    </row>
    <row r="4" customFormat="false" ht="24.75" hidden="false" customHeight="true" outlineLevel="0" collapsed="false">
      <c r="B4" s="8"/>
      <c r="D4" s="132" t="s">
        <v>102</v>
      </c>
      <c r="L4" s="8"/>
      <c r="M4" s="279" t="s">
        <v>9</v>
      </c>
      <c r="AT4" s="4" t="s">
        <v>2</v>
      </c>
    </row>
    <row r="5" customFormat="false" ht="6.7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34" t="s">
        <v>13</v>
      </c>
      <c r="L6" s="8"/>
    </row>
    <row r="7" customFormat="false" ht="16.5" hidden="false" customHeight="true" outlineLevel="0" collapsed="false">
      <c r="B7" s="8"/>
      <c r="E7" s="280" t="str">
        <f aca="false">'Rekapitulace stavby'!K6</f>
        <v>Fotovoltaická elektrárna JM</v>
      </c>
      <c r="F7" s="280"/>
      <c r="G7" s="280"/>
      <c r="H7" s="280"/>
      <c r="L7" s="8"/>
    </row>
    <row r="8" s="29" customFormat="true" ht="12" hidden="false" customHeight="true" outlineLevel="0" collapsed="false">
      <c r="A8" s="22"/>
      <c r="B8" s="28"/>
      <c r="C8" s="22"/>
      <c r="D8" s="134" t="s">
        <v>103</v>
      </c>
      <c r="E8" s="24"/>
      <c r="F8" s="24"/>
      <c r="G8" s="24"/>
      <c r="H8" s="24"/>
      <c r="I8" s="136"/>
      <c r="J8" s="24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469</v>
      </c>
      <c r="F9" s="281"/>
      <c r="G9" s="281"/>
      <c r="H9" s="281"/>
      <c r="I9" s="136"/>
      <c r="J9" s="24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8"/>
      <c r="C10" s="22"/>
      <c r="D10" s="22"/>
      <c r="E10" s="24"/>
      <c r="F10" s="24"/>
      <c r="G10" s="24"/>
      <c r="H10" s="24"/>
      <c r="I10" s="136"/>
      <c r="J10" s="24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34" t="s">
        <v>15</v>
      </c>
      <c r="E11" s="24"/>
      <c r="F11" s="17"/>
      <c r="G11" s="24"/>
      <c r="H11" s="24"/>
      <c r="I11" s="138" t="s">
        <v>16</v>
      </c>
      <c r="J11" s="1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34" t="s">
        <v>17</v>
      </c>
      <c r="E12" s="24"/>
      <c r="F12" s="17" t="s">
        <v>18</v>
      </c>
      <c r="G12" s="24"/>
      <c r="H12" s="24"/>
      <c r="I12" s="138" t="s">
        <v>19</v>
      </c>
      <c r="J12" s="139" t="str">
        <f aca="false">'Rekapitulace stavby'!AN8</f>
        <v>20. 1. 2025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8"/>
      <c r="C13" s="22"/>
      <c r="D13" s="22"/>
      <c r="E13" s="24"/>
      <c r="F13" s="24"/>
      <c r="G13" s="24"/>
      <c r="H13" s="24"/>
      <c r="I13" s="136"/>
      <c r="J13" s="24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34" t="s">
        <v>21</v>
      </c>
      <c r="E14" s="24"/>
      <c r="F14" s="24"/>
      <c r="G14" s="24"/>
      <c r="H14" s="24"/>
      <c r="I14" s="138" t="s">
        <v>22</v>
      </c>
      <c r="J14" s="17" t="s">
        <v>23</v>
      </c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7" t="s">
        <v>24</v>
      </c>
      <c r="F15" s="24"/>
      <c r="G15" s="24"/>
      <c r="H15" s="24"/>
      <c r="I15" s="138" t="s">
        <v>25</v>
      </c>
      <c r="J15" s="17" t="s">
        <v>26</v>
      </c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8"/>
      <c r="C16" s="22"/>
      <c r="D16" s="22"/>
      <c r="E16" s="24"/>
      <c r="F16" s="24"/>
      <c r="G16" s="24"/>
      <c r="H16" s="24"/>
      <c r="I16" s="136"/>
      <c r="J16" s="24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34" t="s">
        <v>27</v>
      </c>
      <c r="E17" s="24"/>
      <c r="F17" s="24"/>
      <c r="G17" s="24"/>
      <c r="H17" s="24"/>
      <c r="I17" s="138" t="s">
        <v>22</v>
      </c>
      <c r="J17" s="17" t="n">
        <f aca="false">'Rekapitulace stavby'!AN13</f>
        <v>0</v>
      </c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282" t="str">
        <f aca="false">'Rekapitulace stavby'!E14</f>
        <v> </v>
      </c>
      <c r="F18" s="282"/>
      <c r="G18" s="282"/>
      <c r="H18" s="282"/>
      <c r="I18" s="138" t="s">
        <v>25</v>
      </c>
      <c r="J18" s="17" t="n">
        <f aca="false">'Rekapitulace stavby'!AN14</f>
        <v>0</v>
      </c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8"/>
      <c r="C19" s="22"/>
      <c r="D19" s="22"/>
      <c r="E19" s="24"/>
      <c r="F19" s="24"/>
      <c r="G19" s="24"/>
      <c r="H19" s="24"/>
      <c r="I19" s="136"/>
      <c r="J19" s="24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34" t="s">
        <v>29</v>
      </c>
      <c r="E20" s="24"/>
      <c r="F20" s="24"/>
      <c r="G20" s="24"/>
      <c r="H20" s="24"/>
      <c r="I20" s="138" t="s">
        <v>22</v>
      </c>
      <c r="J20" s="17" t="str">
        <f aca="false">IF('Rekapitulace stavby'!AN16="","",'Rekapitulace stavby'!AN16)</f>
        <v/>
      </c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7" t="str">
        <f aca="false">IF('Rekapitulace stavby'!E17="","",'Rekapitulace stavby'!E17)</f>
        <v> </v>
      </c>
      <c r="F21" s="24"/>
      <c r="G21" s="24"/>
      <c r="H21" s="24"/>
      <c r="I21" s="138" t="s">
        <v>25</v>
      </c>
      <c r="J21" s="17" t="str">
        <f aca="false">IF('Rekapitulace stavby'!AN17="","",'Rekapitulace stavby'!AN17)</f>
        <v/>
      </c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8"/>
      <c r="C22" s="22"/>
      <c r="D22" s="22"/>
      <c r="E22" s="24"/>
      <c r="F22" s="24"/>
      <c r="G22" s="24"/>
      <c r="H22" s="24"/>
      <c r="I22" s="136"/>
      <c r="J22" s="24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34" t="s">
        <v>31</v>
      </c>
      <c r="E23" s="24"/>
      <c r="F23" s="24"/>
      <c r="G23" s="24"/>
      <c r="H23" s="24"/>
      <c r="I23" s="138" t="s">
        <v>22</v>
      </c>
      <c r="J23" s="17"/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7" t="s">
        <v>32</v>
      </c>
      <c r="F24" s="24"/>
      <c r="G24" s="24"/>
      <c r="H24" s="24"/>
      <c r="I24" s="138" t="s">
        <v>25</v>
      </c>
      <c r="J24" s="17"/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8"/>
      <c r="C25" s="22"/>
      <c r="D25" s="22"/>
      <c r="E25" s="24"/>
      <c r="F25" s="24"/>
      <c r="G25" s="24"/>
      <c r="H25" s="24"/>
      <c r="I25" s="136"/>
      <c r="J25" s="24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34" t="s">
        <v>33</v>
      </c>
      <c r="E26" s="24"/>
      <c r="F26" s="24"/>
      <c r="G26" s="24"/>
      <c r="H26" s="24"/>
      <c r="I26" s="136"/>
      <c r="J26" s="24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4" customFormat="true" ht="16.5" hidden="false" customHeight="true" outlineLevel="0" collapsed="false">
      <c r="A27" s="119"/>
      <c r="B27" s="140"/>
      <c r="C27" s="119"/>
      <c r="D27" s="119"/>
      <c r="E27" s="20"/>
      <c r="F27" s="20"/>
      <c r="G27" s="20"/>
      <c r="H27" s="20"/>
      <c r="I27" s="283"/>
      <c r="J27" s="121"/>
      <c r="K27" s="119"/>
      <c r="L27" s="284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9" customFormat="true" ht="6.75" hidden="false" customHeight="true" outlineLevel="0" collapsed="false">
      <c r="A28" s="22"/>
      <c r="B28" s="28"/>
      <c r="C28" s="22"/>
      <c r="D28" s="22"/>
      <c r="E28" s="24"/>
      <c r="F28" s="24"/>
      <c r="G28" s="24"/>
      <c r="H28" s="24"/>
      <c r="I28" s="136"/>
      <c r="J28" s="24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8"/>
      <c r="C29" s="22"/>
      <c r="D29" s="85"/>
      <c r="E29" s="144"/>
      <c r="F29" s="144"/>
      <c r="G29" s="144"/>
      <c r="H29" s="144"/>
      <c r="I29" s="145"/>
      <c r="J29" s="144"/>
      <c r="K29" s="85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4.75" hidden="false" customHeight="true" outlineLevel="0" collapsed="false">
      <c r="A30" s="22"/>
      <c r="B30" s="28"/>
      <c r="C30" s="22"/>
      <c r="D30" s="146" t="s">
        <v>34</v>
      </c>
      <c r="E30" s="24"/>
      <c r="F30" s="24"/>
      <c r="G30" s="24"/>
      <c r="H30" s="24"/>
      <c r="I30" s="136"/>
      <c r="J30" s="147" t="n">
        <f aca="false">ROUND(J121, 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75" hidden="false" customHeight="true" outlineLevel="0" collapsed="false">
      <c r="A31" s="22"/>
      <c r="B31" s="28"/>
      <c r="C31" s="22"/>
      <c r="D31" s="85"/>
      <c r="E31" s="144"/>
      <c r="F31" s="144"/>
      <c r="G31" s="144"/>
      <c r="H31" s="144"/>
      <c r="I31" s="145"/>
      <c r="J31" s="144"/>
      <c r="K31" s="85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25" hidden="false" customHeight="true" outlineLevel="0" collapsed="false">
      <c r="A32" s="22"/>
      <c r="B32" s="28"/>
      <c r="C32" s="22"/>
      <c r="D32" s="22"/>
      <c r="E32" s="24"/>
      <c r="F32" s="148" t="s">
        <v>36</v>
      </c>
      <c r="G32" s="24"/>
      <c r="H32" s="24"/>
      <c r="I32" s="149" t="s">
        <v>35</v>
      </c>
      <c r="J32" s="148" t="s">
        <v>37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25" hidden="false" customHeight="true" outlineLevel="0" collapsed="false">
      <c r="A33" s="22"/>
      <c r="B33" s="28"/>
      <c r="C33" s="22"/>
      <c r="D33" s="150" t="s">
        <v>38</v>
      </c>
      <c r="E33" s="16" t="s">
        <v>39</v>
      </c>
      <c r="F33" s="151" t="n">
        <f aca="false">ROUND((SUM(BE121:BE143)),  2)</f>
        <v>0</v>
      </c>
      <c r="G33" s="24"/>
      <c r="H33" s="24"/>
      <c r="I33" s="152" t="n">
        <v>0.21</v>
      </c>
      <c r="J33" s="151" t="n">
        <f aca="false">ROUND(((SUM(BE121:BE143))*I33),  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8"/>
      <c r="C34" s="22"/>
      <c r="D34" s="22"/>
      <c r="E34" s="16" t="s">
        <v>40</v>
      </c>
      <c r="F34" s="151" t="n">
        <f aca="false">ROUND((SUM(BF121:BF143)),  2)</f>
        <v>0</v>
      </c>
      <c r="G34" s="24"/>
      <c r="H34" s="24"/>
      <c r="I34" s="152" t="n">
        <v>0.12</v>
      </c>
      <c r="J34" s="151" t="n">
        <f aca="false">ROUND(((SUM(BF121:BF143))*I34),  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true" customHeight="true" outlineLevel="0" collapsed="false">
      <c r="A35" s="22"/>
      <c r="B35" s="28"/>
      <c r="C35" s="22"/>
      <c r="D35" s="22"/>
      <c r="E35" s="16" t="s">
        <v>41</v>
      </c>
      <c r="F35" s="151" t="n">
        <f aca="false">ROUND((SUM(BG121:BG143)),  2)</f>
        <v>0</v>
      </c>
      <c r="G35" s="24"/>
      <c r="H35" s="24"/>
      <c r="I35" s="152" t="n">
        <v>0.21</v>
      </c>
      <c r="J35" s="151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true" customHeight="true" outlineLevel="0" collapsed="false">
      <c r="A36" s="22"/>
      <c r="B36" s="28"/>
      <c r="C36" s="22"/>
      <c r="D36" s="22"/>
      <c r="E36" s="16" t="s">
        <v>42</v>
      </c>
      <c r="F36" s="151" t="n">
        <f aca="false">ROUND((SUM(BH121:BH143)),  2)</f>
        <v>0</v>
      </c>
      <c r="G36" s="24"/>
      <c r="H36" s="24"/>
      <c r="I36" s="152" t="n">
        <v>0.12</v>
      </c>
      <c r="J36" s="151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8"/>
      <c r="C37" s="22"/>
      <c r="D37" s="22"/>
      <c r="E37" s="16" t="s">
        <v>43</v>
      </c>
      <c r="F37" s="151" t="n">
        <f aca="false">ROUND((SUM(BI121:BI143)),  2)</f>
        <v>0</v>
      </c>
      <c r="G37" s="24"/>
      <c r="H37" s="24"/>
      <c r="I37" s="152" t="n">
        <v>0</v>
      </c>
      <c r="J37" s="151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75" hidden="false" customHeight="true" outlineLevel="0" collapsed="false">
      <c r="A38" s="22"/>
      <c r="B38" s="28"/>
      <c r="C38" s="22"/>
      <c r="D38" s="22"/>
      <c r="E38" s="24"/>
      <c r="F38" s="24"/>
      <c r="G38" s="24"/>
      <c r="H38" s="24"/>
      <c r="I38" s="136"/>
      <c r="J38" s="24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4.75" hidden="false" customHeight="true" outlineLevel="0" collapsed="false">
      <c r="A39" s="22"/>
      <c r="B39" s="28"/>
      <c r="C39" s="153"/>
      <c r="D39" s="154" t="s">
        <v>44</v>
      </c>
      <c r="E39" s="76"/>
      <c r="F39" s="76"/>
      <c r="G39" s="155" t="s">
        <v>45</v>
      </c>
      <c r="H39" s="156" t="s">
        <v>46</v>
      </c>
      <c r="I39" s="157"/>
      <c r="J39" s="158" t="n">
        <f aca="false">SUM(J30:J37)</f>
        <v>0</v>
      </c>
      <c r="K39" s="285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25" hidden="false" customHeight="true" outlineLevel="0" collapsed="false">
      <c r="A40" s="22"/>
      <c r="B40" s="28"/>
      <c r="C40" s="22"/>
      <c r="D40" s="22"/>
      <c r="E40" s="24"/>
      <c r="F40" s="24"/>
      <c r="G40" s="24"/>
      <c r="H40" s="24"/>
      <c r="I40" s="136"/>
      <c r="J40" s="24"/>
      <c r="K40" s="22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8"/>
      <c r="L41" s="8"/>
    </row>
    <row r="42" customFormat="false" ht="14.25" hidden="false" customHeight="true" outlineLevel="0" collapsed="false">
      <c r="B42" s="8"/>
      <c r="L42" s="8"/>
    </row>
    <row r="43" customFormat="false" ht="14.25" hidden="false" customHeight="true" outlineLevel="0" collapsed="false">
      <c r="B43" s="8"/>
      <c r="L43" s="8"/>
    </row>
    <row r="44" customFormat="false" ht="14.25" hidden="false" customHeight="true" outlineLevel="0" collapsed="false">
      <c r="B44" s="8"/>
      <c r="L44" s="8"/>
    </row>
    <row r="45" customFormat="false" ht="14.25" hidden="false" customHeight="true" outlineLevel="0" collapsed="false">
      <c r="B45" s="8"/>
      <c r="L45" s="8"/>
    </row>
    <row r="46" customFormat="false" ht="14.25" hidden="false" customHeight="true" outlineLevel="0" collapsed="false">
      <c r="B46" s="8"/>
      <c r="L46" s="8"/>
    </row>
    <row r="47" customFormat="false" ht="14.25" hidden="false" customHeight="true" outlineLevel="0" collapsed="false">
      <c r="B47" s="8"/>
      <c r="L47" s="8"/>
    </row>
    <row r="48" customFormat="false" ht="14.25" hidden="false" customHeight="true" outlineLevel="0" collapsed="false">
      <c r="B48" s="8"/>
      <c r="L48" s="8"/>
    </row>
    <row r="49" customFormat="false" ht="14.25" hidden="false" customHeight="true" outlineLevel="0" collapsed="false">
      <c r="B49" s="8"/>
      <c r="L49" s="8"/>
    </row>
    <row r="50" s="29" customFormat="true" ht="14.25" hidden="false" customHeight="true" outlineLevel="0" collapsed="false">
      <c r="B50" s="48"/>
      <c r="D50" s="160" t="s">
        <v>47</v>
      </c>
      <c r="E50" s="47"/>
      <c r="F50" s="47"/>
      <c r="G50" s="46" t="s">
        <v>48</v>
      </c>
      <c r="H50" s="47"/>
      <c r="I50" s="161"/>
      <c r="J50" s="47"/>
      <c r="K50" s="286"/>
      <c r="L50" s="48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29" customFormat="true" ht="12.75" hidden="false" customHeight="false" outlineLevel="0" collapsed="false">
      <c r="A61" s="22"/>
      <c r="B61" s="28"/>
      <c r="C61" s="22"/>
      <c r="D61" s="162" t="s">
        <v>49</v>
      </c>
      <c r="E61" s="26"/>
      <c r="F61" s="163" t="s">
        <v>50</v>
      </c>
      <c r="G61" s="49" t="s">
        <v>49</v>
      </c>
      <c r="H61" s="26"/>
      <c r="I61" s="164"/>
      <c r="J61" s="165" t="s">
        <v>50</v>
      </c>
      <c r="K61" s="287"/>
      <c r="L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29" customFormat="true" ht="12.75" hidden="false" customHeight="false" outlineLevel="0" collapsed="false">
      <c r="A65" s="22"/>
      <c r="B65" s="28"/>
      <c r="C65" s="22"/>
      <c r="D65" s="160" t="s">
        <v>51</v>
      </c>
      <c r="E65" s="50"/>
      <c r="F65" s="50"/>
      <c r="G65" s="46" t="s">
        <v>52</v>
      </c>
      <c r="H65" s="50"/>
      <c r="I65" s="166"/>
      <c r="J65" s="50"/>
      <c r="K65" s="288"/>
      <c r="L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29" customFormat="true" ht="12.75" hidden="false" customHeight="false" outlineLevel="0" collapsed="false">
      <c r="A76" s="22"/>
      <c r="B76" s="28"/>
      <c r="C76" s="22"/>
      <c r="D76" s="162" t="s">
        <v>49</v>
      </c>
      <c r="E76" s="26"/>
      <c r="F76" s="163" t="s">
        <v>50</v>
      </c>
      <c r="G76" s="49" t="s">
        <v>49</v>
      </c>
      <c r="H76" s="26"/>
      <c r="I76" s="164"/>
      <c r="J76" s="165" t="s">
        <v>50</v>
      </c>
      <c r="K76" s="287"/>
      <c r="L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167"/>
      <c r="C77" s="53"/>
      <c r="D77" s="53"/>
      <c r="E77" s="52"/>
      <c r="F77" s="52"/>
      <c r="G77" s="52"/>
      <c r="H77" s="52"/>
      <c r="I77" s="168"/>
      <c r="J77" s="52"/>
      <c r="K77" s="53"/>
      <c r="L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9" customFormat="true" ht="6.75" hidden="true" customHeight="true" outlineLevel="0" collapsed="false">
      <c r="A81" s="22"/>
      <c r="B81" s="169"/>
      <c r="C81" s="56"/>
      <c r="D81" s="56"/>
      <c r="E81" s="55"/>
      <c r="F81" s="55"/>
      <c r="G81" s="55"/>
      <c r="H81" s="55"/>
      <c r="I81" s="170"/>
      <c r="J81" s="55"/>
      <c r="K81" s="56"/>
      <c r="L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true" customHeight="true" outlineLevel="0" collapsed="false">
      <c r="A82" s="22"/>
      <c r="B82" s="28"/>
      <c r="C82" s="132" t="s">
        <v>105</v>
      </c>
      <c r="D82" s="22"/>
      <c r="E82" s="24"/>
      <c r="F82" s="24"/>
      <c r="G82" s="24"/>
      <c r="H82" s="24"/>
      <c r="I82" s="136"/>
      <c r="J82" s="24"/>
      <c r="K82" s="22"/>
      <c r="L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true" customHeight="true" outlineLevel="0" collapsed="false">
      <c r="A83" s="22"/>
      <c r="B83" s="28"/>
      <c r="C83" s="22"/>
      <c r="D83" s="22"/>
      <c r="E83" s="24"/>
      <c r="F83" s="24"/>
      <c r="G83" s="24"/>
      <c r="H83" s="24"/>
      <c r="I83" s="136"/>
      <c r="J83" s="24"/>
      <c r="K83" s="22"/>
      <c r="L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true" customHeight="true" outlineLevel="0" collapsed="false">
      <c r="A84" s="22"/>
      <c r="B84" s="28"/>
      <c r="C84" s="134" t="s">
        <v>13</v>
      </c>
      <c r="D84" s="22"/>
      <c r="E84" s="24"/>
      <c r="F84" s="24"/>
      <c r="G84" s="24"/>
      <c r="H84" s="24"/>
      <c r="I84" s="136"/>
      <c r="J84" s="24"/>
      <c r="K84" s="22"/>
      <c r="L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true" customHeight="true" outlineLevel="0" collapsed="false">
      <c r="A85" s="22"/>
      <c r="B85" s="28"/>
      <c r="C85" s="22"/>
      <c r="D85" s="22"/>
      <c r="E85" s="280" t="str">
        <f aca="false">E7</f>
        <v>Fotovoltaická elektrárna JM</v>
      </c>
      <c r="F85" s="280"/>
      <c r="G85" s="280"/>
      <c r="H85" s="280"/>
      <c r="I85" s="136"/>
      <c r="J85" s="24"/>
      <c r="K85" s="22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true" customHeight="true" outlineLevel="0" collapsed="false">
      <c r="A86" s="22"/>
      <c r="B86" s="28"/>
      <c r="C86" s="134" t="s">
        <v>103</v>
      </c>
      <c r="D86" s="22"/>
      <c r="E86" s="24"/>
      <c r="F86" s="24"/>
      <c r="G86" s="24"/>
      <c r="H86" s="24"/>
      <c r="I86" s="136"/>
      <c r="J86" s="24"/>
      <c r="K86" s="22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true" customHeight="true" outlineLevel="0" collapsed="false">
      <c r="A87" s="22"/>
      <c r="B87" s="28"/>
      <c r="C87" s="22"/>
      <c r="D87" s="22"/>
      <c r="E87" s="281" t="str">
        <f aca="false">E9</f>
        <v>03 - DC část</v>
      </c>
      <c r="F87" s="281"/>
      <c r="G87" s="281"/>
      <c r="H87" s="281"/>
      <c r="I87" s="136"/>
      <c r="J87" s="24"/>
      <c r="K87" s="22"/>
      <c r="L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true" customHeight="true" outlineLevel="0" collapsed="false">
      <c r="A88" s="22"/>
      <c r="B88" s="28"/>
      <c r="C88" s="22"/>
      <c r="D88" s="22"/>
      <c r="E88" s="24"/>
      <c r="F88" s="24"/>
      <c r="G88" s="24"/>
      <c r="H88" s="24"/>
      <c r="I88" s="136"/>
      <c r="J88" s="24"/>
      <c r="K88" s="22"/>
      <c r="L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true" customHeight="true" outlineLevel="0" collapsed="false">
      <c r="A89" s="22"/>
      <c r="B89" s="28"/>
      <c r="C89" s="134" t="s">
        <v>17</v>
      </c>
      <c r="D89" s="22"/>
      <c r="E89" s="24"/>
      <c r="F89" s="17" t="str">
        <f aca="false">F12</f>
        <v>VŠE v Praze, ul. Ekonomická 957, Praha 4 </v>
      </c>
      <c r="G89" s="24"/>
      <c r="H89" s="24"/>
      <c r="I89" s="138" t="s">
        <v>19</v>
      </c>
      <c r="J89" s="139" t="str">
        <f aca="false">IF(J12="","",J12)</f>
        <v>20. 1. 2025</v>
      </c>
      <c r="K89" s="22"/>
      <c r="L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true" customHeight="true" outlineLevel="0" collapsed="false">
      <c r="A90" s="22"/>
      <c r="B90" s="28"/>
      <c r="C90" s="22"/>
      <c r="D90" s="22"/>
      <c r="E90" s="24"/>
      <c r="F90" s="24"/>
      <c r="G90" s="24"/>
      <c r="H90" s="24"/>
      <c r="I90" s="136"/>
      <c r="J90" s="24"/>
      <c r="K90" s="22"/>
      <c r="L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true" customHeight="true" outlineLevel="0" collapsed="false">
      <c r="A91" s="22"/>
      <c r="B91" s="28"/>
      <c r="C91" s="134" t="s">
        <v>21</v>
      </c>
      <c r="D91" s="22"/>
      <c r="E91" s="24"/>
      <c r="F91" s="17" t="str">
        <f aca="false">E15</f>
        <v>Vysoká škola ekonomická v Praze</v>
      </c>
      <c r="G91" s="24"/>
      <c r="H91" s="24"/>
      <c r="I91" s="138" t="s">
        <v>29</v>
      </c>
      <c r="J91" s="171" t="str">
        <f aca="false">E21</f>
        <v> </v>
      </c>
      <c r="K91" s="22"/>
      <c r="L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true" customHeight="true" outlineLevel="0" collapsed="false">
      <c r="A92" s="22"/>
      <c r="B92" s="28"/>
      <c r="C92" s="134" t="s">
        <v>27</v>
      </c>
      <c r="D92" s="22"/>
      <c r="E92" s="24"/>
      <c r="F92" s="17" t="str">
        <f aca="false">IF(E18="","",E18)</f>
        <v> </v>
      </c>
      <c r="G92" s="24"/>
      <c r="H92" s="24"/>
      <c r="I92" s="138" t="s">
        <v>31</v>
      </c>
      <c r="J92" s="171" t="str">
        <f aca="false">E24</f>
        <v>Ing. Milan Dušek</v>
      </c>
      <c r="K92" s="22"/>
      <c r="L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true" customHeight="true" outlineLevel="0" collapsed="false">
      <c r="A93" s="22"/>
      <c r="B93" s="28"/>
      <c r="C93" s="22"/>
      <c r="D93" s="22"/>
      <c r="E93" s="24"/>
      <c r="F93" s="24"/>
      <c r="G93" s="24"/>
      <c r="H93" s="24"/>
      <c r="I93" s="136"/>
      <c r="J93" s="24"/>
      <c r="K93" s="22"/>
      <c r="L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true" customHeight="true" outlineLevel="0" collapsed="false">
      <c r="A94" s="22"/>
      <c r="B94" s="28"/>
      <c r="C94" s="172" t="s">
        <v>106</v>
      </c>
      <c r="D94" s="153"/>
      <c r="E94" s="173"/>
      <c r="F94" s="173"/>
      <c r="G94" s="173"/>
      <c r="H94" s="173"/>
      <c r="I94" s="174"/>
      <c r="J94" s="175" t="s">
        <v>107</v>
      </c>
      <c r="K94" s="153"/>
      <c r="L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true" customHeight="true" outlineLevel="0" collapsed="false">
      <c r="A95" s="22"/>
      <c r="B95" s="28"/>
      <c r="C95" s="22"/>
      <c r="D95" s="22"/>
      <c r="E95" s="24"/>
      <c r="F95" s="24"/>
      <c r="G95" s="24"/>
      <c r="H95" s="24"/>
      <c r="I95" s="136"/>
      <c r="J95" s="24"/>
      <c r="K95" s="22"/>
      <c r="L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true" customHeight="true" outlineLevel="0" collapsed="false">
      <c r="A96" s="22"/>
      <c r="B96" s="28"/>
      <c r="C96" s="176" t="s">
        <v>108</v>
      </c>
      <c r="D96" s="22"/>
      <c r="E96" s="24"/>
      <c r="F96" s="24"/>
      <c r="G96" s="24"/>
      <c r="H96" s="24"/>
      <c r="I96" s="136"/>
      <c r="J96" s="147" t="n">
        <f aca="false">J121</f>
        <v>0</v>
      </c>
      <c r="K96" s="22"/>
      <c r="L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109</v>
      </c>
    </row>
    <row r="97" s="177" customFormat="true" ht="24.75" hidden="true" customHeight="true" outlineLevel="0" collapsed="false">
      <c r="B97" s="178"/>
      <c r="D97" s="179" t="s">
        <v>370</v>
      </c>
      <c r="E97" s="180"/>
      <c r="F97" s="180"/>
      <c r="G97" s="180"/>
      <c r="H97" s="180"/>
      <c r="I97" s="181"/>
      <c r="J97" s="182" t="n">
        <f aca="false">J122</f>
        <v>0</v>
      </c>
      <c r="L97" s="178"/>
    </row>
    <row r="98" s="185" customFormat="true" ht="19.5" hidden="true" customHeight="true" outlineLevel="0" collapsed="false">
      <c r="B98" s="186"/>
      <c r="D98" s="187" t="s">
        <v>470</v>
      </c>
      <c r="E98" s="188"/>
      <c r="F98" s="188"/>
      <c r="G98" s="188"/>
      <c r="H98" s="188"/>
      <c r="I98" s="189"/>
      <c r="J98" s="190" t="n">
        <f aca="false">J123</f>
        <v>0</v>
      </c>
      <c r="L98" s="186"/>
    </row>
    <row r="99" s="185" customFormat="true" ht="19.5" hidden="true" customHeight="true" outlineLevel="0" collapsed="false">
      <c r="B99" s="186"/>
      <c r="D99" s="187" t="s">
        <v>471</v>
      </c>
      <c r="E99" s="188"/>
      <c r="F99" s="188"/>
      <c r="G99" s="188"/>
      <c r="H99" s="188"/>
      <c r="I99" s="189"/>
      <c r="J99" s="190" t="n">
        <f aca="false">J127</f>
        <v>0</v>
      </c>
      <c r="L99" s="186"/>
    </row>
    <row r="100" s="185" customFormat="true" ht="19.5" hidden="true" customHeight="true" outlineLevel="0" collapsed="false">
      <c r="B100" s="186"/>
      <c r="D100" s="187" t="s">
        <v>472</v>
      </c>
      <c r="E100" s="188"/>
      <c r="F100" s="188"/>
      <c r="G100" s="188"/>
      <c r="H100" s="188"/>
      <c r="I100" s="189"/>
      <c r="J100" s="190" t="n">
        <f aca="false">J133</f>
        <v>0</v>
      </c>
      <c r="L100" s="186"/>
    </row>
    <row r="101" s="185" customFormat="true" ht="19.5" hidden="true" customHeight="true" outlineLevel="0" collapsed="false">
      <c r="B101" s="186"/>
      <c r="D101" s="187" t="s">
        <v>374</v>
      </c>
      <c r="E101" s="188"/>
      <c r="F101" s="188"/>
      <c r="G101" s="188"/>
      <c r="H101" s="188"/>
      <c r="I101" s="189"/>
      <c r="J101" s="190" t="n">
        <f aca="false">J142</f>
        <v>0</v>
      </c>
      <c r="L101" s="186"/>
    </row>
    <row r="102" s="29" customFormat="true" ht="21.75" hidden="true" customHeight="true" outlineLevel="0" collapsed="false">
      <c r="A102" s="22"/>
      <c r="B102" s="28"/>
      <c r="C102" s="22"/>
      <c r="D102" s="22"/>
      <c r="E102" s="24"/>
      <c r="F102" s="24"/>
      <c r="G102" s="24"/>
      <c r="H102" s="24"/>
      <c r="I102" s="136"/>
      <c r="J102" s="24"/>
      <c r="K102" s="22"/>
      <c r="L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true" customHeight="true" outlineLevel="0" collapsed="false">
      <c r="A103" s="22"/>
      <c r="B103" s="167"/>
      <c r="C103" s="53"/>
      <c r="D103" s="53"/>
      <c r="E103" s="52"/>
      <c r="F103" s="52"/>
      <c r="G103" s="52"/>
      <c r="H103" s="52"/>
      <c r="I103" s="168"/>
      <c r="J103" s="52"/>
      <c r="K103" s="53"/>
      <c r="L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9" customFormat="true" ht="6.75" hidden="false" customHeight="true" outlineLevel="0" collapsed="false">
      <c r="A107" s="22"/>
      <c r="B107" s="169"/>
      <c r="C107" s="56"/>
      <c r="D107" s="56"/>
      <c r="E107" s="55"/>
      <c r="F107" s="55"/>
      <c r="G107" s="55"/>
      <c r="H107" s="55"/>
      <c r="I107" s="170"/>
      <c r="J107" s="55"/>
      <c r="K107" s="56"/>
      <c r="L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8"/>
      <c r="C108" s="132" t="s">
        <v>123</v>
      </c>
      <c r="D108" s="22"/>
      <c r="E108" s="24"/>
      <c r="F108" s="24"/>
      <c r="G108" s="24"/>
      <c r="H108" s="24"/>
      <c r="I108" s="136"/>
      <c r="J108" s="24"/>
      <c r="K108" s="22"/>
      <c r="L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8"/>
      <c r="C109" s="22"/>
      <c r="D109" s="22"/>
      <c r="E109" s="24"/>
      <c r="F109" s="24"/>
      <c r="G109" s="24"/>
      <c r="H109" s="24"/>
      <c r="I109" s="136"/>
      <c r="J109" s="24"/>
      <c r="K109" s="22"/>
      <c r="L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8"/>
      <c r="C110" s="134" t="s">
        <v>13</v>
      </c>
      <c r="D110" s="22"/>
      <c r="E110" s="24"/>
      <c r="F110" s="24"/>
      <c r="G110" s="24"/>
      <c r="H110" s="24"/>
      <c r="I110" s="136"/>
      <c r="J110" s="24"/>
      <c r="K110" s="22"/>
      <c r="L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8"/>
      <c r="C111" s="22"/>
      <c r="D111" s="22"/>
      <c r="E111" s="280" t="str">
        <f aca="false">E7</f>
        <v>Fotovoltaická elektrárna JM</v>
      </c>
      <c r="F111" s="280"/>
      <c r="G111" s="280"/>
      <c r="H111" s="280"/>
      <c r="I111" s="136"/>
      <c r="J111" s="24"/>
      <c r="K111" s="22"/>
      <c r="L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8"/>
      <c r="C112" s="134" t="s">
        <v>103</v>
      </c>
      <c r="D112" s="22"/>
      <c r="E112" s="24"/>
      <c r="F112" s="24"/>
      <c r="G112" s="24"/>
      <c r="H112" s="24"/>
      <c r="I112" s="136"/>
      <c r="J112" s="24"/>
      <c r="K112" s="22"/>
      <c r="L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8"/>
      <c r="C113" s="22"/>
      <c r="D113" s="22"/>
      <c r="E113" s="281" t="str">
        <f aca="false">E9</f>
        <v>03 - DC část</v>
      </c>
      <c r="F113" s="281"/>
      <c r="G113" s="281"/>
      <c r="H113" s="281"/>
      <c r="I113" s="136"/>
      <c r="J113" s="24"/>
      <c r="K113" s="22"/>
      <c r="L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8"/>
      <c r="C114" s="22"/>
      <c r="D114" s="22"/>
      <c r="E114" s="24"/>
      <c r="F114" s="24"/>
      <c r="G114" s="24"/>
      <c r="H114" s="24"/>
      <c r="I114" s="136"/>
      <c r="J114" s="24"/>
      <c r="K114" s="22"/>
      <c r="L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8"/>
      <c r="C115" s="134" t="s">
        <v>17</v>
      </c>
      <c r="D115" s="22"/>
      <c r="E115" s="24"/>
      <c r="F115" s="17" t="str">
        <f aca="false">F12</f>
        <v>VŠE v Praze, ul. Ekonomická 957, Praha 4 </v>
      </c>
      <c r="G115" s="24"/>
      <c r="H115" s="24"/>
      <c r="I115" s="138" t="s">
        <v>19</v>
      </c>
      <c r="J115" s="139" t="str">
        <f aca="false">IF(J12="","",J12)</f>
        <v>20. 1. 2025</v>
      </c>
      <c r="K115" s="22"/>
      <c r="L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8"/>
      <c r="C116" s="22"/>
      <c r="D116" s="22"/>
      <c r="E116" s="24"/>
      <c r="F116" s="24"/>
      <c r="G116" s="24"/>
      <c r="H116" s="24"/>
      <c r="I116" s="136"/>
      <c r="J116" s="24"/>
      <c r="K116" s="22"/>
      <c r="L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8"/>
      <c r="C117" s="134" t="s">
        <v>21</v>
      </c>
      <c r="D117" s="22"/>
      <c r="E117" s="24"/>
      <c r="F117" s="17" t="str">
        <f aca="false">E15</f>
        <v>Vysoká škola ekonomická v Praze</v>
      </c>
      <c r="G117" s="24"/>
      <c r="H117" s="24"/>
      <c r="I117" s="138" t="s">
        <v>29</v>
      </c>
      <c r="J117" s="171" t="str">
        <f aca="false">E21</f>
        <v> </v>
      </c>
      <c r="K117" s="22"/>
      <c r="L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8"/>
      <c r="C118" s="134" t="s">
        <v>27</v>
      </c>
      <c r="D118" s="22"/>
      <c r="E118" s="24"/>
      <c r="F118" s="17" t="str">
        <f aca="false">IF(E18="","",E18)</f>
        <v> </v>
      </c>
      <c r="G118" s="24"/>
      <c r="H118" s="24"/>
      <c r="I118" s="138" t="s">
        <v>31</v>
      </c>
      <c r="J118" s="171" t="str">
        <f aca="false">E24</f>
        <v>Ing. Milan Dušek</v>
      </c>
      <c r="K118" s="22"/>
      <c r="L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8"/>
      <c r="C119" s="22"/>
      <c r="D119" s="22"/>
      <c r="E119" s="24"/>
      <c r="F119" s="24"/>
      <c r="G119" s="24"/>
      <c r="H119" s="24"/>
      <c r="I119" s="136"/>
      <c r="J119" s="24"/>
      <c r="K119" s="22"/>
      <c r="L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07" customFormat="true" ht="29.25" hidden="false" customHeight="true" outlineLevel="0" collapsed="false">
      <c r="A120" s="193"/>
      <c r="B120" s="194"/>
      <c r="C120" s="195" t="s">
        <v>124</v>
      </c>
      <c r="D120" s="196" t="s">
        <v>59</v>
      </c>
      <c r="E120" s="197" t="s">
        <v>55</v>
      </c>
      <c r="F120" s="197" t="s">
        <v>56</v>
      </c>
      <c r="G120" s="197" t="s">
        <v>125</v>
      </c>
      <c r="H120" s="197" t="s">
        <v>126</v>
      </c>
      <c r="I120" s="198" t="s">
        <v>127</v>
      </c>
      <c r="J120" s="199" t="s">
        <v>107</v>
      </c>
      <c r="K120" s="289" t="s">
        <v>128</v>
      </c>
      <c r="L120" s="290"/>
      <c r="M120" s="81"/>
      <c r="N120" s="82" t="s">
        <v>38</v>
      </c>
      <c r="O120" s="82" t="s">
        <v>129</v>
      </c>
      <c r="P120" s="82" t="s">
        <v>130</v>
      </c>
      <c r="Q120" s="82" t="s">
        <v>131</v>
      </c>
      <c r="R120" s="82" t="s">
        <v>132</v>
      </c>
      <c r="S120" s="82" t="s">
        <v>133</v>
      </c>
      <c r="T120" s="83" t="s">
        <v>134</v>
      </c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</row>
    <row r="121" s="29" customFormat="true" ht="22.5" hidden="false" customHeight="true" outlineLevel="0" collapsed="false">
      <c r="A121" s="22"/>
      <c r="B121" s="28"/>
      <c r="C121" s="208" t="s">
        <v>135</v>
      </c>
      <c r="D121" s="22"/>
      <c r="E121" s="24"/>
      <c r="F121" s="24"/>
      <c r="G121" s="24"/>
      <c r="H121" s="24"/>
      <c r="I121" s="136"/>
      <c r="J121" s="209" t="n">
        <f aca="false">BK121</f>
        <v>0</v>
      </c>
      <c r="K121" s="22"/>
      <c r="L121" s="28"/>
      <c r="M121" s="84"/>
      <c r="N121" s="71"/>
      <c r="O121" s="85"/>
      <c r="P121" s="291" t="n">
        <f aca="false">P122</f>
        <v>0</v>
      </c>
      <c r="Q121" s="85"/>
      <c r="R121" s="291" t="n">
        <f aca="false">R122</f>
        <v>0</v>
      </c>
      <c r="S121" s="85"/>
      <c r="T121" s="292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4" t="s">
        <v>73</v>
      </c>
      <c r="AU121" s="4" t="s">
        <v>109</v>
      </c>
      <c r="BK121" s="214" t="n">
        <f aca="false">BK122</f>
        <v>0</v>
      </c>
    </row>
    <row r="122" s="215" customFormat="true" ht="25.5" hidden="false" customHeight="true" outlineLevel="0" collapsed="false">
      <c r="B122" s="216"/>
      <c r="D122" s="217" t="s">
        <v>73</v>
      </c>
      <c r="E122" s="218" t="s">
        <v>240</v>
      </c>
      <c r="F122" s="218" t="s">
        <v>240</v>
      </c>
      <c r="G122" s="219"/>
      <c r="H122" s="219"/>
      <c r="I122" s="220"/>
      <c r="J122" s="221" t="n">
        <f aca="false">BK122</f>
        <v>0</v>
      </c>
      <c r="L122" s="216"/>
      <c r="M122" s="293"/>
      <c r="N122" s="294"/>
      <c r="O122" s="294"/>
      <c r="P122" s="295" t="n">
        <f aca="false">P123+P127+P133+P142</f>
        <v>0</v>
      </c>
      <c r="Q122" s="294"/>
      <c r="R122" s="295" t="n">
        <f aca="false">R123+R127+R133+R142</f>
        <v>0</v>
      </c>
      <c r="S122" s="294"/>
      <c r="T122" s="296" t="n">
        <f aca="false">T123+T127+T133+T142</f>
        <v>0</v>
      </c>
      <c r="AR122" s="217" t="s">
        <v>84</v>
      </c>
      <c r="AT122" s="227" t="s">
        <v>73</v>
      </c>
      <c r="AU122" s="227" t="s">
        <v>74</v>
      </c>
      <c r="AY122" s="217" t="s">
        <v>138</v>
      </c>
      <c r="BK122" s="228" t="n">
        <f aca="false">BK123+BK127+BK133+BK142</f>
        <v>0</v>
      </c>
    </row>
    <row r="123" s="215" customFormat="true" ht="22.5" hidden="false" customHeight="true" outlineLevel="0" collapsed="false">
      <c r="B123" s="216"/>
      <c r="D123" s="217" t="s">
        <v>73</v>
      </c>
      <c r="E123" s="229" t="s">
        <v>473</v>
      </c>
      <c r="F123" s="229" t="s">
        <v>474</v>
      </c>
      <c r="G123" s="219"/>
      <c r="H123" s="219"/>
      <c r="I123" s="220"/>
      <c r="J123" s="230" t="n">
        <f aca="false">BK123</f>
        <v>0</v>
      </c>
      <c r="L123" s="216"/>
      <c r="M123" s="293"/>
      <c r="N123" s="294"/>
      <c r="O123" s="294"/>
      <c r="P123" s="295" t="n">
        <f aca="false">SUM(P124:P126)</f>
        <v>0</v>
      </c>
      <c r="Q123" s="294"/>
      <c r="R123" s="295" t="n">
        <f aca="false">SUM(R124:R126)</f>
        <v>0</v>
      </c>
      <c r="S123" s="294"/>
      <c r="T123" s="296" t="n">
        <f aca="false">SUM(T124:T126)</f>
        <v>0</v>
      </c>
      <c r="AR123" s="217" t="s">
        <v>84</v>
      </c>
      <c r="AT123" s="227" t="s">
        <v>73</v>
      </c>
      <c r="AU123" s="227" t="s">
        <v>82</v>
      </c>
      <c r="AY123" s="217" t="s">
        <v>138</v>
      </c>
      <c r="BK123" s="228" t="n">
        <f aca="false">SUM(BK124:BK126)</f>
        <v>0</v>
      </c>
    </row>
    <row r="124" s="29" customFormat="true" ht="16.5" hidden="false" customHeight="true" outlineLevel="0" collapsed="false">
      <c r="A124" s="22"/>
      <c r="B124" s="231"/>
      <c r="C124" s="232" t="s">
        <v>82</v>
      </c>
      <c r="D124" s="232" t="s">
        <v>140</v>
      </c>
      <c r="E124" s="233" t="s">
        <v>475</v>
      </c>
      <c r="F124" s="234" t="s">
        <v>476</v>
      </c>
      <c r="G124" s="235" t="s">
        <v>477</v>
      </c>
      <c r="H124" s="236" t="n">
        <v>30</v>
      </c>
      <c r="I124" s="237" t="n">
        <v>0</v>
      </c>
      <c r="J124" s="238" t="n">
        <f aca="false">ROUND(I124*H124,2)</f>
        <v>0</v>
      </c>
      <c r="K124" s="297"/>
      <c r="L124" s="28"/>
      <c r="M124" s="298"/>
      <c r="N124" s="299" t="s">
        <v>39</v>
      </c>
      <c r="O124" s="300" t="n">
        <v>0</v>
      </c>
      <c r="P124" s="300" t="n">
        <f aca="false">O124*H124</f>
        <v>0</v>
      </c>
      <c r="Q124" s="300" t="n">
        <v>0</v>
      </c>
      <c r="R124" s="300" t="n">
        <f aca="false">Q124*H124</f>
        <v>0</v>
      </c>
      <c r="S124" s="300" t="n">
        <v>0</v>
      </c>
      <c r="T124" s="30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44" t="s">
        <v>214</v>
      </c>
      <c r="AT124" s="244" t="s">
        <v>140</v>
      </c>
      <c r="AU124" s="244" t="s">
        <v>84</v>
      </c>
      <c r="AY124" s="4" t="s">
        <v>138</v>
      </c>
      <c r="BE124" s="245" t="n">
        <f aca="false">IF(N124="základní",J124,0)</f>
        <v>0</v>
      </c>
      <c r="BF124" s="245" t="n">
        <f aca="false">IF(N124="snížená",J124,0)</f>
        <v>0</v>
      </c>
      <c r="BG124" s="245" t="n">
        <f aca="false">IF(N124="zákl. přenesená",J124,0)</f>
        <v>0</v>
      </c>
      <c r="BH124" s="245" t="n">
        <f aca="false">IF(N124="sníž. přenesená",J124,0)</f>
        <v>0</v>
      </c>
      <c r="BI124" s="245" t="n">
        <f aca="false">IF(N124="nulová",J124,0)</f>
        <v>0</v>
      </c>
      <c r="BJ124" s="4" t="s">
        <v>82</v>
      </c>
      <c r="BK124" s="245" t="n">
        <f aca="false">ROUND(I124*H124,2)</f>
        <v>0</v>
      </c>
      <c r="BL124" s="4" t="s">
        <v>214</v>
      </c>
      <c r="BM124" s="244" t="s">
        <v>478</v>
      </c>
    </row>
    <row r="125" s="29" customFormat="true" ht="21.75" hidden="false" customHeight="true" outlineLevel="0" collapsed="false">
      <c r="A125" s="22"/>
      <c r="B125" s="231"/>
      <c r="C125" s="232" t="s">
        <v>84</v>
      </c>
      <c r="D125" s="232" t="s">
        <v>140</v>
      </c>
      <c r="E125" s="233" t="s">
        <v>479</v>
      </c>
      <c r="F125" s="234" t="s">
        <v>480</v>
      </c>
      <c r="G125" s="235" t="s">
        <v>167</v>
      </c>
      <c r="H125" s="236" t="n">
        <v>480</v>
      </c>
      <c r="I125" s="237" t="n">
        <v>0</v>
      </c>
      <c r="J125" s="238" t="n">
        <f aca="false">ROUND(I125*H125,2)</f>
        <v>0</v>
      </c>
      <c r="K125" s="297"/>
      <c r="L125" s="28"/>
      <c r="M125" s="298"/>
      <c r="N125" s="299" t="s">
        <v>39</v>
      </c>
      <c r="O125" s="300" t="n">
        <v>0</v>
      </c>
      <c r="P125" s="300" t="n">
        <f aca="false">O125*H125</f>
        <v>0</v>
      </c>
      <c r="Q125" s="300" t="n">
        <v>0</v>
      </c>
      <c r="R125" s="300" t="n">
        <f aca="false">Q125*H125</f>
        <v>0</v>
      </c>
      <c r="S125" s="300" t="n">
        <v>0</v>
      </c>
      <c r="T125" s="30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44" t="s">
        <v>214</v>
      </c>
      <c r="AT125" s="244" t="s">
        <v>140</v>
      </c>
      <c r="AU125" s="244" t="s">
        <v>84</v>
      </c>
      <c r="AY125" s="4" t="s">
        <v>138</v>
      </c>
      <c r="BE125" s="245" t="n">
        <f aca="false">IF(N125="základní",J125,0)</f>
        <v>0</v>
      </c>
      <c r="BF125" s="245" t="n">
        <f aca="false">IF(N125="snížená",J125,0)</f>
        <v>0</v>
      </c>
      <c r="BG125" s="245" t="n">
        <f aca="false">IF(N125="zákl. přenesená",J125,0)</f>
        <v>0</v>
      </c>
      <c r="BH125" s="245" t="n">
        <f aca="false">IF(N125="sníž. přenesená",J125,0)</f>
        <v>0</v>
      </c>
      <c r="BI125" s="245" t="n">
        <f aca="false">IF(N125="nulová",J125,0)</f>
        <v>0</v>
      </c>
      <c r="BJ125" s="4" t="s">
        <v>82</v>
      </c>
      <c r="BK125" s="245" t="n">
        <f aca="false">ROUND(I125*H125,2)</f>
        <v>0</v>
      </c>
      <c r="BL125" s="4" t="s">
        <v>214</v>
      </c>
      <c r="BM125" s="244" t="s">
        <v>481</v>
      </c>
    </row>
    <row r="126" s="29" customFormat="true" ht="21.75" hidden="false" customHeight="true" outlineLevel="0" collapsed="false">
      <c r="A126" s="22"/>
      <c r="B126" s="231"/>
      <c r="C126" s="232" t="s">
        <v>152</v>
      </c>
      <c r="D126" s="232" t="s">
        <v>140</v>
      </c>
      <c r="E126" s="233" t="s">
        <v>482</v>
      </c>
      <c r="F126" s="234" t="s">
        <v>483</v>
      </c>
      <c r="G126" s="235" t="s">
        <v>167</v>
      </c>
      <c r="H126" s="236" t="n">
        <v>480</v>
      </c>
      <c r="I126" s="237" t="n">
        <v>0</v>
      </c>
      <c r="J126" s="238" t="n">
        <f aca="false">ROUND(I126*H126,2)</f>
        <v>0</v>
      </c>
      <c r="K126" s="297"/>
      <c r="L126" s="28"/>
      <c r="M126" s="298"/>
      <c r="N126" s="299" t="s">
        <v>39</v>
      </c>
      <c r="O126" s="300" t="n">
        <v>0</v>
      </c>
      <c r="P126" s="300" t="n">
        <f aca="false">O126*H126</f>
        <v>0</v>
      </c>
      <c r="Q126" s="300" t="n">
        <v>0</v>
      </c>
      <c r="R126" s="300" t="n">
        <f aca="false">Q126*H126</f>
        <v>0</v>
      </c>
      <c r="S126" s="300" t="n">
        <v>0</v>
      </c>
      <c r="T126" s="30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44" t="s">
        <v>214</v>
      </c>
      <c r="AT126" s="244" t="s">
        <v>140</v>
      </c>
      <c r="AU126" s="244" t="s">
        <v>84</v>
      </c>
      <c r="AY126" s="4" t="s">
        <v>138</v>
      </c>
      <c r="BE126" s="245" t="n">
        <f aca="false">IF(N126="základní",J126,0)</f>
        <v>0</v>
      </c>
      <c r="BF126" s="245" t="n">
        <f aca="false">IF(N126="snížená",J126,0)</f>
        <v>0</v>
      </c>
      <c r="BG126" s="245" t="n">
        <f aca="false">IF(N126="zákl. přenesená",J126,0)</f>
        <v>0</v>
      </c>
      <c r="BH126" s="245" t="n">
        <f aca="false">IF(N126="sníž. přenesená",J126,0)</f>
        <v>0</v>
      </c>
      <c r="BI126" s="245" t="n">
        <f aca="false">IF(N126="nulová",J126,0)</f>
        <v>0</v>
      </c>
      <c r="BJ126" s="4" t="s">
        <v>82</v>
      </c>
      <c r="BK126" s="245" t="n">
        <f aca="false">ROUND(I126*H126,2)</f>
        <v>0</v>
      </c>
      <c r="BL126" s="4" t="s">
        <v>214</v>
      </c>
      <c r="BM126" s="244" t="s">
        <v>484</v>
      </c>
    </row>
    <row r="127" s="215" customFormat="true" ht="22.5" hidden="false" customHeight="true" outlineLevel="0" collapsed="false">
      <c r="B127" s="216"/>
      <c r="D127" s="217" t="s">
        <v>73</v>
      </c>
      <c r="E127" s="229" t="s">
        <v>485</v>
      </c>
      <c r="F127" s="229" t="s">
        <v>486</v>
      </c>
      <c r="G127" s="219"/>
      <c r="H127" s="219"/>
      <c r="I127" s="220"/>
      <c r="J127" s="230" t="n">
        <f aca="false">BK127</f>
        <v>0</v>
      </c>
      <c r="L127" s="216"/>
      <c r="M127" s="293"/>
      <c r="N127" s="294"/>
      <c r="O127" s="294"/>
      <c r="P127" s="295" t="n">
        <f aca="false">SUM(P128:P132)</f>
        <v>0</v>
      </c>
      <c r="Q127" s="294"/>
      <c r="R127" s="295" t="n">
        <f aca="false">SUM(R128:R132)</f>
        <v>0</v>
      </c>
      <c r="S127" s="294"/>
      <c r="T127" s="296" t="n">
        <f aca="false">SUM(T128:T132)</f>
        <v>0</v>
      </c>
      <c r="AR127" s="217" t="s">
        <v>84</v>
      </c>
      <c r="AT127" s="227" t="s">
        <v>73</v>
      </c>
      <c r="AU127" s="227" t="s">
        <v>82</v>
      </c>
      <c r="AY127" s="217" t="s">
        <v>138</v>
      </c>
      <c r="BK127" s="228" t="n">
        <f aca="false">SUM(BK128:BK132)</f>
        <v>0</v>
      </c>
    </row>
    <row r="128" s="29" customFormat="true" ht="16.5" hidden="false" customHeight="true" outlineLevel="0" collapsed="false">
      <c r="A128" s="22"/>
      <c r="B128" s="231"/>
      <c r="C128" s="232" t="s">
        <v>144</v>
      </c>
      <c r="D128" s="232" t="s">
        <v>140</v>
      </c>
      <c r="E128" s="233" t="s">
        <v>487</v>
      </c>
      <c r="F128" s="234" t="s">
        <v>488</v>
      </c>
      <c r="G128" s="235" t="s">
        <v>379</v>
      </c>
      <c r="H128" s="236" t="n">
        <v>2</v>
      </c>
      <c r="I128" s="237" t="n">
        <v>0</v>
      </c>
      <c r="J128" s="238" t="n">
        <f aca="false">ROUND(I128*H128,2)</f>
        <v>0</v>
      </c>
      <c r="K128" s="297"/>
      <c r="L128" s="28"/>
      <c r="M128" s="298"/>
      <c r="N128" s="299" t="s">
        <v>39</v>
      </c>
      <c r="O128" s="300" t="n">
        <v>0</v>
      </c>
      <c r="P128" s="300" t="n">
        <f aca="false">O128*H128</f>
        <v>0</v>
      </c>
      <c r="Q128" s="300" t="n">
        <v>0</v>
      </c>
      <c r="R128" s="300" t="n">
        <f aca="false">Q128*H128</f>
        <v>0</v>
      </c>
      <c r="S128" s="300" t="n">
        <v>0</v>
      </c>
      <c r="T128" s="30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44" t="s">
        <v>214</v>
      </c>
      <c r="AT128" s="244" t="s">
        <v>140</v>
      </c>
      <c r="AU128" s="244" t="s">
        <v>84</v>
      </c>
      <c r="AY128" s="4" t="s">
        <v>138</v>
      </c>
      <c r="BE128" s="245" t="n">
        <f aca="false">IF(N128="základní",J128,0)</f>
        <v>0</v>
      </c>
      <c r="BF128" s="245" t="n">
        <f aca="false">IF(N128="snížená",J128,0)</f>
        <v>0</v>
      </c>
      <c r="BG128" s="245" t="n">
        <f aca="false">IF(N128="zákl. přenesená",J128,0)</f>
        <v>0</v>
      </c>
      <c r="BH128" s="245" t="n">
        <f aca="false">IF(N128="sníž. přenesená",J128,0)</f>
        <v>0</v>
      </c>
      <c r="BI128" s="245" t="n">
        <f aca="false">IF(N128="nulová",J128,0)</f>
        <v>0</v>
      </c>
      <c r="BJ128" s="4" t="s">
        <v>82</v>
      </c>
      <c r="BK128" s="245" t="n">
        <f aca="false">ROUND(I128*H128,2)</f>
        <v>0</v>
      </c>
      <c r="BL128" s="4" t="s">
        <v>214</v>
      </c>
      <c r="BM128" s="244" t="s">
        <v>489</v>
      </c>
    </row>
    <row r="129" s="29" customFormat="true" ht="21.75" hidden="false" customHeight="true" outlineLevel="0" collapsed="false">
      <c r="A129" s="22"/>
      <c r="B129" s="231"/>
      <c r="C129" s="232" t="s">
        <v>159</v>
      </c>
      <c r="D129" s="232" t="s">
        <v>140</v>
      </c>
      <c r="E129" s="233" t="s">
        <v>490</v>
      </c>
      <c r="F129" s="234" t="s">
        <v>491</v>
      </c>
      <c r="G129" s="235" t="s">
        <v>386</v>
      </c>
      <c r="H129" s="236" t="n">
        <v>15</v>
      </c>
      <c r="I129" s="237" t="n">
        <v>0</v>
      </c>
      <c r="J129" s="238" t="n">
        <f aca="false">ROUND(I129*H129,2)</f>
        <v>0</v>
      </c>
      <c r="K129" s="297"/>
      <c r="L129" s="28"/>
      <c r="M129" s="298"/>
      <c r="N129" s="299" t="s">
        <v>39</v>
      </c>
      <c r="O129" s="300" t="n">
        <v>0</v>
      </c>
      <c r="P129" s="300" t="n">
        <f aca="false">O129*H129</f>
        <v>0</v>
      </c>
      <c r="Q129" s="300" t="n">
        <v>0</v>
      </c>
      <c r="R129" s="300" t="n">
        <f aca="false">Q129*H129</f>
        <v>0</v>
      </c>
      <c r="S129" s="300" t="n">
        <v>0</v>
      </c>
      <c r="T129" s="30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44" t="s">
        <v>214</v>
      </c>
      <c r="AT129" s="244" t="s">
        <v>140</v>
      </c>
      <c r="AU129" s="244" t="s">
        <v>84</v>
      </c>
      <c r="AY129" s="4" t="s">
        <v>138</v>
      </c>
      <c r="BE129" s="245" t="n">
        <f aca="false">IF(N129="základní",J129,0)</f>
        <v>0</v>
      </c>
      <c r="BF129" s="245" t="n">
        <f aca="false">IF(N129="snížená",J129,0)</f>
        <v>0</v>
      </c>
      <c r="BG129" s="245" t="n">
        <f aca="false">IF(N129="zákl. přenesená",J129,0)</f>
        <v>0</v>
      </c>
      <c r="BH129" s="245" t="n">
        <f aca="false">IF(N129="sníž. přenesená",J129,0)</f>
        <v>0</v>
      </c>
      <c r="BI129" s="245" t="n">
        <f aca="false">IF(N129="nulová",J129,0)</f>
        <v>0</v>
      </c>
      <c r="BJ129" s="4" t="s">
        <v>82</v>
      </c>
      <c r="BK129" s="245" t="n">
        <f aca="false">ROUND(I129*H129,2)</f>
        <v>0</v>
      </c>
      <c r="BL129" s="4" t="s">
        <v>214</v>
      </c>
      <c r="BM129" s="244" t="s">
        <v>492</v>
      </c>
    </row>
    <row r="130" s="29" customFormat="true" ht="16.5" hidden="false" customHeight="true" outlineLevel="0" collapsed="false">
      <c r="A130" s="22"/>
      <c r="B130" s="231"/>
      <c r="C130" s="232" t="s">
        <v>164</v>
      </c>
      <c r="D130" s="232" t="s">
        <v>140</v>
      </c>
      <c r="E130" s="233" t="s">
        <v>493</v>
      </c>
      <c r="F130" s="234" t="s">
        <v>494</v>
      </c>
      <c r="G130" s="235" t="s">
        <v>379</v>
      </c>
      <c r="H130" s="236" t="n">
        <v>15</v>
      </c>
      <c r="I130" s="237" t="n">
        <v>0</v>
      </c>
      <c r="J130" s="238" t="n">
        <f aca="false">ROUND(I130*H130,2)</f>
        <v>0</v>
      </c>
      <c r="K130" s="297"/>
      <c r="L130" s="28"/>
      <c r="M130" s="298"/>
      <c r="N130" s="299" t="s">
        <v>39</v>
      </c>
      <c r="O130" s="300" t="n">
        <v>0</v>
      </c>
      <c r="P130" s="300" t="n">
        <f aca="false">O130*H130</f>
        <v>0</v>
      </c>
      <c r="Q130" s="300" t="n">
        <v>0</v>
      </c>
      <c r="R130" s="300" t="n">
        <f aca="false">Q130*H130</f>
        <v>0</v>
      </c>
      <c r="S130" s="300" t="n">
        <v>0</v>
      </c>
      <c r="T130" s="30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44" t="s">
        <v>214</v>
      </c>
      <c r="AT130" s="244" t="s">
        <v>140</v>
      </c>
      <c r="AU130" s="244" t="s">
        <v>84</v>
      </c>
      <c r="AY130" s="4" t="s">
        <v>138</v>
      </c>
      <c r="BE130" s="245" t="n">
        <f aca="false">IF(N130="základní",J130,0)</f>
        <v>0</v>
      </c>
      <c r="BF130" s="245" t="n">
        <f aca="false">IF(N130="snížená",J130,0)</f>
        <v>0</v>
      </c>
      <c r="BG130" s="245" t="n">
        <f aca="false">IF(N130="zákl. přenesená",J130,0)</f>
        <v>0</v>
      </c>
      <c r="BH130" s="245" t="n">
        <f aca="false">IF(N130="sníž. přenesená",J130,0)</f>
        <v>0</v>
      </c>
      <c r="BI130" s="245" t="n">
        <f aca="false">IF(N130="nulová",J130,0)</f>
        <v>0</v>
      </c>
      <c r="BJ130" s="4" t="s">
        <v>82</v>
      </c>
      <c r="BK130" s="245" t="n">
        <f aca="false">ROUND(I130*H130,2)</f>
        <v>0</v>
      </c>
      <c r="BL130" s="4" t="s">
        <v>214</v>
      </c>
      <c r="BM130" s="244" t="s">
        <v>495</v>
      </c>
    </row>
    <row r="131" s="29" customFormat="true" ht="16.5" hidden="false" customHeight="true" outlineLevel="0" collapsed="false">
      <c r="A131" s="22"/>
      <c r="B131" s="231"/>
      <c r="C131" s="232" t="s">
        <v>169</v>
      </c>
      <c r="D131" s="232" t="s">
        <v>140</v>
      </c>
      <c r="E131" s="233" t="s">
        <v>496</v>
      </c>
      <c r="F131" s="234" t="s">
        <v>494</v>
      </c>
      <c r="G131" s="235" t="s">
        <v>477</v>
      </c>
      <c r="H131" s="236" t="n">
        <v>2</v>
      </c>
      <c r="I131" s="237" t="n">
        <v>0</v>
      </c>
      <c r="J131" s="238" t="n">
        <f aca="false">ROUND(I131*H131,2)</f>
        <v>0</v>
      </c>
      <c r="K131" s="297"/>
      <c r="L131" s="28"/>
      <c r="M131" s="298"/>
      <c r="N131" s="299" t="s">
        <v>39</v>
      </c>
      <c r="O131" s="300" t="n">
        <v>0</v>
      </c>
      <c r="P131" s="300" t="n">
        <f aca="false">O131*H131</f>
        <v>0</v>
      </c>
      <c r="Q131" s="300" t="n">
        <v>0</v>
      </c>
      <c r="R131" s="300" t="n">
        <f aca="false">Q131*H131</f>
        <v>0</v>
      </c>
      <c r="S131" s="300" t="n">
        <v>0</v>
      </c>
      <c r="T131" s="30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44" t="s">
        <v>214</v>
      </c>
      <c r="AT131" s="244" t="s">
        <v>140</v>
      </c>
      <c r="AU131" s="244" t="s">
        <v>84</v>
      </c>
      <c r="AY131" s="4" t="s">
        <v>138</v>
      </c>
      <c r="BE131" s="245" t="n">
        <f aca="false">IF(N131="základní",J131,0)</f>
        <v>0</v>
      </c>
      <c r="BF131" s="245" t="n">
        <f aca="false">IF(N131="snížená",J131,0)</f>
        <v>0</v>
      </c>
      <c r="BG131" s="245" t="n">
        <f aca="false">IF(N131="zákl. přenesená",J131,0)</f>
        <v>0</v>
      </c>
      <c r="BH131" s="245" t="n">
        <f aca="false">IF(N131="sníž. přenesená",J131,0)</f>
        <v>0</v>
      </c>
      <c r="BI131" s="245" t="n">
        <f aca="false">IF(N131="nulová",J131,0)</f>
        <v>0</v>
      </c>
      <c r="BJ131" s="4" t="s">
        <v>82</v>
      </c>
      <c r="BK131" s="245" t="n">
        <f aca="false">ROUND(I131*H131,2)</f>
        <v>0</v>
      </c>
      <c r="BL131" s="4" t="s">
        <v>214</v>
      </c>
      <c r="BM131" s="244" t="s">
        <v>497</v>
      </c>
    </row>
    <row r="132" s="29" customFormat="true" ht="16.5" hidden="false" customHeight="true" outlineLevel="0" collapsed="false">
      <c r="A132" s="22"/>
      <c r="B132" s="231"/>
      <c r="C132" s="232" t="s">
        <v>173</v>
      </c>
      <c r="D132" s="232" t="s">
        <v>140</v>
      </c>
      <c r="E132" s="233" t="s">
        <v>498</v>
      </c>
      <c r="F132" s="234" t="s">
        <v>499</v>
      </c>
      <c r="G132" s="235" t="s">
        <v>386</v>
      </c>
      <c r="H132" s="236" t="n">
        <v>2</v>
      </c>
      <c r="I132" s="237" t="n">
        <v>0</v>
      </c>
      <c r="J132" s="238" t="n">
        <f aca="false">ROUND(I132*H132,2)</f>
        <v>0</v>
      </c>
      <c r="K132" s="297"/>
      <c r="L132" s="28"/>
      <c r="M132" s="298"/>
      <c r="N132" s="299" t="s">
        <v>39</v>
      </c>
      <c r="O132" s="300" t="n">
        <v>0</v>
      </c>
      <c r="P132" s="300" t="n">
        <f aca="false">O132*H132</f>
        <v>0</v>
      </c>
      <c r="Q132" s="300" t="n">
        <v>0</v>
      </c>
      <c r="R132" s="300" t="n">
        <f aca="false">Q132*H132</f>
        <v>0</v>
      </c>
      <c r="S132" s="300" t="n">
        <v>0</v>
      </c>
      <c r="T132" s="30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44" t="s">
        <v>214</v>
      </c>
      <c r="AT132" s="244" t="s">
        <v>140</v>
      </c>
      <c r="AU132" s="244" t="s">
        <v>84</v>
      </c>
      <c r="AY132" s="4" t="s">
        <v>138</v>
      </c>
      <c r="BE132" s="245" t="n">
        <f aca="false">IF(N132="základní",J132,0)</f>
        <v>0</v>
      </c>
      <c r="BF132" s="245" t="n">
        <f aca="false">IF(N132="snížená",J132,0)</f>
        <v>0</v>
      </c>
      <c r="BG132" s="245" t="n">
        <f aca="false">IF(N132="zákl. přenesená",J132,0)</f>
        <v>0</v>
      </c>
      <c r="BH132" s="245" t="n">
        <f aca="false">IF(N132="sníž. přenesená",J132,0)</f>
        <v>0</v>
      </c>
      <c r="BI132" s="245" t="n">
        <f aca="false">IF(N132="nulová",J132,0)</f>
        <v>0</v>
      </c>
      <c r="BJ132" s="4" t="s">
        <v>82</v>
      </c>
      <c r="BK132" s="245" t="n">
        <f aca="false">ROUND(I132*H132,2)</f>
        <v>0</v>
      </c>
      <c r="BL132" s="4" t="s">
        <v>214</v>
      </c>
      <c r="BM132" s="244" t="s">
        <v>500</v>
      </c>
    </row>
    <row r="133" s="215" customFormat="true" ht="22.5" hidden="false" customHeight="true" outlineLevel="0" collapsed="false">
      <c r="B133" s="216"/>
      <c r="D133" s="217" t="s">
        <v>73</v>
      </c>
      <c r="E133" s="229" t="s">
        <v>501</v>
      </c>
      <c r="F133" s="229" t="s">
        <v>420</v>
      </c>
      <c r="G133" s="219"/>
      <c r="H133" s="219"/>
      <c r="I133" s="220"/>
      <c r="J133" s="230" t="n">
        <f aca="false">BK133</f>
        <v>0</v>
      </c>
      <c r="L133" s="216"/>
      <c r="M133" s="293"/>
      <c r="N133" s="294"/>
      <c r="O133" s="294"/>
      <c r="P133" s="295" t="n">
        <f aca="false">SUM(P134:P141)</f>
        <v>0</v>
      </c>
      <c r="Q133" s="294"/>
      <c r="R133" s="295" t="n">
        <f aca="false">SUM(R134:R141)</f>
        <v>0</v>
      </c>
      <c r="S133" s="294"/>
      <c r="T133" s="296" t="n">
        <f aca="false">SUM(T134:T141)</f>
        <v>0</v>
      </c>
      <c r="AR133" s="217" t="s">
        <v>84</v>
      </c>
      <c r="AT133" s="227" t="s">
        <v>73</v>
      </c>
      <c r="AU133" s="227" t="s">
        <v>82</v>
      </c>
      <c r="AY133" s="217" t="s">
        <v>138</v>
      </c>
      <c r="BK133" s="228" t="n">
        <f aca="false">SUM(BK134:BK141)</f>
        <v>0</v>
      </c>
    </row>
    <row r="134" s="29" customFormat="true" ht="24" hidden="false" customHeight="true" outlineLevel="0" collapsed="false">
      <c r="A134" s="22"/>
      <c r="B134" s="231"/>
      <c r="C134" s="232" t="s">
        <v>182</v>
      </c>
      <c r="D134" s="232" t="s">
        <v>140</v>
      </c>
      <c r="E134" s="233" t="s">
        <v>502</v>
      </c>
      <c r="F134" s="234" t="s">
        <v>503</v>
      </c>
      <c r="G134" s="235" t="s">
        <v>167</v>
      </c>
      <c r="H134" s="236" t="n">
        <v>80</v>
      </c>
      <c r="I134" s="237" t="n">
        <v>0</v>
      </c>
      <c r="J134" s="238" t="n">
        <f aca="false">ROUND(I134*H134,2)</f>
        <v>0</v>
      </c>
      <c r="K134" s="297"/>
      <c r="L134" s="28"/>
      <c r="M134" s="298"/>
      <c r="N134" s="299" t="s">
        <v>39</v>
      </c>
      <c r="O134" s="300" t="n">
        <v>0</v>
      </c>
      <c r="P134" s="300" t="n">
        <f aca="false">O134*H134</f>
        <v>0</v>
      </c>
      <c r="Q134" s="300" t="n">
        <v>0</v>
      </c>
      <c r="R134" s="300" t="n">
        <f aca="false">Q134*H134</f>
        <v>0</v>
      </c>
      <c r="S134" s="300" t="n">
        <v>0</v>
      </c>
      <c r="T134" s="30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44" t="s">
        <v>214</v>
      </c>
      <c r="AT134" s="244" t="s">
        <v>140</v>
      </c>
      <c r="AU134" s="244" t="s">
        <v>84</v>
      </c>
      <c r="AY134" s="4" t="s">
        <v>138</v>
      </c>
      <c r="BE134" s="245" t="n">
        <f aca="false">IF(N134="základní",J134,0)</f>
        <v>0</v>
      </c>
      <c r="BF134" s="245" t="n">
        <f aca="false">IF(N134="snížená",J134,0)</f>
        <v>0</v>
      </c>
      <c r="BG134" s="245" t="n">
        <f aca="false">IF(N134="zákl. přenesená",J134,0)</f>
        <v>0</v>
      </c>
      <c r="BH134" s="245" t="n">
        <f aca="false">IF(N134="sníž. přenesená",J134,0)</f>
        <v>0</v>
      </c>
      <c r="BI134" s="245" t="n">
        <f aca="false">IF(N134="nulová",J134,0)</f>
        <v>0</v>
      </c>
      <c r="BJ134" s="4" t="s">
        <v>82</v>
      </c>
      <c r="BK134" s="245" t="n">
        <f aca="false">ROUND(I134*H134,2)</f>
        <v>0</v>
      </c>
      <c r="BL134" s="4" t="s">
        <v>214</v>
      </c>
      <c r="BM134" s="244" t="s">
        <v>504</v>
      </c>
    </row>
    <row r="135" s="29" customFormat="true" ht="37.5" hidden="false" customHeight="true" outlineLevel="0" collapsed="false">
      <c r="A135" s="22"/>
      <c r="B135" s="231"/>
      <c r="C135" s="232" t="s">
        <v>187</v>
      </c>
      <c r="D135" s="232" t="s">
        <v>140</v>
      </c>
      <c r="E135" s="233" t="s">
        <v>505</v>
      </c>
      <c r="F135" s="234" t="s">
        <v>506</v>
      </c>
      <c r="G135" s="235" t="s">
        <v>167</v>
      </c>
      <c r="H135" s="236" t="n">
        <v>100</v>
      </c>
      <c r="I135" s="237" t="n">
        <v>0</v>
      </c>
      <c r="J135" s="238" t="n">
        <f aca="false">ROUND(I135*H135,2)</f>
        <v>0</v>
      </c>
      <c r="K135" s="297"/>
      <c r="L135" s="28"/>
      <c r="M135" s="298"/>
      <c r="N135" s="299" t="s">
        <v>39</v>
      </c>
      <c r="O135" s="300" t="n">
        <v>0</v>
      </c>
      <c r="P135" s="300" t="n">
        <f aca="false">O135*H135</f>
        <v>0</v>
      </c>
      <c r="Q135" s="300" t="n">
        <v>0</v>
      </c>
      <c r="R135" s="300" t="n">
        <f aca="false">Q135*H135</f>
        <v>0</v>
      </c>
      <c r="S135" s="300" t="n">
        <v>0</v>
      </c>
      <c r="T135" s="30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44" t="s">
        <v>214</v>
      </c>
      <c r="AT135" s="244" t="s">
        <v>140</v>
      </c>
      <c r="AU135" s="244" t="s">
        <v>84</v>
      </c>
      <c r="AY135" s="4" t="s">
        <v>138</v>
      </c>
      <c r="BE135" s="245" t="n">
        <f aca="false">IF(N135="základní",J135,0)</f>
        <v>0</v>
      </c>
      <c r="BF135" s="245" t="n">
        <f aca="false">IF(N135="snížená",J135,0)</f>
        <v>0</v>
      </c>
      <c r="BG135" s="245" t="n">
        <f aca="false">IF(N135="zákl. přenesená",J135,0)</f>
        <v>0</v>
      </c>
      <c r="BH135" s="245" t="n">
        <f aca="false">IF(N135="sníž. přenesená",J135,0)</f>
        <v>0</v>
      </c>
      <c r="BI135" s="245" t="n">
        <f aca="false">IF(N135="nulová",J135,0)</f>
        <v>0</v>
      </c>
      <c r="BJ135" s="4" t="s">
        <v>82</v>
      </c>
      <c r="BK135" s="245" t="n">
        <f aca="false">ROUND(I135*H135,2)</f>
        <v>0</v>
      </c>
      <c r="BL135" s="4" t="s">
        <v>214</v>
      </c>
      <c r="BM135" s="244" t="s">
        <v>507</v>
      </c>
    </row>
    <row r="136" s="29" customFormat="true" ht="48.75" hidden="false" customHeight="true" outlineLevel="0" collapsed="false">
      <c r="A136" s="22"/>
      <c r="B136" s="231"/>
      <c r="C136" s="232" t="s">
        <v>191</v>
      </c>
      <c r="D136" s="232" t="s">
        <v>140</v>
      </c>
      <c r="E136" s="233" t="s">
        <v>508</v>
      </c>
      <c r="F136" s="234" t="s">
        <v>509</v>
      </c>
      <c r="G136" s="235" t="s">
        <v>386</v>
      </c>
      <c r="H136" s="236" t="n">
        <v>1</v>
      </c>
      <c r="I136" s="237" t="n">
        <v>0</v>
      </c>
      <c r="J136" s="238" t="n">
        <f aca="false">ROUND(I136*H136,2)</f>
        <v>0</v>
      </c>
      <c r="K136" s="297"/>
      <c r="L136" s="28"/>
      <c r="M136" s="298"/>
      <c r="N136" s="299" t="s">
        <v>39</v>
      </c>
      <c r="O136" s="300" t="n">
        <v>0</v>
      </c>
      <c r="P136" s="300" t="n">
        <f aca="false">O136*H136</f>
        <v>0</v>
      </c>
      <c r="Q136" s="300" t="n">
        <v>0</v>
      </c>
      <c r="R136" s="300" t="n">
        <f aca="false">Q136*H136</f>
        <v>0</v>
      </c>
      <c r="S136" s="300" t="n">
        <v>0</v>
      </c>
      <c r="T136" s="30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44" t="s">
        <v>214</v>
      </c>
      <c r="AT136" s="244" t="s">
        <v>140</v>
      </c>
      <c r="AU136" s="244" t="s">
        <v>84</v>
      </c>
      <c r="AY136" s="4" t="s">
        <v>138</v>
      </c>
      <c r="BE136" s="245" t="n">
        <f aca="false">IF(N136="základní",J136,0)</f>
        <v>0</v>
      </c>
      <c r="BF136" s="245" t="n">
        <f aca="false">IF(N136="snížená",J136,0)</f>
        <v>0</v>
      </c>
      <c r="BG136" s="245" t="n">
        <f aca="false">IF(N136="zákl. přenesená",J136,0)</f>
        <v>0</v>
      </c>
      <c r="BH136" s="245" t="n">
        <f aca="false">IF(N136="sníž. přenesená",J136,0)</f>
        <v>0</v>
      </c>
      <c r="BI136" s="245" t="n">
        <f aca="false">IF(N136="nulová",J136,0)</f>
        <v>0</v>
      </c>
      <c r="BJ136" s="4" t="s">
        <v>82</v>
      </c>
      <c r="BK136" s="245" t="n">
        <f aca="false">ROUND(I136*H136,2)</f>
        <v>0</v>
      </c>
      <c r="BL136" s="4" t="s">
        <v>214</v>
      </c>
      <c r="BM136" s="244" t="s">
        <v>510</v>
      </c>
    </row>
    <row r="137" s="29" customFormat="true" ht="16.5" hidden="false" customHeight="true" outlineLevel="0" collapsed="false">
      <c r="A137" s="22"/>
      <c r="B137" s="231"/>
      <c r="C137" s="232" t="s">
        <v>7</v>
      </c>
      <c r="D137" s="232" t="s">
        <v>140</v>
      </c>
      <c r="E137" s="233" t="s">
        <v>511</v>
      </c>
      <c r="F137" s="234" t="s">
        <v>512</v>
      </c>
      <c r="G137" s="235" t="s">
        <v>167</v>
      </c>
      <c r="H137" s="236" t="n">
        <v>100</v>
      </c>
      <c r="I137" s="237" t="n">
        <v>0</v>
      </c>
      <c r="J137" s="238" t="n">
        <f aca="false">ROUND(I137*H137,2)</f>
        <v>0</v>
      </c>
      <c r="K137" s="297"/>
      <c r="L137" s="28"/>
      <c r="M137" s="298"/>
      <c r="N137" s="299" t="s">
        <v>39</v>
      </c>
      <c r="O137" s="300" t="n">
        <v>0</v>
      </c>
      <c r="P137" s="300" t="n">
        <f aca="false">O137*H137</f>
        <v>0</v>
      </c>
      <c r="Q137" s="300" t="n">
        <v>0</v>
      </c>
      <c r="R137" s="300" t="n">
        <f aca="false">Q137*H137</f>
        <v>0</v>
      </c>
      <c r="S137" s="300" t="n">
        <v>0</v>
      </c>
      <c r="T137" s="30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44" t="s">
        <v>214</v>
      </c>
      <c r="AT137" s="244" t="s">
        <v>140</v>
      </c>
      <c r="AU137" s="244" t="s">
        <v>84</v>
      </c>
      <c r="AY137" s="4" t="s">
        <v>138</v>
      </c>
      <c r="BE137" s="245" t="n">
        <f aca="false">IF(N137="základní",J137,0)</f>
        <v>0</v>
      </c>
      <c r="BF137" s="245" t="n">
        <f aca="false">IF(N137="snížená",J137,0)</f>
        <v>0</v>
      </c>
      <c r="BG137" s="245" t="n">
        <f aca="false">IF(N137="zákl. přenesená",J137,0)</f>
        <v>0</v>
      </c>
      <c r="BH137" s="245" t="n">
        <f aca="false">IF(N137="sníž. přenesená",J137,0)</f>
        <v>0</v>
      </c>
      <c r="BI137" s="245" t="n">
        <f aca="false">IF(N137="nulová",J137,0)</f>
        <v>0</v>
      </c>
      <c r="BJ137" s="4" t="s">
        <v>82</v>
      </c>
      <c r="BK137" s="245" t="n">
        <f aca="false">ROUND(I137*H137,2)</f>
        <v>0</v>
      </c>
      <c r="BL137" s="4" t="s">
        <v>214</v>
      </c>
      <c r="BM137" s="244" t="s">
        <v>513</v>
      </c>
    </row>
    <row r="138" s="29" customFormat="true" ht="16.5" hidden="false" customHeight="true" outlineLevel="0" collapsed="false">
      <c r="A138" s="22"/>
      <c r="B138" s="231"/>
      <c r="C138" s="232" t="s">
        <v>199</v>
      </c>
      <c r="D138" s="232" t="s">
        <v>140</v>
      </c>
      <c r="E138" s="233" t="s">
        <v>514</v>
      </c>
      <c r="F138" s="234" t="s">
        <v>515</v>
      </c>
      <c r="G138" s="235" t="s">
        <v>379</v>
      </c>
      <c r="H138" s="236" t="n">
        <v>1</v>
      </c>
      <c r="I138" s="237" t="n">
        <v>0</v>
      </c>
      <c r="J138" s="238" t="n">
        <f aca="false">ROUND(I138*H138,2)</f>
        <v>0</v>
      </c>
      <c r="K138" s="297"/>
      <c r="L138" s="28"/>
      <c r="M138" s="298"/>
      <c r="N138" s="299" t="s">
        <v>39</v>
      </c>
      <c r="O138" s="300" t="n">
        <v>0</v>
      </c>
      <c r="P138" s="300" t="n">
        <f aca="false">O138*H138</f>
        <v>0</v>
      </c>
      <c r="Q138" s="300" t="n">
        <v>0</v>
      </c>
      <c r="R138" s="300" t="n">
        <f aca="false">Q138*H138</f>
        <v>0</v>
      </c>
      <c r="S138" s="300" t="n">
        <v>0</v>
      </c>
      <c r="T138" s="30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44" t="s">
        <v>214</v>
      </c>
      <c r="AT138" s="244" t="s">
        <v>140</v>
      </c>
      <c r="AU138" s="244" t="s">
        <v>84</v>
      </c>
      <c r="AY138" s="4" t="s">
        <v>138</v>
      </c>
      <c r="BE138" s="245" t="n">
        <f aca="false">IF(N138="základní",J138,0)</f>
        <v>0</v>
      </c>
      <c r="BF138" s="245" t="n">
        <f aca="false">IF(N138="snížená",J138,0)</f>
        <v>0</v>
      </c>
      <c r="BG138" s="245" t="n">
        <f aca="false">IF(N138="zákl. přenesená",J138,0)</f>
        <v>0</v>
      </c>
      <c r="BH138" s="245" t="n">
        <f aca="false">IF(N138="sníž. přenesená",J138,0)</f>
        <v>0</v>
      </c>
      <c r="BI138" s="245" t="n">
        <f aca="false">IF(N138="nulová",J138,0)</f>
        <v>0</v>
      </c>
      <c r="BJ138" s="4" t="s">
        <v>82</v>
      </c>
      <c r="BK138" s="245" t="n">
        <f aca="false">ROUND(I138*H138,2)</f>
        <v>0</v>
      </c>
      <c r="BL138" s="4" t="s">
        <v>214</v>
      </c>
      <c r="BM138" s="244" t="s">
        <v>516</v>
      </c>
    </row>
    <row r="139" s="29" customFormat="true" ht="24" hidden="false" customHeight="true" outlineLevel="0" collapsed="false">
      <c r="A139" s="22"/>
      <c r="B139" s="231"/>
      <c r="C139" s="232" t="s">
        <v>204</v>
      </c>
      <c r="D139" s="232" t="s">
        <v>140</v>
      </c>
      <c r="E139" s="233" t="s">
        <v>517</v>
      </c>
      <c r="F139" s="234" t="s">
        <v>518</v>
      </c>
      <c r="G139" s="235" t="s">
        <v>379</v>
      </c>
      <c r="H139" s="236" t="n">
        <v>90</v>
      </c>
      <c r="I139" s="237" t="n">
        <v>0</v>
      </c>
      <c r="J139" s="238" t="n">
        <f aca="false">ROUND(I139*H139,2)</f>
        <v>0</v>
      </c>
      <c r="K139" s="297"/>
      <c r="L139" s="28"/>
      <c r="M139" s="298"/>
      <c r="N139" s="299" t="s">
        <v>39</v>
      </c>
      <c r="O139" s="300" t="n">
        <v>0</v>
      </c>
      <c r="P139" s="300" t="n">
        <f aca="false">O139*H139</f>
        <v>0</v>
      </c>
      <c r="Q139" s="300" t="n">
        <v>0</v>
      </c>
      <c r="R139" s="300" t="n">
        <f aca="false">Q139*H139</f>
        <v>0</v>
      </c>
      <c r="S139" s="300" t="n">
        <v>0</v>
      </c>
      <c r="T139" s="30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44" t="s">
        <v>214</v>
      </c>
      <c r="AT139" s="244" t="s">
        <v>140</v>
      </c>
      <c r="AU139" s="244" t="s">
        <v>84</v>
      </c>
      <c r="AY139" s="4" t="s">
        <v>138</v>
      </c>
      <c r="BE139" s="245" t="n">
        <f aca="false">IF(N139="základní",J139,0)</f>
        <v>0</v>
      </c>
      <c r="BF139" s="245" t="n">
        <f aca="false">IF(N139="snížená",J139,0)</f>
        <v>0</v>
      </c>
      <c r="BG139" s="245" t="n">
        <f aca="false">IF(N139="zákl. přenesená",J139,0)</f>
        <v>0</v>
      </c>
      <c r="BH139" s="245" t="n">
        <f aca="false">IF(N139="sníž. přenesená",J139,0)</f>
        <v>0</v>
      </c>
      <c r="BI139" s="245" t="n">
        <f aca="false">IF(N139="nulová",J139,0)</f>
        <v>0</v>
      </c>
      <c r="BJ139" s="4" t="s">
        <v>82</v>
      </c>
      <c r="BK139" s="245" t="n">
        <f aca="false">ROUND(I139*H139,2)</f>
        <v>0</v>
      </c>
      <c r="BL139" s="4" t="s">
        <v>214</v>
      </c>
      <c r="BM139" s="244" t="s">
        <v>519</v>
      </c>
    </row>
    <row r="140" s="29" customFormat="true" ht="16.5" hidden="false" customHeight="true" outlineLevel="0" collapsed="false">
      <c r="A140" s="22"/>
      <c r="B140" s="231"/>
      <c r="C140" s="232" t="s">
        <v>209</v>
      </c>
      <c r="D140" s="232" t="s">
        <v>140</v>
      </c>
      <c r="E140" s="233" t="s">
        <v>520</v>
      </c>
      <c r="F140" s="234" t="s">
        <v>455</v>
      </c>
      <c r="G140" s="235" t="s">
        <v>456</v>
      </c>
      <c r="H140" s="236" t="n">
        <v>5</v>
      </c>
      <c r="I140" s="237" t="n">
        <v>0</v>
      </c>
      <c r="J140" s="238" t="n">
        <f aca="false">ROUND(I140*H140,2)</f>
        <v>0</v>
      </c>
      <c r="K140" s="297"/>
      <c r="L140" s="28"/>
      <c r="M140" s="298"/>
      <c r="N140" s="299" t="s">
        <v>39</v>
      </c>
      <c r="O140" s="300" t="n">
        <v>0</v>
      </c>
      <c r="P140" s="300" t="n">
        <f aca="false">O140*H140</f>
        <v>0</v>
      </c>
      <c r="Q140" s="300" t="n">
        <v>0</v>
      </c>
      <c r="R140" s="300" t="n">
        <f aca="false">Q140*H140</f>
        <v>0</v>
      </c>
      <c r="S140" s="300" t="n">
        <v>0</v>
      </c>
      <c r="T140" s="30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44" t="s">
        <v>214</v>
      </c>
      <c r="AT140" s="244" t="s">
        <v>140</v>
      </c>
      <c r="AU140" s="244" t="s">
        <v>84</v>
      </c>
      <c r="AY140" s="4" t="s">
        <v>138</v>
      </c>
      <c r="BE140" s="245" t="n">
        <f aca="false">IF(N140="základní",J140,0)</f>
        <v>0</v>
      </c>
      <c r="BF140" s="245" t="n">
        <f aca="false">IF(N140="snížená",J140,0)</f>
        <v>0</v>
      </c>
      <c r="BG140" s="245" t="n">
        <f aca="false">IF(N140="zákl. přenesená",J140,0)</f>
        <v>0</v>
      </c>
      <c r="BH140" s="245" t="n">
        <f aca="false">IF(N140="sníž. přenesená",J140,0)</f>
        <v>0</v>
      </c>
      <c r="BI140" s="245" t="n">
        <f aca="false">IF(N140="nulová",J140,0)</f>
        <v>0</v>
      </c>
      <c r="BJ140" s="4" t="s">
        <v>82</v>
      </c>
      <c r="BK140" s="245" t="n">
        <f aca="false">ROUND(I140*H140,2)</f>
        <v>0</v>
      </c>
      <c r="BL140" s="4" t="s">
        <v>214</v>
      </c>
      <c r="BM140" s="244" t="s">
        <v>521</v>
      </c>
    </row>
    <row r="141" s="29" customFormat="true" ht="16.5" hidden="false" customHeight="true" outlineLevel="0" collapsed="false">
      <c r="A141" s="22"/>
      <c r="B141" s="231"/>
      <c r="C141" s="232" t="s">
        <v>214</v>
      </c>
      <c r="D141" s="232" t="s">
        <v>140</v>
      </c>
      <c r="E141" s="233" t="s">
        <v>522</v>
      </c>
      <c r="F141" s="234" t="s">
        <v>459</v>
      </c>
      <c r="G141" s="235" t="s">
        <v>456</v>
      </c>
      <c r="H141" s="236" t="n">
        <v>3</v>
      </c>
      <c r="I141" s="237" t="n">
        <v>0</v>
      </c>
      <c r="J141" s="238" t="n">
        <f aca="false">ROUND(I141*H141,2)</f>
        <v>0</v>
      </c>
      <c r="K141" s="297"/>
      <c r="L141" s="28"/>
      <c r="M141" s="298"/>
      <c r="N141" s="299" t="s">
        <v>39</v>
      </c>
      <c r="O141" s="300" t="n">
        <v>0</v>
      </c>
      <c r="P141" s="300" t="n">
        <f aca="false">O141*H141</f>
        <v>0</v>
      </c>
      <c r="Q141" s="300" t="n">
        <v>0</v>
      </c>
      <c r="R141" s="300" t="n">
        <f aca="false">Q141*H141</f>
        <v>0</v>
      </c>
      <c r="S141" s="300" t="n">
        <v>0</v>
      </c>
      <c r="T141" s="30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44" t="s">
        <v>214</v>
      </c>
      <c r="AT141" s="244" t="s">
        <v>140</v>
      </c>
      <c r="AU141" s="244" t="s">
        <v>84</v>
      </c>
      <c r="AY141" s="4" t="s">
        <v>138</v>
      </c>
      <c r="BE141" s="245" t="n">
        <f aca="false">IF(N141="základní",J141,0)</f>
        <v>0</v>
      </c>
      <c r="BF141" s="245" t="n">
        <f aca="false">IF(N141="snížená",J141,0)</f>
        <v>0</v>
      </c>
      <c r="BG141" s="245" t="n">
        <f aca="false">IF(N141="zákl. přenesená",J141,0)</f>
        <v>0</v>
      </c>
      <c r="BH141" s="245" t="n">
        <f aca="false">IF(N141="sníž. přenesená",J141,0)</f>
        <v>0</v>
      </c>
      <c r="BI141" s="245" t="n">
        <f aca="false">IF(N141="nulová",J141,0)</f>
        <v>0</v>
      </c>
      <c r="BJ141" s="4" t="s">
        <v>82</v>
      </c>
      <c r="BK141" s="245" t="n">
        <f aca="false">ROUND(I141*H141,2)</f>
        <v>0</v>
      </c>
      <c r="BL141" s="4" t="s">
        <v>214</v>
      </c>
      <c r="BM141" s="244" t="s">
        <v>523</v>
      </c>
    </row>
    <row r="142" s="215" customFormat="true" ht="22.5" hidden="false" customHeight="true" outlineLevel="0" collapsed="false">
      <c r="B142" s="216"/>
      <c r="D142" s="217" t="s">
        <v>73</v>
      </c>
      <c r="E142" s="229" t="s">
        <v>461</v>
      </c>
      <c r="F142" s="229" t="s">
        <v>462</v>
      </c>
      <c r="G142" s="219"/>
      <c r="H142" s="219"/>
      <c r="I142" s="220"/>
      <c r="J142" s="230" t="n">
        <f aca="false">BK142</f>
        <v>0</v>
      </c>
      <c r="L142" s="216"/>
      <c r="M142" s="293"/>
      <c r="N142" s="294"/>
      <c r="O142" s="294"/>
      <c r="P142" s="295" t="n">
        <f aca="false">P143</f>
        <v>0</v>
      </c>
      <c r="Q142" s="294"/>
      <c r="R142" s="295" t="n">
        <f aca="false">R143</f>
        <v>0</v>
      </c>
      <c r="S142" s="294"/>
      <c r="T142" s="296" t="n">
        <f aca="false">T143</f>
        <v>0</v>
      </c>
      <c r="AR142" s="217" t="s">
        <v>84</v>
      </c>
      <c r="AT142" s="227" t="s">
        <v>73</v>
      </c>
      <c r="AU142" s="227" t="s">
        <v>82</v>
      </c>
      <c r="AY142" s="217" t="s">
        <v>138</v>
      </c>
      <c r="BK142" s="228" t="n">
        <f aca="false">BK143</f>
        <v>0</v>
      </c>
    </row>
    <row r="143" s="29" customFormat="true" ht="16.5" hidden="false" customHeight="true" outlineLevel="0" collapsed="false">
      <c r="A143" s="22"/>
      <c r="B143" s="231"/>
      <c r="C143" s="232" t="s">
        <v>218</v>
      </c>
      <c r="D143" s="232" t="s">
        <v>140</v>
      </c>
      <c r="E143" s="233" t="s">
        <v>463</v>
      </c>
      <c r="F143" s="234" t="s">
        <v>464</v>
      </c>
      <c r="G143" s="235" t="s">
        <v>386</v>
      </c>
      <c r="H143" s="236" t="n">
        <v>1</v>
      </c>
      <c r="I143" s="237" t="n">
        <v>0</v>
      </c>
      <c r="J143" s="238" t="n">
        <f aca="false">ROUND(I143*H143,2)</f>
        <v>0</v>
      </c>
      <c r="K143" s="297"/>
      <c r="L143" s="28"/>
      <c r="M143" s="302"/>
      <c r="N143" s="303" t="s">
        <v>39</v>
      </c>
      <c r="O143" s="304" t="n">
        <v>0</v>
      </c>
      <c r="P143" s="304" t="n">
        <f aca="false">O143*H143</f>
        <v>0</v>
      </c>
      <c r="Q143" s="304" t="n">
        <v>0</v>
      </c>
      <c r="R143" s="304" t="n">
        <f aca="false">Q143*H143</f>
        <v>0</v>
      </c>
      <c r="S143" s="304" t="n">
        <v>0</v>
      </c>
      <c r="T143" s="30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44" t="s">
        <v>214</v>
      </c>
      <c r="AT143" s="244" t="s">
        <v>140</v>
      </c>
      <c r="AU143" s="244" t="s">
        <v>84</v>
      </c>
      <c r="AY143" s="4" t="s">
        <v>138</v>
      </c>
      <c r="BE143" s="245" t="n">
        <f aca="false">IF(N143="základní",J143,0)</f>
        <v>0</v>
      </c>
      <c r="BF143" s="245" t="n">
        <f aca="false">IF(N143="snížená",J143,0)</f>
        <v>0</v>
      </c>
      <c r="BG143" s="245" t="n">
        <f aca="false">IF(N143="zákl. přenesená",J143,0)</f>
        <v>0</v>
      </c>
      <c r="BH143" s="245" t="n">
        <f aca="false">IF(N143="sníž. přenesená",J143,0)</f>
        <v>0</v>
      </c>
      <c r="BI143" s="245" t="n">
        <f aca="false">IF(N143="nulová",J143,0)</f>
        <v>0</v>
      </c>
      <c r="BJ143" s="4" t="s">
        <v>82</v>
      </c>
      <c r="BK143" s="245" t="n">
        <f aca="false">ROUND(I143*H143,2)</f>
        <v>0</v>
      </c>
      <c r="BL143" s="4" t="s">
        <v>214</v>
      </c>
      <c r="BM143" s="244" t="s">
        <v>524</v>
      </c>
    </row>
    <row r="144" s="29" customFormat="true" ht="6.75" hidden="false" customHeight="true" outlineLevel="0" collapsed="false">
      <c r="A144" s="22"/>
      <c r="B144" s="167"/>
      <c r="C144" s="53"/>
      <c r="D144" s="53"/>
      <c r="E144" s="52"/>
      <c r="F144" s="52"/>
      <c r="G144" s="52"/>
      <c r="H144" s="52"/>
      <c r="I144" s="168"/>
      <c r="J144" s="52"/>
      <c r="K144" s="53"/>
      <c r="L144" s="28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sheetProtection sheet="true" password="ca50" objects="true" scenarios="tru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277" width="15.83"/>
    <col collapsed="false" customWidth="true" hidden="false" outlineLevel="0" max="10" min="10" style="1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128"/>
      <c r="C3" s="7"/>
      <c r="D3" s="7"/>
      <c r="E3" s="6"/>
      <c r="F3" s="6"/>
      <c r="G3" s="6"/>
      <c r="H3" s="6"/>
      <c r="I3" s="278"/>
      <c r="J3" s="6"/>
      <c r="K3" s="7"/>
      <c r="L3" s="8"/>
      <c r="AT3" s="4" t="s">
        <v>84</v>
      </c>
    </row>
    <row r="4" customFormat="false" ht="24.75" hidden="false" customHeight="true" outlineLevel="0" collapsed="false">
      <c r="B4" s="8"/>
      <c r="D4" s="132" t="s">
        <v>102</v>
      </c>
      <c r="L4" s="8"/>
      <c r="M4" s="279" t="s">
        <v>9</v>
      </c>
      <c r="AT4" s="4" t="s">
        <v>2</v>
      </c>
    </row>
    <row r="5" customFormat="false" ht="6.7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34" t="s">
        <v>13</v>
      </c>
      <c r="L6" s="8"/>
    </row>
    <row r="7" customFormat="false" ht="16.5" hidden="false" customHeight="true" outlineLevel="0" collapsed="false">
      <c r="B7" s="8"/>
      <c r="E7" s="280" t="str">
        <f aca="false">'Rekapitulace stavby'!K6</f>
        <v>Fotovoltaická elektrárna JM</v>
      </c>
      <c r="F7" s="280"/>
      <c r="G7" s="280"/>
      <c r="H7" s="280"/>
      <c r="L7" s="8"/>
    </row>
    <row r="8" s="29" customFormat="true" ht="12" hidden="false" customHeight="true" outlineLevel="0" collapsed="false">
      <c r="A8" s="22"/>
      <c r="B8" s="28"/>
      <c r="C8" s="22"/>
      <c r="D8" s="134" t="s">
        <v>103</v>
      </c>
      <c r="E8" s="24"/>
      <c r="F8" s="24"/>
      <c r="G8" s="24"/>
      <c r="H8" s="24"/>
      <c r="I8" s="136"/>
      <c r="J8" s="24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525</v>
      </c>
      <c r="F9" s="281"/>
      <c r="G9" s="281"/>
      <c r="H9" s="281"/>
      <c r="I9" s="136"/>
      <c r="J9" s="24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8"/>
      <c r="C10" s="22"/>
      <c r="D10" s="22"/>
      <c r="E10" s="24"/>
      <c r="F10" s="24"/>
      <c r="G10" s="24"/>
      <c r="H10" s="24"/>
      <c r="I10" s="136"/>
      <c r="J10" s="24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34" t="s">
        <v>15</v>
      </c>
      <c r="E11" s="24"/>
      <c r="F11" s="17"/>
      <c r="G11" s="24"/>
      <c r="H11" s="24"/>
      <c r="I11" s="138" t="s">
        <v>16</v>
      </c>
      <c r="J11" s="1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34" t="s">
        <v>17</v>
      </c>
      <c r="E12" s="24"/>
      <c r="F12" s="17" t="s">
        <v>18</v>
      </c>
      <c r="G12" s="24"/>
      <c r="H12" s="24"/>
      <c r="I12" s="138" t="s">
        <v>19</v>
      </c>
      <c r="J12" s="139" t="str">
        <f aca="false">'Rekapitulace stavby'!AN8</f>
        <v>20. 1. 2025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8"/>
      <c r="C13" s="22"/>
      <c r="D13" s="22"/>
      <c r="E13" s="24"/>
      <c r="F13" s="24"/>
      <c r="G13" s="24"/>
      <c r="H13" s="24"/>
      <c r="I13" s="136"/>
      <c r="J13" s="24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34" t="s">
        <v>21</v>
      </c>
      <c r="E14" s="24"/>
      <c r="F14" s="24"/>
      <c r="G14" s="24"/>
      <c r="H14" s="24"/>
      <c r="I14" s="138" t="s">
        <v>22</v>
      </c>
      <c r="J14" s="17" t="s">
        <v>23</v>
      </c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7" t="s">
        <v>24</v>
      </c>
      <c r="F15" s="24"/>
      <c r="G15" s="24"/>
      <c r="H15" s="24"/>
      <c r="I15" s="138" t="s">
        <v>25</v>
      </c>
      <c r="J15" s="17" t="s">
        <v>26</v>
      </c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8"/>
      <c r="C16" s="22"/>
      <c r="D16" s="22"/>
      <c r="E16" s="24"/>
      <c r="F16" s="24"/>
      <c r="G16" s="24"/>
      <c r="H16" s="24"/>
      <c r="I16" s="136"/>
      <c r="J16" s="24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34" t="s">
        <v>27</v>
      </c>
      <c r="E17" s="24"/>
      <c r="F17" s="24"/>
      <c r="G17" s="24"/>
      <c r="H17" s="24"/>
      <c r="I17" s="138" t="s">
        <v>22</v>
      </c>
      <c r="J17" s="17" t="n">
        <f aca="false">'Rekapitulace stavby'!AN13</f>
        <v>0</v>
      </c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282" t="str">
        <f aca="false">'Rekapitulace stavby'!E14</f>
        <v> </v>
      </c>
      <c r="F18" s="282"/>
      <c r="G18" s="282"/>
      <c r="H18" s="282"/>
      <c r="I18" s="138" t="s">
        <v>25</v>
      </c>
      <c r="J18" s="17" t="n">
        <f aca="false">'Rekapitulace stavby'!AN14</f>
        <v>0</v>
      </c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8"/>
      <c r="C19" s="22"/>
      <c r="D19" s="22"/>
      <c r="E19" s="24"/>
      <c r="F19" s="24"/>
      <c r="G19" s="24"/>
      <c r="H19" s="24"/>
      <c r="I19" s="136"/>
      <c r="J19" s="24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34" t="s">
        <v>29</v>
      </c>
      <c r="E20" s="24"/>
      <c r="F20" s="24"/>
      <c r="G20" s="24"/>
      <c r="H20" s="24"/>
      <c r="I20" s="138" t="s">
        <v>22</v>
      </c>
      <c r="J20" s="17" t="str">
        <f aca="false">IF('Rekapitulace stavby'!AN16="","",'Rekapitulace stavby'!AN16)</f>
        <v/>
      </c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7" t="str">
        <f aca="false">IF('Rekapitulace stavby'!E17="","",'Rekapitulace stavby'!E17)</f>
        <v> </v>
      </c>
      <c r="F21" s="24"/>
      <c r="G21" s="24"/>
      <c r="H21" s="24"/>
      <c r="I21" s="138" t="s">
        <v>25</v>
      </c>
      <c r="J21" s="17" t="str">
        <f aca="false">IF('Rekapitulace stavby'!AN17="","",'Rekapitulace stavby'!AN17)</f>
        <v/>
      </c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8"/>
      <c r="C22" s="22"/>
      <c r="D22" s="22"/>
      <c r="E22" s="24"/>
      <c r="F22" s="24"/>
      <c r="G22" s="24"/>
      <c r="H22" s="24"/>
      <c r="I22" s="136"/>
      <c r="J22" s="24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34" t="s">
        <v>31</v>
      </c>
      <c r="E23" s="24"/>
      <c r="F23" s="24"/>
      <c r="G23" s="24"/>
      <c r="H23" s="24"/>
      <c r="I23" s="138" t="s">
        <v>22</v>
      </c>
      <c r="J23" s="17"/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7" t="s">
        <v>32</v>
      </c>
      <c r="F24" s="24"/>
      <c r="G24" s="24"/>
      <c r="H24" s="24"/>
      <c r="I24" s="138" t="s">
        <v>25</v>
      </c>
      <c r="J24" s="17"/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8"/>
      <c r="C25" s="22"/>
      <c r="D25" s="22"/>
      <c r="E25" s="24"/>
      <c r="F25" s="24"/>
      <c r="G25" s="24"/>
      <c r="H25" s="24"/>
      <c r="I25" s="136"/>
      <c r="J25" s="24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34" t="s">
        <v>33</v>
      </c>
      <c r="E26" s="24"/>
      <c r="F26" s="24"/>
      <c r="G26" s="24"/>
      <c r="H26" s="24"/>
      <c r="I26" s="136"/>
      <c r="J26" s="24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4" customFormat="true" ht="16.5" hidden="false" customHeight="true" outlineLevel="0" collapsed="false">
      <c r="A27" s="119"/>
      <c r="B27" s="140"/>
      <c r="C27" s="119"/>
      <c r="D27" s="119"/>
      <c r="E27" s="20"/>
      <c r="F27" s="20"/>
      <c r="G27" s="20"/>
      <c r="H27" s="20"/>
      <c r="I27" s="283"/>
      <c r="J27" s="121"/>
      <c r="K27" s="119"/>
      <c r="L27" s="284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9" customFormat="true" ht="6.75" hidden="false" customHeight="true" outlineLevel="0" collapsed="false">
      <c r="A28" s="22"/>
      <c r="B28" s="28"/>
      <c r="C28" s="22"/>
      <c r="D28" s="22"/>
      <c r="E28" s="24"/>
      <c r="F28" s="24"/>
      <c r="G28" s="24"/>
      <c r="H28" s="24"/>
      <c r="I28" s="136"/>
      <c r="J28" s="24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8"/>
      <c r="C29" s="22"/>
      <c r="D29" s="85"/>
      <c r="E29" s="144"/>
      <c r="F29" s="144"/>
      <c r="G29" s="144"/>
      <c r="H29" s="144"/>
      <c r="I29" s="145"/>
      <c r="J29" s="144"/>
      <c r="K29" s="85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4.75" hidden="false" customHeight="true" outlineLevel="0" collapsed="false">
      <c r="A30" s="22"/>
      <c r="B30" s="28"/>
      <c r="C30" s="22"/>
      <c r="D30" s="146" t="s">
        <v>34</v>
      </c>
      <c r="E30" s="24"/>
      <c r="F30" s="24"/>
      <c r="G30" s="24"/>
      <c r="H30" s="24"/>
      <c r="I30" s="136"/>
      <c r="J30" s="147" t="n">
        <f aca="false">ROUND(J119, 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75" hidden="false" customHeight="true" outlineLevel="0" collapsed="false">
      <c r="A31" s="22"/>
      <c r="B31" s="28"/>
      <c r="C31" s="22"/>
      <c r="D31" s="85"/>
      <c r="E31" s="144"/>
      <c r="F31" s="144"/>
      <c r="G31" s="144"/>
      <c r="H31" s="144"/>
      <c r="I31" s="145"/>
      <c r="J31" s="144"/>
      <c r="K31" s="85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25" hidden="false" customHeight="true" outlineLevel="0" collapsed="false">
      <c r="A32" s="22"/>
      <c r="B32" s="28"/>
      <c r="C32" s="22"/>
      <c r="D32" s="22"/>
      <c r="E32" s="24"/>
      <c r="F32" s="148" t="s">
        <v>36</v>
      </c>
      <c r="G32" s="24"/>
      <c r="H32" s="24"/>
      <c r="I32" s="149" t="s">
        <v>35</v>
      </c>
      <c r="J32" s="148" t="s">
        <v>37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25" hidden="false" customHeight="true" outlineLevel="0" collapsed="false">
      <c r="A33" s="22"/>
      <c r="B33" s="28"/>
      <c r="C33" s="22"/>
      <c r="D33" s="150" t="s">
        <v>38</v>
      </c>
      <c r="E33" s="16" t="s">
        <v>39</v>
      </c>
      <c r="F33" s="151" t="n">
        <f aca="false">ROUND((SUM(BE119:BE132)),  2)</f>
        <v>0</v>
      </c>
      <c r="G33" s="24"/>
      <c r="H33" s="24"/>
      <c r="I33" s="152" t="n">
        <v>0.21</v>
      </c>
      <c r="J33" s="151" t="n">
        <f aca="false">ROUND(((SUM(BE119:BE132))*I33),  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8"/>
      <c r="C34" s="22"/>
      <c r="D34" s="22"/>
      <c r="E34" s="16" t="s">
        <v>40</v>
      </c>
      <c r="F34" s="151" t="n">
        <f aca="false">ROUND((SUM(BF119:BF132)),  2)</f>
        <v>0</v>
      </c>
      <c r="G34" s="24"/>
      <c r="H34" s="24"/>
      <c r="I34" s="152" t="n">
        <v>0.12</v>
      </c>
      <c r="J34" s="151" t="n">
        <f aca="false">ROUND(((SUM(BF119:BF132))*I34),  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true" customHeight="true" outlineLevel="0" collapsed="false">
      <c r="A35" s="22"/>
      <c r="B35" s="28"/>
      <c r="C35" s="22"/>
      <c r="D35" s="22"/>
      <c r="E35" s="16" t="s">
        <v>41</v>
      </c>
      <c r="F35" s="151" t="n">
        <f aca="false">ROUND((SUM(BG119:BG132)),  2)</f>
        <v>0</v>
      </c>
      <c r="G35" s="24"/>
      <c r="H35" s="24"/>
      <c r="I35" s="152" t="n">
        <v>0.21</v>
      </c>
      <c r="J35" s="151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true" customHeight="true" outlineLevel="0" collapsed="false">
      <c r="A36" s="22"/>
      <c r="B36" s="28"/>
      <c r="C36" s="22"/>
      <c r="D36" s="22"/>
      <c r="E36" s="16" t="s">
        <v>42</v>
      </c>
      <c r="F36" s="151" t="n">
        <f aca="false">ROUND((SUM(BH119:BH132)),  2)</f>
        <v>0</v>
      </c>
      <c r="G36" s="24"/>
      <c r="H36" s="24"/>
      <c r="I36" s="152" t="n">
        <v>0.12</v>
      </c>
      <c r="J36" s="151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8"/>
      <c r="C37" s="22"/>
      <c r="D37" s="22"/>
      <c r="E37" s="16" t="s">
        <v>43</v>
      </c>
      <c r="F37" s="151" t="n">
        <f aca="false">ROUND((SUM(BI119:BI132)),  2)</f>
        <v>0</v>
      </c>
      <c r="G37" s="24"/>
      <c r="H37" s="24"/>
      <c r="I37" s="152" t="n">
        <v>0</v>
      </c>
      <c r="J37" s="151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75" hidden="false" customHeight="true" outlineLevel="0" collapsed="false">
      <c r="A38" s="22"/>
      <c r="B38" s="28"/>
      <c r="C38" s="22"/>
      <c r="D38" s="22"/>
      <c r="E38" s="24"/>
      <c r="F38" s="24"/>
      <c r="G38" s="24"/>
      <c r="H38" s="24"/>
      <c r="I38" s="136"/>
      <c r="J38" s="24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4.75" hidden="false" customHeight="true" outlineLevel="0" collapsed="false">
      <c r="A39" s="22"/>
      <c r="B39" s="28"/>
      <c r="C39" s="153"/>
      <c r="D39" s="154" t="s">
        <v>44</v>
      </c>
      <c r="E39" s="76"/>
      <c r="F39" s="76"/>
      <c r="G39" s="155" t="s">
        <v>45</v>
      </c>
      <c r="H39" s="156" t="s">
        <v>46</v>
      </c>
      <c r="I39" s="157"/>
      <c r="J39" s="158" t="n">
        <f aca="false">SUM(J30:J37)</f>
        <v>0</v>
      </c>
      <c r="K39" s="285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25" hidden="false" customHeight="true" outlineLevel="0" collapsed="false">
      <c r="A40" s="22"/>
      <c r="B40" s="28"/>
      <c r="C40" s="22"/>
      <c r="D40" s="22"/>
      <c r="E40" s="24"/>
      <c r="F40" s="24"/>
      <c r="G40" s="24"/>
      <c r="H40" s="24"/>
      <c r="I40" s="136"/>
      <c r="J40" s="24"/>
      <c r="K40" s="22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8"/>
      <c r="L41" s="8"/>
    </row>
    <row r="42" customFormat="false" ht="14.25" hidden="false" customHeight="true" outlineLevel="0" collapsed="false">
      <c r="B42" s="8"/>
      <c r="L42" s="8"/>
    </row>
    <row r="43" customFormat="false" ht="14.25" hidden="false" customHeight="true" outlineLevel="0" collapsed="false">
      <c r="B43" s="8"/>
      <c r="L43" s="8"/>
    </row>
    <row r="44" customFormat="false" ht="14.25" hidden="false" customHeight="true" outlineLevel="0" collapsed="false">
      <c r="B44" s="8"/>
      <c r="L44" s="8"/>
    </row>
    <row r="45" customFormat="false" ht="14.25" hidden="false" customHeight="true" outlineLevel="0" collapsed="false">
      <c r="B45" s="8"/>
      <c r="L45" s="8"/>
    </row>
    <row r="46" customFormat="false" ht="14.25" hidden="false" customHeight="true" outlineLevel="0" collapsed="false">
      <c r="B46" s="8"/>
      <c r="L46" s="8"/>
    </row>
    <row r="47" customFormat="false" ht="14.25" hidden="false" customHeight="true" outlineLevel="0" collapsed="false">
      <c r="B47" s="8"/>
      <c r="L47" s="8"/>
    </row>
    <row r="48" customFormat="false" ht="14.25" hidden="false" customHeight="true" outlineLevel="0" collapsed="false">
      <c r="B48" s="8"/>
      <c r="L48" s="8"/>
    </row>
    <row r="49" customFormat="false" ht="14.25" hidden="false" customHeight="true" outlineLevel="0" collapsed="false">
      <c r="B49" s="8"/>
      <c r="L49" s="8"/>
    </row>
    <row r="50" s="29" customFormat="true" ht="14.25" hidden="false" customHeight="true" outlineLevel="0" collapsed="false">
      <c r="B50" s="48"/>
      <c r="D50" s="160" t="s">
        <v>47</v>
      </c>
      <c r="E50" s="47"/>
      <c r="F50" s="47"/>
      <c r="G50" s="46" t="s">
        <v>48</v>
      </c>
      <c r="H50" s="47"/>
      <c r="I50" s="161"/>
      <c r="J50" s="47"/>
      <c r="K50" s="286"/>
      <c r="L50" s="48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29" customFormat="true" ht="12.75" hidden="false" customHeight="false" outlineLevel="0" collapsed="false">
      <c r="A61" s="22"/>
      <c r="B61" s="28"/>
      <c r="C61" s="22"/>
      <c r="D61" s="162" t="s">
        <v>49</v>
      </c>
      <c r="E61" s="26"/>
      <c r="F61" s="163" t="s">
        <v>50</v>
      </c>
      <c r="G61" s="49" t="s">
        <v>49</v>
      </c>
      <c r="H61" s="26"/>
      <c r="I61" s="164"/>
      <c r="J61" s="165" t="s">
        <v>50</v>
      </c>
      <c r="K61" s="287"/>
      <c r="L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29" customFormat="true" ht="12.75" hidden="false" customHeight="false" outlineLevel="0" collapsed="false">
      <c r="A65" s="22"/>
      <c r="B65" s="28"/>
      <c r="C65" s="22"/>
      <c r="D65" s="160" t="s">
        <v>51</v>
      </c>
      <c r="E65" s="50"/>
      <c r="F65" s="50"/>
      <c r="G65" s="46" t="s">
        <v>52</v>
      </c>
      <c r="H65" s="50"/>
      <c r="I65" s="166"/>
      <c r="J65" s="50"/>
      <c r="K65" s="288"/>
      <c r="L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29" customFormat="true" ht="12.75" hidden="false" customHeight="false" outlineLevel="0" collapsed="false">
      <c r="A76" s="22"/>
      <c r="B76" s="28"/>
      <c r="C76" s="22"/>
      <c r="D76" s="162" t="s">
        <v>49</v>
      </c>
      <c r="E76" s="26"/>
      <c r="F76" s="163" t="s">
        <v>50</v>
      </c>
      <c r="G76" s="49" t="s">
        <v>49</v>
      </c>
      <c r="H76" s="26"/>
      <c r="I76" s="164"/>
      <c r="J76" s="165" t="s">
        <v>50</v>
      </c>
      <c r="K76" s="287"/>
      <c r="L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167"/>
      <c r="C77" s="53"/>
      <c r="D77" s="53"/>
      <c r="E77" s="52"/>
      <c r="F77" s="52"/>
      <c r="G77" s="52"/>
      <c r="H77" s="52"/>
      <c r="I77" s="168"/>
      <c r="J77" s="52"/>
      <c r="K77" s="53"/>
      <c r="L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9" customFormat="true" ht="6.75" hidden="true" customHeight="true" outlineLevel="0" collapsed="false">
      <c r="A81" s="22"/>
      <c r="B81" s="169"/>
      <c r="C81" s="56"/>
      <c r="D81" s="56"/>
      <c r="E81" s="55"/>
      <c r="F81" s="55"/>
      <c r="G81" s="55"/>
      <c r="H81" s="55"/>
      <c r="I81" s="170"/>
      <c r="J81" s="55"/>
      <c r="K81" s="56"/>
      <c r="L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true" customHeight="true" outlineLevel="0" collapsed="false">
      <c r="A82" s="22"/>
      <c r="B82" s="28"/>
      <c r="C82" s="132" t="s">
        <v>105</v>
      </c>
      <c r="D82" s="22"/>
      <c r="E82" s="24"/>
      <c r="F82" s="24"/>
      <c r="G82" s="24"/>
      <c r="H82" s="24"/>
      <c r="I82" s="136"/>
      <c r="J82" s="24"/>
      <c r="K82" s="22"/>
      <c r="L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true" customHeight="true" outlineLevel="0" collapsed="false">
      <c r="A83" s="22"/>
      <c r="B83" s="28"/>
      <c r="C83" s="22"/>
      <c r="D83" s="22"/>
      <c r="E83" s="24"/>
      <c r="F83" s="24"/>
      <c r="G83" s="24"/>
      <c r="H83" s="24"/>
      <c r="I83" s="136"/>
      <c r="J83" s="24"/>
      <c r="K83" s="22"/>
      <c r="L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true" customHeight="true" outlineLevel="0" collapsed="false">
      <c r="A84" s="22"/>
      <c r="B84" s="28"/>
      <c r="C84" s="134" t="s">
        <v>13</v>
      </c>
      <c r="D84" s="22"/>
      <c r="E84" s="24"/>
      <c r="F84" s="24"/>
      <c r="G84" s="24"/>
      <c r="H84" s="24"/>
      <c r="I84" s="136"/>
      <c r="J84" s="24"/>
      <c r="K84" s="22"/>
      <c r="L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true" customHeight="true" outlineLevel="0" collapsed="false">
      <c r="A85" s="22"/>
      <c r="B85" s="28"/>
      <c r="C85" s="22"/>
      <c r="D85" s="22"/>
      <c r="E85" s="280" t="str">
        <f aca="false">E7</f>
        <v>Fotovoltaická elektrárna JM</v>
      </c>
      <c r="F85" s="280"/>
      <c r="G85" s="280"/>
      <c r="H85" s="280"/>
      <c r="I85" s="136"/>
      <c r="J85" s="24"/>
      <c r="K85" s="22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true" customHeight="true" outlineLevel="0" collapsed="false">
      <c r="A86" s="22"/>
      <c r="B86" s="28"/>
      <c r="C86" s="134" t="s">
        <v>103</v>
      </c>
      <c r="D86" s="22"/>
      <c r="E86" s="24"/>
      <c r="F86" s="24"/>
      <c r="G86" s="24"/>
      <c r="H86" s="24"/>
      <c r="I86" s="136"/>
      <c r="J86" s="24"/>
      <c r="K86" s="22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true" customHeight="true" outlineLevel="0" collapsed="false">
      <c r="A87" s="22"/>
      <c r="B87" s="28"/>
      <c r="C87" s="22"/>
      <c r="D87" s="22"/>
      <c r="E87" s="281" t="str">
        <f aca="false">E9</f>
        <v>04 - Konstrukce</v>
      </c>
      <c r="F87" s="281"/>
      <c r="G87" s="281"/>
      <c r="H87" s="281"/>
      <c r="I87" s="136"/>
      <c r="J87" s="24"/>
      <c r="K87" s="22"/>
      <c r="L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true" customHeight="true" outlineLevel="0" collapsed="false">
      <c r="A88" s="22"/>
      <c r="B88" s="28"/>
      <c r="C88" s="22"/>
      <c r="D88" s="22"/>
      <c r="E88" s="24"/>
      <c r="F88" s="24"/>
      <c r="G88" s="24"/>
      <c r="H88" s="24"/>
      <c r="I88" s="136"/>
      <c r="J88" s="24"/>
      <c r="K88" s="22"/>
      <c r="L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true" customHeight="true" outlineLevel="0" collapsed="false">
      <c r="A89" s="22"/>
      <c r="B89" s="28"/>
      <c r="C89" s="134" t="s">
        <v>17</v>
      </c>
      <c r="D89" s="22"/>
      <c r="E89" s="24"/>
      <c r="F89" s="17" t="str">
        <f aca="false">F12</f>
        <v>VŠE v Praze, ul. Ekonomická 957, Praha 4 </v>
      </c>
      <c r="G89" s="24"/>
      <c r="H89" s="24"/>
      <c r="I89" s="138" t="s">
        <v>19</v>
      </c>
      <c r="J89" s="139" t="str">
        <f aca="false">IF(J12="","",J12)</f>
        <v>20. 1. 2025</v>
      </c>
      <c r="K89" s="22"/>
      <c r="L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true" customHeight="true" outlineLevel="0" collapsed="false">
      <c r="A90" s="22"/>
      <c r="B90" s="28"/>
      <c r="C90" s="22"/>
      <c r="D90" s="22"/>
      <c r="E90" s="24"/>
      <c r="F90" s="24"/>
      <c r="G90" s="24"/>
      <c r="H90" s="24"/>
      <c r="I90" s="136"/>
      <c r="J90" s="24"/>
      <c r="K90" s="22"/>
      <c r="L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true" customHeight="true" outlineLevel="0" collapsed="false">
      <c r="A91" s="22"/>
      <c r="B91" s="28"/>
      <c r="C91" s="134" t="s">
        <v>21</v>
      </c>
      <c r="D91" s="22"/>
      <c r="E91" s="24"/>
      <c r="F91" s="17" t="str">
        <f aca="false">E15</f>
        <v>Vysoká škola ekonomická v Praze</v>
      </c>
      <c r="G91" s="24"/>
      <c r="H91" s="24"/>
      <c r="I91" s="138" t="s">
        <v>29</v>
      </c>
      <c r="J91" s="171" t="str">
        <f aca="false">E21</f>
        <v> </v>
      </c>
      <c r="K91" s="22"/>
      <c r="L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true" customHeight="true" outlineLevel="0" collapsed="false">
      <c r="A92" s="22"/>
      <c r="B92" s="28"/>
      <c r="C92" s="134" t="s">
        <v>27</v>
      </c>
      <c r="D92" s="22"/>
      <c r="E92" s="24"/>
      <c r="F92" s="17" t="str">
        <f aca="false">IF(E18="","",E18)</f>
        <v> </v>
      </c>
      <c r="G92" s="24"/>
      <c r="H92" s="24"/>
      <c r="I92" s="138" t="s">
        <v>31</v>
      </c>
      <c r="J92" s="171" t="str">
        <f aca="false">E24</f>
        <v>Ing. Milan Dušek</v>
      </c>
      <c r="K92" s="22"/>
      <c r="L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true" customHeight="true" outlineLevel="0" collapsed="false">
      <c r="A93" s="22"/>
      <c r="B93" s="28"/>
      <c r="C93" s="22"/>
      <c r="D93" s="22"/>
      <c r="E93" s="24"/>
      <c r="F93" s="24"/>
      <c r="G93" s="24"/>
      <c r="H93" s="24"/>
      <c r="I93" s="136"/>
      <c r="J93" s="24"/>
      <c r="K93" s="22"/>
      <c r="L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true" customHeight="true" outlineLevel="0" collapsed="false">
      <c r="A94" s="22"/>
      <c r="B94" s="28"/>
      <c r="C94" s="172" t="s">
        <v>106</v>
      </c>
      <c r="D94" s="153"/>
      <c r="E94" s="173"/>
      <c r="F94" s="173"/>
      <c r="G94" s="173"/>
      <c r="H94" s="173"/>
      <c r="I94" s="174"/>
      <c r="J94" s="175" t="s">
        <v>107</v>
      </c>
      <c r="K94" s="153"/>
      <c r="L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true" customHeight="true" outlineLevel="0" collapsed="false">
      <c r="A95" s="22"/>
      <c r="B95" s="28"/>
      <c r="C95" s="22"/>
      <c r="D95" s="22"/>
      <c r="E95" s="24"/>
      <c r="F95" s="24"/>
      <c r="G95" s="24"/>
      <c r="H95" s="24"/>
      <c r="I95" s="136"/>
      <c r="J95" s="24"/>
      <c r="K95" s="22"/>
      <c r="L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true" customHeight="true" outlineLevel="0" collapsed="false">
      <c r="A96" s="22"/>
      <c r="B96" s="28"/>
      <c r="C96" s="176" t="s">
        <v>108</v>
      </c>
      <c r="D96" s="22"/>
      <c r="E96" s="24"/>
      <c r="F96" s="24"/>
      <c r="G96" s="24"/>
      <c r="H96" s="24"/>
      <c r="I96" s="136"/>
      <c r="J96" s="147" t="n">
        <f aca="false">J119</f>
        <v>0</v>
      </c>
      <c r="K96" s="22"/>
      <c r="L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109</v>
      </c>
    </row>
    <row r="97" s="177" customFormat="true" ht="24.75" hidden="true" customHeight="true" outlineLevel="0" collapsed="false">
      <c r="B97" s="178"/>
      <c r="D97" s="179" t="s">
        <v>370</v>
      </c>
      <c r="E97" s="180"/>
      <c r="F97" s="180"/>
      <c r="G97" s="180"/>
      <c r="H97" s="180"/>
      <c r="I97" s="181"/>
      <c r="J97" s="182" t="n">
        <f aca="false">J120</f>
        <v>0</v>
      </c>
      <c r="L97" s="178"/>
    </row>
    <row r="98" s="185" customFormat="true" ht="19.5" hidden="true" customHeight="true" outlineLevel="0" collapsed="false">
      <c r="B98" s="186"/>
      <c r="D98" s="187" t="s">
        <v>526</v>
      </c>
      <c r="E98" s="188"/>
      <c r="F98" s="188"/>
      <c r="G98" s="188"/>
      <c r="H98" s="188"/>
      <c r="I98" s="189"/>
      <c r="J98" s="190" t="n">
        <f aca="false">J121</f>
        <v>0</v>
      </c>
      <c r="L98" s="186"/>
    </row>
    <row r="99" s="185" customFormat="true" ht="14.25" hidden="true" customHeight="true" outlineLevel="0" collapsed="false">
      <c r="B99" s="186"/>
      <c r="D99" s="187" t="s">
        <v>527</v>
      </c>
      <c r="E99" s="188"/>
      <c r="F99" s="188"/>
      <c r="G99" s="188"/>
      <c r="H99" s="188"/>
      <c r="I99" s="189"/>
      <c r="J99" s="190" t="n">
        <f aca="false">J131</f>
        <v>0</v>
      </c>
      <c r="L99" s="186"/>
    </row>
    <row r="100" s="29" customFormat="true" ht="21.75" hidden="true" customHeight="true" outlineLevel="0" collapsed="false">
      <c r="A100" s="22"/>
      <c r="B100" s="28"/>
      <c r="C100" s="22"/>
      <c r="D100" s="22"/>
      <c r="E100" s="24"/>
      <c r="F100" s="24"/>
      <c r="G100" s="24"/>
      <c r="H100" s="24"/>
      <c r="I100" s="136"/>
      <c r="J100" s="24"/>
      <c r="K100" s="22"/>
      <c r="L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9" customFormat="true" ht="6.75" hidden="true" customHeight="true" outlineLevel="0" collapsed="false">
      <c r="A101" s="22"/>
      <c r="B101" s="167"/>
      <c r="C101" s="53"/>
      <c r="D101" s="53"/>
      <c r="E101" s="52"/>
      <c r="F101" s="52"/>
      <c r="G101" s="52"/>
      <c r="H101" s="52"/>
      <c r="I101" s="168"/>
      <c r="J101" s="52"/>
      <c r="K101" s="53"/>
      <c r="L101" s="48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29" customFormat="true" ht="6.75" hidden="false" customHeight="true" outlineLevel="0" collapsed="false">
      <c r="A105" s="22"/>
      <c r="B105" s="169"/>
      <c r="C105" s="56"/>
      <c r="D105" s="56"/>
      <c r="E105" s="55"/>
      <c r="F105" s="55"/>
      <c r="G105" s="55"/>
      <c r="H105" s="55"/>
      <c r="I105" s="170"/>
      <c r="J105" s="55"/>
      <c r="K105" s="56"/>
      <c r="L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24.75" hidden="false" customHeight="true" outlineLevel="0" collapsed="false">
      <c r="A106" s="22"/>
      <c r="B106" s="28"/>
      <c r="C106" s="132" t="s">
        <v>123</v>
      </c>
      <c r="D106" s="22"/>
      <c r="E106" s="24"/>
      <c r="F106" s="24"/>
      <c r="G106" s="24"/>
      <c r="H106" s="24"/>
      <c r="I106" s="136"/>
      <c r="J106" s="24"/>
      <c r="K106" s="22"/>
      <c r="L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6.75" hidden="false" customHeight="true" outlineLevel="0" collapsed="false">
      <c r="A107" s="22"/>
      <c r="B107" s="28"/>
      <c r="C107" s="22"/>
      <c r="D107" s="22"/>
      <c r="E107" s="24"/>
      <c r="F107" s="24"/>
      <c r="G107" s="24"/>
      <c r="H107" s="24"/>
      <c r="I107" s="136"/>
      <c r="J107" s="24"/>
      <c r="K107" s="22"/>
      <c r="L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2" hidden="false" customHeight="true" outlineLevel="0" collapsed="false">
      <c r="A108" s="22"/>
      <c r="B108" s="28"/>
      <c r="C108" s="134" t="s">
        <v>13</v>
      </c>
      <c r="D108" s="22"/>
      <c r="E108" s="24"/>
      <c r="F108" s="24"/>
      <c r="G108" s="24"/>
      <c r="H108" s="24"/>
      <c r="I108" s="136"/>
      <c r="J108" s="24"/>
      <c r="K108" s="22"/>
      <c r="L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6.5" hidden="false" customHeight="true" outlineLevel="0" collapsed="false">
      <c r="A109" s="22"/>
      <c r="B109" s="28"/>
      <c r="C109" s="22"/>
      <c r="D109" s="22"/>
      <c r="E109" s="280" t="str">
        <f aca="false">E7</f>
        <v>Fotovoltaická elektrárna JM</v>
      </c>
      <c r="F109" s="280"/>
      <c r="G109" s="280"/>
      <c r="H109" s="280"/>
      <c r="I109" s="136"/>
      <c r="J109" s="24"/>
      <c r="K109" s="22"/>
      <c r="L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8"/>
      <c r="C110" s="134" t="s">
        <v>103</v>
      </c>
      <c r="D110" s="22"/>
      <c r="E110" s="24"/>
      <c r="F110" s="24"/>
      <c r="G110" s="24"/>
      <c r="H110" s="24"/>
      <c r="I110" s="136"/>
      <c r="J110" s="24"/>
      <c r="K110" s="22"/>
      <c r="L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8"/>
      <c r="C111" s="22"/>
      <c r="D111" s="22"/>
      <c r="E111" s="281" t="str">
        <f aca="false">E9</f>
        <v>04 - Konstrukce</v>
      </c>
      <c r="F111" s="281"/>
      <c r="G111" s="281"/>
      <c r="H111" s="281"/>
      <c r="I111" s="136"/>
      <c r="J111" s="24"/>
      <c r="K111" s="22"/>
      <c r="L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6.75" hidden="false" customHeight="true" outlineLevel="0" collapsed="false">
      <c r="A112" s="22"/>
      <c r="B112" s="28"/>
      <c r="C112" s="22"/>
      <c r="D112" s="22"/>
      <c r="E112" s="24"/>
      <c r="F112" s="24"/>
      <c r="G112" s="24"/>
      <c r="H112" s="24"/>
      <c r="I112" s="136"/>
      <c r="J112" s="24"/>
      <c r="K112" s="22"/>
      <c r="L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2" hidden="false" customHeight="true" outlineLevel="0" collapsed="false">
      <c r="A113" s="22"/>
      <c r="B113" s="28"/>
      <c r="C113" s="134" t="s">
        <v>17</v>
      </c>
      <c r="D113" s="22"/>
      <c r="E113" s="24"/>
      <c r="F113" s="17" t="str">
        <f aca="false">F12</f>
        <v>VŠE v Praze, ul. Ekonomická 957, Praha 4 </v>
      </c>
      <c r="G113" s="24"/>
      <c r="H113" s="24"/>
      <c r="I113" s="138" t="s">
        <v>19</v>
      </c>
      <c r="J113" s="139" t="str">
        <f aca="false">IF(J12="","",J12)</f>
        <v>20. 1. 2025</v>
      </c>
      <c r="K113" s="22"/>
      <c r="L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8"/>
      <c r="C114" s="22"/>
      <c r="D114" s="22"/>
      <c r="E114" s="24"/>
      <c r="F114" s="24"/>
      <c r="G114" s="24"/>
      <c r="H114" s="24"/>
      <c r="I114" s="136"/>
      <c r="J114" s="24"/>
      <c r="K114" s="22"/>
      <c r="L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8"/>
      <c r="C115" s="134" t="s">
        <v>21</v>
      </c>
      <c r="D115" s="22"/>
      <c r="E115" s="24"/>
      <c r="F115" s="17" t="str">
        <f aca="false">E15</f>
        <v>Vysoká škola ekonomická v Praze</v>
      </c>
      <c r="G115" s="24"/>
      <c r="H115" s="24"/>
      <c r="I115" s="138" t="s">
        <v>29</v>
      </c>
      <c r="J115" s="171" t="str">
        <f aca="false">E21</f>
        <v> </v>
      </c>
      <c r="K115" s="22"/>
      <c r="L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5" hidden="false" customHeight="true" outlineLevel="0" collapsed="false">
      <c r="A116" s="22"/>
      <c r="B116" s="28"/>
      <c r="C116" s="134" t="s">
        <v>27</v>
      </c>
      <c r="D116" s="22"/>
      <c r="E116" s="24"/>
      <c r="F116" s="17" t="str">
        <f aca="false">IF(E18="","",E18)</f>
        <v> </v>
      </c>
      <c r="G116" s="24"/>
      <c r="H116" s="24"/>
      <c r="I116" s="138" t="s">
        <v>31</v>
      </c>
      <c r="J116" s="171" t="str">
        <f aca="false">E24</f>
        <v>Ing. Milan Dušek</v>
      </c>
      <c r="K116" s="22"/>
      <c r="L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9.75" hidden="false" customHeight="true" outlineLevel="0" collapsed="false">
      <c r="A117" s="22"/>
      <c r="B117" s="28"/>
      <c r="C117" s="22"/>
      <c r="D117" s="22"/>
      <c r="E117" s="24"/>
      <c r="F117" s="24"/>
      <c r="G117" s="24"/>
      <c r="H117" s="24"/>
      <c r="I117" s="136"/>
      <c r="J117" s="24"/>
      <c r="K117" s="22"/>
      <c r="L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07" customFormat="true" ht="29.25" hidden="false" customHeight="true" outlineLevel="0" collapsed="false">
      <c r="A118" s="193"/>
      <c r="B118" s="194"/>
      <c r="C118" s="195" t="s">
        <v>124</v>
      </c>
      <c r="D118" s="196" t="s">
        <v>59</v>
      </c>
      <c r="E118" s="197" t="s">
        <v>55</v>
      </c>
      <c r="F118" s="197" t="s">
        <v>56</v>
      </c>
      <c r="G118" s="197" t="s">
        <v>125</v>
      </c>
      <c r="H118" s="197" t="s">
        <v>126</v>
      </c>
      <c r="I118" s="198" t="s">
        <v>127</v>
      </c>
      <c r="J118" s="199" t="s">
        <v>107</v>
      </c>
      <c r="K118" s="289" t="s">
        <v>128</v>
      </c>
      <c r="L118" s="290"/>
      <c r="M118" s="81"/>
      <c r="N118" s="82" t="s">
        <v>38</v>
      </c>
      <c r="O118" s="82" t="s">
        <v>129</v>
      </c>
      <c r="P118" s="82" t="s">
        <v>130</v>
      </c>
      <c r="Q118" s="82" t="s">
        <v>131</v>
      </c>
      <c r="R118" s="82" t="s">
        <v>132</v>
      </c>
      <c r="S118" s="82" t="s">
        <v>133</v>
      </c>
      <c r="T118" s="83" t="s">
        <v>134</v>
      </c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</row>
    <row r="119" s="29" customFormat="true" ht="22.5" hidden="false" customHeight="true" outlineLevel="0" collapsed="false">
      <c r="A119" s="22"/>
      <c r="B119" s="28"/>
      <c r="C119" s="208" t="s">
        <v>135</v>
      </c>
      <c r="D119" s="22"/>
      <c r="E119" s="24"/>
      <c r="F119" s="24"/>
      <c r="G119" s="24"/>
      <c r="H119" s="24"/>
      <c r="I119" s="136"/>
      <c r="J119" s="209" t="n">
        <f aca="false">BK119</f>
        <v>0</v>
      </c>
      <c r="K119" s="22"/>
      <c r="L119" s="28"/>
      <c r="M119" s="84"/>
      <c r="N119" s="71"/>
      <c r="O119" s="85"/>
      <c r="P119" s="291" t="n">
        <f aca="false">P120</f>
        <v>0</v>
      </c>
      <c r="Q119" s="85"/>
      <c r="R119" s="291" t="n">
        <f aca="false">R120</f>
        <v>0</v>
      </c>
      <c r="S119" s="85"/>
      <c r="T119" s="292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4" t="s">
        <v>73</v>
      </c>
      <c r="AU119" s="4" t="s">
        <v>109</v>
      </c>
      <c r="BK119" s="214" t="n">
        <f aca="false">BK120</f>
        <v>0</v>
      </c>
    </row>
    <row r="120" s="215" customFormat="true" ht="25.5" hidden="false" customHeight="true" outlineLevel="0" collapsed="false">
      <c r="B120" s="216"/>
      <c r="D120" s="217" t="s">
        <v>73</v>
      </c>
      <c r="E120" s="218" t="s">
        <v>240</v>
      </c>
      <c r="F120" s="218" t="s">
        <v>240</v>
      </c>
      <c r="G120" s="219"/>
      <c r="H120" s="219"/>
      <c r="I120" s="220"/>
      <c r="J120" s="221" t="n">
        <f aca="false">BK120</f>
        <v>0</v>
      </c>
      <c r="L120" s="216"/>
      <c r="M120" s="293"/>
      <c r="N120" s="294"/>
      <c r="O120" s="294"/>
      <c r="P120" s="295" t="n">
        <f aca="false">P121</f>
        <v>0</v>
      </c>
      <c r="Q120" s="294"/>
      <c r="R120" s="295" t="n">
        <f aca="false">R121</f>
        <v>0</v>
      </c>
      <c r="S120" s="294"/>
      <c r="T120" s="296" t="n">
        <f aca="false">T121</f>
        <v>0</v>
      </c>
      <c r="AR120" s="217" t="s">
        <v>84</v>
      </c>
      <c r="AT120" s="227" t="s">
        <v>73</v>
      </c>
      <c r="AU120" s="227" t="s">
        <v>74</v>
      </c>
      <c r="AY120" s="217" t="s">
        <v>138</v>
      </c>
      <c r="BK120" s="228" t="n">
        <f aca="false">BK121</f>
        <v>0</v>
      </c>
    </row>
    <row r="121" s="215" customFormat="true" ht="22.5" hidden="false" customHeight="true" outlineLevel="0" collapsed="false">
      <c r="B121" s="216"/>
      <c r="D121" s="217" t="s">
        <v>73</v>
      </c>
      <c r="E121" s="229" t="s">
        <v>473</v>
      </c>
      <c r="F121" s="229" t="s">
        <v>92</v>
      </c>
      <c r="G121" s="219"/>
      <c r="H121" s="219"/>
      <c r="I121" s="220"/>
      <c r="J121" s="230" t="n">
        <f aca="false">BK121</f>
        <v>0</v>
      </c>
      <c r="L121" s="216"/>
      <c r="M121" s="293"/>
      <c r="N121" s="294"/>
      <c r="O121" s="294"/>
      <c r="P121" s="295" t="n">
        <f aca="false">P122+SUM(P123:P131)</f>
        <v>0</v>
      </c>
      <c r="Q121" s="294"/>
      <c r="R121" s="295" t="n">
        <f aca="false">R122+SUM(R123:R131)</f>
        <v>0</v>
      </c>
      <c r="S121" s="294"/>
      <c r="T121" s="296" t="n">
        <f aca="false">T122+SUM(T123:T131)</f>
        <v>0</v>
      </c>
      <c r="AR121" s="217" t="s">
        <v>84</v>
      </c>
      <c r="AT121" s="227" t="s">
        <v>73</v>
      </c>
      <c r="AU121" s="227" t="s">
        <v>82</v>
      </c>
      <c r="AY121" s="217" t="s">
        <v>138</v>
      </c>
      <c r="BK121" s="228" t="n">
        <f aca="false">BK122+SUM(BK123:BK131)</f>
        <v>0</v>
      </c>
    </row>
    <row r="122" s="29" customFormat="true" ht="16.5" hidden="false" customHeight="true" outlineLevel="0" collapsed="false">
      <c r="A122" s="22"/>
      <c r="B122" s="231"/>
      <c r="C122" s="232" t="s">
        <v>82</v>
      </c>
      <c r="D122" s="232" t="s">
        <v>140</v>
      </c>
      <c r="E122" s="233" t="s">
        <v>475</v>
      </c>
      <c r="F122" s="234" t="s">
        <v>528</v>
      </c>
      <c r="G122" s="235" t="s">
        <v>167</v>
      </c>
      <c r="H122" s="236" t="n">
        <v>850</v>
      </c>
      <c r="I122" s="237" t="n">
        <v>0</v>
      </c>
      <c r="J122" s="238" t="n">
        <f aca="false">ROUND(I122*H122,2)</f>
        <v>0</v>
      </c>
      <c r="K122" s="297"/>
      <c r="L122" s="28"/>
      <c r="M122" s="298"/>
      <c r="N122" s="299" t="s">
        <v>39</v>
      </c>
      <c r="O122" s="300" t="n">
        <v>0</v>
      </c>
      <c r="P122" s="300" t="n">
        <f aca="false">O122*H122</f>
        <v>0</v>
      </c>
      <c r="Q122" s="300" t="n">
        <v>0</v>
      </c>
      <c r="R122" s="300" t="n">
        <f aca="false">Q122*H122</f>
        <v>0</v>
      </c>
      <c r="S122" s="300" t="n">
        <v>0</v>
      </c>
      <c r="T122" s="30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44" t="s">
        <v>214</v>
      </c>
      <c r="AT122" s="244" t="s">
        <v>140</v>
      </c>
      <c r="AU122" s="244" t="s">
        <v>84</v>
      </c>
      <c r="AY122" s="4" t="s">
        <v>138</v>
      </c>
      <c r="BE122" s="245" t="n">
        <f aca="false">IF(N122="základní",J122,0)</f>
        <v>0</v>
      </c>
      <c r="BF122" s="245" t="n">
        <f aca="false">IF(N122="snížená",J122,0)</f>
        <v>0</v>
      </c>
      <c r="BG122" s="245" t="n">
        <f aca="false">IF(N122="zákl. přenesená",J122,0)</f>
        <v>0</v>
      </c>
      <c r="BH122" s="245" t="n">
        <f aca="false">IF(N122="sníž. přenesená",J122,0)</f>
        <v>0</v>
      </c>
      <c r="BI122" s="245" t="n">
        <f aca="false">IF(N122="nulová",J122,0)</f>
        <v>0</v>
      </c>
      <c r="BJ122" s="4" t="s">
        <v>82</v>
      </c>
      <c r="BK122" s="245" t="n">
        <f aca="false">ROUND(I122*H122,2)</f>
        <v>0</v>
      </c>
      <c r="BL122" s="4" t="s">
        <v>214</v>
      </c>
      <c r="BM122" s="244" t="s">
        <v>529</v>
      </c>
    </row>
    <row r="123" s="29" customFormat="true" ht="16.5" hidden="false" customHeight="true" outlineLevel="0" collapsed="false">
      <c r="A123" s="22"/>
      <c r="B123" s="231"/>
      <c r="C123" s="232" t="s">
        <v>84</v>
      </c>
      <c r="D123" s="232" t="s">
        <v>140</v>
      </c>
      <c r="E123" s="233" t="s">
        <v>479</v>
      </c>
      <c r="F123" s="234" t="s">
        <v>530</v>
      </c>
      <c r="G123" s="235" t="s">
        <v>167</v>
      </c>
      <c r="H123" s="236" t="n">
        <v>260</v>
      </c>
      <c r="I123" s="237" t="n">
        <v>0</v>
      </c>
      <c r="J123" s="238" t="n">
        <f aca="false">ROUND(I123*H123,2)</f>
        <v>0</v>
      </c>
      <c r="K123" s="297"/>
      <c r="L123" s="28"/>
      <c r="M123" s="298"/>
      <c r="N123" s="299" t="s">
        <v>39</v>
      </c>
      <c r="O123" s="300" t="n">
        <v>0</v>
      </c>
      <c r="P123" s="300" t="n">
        <f aca="false">O123*H123</f>
        <v>0</v>
      </c>
      <c r="Q123" s="300" t="n">
        <v>0</v>
      </c>
      <c r="R123" s="300" t="n">
        <f aca="false">Q123*H123</f>
        <v>0</v>
      </c>
      <c r="S123" s="300" t="n">
        <v>0</v>
      </c>
      <c r="T123" s="30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44" t="s">
        <v>214</v>
      </c>
      <c r="AT123" s="244" t="s">
        <v>140</v>
      </c>
      <c r="AU123" s="244" t="s">
        <v>84</v>
      </c>
      <c r="AY123" s="4" t="s">
        <v>138</v>
      </c>
      <c r="BE123" s="245" t="n">
        <f aca="false">IF(N123="základní",J123,0)</f>
        <v>0</v>
      </c>
      <c r="BF123" s="245" t="n">
        <f aca="false">IF(N123="snížená",J123,0)</f>
        <v>0</v>
      </c>
      <c r="BG123" s="245" t="n">
        <f aca="false">IF(N123="zákl. přenesená",J123,0)</f>
        <v>0</v>
      </c>
      <c r="BH123" s="245" t="n">
        <f aca="false">IF(N123="sníž. přenesená",J123,0)</f>
        <v>0</v>
      </c>
      <c r="BI123" s="245" t="n">
        <f aca="false">IF(N123="nulová",J123,0)</f>
        <v>0</v>
      </c>
      <c r="BJ123" s="4" t="s">
        <v>82</v>
      </c>
      <c r="BK123" s="245" t="n">
        <f aca="false">ROUND(I123*H123,2)</f>
        <v>0</v>
      </c>
      <c r="BL123" s="4" t="s">
        <v>214</v>
      </c>
      <c r="BM123" s="244" t="s">
        <v>531</v>
      </c>
    </row>
    <row r="124" s="29" customFormat="true" ht="16.5" hidden="false" customHeight="true" outlineLevel="0" collapsed="false">
      <c r="A124" s="22"/>
      <c r="B124" s="231"/>
      <c r="C124" s="232" t="s">
        <v>152</v>
      </c>
      <c r="D124" s="232" t="s">
        <v>140</v>
      </c>
      <c r="E124" s="233" t="s">
        <v>482</v>
      </c>
      <c r="F124" s="234" t="s">
        <v>532</v>
      </c>
      <c r="G124" s="235" t="s">
        <v>379</v>
      </c>
      <c r="H124" s="236" t="n">
        <v>180</v>
      </c>
      <c r="I124" s="237" t="n">
        <v>0</v>
      </c>
      <c r="J124" s="238" t="n">
        <f aca="false">ROUND(I124*H124,2)</f>
        <v>0</v>
      </c>
      <c r="K124" s="297"/>
      <c r="L124" s="28"/>
      <c r="M124" s="298"/>
      <c r="N124" s="299" t="s">
        <v>39</v>
      </c>
      <c r="O124" s="300" t="n">
        <v>0</v>
      </c>
      <c r="P124" s="300" t="n">
        <f aca="false">O124*H124</f>
        <v>0</v>
      </c>
      <c r="Q124" s="300" t="n">
        <v>0</v>
      </c>
      <c r="R124" s="300" t="n">
        <f aca="false">Q124*H124</f>
        <v>0</v>
      </c>
      <c r="S124" s="300" t="n">
        <v>0</v>
      </c>
      <c r="T124" s="30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44" t="s">
        <v>214</v>
      </c>
      <c r="AT124" s="244" t="s">
        <v>140</v>
      </c>
      <c r="AU124" s="244" t="s">
        <v>84</v>
      </c>
      <c r="AY124" s="4" t="s">
        <v>138</v>
      </c>
      <c r="BE124" s="245" t="n">
        <f aca="false">IF(N124="základní",J124,0)</f>
        <v>0</v>
      </c>
      <c r="BF124" s="245" t="n">
        <f aca="false">IF(N124="snížená",J124,0)</f>
        <v>0</v>
      </c>
      <c r="BG124" s="245" t="n">
        <f aca="false">IF(N124="zákl. přenesená",J124,0)</f>
        <v>0</v>
      </c>
      <c r="BH124" s="245" t="n">
        <f aca="false">IF(N124="sníž. přenesená",J124,0)</f>
        <v>0</v>
      </c>
      <c r="BI124" s="245" t="n">
        <f aca="false">IF(N124="nulová",J124,0)</f>
        <v>0</v>
      </c>
      <c r="BJ124" s="4" t="s">
        <v>82</v>
      </c>
      <c r="BK124" s="245" t="n">
        <f aca="false">ROUND(I124*H124,2)</f>
        <v>0</v>
      </c>
      <c r="BL124" s="4" t="s">
        <v>214</v>
      </c>
      <c r="BM124" s="244" t="s">
        <v>533</v>
      </c>
    </row>
    <row r="125" s="29" customFormat="true" ht="16.5" hidden="false" customHeight="true" outlineLevel="0" collapsed="false">
      <c r="A125" s="22"/>
      <c r="B125" s="231"/>
      <c r="C125" s="232" t="s">
        <v>144</v>
      </c>
      <c r="D125" s="232" t="s">
        <v>140</v>
      </c>
      <c r="E125" s="233" t="s">
        <v>534</v>
      </c>
      <c r="F125" s="234" t="s">
        <v>535</v>
      </c>
      <c r="G125" s="235" t="s">
        <v>379</v>
      </c>
      <c r="H125" s="236" t="n">
        <v>105</v>
      </c>
      <c r="I125" s="237" t="n">
        <v>0</v>
      </c>
      <c r="J125" s="238" t="n">
        <f aca="false">ROUND(I125*H125,2)</f>
        <v>0</v>
      </c>
      <c r="K125" s="297"/>
      <c r="L125" s="28"/>
      <c r="M125" s="298"/>
      <c r="N125" s="299" t="s">
        <v>39</v>
      </c>
      <c r="O125" s="300" t="n">
        <v>0</v>
      </c>
      <c r="P125" s="300" t="n">
        <f aca="false">O125*H125</f>
        <v>0</v>
      </c>
      <c r="Q125" s="300" t="n">
        <v>0</v>
      </c>
      <c r="R125" s="300" t="n">
        <f aca="false">Q125*H125</f>
        <v>0</v>
      </c>
      <c r="S125" s="300" t="n">
        <v>0</v>
      </c>
      <c r="T125" s="30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44" t="s">
        <v>214</v>
      </c>
      <c r="AT125" s="244" t="s">
        <v>140</v>
      </c>
      <c r="AU125" s="244" t="s">
        <v>84</v>
      </c>
      <c r="AY125" s="4" t="s">
        <v>138</v>
      </c>
      <c r="BE125" s="245" t="n">
        <f aca="false">IF(N125="základní",J125,0)</f>
        <v>0</v>
      </c>
      <c r="BF125" s="245" t="n">
        <f aca="false">IF(N125="snížená",J125,0)</f>
        <v>0</v>
      </c>
      <c r="BG125" s="245" t="n">
        <f aca="false">IF(N125="zákl. přenesená",J125,0)</f>
        <v>0</v>
      </c>
      <c r="BH125" s="245" t="n">
        <f aca="false">IF(N125="sníž. přenesená",J125,0)</f>
        <v>0</v>
      </c>
      <c r="BI125" s="245" t="n">
        <f aca="false">IF(N125="nulová",J125,0)</f>
        <v>0</v>
      </c>
      <c r="BJ125" s="4" t="s">
        <v>82</v>
      </c>
      <c r="BK125" s="245" t="n">
        <f aca="false">ROUND(I125*H125,2)</f>
        <v>0</v>
      </c>
      <c r="BL125" s="4" t="s">
        <v>214</v>
      </c>
      <c r="BM125" s="244" t="s">
        <v>536</v>
      </c>
    </row>
    <row r="126" s="29" customFormat="true" ht="16.5" hidden="false" customHeight="true" outlineLevel="0" collapsed="false">
      <c r="A126" s="22"/>
      <c r="B126" s="231"/>
      <c r="C126" s="232" t="s">
        <v>159</v>
      </c>
      <c r="D126" s="232" t="s">
        <v>140</v>
      </c>
      <c r="E126" s="233" t="s">
        <v>537</v>
      </c>
      <c r="F126" s="234" t="s">
        <v>538</v>
      </c>
      <c r="G126" s="235" t="s">
        <v>379</v>
      </c>
      <c r="H126" s="236" t="n">
        <v>145</v>
      </c>
      <c r="I126" s="237" t="n">
        <v>0</v>
      </c>
      <c r="J126" s="238" t="n">
        <f aca="false">ROUND(I126*H126,2)</f>
        <v>0</v>
      </c>
      <c r="K126" s="297"/>
      <c r="L126" s="28"/>
      <c r="M126" s="298"/>
      <c r="N126" s="299" t="s">
        <v>39</v>
      </c>
      <c r="O126" s="300" t="n">
        <v>0</v>
      </c>
      <c r="P126" s="300" t="n">
        <f aca="false">O126*H126</f>
        <v>0</v>
      </c>
      <c r="Q126" s="300" t="n">
        <v>0</v>
      </c>
      <c r="R126" s="300" t="n">
        <f aca="false">Q126*H126</f>
        <v>0</v>
      </c>
      <c r="S126" s="300" t="n">
        <v>0</v>
      </c>
      <c r="T126" s="30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44" t="s">
        <v>214</v>
      </c>
      <c r="AT126" s="244" t="s">
        <v>140</v>
      </c>
      <c r="AU126" s="244" t="s">
        <v>84</v>
      </c>
      <c r="AY126" s="4" t="s">
        <v>138</v>
      </c>
      <c r="BE126" s="245" t="n">
        <f aca="false">IF(N126="základní",J126,0)</f>
        <v>0</v>
      </c>
      <c r="BF126" s="245" t="n">
        <f aca="false">IF(N126="snížená",J126,0)</f>
        <v>0</v>
      </c>
      <c r="BG126" s="245" t="n">
        <f aca="false">IF(N126="zákl. přenesená",J126,0)</f>
        <v>0</v>
      </c>
      <c r="BH126" s="245" t="n">
        <f aca="false">IF(N126="sníž. přenesená",J126,0)</f>
        <v>0</v>
      </c>
      <c r="BI126" s="245" t="n">
        <f aca="false">IF(N126="nulová",J126,0)</f>
        <v>0</v>
      </c>
      <c r="BJ126" s="4" t="s">
        <v>82</v>
      </c>
      <c r="BK126" s="245" t="n">
        <f aca="false">ROUND(I126*H126,2)</f>
        <v>0</v>
      </c>
      <c r="BL126" s="4" t="s">
        <v>214</v>
      </c>
      <c r="BM126" s="244" t="s">
        <v>539</v>
      </c>
    </row>
    <row r="127" s="29" customFormat="true" ht="16.5" hidden="false" customHeight="true" outlineLevel="0" collapsed="false">
      <c r="A127" s="22"/>
      <c r="B127" s="231"/>
      <c r="C127" s="232" t="s">
        <v>164</v>
      </c>
      <c r="D127" s="232" t="s">
        <v>140</v>
      </c>
      <c r="E127" s="233" t="s">
        <v>540</v>
      </c>
      <c r="F127" s="234" t="s">
        <v>541</v>
      </c>
      <c r="G127" s="235" t="s">
        <v>379</v>
      </c>
      <c r="H127" s="236" t="n">
        <v>180</v>
      </c>
      <c r="I127" s="237" t="n">
        <v>0</v>
      </c>
      <c r="J127" s="238" t="n">
        <f aca="false">ROUND(I127*H127,2)</f>
        <v>0</v>
      </c>
      <c r="K127" s="297"/>
      <c r="L127" s="28"/>
      <c r="M127" s="298"/>
      <c r="N127" s="299" t="s">
        <v>39</v>
      </c>
      <c r="O127" s="300" t="n">
        <v>0</v>
      </c>
      <c r="P127" s="300" t="n">
        <f aca="false">O127*H127</f>
        <v>0</v>
      </c>
      <c r="Q127" s="300" t="n">
        <v>0</v>
      </c>
      <c r="R127" s="300" t="n">
        <f aca="false">Q127*H127</f>
        <v>0</v>
      </c>
      <c r="S127" s="300" t="n">
        <v>0</v>
      </c>
      <c r="T127" s="30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44" t="s">
        <v>214</v>
      </c>
      <c r="AT127" s="244" t="s">
        <v>140</v>
      </c>
      <c r="AU127" s="244" t="s">
        <v>84</v>
      </c>
      <c r="AY127" s="4" t="s">
        <v>138</v>
      </c>
      <c r="BE127" s="245" t="n">
        <f aca="false">IF(N127="základní",J127,0)</f>
        <v>0</v>
      </c>
      <c r="BF127" s="245" t="n">
        <f aca="false">IF(N127="snížená",J127,0)</f>
        <v>0</v>
      </c>
      <c r="BG127" s="245" t="n">
        <f aca="false">IF(N127="zákl. přenesená",J127,0)</f>
        <v>0</v>
      </c>
      <c r="BH127" s="245" t="n">
        <f aca="false">IF(N127="sníž. přenesená",J127,0)</f>
        <v>0</v>
      </c>
      <c r="BI127" s="245" t="n">
        <f aca="false">IF(N127="nulová",J127,0)</f>
        <v>0</v>
      </c>
      <c r="BJ127" s="4" t="s">
        <v>82</v>
      </c>
      <c r="BK127" s="245" t="n">
        <f aca="false">ROUND(I127*H127,2)</f>
        <v>0</v>
      </c>
      <c r="BL127" s="4" t="s">
        <v>214</v>
      </c>
      <c r="BM127" s="244" t="s">
        <v>542</v>
      </c>
    </row>
    <row r="128" s="29" customFormat="true" ht="16.5" hidden="false" customHeight="true" outlineLevel="0" collapsed="false">
      <c r="A128" s="22"/>
      <c r="B128" s="231"/>
      <c r="C128" s="232" t="s">
        <v>169</v>
      </c>
      <c r="D128" s="232" t="s">
        <v>140</v>
      </c>
      <c r="E128" s="233" t="s">
        <v>543</v>
      </c>
      <c r="F128" s="234" t="s">
        <v>544</v>
      </c>
      <c r="G128" s="235" t="s">
        <v>379</v>
      </c>
      <c r="H128" s="236" t="n">
        <v>180</v>
      </c>
      <c r="I128" s="237" t="n">
        <v>0</v>
      </c>
      <c r="J128" s="238" t="n">
        <f aca="false">ROUND(I128*H128,2)</f>
        <v>0</v>
      </c>
      <c r="K128" s="297"/>
      <c r="L128" s="28"/>
      <c r="M128" s="298"/>
      <c r="N128" s="299" t="s">
        <v>39</v>
      </c>
      <c r="O128" s="300" t="n">
        <v>0</v>
      </c>
      <c r="P128" s="300" t="n">
        <f aca="false">O128*H128</f>
        <v>0</v>
      </c>
      <c r="Q128" s="300" t="n">
        <v>0</v>
      </c>
      <c r="R128" s="300" t="n">
        <f aca="false">Q128*H128</f>
        <v>0</v>
      </c>
      <c r="S128" s="300" t="n">
        <v>0</v>
      </c>
      <c r="T128" s="30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44" t="s">
        <v>214</v>
      </c>
      <c r="AT128" s="244" t="s">
        <v>140</v>
      </c>
      <c r="AU128" s="244" t="s">
        <v>84</v>
      </c>
      <c r="AY128" s="4" t="s">
        <v>138</v>
      </c>
      <c r="BE128" s="245" t="n">
        <f aca="false">IF(N128="základní",J128,0)</f>
        <v>0</v>
      </c>
      <c r="BF128" s="245" t="n">
        <f aca="false">IF(N128="snížená",J128,0)</f>
        <v>0</v>
      </c>
      <c r="BG128" s="245" t="n">
        <f aca="false">IF(N128="zákl. přenesená",J128,0)</f>
        <v>0</v>
      </c>
      <c r="BH128" s="245" t="n">
        <f aca="false">IF(N128="sníž. přenesená",J128,0)</f>
        <v>0</v>
      </c>
      <c r="BI128" s="245" t="n">
        <f aca="false">IF(N128="nulová",J128,0)</f>
        <v>0</v>
      </c>
      <c r="BJ128" s="4" t="s">
        <v>82</v>
      </c>
      <c r="BK128" s="245" t="n">
        <f aca="false">ROUND(I128*H128,2)</f>
        <v>0</v>
      </c>
      <c r="BL128" s="4" t="s">
        <v>214</v>
      </c>
      <c r="BM128" s="244" t="s">
        <v>545</v>
      </c>
    </row>
    <row r="129" s="29" customFormat="true" ht="16.5" hidden="false" customHeight="true" outlineLevel="0" collapsed="false">
      <c r="A129" s="22"/>
      <c r="B129" s="231"/>
      <c r="C129" s="232" t="s">
        <v>173</v>
      </c>
      <c r="D129" s="232" t="s">
        <v>140</v>
      </c>
      <c r="E129" s="233" t="s">
        <v>546</v>
      </c>
      <c r="F129" s="234" t="s">
        <v>455</v>
      </c>
      <c r="G129" s="235" t="s">
        <v>456</v>
      </c>
      <c r="H129" s="236" t="n">
        <v>5</v>
      </c>
      <c r="I129" s="237" t="n">
        <v>0</v>
      </c>
      <c r="J129" s="238" t="n">
        <f aca="false">ROUND(I129*H129,2)</f>
        <v>0</v>
      </c>
      <c r="K129" s="297"/>
      <c r="L129" s="28"/>
      <c r="M129" s="298"/>
      <c r="N129" s="299" t="s">
        <v>39</v>
      </c>
      <c r="O129" s="300" t="n">
        <v>0</v>
      </c>
      <c r="P129" s="300" t="n">
        <f aca="false">O129*H129</f>
        <v>0</v>
      </c>
      <c r="Q129" s="300" t="n">
        <v>0</v>
      </c>
      <c r="R129" s="300" t="n">
        <f aca="false">Q129*H129</f>
        <v>0</v>
      </c>
      <c r="S129" s="300" t="n">
        <v>0</v>
      </c>
      <c r="T129" s="30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44" t="s">
        <v>214</v>
      </c>
      <c r="AT129" s="244" t="s">
        <v>140</v>
      </c>
      <c r="AU129" s="244" t="s">
        <v>84</v>
      </c>
      <c r="AY129" s="4" t="s">
        <v>138</v>
      </c>
      <c r="BE129" s="245" t="n">
        <f aca="false">IF(N129="základní",J129,0)</f>
        <v>0</v>
      </c>
      <c r="BF129" s="245" t="n">
        <f aca="false">IF(N129="snížená",J129,0)</f>
        <v>0</v>
      </c>
      <c r="BG129" s="245" t="n">
        <f aca="false">IF(N129="zákl. přenesená",J129,0)</f>
        <v>0</v>
      </c>
      <c r="BH129" s="245" t="n">
        <f aca="false">IF(N129="sníž. přenesená",J129,0)</f>
        <v>0</v>
      </c>
      <c r="BI129" s="245" t="n">
        <f aca="false">IF(N129="nulová",J129,0)</f>
        <v>0</v>
      </c>
      <c r="BJ129" s="4" t="s">
        <v>82</v>
      </c>
      <c r="BK129" s="245" t="n">
        <f aca="false">ROUND(I129*H129,2)</f>
        <v>0</v>
      </c>
      <c r="BL129" s="4" t="s">
        <v>214</v>
      </c>
      <c r="BM129" s="244" t="s">
        <v>547</v>
      </c>
    </row>
    <row r="130" s="29" customFormat="true" ht="16.5" hidden="false" customHeight="true" outlineLevel="0" collapsed="false">
      <c r="A130" s="22"/>
      <c r="B130" s="231"/>
      <c r="C130" s="232" t="s">
        <v>182</v>
      </c>
      <c r="D130" s="232" t="s">
        <v>140</v>
      </c>
      <c r="E130" s="233" t="s">
        <v>548</v>
      </c>
      <c r="F130" s="234" t="s">
        <v>549</v>
      </c>
      <c r="G130" s="235" t="s">
        <v>456</v>
      </c>
      <c r="H130" s="236" t="n">
        <v>3</v>
      </c>
      <c r="I130" s="237" t="n">
        <v>0</v>
      </c>
      <c r="J130" s="238" t="n">
        <f aca="false">ROUND(I130*H130,2)</f>
        <v>0</v>
      </c>
      <c r="K130" s="297"/>
      <c r="L130" s="28"/>
      <c r="M130" s="298"/>
      <c r="N130" s="299" t="s">
        <v>39</v>
      </c>
      <c r="O130" s="300" t="n">
        <v>0</v>
      </c>
      <c r="P130" s="300" t="n">
        <f aca="false">O130*H130</f>
        <v>0</v>
      </c>
      <c r="Q130" s="300" t="n">
        <v>0</v>
      </c>
      <c r="R130" s="300" t="n">
        <f aca="false">Q130*H130</f>
        <v>0</v>
      </c>
      <c r="S130" s="300" t="n">
        <v>0</v>
      </c>
      <c r="T130" s="30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44" t="s">
        <v>214</v>
      </c>
      <c r="AT130" s="244" t="s">
        <v>140</v>
      </c>
      <c r="AU130" s="244" t="s">
        <v>84</v>
      </c>
      <c r="AY130" s="4" t="s">
        <v>138</v>
      </c>
      <c r="BE130" s="245" t="n">
        <f aca="false">IF(N130="základní",J130,0)</f>
        <v>0</v>
      </c>
      <c r="BF130" s="245" t="n">
        <f aca="false">IF(N130="snížená",J130,0)</f>
        <v>0</v>
      </c>
      <c r="BG130" s="245" t="n">
        <f aca="false">IF(N130="zákl. přenesená",J130,0)</f>
        <v>0</v>
      </c>
      <c r="BH130" s="245" t="n">
        <f aca="false">IF(N130="sníž. přenesená",J130,0)</f>
        <v>0</v>
      </c>
      <c r="BI130" s="245" t="n">
        <f aca="false">IF(N130="nulová",J130,0)</f>
        <v>0</v>
      </c>
      <c r="BJ130" s="4" t="s">
        <v>82</v>
      </c>
      <c r="BK130" s="245" t="n">
        <f aca="false">ROUND(I130*H130,2)</f>
        <v>0</v>
      </c>
      <c r="BL130" s="4" t="s">
        <v>214</v>
      </c>
      <c r="BM130" s="244" t="s">
        <v>550</v>
      </c>
    </row>
    <row r="131" s="215" customFormat="true" ht="20.25" hidden="false" customHeight="true" outlineLevel="0" collapsed="false">
      <c r="B131" s="216"/>
      <c r="D131" s="217" t="s">
        <v>73</v>
      </c>
      <c r="E131" s="229" t="s">
        <v>461</v>
      </c>
      <c r="F131" s="229" t="s">
        <v>462</v>
      </c>
      <c r="G131" s="219"/>
      <c r="H131" s="219"/>
      <c r="I131" s="220"/>
      <c r="J131" s="230" t="n">
        <f aca="false">BK131</f>
        <v>0</v>
      </c>
      <c r="L131" s="216"/>
      <c r="M131" s="293"/>
      <c r="N131" s="294"/>
      <c r="O131" s="294"/>
      <c r="P131" s="295" t="n">
        <f aca="false">P132</f>
        <v>0</v>
      </c>
      <c r="Q131" s="294"/>
      <c r="R131" s="295" t="n">
        <f aca="false">R132</f>
        <v>0</v>
      </c>
      <c r="S131" s="294"/>
      <c r="T131" s="296" t="n">
        <f aca="false">T132</f>
        <v>0</v>
      </c>
      <c r="AR131" s="217" t="s">
        <v>84</v>
      </c>
      <c r="AT131" s="227" t="s">
        <v>73</v>
      </c>
      <c r="AU131" s="227" t="s">
        <v>84</v>
      </c>
      <c r="AY131" s="217" t="s">
        <v>138</v>
      </c>
      <c r="BK131" s="228" t="n">
        <f aca="false">BK132</f>
        <v>0</v>
      </c>
    </row>
    <row r="132" s="29" customFormat="true" ht="24" hidden="false" customHeight="true" outlineLevel="0" collapsed="false">
      <c r="A132" s="22"/>
      <c r="B132" s="231"/>
      <c r="C132" s="232" t="s">
        <v>187</v>
      </c>
      <c r="D132" s="232" t="s">
        <v>140</v>
      </c>
      <c r="E132" s="233" t="s">
        <v>463</v>
      </c>
      <c r="F132" s="234" t="s">
        <v>551</v>
      </c>
      <c r="G132" s="235" t="s">
        <v>386</v>
      </c>
      <c r="H132" s="236" t="n">
        <v>1</v>
      </c>
      <c r="I132" s="237" t="n">
        <v>0</v>
      </c>
      <c r="J132" s="238" t="n">
        <f aca="false">ROUND(I132*H132,2)</f>
        <v>0</v>
      </c>
      <c r="K132" s="297"/>
      <c r="L132" s="28"/>
      <c r="M132" s="302"/>
      <c r="N132" s="303" t="s">
        <v>39</v>
      </c>
      <c r="O132" s="304" t="n">
        <v>0</v>
      </c>
      <c r="P132" s="304" t="n">
        <f aca="false">O132*H132</f>
        <v>0</v>
      </c>
      <c r="Q132" s="304" t="n">
        <v>0</v>
      </c>
      <c r="R132" s="304" t="n">
        <f aca="false">Q132*H132</f>
        <v>0</v>
      </c>
      <c r="S132" s="304" t="n">
        <v>0</v>
      </c>
      <c r="T132" s="30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44" t="s">
        <v>214</v>
      </c>
      <c r="AT132" s="244" t="s">
        <v>140</v>
      </c>
      <c r="AU132" s="244" t="s">
        <v>152</v>
      </c>
      <c r="AY132" s="4" t="s">
        <v>138</v>
      </c>
      <c r="BE132" s="245" t="n">
        <f aca="false">IF(N132="základní",J132,0)</f>
        <v>0</v>
      </c>
      <c r="BF132" s="245" t="n">
        <f aca="false">IF(N132="snížená",J132,0)</f>
        <v>0</v>
      </c>
      <c r="BG132" s="245" t="n">
        <f aca="false">IF(N132="zákl. přenesená",J132,0)</f>
        <v>0</v>
      </c>
      <c r="BH132" s="245" t="n">
        <f aca="false">IF(N132="sníž. přenesená",J132,0)</f>
        <v>0</v>
      </c>
      <c r="BI132" s="245" t="n">
        <f aca="false">IF(N132="nulová",J132,0)</f>
        <v>0</v>
      </c>
      <c r="BJ132" s="4" t="s">
        <v>82</v>
      </c>
      <c r="BK132" s="245" t="n">
        <f aca="false">ROUND(I132*H132,2)</f>
        <v>0</v>
      </c>
      <c r="BL132" s="4" t="s">
        <v>214</v>
      </c>
      <c r="BM132" s="244" t="s">
        <v>552</v>
      </c>
    </row>
    <row r="133" s="29" customFormat="true" ht="6.75" hidden="false" customHeight="true" outlineLevel="0" collapsed="false">
      <c r="A133" s="22"/>
      <c r="B133" s="167"/>
      <c r="C133" s="53"/>
      <c r="D133" s="53"/>
      <c r="E133" s="52"/>
      <c r="F133" s="52"/>
      <c r="G133" s="52"/>
      <c r="H133" s="52"/>
      <c r="I133" s="168"/>
      <c r="J133" s="52"/>
      <c r="K133" s="53"/>
      <c r="L133" s="28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sheetProtection sheet="true" password="ca50" objects="true" scenarios="tru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277" width="15.83"/>
    <col collapsed="false" customWidth="true" hidden="false" outlineLevel="0" max="10" min="10" style="1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</row>
    <row r="3" customFormat="false" ht="6.75" hidden="false" customHeight="true" outlineLevel="0" collapsed="false">
      <c r="B3" s="128"/>
      <c r="C3" s="7"/>
      <c r="D3" s="7"/>
      <c r="E3" s="6"/>
      <c r="F3" s="6"/>
      <c r="G3" s="6"/>
      <c r="H3" s="6"/>
      <c r="I3" s="278"/>
      <c r="J3" s="6"/>
      <c r="K3" s="7"/>
      <c r="L3" s="8"/>
      <c r="AT3" s="4" t="s">
        <v>84</v>
      </c>
    </row>
    <row r="4" customFormat="false" ht="24.75" hidden="false" customHeight="true" outlineLevel="0" collapsed="false">
      <c r="B4" s="8"/>
      <c r="D4" s="132" t="s">
        <v>102</v>
      </c>
      <c r="L4" s="8"/>
      <c r="M4" s="279" t="s">
        <v>9</v>
      </c>
      <c r="AT4" s="4" t="s">
        <v>2</v>
      </c>
    </row>
    <row r="5" customFormat="false" ht="6.7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34" t="s">
        <v>13</v>
      </c>
      <c r="L6" s="8"/>
    </row>
    <row r="7" customFormat="false" ht="16.5" hidden="false" customHeight="true" outlineLevel="0" collapsed="false">
      <c r="B7" s="8"/>
      <c r="E7" s="280" t="str">
        <f aca="false">'Rekapitulace stavby'!K6</f>
        <v>Fotovoltaická elektrárna JM</v>
      </c>
      <c r="F7" s="280"/>
      <c r="G7" s="280"/>
      <c r="H7" s="280"/>
      <c r="L7" s="8"/>
    </row>
    <row r="8" s="29" customFormat="true" ht="12" hidden="false" customHeight="true" outlineLevel="0" collapsed="false">
      <c r="A8" s="22"/>
      <c r="B8" s="28"/>
      <c r="C8" s="22"/>
      <c r="D8" s="134" t="s">
        <v>103</v>
      </c>
      <c r="E8" s="24"/>
      <c r="F8" s="24"/>
      <c r="G8" s="24"/>
      <c r="H8" s="24"/>
      <c r="I8" s="136"/>
      <c r="J8" s="24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553</v>
      </c>
      <c r="F9" s="281"/>
      <c r="G9" s="281"/>
      <c r="H9" s="281"/>
      <c r="I9" s="136"/>
      <c r="J9" s="24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8"/>
      <c r="C10" s="22"/>
      <c r="D10" s="22"/>
      <c r="E10" s="24"/>
      <c r="F10" s="24"/>
      <c r="G10" s="24"/>
      <c r="H10" s="24"/>
      <c r="I10" s="136"/>
      <c r="J10" s="24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34" t="s">
        <v>15</v>
      </c>
      <c r="E11" s="24"/>
      <c r="F11" s="17"/>
      <c r="G11" s="24"/>
      <c r="H11" s="24"/>
      <c r="I11" s="138" t="s">
        <v>16</v>
      </c>
      <c r="J11" s="1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34" t="s">
        <v>17</v>
      </c>
      <c r="E12" s="24"/>
      <c r="F12" s="17" t="s">
        <v>18</v>
      </c>
      <c r="G12" s="24"/>
      <c r="H12" s="24"/>
      <c r="I12" s="138" t="s">
        <v>19</v>
      </c>
      <c r="J12" s="139" t="str">
        <f aca="false">'Rekapitulace stavby'!AN8</f>
        <v>20. 1. 2025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8"/>
      <c r="C13" s="22"/>
      <c r="D13" s="22"/>
      <c r="E13" s="24"/>
      <c r="F13" s="24"/>
      <c r="G13" s="24"/>
      <c r="H13" s="24"/>
      <c r="I13" s="136"/>
      <c r="J13" s="24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34" t="s">
        <v>21</v>
      </c>
      <c r="E14" s="24"/>
      <c r="F14" s="24"/>
      <c r="G14" s="24"/>
      <c r="H14" s="24"/>
      <c r="I14" s="138" t="s">
        <v>22</v>
      </c>
      <c r="J14" s="17" t="s">
        <v>23</v>
      </c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7" t="s">
        <v>24</v>
      </c>
      <c r="F15" s="24"/>
      <c r="G15" s="24"/>
      <c r="H15" s="24"/>
      <c r="I15" s="138" t="s">
        <v>25</v>
      </c>
      <c r="J15" s="17" t="s">
        <v>26</v>
      </c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8"/>
      <c r="C16" s="22"/>
      <c r="D16" s="22"/>
      <c r="E16" s="24"/>
      <c r="F16" s="24"/>
      <c r="G16" s="24"/>
      <c r="H16" s="24"/>
      <c r="I16" s="136"/>
      <c r="J16" s="24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34" t="s">
        <v>27</v>
      </c>
      <c r="E17" s="24"/>
      <c r="F17" s="24"/>
      <c r="G17" s="24"/>
      <c r="H17" s="24"/>
      <c r="I17" s="138" t="s">
        <v>22</v>
      </c>
      <c r="J17" s="17" t="n">
        <f aca="false">'Rekapitulace stavby'!AN13</f>
        <v>0</v>
      </c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282" t="str">
        <f aca="false">'Rekapitulace stavby'!E14</f>
        <v> </v>
      </c>
      <c r="F18" s="282"/>
      <c r="G18" s="282"/>
      <c r="H18" s="282"/>
      <c r="I18" s="138" t="s">
        <v>25</v>
      </c>
      <c r="J18" s="17" t="n">
        <f aca="false">'Rekapitulace stavby'!AN14</f>
        <v>0</v>
      </c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8"/>
      <c r="C19" s="22"/>
      <c r="D19" s="22"/>
      <c r="E19" s="24"/>
      <c r="F19" s="24"/>
      <c r="G19" s="24"/>
      <c r="H19" s="24"/>
      <c r="I19" s="136"/>
      <c r="J19" s="24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34" t="s">
        <v>29</v>
      </c>
      <c r="E20" s="24"/>
      <c r="F20" s="24"/>
      <c r="G20" s="24"/>
      <c r="H20" s="24"/>
      <c r="I20" s="138" t="s">
        <v>22</v>
      </c>
      <c r="J20" s="17" t="str">
        <f aca="false">IF('Rekapitulace stavby'!AN16="","",'Rekapitulace stavby'!AN16)</f>
        <v/>
      </c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7" t="str">
        <f aca="false">IF('Rekapitulace stavby'!E17="","",'Rekapitulace stavby'!E17)</f>
        <v> </v>
      </c>
      <c r="F21" s="24"/>
      <c r="G21" s="24"/>
      <c r="H21" s="24"/>
      <c r="I21" s="138" t="s">
        <v>25</v>
      </c>
      <c r="J21" s="17" t="str">
        <f aca="false">IF('Rekapitulace stavby'!AN17="","",'Rekapitulace stavby'!AN17)</f>
        <v/>
      </c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8"/>
      <c r="C22" s="22"/>
      <c r="D22" s="22"/>
      <c r="E22" s="24"/>
      <c r="F22" s="24"/>
      <c r="G22" s="24"/>
      <c r="H22" s="24"/>
      <c r="I22" s="136"/>
      <c r="J22" s="24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34" t="s">
        <v>31</v>
      </c>
      <c r="E23" s="24"/>
      <c r="F23" s="24"/>
      <c r="G23" s="24"/>
      <c r="H23" s="24"/>
      <c r="I23" s="138" t="s">
        <v>22</v>
      </c>
      <c r="J23" s="17"/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7" t="s">
        <v>32</v>
      </c>
      <c r="F24" s="24"/>
      <c r="G24" s="24"/>
      <c r="H24" s="24"/>
      <c r="I24" s="138" t="s">
        <v>25</v>
      </c>
      <c r="J24" s="17"/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8"/>
      <c r="C25" s="22"/>
      <c r="D25" s="22"/>
      <c r="E25" s="24"/>
      <c r="F25" s="24"/>
      <c r="G25" s="24"/>
      <c r="H25" s="24"/>
      <c r="I25" s="136"/>
      <c r="J25" s="24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34" t="s">
        <v>33</v>
      </c>
      <c r="E26" s="24"/>
      <c r="F26" s="24"/>
      <c r="G26" s="24"/>
      <c r="H26" s="24"/>
      <c r="I26" s="136"/>
      <c r="J26" s="24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4" customFormat="true" ht="16.5" hidden="false" customHeight="true" outlineLevel="0" collapsed="false">
      <c r="A27" s="119"/>
      <c r="B27" s="140"/>
      <c r="C27" s="119"/>
      <c r="D27" s="119"/>
      <c r="E27" s="20"/>
      <c r="F27" s="20"/>
      <c r="G27" s="20"/>
      <c r="H27" s="20"/>
      <c r="I27" s="283"/>
      <c r="J27" s="121"/>
      <c r="K27" s="119"/>
      <c r="L27" s="284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9" customFormat="true" ht="6.75" hidden="false" customHeight="true" outlineLevel="0" collapsed="false">
      <c r="A28" s="22"/>
      <c r="B28" s="28"/>
      <c r="C28" s="22"/>
      <c r="D28" s="22"/>
      <c r="E28" s="24"/>
      <c r="F28" s="24"/>
      <c r="G28" s="24"/>
      <c r="H28" s="24"/>
      <c r="I28" s="136"/>
      <c r="J28" s="24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8"/>
      <c r="C29" s="22"/>
      <c r="D29" s="85"/>
      <c r="E29" s="144"/>
      <c r="F29" s="144"/>
      <c r="G29" s="144"/>
      <c r="H29" s="144"/>
      <c r="I29" s="145"/>
      <c r="J29" s="144"/>
      <c r="K29" s="85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4.75" hidden="false" customHeight="true" outlineLevel="0" collapsed="false">
      <c r="A30" s="22"/>
      <c r="B30" s="28"/>
      <c r="C30" s="22"/>
      <c r="D30" s="146" t="s">
        <v>34</v>
      </c>
      <c r="E30" s="24"/>
      <c r="F30" s="24"/>
      <c r="G30" s="24"/>
      <c r="H30" s="24"/>
      <c r="I30" s="136"/>
      <c r="J30" s="147" t="n">
        <f aca="false">ROUND(J119, 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75" hidden="false" customHeight="true" outlineLevel="0" collapsed="false">
      <c r="A31" s="22"/>
      <c r="B31" s="28"/>
      <c r="C31" s="22"/>
      <c r="D31" s="85"/>
      <c r="E31" s="144"/>
      <c r="F31" s="144"/>
      <c r="G31" s="144"/>
      <c r="H31" s="144"/>
      <c r="I31" s="145"/>
      <c r="J31" s="144"/>
      <c r="K31" s="85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25" hidden="false" customHeight="true" outlineLevel="0" collapsed="false">
      <c r="A32" s="22"/>
      <c r="B32" s="28"/>
      <c r="C32" s="22"/>
      <c r="D32" s="22"/>
      <c r="E32" s="24"/>
      <c r="F32" s="148" t="s">
        <v>36</v>
      </c>
      <c r="G32" s="24"/>
      <c r="H32" s="24"/>
      <c r="I32" s="149" t="s">
        <v>35</v>
      </c>
      <c r="J32" s="148" t="s">
        <v>37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25" hidden="false" customHeight="true" outlineLevel="0" collapsed="false">
      <c r="A33" s="22"/>
      <c r="B33" s="28"/>
      <c r="C33" s="22"/>
      <c r="D33" s="150" t="s">
        <v>38</v>
      </c>
      <c r="E33" s="16" t="s">
        <v>39</v>
      </c>
      <c r="F33" s="151" t="n">
        <f aca="false">ROUND((SUM(BE119:BE130)),  2)</f>
        <v>0</v>
      </c>
      <c r="G33" s="24"/>
      <c r="H33" s="24"/>
      <c r="I33" s="152" t="n">
        <v>0.21</v>
      </c>
      <c r="J33" s="151" t="n">
        <f aca="false">ROUND(((SUM(BE119:BE130))*I33),  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8"/>
      <c r="C34" s="22"/>
      <c r="D34" s="22"/>
      <c r="E34" s="16" t="s">
        <v>40</v>
      </c>
      <c r="F34" s="151" t="n">
        <f aca="false">ROUND((SUM(BF119:BF130)),  2)</f>
        <v>0</v>
      </c>
      <c r="G34" s="24"/>
      <c r="H34" s="24"/>
      <c r="I34" s="152" t="n">
        <v>0.12</v>
      </c>
      <c r="J34" s="151" t="n">
        <f aca="false">ROUND(((SUM(BF119:BF130))*I34),  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true" customHeight="true" outlineLevel="0" collapsed="false">
      <c r="A35" s="22"/>
      <c r="B35" s="28"/>
      <c r="C35" s="22"/>
      <c r="D35" s="22"/>
      <c r="E35" s="16" t="s">
        <v>41</v>
      </c>
      <c r="F35" s="151" t="n">
        <f aca="false">ROUND((SUM(BG119:BG130)),  2)</f>
        <v>0</v>
      </c>
      <c r="G35" s="24"/>
      <c r="H35" s="24"/>
      <c r="I35" s="152" t="n">
        <v>0.21</v>
      </c>
      <c r="J35" s="151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true" customHeight="true" outlineLevel="0" collapsed="false">
      <c r="A36" s="22"/>
      <c r="B36" s="28"/>
      <c r="C36" s="22"/>
      <c r="D36" s="22"/>
      <c r="E36" s="16" t="s">
        <v>42</v>
      </c>
      <c r="F36" s="151" t="n">
        <f aca="false">ROUND((SUM(BH119:BH130)),  2)</f>
        <v>0</v>
      </c>
      <c r="G36" s="24"/>
      <c r="H36" s="24"/>
      <c r="I36" s="152" t="n">
        <v>0.12</v>
      </c>
      <c r="J36" s="151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8"/>
      <c r="C37" s="22"/>
      <c r="D37" s="22"/>
      <c r="E37" s="16" t="s">
        <v>43</v>
      </c>
      <c r="F37" s="151" t="n">
        <f aca="false">ROUND((SUM(BI119:BI130)),  2)</f>
        <v>0</v>
      </c>
      <c r="G37" s="24"/>
      <c r="H37" s="24"/>
      <c r="I37" s="152" t="n">
        <v>0</v>
      </c>
      <c r="J37" s="151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75" hidden="false" customHeight="true" outlineLevel="0" collapsed="false">
      <c r="A38" s="22"/>
      <c r="B38" s="28"/>
      <c r="C38" s="22"/>
      <c r="D38" s="22"/>
      <c r="E38" s="24"/>
      <c r="F38" s="24"/>
      <c r="G38" s="24"/>
      <c r="H38" s="24"/>
      <c r="I38" s="136"/>
      <c r="J38" s="24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4.75" hidden="false" customHeight="true" outlineLevel="0" collapsed="false">
      <c r="A39" s="22"/>
      <c r="B39" s="28"/>
      <c r="C39" s="153"/>
      <c r="D39" s="154" t="s">
        <v>44</v>
      </c>
      <c r="E39" s="76"/>
      <c r="F39" s="76"/>
      <c r="G39" s="155" t="s">
        <v>45</v>
      </c>
      <c r="H39" s="156" t="s">
        <v>46</v>
      </c>
      <c r="I39" s="157"/>
      <c r="J39" s="158" t="n">
        <f aca="false">SUM(J30:J37)</f>
        <v>0</v>
      </c>
      <c r="K39" s="285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25" hidden="false" customHeight="true" outlineLevel="0" collapsed="false">
      <c r="A40" s="22"/>
      <c r="B40" s="28"/>
      <c r="C40" s="22"/>
      <c r="D40" s="22"/>
      <c r="E40" s="24"/>
      <c r="F40" s="24"/>
      <c r="G40" s="24"/>
      <c r="H40" s="24"/>
      <c r="I40" s="136"/>
      <c r="J40" s="24"/>
      <c r="K40" s="22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8"/>
      <c r="L41" s="8"/>
    </row>
    <row r="42" customFormat="false" ht="14.25" hidden="false" customHeight="true" outlineLevel="0" collapsed="false">
      <c r="B42" s="8"/>
      <c r="L42" s="8"/>
    </row>
    <row r="43" customFormat="false" ht="14.25" hidden="false" customHeight="true" outlineLevel="0" collapsed="false">
      <c r="B43" s="8"/>
      <c r="L43" s="8"/>
    </row>
    <row r="44" customFormat="false" ht="14.25" hidden="false" customHeight="true" outlineLevel="0" collapsed="false">
      <c r="B44" s="8"/>
      <c r="L44" s="8"/>
    </row>
    <row r="45" customFormat="false" ht="14.25" hidden="false" customHeight="true" outlineLevel="0" collapsed="false">
      <c r="B45" s="8"/>
      <c r="L45" s="8"/>
    </row>
    <row r="46" customFormat="false" ht="14.25" hidden="false" customHeight="true" outlineLevel="0" collapsed="false">
      <c r="B46" s="8"/>
      <c r="L46" s="8"/>
    </row>
    <row r="47" customFormat="false" ht="14.25" hidden="false" customHeight="true" outlineLevel="0" collapsed="false">
      <c r="B47" s="8"/>
      <c r="L47" s="8"/>
    </row>
    <row r="48" customFormat="false" ht="14.25" hidden="false" customHeight="true" outlineLevel="0" collapsed="false">
      <c r="B48" s="8"/>
      <c r="L48" s="8"/>
    </row>
    <row r="49" customFormat="false" ht="14.25" hidden="false" customHeight="true" outlineLevel="0" collapsed="false">
      <c r="B49" s="8"/>
      <c r="L49" s="8"/>
    </row>
    <row r="50" s="29" customFormat="true" ht="14.25" hidden="false" customHeight="true" outlineLevel="0" collapsed="false">
      <c r="B50" s="48"/>
      <c r="D50" s="160" t="s">
        <v>47</v>
      </c>
      <c r="E50" s="47"/>
      <c r="F50" s="47"/>
      <c r="G50" s="46" t="s">
        <v>48</v>
      </c>
      <c r="H50" s="47"/>
      <c r="I50" s="161"/>
      <c r="J50" s="47"/>
      <c r="K50" s="286"/>
      <c r="L50" s="48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29" customFormat="true" ht="12.75" hidden="false" customHeight="false" outlineLevel="0" collapsed="false">
      <c r="A61" s="22"/>
      <c r="B61" s="28"/>
      <c r="C61" s="22"/>
      <c r="D61" s="162" t="s">
        <v>49</v>
      </c>
      <c r="E61" s="26"/>
      <c r="F61" s="163" t="s">
        <v>50</v>
      </c>
      <c r="G61" s="49" t="s">
        <v>49</v>
      </c>
      <c r="H61" s="26"/>
      <c r="I61" s="164"/>
      <c r="J61" s="165" t="s">
        <v>50</v>
      </c>
      <c r="K61" s="287"/>
      <c r="L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29" customFormat="true" ht="12.75" hidden="false" customHeight="false" outlineLevel="0" collapsed="false">
      <c r="A65" s="22"/>
      <c r="B65" s="28"/>
      <c r="C65" s="22"/>
      <c r="D65" s="160" t="s">
        <v>51</v>
      </c>
      <c r="E65" s="50"/>
      <c r="F65" s="50"/>
      <c r="G65" s="46" t="s">
        <v>52</v>
      </c>
      <c r="H65" s="50"/>
      <c r="I65" s="166"/>
      <c r="J65" s="50"/>
      <c r="K65" s="288"/>
      <c r="L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29" customFormat="true" ht="12.75" hidden="false" customHeight="false" outlineLevel="0" collapsed="false">
      <c r="A76" s="22"/>
      <c r="B76" s="28"/>
      <c r="C76" s="22"/>
      <c r="D76" s="162" t="s">
        <v>49</v>
      </c>
      <c r="E76" s="26"/>
      <c r="F76" s="163" t="s">
        <v>50</v>
      </c>
      <c r="G76" s="49" t="s">
        <v>49</v>
      </c>
      <c r="H76" s="26"/>
      <c r="I76" s="164"/>
      <c r="J76" s="165" t="s">
        <v>50</v>
      </c>
      <c r="K76" s="287"/>
      <c r="L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167"/>
      <c r="C77" s="53"/>
      <c r="D77" s="53"/>
      <c r="E77" s="52"/>
      <c r="F77" s="52"/>
      <c r="G77" s="52"/>
      <c r="H77" s="52"/>
      <c r="I77" s="168"/>
      <c r="J77" s="52"/>
      <c r="K77" s="53"/>
      <c r="L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9" customFormat="true" ht="6.75" hidden="true" customHeight="true" outlineLevel="0" collapsed="false">
      <c r="A81" s="22"/>
      <c r="B81" s="169"/>
      <c r="C81" s="56"/>
      <c r="D81" s="56"/>
      <c r="E81" s="55"/>
      <c r="F81" s="55"/>
      <c r="G81" s="55"/>
      <c r="H81" s="55"/>
      <c r="I81" s="170"/>
      <c r="J81" s="55"/>
      <c r="K81" s="56"/>
      <c r="L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true" customHeight="true" outlineLevel="0" collapsed="false">
      <c r="A82" s="22"/>
      <c r="B82" s="28"/>
      <c r="C82" s="132" t="s">
        <v>105</v>
      </c>
      <c r="D82" s="22"/>
      <c r="E82" s="24"/>
      <c r="F82" s="24"/>
      <c r="G82" s="24"/>
      <c r="H82" s="24"/>
      <c r="I82" s="136"/>
      <c r="J82" s="24"/>
      <c r="K82" s="22"/>
      <c r="L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true" customHeight="true" outlineLevel="0" collapsed="false">
      <c r="A83" s="22"/>
      <c r="B83" s="28"/>
      <c r="C83" s="22"/>
      <c r="D83" s="22"/>
      <c r="E83" s="24"/>
      <c r="F83" s="24"/>
      <c r="G83" s="24"/>
      <c r="H83" s="24"/>
      <c r="I83" s="136"/>
      <c r="J83" s="24"/>
      <c r="K83" s="22"/>
      <c r="L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true" customHeight="true" outlineLevel="0" collapsed="false">
      <c r="A84" s="22"/>
      <c r="B84" s="28"/>
      <c r="C84" s="134" t="s">
        <v>13</v>
      </c>
      <c r="D84" s="22"/>
      <c r="E84" s="24"/>
      <c r="F84" s="24"/>
      <c r="G84" s="24"/>
      <c r="H84" s="24"/>
      <c r="I84" s="136"/>
      <c r="J84" s="24"/>
      <c r="K84" s="22"/>
      <c r="L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true" customHeight="true" outlineLevel="0" collapsed="false">
      <c r="A85" s="22"/>
      <c r="B85" s="28"/>
      <c r="C85" s="22"/>
      <c r="D85" s="22"/>
      <c r="E85" s="280" t="str">
        <f aca="false">E7</f>
        <v>Fotovoltaická elektrárna JM</v>
      </c>
      <c r="F85" s="280"/>
      <c r="G85" s="280"/>
      <c r="H85" s="280"/>
      <c r="I85" s="136"/>
      <c r="J85" s="24"/>
      <c r="K85" s="22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true" customHeight="true" outlineLevel="0" collapsed="false">
      <c r="A86" s="22"/>
      <c r="B86" s="28"/>
      <c r="C86" s="134" t="s">
        <v>103</v>
      </c>
      <c r="D86" s="22"/>
      <c r="E86" s="24"/>
      <c r="F86" s="24"/>
      <c r="G86" s="24"/>
      <c r="H86" s="24"/>
      <c r="I86" s="136"/>
      <c r="J86" s="24"/>
      <c r="K86" s="22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true" customHeight="true" outlineLevel="0" collapsed="false">
      <c r="A87" s="22"/>
      <c r="B87" s="28"/>
      <c r="C87" s="22"/>
      <c r="D87" s="22"/>
      <c r="E87" s="281" t="str">
        <f aca="false">E9</f>
        <v>05 - Střídače a fotovoltaické panely</v>
      </c>
      <c r="F87" s="281"/>
      <c r="G87" s="281"/>
      <c r="H87" s="281"/>
      <c r="I87" s="136"/>
      <c r="J87" s="24"/>
      <c r="K87" s="22"/>
      <c r="L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true" customHeight="true" outlineLevel="0" collapsed="false">
      <c r="A88" s="22"/>
      <c r="B88" s="28"/>
      <c r="C88" s="22"/>
      <c r="D88" s="22"/>
      <c r="E88" s="24"/>
      <c r="F88" s="24"/>
      <c r="G88" s="24"/>
      <c r="H88" s="24"/>
      <c r="I88" s="136"/>
      <c r="J88" s="24"/>
      <c r="K88" s="22"/>
      <c r="L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true" customHeight="true" outlineLevel="0" collapsed="false">
      <c r="A89" s="22"/>
      <c r="B89" s="28"/>
      <c r="C89" s="134" t="s">
        <v>17</v>
      </c>
      <c r="D89" s="22"/>
      <c r="E89" s="24"/>
      <c r="F89" s="17" t="str">
        <f aca="false">F12</f>
        <v>VŠE v Praze, ul. Ekonomická 957, Praha 4 </v>
      </c>
      <c r="G89" s="24"/>
      <c r="H89" s="24"/>
      <c r="I89" s="138" t="s">
        <v>19</v>
      </c>
      <c r="J89" s="139" t="str">
        <f aca="false">IF(J12="","",J12)</f>
        <v>20. 1. 2025</v>
      </c>
      <c r="K89" s="22"/>
      <c r="L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true" customHeight="true" outlineLevel="0" collapsed="false">
      <c r="A90" s="22"/>
      <c r="B90" s="28"/>
      <c r="C90" s="22"/>
      <c r="D90" s="22"/>
      <c r="E90" s="24"/>
      <c r="F90" s="24"/>
      <c r="G90" s="24"/>
      <c r="H90" s="24"/>
      <c r="I90" s="136"/>
      <c r="J90" s="24"/>
      <c r="K90" s="22"/>
      <c r="L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true" customHeight="true" outlineLevel="0" collapsed="false">
      <c r="A91" s="22"/>
      <c r="B91" s="28"/>
      <c r="C91" s="134" t="s">
        <v>21</v>
      </c>
      <c r="D91" s="22"/>
      <c r="E91" s="24"/>
      <c r="F91" s="17" t="str">
        <f aca="false">E15</f>
        <v>Vysoká škola ekonomická v Praze</v>
      </c>
      <c r="G91" s="24"/>
      <c r="H91" s="24"/>
      <c r="I91" s="138" t="s">
        <v>29</v>
      </c>
      <c r="J91" s="171" t="str">
        <f aca="false">E21</f>
        <v> </v>
      </c>
      <c r="K91" s="22"/>
      <c r="L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true" customHeight="true" outlineLevel="0" collapsed="false">
      <c r="A92" s="22"/>
      <c r="B92" s="28"/>
      <c r="C92" s="134" t="s">
        <v>27</v>
      </c>
      <c r="D92" s="22"/>
      <c r="E92" s="24"/>
      <c r="F92" s="17" t="str">
        <f aca="false">IF(E18="","",E18)</f>
        <v> </v>
      </c>
      <c r="G92" s="24"/>
      <c r="H92" s="24"/>
      <c r="I92" s="138" t="s">
        <v>31</v>
      </c>
      <c r="J92" s="171" t="str">
        <f aca="false">E24</f>
        <v>Ing. Milan Dušek</v>
      </c>
      <c r="K92" s="22"/>
      <c r="L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true" customHeight="true" outlineLevel="0" collapsed="false">
      <c r="A93" s="22"/>
      <c r="B93" s="28"/>
      <c r="C93" s="22"/>
      <c r="D93" s="22"/>
      <c r="E93" s="24"/>
      <c r="F93" s="24"/>
      <c r="G93" s="24"/>
      <c r="H93" s="24"/>
      <c r="I93" s="136"/>
      <c r="J93" s="24"/>
      <c r="K93" s="22"/>
      <c r="L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true" customHeight="true" outlineLevel="0" collapsed="false">
      <c r="A94" s="22"/>
      <c r="B94" s="28"/>
      <c r="C94" s="172" t="s">
        <v>106</v>
      </c>
      <c r="D94" s="153"/>
      <c r="E94" s="173"/>
      <c r="F94" s="173"/>
      <c r="G94" s="173"/>
      <c r="H94" s="173"/>
      <c r="I94" s="174"/>
      <c r="J94" s="175" t="s">
        <v>107</v>
      </c>
      <c r="K94" s="153"/>
      <c r="L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true" customHeight="true" outlineLevel="0" collapsed="false">
      <c r="A95" s="22"/>
      <c r="B95" s="28"/>
      <c r="C95" s="22"/>
      <c r="D95" s="22"/>
      <c r="E95" s="24"/>
      <c r="F95" s="24"/>
      <c r="G95" s="24"/>
      <c r="H95" s="24"/>
      <c r="I95" s="136"/>
      <c r="J95" s="24"/>
      <c r="K95" s="22"/>
      <c r="L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true" customHeight="true" outlineLevel="0" collapsed="false">
      <c r="A96" s="22"/>
      <c r="B96" s="28"/>
      <c r="C96" s="176" t="s">
        <v>108</v>
      </c>
      <c r="D96" s="22"/>
      <c r="E96" s="24"/>
      <c r="F96" s="24"/>
      <c r="G96" s="24"/>
      <c r="H96" s="24"/>
      <c r="I96" s="136"/>
      <c r="J96" s="147" t="n">
        <f aca="false">J119</f>
        <v>0</v>
      </c>
      <c r="K96" s="22"/>
      <c r="L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109</v>
      </c>
    </row>
    <row r="97" s="177" customFormat="true" ht="24.75" hidden="true" customHeight="true" outlineLevel="0" collapsed="false">
      <c r="B97" s="178"/>
      <c r="D97" s="179" t="s">
        <v>370</v>
      </c>
      <c r="E97" s="180"/>
      <c r="F97" s="180"/>
      <c r="G97" s="180"/>
      <c r="H97" s="180"/>
      <c r="I97" s="181"/>
      <c r="J97" s="182" t="n">
        <f aca="false">J120</f>
        <v>0</v>
      </c>
      <c r="L97" s="178"/>
    </row>
    <row r="98" s="185" customFormat="true" ht="19.5" hidden="true" customHeight="true" outlineLevel="0" collapsed="false">
      <c r="B98" s="186"/>
      <c r="D98" s="187" t="s">
        <v>554</v>
      </c>
      <c r="E98" s="188"/>
      <c r="F98" s="188"/>
      <c r="G98" s="188"/>
      <c r="H98" s="188"/>
      <c r="I98" s="189"/>
      <c r="J98" s="190" t="n">
        <f aca="false">J121</f>
        <v>0</v>
      </c>
      <c r="L98" s="186"/>
    </row>
    <row r="99" s="185" customFormat="true" ht="19.5" hidden="true" customHeight="true" outlineLevel="0" collapsed="false">
      <c r="B99" s="186"/>
      <c r="D99" s="306" t="s">
        <v>555</v>
      </c>
      <c r="E99" s="188"/>
      <c r="F99" s="188"/>
      <c r="G99" s="188"/>
      <c r="H99" s="188"/>
      <c r="I99" s="189"/>
      <c r="J99" s="190" t="n">
        <f aca="false">J129</f>
        <v>0</v>
      </c>
      <c r="L99" s="186"/>
    </row>
    <row r="100" s="29" customFormat="true" ht="21.75" hidden="true" customHeight="true" outlineLevel="0" collapsed="false">
      <c r="A100" s="22"/>
      <c r="B100" s="28"/>
      <c r="C100" s="22"/>
      <c r="D100" s="22"/>
      <c r="E100" s="24"/>
      <c r="F100" s="24"/>
      <c r="G100" s="24"/>
      <c r="H100" s="24"/>
      <c r="I100" s="136"/>
      <c r="J100" s="24"/>
      <c r="K100" s="22"/>
      <c r="L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9" customFormat="true" ht="6.75" hidden="true" customHeight="true" outlineLevel="0" collapsed="false">
      <c r="A101" s="22"/>
      <c r="B101" s="167"/>
      <c r="C101" s="53"/>
      <c r="D101" s="53"/>
      <c r="E101" s="52"/>
      <c r="F101" s="52"/>
      <c r="G101" s="52"/>
      <c r="H101" s="52"/>
      <c r="I101" s="168"/>
      <c r="J101" s="52"/>
      <c r="K101" s="53"/>
      <c r="L101" s="48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29" customFormat="true" ht="6.75" hidden="false" customHeight="true" outlineLevel="0" collapsed="false">
      <c r="A105" s="22"/>
      <c r="B105" s="169"/>
      <c r="C105" s="56"/>
      <c r="D105" s="56"/>
      <c r="E105" s="55"/>
      <c r="F105" s="55"/>
      <c r="G105" s="55"/>
      <c r="H105" s="55"/>
      <c r="I105" s="170"/>
      <c r="J105" s="55"/>
      <c r="K105" s="56"/>
      <c r="L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24.75" hidden="false" customHeight="true" outlineLevel="0" collapsed="false">
      <c r="A106" s="22"/>
      <c r="B106" s="28"/>
      <c r="C106" s="132" t="s">
        <v>123</v>
      </c>
      <c r="D106" s="22"/>
      <c r="E106" s="24"/>
      <c r="F106" s="24"/>
      <c r="G106" s="24"/>
      <c r="H106" s="24"/>
      <c r="I106" s="136"/>
      <c r="J106" s="24"/>
      <c r="K106" s="22"/>
      <c r="L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6.75" hidden="false" customHeight="true" outlineLevel="0" collapsed="false">
      <c r="A107" s="22"/>
      <c r="B107" s="28"/>
      <c r="C107" s="22"/>
      <c r="D107" s="22"/>
      <c r="E107" s="24"/>
      <c r="F107" s="24"/>
      <c r="G107" s="24"/>
      <c r="H107" s="24"/>
      <c r="I107" s="136"/>
      <c r="J107" s="24"/>
      <c r="K107" s="22"/>
      <c r="L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2" hidden="false" customHeight="true" outlineLevel="0" collapsed="false">
      <c r="A108" s="22"/>
      <c r="B108" s="28"/>
      <c r="C108" s="134" t="s">
        <v>13</v>
      </c>
      <c r="D108" s="22"/>
      <c r="E108" s="24"/>
      <c r="F108" s="24"/>
      <c r="G108" s="24"/>
      <c r="H108" s="24"/>
      <c r="I108" s="136"/>
      <c r="J108" s="24"/>
      <c r="K108" s="22"/>
      <c r="L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6.5" hidden="false" customHeight="true" outlineLevel="0" collapsed="false">
      <c r="A109" s="22"/>
      <c r="B109" s="28"/>
      <c r="C109" s="22"/>
      <c r="D109" s="22"/>
      <c r="E109" s="280" t="str">
        <f aca="false">E7</f>
        <v>Fotovoltaická elektrárna JM</v>
      </c>
      <c r="F109" s="280"/>
      <c r="G109" s="280"/>
      <c r="H109" s="280"/>
      <c r="I109" s="136"/>
      <c r="J109" s="24"/>
      <c r="K109" s="22"/>
      <c r="L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8"/>
      <c r="C110" s="134" t="s">
        <v>103</v>
      </c>
      <c r="D110" s="22"/>
      <c r="E110" s="24"/>
      <c r="F110" s="24"/>
      <c r="G110" s="24"/>
      <c r="H110" s="24"/>
      <c r="I110" s="136"/>
      <c r="J110" s="24"/>
      <c r="K110" s="22"/>
      <c r="L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8"/>
      <c r="C111" s="22"/>
      <c r="D111" s="22"/>
      <c r="E111" s="281" t="str">
        <f aca="false">E9</f>
        <v>05 - Střídače a fotovoltaické panely</v>
      </c>
      <c r="F111" s="281"/>
      <c r="G111" s="281"/>
      <c r="H111" s="281"/>
      <c r="I111" s="136"/>
      <c r="J111" s="24"/>
      <c r="K111" s="22"/>
      <c r="L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6.75" hidden="false" customHeight="true" outlineLevel="0" collapsed="false">
      <c r="A112" s="22"/>
      <c r="B112" s="28"/>
      <c r="C112" s="22"/>
      <c r="D112" s="22"/>
      <c r="E112" s="24"/>
      <c r="F112" s="24"/>
      <c r="G112" s="24"/>
      <c r="H112" s="24"/>
      <c r="I112" s="136"/>
      <c r="J112" s="24"/>
      <c r="K112" s="22"/>
      <c r="L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2" hidden="false" customHeight="true" outlineLevel="0" collapsed="false">
      <c r="A113" s="22"/>
      <c r="B113" s="28"/>
      <c r="C113" s="134" t="s">
        <v>17</v>
      </c>
      <c r="D113" s="22"/>
      <c r="E113" s="24"/>
      <c r="F113" s="17" t="str">
        <f aca="false">F12</f>
        <v>VŠE v Praze, ul. Ekonomická 957, Praha 4 </v>
      </c>
      <c r="G113" s="24"/>
      <c r="H113" s="24"/>
      <c r="I113" s="138" t="s">
        <v>19</v>
      </c>
      <c r="J113" s="139" t="str">
        <f aca="false">IF(J12="","",J12)</f>
        <v>20. 1. 2025</v>
      </c>
      <c r="K113" s="22"/>
      <c r="L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8"/>
      <c r="C114" s="22"/>
      <c r="D114" s="22"/>
      <c r="E114" s="24"/>
      <c r="F114" s="24"/>
      <c r="G114" s="24"/>
      <c r="H114" s="24"/>
      <c r="I114" s="136"/>
      <c r="J114" s="24"/>
      <c r="K114" s="22"/>
      <c r="L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8"/>
      <c r="C115" s="134" t="s">
        <v>21</v>
      </c>
      <c r="D115" s="22"/>
      <c r="E115" s="24"/>
      <c r="F115" s="17" t="str">
        <f aca="false">E15</f>
        <v>Vysoká škola ekonomická v Praze</v>
      </c>
      <c r="G115" s="24"/>
      <c r="H115" s="24"/>
      <c r="I115" s="138" t="s">
        <v>29</v>
      </c>
      <c r="J115" s="171" t="str">
        <f aca="false">E21</f>
        <v> </v>
      </c>
      <c r="K115" s="22"/>
      <c r="L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5" hidden="false" customHeight="true" outlineLevel="0" collapsed="false">
      <c r="A116" s="22"/>
      <c r="B116" s="28"/>
      <c r="C116" s="134" t="s">
        <v>27</v>
      </c>
      <c r="D116" s="22"/>
      <c r="E116" s="24"/>
      <c r="F116" s="17" t="str">
        <f aca="false">IF(E18="","",E18)</f>
        <v> </v>
      </c>
      <c r="G116" s="24"/>
      <c r="H116" s="24"/>
      <c r="I116" s="138" t="s">
        <v>31</v>
      </c>
      <c r="J116" s="171" t="str">
        <f aca="false">E24</f>
        <v>Ing. Milan Dušek</v>
      </c>
      <c r="K116" s="22"/>
      <c r="L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9.75" hidden="false" customHeight="true" outlineLevel="0" collapsed="false">
      <c r="A117" s="22"/>
      <c r="B117" s="28"/>
      <c r="C117" s="22"/>
      <c r="D117" s="22"/>
      <c r="E117" s="24"/>
      <c r="F117" s="24"/>
      <c r="G117" s="24"/>
      <c r="H117" s="24"/>
      <c r="I117" s="136"/>
      <c r="J117" s="24"/>
      <c r="K117" s="22"/>
      <c r="L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07" customFormat="true" ht="29.25" hidden="false" customHeight="true" outlineLevel="0" collapsed="false">
      <c r="A118" s="193"/>
      <c r="B118" s="194"/>
      <c r="C118" s="195" t="s">
        <v>124</v>
      </c>
      <c r="D118" s="196" t="s">
        <v>59</v>
      </c>
      <c r="E118" s="197" t="s">
        <v>55</v>
      </c>
      <c r="F118" s="197" t="s">
        <v>56</v>
      </c>
      <c r="G118" s="197" t="s">
        <v>125</v>
      </c>
      <c r="H118" s="197" t="s">
        <v>126</v>
      </c>
      <c r="I118" s="198" t="s">
        <v>127</v>
      </c>
      <c r="J118" s="199" t="s">
        <v>107</v>
      </c>
      <c r="K118" s="289" t="s">
        <v>128</v>
      </c>
      <c r="L118" s="290"/>
      <c r="M118" s="81"/>
      <c r="N118" s="82" t="s">
        <v>38</v>
      </c>
      <c r="O118" s="82" t="s">
        <v>129</v>
      </c>
      <c r="P118" s="82" t="s">
        <v>130</v>
      </c>
      <c r="Q118" s="82" t="s">
        <v>131</v>
      </c>
      <c r="R118" s="82" t="s">
        <v>132</v>
      </c>
      <c r="S118" s="82" t="s">
        <v>133</v>
      </c>
      <c r="T118" s="83" t="s">
        <v>134</v>
      </c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</row>
    <row r="119" s="29" customFormat="true" ht="22.5" hidden="false" customHeight="true" outlineLevel="0" collapsed="false">
      <c r="A119" s="22"/>
      <c r="B119" s="28"/>
      <c r="C119" s="208" t="s">
        <v>135</v>
      </c>
      <c r="D119" s="22"/>
      <c r="E119" s="24"/>
      <c r="F119" s="24"/>
      <c r="G119" s="24"/>
      <c r="H119" s="24"/>
      <c r="I119" s="136"/>
      <c r="J119" s="209" t="n">
        <f aca="false">BK119</f>
        <v>0</v>
      </c>
      <c r="K119" s="22"/>
      <c r="L119" s="28"/>
      <c r="M119" s="84"/>
      <c r="N119" s="71"/>
      <c r="O119" s="85"/>
      <c r="P119" s="291" t="n">
        <f aca="false">P120</f>
        <v>0</v>
      </c>
      <c r="Q119" s="85"/>
      <c r="R119" s="291" t="n">
        <f aca="false">R120</f>
        <v>0</v>
      </c>
      <c r="S119" s="85"/>
      <c r="T119" s="292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4" t="s">
        <v>73</v>
      </c>
      <c r="AU119" s="4" t="s">
        <v>109</v>
      </c>
      <c r="BK119" s="214" t="n">
        <f aca="false">BK120</f>
        <v>0</v>
      </c>
    </row>
    <row r="120" s="215" customFormat="true" ht="25.5" hidden="false" customHeight="true" outlineLevel="0" collapsed="false">
      <c r="B120" s="216"/>
      <c r="D120" s="217" t="s">
        <v>73</v>
      </c>
      <c r="E120" s="218" t="s">
        <v>240</v>
      </c>
      <c r="F120" s="218" t="s">
        <v>240</v>
      </c>
      <c r="G120" s="219"/>
      <c r="H120" s="219"/>
      <c r="I120" s="220"/>
      <c r="J120" s="221" t="n">
        <f aca="false">BK120</f>
        <v>0</v>
      </c>
      <c r="L120" s="216"/>
      <c r="M120" s="293"/>
      <c r="N120" s="294"/>
      <c r="O120" s="294"/>
      <c r="P120" s="295" t="n">
        <f aca="false">P121+P129</f>
        <v>0</v>
      </c>
      <c r="Q120" s="294"/>
      <c r="R120" s="295" t="n">
        <f aca="false">R121+R129</f>
        <v>0</v>
      </c>
      <c r="S120" s="294"/>
      <c r="T120" s="296" t="n">
        <f aca="false">T121+T129</f>
        <v>0</v>
      </c>
      <c r="AR120" s="217" t="s">
        <v>84</v>
      </c>
      <c r="AT120" s="227" t="s">
        <v>73</v>
      </c>
      <c r="AU120" s="227" t="s">
        <v>74</v>
      </c>
      <c r="AY120" s="217" t="s">
        <v>138</v>
      </c>
      <c r="BK120" s="228" t="n">
        <f aca="false">BK121+BK129</f>
        <v>0</v>
      </c>
    </row>
    <row r="121" s="215" customFormat="true" ht="22.5" hidden="false" customHeight="true" outlineLevel="0" collapsed="false">
      <c r="B121" s="216"/>
      <c r="D121" s="217" t="s">
        <v>73</v>
      </c>
      <c r="E121" s="229" t="s">
        <v>485</v>
      </c>
      <c r="F121" s="229" t="s">
        <v>95</v>
      </c>
      <c r="G121" s="219"/>
      <c r="H121" s="219"/>
      <c r="I121" s="220"/>
      <c r="J121" s="230" t="n">
        <f aca="false">BK121</f>
        <v>0</v>
      </c>
      <c r="L121" s="216"/>
      <c r="M121" s="293"/>
      <c r="N121" s="294"/>
      <c r="O121" s="294"/>
      <c r="P121" s="295" t="n">
        <f aca="false">SUM(P122:P128)</f>
        <v>0</v>
      </c>
      <c r="Q121" s="294"/>
      <c r="R121" s="295" t="n">
        <f aca="false">SUM(R122:R128)</f>
        <v>0</v>
      </c>
      <c r="S121" s="294"/>
      <c r="T121" s="296" t="n">
        <f aca="false">SUM(T122:T128)</f>
        <v>0</v>
      </c>
      <c r="AR121" s="217" t="s">
        <v>84</v>
      </c>
      <c r="AT121" s="227" t="s">
        <v>73</v>
      </c>
      <c r="AU121" s="227" t="s">
        <v>82</v>
      </c>
      <c r="AY121" s="217" t="s">
        <v>138</v>
      </c>
      <c r="BK121" s="228" t="n">
        <f aca="false">SUM(BK122:BK128)</f>
        <v>0</v>
      </c>
    </row>
    <row r="122" s="29" customFormat="true" ht="16.5" hidden="false" customHeight="true" outlineLevel="0" collapsed="false">
      <c r="A122" s="22"/>
      <c r="B122" s="231"/>
      <c r="C122" s="232" t="s">
        <v>82</v>
      </c>
      <c r="D122" s="232" t="s">
        <v>140</v>
      </c>
      <c r="E122" s="233" t="s">
        <v>556</v>
      </c>
      <c r="F122" s="234" t="s">
        <v>557</v>
      </c>
      <c r="G122" s="235" t="s">
        <v>379</v>
      </c>
      <c r="H122" s="236" t="n">
        <v>1</v>
      </c>
      <c r="I122" s="237" t="n">
        <v>0</v>
      </c>
      <c r="J122" s="238" t="n">
        <f aca="false">ROUND(I122*H122,2)</f>
        <v>0</v>
      </c>
      <c r="K122" s="297"/>
      <c r="L122" s="28"/>
      <c r="M122" s="298"/>
      <c r="N122" s="299" t="s">
        <v>39</v>
      </c>
      <c r="O122" s="300" t="n">
        <v>0</v>
      </c>
      <c r="P122" s="300" t="n">
        <f aca="false">O122*H122</f>
        <v>0</v>
      </c>
      <c r="Q122" s="300" t="n">
        <v>0</v>
      </c>
      <c r="R122" s="300" t="n">
        <f aca="false">Q122*H122</f>
        <v>0</v>
      </c>
      <c r="S122" s="300" t="n">
        <v>0</v>
      </c>
      <c r="T122" s="30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44" t="s">
        <v>214</v>
      </c>
      <c r="AT122" s="244" t="s">
        <v>140</v>
      </c>
      <c r="AU122" s="244" t="s">
        <v>84</v>
      </c>
      <c r="AY122" s="4" t="s">
        <v>138</v>
      </c>
      <c r="BE122" s="245" t="n">
        <f aca="false">IF(N122="základní",J122,0)</f>
        <v>0</v>
      </c>
      <c r="BF122" s="245" t="n">
        <f aca="false">IF(N122="snížená",J122,0)</f>
        <v>0</v>
      </c>
      <c r="BG122" s="245" t="n">
        <f aca="false">IF(N122="zákl. přenesená",J122,0)</f>
        <v>0</v>
      </c>
      <c r="BH122" s="245" t="n">
        <f aca="false">IF(N122="sníž. přenesená",J122,0)</f>
        <v>0</v>
      </c>
      <c r="BI122" s="245" t="n">
        <f aca="false">IF(N122="nulová",J122,0)</f>
        <v>0</v>
      </c>
      <c r="BJ122" s="4" t="s">
        <v>82</v>
      </c>
      <c r="BK122" s="245" t="n">
        <f aca="false">ROUND(I122*H122,2)</f>
        <v>0</v>
      </c>
      <c r="BL122" s="4" t="s">
        <v>214</v>
      </c>
      <c r="BM122" s="244" t="s">
        <v>558</v>
      </c>
    </row>
    <row r="123" s="29" customFormat="true" ht="16.5" hidden="false" customHeight="true" outlineLevel="0" collapsed="false">
      <c r="A123" s="22"/>
      <c r="B123" s="231"/>
      <c r="C123" s="232" t="s">
        <v>84</v>
      </c>
      <c r="D123" s="232" t="s">
        <v>140</v>
      </c>
      <c r="E123" s="233" t="s">
        <v>559</v>
      </c>
      <c r="F123" s="234" t="s">
        <v>560</v>
      </c>
      <c r="G123" s="235" t="s">
        <v>379</v>
      </c>
      <c r="H123" s="236" t="n">
        <v>90</v>
      </c>
      <c r="I123" s="237" t="n">
        <v>0</v>
      </c>
      <c r="J123" s="238" t="n">
        <f aca="false">ROUND(I123*H123,2)</f>
        <v>0</v>
      </c>
      <c r="K123" s="297"/>
      <c r="L123" s="28"/>
      <c r="M123" s="298"/>
      <c r="N123" s="299" t="s">
        <v>39</v>
      </c>
      <c r="O123" s="300" t="n">
        <v>0</v>
      </c>
      <c r="P123" s="300" t="n">
        <f aca="false">O123*H123</f>
        <v>0</v>
      </c>
      <c r="Q123" s="300" t="n">
        <v>0</v>
      </c>
      <c r="R123" s="300" t="n">
        <f aca="false">Q123*H123</f>
        <v>0</v>
      </c>
      <c r="S123" s="300" t="n">
        <v>0</v>
      </c>
      <c r="T123" s="30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44" t="s">
        <v>214</v>
      </c>
      <c r="AT123" s="244" t="s">
        <v>140</v>
      </c>
      <c r="AU123" s="244" t="s">
        <v>84</v>
      </c>
      <c r="AY123" s="4" t="s">
        <v>138</v>
      </c>
      <c r="BE123" s="245" t="n">
        <f aca="false">IF(N123="základní",J123,0)</f>
        <v>0</v>
      </c>
      <c r="BF123" s="245" t="n">
        <f aca="false">IF(N123="snížená",J123,0)</f>
        <v>0</v>
      </c>
      <c r="BG123" s="245" t="n">
        <f aca="false">IF(N123="zákl. přenesená",J123,0)</f>
        <v>0</v>
      </c>
      <c r="BH123" s="245" t="n">
        <f aca="false">IF(N123="sníž. přenesená",J123,0)</f>
        <v>0</v>
      </c>
      <c r="BI123" s="245" t="n">
        <f aca="false">IF(N123="nulová",J123,0)</f>
        <v>0</v>
      </c>
      <c r="BJ123" s="4" t="s">
        <v>82</v>
      </c>
      <c r="BK123" s="245" t="n">
        <f aca="false">ROUND(I123*H123,2)</f>
        <v>0</v>
      </c>
      <c r="BL123" s="4" t="s">
        <v>214</v>
      </c>
      <c r="BM123" s="244" t="s">
        <v>561</v>
      </c>
    </row>
    <row r="124" s="29" customFormat="true" ht="16.5" hidden="false" customHeight="true" outlineLevel="0" collapsed="false">
      <c r="A124" s="22"/>
      <c r="B124" s="231"/>
      <c r="C124" s="232" t="s">
        <v>152</v>
      </c>
      <c r="D124" s="232" t="s">
        <v>140</v>
      </c>
      <c r="E124" s="233" t="s">
        <v>562</v>
      </c>
      <c r="F124" s="234" t="s">
        <v>563</v>
      </c>
      <c r="G124" s="235" t="s">
        <v>379</v>
      </c>
      <c r="H124" s="236" t="n">
        <v>3</v>
      </c>
      <c r="I124" s="237" t="n">
        <v>0</v>
      </c>
      <c r="J124" s="238" t="n">
        <f aca="false">ROUND(I124*H124,2)</f>
        <v>0</v>
      </c>
      <c r="K124" s="297"/>
      <c r="L124" s="28"/>
      <c r="M124" s="298"/>
      <c r="N124" s="299" t="s">
        <v>39</v>
      </c>
      <c r="O124" s="300" t="n">
        <v>0</v>
      </c>
      <c r="P124" s="300" t="n">
        <f aca="false">O124*H124</f>
        <v>0</v>
      </c>
      <c r="Q124" s="300" t="n">
        <v>0</v>
      </c>
      <c r="R124" s="300" t="n">
        <f aca="false">Q124*H124</f>
        <v>0</v>
      </c>
      <c r="S124" s="300" t="n">
        <v>0</v>
      </c>
      <c r="T124" s="30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44" t="s">
        <v>214</v>
      </c>
      <c r="AT124" s="244" t="s">
        <v>140</v>
      </c>
      <c r="AU124" s="244" t="s">
        <v>84</v>
      </c>
      <c r="AY124" s="4" t="s">
        <v>138</v>
      </c>
      <c r="BE124" s="245" t="n">
        <f aca="false">IF(N124="základní",J124,0)</f>
        <v>0</v>
      </c>
      <c r="BF124" s="245" t="n">
        <f aca="false">IF(N124="snížená",J124,0)</f>
        <v>0</v>
      </c>
      <c r="BG124" s="245" t="n">
        <f aca="false">IF(N124="zákl. přenesená",J124,0)</f>
        <v>0</v>
      </c>
      <c r="BH124" s="245" t="n">
        <f aca="false">IF(N124="sníž. přenesená",J124,0)</f>
        <v>0</v>
      </c>
      <c r="BI124" s="245" t="n">
        <f aca="false">IF(N124="nulová",J124,0)</f>
        <v>0</v>
      </c>
      <c r="BJ124" s="4" t="s">
        <v>82</v>
      </c>
      <c r="BK124" s="245" t="n">
        <f aca="false">ROUND(I124*H124,2)</f>
        <v>0</v>
      </c>
      <c r="BL124" s="4" t="s">
        <v>214</v>
      </c>
      <c r="BM124" s="244" t="s">
        <v>564</v>
      </c>
    </row>
    <row r="125" s="29" customFormat="true" ht="16.5" hidden="false" customHeight="true" outlineLevel="0" collapsed="false">
      <c r="A125" s="22"/>
      <c r="B125" s="231"/>
      <c r="C125" s="232" t="s">
        <v>144</v>
      </c>
      <c r="D125" s="232" t="s">
        <v>140</v>
      </c>
      <c r="E125" s="233" t="s">
        <v>487</v>
      </c>
      <c r="F125" s="234" t="s">
        <v>565</v>
      </c>
      <c r="G125" s="235" t="s">
        <v>379</v>
      </c>
      <c r="H125" s="236" t="n">
        <v>10</v>
      </c>
      <c r="I125" s="237" t="n">
        <v>0</v>
      </c>
      <c r="J125" s="238" t="n">
        <f aca="false">ROUND(I125*H125,2)</f>
        <v>0</v>
      </c>
      <c r="K125" s="297"/>
      <c r="L125" s="28"/>
      <c r="M125" s="298"/>
      <c r="N125" s="299" t="s">
        <v>39</v>
      </c>
      <c r="O125" s="300" t="n">
        <v>0</v>
      </c>
      <c r="P125" s="300" t="n">
        <f aca="false">O125*H125</f>
        <v>0</v>
      </c>
      <c r="Q125" s="300" t="n">
        <v>0</v>
      </c>
      <c r="R125" s="300" t="n">
        <f aca="false">Q125*H125</f>
        <v>0</v>
      </c>
      <c r="S125" s="300" t="n">
        <v>0</v>
      </c>
      <c r="T125" s="30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44" t="s">
        <v>214</v>
      </c>
      <c r="AT125" s="244" t="s">
        <v>140</v>
      </c>
      <c r="AU125" s="244" t="s">
        <v>84</v>
      </c>
      <c r="AY125" s="4" t="s">
        <v>138</v>
      </c>
      <c r="BE125" s="245" t="n">
        <f aca="false">IF(N125="základní",J125,0)</f>
        <v>0</v>
      </c>
      <c r="BF125" s="245" t="n">
        <f aca="false">IF(N125="snížená",J125,0)</f>
        <v>0</v>
      </c>
      <c r="BG125" s="245" t="n">
        <f aca="false">IF(N125="zákl. přenesená",J125,0)</f>
        <v>0</v>
      </c>
      <c r="BH125" s="245" t="n">
        <f aca="false">IF(N125="sníž. přenesená",J125,0)</f>
        <v>0</v>
      </c>
      <c r="BI125" s="245" t="n">
        <f aca="false">IF(N125="nulová",J125,0)</f>
        <v>0</v>
      </c>
      <c r="BJ125" s="4" t="s">
        <v>82</v>
      </c>
      <c r="BK125" s="245" t="n">
        <f aca="false">ROUND(I125*H125,2)</f>
        <v>0</v>
      </c>
      <c r="BL125" s="4" t="s">
        <v>214</v>
      </c>
      <c r="BM125" s="244" t="s">
        <v>566</v>
      </c>
    </row>
    <row r="126" s="29" customFormat="true" ht="16.5" hidden="false" customHeight="true" outlineLevel="0" collapsed="false">
      <c r="A126" s="22"/>
      <c r="B126" s="231"/>
      <c r="C126" s="232" t="s">
        <v>159</v>
      </c>
      <c r="D126" s="232" t="s">
        <v>140</v>
      </c>
      <c r="E126" s="233" t="s">
        <v>490</v>
      </c>
      <c r="F126" s="234" t="s">
        <v>567</v>
      </c>
      <c r="G126" s="235" t="s">
        <v>379</v>
      </c>
      <c r="H126" s="236" t="n">
        <v>2</v>
      </c>
      <c r="I126" s="237" t="n">
        <v>0</v>
      </c>
      <c r="J126" s="238" t="n">
        <f aca="false">ROUND(I126*H126,2)</f>
        <v>0</v>
      </c>
      <c r="K126" s="297"/>
      <c r="L126" s="28"/>
      <c r="M126" s="298"/>
      <c r="N126" s="299" t="s">
        <v>39</v>
      </c>
      <c r="O126" s="300" t="n">
        <v>0</v>
      </c>
      <c r="P126" s="300" t="n">
        <f aca="false">O126*H126</f>
        <v>0</v>
      </c>
      <c r="Q126" s="300" t="n">
        <v>0</v>
      </c>
      <c r="R126" s="300" t="n">
        <f aca="false">Q126*H126</f>
        <v>0</v>
      </c>
      <c r="S126" s="300" t="n">
        <v>0</v>
      </c>
      <c r="T126" s="30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44" t="s">
        <v>214</v>
      </c>
      <c r="AT126" s="244" t="s">
        <v>140</v>
      </c>
      <c r="AU126" s="244" t="s">
        <v>84</v>
      </c>
      <c r="AY126" s="4" t="s">
        <v>138</v>
      </c>
      <c r="BE126" s="245" t="n">
        <f aca="false">IF(N126="základní",J126,0)</f>
        <v>0</v>
      </c>
      <c r="BF126" s="245" t="n">
        <f aca="false">IF(N126="snížená",J126,0)</f>
        <v>0</v>
      </c>
      <c r="BG126" s="245" t="n">
        <f aca="false">IF(N126="zákl. přenesená",J126,0)</f>
        <v>0</v>
      </c>
      <c r="BH126" s="245" t="n">
        <f aca="false">IF(N126="sníž. přenesená",J126,0)</f>
        <v>0</v>
      </c>
      <c r="BI126" s="245" t="n">
        <f aca="false">IF(N126="nulová",J126,0)</f>
        <v>0</v>
      </c>
      <c r="BJ126" s="4" t="s">
        <v>82</v>
      </c>
      <c r="BK126" s="245" t="n">
        <f aca="false">ROUND(I126*H126,2)</f>
        <v>0</v>
      </c>
      <c r="BL126" s="4" t="s">
        <v>214</v>
      </c>
      <c r="BM126" s="244" t="s">
        <v>568</v>
      </c>
    </row>
    <row r="127" s="29" customFormat="true" ht="16.5" hidden="false" customHeight="true" outlineLevel="0" collapsed="false">
      <c r="A127" s="22"/>
      <c r="B127" s="231"/>
      <c r="C127" s="232" t="s">
        <v>164</v>
      </c>
      <c r="D127" s="232" t="s">
        <v>140</v>
      </c>
      <c r="E127" s="233" t="s">
        <v>493</v>
      </c>
      <c r="F127" s="234" t="s">
        <v>569</v>
      </c>
      <c r="G127" s="235" t="s">
        <v>379</v>
      </c>
      <c r="H127" s="236" t="n">
        <v>1</v>
      </c>
      <c r="I127" s="237" t="n">
        <v>0</v>
      </c>
      <c r="J127" s="238" t="n">
        <f aca="false">ROUND(I127*H127,2)</f>
        <v>0</v>
      </c>
      <c r="K127" s="297"/>
      <c r="L127" s="28"/>
      <c r="M127" s="298"/>
      <c r="N127" s="299" t="s">
        <v>39</v>
      </c>
      <c r="O127" s="300" t="n">
        <v>0</v>
      </c>
      <c r="P127" s="300" t="n">
        <f aca="false">O127*H127</f>
        <v>0</v>
      </c>
      <c r="Q127" s="300" t="n">
        <v>0</v>
      </c>
      <c r="R127" s="300" t="n">
        <f aca="false">Q127*H127</f>
        <v>0</v>
      </c>
      <c r="S127" s="300" t="n">
        <v>0</v>
      </c>
      <c r="T127" s="30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44" t="s">
        <v>214</v>
      </c>
      <c r="AT127" s="244" t="s">
        <v>140</v>
      </c>
      <c r="AU127" s="244" t="s">
        <v>84</v>
      </c>
      <c r="AY127" s="4" t="s">
        <v>138</v>
      </c>
      <c r="BE127" s="245" t="n">
        <f aca="false">IF(N127="základní",J127,0)</f>
        <v>0</v>
      </c>
      <c r="BF127" s="245" t="n">
        <f aca="false">IF(N127="snížená",J127,0)</f>
        <v>0</v>
      </c>
      <c r="BG127" s="245" t="n">
        <f aca="false">IF(N127="zákl. přenesená",J127,0)</f>
        <v>0</v>
      </c>
      <c r="BH127" s="245" t="n">
        <f aca="false">IF(N127="sníž. přenesená",J127,0)</f>
        <v>0</v>
      </c>
      <c r="BI127" s="245" t="n">
        <f aca="false">IF(N127="nulová",J127,0)</f>
        <v>0</v>
      </c>
      <c r="BJ127" s="4" t="s">
        <v>82</v>
      </c>
      <c r="BK127" s="245" t="n">
        <f aca="false">ROUND(I127*H127,2)</f>
        <v>0</v>
      </c>
      <c r="BL127" s="4" t="s">
        <v>214</v>
      </c>
      <c r="BM127" s="244" t="s">
        <v>570</v>
      </c>
    </row>
    <row r="128" s="29" customFormat="true" ht="16.5" hidden="false" customHeight="true" outlineLevel="0" collapsed="false">
      <c r="A128" s="22"/>
      <c r="B128" s="231"/>
      <c r="C128" s="232" t="s">
        <v>169</v>
      </c>
      <c r="D128" s="232" t="s">
        <v>140</v>
      </c>
      <c r="E128" s="233" t="s">
        <v>496</v>
      </c>
      <c r="F128" s="234" t="s">
        <v>455</v>
      </c>
      <c r="G128" s="235" t="s">
        <v>456</v>
      </c>
      <c r="H128" s="236" t="n">
        <v>5</v>
      </c>
      <c r="I128" s="237" t="n">
        <v>0</v>
      </c>
      <c r="J128" s="238" t="n">
        <f aca="false">ROUND(I128*H128,2)</f>
        <v>0</v>
      </c>
      <c r="K128" s="297"/>
      <c r="L128" s="28"/>
      <c r="M128" s="298"/>
      <c r="N128" s="299" t="s">
        <v>39</v>
      </c>
      <c r="O128" s="300" t="n">
        <v>0</v>
      </c>
      <c r="P128" s="300" t="n">
        <f aca="false">O128*H128</f>
        <v>0</v>
      </c>
      <c r="Q128" s="300" t="n">
        <v>0</v>
      </c>
      <c r="R128" s="300" t="n">
        <f aca="false">Q128*H128</f>
        <v>0</v>
      </c>
      <c r="S128" s="300" t="n">
        <v>0</v>
      </c>
      <c r="T128" s="30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44" t="s">
        <v>214</v>
      </c>
      <c r="AT128" s="244" t="s">
        <v>140</v>
      </c>
      <c r="AU128" s="244" t="s">
        <v>84</v>
      </c>
      <c r="AY128" s="4" t="s">
        <v>138</v>
      </c>
      <c r="BE128" s="245" t="n">
        <f aca="false">IF(N128="základní",J128,0)</f>
        <v>0</v>
      </c>
      <c r="BF128" s="245" t="n">
        <f aca="false">IF(N128="snížená",J128,0)</f>
        <v>0</v>
      </c>
      <c r="BG128" s="245" t="n">
        <f aca="false">IF(N128="zákl. přenesená",J128,0)</f>
        <v>0</v>
      </c>
      <c r="BH128" s="245" t="n">
        <f aca="false">IF(N128="sníž. přenesená",J128,0)</f>
        <v>0</v>
      </c>
      <c r="BI128" s="245" t="n">
        <f aca="false">IF(N128="nulová",J128,0)</f>
        <v>0</v>
      </c>
      <c r="BJ128" s="4" t="s">
        <v>82</v>
      </c>
      <c r="BK128" s="245" t="n">
        <f aca="false">ROUND(I128*H128,2)</f>
        <v>0</v>
      </c>
      <c r="BL128" s="4" t="s">
        <v>214</v>
      </c>
      <c r="BM128" s="244" t="s">
        <v>571</v>
      </c>
    </row>
    <row r="129" s="215" customFormat="true" ht="22.5" hidden="false" customHeight="true" outlineLevel="0" collapsed="false">
      <c r="B129" s="216"/>
      <c r="D129" s="217" t="s">
        <v>73</v>
      </c>
      <c r="E129" s="229" t="s">
        <v>501</v>
      </c>
      <c r="F129" s="307" t="s">
        <v>572</v>
      </c>
      <c r="G129" s="219"/>
      <c r="H129" s="219"/>
      <c r="I129" s="220"/>
      <c r="J129" s="230" t="n">
        <f aca="false">BK129</f>
        <v>0</v>
      </c>
      <c r="L129" s="216"/>
      <c r="M129" s="293"/>
      <c r="N129" s="294"/>
      <c r="O129" s="294"/>
      <c r="P129" s="295" t="n">
        <f aca="false">P130</f>
        <v>0</v>
      </c>
      <c r="Q129" s="294"/>
      <c r="R129" s="295" t="n">
        <f aca="false">R130</f>
        <v>0</v>
      </c>
      <c r="S129" s="294"/>
      <c r="T129" s="296" t="n">
        <f aca="false">T130</f>
        <v>0</v>
      </c>
      <c r="AR129" s="217" t="s">
        <v>84</v>
      </c>
      <c r="AT129" s="227" t="s">
        <v>73</v>
      </c>
      <c r="AU129" s="227" t="s">
        <v>82</v>
      </c>
      <c r="AY129" s="217" t="s">
        <v>138</v>
      </c>
      <c r="BK129" s="228" t="n">
        <f aca="false">BK130</f>
        <v>0</v>
      </c>
    </row>
    <row r="130" s="29" customFormat="true" ht="24" hidden="false" customHeight="true" outlineLevel="0" collapsed="false">
      <c r="A130" s="22"/>
      <c r="B130" s="231"/>
      <c r="C130" s="232" t="s">
        <v>173</v>
      </c>
      <c r="D130" s="232" t="s">
        <v>140</v>
      </c>
      <c r="E130" s="233" t="s">
        <v>573</v>
      </c>
      <c r="F130" s="234" t="s">
        <v>551</v>
      </c>
      <c r="G130" s="235" t="s">
        <v>386</v>
      </c>
      <c r="H130" s="236" t="n">
        <v>1</v>
      </c>
      <c r="I130" s="237" t="n">
        <v>0</v>
      </c>
      <c r="J130" s="238" t="n">
        <f aca="false">ROUND(I130*H130,2)</f>
        <v>0</v>
      </c>
      <c r="K130" s="297"/>
      <c r="L130" s="28"/>
      <c r="M130" s="302"/>
      <c r="N130" s="303" t="s">
        <v>39</v>
      </c>
      <c r="O130" s="304" t="n">
        <v>0</v>
      </c>
      <c r="P130" s="304" t="n">
        <f aca="false">O130*H130</f>
        <v>0</v>
      </c>
      <c r="Q130" s="304" t="n">
        <v>0</v>
      </c>
      <c r="R130" s="304" t="n">
        <f aca="false">Q130*H130</f>
        <v>0</v>
      </c>
      <c r="S130" s="304" t="n">
        <v>0</v>
      </c>
      <c r="T130" s="30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44" t="s">
        <v>214</v>
      </c>
      <c r="AT130" s="244" t="s">
        <v>140</v>
      </c>
      <c r="AU130" s="244" t="s">
        <v>84</v>
      </c>
      <c r="AY130" s="4" t="s">
        <v>138</v>
      </c>
      <c r="BE130" s="245" t="n">
        <f aca="false">IF(N130="základní",J130,0)</f>
        <v>0</v>
      </c>
      <c r="BF130" s="245" t="n">
        <f aca="false">IF(N130="snížená",J130,0)</f>
        <v>0</v>
      </c>
      <c r="BG130" s="245" t="n">
        <f aca="false">IF(N130="zákl. přenesená",J130,0)</f>
        <v>0</v>
      </c>
      <c r="BH130" s="245" t="n">
        <f aca="false">IF(N130="sníž. přenesená",J130,0)</f>
        <v>0</v>
      </c>
      <c r="BI130" s="245" t="n">
        <f aca="false">IF(N130="nulová",J130,0)</f>
        <v>0</v>
      </c>
      <c r="BJ130" s="4" t="s">
        <v>82</v>
      </c>
      <c r="BK130" s="245" t="n">
        <f aca="false">ROUND(I130*H130,2)</f>
        <v>0</v>
      </c>
      <c r="BL130" s="4" t="s">
        <v>214</v>
      </c>
      <c r="BM130" s="244" t="s">
        <v>574</v>
      </c>
    </row>
    <row r="131" s="29" customFormat="true" ht="6.75" hidden="false" customHeight="true" outlineLevel="0" collapsed="false">
      <c r="A131" s="22"/>
      <c r="B131" s="167"/>
      <c r="C131" s="53"/>
      <c r="D131" s="53"/>
      <c r="E131" s="52"/>
      <c r="F131" s="52"/>
      <c r="G131" s="52"/>
      <c r="H131" s="52"/>
      <c r="I131" s="168"/>
      <c r="J131" s="52"/>
      <c r="K131" s="53"/>
      <c r="L131" s="28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sheetProtection sheet="true" password="ca50" objects="true" scenarios="tru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277" width="15.83"/>
    <col collapsed="false" customWidth="true" hidden="false" outlineLevel="0" max="10" min="10" style="1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</row>
    <row r="3" customFormat="false" ht="6.75" hidden="false" customHeight="true" outlineLevel="0" collapsed="false">
      <c r="B3" s="128"/>
      <c r="C3" s="7"/>
      <c r="D3" s="7"/>
      <c r="E3" s="6"/>
      <c r="F3" s="6"/>
      <c r="G3" s="6"/>
      <c r="H3" s="6"/>
      <c r="I3" s="278"/>
      <c r="J3" s="6"/>
      <c r="K3" s="7"/>
      <c r="L3" s="8"/>
      <c r="AT3" s="4" t="s">
        <v>84</v>
      </c>
    </row>
    <row r="4" customFormat="false" ht="24.75" hidden="false" customHeight="true" outlineLevel="0" collapsed="false">
      <c r="B4" s="8"/>
      <c r="D4" s="132" t="s">
        <v>102</v>
      </c>
      <c r="L4" s="8"/>
      <c r="M4" s="279" t="s">
        <v>9</v>
      </c>
      <c r="AT4" s="4" t="s">
        <v>2</v>
      </c>
    </row>
    <row r="5" customFormat="false" ht="6.7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34" t="s">
        <v>13</v>
      </c>
      <c r="L6" s="8"/>
    </row>
    <row r="7" customFormat="false" ht="16.5" hidden="false" customHeight="true" outlineLevel="0" collapsed="false">
      <c r="B7" s="8"/>
      <c r="E7" s="280" t="str">
        <f aca="false">'Rekapitulace stavby'!K6</f>
        <v>Fotovoltaická elektrárna JM</v>
      </c>
      <c r="F7" s="280"/>
      <c r="G7" s="280"/>
      <c r="H7" s="280"/>
      <c r="L7" s="8"/>
    </row>
    <row r="8" s="29" customFormat="true" ht="12" hidden="false" customHeight="true" outlineLevel="0" collapsed="false">
      <c r="A8" s="22"/>
      <c r="B8" s="28"/>
      <c r="C8" s="22"/>
      <c r="D8" s="134" t="s">
        <v>103</v>
      </c>
      <c r="E8" s="24"/>
      <c r="F8" s="24"/>
      <c r="G8" s="24"/>
      <c r="H8" s="24"/>
      <c r="I8" s="136"/>
      <c r="J8" s="24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575</v>
      </c>
      <c r="F9" s="281"/>
      <c r="G9" s="281"/>
      <c r="H9" s="281"/>
      <c r="I9" s="136"/>
      <c r="J9" s="24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8"/>
      <c r="C10" s="22"/>
      <c r="D10" s="22"/>
      <c r="E10" s="24"/>
      <c r="F10" s="24"/>
      <c r="G10" s="24"/>
      <c r="H10" s="24"/>
      <c r="I10" s="136"/>
      <c r="J10" s="24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34" t="s">
        <v>15</v>
      </c>
      <c r="E11" s="24"/>
      <c r="F11" s="17"/>
      <c r="G11" s="24"/>
      <c r="H11" s="24"/>
      <c r="I11" s="138" t="s">
        <v>16</v>
      </c>
      <c r="J11" s="1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34" t="s">
        <v>17</v>
      </c>
      <c r="E12" s="24"/>
      <c r="F12" s="17" t="s">
        <v>18</v>
      </c>
      <c r="G12" s="24"/>
      <c r="H12" s="24"/>
      <c r="I12" s="138" t="s">
        <v>19</v>
      </c>
      <c r="J12" s="139" t="str">
        <f aca="false">'Rekapitulace stavby'!AN8</f>
        <v>20. 1. 2025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8"/>
      <c r="C13" s="22"/>
      <c r="D13" s="22"/>
      <c r="E13" s="24"/>
      <c r="F13" s="24"/>
      <c r="G13" s="24"/>
      <c r="H13" s="24"/>
      <c r="I13" s="136"/>
      <c r="J13" s="24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34" t="s">
        <v>21</v>
      </c>
      <c r="E14" s="24"/>
      <c r="F14" s="24"/>
      <c r="G14" s="24"/>
      <c r="H14" s="24"/>
      <c r="I14" s="138" t="s">
        <v>22</v>
      </c>
      <c r="J14" s="17" t="s">
        <v>23</v>
      </c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7" t="s">
        <v>24</v>
      </c>
      <c r="F15" s="24"/>
      <c r="G15" s="24"/>
      <c r="H15" s="24"/>
      <c r="I15" s="138" t="s">
        <v>25</v>
      </c>
      <c r="J15" s="17" t="s">
        <v>26</v>
      </c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8"/>
      <c r="C16" s="22"/>
      <c r="D16" s="22"/>
      <c r="E16" s="24"/>
      <c r="F16" s="24"/>
      <c r="G16" s="24"/>
      <c r="H16" s="24"/>
      <c r="I16" s="136"/>
      <c r="J16" s="24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34" t="s">
        <v>27</v>
      </c>
      <c r="E17" s="24"/>
      <c r="F17" s="24"/>
      <c r="G17" s="24"/>
      <c r="H17" s="24"/>
      <c r="I17" s="138" t="s">
        <v>22</v>
      </c>
      <c r="J17" s="17" t="n">
        <f aca="false">'Rekapitulace stavby'!AN13</f>
        <v>0</v>
      </c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282" t="str">
        <f aca="false">'Rekapitulace stavby'!E14</f>
        <v> </v>
      </c>
      <c r="F18" s="282"/>
      <c r="G18" s="282"/>
      <c r="H18" s="282"/>
      <c r="I18" s="138" t="s">
        <v>25</v>
      </c>
      <c r="J18" s="17" t="n">
        <f aca="false">'Rekapitulace stavby'!AN14</f>
        <v>0</v>
      </c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8"/>
      <c r="C19" s="22"/>
      <c r="D19" s="22"/>
      <c r="E19" s="24"/>
      <c r="F19" s="24"/>
      <c r="G19" s="24"/>
      <c r="H19" s="24"/>
      <c r="I19" s="136"/>
      <c r="J19" s="24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34" t="s">
        <v>29</v>
      </c>
      <c r="E20" s="24"/>
      <c r="F20" s="24"/>
      <c r="G20" s="24"/>
      <c r="H20" s="24"/>
      <c r="I20" s="138" t="s">
        <v>22</v>
      </c>
      <c r="J20" s="17" t="str">
        <f aca="false">IF('Rekapitulace stavby'!AN16="","",'Rekapitulace stavby'!AN16)</f>
        <v/>
      </c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7" t="str">
        <f aca="false">IF('Rekapitulace stavby'!E17="","",'Rekapitulace stavby'!E17)</f>
        <v> </v>
      </c>
      <c r="F21" s="24"/>
      <c r="G21" s="24"/>
      <c r="H21" s="24"/>
      <c r="I21" s="138" t="s">
        <v>25</v>
      </c>
      <c r="J21" s="17" t="str">
        <f aca="false">IF('Rekapitulace stavby'!AN17="","",'Rekapitulace stavby'!AN17)</f>
        <v/>
      </c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8"/>
      <c r="C22" s="22"/>
      <c r="D22" s="22"/>
      <c r="E22" s="24"/>
      <c r="F22" s="24"/>
      <c r="G22" s="24"/>
      <c r="H22" s="24"/>
      <c r="I22" s="136"/>
      <c r="J22" s="24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34" t="s">
        <v>31</v>
      </c>
      <c r="E23" s="24"/>
      <c r="F23" s="24"/>
      <c r="G23" s="24"/>
      <c r="H23" s="24"/>
      <c r="I23" s="138" t="s">
        <v>22</v>
      </c>
      <c r="J23" s="17"/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7" t="s">
        <v>32</v>
      </c>
      <c r="F24" s="24"/>
      <c r="G24" s="24"/>
      <c r="H24" s="24"/>
      <c r="I24" s="138" t="s">
        <v>25</v>
      </c>
      <c r="J24" s="17"/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8"/>
      <c r="C25" s="22"/>
      <c r="D25" s="22"/>
      <c r="E25" s="24"/>
      <c r="F25" s="24"/>
      <c r="G25" s="24"/>
      <c r="H25" s="24"/>
      <c r="I25" s="136"/>
      <c r="J25" s="24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34" t="s">
        <v>33</v>
      </c>
      <c r="E26" s="24"/>
      <c r="F26" s="24"/>
      <c r="G26" s="24"/>
      <c r="H26" s="24"/>
      <c r="I26" s="136"/>
      <c r="J26" s="24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4" customFormat="true" ht="16.5" hidden="false" customHeight="true" outlineLevel="0" collapsed="false">
      <c r="A27" s="119"/>
      <c r="B27" s="140"/>
      <c r="C27" s="119"/>
      <c r="D27" s="119"/>
      <c r="E27" s="20"/>
      <c r="F27" s="20"/>
      <c r="G27" s="20"/>
      <c r="H27" s="20"/>
      <c r="I27" s="283"/>
      <c r="J27" s="121"/>
      <c r="K27" s="119"/>
      <c r="L27" s="284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9" customFormat="true" ht="6.75" hidden="false" customHeight="true" outlineLevel="0" collapsed="false">
      <c r="A28" s="22"/>
      <c r="B28" s="28"/>
      <c r="C28" s="22"/>
      <c r="D28" s="22"/>
      <c r="E28" s="24"/>
      <c r="F28" s="24"/>
      <c r="G28" s="24"/>
      <c r="H28" s="24"/>
      <c r="I28" s="136"/>
      <c r="J28" s="24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8"/>
      <c r="C29" s="22"/>
      <c r="D29" s="85"/>
      <c r="E29" s="144"/>
      <c r="F29" s="144"/>
      <c r="G29" s="144"/>
      <c r="H29" s="144"/>
      <c r="I29" s="145"/>
      <c r="J29" s="144"/>
      <c r="K29" s="85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4.75" hidden="false" customHeight="true" outlineLevel="0" collapsed="false">
      <c r="A30" s="22"/>
      <c r="B30" s="28"/>
      <c r="C30" s="22"/>
      <c r="D30" s="146" t="s">
        <v>34</v>
      </c>
      <c r="E30" s="24"/>
      <c r="F30" s="24"/>
      <c r="G30" s="24"/>
      <c r="H30" s="24"/>
      <c r="I30" s="136"/>
      <c r="J30" s="147" t="n">
        <f aca="false">ROUND(J120, 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75" hidden="false" customHeight="true" outlineLevel="0" collapsed="false">
      <c r="A31" s="22"/>
      <c r="B31" s="28"/>
      <c r="C31" s="22"/>
      <c r="D31" s="85"/>
      <c r="E31" s="144"/>
      <c r="F31" s="144"/>
      <c r="G31" s="144"/>
      <c r="H31" s="144"/>
      <c r="I31" s="145"/>
      <c r="J31" s="144"/>
      <c r="K31" s="85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25" hidden="false" customHeight="true" outlineLevel="0" collapsed="false">
      <c r="A32" s="22"/>
      <c r="B32" s="28"/>
      <c r="C32" s="22"/>
      <c r="D32" s="22"/>
      <c r="E32" s="24"/>
      <c r="F32" s="148" t="s">
        <v>36</v>
      </c>
      <c r="G32" s="24"/>
      <c r="H32" s="24"/>
      <c r="I32" s="149" t="s">
        <v>35</v>
      </c>
      <c r="J32" s="148" t="s">
        <v>37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25" hidden="false" customHeight="true" outlineLevel="0" collapsed="false">
      <c r="A33" s="22"/>
      <c r="B33" s="28"/>
      <c r="C33" s="22"/>
      <c r="D33" s="150" t="s">
        <v>38</v>
      </c>
      <c r="E33" s="16" t="s">
        <v>39</v>
      </c>
      <c r="F33" s="151" t="n">
        <f aca="false">ROUND((SUM(BE120:BE127)),  2)</f>
        <v>0</v>
      </c>
      <c r="G33" s="24"/>
      <c r="H33" s="24"/>
      <c r="I33" s="152" t="n">
        <v>0.21</v>
      </c>
      <c r="J33" s="151" t="n">
        <f aca="false">ROUND(((SUM(BE120:BE127))*I33),  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8"/>
      <c r="C34" s="22"/>
      <c r="D34" s="22"/>
      <c r="E34" s="16" t="s">
        <v>40</v>
      </c>
      <c r="F34" s="151" t="n">
        <f aca="false">ROUND((SUM(BF120:BF127)),  2)</f>
        <v>0</v>
      </c>
      <c r="G34" s="24"/>
      <c r="H34" s="24"/>
      <c r="I34" s="152" t="n">
        <v>0.12</v>
      </c>
      <c r="J34" s="151" t="n">
        <f aca="false">ROUND(((SUM(BF120:BF127))*I34),  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true" customHeight="true" outlineLevel="0" collapsed="false">
      <c r="A35" s="22"/>
      <c r="B35" s="28"/>
      <c r="C35" s="22"/>
      <c r="D35" s="22"/>
      <c r="E35" s="16" t="s">
        <v>41</v>
      </c>
      <c r="F35" s="151" t="n">
        <f aca="false">ROUND((SUM(BG120:BG127)),  2)</f>
        <v>0</v>
      </c>
      <c r="G35" s="24"/>
      <c r="H35" s="24"/>
      <c r="I35" s="152" t="n">
        <v>0.21</v>
      </c>
      <c r="J35" s="151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true" customHeight="true" outlineLevel="0" collapsed="false">
      <c r="A36" s="22"/>
      <c r="B36" s="28"/>
      <c r="C36" s="22"/>
      <c r="D36" s="22"/>
      <c r="E36" s="16" t="s">
        <v>42</v>
      </c>
      <c r="F36" s="151" t="n">
        <f aca="false">ROUND((SUM(BH120:BH127)),  2)</f>
        <v>0</v>
      </c>
      <c r="G36" s="24"/>
      <c r="H36" s="24"/>
      <c r="I36" s="152" t="n">
        <v>0.12</v>
      </c>
      <c r="J36" s="151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8"/>
      <c r="C37" s="22"/>
      <c r="D37" s="22"/>
      <c r="E37" s="16" t="s">
        <v>43</v>
      </c>
      <c r="F37" s="151" t="n">
        <f aca="false">ROUND((SUM(BI120:BI127)),  2)</f>
        <v>0</v>
      </c>
      <c r="G37" s="24"/>
      <c r="H37" s="24"/>
      <c r="I37" s="152" t="n">
        <v>0</v>
      </c>
      <c r="J37" s="151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75" hidden="false" customHeight="true" outlineLevel="0" collapsed="false">
      <c r="A38" s="22"/>
      <c r="B38" s="28"/>
      <c r="C38" s="22"/>
      <c r="D38" s="22"/>
      <c r="E38" s="24"/>
      <c r="F38" s="24"/>
      <c r="G38" s="24"/>
      <c r="H38" s="24"/>
      <c r="I38" s="136"/>
      <c r="J38" s="24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4.75" hidden="false" customHeight="true" outlineLevel="0" collapsed="false">
      <c r="A39" s="22"/>
      <c r="B39" s="28"/>
      <c r="C39" s="153"/>
      <c r="D39" s="154" t="s">
        <v>44</v>
      </c>
      <c r="E39" s="76"/>
      <c r="F39" s="76"/>
      <c r="G39" s="155" t="s">
        <v>45</v>
      </c>
      <c r="H39" s="156" t="s">
        <v>46</v>
      </c>
      <c r="I39" s="157"/>
      <c r="J39" s="158" t="n">
        <f aca="false">SUM(J30:J37)</f>
        <v>0</v>
      </c>
      <c r="K39" s="285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25" hidden="false" customHeight="true" outlineLevel="0" collapsed="false">
      <c r="A40" s="22"/>
      <c r="B40" s="28"/>
      <c r="C40" s="22"/>
      <c r="D40" s="22"/>
      <c r="E40" s="24"/>
      <c r="F40" s="24"/>
      <c r="G40" s="24"/>
      <c r="H40" s="24"/>
      <c r="I40" s="136"/>
      <c r="J40" s="24"/>
      <c r="K40" s="22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8"/>
      <c r="L41" s="8"/>
    </row>
    <row r="42" customFormat="false" ht="14.25" hidden="false" customHeight="true" outlineLevel="0" collapsed="false">
      <c r="B42" s="8"/>
      <c r="L42" s="8"/>
    </row>
    <row r="43" customFormat="false" ht="14.25" hidden="false" customHeight="true" outlineLevel="0" collapsed="false">
      <c r="B43" s="8"/>
      <c r="L43" s="8"/>
    </row>
    <row r="44" customFormat="false" ht="14.25" hidden="false" customHeight="true" outlineLevel="0" collapsed="false">
      <c r="B44" s="8"/>
      <c r="L44" s="8"/>
    </row>
    <row r="45" customFormat="false" ht="14.25" hidden="false" customHeight="true" outlineLevel="0" collapsed="false">
      <c r="B45" s="8"/>
      <c r="L45" s="8"/>
    </row>
    <row r="46" customFormat="false" ht="14.25" hidden="false" customHeight="true" outlineLevel="0" collapsed="false">
      <c r="B46" s="8"/>
      <c r="L46" s="8"/>
    </row>
    <row r="47" customFormat="false" ht="14.25" hidden="false" customHeight="true" outlineLevel="0" collapsed="false">
      <c r="B47" s="8"/>
      <c r="L47" s="8"/>
    </row>
    <row r="48" customFormat="false" ht="14.25" hidden="false" customHeight="true" outlineLevel="0" collapsed="false">
      <c r="B48" s="8"/>
      <c r="L48" s="8"/>
    </row>
    <row r="49" customFormat="false" ht="14.25" hidden="false" customHeight="true" outlineLevel="0" collapsed="false">
      <c r="B49" s="8"/>
      <c r="L49" s="8"/>
    </row>
    <row r="50" s="29" customFormat="true" ht="14.25" hidden="false" customHeight="true" outlineLevel="0" collapsed="false">
      <c r="B50" s="48"/>
      <c r="D50" s="160" t="s">
        <v>47</v>
      </c>
      <c r="E50" s="47"/>
      <c r="F50" s="47"/>
      <c r="G50" s="46" t="s">
        <v>48</v>
      </c>
      <c r="H50" s="47"/>
      <c r="I50" s="161"/>
      <c r="J50" s="47"/>
      <c r="K50" s="286"/>
      <c r="L50" s="48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29" customFormat="true" ht="12.75" hidden="false" customHeight="false" outlineLevel="0" collapsed="false">
      <c r="A61" s="22"/>
      <c r="B61" s="28"/>
      <c r="C61" s="22"/>
      <c r="D61" s="162" t="s">
        <v>49</v>
      </c>
      <c r="E61" s="26"/>
      <c r="F61" s="163" t="s">
        <v>50</v>
      </c>
      <c r="G61" s="49" t="s">
        <v>49</v>
      </c>
      <c r="H61" s="26"/>
      <c r="I61" s="164"/>
      <c r="J61" s="165" t="s">
        <v>50</v>
      </c>
      <c r="K61" s="287"/>
      <c r="L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29" customFormat="true" ht="12.75" hidden="false" customHeight="false" outlineLevel="0" collapsed="false">
      <c r="A65" s="22"/>
      <c r="B65" s="28"/>
      <c r="C65" s="22"/>
      <c r="D65" s="160" t="s">
        <v>51</v>
      </c>
      <c r="E65" s="50"/>
      <c r="F65" s="50"/>
      <c r="G65" s="46" t="s">
        <v>52</v>
      </c>
      <c r="H65" s="50"/>
      <c r="I65" s="166"/>
      <c r="J65" s="50"/>
      <c r="K65" s="288"/>
      <c r="L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29" customFormat="true" ht="12.75" hidden="false" customHeight="false" outlineLevel="0" collapsed="false">
      <c r="A76" s="22"/>
      <c r="B76" s="28"/>
      <c r="C76" s="22"/>
      <c r="D76" s="162" t="s">
        <v>49</v>
      </c>
      <c r="E76" s="26"/>
      <c r="F76" s="163" t="s">
        <v>50</v>
      </c>
      <c r="G76" s="49" t="s">
        <v>49</v>
      </c>
      <c r="H76" s="26"/>
      <c r="I76" s="164"/>
      <c r="J76" s="165" t="s">
        <v>50</v>
      </c>
      <c r="K76" s="287"/>
      <c r="L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167"/>
      <c r="C77" s="53"/>
      <c r="D77" s="53"/>
      <c r="E77" s="52"/>
      <c r="F77" s="52"/>
      <c r="G77" s="52"/>
      <c r="H77" s="52"/>
      <c r="I77" s="168"/>
      <c r="J77" s="52"/>
      <c r="K77" s="53"/>
      <c r="L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9" customFormat="true" ht="6.75" hidden="true" customHeight="true" outlineLevel="0" collapsed="false">
      <c r="A81" s="22"/>
      <c r="B81" s="169"/>
      <c r="C81" s="56"/>
      <c r="D81" s="56"/>
      <c r="E81" s="55"/>
      <c r="F81" s="55"/>
      <c r="G81" s="55"/>
      <c r="H81" s="55"/>
      <c r="I81" s="170"/>
      <c r="J81" s="55"/>
      <c r="K81" s="56"/>
      <c r="L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true" customHeight="true" outlineLevel="0" collapsed="false">
      <c r="A82" s="22"/>
      <c r="B82" s="28"/>
      <c r="C82" s="132" t="s">
        <v>105</v>
      </c>
      <c r="D82" s="22"/>
      <c r="E82" s="24"/>
      <c r="F82" s="24"/>
      <c r="G82" s="24"/>
      <c r="H82" s="24"/>
      <c r="I82" s="136"/>
      <c r="J82" s="24"/>
      <c r="K82" s="22"/>
      <c r="L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true" customHeight="true" outlineLevel="0" collapsed="false">
      <c r="A83" s="22"/>
      <c r="B83" s="28"/>
      <c r="C83" s="22"/>
      <c r="D83" s="22"/>
      <c r="E83" s="24"/>
      <c r="F83" s="24"/>
      <c r="G83" s="24"/>
      <c r="H83" s="24"/>
      <c r="I83" s="136"/>
      <c r="J83" s="24"/>
      <c r="K83" s="22"/>
      <c r="L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true" customHeight="true" outlineLevel="0" collapsed="false">
      <c r="A84" s="22"/>
      <c r="B84" s="28"/>
      <c r="C84" s="134" t="s">
        <v>13</v>
      </c>
      <c r="D84" s="22"/>
      <c r="E84" s="24"/>
      <c r="F84" s="24"/>
      <c r="G84" s="24"/>
      <c r="H84" s="24"/>
      <c r="I84" s="136"/>
      <c r="J84" s="24"/>
      <c r="K84" s="22"/>
      <c r="L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true" customHeight="true" outlineLevel="0" collapsed="false">
      <c r="A85" s="22"/>
      <c r="B85" s="28"/>
      <c r="C85" s="22"/>
      <c r="D85" s="22"/>
      <c r="E85" s="280" t="str">
        <f aca="false">E7</f>
        <v>Fotovoltaická elektrárna JM</v>
      </c>
      <c r="F85" s="280"/>
      <c r="G85" s="280"/>
      <c r="H85" s="280"/>
      <c r="I85" s="136"/>
      <c r="J85" s="24"/>
      <c r="K85" s="22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true" customHeight="true" outlineLevel="0" collapsed="false">
      <c r="A86" s="22"/>
      <c r="B86" s="28"/>
      <c r="C86" s="134" t="s">
        <v>103</v>
      </c>
      <c r="D86" s="22"/>
      <c r="E86" s="24"/>
      <c r="F86" s="24"/>
      <c r="G86" s="24"/>
      <c r="H86" s="24"/>
      <c r="I86" s="136"/>
      <c r="J86" s="24"/>
      <c r="K86" s="22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true" customHeight="true" outlineLevel="0" collapsed="false">
      <c r="A87" s="22"/>
      <c r="B87" s="28"/>
      <c r="C87" s="22"/>
      <c r="D87" s="22"/>
      <c r="E87" s="281" t="str">
        <f aca="false">E9</f>
        <v>06 - VRN</v>
      </c>
      <c r="F87" s="281"/>
      <c r="G87" s="281"/>
      <c r="H87" s="281"/>
      <c r="I87" s="136"/>
      <c r="J87" s="24"/>
      <c r="K87" s="22"/>
      <c r="L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true" customHeight="true" outlineLevel="0" collapsed="false">
      <c r="A88" s="22"/>
      <c r="B88" s="28"/>
      <c r="C88" s="22"/>
      <c r="D88" s="22"/>
      <c r="E88" s="24"/>
      <c r="F88" s="24"/>
      <c r="G88" s="24"/>
      <c r="H88" s="24"/>
      <c r="I88" s="136"/>
      <c r="J88" s="24"/>
      <c r="K88" s="22"/>
      <c r="L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true" customHeight="true" outlineLevel="0" collapsed="false">
      <c r="A89" s="22"/>
      <c r="B89" s="28"/>
      <c r="C89" s="134" t="s">
        <v>17</v>
      </c>
      <c r="D89" s="22"/>
      <c r="E89" s="24"/>
      <c r="F89" s="17" t="str">
        <f aca="false">F12</f>
        <v>VŠE v Praze, ul. Ekonomická 957, Praha 4 </v>
      </c>
      <c r="G89" s="24"/>
      <c r="H89" s="24"/>
      <c r="I89" s="138" t="s">
        <v>19</v>
      </c>
      <c r="J89" s="139" t="str">
        <f aca="false">IF(J12="","",J12)</f>
        <v>20. 1. 2025</v>
      </c>
      <c r="K89" s="22"/>
      <c r="L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true" customHeight="true" outlineLevel="0" collapsed="false">
      <c r="A90" s="22"/>
      <c r="B90" s="28"/>
      <c r="C90" s="22"/>
      <c r="D90" s="22"/>
      <c r="E90" s="24"/>
      <c r="F90" s="24"/>
      <c r="G90" s="24"/>
      <c r="H90" s="24"/>
      <c r="I90" s="136"/>
      <c r="J90" s="24"/>
      <c r="K90" s="22"/>
      <c r="L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true" customHeight="true" outlineLevel="0" collapsed="false">
      <c r="A91" s="22"/>
      <c r="B91" s="28"/>
      <c r="C91" s="134" t="s">
        <v>21</v>
      </c>
      <c r="D91" s="22"/>
      <c r="E91" s="24"/>
      <c r="F91" s="17" t="str">
        <f aca="false">E15</f>
        <v>Vysoká škola ekonomická v Praze</v>
      </c>
      <c r="G91" s="24"/>
      <c r="H91" s="24"/>
      <c r="I91" s="138" t="s">
        <v>29</v>
      </c>
      <c r="J91" s="171" t="str">
        <f aca="false">E21</f>
        <v> </v>
      </c>
      <c r="K91" s="22"/>
      <c r="L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true" customHeight="true" outlineLevel="0" collapsed="false">
      <c r="A92" s="22"/>
      <c r="B92" s="28"/>
      <c r="C92" s="134" t="s">
        <v>27</v>
      </c>
      <c r="D92" s="22"/>
      <c r="E92" s="24"/>
      <c r="F92" s="17" t="str">
        <f aca="false">IF(E18="","",E18)</f>
        <v> </v>
      </c>
      <c r="G92" s="24"/>
      <c r="H92" s="24"/>
      <c r="I92" s="138" t="s">
        <v>31</v>
      </c>
      <c r="J92" s="171" t="str">
        <f aca="false">E24</f>
        <v>Ing. Milan Dušek</v>
      </c>
      <c r="K92" s="22"/>
      <c r="L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true" customHeight="true" outlineLevel="0" collapsed="false">
      <c r="A93" s="22"/>
      <c r="B93" s="28"/>
      <c r="C93" s="22"/>
      <c r="D93" s="22"/>
      <c r="E93" s="24"/>
      <c r="F93" s="24"/>
      <c r="G93" s="24"/>
      <c r="H93" s="24"/>
      <c r="I93" s="136"/>
      <c r="J93" s="24"/>
      <c r="K93" s="22"/>
      <c r="L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true" customHeight="true" outlineLevel="0" collapsed="false">
      <c r="A94" s="22"/>
      <c r="B94" s="28"/>
      <c r="C94" s="172" t="s">
        <v>106</v>
      </c>
      <c r="D94" s="153"/>
      <c r="E94" s="173"/>
      <c r="F94" s="173"/>
      <c r="G94" s="173"/>
      <c r="H94" s="173"/>
      <c r="I94" s="174"/>
      <c r="J94" s="175" t="s">
        <v>107</v>
      </c>
      <c r="K94" s="153"/>
      <c r="L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true" customHeight="true" outlineLevel="0" collapsed="false">
      <c r="A95" s="22"/>
      <c r="B95" s="28"/>
      <c r="C95" s="22"/>
      <c r="D95" s="22"/>
      <c r="E95" s="24"/>
      <c r="F95" s="24"/>
      <c r="G95" s="24"/>
      <c r="H95" s="24"/>
      <c r="I95" s="136"/>
      <c r="J95" s="24"/>
      <c r="K95" s="22"/>
      <c r="L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true" customHeight="true" outlineLevel="0" collapsed="false">
      <c r="A96" s="22"/>
      <c r="B96" s="28"/>
      <c r="C96" s="176" t="s">
        <v>108</v>
      </c>
      <c r="D96" s="22"/>
      <c r="E96" s="24"/>
      <c r="F96" s="24"/>
      <c r="G96" s="24"/>
      <c r="H96" s="24"/>
      <c r="I96" s="136"/>
      <c r="J96" s="147" t="n">
        <f aca="false">J120</f>
        <v>0</v>
      </c>
      <c r="K96" s="22"/>
      <c r="L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109</v>
      </c>
    </row>
    <row r="97" s="177" customFormat="true" ht="24.75" hidden="true" customHeight="true" outlineLevel="0" collapsed="false">
      <c r="B97" s="178"/>
      <c r="D97" s="179" t="s">
        <v>576</v>
      </c>
      <c r="E97" s="180"/>
      <c r="F97" s="180"/>
      <c r="G97" s="180"/>
      <c r="H97" s="180"/>
      <c r="I97" s="181"/>
      <c r="J97" s="182" t="n">
        <f aca="false">J121</f>
        <v>0</v>
      </c>
      <c r="L97" s="178"/>
    </row>
    <row r="98" s="185" customFormat="true" ht="19.5" hidden="true" customHeight="true" outlineLevel="0" collapsed="false">
      <c r="B98" s="186"/>
      <c r="D98" s="187" t="s">
        <v>577</v>
      </c>
      <c r="E98" s="188"/>
      <c r="F98" s="188"/>
      <c r="G98" s="188"/>
      <c r="H98" s="188"/>
      <c r="I98" s="189"/>
      <c r="J98" s="190" t="n">
        <f aca="false">J122</f>
        <v>0</v>
      </c>
      <c r="L98" s="186"/>
    </row>
    <row r="99" s="185" customFormat="true" ht="19.5" hidden="true" customHeight="true" outlineLevel="0" collapsed="false">
      <c r="B99" s="186"/>
      <c r="D99" s="187" t="s">
        <v>578</v>
      </c>
      <c r="E99" s="188"/>
      <c r="F99" s="188"/>
      <c r="G99" s="188"/>
      <c r="H99" s="188"/>
      <c r="I99" s="189"/>
      <c r="J99" s="190" t="n">
        <f aca="false">J124</f>
        <v>0</v>
      </c>
      <c r="L99" s="186"/>
    </row>
    <row r="100" s="185" customFormat="true" ht="19.5" hidden="true" customHeight="true" outlineLevel="0" collapsed="false">
      <c r="B100" s="186"/>
      <c r="D100" s="187" t="s">
        <v>579</v>
      </c>
      <c r="E100" s="188"/>
      <c r="F100" s="188"/>
      <c r="G100" s="188"/>
      <c r="H100" s="188"/>
      <c r="I100" s="189"/>
      <c r="J100" s="190" t="n">
        <f aca="false">J126</f>
        <v>0</v>
      </c>
      <c r="L100" s="186"/>
    </row>
    <row r="101" s="29" customFormat="true" ht="21.75" hidden="true" customHeight="true" outlineLevel="0" collapsed="false">
      <c r="A101" s="22"/>
      <c r="B101" s="28"/>
      <c r="C101" s="22"/>
      <c r="D101" s="22"/>
      <c r="E101" s="24"/>
      <c r="F101" s="24"/>
      <c r="G101" s="24"/>
      <c r="H101" s="24"/>
      <c r="I101" s="136"/>
      <c r="J101" s="24"/>
      <c r="K101" s="22"/>
      <c r="L101" s="48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9" customFormat="true" ht="6.75" hidden="true" customHeight="true" outlineLevel="0" collapsed="false">
      <c r="A102" s="22"/>
      <c r="B102" s="167"/>
      <c r="C102" s="53"/>
      <c r="D102" s="53"/>
      <c r="E102" s="52"/>
      <c r="F102" s="52"/>
      <c r="G102" s="52"/>
      <c r="H102" s="52"/>
      <c r="I102" s="168"/>
      <c r="J102" s="52"/>
      <c r="K102" s="53"/>
      <c r="L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29" customFormat="true" ht="6.75" hidden="false" customHeight="true" outlineLevel="0" collapsed="false">
      <c r="A106" s="22"/>
      <c r="B106" s="169"/>
      <c r="C106" s="56"/>
      <c r="D106" s="56"/>
      <c r="E106" s="55"/>
      <c r="F106" s="55"/>
      <c r="G106" s="55"/>
      <c r="H106" s="55"/>
      <c r="I106" s="170"/>
      <c r="J106" s="55"/>
      <c r="K106" s="56"/>
      <c r="L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24.75" hidden="false" customHeight="true" outlineLevel="0" collapsed="false">
      <c r="A107" s="22"/>
      <c r="B107" s="28"/>
      <c r="C107" s="132" t="s">
        <v>123</v>
      </c>
      <c r="D107" s="22"/>
      <c r="E107" s="24"/>
      <c r="F107" s="24"/>
      <c r="G107" s="24"/>
      <c r="H107" s="24"/>
      <c r="I107" s="136"/>
      <c r="J107" s="24"/>
      <c r="K107" s="22"/>
      <c r="L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6.75" hidden="false" customHeight="true" outlineLevel="0" collapsed="false">
      <c r="A108" s="22"/>
      <c r="B108" s="28"/>
      <c r="C108" s="22"/>
      <c r="D108" s="22"/>
      <c r="E108" s="24"/>
      <c r="F108" s="24"/>
      <c r="G108" s="24"/>
      <c r="H108" s="24"/>
      <c r="I108" s="136"/>
      <c r="J108" s="24"/>
      <c r="K108" s="22"/>
      <c r="L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8"/>
      <c r="C109" s="134" t="s">
        <v>13</v>
      </c>
      <c r="D109" s="22"/>
      <c r="E109" s="24"/>
      <c r="F109" s="24"/>
      <c r="G109" s="24"/>
      <c r="H109" s="24"/>
      <c r="I109" s="136"/>
      <c r="J109" s="24"/>
      <c r="K109" s="22"/>
      <c r="L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8"/>
      <c r="C110" s="22"/>
      <c r="D110" s="22"/>
      <c r="E110" s="280" t="str">
        <f aca="false">E7</f>
        <v>Fotovoltaická elektrárna JM</v>
      </c>
      <c r="F110" s="280"/>
      <c r="G110" s="280"/>
      <c r="H110" s="280"/>
      <c r="I110" s="136"/>
      <c r="J110" s="24"/>
      <c r="K110" s="22"/>
      <c r="L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2" hidden="false" customHeight="true" outlineLevel="0" collapsed="false">
      <c r="A111" s="22"/>
      <c r="B111" s="28"/>
      <c r="C111" s="134" t="s">
        <v>103</v>
      </c>
      <c r="D111" s="22"/>
      <c r="E111" s="24"/>
      <c r="F111" s="24"/>
      <c r="G111" s="24"/>
      <c r="H111" s="24"/>
      <c r="I111" s="136"/>
      <c r="J111" s="24"/>
      <c r="K111" s="22"/>
      <c r="L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6.5" hidden="false" customHeight="true" outlineLevel="0" collapsed="false">
      <c r="A112" s="22"/>
      <c r="B112" s="28"/>
      <c r="C112" s="22"/>
      <c r="D112" s="22"/>
      <c r="E112" s="281" t="str">
        <f aca="false">E9</f>
        <v>06 - VRN</v>
      </c>
      <c r="F112" s="281"/>
      <c r="G112" s="281"/>
      <c r="H112" s="281"/>
      <c r="I112" s="136"/>
      <c r="J112" s="24"/>
      <c r="K112" s="22"/>
      <c r="L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8"/>
      <c r="C113" s="22"/>
      <c r="D113" s="22"/>
      <c r="E113" s="24"/>
      <c r="F113" s="24"/>
      <c r="G113" s="24"/>
      <c r="H113" s="24"/>
      <c r="I113" s="136"/>
      <c r="J113" s="24"/>
      <c r="K113" s="22"/>
      <c r="L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8"/>
      <c r="C114" s="134" t="s">
        <v>17</v>
      </c>
      <c r="D114" s="22"/>
      <c r="E114" s="24"/>
      <c r="F114" s="17" t="str">
        <f aca="false">F12</f>
        <v>VŠE v Praze, ul. Ekonomická 957, Praha 4 </v>
      </c>
      <c r="G114" s="24"/>
      <c r="H114" s="24"/>
      <c r="I114" s="138" t="s">
        <v>19</v>
      </c>
      <c r="J114" s="139" t="str">
        <f aca="false">IF(J12="","",J12)</f>
        <v>20. 1. 2025</v>
      </c>
      <c r="K114" s="22"/>
      <c r="L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8"/>
      <c r="C115" s="22"/>
      <c r="D115" s="22"/>
      <c r="E115" s="24"/>
      <c r="F115" s="24"/>
      <c r="G115" s="24"/>
      <c r="H115" s="24"/>
      <c r="I115" s="136"/>
      <c r="J115" s="24"/>
      <c r="K115" s="22"/>
      <c r="L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5" hidden="false" customHeight="true" outlineLevel="0" collapsed="false">
      <c r="A116" s="22"/>
      <c r="B116" s="28"/>
      <c r="C116" s="134" t="s">
        <v>21</v>
      </c>
      <c r="D116" s="22"/>
      <c r="E116" s="24"/>
      <c r="F116" s="17" t="str">
        <f aca="false">E15</f>
        <v>Vysoká škola ekonomická v Praze</v>
      </c>
      <c r="G116" s="24"/>
      <c r="H116" s="24"/>
      <c r="I116" s="138" t="s">
        <v>29</v>
      </c>
      <c r="J116" s="171" t="str">
        <f aca="false">E21</f>
        <v> </v>
      </c>
      <c r="K116" s="22"/>
      <c r="L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8"/>
      <c r="C117" s="134" t="s">
        <v>27</v>
      </c>
      <c r="D117" s="22"/>
      <c r="E117" s="24"/>
      <c r="F117" s="17" t="str">
        <f aca="false">IF(E18="","",E18)</f>
        <v> </v>
      </c>
      <c r="G117" s="24"/>
      <c r="H117" s="24"/>
      <c r="I117" s="138" t="s">
        <v>31</v>
      </c>
      <c r="J117" s="171" t="str">
        <f aca="false">E24</f>
        <v>Ing. Milan Dušek</v>
      </c>
      <c r="K117" s="22"/>
      <c r="L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9.75" hidden="false" customHeight="true" outlineLevel="0" collapsed="false">
      <c r="A118" s="22"/>
      <c r="B118" s="28"/>
      <c r="C118" s="22"/>
      <c r="D118" s="22"/>
      <c r="E118" s="24"/>
      <c r="F118" s="24"/>
      <c r="G118" s="24"/>
      <c r="H118" s="24"/>
      <c r="I118" s="136"/>
      <c r="J118" s="24"/>
      <c r="K118" s="22"/>
      <c r="L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07" customFormat="true" ht="29.25" hidden="false" customHeight="true" outlineLevel="0" collapsed="false">
      <c r="A119" s="193"/>
      <c r="B119" s="194"/>
      <c r="C119" s="195" t="s">
        <v>124</v>
      </c>
      <c r="D119" s="196" t="s">
        <v>59</v>
      </c>
      <c r="E119" s="197" t="s">
        <v>55</v>
      </c>
      <c r="F119" s="197" t="s">
        <v>56</v>
      </c>
      <c r="G119" s="197" t="s">
        <v>125</v>
      </c>
      <c r="H119" s="197" t="s">
        <v>126</v>
      </c>
      <c r="I119" s="198" t="s">
        <v>127</v>
      </c>
      <c r="J119" s="199" t="s">
        <v>107</v>
      </c>
      <c r="K119" s="289" t="s">
        <v>128</v>
      </c>
      <c r="L119" s="290"/>
      <c r="M119" s="81"/>
      <c r="N119" s="82" t="s">
        <v>38</v>
      </c>
      <c r="O119" s="82" t="s">
        <v>129</v>
      </c>
      <c r="P119" s="82" t="s">
        <v>130</v>
      </c>
      <c r="Q119" s="82" t="s">
        <v>131</v>
      </c>
      <c r="R119" s="82" t="s">
        <v>132</v>
      </c>
      <c r="S119" s="82" t="s">
        <v>133</v>
      </c>
      <c r="T119" s="83" t="s">
        <v>134</v>
      </c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</row>
    <row r="120" s="29" customFormat="true" ht="22.5" hidden="false" customHeight="true" outlineLevel="0" collapsed="false">
      <c r="A120" s="22"/>
      <c r="B120" s="28"/>
      <c r="C120" s="208" t="s">
        <v>135</v>
      </c>
      <c r="D120" s="22"/>
      <c r="E120" s="24"/>
      <c r="F120" s="24"/>
      <c r="G120" s="24"/>
      <c r="H120" s="24"/>
      <c r="I120" s="136"/>
      <c r="J120" s="209" t="n">
        <f aca="false">BK120</f>
        <v>0</v>
      </c>
      <c r="K120" s="22"/>
      <c r="L120" s="28"/>
      <c r="M120" s="84"/>
      <c r="N120" s="71"/>
      <c r="O120" s="85"/>
      <c r="P120" s="291" t="n">
        <f aca="false">P121</f>
        <v>0</v>
      </c>
      <c r="Q120" s="85"/>
      <c r="R120" s="291" t="n">
        <f aca="false">R121</f>
        <v>0</v>
      </c>
      <c r="S120" s="85"/>
      <c r="T120" s="292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4" t="s">
        <v>73</v>
      </c>
      <c r="AU120" s="4" t="s">
        <v>109</v>
      </c>
      <c r="BK120" s="214" t="n">
        <f aca="false">BK121</f>
        <v>0</v>
      </c>
    </row>
    <row r="121" s="215" customFormat="true" ht="25.5" hidden="false" customHeight="true" outlineLevel="0" collapsed="false">
      <c r="B121" s="216"/>
      <c r="D121" s="217" t="s">
        <v>73</v>
      </c>
      <c r="E121" s="218" t="s">
        <v>98</v>
      </c>
      <c r="F121" s="218" t="s">
        <v>580</v>
      </c>
      <c r="G121" s="219"/>
      <c r="H121" s="219"/>
      <c r="I121" s="220"/>
      <c r="J121" s="221" t="n">
        <f aca="false">BK121</f>
        <v>0</v>
      </c>
      <c r="L121" s="216"/>
      <c r="M121" s="293"/>
      <c r="N121" s="294"/>
      <c r="O121" s="294"/>
      <c r="P121" s="295" t="n">
        <f aca="false">P122+P124+P126</f>
        <v>0</v>
      </c>
      <c r="Q121" s="294"/>
      <c r="R121" s="295" t="n">
        <f aca="false">R122+R124+R126</f>
        <v>0</v>
      </c>
      <c r="S121" s="294"/>
      <c r="T121" s="296" t="n">
        <f aca="false">T122+T124+T126</f>
        <v>0</v>
      </c>
      <c r="AR121" s="217" t="s">
        <v>159</v>
      </c>
      <c r="AT121" s="227" t="s">
        <v>73</v>
      </c>
      <c r="AU121" s="227" t="s">
        <v>74</v>
      </c>
      <c r="AY121" s="217" t="s">
        <v>138</v>
      </c>
      <c r="BK121" s="228" t="n">
        <f aca="false">BK122+BK124+BK126</f>
        <v>0</v>
      </c>
    </row>
    <row r="122" s="215" customFormat="true" ht="22.5" hidden="false" customHeight="true" outlineLevel="0" collapsed="false">
      <c r="B122" s="216"/>
      <c r="D122" s="217" t="s">
        <v>73</v>
      </c>
      <c r="E122" s="229" t="s">
        <v>581</v>
      </c>
      <c r="F122" s="229" t="s">
        <v>582</v>
      </c>
      <c r="G122" s="219"/>
      <c r="H122" s="219"/>
      <c r="I122" s="220"/>
      <c r="J122" s="230" t="n">
        <f aca="false">BK122</f>
        <v>0</v>
      </c>
      <c r="L122" s="216"/>
      <c r="M122" s="293"/>
      <c r="N122" s="294"/>
      <c r="O122" s="294"/>
      <c r="P122" s="295" t="n">
        <f aca="false">P123</f>
        <v>0</v>
      </c>
      <c r="Q122" s="294"/>
      <c r="R122" s="295" t="n">
        <f aca="false">R123</f>
        <v>0</v>
      </c>
      <c r="S122" s="294"/>
      <c r="T122" s="296" t="n">
        <f aca="false">T123</f>
        <v>0</v>
      </c>
      <c r="AR122" s="217" t="s">
        <v>159</v>
      </c>
      <c r="AT122" s="227" t="s">
        <v>73</v>
      </c>
      <c r="AU122" s="227" t="s">
        <v>82</v>
      </c>
      <c r="AY122" s="217" t="s">
        <v>138</v>
      </c>
      <c r="BK122" s="228" t="n">
        <f aca="false">BK123</f>
        <v>0</v>
      </c>
    </row>
    <row r="123" s="29" customFormat="true" ht="16.5" hidden="false" customHeight="true" outlineLevel="0" collapsed="false">
      <c r="A123" s="22"/>
      <c r="B123" s="231"/>
      <c r="C123" s="232" t="s">
        <v>82</v>
      </c>
      <c r="D123" s="232" t="s">
        <v>140</v>
      </c>
      <c r="E123" s="233" t="s">
        <v>583</v>
      </c>
      <c r="F123" s="234" t="s">
        <v>582</v>
      </c>
      <c r="G123" s="235" t="s">
        <v>456</v>
      </c>
      <c r="H123" s="236" t="n">
        <v>0.02</v>
      </c>
      <c r="I123" s="237" t="n">
        <v>0</v>
      </c>
      <c r="J123" s="238" t="n">
        <f aca="false">ROUND(I123*H123,2)</f>
        <v>0</v>
      </c>
      <c r="K123" s="297"/>
      <c r="L123" s="28"/>
      <c r="M123" s="298"/>
      <c r="N123" s="299" t="s">
        <v>39</v>
      </c>
      <c r="O123" s="300" t="n">
        <v>0</v>
      </c>
      <c r="P123" s="300" t="n">
        <f aca="false">O123*H123</f>
        <v>0</v>
      </c>
      <c r="Q123" s="300" t="n">
        <v>0</v>
      </c>
      <c r="R123" s="300" t="n">
        <f aca="false">Q123*H123</f>
        <v>0</v>
      </c>
      <c r="S123" s="300" t="n">
        <v>0</v>
      </c>
      <c r="T123" s="30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44" t="s">
        <v>584</v>
      </c>
      <c r="AT123" s="244" t="s">
        <v>140</v>
      </c>
      <c r="AU123" s="244" t="s">
        <v>84</v>
      </c>
      <c r="AY123" s="4" t="s">
        <v>138</v>
      </c>
      <c r="BE123" s="245" t="n">
        <f aca="false">IF(N123="základní",J123,0)</f>
        <v>0</v>
      </c>
      <c r="BF123" s="245" t="n">
        <f aca="false">IF(N123="snížená",J123,0)</f>
        <v>0</v>
      </c>
      <c r="BG123" s="245" t="n">
        <f aca="false">IF(N123="zákl. přenesená",J123,0)</f>
        <v>0</v>
      </c>
      <c r="BH123" s="245" t="n">
        <f aca="false">IF(N123="sníž. přenesená",J123,0)</f>
        <v>0</v>
      </c>
      <c r="BI123" s="245" t="n">
        <f aca="false">IF(N123="nulová",J123,0)</f>
        <v>0</v>
      </c>
      <c r="BJ123" s="4" t="s">
        <v>82</v>
      </c>
      <c r="BK123" s="245" t="n">
        <f aca="false">ROUND(I123*H123,2)</f>
        <v>0</v>
      </c>
      <c r="BL123" s="4" t="s">
        <v>584</v>
      </c>
      <c r="BM123" s="244" t="s">
        <v>585</v>
      </c>
    </row>
    <row r="124" s="215" customFormat="true" ht="22.5" hidden="false" customHeight="true" outlineLevel="0" collapsed="false">
      <c r="B124" s="216"/>
      <c r="D124" s="217" t="s">
        <v>73</v>
      </c>
      <c r="E124" s="229" t="s">
        <v>586</v>
      </c>
      <c r="F124" s="229" t="s">
        <v>587</v>
      </c>
      <c r="G124" s="219"/>
      <c r="H124" s="219"/>
      <c r="I124" s="220"/>
      <c r="J124" s="230" t="n">
        <f aca="false">BK124</f>
        <v>0</v>
      </c>
      <c r="L124" s="216"/>
      <c r="M124" s="293"/>
      <c r="N124" s="294"/>
      <c r="O124" s="294"/>
      <c r="P124" s="295" t="n">
        <f aca="false">P125</f>
        <v>0</v>
      </c>
      <c r="Q124" s="294"/>
      <c r="R124" s="295" t="n">
        <f aca="false">R125</f>
        <v>0</v>
      </c>
      <c r="S124" s="294"/>
      <c r="T124" s="296" t="n">
        <f aca="false">T125</f>
        <v>0</v>
      </c>
      <c r="AR124" s="217" t="s">
        <v>159</v>
      </c>
      <c r="AT124" s="227" t="s">
        <v>73</v>
      </c>
      <c r="AU124" s="227" t="s">
        <v>82</v>
      </c>
      <c r="AY124" s="217" t="s">
        <v>138</v>
      </c>
      <c r="BK124" s="228" t="n">
        <f aca="false">BK125</f>
        <v>0</v>
      </c>
    </row>
    <row r="125" s="29" customFormat="true" ht="16.5" hidden="false" customHeight="true" outlineLevel="0" collapsed="false">
      <c r="A125" s="22"/>
      <c r="B125" s="231"/>
      <c r="C125" s="232" t="s">
        <v>84</v>
      </c>
      <c r="D125" s="232" t="s">
        <v>140</v>
      </c>
      <c r="E125" s="233" t="s">
        <v>588</v>
      </c>
      <c r="F125" s="234" t="s">
        <v>589</v>
      </c>
      <c r="G125" s="235" t="s">
        <v>456</v>
      </c>
      <c r="H125" s="236" t="n">
        <v>0.01</v>
      </c>
      <c r="I125" s="237" t="n">
        <v>0</v>
      </c>
      <c r="J125" s="238" t="n">
        <f aca="false">ROUND(I125*H125,2)</f>
        <v>0</v>
      </c>
      <c r="K125" s="297"/>
      <c r="L125" s="28"/>
      <c r="M125" s="298"/>
      <c r="N125" s="299" t="s">
        <v>39</v>
      </c>
      <c r="O125" s="300" t="n">
        <v>0</v>
      </c>
      <c r="P125" s="300" t="n">
        <f aca="false">O125*H125</f>
        <v>0</v>
      </c>
      <c r="Q125" s="300" t="n">
        <v>0</v>
      </c>
      <c r="R125" s="300" t="n">
        <f aca="false">Q125*H125</f>
        <v>0</v>
      </c>
      <c r="S125" s="300" t="n">
        <v>0</v>
      </c>
      <c r="T125" s="30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44" t="s">
        <v>584</v>
      </c>
      <c r="AT125" s="244" t="s">
        <v>140</v>
      </c>
      <c r="AU125" s="244" t="s">
        <v>84</v>
      </c>
      <c r="AY125" s="4" t="s">
        <v>138</v>
      </c>
      <c r="BE125" s="245" t="n">
        <f aca="false">IF(N125="základní",J125,0)</f>
        <v>0</v>
      </c>
      <c r="BF125" s="245" t="n">
        <f aca="false">IF(N125="snížená",J125,0)</f>
        <v>0</v>
      </c>
      <c r="BG125" s="245" t="n">
        <f aca="false">IF(N125="zákl. přenesená",J125,0)</f>
        <v>0</v>
      </c>
      <c r="BH125" s="245" t="n">
        <f aca="false">IF(N125="sníž. přenesená",J125,0)</f>
        <v>0</v>
      </c>
      <c r="BI125" s="245" t="n">
        <f aca="false">IF(N125="nulová",J125,0)</f>
        <v>0</v>
      </c>
      <c r="BJ125" s="4" t="s">
        <v>82</v>
      </c>
      <c r="BK125" s="245" t="n">
        <f aca="false">ROUND(I125*H125,2)</f>
        <v>0</v>
      </c>
      <c r="BL125" s="4" t="s">
        <v>584</v>
      </c>
      <c r="BM125" s="244" t="s">
        <v>590</v>
      </c>
    </row>
    <row r="126" s="215" customFormat="true" ht="22.5" hidden="false" customHeight="true" outlineLevel="0" collapsed="false">
      <c r="B126" s="216"/>
      <c r="D126" s="217" t="s">
        <v>73</v>
      </c>
      <c r="E126" s="229" t="s">
        <v>591</v>
      </c>
      <c r="F126" s="229" t="s">
        <v>592</v>
      </c>
      <c r="G126" s="219"/>
      <c r="H126" s="219"/>
      <c r="I126" s="220"/>
      <c r="J126" s="230" t="n">
        <f aca="false">BK126</f>
        <v>0</v>
      </c>
      <c r="L126" s="216"/>
      <c r="M126" s="293"/>
      <c r="N126" s="294"/>
      <c r="O126" s="294"/>
      <c r="P126" s="295" t="n">
        <f aca="false">P127</f>
        <v>0</v>
      </c>
      <c r="Q126" s="294"/>
      <c r="R126" s="295" t="n">
        <f aca="false">R127</f>
        <v>0</v>
      </c>
      <c r="S126" s="294"/>
      <c r="T126" s="296" t="n">
        <f aca="false">T127</f>
        <v>0</v>
      </c>
      <c r="AR126" s="217" t="s">
        <v>159</v>
      </c>
      <c r="AT126" s="227" t="s">
        <v>73</v>
      </c>
      <c r="AU126" s="227" t="s">
        <v>82</v>
      </c>
      <c r="AY126" s="217" t="s">
        <v>138</v>
      </c>
      <c r="BK126" s="228" t="n">
        <f aca="false">BK127</f>
        <v>0</v>
      </c>
    </row>
    <row r="127" s="29" customFormat="true" ht="16.5" hidden="false" customHeight="true" outlineLevel="0" collapsed="false">
      <c r="A127" s="22"/>
      <c r="B127" s="231"/>
      <c r="C127" s="232" t="s">
        <v>152</v>
      </c>
      <c r="D127" s="232" t="s">
        <v>140</v>
      </c>
      <c r="E127" s="233" t="s">
        <v>593</v>
      </c>
      <c r="F127" s="234" t="s">
        <v>592</v>
      </c>
      <c r="G127" s="235" t="s">
        <v>456</v>
      </c>
      <c r="H127" s="236" t="n">
        <v>0</v>
      </c>
      <c r="I127" s="237" t="n">
        <v>0</v>
      </c>
      <c r="J127" s="238" t="n">
        <f aca="false">ROUND(I127*H127,2)</f>
        <v>0</v>
      </c>
      <c r="K127" s="297"/>
      <c r="L127" s="28"/>
      <c r="M127" s="302"/>
      <c r="N127" s="303" t="s">
        <v>39</v>
      </c>
      <c r="O127" s="304" t="n">
        <v>0</v>
      </c>
      <c r="P127" s="304" t="n">
        <f aca="false">O127*H127</f>
        <v>0</v>
      </c>
      <c r="Q127" s="304" t="n">
        <v>0</v>
      </c>
      <c r="R127" s="304" t="n">
        <f aca="false">Q127*H127</f>
        <v>0</v>
      </c>
      <c r="S127" s="304" t="n">
        <v>0</v>
      </c>
      <c r="T127" s="30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44" t="s">
        <v>584</v>
      </c>
      <c r="AT127" s="244" t="s">
        <v>140</v>
      </c>
      <c r="AU127" s="244" t="s">
        <v>84</v>
      </c>
      <c r="AY127" s="4" t="s">
        <v>138</v>
      </c>
      <c r="BE127" s="245" t="n">
        <f aca="false">IF(N127="základní",J127,0)</f>
        <v>0</v>
      </c>
      <c r="BF127" s="245" t="n">
        <f aca="false">IF(N127="snížená",J127,0)</f>
        <v>0</v>
      </c>
      <c r="BG127" s="245" t="n">
        <f aca="false">IF(N127="zákl. přenesená",J127,0)</f>
        <v>0</v>
      </c>
      <c r="BH127" s="245" t="n">
        <f aca="false">IF(N127="sníž. přenesená",J127,0)</f>
        <v>0</v>
      </c>
      <c r="BI127" s="245" t="n">
        <f aca="false">IF(N127="nulová",J127,0)</f>
        <v>0</v>
      </c>
      <c r="BJ127" s="4" t="s">
        <v>82</v>
      </c>
      <c r="BK127" s="245" t="n">
        <f aca="false">ROUND(I127*H127,2)</f>
        <v>0</v>
      </c>
      <c r="BL127" s="4" t="s">
        <v>584</v>
      </c>
      <c r="BM127" s="244" t="s">
        <v>594</v>
      </c>
    </row>
    <row r="128" s="29" customFormat="true" ht="6.75" hidden="false" customHeight="true" outlineLevel="0" collapsed="false">
      <c r="A128" s="22"/>
      <c r="B128" s="167"/>
      <c r="C128" s="53"/>
      <c r="D128" s="53"/>
      <c r="E128" s="52"/>
      <c r="F128" s="52"/>
      <c r="G128" s="52"/>
      <c r="H128" s="52"/>
      <c r="I128" s="168"/>
      <c r="J128" s="52"/>
      <c r="K128" s="53"/>
      <c r="L128" s="28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sheetProtection sheet="true" password="ca50" objects="true" scenarios="tru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>
    <row r="1" customFormat="false" ht="18" hidden="false" customHeight="false" outlineLevel="0" collapsed="false">
      <c r="A1" s="308" t="s">
        <v>595</v>
      </c>
      <c r="B1" s="309"/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 t="s">
        <v>596</v>
      </c>
    </row>
    <row r="4" customFormat="false" ht="12.75" hidden="false" customHeight="false" outlineLevel="0" collapsed="false">
      <c r="A4" s="310" t="s">
        <v>597</v>
      </c>
    </row>
    <row r="5" customFormat="false" ht="12.75" hidden="false" customHeight="false" outlineLevel="0" collapsed="false">
      <c r="A5" s="311" t="s">
        <v>598</v>
      </c>
    </row>
    <row r="6" customFormat="false" ht="12.75" hidden="false" customHeight="false" outlineLevel="0" collapsed="false">
      <c r="A6" s="311" t="s">
        <v>599</v>
      </c>
    </row>
    <row r="7" customFormat="false" ht="12.75" hidden="false" customHeight="false" outlineLevel="0" collapsed="false">
      <c r="A7" s="312" t="n">
        <v>39660</v>
      </c>
    </row>
    <row r="8" customFormat="false" ht="12.75" hidden="false" customHeight="false" outlineLevel="0" collapsed="false">
      <c r="A8" s="311" t="n">
        <v>17</v>
      </c>
      <c r="B8" s="311" t="s">
        <v>600</v>
      </c>
    </row>
    <row r="9" customFormat="false" ht="12.75" hidden="false" customHeight="false" outlineLevel="0" collapsed="false">
      <c r="A9" s="311" t="s">
        <v>601</v>
      </c>
      <c r="B9" s="311" t="s">
        <v>602</v>
      </c>
    </row>
    <row r="10" customFormat="false" ht="12.75" hidden="false" customHeight="false" outlineLevel="0" collapsed="false">
      <c r="A10" s="311" t="s">
        <v>603</v>
      </c>
      <c r="B10" s="311" t="s">
        <v>604</v>
      </c>
    </row>
    <row r="11" customFormat="false" ht="12.75" hidden="false" customHeight="false" outlineLevel="0" collapsed="false">
      <c r="A11" s="311" t="s">
        <v>605</v>
      </c>
      <c r="B11" s="311" t="s">
        <v>606</v>
      </c>
    </row>
    <row r="12" customFormat="false" ht="12.75" hidden="false" customHeight="false" outlineLevel="0" collapsed="false">
      <c r="A12" s="311" t="s">
        <v>607</v>
      </c>
      <c r="B12" s="311" t="s">
        <v>608</v>
      </c>
    </row>
    <row r="13" customFormat="false" ht="12.75" hidden="false" customHeight="false" outlineLevel="0" collapsed="false">
      <c r="A13" s="311" t="s">
        <v>609</v>
      </c>
      <c r="B13" s="311" t="s">
        <v>610</v>
      </c>
    </row>
    <row r="14" customFormat="false" ht="12.75" hidden="false" customHeight="false" outlineLevel="0" collapsed="false">
      <c r="A14" s="311" t="s">
        <v>611</v>
      </c>
      <c r="B14" s="311" t="s">
        <v>612</v>
      </c>
    </row>
    <row r="15" customFormat="false" ht="12.75" hidden="false" customHeight="false" outlineLevel="0" collapsed="false">
      <c r="A15" s="311" t="s">
        <v>613</v>
      </c>
      <c r="B15" s="311" t="s">
        <v>614</v>
      </c>
    </row>
    <row r="16" customFormat="false" ht="12.75" hidden="false" customHeight="false" outlineLevel="0" collapsed="false">
      <c r="A16" s="311" t="s">
        <v>615</v>
      </c>
      <c r="B16" s="311" t="s">
        <v>616</v>
      </c>
    </row>
    <row r="17" customFormat="false" ht="12.75" hidden="false" customHeight="false" outlineLevel="0" collapsed="false">
      <c r="A17" s="311" t="s">
        <v>617</v>
      </c>
      <c r="B17" s="311" t="s">
        <v>618</v>
      </c>
    </row>
    <row r="18" customFormat="false" ht="12.75" hidden="false" customHeight="false" outlineLevel="0" collapsed="false">
      <c r="A18" s="311" t="s">
        <v>619</v>
      </c>
      <c r="B18" s="311" t="s">
        <v>620</v>
      </c>
    </row>
    <row r="19" customFormat="false" ht="12.75" hidden="false" customHeight="false" outlineLevel="0" collapsed="false">
      <c r="A19" s="311" t="s">
        <v>621</v>
      </c>
      <c r="B19" s="311" t="s">
        <v>622</v>
      </c>
    </row>
    <row r="20" customFormat="false" ht="12.75" hidden="false" customHeight="false" outlineLevel="0" collapsed="false">
      <c r="A20" s="311" t="s">
        <v>623</v>
      </c>
      <c r="B20" s="311" t="s">
        <v>624</v>
      </c>
    </row>
    <row r="21" customFormat="false" ht="12.75" hidden="false" customHeight="false" outlineLevel="0" collapsed="false">
      <c r="A21" s="311" t="s">
        <v>625</v>
      </c>
      <c r="B21" s="311" t="s">
        <v>626</v>
      </c>
    </row>
    <row r="22" customFormat="false" ht="12.75" hidden="false" customHeight="false" outlineLevel="0" collapsed="false">
      <c r="A22" s="311" t="s">
        <v>627</v>
      </c>
      <c r="B22" s="311" t="s">
        <v>628</v>
      </c>
    </row>
    <row r="23" customFormat="false" ht="12.75" hidden="false" customHeight="false" outlineLevel="0" collapsed="false">
      <c r="A23" s="311" t="s">
        <v>629</v>
      </c>
      <c r="B23" s="311" t="s">
        <v>630</v>
      </c>
    </row>
    <row r="24" customFormat="false" ht="12.75" hidden="false" customHeight="false" outlineLevel="0" collapsed="false">
      <c r="A24" s="311" t="s">
        <v>631</v>
      </c>
      <c r="B24" s="311" t="s">
        <v>632</v>
      </c>
    </row>
    <row r="25" customFormat="false" ht="12.75" hidden="false" customHeight="false" outlineLevel="0" collapsed="false">
      <c r="A25" s="311" t="s">
        <v>633</v>
      </c>
      <c r="B25" s="311" t="s">
        <v>634</v>
      </c>
    </row>
    <row r="26" customFormat="false" ht="12.75" hidden="false" customHeight="false" outlineLevel="0" collapsed="false">
      <c r="A26" s="311" t="s">
        <v>635</v>
      </c>
      <c r="B26" s="311" t="s">
        <v>636</v>
      </c>
    </row>
    <row r="27" customFormat="false" ht="12.75" hidden="false" customHeight="false" outlineLevel="0" collapsed="false">
      <c r="A27" s="311" t="s">
        <v>637</v>
      </c>
      <c r="B27" s="311" t="s">
        <v>638</v>
      </c>
    </row>
    <row r="28" customFormat="false" ht="12.75" hidden="false" customHeight="false" outlineLevel="0" collapsed="false">
      <c r="A28" s="311" t="s">
        <v>639</v>
      </c>
      <c r="B28" s="311" t="s">
        <v>640</v>
      </c>
    </row>
    <row r="29" customFormat="false" ht="12.75" hidden="false" customHeight="false" outlineLevel="0" collapsed="false">
      <c r="A29" s="311" t="s">
        <v>641</v>
      </c>
      <c r="B29" s="311" t="s">
        <v>642</v>
      </c>
    </row>
    <row r="30" customFormat="false" ht="12.75" hidden="false" customHeight="false" outlineLevel="0" collapsed="false">
      <c r="A30" s="311" t="s">
        <v>643</v>
      </c>
      <c r="B30" s="311" t="s">
        <v>644</v>
      </c>
    </row>
    <row r="31" customFormat="false" ht="12.75" hidden="false" customHeight="false" outlineLevel="0" collapsed="false">
      <c r="A31" s="311" t="s">
        <v>645</v>
      </c>
      <c r="B31" s="311" t="s">
        <v>646</v>
      </c>
    </row>
    <row r="32" customFormat="false" ht="12.75" hidden="false" customHeight="false" outlineLevel="0" collapsed="false">
      <c r="A32" s="311" t="s">
        <v>647</v>
      </c>
      <c r="B32" s="311" t="s">
        <v>648</v>
      </c>
    </row>
    <row r="33" customFormat="false" ht="12.75" hidden="false" customHeight="false" outlineLevel="0" collapsed="false">
      <c r="A33" s="311" t="s">
        <v>649</v>
      </c>
      <c r="B33" s="311" t="s">
        <v>650</v>
      </c>
    </row>
    <row r="34" customFormat="false" ht="12.75" hidden="false" customHeight="false" outlineLevel="0" collapsed="false">
      <c r="A34" s="311" t="s">
        <v>651</v>
      </c>
      <c r="B34" s="311" t="s">
        <v>652</v>
      </c>
    </row>
    <row r="35" customFormat="false" ht="12.75" hidden="false" customHeight="false" outlineLevel="0" collapsed="false">
      <c r="A35" s="311" t="s">
        <v>653</v>
      </c>
      <c r="B35" s="311" t="s">
        <v>654</v>
      </c>
    </row>
    <row r="36" customFormat="false" ht="12.75" hidden="false" customHeight="false" outlineLevel="0" collapsed="false">
      <c r="A36" s="311" t="s">
        <v>655</v>
      </c>
      <c r="B36" s="311" t="s">
        <v>656</v>
      </c>
    </row>
    <row r="37" customFormat="false" ht="12.75" hidden="false" customHeight="false" outlineLevel="0" collapsed="false">
      <c r="A37" s="311" t="s">
        <v>657</v>
      </c>
      <c r="B37" s="311" t="s">
        <v>658</v>
      </c>
    </row>
    <row r="38" customFormat="false" ht="12.75" hidden="false" customHeight="false" outlineLevel="0" collapsed="false">
      <c r="A38" s="311" t="s">
        <v>659</v>
      </c>
      <c r="B38" s="311" t="s">
        <v>660</v>
      </c>
    </row>
    <row r="39" customFormat="false" ht="12.75" hidden="false" customHeight="false" outlineLevel="0" collapsed="false">
      <c r="A39" s="311" t="s">
        <v>661</v>
      </c>
      <c r="B39" s="311" t="s">
        <v>662</v>
      </c>
    </row>
    <row r="40" customFormat="false" ht="12.75" hidden="false" customHeight="false" outlineLevel="0" collapsed="false">
      <c r="A40" s="311" t="s">
        <v>663</v>
      </c>
      <c r="B40" s="311" t="s">
        <v>664</v>
      </c>
    </row>
    <row r="41" customFormat="false" ht="12.75" hidden="false" customHeight="false" outlineLevel="0" collapsed="false">
      <c r="A41" s="311" t="s">
        <v>665</v>
      </c>
      <c r="B41" s="311" t="s">
        <v>666</v>
      </c>
    </row>
    <row r="42" customFormat="false" ht="12.75" hidden="false" customHeight="false" outlineLevel="0" collapsed="false">
      <c r="A42" s="311" t="s">
        <v>667</v>
      </c>
      <c r="B42" s="311" t="s">
        <v>668</v>
      </c>
    </row>
    <row r="43" customFormat="false" ht="12.75" hidden="false" customHeight="false" outlineLevel="0" collapsed="false">
      <c r="A43" s="311" t="s">
        <v>669</v>
      </c>
      <c r="B43" s="311" t="s">
        <v>670</v>
      </c>
    </row>
    <row r="44" customFormat="false" ht="12.75" hidden="false" customHeight="false" outlineLevel="0" collapsed="false">
      <c r="A44" s="311" t="s">
        <v>671</v>
      </c>
      <c r="B44" s="311" t="s">
        <v>672</v>
      </c>
    </row>
    <row r="45" customFormat="false" ht="12.75" hidden="false" customHeight="false" outlineLevel="0" collapsed="false">
      <c r="A45" s="311" t="s">
        <v>673</v>
      </c>
      <c r="B45" s="311" t="s">
        <v>674</v>
      </c>
    </row>
    <row r="46" customFormat="false" ht="12.75" hidden="false" customHeight="false" outlineLevel="0" collapsed="false">
      <c r="A46" s="311" t="s">
        <v>675</v>
      </c>
      <c r="B46" s="311" t="s">
        <v>676</v>
      </c>
    </row>
    <row r="47" customFormat="false" ht="12.75" hidden="false" customHeight="false" outlineLevel="0" collapsed="false">
      <c r="A47" s="311" t="s">
        <v>677</v>
      </c>
      <c r="B47" s="311" t="s">
        <v>678</v>
      </c>
    </row>
    <row r="48" customFormat="false" ht="12.75" hidden="false" customHeight="false" outlineLevel="0" collapsed="false">
      <c r="A48" s="311" t="s">
        <v>679</v>
      </c>
      <c r="B48" s="311" t="s">
        <v>680</v>
      </c>
    </row>
    <row r="49" customFormat="false" ht="12.75" hidden="false" customHeight="false" outlineLevel="0" collapsed="false">
      <c r="A49" s="311" t="s">
        <v>681</v>
      </c>
      <c r="B49" s="311" t="s">
        <v>682</v>
      </c>
    </row>
    <row r="50" customFormat="false" ht="12.75" hidden="false" customHeight="false" outlineLevel="0" collapsed="false">
      <c r="A50" s="311" t="s">
        <v>683</v>
      </c>
      <c r="B50" s="311" t="s">
        <v>684</v>
      </c>
    </row>
    <row r="51" customFormat="false" ht="12.75" hidden="false" customHeight="false" outlineLevel="0" collapsed="false">
      <c r="A51" s="311" t="s">
        <v>685</v>
      </c>
      <c r="B51" s="311" t="s">
        <v>686</v>
      </c>
    </row>
    <row r="52" customFormat="false" ht="12.75" hidden="false" customHeight="false" outlineLevel="0" collapsed="false">
      <c r="A52" s="311" t="s">
        <v>687</v>
      </c>
      <c r="B52" s="311" t="s">
        <v>688</v>
      </c>
    </row>
    <row r="53" customFormat="false" ht="12.75" hidden="false" customHeight="false" outlineLevel="0" collapsed="false">
      <c r="A53" s="311" t="s">
        <v>689</v>
      </c>
      <c r="B53" s="311" t="s">
        <v>690</v>
      </c>
    </row>
    <row r="54" customFormat="false" ht="12.75" hidden="false" customHeight="false" outlineLevel="0" collapsed="false">
      <c r="A54" s="311" t="s">
        <v>691</v>
      </c>
      <c r="B54" s="311" t="s">
        <v>692</v>
      </c>
    </row>
    <row r="55" customFormat="false" ht="12.75" hidden="false" customHeight="false" outlineLevel="0" collapsed="false">
      <c r="A55" s="311" t="s">
        <v>693</v>
      </c>
      <c r="B55" s="311" t="s">
        <v>694</v>
      </c>
    </row>
    <row r="56" customFormat="false" ht="12.75" hidden="false" customHeight="false" outlineLevel="0" collapsed="false">
      <c r="A56" s="311" t="s">
        <v>695</v>
      </c>
      <c r="B56" s="311" t="s">
        <v>696</v>
      </c>
    </row>
    <row r="57" customFormat="false" ht="12.75" hidden="false" customHeight="false" outlineLevel="0" collapsed="false">
      <c r="A57" s="311" t="s">
        <v>697</v>
      </c>
      <c r="B57" s="311" t="s">
        <v>698</v>
      </c>
    </row>
    <row r="58" customFormat="false" ht="12.75" hidden="false" customHeight="false" outlineLevel="0" collapsed="false">
      <c r="A58" s="311" t="s">
        <v>699</v>
      </c>
      <c r="B58" s="311" t="s">
        <v>700</v>
      </c>
    </row>
    <row r="59" customFormat="false" ht="12.75" hidden="false" customHeight="false" outlineLevel="0" collapsed="false">
      <c r="A59" s="311" t="s">
        <v>701</v>
      </c>
    </row>
    <row r="60" customFormat="false" ht="12.75" hidden="false" customHeight="false" outlineLevel="0" collapsed="false">
      <c r="A60" s="311" t="s">
        <v>702</v>
      </c>
    </row>
    <row r="61" customFormat="false" ht="12.75" hidden="false" customHeight="false" outlineLevel="0" collapsed="false">
      <c r="A61" s="311" t="s">
        <v>703</v>
      </c>
    </row>
    <row r="62" customFormat="false" ht="12.75" hidden="false" customHeight="false" outlineLevel="0" collapsed="false">
      <c r="A62" s="311" t="s">
        <v>704</v>
      </c>
    </row>
    <row r="63" customFormat="false" ht="12.75" hidden="false" customHeight="false" outlineLevel="0" collapsed="false">
      <c r="A63" s="311" t="s">
        <v>705</v>
      </c>
    </row>
    <row r="64" customFormat="false" ht="12.75" hidden="false" customHeight="false" outlineLevel="0" collapsed="false">
      <c r="A64" s="311" t="s">
        <v>706</v>
      </c>
    </row>
    <row r="65" customFormat="false" ht="12.75" hidden="false" customHeight="false" outlineLevel="0" collapsed="false">
      <c r="A65" s="311" t="s">
        <v>707</v>
      </c>
    </row>
    <row r="66" customFormat="false" ht="12.75" hidden="false" customHeight="false" outlineLevel="0" collapsed="false">
      <c r="A66" s="311" t="s">
        <v>708</v>
      </c>
    </row>
    <row r="67" customFormat="false" ht="12.75" hidden="false" customHeight="false" outlineLevel="0" collapsed="false">
      <c r="A67" s="311" t="s">
        <v>7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>
    <row r="1" customFormat="false" ht="18" hidden="false" customHeight="false" outlineLevel="0" collapsed="false">
      <c r="A1" s="313" t="s">
        <v>710</v>
      </c>
      <c r="B1" s="314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</row>
    <row r="2" customFormat="false" ht="12.75" hidden="false" customHeight="false" outlineLevel="0" collapsed="false">
      <c r="A2" s="316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</row>
    <row r="3" customFormat="false" ht="15" hidden="false" customHeight="false" outlineLevel="0" collapsed="false">
      <c r="A3" s="317" t="s">
        <v>71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4" customFormat="false" ht="15" hidden="false" customHeight="fals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</row>
    <row r="5" customFormat="false" ht="15" hidden="false" customHeight="false" outlineLevel="0" collapsed="false">
      <c r="A5" s="317" t="s">
        <v>712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</row>
    <row r="6" customFormat="false" ht="15" hidden="false" customHeight="false" outlineLevel="0" collapsed="false">
      <c r="A6" s="317" t="s">
        <v>713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</row>
    <row r="7" customFormat="false" ht="15" hidden="false" customHeight="false" outlineLevel="0" collapsed="false">
      <c r="A7" s="317" t="s">
        <v>714</v>
      </c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</row>
    <row r="8" customFormat="false" ht="15" hidden="false" customHeight="false" outlineLevel="0" collapsed="false">
      <c r="A8" s="317" t="s">
        <v>715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</row>
    <row r="9" customFormat="false" ht="15" hidden="false" customHeight="fals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</row>
    <row r="10" customFormat="false" ht="15" hidden="false" customHeight="false" outlineLevel="0" collapsed="false">
      <c r="A10" s="317" t="s">
        <v>716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2" customFormat="false" ht="12.75" hidden="false" customHeight="false" outlineLevel="0" collapsed="false">
      <c r="A12" s="318"/>
      <c r="B12" s="318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</row>
    <row r="13" customFormat="false" ht="12.75" hidden="false" customHeight="false" outlineLevel="0" collapsed="false">
      <c r="A13" s="318"/>
      <c r="B13" s="318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C184EB0BB67C64F921F746B94790A22" ma:contentTypeVersion="3" ma:contentTypeDescription="Vytvoří nový dokument" ma:contentTypeScope="" ma:versionID="356d8aa01448f1d8baef9f30f0ec37db">
  <xsd:schema xmlns:xsd="http://www.w3.org/2001/XMLSchema" xmlns:xs="http://www.w3.org/2001/XMLSchema" xmlns:p="http://schemas.microsoft.com/office/2006/metadata/properties" xmlns:ns2="b0cd5a69-f3c3-451e-afa9-6ad47d67848c" targetNamespace="http://schemas.microsoft.com/office/2006/metadata/properties" ma:root="true" ma:fieldsID="e5cd81c6b32a74ecb072f30dc0ea7273" ns2:_="">
    <xsd:import namespace="b0cd5a69-f3c3-451e-afa9-6ad47d67848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cd5a69-f3c3-451e-afa9-6ad47d67848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0C8641C-A278-465B-B27C-4C074751C5B0}"/>
</file>

<file path=customXml/itemProps2.xml><?xml version="1.0" encoding="utf-8"?>
<ds:datastoreItem xmlns:ds="http://schemas.openxmlformats.org/officeDocument/2006/customXml" ds:itemID="{FB9F6057-1E50-4F29-84FB-37AB0C663010}"/>
</file>

<file path=customXml/itemProps3.xml><?xml version="1.0" encoding="utf-8"?>
<ds:datastoreItem xmlns:ds="http://schemas.openxmlformats.org/officeDocument/2006/customXml" ds:itemID="{94F5EE16-37BC-4960-97AE-47EED748A2E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20:44:08Z</dcterms:created>
  <dc:creator>Milan Dušek</dc:creator>
  <dc:description/>
  <dc:language>en-US</dc:language>
  <cp:lastModifiedBy>commander@q-projekt.cz</cp:lastModifiedBy>
  <dcterms:modified xsi:type="dcterms:W3CDTF">2025-06-22T19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184EB0BB67C64F921F746B94790A22</vt:lpwstr>
  </property>
</Properties>
</file>