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stavebně - archit..." sheetId="2" state="visible" r:id="rId3"/>
    <sheet name="D.1.3 - vzduchotechnika" sheetId="3" state="visible" r:id="rId4"/>
    <sheet name="D.1.4 - ústřední vytápění" sheetId="4" state="visible" r:id="rId5"/>
    <sheet name="D.1.5 - elektroinstalace SLN" sheetId="5" state="visible" r:id="rId6"/>
    <sheet name="D.1.6 - elektroinstalace SLP" sheetId="6" state="visible" r:id="rId7"/>
    <sheet name="Příloha č.1" sheetId="7" state="visible" r:id="rId8"/>
    <sheet name="Příloha č.2" sheetId="8" state="visible" r:id="rId9"/>
    <sheet name="Příloha č.3 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" name="_xlnm.Print_Area" vbProcedure="false">'D.1.1 - stavebně - archit...'!$C$4:$J$41,'D.1.1 - stavebně - archit...'!$C$47:$J$79,'D.1.1 - stavebně - archit...'!$C$85:$K$1621</definedName>
    <definedName function="false" hidden="false" localSheetId="1" name="_xlnm.Print_Titles" vbProcedure="false">'D.1.1 - stavebně - archit...'!$99:$99</definedName>
    <definedName function="false" hidden="true" localSheetId="1" name="_xlnm._FilterDatabase" vbProcedure="false">'D.1.1 - stavebně - archit...'!$C$99:$K$1621</definedName>
    <definedName function="false" hidden="false" localSheetId="2" name="_xlnm.Print_Area" vbProcedure="false">'D.1.3 - vzduchotechnika'!$C$4:$J$41,'D.1.3 - vzduchotechnika'!$C$47:$J$85,'D.1.3 - vzduchotechnika'!$C$91:$K$680</definedName>
    <definedName function="false" hidden="false" localSheetId="2" name="_xlnm.Print_Titles" vbProcedure="false">'D.1.3 - vzduchotechnika'!$105:$105</definedName>
    <definedName function="false" hidden="true" localSheetId="2" name="_xlnm._FilterDatabase" vbProcedure="false">'D.1.3 - vzduchotechnika'!$C$105:$K$680</definedName>
    <definedName function="false" hidden="false" localSheetId="3" name="_xlnm.Print_Area" vbProcedure="false">'D.1.4 - ústřední vytápění'!$C$4:$J$41,'D.1.4 - ústřední vytápění'!$C$47:$J$70,'D.1.4 - ústřední vytápění'!$C$76:$K$350</definedName>
    <definedName function="false" hidden="false" localSheetId="3" name="_xlnm.Print_Titles" vbProcedure="false">'D.1.4 - ústřední vytápění'!$90:$90</definedName>
    <definedName function="false" hidden="true" localSheetId="3" name="_xlnm._FilterDatabase" vbProcedure="false">'D.1.4 - ústřední vytápění'!$C$90:$K$350</definedName>
    <definedName function="false" hidden="false" localSheetId="4" name="_xlnm.Print_Area" vbProcedure="false">'D.1.5 - elektroinstalace SLN'!$C$4:$J$41,'D.1.5 - elektroinstalace SLN'!$C$47:$J$73,'D.1.5 - elektroinstalace SLN'!$C$79:$K$168</definedName>
    <definedName function="false" hidden="false" localSheetId="4" name="_xlnm.Print_Titles" vbProcedure="false">'D.1.5 - elektroinstalace SLN'!$93:$93</definedName>
    <definedName function="false" hidden="true" localSheetId="4" name="_xlnm._FilterDatabase" vbProcedure="false">'D.1.5 - elektroinstalace SLN'!$C$93:$K$168</definedName>
    <definedName function="false" hidden="false" localSheetId="5" name="_xlnm.Print_Area" vbProcedure="false">'D.1.6 - elektroinstalace SLP'!$C$4:$J$41,'D.1.6 - elektroinstalace SLP'!$C$47:$J$94,'D.1.6 - elektroinstalace SLP'!$C$100:$K$333</definedName>
    <definedName function="false" hidden="false" localSheetId="5" name="_xlnm.Print_Titles" vbProcedure="false">'D.1.6 - elektroinstalace SLP'!$114:$114</definedName>
    <definedName function="false" hidden="true" localSheetId="5" name="_xlnm._FilterDatabase" vbProcedure="false">'D.1.6 - elektroinstalace SLP'!$C$114:$K$333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6" name="_xlnm.Print_Area" vbProcedure="false">'Příloha č.1'!$A$1:$K$69</definedName>
    <definedName function="false" hidden="false" localSheetId="7" name="_xlnm.Print_Area" vbProcedure="false">'Příloha č.2'!$A$1:$K$10</definedName>
    <definedName function="false" hidden="false" localSheetId="8" name="_xlnm.Print_Area" vbProcedure="false">'Příloha č.3 '!$A$1:$K$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758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33" uniqueCount="34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f9d8b33-95ae-4833-9daf-c4429a90942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4-0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ŠE - Posluchárna JM 104</t>
  </si>
  <si>
    <t xml:space="preserve">KSO:</t>
  </si>
  <si>
    <t xml:space="preserve">801 35 2</t>
  </si>
  <si>
    <t xml:space="preserve">CC-CZ:</t>
  </si>
  <si>
    <t xml:space="preserve">12631</t>
  </si>
  <si>
    <t xml:space="preserve">Místo:</t>
  </si>
  <si>
    <t xml:space="preserve">Praha - Jižní město</t>
  </si>
  <si>
    <t xml:space="preserve">Datum:</t>
  </si>
  <si>
    <t xml:space="preserve">13. 11. 2024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Vysoká škola ekonomická v Praze</t>
  </si>
  <si>
    <t xml:space="preserve">DIČ:</t>
  </si>
  <si>
    <t xml:space="preserve">Uchazeč:</t>
  </si>
  <si>
    <t xml:space="preserve">Vyplň údaj</t>
  </si>
  <si>
    <t xml:space="preserve">Projektant:</t>
  </si>
  <si>
    <t xml:space="preserve">62786407</t>
  </si>
  <si>
    <t xml:space="preserve">Ing. Petra Krejzová - pozem. stavby a architektura</t>
  </si>
  <si>
    <t xml:space="preserve">True</t>
  </si>
  <si>
    <t xml:space="preserve">Zpracovatel:</t>
  </si>
  <si>
    <t xml:space="preserve">Luděk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r>
      <rPr>
        <b val="true"/>
        <u val="single"/>
        <sz val="8"/>
        <color rgb="FFFF0000"/>
        <rFont val="Arial CE"/>
        <family val="0"/>
        <charset val="238"/>
      </rPr>
      <t xml:space="preserve">
</t>
    </r>
    <r>
      <rPr>
        <b val="true"/>
        <sz val="8"/>
        <color rgb="FFFF0000"/>
        <rFont val="Arial CE"/>
        <family val="0"/>
        <charset val="238"/>
      </rPr>
      <t xml:space="preserve">- Soupis prací je sestaven s využitím Cenové soustavy ÚRS - 2024 01
- V ceně položek jsou obsaženy veškeré náklady, které jsou potřeba k plnohodnotné realizaci těchto položek
- Cena každé položky zahrnuje zaměření in situ, výrobní dokumentaci, výrobu, dodávku, montáž, dopravu, přesuny hmot, detaily vč. úprav navazujících konstrukcí
- Cena každé položky zahrnuje veškerá duševní vlastnictví, projektové a inženýrské práce, které se k realizaci a používání předmětu položek váží
- Cena každé položky také zahrnuje její vzorování před její realizací v reálné velikosti na stavbě (vzorky mohou být vyžadovány i opakovaně)
- V souhrnné ceně díla je zohledněna hodnota zařízení staveniště
- Pokud se údaje v rozpočtu rozchází s jinými částmi dokumentace, platí data uvedená v rozpočtu
- Vzhledem ke skutečnosti, že nebyly provedeny sondy, doporučuje se oceňovat položky na základě vizuální obhlídky místa plnění
- Nakládání s odpady vzniklými v průběhu provádění díla bude řízeno dle Přílohy č. 1                                                                                 - Technická specifikace výtokových armatur bude řízena dle Přílohy č.2                                                                                                             - Další specifikace dodávek a požadavky na zpracování ceny dle Přílohy č.3                        </t>
    </r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Posluchárna JM 104</t>
  </si>
  <si>
    <t xml:space="preserve">STA</t>
  </si>
  <si>
    <t xml:space="preserve">1</t>
  </si>
  <si>
    <t xml:space="preserve">{94298e4b-602b-45c3-991c-87a1b7fce905}</t>
  </si>
  <si>
    <t xml:space="preserve">2</t>
  </si>
  <si>
    <t xml:space="preserve">/</t>
  </si>
  <si>
    <t xml:space="preserve">D.1.1</t>
  </si>
  <si>
    <t xml:space="preserve">stavebně - architektonické řešení</t>
  </si>
  <si>
    <t xml:space="preserve">Soupis</t>
  </si>
  <si>
    <t xml:space="preserve">{4caad606-0bdc-4bab-b4b4-841d92e08a8f}</t>
  </si>
  <si>
    <t xml:space="preserve">D.1.3</t>
  </si>
  <si>
    <t xml:space="preserve">vzduchotechnika</t>
  </si>
  <si>
    <t xml:space="preserve">{a3e8dead-0fde-4789-b119-5edadf47ad59}</t>
  </si>
  <si>
    <t xml:space="preserve">D.1.4</t>
  </si>
  <si>
    <t xml:space="preserve">ústřední vytápění</t>
  </si>
  <si>
    <t xml:space="preserve">{0e741026-2b41-448f-bf2a-966c2ce7f5e4}</t>
  </si>
  <si>
    <t xml:space="preserve">D.1.5</t>
  </si>
  <si>
    <t xml:space="preserve">elektroinstalace SLN</t>
  </si>
  <si>
    <t xml:space="preserve">{d16d09a7-0bf2-400d-8842-bf75d66faaf2}</t>
  </si>
  <si>
    <t xml:space="preserve">D.1.6</t>
  </si>
  <si>
    <t xml:space="preserve">elektroinstalace SLP</t>
  </si>
  <si>
    <t xml:space="preserve">{ecc89bf7-9133-472c-b28f-bd74a1c23881}</t>
  </si>
  <si>
    <t xml:space="preserve">VV0001</t>
  </si>
  <si>
    <t xml:space="preserve">Nový výkaz (1)</t>
  </si>
  <si>
    <t xml:space="preserve">23,482</t>
  </si>
  <si>
    <t xml:space="preserve">3</t>
  </si>
  <si>
    <t xml:space="preserve">VV0005</t>
  </si>
  <si>
    <t xml:space="preserve">Nový výkaz (5)</t>
  </si>
  <si>
    <t xml:space="preserve">KRYCÍ LIST SOUPISU PRACÍ</t>
  </si>
  <si>
    <t xml:space="preserve">VV0006</t>
  </si>
  <si>
    <t xml:space="preserve">Nový výkaz (6)</t>
  </si>
  <si>
    <t xml:space="preserve">93,643</t>
  </si>
  <si>
    <t xml:space="preserve">VV0007</t>
  </si>
  <si>
    <t xml:space="preserve">Nový výkaz (7)</t>
  </si>
  <si>
    <t xml:space="preserve">31,037</t>
  </si>
  <si>
    <t xml:space="preserve">VV0008</t>
  </si>
  <si>
    <t xml:space="preserve">Nový výkaz (8)</t>
  </si>
  <si>
    <t xml:space="preserve">16,88</t>
  </si>
  <si>
    <t xml:space="preserve">VV0009</t>
  </si>
  <si>
    <t xml:space="preserve">Nový výkaz (9)</t>
  </si>
  <si>
    <t xml:space="preserve">213</t>
  </si>
  <si>
    <t xml:space="preserve">Objekt:</t>
  </si>
  <si>
    <t xml:space="preserve">VV0010</t>
  </si>
  <si>
    <t xml:space="preserve">Nový výkaz (10)</t>
  </si>
  <si>
    <t xml:space="preserve">15,12</t>
  </si>
  <si>
    <t xml:space="preserve">SO 01 - Posluchárna JM 104</t>
  </si>
  <si>
    <t xml:space="preserve">VV0011</t>
  </si>
  <si>
    <t xml:space="preserve">Nový výkaz (11)</t>
  </si>
  <si>
    <t xml:space="preserve">462,44</t>
  </si>
  <si>
    <t xml:space="preserve">Soupis:</t>
  </si>
  <si>
    <t xml:space="preserve">VV0012</t>
  </si>
  <si>
    <t xml:space="preserve">Nový výkaz (12)</t>
  </si>
  <si>
    <t xml:space="preserve">103,98</t>
  </si>
  <si>
    <t xml:space="preserve">D.1.1 - stavebně - architektonické řešení</t>
  </si>
  <si>
    <t xml:space="preserve">VV0013</t>
  </si>
  <si>
    <t xml:space="preserve">Nový výkaz (13)</t>
  </si>
  <si>
    <t xml:space="preserve">238,04</t>
  </si>
  <si>
    <t xml:space="preserve">VV0014</t>
  </si>
  <si>
    <t xml:space="preserve">Nový výkaz (14)</t>
  </si>
  <si>
    <t xml:space="preserve">91,799</t>
  </si>
  <si>
    <t xml:space="preserve">VV0015</t>
  </si>
  <si>
    <t xml:space="preserve">Nový výkaz (15)</t>
  </si>
  <si>
    <t xml:space="preserve">13,89</t>
  </si>
  <si>
    <t xml:space="preserve">VV0016</t>
  </si>
  <si>
    <t xml:space="preserve">Nový výkaz (16)</t>
  </si>
  <si>
    <t xml:space="preserve">15,99</t>
  </si>
  <si>
    <t xml:space="preserve">VV0017</t>
  </si>
  <si>
    <t xml:space="preserve">Nový výkaz (17)</t>
  </si>
  <si>
    <t xml:space="preserve">VV0018</t>
  </si>
  <si>
    <t xml:space="preserve">Nový výkaz (18)</t>
  </si>
  <si>
    <t xml:space="preserve">VV0019</t>
  </si>
  <si>
    <t xml:space="preserve">Nový výkaz (19)</t>
  </si>
  <si>
    <t xml:space="preserve">182,18</t>
  </si>
  <si>
    <t xml:space="preserve">VV0020</t>
  </si>
  <si>
    <t xml:space="preserve">Nový výkaz (20)</t>
  </si>
  <si>
    <t xml:space="preserve">96,4</t>
  </si>
  <si>
    <t xml:space="preserve">VV0021</t>
  </si>
  <si>
    <t xml:space="preserve">Nový výkaz (21)</t>
  </si>
  <si>
    <t xml:space="preserve">128</t>
  </si>
  <si>
    <t xml:space="preserve">VV0022</t>
  </si>
  <si>
    <t xml:space="preserve">Nový výkaz (22)</t>
  </si>
  <si>
    <t xml:space="preserve">38,4</t>
  </si>
  <si>
    <t xml:space="preserve">VV0023</t>
  </si>
  <si>
    <t xml:space="preserve">Nový výkaz (23)</t>
  </si>
  <si>
    <t xml:space="preserve">86,76</t>
  </si>
  <si>
    <t xml:space="preserve">VV0024</t>
  </si>
  <si>
    <t xml:space="preserve">Nový výkaz (24)</t>
  </si>
  <si>
    <t xml:space="preserve">132</t>
  </si>
  <si>
    <t xml:space="preserve">VV0025</t>
  </si>
  <si>
    <t xml:space="preserve">Nový výkaz (25)</t>
  </si>
  <si>
    <t xml:space="preserve">22,704</t>
  </si>
  <si>
    <t xml:space="preserve">VV0026</t>
  </si>
  <si>
    <t xml:space="preserve">Nový výkaz (26)</t>
  </si>
  <si>
    <t xml:space="preserve">106,04</t>
  </si>
  <si>
    <t xml:space="preserve">VV0027</t>
  </si>
  <si>
    <t xml:space="preserve">Nový výkaz (27)</t>
  </si>
  <si>
    <t xml:space="preserve">40,507</t>
  </si>
  <si>
    <t xml:space="preserve">VV0028</t>
  </si>
  <si>
    <t xml:space="preserve">Nový výkaz (28)</t>
  </si>
  <si>
    <t xml:space="preserve">VV0029</t>
  </si>
  <si>
    <t xml:space="preserve">Nový výkaz (29)</t>
  </si>
  <si>
    <t xml:space="preserve">VV0030</t>
  </si>
  <si>
    <t xml:space="preserve">Nový výkaz (30)</t>
  </si>
  <si>
    <t xml:space="preserve">VV0031</t>
  </si>
  <si>
    <t xml:space="preserve">Nový výkaz (31)</t>
  </si>
  <si>
    <t xml:space="preserve">125,16</t>
  </si>
  <si>
    <t xml:space="preserve">VV0032</t>
  </si>
  <si>
    <t xml:space="preserve">Nový výkaz (32)</t>
  </si>
  <si>
    <t xml:space="preserve">63,211</t>
  </si>
  <si>
    <t xml:space="preserve">VV0033</t>
  </si>
  <si>
    <t xml:space="preserve">Nový výkaz (33)</t>
  </si>
  <si>
    <t xml:space="preserve">23,504</t>
  </si>
  <si>
    <t xml:space="preserve">VV0034</t>
  </si>
  <si>
    <t xml:space="preserve">Nový výkaz (40)</t>
  </si>
  <si>
    <t xml:space="preserve">129,6</t>
  </si>
  <si>
    <t xml:space="preserve">VV0035</t>
  </si>
  <si>
    <t xml:space="preserve">Nový výkaz (41)</t>
  </si>
  <si>
    <t xml:space="preserve">32,7</t>
  </si>
  <si>
    <t xml:space="preserve">VV0036</t>
  </si>
  <si>
    <t xml:space="preserve">Nový výkaz (42)</t>
  </si>
  <si>
    <t xml:space="preserve">235,73</t>
  </si>
  <si>
    <t xml:space="preserve">VV0037</t>
  </si>
  <si>
    <t xml:space="preserve">Nový výkaz (43)</t>
  </si>
  <si>
    <t xml:space="preserve">13,68</t>
  </si>
  <si>
    <t xml:space="preserve">VV0038</t>
  </si>
  <si>
    <t xml:space="preserve">Nový výkaz (44)</t>
  </si>
  <si>
    <t xml:space="preserve">198,997</t>
  </si>
  <si>
    <t xml:space="preserve">VV0039</t>
  </si>
  <si>
    <t xml:space="preserve">Nový výkaz (45)</t>
  </si>
  <si>
    <t xml:space="preserve">VV0040</t>
  </si>
  <si>
    <t xml:space="preserve">Nový výkaz (46)</t>
  </si>
  <si>
    <t xml:space="preserve">173,499</t>
  </si>
  <si>
    <t xml:space="preserve">VV0041</t>
  </si>
  <si>
    <t xml:space="preserve">Nový výkaz (47)</t>
  </si>
  <si>
    <t xml:space="preserve">37,05</t>
  </si>
  <si>
    <t xml:space="preserve">VV0042</t>
  </si>
  <si>
    <t xml:space="preserve">Nový výkaz (48)</t>
  </si>
  <si>
    <t xml:space="preserve">241,763</t>
  </si>
  <si>
    <t xml:space="preserve">VV0043</t>
  </si>
  <si>
    <t xml:space="preserve">Nový výkaz (49)</t>
  </si>
  <si>
    <t xml:space="preserve">4,92</t>
  </si>
  <si>
    <t xml:space="preserve">VV0044</t>
  </si>
  <si>
    <t xml:space="preserve">Nový výkaz (50)</t>
  </si>
  <si>
    <t xml:space="preserve">23,35</t>
  </si>
  <si>
    <t xml:space="preserve">VV0045</t>
  </si>
  <si>
    <t xml:space="preserve">Nový výkaz (51)</t>
  </si>
  <si>
    <t xml:space="preserve">188,67</t>
  </si>
  <si>
    <t xml:space="preserve">VV0046</t>
  </si>
  <si>
    <t xml:space="preserve">Nový výkaz (52)</t>
  </si>
  <si>
    <t xml:space="preserve">241,79</t>
  </si>
  <si>
    <t xml:space="preserve">VV0047</t>
  </si>
  <si>
    <t xml:space="preserve">Nový výkaz (53)</t>
  </si>
  <si>
    <t xml:space="preserve">3,78</t>
  </si>
  <si>
    <t xml:space="preserve">VV0048</t>
  </si>
  <si>
    <t xml:space="preserve">Nový výkaz (54)</t>
  </si>
  <si>
    <t xml:space="preserve">5,713</t>
  </si>
  <si>
    <t xml:space="preserve">REKAPITULACE ČLENĚNÍ SOUPISU PRACÍ</t>
  </si>
  <si>
    <t xml:space="preserve">VV0049</t>
  </si>
  <si>
    <t xml:space="preserve">Nový výkaz (55)</t>
  </si>
  <si>
    <t xml:space="preserve">VV0050</t>
  </si>
  <si>
    <t xml:space="preserve">Nový výkaz (56)</t>
  </si>
  <si>
    <t xml:space="preserve">VV0051</t>
  </si>
  <si>
    <t xml:space="preserve">Nový výkaz (57)</t>
  </si>
  <si>
    <t xml:space="preserve">VV0052</t>
  </si>
  <si>
    <t xml:space="preserve">Nový výkaz (58)</t>
  </si>
  <si>
    <t xml:space="preserve">VV0053</t>
  </si>
  <si>
    <t xml:space="preserve">Nový výkaz (59)</t>
  </si>
  <si>
    <t xml:space="preserve">4</t>
  </si>
  <si>
    <t xml:space="preserve">VV0054</t>
  </si>
  <si>
    <t xml:space="preserve">Nový výkaz (60)</t>
  </si>
  <si>
    <t xml:space="preserve">VV0055</t>
  </si>
  <si>
    <t xml:space="preserve">Nový výkaz (61)</t>
  </si>
  <si>
    <t xml:space="preserve">VV0056</t>
  </si>
  <si>
    <t xml:space="preserve">Nový výkaz (62)</t>
  </si>
  <si>
    <t xml:space="preserve">2,695</t>
  </si>
  <si>
    <t xml:space="preserve">VV0057</t>
  </si>
  <si>
    <t xml:space="preserve">Nový výkaz (63)</t>
  </si>
  <si>
    <t xml:space="preserve">VV0058</t>
  </si>
  <si>
    <t xml:space="preserve">Nový výkaz (64)</t>
  </si>
  <si>
    <t xml:space="preserve">6</t>
  </si>
  <si>
    <t xml:space="preserve">VV0059</t>
  </si>
  <si>
    <t xml:space="preserve">Nový výkaz (65)</t>
  </si>
  <si>
    <t xml:space="preserve">VV0060</t>
  </si>
  <si>
    <t xml:space="preserve">Nový výkaz (66)</t>
  </si>
  <si>
    <t xml:space="preserve">5,05</t>
  </si>
  <si>
    <t xml:space="preserve">VV0061</t>
  </si>
  <si>
    <t xml:space="preserve">Nový výkaz (67)</t>
  </si>
  <si>
    <t xml:space="preserve">13,64</t>
  </si>
  <si>
    <t xml:space="preserve">VV0062</t>
  </si>
  <si>
    <t xml:space="preserve">Nový výkaz (68)</t>
  </si>
  <si>
    <t xml:space="preserve">18,36</t>
  </si>
  <si>
    <t xml:space="preserve">Kód dílu - Popis</t>
  </si>
  <si>
    <t xml:space="preserve">Cena celkem [CZK]</t>
  </si>
  <si>
    <t xml:space="preserve">VV0063</t>
  </si>
  <si>
    <t xml:space="preserve">Nový výkaz (69)</t>
  </si>
  <si>
    <t xml:space="preserve">10</t>
  </si>
  <si>
    <t xml:space="preserve">VV0064</t>
  </si>
  <si>
    <t xml:space="preserve">Nový výkaz (70)</t>
  </si>
  <si>
    <t xml:space="preserve">20,98</t>
  </si>
  <si>
    <t xml:space="preserve">-1</t>
  </si>
  <si>
    <t xml:space="preserve">VV0065</t>
  </si>
  <si>
    <t xml:space="preserve">Nový výkaz (71)</t>
  </si>
  <si>
    <t xml:space="preserve">35,499</t>
  </si>
  <si>
    <t xml:space="preserve">HSV - Práce a dodávky HSV</t>
  </si>
  <si>
    <t xml:space="preserve">VV0066</t>
  </si>
  <si>
    <t xml:space="preserve">Nový výkaz (72)</t>
  </si>
  <si>
    <t xml:space="preserve">94,38</t>
  </si>
  <si>
    <t xml:space="preserve">    6 - Úpravy povrchů, podlahy a osazování výplní</t>
  </si>
  <si>
    <t xml:space="preserve">VV0067</t>
  </si>
  <si>
    <t xml:space="preserve">Nový výkaz (73)</t>
  </si>
  <si>
    <t xml:space="preserve">    9 - Ostatní konstrukce a práce, bourání</t>
  </si>
  <si>
    <t xml:space="preserve">VV0068</t>
  </si>
  <si>
    <t xml:space="preserve">Nový výkaz (74)</t>
  </si>
  <si>
    <t xml:space="preserve">13,992</t>
  </si>
  <si>
    <t xml:space="preserve">    997 - Přesun sutě</t>
  </si>
  <si>
    <t xml:space="preserve">VV0069</t>
  </si>
  <si>
    <t xml:space="preserve">Nový výkaz (75)</t>
  </si>
  <si>
    <t xml:space="preserve">127,735</t>
  </si>
  <si>
    <t xml:space="preserve">    998 - Přesun hmot</t>
  </si>
  <si>
    <t xml:space="preserve">VV0070</t>
  </si>
  <si>
    <t xml:space="preserve">Nový výkaz (76)</t>
  </si>
  <si>
    <t xml:space="preserve">295,087</t>
  </si>
  <si>
    <t xml:space="preserve">PSV - Práce a dodávky PSV</t>
  </si>
  <si>
    <t xml:space="preserve">VV0071</t>
  </si>
  <si>
    <t xml:space="preserve">Nový výkaz (77)</t>
  </si>
  <si>
    <t xml:space="preserve">139,093</t>
  </si>
  <si>
    <t xml:space="preserve">    714 - Akustická a protiotřesová opatření</t>
  </si>
  <si>
    <t xml:space="preserve">VV0072</t>
  </si>
  <si>
    <t xml:space="preserve">Nový výkaz (78)</t>
  </si>
  <si>
    <t xml:space="preserve">286,411</t>
  </si>
  <si>
    <t xml:space="preserve">    766 - Konstrukce truhlářské</t>
  </si>
  <si>
    <t xml:space="preserve">VV0073</t>
  </si>
  <si>
    <t xml:space="preserve">Nový výkaz (79)</t>
  </si>
  <si>
    <t xml:space="preserve">66,64</t>
  </si>
  <si>
    <t xml:space="preserve">    767 - Konstrukce zámečnické</t>
  </si>
  <si>
    <t xml:space="preserve">VV0075</t>
  </si>
  <si>
    <t xml:space="preserve">Nový výkaz (81)</t>
  </si>
  <si>
    <t xml:space="preserve">292,351</t>
  </si>
  <si>
    <t xml:space="preserve">    771 - Podlahy z dlaždic</t>
  </si>
  <si>
    <t xml:space="preserve">VV0076</t>
  </si>
  <si>
    <t xml:space="preserve">Nový výkaz (82)</t>
  </si>
  <si>
    <t xml:space="preserve">    776 - Podlahy povlakové</t>
  </si>
  <si>
    <t xml:space="preserve">VV0077</t>
  </si>
  <si>
    <t xml:space="preserve">Nový výkaz (83)</t>
  </si>
  <si>
    <t xml:space="preserve">80</t>
  </si>
  <si>
    <t xml:space="preserve">    783 - Dokončovací práce - nátěry</t>
  </si>
  <si>
    <t xml:space="preserve">VV0078</t>
  </si>
  <si>
    <t xml:space="preserve">Nový výkaz (84)</t>
  </si>
  <si>
    <t xml:space="preserve">0,317</t>
  </si>
  <si>
    <t xml:space="preserve">    784 - Dokončovací práce - malby a tapety</t>
  </si>
  <si>
    <t xml:space="preserve">VV0079</t>
  </si>
  <si>
    <t xml:space="preserve">Nový výkaz (85)</t>
  </si>
  <si>
    <t xml:space="preserve">    786 - Dokončovací práce - čalounické úprav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Úpravy povrchů, podlahy a osazování výplní</t>
  </si>
  <si>
    <t xml:space="preserve">K</t>
  </si>
  <si>
    <t xml:space="preserve">611131111</t>
  </si>
  <si>
    <t xml:space="preserve">Podkladní a spojovací vrstva vnitřních omítaných ploch polymercementový spojovací můstek nanášený ručně stropů</t>
  </si>
  <si>
    <t xml:space="preserve">m2</t>
  </si>
  <si>
    <t xml:space="preserve">CS ÚRS 2024 01</t>
  </si>
  <si>
    <t xml:space="preserve">-1059904521</t>
  </si>
  <si>
    <t xml:space="preserve">Online PSC</t>
  </si>
  <si>
    <t xml:space="preserve">https://podminky.urs.cz/item/CS_URS_2024_01/611131111</t>
  </si>
  <si>
    <t xml:space="preserve">VV</t>
  </si>
  <si>
    <t xml:space="preserve">"Množství určené pomocí aplikace Výměry.</t>
  </si>
  <si>
    <t xml:space="preserve">"D.1.1.03 Půdorys - nový stav.pdf</t>
  </si>
  <si>
    <t xml:space="preserve">"posluchárna</t>
  </si>
  <si>
    <t xml:space="preserve">"225,800</t>
  </si>
  <si>
    <t xml:space="preserve">"předsálí</t>
  </si>
  <si>
    <t xml:space="preserve">"(8,120+7,870)</t>
  </si>
  <si>
    <t xml:space="preserve">611325411</t>
  </si>
  <si>
    <t xml:space="preserve">Oprava vápenocementové omítky vnitřních ploch hladké, tloušťky do 20 mm stropů, v rozsahu opravované plochy do 10%</t>
  </si>
  <si>
    <t xml:space="preserve">-1119653751</t>
  </si>
  <si>
    <t xml:space="preserve">https://podminky.urs.cz/item/CS_URS_2024_01/611325411</t>
  </si>
  <si>
    <t xml:space="preserve">612131121</t>
  </si>
  <si>
    <t xml:space="preserve">Podkladní a spojovací vrstva vnitřních omítaných ploch penetrace disperzní nanášená ručně stěn</t>
  </si>
  <si>
    <t xml:space="preserve">223882118</t>
  </si>
  <si>
    <t xml:space="preserve">https://podminky.urs.cz/item/CS_URS_2024_01/612131121</t>
  </si>
  <si>
    <t xml:space="preserve">"D.1.1.04 Řez A-A" - nový stav.pdf</t>
  </si>
  <si>
    <t xml:space="preserve">"47,190* 2</t>
  </si>
  <si>
    <t xml:space="preserve">612135011</t>
  </si>
  <si>
    <t xml:space="preserve">Vyrovnání nerovností podkladu vnitřních omítaných ploch tmelem, tloušťky do 2 mm stěn</t>
  </si>
  <si>
    <t xml:space="preserve">1309229546</t>
  </si>
  <si>
    <t xml:space="preserve">https://podminky.urs.cz/item/CS_URS_2024_01/612135011</t>
  </si>
  <si>
    <t xml:space="preserve">"úprava po odstranění původních obkladů stěn</t>
  </si>
  <si>
    <t xml:space="preserve">129,600 " VV viz. 612325412</t>
  </si>
  <si>
    <t xml:space="preserve">173,499 " VV viz. 612325417</t>
  </si>
  <si>
    <t xml:space="preserve">Součet</t>
  </si>
  <si>
    <t xml:space="preserve">5</t>
  </si>
  <si>
    <t xml:space="preserve">612135095</t>
  </si>
  <si>
    <t xml:space="preserve">Vyrovnání nerovností podkladu vnitřních omítaných ploch Příplatek k ceně za každý další 1 mm tloušťky podkladní vrstvy přes 2 mm tmelem stěn</t>
  </si>
  <si>
    <t xml:space="preserve">496275926</t>
  </si>
  <si>
    <t xml:space="preserve">https://podminky.urs.cz/item/CS_URS_2024_01/612135095</t>
  </si>
  <si>
    <t xml:space="preserve">612135101</t>
  </si>
  <si>
    <t xml:space="preserve">Hrubá výplň rýh maltou jakékoli šířky rýhy ve stěnách</t>
  </si>
  <si>
    <t xml:space="preserve">-1943923072</t>
  </si>
  <si>
    <t xml:space="preserve">https://podminky.urs.cz/item/CS_URS_2024_01/612135101</t>
  </si>
  <si>
    <t xml:space="preserve">"kabel CYKY 5Cx10 - pozice 3.001</t>
  </si>
  <si>
    <t xml:space="preserve">150,000 * 0,030</t>
  </si>
  <si>
    <t xml:space="preserve">"kabel CYKY 5Cx4 - pozice 3.002</t>
  </si>
  <si>
    <t xml:space="preserve">"kabel bazhalogenový 3x1,5 - pozice 3.003</t>
  </si>
  <si>
    <t xml:space="preserve">3960,000 * 0,030</t>
  </si>
  <si>
    <t xml:space="preserve">"kabel bazhalogenový 2ACx1,5 - pozice 3.004</t>
  </si>
  <si>
    <t xml:space="preserve">295,000 * 0,030</t>
  </si>
  <si>
    <t xml:space="preserve">"kabel bazhalogenový 4DCx1,5 - pozice 3.005</t>
  </si>
  <si>
    <t xml:space="preserve">520,000 * 0,030</t>
  </si>
  <si>
    <t xml:space="preserve">"kabel bazhalogenový 3Cx2,5 - pozice 3.006</t>
  </si>
  <si>
    <t xml:space="preserve">"kabel bazhalogenový SYKFY 2x2x1 - pozice 3.007</t>
  </si>
  <si>
    <t xml:space="preserve">185,000 * 0,030</t>
  </si>
  <si>
    <t xml:space="preserve">"kabel bazhalogenový CYA6 - pozice 3.008</t>
  </si>
  <si>
    <t xml:space="preserve">7</t>
  </si>
  <si>
    <t xml:space="preserve">612142001</t>
  </si>
  <si>
    <t xml:space="preserve">Pletivo vnitřních ploch v ploše nebo pruzích, na plném podkladu sklovláknité vtlačené do tmelu včetně tmelu stěn</t>
  </si>
  <si>
    <t xml:space="preserve">-1900142885</t>
  </si>
  <si>
    <t xml:space="preserve">https://podminky.urs.cz/item/CS_URS_2024_01/612142001</t>
  </si>
  <si>
    <t xml:space="preserve">"zpevnění původních omítek stěn</t>
  </si>
  <si>
    <t xml:space="preserve">8</t>
  </si>
  <si>
    <t xml:space="preserve">612315111</t>
  </si>
  <si>
    <t xml:space="preserve">Vápenná omítka rýh hladká ve stěnách, šířky rýhy do 150 mm</t>
  </si>
  <si>
    <t xml:space="preserve">-851420207</t>
  </si>
  <si>
    <t xml:space="preserve">https://podminky.urs.cz/item/CS_URS_2024_01/612315111</t>
  </si>
  <si>
    <t xml:space="preserve">9</t>
  </si>
  <si>
    <t xml:space="preserve">612325412</t>
  </si>
  <si>
    <t xml:space="preserve">Oprava vápenocementové omítky vnitřních ploch hladké, tloušťky do 20 mm stěn, v rozsahu opravované plochy přes 10 do 30%</t>
  </si>
  <si>
    <t xml:space="preserve">1629341093</t>
  </si>
  <si>
    <t xml:space="preserve">https://podminky.urs.cz/item/CS_URS_2024_01/612325412</t>
  </si>
  <si>
    <t xml:space="preserve">"pod novým lamelovým akustickým podhledem</t>
  </si>
  <si>
    <t xml:space="preserve">"102,343+36,750</t>
  </si>
  <si>
    <t xml:space="preserve">"Odpočet otvorů</t>
  </si>
  <si>
    <t xml:space="preserve">"- ( 0,900 * 2,100 * 2 )</t>
  </si>
  <si>
    <t xml:space="preserve">"- ( 1,450 * 1,970 * 2 )</t>
  </si>
  <si>
    <t xml:space="preserve">612325417</t>
  </si>
  <si>
    <t xml:space="preserve">Oprava vápenocementové omítky vnitřních ploch hladké, tloušťky do 20 mm, s celoplošným přeštukováním, tloušťky štuku 3 mm stěn, v rozsahu opravované plochy přes 10 do 30%</t>
  </si>
  <si>
    <t xml:space="preserve">-1430286751</t>
  </si>
  <si>
    <t xml:space="preserve">https://podminky.urs.cz/item/CS_URS_2024_01/612325417</t>
  </si>
  <si>
    <t xml:space="preserve">"plochy bez akustického obkladu</t>
  </si>
  <si>
    <t xml:space="preserve">"boční stěny posluchárny</t>
  </si>
  <si>
    <t xml:space="preserve">"boky sloupů posluchárny</t>
  </si>
  <si>
    <t xml:space="preserve">"0,600 * 6,100 * 2</t>
  </si>
  <si>
    <t xml:space="preserve">"0,600 * 3,569 * 2</t>
  </si>
  <si>
    <t xml:space="preserve">"0,600 * 3,957 * 2</t>
  </si>
  <si>
    <t xml:space="preserve">"0,600 * 2,510 * 2</t>
  </si>
  <si>
    <t xml:space="preserve">"(29,964+29,792)</t>
  </si>
  <si>
    <t xml:space="preserve">11</t>
  </si>
  <si>
    <t xml:space="preserve">613131121</t>
  </si>
  <si>
    <t xml:space="preserve">Podkladní a spojovací vrstva vnitřních omítaných ploch penetrace disperzní nanášená ručně pilířů nebo sloupů</t>
  </si>
  <si>
    <t xml:space="preserve">-718685822</t>
  </si>
  <si>
    <t xml:space="preserve">https://podminky.urs.cz/item/CS_URS_2024_01/613131121</t>
  </si>
  <si>
    <t xml:space="preserve">"sloup 500x600 mm</t>
  </si>
  <si>
    <t xml:space="preserve">"0,500 * (( 6,100 + 3,569 + 3,957 + 2,510 ) * 2 )</t>
  </si>
  <si>
    <t xml:space="preserve">"0,600 * (( 6,100 + 3,569 + 3,957 + 2,510 ) * 2 )</t>
  </si>
  <si>
    <t xml:space="preserve">619991001</t>
  </si>
  <si>
    <t xml:space="preserve">Zakrytí vnitřních ploch před znečištěním fólií včetně pozdějšího odkrytí podlah</t>
  </si>
  <si>
    <t xml:space="preserve">1551714952</t>
  </si>
  <si>
    <t xml:space="preserve">https://podminky.urs.cz/item/CS_URS_2024_01/619991001</t>
  </si>
  <si>
    <t xml:space="preserve">"D.1.1.01 Půdorys - stávající stav a bourání.pdf</t>
  </si>
  <si>
    <t xml:space="preserve">"Plocha na úrovni +0,000</t>
  </si>
  <si>
    <t xml:space="preserve">"Plocha na úrovni + 4,200</t>
  </si>
  <si>
    <t xml:space="preserve">"Plocha předsálí na úrovni + 4,200</t>
  </si>
  <si>
    <t xml:space="preserve">"elevace</t>
  </si>
  <si>
    <t xml:space="preserve">"9,640*0,900*10,000</t>
  </si>
  <si>
    <t xml:space="preserve">"9,640* 0,382 *11,000</t>
  </si>
  <si>
    <t xml:space="preserve">"schodiště</t>
  </si>
  <si>
    <t xml:space="preserve">"2,000* 0,300 * 64</t>
  </si>
  <si>
    <t xml:space="preserve">"2,000* 0,172 * 66</t>
  </si>
  <si>
    <t xml:space="preserve">FIG</t>
  </si>
  <si>
    <t xml:space="preserve">Rozpad figury: Plocha na úrovni +0,000</t>
  </si>
  <si>
    <t xml:space="preserve">64,620</t>
  </si>
  <si>
    <t xml:space="preserve">Rozpad figury: Plocha na úrovni + 4,200</t>
  </si>
  <si>
    <t xml:space="preserve">23,370</t>
  </si>
  <si>
    <t xml:space="preserve">Rozpad figury: Plocha předsálí na úrovni + 4,200</t>
  </si>
  <si>
    <t xml:space="preserve">8,120+7,870</t>
  </si>
  <si>
    <t xml:space="preserve">13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296127497</t>
  </si>
  <si>
    <t xml:space="preserve">https://podminky.urs.cz/item/CS_URS_2024_01/619995001</t>
  </si>
  <si>
    <t xml:space="preserve">"Dveře D1 (900x2100 mm)* ( 2,100 * 2 + 0,900 )</t>
  </si>
  <si>
    <t xml:space="preserve">"Dveře D2 (1450x1970 mm)* ( 1,970 * 2 + 1,450 )</t>
  </si>
  <si>
    <t xml:space="preserve">Rozpad figury: Dveře D1 (900x2100 mm)</t>
  </si>
  <si>
    <t xml:space="preserve">2,000</t>
  </si>
  <si>
    <t xml:space="preserve">Rozpad figury: Dveře D2 (1450x1970 mm)</t>
  </si>
  <si>
    <t xml:space="preserve">14</t>
  </si>
  <si>
    <t xml:space="preserve">619996137</t>
  </si>
  <si>
    <t xml:space="preserve">Ochrana stavebních konstrukcí a samostatných prvků včetně pozdějšího odstranění obedněním z OSB desek samostatných konstrukcí a prvků</t>
  </si>
  <si>
    <t xml:space="preserve">178747450</t>
  </si>
  <si>
    <t xml:space="preserve">https://podminky.urs.cz/item/CS_URS_2024_01/619996137</t>
  </si>
  <si>
    <t xml:space="preserve">"ochrana stávajících oken před poškozením stavbou</t>
  </si>
  <si>
    <t xml:space="preserve">"Okno 1180x4140 mm* 1,180 * 4,140</t>
  </si>
  <si>
    <t xml:space="preserve">"Okno 1180x3640 mm* 1,180 * 3,640</t>
  </si>
  <si>
    <t xml:space="preserve">"2* 1,180 * 3,140</t>
  </si>
  <si>
    <t xml:space="preserve">"Okno 1180x2640 mm* 1,180 * 2,640</t>
  </si>
  <si>
    <t xml:space="preserve">"Okno 1180x2140 mm* 1,180 * 2,140</t>
  </si>
  <si>
    <t xml:space="preserve">Rozpad figury: Okno 1180x4140 mm</t>
  </si>
  <si>
    <t xml:space="preserve">Rozpad figury: Okno 1180x3640 mm</t>
  </si>
  <si>
    <t xml:space="preserve">Rozpad figury: Okno 1180x2640 mm</t>
  </si>
  <si>
    <t xml:space="preserve">Rozpad figury: Okno 1180x2140 mm</t>
  </si>
  <si>
    <t xml:space="preserve">15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1592838678</t>
  </si>
  <si>
    <t xml:space="preserve">https://podminky.urs.cz/item/CS_URS_2024_01/619996145</t>
  </si>
  <si>
    <t xml:space="preserve">16</t>
  </si>
  <si>
    <t xml:space="preserve">632451101</t>
  </si>
  <si>
    <t xml:space="preserve">Potěr cementový samonivelační ze suchých směsí tloušťky přes 2 do 5 mm</t>
  </si>
  <si>
    <t xml:space="preserve">82347345</t>
  </si>
  <si>
    <t xml:space="preserve">https://podminky.urs.cz/item/CS_URS_2024_01/632451101</t>
  </si>
  <si>
    <t xml:space="preserve">17</t>
  </si>
  <si>
    <t xml:space="preserve">642944221</t>
  </si>
  <si>
    <t xml:space="preserve">Osazení ocelových dveřních zárubní lisovaných nebo z úhelníků dodatečně s vybetonováním prahu, plochy přes 2,5 m2</t>
  </si>
  <si>
    <t xml:space="preserve">kus</t>
  </si>
  <si>
    <t xml:space="preserve">-810524938</t>
  </si>
  <si>
    <t xml:space="preserve">https://podminky.urs.cz/item/CS_URS_2024_01/642944221</t>
  </si>
  <si>
    <t xml:space="preserve">"Dveře D2 (1450x1970 mm)</t>
  </si>
  <si>
    <t xml:space="preserve">18</t>
  </si>
  <si>
    <t xml:space="preserve">M</t>
  </si>
  <si>
    <t xml:space="preserve">55331717</t>
  </si>
  <si>
    <t xml:space="preserve">zárubeň dvoukřídlá ocelová pro dodatečnou montáž tl stěny 110-150mm rozměru 1450/1970, 2100mm</t>
  </si>
  <si>
    <t xml:space="preserve">860256369</t>
  </si>
  <si>
    <t xml:space="preserve">Ostatní konstrukce a práce, bourání</t>
  </si>
  <si>
    <t xml:space="preserve">19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m3</t>
  </si>
  <si>
    <t xml:space="preserve">-1302060703</t>
  </si>
  <si>
    <t xml:space="preserve">https://podminky.urs.cz/item/CS_URS_2024_01/943211111</t>
  </si>
  <si>
    <t xml:space="preserve">"poslední pracovní podlaha cca. 2 m pod úrovní podhledu</t>
  </si>
  <si>
    <t xml:space="preserve">"64,620* 3,300</t>
  </si>
  <si>
    <t xml:space="preserve">"9,600* 1,875</t>
  </si>
  <si>
    <t xml:space="preserve">"23,370* 0,450</t>
  </si>
  <si>
    <t xml:space="preserve">20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195944830</t>
  </si>
  <si>
    <t xml:space="preserve">https://podminky.urs.cz/item/CS_URS_2024_01/943211211</t>
  </si>
  <si>
    <t xml:space="preserve">241,763*90 'Přepočtené koeficientem množství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697147195</t>
  </si>
  <si>
    <t xml:space="preserve">https://podminky.urs.cz/item/CS_URS_2024_01/943211811</t>
  </si>
  <si>
    <t xml:space="preserve">22</t>
  </si>
  <si>
    <t xml:space="preserve">946111111</t>
  </si>
  <si>
    <t xml:space="preserve">Věže pojízdné trubkové nebo dílcové s maximálním zatížením podlahy do 200 kg/m2 šířky od 0,6 do 0,9 m, délky do 3,2 m výšky do 1,5 m montáž</t>
  </si>
  <si>
    <t xml:space="preserve">1091975907</t>
  </si>
  <si>
    <t xml:space="preserve">https://podminky.urs.cz/item/CS_URS_2024_01/946111111</t>
  </si>
  <si>
    <t xml:space="preserve">23</t>
  </si>
  <si>
    <t xml:space="preserve">946111112</t>
  </si>
  <si>
    <t xml:space="preserve">Věže pojízdné trubkové nebo dílcové s maximálním zatížením podlahy do 200 kg/m2 šířky od 0,6 do 0,9 m, délky do 3,2 m výšky přes 1,5 m do 2,5 m montáž</t>
  </si>
  <si>
    <t xml:space="preserve">-1847709867</t>
  </si>
  <si>
    <t xml:space="preserve">https://podminky.urs.cz/item/CS_URS_2024_01/946111112</t>
  </si>
  <si>
    <t xml:space="preserve">24</t>
  </si>
  <si>
    <t xml:space="preserve">946111113</t>
  </si>
  <si>
    <t xml:space="preserve">Věže pojízdné trubkové nebo dílcové s maximálním zatížením podlahy do 200 kg/m2 šířky od 0,6 do 0,9 m, délky do 3,2 m výšky přes 2,5 m do 3,5 m montáž</t>
  </si>
  <si>
    <t xml:space="preserve">1734906202</t>
  </si>
  <si>
    <t xml:space="preserve">https://podminky.urs.cz/item/CS_URS_2024_01/946111113</t>
  </si>
  <si>
    <t xml:space="preserve">25</t>
  </si>
  <si>
    <t xml:space="preserve">946111211</t>
  </si>
  <si>
    <t xml:space="preserve">Věže pojízdné trubkové nebo dílcové s maximálním zatížením podlahy do 200 kg/m2 šířky od 0,6 do 0,9 m, délky do 3,2 m výšky do 1,5 m příplatek k ceně za každý den použití</t>
  </si>
  <si>
    <t xml:space="preserve">2117897206</t>
  </si>
  <si>
    <t xml:space="preserve">https://podminky.urs.cz/item/CS_URS_2024_01/946111211</t>
  </si>
  <si>
    <t xml:space="preserve">2*60 'Přepočtené koeficientem množství</t>
  </si>
  <si>
    <t xml:space="preserve">26</t>
  </si>
  <si>
    <t xml:space="preserve">946111212</t>
  </si>
  <si>
    <t xml:space="preserve">Věže pojízdné trubkové nebo dílcové s maximálním zatížením podlahy do 200 kg/m2 šířky od 0,6 do 0,9 m, délky do 3,2 m výšky přes 1,5 m do 2,5 m příplatek k ceně za každý den použití</t>
  </si>
  <si>
    <t xml:space="preserve">-634293390</t>
  </si>
  <si>
    <t xml:space="preserve">https://podminky.urs.cz/item/CS_URS_2024_01/946111212</t>
  </si>
  <si>
    <t xml:space="preserve">27</t>
  </si>
  <si>
    <t xml:space="preserve">946111213</t>
  </si>
  <si>
    <t xml:space="preserve">Věže pojízdné trubkové nebo dílcové s maximálním zatížením podlahy do 200 kg/m2 šířky od 0,6 do 0,9 m, délky do 3,2 m výšky přes 2,5 m do 3,5 m příplatek k ceně za každý den použití</t>
  </si>
  <si>
    <t xml:space="preserve">1489066521</t>
  </si>
  <si>
    <t xml:space="preserve">https://podminky.urs.cz/item/CS_URS_2024_01/946111213</t>
  </si>
  <si>
    <t xml:space="preserve">28</t>
  </si>
  <si>
    <t xml:space="preserve">946111811</t>
  </si>
  <si>
    <t xml:space="preserve">Věže pojízdné trubkové nebo dílcové s maximálním zatížením podlahy do 200 kg/m2 šířky od 0,6 do 0,9 m, délky do 3,2 m výšky do 1,5 m demontáž</t>
  </si>
  <si>
    <t xml:space="preserve">1151076195</t>
  </si>
  <si>
    <t xml:space="preserve">https://podminky.urs.cz/item/CS_URS_2024_01/946111811</t>
  </si>
  <si>
    <t xml:space="preserve">29</t>
  </si>
  <si>
    <t xml:space="preserve">946111812</t>
  </si>
  <si>
    <t xml:space="preserve">Věže pojízdné trubkové nebo dílcové s maximálním zatížením podlahy do 200 kg/m2 šířky od 0,6 do 0,9 m, délky do 3,2 m výšky přes 1,5 m do 2,5 m demontáž</t>
  </si>
  <si>
    <t xml:space="preserve">-862372372</t>
  </si>
  <si>
    <t xml:space="preserve">https://podminky.urs.cz/item/CS_URS_2024_01/946111812</t>
  </si>
  <si>
    <t xml:space="preserve">30</t>
  </si>
  <si>
    <t xml:space="preserve">946111813</t>
  </si>
  <si>
    <t xml:space="preserve">Věže pojízdné trubkové nebo dílcové s maximálním zatížením podlahy do 200 kg/m2 šířky od 0,6 do 0,9 m, délky do 3,2 m výšky přes 2,5 m do 3,5 m demontáž</t>
  </si>
  <si>
    <t xml:space="preserve">944297007</t>
  </si>
  <si>
    <t xml:space="preserve">https://podminky.urs.cz/item/CS_URS_2024_01/946111813</t>
  </si>
  <si>
    <t xml:space="preserve">3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8661277</t>
  </si>
  <si>
    <t xml:space="preserve">https://podminky.urs.cz/item/CS_URS_2024_01/949101111</t>
  </si>
  <si>
    <t xml:space="preserve">"23,350</t>
  </si>
  <si>
    <t xml:space="preserve">3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792386793</t>
  </si>
  <si>
    <t xml:space="preserve">https://podminky.urs.cz/item/CS_URS_2024_01/949101112</t>
  </si>
  <si>
    <t xml:space="preserve">"188,670</t>
  </si>
  <si>
    <t xml:space="preserve">33</t>
  </si>
  <si>
    <t xml:space="preserve">952901108</t>
  </si>
  <si>
    <t xml:space="preserve">Čištění budov při provádění oprav a udržovacích prací oken dvojitých nebo zdvojených omytím, plochy do přes 2,5 m2</t>
  </si>
  <si>
    <t xml:space="preserve">-1331773289</t>
  </si>
  <si>
    <t xml:space="preserve">https://podminky.urs.cz/item/CS_URS_2024_01/952901108</t>
  </si>
  <si>
    <t xml:space="preserve">"Okno 1180x3140 mm* 1,180 * 3,140</t>
  </si>
  <si>
    <t xml:space="preserve">Rozpad figury: Okno 1180x3140 mm</t>
  </si>
  <si>
    <t xml:space="preserve">3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92471969</t>
  </si>
  <si>
    <t xml:space="preserve">https://podminky.urs.cz/item/CS_URS_2024_01/952901111</t>
  </si>
  <si>
    <t xml:space="preserve">35</t>
  </si>
  <si>
    <t xml:space="preserve">953961113</t>
  </si>
  <si>
    <t xml:space="preserve">Kotva chemická s vyvrtáním otvoru do betonu, železobetonu nebo tvrdého kamene tmel, velikost M 12, hloubka 110 mm</t>
  </si>
  <si>
    <t xml:space="preserve">1781277222</t>
  </si>
  <si>
    <t xml:space="preserve">https://podminky.urs.cz/item/CS_URS_2024_01/953961113</t>
  </si>
  <si>
    <t xml:space="preserve">"kotvení paty sloupku zábradlí do podkladu</t>
  </si>
  <si>
    <t xml:space="preserve">"4 kotvy/ sloupek</t>
  </si>
  <si>
    <t xml:space="preserve">"Počet sloupů 1 ramene zábradlí* 4,000 * 2</t>
  </si>
  <si>
    <t xml:space="preserve">Rozpad figury: Počet sloupů 1 ramene zábradlí</t>
  </si>
  <si>
    <t xml:space="preserve">10,000</t>
  </si>
  <si>
    <t xml:space="preserve">36</t>
  </si>
  <si>
    <t xml:space="preserve">953965121</t>
  </si>
  <si>
    <t xml:space="preserve">Kotva chemická s vyvrtáním otvoru kotevní šrouby pro chemické kotvy, velikost M 12, délka 160 mm</t>
  </si>
  <si>
    <t xml:space="preserve">-1626750458</t>
  </si>
  <si>
    <t xml:space="preserve">https://podminky.urs.cz/item/CS_URS_2024_01/953965121</t>
  </si>
  <si>
    <t xml:space="preserve">37</t>
  </si>
  <si>
    <t xml:space="preserve">965042131</t>
  </si>
  <si>
    <t xml:space="preserve">Bourání mazanin betonových nebo z litého asfaltu tl. do 100 mm, plochy do 4 m2</t>
  </si>
  <si>
    <t xml:space="preserve">-2099066324</t>
  </si>
  <si>
    <t xml:space="preserve">https://podminky.urs.cz/item/CS_URS_2024_01/965042131</t>
  </si>
  <si>
    <t xml:space="preserve">"spádovaná mazanina předsálí tl. 0-100 mm</t>
  </si>
  <si>
    <t xml:space="preserve">"(0,163+0,154)</t>
  </si>
  <si>
    <t xml:space="preserve">38</t>
  </si>
  <si>
    <t xml:space="preserve">965046111</t>
  </si>
  <si>
    <t xml:space="preserve">Broušení stávajících betonových podlah úběr do 3 mm</t>
  </si>
  <si>
    <t xml:space="preserve">-1075625929</t>
  </si>
  <si>
    <t xml:space="preserve">https://podminky.urs.cz/item/CS_URS_2024_01/965046111</t>
  </si>
  <si>
    <t xml:space="preserve">"9,640*0,900 *10,000</t>
  </si>
  <si>
    <t xml:space="preserve">"schod. stupně</t>
  </si>
  <si>
    <t xml:space="preserve">"2,000* 0,127 * 66</t>
  </si>
  <si>
    <t xml:space="preserve">39</t>
  </si>
  <si>
    <t xml:space="preserve">965046119</t>
  </si>
  <si>
    <t xml:space="preserve">Broušení stávajících betonových podlah Příplatek k ceně za každý další 1 mm úběru</t>
  </si>
  <si>
    <t xml:space="preserve">-49575178</t>
  </si>
  <si>
    <t xml:space="preserve">https://podminky.urs.cz/item/CS_URS_2024_01/965046119</t>
  </si>
  <si>
    <t xml:space="preserve">286,411*2 'Přepočtené koeficientem množství</t>
  </si>
  <si>
    <t xml:space="preserve">4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18353109</t>
  </si>
  <si>
    <t xml:space="preserve">https://podminky.urs.cz/item/CS_URS_2024_01/968072455</t>
  </si>
  <si>
    <t xml:space="preserve">"2x dveře 900x2100 mm</t>
  </si>
  <si>
    <t xml:space="preserve">"2,000* 0,900 * 2,100</t>
  </si>
  <si>
    <t xml:space="preserve">4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756273737</t>
  </si>
  <si>
    <t xml:space="preserve">https://podminky.urs.cz/item/CS_URS_2024_01/968072456</t>
  </si>
  <si>
    <t xml:space="preserve">"2x dveře 1450x1970 mm</t>
  </si>
  <si>
    <t xml:space="preserve">"2,000* 1,450 * 1,970</t>
  </si>
  <si>
    <t xml:space="preserve">42</t>
  </si>
  <si>
    <t xml:space="preserve">977132111</t>
  </si>
  <si>
    <t xml:space="preserve">Vyvrtání otvorů pro elektroinstalační krabice ve stěnách z cihel, hloubky do 60 mm</t>
  </si>
  <si>
    <t xml:space="preserve">1672794347</t>
  </si>
  <si>
    <t xml:space="preserve">https://podminky.urs.cz/item/CS_URS_2024_01/977132111</t>
  </si>
  <si>
    <t xml:space="preserve">"4x zásuvka pozice 2.001</t>
  </si>
  <si>
    <t xml:space="preserve">4,000</t>
  </si>
  <si>
    <t xml:space="preserve">"96x zásuvka pozice 2.002</t>
  </si>
  <si>
    <t xml:space="preserve">96,000</t>
  </si>
  <si>
    <t xml:space="preserve">"4x dvojzásuvka pozice 2.003</t>
  </si>
  <si>
    <t xml:space="preserve">4,000 * 2</t>
  </si>
  <si>
    <t xml:space="preserve">43</t>
  </si>
  <si>
    <t xml:space="preserve">977332121</t>
  </si>
  <si>
    <t xml:space="preserve">Frézování drážek pro vodiče ve stěnách z cihel včetně omítky, rozměru do 30x30 mm</t>
  </si>
  <si>
    <t xml:space="preserve">-51224614</t>
  </si>
  <si>
    <t xml:space="preserve">https://podminky.urs.cz/item/CS_URS_2024_01/977332121</t>
  </si>
  <si>
    <t xml:space="preserve">"pro VV SP stanoven poměr cihla/beton - 60/40</t>
  </si>
  <si>
    <t xml:space="preserve">150,000 * 60/100</t>
  </si>
  <si>
    <t xml:space="preserve">3960,000 * 60/100</t>
  </si>
  <si>
    <t xml:space="preserve">295,000 * 60/100</t>
  </si>
  <si>
    <t xml:space="preserve">520,000 * 60/100</t>
  </si>
  <si>
    <t xml:space="preserve">185,000 * 60/100</t>
  </si>
  <si>
    <t xml:space="preserve">44</t>
  </si>
  <si>
    <t xml:space="preserve">977342111</t>
  </si>
  <si>
    <t xml:space="preserve">Frézování drážek pro vodiče ve stěnách z betonu, rozměru do 30x30 mm</t>
  </si>
  <si>
    <t xml:space="preserve">-1294525555</t>
  </si>
  <si>
    <t xml:space="preserve">https://podminky.urs.cz/item/CS_URS_2024_01/977342111</t>
  </si>
  <si>
    <t xml:space="preserve">150,000 * 40/100</t>
  </si>
  <si>
    <t xml:space="preserve">3960,000 * 40/100</t>
  </si>
  <si>
    <t xml:space="preserve">295,000 * 40/100</t>
  </si>
  <si>
    <t xml:space="preserve">520,000 * 40/100</t>
  </si>
  <si>
    <t xml:space="preserve">185,000 * 40/100</t>
  </si>
  <si>
    <t xml:space="preserve">45</t>
  </si>
  <si>
    <t xml:space="preserve">978011121</t>
  </si>
  <si>
    <t xml:space="preserve">Otlučení vápenných nebo vápenocementových omítek vnitřních ploch stropů, v rozsahu přes 5 do 10 %</t>
  </si>
  <si>
    <t xml:space="preserve">832231403</t>
  </si>
  <si>
    <t xml:space="preserve">https://podminky.urs.cz/item/CS_URS_2024_01/978011121</t>
  </si>
  <si>
    <t xml:space="preserve">46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1953866055</t>
  </si>
  <si>
    <t xml:space="preserve">https://podminky.urs.cz/item/CS_URS_2024_01/978013141</t>
  </si>
  <si>
    <t xml:space="preserve">"po odstranění původních obkladů stěn apod.</t>
  </si>
  <si>
    <t xml:space="preserve">47</t>
  </si>
  <si>
    <t xml:space="preserve">978035117</t>
  </si>
  <si>
    <t xml:space="preserve">Odstranění tenkovrstvých omítek nebo štuku tloušťky do 2 mm obroušením, rozsahu přes 50 do 100%</t>
  </si>
  <si>
    <t xml:space="preserve">1546596508</t>
  </si>
  <si>
    <t xml:space="preserve">https://podminky.urs.cz/item/CS_URS_2024_01/978035117</t>
  </si>
  <si>
    <t xml:space="preserve">997</t>
  </si>
  <si>
    <t xml:space="preserve">Přesun sutě</t>
  </si>
  <si>
    <t xml:space="preserve">48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1639609008</t>
  </si>
  <si>
    <t xml:space="preserve">https://podminky.urs.cz/item/CS_URS_2024_01/997013211</t>
  </si>
  <si>
    <t xml:space="preserve">49</t>
  </si>
  <si>
    <t xml:space="preserve">997013501</t>
  </si>
  <si>
    <t xml:space="preserve">Odvoz suti a vybouraných hmot na skládku nebo meziskládku se složením, na vzdálenost do 1 km</t>
  </si>
  <si>
    <t xml:space="preserve">1706608736</t>
  </si>
  <si>
    <t xml:space="preserve">https://podminky.urs.cz/item/CS_URS_2024_01/997013501</t>
  </si>
  <si>
    <t xml:space="preserve">5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72965966</t>
  </si>
  <si>
    <t xml:space="preserve">https://podminky.urs.cz/item/CS_URS_2024_01/997013509</t>
  </si>
  <si>
    <t xml:space="preserve">42,04*29 'Přepočtené koeficientem množství</t>
  </si>
  <si>
    <t xml:space="preserve">51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1152723841</t>
  </si>
  <si>
    <t xml:space="preserve">https://podminky.urs.cz/item/CS_URS_2024_01/997013635</t>
  </si>
  <si>
    <t xml:space="preserve">"dveře + zárubně</t>
  </si>
  <si>
    <t xml:space="preserve">0,287 + 0,360</t>
  </si>
  <si>
    <t xml:space="preserve">"interiérové vybavení</t>
  </si>
  <si>
    <t xml:space="preserve">6,720 + 0,150</t>
  </si>
  <si>
    <t xml:space="preserve">"ocelové zábradlí</t>
  </si>
  <si>
    <t xml:space="preserve">0,587</t>
  </si>
  <si>
    <t xml:space="preserve">5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971609110</t>
  </si>
  <si>
    <t xml:space="preserve">https://podminky.urs.cz/item/CS_URS_2024_01/997013811</t>
  </si>
  <si>
    <t xml:space="preserve">"OSB desky</t>
  </si>
  <si>
    <t xml:space="preserve">0,741</t>
  </si>
  <si>
    <t xml:space="preserve">"dřev. akustický obklad + podkl. rošt</t>
  </si>
  <si>
    <t xml:space="preserve">0,470 + 0,106</t>
  </si>
  <si>
    <t xml:space="preserve">"dřev. madlo zábradlí</t>
  </si>
  <si>
    <t xml:space="preserve">0,046</t>
  </si>
  <si>
    <t xml:space="preserve">53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45013257</t>
  </si>
  <si>
    <t xml:space="preserve">https://podminky.urs.cz/item/CS_URS_2024_01/997013813</t>
  </si>
  <si>
    <t xml:space="preserve">"PVC lamelový akustický obklad</t>
  </si>
  <si>
    <t xml:space="preserve">0,093 + 0,051</t>
  </si>
  <si>
    <t xml:space="preserve">"PVC podl. krytina</t>
  </si>
  <si>
    <t xml:space="preserve">0,260 + 1,064 + 0,028 + 0,071</t>
  </si>
  <si>
    <t xml:space="preserve">5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278967618</t>
  </si>
  <si>
    <t xml:space="preserve">https://podminky.urs.cz/item/CS_URS_2024_01/997013814</t>
  </si>
  <si>
    <t xml:space="preserve">"akustická izolace z MV</t>
  </si>
  <si>
    <t xml:space="preserve">0,918</t>
  </si>
  <si>
    <t xml:space="preserve">"akustický kazetový podhled</t>
  </si>
  <si>
    <t xml:space="preserve">1,259</t>
  </si>
  <si>
    <t xml:space="preserve">"geotextílie</t>
  </si>
  <si>
    <t xml:space="preserve">0,074</t>
  </si>
  <si>
    <t xml:space="preserve">5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588532990</t>
  </si>
  <si>
    <t xml:space="preserve">https://podminky.urs.cz/item/CS_URS_2024_01/997013871</t>
  </si>
  <si>
    <t xml:space="preserve">"omítky apod.</t>
  </si>
  <si>
    <t xml:space="preserve">0,967 + 3,031 + 0,788 + 0,062 + 11,244</t>
  </si>
  <si>
    <t xml:space="preserve">"keram. dlažba</t>
  </si>
  <si>
    <t xml:space="preserve">0,045 + 0,564</t>
  </si>
  <si>
    <t xml:space="preserve">"malby</t>
  </si>
  <si>
    <t xml:space="preserve">0,095</t>
  </si>
  <si>
    <t xml:space="preserve">"beton</t>
  </si>
  <si>
    <t xml:space="preserve">0,697 + 11,244</t>
  </si>
  <si>
    <t xml:space="preserve">998</t>
  </si>
  <si>
    <t xml:space="preserve">Přesun hmot</t>
  </si>
  <si>
    <t xml:space="preserve">56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1683376821</t>
  </si>
  <si>
    <t xml:space="preserve">https://podminky.urs.cz/item/CS_URS_2024_01/998018001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57</t>
  </si>
  <si>
    <t xml:space="preserve">714110801</t>
  </si>
  <si>
    <t xml:space="preserve">Demontáž akustických obkladů z panelů dřevěných</t>
  </si>
  <si>
    <t xml:space="preserve">-1531884525</t>
  </si>
  <si>
    <t xml:space="preserve">https://podminky.urs.cz/item/CS_URS_2024_01/714110801</t>
  </si>
  <si>
    <t xml:space="preserve">"D.1.1.02 Řez A-A" - stávající stav a bourání .pdf</t>
  </si>
  <si>
    <t xml:space="preserve">"obklad č. 1</t>
  </si>
  <si>
    <t xml:space="preserve">"dřevěný obklad formát 1,1x1,1 m</t>
  </si>
  <si>
    <t xml:space="preserve">"102,343</t>
  </si>
  <si>
    <t xml:space="preserve">"odpočet otvorů</t>
  </si>
  <si>
    <t xml:space="preserve">"odpočet niky radiátoru</t>
  </si>
  <si>
    <t xml:space="preserve">"- ( 2,050 * 1,200 * 2 )</t>
  </si>
  <si>
    <t xml:space="preserve">58</t>
  </si>
  <si>
    <t xml:space="preserve">714110802</t>
  </si>
  <si>
    <t xml:space="preserve">Demontáž akustických obkladů roštů podkladových</t>
  </si>
  <si>
    <t xml:space="preserve">1404650839</t>
  </si>
  <si>
    <t xml:space="preserve">https://podminky.urs.cz/item/CS_URS_2024_01/714110802</t>
  </si>
  <si>
    <t xml:space="preserve">"formát obkladu 1,1x1,1 m</t>
  </si>
  <si>
    <t xml:space="preserve">93,643 * 0,91 " VV viz. 714110801</t>
  </si>
  <si>
    <t xml:space="preserve">59</t>
  </si>
  <si>
    <t xml:space="preserve">714110803</t>
  </si>
  <si>
    <t xml:space="preserve">Demontáž akustických obkladů z dřevěných akustických lamelových obkladů ukotvených na rošt z latí</t>
  </si>
  <si>
    <t xml:space="preserve">-998852057</t>
  </si>
  <si>
    <t xml:space="preserve">https://podminky.urs.cz/item/CS_URS_2024_01/714110803</t>
  </si>
  <si>
    <t xml:space="preserve">"obklad č. 2</t>
  </si>
  <si>
    <t xml:space="preserve">"lamelový PVC obklad</t>
  </si>
  <si>
    <t xml:space="preserve">"36,750</t>
  </si>
  <si>
    <t xml:space="preserve">"odpočet otvoru</t>
  </si>
  <si>
    <t xml:space="preserve">60</t>
  </si>
  <si>
    <t xml:space="preserve">714110805</t>
  </si>
  <si>
    <t xml:space="preserve">Demontáž akustických obkladů z dřevěných akustických lamelových obkladů lepených</t>
  </si>
  <si>
    <t xml:space="preserve">601474577</t>
  </si>
  <si>
    <t xml:space="preserve">https://podminky.urs.cz/item/CS_URS_2024_01/714110805</t>
  </si>
  <si>
    <t xml:space="preserve">"minerální deska formát 0,6x0,6 m</t>
  </si>
  <si>
    <t xml:space="preserve">"8,440* 2</t>
  </si>
  <si>
    <t xml:space="preserve">61</t>
  </si>
  <si>
    <t xml:space="preserve">714113104</t>
  </si>
  <si>
    <t xml:space="preserve">Montáž akustických obkladů z dřevěných akustických lamelových obkladů stěn, ukotvených lepením</t>
  </si>
  <si>
    <t xml:space="preserve">777239493</t>
  </si>
  <si>
    <t xml:space="preserve">https://podminky.urs.cz/item/CS_URS_2024_01/714113104</t>
  </si>
  <si>
    <t xml:space="preserve">"akustický lamelový obklad</t>
  </si>
  <si>
    <t xml:space="preserve">"od úrovně podlahy + 0,000 do úrovně + 5,300</t>
  </si>
  <si>
    <t xml:space="preserve">"od úrovně +4,200 do úrovně +6,650</t>
  </si>
  <si>
    <t xml:space="preserve">62</t>
  </si>
  <si>
    <t xml:space="preserve">60712000</t>
  </si>
  <si>
    <t xml:space="preserve">panel lamelový akustický na stěny a strop z dřevovláknitých desek s nalisovanou přírodní dřevěnou dýhou</t>
  </si>
  <si>
    <t xml:space="preserve">247387487</t>
  </si>
  <si>
    <t xml:space="preserve">129,6*1,08 'Přepočtené koeficientem množství</t>
  </si>
  <si>
    <t xml:space="preserve">63</t>
  </si>
  <si>
    <t xml:space="preserve">714113121</t>
  </si>
  <si>
    <t xml:space="preserve">Montáž akustických obkladů z dřevěných akustických lamelových obkladů lišt obvodových</t>
  </si>
  <si>
    <t xml:space="preserve">2026415798</t>
  </si>
  <si>
    <t xml:space="preserve">https://podminky.urs.cz/item/CS_URS_2024_01/714113121</t>
  </si>
  <si>
    <t xml:space="preserve">"5,300 * 2 + 2,150 * 4 +1,000 * 2 + 2,100 * 4 + 1,550 * 2</t>
  </si>
  <si>
    <t xml:space="preserve">64</t>
  </si>
  <si>
    <t xml:space="preserve">59036250</t>
  </si>
  <si>
    <t xml:space="preserve">lišta ukončovací k lamelovým akustickým panelům</t>
  </si>
  <si>
    <t xml:space="preserve">-786590184</t>
  </si>
  <si>
    <t xml:space="preserve">32,7*1,08 'Přepočtené koeficientem množství</t>
  </si>
  <si>
    <t xml:space="preserve">65</t>
  </si>
  <si>
    <t xml:space="preserve">714120801</t>
  </si>
  <si>
    <t xml:space="preserve">Demontáž akustických minerálních panelů podstropních zavěšených</t>
  </si>
  <si>
    <t xml:space="preserve">1986568612</t>
  </si>
  <si>
    <t xml:space="preserve">https://podminky.urs.cz/item/CS_URS_2024_01/714120801</t>
  </si>
  <si>
    <t xml:space="preserve">"kazetový podhled formát 0,6x0,6 m</t>
  </si>
  <si>
    <t xml:space="preserve">"na úrovni + 5,300</t>
  </si>
  <si>
    <t xml:space="preserve">"56,450</t>
  </si>
  <si>
    <t xml:space="preserve">"na úrovni +6,050</t>
  </si>
  <si>
    <t xml:space="preserve">"82,800</t>
  </si>
  <si>
    <t xml:space="preserve">"na úrovni + 6,650</t>
  </si>
  <si>
    <t xml:space="preserve">"73,750</t>
  </si>
  <si>
    <t xml:space="preserve">66</t>
  </si>
  <si>
    <t xml:space="preserve">714121011</t>
  </si>
  <si>
    <t xml:space="preserve">Montáž akustických minerálních panelů podstropních s rozšířenou pohltivostí zvuku zavěšených na rošt viditelný</t>
  </si>
  <si>
    <t xml:space="preserve">-902722492</t>
  </si>
  <si>
    <t xml:space="preserve">https://podminky.urs.cz/item/CS_URS_2024_01/714121011</t>
  </si>
  <si>
    <t xml:space="preserve">"62,060</t>
  </si>
  <si>
    <t xml:space="preserve">"na úrovni + 6,050</t>
  </si>
  <si>
    <t xml:space="preserve">"84,240</t>
  </si>
  <si>
    <t xml:space="preserve">"73,440</t>
  </si>
  <si>
    <t xml:space="preserve">67</t>
  </si>
  <si>
    <t xml:space="preserve">63126367</t>
  </si>
  <si>
    <t xml:space="preserve">panel akustický vyztužený odolnost 3A povrch silně mechanicky odolný hrana nezatřená rovná αw=1,00 viditelný rastr bílý tl 20mm</t>
  </si>
  <si>
    <t xml:space="preserve">1297382159</t>
  </si>
  <si>
    <t xml:space="preserve">235,73*1,05 'Přepočtené koeficientem množství</t>
  </si>
  <si>
    <t xml:space="preserve">68</t>
  </si>
  <si>
    <t xml:space="preserve">714121041</t>
  </si>
  <si>
    <t xml:space="preserve">Montáž akustických minerálních panelů napojení na stěnu lištou obvodovou</t>
  </si>
  <si>
    <t xml:space="preserve">-1446968014</t>
  </si>
  <si>
    <t xml:space="preserve">https://podminky.urs.cz/item/CS_URS_2024_01/714121041</t>
  </si>
  <si>
    <t xml:space="preserve">"35,607</t>
  </si>
  <si>
    <t xml:space="preserve">"40,500</t>
  </si>
  <si>
    <t xml:space="preserve">"39,000</t>
  </si>
  <si>
    <t xml:space="preserve">"svislý odskok podhledů</t>
  </si>
  <si>
    <t xml:space="preserve">"14,400* 2 +0,550* 2</t>
  </si>
  <si>
    <t xml:space="preserve">"14,400 * 2 +0,400 * 2</t>
  </si>
  <si>
    <t xml:space="preserve">"(12,230+12,160)</t>
  </si>
  <si>
    <t xml:space="preserve">69</t>
  </si>
  <si>
    <t xml:space="preserve">59036253</t>
  </si>
  <si>
    <t xml:space="preserve">lišta obvodová rastru nosného pro kazetové minerální podhledy Pz lakovaná v 22mm dl 3m</t>
  </si>
  <si>
    <t xml:space="preserve">-644994288</t>
  </si>
  <si>
    <t xml:space="preserve">198,997*1,05 'Přepočtené koeficientem množství</t>
  </si>
  <si>
    <t xml:space="preserve">70</t>
  </si>
  <si>
    <t xml:space="preserve">714123001</t>
  </si>
  <si>
    <t xml:space="preserve">Montáž akustických minerálních panelů stěnových demontovatelných, instalovaných na rošt viditelný</t>
  </si>
  <si>
    <t xml:space="preserve">-1810204056</t>
  </si>
  <si>
    <t xml:space="preserve">https://podminky.urs.cz/item/CS_URS_2024_01/714123001</t>
  </si>
  <si>
    <t xml:space="preserve">"výškové odskočení podhledů</t>
  </si>
  <si>
    <t xml:space="preserve">"14,400*0,550</t>
  </si>
  <si>
    <t xml:space="preserve">"14,400*0,400</t>
  </si>
  <si>
    <t xml:space="preserve">71</t>
  </si>
  <si>
    <t xml:space="preserve">-1023775005</t>
  </si>
  <si>
    <t xml:space="preserve">13,68*1,05 'Přepočtené koeficientem množství</t>
  </si>
  <si>
    <t xml:space="preserve">72</t>
  </si>
  <si>
    <t xml:space="preserve">714180801</t>
  </si>
  <si>
    <t xml:space="preserve">Demontáž pohltivých a konstrukčních součástí vložek izolačních</t>
  </si>
  <si>
    <t xml:space="preserve">2012418118</t>
  </si>
  <si>
    <t xml:space="preserve">https://podminky.urs.cz/item/CS_URS_2024_01/714180801</t>
  </si>
  <si>
    <t xml:space="preserve">"dřevěný akustický obklad</t>
  </si>
  <si>
    <t xml:space="preserve">"19,310* 5,300</t>
  </si>
  <si>
    <t xml:space="preserve">"PVC lamelový obklad</t>
  </si>
  <si>
    <t xml:space="preserve">"15,000* 2,450</t>
  </si>
  <si>
    <t xml:space="preserve">73</t>
  </si>
  <si>
    <t xml:space="preserve">714182011</t>
  </si>
  <si>
    <t xml:space="preserve">Montáž pohltivých a konstrukčních součástí vložek izolačních volně pásů s nařezáním do lamel nebo kazet</t>
  </si>
  <si>
    <t xml:space="preserve">133640827</t>
  </si>
  <si>
    <t xml:space="preserve">https://podminky.urs.cz/item/CS_URS_2024_01/714182011</t>
  </si>
  <si>
    <t xml:space="preserve">235,730 " VV viz. 714121011</t>
  </si>
  <si>
    <t xml:space="preserve">13,680 " VV viz. 714123001</t>
  </si>
  <si>
    <t xml:space="preserve">74</t>
  </si>
  <si>
    <t xml:space="preserve">63152098</t>
  </si>
  <si>
    <t xml:space="preserve">pás tepelně izolační univerzální λ=0,032-0,033 tl 80mm</t>
  </si>
  <si>
    <t xml:space="preserve">911330990</t>
  </si>
  <si>
    <t xml:space="preserve">249,41*1,1 'Přepočtené koeficientem množství</t>
  </si>
  <si>
    <t xml:space="preserve">75</t>
  </si>
  <si>
    <t xml:space="preserve">998714121</t>
  </si>
  <si>
    <t xml:space="preserve">Přesun hmot pro akustická a protiotřesová opatření stanovený z hmotnosti přesunovaného materiálu vodorovná dopravní vzdálenost do 50 m ruční (bez užití mechanizace) v objektech výšky do 6 m</t>
  </si>
  <si>
    <t xml:space="preserve">-960009759</t>
  </si>
  <si>
    <t xml:space="preserve">https://podminky.urs.cz/item/CS_URS_2024_01/998714121</t>
  </si>
  <si>
    <t xml:space="preserve">76</t>
  </si>
  <si>
    <t xml:space="preserve">998714129</t>
  </si>
  <si>
    <t xml:space="preserve">Přesun hmot pro akustická a protiotřesová opatření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1413734904</t>
  </si>
  <si>
    <t xml:space="preserve">https://podminky.urs.cz/item/CS_URS_2024_01/998714129</t>
  </si>
  <si>
    <t xml:space="preserve">766</t>
  </si>
  <si>
    <t xml:space="preserve">Konstrukce truhlářské</t>
  </si>
  <si>
    <t xml:space="preserve">77</t>
  </si>
  <si>
    <t xml:space="preserve">766211211</t>
  </si>
  <si>
    <t xml:space="preserve">Montáž schodišťových madel kotvených na středovou konstrukci zábradlí dřevěných průběžných, šířky do 150 mm</t>
  </si>
  <si>
    <t xml:space="preserve">180768327</t>
  </si>
  <si>
    <t xml:space="preserve">https://podminky.urs.cz/item/CS_URS_2024_01/766211211</t>
  </si>
  <si>
    <t xml:space="preserve">"2x zábradlí</t>
  </si>
  <si>
    <t xml:space="preserve">"11,752* 2</t>
  </si>
  <si>
    <t xml:space="preserve">78</t>
  </si>
  <si>
    <t xml:space="preserve">05217101</t>
  </si>
  <si>
    <t xml:space="preserve">madlo dubové D 42mm</t>
  </si>
  <si>
    <t xml:space="preserve">-1405721839</t>
  </si>
  <si>
    <t xml:space="preserve">23,504*1,1 'Přepočtené koeficientem množství</t>
  </si>
  <si>
    <t xml:space="preserve">79</t>
  </si>
  <si>
    <t xml:space="preserve">766211811</t>
  </si>
  <si>
    <t xml:space="preserve">Demontáž madel schodišťových upevněných na středovou konstrukci</t>
  </si>
  <si>
    <t xml:space="preserve">-1170894917</t>
  </si>
  <si>
    <t xml:space="preserve">https://podminky.urs.cz/item/CS_URS_2024_01/766211811</t>
  </si>
  <si>
    <t xml:space="preserve">"2x zábradlí schodiště</t>
  </si>
  <si>
    <t xml:space="preserve">"11,741* 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17551715</t>
  </si>
  <si>
    <t xml:space="preserve">https://podminky.urs.cz/item/CS_URS_2024_01/766660002</t>
  </si>
  <si>
    <t xml:space="preserve">"Dveře D1 (900x2100 mm)</t>
  </si>
  <si>
    <t xml:space="preserve">81</t>
  </si>
  <si>
    <t xml:space="preserve">61162087</t>
  </si>
  <si>
    <t xml:space="preserve">dveře jednokřídlé dřevotřískové povrch laminátový plné 900x1970-2100mm, mechanicky odolné, výplň DTD deska, povrch HPL laminát</t>
  </si>
  <si>
    <t xml:space="preserve">846002190</t>
  </si>
  <si>
    <t xml:space="preserve">82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-792192327</t>
  </si>
  <si>
    <t xml:space="preserve">https://podminky.urs.cz/item/CS_URS_2024_01/766660011</t>
  </si>
  <si>
    <t xml:space="preserve">83</t>
  </si>
  <si>
    <t xml:space="preserve">61162115</t>
  </si>
  <si>
    <t xml:space="preserve">dveře dvoukřídlé dřevotřískové povrch laminátový plné 1450x1970-2100mm, mechanicky odolné, výplň DTD deska, povrch HPL laminát, jedno křídlo stavěcí</t>
  </si>
  <si>
    <t xml:space="preserve">-984582719</t>
  </si>
  <si>
    <t xml:space="preserve">84</t>
  </si>
  <si>
    <t xml:space="preserve">766660713</t>
  </si>
  <si>
    <t xml:space="preserve">Montáž dveřních doplňků plechu okopového</t>
  </si>
  <si>
    <t xml:space="preserve">1481861323</t>
  </si>
  <si>
    <t xml:space="preserve">https://podminky.urs.cz/item/CS_URS_2024_01/766660713</t>
  </si>
  <si>
    <t xml:space="preserve">"výška 300 mm, oboustranně</t>
  </si>
  <si>
    <t xml:space="preserve">"Dveře D2 (1450x1970 mm)* 2</t>
  </si>
  <si>
    <t xml:space="preserve">85</t>
  </si>
  <si>
    <t xml:space="preserve">54915211</t>
  </si>
  <si>
    <t xml:space="preserve">plech okopový nerez 715x300x0,6mm</t>
  </si>
  <si>
    <t xml:space="preserve">-696152557</t>
  </si>
  <si>
    <t xml:space="preserve">86</t>
  </si>
  <si>
    <t xml:space="preserve">766660717</t>
  </si>
  <si>
    <t xml:space="preserve">Montáž dveřních doplňků samozavírače na zárubeň ocelovou</t>
  </si>
  <si>
    <t xml:space="preserve">-424508080</t>
  </si>
  <si>
    <t xml:space="preserve">https://podminky.urs.cz/item/CS_URS_2024_01/766660717</t>
  </si>
  <si>
    <t xml:space="preserve">87</t>
  </si>
  <si>
    <t xml:space="preserve">54917250</t>
  </si>
  <si>
    <t xml:space="preserve">samozavírač dveří hydraulický</t>
  </si>
  <si>
    <t xml:space="preserve">2004216887</t>
  </si>
  <si>
    <t xml:space="preserve">88</t>
  </si>
  <si>
    <t xml:space="preserve">766660718</t>
  </si>
  <si>
    <t xml:space="preserve">Montáž dveřních doplňků stavěče křídla</t>
  </si>
  <si>
    <t xml:space="preserve">-1558575588</t>
  </si>
  <si>
    <t xml:space="preserve">https://podminky.urs.cz/item/CS_URS_2024_01/766660718</t>
  </si>
  <si>
    <t xml:space="preserve">89</t>
  </si>
  <si>
    <t xml:space="preserve">54916362</t>
  </si>
  <si>
    <t xml:space="preserve">kování dveřní stavěč dveří</t>
  </si>
  <si>
    <t xml:space="preserve">-977017253</t>
  </si>
  <si>
    <t xml:space="preserve">90</t>
  </si>
  <si>
    <t xml:space="preserve">766660728</t>
  </si>
  <si>
    <t xml:space="preserve">Montáž dveřních doplňků dveřního kování interiérového zámku</t>
  </si>
  <si>
    <t xml:space="preserve">1385405206</t>
  </si>
  <si>
    <t xml:space="preserve">https://podminky.urs.cz/item/CS_URS_2024_01/766660728</t>
  </si>
  <si>
    <t xml:space="preserve">91</t>
  </si>
  <si>
    <t xml:space="preserve">54924013</t>
  </si>
  <si>
    <t xml:space="preserve">zámek zadlabací vložkový pravolevý rozteč 72x60mm</t>
  </si>
  <si>
    <t xml:space="preserve">-1904427265</t>
  </si>
  <si>
    <t xml:space="preserve">92</t>
  </si>
  <si>
    <t xml:space="preserve">54964102</t>
  </si>
  <si>
    <t xml:space="preserve">vložka cylindrická 29+40</t>
  </si>
  <si>
    <t xml:space="preserve">-314274674</t>
  </si>
  <si>
    <t xml:space="preserve">93</t>
  </si>
  <si>
    <t xml:space="preserve">766660729</t>
  </si>
  <si>
    <t xml:space="preserve">Montáž dveřních doplňků dveřního kování interiérového štítku s klikou</t>
  </si>
  <si>
    <t xml:space="preserve">-1603723175</t>
  </si>
  <si>
    <t xml:space="preserve">https://podminky.urs.cz/item/CS_URS_2024_01/766660729</t>
  </si>
  <si>
    <t xml:space="preserve">94</t>
  </si>
  <si>
    <t xml:space="preserve">54914123</t>
  </si>
  <si>
    <t xml:space="preserve">kování rozetové klika/klika</t>
  </si>
  <si>
    <t xml:space="preserve">2099488518</t>
  </si>
  <si>
    <t xml:space="preserve">95</t>
  </si>
  <si>
    <t xml:space="preserve">54914125</t>
  </si>
  <si>
    <t xml:space="preserve">kování rozetové spodní pro cylindrickou vložku</t>
  </si>
  <si>
    <t xml:space="preserve">-1427672902</t>
  </si>
  <si>
    <t xml:space="preserve">96</t>
  </si>
  <si>
    <t xml:space="preserve">766682111</t>
  </si>
  <si>
    <t xml:space="preserve">Montáž zárubní dřevěných nebo plastových obložkových, pro dveře jednokřídlové, tloušťky stěny do 170 mm</t>
  </si>
  <si>
    <t xml:space="preserve">625871978</t>
  </si>
  <si>
    <t xml:space="preserve">https://podminky.urs.cz/item/CS_URS_2024_01/766682111</t>
  </si>
  <si>
    <t xml:space="preserve">97</t>
  </si>
  <si>
    <t xml:space="preserve">61182307</t>
  </si>
  <si>
    <t xml:space="preserve">zárubeň jednokřídlá obložková s laminátovým povrchem tl stěny 60-150mm rozměru 600-1100/1970, 2100mm</t>
  </si>
  <si>
    <t xml:space="preserve">1330000436</t>
  </si>
  <si>
    <t xml:space="preserve">98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988603532</t>
  </si>
  <si>
    <t xml:space="preserve">https://podminky.urs.cz/item/CS_URS_2024_01/998766121</t>
  </si>
  <si>
    <t xml:space="preserve">99</t>
  </si>
  <si>
    <t xml:space="preserve">998766129</t>
  </si>
  <si>
    <t xml:space="preserve">Přesun hmot pro konstrukce truhlářs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602615381</t>
  </si>
  <si>
    <t xml:space="preserve">https://podminky.urs.cz/item/CS_URS_2024_01/998766129</t>
  </si>
  <si>
    <t xml:space="preserve">767</t>
  </si>
  <si>
    <t xml:space="preserve">Konstrukce zámečnické</t>
  </si>
  <si>
    <t xml:space="preserve">100</t>
  </si>
  <si>
    <t xml:space="preserve">767161824</t>
  </si>
  <si>
    <t xml:space="preserve">Demontáž zábradlí do suti schodišťového nerozebíratelný spoj hmotnosti 1 m zábradlí přes 20 kg</t>
  </si>
  <si>
    <t xml:space="preserve">-772129838</t>
  </si>
  <si>
    <t xml:space="preserve">https://podminky.urs.cz/item/CS_URS_2024_01/767161824</t>
  </si>
  <si>
    <t xml:space="preserve">101</t>
  </si>
  <si>
    <t xml:space="preserve">767163221</t>
  </si>
  <si>
    <t xml:space="preserve">Montáž kompletního kovového zábradlí přímého z dílců na schodišti kotveného do betonu</t>
  </si>
  <si>
    <t xml:space="preserve">293270848</t>
  </si>
  <si>
    <t xml:space="preserve">https://podminky.urs.cz/item/CS_URS_2024_01/767163221</t>
  </si>
  <si>
    <t xml:space="preserve">102</t>
  </si>
  <si>
    <t xml:space="preserve">RMAT0002</t>
  </si>
  <si>
    <t xml:space="preserve">zábradlí ocelové s výplní tahokov, dřevěné madlo</t>
  </si>
  <si>
    <t xml:space="preserve">R - položka</t>
  </si>
  <si>
    <t xml:space="preserve">-639589474</t>
  </si>
  <si>
    <t xml:space="preserve">103</t>
  </si>
  <si>
    <t xml:space="preserve">RKON0001</t>
  </si>
  <si>
    <t xml:space="preserve">Montáž krytu radiátoru z tahokovu v ocelovém rámu</t>
  </si>
  <si>
    <t xml:space="preserve">-554175325</t>
  </si>
  <si>
    <t xml:space="preserve">"nový kryt radiátoru 2050x1200 mm</t>
  </si>
  <si>
    <t xml:space="preserve">"2,050 * 1,200 * 2</t>
  </si>
  <si>
    <t xml:space="preserve">104</t>
  </si>
  <si>
    <t xml:space="preserve">RMAT0003</t>
  </si>
  <si>
    <t xml:space="preserve">kryt radiátoru z tahokovu v ocelovém rámu 2050x1200 mm</t>
  </si>
  <si>
    <t xml:space="preserve">-1301145077</t>
  </si>
  <si>
    <t xml:space="preserve">105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-1350370830</t>
  </si>
  <si>
    <t xml:space="preserve">https://podminky.urs.cz/item/CS_URS_2024_01/998767121</t>
  </si>
  <si>
    <t xml:space="preserve">106</t>
  </si>
  <si>
    <t xml:space="preserve">998767129</t>
  </si>
  <si>
    <t xml:space="preserve">Přesun hmot pro zámečnické konstrukce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1544956265</t>
  </si>
  <si>
    <t xml:space="preserve">https://podminky.urs.cz/item/CS_URS_2024_01/998767129</t>
  </si>
  <si>
    <t xml:space="preserve">771</t>
  </si>
  <si>
    <t xml:space="preserve">Podlahy z dlaždic</t>
  </si>
  <si>
    <t xml:space="preserve">107</t>
  </si>
  <si>
    <t xml:space="preserve">771473810</t>
  </si>
  <si>
    <t xml:space="preserve">Demontáž soklíků z dlaždic keramických lepených rovných</t>
  </si>
  <si>
    <t xml:space="preserve">-1251211465</t>
  </si>
  <si>
    <t xml:space="preserve">https://podminky.urs.cz/item/CS_URS_2024_01/771473810</t>
  </si>
  <si>
    <t xml:space="preserve">"- ( 1,450 * 2 )</t>
  </si>
  <si>
    <t xml:space="preserve">"- ( 0,900 * 2 )</t>
  </si>
  <si>
    <t xml:space="preserve">"- ( 2,900 * 2 )</t>
  </si>
  <si>
    <t xml:space="preserve">108</t>
  </si>
  <si>
    <t xml:space="preserve">771573810</t>
  </si>
  <si>
    <t xml:space="preserve">Demontáž podlah z dlaždic keramických lepených</t>
  </si>
  <si>
    <t xml:space="preserve">1644875116</t>
  </si>
  <si>
    <t xml:space="preserve">https://podminky.urs.cz/item/CS_URS_2024_01/771573810</t>
  </si>
  <si>
    <t xml:space="preserve">"D.1.1.05 Půdorys - nová podlahová krytina .pdf</t>
  </si>
  <si>
    <t xml:space="preserve">776</t>
  </si>
  <si>
    <t xml:space="preserve">Podlahy povlakové</t>
  </si>
  <si>
    <t xml:space="preserve">109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-1177987242</t>
  </si>
  <si>
    <t xml:space="preserve">https://podminky.urs.cz/item/CS_URS_2024_01/776111116</t>
  </si>
  <si>
    <t xml:space="preserve">"úroveň + 0,000</t>
  </si>
  <si>
    <t xml:space="preserve">"64,620</t>
  </si>
  <si>
    <t xml:space="preserve">"úroveň + 4,200</t>
  </si>
  <si>
    <t xml:space="preserve">"23,370</t>
  </si>
  <si>
    <t xml:space="preserve">110</t>
  </si>
  <si>
    <t xml:space="preserve">776111126</t>
  </si>
  <si>
    <t xml:space="preserve">Příprava podkladu povlakových podlah a stěn broušení schodišť stávajícího podkladu pro odstranění lepidla (po starých krytinách)</t>
  </si>
  <si>
    <t xml:space="preserve">146582015</t>
  </si>
  <si>
    <t xml:space="preserve">https://podminky.urs.cz/item/CS_URS_2024_01/776111126</t>
  </si>
  <si>
    <t xml:space="preserve">"10x stupnice elevací</t>
  </si>
  <si>
    <t xml:space="preserve">"8,680 * 10</t>
  </si>
  <si>
    <t xml:space="preserve">"11x podstupnice elevací</t>
  </si>
  <si>
    <t xml:space="preserve">"3,680 * 11</t>
  </si>
  <si>
    <t xml:space="preserve">"64x stupnice schodiště</t>
  </si>
  <si>
    <t xml:space="preserve">"0,600 * 64</t>
  </si>
  <si>
    <t xml:space="preserve">"66x podstupnice schodiště</t>
  </si>
  <si>
    <t xml:space="preserve">"0,250 * 66</t>
  </si>
  <si>
    <t xml:space="preserve">111</t>
  </si>
  <si>
    <t xml:space="preserve">776111131</t>
  </si>
  <si>
    <t xml:space="preserve">Příprava podkladu povlakových podlah a stěn broušení stěn</t>
  </si>
  <si>
    <t xml:space="preserve">-2082721626</t>
  </si>
  <si>
    <t xml:space="preserve">https://podminky.urs.cz/item/CS_URS_2024_01/776111131</t>
  </si>
  <si>
    <t xml:space="preserve">"2x šikmá plocha podél schodiště</t>
  </si>
  <si>
    <t xml:space="preserve">"6,680 * 2</t>
  </si>
  <si>
    <t xml:space="preserve">"44x bok stupně</t>
  </si>
  <si>
    <t xml:space="preserve">"0,040 * 44</t>
  </si>
  <si>
    <t xml:space="preserve">112</t>
  </si>
  <si>
    <t xml:space="preserve">776111311</t>
  </si>
  <si>
    <t xml:space="preserve">Příprava podkladu povlakových podlah a stěn vysátí podlah</t>
  </si>
  <si>
    <t xml:space="preserve">-810936294</t>
  </si>
  <si>
    <t xml:space="preserve">https://podminky.urs.cz/item/CS_URS_2024_01/776111311</t>
  </si>
  <si>
    <t xml:space="preserve">113</t>
  </si>
  <si>
    <t xml:space="preserve">776111323</t>
  </si>
  <si>
    <t xml:space="preserve">Příprava podkladu povlakových podlah a stěn vysátí schodišť</t>
  </si>
  <si>
    <t xml:space="preserve">1982946151</t>
  </si>
  <si>
    <t xml:space="preserve">https://podminky.urs.cz/item/CS_URS_2024_01/776111323</t>
  </si>
  <si>
    <t xml:space="preserve">114</t>
  </si>
  <si>
    <t xml:space="preserve">776111331</t>
  </si>
  <si>
    <t xml:space="preserve">Příprava podkladu povlakových podlah a stěn vysátí stěn</t>
  </si>
  <si>
    <t xml:space="preserve">-2063970134</t>
  </si>
  <si>
    <t xml:space="preserve">https://podminky.urs.cz/item/CS_URS_2024_01/776111331</t>
  </si>
  <si>
    <t xml:space="preserve">115</t>
  </si>
  <si>
    <t xml:space="preserve">776121321</t>
  </si>
  <si>
    <t xml:space="preserve">Příprava podkladu povlakových podlah a stěn penetrace neředěná podlah</t>
  </si>
  <si>
    <t xml:space="preserve">-1418803155</t>
  </si>
  <si>
    <t xml:space="preserve">https://podminky.urs.cz/item/CS_URS_2024_01/776121321</t>
  </si>
  <si>
    <t xml:space="preserve">116</t>
  </si>
  <si>
    <t xml:space="preserve">776121323</t>
  </si>
  <si>
    <t xml:space="preserve">Příprava podkladu povlakových podlah a stěn penetrace neředěná schodišť</t>
  </si>
  <si>
    <t xml:space="preserve">641670421</t>
  </si>
  <si>
    <t xml:space="preserve">https://podminky.urs.cz/item/CS_URS_2024_01/776121323</t>
  </si>
  <si>
    <t xml:space="preserve">117</t>
  </si>
  <si>
    <t xml:space="preserve">776121324</t>
  </si>
  <si>
    <t xml:space="preserve">Příprava podkladu povlakových podlah a stěn penetrace neředěná stěn</t>
  </si>
  <si>
    <t xml:space="preserve">1016464117</t>
  </si>
  <si>
    <t xml:space="preserve">https://podminky.urs.cz/item/CS_URS_2024_01/776121324</t>
  </si>
  <si>
    <t xml:space="preserve">118</t>
  </si>
  <si>
    <t xml:space="preserve">776131111</t>
  </si>
  <si>
    <t xml:space="preserve">Příprava podkladu povlakových podlah a stěn vyztužení podkladu armovacím pletivem ze skelných vláken</t>
  </si>
  <si>
    <t xml:space="preserve">1269921099</t>
  </si>
  <si>
    <t xml:space="preserve">https://podminky.urs.cz/item/CS_URS_2024_01/776131111</t>
  </si>
  <si>
    <t xml:space="preserve">103,980 " VV viz. 776121321</t>
  </si>
  <si>
    <t xml:space="preserve">182,180 " VV viz. 776121323</t>
  </si>
  <si>
    <t xml:space="preserve">15,120 " VV viz. 776121324</t>
  </si>
  <si>
    <t xml:space="preserve">119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-941093080</t>
  </si>
  <si>
    <t xml:space="preserve">https://podminky.urs.cz/item/CS_URS_2024_01/776141122</t>
  </si>
  <si>
    <t xml:space="preserve">120</t>
  </si>
  <si>
    <t xml:space="preserve">776141222</t>
  </si>
  <si>
    <t xml:space="preserve">Příprava podkladu povlakových podlah a stěn vyrovnání samonivelační stěrkou schodišť min.pevnosti 35 MPa, tloušťky přes 3 do 5 mm</t>
  </si>
  <si>
    <t xml:space="preserve">736881872</t>
  </si>
  <si>
    <t xml:space="preserve">https://podminky.urs.cz/item/CS_URS_2024_01/776141222</t>
  </si>
  <si>
    <t xml:space="preserve">"10x stupnice elevace</t>
  </si>
  <si>
    <t xml:space="preserve">"9,640*0,900* 10</t>
  </si>
  <si>
    <t xml:space="preserve">121</t>
  </si>
  <si>
    <t xml:space="preserve">776143132</t>
  </si>
  <si>
    <t xml:space="preserve">Příprava podkladu povlakových podlah a stěn tmelení schodišť podstupnic stěrka tloušťky přes 3 do 5 mm</t>
  </si>
  <si>
    <t xml:space="preserve">945462068</t>
  </si>
  <si>
    <t xml:space="preserve">https://podminky.urs.cz/item/CS_URS_2024_01/776143132</t>
  </si>
  <si>
    <t xml:space="preserve">"11x podstupnice elevace</t>
  </si>
  <si>
    <t xml:space="preserve">"9,640* 0,382 * 11</t>
  </si>
  <si>
    <t xml:space="preserve">122</t>
  </si>
  <si>
    <t xml:space="preserve">776144111</t>
  </si>
  <si>
    <t xml:space="preserve">Příprava podkladu povlakových podlah a stěn tmelení schodišť hran</t>
  </si>
  <si>
    <t xml:space="preserve">1299221840</t>
  </si>
  <si>
    <t xml:space="preserve">https://podminky.urs.cz/item/CS_URS_2024_01/776144111</t>
  </si>
  <si>
    <t xml:space="preserve">"9,640* 10</t>
  </si>
  <si>
    <t xml:space="preserve">"2,000* 64</t>
  </si>
  <si>
    <t xml:space="preserve">"9,640+2,000* 2</t>
  </si>
  <si>
    <t xml:space="preserve">123</t>
  </si>
  <si>
    <t xml:space="preserve">776201811</t>
  </si>
  <si>
    <t xml:space="preserve">Demontáž povlakových podlahovin lepených ručně bez podložky</t>
  </si>
  <si>
    <t xml:space="preserve">-397937501</t>
  </si>
  <si>
    <t xml:space="preserve">https://podminky.urs.cz/item/CS_URS_2024_01/776201811</t>
  </si>
  <si>
    <t xml:space="preserve">124</t>
  </si>
  <si>
    <t xml:space="preserve">776221111</t>
  </si>
  <si>
    <t xml:space="preserve">Montáž podlahovin z PVC lepením standardním lepidlem z pásů</t>
  </si>
  <si>
    <t xml:space="preserve">-2057817925</t>
  </si>
  <si>
    <t xml:space="preserve">https://podminky.urs.cz/item/CS_URS_2024_01/776221111</t>
  </si>
  <si>
    <t xml:space="preserve">125</t>
  </si>
  <si>
    <t xml:space="preserve">RMAT0001</t>
  </si>
  <si>
    <t xml:space="preserve">PVC pás š. 2,0 m tl. 2 mm povrch imitace betonu/odstíny šedé, zátěžová třída 34/43, reakce na oheň BfI-s1</t>
  </si>
  <si>
    <t xml:space="preserve">-1621371644</t>
  </si>
  <si>
    <t xml:space="preserve">103,98*1,1 'Přepočtené koeficientem množství</t>
  </si>
  <si>
    <t xml:space="preserve">126</t>
  </si>
  <si>
    <t xml:space="preserve">776301811</t>
  </si>
  <si>
    <t xml:space="preserve">Demontáž povlakových podlahovin ze schodišťových stupňů bez podložky</t>
  </si>
  <si>
    <t xml:space="preserve">-1573873614</t>
  </si>
  <si>
    <t xml:space="preserve">https://podminky.urs.cz/item/CS_URS_2024_01/776301811</t>
  </si>
  <si>
    <t xml:space="preserve">"9,640* 11</t>
  </si>
  <si>
    <t xml:space="preserve">"2,000* 66</t>
  </si>
  <si>
    <t xml:space="preserve">127</t>
  </si>
  <si>
    <t xml:space="preserve">776321111</t>
  </si>
  <si>
    <t xml:space="preserve">Montáž podlahovin z PVC na schodišťové stupně stupnic, šířky do 300 mm</t>
  </si>
  <si>
    <t xml:space="preserve">1083354231</t>
  </si>
  <si>
    <t xml:space="preserve">https://podminky.urs.cz/item/CS_URS_2024_01/776321111</t>
  </si>
  <si>
    <t xml:space="preserve">1088226026</t>
  </si>
  <si>
    <t xml:space="preserve">38,4*1,1 'Přepočtené koeficientem množství</t>
  </si>
  <si>
    <t xml:space="preserve">129</t>
  </si>
  <si>
    <t xml:space="preserve">776321112</t>
  </si>
  <si>
    <t xml:space="preserve">Montáž podlahovin z PVC na schodišťové stupně stupnic, šířky přes 300 mm</t>
  </si>
  <si>
    <t xml:space="preserve">-335051166</t>
  </si>
  <si>
    <t xml:space="preserve">https://podminky.urs.cz/item/CS_URS_2024_01/776321112</t>
  </si>
  <si>
    <t xml:space="preserve">130</t>
  </si>
  <si>
    <t xml:space="preserve">-911398368</t>
  </si>
  <si>
    <t xml:space="preserve">86,76*1,1 'Přepočtené koeficientem množství</t>
  </si>
  <si>
    <t xml:space="preserve">131</t>
  </si>
  <si>
    <t xml:space="preserve">776321211</t>
  </si>
  <si>
    <t xml:space="preserve">Montáž podlahovin z PVC na schodišťové stupně podstupnic, výšky do 200 mm</t>
  </si>
  <si>
    <t xml:space="preserve">28235902</t>
  </si>
  <si>
    <t xml:space="preserve">https://podminky.urs.cz/item/CS_URS_2024_01/776321211</t>
  </si>
  <si>
    <t xml:space="preserve">110152125</t>
  </si>
  <si>
    <t xml:space="preserve">22,704*1,1 'Přepočtené koeficientem množství</t>
  </si>
  <si>
    <t xml:space="preserve">133</t>
  </si>
  <si>
    <t xml:space="preserve">776321212</t>
  </si>
  <si>
    <t xml:space="preserve">Montáž podlahovin z PVC na schodišťové stupně podstupnic, výšky přes 200 mm</t>
  </si>
  <si>
    <t xml:space="preserve">1344353433</t>
  </si>
  <si>
    <t xml:space="preserve">https://podminky.urs.cz/item/CS_URS_2024_01/776321212</t>
  </si>
  <si>
    <t xml:space="preserve">134</t>
  </si>
  <si>
    <t xml:space="preserve">-1490279470</t>
  </si>
  <si>
    <t xml:space="preserve">40,507*1,1 'Přepočtené koeficientem množství</t>
  </si>
  <si>
    <t xml:space="preserve">135</t>
  </si>
  <si>
    <t xml:space="preserve">776410811</t>
  </si>
  <si>
    <t xml:space="preserve">Demontáž soklíků nebo lišt pryžových nebo plastových</t>
  </si>
  <si>
    <t xml:space="preserve">-1425531516</t>
  </si>
  <si>
    <t xml:space="preserve">https://podminky.urs.cz/item/CS_URS_2024_01/776410811</t>
  </si>
  <si>
    <t xml:space="preserve">"36,492</t>
  </si>
  <si>
    <t xml:space="preserve">"30,917</t>
  </si>
  <si>
    <t xml:space="preserve">136</t>
  </si>
  <si>
    <t xml:space="preserve">776421212</t>
  </si>
  <si>
    <t xml:space="preserve">Montáž lišt schodišťových šroubovaných</t>
  </si>
  <si>
    <t xml:space="preserve">-1487749780</t>
  </si>
  <si>
    <t xml:space="preserve">https://podminky.urs.cz/item/CS_URS_2024_01/776421212</t>
  </si>
  <si>
    <t xml:space="preserve">137</t>
  </si>
  <si>
    <t xml:space="preserve">19416017</t>
  </si>
  <si>
    <t xml:space="preserve">lišta schodová šroubovací eloxovaný hliník 35x35mm</t>
  </si>
  <si>
    <t xml:space="preserve">-2142421762</t>
  </si>
  <si>
    <t xml:space="preserve">238,04*1,02 'Přepočtené koeficientem množství</t>
  </si>
  <si>
    <t xml:space="preserve">138</t>
  </si>
  <si>
    <t xml:space="preserve">776430811</t>
  </si>
  <si>
    <t xml:space="preserve">Demontáž soklíků nebo lišt hran schodišťových</t>
  </si>
  <si>
    <t xml:space="preserve">-739492985</t>
  </si>
  <si>
    <t xml:space="preserve">https://podminky.urs.cz/item/CS_URS_2024_01/776430811</t>
  </si>
  <si>
    <t xml:space="preserve">"stupeň schodiště</t>
  </si>
  <si>
    <t xml:space="preserve">"stupeň elevace</t>
  </si>
  <si>
    <t xml:space="preserve">139</t>
  </si>
  <si>
    <t xml:space="preserve">776501811</t>
  </si>
  <si>
    <t xml:space="preserve">Demontáž povlakových podlahovin ze stěn výšky do 2 m</t>
  </si>
  <si>
    <t xml:space="preserve">-2116662221</t>
  </si>
  <si>
    <t xml:space="preserve">https://podminky.urs.cz/item/CS_URS_2024_01/776501811</t>
  </si>
  <si>
    <t xml:space="preserve">"22 x bok stupnice schodiště</t>
  </si>
  <si>
    <t xml:space="preserve">"0,040 * 22</t>
  </si>
  <si>
    <t xml:space="preserve">"22x bok stupnice elevace</t>
  </si>
  <si>
    <t xml:space="preserve">140</t>
  </si>
  <si>
    <t xml:space="preserve">776521111</t>
  </si>
  <si>
    <t xml:space="preserve">Montáž podlahovin z PVC na stěnu lepením pásů, výšky do 2 m</t>
  </si>
  <si>
    <t xml:space="preserve">1523690658</t>
  </si>
  <si>
    <t xml:space="preserve">https://podminky.urs.cz/item/CS_URS_2024_01/776521111</t>
  </si>
  <si>
    <t xml:space="preserve">"2x šikmá plocha</t>
  </si>
  <si>
    <t xml:space="preserve">141</t>
  </si>
  <si>
    <t xml:space="preserve">1073121315</t>
  </si>
  <si>
    <t xml:space="preserve">15,12*1,1 'Přepočtené koeficientem množství</t>
  </si>
  <si>
    <t xml:space="preserve">142</t>
  </si>
  <si>
    <t xml:space="preserve">776991121</t>
  </si>
  <si>
    <t xml:space="preserve">Ostatní práce údržba nových podlahovin po pokládce čištění základní</t>
  </si>
  <si>
    <t xml:space="preserve">-1225983750</t>
  </si>
  <si>
    <t xml:space="preserve">https://podminky.urs.cz/item/CS_URS_2024_01/776991121</t>
  </si>
  <si>
    <t xml:space="preserve">143</t>
  </si>
  <si>
    <t xml:space="preserve">776991141</t>
  </si>
  <si>
    <t xml:space="preserve">Ostatní práce údržba nových podlahovin po pokládce pastování a leštění ručně</t>
  </si>
  <si>
    <t xml:space="preserve">-1999769405</t>
  </si>
  <si>
    <t xml:space="preserve">https://podminky.urs.cz/item/CS_URS_2024_01/776991141</t>
  </si>
  <si>
    <t xml:space="preserve">144</t>
  </si>
  <si>
    <t xml:space="preserve">776991821</t>
  </si>
  <si>
    <t xml:space="preserve">Ostatní práce odstranění lepidla ručně z podlah</t>
  </si>
  <si>
    <t xml:space="preserve">-1260114582</t>
  </si>
  <si>
    <t xml:space="preserve">https://podminky.urs.cz/item/CS_URS_2024_01/776991821</t>
  </si>
  <si>
    <t xml:space="preserve">145</t>
  </si>
  <si>
    <t xml:space="preserve">776991822</t>
  </si>
  <si>
    <t xml:space="preserve">Ostatní práce odstranění lepidla ručně ze schodišťových stupňů</t>
  </si>
  <si>
    <t xml:space="preserve">474111125</t>
  </si>
  <si>
    <t xml:space="preserve">https://podminky.urs.cz/item/CS_URS_2024_01/776991822</t>
  </si>
  <si>
    <t xml:space="preserve">146</t>
  </si>
  <si>
    <t xml:space="preserve">998776121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1113771056</t>
  </si>
  <si>
    <t xml:space="preserve">https://podminky.urs.cz/item/CS_URS_2024_01/998776121</t>
  </si>
  <si>
    <t xml:space="preserve">147</t>
  </si>
  <si>
    <t xml:space="preserve">998776129</t>
  </si>
  <si>
    <t xml:space="preserve">Přesun hmot pro podlahy povlakov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1904489740</t>
  </si>
  <si>
    <t xml:space="preserve">https://podminky.urs.cz/item/CS_URS_2024_01/998776129</t>
  </si>
  <si>
    <t xml:space="preserve">783</t>
  </si>
  <si>
    <t xml:space="preserve">Dokončovací práce - nátěry</t>
  </si>
  <si>
    <t xml:space="preserve">148</t>
  </si>
  <si>
    <t xml:space="preserve">783301313</t>
  </si>
  <si>
    <t xml:space="preserve">Příprava podkladu zámečnických konstrukcí před provedením nátěru odmaštění odmašťovačem ředidlovým</t>
  </si>
  <si>
    <t xml:space="preserve">-238923500</t>
  </si>
  <si>
    <t xml:space="preserve">https://podminky.urs.cz/item/CS_URS_2024_01/783301313</t>
  </si>
  <si>
    <t xml:space="preserve">"dveře D2</t>
  </si>
  <si>
    <t xml:space="preserve">"(( 2* 1,970 + 1,450 ) * ( 0,150 + 0,050 * 2)) * 2</t>
  </si>
  <si>
    <t xml:space="preserve">149</t>
  </si>
  <si>
    <t xml:space="preserve">783301401</t>
  </si>
  <si>
    <t xml:space="preserve">Příprava podkladu zámečnických konstrukcí před provedením nátěru ometení</t>
  </si>
  <si>
    <t xml:space="preserve">610729545</t>
  </si>
  <si>
    <t xml:space="preserve">https://podminky.urs.cz/item/CS_URS_2024_01/783301401</t>
  </si>
  <si>
    <t xml:space="preserve">150</t>
  </si>
  <si>
    <t xml:space="preserve">783315101</t>
  </si>
  <si>
    <t xml:space="preserve">Mezinátěr zámečnických konstrukcí jednonásobný syntetický standardní</t>
  </si>
  <si>
    <t xml:space="preserve">-1728109641</t>
  </si>
  <si>
    <t xml:space="preserve">https://podminky.urs.cz/item/CS_URS_2024_01/783315101</t>
  </si>
  <si>
    <t xml:space="preserve">151</t>
  </si>
  <si>
    <t xml:space="preserve">783317101</t>
  </si>
  <si>
    <t xml:space="preserve">Krycí nátěr (email) zámečnických konstrukcí jednonásobný syntetický standardní</t>
  </si>
  <si>
    <t xml:space="preserve">-1292323826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152</t>
  </si>
  <si>
    <t xml:space="preserve">784111003</t>
  </si>
  <si>
    <t xml:space="preserve">Oprášení (ometení) podkladu v místnostech výšky přes 3,80 do 5,00 m</t>
  </si>
  <si>
    <t xml:space="preserve">339147807</t>
  </si>
  <si>
    <t xml:space="preserve">https://podminky.urs.cz/item/CS_URS_2024_01/784111003</t>
  </si>
  <si>
    <t xml:space="preserve">"boční stěny</t>
  </si>
  <si>
    <t xml:space="preserve">"boky sloupů</t>
  </si>
  <si>
    <t xml:space="preserve">Rozpad figury: VV0039</t>
  </si>
  <si>
    <t xml:space="preserve">D.1.1.03 Půdorys - nový stav.pdf</t>
  </si>
  <si>
    <t xml:space="preserve">D.1.1.04 Řez A-A' - nový stav.pdf</t>
  </si>
  <si>
    <t xml:space="preserve">pod novým lamelovým akustickým podhledem</t>
  </si>
  <si>
    <t xml:space="preserve">102,343+36,750</t>
  </si>
  <si>
    <t xml:space="preserve">Odpočet otvorů</t>
  </si>
  <si>
    <t xml:space="preserve">- ( 0,900 * 2,100 * 2 )</t>
  </si>
  <si>
    <t xml:space="preserve">- ( 1,450 * 1,970 * 2 )</t>
  </si>
  <si>
    <t xml:space="preserve">Rozpad figury: VV0040</t>
  </si>
  <si>
    <t xml:space="preserve">plochy bez akustického obkladu</t>
  </si>
  <si>
    <t xml:space="preserve">boční stěny posluchárny</t>
  </si>
  <si>
    <t xml:space="preserve">47,190* 2</t>
  </si>
  <si>
    <t xml:space="preserve">boky sloupů posluchárny</t>
  </si>
  <si>
    <t xml:space="preserve">0,600 * 6,100 * 2</t>
  </si>
  <si>
    <t xml:space="preserve">0,600 * 3,569 * 2</t>
  </si>
  <si>
    <t xml:space="preserve">0,600 * 3,957 * 2</t>
  </si>
  <si>
    <t xml:space="preserve">0,600 * 2,510 * 2</t>
  </si>
  <si>
    <t xml:space="preserve">předsálí</t>
  </si>
  <si>
    <t xml:space="preserve">(29,964+29,792)</t>
  </si>
  <si>
    <t xml:space="preserve">153</t>
  </si>
  <si>
    <t xml:space="preserve">784121003</t>
  </si>
  <si>
    <t xml:space="preserve">Oškrabání malby v místnostech výšky přes 3,80 do 5,00 m</t>
  </si>
  <si>
    <t xml:space="preserve">1165456338</t>
  </si>
  <si>
    <t xml:space="preserve">https://podminky.urs.cz/item/CS_URS_2024_01/784121003</t>
  </si>
  <si>
    <t xml:space="preserve">154</t>
  </si>
  <si>
    <t xml:space="preserve">784121013</t>
  </si>
  <si>
    <t xml:space="preserve">Rozmývání podkladu po oškrabání malby v místnostech výšky přes 3,80 do 5,00 m</t>
  </si>
  <si>
    <t xml:space="preserve">-912273235</t>
  </si>
  <si>
    <t xml:space="preserve">https://podminky.urs.cz/item/CS_URS_2024_01/784121013</t>
  </si>
  <si>
    <t xml:space="preserve">155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-994203118</t>
  </si>
  <si>
    <t xml:space="preserve">https://podminky.urs.cz/item/CS_URS_2024_01/784171113</t>
  </si>
  <si>
    <t xml:space="preserve">156</t>
  </si>
  <si>
    <t xml:space="preserve">58124844</t>
  </si>
  <si>
    <t xml:space="preserve">fólie pro malířské potřeby zakrývací tl 25µ 4x5m</t>
  </si>
  <si>
    <t xml:space="preserve">985031586</t>
  </si>
  <si>
    <t xml:space="preserve">37,05*1,05 'Přepočtené koeficientem množství</t>
  </si>
  <si>
    <t xml:space="preserve">157</t>
  </si>
  <si>
    <t xml:space="preserve">784171123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959916656</t>
  </si>
  <si>
    <t xml:space="preserve">https://podminky.urs.cz/item/CS_URS_2024_01/784171123</t>
  </si>
  <si>
    <t xml:space="preserve">"otopný registr</t>
  </si>
  <si>
    <t xml:space="preserve">"(3,380+3,140+3,060+3,300) / cos(23)</t>
  </si>
  <si>
    <t xml:space="preserve">158</t>
  </si>
  <si>
    <t xml:space="preserve">1139740439</t>
  </si>
  <si>
    <t xml:space="preserve">13,992*1,05 'Přepočtené koeficientem množství</t>
  </si>
  <si>
    <t xml:space="preserve">159</t>
  </si>
  <si>
    <t xml:space="preserve">784181103</t>
  </si>
  <si>
    <t xml:space="preserve">Penetrace podkladu jednonásobná základní akrylátová bezbarvá v místnostech výšky přes 3,80 do 5,00 m</t>
  </si>
  <si>
    <t xml:space="preserve">-1590164856</t>
  </si>
  <si>
    <t xml:space="preserve">https://podminky.urs.cz/item/CS_URS_2024_01/784181103</t>
  </si>
  <si>
    <t xml:space="preserve">"sokl pod otopným registrem</t>
  </si>
  <si>
    <t xml:space="preserve">"neobkládané podélné stěny</t>
  </si>
  <si>
    <t xml:space="preserve">"ostění pilířů</t>
  </si>
  <si>
    <t xml:space="preserve">160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2129365771</t>
  </si>
  <si>
    <t xml:space="preserve">https://podminky.urs.cz/item/CS_URS_2024_01/784191001</t>
  </si>
  <si>
    <t xml:space="preserve">161</t>
  </si>
  <si>
    <t xml:space="preserve">784191007</t>
  </si>
  <si>
    <t xml:space="preserve">Čištění vnitřních ploch hrubý úklid po provedení malířských prací omytím podlah</t>
  </si>
  <si>
    <t xml:space="preserve">1618103415</t>
  </si>
  <si>
    <t xml:space="preserve">https://podminky.urs.cz/item/CS_URS_2024_01/784191007</t>
  </si>
  <si>
    <t xml:space="preserve">"plocha na úrovni + 0,000</t>
  </si>
  <si>
    <t xml:space="preserve">"plocha na úrovni + 4,200</t>
  </si>
  <si>
    <t xml:space="preserve">"(23,370+8,120+7,870)</t>
  </si>
  <si>
    <t xml:space="preserve">"rozvinutá plocha elevace</t>
  </si>
  <si>
    <t xml:space="preserve">"9,640 * ( 0,900 * 11 + 0,382 * 11 )</t>
  </si>
  <si>
    <t xml:space="preserve">"rozvinutá plocha schodiště</t>
  </si>
  <si>
    <t xml:space="preserve">"2,000 * (( 0,300 *32 + 0,127 * 33 ) * 2 )</t>
  </si>
  <si>
    <t xml:space="preserve">162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1447821504</t>
  </si>
  <si>
    <t xml:space="preserve">https://podminky.urs.cz/item/CS_URS_2024_01/784221103</t>
  </si>
  <si>
    <t xml:space="preserve">786</t>
  </si>
  <si>
    <t xml:space="preserve">Dokončovací práce - čalounické úpravy</t>
  </si>
  <si>
    <t xml:space="preserve">163</t>
  </si>
  <si>
    <t xml:space="preserve">786614001</t>
  </si>
  <si>
    <t xml:space="preserve">Montáž vnitřních rolet upevněných na rám okenního nebo dveřního otvoru nebo na ostění, ovládaných motorem, včetně horního boxu a vodících profilů, plochy do 4 m2</t>
  </si>
  <si>
    <t xml:space="preserve">-250897245</t>
  </si>
  <si>
    <t xml:space="preserve">https://podminky.urs.cz/item/CS_URS_2024_01/786614001</t>
  </si>
  <si>
    <t xml:space="preserve">"Okno 1180x3140 mm</t>
  </si>
  <si>
    <t xml:space="preserve">"Okno 1180x2640 mm</t>
  </si>
  <si>
    <t xml:space="preserve">"Okno 1180x2140 mm</t>
  </si>
  <si>
    <t xml:space="preserve">164</t>
  </si>
  <si>
    <t xml:space="preserve">63128003</t>
  </si>
  <si>
    <t xml:space="preserve">roleta látková zipscreen systém box š 100mm ovládaná základním motorem včetně příslušenství plochy do 3,0m2</t>
  </si>
  <si>
    <t xml:space="preserve">855896479</t>
  </si>
  <si>
    <t xml:space="preserve">165</t>
  </si>
  <si>
    <t xml:space="preserve">63128004</t>
  </si>
  <si>
    <t xml:space="preserve">roleta látková zipscreen systém box š 100mm ovládaná základním motorem včetně příslušenství plochy do 4,0m2</t>
  </si>
  <si>
    <t xml:space="preserve">-401899288</t>
  </si>
  <si>
    <t xml:space="preserve">166</t>
  </si>
  <si>
    <t xml:space="preserve">40461073</t>
  </si>
  <si>
    <t xml:space="preserve">jednotka řídicí žaluziová pro ovládání žaluzií, markýz, rolet, oken a stínících zařízení na pohon 230V, spínací výkon 700W, paměť, do stěny, plast, černá, IP20</t>
  </si>
  <si>
    <t xml:space="preserve">2111234826</t>
  </si>
  <si>
    <t xml:space="preserve">167</t>
  </si>
  <si>
    <t xml:space="preserve">786614003</t>
  </si>
  <si>
    <t xml:space="preserve">Montáž vnitřních rolet upevněných na rám okenního nebo dveřního otvoru nebo na ostění, ovládaných motorem, včetně horního boxu a vodících profilů, plochy přes 4 do 6 m2</t>
  </si>
  <si>
    <t xml:space="preserve">-1341561544</t>
  </si>
  <si>
    <t xml:space="preserve">https://podminky.urs.cz/item/CS_URS_2024_01/786614003</t>
  </si>
  <si>
    <t xml:space="preserve">"Okno 1180x4140 mm</t>
  </si>
  <si>
    <t xml:space="preserve">"Okno 1180x3640 mm</t>
  </si>
  <si>
    <t xml:space="preserve">168</t>
  </si>
  <si>
    <t xml:space="preserve">63128005</t>
  </si>
  <si>
    <t xml:space="preserve">roleta látková zipscreen systém box š 100mm ovládaná základním motorem včetně příslušenství plochy do 5,0m2</t>
  </si>
  <si>
    <t xml:space="preserve">-1223882912</t>
  </si>
  <si>
    <t xml:space="preserve">169</t>
  </si>
  <si>
    <t xml:space="preserve">66155756</t>
  </si>
  <si>
    <t xml:space="preserve">170</t>
  </si>
  <si>
    <t xml:space="preserve">786623031</t>
  </si>
  <si>
    <t xml:space="preserve">Montáž venkovních žaluzií do okenního nebo dveřního otvoru krycího plechu jakékoli délky</t>
  </si>
  <si>
    <t xml:space="preserve">1210103374</t>
  </si>
  <si>
    <t xml:space="preserve">https://podminky.urs.cz/item/CS_URS_2024_01/786623031</t>
  </si>
  <si>
    <t xml:space="preserve">171</t>
  </si>
  <si>
    <t xml:space="preserve">55342560</t>
  </si>
  <si>
    <t xml:space="preserve">plech krycí Al pro žaluzie Z-90 tl 1,5mm lakovaný včetně bočnic a držáků plochy do 0,5m2</t>
  </si>
  <si>
    <t xml:space="preserve">1196212422</t>
  </si>
  <si>
    <t xml:space="preserve">172</t>
  </si>
  <si>
    <t xml:space="preserve">786623039</t>
  </si>
  <si>
    <t xml:space="preserve">Montáž vnitřních rolet do okenního nebo dveřního otvoru žaluziové schránky, délky do 1300 mm</t>
  </si>
  <si>
    <t xml:space="preserve">-2121539497</t>
  </si>
  <si>
    <t xml:space="preserve">https://podminky.urs.cz/item/CS_URS_2024_01/786623039</t>
  </si>
  <si>
    <t xml:space="preserve">173</t>
  </si>
  <si>
    <t xml:space="preserve">786623051</t>
  </si>
  <si>
    <t xml:space="preserve">Montáž vnitřních rolet do okenního nebo dveřního otvoru obkladové desky s pouzdrem nebo pouzdra pro skrytý vodící profil žaluzie</t>
  </si>
  <si>
    <t xml:space="preserve">-374304557</t>
  </si>
  <si>
    <t xml:space="preserve">https://podminky.urs.cz/item/CS_URS_2024_01/786623051</t>
  </si>
  <si>
    <t xml:space="preserve">174</t>
  </si>
  <si>
    <t xml:space="preserve">28376751</t>
  </si>
  <si>
    <t xml:space="preserve">pouzdro pro skrytý vodící profil žaluzie včetně příslušenství</t>
  </si>
  <si>
    <t xml:space="preserve">1877057547</t>
  </si>
  <si>
    <t xml:space="preserve">"(2,332+2,832+3,332+3,832+4,332) * 4</t>
  </si>
  <si>
    <t xml:space="preserve">175</t>
  </si>
  <si>
    <t xml:space="preserve">998786121</t>
  </si>
  <si>
    <t xml:space="preserve">Přesun hmot pro stínění a čalounické úpravy stanovený z hmotnosti přesunovaného materiálu vodorovná dopravní vzdálenost do 50 m ruční (bez užití mechanizace) v objektech výšky (hloubky) do 6 m</t>
  </si>
  <si>
    <t xml:space="preserve">1428148988</t>
  </si>
  <si>
    <t xml:space="preserve">https://podminky.urs.cz/item/CS_URS_2024_01/998786121</t>
  </si>
  <si>
    <t xml:space="preserve">176</t>
  </si>
  <si>
    <t xml:space="preserve">998786129</t>
  </si>
  <si>
    <t xml:space="preserve">Přesun hmot pro stínění a čalounické úpravy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2112918421</t>
  </si>
  <si>
    <t xml:space="preserve">https://podminky.urs.cz/item/CS_URS_2024_01/998786129</t>
  </si>
  <si>
    <t xml:space="preserve">OST</t>
  </si>
  <si>
    <t xml:space="preserve">Ostatní</t>
  </si>
  <si>
    <t xml:space="preserve">177</t>
  </si>
  <si>
    <t xml:space="preserve">RKON0002</t>
  </si>
  <si>
    <t xml:space="preserve">Demontáž původního sezení se stolkem</t>
  </si>
  <si>
    <t xml:space="preserve">262144</t>
  </si>
  <si>
    <t xml:space="preserve">-1111018367</t>
  </si>
  <si>
    <t xml:space="preserve">178</t>
  </si>
  <si>
    <t xml:space="preserve">RKON0003</t>
  </si>
  <si>
    <t xml:space="preserve">Demontáž katedry</t>
  </si>
  <si>
    <t xml:space="preserve">403495216</t>
  </si>
  <si>
    <t xml:space="preserve">179</t>
  </si>
  <si>
    <t xml:space="preserve">RKON0004</t>
  </si>
  <si>
    <t xml:space="preserve">Ochrana přístupových tras pro pohyb pracovníků a materiálu (nového i demontovaného)</t>
  </si>
  <si>
    <t xml:space="preserve">kpl</t>
  </si>
  <si>
    <t xml:space="preserve">1506876691</t>
  </si>
  <si>
    <t xml:space="preserve">180</t>
  </si>
  <si>
    <t xml:space="preserve">RKON0005</t>
  </si>
  <si>
    <t xml:space="preserve">Ochrana stávajících ponechaných konstrukcí a prvků před poškozením</t>
  </si>
  <si>
    <t xml:space="preserve">-1873584534</t>
  </si>
  <si>
    <t xml:space="preserve">181</t>
  </si>
  <si>
    <t xml:space="preserve">RKON0006</t>
  </si>
  <si>
    <t xml:space="preserve">Vypracování dokumentace skutečného provedení stavby - 4x v tištěné podobě (grafická + textová část) a 1x v elektronické podboě s barevným vyznačením případných změn či odchylek od schváeného stupně PD</t>
  </si>
  <si>
    <t xml:space="preserve">-1681713112</t>
  </si>
  <si>
    <t xml:space="preserve">182</t>
  </si>
  <si>
    <t xml:space="preserve">RKON0007</t>
  </si>
  <si>
    <t xml:space="preserve">Dodávka a montáž magnetické popisovací tabule bílé rozm. 1200x3000 mm v Al rámu</t>
  </si>
  <si>
    <t xml:space="preserve">1338058332</t>
  </si>
  <si>
    <t xml:space="preserve">183</t>
  </si>
  <si>
    <t xml:space="preserve">RKON0008</t>
  </si>
  <si>
    <t xml:space="preserve">Dodávka sady 8 ks magnetů pr. 20 mm</t>
  </si>
  <si>
    <t xml:space="preserve">set</t>
  </si>
  <si>
    <t xml:space="preserve">1408167721</t>
  </si>
  <si>
    <t xml:space="preserve">184</t>
  </si>
  <si>
    <t xml:space="preserve">RKON0009</t>
  </si>
  <si>
    <t xml:space="preserve">Dodávka popisovacího a mazacího příslušenství k popisovací tabuly</t>
  </si>
  <si>
    <t xml:space="preserve">271301890</t>
  </si>
  <si>
    <t xml:space="preserve">D.1.3 - vzduchotechnika</t>
  </si>
  <si>
    <t xml:space="preserve">    3 - Svislé a kompletní konstrukce</t>
  </si>
  <si>
    <t xml:space="preserve">    31 - Zdi pozemních staveb</t>
  </si>
  <si>
    <t xml:space="preserve">    61 - Úprava povrchů vnitřních</t>
  </si>
  <si>
    <t xml:space="preserve">    64 - Osazování výplní otvorů</t>
  </si>
  <si>
    <t xml:space="preserve">    94. - Lešení </t>
  </si>
  <si>
    <t xml:space="preserve">    951 - Ostatní konstrukce a práce  </t>
  </si>
  <si>
    <t xml:space="preserve">    961 - Bourání a demontáže konstrukcí</t>
  </si>
  <si>
    <t xml:space="preserve">    741 - Elektroinstalace  </t>
  </si>
  <si>
    <t xml:space="preserve">    750 - Měření a regulace</t>
  </si>
  <si>
    <t xml:space="preserve">    751 - Vzduchotechnika - zařízení č. 1</t>
  </si>
  <si>
    <t xml:space="preserve">    777 - Podlahy lité</t>
  </si>
  <si>
    <t xml:space="preserve">    784 - Dokončovací práce - malby </t>
  </si>
  <si>
    <t xml:space="preserve">Svislé a kompletní konstrukce</t>
  </si>
  <si>
    <t xml:space="preserve">Zdi pozemních staveb</t>
  </si>
  <si>
    <t xml:space="preserve">317944321</t>
  </si>
  <si>
    <t xml:space="preserve">Válcované nosníky dodatečně osazované do připravených otvorů bez zazdění hlav do č. 12</t>
  </si>
  <si>
    <t xml:space="preserve">https://podminky.urs.cz/item/CS_URS_2024_01/317944321</t>
  </si>
  <si>
    <t xml:space="preserve">1,60*2*0,0081   "IPE100"</t>
  </si>
  <si>
    <t xml:space="preserve">Mezisoučet   zvětšení dveří do VZT strojovny</t>
  </si>
  <si>
    <t xml:space="preserve">1,60*2 *4*0,0081   "IPE100"</t>
  </si>
  <si>
    <t xml:space="preserve">Mezisoučet   zvětšení dveří - doprava technologie</t>
  </si>
  <si>
    <t xml:space="preserve">317234410</t>
  </si>
  <si>
    <t xml:space="preserve">Vyzdívka mezi nosníky cihlami pálenými na maltu cementovou</t>
  </si>
  <si>
    <t xml:space="preserve">https://podminky.urs.cz/item/CS_URS_2024_01/317234410</t>
  </si>
  <si>
    <t xml:space="preserve">1,60*0,27*0,10</t>
  </si>
  <si>
    <t xml:space="preserve">1,60*0,27*0,10 *4</t>
  </si>
  <si>
    <t xml:space="preserve">310238211</t>
  </si>
  <si>
    <t xml:space="preserve">Zazdívka otvorů ve zdivu nadzákladovém cihlami pálenými plochy přes 0,25 m2 do 1 m2 na maltu vápenocementovou</t>
  </si>
  <si>
    <t xml:space="preserve">https://podminky.urs.cz/item/CS_URS_2024_01/310238211</t>
  </si>
  <si>
    <t xml:space="preserve">1,02*0,65*0,24   "1.pp - VZT strojovna"</t>
  </si>
  <si>
    <t xml:space="preserve">Úprava povrchů vnitřních</t>
  </si>
  <si>
    <t xml:space="preserve">(1,47+1,97*2)*1</t>
  </si>
  <si>
    <t xml:space="preserve">(0,60+1,97*2)*1</t>
  </si>
  <si>
    <t xml:space="preserve">(1,20+1,97*2)*5</t>
  </si>
  <si>
    <t xml:space="preserve">612315302</t>
  </si>
  <si>
    <t xml:space="preserve">Vápenná omítka ostění nebo nadpraží štuková</t>
  </si>
  <si>
    <t xml:space="preserve">https://podminky.urs.cz/item/CS_URS_2024_01/612315302</t>
  </si>
  <si>
    <t xml:space="preserve">(1,47+1,97*2)*0,60*1</t>
  </si>
  <si>
    <t xml:space="preserve">(1,20+1,97*2)*0,60*5</t>
  </si>
  <si>
    <t xml:space="preserve">3,82*(7,68+2,00*2)</t>
  </si>
  <si>
    <t xml:space="preserve">(3,82+1,91)/2*(4,74*2)</t>
  </si>
  <si>
    <t xml:space="preserve">1,91*7,68</t>
  </si>
  <si>
    <t xml:space="preserve">(5,00*1,91)/2*2</t>
  </si>
  <si>
    <t xml:space="preserve">1,91*7,56</t>
  </si>
  <si>
    <t xml:space="preserve">-(1,47*1,99+0,71*1,34*2)</t>
  </si>
  <si>
    <t xml:space="preserve">(1,57+2,02*2)*0,29</t>
  </si>
  <si>
    <t xml:space="preserve">(0,80+1,40*2)*0,13</t>
  </si>
  <si>
    <t xml:space="preserve">Mezisoučet   1.np</t>
  </si>
  <si>
    <t xml:space="preserve">4,04*(0,78*2+7,66*2)</t>
  </si>
  <si>
    <t xml:space="preserve">4,11*(7,66*2+5,62*2+0,44*2+6,77*2)</t>
  </si>
  <si>
    <t xml:space="preserve">4,11*(0,09*2+0,78*2+0,42*4)</t>
  </si>
  <si>
    <t xml:space="preserve">-(1,20*1,97+0,60*1,97*2+1,02*0,65*3)</t>
  </si>
  <si>
    <t xml:space="preserve">-(2,10*1,00+1,05*1,00)</t>
  </si>
  <si>
    <t xml:space="preserve">(1,52+2,02*2)*0,17</t>
  </si>
  <si>
    <t xml:space="preserve">(0,70+2,02*2)*0,14</t>
  </si>
  <si>
    <t xml:space="preserve">(1,02*2+0,65*2)*0,50</t>
  </si>
  <si>
    <t xml:space="preserve">(2,10*2+1,00*2)*0,50</t>
  </si>
  <si>
    <t xml:space="preserve">(1,05*2+1,00*2)*0,50</t>
  </si>
  <si>
    <t xml:space="preserve">Mezisoučet   1.pp</t>
  </si>
  <si>
    <t xml:space="preserve">612325452</t>
  </si>
  <si>
    <t xml:space="preserve">Oprava vápenocementové omítky vnitřních ploch Příplatek k cenám za každých dalších 10 mm tloušťky omítky stěn, v rozsahu opravované plochy přes 10 do 30%</t>
  </si>
  <si>
    <t xml:space="preserve">https://podminky.urs.cz/item/CS_URS_2024_01/612325452</t>
  </si>
  <si>
    <t xml:space="preserve">612315213</t>
  </si>
  <si>
    <t xml:space="preserve">Vápenná omítka jednotlivých malých ploch hladká na stěnách, plochy jednotlivě přes 0,25 do 1 m2</t>
  </si>
  <si>
    <t xml:space="preserve">https://podminky.urs.cz/item/CS_URS_2024_01/612315213</t>
  </si>
  <si>
    <t xml:space="preserve">2   "1.pp"</t>
  </si>
  <si>
    <t xml:space="preserve">-(1,20*1,97+0,60*1,97*2+1,02*0,65)</t>
  </si>
  <si>
    <t xml:space="preserve">358,271*2</t>
  </si>
  <si>
    <t xml:space="preserve">612321131</t>
  </si>
  <si>
    <t xml:space="preserve">Vápenocementový štuk vnitřních ploch tloušťky do 3 mm svislých konstrukcí stěn</t>
  </si>
  <si>
    <t xml:space="preserve">https://podminky.urs.cz/item/CS_URS_2024_01/612321131</t>
  </si>
  <si>
    <t xml:space="preserve">Osazování výplní otvorů</t>
  </si>
  <si>
    <t xml:space="preserve">644941111</t>
  </si>
  <si>
    <t xml:space="preserve">Montáž průvětrníků nebo mřížek odvětrávacích velikosti do 150 x 200 mm</t>
  </si>
  <si>
    <t xml:space="preserve">https://podminky.urs.cz/item/CS_URS_2024_01/644941111</t>
  </si>
  <si>
    <t xml:space="preserve">55341430</t>
  </si>
  <si>
    <t xml:space="preserve">mřížka větrací nerezová kruhová se síťovinou 110mm</t>
  </si>
  <si>
    <t xml:space="preserve">642944121</t>
  </si>
  <si>
    <t xml:space="preserve">Osazení ocelových dveřních zárubní lisovaných nebo z úhelníků dodatečně s vybetonováním prahu, plochy do 2,5 m2</t>
  </si>
  <si>
    <t xml:space="preserve">https://podminky.urs.cz/item/CS_URS_2024_01/642944121</t>
  </si>
  <si>
    <t xml:space="preserve">55331445</t>
  </si>
  <si>
    <t xml:space="preserve">zárubeň jednokřídlá ocelová pro dodatečnou montáž tl stěny 210-250mm rozměru 600/1970, 2100mm</t>
  </si>
  <si>
    <t xml:space="preserve">1   "1.pp větrací komora"</t>
  </si>
  <si>
    <t xml:space="preserve">55331725</t>
  </si>
  <si>
    <t xml:space="preserve">zárubeň dvoukřídlá ocelová pro dodatečnou montáž tl stěny 260-300mm rozměru 1250/1970, 2100mm</t>
  </si>
  <si>
    <t xml:space="preserve">4   "zvětšení dveří - doprava technologie"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https://podminky.urs.cz/item/CS_URS_2024_01/642945111</t>
  </si>
  <si>
    <t xml:space="preserve">1   "1.pp - VZT strojovna"</t>
  </si>
  <si>
    <t xml:space="preserve">55331770</t>
  </si>
  <si>
    <t xml:space="preserve">zárubeň dvoukřídlá ocelová pro zdění s protipožární úpravou tl stěny 260-300mm rozměru 1250/1970, 2100mm</t>
  </si>
  <si>
    <t xml:space="preserve">94.</t>
  </si>
  <si>
    <t xml:space="preserve">Lešení </t>
  </si>
  <si>
    <t xml:space="preserve">951</t>
  </si>
  <si>
    <t xml:space="preserve">Ostatní konstrukce a práce  </t>
  </si>
  <si>
    <t xml:space="preserve">96,60+0,78*7,66</t>
  </si>
  <si>
    <t xml:space="preserve">51,75+37,80</t>
  </si>
  <si>
    <t xml:space="preserve">961</t>
  </si>
  <si>
    <t xml:space="preserve">Bourání a demontáže konstrukcí</t>
  </si>
  <si>
    <t xml:space="preserve">751612.R001</t>
  </si>
  <si>
    <t xml:space="preserve">Demontáž VZT jednotek včetně podstavců, čerpadel a el. napojení</t>
  </si>
  <si>
    <t xml:space="preserve">soubor</t>
  </si>
  <si>
    <t xml:space="preserve">751612.R002</t>
  </si>
  <si>
    <t xml:space="preserve">Demontáž vzduchotechnické jednotky venkovní</t>
  </si>
  <si>
    <t xml:space="preserve">751511811</t>
  </si>
  <si>
    <t xml:space="preserve">Demontáž potrubí plechového skupiny I čtyřhranného s přírubou nebo bez příruby tloušťky plechu 1,3 mm, průřezu do 2,54 m2</t>
  </si>
  <si>
    <t xml:space="preserve">https://podminky.urs.cz/item/CS_URS_2024_01/751511811</t>
  </si>
  <si>
    <t xml:space="preserve">751613814</t>
  </si>
  <si>
    <t xml:space="preserve">Demontáž ostatních zařízení dodatečné izolace potrubí čtyřhranného ze samolepící izolace</t>
  </si>
  <si>
    <t xml:space="preserve">https://podminky.urs.cz/item/CS_URS_2024_01/751613814</t>
  </si>
  <si>
    <t xml:space="preserve">751512885</t>
  </si>
  <si>
    <t xml:space="preserve">Demontáž přechodu osového nebo pravoúhlého z plechového potrubí čtyřhranného s přírubou nebo bez příruby, průřezu přes 1,260 m2</t>
  </si>
  <si>
    <t xml:space="preserve">https://podminky.urs.cz/item/CS_URS_2024_01/751512885</t>
  </si>
  <si>
    <t xml:space="preserve">751512855</t>
  </si>
  <si>
    <t xml:space="preserve">Demontáž kalhotového kusu nebo odbočky jednostranné z plechového potrubí čtyřhranného s přírubou nebo bez příruby, průřezu přes 1,260 m2</t>
  </si>
  <si>
    <t xml:space="preserve">https://podminky.urs.cz/item/CS_URS_2024_01/751512855</t>
  </si>
  <si>
    <t xml:space="preserve">751512840</t>
  </si>
  <si>
    <t xml:space="preserve">Demontáž oblouku z plechového potrubí čtyřhranného s přírubou nebo bez příruby, průřezu přes 1,260 m2</t>
  </si>
  <si>
    <t xml:space="preserve">https://podminky.urs.cz/item/CS_URS_2024_01/751512840</t>
  </si>
  <si>
    <t xml:space="preserve">751513806</t>
  </si>
  <si>
    <t xml:space="preserve">Demontáž spojky z plechového potrubí vnitřní, vnější čtyřhranné bez příruby, průřezu přes 1,260 m2</t>
  </si>
  <si>
    <t xml:space="preserve">https://podminky.urs.cz/item/CS_URS_2024_01/751513806</t>
  </si>
  <si>
    <t xml:space="preserve">751344825</t>
  </si>
  <si>
    <t xml:space="preserve">Demontáž tlumičů hluku pro čtyřhranné potrubí, průřezu přes 0,600 m2</t>
  </si>
  <si>
    <t xml:space="preserve">https://podminky.urs.cz/item/CS_URS_2024_01/751344825</t>
  </si>
  <si>
    <t xml:space="preserve">751311871</t>
  </si>
  <si>
    <t xml:space="preserve">Demontáž vyústi velkoplošné, do kruhového potrubí, výšky do 2,1 m stěnové, průměru přes 700 mm</t>
  </si>
  <si>
    <t xml:space="preserve">https://podminky.urs.cz/item/CS_URS_2024_01/751311871</t>
  </si>
  <si>
    <t xml:space="preserve">767996801</t>
  </si>
  <si>
    <t xml:space="preserve">Demontáž ostatních zámečnických konstrukcí rozebráním o hmotnosti jednotlivých dílů do 50 kg</t>
  </si>
  <si>
    <t xml:space="preserve">kg</t>
  </si>
  <si>
    <t xml:space="preserve">https://podminky.urs.cz/item/CS_URS_2024_01/767996801</t>
  </si>
  <si>
    <t xml:space="preserve">767581802</t>
  </si>
  <si>
    <t xml:space="preserve">Demontáž podhledů lamel</t>
  </si>
  <si>
    <t xml:space="preserve">https://podminky.urs.cz/item/CS_URS_2024_01/767581802</t>
  </si>
  <si>
    <t xml:space="preserve">96,60      "1.pp - VZT strojovna"</t>
  </si>
  <si>
    <t xml:space="preserve">767582800</t>
  </si>
  <si>
    <t xml:space="preserve">Demontáž podhledů roštů</t>
  </si>
  <si>
    <t xml:space="preserve">https://podminky.urs.cz/item/CS_URS_2024_01/767582800</t>
  </si>
  <si>
    <t xml:space="preserve">767584801</t>
  </si>
  <si>
    <t xml:space="preserve">Demontáž podhledů doplňků podhledů těles zářivkových</t>
  </si>
  <si>
    <t xml:space="preserve">https://podminky.urs.cz/item/CS_URS_2024_01/767584801</t>
  </si>
  <si>
    <t xml:space="preserve">0,60*1,97*1</t>
  </si>
  <si>
    <t xml:space="preserve">0,90*1,97*2</t>
  </si>
  <si>
    <t xml:space="preserve">0,80*1,97*4</t>
  </si>
  <si>
    <t xml:space="preserve">1,47*1,97*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4_01/974031664</t>
  </si>
  <si>
    <t xml:space="preserve">1,60*2</t>
  </si>
  <si>
    <t xml:space="preserve">Mezisoučet   zvětšení dveří do VZT strojovny 1.pp</t>
  </si>
  <si>
    <t xml:space="preserve">1,60*2 *4</t>
  </si>
  <si>
    <t xml:space="preserve">971033641</t>
  </si>
  <si>
    <t xml:space="preserve">Vybourání otvorů ve zdivu základovém nebo nadzákladovém z cihel, tvárnic, příčkovek z cihel pálených na maltu vápennou nebo vápenocementovou plochy do 4 m2, tl. do 300 mm</t>
  </si>
  <si>
    <t xml:space="preserve">https://podminky.urs.cz/item/CS_URS_2024_01/971033641</t>
  </si>
  <si>
    <t xml:space="preserve">1,30*2,02*0,27   </t>
  </si>
  <si>
    <t xml:space="preserve">-0,90*1,97*0,27</t>
  </si>
  <si>
    <t xml:space="preserve">1,30*2,02*0,27*4</t>
  </si>
  <si>
    <t xml:space="preserve">-0,80*1,97*0,27*4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4_01/967031132</t>
  </si>
  <si>
    <t xml:space="preserve">2,02*0,27 *2  </t>
  </si>
  <si>
    <t xml:space="preserve">2,02*0,27*2 *4</t>
  </si>
  <si>
    <t xml:space="preserve">784121001</t>
  </si>
  <si>
    <t xml:space="preserve">Oškrabání malby v místnostech výšky do 3,80 m</t>
  </si>
  <si>
    <t xml:space="preserve">https://podminky.urs.cz/item/CS_URS_2024_01/784121001</t>
  </si>
  <si>
    <t xml:space="preserve">356,945*0,70   "70%"</t>
  </si>
  <si>
    <t xml:space="preserve">96,60             "1.PP - VZT strojovna"</t>
  </si>
  <si>
    <t xml:space="preserve">7,66*0,78    "1.pp - větrací komora"</t>
  </si>
  <si>
    <t xml:space="preserve">7,68*6,74+5,00*7,56   "1.np"</t>
  </si>
  <si>
    <t xml:space="preserve">192,138*2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https://podminky.urs.cz/item/CS_URS_2024_01/997013213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1/997013219</t>
  </si>
  <si>
    <t xml:space="preserve">18,628*5</t>
  </si>
  <si>
    <t xml:space="preserve">19,046*3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https://podminky.urs.cz/item/CS_URS_2024_01/998018002</t>
  </si>
  <si>
    <t xml:space="preserve">998018011</t>
  </si>
  <si>
    <t xml:space="preserve">Přesun hmot pro budovy občanské výstavby, bydlení, výrobu a služby ruční (bez užití mechanizace) Příplatek k cenám za ruční zvětšený přesun přes vymezenou vodorovnou dopravní vzdálenost za každých dalších započatých 100 m</t>
  </si>
  <si>
    <t xml:space="preserve">https://podminky.urs.cz/item/CS_URS_2024_01/998018011</t>
  </si>
  <si>
    <t xml:space="preserve">741</t>
  </si>
  <si>
    <t xml:space="preserve">Elektroinstalace  </t>
  </si>
  <si>
    <t xml:space="preserve">741372112</t>
  </si>
  <si>
    <t xml:space="preserve">Montáž svítidel s integrovaným zdrojem LED se zapojením vodičů interiérových vestavných stropních panelových hranatých nebo kruhových, plochy přes 0,09 do 0,36 m2</t>
  </si>
  <si>
    <t xml:space="preserve">https://podminky.urs.cz/item/CS_URS_2024_01/741372112</t>
  </si>
  <si>
    <t xml:space="preserve">10   "do podhledu - VZT strojovna 1.pp"</t>
  </si>
  <si>
    <t xml:space="preserve">34825011</t>
  </si>
  <si>
    <t xml:space="preserve">svítidlo vestavné stropní panelové čtvercové/obdélníkové 0,09-0,36m2 2200-5000lm</t>
  </si>
  <si>
    <t xml:space="preserve">7411100R06</t>
  </si>
  <si>
    <t xml:space="preserve">Elektroinstalace pro připojení nové VZT jednotku</t>
  </si>
  <si>
    <t xml:space="preserve">Kč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4_01/741810002</t>
  </si>
  <si>
    <t xml:space="preserve">741810R03</t>
  </si>
  <si>
    <t xml:space="preserve">Popis kabelů, štítky s udáním směru druhého konce, popis svorkovnic</t>
  </si>
  <si>
    <t xml:space="preserve">741810R04</t>
  </si>
  <si>
    <t xml:space="preserve">Kompletace</t>
  </si>
  <si>
    <t xml:space="preserve">741810R06</t>
  </si>
  <si>
    <t xml:space="preserve">Zaškolení obsluhy</t>
  </si>
  <si>
    <t xml:space="preserve">741810R07</t>
  </si>
  <si>
    <t xml:space="preserve">Doprava</t>
  </si>
  <si>
    <t xml:space="preserve">998741312</t>
  </si>
  <si>
    <t xml:space="preserve">Přesun hmot pro silnoproud stanovený procentní sazbou (%) z ceny vodorovná dopravní vzdálenost do 50 m ruční (bez užití mechanizace) v objektech výšky přes 6 do 12 m</t>
  </si>
  <si>
    <t xml:space="preserve">%</t>
  </si>
  <si>
    <t xml:space="preserve">https://podminky.urs.cz/item/CS_URS_2024_01/998741312</t>
  </si>
  <si>
    <t xml:space="preserve">998741319</t>
  </si>
  <si>
    <t xml:space="preserve">Přesun hmot pro silnoproud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41319</t>
  </si>
  <si>
    <t xml:space="preserve">750</t>
  </si>
  <si>
    <t xml:space="preserve">Měření a regulace</t>
  </si>
  <si>
    <t xml:space="preserve">7511000R19</t>
  </si>
  <si>
    <t xml:space="preserve">Montáž prvků MaR</t>
  </si>
  <si>
    <t xml:space="preserve">429541R01</t>
  </si>
  <si>
    <t xml:space="preserve">komponenty MaR pro VZT</t>
  </si>
  <si>
    <t xml:space="preserve">998751312</t>
  </si>
  <si>
    <t xml:space="preserve">Přesun hmot pro vzduchotechniku stanovený procentní sazbou (%) z ceny vodorovná dopravní vzdálenost do 50 m ruční (bez užití mechanizace) v objektech výšky přes 12 do 24 m</t>
  </si>
  <si>
    <t xml:space="preserve">https://podminky.urs.cz/item/CS_URS_2024_01/998751312</t>
  </si>
  <si>
    <t xml:space="preserve">998751319</t>
  </si>
  <si>
    <t xml:space="preserve">Přesun hmot pro vzduchotechniku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51319</t>
  </si>
  <si>
    <t xml:space="preserve">751</t>
  </si>
  <si>
    <t xml:space="preserve">Vzduchotechnika - zařízení č. 1</t>
  </si>
  <si>
    <t xml:space="preserve">751711.R001</t>
  </si>
  <si>
    <t xml:space="preserve">Montáž VZT jednotky s rekuperací vzduchu a s teplovodím ohřevem vzduchu, filtrem vzduchu</t>
  </si>
  <si>
    <t xml:space="preserve">42952.R001</t>
  </si>
  <si>
    <t xml:space="preserve">jednotka VZT s rekuperací vzduchu s teplovodním ohřevem vzduchu,filtru vzduchu,regulace-PŘÍVOD jm.výkon 7500m3/h,disp.tlak 400pa,max.topný výkon 8,8kW,max.chladící výkon 22kW,příkon 2,5kW,napětí 400V-ODVOD jm.výkon 7500 m3/h,disp.tlak 400pa,příkon 2,5 kW</t>
  </si>
  <si>
    <t xml:space="preserve">751711.R002</t>
  </si>
  <si>
    <t xml:space="preserve">Montáž tlumiče hluku</t>
  </si>
  <si>
    <t xml:space="preserve">42900.R001</t>
  </si>
  <si>
    <t xml:space="preserve">tlumič hluku 710x900 - 1500mm</t>
  </si>
  <si>
    <t xml:space="preserve">751581.R001</t>
  </si>
  <si>
    <t xml:space="preserve">Montáž požárních klapek</t>
  </si>
  <si>
    <t xml:space="preserve">42971.R001</t>
  </si>
  <si>
    <t xml:space="preserve">požární klapka 710x900 mm</t>
  </si>
  <si>
    <t xml:space="preserve">751711.R003</t>
  </si>
  <si>
    <t xml:space="preserve">Montáž čtyřhranného potrubí z pozinkovaného plechu</t>
  </si>
  <si>
    <t xml:space="preserve">42982.R001</t>
  </si>
  <si>
    <t xml:space="preserve">čtyřhranné potrubí zhotovené z pozinkovaného ocelového plechu včetně 35% tvarovek do obvodu 3500mm</t>
  </si>
  <si>
    <t xml:space="preserve">115,00*1,2</t>
  </si>
  <si>
    <t xml:space="preserve">751711.R004</t>
  </si>
  <si>
    <t xml:space="preserve">Montáž tvarovky čtyřhranného potrubí z Pz ocelového plechu do obvodu 2500mm</t>
  </si>
  <si>
    <t xml:space="preserve">42982.R002</t>
  </si>
  <si>
    <t xml:space="preserve">tvarovky čtyřhranného potrubí zhotovené z Pz ocelového plechu do obvodu 2500mm</t>
  </si>
  <si>
    <t xml:space="preserve">40,00*1,2</t>
  </si>
  <si>
    <t xml:space="preserve">751711.R005</t>
  </si>
  <si>
    <t xml:space="preserve">Montáž tepelné izolace</t>
  </si>
  <si>
    <t xml:space="preserve">42982.R003</t>
  </si>
  <si>
    <t xml:space="preserve">tepelná izolace potrubí tl. 40mm</t>
  </si>
  <si>
    <t xml:space="preserve">751711.R006</t>
  </si>
  <si>
    <t xml:space="preserve">Montáž venkovní klimatizační jednotky</t>
  </si>
  <si>
    <t xml:space="preserve">42952.R002</t>
  </si>
  <si>
    <t xml:space="preserve">jednotka klimatizační venkovní, výkon chlazení 19kW, výkon vytápění 22,4 kW, hlučnost v 1m 58-60 dB(A) v 1m, příkon 9,05 kW, proud 400V</t>
  </si>
  <si>
    <t xml:space="preserve">751711.R007</t>
  </si>
  <si>
    <t xml:space="preserve">Montáž rozvaděče</t>
  </si>
  <si>
    <t xml:space="preserve">35711.R001</t>
  </si>
  <si>
    <t xml:space="preserve">rozvaděč DX kitu Master</t>
  </si>
  <si>
    <t xml:space="preserve">751711.R008</t>
  </si>
  <si>
    <t xml:space="preserve">Montáž motorického ventilu</t>
  </si>
  <si>
    <t xml:space="preserve">42900.R002</t>
  </si>
  <si>
    <t xml:space="preserve">ventil PMV 28 kW</t>
  </si>
  <si>
    <t xml:space="preserve">751791133</t>
  </si>
  <si>
    <t xml:space="preserve">Montáž napojovacího potrubí měděného neizolovaného svitku, D x tl. stěny 10 x 1</t>
  </si>
  <si>
    <t xml:space="preserve">https://podminky.urs.cz/item/CS_URS_2024_01/751791133</t>
  </si>
  <si>
    <t xml:space="preserve">42981906</t>
  </si>
  <si>
    <t xml:space="preserve">trubka Cu 99,99 svitek stav měkký D 10mm tl stěny 1,0mm</t>
  </si>
  <si>
    <t xml:space="preserve">40,00*1,03</t>
  </si>
  <si>
    <t xml:space="preserve">751791135</t>
  </si>
  <si>
    <t xml:space="preserve">Montáž napojovacího potrubí měděného neizolovaného svitku, D x tl. stěny 16 x 1</t>
  </si>
  <si>
    <t xml:space="preserve">https://podminky.urs.cz/item/CS_URS_2024_01/751791135</t>
  </si>
  <si>
    <t xml:space="preserve">19632.R001</t>
  </si>
  <si>
    <t xml:space="preserve">trubka Cu 99,99 svitek stav měkký D 16mm tl stěny 1,0mm</t>
  </si>
  <si>
    <t xml:space="preserve">751791301</t>
  </si>
  <si>
    <t xml:space="preserve">Montáž napojovacího potrubí měděného zkouška těsnosti potrubí</t>
  </si>
  <si>
    <t xml:space="preserve">hod</t>
  </si>
  <si>
    <t xml:space="preserve">186</t>
  </si>
  <si>
    <t xml:space="preserve">https://podminky.urs.cz/item/CS_URS_2024_01/751791301</t>
  </si>
  <si>
    <t xml:space="preserve">751793001</t>
  </si>
  <si>
    <t xml:space="preserve">Doplnění chladiva do systému</t>
  </si>
  <si>
    <t xml:space="preserve">188</t>
  </si>
  <si>
    <t xml:space="preserve">https://podminky.urs.cz/item/CS_URS_2024_01/751793001</t>
  </si>
  <si>
    <t xml:space="preserve">10892000</t>
  </si>
  <si>
    <t xml:space="preserve">chladivo R407C 50kg</t>
  </si>
  <si>
    <t xml:space="preserve">190</t>
  </si>
  <si>
    <t xml:space="preserve">10,00*1,1</t>
  </si>
  <si>
    <t xml:space="preserve">7511000R04</t>
  </si>
  <si>
    <t xml:space="preserve">Montáž pomocného materiál (objímky, konzole, šrouby)</t>
  </si>
  <si>
    <t xml:space="preserve">192</t>
  </si>
  <si>
    <t xml:space="preserve">135000R09</t>
  </si>
  <si>
    <t xml:space="preserve">materiál (kilogramová cena) - objímky, spojovací materiál, závěsy</t>
  </si>
  <si>
    <t xml:space="preserve">194</t>
  </si>
  <si>
    <t xml:space="preserve">75,00*1,1</t>
  </si>
  <si>
    <t xml:space="preserve">713463121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196</t>
  </si>
  <si>
    <t xml:space="preserve">https://podminky.urs.cz/item/CS_URS_2024_01/713463121</t>
  </si>
  <si>
    <t xml:space="preserve">40,00+40,00</t>
  </si>
  <si>
    <t xml:space="preserve">28377.R001</t>
  </si>
  <si>
    <t xml:space="preserve">návleková izolace pro chlad AF2 - 10</t>
  </si>
  <si>
    <t xml:space="preserve">198</t>
  </si>
  <si>
    <t xml:space="preserve">40,00*1,1</t>
  </si>
  <si>
    <t xml:space="preserve">28377.R002</t>
  </si>
  <si>
    <t xml:space="preserve">návleková izolace pro chlad AF2 - 16</t>
  </si>
  <si>
    <t xml:space="preserve">200</t>
  </si>
  <si>
    <t xml:space="preserve">7511000R22</t>
  </si>
  <si>
    <t xml:space="preserve">Zprovoznění a zkoušky zařízení, technický dozor</t>
  </si>
  <si>
    <t xml:space="preserve">202</t>
  </si>
  <si>
    <t xml:space="preserve">7517111R08</t>
  </si>
  <si>
    <t xml:space="preserve">Drobné stavební úpravy</t>
  </si>
  <si>
    <t xml:space="preserve">204</t>
  </si>
  <si>
    <t xml:space="preserve">7517111R09</t>
  </si>
  <si>
    <t xml:space="preserve">Napojení na rozvody UZ, kanalizace</t>
  </si>
  <si>
    <t xml:space="preserve">206</t>
  </si>
  <si>
    <t xml:space="preserve">208</t>
  </si>
  <si>
    <t xml:space="preserve">21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12</t>
  </si>
  <si>
    <t xml:space="preserve">https://podminky.urs.cz/item/CS_URS_2024_01/766660001</t>
  </si>
  <si>
    <t xml:space="preserve">1   "1.pp - větrací komora"</t>
  </si>
  <si>
    <t xml:space="preserve">61162.R002</t>
  </si>
  <si>
    <t xml:space="preserve">dveře jednokřídlé dřevotřískové povrch HPL laminát plné 600x1970-2100mm</t>
  </si>
  <si>
    <t xml:space="preserve">214</t>
  </si>
  <si>
    <t xml:space="preserve">216</t>
  </si>
  <si>
    <t xml:space="preserve">2   "ostatní"</t>
  </si>
  <si>
    <t xml:space="preserve">61162.R003</t>
  </si>
  <si>
    <t xml:space="preserve">dveře dvoukřídlé dřevotřískové povrch HPL laminát plné 1200x1970-2100mm (křídla 800+400mm)</t>
  </si>
  <si>
    <t xml:space="preserve">218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220</t>
  </si>
  <si>
    <t xml:space="preserve">https://podminky.urs.cz/item/CS_URS_2024_01/766660031</t>
  </si>
  <si>
    <t xml:space="preserve">61162.R001</t>
  </si>
  <si>
    <t xml:space="preserve">dveře dvoukřídlé dřevotřískové protipožární EI 30 DP3-C povrch laminátový plné 1200x1970-2100mm</t>
  </si>
  <si>
    <t xml:space="preserve">222</t>
  </si>
  <si>
    <t xml:space="preserve">224</t>
  </si>
  <si>
    <t xml:space="preserve">54924011</t>
  </si>
  <si>
    <t xml:space="preserve">zámek zadlabací vložkový pravolevý rozteč 90x50,5mm</t>
  </si>
  <si>
    <t xml:space="preserve">226</t>
  </si>
  <si>
    <t xml:space="preserve">54964118</t>
  </si>
  <si>
    <t xml:space="preserve">vložka cylindrická 35+35</t>
  </si>
  <si>
    <t xml:space="preserve">228</t>
  </si>
  <si>
    <t xml:space="preserve">766660731</t>
  </si>
  <si>
    <t xml:space="preserve">Montáž dveřních doplňků dveřního kování bezpečnostního zámku</t>
  </si>
  <si>
    <t xml:space="preserve">230</t>
  </si>
  <si>
    <t xml:space="preserve">https://podminky.urs.cz/item/CS_URS_2024_01/766660731</t>
  </si>
  <si>
    <t xml:space="preserve">4   "ostatní"</t>
  </si>
  <si>
    <t xml:space="preserve">54926002</t>
  </si>
  <si>
    <t xml:space="preserve">zámek zadlabací hluboký s panikovou funkcí pro dvoukřídlé dveře rozteč 72x55mm</t>
  </si>
  <si>
    <t xml:space="preserve">232</t>
  </si>
  <si>
    <t xml:space="preserve">54964162</t>
  </si>
  <si>
    <t xml:space="preserve">vložka cylindrická 55+70</t>
  </si>
  <si>
    <t xml:space="preserve">234</t>
  </si>
  <si>
    <t xml:space="preserve">236</t>
  </si>
  <si>
    <t xml:space="preserve">238</t>
  </si>
  <si>
    <t xml:space="preserve">766660734</t>
  </si>
  <si>
    <t xml:space="preserve">Montáž dveřních doplňků dveřního kování bezpečnostního panikového kování</t>
  </si>
  <si>
    <t xml:space="preserve">240</t>
  </si>
  <si>
    <t xml:space="preserve">https://podminky.urs.cz/item/CS_URS_2024_01/766660734</t>
  </si>
  <si>
    <t xml:space="preserve">54914135</t>
  </si>
  <si>
    <t xml:space="preserve">kování panikové klika/klika</t>
  </si>
  <si>
    <t xml:space="preserve">242</t>
  </si>
  <si>
    <t xml:space="preserve">54914136</t>
  </si>
  <si>
    <t xml:space="preserve">kování panikové madlo/klika</t>
  </si>
  <si>
    <t xml:space="preserve">244</t>
  </si>
  <si>
    <t xml:space="preserve">246</t>
  </si>
  <si>
    <t xml:space="preserve">248</t>
  </si>
  <si>
    <t xml:space="preserve">998766313</t>
  </si>
  <si>
    <t xml:space="preserve">Přesun hmot pro konstrukce truhlářské stanovený procentní sazbou (%) z ceny vodorovná dopravní vzdálenost do 50 m ruční (bez užití mechanizace) v objektech výšky přes 12 do 24 m</t>
  </si>
  <si>
    <t xml:space="preserve">250</t>
  </si>
  <si>
    <t xml:space="preserve">https://podminky.urs.cz/item/CS_URS_2024_01/998766313</t>
  </si>
  <si>
    <t xml:space="preserve">998766319</t>
  </si>
  <si>
    <t xml:space="preserve">Přesun hmot pro konstrukce truhlářské stanovený procentní sazbou (%) z ceny vodorovná dopravní vzdálenost do 50 m Příplatek k cenám za ruční zvětšený přesun přes vymezenou vodorovnou dopravní vzdálenost za každých dalších započatých 50 m</t>
  </si>
  <si>
    <t xml:space="preserve">252</t>
  </si>
  <si>
    <t xml:space="preserve">https://podminky.urs.cz/item/CS_URS_2024_01/998766319</t>
  </si>
  <si>
    <t xml:space="preserve">767584522</t>
  </si>
  <si>
    <t xml:space="preserve">Montáž kovových podhledů kazetových, na nosný rošt do betonové konstrukce, z kazet velikosti 600 x 600 mm</t>
  </si>
  <si>
    <t xml:space="preserve">254</t>
  </si>
  <si>
    <t xml:space="preserve">https://podminky.urs.cz/item/CS_URS_2024_01/767584522</t>
  </si>
  <si>
    <t xml:space="preserve">59030.R001</t>
  </si>
  <si>
    <t xml:space="preserve">podhled systémový kovový, RAL 9003, kazeta perforovaná 600x600mm</t>
  </si>
  <si>
    <t xml:space="preserve">256</t>
  </si>
  <si>
    <t xml:space="preserve">96,60*1,1</t>
  </si>
  <si>
    <t xml:space="preserve">767585113</t>
  </si>
  <si>
    <t xml:space="preserve">Montáž kovových podhledů doplňků podhledů montáž okrajové lišty</t>
  </si>
  <si>
    <t xml:space="preserve">258</t>
  </si>
  <si>
    <t xml:space="preserve">https://podminky.urs.cz/item/CS_URS_2024_01/767585113</t>
  </si>
  <si>
    <t xml:space="preserve">7,66*2+0,78*2+0,42*4+0,20*2+6,77*2+0,44*2+5,62*2   "1.pp - VZT strojovna"</t>
  </si>
  <si>
    <t xml:space="preserve">767585116</t>
  </si>
  <si>
    <t xml:space="preserve">Montáž kovových podhledů doplňků podhledů zhotovení rohového styku okrajových lišt</t>
  </si>
  <si>
    <t xml:space="preserve">260</t>
  </si>
  <si>
    <t xml:space="preserve">https://podminky.urs.cz/item/CS_URS_2024_01/767585116</t>
  </si>
  <si>
    <t xml:space="preserve">8   "1.pp - VZT strojovna"</t>
  </si>
  <si>
    <t xml:space="preserve">767585131</t>
  </si>
  <si>
    <t xml:space="preserve">Montáž kovových podhledů doplňků podhledů zhotovení otvorů v kazetách plochy otvoru do 0,25 m2</t>
  </si>
  <si>
    <t xml:space="preserve">262</t>
  </si>
  <si>
    <t xml:space="preserve">https://podminky.urs.cz/item/CS_URS_2024_01/767585131</t>
  </si>
  <si>
    <t xml:space="preserve">2   "1.pp - VZT strojovna"</t>
  </si>
  <si>
    <t xml:space="preserve">767585132</t>
  </si>
  <si>
    <t xml:space="preserve">Montáž kovových podhledů doplňků podhledů zhotovení otvorů v kazetách plochy otvoru přes 0,25 do 0,50 m2</t>
  </si>
  <si>
    <t xml:space="preserve">264</t>
  </si>
  <si>
    <t xml:space="preserve">https://podminky.urs.cz/item/CS_URS_2024_01/767585132</t>
  </si>
  <si>
    <t xml:space="preserve">767640221</t>
  </si>
  <si>
    <t xml:space="preserve">Montáž dveří ocelových nebo hliníkových vchodových dvoukřídlové bez nadsvětlíku</t>
  </si>
  <si>
    <t xml:space="preserve">266</t>
  </si>
  <si>
    <t xml:space="preserve">https://podminky.urs.cz/item/CS_URS_2024_01/767640221</t>
  </si>
  <si>
    <t xml:space="preserve">55341.R006</t>
  </si>
  <si>
    <t xml:space="preserve">dveře dvoukřídlé Al plné 1470x1990m, aretace pasivního křídla, rám/zárubeň, kování a zámek v ceně</t>
  </si>
  <si>
    <t xml:space="preserve">268</t>
  </si>
  <si>
    <t xml:space="preserve">998767312</t>
  </si>
  <si>
    <t xml:space="preserve">Přesun hmot pro zámečnické konstrukce stanovený procentní sazbou (%) z ceny vodorovná dopravní vzdálenost do 50 m ruční (bez užití mechanizace) v objektech výšky přes 6 do 12 m</t>
  </si>
  <si>
    <t xml:space="preserve">270</t>
  </si>
  <si>
    <t xml:space="preserve">https://podminky.urs.cz/item/CS_URS_2024_01/998767312</t>
  </si>
  <si>
    <t xml:space="preserve">998767319</t>
  </si>
  <si>
    <t xml:space="preserve">Přesun hmot pro zámečnické konstrukce stanovený procentní sazbou (%) z ceny vodorovná dopravní vzdálenost do 50 m Příplatek k cenám za ruční zvětšený přesun přes vymezenou vodorovnou dopravní vzdálenost za každých dalších započatých 50 m</t>
  </si>
  <si>
    <t xml:space="preserve">272</t>
  </si>
  <si>
    <t xml:space="preserve">https://podminky.urs.cz/item/CS_URS_2024_01/998767319</t>
  </si>
  <si>
    <t xml:space="preserve">777</t>
  </si>
  <si>
    <t xml:space="preserve">Podlahy lité</t>
  </si>
  <si>
    <t xml:space="preserve">777111151</t>
  </si>
  <si>
    <t xml:space="preserve">Příprava podkladu před provedením litých podlah odstranění nátěrů odstraňovačem nátěrů</t>
  </si>
  <si>
    <t xml:space="preserve">274</t>
  </si>
  <si>
    <t xml:space="preserve">https://podminky.urs.cz/item/CS_URS_2024_01/777111151</t>
  </si>
  <si>
    <t xml:space="preserve">0,60*(1,52+1,41)+0,30*0,20*2   "1.pp - VZT strojovna schody"</t>
  </si>
  <si>
    <t xml:space="preserve">777111111</t>
  </si>
  <si>
    <t xml:space="preserve">Příprava podkladu před provedením litých podlah vysátí</t>
  </si>
  <si>
    <t xml:space="preserve">276</t>
  </si>
  <si>
    <t xml:space="preserve">https://podminky.urs.cz/item/CS_URS_2024_01/777111111</t>
  </si>
  <si>
    <t xml:space="preserve">777111121</t>
  </si>
  <si>
    <t xml:space="preserve">Příprava podkladu před provedením litých podlah obroušení ruční ( v místě styku se stěnou, v rozích apod.)</t>
  </si>
  <si>
    <t xml:space="preserve">278</t>
  </si>
  <si>
    <t xml:space="preserve">https://podminky.urs.cz/item/CS_URS_2024_01/777111121</t>
  </si>
  <si>
    <t xml:space="preserve">(5,00*2+6,74*2+7,56*2+7,68*2+0,29*2+0,13*2)</t>
  </si>
  <si>
    <t xml:space="preserve">-(0,71*2+1,47)</t>
  </si>
  <si>
    <t xml:space="preserve">(0,78*2+7,66*4+5,62*2+0,44*2+6,77*2)</t>
  </si>
  <si>
    <t xml:space="preserve">(0,09*2+0,78*2+0,42*4+0,14*2+0,17*2)</t>
  </si>
  <si>
    <t xml:space="preserve">-(0,70*2+1,20)</t>
  </si>
  <si>
    <t xml:space="preserve">777121115</t>
  </si>
  <si>
    <t xml:space="preserve">Vyrovnání podkladu epoxidovou stěrkou plněnou pískem, tloušťky přes 3 do 5 mm, plochy přes 1,0 m2</t>
  </si>
  <si>
    <t xml:space="preserve">280</t>
  </si>
  <si>
    <t xml:space="preserve">https://podminky.urs.cz/item/CS_URS_2024_01/777121115</t>
  </si>
  <si>
    <t xml:space="preserve">777121125</t>
  </si>
  <si>
    <t xml:space="preserve">Vyrovnání podkladu epoxidovou stěrkou plněnou pískem, tloušťky Příplatek k ceně za každý další 1 mm vyrovnání tloušťky přes 5 mm, plochy přes 1,0m2</t>
  </si>
  <si>
    <t xml:space="preserve">282</t>
  </si>
  <si>
    <t xml:space="preserve">https://podminky.urs.cz/item/CS_URS_2024_01/777121125</t>
  </si>
  <si>
    <t xml:space="preserve">194,016*2</t>
  </si>
  <si>
    <t xml:space="preserve">777131101</t>
  </si>
  <si>
    <t xml:space="preserve">Penetrační nátěr podlahy epoxidový na podklad suchý a vyzrálý</t>
  </si>
  <si>
    <t xml:space="preserve">284</t>
  </si>
  <si>
    <t xml:space="preserve">https://podminky.urs.cz/item/CS_URS_2024_01/777131101</t>
  </si>
  <si>
    <t xml:space="preserve">777511105</t>
  </si>
  <si>
    <t xml:space="preserve">Krycí stěrka dekorativní epoxidová, tloušťky přes 2 do 3 mm</t>
  </si>
  <si>
    <t xml:space="preserve">286</t>
  </si>
  <si>
    <t xml:space="preserve">https://podminky.urs.cz/item/CS_URS_2024_01/777511105</t>
  </si>
  <si>
    <t xml:space="preserve">777511181</t>
  </si>
  <si>
    <t xml:space="preserve">Krycí stěrka Příplatek k cenám za zvýšenou pracnost provádění soklíků na svislé ploše podlahových</t>
  </si>
  <si>
    <t xml:space="preserve">288</t>
  </si>
  <si>
    <t xml:space="preserve">https://podminky.urs.cz/item/CS_URS_2024_01/777511181</t>
  </si>
  <si>
    <t xml:space="preserve">(5,00*2+6,74*2+7,56*2+7,68*2+0,29*2+0,13*2)*0,20</t>
  </si>
  <si>
    <t xml:space="preserve">-(0,71*2+1,47)*0,20</t>
  </si>
  <si>
    <t xml:space="preserve">(0,78*2+7,66*4+5,62*2+0,44*2+6,77*2)*0,20</t>
  </si>
  <si>
    <t xml:space="preserve">(0,09*2+0,78*2+0,42*4+0,14*2+0,17*2)*0,20</t>
  </si>
  <si>
    <t xml:space="preserve">-(0,70*2+1,20)*0,20</t>
  </si>
  <si>
    <t xml:space="preserve">777612107</t>
  </si>
  <si>
    <t xml:space="preserve">Uzavírací nátěr podlahy epoxidový strukturní</t>
  </si>
  <si>
    <t xml:space="preserve">290</t>
  </si>
  <si>
    <t xml:space="preserve">https://podminky.urs.cz/item/CS_URS_2024_01/777612107</t>
  </si>
  <si>
    <t xml:space="preserve">777612105</t>
  </si>
  <si>
    <t xml:space="preserve">Uzavírací nátěr podlahy protiskluzná úprava plnění skleněnými kuličkami (ballotini)</t>
  </si>
  <si>
    <t xml:space="preserve">292</t>
  </si>
  <si>
    <t xml:space="preserve">https://podminky.urs.cz/item/CS_URS_2024_01/777612105</t>
  </si>
  <si>
    <t xml:space="preserve">777612151</t>
  </si>
  <si>
    <t xml:space="preserve">Uzavírací nátěr Příplatek za zvýšenou pracnost provádění soklíků na svislé ploše podlahových</t>
  </si>
  <si>
    <t xml:space="preserve">294</t>
  </si>
  <si>
    <t xml:space="preserve">https://podminky.urs.cz/item/CS_URS_2024_01/777612151</t>
  </si>
  <si>
    <t xml:space="preserve">777911113</t>
  </si>
  <si>
    <t xml:space="preserve">Napojení na stěnu nebo sokl fabionem z epoxidové stěrky plněné pískem a výplňovým spárovým profilem s trvale pružným tmelem pohyblivé</t>
  </si>
  <si>
    <t xml:space="preserve">296</t>
  </si>
  <si>
    <t xml:space="preserve">https://podminky.urs.cz/item/CS_URS_2024_01/777911113</t>
  </si>
  <si>
    <t xml:space="preserve">(5,00*2+6,74*2+7,56*2+7,68+0,20*2)</t>
  </si>
  <si>
    <t xml:space="preserve">(0,09*2+0,78*2+0,42*4+0,12*4)</t>
  </si>
  <si>
    <t xml:space="preserve">998777312</t>
  </si>
  <si>
    <t xml:space="preserve">Přesun hmot pro podlahy lité stanovený procentní sazbou (%) z ceny vodorovná dopravní vzdálenost do 50 m ruční (bez užití mechanizace) v objektech výšky přes 6 do 12 m</t>
  </si>
  <si>
    <t xml:space="preserve">298</t>
  </si>
  <si>
    <t xml:space="preserve">https://podminky.urs.cz/item/CS_URS_2024_01/998777312</t>
  </si>
  <si>
    <t xml:space="preserve">998777319</t>
  </si>
  <si>
    <t xml:space="preserve">Přesun hmot pro podlahy lité stanovený procentní sazbou (%) z ceny vodorovná dopravní vzdálenost do 50 m Příplatek k cenám za ruční zvětšený přesun přes vymezenou vodorovnou dopravní vzdálenost za každých dalších započatých 50 m</t>
  </si>
  <si>
    <t xml:space="preserve">300</t>
  </si>
  <si>
    <t xml:space="preserve">https://podminky.urs.cz/item/CS_URS_2024_01/998777319</t>
  </si>
  <si>
    <t xml:space="preserve">783301311</t>
  </si>
  <si>
    <t xml:space="preserve">Příprava podkladu zámečnických konstrukcí před provedením nátěru odmaštění odmašťovačem vodou ředitelným</t>
  </si>
  <si>
    <t xml:space="preserve">302</t>
  </si>
  <si>
    <t xml:space="preserve">https://podminky.urs.cz/item/CS_URS_2024_01/783301311</t>
  </si>
  <si>
    <t xml:space="preserve">(0,60+1,97*2)*0,35*1</t>
  </si>
  <si>
    <t xml:space="preserve">(1,25+1,97*2)*0,40*5</t>
  </si>
  <si>
    <t xml:space="preserve">Součet   nové zárubně</t>
  </si>
  <si>
    <t xml:space="preserve">783314101</t>
  </si>
  <si>
    <t xml:space="preserve">Základní nátěr zámečnických konstrukcí jednonásobný syntetický</t>
  </si>
  <si>
    <t xml:space="preserve">304</t>
  </si>
  <si>
    <t xml:space="preserve">https://podminky.urs.cz/item/CS_URS_2024_01/783314101</t>
  </si>
  <si>
    <t xml:space="preserve">306</t>
  </si>
  <si>
    <t xml:space="preserve">308</t>
  </si>
  <si>
    <t xml:space="preserve">Dokončovací práce - malby </t>
  </si>
  <si>
    <t xml:space="preserve">784181121</t>
  </si>
  <si>
    <t xml:space="preserve">Penetrace podkladu jednonásobná hloubková akrylátová bezbarvá v místnostech výšky do 3,80 m</t>
  </si>
  <si>
    <t xml:space="preserve">310</t>
  </si>
  <si>
    <t xml:space="preserve">https://podminky.urs.cz/item/CS_URS_2024_01/784181121</t>
  </si>
  <si>
    <t xml:space="preserve">784181123</t>
  </si>
  <si>
    <t xml:space="preserve">Penetrace podkladu jednonásobná hloubková akrylátová bezbarvá v místnostech výšky přes 3,80 do 5,00 m</t>
  </si>
  <si>
    <t xml:space="preserve">312</t>
  </si>
  <si>
    <t xml:space="preserve">https://podminky.urs.cz/item/CS_URS_2024_01/78418112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14</t>
  </si>
  <si>
    <t xml:space="preserve">https://podminky.urs.cz/item/CS_URS_2024_01/784211101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316</t>
  </si>
  <si>
    <t xml:space="preserve">https://podminky.urs.cz/item/CS_URS_2024_01/784211103</t>
  </si>
  <si>
    <t xml:space="preserve">784171101</t>
  </si>
  <si>
    <t xml:space="preserve">Zakrytí nemalovaných ploch (materiál ve specifikaci) včetně pozdějšího odkrytí podlah</t>
  </si>
  <si>
    <t xml:space="preserve">318</t>
  </si>
  <si>
    <t xml:space="preserve">https://podminky.urs.cz/item/CS_URS_2024_01/784171101</t>
  </si>
  <si>
    <t xml:space="preserve">28323157</t>
  </si>
  <si>
    <t xml:space="preserve">fólie pro malířské potřeby zakrývací tl 14µ 4x5m</t>
  </si>
  <si>
    <t xml:space="preserve">320</t>
  </si>
  <si>
    <t xml:space="preserve">192,125*1,05</t>
  </si>
  <si>
    <t xml:space="preserve">Nový výkaz (34)</t>
  </si>
  <si>
    <t xml:space="preserve">14,4</t>
  </si>
  <si>
    <t xml:space="preserve">VV0002</t>
  </si>
  <si>
    <t xml:space="preserve">Nový výkaz (35)</t>
  </si>
  <si>
    <t xml:space="preserve">VV0003</t>
  </si>
  <si>
    <t xml:space="preserve">Nový výkaz (36)</t>
  </si>
  <si>
    <t xml:space="preserve">VV0004</t>
  </si>
  <si>
    <t xml:space="preserve">Nový výkaz (37)</t>
  </si>
  <si>
    <t xml:space="preserve">Nový výkaz (38)</t>
  </si>
  <si>
    <t xml:space="preserve">Nový výkaz (39)</t>
  </si>
  <si>
    <t xml:space="preserve">40,733</t>
  </si>
  <si>
    <t xml:space="preserve">D.1.4 - ústřední vytápění</t>
  </si>
  <si>
    <t xml:space="preserve">    734 - Ústřední vytápění - armatury</t>
  </si>
  <si>
    <t xml:space="preserve">    735 - Ústřední vytápění - otopná tělesa</t>
  </si>
  <si>
    <t xml:space="preserve">1261527970</t>
  </si>
  <si>
    <t xml:space="preserve">765454972</t>
  </si>
  <si>
    <t xml:space="preserve">0,35*5 'Přepočtené koeficientem množství</t>
  </si>
  <si>
    <t xml:space="preserve">1587736958</t>
  </si>
  <si>
    <t xml:space="preserve">-1486942095</t>
  </si>
  <si>
    <t xml:space="preserve">0,35*29 'Přepočtené koeficientem množství</t>
  </si>
  <si>
    <t xml:space="preserve">734</t>
  </si>
  <si>
    <t xml:space="preserve">Ústřední vytápění - armatury</t>
  </si>
  <si>
    <t xml:space="preserve">734200812</t>
  </si>
  <si>
    <t xml:space="preserve">Demontáž armatur závitových s jedním závitem přes 1/2 do G 1</t>
  </si>
  <si>
    <t xml:space="preserve">-945510923</t>
  </si>
  <si>
    <t xml:space="preserve">https://podminky.urs.cz/item/CS_URS_2024_01/734200812</t>
  </si>
  <si>
    <t xml:space="preserve">"2x radiátor (30 článků)</t>
  </si>
  <si>
    <t xml:space="preserve">"2x termostatická hlavice</t>
  </si>
  <si>
    <t xml:space="preserve">734200822</t>
  </si>
  <si>
    <t xml:space="preserve">Demontáž armatur závitových se dvěma závity přes 1/2 do G 1</t>
  </si>
  <si>
    <t xml:space="preserve">-1380322396</t>
  </si>
  <si>
    <t xml:space="preserve">https://podminky.urs.cz/item/CS_URS_2024_01/734200822</t>
  </si>
  <si>
    <t xml:space="preserve">"2x šroubení</t>
  </si>
  <si>
    <t xml:space="preserve">"2x regul. ventil</t>
  </si>
  <si>
    <t xml:space="preserve">734290911</t>
  </si>
  <si>
    <t xml:space="preserve">Opravy armatur závitových výměna těsnění u šroubení do G 1</t>
  </si>
  <si>
    <t xml:space="preserve">-741671153</t>
  </si>
  <si>
    <t xml:space="preserve">https://podminky.urs.cz/item/CS_URS_2024_01/734290911</t>
  </si>
  <si>
    <t xml:space="preserve">734290921</t>
  </si>
  <si>
    <t xml:space="preserve">Opravy armatur závitových vyčištění a přetěsnění odvaděče kondenzátu z otopných těles</t>
  </si>
  <si>
    <t xml:space="preserve">597628697</t>
  </si>
  <si>
    <t xml:space="preserve">https://podminky.urs.cz/item/CS_URS_2024_01/734290921</t>
  </si>
  <si>
    <t xml:space="preserve">734291912</t>
  </si>
  <si>
    <t xml:space="preserve">Opravy armatur závitových zpětná montáž regulačních ventilů a kohoutů přes 1/2 do G 1</t>
  </si>
  <si>
    <t xml:space="preserve">-585223561</t>
  </si>
  <si>
    <t xml:space="preserve">https://podminky.urs.cz/item/CS_URS_2024_01/734291912</t>
  </si>
  <si>
    <t xml:space="preserve">734291932</t>
  </si>
  <si>
    <t xml:space="preserve">Opravy armatur závitových zpětná montáž šroubení přímých, rohových přes 1/2 do G 1</t>
  </si>
  <si>
    <t xml:space="preserve">-234321488</t>
  </si>
  <si>
    <t xml:space="preserve">https://podminky.urs.cz/item/CS_URS_2024_01/734291932</t>
  </si>
  <si>
    <t xml:space="preserve">734291951</t>
  </si>
  <si>
    <t xml:space="preserve">Opravy armatur závitových zpětná montáž hlavic ručního a termostatického ovládání</t>
  </si>
  <si>
    <t xml:space="preserve">20428661</t>
  </si>
  <si>
    <t xml:space="preserve">https://podminky.urs.cz/item/CS_URS_2024_01/734291951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 termostatickým ovládáním</t>
  </si>
  <si>
    <t xml:space="preserve">-2131131948</t>
  </si>
  <si>
    <t xml:space="preserve">https://podminky.urs.cz/item/CS_URS_2024_01/735000912</t>
  </si>
  <si>
    <t xml:space="preserve">735110912</t>
  </si>
  <si>
    <t xml:space="preserve">Opravy otopných těles článkových litinových rozpojení otopného tělesa teplovodního</t>
  </si>
  <si>
    <t xml:space="preserve">820596396</t>
  </si>
  <si>
    <t xml:space="preserve">https://podminky.urs.cz/item/CS_URS_2024_01/735110912</t>
  </si>
  <si>
    <t xml:space="preserve">"60,000</t>
  </si>
  <si>
    <t xml:space="preserve">735111810</t>
  </si>
  <si>
    <t xml:space="preserve">Demontáž otopných těles litinových článkových</t>
  </si>
  <si>
    <t xml:space="preserve">-742788151</t>
  </si>
  <si>
    <t xml:space="preserve">https://podminky.urs.cz/item/CS_URS_2024_01/735111810</t>
  </si>
  <si>
    <t xml:space="preserve">"2x radiátor 30 článků</t>
  </si>
  <si>
    <t xml:space="preserve">"0,240 *60,000</t>
  </si>
  <si>
    <t xml:space="preserve">735117110</t>
  </si>
  <si>
    <t xml:space="preserve">Otopná tělesa litinová článková se základním nátěrem výkon 88-137 W/článek odpojení a připojení po nátěru</t>
  </si>
  <si>
    <t xml:space="preserve">-748520730</t>
  </si>
  <si>
    <t xml:space="preserve">https://podminky.urs.cz/item/CS_URS_2024_01/735117110</t>
  </si>
  <si>
    <t xml:space="preserve">735118110</t>
  </si>
  <si>
    <t xml:space="preserve">Otopná tělesa litinová zkoušky těsnosti vodou těles článkových</t>
  </si>
  <si>
    <t xml:space="preserve">-1264850313</t>
  </si>
  <si>
    <t xml:space="preserve">https://podminky.urs.cz/item/CS_URS_2024_01/735118110</t>
  </si>
  <si>
    <t xml:space="preserve">735119140</t>
  </si>
  <si>
    <t xml:space="preserve">Otopná tělesa litinová montáž těles článkových</t>
  </si>
  <si>
    <t xml:space="preserve">60466160</t>
  </si>
  <si>
    <t xml:space="preserve">https://podminky.urs.cz/item/CS_URS_2024_01/735119140</t>
  </si>
  <si>
    <t xml:space="preserve">48450764</t>
  </si>
  <si>
    <t xml:space="preserve">těleso otopné litinové rozteč/hl 900/70mm, 60-103W, výhřevná plocha 0,240m2/kus</t>
  </si>
  <si>
    <t xml:space="preserve">-450709292</t>
  </si>
  <si>
    <t xml:space="preserve">735191901</t>
  </si>
  <si>
    <t xml:space="preserve">Ostatní opravy otopných těles vyzkoušení tlakem po opravě otopných těles ocelových</t>
  </si>
  <si>
    <t xml:space="preserve">-83657726</t>
  </si>
  <si>
    <t xml:space="preserve">https://podminky.urs.cz/item/CS_URS_2024_01/735191901</t>
  </si>
  <si>
    <t xml:space="preserve">"4x otopný registr</t>
  </si>
  <si>
    <t xml:space="preserve">40,733 * ( Pi * 0,080 )</t>
  </si>
  <si>
    <t xml:space="preserve">735191902</t>
  </si>
  <si>
    <t xml:space="preserve">Ostatní opravy otopných těles vyzkoušení tlakem po opravě otopných těles litinových</t>
  </si>
  <si>
    <t xml:space="preserve">1663092055</t>
  </si>
  <si>
    <t xml:space="preserve">https://podminky.urs.cz/item/CS_URS_2024_01/735191902</t>
  </si>
  <si>
    <t xml:space="preserve">735191903</t>
  </si>
  <si>
    <t xml:space="preserve">Ostatní opravy otopných těles vyčištění propláchnutím vodou otopných těles ocelových nebo hliníkových</t>
  </si>
  <si>
    <t xml:space="preserve">1314259031</t>
  </si>
  <si>
    <t xml:space="preserve">https://podminky.urs.cz/item/CS_URS_2024_01/735191903</t>
  </si>
  <si>
    <t xml:space="preserve">735191904</t>
  </si>
  <si>
    <t xml:space="preserve">Ostatní opravy otopných těles vyčištění propláchnutím vodou otopných těles litinových</t>
  </si>
  <si>
    <t xml:space="preserve">-1755746012</t>
  </si>
  <si>
    <t xml:space="preserve">https://podminky.urs.cz/item/CS_URS_2024_01/735191904</t>
  </si>
  <si>
    <t xml:space="preserve">735191905</t>
  </si>
  <si>
    <t xml:space="preserve">Ostatní opravy otopných těles odvzdušnění tělesa</t>
  </si>
  <si>
    <t xml:space="preserve">-1843793272</t>
  </si>
  <si>
    <t xml:space="preserve">https://podminky.urs.cz/item/CS_URS_2024_01/735191905</t>
  </si>
  <si>
    <t xml:space="preserve">"2x radiátor (30 článků 900/70)</t>
  </si>
  <si>
    <t xml:space="preserve">"2,000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1604068335</t>
  </si>
  <si>
    <t xml:space="preserve">https://podminky.urs.cz/item/CS_URS_2024_01/735191910</t>
  </si>
  <si>
    <t xml:space="preserve">735494811</t>
  </si>
  <si>
    <t xml:space="preserve">Vypuštění vody z otopných soustav bez kotlů, ohříváků, zásobníků a nádrží</t>
  </si>
  <si>
    <t xml:space="preserve">922823811</t>
  </si>
  <si>
    <t xml:space="preserve">https://podminky.urs.cz/item/CS_URS_2024_01/735494811</t>
  </si>
  <si>
    <t xml:space="preserve">0,240 *60,000</t>
  </si>
  <si>
    <t xml:space="preserve">998735121</t>
  </si>
  <si>
    <t xml:space="preserve">Přesun hmot pro otopná tělesa stanovený z hmotnosti přesunovaného materiálu vodorovná dopravní vzdálenost do 50 m ruční (bez užití mechanizace) v objektech výšky do 6 m</t>
  </si>
  <si>
    <t xml:space="preserve">590359947</t>
  </si>
  <si>
    <t xml:space="preserve">https://podminky.urs.cz/item/CS_URS_2024_01/998735121</t>
  </si>
  <si>
    <t xml:space="preserve">998735129</t>
  </si>
  <si>
    <t xml:space="preserve">Přesun hmot pro otopná tělesa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1000537887</t>
  </si>
  <si>
    <t xml:space="preserve">https://podminky.urs.cz/item/CS_URS_2024_01/998735129</t>
  </si>
  <si>
    <t xml:space="preserve">783000123</t>
  </si>
  <si>
    <t xml:space="preserve">Zakrývání konstrukcí včetně pozdějšího odkrytí konstrukcí nebo prvků položením fólie</t>
  </si>
  <si>
    <t xml:space="preserve">-89432950</t>
  </si>
  <si>
    <t xml:space="preserve">https://podminky.urs.cz/item/CS_URS_2024_01/783000123</t>
  </si>
  <si>
    <t xml:space="preserve">"plocha pod otopným registrem</t>
  </si>
  <si>
    <t xml:space="preserve">"sklon 23°</t>
  </si>
  <si>
    <t xml:space="preserve">28323156</t>
  </si>
  <si>
    <t xml:space="preserve">fólie pro malířské potřeby zakrývací tl 41µ 4x5m</t>
  </si>
  <si>
    <t xml:space="preserve">-1393171413</t>
  </si>
  <si>
    <t xml:space="preserve">783601347</t>
  </si>
  <si>
    <t xml:space="preserve">Příprava podkladu otopných těles před provedením nátěrů litinových odmaštěním rozpouštědlovým</t>
  </si>
  <si>
    <t xml:space="preserve">-1809552410</t>
  </si>
  <si>
    <t xml:space="preserve">https://podminky.urs.cz/item/CS_URS_2024_01/783601347</t>
  </si>
  <si>
    <t xml:space="preserve">"2x radiátor (30 článků/rad.)</t>
  </si>
  <si>
    <t xml:space="preserve">"výhřevná plocha 900x70 = 0,240 m2/ks</t>
  </si>
  <si>
    <t xml:space="preserve">"60,000* 0,240</t>
  </si>
  <si>
    <t xml:space="preserve">783601421</t>
  </si>
  <si>
    <t xml:space="preserve">Příprava podkladu otopných těles před provedením nátěrů článkových očištění ometením</t>
  </si>
  <si>
    <t xml:space="preserve">-1274441357</t>
  </si>
  <si>
    <t xml:space="preserve">https://podminky.urs.cz/item/CS_URS_2024_01/783601421</t>
  </si>
  <si>
    <t xml:space="preserve">783601441</t>
  </si>
  <si>
    <t xml:space="preserve">Příprava podkladu otopných těles před provedením nátěrů litinových očištění ometením</t>
  </si>
  <si>
    <t xml:space="preserve">-2040851295</t>
  </si>
  <si>
    <t xml:space="preserve">https://podminky.urs.cz/item/CS_URS_2024_01/783601441</t>
  </si>
  <si>
    <t xml:space="preserve">783601729</t>
  </si>
  <si>
    <t xml:space="preserve">Příprava podkladu armatur a kovových potrubí před provedením nátěru potrubí přes DN 50 do DN 100 mm odrezivěním, odrezovačem bezoplachovým</t>
  </si>
  <si>
    <t xml:space="preserve">1667023893</t>
  </si>
  <si>
    <t xml:space="preserve">https://podminky.urs.cz/item/CS_URS_2024_01/783601729</t>
  </si>
  <si>
    <t xml:space="preserve">"otopný registr z ocel hladkých trubek</t>
  </si>
  <si>
    <t xml:space="preserve">"(11,005+7,742+7,740+11,008) / cos(23)</t>
  </si>
  <si>
    <t xml:space="preserve">783601733</t>
  </si>
  <si>
    <t xml:space="preserve">Příprava podkladu armatur a kovových potrubí před provedením nátěru potrubí přes DN 50 do DN 100 mm odmaštěním, odmašťovačem ředidlovým</t>
  </si>
  <si>
    <t xml:space="preserve">-1994421586</t>
  </si>
  <si>
    <t xml:space="preserve">https://podminky.urs.cz/item/CS_URS_2024_01/783601733</t>
  </si>
  <si>
    <t xml:space="preserve">783606867</t>
  </si>
  <si>
    <t xml:space="preserve">Odstranění nátěrů z armatur a kovových potrubí potrubí přes DN 50 do DN 100 mm opálením</t>
  </si>
  <si>
    <t xml:space="preserve">-522723133</t>
  </si>
  <si>
    <t xml:space="preserve">https://podminky.urs.cz/item/CS_URS_2024_01/783606867</t>
  </si>
  <si>
    <t xml:space="preserve">783606869</t>
  </si>
  <si>
    <t xml:space="preserve">Odstranění nátěrů z armatur a kovových potrubí potrubí přes DN 50 do DN 100 mm okartáčováním</t>
  </si>
  <si>
    <t xml:space="preserve">1068735156</t>
  </si>
  <si>
    <t xml:space="preserve">https://podminky.urs.cz/item/CS_URS_2024_01/783606869</t>
  </si>
  <si>
    <t xml:space="preserve">783614141</t>
  </si>
  <si>
    <t xml:space="preserve">Základní nátěr otopných těles jednonásobný litinových syntetický</t>
  </si>
  <si>
    <t xml:space="preserve">-1128375838</t>
  </si>
  <si>
    <t xml:space="preserve">https://podminky.urs.cz/item/CS_URS_2024_01/783614141</t>
  </si>
  <si>
    <t xml:space="preserve">783614561</t>
  </si>
  <si>
    <t xml:space="preserve">Základní nátěr armatur a kovových potrubí jednonásobný potrubí přes DN 50 do DN 100 mm syntetický</t>
  </si>
  <si>
    <t xml:space="preserve">-487554160</t>
  </si>
  <si>
    <t xml:space="preserve">https://podminky.urs.cz/item/CS_URS_2024_01/783614561</t>
  </si>
  <si>
    <t xml:space="preserve">783615561</t>
  </si>
  <si>
    <t xml:space="preserve">Mezinátěr armatur a kovových potrubí potrubí přes DN 50 do DN 100 mm syntetický standardní</t>
  </si>
  <si>
    <t xml:space="preserve">-459088088</t>
  </si>
  <si>
    <t xml:space="preserve">https://podminky.urs.cz/item/CS_URS_2024_01/783615561</t>
  </si>
  <si>
    <t xml:space="preserve">783617147</t>
  </si>
  <si>
    <t xml:space="preserve">Krycí nátěr (email) otopných těles litinových dvojnásobný syntetický</t>
  </si>
  <si>
    <t xml:space="preserve">1205816641</t>
  </si>
  <si>
    <t xml:space="preserve">https://podminky.urs.cz/item/CS_URS_2024_01/783617147</t>
  </si>
  <si>
    <t xml:space="preserve">783617625</t>
  </si>
  <si>
    <t xml:space="preserve">Krycí nátěr (email) armatur a kovových potrubí potrubí přes DN 50 do DN 100 mm jednonásobný syntetický tepelně odolný</t>
  </si>
  <si>
    <t xml:space="preserve">-1769030249</t>
  </si>
  <si>
    <t xml:space="preserve">https://podminky.urs.cz/item/CS_URS_2024_01/783617625</t>
  </si>
  <si>
    <t xml:space="preserve">D.1.5 - elektroinstalace SLN</t>
  </si>
  <si>
    <t xml:space="preserve">D1 - SVÍTIDLA - dodávka , montáž , zapojení a odzkoušení</t>
  </si>
  <si>
    <t xml:space="preserve">D2 - PŘÍSTROJE - dodávka , montáž , zapojení a odzkoušení (ABB Tango)</t>
  </si>
  <si>
    <t xml:space="preserve">D3 - Kabely a vodiče -  dodávka , montáž a zapojení</t>
  </si>
  <si>
    <t xml:space="preserve">D4 - ELEKTROINSTAL.MATERIÁL - dodávka , montáž a zapojení</t>
  </si>
  <si>
    <t xml:space="preserve">D5 - Rozváděče</t>
  </si>
  <si>
    <t xml:space="preserve">D6 - Ovládací technika pto rolety </t>
  </si>
  <si>
    <t xml:space="preserve">D7 - Ostatní</t>
  </si>
  <si>
    <t xml:space="preserve">D8 - Zednické přípomoce</t>
  </si>
  <si>
    <t xml:space="preserve">D9 - Ostatní</t>
  </si>
  <si>
    <t xml:space="preserve">D1</t>
  </si>
  <si>
    <t xml:space="preserve">SVÍTIDLA - dodávka , montáž , zapojení a odzkoušení</t>
  </si>
  <si>
    <t xml:space="preserve">Pol1</t>
  </si>
  <si>
    <t xml:space="preserve">svítidlo proj. znač. A1 zápusné svíttidlo do SDK, PL 595936NWBL Ra90 UGR19 DALI + rám</t>
  </si>
  <si>
    <t xml:space="preserve">ks</t>
  </si>
  <si>
    <t xml:space="preserve">Pol2</t>
  </si>
  <si>
    <t xml:space="preserve">svítidlo proj. znač. A3, nasvícení tabule FL1 100 60°, 100W, 1400 lm, barva 2700-6500 K</t>
  </si>
  <si>
    <t xml:space="preserve">Pol3</t>
  </si>
  <si>
    <t xml:space="preserve">svítidlo proj. znač. N2, nouzové s onouz. modullem 1 hod.</t>
  </si>
  <si>
    <t xml:space="preserve">Pol4</t>
  </si>
  <si>
    <t xml:space="preserve">svítidlo proj. znač. N3, nouzové s onouz. modullem 1 hod.</t>
  </si>
  <si>
    <t xml:space="preserve">Pol5</t>
  </si>
  <si>
    <t xml:space="preserve">svítidlo proj. znač. N4, nouzové s onouz. modullem 1 hod.</t>
  </si>
  <si>
    <t xml:space="preserve">Pol28</t>
  </si>
  <si>
    <t xml:space="preserve">svítidlo proj. znač. A1  zápusné svíttidlo do SDK, PL 595936NWBL Ra90 UGR19 DALI  + rám</t>
  </si>
  <si>
    <t xml:space="preserve">1665154187</t>
  </si>
  <si>
    <t xml:space="preserve">Pol29</t>
  </si>
  <si>
    <t xml:space="preserve">svítidlo proj. znač. A3,  nasvícení tabule  FL1 100 60°, 100W, 1400 lm, barva 2700-6500 K</t>
  </si>
  <si>
    <t xml:space="preserve">-501300059</t>
  </si>
  <si>
    <t xml:space="preserve">Pol30</t>
  </si>
  <si>
    <t xml:space="preserve">svítidlo proj. znač. N2,  nouzové s onouz. modullem 1 hod.</t>
  </si>
  <si>
    <t xml:space="preserve">-354362279</t>
  </si>
  <si>
    <t xml:space="preserve">Pol31</t>
  </si>
  <si>
    <t xml:space="preserve">svítidlo proj. znač. N3,  nouzové s onouz. modullem 1 hod.</t>
  </si>
  <si>
    <t xml:space="preserve">-618248708</t>
  </si>
  <si>
    <t xml:space="preserve">Pol32</t>
  </si>
  <si>
    <t xml:space="preserve">svítidlo proj. znač. N4,  nouzové s onouz. modullem 1 hod.</t>
  </si>
  <si>
    <t xml:space="preserve">721744285</t>
  </si>
  <si>
    <t xml:space="preserve">Pol62</t>
  </si>
  <si>
    <t xml:space="preserve">Řízení svítidel:
Systém s centrálním DALI-2 certifikovaným aplikačním kontrolerem
Kapacita systému až 64 svítidel + až 64 vstupních jednotek DALI-2
Konfigurace přes mobilní aplikaci
Vestavěné rozhraní Bluetooth pro nastavení systému v aplikačním kontroléru
Volně konfigurovatelné ovladače z hlediska aktivace světelných scén nebo přímého řízení skupin, svítidel či celé instalace včetně osmi ovládacích bodů
Primární účel systému je scénické řízení dle požadavků investora s úplnou flexibilitou
včetně adresace, nastavení systému a proškolení obsluhy
</t>
  </si>
  <si>
    <t xml:space="preserve">876922412</t>
  </si>
  <si>
    <t xml:space="preserve">D2</t>
  </si>
  <si>
    <t xml:space="preserve">PŘÍSTROJE - dodávka , montáž , zapojení a odzkoušení (ABB Tango)</t>
  </si>
  <si>
    <t xml:space="preserve">Pol6</t>
  </si>
  <si>
    <t xml:space="preserve">Zásuvka jednonásobná , 16A/230V , komplet</t>
  </si>
  <si>
    <t xml:space="preserve">Pol7</t>
  </si>
  <si>
    <t xml:space="preserve">Zásuvka jednonásobná , 16A/230V , přisazená s víčkem, komplet</t>
  </si>
  <si>
    <t xml:space="preserve">Pol8</t>
  </si>
  <si>
    <t xml:space="preserve">Zásuvka dvojnásobná, 16A/230V s natočenou dutinkou, komplet</t>
  </si>
  <si>
    <t xml:space="preserve">Pol9</t>
  </si>
  <si>
    <t xml:space="preserve">vyklopný podlahový box, 5 pozic, osadit - 3ks zásuvka 30V/16A)</t>
  </si>
  <si>
    <t xml:space="preserve">Pol10</t>
  </si>
  <si>
    <t xml:space="preserve">Ovladač osvětlení DALI ( TL1, TL2 )</t>
  </si>
  <si>
    <t xml:space="preserve">Pol11</t>
  </si>
  <si>
    <t xml:space="preserve">Dotyk. ovladač osvětlení DALI ( TL3 )</t>
  </si>
  <si>
    <t xml:space="preserve">Pol33</t>
  </si>
  <si>
    <t xml:space="preserve">-174657535</t>
  </si>
  <si>
    <t xml:space="preserve">Pol34</t>
  </si>
  <si>
    <t xml:space="preserve">-613578403</t>
  </si>
  <si>
    <t xml:space="preserve">Pol35</t>
  </si>
  <si>
    <t xml:space="preserve">60917654</t>
  </si>
  <si>
    <t xml:space="preserve">Pol36</t>
  </si>
  <si>
    <t xml:space="preserve">359048651</t>
  </si>
  <si>
    <t xml:space="preserve">Pol37</t>
  </si>
  <si>
    <t xml:space="preserve">-451894905</t>
  </si>
  <si>
    <t xml:space="preserve">-220683607</t>
  </si>
  <si>
    <t xml:space="preserve">Pol38</t>
  </si>
  <si>
    <t xml:space="preserve">1904872269</t>
  </si>
  <si>
    <t xml:space="preserve">D3</t>
  </si>
  <si>
    <t xml:space="preserve">Kabely a vodiče -  dodávka , montáž a zapojení</t>
  </si>
  <si>
    <t xml:space="preserve">Pol12</t>
  </si>
  <si>
    <t xml:space="preserve">Kabel CYKY 5Cx10 ( napojení RP1 )</t>
  </si>
  <si>
    <t xml:space="preserve">Pol13</t>
  </si>
  <si>
    <t xml:space="preserve">Kabel CYKY 5Cx4 ( napojení VZT jednotku )</t>
  </si>
  <si>
    <t xml:space="preserve">Pol14</t>
  </si>
  <si>
    <t xml:space="preserve">Kabel bezhalogenový (např. 1-CXKH) 3Cx1,5 ( J 3x1,5 )</t>
  </si>
  <si>
    <t xml:space="preserve">Pol15</t>
  </si>
  <si>
    <t xml:space="preserve">Kabel bezhalogenový (např.. 1-CXKH) 2ACx1,5 ( O 2x1,5 )</t>
  </si>
  <si>
    <t xml:space="preserve">Pol16</t>
  </si>
  <si>
    <t xml:space="preserve">Kabel bezhalogenový (např. 1-CXKH) 4DCx1,5 ( O 4x1,5 )</t>
  </si>
  <si>
    <t xml:space="preserve">Pol17</t>
  </si>
  <si>
    <t xml:space="preserve">Kabel bezhalogenový (např. 1-CXKH) 3Cx2,5 ( J 3x2,5 )</t>
  </si>
  <si>
    <t xml:space="preserve">Pol18</t>
  </si>
  <si>
    <t xml:space="preserve">Kabel bezhalogenový (např. 1-CXKH) SYKFY 2x2x1</t>
  </si>
  <si>
    <t xml:space="preserve">Pol19</t>
  </si>
  <si>
    <t xml:space="preserve">Kabel CYA 6</t>
  </si>
  <si>
    <t xml:space="preserve">Pol39</t>
  </si>
  <si>
    <t xml:space="preserve">Kabel CYKY 5Cx10 ( napojení  RP1 )</t>
  </si>
  <si>
    <t xml:space="preserve">647332594</t>
  </si>
  <si>
    <t xml:space="preserve">Pol40</t>
  </si>
  <si>
    <t xml:space="preserve">-2082919716</t>
  </si>
  <si>
    <t xml:space="preserve">Pol41</t>
  </si>
  <si>
    <t xml:space="preserve">Kabel bezhalogenový (např. 1-CXKH) 3Cx1,5            ( J 3x1,5 )</t>
  </si>
  <si>
    <t xml:space="preserve">89251385</t>
  </si>
  <si>
    <t xml:space="preserve">Pol42</t>
  </si>
  <si>
    <t xml:space="preserve">Kabel bezhalogenový (např.. 1-CXKH) 2ACx1,5         ( O 2x1,5 )</t>
  </si>
  <si>
    <t xml:space="preserve">-1327321975</t>
  </si>
  <si>
    <t xml:space="preserve">Pol43</t>
  </si>
  <si>
    <t xml:space="preserve">Kabel bezhalogenový (např. 1-CXKH) 4DCx1,5          ( O 4x1,5 )</t>
  </si>
  <si>
    <t xml:space="preserve">-297349189</t>
  </si>
  <si>
    <t xml:space="preserve">Pol44</t>
  </si>
  <si>
    <t xml:space="preserve">Kabel bezhalogenový (např. 1-CXKH) 3Cx2,5            ( J 3x2,5 )</t>
  </si>
  <si>
    <t xml:space="preserve">-294213689</t>
  </si>
  <si>
    <t xml:space="preserve">Pol45</t>
  </si>
  <si>
    <t xml:space="preserve">Kabel bezhalogenový (např. 1-CXKH) SYKFY             2x2x1</t>
  </si>
  <si>
    <t xml:space="preserve">-1394337210</t>
  </si>
  <si>
    <t xml:space="preserve">Pol46</t>
  </si>
  <si>
    <t xml:space="preserve">2130022667</t>
  </si>
  <si>
    <t xml:space="preserve">D4</t>
  </si>
  <si>
    <t xml:space="preserve">ELEKTROINSTAL.MATERIÁL - dodávka , montáž a zapojení</t>
  </si>
  <si>
    <t xml:space="preserve">Pol20</t>
  </si>
  <si>
    <t xml:space="preserve">Elektroinstalační materiál - dodávka, montáž a zapojení</t>
  </si>
  <si>
    <t xml:space="preserve">P</t>
  </si>
  <si>
    <t xml:space="preserve">Poznámka k položce:
Krabice, trubky, kabelové trasy, kabel. žlaby, stoupací žebříky včetně upevnění, svorky,  případné ocelové konstrukce apod.</t>
  </si>
  <si>
    <t xml:space="preserve">Pol47</t>
  </si>
  <si>
    <t xml:space="preserve">-1084513473</t>
  </si>
  <si>
    <t xml:space="preserve">D5</t>
  </si>
  <si>
    <t xml:space="preserve">Rozváděče</t>
  </si>
  <si>
    <t xml:space="preserve">Pol21</t>
  </si>
  <si>
    <t xml:space="preserve">NOVÝ ROZVADĚČ RP1 - dodávka , montáž a zapojení - viz schéma</t>
  </si>
  <si>
    <t xml:space="preserve">Pol48</t>
  </si>
  <si>
    <t xml:space="preserve">1415450651</t>
  </si>
  <si>
    <t xml:space="preserve">D6</t>
  </si>
  <si>
    <t xml:space="preserve">Ovládací technika pto rolety </t>
  </si>
  <si>
    <t xml:space="preserve">Pol22</t>
  </si>
  <si>
    <t xml:space="preserve">Lokální nebo centrální ovladač pro řízení žaluzií. Elektronický spínač pro sběrnicové řízení - centrální nebo skupinové ruční ovládání. , rámečky. 2ks</t>
  </si>
  <si>
    <t xml:space="preserve">Pol23</t>
  </si>
  <si>
    <t xml:space="preserve">Řídicí jednotka s integrovaným tlačítkem pro ovládání jednoho nebo skupiny motorů 230V (skupinové ovládání vyžaduje přídavné zařízení). Rozměry : 71x71x42mm, krytí IP20, napájení 230V. krytky a rámečky. 10ks</t>
  </si>
  <si>
    <t xml:space="preserve">Pol49</t>
  </si>
  <si>
    <t xml:space="preserve">Lokální nebo centrální ovladač pro řízení žaluzií. Elektronický spínač pro sběrnicové řízení - centrální nebo skupinové ruční ovládání. , rámečky.  2ks</t>
  </si>
  <si>
    <t xml:space="preserve">67337512</t>
  </si>
  <si>
    <t xml:space="preserve">Pol50</t>
  </si>
  <si>
    <t xml:space="preserve">2123972922</t>
  </si>
  <si>
    <t xml:space="preserve">D7</t>
  </si>
  <si>
    <t xml:space="preserve">Pol24</t>
  </si>
  <si>
    <t xml:space="preserve">Demontáže</t>
  </si>
  <si>
    <t xml:space="preserve">D8</t>
  </si>
  <si>
    <t xml:space="preserve">Zednické přípomoce</t>
  </si>
  <si>
    <t xml:space="preserve">Pol25</t>
  </si>
  <si>
    <t xml:space="preserve">zednické přípomoce</t>
  </si>
  <si>
    <t xml:space="preserve">D9</t>
  </si>
  <si>
    <t xml:space="preserve">Pol26</t>
  </si>
  <si>
    <t xml:space="preserve">Režijní hodiny - přítomnost elektro pracovníků při zkouškách všech technolog. celků.</t>
  </si>
  <si>
    <t xml:space="preserve">Pol27</t>
  </si>
  <si>
    <t xml:space="preserve">Poučení a zaškolení obsluhy.</t>
  </si>
  <si>
    <t xml:space="preserve">Pol53</t>
  </si>
  <si>
    <t xml:space="preserve">Dodání všech bezpečnostních tabulek</t>
  </si>
  <si>
    <t xml:space="preserve">Pol54</t>
  </si>
  <si>
    <t xml:space="preserve">Kabely budou vybaveny popis. štítky s udáním směru druhého konce</t>
  </si>
  <si>
    <t xml:space="preserve">Pol55</t>
  </si>
  <si>
    <t xml:space="preserve">Veškeré svorkovnice s popisem.</t>
  </si>
  <si>
    <t xml:space="preserve">Pol56</t>
  </si>
  <si>
    <t xml:space="preserve">Technolog. zařízení dodat s výrobní dokumentací v českém jazyce.</t>
  </si>
  <si>
    <t xml:space="preserve">Pol57</t>
  </si>
  <si>
    <t xml:space="preserve">Zakreslení skutečného stavu</t>
  </si>
  <si>
    <t xml:space="preserve">Pol51</t>
  </si>
  <si>
    <t xml:space="preserve">Veškerý podružný materiál potřebný pro montáž</t>
  </si>
  <si>
    <t xml:space="preserve">493950917</t>
  </si>
  <si>
    <t xml:space="preserve">Pol52</t>
  </si>
  <si>
    <t xml:space="preserve">Součástí dodávky silnoproudu jsou veškeré požární ucpávky kabelových tras dle ČSN v rozsahu dle projektu PBŘS.</t>
  </si>
  <si>
    <t xml:space="preserve">245768048</t>
  </si>
  <si>
    <t xml:space="preserve">Pol58</t>
  </si>
  <si>
    <t xml:space="preserve">Pol59</t>
  </si>
  <si>
    <t xml:space="preserve">Provozní zkoušky</t>
  </si>
  <si>
    <t xml:space="preserve">Pol60</t>
  </si>
  <si>
    <t xml:space="preserve">Odpadové hospodářství</t>
  </si>
  <si>
    <t xml:space="preserve">Pol61</t>
  </si>
  <si>
    <t xml:space="preserve">REVIZE</t>
  </si>
  <si>
    <t xml:space="preserve">D.1.6 - elektroinstalace SLP</t>
  </si>
  <si>
    <t xml:space="preserve">D1 - Strukturovaná kabeláž – SK </t>
  </si>
  <si>
    <t xml:space="preserve">    D2 - Rozvaděč a jeho vybavení</t>
  </si>
  <si>
    <t xml:space="preserve">    D3 - Zásuvky </t>
  </si>
  <si>
    <t xml:space="preserve">    D4 - Kabeláž </t>
  </si>
  <si>
    <t xml:space="preserve">    D5 - Ostatní </t>
  </si>
  <si>
    <t xml:space="preserve">D6 - AV technika - evakuační ozvučení </t>
  </si>
  <si>
    <t xml:space="preserve">    D7 - Reproduktory </t>
  </si>
  <si>
    <t xml:space="preserve">    D9 - Ústředna </t>
  </si>
  <si>
    <t xml:space="preserve">D10 - AV technika - Provozní ozvučení </t>
  </si>
  <si>
    <t xml:space="preserve">    D11 - Provozní ozvučení </t>
  </si>
  <si>
    <t xml:space="preserve">D12 - AV technika - Videotechnika a ostatní</t>
  </si>
  <si>
    <t xml:space="preserve">    D14 - Ostatní prvky systému </t>
  </si>
  <si>
    <t xml:space="preserve">D15 - EPS </t>
  </si>
  <si>
    <t xml:space="preserve">D16 - Hlásiče, klávesnice a sirény PZTS</t>
  </si>
  <si>
    <t xml:space="preserve">    D17 - Ostatní </t>
  </si>
  <si>
    <t xml:space="preserve">D18 - SKV - přístupový systém </t>
  </si>
  <si>
    <t xml:space="preserve">    D19 - Přístupový systém</t>
  </si>
  <si>
    <t xml:space="preserve">D20 - Kabelové trasy </t>
  </si>
  <si>
    <t xml:space="preserve">    D21 - NUK bez požární odolnosti </t>
  </si>
  <si>
    <t xml:space="preserve">    D22 - NUK s požadavkem na funkční integritu - normová konstrukce</t>
  </si>
  <si>
    <t xml:space="preserve">Strukturovaná kabeláž – SK </t>
  </si>
  <si>
    <t xml:space="preserve">Rozvaděč a jeho vybavení</t>
  </si>
  <si>
    <t xml:space="preserve">Pol63</t>
  </si>
  <si>
    <t xml:space="preserve">Rack strukturované kabeláže – 600x800 42U - serverovna</t>
  </si>
  <si>
    <t xml:space="preserve">Pol64</t>
  </si>
  <si>
    <t xml:space="preserve">Ventilační jednotka 1U - 4 ventilátory s termostatem (s montáží do čepice)</t>
  </si>
  <si>
    <t xml:space="preserve">Pol65</t>
  </si>
  <si>
    <t xml:space="preserve">Rozvodná jednotka AXON s filtrem s přepěťovou ochrannou</t>
  </si>
  <si>
    <t xml:space="preserve">Pol66</t>
  </si>
  <si>
    <t xml:space="preserve">Osvětlovací jednotka s LED diodami</t>
  </si>
  <si>
    <t xml:space="preserve">Pol67</t>
  </si>
  <si>
    <t xml:space="preserve">kryt pro osvětlovací jednotku 1U</t>
  </si>
  <si>
    <t xml:space="preserve">Pol68</t>
  </si>
  <si>
    <t xml:space="preserve">Police s perforací 1U</t>
  </si>
  <si>
    <t xml:space="preserve">Pol69</t>
  </si>
  <si>
    <t xml:space="preserve">Patch panel 24 portový cat. 6A, stíněné provedení 1U</t>
  </si>
  <si>
    <t xml:space="preserve">Pol70</t>
  </si>
  <si>
    <t xml:space="preserve">montážní sada - pro sestavení jednoho rozvaděče RSK</t>
  </si>
  <si>
    <t xml:space="preserve">Pol133</t>
  </si>
  <si>
    <t xml:space="preserve">Rack strukturované kabeláže –  600x800 42U   - serverovna</t>
  </si>
  <si>
    <t xml:space="preserve">-475741155</t>
  </si>
  <si>
    <t xml:space="preserve">Pol134</t>
  </si>
  <si>
    <t xml:space="preserve">-985641065</t>
  </si>
  <si>
    <t xml:space="preserve">Pol135</t>
  </si>
  <si>
    <t xml:space="preserve">2014945116</t>
  </si>
  <si>
    <t xml:space="preserve">Pol136</t>
  </si>
  <si>
    <t xml:space="preserve">-305773738</t>
  </si>
  <si>
    <t xml:space="preserve">Pol137</t>
  </si>
  <si>
    <t xml:space="preserve">1446776635</t>
  </si>
  <si>
    <t xml:space="preserve">Pol138</t>
  </si>
  <si>
    <t xml:space="preserve">-1370732385</t>
  </si>
  <si>
    <t xml:space="preserve">Pol139</t>
  </si>
  <si>
    <t xml:space="preserve">Patch panel 24 portový cat. 6A, stíněné provedení  1U</t>
  </si>
  <si>
    <t xml:space="preserve">1728503164</t>
  </si>
  <si>
    <t xml:space="preserve">Pol140</t>
  </si>
  <si>
    <t xml:space="preserve">281997998</t>
  </si>
  <si>
    <t xml:space="preserve">Zásuvky </t>
  </si>
  <si>
    <t xml:space="preserve">Pol71</t>
  </si>
  <si>
    <t xml:space="preserve">Dvouportová zásuvka strukturované kabeláže cat. 6A nástěnné provedení - kompletní</t>
  </si>
  <si>
    <t xml:space="preserve">Pol72</t>
  </si>
  <si>
    <t xml:space="preserve">Jednoportová zásuvka strukturované kabeláže cat. 6A v podhledu - kompletní</t>
  </si>
  <si>
    <t xml:space="preserve">Pol73</t>
  </si>
  <si>
    <t xml:space="preserve">Dvouportová zásuvka strukturované kabeláže cat. 6A do podlahové krabice PM AV techniky</t>
  </si>
  <si>
    <t xml:space="preserve">Pol74</t>
  </si>
  <si>
    <t xml:space="preserve">Dvouportová zásuvka strukturované kabeláže cat. 6A do podlahové krabice</t>
  </si>
  <si>
    <t xml:space="preserve">Pol75</t>
  </si>
  <si>
    <t xml:space="preserve">Jednoportová zásuvka strukturované kabeláže cat. 6A v podhledu pro kamerovou přípravu - kompletní</t>
  </si>
  <si>
    <t xml:space="preserve">Pol76</t>
  </si>
  <si>
    <t xml:space="preserve">Ukončení kabeláže cat. 6A - RJ 45</t>
  </si>
  <si>
    <t xml:space="preserve">Pol141</t>
  </si>
  <si>
    <t xml:space="preserve">-663425418</t>
  </si>
  <si>
    <t xml:space="preserve">Pol142</t>
  </si>
  <si>
    <t xml:space="preserve">-1135416110</t>
  </si>
  <si>
    <t xml:space="preserve">Pol143</t>
  </si>
  <si>
    <t xml:space="preserve">-1863678318</t>
  </si>
  <si>
    <t xml:space="preserve">Pol144</t>
  </si>
  <si>
    <t xml:space="preserve">906685757</t>
  </si>
  <si>
    <t xml:space="preserve">Pol145</t>
  </si>
  <si>
    <t xml:space="preserve">56045239</t>
  </si>
  <si>
    <t xml:space="preserve">Pol146</t>
  </si>
  <si>
    <t xml:space="preserve">-634660387</t>
  </si>
  <si>
    <t xml:space="preserve">Kabeláž </t>
  </si>
  <si>
    <t xml:space="preserve">Pol77</t>
  </si>
  <si>
    <t xml:space="preserve">kabel cat. 6A stíněný, s bezhalogenovým pláštěm a v oheňnešířícím provedení</t>
  </si>
  <si>
    <t xml:space="preserve">Pol147</t>
  </si>
  <si>
    <t xml:space="preserve">kabel  cat. 6A stíněný, s bezhalogenovým pláštěm a v oheňnešířícím provedení</t>
  </si>
  <si>
    <t xml:space="preserve">1167676408</t>
  </si>
  <si>
    <t xml:space="preserve">Ostatní </t>
  </si>
  <si>
    <t xml:space="preserve">Pol78</t>
  </si>
  <si>
    <t xml:space="preserve">Demontáž stávajícího systému</t>
  </si>
  <si>
    <t xml:space="preserve">sada</t>
  </si>
  <si>
    <t xml:space="preserve">Pol79</t>
  </si>
  <si>
    <t xml:space="preserve">instalační a pomocný materiál</t>
  </si>
  <si>
    <t xml:space="preserve">Pol80</t>
  </si>
  <si>
    <t xml:space="preserve">Požární ucpávky</t>
  </si>
  <si>
    <t xml:space="preserve">kpl.</t>
  </si>
  <si>
    <t xml:space="preserve">Pol81</t>
  </si>
  <si>
    <t xml:space="preserve">Měření a protokol</t>
  </si>
  <si>
    <t xml:space="preserve">Pol82</t>
  </si>
  <si>
    <t xml:space="preserve">Revize</t>
  </si>
  <si>
    <t xml:space="preserve">Pol83</t>
  </si>
  <si>
    <t xml:space="preserve">Vypracování dokumentace skutečného provedení</t>
  </si>
  <si>
    <t xml:space="preserve">AV technika - evakuační ozvučení </t>
  </si>
  <si>
    <t xml:space="preserve">Reproduktory </t>
  </si>
  <si>
    <t xml:space="preserve">HX-5W-WP EB-Q</t>
  </si>
  <si>
    <t xml:space="preserve">EN54-24 certifikovaný 2-pásmový kompaktní line-array reprosystém 4x5"+12x1", trvalá zatížitelnost 600/200W, 4 elementy s možností nastavení vyzařovacího úhlu, jmenovitá citlivost 99-96dB @ 1W/1m v závislosti na nastaveném vyzařovacím úhlu, k dispozici data pro akustický simulační SW EASE a EASE Focus, bílý, i pro venkovní instalaci, volitelný 100V převodní transformátor MT-200, certifikace dle EN54-24 číslo 1438-CPD-0281</t>
  </si>
  <si>
    <t xml:space="preserve">MT-200</t>
  </si>
  <si>
    <t xml:space="preserve">Převodní transformátor 100V pro HX-5/HX-7, i pro venkovní použití</t>
  </si>
  <si>
    <t xml:space="preserve">HY-CN1W</t>
  </si>
  <si>
    <t xml:space="preserve">Montážní úchyt pro spojení dvou reproduktorů HX-5, bílá</t>
  </si>
  <si>
    <t xml:space="preserve">HY-PF1W</t>
  </si>
  <si>
    <t xml:space="preserve">Závěsný rám pro HX-5/FB-120, bílý</t>
  </si>
  <si>
    <t xml:space="preserve">SC-615BS</t>
  </si>
  <si>
    <t xml:space="preserve">Tlakový reproduktor 15W @ 100V. Technická data dle EN54-24: citlivost 88dB @ 1W/4m, kov, IP65, keramická svorkovnice s tepelnou pojistkou dle BS-5839-8, certifikován dle EN54 bez nutnosti zvláštní ekvalizace signálu!, certifikace dle EN54-24 číslo 0359-CPD-0109</t>
  </si>
  <si>
    <t xml:space="preserve">-1707111632</t>
  </si>
  <si>
    <t xml:space="preserve">1017439484</t>
  </si>
  <si>
    <t xml:space="preserve">-1327274325</t>
  </si>
  <si>
    <t xml:space="preserve">2031904800</t>
  </si>
  <si>
    <t xml:space="preserve">-242063761</t>
  </si>
  <si>
    <t xml:space="preserve">Ústředna </t>
  </si>
  <si>
    <t xml:space="preserve">CONTROLLER</t>
  </si>
  <si>
    <t xml:space="preserve">Řídicí jednotka digitálního evakuačního zvukového systému dle EN54-16. Digitální zpracování audio signálu, interní paměť pro 22 audio zpráv / signálů o celkové kapacitě 110 minut, možnost připojení 16 systémových výkonových zesilovačů. 3 digitální sběrnice L-Net pro připojení celkem až 16 mikrofonních stanic a dalších periferních zařízení s možností redundantní kruhové topologie, 2 digitální sběrnice G-Net pro sesíťování ústředen s kruhovou topologií, garantovaná délka trasy každé sběrnice L-Net i G-Net až 250m při použití metalického stíněného kabelu CAT5E resp. 2km při použití MM optického vedení. 16 evakuačních řídicích vstupů s dohledem, 3 stavové řídicí výstupy, 8 univerzálních řídicích výstupů, 2 audio vstupy, LAN, WAN. Ovládací panel s veškerými povinnými indikacemi dle EN54-16 na předním krytu. Certifikace dle EN54 č. 0560-CPR-182190002.</t>
  </si>
  <si>
    <t xml:space="preserve">DCA2.500</t>
  </si>
  <si>
    <t xml:space="preserve">Integrovaná systémová jednotka výkonových zesilovačů a manageru napájení dle EN54-16 / EN54-4. Výkon zesilovačů 2 x 500W @ 100V, digitální topologie Class-D s vysokou účinností, frekvenční rozsah 40Hz-20kHz, zkreslení &lt;0,1%. 2 porty systémové sběrnice, symetrický audio vstup AUX. Dobíjení a dohled záložních akumulátorů s kapacitou až 100Ah, možnost sdílení akumulátorů více jednotkami, zálohovaný výstup 24VDC pro napájení systémových prvků. Certifikace dle EN54 č. 0560-CPR-182190002.</t>
  </si>
  <si>
    <t xml:space="preserve">4E-SW6</t>
  </si>
  <si>
    <t xml:space="preserve">Modul reproduktorových linek s dohledem, umožňuje plně maticové přepínání 6 reproduktorových linek na 3 systémové sběrnice, 2x 100V vstup, 3x generátor pilotního kmitočtu, 12x 2barevná LED indikace, 2x digitální sběrnice L-Net s možností daisy-chain nebo redundantní kruhové topologie, 255 adres, mini USB port, montáž na DIN lištu</t>
  </si>
  <si>
    <t xml:space="preserve">4E-EOL</t>
  </si>
  <si>
    <t xml:space="preserve">Modul zakončení reproduktorové linky, 2vodičové připojení, nastavitelné zatížení linky</t>
  </si>
  <si>
    <t xml:space="preserve">4E-FMTC</t>
  </si>
  <si>
    <t xml:space="preserve">Mikrofonní stanice s dotykovou obrazovkou pro adresné provozní i evakuační hlášení s možností volby až 255 zón a pro ovládání systému včetně vzdálené volby hudebního vstupu na ústředně a směrování hudby do libovolných zón. Kryt proti neoprávněné manipulaci s možností zaplombování, automatické přepnutím mikrofonní stanice do režimu řízení evakuace při odklopení krytu. Kondenzátorový mikrofon na husím krku + ruční evakuační mikrofon s PTT tlačítkem, 2x digitální sběrnice L-Net s možností daisy-chain nebo redundantní kruhové topologie, 255 adres. Provedení pro umístění na stůl nebo montáž na stěnu, nástěnný montážní úchyt součástí dodávky.</t>
  </si>
  <si>
    <t xml:space="preserve">AKU 12-080</t>
  </si>
  <si>
    <t xml:space="preserve">Bezúdržbový ventilem řízený olověný akumulátor 12V / min. 80Ah</t>
  </si>
  <si>
    <t xml:space="preserve">SPR832</t>
  </si>
  <si>
    <t xml:space="preserve">19" rozvaděč 32U dle ANSI/EIA RS-310D, DIN41491 a IEC60297, 600x800mm (ŠxH), barva černá RAL9004. Přední dveře s temperovaným sklem, přední i zadní dveře se zámkem a zavěšením na pantech s možností změny orientace, odnímatelné bočnice pro snadný přístup ze strany. Hloubkově posuvné přední i zadní 19" profily s číslováním pozic pro rychlou orientaci, nastavitelná vzdálenost až 740mm. Pevná svařovaná konstrukce ze za studena válcované oceli tl. 2mm (rám) / 1,2mm (plechy), max. zatížení 800kg stat. (na nohách) / 400kg dyn. (na kolečkách). Dodávka v kompletně sestaveném stavu, součástí dodávky 50mm transportní kolečka, stavitelné nohy a sada montážního materálu pro 19" zařízení.</t>
  </si>
  <si>
    <t xml:space="preserve">SPR80RF</t>
  </si>
  <si>
    <t xml:space="preserve">Ventilační jednotka do stropu pro rozváděče řady SPR8xx, hlučnost &lt; 51dB</t>
  </si>
  <si>
    <t xml:space="preserve">Termospínač</t>
  </si>
  <si>
    <t xml:space="preserve">Termospínač 230VAC pro ventilační jednotky</t>
  </si>
  <si>
    <t xml:space="preserve">ALR30/B</t>
  </si>
  <si>
    <t xml:space="preserve">Sada nosných ližin s nastavitelnou hloubkou pro racky řady SPR6xx, OPR3xx, GPR, WPR4xx, WPR6xx, HPR5xx</t>
  </si>
  <si>
    <t xml:space="preserve">PSR109FS/B</t>
  </si>
  <si>
    <t xml:space="preserve">19" rozvodný panel 1U dle ANSI/EIA RS-310D, DIN41491 a IEC60297. 9x zásuvka 230VAC (Type E), 1x podsvětlený kolébkový vypínač s odnímatelnou průsvitnou krytkou proti nechtěnému přepnutí. Flexibilní 2,5m přívodní kabel o průřezu 3x2,5mm2 zakončený 3kolíkovou vidlicí Schuko CEE 7/7. Max. 250VAC / 16A / 4000W. Kovové tělo s integrovaným zemnicím šroubem, 19" úchyty s možností otočení.</t>
  </si>
  <si>
    <t xml:space="preserve">BDR03</t>
  </si>
  <si>
    <t xml:space="preserve">19" montážní panel 3U se zapuštěnou DIN lištou, odnímatelný kovový kryt, příprava pro vyvázání kabeláže k DIN přístrojům nahoře i dole. Dodávka vč. sady záslepek o celkové šířce 12 jednotek.</t>
  </si>
  <si>
    <t xml:space="preserve">AKU SET</t>
  </si>
  <si>
    <t xml:space="preserve">Sada 2ks nosníků pro instalaci akumulátorů do 19" racku</t>
  </si>
  <si>
    <t xml:space="preserve">---</t>
  </si>
  <si>
    <t xml:space="preserve">Osazení prvků ústředny do rozváděče, propojení, HW / SW konfigurace systému, aktualizace FW, oživení</t>
  </si>
  <si>
    <t xml:space="preserve">---.1</t>
  </si>
  <si>
    <t xml:space="preserve">Povinná náležitost dle ČSN EN 50849 / ČSN P CEN-TS 54-32: Odborné měření srozumitelnosti vč. měřicího protokolu metodou indexu přenosu řeči STI/STIPA</t>
  </si>
  <si>
    <t xml:space="preserve">---.2</t>
  </si>
  <si>
    <t xml:space="preserve">Povinná náležitost dle ČSN EN 50849 / ČSN P CEN-TS 54-32: Odborné měření skutečné impedance 100V linek vč. měřicího protokolu s přepočtem hodnot na výkon repro @ 100V</t>
  </si>
  <si>
    <t xml:space="preserve">1774882484</t>
  </si>
  <si>
    <t xml:space="preserve">-1221633415</t>
  </si>
  <si>
    <t xml:space="preserve">467780463</t>
  </si>
  <si>
    <t xml:space="preserve">-327857706</t>
  </si>
  <si>
    <t xml:space="preserve">-1124343455</t>
  </si>
  <si>
    <t xml:space="preserve">51788628</t>
  </si>
  <si>
    <t xml:space="preserve">-777354052</t>
  </si>
  <si>
    <t xml:space="preserve">57834197</t>
  </si>
  <si>
    <t xml:space="preserve">2774565</t>
  </si>
  <si>
    <t xml:space="preserve">-1402996414</t>
  </si>
  <si>
    <t xml:space="preserve">388979063</t>
  </si>
  <si>
    <t xml:space="preserve">472270397</t>
  </si>
  <si>
    <t xml:space="preserve">1252671982</t>
  </si>
  <si>
    <t xml:space="preserve">Povinná náležitost dle ČSN EN 50849 / ČSN P CEN-TS 54-32: Provozní kniha ER, drátěná kroužková vazba, číslované listy</t>
  </si>
  <si>
    <t xml:space="preserve">-1016053956</t>
  </si>
  <si>
    <t xml:space="preserve">Pol84</t>
  </si>
  <si>
    <t xml:space="preserve">kabel PraflaDUR 2x1,5, FE180 P90-R PS90, E90, bezhalogenový nízkofrekvenční sdělovací kabel s AI stíněním s malým množstvím uvolněného tepla v případě požáru</t>
  </si>
  <si>
    <t xml:space="preserve">Pol85</t>
  </si>
  <si>
    <t xml:space="preserve">Normované certifikované příchytky pro kabely Praflaguard a Prafladur, uchycení po 0,33m (100ks/bal)</t>
  </si>
  <si>
    <t xml:space="preserve">bal.</t>
  </si>
  <si>
    <t xml:space="preserve">Pol148</t>
  </si>
  <si>
    <t xml:space="preserve">1414939684</t>
  </si>
  <si>
    <t xml:space="preserve">Pol149</t>
  </si>
  <si>
    <t xml:space="preserve">1460017357</t>
  </si>
  <si>
    <t xml:space="preserve">D10</t>
  </si>
  <si>
    <t xml:space="preserve">AV technika - Provozní ozvučení </t>
  </si>
  <si>
    <t xml:space="preserve">D11</t>
  </si>
  <si>
    <t xml:space="preserve">Provozní ozvučení </t>
  </si>
  <si>
    <t xml:space="preserve">Prism 8x8 Dante</t>
  </si>
  <si>
    <t xml:space="preserve">Volně konfigurovatelná síťová digitální DSP audio matice, 8x8 lokálních I/O kanálů + 64x64 I/O kanálů přes 1Gb ethernet prostřednictvím max. 512x512kanálové digitální audio sběrnice Dante, 1x port Dante, 1x port LAN, RS485, 8+8x GPIO, podsvětlený LCD displej umožňuje zobrazit indikátory vybuzení všech I/O kanálů a diagnostické informace. Volně konfigurovatelná vnitřní topologie, konfigurace v prostředí bezplatně dostupného SW nástroje Symetrix Composer, k dispozici nabídka více než 600 typů DSP bloků pro zpracování a routing audia a řídicích signálů včetně pokročilých DSP funkcí jako je Acoustic Echo Reducer, Auto-Mixer, pro každý mikrofonní vstup vlastní eliminace zpětné vazby frekvenčním posunem i úzkopásmovými filtry s automatickou detekcí, FIR filtry s až 1024 koeficienty, maskování zvuku pro zvýšení soukromí, zkreslení hlasu za účelem znemožnění identifikace řečníka. Event Scheduler, ukládání nastavení do až 1000 presetů, široké možnosti externího řízení včetně TCP/IP, PC GUI SymVue, mobilních zařízení, GPIO, nástěnných ovl. panelů. Max. vstupní úroveň +23dBu, phantomové napájení 48V/10mA, max. delay 174s, vzorkovací frekvence 48kHz, frekvenční rozsah 20Hz-20kHz ±0,5dB, dynamický rozsah &gt;113dB, odstup mezi kanály &gt;110dB, latenční zpoždění vstup-výstup v rámci jedné jednotky (A/D/A) 1,04ms, výpočetní výkon procesoru 1,6 GFLOPS / 400MIPS, provedení pro vestavbu do 19" racku, výška 1HU, napájecí zdroj součástí dodávky.</t>
  </si>
  <si>
    <t xml:space="preserve">ADP-DAO-AU-0X2</t>
  </si>
  <si>
    <t xml:space="preserve">Dante AVIO Analog Output Adapter 2 kanály</t>
  </si>
  <si>
    <t xml:space="preserve">DA-49A</t>
  </si>
  <si>
    <t xml:space="preserve">Aktivní směrová anténa, frekvenční pásmo 470-960MHz, efektivní úhel 100°, zisk 10dB, integrovaný anténní zesilovač s nastavitelným ziskem 3dB/10dB s LED indikací</t>
  </si>
  <si>
    <t xml:space="preserve">KaM 221a</t>
  </si>
  <si>
    <t xml:space="preserve">Mikrofonní držák na strop, stěnu, stůl...,3/8", 0,2kg, 15cm, černý</t>
  </si>
  <si>
    <t xml:space="preserve">KaM 19695-1/4</t>
  </si>
  <si>
    <t xml:space="preserve">Kloub 1/4" pro mikrofonní stojan / držák</t>
  </si>
  <si>
    <t xml:space="preserve">GPR412/B</t>
  </si>
  <si>
    <t xml:space="preserve">19" rack 12U pro vestavbu do stěny / do nábytku, výsuvný a otočný vnitřní rám pro snadný přístup k instalovanému zařízení s možností aretace ve vysunuté pozici s natočením 45° a 90°, využitelná instalační hloubka 425mm, číslované výškové pozice. Materiál ocel. profily tl. 3mm, nosnost 60kg, rozebíratelný, dodávka v rozloženém stavu. Součástí balení 24x sada klecová matka + šroub. Rozměry (ŠxVxH) 503x611x489mm, hmotnost 36,26kg, barva černá.</t>
  </si>
  <si>
    <t xml:space="preserve">988243252</t>
  </si>
  <si>
    <t xml:space="preserve">-1382531900</t>
  </si>
  <si>
    <t xml:space="preserve">-471726912</t>
  </si>
  <si>
    <t xml:space="preserve">-123960143</t>
  </si>
  <si>
    <t xml:space="preserve">473307059</t>
  </si>
  <si>
    <t xml:space="preserve">-1878949484</t>
  </si>
  <si>
    <t xml:space="preserve">Pol86</t>
  </si>
  <si>
    <t xml:space="preserve">kabel cat. 6a stíněný, s bezhalogenovým pláštěm a v oheňnešířícím provedení</t>
  </si>
  <si>
    <t xml:space="preserve">Pol87</t>
  </si>
  <si>
    <t xml:space="preserve">XLR kabel - 15m</t>
  </si>
  <si>
    <t xml:space="preserve">Pol150</t>
  </si>
  <si>
    <t xml:space="preserve">kabel  cat. 6a stíněný, s bezhalogenovým pláštěm a v oheňnešířícím provedení</t>
  </si>
  <si>
    <t xml:space="preserve">-1049629429</t>
  </si>
  <si>
    <t xml:space="preserve">Pol151</t>
  </si>
  <si>
    <t xml:space="preserve">-925944850</t>
  </si>
  <si>
    <t xml:space="preserve">D12</t>
  </si>
  <si>
    <t xml:space="preserve">AV technika - Videotechnika a ostatní</t>
  </si>
  <si>
    <t xml:space="preserve">D14</t>
  </si>
  <si>
    <t xml:space="preserve">Ostatní prvky systému </t>
  </si>
  <si>
    <t xml:space="preserve">Logitech</t>
  </si>
  <si>
    <t xml:space="preserve">Prezentér , dosah 15 m, USB přijímač, laserové ukazovátko</t>
  </si>
  <si>
    <t xml:space="preserve">Pol88</t>
  </si>
  <si>
    <t xml:space="preserve">Kabeláž HDMI,UTP,USB, Držáky,zapojení a zprovoznění systémů, atp.</t>
  </si>
  <si>
    <t xml:space="preserve">39052028</t>
  </si>
  <si>
    <t xml:space="preserve">Pol152</t>
  </si>
  <si>
    <t xml:space="preserve">786431943</t>
  </si>
  <si>
    <t xml:space="preserve">Pol89</t>
  </si>
  <si>
    <t xml:space="preserve">kabely HDMI - HDMI - 15m</t>
  </si>
  <si>
    <t xml:space="preserve">Pol90</t>
  </si>
  <si>
    <t xml:space="preserve">kabely HDMI - HDMI - 5m</t>
  </si>
  <si>
    <t xml:space="preserve">Pol91</t>
  </si>
  <si>
    <t xml:space="preserve">kabel USB</t>
  </si>
  <si>
    <t xml:space="preserve">Pol92</t>
  </si>
  <si>
    <t xml:space="preserve">propojovací kabeláž</t>
  </si>
  <si>
    <t xml:space="preserve">Pol93</t>
  </si>
  <si>
    <t xml:space="preserve">CYSY 5x1,5 - ovládání plátna</t>
  </si>
  <si>
    <t xml:space="preserve">Pol153</t>
  </si>
  <si>
    <t xml:space="preserve">370671376</t>
  </si>
  <si>
    <t xml:space="preserve">Pol154</t>
  </si>
  <si>
    <t xml:space="preserve">402533475</t>
  </si>
  <si>
    <t xml:space="preserve">Pol155</t>
  </si>
  <si>
    <t xml:space="preserve">1799230614</t>
  </si>
  <si>
    <t xml:space="preserve">Pol156</t>
  </si>
  <si>
    <t xml:space="preserve">-1423983435</t>
  </si>
  <si>
    <t xml:space="preserve">Pol157</t>
  </si>
  <si>
    <t xml:space="preserve">-784868302</t>
  </si>
  <si>
    <t xml:space="preserve">D15</t>
  </si>
  <si>
    <t xml:space="preserve">EPS </t>
  </si>
  <si>
    <t xml:space="preserve">Pol94</t>
  </si>
  <si>
    <t xml:space="preserve">kabel k hlásiči</t>
  </si>
  <si>
    <t xml:space="preserve">Pol158</t>
  </si>
  <si>
    <t xml:space="preserve">-981061994</t>
  </si>
  <si>
    <t xml:space="preserve">Pol95</t>
  </si>
  <si>
    <t xml:space="preserve">demontáž</t>
  </si>
  <si>
    <t xml:space="preserve">Pol96</t>
  </si>
  <si>
    <t xml:space="preserve">montáž</t>
  </si>
  <si>
    <t xml:space="preserve">Pol97</t>
  </si>
  <si>
    <t xml:space="preserve">nastavení ústředny</t>
  </si>
  <si>
    <t xml:space="preserve">Pol98</t>
  </si>
  <si>
    <t xml:space="preserve">Pol99</t>
  </si>
  <si>
    <t xml:space="preserve">Individuální zkoušky</t>
  </si>
  <si>
    <t xml:space="preserve">D16</t>
  </si>
  <si>
    <t xml:space="preserve">Hlásiče, klávesnice a sirény PZTS</t>
  </si>
  <si>
    <t xml:space="preserve">D17</t>
  </si>
  <si>
    <t xml:space="preserve">Pol100</t>
  </si>
  <si>
    <t xml:space="preserve">Pohybový detektor</t>
  </si>
  <si>
    <t xml:space="preserve">Pol101</t>
  </si>
  <si>
    <t xml:space="preserve">Detektor tříštění skla</t>
  </si>
  <si>
    <t xml:space="preserve">Pol102</t>
  </si>
  <si>
    <t xml:space="preserve">Magnetický kontakt - SOUČÁSTÍ DODÁVKY OKEN A DVEŘÍ !!!!!</t>
  </si>
  <si>
    <t xml:space="preserve">Pol103</t>
  </si>
  <si>
    <t xml:space="preserve">Propojovací svorkovnice pro MK a ostatní prvky PZTS, pod omítkou</t>
  </si>
  <si>
    <t xml:space="preserve">Pol104</t>
  </si>
  <si>
    <t xml:space="preserve">Siréna</t>
  </si>
  <si>
    <t xml:space="preserve">Pol159</t>
  </si>
  <si>
    <t xml:space="preserve">904396462</t>
  </si>
  <si>
    <t xml:space="preserve">Pol160</t>
  </si>
  <si>
    <t xml:space="preserve">412688038</t>
  </si>
  <si>
    <t xml:space="preserve">Pol161</t>
  </si>
  <si>
    <t xml:space="preserve">-1763199292</t>
  </si>
  <si>
    <t xml:space="preserve">Pol162</t>
  </si>
  <si>
    <t xml:space="preserve">-1464665320</t>
  </si>
  <si>
    <t xml:space="preserve">Pol163</t>
  </si>
  <si>
    <t xml:space="preserve">-712909899</t>
  </si>
  <si>
    <t xml:space="preserve">Pol106</t>
  </si>
  <si>
    <t xml:space="preserve">Kabely k sirénám a čidlům</t>
  </si>
  <si>
    <t xml:space="preserve">Pol107</t>
  </si>
  <si>
    <t xml:space="preserve">Kabely od koncentrátorů a klávesnic k ústředně PZTS</t>
  </si>
  <si>
    <t xml:space="preserve">Pol108</t>
  </si>
  <si>
    <t xml:space="preserve">Napájecí kabel JYSTY 2x2x0,8</t>
  </si>
  <si>
    <t xml:space="preserve">Pol165</t>
  </si>
  <si>
    <t xml:space="preserve">-1784308476</t>
  </si>
  <si>
    <t xml:space="preserve">Pol166</t>
  </si>
  <si>
    <t xml:space="preserve">-1386760707</t>
  </si>
  <si>
    <t xml:space="preserve">Pol167</t>
  </si>
  <si>
    <t xml:space="preserve">460053433</t>
  </si>
  <si>
    <t xml:space="preserve">Pol109</t>
  </si>
  <si>
    <t xml:space="preserve">Pomocný instalační materiál</t>
  </si>
  <si>
    <t xml:space="preserve">Pol110</t>
  </si>
  <si>
    <t xml:space="preserve">Pol111</t>
  </si>
  <si>
    <t xml:space="preserve">Stavební výpomoci</t>
  </si>
  <si>
    <t xml:space="preserve">Pol168</t>
  </si>
  <si>
    <t xml:space="preserve">1120755181</t>
  </si>
  <si>
    <t xml:space="preserve">Pol169</t>
  </si>
  <si>
    <t xml:space="preserve">-1557103634</t>
  </si>
  <si>
    <t xml:space="preserve">D18</t>
  </si>
  <si>
    <t xml:space="preserve">SKV - přístupový systém </t>
  </si>
  <si>
    <t xml:space="preserve">D19</t>
  </si>
  <si>
    <t xml:space="preserve">Přístupový systém</t>
  </si>
  <si>
    <t xml:space="preserve">Pol112</t>
  </si>
  <si>
    <t xml:space="preserve">řídící jednotka dveří</t>
  </si>
  <si>
    <t xml:space="preserve">Pol113</t>
  </si>
  <si>
    <t xml:space="preserve">čtečka</t>
  </si>
  <si>
    <t xml:space="preserve">Pol114</t>
  </si>
  <si>
    <t xml:space="preserve">napájecí zdroj</t>
  </si>
  <si>
    <t xml:space="preserve">Pol115</t>
  </si>
  <si>
    <t xml:space="preserve">akumulátor 12V/17Ah</t>
  </si>
  <si>
    <t xml:space="preserve">Pol116</t>
  </si>
  <si>
    <t xml:space="preserve">elektromechanický zámek - kompletní - do vstupních dveří</t>
  </si>
  <si>
    <t xml:space="preserve">Pol117</t>
  </si>
  <si>
    <t xml:space="preserve">přídržný magnet - katedra</t>
  </si>
  <si>
    <t xml:space="preserve">Pol170</t>
  </si>
  <si>
    <t xml:space="preserve">-1881581839</t>
  </si>
  <si>
    <t xml:space="preserve">Pol171</t>
  </si>
  <si>
    <t xml:space="preserve">-2137593600</t>
  </si>
  <si>
    <t xml:space="preserve">Pol172</t>
  </si>
  <si>
    <t xml:space="preserve">38558471</t>
  </si>
  <si>
    <t xml:space="preserve">Pol173</t>
  </si>
  <si>
    <t xml:space="preserve">-2019416388</t>
  </si>
  <si>
    <t xml:space="preserve">Pol174</t>
  </si>
  <si>
    <t xml:space="preserve">-132955523</t>
  </si>
  <si>
    <t xml:space="preserve">Pol175</t>
  </si>
  <si>
    <t xml:space="preserve">94711698</t>
  </si>
  <si>
    <t xml:space="preserve">Pol118</t>
  </si>
  <si>
    <t xml:space="preserve">Kabely k čtečkám</t>
  </si>
  <si>
    <t xml:space="preserve">Pol119</t>
  </si>
  <si>
    <t xml:space="preserve">kabel k zámkům</t>
  </si>
  <si>
    <t xml:space="preserve">Pol176</t>
  </si>
  <si>
    <t xml:space="preserve">1076960097</t>
  </si>
  <si>
    <t xml:space="preserve">Pol177</t>
  </si>
  <si>
    <t xml:space="preserve">1758697434</t>
  </si>
  <si>
    <t xml:space="preserve">-1558378399</t>
  </si>
  <si>
    <t xml:space="preserve">Pol120</t>
  </si>
  <si>
    <t xml:space="preserve">Pol121</t>
  </si>
  <si>
    <t xml:space="preserve">Pol122</t>
  </si>
  <si>
    <t xml:space="preserve">Pol178</t>
  </si>
  <si>
    <t xml:space="preserve">1404962556</t>
  </si>
  <si>
    <t xml:space="preserve">-119448879</t>
  </si>
  <si>
    <t xml:space="preserve">Pol179</t>
  </si>
  <si>
    <t xml:space="preserve">-1771102663</t>
  </si>
  <si>
    <t xml:space="preserve">D20</t>
  </si>
  <si>
    <t xml:space="preserve">Kabelové trasy </t>
  </si>
  <si>
    <t xml:space="preserve">D21</t>
  </si>
  <si>
    <t xml:space="preserve">NUK bez požární odolnosti </t>
  </si>
  <si>
    <t xml:space="preserve">Pol123</t>
  </si>
  <si>
    <t xml:space="preserve">Ochranná trubka 23/29mm</t>
  </si>
  <si>
    <t xml:space="preserve">Pol124</t>
  </si>
  <si>
    <t xml:space="preserve">Kabelový žlab - 200/50</t>
  </si>
  <si>
    <t xml:space="preserve">Pol125</t>
  </si>
  <si>
    <t xml:space="preserve">Pol126</t>
  </si>
  <si>
    <t xml:space="preserve">Protahovací krabice 200</t>
  </si>
  <si>
    <t xml:space="preserve">Pol180</t>
  </si>
  <si>
    <t xml:space="preserve">-844847438</t>
  </si>
  <si>
    <t xml:space="preserve">Pol181</t>
  </si>
  <si>
    <t xml:space="preserve">-998590636</t>
  </si>
  <si>
    <t xml:space="preserve">Pol182</t>
  </si>
  <si>
    <t xml:space="preserve">-41255352</t>
  </si>
  <si>
    <t xml:space="preserve">Pol183</t>
  </si>
  <si>
    <t xml:space="preserve">1136029853</t>
  </si>
  <si>
    <t xml:space="preserve">D22</t>
  </si>
  <si>
    <t xml:space="preserve">NUK s požadavkem na funkční integritu - normová konstrukce</t>
  </si>
  <si>
    <t xml:space="preserve">Pol127</t>
  </si>
  <si>
    <t xml:space="preserve">kabelový žlab 60/100 včetně kotvení - komplet</t>
  </si>
  <si>
    <t xml:space="preserve">Pol128</t>
  </si>
  <si>
    <t xml:space="preserve">Revizní dvířka 400x400- požárně odolné</t>
  </si>
  <si>
    <t xml:space="preserve">Pol184</t>
  </si>
  <si>
    <t xml:space="preserve">-1968182738</t>
  </si>
  <si>
    <t xml:space="preserve">Pol185</t>
  </si>
  <si>
    <t xml:space="preserve">227847294</t>
  </si>
  <si>
    <t xml:space="preserve">Pol129</t>
  </si>
  <si>
    <t xml:space="preserve">Požární ucpávky - do 10 cm2</t>
  </si>
  <si>
    <t xml:space="preserve">Pol130</t>
  </si>
  <si>
    <t xml:space="preserve">Požární ucpávky - do 20 cm2 - prostupy větší</t>
  </si>
  <si>
    <t xml:space="preserve">Pol131</t>
  </si>
  <si>
    <t xml:space="preserve">Mimostaveništní doprava</t>
  </si>
  <si>
    <t xml:space="preserve">Pol132</t>
  </si>
  <si>
    <t xml:space="preserve">185</t>
  </si>
  <si>
    <t xml:space="preserve">Pol186</t>
  </si>
  <si>
    <t xml:space="preserve">598360134</t>
  </si>
  <si>
    <t xml:space="preserve">187</t>
  </si>
  <si>
    <t xml:space="preserve">Pol187</t>
  </si>
  <si>
    <t xml:space="preserve">241905432</t>
  </si>
  <si>
    <t xml:space="preserve">893340324</t>
  </si>
  <si>
    <t xml:space="preserve">Příloha č.1</t>
  </si>
  <si>
    <t xml:space="preserve">Třídění odpadů vzniklých v průběhu provádění díla bude tříděno a likvidováno dle Metodického návodu odboru odpadů Ministerstva životního prostředí pro řízení vzniku stavebních a demoličních odpadů a pro nakládání s nimi.</t>
  </si>
  <si>
    <t xml:space="preserve">Minimálně 70% odpadu vzniklého při realizaci díla je nutno dále recyklovat. Obaly čistého vybavení budou v maximální míře zpětně využitelné.</t>
  </si>
  <si>
    <t xml:space="preserve">Katalog odpadů - skupina 17</t>
  </si>
  <si>
    <t xml:space="preserve">Odpady označené * jsou kategorizovány jako nebezpečné odpady.</t>
  </si>
  <si>
    <t xml:space="preserve">STAVEBNÍ A DEMOLIČNÍ ODPADY (VČETNĚ VYTĚŽENÉ ZEMINY Z KONTAMINOVANÝCH MÍST)</t>
  </si>
  <si>
    <t xml:space="preserve">17 01</t>
  </si>
  <si>
    <t xml:space="preserve">Beton, cihly, tašky a keramika</t>
  </si>
  <si>
    <t xml:space="preserve">17 01 01</t>
  </si>
  <si>
    <t xml:space="preserve">Beton</t>
  </si>
  <si>
    <t xml:space="preserve">17 01 02</t>
  </si>
  <si>
    <t xml:space="preserve">Cihly</t>
  </si>
  <si>
    <t xml:space="preserve">17 01 03</t>
  </si>
  <si>
    <t xml:space="preserve">Tašky a keramické výrobky</t>
  </si>
  <si>
    <t xml:space="preserve">17 01 06*</t>
  </si>
  <si>
    <t xml:space="preserve">Směsi nebo oddělené frakce betonu, cihel, tašek a keramických výrobků obsahující nebezpečné látky</t>
  </si>
  <si>
    <t xml:space="preserve">17 01 07</t>
  </si>
  <si>
    <t xml:space="preserve">Směsi nebo oddělené frakce betonu, cihel, tašek a keramických výrobků neuvedené pod číslem 17 01 06</t>
  </si>
  <si>
    <t xml:space="preserve">17 02</t>
  </si>
  <si>
    <t xml:space="preserve">Dřevo, sklo a plasty</t>
  </si>
  <si>
    <t xml:space="preserve">17 02 01</t>
  </si>
  <si>
    <t xml:space="preserve">Dřevo</t>
  </si>
  <si>
    <t xml:space="preserve">17 02 02</t>
  </si>
  <si>
    <t xml:space="preserve">Sklo</t>
  </si>
  <si>
    <t xml:space="preserve">17 02 03</t>
  </si>
  <si>
    <t xml:space="preserve">Plasty</t>
  </si>
  <si>
    <t xml:space="preserve">17 02 04*</t>
  </si>
  <si>
    <t xml:space="preserve">Sklo, plasty a dřevo obsahující nebezpečné látky nebo nebezpečnými látkami znečištěné</t>
  </si>
  <si>
    <t xml:space="preserve">17 03</t>
  </si>
  <si>
    <t xml:space="preserve">Asfaltové směsi, dehet a výrobky z dehtu</t>
  </si>
  <si>
    <t xml:space="preserve">17 03 01*</t>
  </si>
  <si>
    <t xml:space="preserve">Asfaltové směsi obsahující dehet</t>
  </si>
  <si>
    <t xml:space="preserve">17 03 02</t>
  </si>
  <si>
    <t xml:space="preserve">Asfaltové směsi neuvedené pod číslem 17 03 01</t>
  </si>
  <si>
    <t xml:space="preserve">17 03 03*</t>
  </si>
  <si>
    <t xml:space="preserve">Uhelný dehet a výrobky z dehtu</t>
  </si>
  <si>
    <t xml:space="preserve">17 04</t>
  </si>
  <si>
    <t xml:space="preserve">Kovy (včetně jejich slitin)</t>
  </si>
  <si>
    <t xml:space="preserve">17 04 01</t>
  </si>
  <si>
    <t xml:space="preserve">Měď, bronz, mosaz</t>
  </si>
  <si>
    <t xml:space="preserve">17 04 02</t>
  </si>
  <si>
    <t xml:space="preserve">Hliník</t>
  </si>
  <si>
    <t xml:space="preserve">17 04 03</t>
  </si>
  <si>
    <t xml:space="preserve">Olovo</t>
  </si>
  <si>
    <t xml:space="preserve">17 04 04</t>
  </si>
  <si>
    <t xml:space="preserve">Zinek</t>
  </si>
  <si>
    <t xml:space="preserve">17 04 05</t>
  </si>
  <si>
    <t xml:space="preserve">Železo a ocel</t>
  </si>
  <si>
    <t xml:space="preserve">17 04 06</t>
  </si>
  <si>
    <t xml:space="preserve">Cín</t>
  </si>
  <si>
    <t xml:space="preserve">17 04 07</t>
  </si>
  <si>
    <t xml:space="preserve">Směsné kovy</t>
  </si>
  <si>
    <t xml:space="preserve">17 04 09*</t>
  </si>
  <si>
    <t xml:space="preserve">Kovový odpad znečištěný nebezpečnými látkami</t>
  </si>
  <si>
    <t xml:space="preserve">17 04 10*</t>
  </si>
  <si>
    <t xml:space="preserve">Kabely obsahující ropné látky, uhelný dehet a jiné nebezpečné látky</t>
  </si>
  <si>
    <t xml:space="preserve">17 04 11</t>
  </si>
  <si>
    <t xml:space="preserve">Kabely neuvedené pod číslem 17 04 10</t>
  </si>
  <si>
    <t xml:space="preserve">17 05</t>
  </si>
  <si>
    <t xml:space="preserve">Zemina (včetně vytěžené zeminy z kontaminovaných míst), kamení, vytěžená jalová hornina a hlušina</t>
  </si>
  <si>
    <t xml:space="preserve">17 05 03*</t>
  </si>
  <si>
    <t xml:space="preserve">Zemina a kamení obsahující nebezpečné látky</t>
  </si>
  <si>
    <t xml:space="preserve">17 05 04</t>
  </si>
  <si>
    <t xml:space="preserve">Zemina a kamení neuvedené pod číslem 17 05 03</t>
  </si>
  <si>
    <t xml:space="preserve">17 05 04 01</t>
  </si>
  <si>
    <t xml:space="preserve">Sedimenty vytěžené z koryt vodních toků a vodních nádrží</t>
  </si>
  <si>
    <t xml:space="preserve">17 05 05*</t>
  </si>
  <si>
    <t xml:space="preserve">Vytěžená jalová hornina a hlušina obsahující nebezpečné látky</t>
  </si>
  <si>
    <t xml:space="preserve">17 05 06</t>
  </si>
  <si>
    <t xml:space="preserve">Vytěžená jalová hornina a hlušina neuvedená pod číslem 17 05 05</t>
  </si>
  <si>
    <t xml:space="preserve">17 05 07*</t>
  </si>
  <si>
    <t xml:space="preserve">Štěrk ze železničního svršku obsahující nebezpečné látky</t>
  </si>
  <si>
    <t xml:space="preserve">17 05 08</t>
  </si>
  <si>
    <t xml:space="preserve">Štěrk ze železničního svršku neuvedený pod číslem 17 05 07</t>
  </si>
  <si>
    <t xml:space="preserve">17 06</t>
  </si>
  <si>
    <t xml:space="preserve">Izolační materiály a stavební materiály s obsahem azbestu</t>
  </si>
  <si>
    <t xml:space="preserve">17 06 01*</t>
  </si>
  <si>
    <t xml:space="preserve">Izolační materiál s obsahem azbestu</t>
  </si>
  <si>
    <t xml:space="preserve">17 06 03*</t>
  </si>
  <si>
    <t xml:space="preserve">Jiné izolační materiály, které jsou nebo obsahují nebezpečné látky</t>
  </si>
  <si>
    <t xml:space="preserve">17 06 03 01*</t>
  </si>
  <si>
    <t xml:space="preserve">Izolační materiály na bázi polystyrenu obsahující nebezpečné látky</t>
  </si>
  <si>
    <t xml:space="preserve">17 06 04</t>
  </si>
  <si>
    <t xml:space="preserve">Izolační materiály neuvedené pod čísly 17 06 01 a 17 06 03</t>
  </si>
  <si>
    <t xml:space="preserve">17 06 04 01</t>
  </si>
  <si>
    <t xml:space="preserve">Izolační materiály na bázi polystyrenu s obsahem POPs vyžadující specifický způsob nakládání s ohledem na nařízení o POPs</t>
  </si>
  <si>
    <t xml:space="preserve">17 06 04 02</t>
  </si>
  <si>
    <t xml:space="preserve">Izolační materiály na bázi polystyrenu</t>
  </si>
  <si>
    <t xml:space="preserve">17 06 05*</t>
  </si>
  <si>
    <t xml:space="preserve">Stavební materiály obsahující azbest</t>
  </si>
  <si>
    <t xml:space="preserve">17 08</t>
  </si>
  <si>
    <t xml:space="preserve">Stavební materiál na bázi sádry</t>
  </si>
  <si>
    <t xml:space="preserve">17 08 01*</t>
  </si>
  <si>
    <t xml:space="preserve">Stavební materiály na bázi sádry znečištěné nebezpečnými látkami</t>
  </si>
  <si>
    <t xml:space="preserve">17 08 02</t>
  </si>
  <si>
    <t xml:space="preserve">Stavební materiály na bázi sádry neuvedené pod číslem 17 08 01</t>
  </si>
  <si>
    <t xml:space="preserve">17 09</t>
  </si>
  <si>
    <t xml:space="preserve">Jiné stavební a demoliční odpady</t>
  </si>
  <si>
    <t xml:space="preserve">17 09 01*</t>
  </si>
  <si>
    <t xml:space="preserve">Stavební a demoliční odpady obsahující rtuť</t>
  </si>
  <si>
    <t xml:space="preserve">17 09 02*</t>
  </si>
  <si>
    <t xml:space="preserve">Stavební a demoliční odpady obsahující PCB (např. těsnící materiály obsahující PCB, podlahoviny na bázi pryskyřic obsahující PCB, utěsněné zasklené dílce obsahující PCB, kondenzátory obsahující PCB)</t>
  </si>
  <si>
    <t xml:space="preserve">17 09 03*</t>
  </si>
  <si>
    <t xml:space="preserve">Jiné stavební a demoliční odpady (včetně směsných stavebních a demoličních odpadů) obsahující nebezpečné látky</t>
  </si>
  <si>
    <t xml:space="preserve">17 09 04</t>
  </si>
  <si>
    <t xml:space="preserve">Směsné stavební a demoliční odpady neuvedené pod čísly 17 09 01, 17 09 02 a 17 09 03</t>
  </si>
  <si>
    <t xml:space="preserve">Pro stavební práce hrazené z prostředků OP JAK platí:</t>
  </si>
  <si>
    <t xml:space="preserve">• Se stavebním odpadem včetně použitých obalů je nutné nakládat dle hierarchie odpadového hospodářství zejména ve smyslu zákona o odpadech a přílohy č. 24 k vyhlášce č. 273/2021 Sb., o podrobnostech nakládání s odpady, v platném znění. Prioritou je předcházení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 Hospodářské subjekty provádějící stavební práce jsou povinné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• Podmínka platí pro všechny stavební práce – výstavbu, změny dokončených staveb, případně též údržbu dokončených staveb;</t>
  </si>
  <si>
    <t xml:space="preserve">• Pro plnění podmínky významně nepoškozovat životní prostředí není nutné splnit definici odpadu dle zákona o odpadech – započítávají se i další materiály, které jsou ihned využity na staveništi a které se formálně nestanou odpadem dle českého zákona. Doporučuje se nicméně, aby realizátor opatření, kdy demoliční materiál znovu užívá v rámci své činnosti, měl povolení nakládání s odpadem;</t>
  </si>
  <si>
    <t xml:space="preserve">• 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Podrobné informace o vhodném postupu viz dokumentace:</t>
  </si>
  <si>
    <r>
      <rPr>
        <sz val="10"/>
        <color rgb="FF000000"/>
        <rFont val="Calibri"/>
        <family val="2"/>
        <charset val="238"/>
      </rPr>
      <t xml:space="preserve">• Metodický návod Ministerstva životního prostředí: </t>
    </r>
    <r>
      <rPr>
        <u val="single"/>
        <sz val="10"/>
        <color rgb="FF000000"/>
        <rFont val="Calibri"/>
        <family val="2"/>
        <charset val="238"/>
      </rPr>
      <t xml:space="preserve">https://www.mzp.cz/cz/stavebni_demolicni_odpady</t>
    </r>
    <r>
      <rPr>
        <sz val="10"/>
        <color rgb="FF000000"/>
        <rFont val="Calibri"/>
        <family val="2"/>
        <charset val="238"/>
      </rPr>
      <t xml:space="preserve">;</t>
    </r>
  </si>
  <si>
    <r>
      <rPr>
        <sz val="10"/>
        <color rgb="FF000000"/>
        <rFont val="Calibri"/>
        <family val="2"/>
        <charset val="238"/>
      </rPr>
      <t xml:space="preserve">• Protokol EU o nakládání se stavebními a demoličními odpady: </t>
    </r>
    <r>
      <rPr>
        <u val="single"/>
        <sz val="10"/>
        <color rgb="FF000000"/>
        <rFont val="Calibri"/>
        <family val="2"/>
        <charset val="238"/>
      </rPr>
      <t xml:space="preserve">https://www.mpo.cz/cz/stavebnictvi-a-suroviny/strategicke-dokumenty-pro-udrzitelne-stavebnictvi/protokol-eu-o-nakladani-se-stavebnimi-a-demolicnimi-odpady--241557/</t>
    </r>
    <r>
      <rPr>
        <sz val="10"/>
        <color rgb="FF000000"/>
        <rFont val="Calibri"/>
        <family val="2"/>
        <charset val="238"/>
      </rPr>
      <t xml:space="preserve">;</t>
    </r>
  </si>
  <si>
    <t xml:space="preserve">• mezinárodní standardy ISO 20887;</t>
  </si>
  <si>
    <r>
      <rPr>
        <sz val="10"/>
        <color rgb="FF000000"/>
        <rFont val="Calibri"/>
        <family val="2"/>
        <charset val="238"/>
      </rPr>
      <t xml:space="preserve">• Základní přehled o druhotných surovinách a recyklovaných výrobcích: </t>
    </r>
    <r>
      <rPr>
        <u val="single"/>
        <sz val="10"/>
        <color rgb="FF000000"/>
        <rFont val="Calibri"/>
        <family val="2"/>
        <charset val="238"/>
      </rPr>
      <t xml:space="preserve">http://www.recyklujmestavby.cz/</t>
    </r>
    <r>
      <rPr>
        <sz val="10"/>
        <color rgb="FF000000"/>
        <rFont val="Calibri"/>
        <family val="2"/>
        <charset val="238"/>
      </rPr>
      <t xml:space="preserve">.</t>
    </r>
  </si>
  <si>
    <t xml:space="preserve">Příloha č.2</t>
  </si>
  <si>
    <t xml:space="preserve">Při instalaci těchto zařízení k využívání vody, je nutné dodržet tyto technické specifikace:</t>
  </si>
  <si>
    <t xml:space="preserve">a) umyvadlové baterie a kuchyňské baterie mají maximální průtok vody 6 litrů/min;</t>
  </si>
  <si>
    <t xml:space="preserve">b) sprchy mají maximální průtok vody 8 litrů/min;</t>
  </si>
  <si>
    <t xml:space="preserve">c) WC, zahrnující soupravy, mísy a splachovací nádrže, mají úplný objem splachovací vody maximálně 6 litrů a maximální průměrný objem splachovací vody 3,5 litru;</t>
  </si>
  <si>
    <t xml:space="preserve">d) pisoáry spotřebují maximálně 2 litry/mísu/hodinu. Splachovací pisoáry mají maximální úplný objem splachovací vody 1 litr.</t>
  </si>
  <si>
    <t xml:space="preserve">Dokladování pro instalovaná zařízení k využívání vody: doložení spotřeby vody technickými listy výrobku, stavební certifikací nebo stávajícím štítkem výrobku v EU.</t>
  </si>
  <si>
    <t xml:space="preserve">Příloha č.3</t>
  </si>
  <si>
    <t xml:space="preserve">V rámci plnění povinností podle této smlouvy je zhotovitel povinen dbát na to, aby jeho plnění splňovalo níže uvedené podmínky:</t>
  </si>
  <si>
    <t xml:space="preserve">•            Se stavebním odpadem včetně použitých obalů je nutné nakládat dle hierarchie odpadového hospodářství zejména ve smyslu zákona o odpadech a přílohy č. 24 k vyhlášce č. 273/2021 Sb., o podrobnostech nakládání s odpady, v platném znění. Zhotovitel je povinen předcházet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            Zhotovitel je povinen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Pro plnění podmínky významně nepoškozovat životní prostředí není nutné splnit definici odpadu dle zákona o odpadech – započítávají se i veškeré další materiály, které jsou ihned využity na staveništi a které se formálně nestanou odpadem dle právních předpisů.</t>
  </si>
  <si>
    <t xml:space="preserve">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•            Ze stavebních prvků a materiálů použitých při stavbě, které mohou přijít do styku s uživateli, se při zkouškách v souladu s podmínkami uvedenými v příloze XVII nařízení Evropského parlamentu a Rady (ES) č. 1907/2006 uvolňuje méně než 0,06 mg formaldehydu na m³ materiálu nebo prvku a při zkouškách podle normy CEN/EN 16516 a ISO 16000-3:2011 nebo jiných srovnatelných standardizovaných zkušebních podmínek a metod stanovení méně než 0,001 mg jiných karcinogenních těkavých organických sloučenin kategorie 1A a 1B na m³ materiálu nebo prvku.</t>
  </si>
  <si>
    <t xml:space="preserve">Dokladování: pro instalovaná zařízení k využívání vody: doložení spotřeby vody technickými listy výrobku, stavební certifikací nebo stávajícím štítkem výrobku v EU;  pro doložení výše uvedené podmínky pro stavební prvky a materiály použité při stavbě: doklad o shodě materiálů.</t>
  </si>
  <si>
    <t xml:space="preserve">•            Všechny dodávané spotřebiče musí splňovat nejvyšší dostupnou energetickou třídu dle příslušné legislativy pro daný typ spotřebiče (je-li relevantní).</t>
  </si>
  <si>
    <t xml:space="preserve">Dokladování: a) dokument dokládající energetickou třídu výrobku, např. kopie energetického štítku výrobku (je-li relevantní); nebo b) porovnání se spotřebiči obdobných typových a technických specifikací, ze kterého je patrné, že pořízený spotřebič má nejvyšší možnou energetickou třídu (je-li relevantní; pouze v případech, kdy energetická třída spotřebiče je nižší než „A“).</t>
  </si>
  <si>
    <t xml:space="preserve">SEZNAM FIGUR</t>
  </si>
  <si>
    <t xml:space="preserve">Výměra</t>
  </si>
  <si>
    <t xml:space="preserve">SO 01/ D.1.1</t>
  </si>
  <si>
    <t xml:space="preserve">D.1.1.02 Řez A-A' - stávající stav a bourání .pdf</t>
  </si>
  <si>
    <t xml:space="preserve">2x zábradlí schodiště</t>
  </si>
  <si>
    <t xml:space="preserve">11,741* 2</t>
  </si>
  <si>
    <t xml:space="preserve">Použití figury:</t>
  </si>
  <si>
    <t xml:space="preserve">Demontáž schodišťového madla upevněného na středovou konstrukci</t>
  </si>
  <si>
    <t xml:space="preserve">Nový výkaz (2)</t>
  </si>
  <si>
    <t xml:space="preserve">D.1.1.01 Půdorys - stávající stav a bourání.pdf</t>
  </si>
  <si>
    <t xml:space="preserve">obklad č. 2</t>
  </si>
  <si>
    <t xml:space="preserve">nástěnný panel PVC</t>
  </si>
  <si>
    <t xml:space="preserve">36,750</t>
  </si>
  <si>
    <t xml:space="preserve">odpočet otvorů</t>
  </si>
  <si>
    <t xml:space="preserve">Nový výkaz (3)</t>
  </si>
  <si>
    <t xml:space="preserve">obklad č. 1</t>
  </si>
  <si>
    <t xml:space="preserve">dřevěné obkladové desky 1,1x1,1 mm</t>
  </si>
  <si>
    <t xml:space="preserve">102,343</t>
  </si>
  <si>
    <t xml:space="preserve">odpočet niky radiátoru</t>
  </si>
  <si>
    <t xml:space="preserve">- ( 2,050 * 1,200 * 2 )</t>
  </si>
  <si>
    <t xml:space="preserve">Nový výkaz (4)</t>
  </si>
  <si>
    <t xml:space="preserve">obklad č. 1 - dřevěné desky 1,1x1,1 m</t>
  </si>
  <si>
    <t xml:space="preserve">obklad č. 2 - PVC lamely</t>
  </si>
  <si>
    <t xml:space="preserve">- ( 1,450 * 2,100 * 2 )</t>
  </si>
  <si>
    <t xml:space="preserve">Demontáž zábradlí schodišťového nerozebíratelného hmotnosti 1 m zábradlí přes 20 kg do suti</t>
  </si>
  <si>
    <t xml:space="preserve">dřevěný obklad formát 1,1x1,1 m</t>
  </si>
  <si>
    <t xml:space="preserve">lamelový PVC obklad</t>
  </si>
  <si>
    <t xml:space="preserve">odpočet otvoru</t>
  </si>
  <si>
    <t xml:space="preserve">minerální deska formát 0,6x0,6 m</t>
  </si>
  <si>
    <t xml:space="preserve">8,440* 2</t>
  </si>
  <si>
    <t xml:space="preserve">kazetový podhled formát 0,6x0,6 m</t>
  </si>
  <si>
    <t xml:space="preserve">na úrovni + 5,300</t>
  </si>
  <si>
    <t xml:space="preserve">56,450</t>
  </si>
  <si>
    <t xml:space="preserve">na úrovni +6,050</t>
  </si>
  <si>
    <t xml:space="preserve">82,800</t>
  </si>
  <si>
    <t xml:space="preserve">na úrovni + 6,650</t>
  </si>
  <si>
    <t xml:space="preserve">73,750</t>
  </si>
  <si>
    <t xml:space="preserve">Demontáž akustických minerálních podstropních zavěšených panelů</t>
  </si>
  <si>
    <t xml:space="preserve">D.1.1.05 Půdorys - nová podlahová krytina .pdf</t>
  </si>
  <si>
    <t xml:space="preserve">22 x bok stupnice schodiště</t>
  </si>
  <si>
    <t xml:space="preserve">0,040 * 22</t>
  </si>
  <si>
    <t xml:space="preserve">22x bok stupnice elevace</t>
  </si>
  <si>
    <t xml:space="preserve">2x šikmá plocha podél schodiště</t>
  </si>
  <si>
    <t xml:space="preserve">6,680 * 2</t>
  </si>
  <si>
    <t xml:space="preserve">10x stupnice elevace</t>
  </si>
  <si>
    <t xml:space="preserve">9,640* 10</t>
  </si>
  <si>
    <t xml:space="preserve">64x stupnice schodiště</t>
  </si>
  <si>
    <t xml:space="preserve">2,000* 64</t>
  </si>
  <si>
    <t xml:space="preserve">11x podstupnice elevace</t>
  </si>
  <si>
    <t xml:space="preserve">9,640* 11</t>
  </si>
  <si>
    <t xml:space="preserve">66x podstupnice schodiště</t>
  </si>
  <si>
    <t xml:space="preserve">2,000* 66</t>
  </si>
  <si>
    <t xml:space="preserve">Odstranění lepených podlahovin bez podložky ze schodišťových stupňů</t>
  </si>
  <si>
    <t xml:space="preserve">Odstranění lepidla ručně ze schodišťových stupňů</t>
  </si>
  <si>
    <t xml:space="preserve">úroveň + 0,000</t>
  </si>
  <si>
    <t xml:space="preserve">úroveň + 4,200</t>
  </si>
  <si>
    <t xml:space="preserve">(8,120+7,870)</t>
  </si>
  <si>
    <t xml:space="preserve">Demontáž lepených povlakových podlah bez podložky ručně</t>
  </si>
  <si>
    <t xml:space="preserve">Odstranění lepidla ručně z podlah</t>
  </si>
  <si>
    <t xml:space="preserve">stupeň schodiště</t>
  </si>
  <si>
    <t xml:space="preserve">stupeň elevace</t>
  </si>
  <si>
    <t xml:space="preserve">9,640+2,000* 2</t>
  </si>
  <si>
    <t xml:space="preserve">Odstranění hran schodišťových</t>
  </si>
  <si>
    <t xml:space="preserve">36,492</t>
  </si>
  <si>
    <t xml:space="preserve">30,917</t>
  </si>
  <si>
    <t xml:space="preserve">(12,230+12,160)</t>
  </si>
  <si>
    <t xml:space="preserve">Odstranění soklíků a lišt pryžových nebo plastových</t>
  </si>
  <si>
    <t xml:space="preserve">- ( 1,450 * 2 )</t>
  </si>
  <si>
    <t xml:space="preserve">- ( 0,900 * 2 )</t>
  </si>
  <si>
    <t xml:space="preserve">- ( 2,900 * 2 )</t>
  </si>
  <si>
    <t xml:space="preserve">Odstranění zbytků lepidla z podkladu povlakových podlah broušením</t>
  </si>
  <si>
    <t xml:space="preserve">Vysátí podkladu povlakových podlah</t>
  </si>
  <si>
    <t xml:space="preserve">Neředěná penetrace savého podkladu povlakových podlah</t>
  </si>
  <si>
    <t xml:space="preserve">Lepení pásů z PVC standardním lepidlem</t>
  </si>
  <si>
    <t xml:space="preserve">44x bok stupně</t>
  </si>
  <si>
    <t xml:space="preserve">0,040 * 44</t>
  </si>
  <si>
    <t xml:space="preserve">Broušení podkladu pod povlakové povrchy stěn</t>
  </si>
  <si>
    <t xml:space="preserve">Vysátí podkladu pod povlakové povrchy stěn</t>
  </si>
  <si>
    <t xml:space="preserve">Neředěná penetrace savého podkladu pod povlakové povrchy stěn</t>
  </si>
  <si>
    <t xml:space="preserve">10x stupnice elevací</t>
  </si>
  <si>
    <t xml:space="preserve">8,680 * 10</t>
  </si>
  <si>
    <t xml:space="preserve">11x podstupnice elevací</t>
  </si>
  <si>
    <t xml:space="preserve">3,680 * 11</t>
  </si>
  <si>
    <t xml:space="preserve">0,600 * 64</t>
  </si>
  <si>
    <t xml:space="preserve">0,250 * 66</t>
  </si>
  <si>
    <t xml:space="preserve">Odstranění zbytků lepidla z podkladu povlakových podlah broušením schodišťových stupňů</t>
  </si>
  <si>
    <t xml:space="preserve">Vysátí podkladu povlakových podlah schodišťových stupňů</t>
  </si>
  <si>
    <t xml:space="preserve">Neředěná penetrace savého podkladu povlakových podlah schodišťových stupňů</t>
  </si>
  <si>
    <t xml:space="preserve">Montáž podlahovin z PVC na stupnice šířky přes 300 mm</t>
  </si>
  <si>
    <t xml:space="preserve">Montáž podlahovin z PVC na stupnice šířky do 300 mm</t>
  </si>
  <si>
    <t xml:space="preserve">2,000* 0,300 * 64</t>
  </si>
  <si>
    <t xml:space="preserve">9,640*0,900* 10</t>
  </si>
  <si>
    <t xml:space="preserve">Montáž podlahovin z PVC na podstupnice výšky do 200 mm</t>
  </si>
  <si>
    <t xml:space="preserve">2,000* 0,172 * 66</t>
  </si>
  <si>
    <t xml:space="preserve">Montáž podlahovin z PVC na podstupnice výšky přes 200 mm</t>
  </si>
  <si>
    <t xml:space="preserve">9,640* 0,382 * 11</t>
  </si>
  <si>
    <t xml:space="preserve">Tmelení hran schodišťových povlakových podlah</t>
  </si>
  <si>
    <t xml:space="preserve">Montáž schodišťových šroubovaných lišt</t>
  </si>
  <si>
    <t xml:space="preserve">2x šikmá plocha</t>
  </si>
  <si>
    <t xml:space="preserve">Lepení pásů z PVC na stěnu výšky do 2,0 m</t>
  </si>
  <si>
    <t xml:space="preserve">Stěrka podlahová nivelační pro vyrovnání podkladu povlakových podlah pevnosti 30 MPa tl přes 3 do 5 mm</t>
  </si>
  <si>
    <t xml:space="preserve">Stěrka podlahová nivelační pro vyrovnání podkladu povlakových podlah schodišťových stupňů pevnosti 35 MPa tl přes 3 do 5 mm</t>
  </si>
  <si>
    <t xml:space="preserve">Tmelení schodišťových podstupnic povlakových podlah stěrkou tl přes 3 do 5 mm</t>
  </si>
  <si>
    <t xml:space="preserve">11,752* 2</t>
  </si>
  <si>
    <t xml:space="preserve">Montáž přímého kovového zábradlí z dílců do betonu konstrukce na schodišti</t>
  </si>
  <si>
    <t xml:space="preserve">akustický lamelový obklad</t>
  </si>
  <si>
    <t xml:space="preserve">od úrovně podlahy + 0,000 do úrovně + 5,300</t>
  </si>
  <si>
    <t xml:space="preserve">od úrovně +4,200 do úrovně +6,650</t>
  </si>
  <si>
    <t xml:space="preserve">Montáž akustických obkladů stěn z dřevěných lamelových panelů lepených</t>
  </si>
  <si>
    <t xml:space="preserve">5,300 * 2 + 2,150 * 4 +1,000 * 2 + 2,100 * 4 + 1,550 * 2</t>
  </si>
  <si>
    <t xml:space="preserve">Montáž akustických obkladů z dřevěných lamelových panelů lišt obvodových</t>
  </si>
  <si>
    <t xml:space="preserve">62,060</t>
  </si>
  <si>
    <t xml:space="preserve">na úrovni + 6,050</t>
  </si>
  <si>
    <t xml:space="preserve">84,240</t>
  </si>
  <si>
    <t xml:space="preserve">73,440</t>
  </si>
  <si>
    <t xml:space="preserve">Plocha předsálí na úrovni + 4,200</t>
  </si>
  <si>
    <t xml:space="preserve">Montáž podstropních panelů s rozšířenou zvukovou pohltivostí zavěšených na viditelný rošt</t>
  </si>
  <si>
    <t xml:space="preserve">výškové odskočení podhledů</t>
  </si>
  <si>
    <t xml:space="preserve">14,400*0,550</t>
  </si>
  <si>
    <t xml:space="preserve">14,400*0,400</t>
  </si>
  <si>
    <t xml:space="preserve">Montáž akustických stěnových obkladů z demontovatelných panelů na viditelný rošt</t>
  </si>
  <si>
    <t xml:space="preserve">35,607</t>
  </si>
  <si>
    <t xml:space="preserve">40,500</t>
  </si>
  <si>
    <t xml:space="preserve">39,000</t>
  </si>
  <si>
    <t xml:space="preserve">svislý odskok podhledů</t>
  </si>
  <si>
    <t xml:space="preserve">14,400* 2 +0,550* 2</t>
  </si>
  <si>
    <t xml:space="preserve">14,400 * 2 +0,400 * 2</t>
  </si>
  <si>
    <t xml:space="preserve">Montáž napojení podhledu z akustických panelů obvodovou lištou na stěnu</t>
  </si>
  <si>
    <t xml:space="preserve">Oprava vnitřní vápenocementové hladké omítky stěn v rozsahu plochy přes 10 do 30 %</t>
  </si>
  <si>
    <t xml:space="preserve">Oprášení (ometení ) podkladu v místnostech v přes 3,80 do 5,00 m</t>
  </si>
  <si>
    <t xml:space="preserve">Oškrabání malby v místnostech v přes 3,80 do 5,00 m</t>
  </si>
  <si>
    <t xml:space="preserve">Rozmývání podkladu po oškrabání malby v místnostech v přes 3,80 do 5,00 m</t>
  </si>
  <si>
    <t xml:space="preserve">Oprava vnitřní vápenocementové hladké omítky stěn v rozsahu plochy přes 10 do 30 % s celoplošným přeštukováním</t>
  </si>
  <si>
    <t xml:space="preserve">ochrana stávajících oken před poškozením stavbou</t>
  </si>
  <si>
    <t xml:space="preserve">Okno 1180x4140 mm* 1,180 * 4,140</t>
  </si>
  <si>
    <t xml:space="preserve">Okno 1180x3640 mm* 1,180 * 3,640</t>
  </si>
  <si>
    <t xml:space="preserve">2* 1,180 * 3,140</t>
  </si>
  <si>
    <t xml:space="preserve">Okno 1180x2640 mm* 1,180 * 2,640</t>
  </si>
  <si>
    <t xml:space="preserve">Okno 1180x2140 mm* 1,180 * 2,140</t>
  </si>
  <si>
    <t xml:space="preserve">Ochrana samostatných konstrukcí a prvků obedněním z OSB desek</t>
  </si>
  <si>
    <t xml:space="preserve">Ochrana samostatných konstrukcí a prvků obalením geotextilií</t>
  </si>
  <si>
    <t xml:space="preserve">poslední pracovní podlaha cca. 2 m pod úrovní podhledu</t>
  </si>
  <si>
    <t xml:space="preserve">64,620* 3,300</t>
  </si>
  <si>
    <t xml:space="preserve">9,600* 1,875</t>
  </si>
  <si>
    <t xml:space="preserve">23,370* 0,450</t>
  </si>
  <si>
    <t xml:space="preserve">Montáž lešení prostorového rámového lehkého s podlahami zatížení do 200 kg/m2 v do 10 m</t>
  </si>
  <si>
    <t xml:space="preserve">Příplatek k lešení prostorovému rámovému lehkému s podlahami do 200 kg/m2 v do 10 m za každý den použití</t>
  </si>
  <si>
    <t xml:space="preserve">Demontáž lešení prostorového rámového lehkého s podlahami zatížení do 200 kg/m2 v do 10 m</t>
  </si>
  <si>
    <t xml:space="preserve">nový kryt radiátoru 2050x1200 mm</t>
  </si>
  <si>
    <t xml:space="preserve">2,050 * 1,200 * 2</t>
  </si>
  <si>
    <t xml:space="preserve">23,350</t>
  </si>
  <si>
    <t xml:space="preserve">Lešení pomocné pro objekty pozemních staveb s lešeňovou podlahou v do 1,9 m zatížení do 150 kg/m2</t>
  </si>
  <si>
    <t xml:space="preserve">188,670</t>
  </si>
  <si>
    <t xml:space="preserve">Lešení pomocné pro objekty pozemních staveb s lešeňovou podlahou v přes 1,9 do 3,5 m zatížení do 150 kg/m2</t>
  </si>
  <si>
    <t xml:space="preserve">posluchárna</t>
  </si>
  <si>
    <t xml:space="preserve">225,800</t>
  </si>
  <si>
    <t xml:space="preserve">Polymercementový spojovací můstek vnitřních stropů nanášený ručně</t>
  </si>
  <si>
    <t xml:space="preserve">Oprava vnitřní vápenocementové hladké omítky stropů v rozsahu plochy do 10 %</t>
  </si>
  <si>
    <t xml:space="preserve">Vyčištění budov bytové a občanské výstavby při výšce podlaží do 4 m</t>
  </si>
  <si>
    <t xml:space="preserve">Otlučení (osekání) vnitřní vápenné nebo vápenocementové omítky stropů v rozsahu přes 5 do 10 %</t>
  </si>
  <si>
    <t xml:space="preserve">2x dveře 900x2100 mm</t>
  </si>
  <si>
    <t xml:space="preserve">2,000* 0,900 * 2,100</t>
  </si>
  <si>
    <t xml:space="preserve">Vybourání kovových dveřních zárubní pl do 2 m2</t>
  </si>
  <si>
    <t xml:space="preserve">2x dveře 1450x1970 mm</t>
  </si>
  <si>
    <t xml:space="preserve">2,000* 1,450 * 1,970</t>
  </si>
  <si>
    <t xml:space="preserve">Vybourání kovových dveřních zárubní pl přes 2 m2</t>
  </si>
  <si>
    <t xml:space="preserve">Dveře D2 (1450x1970 mm)</t>
  </si>
  <si>
    <t xml:space="preserve">Osazování ocelových zárubní dodatečné pl přes 2,5 m2</t>
  </si>
  <si>
    <t xml:space="preserve">Dveře D1 (900x2100 mm)</t>
  </si>
  <si>
    <t xml:space="preserve">Montáž zárubní obložkových pro dveře jednokřídlové tl stěny do 170 mm</t>
  </si>
  <si>
    <t xml:space="preserve">Montáž dveřních křídel otvíravých jednokřídlových š přes 0,8 m do ocelové zárubně</t>
  </si>
  <si>
    <t xml:space="preserve">Montáž dveřních křídel otvíravých dvoukřídlových š do 1,45 m do ocelové zárubně</t>
  </si>
  <si>
    <t xml:space="preserve">výška 300 mm, oboustranně</t>
  </si>
  <si>
    <t xml:space="preserve">Dveře D2 (1450x1970 mm)* 2</t>
  </si>
  <si>
    <t xml:space="preserve">Montáž okopového plechu dveřních křídel</t>
  </si>
  <si>
    <t xml:space="preserve">Montáž samozavírače na ocelovou zárubeň a dveřní křídlo</t>
  </si>
  <si>
    <t xml:space="preserve">Montáž stavěče dveřního křídla</t>
  </si>
  <si>
    <t xml:space="preserve">dveře D2</t>
  </si>
  <si>
    <t xml:space="preserve">(( 2* 1,970 + 1,450 ) * ( 0,150 + 0,050 * 2)) * 2</t>
  </si>
  <si>
    <t xml:space="preserve">Odmaštění zámečnických konstrukcí ředidlovým odmašťovačem</t>
  </si>
  <si>
    <t xml:space="preserve">Ometení zámečnických konstrukcí</t>
  </si>
  <si>
    <t xml:space="preserve">Mezinátěr jednonásobný syntetický standardní zámečnických konstrukcí</t>
  </si>
  <si>
    <t xml:space="preserve">Krycí jednonásobný syntetický standardní nátěr zámečnických konstrukcí</t>
  </si>
  <si>
    <t xml:space="preserve">Montáž dveřního interiérového kování - zámku</t>
  </si>
  <si>
    <t xml:space="preserve">Montáž dveřního interiérového kování - štítku s klikou</t>
  </si>
  <si>
    <t xml:space="preserve">Okno 1180x3140 mm</t>
  </si>
  <si>
    <t xml:space="preserve">Okno 1180x2640 mm</t>
  </si>
  <si>
    <t xml:space="preserve">Okno 1180x2140 mm</t>
  </si>
  <si>
    <t xml:space="preserve">Montáž venkovní rolety ovládané motorem plochy do 4 m2</t>
  </si>
  <si>
    <t xml:space="preserve">Okno 1180x4140 mm</t>
  </si>
  <si>
    <t xml:space="preserve">Okno 1180x3640 mm</t>
  </si>
  <si>
    <t xml:space="preserve">Okno 1180x3140 mm* 1,180 * 3,140</t>
  </si>
  <si>
    <t xml:space="preserve">Montáž krycího plechu venkovní žaluzie osazené do okenního nebo dveřního otvoru jakékoli šířky</t>
  </si>
  <si>
    <t xml:space="preserve">Dveře D1 (900x2100 mm)* ( 2,100 * 2 + 0,900 )</t>
  </si>
  <si>
    <t xml:space="preserve">Dveře D2 (1450x1970 mm)* ( 1,970 * 2 + 1,450 )</t>
  </si>
  <si>
    <t xml:space="preserve">Začištění omítek kolem oken, dveří, podlah nebo obkladů</t>
  </si>
  <si>
    <t xml:space="preserve">sloup 500x600 mm</t>
  </si>
  <si>
    <t xml:space="preserve">0,500 * (( 6,100 + 3,569 + 3,957 + 2,510 ) * 2 )</t>
  </si>
  <si>
    <t xml:space="preserve">0,600 * (( 6,100 + 3,569 + 3,957 + 2,510 ) * 2 )</t>
  </si>
  <si>
    <t xml:space="preserve">Penetrační disperzní nátěr vnitřních pilířů nebo sloupů nanášený ručně</t>
  </si>
  <si>
    <t xml:space="preserve">Penetrační disperzní nátěr vnitřních stěn nanášený ručně</t>
  </si>
  <si>
    <t xml:space="preserve">Zakrytí vnitřních ploch stěn v místnostech v přes 3,80 do 5,00 m</t>
  </si>
  <si>
    <t xml:space="preserve">Čištění vnitřních ploch oken nebo balkonových dveří jednoduchých po provedení malířských prací</t>
  </si>
  <si>
    <t xml:space="preserve">otopný registr</t>
  </si>
  <si>
    <t xml:space="preserve">(3,380+3,140+3,060+3,300) / cos(23)</t>
  </si>
  <si>
    <t xml:space="preserve">Zakrytí vnitřních ploch konstrukcí nebo prvků v místnostech v přes 3,80 do 5,00 m</t>
  </si>
  <si>
    <t xml:space="preserve">sokl pod otopným registrem</t>
  </si>
  <si>
    <t xml:space="preserve">neobkládané podélné stěny</t>
  </si>
  <si>
    <t xml:space="preserve">ostění pilířů</t>
  </si>
  <si>
    <t xml:space="preserve">Základní akrylátová jednonásobná bezbarvá penetrace podkladu v místnostech v přes 3,80 do 5,00 m</t>
  </si>
  <si>
    <t xml:space="preserve">Dvojnásobné bílé malby ze směsí za sucha dobře otěruvzdorných v místnostech přes 3,80 do 5,00 m</t>
  </si>
  <si>
    <t xml:space="preserve">plocha na úrovni + 0,000</t>
  </si>
  <si>
    <t xml:space="preserve">plocha na úrovni + 4,200</t>
  </si>
  <si>
    <t xml:space="preserve">(23,370+8,120+7,870)</t>
  </si>
  <si>
    <t xml:space="preserve">rozvinutá plocha elevace</t>
  </si>
  <si>
    <t xml:space="preserve">9,640 * ( 0,900 * 11 + 0,382 * 11 )</t>
  </si>
  <si>
    <t xml:space="preserve">rozvinutá plocha schodiště</t>
  </si>
  <si>
    <t xml:space="preserve">2,000 * (( 0,300 *32 + 0,127 * 33 ) * 2 )</t>
  </si>
  <si>
    <t xml:space="preserve">Čištění vnitřních ploch podlah po provedení malířských prací</t>
  </si>
  <si>
    <t xml:space="preserve">dřevěný akustický obklad</t>
  </si>
  <si>
    <t xml:space="preserve">19,310* 5,300</t>
  </si>
  <si>
    <t xml:space="preserve">PVC lamelový obklad</t>
  </si>
  <si>
    <t xml:space="preserve">15,000* 2,450</t>
  </si>
  <si>
    <t xml:space="preserve">Demontáž pohltivých izolačních vložek</t>
  </si>
  <si>
    <t xml:space="preserve">Plocha na úrovni +0,000</t>
  </si>
  <si>
    <t xml:space="preserve">Plocha na úrovni + 4,200</t>
  </si>
  <si>
    <t xml:space="preserve">elevace</t>
  </si>
  <si>
    <t xml:space="preserve">9,640*0,900 *10,000</t>
  </si>
  <si>
    <t xml:space="preserve">9,640* 0,382 *11,000</t>
  </si>
  <si>
    <t xml:space="preserve">schod. stupně</t>
  </si>
  <si>
    <t xml:space="preserve">2,000* 0,127 * 66</t>
  </si>
  <si>
    <t xml:space="preserve">Příplatek k broušení stávajících betonových podlah za každý další 1 mm úběru</t>
  </si>
  <si>
    <t xml:space="preserve">(2,332+2,832+3,332+3,832+4,332) * 4</t>
  </si>
  <si>
    <t xml:space="preserve">VV0074</t>
  </si>
  <si>
    <t xml:space="preserve">Nový výkaz (80)</t>
  </si>
  <si>
    <t xml:space="preserve">plocha elevace</t>
  </si>
  <si>
    <t xml:space="preserve">9,640*0,900*10,000</t>
  </si>
  <si>
    <t xml:space="preserve">schodiště</t>
  </si>
  <si>
    <t xml:space="preserve">Zakrytí podlahy fólií</t>
  </si>
  <si>
    <t xml:space="preserve">Čištění budov omytí dvojitých nebo zdvojených oken nebo balkonových dveří pl přes 2,5 m2</t>
  </si>
  <si>
    <t xml:space="preserve">kotvení paty sloupku zábradlí do podkladu</t>
  </si>
  <si>
    <t xml:space="preserve">4 kotvy/ sloupek</t>
  </si>
  <si>
    <t xml:space="preserve">Počet sloupů 1 ramene zábradlí* 4,000 * 2</t>
  </si>
  <si>
    <t xml:space="preserve">Kotva chemickým tmelem M 12 hl 110 mm do betonu, ŽB nebo kamene s vyvrtáním otvoru</t>
  </si>
  <si>
    <t xml:space="preserve">Kotevní šroub pro chemické kotvy M 12 dl 160 mm</t>
  </si>
  <si>
    <t xml:space="preserve">spádovaná mazanina předsálí tl. 0-100 mm</t>
  </si>
  <si>
    <t xml:space="preserve">(0,163+0,154)</t>
  </si>
  <si>
    <t xml:space="preserve">Bourání podkladů pod dlažby nebo mazanin betonových nebo z litého asfaltu tl do 100 mm pl do 4 m2</t>
  </si>
  <si>
    <t xml:space="preserve">2x zábradlí</t>
  </si>
  <si>
    <t xml:space="preserve">Montáž madel schodišťových středových dřevených průběžných šířky do 150 mm</t>
  </si>
  <si>
    <t xml:space="preserve">Počet sloupů 1 ramene zábradlí</t>
  </si>
  <si>
    <t xml:space="preserve">SO 01/ D.1.4</t>
  </si>
  <si>
    <t xml:space="preserve">2x radiátor 30 článků</t>
  </si>
  <si>
    <t xml:space="preserve">Demontáž otopného tělesa litinového článkového</t>
  </si>
  <si>
    <t xml:space="preserve">Odpojení a připojení otopného tělesa litinového po nátěru</t>
  </si>
  <si>
    <t xml:space="preserve">Zkoušky těsnosti otopných těles litinových článkových vodou</t>
  </si>
  <si>
    <t xml:space="preserve">Montáž otopného tělesa litinového článkového</t>
  </si>
  <si>
    <t xml:space="preserve">Vyzkoušení otopných těles litinových po opravě tlakem</t>
  </si>
  <si>
    <t xml:space="preserve">Vyčištění otopných těles litinových proplachem vodou</t>
  </si>
  <si>
    <t xml:space="preserve">Napuštění vody do otopných těles</t>
  </si>
  <si>
    <t xml:space="preserve">2x radiátor (30 článků 900/70)</t>
  </si>
  <si>
    <t xml:space="preserve">Odvzdušnění otopných těles</t>
  </si>
  <si>
    <t xml:space="preserve">2x radiátor (30 článků/rad.)</t>
  </si>
  <si>
    <t xml:space="preserve">výhřevná plocha 900x70 = 0,240 m2/ks</t>
  </si>
  <si>
    <t xml:space="preserve">60,000* 0,240</t>
  </si>
  <si>
    <t xml:space="preserve">Odmaštění litinových otopných těles odmašťovačem rozpouštědlovým před provedením nátěru</t>
  </si>
  <si>
    <t xml:space="preserve">Ometení článkových otopných těles před provedením nátěru</t>
  </si>
  <si>
    <t xml:space="preserve">Ometením litinových otopných těles před provedením nátěru</t>
  </si>
  <si>
    <t xml:space="preserve">Základní jednonásobný syntetický nátěr litinových otopných těles</t>
  </si>
  <si>
    <t xml:space="preserve">Krycí dvojnásobný syntetický nátěr litinových otopných těles</t>
  </si>
  <si>
    <t xml:space="preserve">2x radiátor (30 článků)</t>
  </si>
  <si>
    <t xml:space="preserve">60,000</t>
  </si>
  <si>
    <t xml:space="preserve">Rozpojení tělesa otopného teplovodního</t>
  </si>
  <si>
    <t xml:space="preserve">plocha pod otopným registrem</t>
  </si>
  <si>
    <t xml:space="preserve">sklon 23°</t>
  </si>
  <si>
    <t xml:space="preserve">Ochrana konstrukcí nebo prvků při provádění nátěrů položením fólie</t>
  </si>
  <si>
    <t xml:space="preserve">otopný registr z ocel hladkých trubek</t>
  </si>
  <si>
    <t xml:space="preserve">(11,005+7,742+7,740+11,008) / cos(23)</t>
  </si>
  <si>
    <t xml:space="preserve">Bezoplachové odrezivění potrubí přes DN 50 do DN 100 mm</t>
  </si>
  <si>
    <t xml:space="preserve">Odmaštění ředidlovým odmašťovačem potrubí přes DN 50 do DN 100 mm</t>
  </si>
  <si>
    <t xml:space="preserve">Odstranění nátěrů z potrubí přes DN 50 do DN 100 mm opálením</t>
  </si>
  <si>
    <t xml:space="preserve">Odstranění nátěrů z potrubí přes DN 50 do DN 100 mm okartáčováním</t>
  </si>
  <si>
    <t xml:space="preserve">Základní jednonásobný syntetický nátěr potrubí přes DN 50 do DN 100 mm</t>
  </si>
  <si>
    <t xml:space="preserve">Mezinátěr jednonásobný syntetický nátěr potrubí přes DN 50 do DN 100 mm</t>
  </si>
  <si>
    <t xml:space="preserve">Krycí jednonásobný syntetický tepelně odolný nátěr potrubí přes DN 50 do DN 10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d\-mmm\-yy"/>
  </numFmts>
  <fonts count="7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u val="single"/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2"/>
      <color rgb="FF000000"/>
      <name val="Arial CE"/>
      <family val="0"/>
      <charset val="1"/>
    </font>
    <font>
      <sz val="10"/>
      <color rgb="FF0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u val="singl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4"/>
      <color rgb="FFFF0000"/>
      <name val="Arial CE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00"/>
      <name val="Calibri"/>
      <family val="2"/>
      <charset val="238"/>
    </font>
    <font>
      <sz val="8"/>
      <color rgb="FFFF0000"/>
      <name val="Arial CE"/>
      <family val="2"/>
      <charset val="1"/>
    </font>
    <font>
      <sz val="10"/>
      <name val="Arial CE"/>
      <family val="2"/>
      <charset val="1"/>
    </font>
    <font>
      <sz val="10"/>
      <name val="Arial CE"/>
      <family val="2"/>
      <charset val="238"/>
    </font>
    <font>
      <sz val="12"/>
      <name val="Arial CE"/>
      <family val="2"/>
      <charset val="1"/>
    </font>
    <font>
      <sz val="12"/>
      <color rgb="FF000000"/>
      <name val="Calibri"/>
      <family val="2"/>
      <charset val="238"/>
    </font>
    <font>
      <u val="single"/>
      <sz val="9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101294_NFEfhpvo8Q6lAgEL6Mof9KV2rsPYr041ac5Xv6veHIOrvijFciDxnWlpJx-ZGetbLW_AATmqQU5ZtVXE0F7LeQ" TargetMode="External"/><Relationship Id="rId2" Type="http://schemas.openxmlformats.org/officeDocument/2006/relationships/hyperlink" Target="https://vymery.bimplatforma.cz/version/101294_bBTFkBqJcdLRPeopDOs09LmBudGwHNT94LYHHzLE_2tYZB0LgJSnE0a04InIM2dwIS2DVeZoNRmc56YAAJq3aQ" TargetMode="External"/><Relationship Id="rId3" Type="http://schemas.openxmlformats.org/officeDocument/2006/relationships/hyperlink" Target="https://vymery.bimplatforma.cz/version/101294_Q1F9YQjGFo-XBV0G0OiS2qxXjWqn1ZkEXU9B6eEcFOosFlBsW5gw2SgVsp-YklNWNMxwh-FKbHuEdVv2NkeRVA" TargetMode="External"/><Relationship Id="rId4" Type="http://schemas.openxmlformats.org/officeDocument/2006/relationships/hyperlink" Target="https://vymery.bimplatforma.cz/version/101294_fy-IhmSoCB-EjfiJ66VilY0LzlRenMp_o-stPuGXKBP66FEKXexrfoHdMw5jmnouUV-WkZY0co9MaZE9n0u4iQ" TargetMode="External"/><Relationship Id="rId5" Type="http://schemas.openxmlformats.org/officeDocument/2006/relationships/hyperlink" Target="https://vymery.bimplatforma.cz/version/101294_SSSBiei9LbDsATfZOaspiqOG5b1fRGSYDi84bhqXe1BmUh_zIrvjyiCEjbzQ5TeDmJNzAvOouiAo2d3TYjvEuQ" TargetMode="External"/><Relationship Id="rId6" Type="http://schemas.openxmlformats.org/officeDocument/2006/relationships/hyperlink" Target="https://vymery.bimplatforma.cz/version/101294_tbTjy2DvvWRVClaI6N9GKddc_5Uu4rsPBFILHHkYIrZFTUQq1oznCpJQX0Cua8ckzav8BPtHj6S3_9v_Yjz6Cg" TargetMode="External"/><Relationship Id="rId7" Type="http://schemas.openxmlformats.org/officeDocument/2006/relationships/hyperlink" Target="https://vymery.bimplatforma.cz/version/101294_4gLB5SZnHyOibUD31kLgGlw5rd_eHnisXpOCpRxk3a-7mW08Vo_Ks_fpXD0Jn5gMUb2GRAZZFJJwoqbe2kj5-w" TargetMode="External"/><Relationship Id="rId8" Type="http://schemas.openxmlformats.org/officeDocument/2006/relationships/hyperlink" Target="https://vymery.bimplatforma.cz/version/101294_QbejcZ1HvR02LbpQtY7LjkqCT2_UsBhcki8Lw_leTEJeAQJx98J3alPQ0PtQQqlfZR_HQt4OuqVlRwl0CFeAGw" TargetMode="External"/><Relationship Id="rId9" Type="http://schemas.openxmlformats.org/officeDocument/2006/relationships/hyperlink" Target="https://vymery.bimplatforma.cz/version/101294_jfry0l2vExNXkCz3qA3j7hKX-_VsIWv8Y2tTc3hqHxS5khIbSGf-QexSgFcbdo8mijlil1nSICUjoz9JDuBgqg" TargetMode="External"/><Relationship Id="rId10" Type="http://schemas.openxmlformats.org/officeDocument/2006/relationships/hyperlink" Target="https://vymery.bimplatforma.cz/version/101294_hrTi2f7Zyhg_GQiPZOD8jp03K78hufUooGwA2NmEmeZVfg4fhMmL5c3p_OnOoEf3cagFuoGv4PQ-hI_mhe22oA" TargetMode="External"/><Relationship Id="rId11" Type="http://schemas.openxmlformats.org/officeDocument/2006/relationships/hyperlink" Target="https://vymery.bimplatforma.cz/version/101294_6mwGzQI46MVbZYT9yX-qPs6IOUq2ju0LbIYIrfggJZWS5q3TU-RmyIyhlDLP7bGYZTLOljUTubARmezPD4RpWw" TargetMode="External"/><Relationship Id="rId12" Type="http://schemas.openxmlformats.org/officeDocument/2006/relationships/hyperlink" Target="https://vymery.bimplatforma.cz/version/101294_yAuvbFZJAf5kLdB1xpaA8PzwKzVvMnsNAkIx43ua6Y4P-Kz9Dl3nn2S_TZa2dJq9jh-OZdO2TT6ml5Qvn27zYg" TargetMode="External"/><Relationship Id="rId13" Type="http://schemas.openxmlformats.org/officeDocument/2006/relationships/hyperlink" Target="https://vymery.bimplatforma.cz/version/101294_LNDZTtpqsniHlg7bVwnvjpytI6FwVCaM-3cw2WHC7K9mITwRIClj2KtJ52YEvdHCWGdV85D3xPX-hk_ofNUD1Q" TargetMode="External"/><Relationship Id="rId14" Type="http://schemas.openxmlformats.org/officeDocument/2006/relationships/hyperlink" Target="https://vymery.bimplatforma.cz/version/101294_zZC2DKv7HOg_sg9xZom96h0JYQYQxTqFuHg-gF8E9ERKgyGr02E84FqijtJxiw4k8B2ZzmBrYH4rUV5AEHj0Ow" TargetMode="External"/><Relationship Id="rId15" Type="http://schemas.openxmlformats.org/officeDocument/2006/relationships/hyperlink" Target="https://vymery.bimplatforma.cz/version/101294_P2ILDG73kTBo7OZp9GfzNYw1Y0YMJChyoTXLD9NlFKYg67VRJMM938W3aJvOVWQcJTr0JCiVHfEtoWP9xszcqQ" TargetMode="External"/><Relationship Id="rId16" Type="http://schemas.openxmlformats.org/officeDocument/2006/relationships/hyperlink" Target="https://vymery.bimplatforma.cz/version/101294_KzeriM-maiyMkX0Nc4QiY-2iSSsibkHeZN9MPOMAbtG2Fq-JWBg4ZQ-gpDb-GVzH-D7aQV58yT8NDzqqYRy_Kw" TargetMode="External"/><Relationship Id="rId17" Type="http://schemas.openxmlformats.org/officeDocument/2006/relationships/hyperlink" Target="https://vymery.bimplatforma.cz/version/101294_-jiGpHhNF4k3e4AmwWRaXljgG_I1LpjepSvDyBZnLzma89ZPXv4PpaFkHFOSjG8v_TVBnSn5sQzE-r_lPVQlMA" TargetMode="External"/><Relationship Id="rId18" Type="http://schemas.openxmlformats.org/officeDocument/2006/relationships/hyperlink" Target="https://vymery.bimplatforma.cz/version/101294_q2F_1WshK1QNnz7uRF2Pn1C6fdTfBCxmcuXNWnoWkRH67GSEm9jhD92e7knk7bk8TlRX6_IgIL5jpeV2E3WgWQ" TargetMode="External"/><Relationship Id="rId19" Type="http://schemas.openxmlformats.org/officeDocument/2006/relationships/hyperlink" Target="https://vymery.bimplatforma.cz/version/101294_YUdsh2m0Qf3xCRHWiWrtOriE2Rm8q2OgeLElcC3r6XMfPqS4UNGuhyiFXV8Bttt7nFWbcx8RZWZnDdjDueiTqQ" TargetMode="External"/><Relationship Id="rId20" Type="http://schemas.openxmlformats.org/officeDocument/2006/relationships/hyperlink" Target="https://vymery.bimplatforma.cz/version/101294_29mRDBfKTOeYAovr0gGIjTdfnoq1GPUbVZG4z2Vk4Ek_Cb6RjuzNVH0B4F9ZNDUjd3Z8LeRQ3JUvPwb-djDuHQ" TargetMode="External"/><Relationship Id="rId21" Type="http://schemas.openxmlformats.org/officeDocument/2006/relationships/hyperlink" Target="https://vymery.bimplatforma.cz/version/101294_SQ_gFmqsHYwNQ67hL1KQbXtYndz9437bKD5talIuJ97jk-1P1vRtDUETInXUSmm_sFVAjPnEJ4PTdMuBPEue9g" TargetMode="External"/><Relationship Id="rId22" Type="http://schemas.openxmlformats.org/officeDocument/2006/relationships/hyperlink" Target="https://vymery.bimplatforma.cz/version/101294_ZhnnEgm1ZXlCdQaeag-GJoKl7uXCNycnEgnyLbkgfY34ifXeJGaxD2Mf57ywO1bUmeJj71G9hIGv5Qows3tpDw" TargetMode="External"/><Relationship Id="rId23" Type="http://schemas.openxmlformats.org/officeDocument/2006/relationships/hyperlink" Target="https://vymery.bimplatforma.cz/version/101294_Q6WyPTk4y1arD16KNS8y7cXiuHX7mzol8-5Fyb7Ha7UFeTF1YARhG5880smCHInyHnHFynxDOANc4oBIKxSTPQ" TargetMode="External"/><Relationship Id="rId24" Type="http://schemas.openxmlformats.org/officeDocument/2006/relationships/hyperlink" Target="https://vymery.bimplatforma.cz/version/101294_KpwwKRaq_2bzIQ1gLrB8Hz5MxwxC0rEQCA6r3bTGQks2I5j9yuygyswe_1k_aay6rU9y8oc54ghgR8Qc7_8exw" TargetMode="External"/><Relationship Id="rId25" Type="http://schemas.openxmlformats.org/officeDocument/2006/relationships/hyperlink" Target="https://vymery.bimplatforma.cz/version/101294_ImHCxfHEOl_oqc2zfcl1gEAA2lMhthJ5sHKiHC0aUUBbz-ALNk4gI3DQh04xgFwAuIIb-3TfYAdyidWAlJbQ5A" TargetMode="External"/><Relationship Id="rId26" Type="http://schemas.openxmlformats.org/officeDocument/2006/relationships/hyperlink" Target="https://vymery.bimplatforma.cz/version/101294_j-XhhRbSRe5ghvookTJgqAbq3kuTl8j1HhchqmRoAWhHpCKhL9AsBUucE7-_ASMitIXXKVBNAn2u7eRD9kkMhw" TargetMode="External"/><Relationship Id="rId27" Type="http://schemas.openxmlformats.org/officeDocument/2006/relationships/hyperlink" Target="https://vymery.bimplatforma.cz/version/101294_VhcVFuvqGsOHnRo1paob9cxeXD2-2yHsJilf-tlvoaoj3pVuI3QwdaE6c8EMKgVuy2vNkeNO9M0Fljyv_vztHw" TargetMode="External"/><Relationship Id="rId28" Type="http://schemas.openxmlformats.org/officeDocument/2006/relationships/hyperlink" Target="https://vymery.bimplatforma.cz/version/101294_cYFmATKz6LAMmOMkGnNh-cD8MvNyaueMsMpCMkfNka_4Pl6WXb4tFeU0uOvOirCBquuOS9ccQtT3tZJoUp-DWw" TargetMode="External"/><Relationship Id="rId29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131111" TargetMode="External"/><Relationship Id="rId2" Type="http://schemas.openxmlformats.org/officeDocument/2006/relationships/hyperlink" Target="https://podminky.urs.cz/item/CS_URS_2024_01/611325411" TargetMode="External"/><Relationship Id="rId3" Type="http://schemas.openxmlformats.org/officeDocument/2006/relationships/hyperlink" Target="https://podminky.urs.cz/item/CS_URS_2024_01/612131121" TargetMode="External"/><Relationship Id="rId4" Type="http://schemas.openxmlformats.org/officeDocument/2006/relationships/hyperlink" Target="https://vymery.bimplatforma.cz/version/101294_SQ_gFmqsHYwNQ67hL1KQbXtYndz9437bKD5talIuJ97jk-1P1vRtDUETInXUSmm_sFVAjPnEJ4PTdMuBPEue9g" TargetMode="External"/><Relationship Id="rId5" Type="http://schemas.openxmlformats.org/officeDocument/2006/relationships/hyperlink" Target="https://podminky.urs.cz/item/CS_URS_2024_01/612135011" TargetMode="External"/><Relationship Id="rId6" Type="http://schemas.openxmlformats.org/officeDocument/2006/relationships/hyperlink" Target="https://podminky.urs.cz/item/CS_URS_2024_01/612135095" TargetMode="External"/><Relationship Id="rId7" Type="http://schemas.openxmlformats.org/officeDocument/2006/relationships/hyperlink" Target="https://podminky.urs.cz/item/CS_URS_2024_01/612135101" TargetMode="External"/><Relationship Id="rId8" Type="http://schemas.openxmlformats.org/officeDocument/2006/relationships/hyperlink" Target="https://podminky.urs.cz/item/CS_URS_2024_01/612142001" TargetMode="External"/><Relationship Id="rId9" Type="http://schemas.openxmlformats.org/officeDocument/2006/relationships/hyperlink" Target="https://podminky.urs.cz/item/CS_URS_2024_01/612315111" TargetMode="External"/><Relationship Id="rId10" Type="http://schemas.openxmlformats.org/officeDocument/2006/relationships/hyperlink" Target="https://podminky.urs.cz/item/CS_URS_2024_01/612325412" TargetMode="External"/><Relationship Id="rId11" Type="http://schemas.openxmlformats.org/officeDocument/2006/relationships/hyperlink" Target="https://vymery.bimplatforma.cz/version/101294_LNDZTtpqsniHlg7bVwnvjpytI6FwVCaM-3cw2WHC7K9mITwRIClj2KtJ52YEvdHCWGdV85D3xPX-hk_ofNUD1Q" TargetMode="External"/><Relationship Id="rId12" Type="http://schemas.openxmlformats.org/officeDocument/2006/relationships/hyperlink" Target="https://podminky.urs.cz/item/CS_URS_2024_01/612325417" TargetMode="External"/><Relationship Id="rId13" Type="http://schemas.openxmlformats.org/officeDocument/2006/relationships/hyperlink" Target="https://vymery.bimplatforma.cz/version/101294_zZC2DKv7HOg_sg9xZom96h0JYQYQxTqFuHg-gF8E9ERKgyGr02E84FqijtJxiw4k8B2ZzmBrYH4rUV5AEHj0Ow" TargetMode="External"/><Relationship Id="rId14" Type="http://schemas.openxmlformats.org/officeDocument/2006/relationships/hyperlink" Target="https://podminky.urs.cz/item/CS_URS_2024_01/613131121" TargetMode="External"/><Relationship Id="rId15" Type="http://schemas.openxmlformats.org/officeDocument/2006/relationships/hyperlink" Target="https://vymery.bimplatforma.cz/version/101294_29mRDBfKTOeYAovr0gGIjTdfnoq1GPUbVZG4z2Vk4Ek_Cb6RjuzNVH0B4F9ZNDUjd3Z8LeRQ3JUvPwb-djDuHQ" TargetMode="External"/><Relationship Id="rId16" Type="http://schemas.openxmlformats.org/officeDocument/2006/relationships/hyperlink" Target="https://podminky.urs.cz/item/CS_URS_2024_01/619991001" TargetMode="External"/><Relationship Id="rId17" Type="http://schemas.openxmlformats.org/officeDocument/2006/relationships/hyperlink" Target="https://podminky.urs.cz/item/CS_URS_2024_01/619995001" TargetMode="External"/><Relationship Id="rId18" Type="http://schemas.openxmlformats.org/officeDocument/2006/relationships/hyperlink" Target="https://podminky.urs.cz/item/CS_URS_2024_01/619996137" TargetMode="External"/><Relationship Id="rId19" Type="http://schemas.openxmlformats.org/officeDocument/2006/relationships/hyperlink" Target="https://vymery.bimplatforma.cz/version/101294_P2ILDG73kTBo7OZp9GfzNYw1Y0YMJChyoTXLD9NlFKYg67VRJMM938W3aJvOVWQcJTr0JCiVHfEtoWP9xszcqQ" TargetMode="External"/><Relationship Id="rId20" Type="http://schemas.openxmlformats.org/officeDocument/2006/relationships/hyperlink" Target="https://podminky.urs.cz/item/CS_URS_2024_01/619996145" TargetMode="External"/><Relationship Id="rId21" Type="http://schemas.openxmlformats.org/officeDocument/2006/relationships/hyperlink" Target="https://vymery.bimplatforma.cz/version/101294_P2ILDG73kTBo7OZp9GfzNYw1Y0YMJChyoTXLD9NlFKYg67VRJMM938W3aJvOVWQcJTr0JCiVHfEtoWP9xszcqQ" TargetMode="External"/><Relationship Id="rId22" Type="http://schemas.openxmlformats.org/officeDocument/2006/relationships/hyperlink" Target="https://podminky.urs.cz/item/CS_URS_2024_01/632451101" TargetMode="External"/><Relationship Id="rId23" Type="http://schemas.openxmlformats.org/officeDocument/2006/relationships/hyperlink" Target="https://podminky.urs.cz/item/CS_URS_2024_01/642944221" TargetMode="External"/><Relationship Id="rId24" Type="http://schemas.openxmlformats.org/officeDocument/2006/relationships/hyperlink" Target="https://podminky.urs.cz/item/CS_URS_2024_01/943211111" TargetMode="External"/><Relationship Id="rId25" Type="http://schemas.openxmlformats.org/officeDocument/2006/relationships/hyperlink" Target="https://vymery.bimplatforma.cz/version/101294_KzeriM-maiyMkX0Nc4QiY-2iSSsibkHeZN9MPOMAbtG2Fq-JWBg4ZQ-gpDb-GVzH-D7aQV58yT8NDzqqYRy_Kw" TargetMode="External"/><Relationship Id="rId26" Type="http://schemas.openxmlformats.org/officeDocument/2006/relationships/hyperlink" Target="https://podminky.urs.cz/item/CS_URS_2024_01/943211211" TargetMode="External"/><Relationship Id="rId27" Type="http://schemas.openxmlformats.org/officeDocument/2006/relationships/hyperlink" Target="https://vymery.bimplatforma.cz/version/101294_KzeriM-maiyMkX0Nc4QiY-2iSSsibkHeZN9MPOMAbtG2Fq-JWBg4ZQ-gpDb-GVzH-D7aQV58yT8NDzqqYRy_Kw" TargetMode="External"/><Relationship Id="rId28" Type="http://schemas.openxmlformats.org/officeDocument/2006/relationships/hyperlink" Target="https://podminky.urs.cz/item/CS_URS_2024_01/943211811" TargetMode="External"/><Relationship Id="rId29" Type="http://schemas.openxmlformats.org/officeDocument/2006/relationships/hyperlink" Target="https://vymery.bimplatforma.cz/version/101294_KzeriM-maiyMkX0Nc4QiY-2iSSsibkHeZN9MPOMAbtG2Fq-JWBg4ZQ-gpDb-GVzH-D7aQV58yT8NDzqqYRy_Kw" TargetMode="External"/><Relationship Id="rId30" Type="http://schemas.openxmlformats.org/officeDocument/2006/relationships/hyperlink" Target="https://podminky.urs.cz/item/CS_URS_2024_01/946111111" TargetMode="External"/><Relationship Id="rId31" Type="http://schemas.openxmlformats.org/officeDocument/2006/relationships/hyperlink" Target="https://podminky.urs.cz/item/CS_URS_2024_01/946111112" TargetMode="External"/><Relationship Id="rId32" Type="http://schemas.openxmlformats.org/officeDocument/2006/relationships/hyperlink" Target="https://podminky.urs.cz/item/CS_URS_2024_01/946111113" TargetMode="External"/><Relationship Id="rId33" Type="http://schemas.openxmlformats.org/officeDocument/2006/relationships/hyperlink" Target="https://podminky.urs.cz/item/CS_URS_2024_01/946111211" TargetMode="External"/><Relationship Id="rId34" Type="http://schemas.openxmlformats.org/officeDocument/2006/relationships/hyperlink" Target="https://podminky.urs.cz/item/CS_URS_2024_01/946111212" TargetMode="External"/><Relationship Id="rId35" Type="http://schemas.openxmlformats.org/officeDocument/2006/relationships/hyperlink" Target="https://podminky.urs.cz/item/CS_URS_2024_01/946111213" TargetMode="External"/><Relationship Id="rId36" Type="http://schemas.openxmlformats.org/officeDocument/2006/relationships/hyperlink" Target="https://podminky.urs.cz/item/CS_URS_2024_01/946111811" TargetMode="External"/><Relationship Id="rId37" Type="http://schemas.openxmlformats.org/officeDocument/2006/relationships/hyperlink" Target="https://podminky.urs.cz/item/CS_URS_2024_01/946111812" TargetMode="External"/><Relationship Id="rId38" Type="http://schemas.openxmlformats.org/officeDocument/2006/relationships/hyperlink" Target="https://podminky.urs.cz/item/CS_URS_2024_01/946111813" TargetMode="External"/><Relationship Id="rId39" Type="http://schemas.openxmlformats.org/officeDocument/2006/relationships/hyperlink" Target="https://podminky.urs.cz/item/CS_URS_2024_01/949101111" TargetMode="External"/><Relationship Id="rId40" Type="http://schemas.openxmlformats.org/officeDocument/2006/relationships/hyperlink" Target="https://podminky.urs.cz/item/CS_URS_2024_01/949101112" TargetMode="External"/><Relationship Id="rId41" Type="http://schemas.openxmlformats.org/officeDocument/2006/relationships/hyperlink" Target="https://podminky.urs.cz/item/CS_URS_2024_01/952901108" TargetMode="External"/><Relationship Id="rId42" Type="http://schemas.openxmlformats.org/officeDocument/2006/relationships/hyperlink" Target="https://podminky.urs.cz/item/CS_URS_2024_01/952901111" TargetMode="External"/><Relationship Id="rId43" Type="http://schemas.openxmlformats.org/officeDocument/2006/relationships/hyperlink" Target="https://podminky.urs.cz/item/CS_URS_2024_01/953961113" TargetMode="External"/><Relationship Id="rId44" Type="http://schemas.openxmlformats.org/officeDocument/2006/relationships/hyperlink" Target="https://vymery.bimplatforma.cz/version/101294_j-XhhRbSRe5ghvookTJgqAbq3kuTl8j1HhchqmRoAWhHpCKhL9AsBUucE7-_ASMitIXXKVBNAn2u7eRD9kkMhw" TargetMode="External"/><Relationship Id="rId45" Type="http://schemas.openxmlformats.org/officeDocument/2006/relationships/hyperlink" Target="https://podminky.urs.cz/item/CS_URS_2024_01/953965121" TargetMode="External"/><Relationship Id="rId46" Type="http://schemas.openxmlformats.org/officeDocument/2006/relationships/hyperlink" Target="https://vymery.bimplatforma.cz/version/101294_j-XhhRbSRe5ghvookTJgqAbq3kuTl8j1HhchqmRoAWhHpCKhL9AsBUucE7-_ASMitIXXKVBNAn2u7eRD9kkMhw" TargetMode="External"/><Relationship Id="rId47" Type="http://schemas.openxmlformats.org/officeDocument/2006/relationships/hyperlink" Target="https://podminky.urs.cz/item/CS_URS_2024_01/965042131" TargetMode="External"/><Relationship Id="rId48" Type="http://schemas.openxmlformats.org/officeDocument/2006/relationships/hyperlink" Target="https://podminky.urs.cz/item/CS_URS_2024_01/965046111" TargetMode="External"/><Relationship Id="rId49" Type="http://schemas.openxmlformats.org/officeDocument/2006/relationships/hyperlink" Target="https://podminky.urs.cz/item/CS_URS_2024_01/965046119" TargetMode="External"/><Relationship Id="rId50" Type="http://schemas.openxmlformats.org/officeDocument/2006/relationships/hyperlink" Target="https://podminky.urs.cz/item/CS_URS_2024_01/968072455" TargetMode="External"/><Relationship Id="rId51" Type="http://schemas.openxmlformats.org/officeDocument/2006/relationships/hyperlink" Target="https://podminky.urs.cz/item/CS_URS_2024_01/968072456" TargetMode="External"/><Relationship Id="rId52" Type="http://schemas.openxmlformats.org/officeDocument/2006/relationships/hyperlink" Target="https://podminky.urs.cz/item/CS_URS_2024_01/977132111" TargetMode="External"/><Relationship Id="rId53" Type="http://schemas.openxmlformats.org/officeDocument/2006/relationships/hyperlink" Target="https://podminky.urs.cz/item/CS_URS_2024_01/977332121" TargetMode="External"/><Relationship Id="rId54" Type="http://schemas.openxmlformats.org/officeDocument/2006/relationships/hyperlink" Target="https://podminky.urs.cz/item/CS_URS_2024_01/977342111" TargetMode="External"/><Relationship Id="rId55" Type="http://schemas.openxmlformats.org/officeDocument/2006/relationships/hyperlink" Target="https://podminky.urs.cz/item/CS_URS_2024_01/978011121" TargetMode="External"/><Relationship Id="rId56" Type="http://schemas.openxmlformats.org/officeDocument/2006/relationships/hyperlink" Target="https://podminky.urs.cz/item/CS_URS_2024_01/978013141" TargetMode="External"/><Relationship Id="rId57" Type="http://schemas.openxmlformats.org/officeDocument/2006/relationships/hyperlink" Target="https://podminky.urs.cz/item/CS_URS_2024_01/978035117" TargetMode="External"/><Relationship Id="rId58" Type="http://schemas.openxmlformats.org/officeDocument/2006/relationships/hyperlink" Target="https://podminky.urs.cz/item/CS_URS_2024_01/997013211" TargetMode="External"/><Relationship Id="rId59" Type="http://schemas.openxmlformats.org/officeDocument/2006/relationships/hyperlink" Target="https://podminky.urs.cz/item/CS_URS_2024_01/997013501" TargetMode="External"/><Relationship Id="rId60" Type="http://schemas.openxmlformats.org/officeDocument/2006/relationships/hyperlink" Target="https://podminky.urs.cz/item/CS_URS_2024_01/997013509" TargetMode="External"/><Relationship Id="rId61" Type="http://schemas.openxmlformats.org/officeDocument/2006/relationships/hyperlink" Target="https://podminky.urs.cz/item/CS_URS_2024_01/997013635" TargetMode="External"/><Relationship Id="rId62" Type="http://schemas.openxmlformats.org/officeDocument/2006/relationships/hyperlink" Target="https://podminky.urs.cz/item/CS_URS_2024_01/997013811" TargetMode="External"/><Relationship Id="rId63" Type="http://schemas.openxmlformats.org/officeDocument/2006/relationships/hyperlink" Target="https://podminky.urs.cz/item/CS_URS_2024_01/997013813" TargetMode="External"/><Relationship Id="rId64" Type="http://schemas.openxmlformats.org/officeDocument/2006/relationships/hyperlink" Target="https://podminky.urs.cz/item/CS_URS_2024_01/997013814" TargetMode="External"/><Relationship Id="rId65" Type="http://schemas.openxmlformats.org/officeDocument/2006/relationships/hyperlink" Target="https://podminky.urs.cz/item/CS_URS_2024_01/997013871" TargetMode="External"/><Relationship Id="rId66" Type="http://schemas.openxmlformats.org/officeDocument/2006/relationships/hyperlink" Target="https://podminky.urs.cz/item/CS_URS_2024_01/998018001" TargetMode="External"/><Relationship Id="rId67" Type="http://schemas.openxmlformats.org/officeDocument/2006/relationships/hyperlink" Target="https://podminky.urs.cz/item/CS_URS_2024_01/714110801" TargetMode="External"/><Relationship Id="rId68" Type="http://schemas.openxmlformats.org/officeDocument/2006/relationships/hyperlink" Target="https://vymery.bimplatforma.cz/version/101294_Q1F9YQjGFo-XBV0G0OiS2qxXjWqn1ZkEXU9B6eEcFOosFlBsW5gw2SgVsp-YklNWNMxwh-FKbHuEdVv2NkeRVA" TargetMode="External"/><Relationship Id="rId69" Type="http://schemas.openxmlformats.org/officeDocument/2006/relationships/hyperlink" Target="https://podminky.urs.cz/item/CS_URS_2024_01/714110802" TargetMode="External"/><Relationship Id="rId70" Type="http://schemas.openxmlformats.org/officeDocument/2006/relationships/hyperlink" Target="https://podminky.urs.cz/item/CS_URS_2024_01/714110803" TargetMode="External"/><Relationship Id="rId71" Type="http://schemas.openxmlformats.org/officeDocument/2006/relationships/hyperlink" Target="https://vymery.bimplatforma.cz/version/101294_fy-IhmSoCB-EjfiJ66VilY0LzlRenMp_o-stPuGXKBP66FEKXexrfoHdMw5jmnouUV-WkZY0co9MaZE9n0u4iQ" TargetMode="External"/><Relationship Id="rId72" Type="http://schemas.openxmlformats.org/officeDocument/2006/relationships/hyperlink" Target="https://podminky.urs.cz/item/CS_URS_2024_01/714110805" TargetMode="External"/><Relationship Id="rId73" Type="http://schemas.openxmlformats.org/officeDocument/2006/relationships/hyperlink" Target="https://vymery.bimplatforma.cz/version/101294_SSSBiei9LbDsATfZOaspiqOG5b1fRGSYDi84bhqXe1BmUh_zIrvjyiCEjbzQ5TeDmJNzAvOouiAo2d3TYjvEuQ" TargetMode="External"/><Relationship Id="rId74" Type="http://schemas.openxmlformats.org/officeDocument/2006/relationships/hyperlink" Target="https://podminky.urs.cz/item/CS_URS_2024_01/714113104" TargetMode="External"/><Relationship Id="rId75" Type="http://schemas.openxmlformats.org/officeDocument/2006/relationships/hyperlink" Target="https://vymery.bimplatforma.cz/version/101294_QbejcZ1HvR02LbpQtY7LjkqCT2_UsBhcki8Lw_leTEJeAQJx98J3alPQ0PtQQqlfZR_HQt4OuqVlRwl0CFeAGw" TargetMode="External"/><Relationship Id="rId76" Type="http://schemas.openxmlformats.org/officeDocument/2006/relationships/hyperlink" Target="https://podminky.urs.cz/item/CS_URS_2024_01/714113121" TargetMode="External"/><Relationship Id="rId77" Type="http://schemas.openxmlformats.org/officeDocument/2006/relationships/hyperlink" Target="https://vymery.bimplatforma.cz/version/101294_jfry0l2vExNXkCz3qA3j7hKX-_VsIWv8Y2tTc3hqHxS5khIbSGf-QexSgFcbdo8mijlil1nSICUjoz9JDuBgqg" TargetMode="External"/><Relationship Id="rId78" Type="http://schemas.openxmlformats.org/officeDocument/2006/relationships/hyperlink" Target="https://podminky.urs.cz/item/CS_URS_2024_01/714120801" TargetMode="External"/><Relationship Id="rId79" Type="http://schemas.openxmlformats.org/officeDocument/2006/relationships/hyperlink" Target="https://vymery.bimplatforma.cz/version/101294_tbTjy2DvvWRVClaI6N9GKddc_5Uu4rsPBFILHHkYIrZFTUQq1oznCpJQX0Cua8ckzav8BPtHj6S3_9v_Yjz6Cg" TargetMode="External"/><Relationship Id="rId80" Type="http://schemas.openxmlformats.org/officeDocument/2006/relationships/hyperlink" Target="https://podminky.urs.cz/item/CS_URS_2024_01/714121011" TargetMode="External"/><Relationship Id="rId81" Type="http://schemas.openxmlformats.org/officeDocument/2006/relationships/hyperlink" Target="https://vymery.bimplatforma.cz/version/101294_hrTi2f7Zyhg_GQiPZOD8jp03K78hufUooGwA2NmEmeZVfg4fhMmL5c3p_OnOoEf3cagFuoGv4PQ-hI_mhe22oA" TargetMode="External"/><Relationship Id="rId82" Type="http://schemas.openxmlformats.org/officeDocument/2006/relationships/hyperlink" Target="https://podminky.urs.cz/item/CS_URS_2024_01/714121041" TargetMode="External"/><Relationship Id="rId83" Type="http://schemas.openxmlformats.org/officeDocument/2006/relationships/hyperlink" Target="https://vymery.bimplatforma.cz/version/101294_yAuvbFZJAf5kLdB1xpaA8PzwKzVvMnsNAkIx43ua6Y4P-Kz9Dl3nn2S_TZa2dJq9jh-OZdO2TT6ml5Qvn27zYg" TargetMode="External"/><Relationship Id="rId84" Type="http://schemas.openxmlformats.org/officeDocument/2006/relationships/hyperlink" Target="https://podminky.urs.cz/item/CS_URS_2024_01/714123001" TargetMode="External"/><Relationship Id="rId85" Type="http://schemas.openxmlformats.org/officeDocument/2006/relationships/hyperlink" Target="https://vymery.bimplatforma.cz/version/101294_6mwGzQI46MVbZYT9yX-qPs6IOUq2ju0LbIYIrfggJZWS5q3TU-RmyIyhlDLP7bGYZTLOljUTubARmezPD4RpWw" TargetMode="External"/><Relationship Id="rId86" Type="http://schemas.openxmlformats.org/officeDocument/2006/relationships/hyperlink" Target="https://podminky.urs.cz/item/CS_URS_2024_01/714180801" TargetMode="External"/><Relationship Id="rId87" Type="http://schemas.openxmlformats.org/officeDocument/2006/relationships/hyperlink" Target="https://podminky.urs.cz/item/CS_URS_2024_01/714182011" TargetMode="External"/><Relationship Id="rId88" Type="http://schemas.openxmlformats.org/officeDocument/2006/relationships/hyperlink" Target="https://podminky.urs.cz/item/CS_URS_2024_01/998714121" TargetMode="External"/><Relationship Id="rId89" Type="http://schemas.openxmlformats.org/officeDocument/2006/relationships/hyperlink" Target="https://podminky.urs.cz/item/CS_URS_2024_01/998714129" TargetMode="External"/><Relationship Id="rId90" Type="http://schemas.openxmlformats.org/officeDocument/2006/relationships/hyperlink" Target="https://podminky.urs.cz/item/CS_URS_2024_01/766211211" TargetMode="External"/><Relationship Id="rId91" Type="http://schemas.openxmlformats.org/officeDocument/2006/relationships/hyperlink" Target="https://vymery.bimplatforma.cz/version/101294_VhcVFuvqGsOHnRo1paob9cxeXD2-2yHsJilf-tlvoaoj3pVuI3QwdaE6c8EMKgVuy2vNkeNO9M0Fljyv_vztHw" TargetMode="External"/><Relationship Id="rId92" Type="http://schemas.openxmlformats.org/officeDocument/2006/relationships/hyperlink" Target="https://podminky.urs.cz/item/CS_URS_2024_01/766211811" TargetMode="External"/><Relationship Id="rId93" Type="http://schemas.openxmlformats.org/officeDocument/2006/relationships/hyperlink" Target="https://vymery.bimplatforma.cz/version/101294_NFEfhpvo8Q6lAgEL6Mof9KV2rsPYr041ac5Xv6veHIOrvijFciDxnWlpJx-ZGetbLW_AATmqQU5ZtVXE0F7LeQ" TargetMode="External"/><Relationship Id="rId94" Type="http://schemas.openxmlformats.org/officeDocument/2006/relationships/hyperlink" Target="https://podminky.urs.cz/item/CS_URS_2024_01/766660002" TargetMode="External"/><Relationship Id="rId95" Type="http://schemas.openxmlformats.org/officeDocument/2006/relationships/hyperlink" Target="https://podminky.urs.cz/item/CS_URS_2024_01/766660011" TargetMode="External"/><Relationship Id="rId96" Type="http://schemas.openxmlformats.org/officeDocument/2006/relationships/hyperlink" Target="https://podminky.urs.cz/item/CS_URS_2024_01/766660713" TargetMode="External"/><Relationship Id="rId97" Type="http://schemas.openxmlformats.org/officeDocument/2006/relationships/hyperlink" Target="https://podminky.urs.cz/item/CS_URS_2024_01/766660717" TargetMode="External"/><Relationship Id="rId98" Type="http://schemas.openxmlformats.org/officeDocument/2006/relationships/hyperlink" Target="https://podminky.urs.cz/item/CS_URS_2024_01/766660718" TargetMode="External"/><Relationship Id="rId99" Type="http://schemas.openxmlformats.org/officeDocument/2006/relationships/hyperlink" Target="https://podminky.urs.cz/item/CS_URS_2024_01/766660728" TargetMode="External"/><Relationship Id="rId100" Type="http://schemas.openxmlformats.org/officeDocument/2006/relationships/hyperlink" Target="https://podminky.urs.cz/item/CS_URS_2024_01/766660729" TargetMode="External"/><Relationship Id="rId101" Type="http://schemas.openxmlformats.org/officeDocument/2006/relationships/hyperlink" Target="https://podminky.urs.cz/item/CS_URS_2024_01/766682111" TargetMode="External"/><Relationship Id="rId102" Type="http://schemas.openxmlformats.org/officeDocument/2006/relationships/hyperlink" Target="https://podminky.urs.cz/item/CS_URS_2024_01/998766121" TargetMode="External"/><Relationship Id="rId103" Type="http://schemas.openxmlformats.org/officeDocument/2006/relationships/hyperlink" Target="https://podminky.urs.cz/item/CS_URS_2024_01/998766129" TargetMode="External"/><Relationship Id="rId104" Type="http://schemas.openxmlformats.org/officeDocument/2006/relationships/hyperlink" Target="https://podminky.urs.cz/item/CS_URS_2024_01/767161824" TargetMode="External"/><Relationship Id="rId105" Type="http://schemas.openxmlformats.org/officeDocument/2006/relationships/hyperlink" Target="https://vymery.bimplatforma.cz/version/101294_bBTFkBqJcdLRPeopDOs09LmBudGwHNT94LYHHzLE_2tYZB0LgJSnE0a04InIM2dwIS2DVeZoNRmc56YAAJq3aQ" TargetMode="External"/><Relationship Id="rId106" Type="http://schemas.openxmlformats.org/officeDocument/2006/relationships/hyperlink" Target="https://podminky.urs.cz/item/CS_URS_2024_01/767163221" TargetMode="External"/><Relationship Id="rId107" Type="http://schemas.openxmlformats.org/officeDocument/2006/relationships/hyperlink" Target="https://vymery.bimplatforma.cz/version/101294_4gLB5SZnHyOibUD31kLgGlw5rd_eHnisXpOCpRxk3a-7mW08Vo_Ks_fpXD0Jn5gMUb2GRAZZFJJwoqbe2kj5-w" TargetMode="External"/><Relationship Id="rId108" Type="http://schemas.openxmlformats.org/officeDocument/2006/relationships/hyperlink" Target="https://podminky.urs.cz/item/CS_URS_2024_01/998767121" TargetMode="External"/><Relationship Id="rId109" Type="http://schemas.openxmlformats.org/officeDocument/2006/relationships/hyperlink" Target="https://podminky.urs.cz/item/CS_URS_2024_01/998767129" TargetMode="External"/><Relationship Id="rId110" Type="http://schemas.openxmlformats.org/officeDocument/2006/relationships/hyperlink" Target="https://podminky.urs.cz/item/CS_URS_2024_01/771473810" TargetMode="External"/><Relationship Id="rId111" Type="http://schemas.openxmlformats.org/officeDocument/2006/relationships/hyperlink" Target="https://podminky.urs.cz/item/CS_URS_2024_01/771573810" TargetMode="External"/><Relationship Id="rId112" Type="http://schemas.openxmlformats.org/officeDocument/2006/relationships/hyperlink" Target="https://podminky.urs.cz/item/CS_URS_2024_01/776111116" TargetMode="External"/><Relationship Id="rId113" Type="http://schemas.openxmlformats.org/officeDocument/2006/relationships/hyperlink" Target="https://podminky.urs.cz/item/CS_URS_2024_01/776111126" TargetMode="External"/><Relationship Id="rId114" Type="http://schemas.openxmlformats.org/officeDocument/2006/relationships/hyperlink" Target="https://podminky.urs.cz/item/CS_URS_2024_01/776111131" TargetMode="External"/><Relationship Id="rId115" Type="http://schemas.openxmlformats.org/officeDocument/2006/relationships/hyperlink" Target="https://podminky.urs.cz/item/CS_URS_2024_01/776111311" TargetMode="External"/><Relationship Id="rId116" Type="http://schemas.openxmlformats.org/officeDocument/2006/relationships/hyperlink" Target="https://podminky.urs.cz/item/CS_URS_2024_01/776111323" TargetMode="External"/><Relationship Id="rId117" Type="http://schemas.openxmlformats.org/officeDocument/2006/relationships/hyperlink" Target="https://podminky.urs.cz/item/CS_URS_2024_01/776111331" TargetMode="External"/><Relationship Id="rId118" Type="http://schemas.openxmlformats.org/officeDocument/2006/relationships/hyperlink" Target="https://podminky.urs.cz/item/CS_URS_2024_01/776121321" TargetMode="External"/><Relationship Id="rId119" Type="http://schemas.openxmlformats.org/officeDocument/2006/relationships/hyperlink" Target="https://podminky.urs.cz/item/CS_URS_2024_01/776121323" TargetMode="External"/><Relationship Id="rId120" Type="http://schemas.openxmlformats.org/officeDocument/2006/relationships/hyperlink" Target="https://podminky.urs.cz/item/CS_URS_2024_01/776121324" TargetMode="External"/><Relationship Id="rId121" Type="http://schemas.openxmlformats.org/officeDocument/2006/relationships/hyperlink" Target="https://podminky.urs.cz/item/CS_URS_2024_01/776131111" TargetMode="External"/><Relationship Id="rId122" Type="http://schemas.openxmlformats.org/officeDocument/2006/relationships/hyperlink" Target="https://podminky.urs.cz/item/CS_URS_2024_01/776141122" TargetMode="External"/><Relationship Id="rId123" Type="http://schemas.openxmlformats.org/officeDocument/2006/relationships/hyperlink" Target="https://podminky.urs.cz/item/CS_URS_2024_01/776141222" TargetMode="External"/><Relationship Id="rId124" Type="http://schemas.openxmlformats.org/officeDocument/2006/relationships/hyperlink" Target="https://podminky.urs.cz/item/CS_URS_2024_01/776143132" TargetMode="External"/><Relationship Id="rId125" Type="http://schemas.openxmlformats.org/officeDocument/2006/relationships/hyperlink" Target="https://podminky.urs.cz/item/CS_URS_2024_01/776144111" TargetMode="External"/><Relationship Id="rId126" Type="http://schemas.openxmlformats.org/officeDocument/2006/relationships/hyperlink" Target="https://podminky.urs.cz/item/CS_URS_2024_01/776201811" TargetMode="External"/><Relationship Id="rId127" Type="http://schemas.openxmlformats.org/officeDocument/2006/relationships/hyperlink" Target="https://podminky.urs.cz/item/CS_URS_2024_01/776221111" TargetMode="External"/><Relationship Id="rId128" Type="http://schemas.openxmlformats.org/officeDocument/2006/relationships/hyperlink" Target="https://podminky.urs.cz/item/CS_URS_2024_01/776301811" TargetMode="External"/><Relationship Id="rId129" Type="http://schemas.openxmlformats.org/officeDocument/2006/relationships/hyperlink" Target="https://podminky.urs.cz/item/CS_URS_2024_01/776321111" TargetMode="External"/><Relationship Id="rId130" Type="http://schemas.openxmlformats.org/officeDocument/2006/relationships/hyperlink" Target="https://podminky.urs.cz/item/CS_URS_2024_01/776321112" TargetMode="External"/><Relationship Id="rId131" Type="http://schemas.openxmlformats.org/officeDocument/2006/relationships/hyperlink" Target="https://podminky.urs.cz/item/CS_URS_2024_01/776321211" TargetMode="External"/><Relationship Id="rId132" Type="http://schemas.openxmlformats.org/officeDocument/2006/relationships/hyperlink" Target="https://podminky.urs.cz/item/CS_URS_2024_01/776321212" TargetMode="External"/><Relationship Id="rId133" Type="http://schemas.openxmlformats.org/officeDocument/2006/relationships/hyperlink" Target="https://podminky.urs.cz/item/CS_URS_2024_01/776410811" TargetMode="External"/><Relationship Id="rId134" Type="http://schemas.openxmlformats.org/officeDocument/2006/relationships/hyperlink" Target="https://podminky.urs.cz/item/CS_URS_2024_01/776421212" TargetMode="External"/><Relationship Id="rId135" Type="http://schemas.openxmlformats.org/officeDocument/2006/relationships/hyperlink" Target="https://podminky.urs.cz/item/CS_URS_2024_01/776430811" TargetMode="External"/><Relationship Id="rId136" Type="http://schemas.openxmlformats.org/officeDocument/2006/relationships/hyperlink" Target="https://podminky.urs.cz/item/CS_URS_2024_01/776501811" TargetMode="External"/><Relationship Id="rId137" Type="http://schemas.openxmlformats.org/officeDocument/2006/relationships/hyperlink" Target="https://podminky.urs.cz/item/CS_URS_2024_01/776521111" TargetMode="External"/><Relationship Id="rId138" Type="http://schemas.openxmlformats.org/officeDocument/2006/relationships/hyperlink" Target="https://podminky.urs.cz/item/CS_URS_2024_01/776991121" TargetMode="External"/><Relationship Id="rId139" Type="http://schemas.openxmlformats.org/officeDocument/2006/relationships/hyperlink" Target="https://podminky.urs.cz/item/CS_URS_2024_01/776991141" TargetMode="External"/><Relationship Id="rId140" Type="http://schemas.openxmlformats.org/officeDocument/2006/relationships/hyperlink" Target="https://podminky.urs.cz/item/CS_URS_2024_01/776991821" TargetMode="External"/><Relationship Id="rId141" Type="http://schemas.openxmlformats.org/officeDocument/2006/relationships/hyperlink" Target="https://podminky.urs.cz/item/CS_URS_2024_01/776991822" TargetMode="External"/><Relationship Id="rId142" Type="http://schemas.openxmlformats.org/officeDocument/2006/relationships/hyperlink" Target="https://podminky.urs.cz/item/CS_URS_2024_01/998776121" TargetMode="External"/><Relationship Id="rId143" Type="http://schemas.openxmlformats.org/officeDocument/2006/relationships/hyperlink" Target="https://podminky.urs.cz/item/CS_URS_2024_01/998776129" TargetMode="External"/><Relationship Id="rId144" Type="http://schemas.openxmlformats.org/officeDocument/2006/relationships/hyperlink" Target="https://podminky.urs.cz/item/CS_URS_2024_01/783301313" TargetMode="External"/><Relationship Id="rId145" Type="http://schemas.openxmlformats.org/officeDocument/2006/relationships/hyperlink" Target="https://podminky.urs.cz/item/CS_URS_2024_01/783301401" TargetMode="External"/><Relationship Id="rId146" Type="http://schemas.openxmlformats.org/officeDocument/2006/relationships/hyperlink" Target="https://podminky.urs.cz/item/CS_URS_2024_01/783315101" TargetMode="External"/><Relationship Id="rId147" Type="http://schemas.openxmlformats.org/officeDocument/2006/relationships/hyperlink" Target="https://podminky.urs.cz/item/CS_URS_2024_01/783317101" TargetMode="External"/><Relationship Id="rId148" Type="http://schemas.openxmlformats.org/officeDocument/2006/relationships/hyperlink" Target="https://podminky.urs.cz/item/CS_URS_2024_01/784111003" TargetMode="External"/><Relationship Id="rId149" Type="http://schemas.openxmlformats.org/officeDocument/2006/relationships/hyperlink" Target="https://vymery.bimplatforma.cz/version/101294_LNDZTtpqsniHlg7bVwnvjpytI6FwVCaM-3cw2WHC7K9mITwRIClj2KtJ52YEvdHCWGdV85D3xPX-hk_ofNUD1Q" TargetMode="External"/><Relationship Id="rId150" Type="http://schemas.openxmlformats.org/officeDocument/2006/relationships/hyperlink" Target="https://vymery.bimplatforma.cz/version/101294_zZC2DKv7HOg_sg9xZom96h0JYQYQxTqFuHg-gF8E9ERKgyGr02E84FqijtJxiw4k8B2ZzmBrYH4rUV5AEHj0Ow" TargetMode="External"/><Relationship Id="rId151" Type="http://schemas.openxmlformats.org/officeDocument/2006/relationships/hyperlink" Target="https://vymery.bimplatforma.cz/version/101294_LNDZTtpqsniHlg7bVwnvjpytI6FwVCaM-3cw2WHC7K9mITwRIClj2KtJ52YEvdHCWGdV85D3xPX-hk_ofNUD1Q" TargetMode="External"/><Relationship Id="rId152" Type="http://schemas.openxmlformats.org/officeDocument/2006/relationships/hyperlink" Target="https://vymery.bimplatforma.cz/version/101294_zZC2DKv7HOg_sg9xZom96h0JYQYQxTqFuHg-gF8E9ERKgyGr02E84FqijtJxiw4k8B2ZzmBrYH4rUV5AEHj0Ow" TargetMode="External"/><Relationship Id="rId153" Type="http://schemas.openxmlformats.org/officeDocument/2006/relationships/hyperlink" Target="https://podminky.urs.cz/item/CS_URS_2024_01/784121003" TargetMode="External"/><Relationship Id="rId154" Type="http://schemas.openxmlformats.org/officeDocument/2006/relationships/hyperlink" Target="https://vymery.bimplatforma.cz/version/101294_LNDZTtpqsniHlg7bVwnvjpytI6FwVCaM-3cw2WHC7K9mITwRIClj2KtJ52YEvdHCWGdV85D3xPX-hk_ofNUD1Q" TargetMode="External"/><Relationship Id="rId155" Type="http://schemas.openxmlformats.org/officeDocument/2006/relationships/hyperlink" Target="https://vymery.bimplatforma.cz/version/101294_zZC2DKv7HOg_sg9xZom96h0JYQYQxTqFuHg-gF8E9ERKgyGr02E84FqijtJxiw4k8B2ZzmBrYH4rUV5AEHj0Ow" TargetMode="External"/><Relationship Id="rId156" Type="http://schemas.openxmlformats.org/officeDocument/2006/relationships/hyperlink" Target="https://vymery.bimplatforma.cz/version/101294_LNDZTtpqsniHlg7bVwnvjpytI6FwVCaM-3cw2WHC7K9mITwRIClj2KtJ52YEvdHCWGdV85D3xPX-hk_ofNUD1Q" TargetMode="External"/><Relationship Id="rId157" Type="http://schemas.openxmlformats.org/officeDocument/2006/relationships/hyperlink" Target="https://vymery.bimplatforma.cz/version/101294_zZC2DKv7HOg_sg9xZom96h0JYQYQxTqFuHg-gF8E9ERKgyGr02E84FqijtJxiw4k8B2ZzmBrYH4rUV5AEHj0Ow" TargetMode="External"/><Relationship Id="rId158" Type="http://schemas.openxmlformats.org/officeDocument/2006/relationships/hyperlink" Target="https://podminky.urs.cz/item/CS_URS_2024_01/784121013" TargetMode="External"/><Relationship Id="rId159" Type="http://schemas.openxmlformats.org/officeDocument/2006/relationships/hyperlink" Target="https://vymery.bimplatforma.cz/version/101294_LNDZTtpqsniHlg7bVwnvjpytI6FwVCaM-3cw2WHC7K9mITwRIClj2KtJ52YEvdHCWGdV85D3xPX-hk_ofNUD1Q" TargetMode="External"/><Relationship Id="rId160" Type="http://schemas.openxmlformats.org/officeDocument/2006/relationships/hyperlink" Target="https://vymery.bimplatforma.cz/version/101294_zZC2DKv7HOg_sg9xZom96h0JYQYQxTqFuHg-gF8E9ERKgyGr02E84FqijtJxiw4k8B2ZzmBrYH4rUV5AEHj0Ow" TargetMode="External"/><Relationship Id="rId161" Type="http://schemas.openxmlformats.org/officeDocument/2006/relationships/hyperlink" Target="https://vymery.bimplatforma.cz/version/101294_LNDZTtpqsniHlg7bVwnvjpytI6FwVCaM-3cw2WHC7K9mITwRIClj2KtJ52YEvdHCWGdV85D3xPX-hk_ofNUD1Q" TargetMode="External"/><Relationship Id="rId162" Type="http://schemas.openxmlformats.org/officeDocument/2006/relationships/hyperlink" Target="https://vymery.bimplatforma.cz/version/101294_zZC2DKv7HOg_sg9xZom96h0JYQYQxTqFuHg-gF8E9ERKgyGr02E84FqijtJxiw4k8B2ZzmBrYH4rUV5AEHj0Ow" TargetMode="External"/><Relationship Id="rId163" Type="http://schemas.openxmlformats.org/officeDocument/2006/relationships/hyperlink" Target="https://podminky.urs.cz/item/CS_URS_2024_01/784171113" TargetMode="External"/><Relationship Id="rId164" Type="http://schemas.openxmlformats.org/officeDocument/2006/relationships/hyperlink" Target="https://podminky.urs.cz/item/CS_URS_2024_01/784171123" TargetMode="External"/><Relationship Id="rId165" Type="http://schemas.openxmlformats.org/officeDocument/2006/relationships/hyperlink" Target="https://vymery.bimplatforma.cz/version/101294_ZhnnEgm1ZXlCdQaeag-GJoKl7uXCNycnEgnyLbkgfY34ifXeJGaxD2Mf57ywO1bUmeJj71G9hIGv5Qows3tpDw" TargetMode="External"/><Relationship Id="rId166" Type="http://schemas.openxmlformats.org/officeDocument/2006/relationships/hyperlink" Target="https://podminky.urs.cz/item/CS_URS_2024_01/784181103" TargetMode="External"/><Relationship Id="rId167" Type="http://schemas.openxmlformats.org/officeDocument/2006/relationships/hyperlink" Target="https://vymery.bimplatforma.cz/version/101294_Q6WyPTk4y1arD16KNS8y7cXiuHX7mzol8-5Fyb7Ha7UFeTF1YARhG5880smCHInyHnHFynxDOANc4oBIKxSTPQ" TargetMode="External"/><Relationship Id="rId168" Type="http://schemas.openxmlformats.org/officeDocument/2006/relationships/hyperlink" Target="https://podminky.urs.cz/item/CS_URS_2024_01/784191001" TargetMode="External"/><Relationship Id="rId169" Type="http://schemas.openxmlformats.org/officeDocument/2006/relationships/hyperlink" Target="https://podminky.urs.cz/item/CS_URS_2024_01/784191007" TargetMode="External"/><Relationship Id="rId170" Type="http://schemas.openxmlformats.org/officeDocument/2006/relationships/hyperlink" Target="https://vymery.bimplatforma.cz/version/101294_KpwwKRaq_2bzIQ1gLrB8Hz5MxwxC0rEQCA6r3bTGQks2I5j9yuygyswe_1k_aay6rU9y8oc54ghgR8Qc7_8exw" TargetMode="External"/><Relationship Id="rId171" Type="http://schemas.openxmlformats.org/officeDocument/2006/relationships/hyperlink" Target="https://podminky.urs.cz/item/CS_URS_2024_01/784221103" TargetMode="External"/><Relationship Id="rId172" Type="http://schemas.openxmlformats.org/officeDocument/2006/relationships/hyperlink" Target="https://vymery.bimplatforma.cz/version/101294_Q6WyPTk4y1arD16KNS8y7cXiuHX7mzol8-5Fyb7Ha7UFeTF1YARhG5880smCHInyHnHFynxDOANc4oBIKxSTPQ" TargetMode="External"/><Relationship Id="rId173" Type="http://schemas.openxmlformats.org/officeDocument/2006/relationships/hyperlink" Target="https://podminky.urs.cz/item/CS_URS_2024_01/786614001" TargetMode="External"/><Relationship Id="rId174" Type="http://schemas.openxmlformats.org/officeDocument/2006/relationships/hyperlink" Target="https://vymery.bimplatforma.cz/version/101294_-jiGpHhNF4k3e4AmwWRaXljgG_I1LpjepSvDyBZnLzma89ZPXv4PpaFkHFOSjG8v_TVBnSn5sQzE-r_lPVQlMA" TargetMode="External"/><Relationship Id="rId175" Type="http://schemas.openxmlformats.org/officeDocument/2006/relationships/hyperlink" Target="https://vymery.bimplatforma.cz/version/101294_-jiGpHhNF4k3e4AmwWRaXljgG_I1LpjepSvDyBZnLzma89ZPXv4PpaFkHFOSjG8v_TVBnSn5sQzE-r_lPVQlMA" TargetMode="External"/><Relationship Id="rId176" Type="http://schemas.openxmlformats.org/officeDocument/2006/relationships/hyperlink" Target="https://podminky.urs.cz/item/CS_URS_2024_01/786614003" TargetMode="External"/><Relationship Id="rId177" Type="http://schemas.openxmlformats.org/officeDocument/2006/relationships/hyperlink" Target="https://vymery.bimplatforma.cz/version/101294_q2F_1WshK1QNnz7uRF2Pn1C6fdTfBCxmcuXNWnoWkRH67GSEm9jhD92e7knk7bk8TlRX6_IgIL5jpeV2E3WgWQ" TargetMode="External"/><Relationship Id="rId178" Type="http://schemas.openxmlformats.org/officeDocument/2006/relationships/hyperlink" Target="https://vymery.bimplatforma.cz/version/101294_q2F_1WshK1QNnz7uRF2Pn1C6fdTfBCxmcuXNWnoWkRH67GSEm9jhD92e7knk7bk8TlRX6_IgIL5jpeV2E3WgWQ" TargetMode="External"/><Relationship Id="rId179" Type="http://schemas.openxmlformats.org/officeDocument/2006/relationships/hyperlink" Target="https://podminky.urs.cz/item/CS_URS_2024_01/786623031" TargetMode="External"/><Relationship Id="rId180" Type="http://schemas.openxmlformats.org/officeDocument/2006/relationships/hyperlink" Target="https://vymery.bimplatforma.cz/version/101294_YUdsh2m0Qf3xCRHWiWrtOriE2Rm8q2OgeLElcC3r6XMfPqS4UNGuhyiFXV8Bttt7nFWbcx8RZWZnDdjDueiTqQ" TargetMode="External"/><Relationship Id="rId181" Type="http://schemas.openxmlformats.org/officeDocument/2006/relationships/hyperlink" Target="https://podminky.urs.cz/item/CS_URS_2024_01/786623039" TargetMode="External"/><Relationship Id="rId182" Type="http://schemas.openxmlformats.org/officeDocument/2006/relationships/hyperlink" Target="https://podminky.urs.cz/item/CS_URS_2024_01/786623051" TargetMode="External"/><Relationship Id="rId183" Type="http://schemas.openxmlformats.org/officeDocument/2006/relationships/hyperlink" Target="https://vymery.bimplatforma.cz/version/101294_ImHCxfHEOl_oqc2zfcl1gEAA2lMhthJ5sHKiHC0aUUBbz-ALNk4gI3DQh04xgFwAuIIb-3TfYAdyidWAlJbQ5A" TargetMode="External"/><Relationship Id="rId184" Type="http://schemas.openxmlformats.org/officeDocument/2006/relationships/hyperlink" Target="https://podminky.urs.cz/item/CS_URS_2024_01/998786121" TargetMode="External"/><Relationship Id="rId185" Type="http://schemas.openxmlformats.org/officeDocument/2006/relationships/hyperlink" Target="https://podminky.urs.cz/item/CS_URS_2024_01/998786129" TargetMode="External"/><Relationship Id="rId18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944321" TargetMode="External"/><Relationship Id="rId2" Type="http://schemas.openxmlformats.org/officeDocument/2006/relationships/hyperlink" Target="https://podminky.urs.cz/item/CS_URS_2024_01/317234410" TargetMode="External"/><Relationship Id="rId3" Type="http://schemas.openxmlformats.org/officeDocument/2006/relationships/hyperlink" Target="https://podminky.urs.cz/item/CS_URS_2024_01/310238211" TargetMode="External"/><Relationship Id="rId4" Type="http://schemas.openxmlformats.org/officeDocument/2006/relationships/hyperlink" Target="https://podminky.urs.cz/item/CS_URS_2024_01/619995001" TargetMode="External"/><Relationship Id="rId5" Type="http://schemas.openxmlformats.org/officeDocument/2006/relationships/hyperlink" Target="https://podminky.urs.cz/item/CS_URS_2024_01/612315302" TargetMode="External"/><Relationship Id="rId6" Type="http://schemas.openxmlformats.org/officeDocument/2006/relationships/hyperlink" Target="https://podminky.urs.cz/item/CS_URS_2024_01/612325412" TargetMode="External"/><Relationship Id="rId7" Type="http://schemas.openxmlformats.org/officeDocument/2006/relationships/hyperlink" Target="https://podminky.urs.cz/item/CS_URS_2024_01/612325452" TargetMode="External"/><Relationship Id="rId8" Type="http://schemas.openxmlformats.org/officeDocument/2006/relationships/hyperlink" Target="https://podminky.urs.cz/item/CS_URS_2024_01/612315213" TargetMode="External"/><Relationship Id="rId9" Type="http://schemas.openxmlformats.org/officeDocument/2006/relationships/hyperlink" Target="https://podminky.urs.cz/item/CS_URS_2024_01/612131121" TargetMode="External"/><Relationship Id="rId10" Type="http://schemas.openxmlformats.org/officeDocument/2006/relationships/hyperlink" Target="https://podminky.urs.cz/item/CS_URS_2024_01/612135011" TargetMode="External"/><Relationship Id="rId11" Type="http://schemas.openxmlformats.org/officeDocument/2006/relationships/hyperlink" Target="https://podminky.urs.cz/item/CS_URS_2024_01/612135095" TargetMode="External"/><Relationship Id="rId12" Type="http://schemas.openxmlformats.org/officeDocument/2006/relationships/hyperlink" Target="https://podminky.urs.cz/item/CS_URS_2024_01/612142001" TargetMode="External"/><Relationship Id="rId13" Type="http://schemas.openxmlformats.org/officeDocument/2006/relationships/hyperlink" Target="https://podminky.urs.cz/item/CS_URS_2024_01/612131121" TargetMode="External"/><Relationship Id="rId14" Type="http://schemas.openxmlformats.org/officeDocument/2006/relationships/hyperlink" Target="https://podminky.urs.cz/item/CS_URS_2024_01/612321131" TargetMode="External"/><Relationship Id="rId15" Type="http://schemas.openxmlformats.org/officeDocument/2006/relationships/hyperlink" Target="https://podminky.urs.cz/item/CS_URS_2024_01/644941111" TargetMode="External"/><Relationship Id="rId16" Type="http://schemas.openxmlformats.org/officeDocument/2006/relationships/hyperlink" Target="https://podminky.urs.cz/item/CS_URS_2024_01/642944121" TargetMode="External"/><Relationship Id="rId17" Type="http://schemas.openxmlformats.org/officeDocument/2006/relationships/hyperlink" Target="https://podminky.urs.cz/item/CS_URS_2024_01/642945111" TargetMode="External"/><Relationship Id="rId18" Type="http://schemas.openxmlformats.org/officeDocument/2006/relationships/hyperlink" Target="https://podminky.urs.cz/item/CS_URS_2024_01/949101112" TargetMode="External"/><Relationship Id="rId19" Type="http://schemas.openxmlformats.org/officeDocument/2006/relationships/hyperlink" Target="https://podminky.urs.cz/item/CS_URS_2024_01/619996145" TargetMode="External"/><Relationship Id="rId20" Type="http://schemas.openxmlformats.org/officeDocument/2006/relationships/hyperlink" Target="https://podminky.urs.cz/item/CS_URS_2024_01/619991001" TargetMode="External"/><Relationship Id="rId21" Type="http://schemas.openxmlformats.org/officeDocument/2006/relationships/hyperlink" Target="https://podminky.urs.cz/item/CS_URS_2024_01/952901111" TargetMode="External"/><Relationship Id="rId22" Type="http://schemas.openxmlformats.org/officeDocument/2006/relationships/hyperlink" Target="https://podminky.urs.cz/item/CS_URS_2024_01/751511811" TargetMode="External"/><Relationship Id="rId23" Type="http://schemas.openxmlformats.org/officeDocument/2006/relationships/hyperlink" Target="https://podminky.urs.cz/item/CS_URS_2024_01/751613814" TargetMode="External"/><Relationship Id="rId24" Type="http://schemas.openxmlformats.org/officeDocument/2006/relationships/hyperlink" Target="https://podminky.urs.cz/item/CS_URS_2024_01/751512885" TargetMode="External"/><Relationship Id="rId25" Type="http://schemas.openxmlformats.org/officeDocument/2006/relationships/hyperlink" Target="https://podminky.urs.cz/item/CS_URS_2024_01/751512855" TargetMode="External"/><Relationship Id="rId26" Type="http://schemas.openxmlformats.org/officeDocument/2006/relationships/hyperlink" Target="https://podminky.urs.cz/item/CS_URS_2024_01/751512840" TargetMode="External"/><Relationship Id="rId27" Type="http://schemas.openxmlformats.org/officeDocument/2006/relationships/hyperlink" Target="https://podminky.urs.cz/item/CS_URS_2024_01/751513806" TargetMode="External"/><Relationship Id="rId28" Type="http://schemas.openxmlformats.org/officeDocument/2006/relationships/hyperlink" Target="https://podminky.urs.cz/item/CS_URS_2024_01/751344825" TargetMode="External"/><Relationship Id="rId29" Type="http://schemas.openxmlformats.org/officeDocument/2006/relationships/hyperlink" Target="https://podminky.urs.cz/item/CS_URS_2024_01/751311871" TargetMode="External"/><Relationship Id="rId30" Type="http://schemas.openxmlformats.org/officeDocument/2006/relationships/hyperlink" Target="https://podminky.urs.cz/item/CS_URS_2024_01/767996801" TargetMode="External"/><Relationship Id="rId31" Type="http://schemas.openxmlformats.org/officeDocument/2006/relationships/hyperlink" Target="https://podminky.urs.cz/item/CS_URS_2024_01/767581802" TargetMode="External"/><Relationship Id="rId32" Type="http://schemas.openxmlformats.org/officeDocument/2006/relationships/hyperlink" Target="https://podminky.urs.cz/item/CS_URS_2024_01/767582800" TargetMode="External"/><Relationship Id="rId33" Type="http://schemas.openxmlformats.org/officeDocument/2006/relationships/hyperlink" Target="https://podminky.urs.cz/item/CS_URS_2024_01/767584801" TargetMode="External"/><Relationship Id="rId34" Type="http://schemas.openxmlformats.org/officeDocument/2006/relationships/hyperlink" Target="https://podminky.urs.cz/item/CS_URS_2024_01/968072455" TargetMode="External"/><Relationship Id="rId35" Type="http://schemas.openxmlformats.org/officeDocument/2006/relationships/hyperlink" Target="https://podminky.urs.cz/item/CS_URS_2024_01/968072456" TargetMode="External"/><Relationship Id="rId36" Type="http://schemas.openxmlformats.org/officeDocument/2006/relationships/hyperlink" Target="https://podminky.urs.cz/item/CS_URS_2024_01/974031664" TargetMode="External"/><Relationship Id="rId37" Type="http://schemas.openxmlformats.org/officeDocument/2006/relationships/hyperlink" Target="https://podminky.urs.cz/item/CS_URS_2024_01/971033641" TargetMode="External"/><Relationship Id="rId38" Type="http://schemas.openxmlformats.org/officeDocument/2006/relationships/hyperlink" Target="https://podminky.urs.cz/item/CS_URS_2024_01/967031132" TargetMode="External"/><Relationship Id="rId39" Type="http://schemas.openxmlformats.org/officeDocument/2006/relationships/hyperlink" Target="https://podminky.urs.cz/item/CS_URS_2024_01/978013141" TargetMode="External"/><Relationship Id="rId40" Type="http://schemas.openxmlformats.org/officeDocument/2006/relationships/hyperlink" Target="https://podminky.urs.cz/item/CS_URS_2024_01/784121001" TargetMode="External"/><Relationship Id="rId41" Type="http://schemas.openxmlformats.org/officeDocument/2006/relationships/hyperlink" Target="https://podminky.urs.cz/item/CS_URS_2024_01/965046111" TargetMode="External"/><Relationship Id="rId42" Type="http://schemas.openxmlformats.org/officeDocument/2006/relationships/hyperlink" Target="https://podminky.urs.cz/item/CS_URS_2024_01/965046119" TargetMode="External"/><Relationship Id="rId43" Type="http://schemas.openxmlformats.org/officeDocument/2006/relationships/hyperlink" Target="https://podminky.urs.cz/item/CS_URS_2024_01/997013213" TargetMode="External"/><Relationship Id="rId44" Type="http://schemas.openxmlformats.org/officeDocument/2006/relationships/hyperlink" Target="https://podminky.urs.cz/item/CS_URS_2024_01/997013219" TargetMode="External"/><Relationship Id="rId45" Type="http://schemas.openxmlformats.org/officeDocument/2006/relationships/hyperlink" Target="https://podminky.urs.cz/item/CS_URS_2024_01/997013501" TargetMode="External"/><Relationship Id="rId46" Type="http://schemas.openxmlformats.org/officeDocument/2006/relationships/hyperlink" Target="https://podminky.urs.cz/item/CS_URS_2024_01/997013509" TargetMode="External"/><Relationship Id="rId47" Type="http://schemas.openxmlformats.org/officeDocument/2006/relationships/hyperlink" Target="https://podminky.urs.cz/item/CS_URS_2024_01/997013814" TargetMode="External"/><Relationship Id="rId48" Type="http://schemas.openxmlformats.org/officeDocument/2006/relationships/hyperlink" Target="https://podminky.urs.cz/item/CS_URS_2024_01/997013631" TargetMode="External"/><Relationship Id="rId49" Type="http://schemas.openxmlformats.org/officeDocument/2006/relationships/hyperlink" Target="https://podminky.urs.cz/item/CS_URS_2024_01/998018002" TargetMode="External"/><Relationship Id="rId50" Type="http://schemas.openxmlformats.org/officeDocument/2006/relationships/hyperlink" Target="https://podminky.urs.cz/item/CS_URS_2024_01/998018011" TargetMode="External"/><Relationship Id="rId51" Type="http://schemas.openxmlformats.org/officeDocument/2006/relationships/hyperlink" Target="https://podminky.urs.cz/item/CS_URS_2024_01/741372112" TargetMode="External"/><Relationship Id="rId52" Type="http://schemas.openxmlformats.org/officeDocument/2006/relationships/hyperlink" Target="https://podminky.urs.cz/item/CS_URS_2024_01/741810002" TargetMode="External"/><Relationship Id="rId53" Type="http://schemas.openxmlformats.org/officeDocument/2006/relationships/hyperlink" Target="https://podminky.urs.cz/item/CS_URS_2024_01/998741312" TargetMode="External"/><Relationship Id="rId54" Type="http://schemas.openxmlformats.org/officeDocument/2006/relationships/hyperlink" Target="https://podminky.urs.cz/item/CS_URS_2024_01/998741319" TargetMode="External"/><Relationship Id="rId55" Type="http://schemas.openxmlformats.org/officeDocument/2006/relationships/hyperlink" Target="https://podminky.urs.cz/item/CS_URS_2024_01/998751312" TargetMode="External"/><Relationship Id="rId56" Type="http://schemas.openxmlformats.org/officeDocument/2006/relationships/hyperlink" Target="https://podminky.urs.cz/item/CS_URS_2024_01/998751319" TargetMode="External"/><Relationship Id="rId57" Type="http://schemas.openxmlformats.org/officeDocument/2006/relationships/hyperlink" Target="https://podminky.urs.cz/item/CS_URS_2024_01/751791133" TargetMode="External"/><Relationship Id="rId58" Type="http://schemas.openxmlformats.org/officeDocument/2006/relationships/hyperlink" Target="https://podminky.urs.cz/item/CS_URS_2024_01/751791135" TargetMode="External"/><Relationship Id="rId59" Type="http://schemas.openxmlformats.org/officeDocument/2006/relationships/hyperlink" Target="https://podminky.urs.cz/item/CS_URS_2024_01/751791301" TargetMode="External"/><Relationship Id="rId60" Type="http://schemas.openxmlformats.org/officeDocument/2006/relationships/hyperlink" Target="https://podminky.urs.cz/item/CS_URS_2024_01/751793001" TargetMode="External"/><Relationship Id="rId61" Type="http://schemas.openxmlformats.org/officeDocument/2006/relationships/hyperlink" Target="https://podminky.urs.cz/item/CS_URS_2024_01/713463121" TargetMode="External"/><Relationship Id="rId62" Type="http://schemas.openxmlformats.org/officeDocument/2006/relationships/hyperlink" Target="https://podminky.urs.cz/item/CS_URS_2024_01/998751312" TargetMode="External"/><Relationship Id="rId63" Type="http://schemas.openxmlformats.org/officeDocument/2006/relationships/hyperlink" Target="https://podminky.urs.cz/item/CS_URS_2024_01/998751319" TargetMode="External"/><Relationship Id="rId64" Type="http://schemas.openxmlformats.org/officeDocument/2006/relationships/hyperlink" Target="https://podminky.urs.cz/item/CS_URS_2024_01/766660001" TargetMode="External"/><Relationship Id="rId65" Type="http://schemas.openxmlformats.org/officeDocument/2006/relationships/hyperlink" Target="https://podminky.urs.cz/item/CS_URS_2024_01/766660011" TargetMode="External"/><Relationship Id="rId66" Type="http://schemas.openxmlformats.org/officeDocument/2006/relationships/hyperlink" Target="https://podminky.urs.cz/item/CS_URS_2024_01/766660031" TargetMode="External"/><Relationship Id="rId67" Type="http://schemas.openxmlformats.org/officeDocument/2006/relationships/hyperlink" Target="https://podminky.urs.cz/item/CS_URS_2024_01/766660728" TargetMode="External"/><Relationship Id="rId68" Type="http://schemas.openxmlformats.org/officeDocument/2006/relationships/hyperlink" Target="https://podminky.urs.cz/item/CS_URS_2024_01/766660731" TargetMode="External"/><Relationship Id="rId69" Type="http://schemas.openxmlformats.org/officeDocument/2006/relationships/hyperlink" Target="https://podminky.urs.cz/item/CS_URS_2024_01/766660729" TargetMode="External"/><Relationship Id="rId70" Type="http://schemas.openxmlformats.org/officeDocument/2006/relationships/hyperlink" Target="https://podminky.urs.cz/item/CS_URS_2024_01/766660734" TargetMode="External"/><Relationship Id="rId71" Type="http://schemas.openxmlformats.org/officeDocument/2006/relationships/hyperlink" Target="https://podminky.urs.cz/item/CS_URS_2024_01/766660717" TargetMode="External"/><Relationship Id="rId72" Type="http://schemas.openxmlformats.org/officeDocument/2006/relationships/hyperlink" Target="https://podminky.urs.cz/item/CS_URS_2024_01/998766313" TargetMode="External"/><Relationship Id="rId73" Type="http://schemas.openxmlformats.org/officeDocument/2006/relationships/hyperlink" Target="https://podminky.urs.cz/item/CS_URS_2024_01/998766319" TargetMode="External"/><Relationship Id="rId74" Type="http://schemas.openxmlformats.org/officeDocument/2006/relationships/hyperlink" Target="https://podminky.urs.cz/item/CS_URS_2024_01/767584522" TargetMode="External"/><Relationship Id="rId75" Type="http://schemas.openxmlformats.org/officeDocument/2006/relationships/hyperlink" Target="https://podminky.urs.cz/item/CS_URS_2024_01/767585113" TargetMode="External"/><Relationship Id="rId76" Type="http://schemas.openxmlformats.org/officeDocument/2006/relationships/hyperlink" Target="https://podminky.urs.cz/item/CS_URS_2024_01/767585116" TargetMode="External"/><Relationship Id="rId77" Type="http://schemas.openxmlformats.org/officeDocument/2006/relationships/hyperlink" Target="https://podminky.urs.cz/item/CS_URS_2024_01/767585131" TargetMode="External"/><Relationship Id="rId78" Type="http://schemas.openxmlformats.org/officeDocument/2006/relationships/hyperlink" Target="https://podminky.urs.cz/item/CS_URS_2024_01/767585132" TargetMode="External"/><Relationship Id="rId79" Type="http://schemas.openxmlformats.org/officeDocument/2006/relationships/hyperlink" Target="https://podminky.urs.cz/item/CS_URS_2024_01/767640221" TargetMode="External"/><Relationship Id="rId80" Type="http://schemas.openxmlformats.org/officeDocument/2006/relationships/hyperlink" Target="https://podminky.urs.cz/item/CS_URS_2024_01/998767312" TargetMode="External"/><Relationship Id="rId81" Type="http://schemas.openxmlformats.org/officeDocument/2006/relationships/hyperlink" Target="https://podminky.urs.cz/item/CS_URS_2024_01/998767319" TargetMode="External"/><Relationship Id="rId82" Type="http://schemas.openxmlformats.org/officeDocument/2006/relationships/hyperlink" Target="https://podminky.urs.cz/item/CS_URS_2024_01/777111151" TargetMode="External"/><Relationship Id="rId83" Type="http://schemas.openxmlformats.org/officeDocument/2006/relationships/hyperlink" Target="https://podminky.urs.cz/item/CS_URS_2024_01/777111111" TargetMode="External"/><Relationship Id="rId84" Type="http://schemas.openxmlformats.org/officeDocument/2006/relationships/hyperlink" Target="https://podminky.urs.cz/item/CS_URS_2024_01/777111121" TargetMode="External"/><Relationship Id="rId85" Type="http://schemas.openxmlformats.org/officeDocument/2006/relationships/hyperlink" Target="https://podminky.urs.cz/item/CS_URS_2024_01/777121115" TargetMode="External"/><Relationship Id="rId86" Type="http://schemas.openxmlformats.org/officeDocument/2006/relationships/hyperlink" Target="https://podminky.urs.cz/item/CS_URS_2024_01/777121125" TargetMode="External"/><Relationship Id="rId87" Type="http://schemas.openxmlformats.org/officeDocument/2006/relationships/hyperlink" Target="https://podminky.urs.cz/item/CS_URS_2024_01/777131101" TargetMode="External"/><Relationship Id="rId88" Type="http://schemas.openxmlformats.org/officeDocument/2006/relationships/hyperlink" Target="https://podminky.urs.cz/item/CS_URS_2024_01/777511105" TargetMode="External"/><Relationship Id="rId89" Type="http://schemas.openxmlformats.org/officeDocument/2006/relationships/hyperlink" Target="https://podminky.urs.cz/item/CS_URS_2024_01/777511181" TargetMode="External"/><Relationship Id="rId90" Type="http://schemas.openxmlformats.org/officeDocument/2006/relationships/hyperlink" Target="https://podminky.urs.cz/item/CS_URS_2024_01/777612107" TargetMode="External"/><Relationship Id="rId91" Type="http://schemas.openxmlformats.org/officeDocument/2006/relationships/hyperlink" Target="https://podminky.urs.cz/item/CS_URS_2024_01/777612105" TargetMode="External"/><Relationship Id="rId92" Type="http://schemas.openxmlformats.org/officeDocument/2006/relationships/hyperlink" Target="https://podminky.urs.cz/item/CS_URS_2024_01/777612151" TargetMode="External"/><Relationship Id="rId93" Type="http://schemas.openxmlformats.org/officeDocument/2006/relationships/hyperlink" Target="https://podminky.urs.cz/item/CS_URS_2024_01/777911113" TargetMode="External"/><Relationship Id="rId94" Type="http://schemas.openxmlformats.org/officeDocument/2006/relationships/hyperlink" Target="https://podminky.urs.cz/item/CS_URS_2024_01/998777312" TargetMode="External"/><Relationship Id="rId95" Type="http://schemas.openxmlformats.org/officeDocument/2006/relationships/hyperlink" Target="https://podminky.urs.cz/item/CS_URS_2024_01/998777319" TargetMode="External"/><Relationship Id="rId96" Type="http://schemas.openxmlformats.org/officeDocument/2006/relationships/hyperlink" Target="https://podminky.urs.cz/item/CS_URS_2024_01/783301311" TargetMode="External"/><Relationship Id="rId97" Type="http://schemas.openxmlformats.org/officeDocument/2006/relationships/hyperlink" Target="https://podminky.urs.cz/item/CS_URS_2024_01/783314101" TargetMode="External"/><Relationship Id="rId98" Type="http://schemas.openxmlformats.org/officeDocument/2006/relationships/hyperlink" Target="https://podminky.urs.cz/item/CS_URS_2024_01/783315101" TargetMode="External"/><Relationship Id="rId99" Type="http://schemas.openxmlformats.org/officeDocument/2006/relationships/hyperlink" Target="https://podminky.urs.cz/item/CS_URS_2024_01/783317101" TargetMode="External"/><Relationship Id="rId100" Type="http://schemas.openxmlformats.org/officeDocument/2006/relationships/hyperlink" Target="https://podminky.urs.cz/item/CS_URS_2024_01/784181121" TargetMode="External"/><Relationship Id="rId101" Type="http://schemas.openxmlformats.org/officeDocument/2006/relationships/hyperlink" Target="https://podminky.urs.cz/item/CS_URS_2024_01/784181123" TargetMode="External"/><Relationship Id="rId102" Type="http://schemas.openxmlformats.org/officeDocument/2006/relationships/hyperlink" Target="https://podminky.urs.cz/item/CS_URS_2024_01/784211101" TargetMode="External"/><Relationship Id="rId103" Type="http://schemas.openxmlformats.org/officeDocument/2006/relationships/hyperlink" Target="https://podminky.urs.cz/item/CS_URS_2024_01/784211103" TargetMode="External"/><Relationship Id="rId104" Type="http://schemas.openxmlformats.org/officeDocument/2006/relationships/hyperlink" Target="https://podminky.urs.cz/item/CS_URS_2024_01/784171101" TargetMode="External"/><Relationship Id="rId10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211" TargetMode="External"/><Relationship Id="rId2" Type="http://schemas.openxmlformats.org/officeDocument/2006/relationships/hyperlink" Target="https://podminky.urs.cz/item/CS_URS_2024_01/997013219" TargetMode="External"/><Relationship Id="rId3" Type="http://schemas.openxmlformats.org/officeDocument/2006/relationships/hyperlink" Target="https://podminky.urs.cz/item/CS_URS_2024_01/997013501" TargetMode="External"/><Relationship Id="rId4" Type="http://schemas.openxmlformats.org/officeDocument/2006/relationships/hyperlink" Target="https://podminky.urs.cz/item/CS_URS_2024_01/997013509" TargetMode="External"/><Relationship Id="rId5" Type="http://schemas.openxmlformats.org/officeDocument/2006/relationships/hyperlink" Target="https://podminky.urs.cz/item/CS_URS_2024_01/734200812" TargetMode="External"/><Relationship Id="rId6" Type="http://schemas.openxmlformats.org/officeDocument/2006/relationships/hyperlink" Target="https://podminky.urs.cz/item/CS_URS_2024_01/734200822" TargetMode="External"/><Relationship Id="rId7" Type="http://schemas.openxmlformats.org/officeDocument/2006/relationships/hyperlink" Target="https://podminky.urs.cz/item/CS_URS_2024_01/734290911" TargetMode="External"/><Relationship Id="rId8" Type="http://schemas.openxmlformats.org/officeDocument/2006/relationships/hyperlink" Target="https://podminky.urs.cz/item/CS_URS_2024_01/734290921" TargetMode="External"/><Relationship Id="rId9" Type="http://schemas.openxmlformats.org/officeDocument/2006/relationships/hyperlink" Target="https://podminky.urs.cz/item/CS_URS_2024_01/734291912" TargetMode="External"/><Relationship Id="rId10" Type="http://schemas.openxmlformats.org/officeDocument/2006/relationships/hyperlink" Target="https://podminky.urs.cz/item/CS_URS_2024_01/734291932" TargetMode="External"/><Relationship Id="rId11" Type="http://schemas.openxmlformats.org/officeDocument/2006/relationships/hyperlink" Target="https://podminky.urs.cz/item/CS_URS_2024_01/734291951" TargetMode="External"/><Relationship Id="rId12" Type="http://schemas.openxmlformats.org/officeDocument/2006/relationships/hyperlink" Target="https://podminky.urs.cz/item/CS_URS_2024_01/735000912" TargetMode="External"/><Relationship Id="rId13" Type="http://schemas.openxmlformats.org/officeDocument/2006/relationships/hyperlink" Target="https://podminky.urs.cz/item/CS_URS_2024_01/735110912" TargetMode="External"/><Relationship Id="rId14" Type="http://schemas.openxmlformats.org/officeDocument/2006/relationships/hyperlink" Target="https://podminky.urs.cz/item/CS_URS_2024_01/735111810" TargetMode="External"/><Relationship Id="rId15" Type="http://schemas.openxmlformats.org/officeDocument/2006/relationships/hyperlink" Target="https://podminky.urs.cz/item/CS_URS_2024_01/735117110" TargetMode="External"/><Relationship Id="rId16" Type="http://schemas.openxmlformats.org/officeDocument/2006/relationships/hyperlink" Target="https://podminky.urs.cz/item/CS_URS_2024_01/735118110" TargetMode="External"/><Relationship Id="rId17" Type="http://schemas.openxmlformats.org/officeDocument/2006/relationships/hyperlink" Target="https://podminky.urs.cz/item/CS_URS_2024_01/735119140" TargetMode="External"/><Relationship Id="rId18" Type="http://schemas.openxmlformats.org/officeDocument/2006/relationships/hyperlink" Target="https://podminky.urs.cz/item/CS_URS_2024_01/735191901" TargetMode="External"/><Relationship Id="rId19" Type="http://schemas.openxmlformats.org/officeDocument/2006/relationships/hyperlink" Target="https://podminky.urs.cz/item/CS_URS_2024_01/735191902" TargetMode="External"/><Relationship Id="rId20" Type="http://schemas.openxmlformats.org/officeDocument/2006/relationships/hyperlink" Target="https://podminky.urs.cz/item/CS_URS_2024_01/735191903" TargetMode="External"/><Relationship Id="rId21" Type="http://schemas.openxmlformats.org/officeDocument/2006/relationships/hyperlink" Target="https://podminky.urs.cz/item/CS_URS_2024_01/735191904" TargetMode="External"/><Relationship Id="rId22" Type="http://schemas.openxmlformats.org/officeDocument/2006/relationships/hyperlink" Target="https://podminky.urs.cz/item/CS_URS_2024_01/735191905" TargetMode="External"/><Relationship Id="rId23" Type="http://schemas.openxmlformats.org/officeDocument/2006/relationships/hyperlink" Target="https://podminky.urs.cz/item/CS_URS_2024_01/735191910" TargetMode="External"/><Relationship Id="rId24" Type="http://schemas.openxmlformats.org/officeDocument/2006/relationships/hyperlink" Target="https://podminky.urs.cz/item/CS_URS_2024_01/735494811" TargetMode="External"/><Relationship Id="rId25" Type="http://schemas.openxmlformats.org/officeDocument/2006/relationships/hyperlink" Target="https://podminky.urs.cz/item/CS_URS_2024_01/998735121" TargetMode="External"/><Relationship Id="rId26" Type="http://schemas.openxmlformats.org/officeDocument/2006/relationships/hyperlink" Target="https://podminky.urs.cz/item/CS_URS_2024_01/998735129" TargetMode="External"/><Relationship Id="rId27" Type="http://schemas.openxmlformats.org/officeDocument/2006/relationships/hyperlink" Target="https://podminky.urs.cz/item/CS_URS_2024_01/783000123" TargetMode="External"/><Relationship Id="rId28" Type="http://schemas.openxmlformats.org/officeDocument/2006/relationships/hyperlink" Target="https://vymery.bimplatforma.cz/version/101294_cYFmATKz6LAMmOMkGnNh-cD8MvNyaueMsMpCMkfNka_4Pl6WXb4tFeU0uOvOirCBquuOS9ccQtT3tZJoUp-DWw" TargetMode="External"/><Relationship Id="rId29" Type="http://schemas.openxmlformats.org/officeDocument/2006/relationships/hyperlink" Target="https://podminky.urs.cz/item/CS_URS_2024_01/783601347" TargetMode="External"/><Relationship Id="rId30" Type="http://schemas.openxmlformats.org/officeDocument/2006/relationships/hyperlink" Target="https://podminky.urs.cz/item/CS_URS_2024_01/783601421" TargetMode="External"/><Relationship Id="rId31" Type="http://schemas.openxmlformats.org/officeDocument/2006/relationships/hyperlink" Target="https://podminky.urs.cz/item/CS_URS_2024_01/783601441" TargetMode="External"/><Relationship Id="rId32" Type="http://schemas.openxmlformats.org/officeDocument/2006/relationships/hyperlink" Target="https://podminky.urs.cz/item/CS_URS_2024_01/783601729" TargetMode="External"/><Relationship Id="rId33" Type="http://schemas.openxmlformats.org/officeDocument/2006/relationships/hyperlink" Target="https://podminky.urs.cz/item/CS_URS_2024_01/783601733" TargetMode="External"/><Relationship Id="rId34" Type="http://schemas.openxmlformats.org/officeDocument/2006/relationships/hyperlink" Target="https://podminky.urs.cz/item/CS_URS_2024_01/783606867" TargetMode="External"/><Relationship Id="rId35" Type="http://schemas.openxmlformats.org/officeDocument/2006/relationships/hyperlink" Target="https://podminky.urs.cz/item/CS_URS_2024_01/783606869" TargetMode="External"/><Relationship Id="rId36" Type="http://schemas.openxmlformats.org/officeDocument/2006/relationships/hyperlink" Target="https://podminky.urs.cz/item/CS_URS_2024_01/783614141" TargetMode="External"/><Relationship Id="rId37" Type="http://schemas.openxmlformats.org/officeDocument/2006/relationships/hyperlink" Target="https://podminky.urs.cz/item/CS_URS_2024_01/783614561" TargetMode="External"/><Relationship Id="rId38" Type="http://schemas.openxmlformats.org/officeDocument/2006/relationships/hyperlink" Target="https://podminky.urs.cz/item/CS_URS_2024_01/783615561" TargetMode="External"/><Relationship Id="rId39" Type="http://schemas.openxmlformats.org/officeDocument/2006/relationships/hyperlink" Target="https://podminky.urs.cz/item/CS_URS_2024_01/783617147" TargetMode="External"/><Relationship Id="rId40" Type="http://schemas.openxmlformats.org/officeDocument/2006/relationships/hyperlink" Target="https://podminky.urs.cz/item/CS_URS_2024_01/783617625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 t="s">
        <v>37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8</v>
      </c>
      <c r="AK17" s="15" t="s">
        <v>33</v>
      </c>
      <c r="AN17" s="16"/>
      <c r="AR17" s="6"/>
      <c r="BE17" s="12"/>
      <c r="BS17" s="3" t="s">
        <v>39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0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1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2</v>
      </c>
      <c r="AR22" s="6"/>
      <c r="BE22" s="12"/>
    </row>
    <row r="23" customFormat="false" ht="53.25" hidden="false" customHeight="true" outlineLevel="0" collapsed="false">
      <c r="B23" s="6"/>
      <c r="E23" s="21" t="s">
        <v>4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199.5" hidden="false" customHeight="true" outlineLevel="0" collapsed="false">
      <c r="B25" s="6"/>
      <c r="D25" s="22" t="s">
        <v>44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/>
      <c r="AL25" s="23"/>
      <c r="AM25" s="23"/>
      <c r="AN25" s="23"/>
      <c r="AO25" s="23"/>
      <c r="AR25" s="6"/>
      <c r="BE25" s="12"/>
    </row>
    <row r="26" s="24" customFormat="true" ht="25.5" hidden="false" customHeight="true" outlineLevel="0" collapsed="false">
      <c r="B26" s="25"/>
      <c r="D26" s="26" t="s">
        <v>4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54,2)</f>
        <v>0</v>
      </c>
      <c r="AL26" s="28"/>
      <c r="AM26" s="28"/>
      <c r="AN26" s="28"/>
      <c r="AO26" s="28"/>
      <c r="AR26" s="25"/>
      <c r="BE26" s="12"/>
    </row>
    <row r="27" s="24" customFormat="true" ht="6.75" hidden="false" customHeight="true" outlineLevel="0" collapsed="false">
      <c r="B27" s="25"/>
      <c r="AR27" s="25"/>
      <c r="BE27" s="12"/>
    </row>
    <row r="28" s="24" customFormat="true" ht="12.75" hidden="false" customHeight="false" outlineLevel="0" collapsed="false">
      <c r="B28" s="25"/>
      <c r="L28" s="29" t="s">
        <v>46</v>
      </c>
      <c r="M28" s="29"/>
      <c r="N28" s="29"/>
      <c r="O28" s="29"/>
      <c r="P28" s="29"/>
      <c r="W28" s="29" t="s">
        <v>47</v>
      </c>
      <c r="X28" s="29"/>
      <c r="Y28" s="29"/>
      <c r="Z28" s="29"/>
      <c r="AA28" s="29"/>
      <c r="AB28" s="29"/>
      <c r="AC28" s="29"/>
      <c r="AD28" s="29"/>
      <c r="AE28" s="29"/>
      <c r="AK28" s="29" t="s">
        <v>48</v>
      </c>
      <c r="AL28" s="29"/>
      <c r="AM28" s="29"/>
      <c r="AN28" s="29"/>
      <c r="AO28" s="29"/>
      <c r="AR28" s="25"/>
      <c r="BE28" s="12"/>
    </row>
    <row r="29" s="30" customFormat="true" ht="14.25" hidden="false" customHeight="true" outlineLevel="0" collapsed="false">
      <c r="B29" s="31"/>
      <c r="D29" s="15" t="s">
        <v>49</v>
      </c>
      <c r="F29" s="15" t="s">
        <v>50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51</v>
      </c>
      <c r="L30" s="32" t="n">
        <v>0.12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52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53</v>
      </c>
      <c r="L32" s="32" t="n">
        <v>0.12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54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4" customFormat="true" ht="6.75" hidden="false" customHeight="true" outlineLevel="0" collapsed="false">
      <c r="B34" s="25"/>
      <c r="AR34" s="25"/>
    </row>
    <row r="35" s="24" customFormat="true" ht="25.5" hidden="false" customHeight="true" outlineLevel="0" collapsed="false">
      <c r="B35" s="25"/>
      <c r="C35" s="34"/>
      <c r="D35" s="35" t="s">
        <v>5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6</v>
      </c>
      <c r="U35" s="36"/>
      <c r="V35" s="36"/>
      <c r="W35" s="36"/>
      <c r="X35" s="38" t="s">
        <v>5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</row>
    <row r="36" s="24" customFormat="true" ht="6.75" hidden="false" customHeight="true" outlineLevel="0" collapsed="false">
      <c r="B36" s="25"/>
      <c r="AR36" s="25"/>
    </row>
    <row r="37" s="24" customFormat="true" ht="6.75" hidden="false" customHeight="tru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</row>
    <row r="41" s="24" customFormat="true" ht="6.7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</row>
    <row r="42" s="24" customFormat="true" ht="24.75" hidden="false" customHeight="true" outlineLevel="0" collapsed="false">
      <c r="B42" s="25"/>
      <c r="C42" s="7" t="s">
        <v>58</v>
      </c>
      <c r="AR42" s="25"/>
    </row>
    <row r="43" s="24" customFormat="true" ht="6.75" hidden="false" customHeight="true" outlineLevel="0" collapsed="false">
      <c r="B43" s="25"/>
      <c r="AR43" s="25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R24-011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VŠE - Posluchárna JM 104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4" customFormat="true" ht="6.75" hidden="false" customHeight="true" outlineLevel="0" collapsed="false">
      <c r="B46" s="25"/>
      <c r="AR46" s="25"/>
    </row>
    <row r="47" s="24" customFormat="true" ht="12" hidden="false" customHeight="true" outlineLevel="0" collapsed="false">
      <c r="B47" s="25"/>
      <c r="C47" s="15" t="s">
        <v>22</v>
      </c>
      <c r="L47" s="50" t="str">
        <f aca="false">IF(K8="","",K8)</f>
        <v>Praha - Jižní město</v>
      </c>
      <c r="AI47" s="15" t="s">
        <v>24</v>
      </c>
      <c r="AM47" s="51" t="str">
        <f aca="false">IF(AN8= "","",AN8)</f>
        <v>13. 11. 2024</v>
      </c>
      <c r="AN47" s="51"/>
      <c r="AR47" s="25"/>
    </row>
    <row r="48" s="24" customFormat="true" ht="6.75" hidden="false" customHeight="true" outlineLevel="0" collapsed="false">
      <c r="B48" s="25"/>
      <c r="AR48" s="25"/>
    </row>
    <row r="49" s="24" customFormat="true" ht="39.75" hidden="false" customHeight="true" outlineLevel="0" collapsed="false">
      <c r="B49" s="25"/>
      <c r="C49" s="15" t="s">
        <v>30</v>
      </c>
      <c r="L49" s="44" t="str">
        <f aca="false">IF(E11= "","",E11)</f>
        <v>Vysoká škola ekonomická v Praze</v>
      </c>
      <c r="AI49" s="15" t="s">
        <v>36</v>
      </c>
      <c r="AM49" s="52" t="str">
        <f aca="false">IF(E17="","",E17)</f>
        <v>Ing. Petra Krejzová - pozem. stavby a architektura</v>
      </c>
      <c r="AN49" s="52"/>
      <c r="AO49" s="52"/>
      <c r="AP49" s="52"/>
      <c r="AR49" s="25"/>
      <c r="AS49" s="53" t="s">
        <v>59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</row>
    <row r="50" s="24" customFormat="true" ht="15" hidden="false" customHeight="true" outlineLevel="0" collapsed="false">
      <c r="B50" s="25"/>
      <c r="C50" s="15" t="s">
        <v>34</v>
      </c>
      <c r="L50" s="44" t="str">
        <f aca="false">IF(E14= "Vyplň údaj","",E14)</f>
        <v/>
      </c>
      <c r="AI50" s="15" t="s">
        <v>40</v>
      </c>
      <c r="AM50" s="52" t="str">
        <f aca="false">IF(E20="","",E20)</f>
        <v>Luděk Štuller</v>
      </c>
      <c r="AN50" s="52"/>
      <c r="AO50" s="52"/>
      <c r="AP50" s="52"/>
      <c r="AR50" s="25"/>
      <c r="AS50" s="53"/>
      <c r="AT50" s="53"/>
      <c r="BD50" s="56"/>
    </row>
    <row r="51" s="24" customFormat="true" ht="10.5" hidden="false" customHeight="true" outlineLevel="0" collapsed="false">
      <c r="B51" s="25"/>
      <c r="AR51" s="25"/>
      <c r="AS51" s="53"/>
      <c r="AT51" s="53"/>
      <c r="BD51" s="56"/>
    </row>
    <row r="52" s="24" customFormat="true" ht="29.25" hidden="false" customHeight="true" outlineLevel="0" collapsed="false">
      <c r="B52" s="25"/>
      <c r="C52" s="57" t="s">
        <v>60</v>
      </c>
      <c r="D52" s="57"/>
      <c r="E52" s="57"/>
      <c r="F52" s="57"/>
      <c r="G52" s="57"/>
      <c r="H52" s="58"/>
      <c r="I52" s="59" t="s">
        <v>61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62</v>
      </c>
      <c r="AH52" s="60"/>
      <c r="AI52" s="60"/>
      <c r="AJ52" s="60"/>
      <c r="AK52" s="60"/>
      <c r="AL52" s="60"/>
      <c r="AM52" s="60"/>
      <c r="AN52" s="59" t="s">
        <v>63</v>
      </c>
      <c r="AO52" s="59"/>
      <c r="AP52" s="59"/>
      <c r="AQ52" s="61" t="s">
        <v>64</v>
      </c>
      <c r="AR52" s="25"/>
      <c r="AS52" s="62" t="s">
        <v>65</v>
      </c>
      <c r="AT52" s="63" t="s">
        <v>66</v>
      </c>
      <c r="AU52" s="63" t="s">
        <v>67</v>
      </c>
      <c r="AV52" s="63" t="s">
        <v>68</v>
      </c>
      <c r="AW52" s="63" t="s">
        <v>69</v>
      </c>
      <c r="AX52" s="63" t="s">
        <v>70</v>
      </c>
      <c r="AY52" s="63" t="s">
        <v>71</v>
      </c>
      <c r="AZ52" s="63" t="s">
        <v>72</v>
      </c>
      <c r="BA52" s="63" t="s">
        <v>73</v>
      </c>
      <c r="BB52" s="63" t="s">
        <v>74</v>
      </c>
      <c r="BC52" s="63" t="s">
        <v>75</v>
      </c>
      <c r="BD52" s="64" t="s">
        <v>76</v>
      </c>
    </row>
    <row r="53" s="24" customFormat="true" ht="10.5" hidden="false" customHeight="true" outlineLevel="0" collapsed="false">
      <c r="B53" s="25"/>
      <c r="AR53" s="25"/>
      <c r="AS53" s="65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5"/>
    </row>
    <row r="54" s="66" customFormat="true" ht="32.25" hidden="false" customHeight="true" outlineLevel="0" collapsed="false">
      <c r="B54" s="67"/>
      <c r="C54" s="68" t="s">
        <v>77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70" t="n">
        <f aca="false">ROUND(AG55,2)</f>
        <v>0</v>
      </c>
      <c r="AH54" s="70"/>
      <c r="AI54" s="70"/>
      <c r="AJ54" s="70"/>
      <c r="AK54" s="70"/>
      <c r="AL54" s="70"/>
      <c r="AM54" s="70"/>
      <c r="AN54" s="71" t="n">
        <f aca="false">SUM(AG54,AT54)</f>
        <v>0</v>
      </c>
      <c r="AO54" s="71"/>
      <c r="AP54" s="71"/>
      <c r="AQ54" s="72"/>
      <c r="AR54" s="67"/>
      <c r="AS54" s="73" t="n">
        <f aca="false">ROUND(AS55,2)</f>
        <v>0</v>
      </c>
      <c r="AT54" s="74" t="n">
        <f aca="false">ROUND(SUM(AV54:AW54),2)</f>
        <v>0</v>
      </c>
      <c r="AU54" s="75" t="n">
        <f aca="false">ROUND(AU55,5)</f>
        <v>0</v>
      </c>
      <c r="AV54" s="74" t="n">
        <f aca="false">ROUND(AZ54*L29,2)</f>
        <v>0</v>
      </c>
      <c r="AW54" s="74" t="n">
        <f aca="false">ROUND(BA54*L30,2)</f>
        <v>0</v>
      </c>
      <c r="AX54" s="74" t="n">
        <f aca="false">ROUND(BB54*L29,2)</f>
        <v>0</v>
      </c>
      <c r="AY54" s="74" t="n">
        <f aca="false">ROUND(BC54*L30,2)</f>
        <v>0</v>
      </c>
      <c r="AZ54" s="74" t="n">
        <f aca="false">ROUND(AZ55,2)</f>
        <v>0</v>
      </c>
      <c r="BA54" s="74" t="n">
        <f aca="false">ROUND(BA55,2)</f>
        <v>0</v>
      </c>
      <c r="BB54" s="74" t="n">
        <f aca="false">ROUND(BB55,2)</f>
        <v>0</v>
      </c>
      <c r="BC54" s="74" t="n">
        <f aca="false">ROUND(BC55,2)</f>
        <v>0</v>
      </c>
      <c r="BD54" s="76" t="n">
        <f aca="false">ROUND(BD55,2)</f>
        <v>0</v>
      </c>
      <c r="BS54" s="77" t="s">
        <v>78</v>
      </c>
      <c r="BT54" s="77" t="s">
        <v>79</v>
      </c>
      <c r="BU54" s="78" t="s">
        <v>80</v>
      </c>
      <c r="BV54" s="77" t="s">
        <v>81</v>
      </c>
      <c r="BW54" s="77" t="s">
        <v>5</v>
      </c>
      <c r="BX54" s="77" t="s">
        <v>82</v>
      </c>
      <c r="CL54" s="77" t="s">
        <v>19</v>
      </c>
    </row>
    <row r="55" s="79" customFormat="true" ht="16.5" hidden="false" customHeight="true" outlineLevel="0" collapsed="false">
      <c r="B55" s="80"/>
      <c r="C55" s="81"/>
      <c r="D55" s="82" t="s">
        <v>83</v>
      </c>
      <c r="E55" s="82"/>
      <c r="F55" s="82"/>
      <c r="G55" s="82"/>
      <c r="H55" s="82"/>
      <c r="I55" s="83"/>
      <c r="J55" s="82" t="s">
        <v>84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4" t="n">
        <f aca="false">ROUND(SUM(AG56:AG60),2)</f>
        <v>0</v>
      </c>
      <c r="AH55" s="84"/>
      <c r="AI55" s="84"/>
      <c r="AJ55" s="84"/>
      <c r="AK55" s="84"/>
      <c r="AL55" s="84"/>
      <c r="AM55" s="84"/>
      <c r="AN55" s="85" t="n">
        <f aca="false">SUM(AG55,AT55)</f>
        <v>0</v>
      </c>
      <c r="AO55" s="85"/>
      <c r="AP55" s="85"/>
      <c r="AQ55" s="86" t="s">
        <v>85</v>
      </c>
      <c r="AR55" s="80"/>
      <c r="AS55" s="87" t="n">
        <f aca="false">ROUND(SUM(AS56:AS60),2)</f>
        <v>0</v>
      </c>
      <c r="AT55" s="88" t="n">
        <f aca="false">ROUND(SUM(AV55:AW55),2)</f>
        <v>0</v>
      </c>
      <c r="AU55" s="89" t="n">
        <f aca="false">ROUND(SUM(AU56:AU60),5)</f>
        <v>0</v>
      </c>
      <c r="AV55" s="88" t="n">
        <f aca="false">ROUND(AZ55*L29,2)</f>
        <v>0</v>
      </c>
      <c r="AW55" s="88" t="n">
        <f aca="false">ROUND(BA55*L30,2)</f>
        <v>0</v>
      </c>
      <c r="AX55" s="88" t="n">
        <f aca="false">ROUND(BB55*L29,2)</f>
        <v>0</v>
      </c>
      <c r="AY55" s="88" t="n">
        <f aca="false">ROUND(BC55*L30,2)</f>
        <v>0</v>
      </c>
      <c r="AZ55" s="88" t="n">
        <f aca="false">ROUND(SUM(AZ56:AZ60),2)</f>
        <v>0</v>
      </c>
      <c r="BA55" s="88" t="n">
        <f aca="false">ROUND(SUM(BA56:BA60),2)</f>
        <v>0</v>
      </c>
      <c r="BB55" s="88" t="n">
        <f aca="false">ROUND(SUM(BB56:BB60),2)</f>
        <v>0</v>
      </c>
      <c r="BC55" s="88" t="n">
        <f aca="false">ROUND(SUM(BC56:BC60),2)</f>
        <v>0</v>
      </c>
      <c r="BD55" s="90" t="n">
        <f aca="false">ROUND(SUM(BD56:BD60),2)</f>
        <v>0</v>
      </c>
      <c r="BS55" s="91" t="s">
        <v>78</v>
      </c>
      <c r="BT55" s="91" t="s">
        <v>86</v>
      </c>
      <c r="BU55" s="91" t="s">
        <v>80</v>
      </c>
      <c r="BV55" s="91" t="s">
        <v>81</v>
      </c>
      <c r="BW55" s="91" t="s">
        <v>87</v>
      </c>
      <c r="BX55" s="91" t="s">
        <v>5</v>
      </c>
      <c r="CL55" s="91"/>
      <c r="CM55" s="91" t="s">
        <v>88</v>
      </c>
    </row>
    <row r="56" s="44" customFormat="true" ht="16.5" hidden="false" customHeight="true" outlineLevel="0" collapsed="false">
      <c r="A56" s="92" t="s">
        <v>89</v>
      </c>
      <c r="B56" s="45"/>
      <c r="C56" s="93"/>
      <c r="D56" s="93"/>
      <c r="E56" s="94" t="s">
        <v>90</v>
      </c>
      <c r="F56" s="94"/>
      <c r="G56" s="94"/>
      <c r="H56" s="94"/>
      <c r="I56" s="94"/>
      <c r="J56" s="93"/>
      <c r="K56" s="94" t="s">
        <v>91</v>
      </c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5" t="n">
        <f aca="false">'D.1.1 - stavebně - archit...'!J32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92</v>
      </c>
      <c r="AR56" s="45"/>
      <c r="AS56" s="97" t="n">
        <v>0</v>
      </c>
      <c r="AT56" s="98" t="n">
        <f aca="false">ROUND(SUM(AV56:AW56),2)</f>
        <v>0</v>
      </c>
      <c r="AU56" s="99" t="n">
        <f aca="false">'D.1.1 - stavebně - archit...'!P100</f>
        <v>0</v>
      </c>
      <c r="AV56" s="98" t="n">
        <f aca="false">'D.1.1 - stavebně - archit...'!J35</f>
        <v>0</v>
      </c>
      <c r="AW56" s="98" t="n">
        <f aca="false">'D.1.1 - stavebně - archit...'!J36</f>
        <v>0</v>
      </c>
      <c r="AX56" s="98" t="n">
        <f aca="false">'D.1.1 - stavebně - archit...'!J37</f>
        <v>0</v>
      </c>
      <c r="AY56" s="98" t="n">
        <f aca="false">'D.1.1 - stavebně - archit...'!J38</f>
        <v>0</v>
      </c>
      <c r="AZ56" s="98" t="n">
        <f aca="false">'D.1.1 - stavebně - archit...'!F35</f>
        <v>0</v>
      </c>
      <c r="BA56" s="98" t="n">
        <f aca="false">'D.1.1 - stavebně - archit...'!F36</f>
        <v>0</v>
      </c>
      <c r="BB56" s="98" t="n">
        <f aca="false">'D.1.1 - stavebně - archit...'!F37</f>
        <v>0</v>
      </c>
      <c r="BC56" s="98" t="n">
        <f aca="false">'D.1.1 - stavebně - archit...'!F38</f>
        <v>0</v>
      </c>
      <c r="BD56" s="100" t="n">
        <f aca="false">'D.1.1 - stavebně - archit...'!F39</f>
        <v>0</v>
      </c>
      <c r="BT56" s="16" t="s">
        <v>88</v>
      </c>
      <c r="BV56" s="16" t="s">
        <v>81</v>
      </c>
      <c r="BW56" s="16" t="s">
        <v>93</v>
      </c>
      <c r="BX56" s="16" t="s">
        <v>87</v>
      </c>
      <c r="CL56" s="16"/>
    </row>
    <row r="57" s="44" customFormat="true" ht="16.5" hidden="false" customHeight="true" outlineLevel="0" collapsed="false">
      <c r="A57" s="92" t="s">
        <v>89</v>
      </c>
      <c r="B57" s="45"/>
      <c r="C57" s="93"/>
      <c r="D57" s="93"/>
      <c r="E57" s="94" t="s">
        <v>94</v>
      </c>
      <c r="F57" s="94"/>
      <c r="G57" s="94"/>
      <c r="H57" s="94"/>
      <c r="I57" s="94"/>
      <c r="J57" s="93"/>
      <c r="K57" s="94" t="s">
        <v>95</v>
      </c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5" t="n">
        <f aca="false">'D.1.3 - vzduchotechnika'!J32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92</v>
      </c>
      <c r="AR57" s="45"/>
      <c r="AS57" s="97" t="n">
        <v>0</v>
      </c>
      <c r="AT57" s="98" t="n">
        <f aca="false">ROUND(SUM(AV57:AW57),2)</f>
        <v>0</v>
      </c>
      <c r="AU57" s="99" t="n">
        <f aca="false">'D.1.3 - vzduchotechnika'!P106</f>
        <v>0</v>
      </c>
      <c r="AV57" s="98" t="n">
        <f aca="false">'D.1.3 - vzduchotechnika'!J35</f>
        <v>0</v>
      </c>
      <c r="AW57" s="98" t="n">
        <f aca="false">'D.1.3 - vzduchotechnika'!J36</f>
        <v>0</v>
      </c>
      <c r="AX57" s="98" t="n">
        <f aca="false">'D.1.3 - vzduchotechnika'!J37</f>
        <v>0</v>
      </c>
      <c r="AY57" s="98" t="n">
        <f aca="false">'D.1.3 - vzduchotechnika'!J38</f>
        <v>0</v>
      </c>
      <c r="AZ57" s="98" t="n">
        <f aca="false">'D.1.3 - vzduchotechnika'!F35</f>
        <v>0</v>
      </c>
      <c r="BA57" s="98" t="n">
        <f aca="false">'D.1.3 - vzduchotechnika'!F36</f>
        <v>0</v>
      </c>
      <c r="BB57" s="98" t="n">
        <f aca="false">'D.1.3 - vzduchotechnika'!F37</f>
        <v>0</v>
      </c>
      <c r="BC57" s="98" t="n">
        <f aca="false">'D.1.3 - vzduchotechnika'!F38</f>
        <v>0</v>
      </c>
      <c r="BD57" s="100" t="n">
        <f aca="false">'D.1.3 - vzduchotechnika'!F39</f>
        <v>0</v>
      </c>
      <c r="BT57" s="16" t="s">
        <v>88</v>
      </c>
      <c r="BV57" s="16" t="s">
        <v>81</v>
      </c>
      <c r="BW57" s="16" t="s">
        <v>96</v>
      </c>
      <c r="BX57" s="16" t="s">
        <v>87</v>
      </c>
      <c r="CL57" s="16"/>
    </row>
    <row r="58" s="44" customFormat="true" ht="16.5" hidden="false" customHeight="true" outlineLevel="0" collapsed="false">
      <c r="A58" s="92" t="s">
        <v>89</v>
      </c>
      <c r="B58" s="45"/>
      <c r="C58" s="93"/>
      <c r="D58" s="93"/>
      <c r="E58" s="94" t="s">
        <v>97</v>
      </c>
      <c r="F58" s="94"/>
      <c r="G58" s="94"/>
      <c r="H58" s="94"/>
      <c r="I58" s="94"/>
      <c r="J58" s="93"/>
      <c r="K58" s="94" t="s">
        <v>98</v>
      </c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5" t="n">
        <f aca="false">'D.1.4 - ústřední vytápění'!J32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92</v>
      </c>
      <c r="AR58" s="45"/>
      <c r="AS58" s="97" t="n">
        <v>0</v>
      </c>
      <c r="AT58" s="98" t="n">
        <f aca="false">ROUND(SUM(AV58:AW58),2)</f>
        <v>0</v>
      </c>
      <c r="AU58" s="99" t="n">
        <f aca="false">'D.1.4 - ústřední vytápění'!P91</f>
        <v>0</v>
      </c>
      <c r="AV58" s="98" t="n">
        <f aca="false">'D.1.4 - ústřední vytápění'!J35</f>
        <v>0</v>
      </c>
      <c r="AW58" s="98" t="n">
        <f aca="false">'D.1.4 - ústřední vytápění'!J36</f>
        <v>0</v>
      </c>
      <c r="AX58" s="98" t="n">
        <f aca="false">'D.1.4 - ústřední vytápění'!J37</f>
        <v>0</v>
      </c>
      <c r="AY58" s="98" t="n">
        <f aca="false">'D.1.4 - ústřední vytápění'!J38</f>
        <v>0</v>
      </c>
      <c r="AZ58" s="98" t="n">
        <f aca="false">'D.1.4 - ústřední vytápění'!F35</f>
        <v>0</v>
      </c>
      <c r="BA58" s="98" t="n">
        <f aca="false">'D.1.4 - ústřední vytápění'!F36</f>
        <v>0</v>
      </c>
      <c r="BB58" s="98" t="n">
        <f aca="false">'D.1.4 - ústřední vytápění'!F37</f>
        <v>0</v>
      </c>
      <c r="BC58" s="98" t="n">
        <f aca="false">'D.1.4 - ústřední vytápění'!F38</f>
        <v>0</v>
      </c>
      <c r="BD58" s="100" t="n">
        <f aca="false">'D.1.4 - ústřední vytápění'!F39</f>
        <v>0</v>
      </c>
      <c r="BT58" s="16" t="s">
        <v>88</v>
      </c>
      <c r="BV58" s="16" t="s">
        <v>81</v>
      </c>
      <c r="BW58" s="16" t="s">
        <v>99</v>
      </c>
      <c r="BX58" s="16" t="s">
        <v>87</v>
      </c>
      <c r="CL58" s="16"/>
    </row>
    <row r="59" s="44" customFormat="true" ht="16.5" hidden="false" customHeight="true" outlineLevel="0" collapsed="false">
      <c r="A59" s="92" t="s">
        <v>89</v>
      </c>
      <c r="B59" s="45"/>
      <c r="C59" s="93"/>
      <c r="D59" s="93"/>
      <c r="E59" s="94" t="s">
        <v>100</v>
      </c>
      <c r="F59" s="94"/>
      <c r="G59" s="94"/>
      <c r="H59" s="94"/>
      <c r="I59" s="94"/>
      <c r="J59" s="93"/>
      <c r="K59" s="94" t="s">
        <v>101</v>
      </c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5" t="n">
        <f aca="false">'D.1.5 - elektroinstalace SLN'!J32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92</v>
      </c>
      <c r="AR59" s="45"/>
      <c r="AS59" s="97" t="n">
        <v>0</v>
      </c>
      <c r="AT59" s="98" t="n">
        <f aca="false">ROUND(SUM(AV59:AW59),2)</f>
        <v>0</v>
      </c>
      <c r="AU59" s="99" t="n">
        <f aca="false">'D.1.5 - elektroinstalace SLN'!P94</f>
        <v>0</v>
      </c>
      <c r="AV59" s="98" t="n">
        <f aca="false">'D.1.5 - elektroinstalace SLN'!J35</f>
        <v>0</v>
      </c>
      <c r="AW59" s="98" t="n">
        <f aca="false">'D.1.5 - elektroinstalace SLN'!J36</f>
        <v>0</v>
      </c>
      <c r="AX59" s="98" t="n">
        <f aca="false">'D.1.5 - elektroinstalace SLN'!J37</f>
        <v>0</v>
      </c>
      <c r="AY59" s="98" t="n">
        <f aca="false">'D.1.5 - elektroinstalace SLN'!J38</f>
        <v>0</v>
      </c>
      <c r="AZ59" s="98" t="n">
        <f aca="false">'D.1.5 - elektroinstalace SLN'!F35</f>
        <v>0</v>
      </c>
      <c r="BA59" s="98" t="n">
        <f aca="false">'D.1.5 - elektroinstalace SLN'!F36</f>
        <v>0</v>
      </c>
      <c r="BB59" s="98" t="n">
        <f aca="false">'D.1.5 - elektroinstalace SLN'!F37</f>
        <v>0</v>
      </c>
      <c r="BC59" s="98" t="n">
        <f aca="false">'D.1.5 - elektroinstalace SLN'!F38</f>
        <v>0</v>
      </c>
      <c r="BD59" s="100" t="n">
        <f aca="false">'D.1.5 - elektroinstalace SLN'!F39</f>
        <v>0</v>
      </c>
      <c r="BT59" s="16" t="s">
        <v>88</v>
      </c>
      <c r="BV59" s="16" t="s">
        <v>81</v>
      </c>
      <c r="BW59" s="16" t="s">
        <v>102</v>
      </c>
      <c r="BX59" s="16" t="s">
        <v>87</v>
      </c>
      <c r="CL59" s="16"/>
    </row>
    <row r="60" s="44" customFormat="true" ht="16.5" hidden="false" customHeight="true" outlineLevel="0" collapsed="false">
      <c r="A60" s="92" t="s">
        <v>89</v>
      </c>
      <c r="B60" s="45"/>
      <c r="C60" s="93"/>
      <c r="D60" s="93"/>
      <c r="E60" s="94" t="s">
        <v>103</v>
      </c>
      <c r="F60" s="94"/>
      <c r="G60" s="94"/>
      <c r="H60" s="94"/>
      <c r="I60" s="94"/>
      <c r="J60" s="93"/>
      <c r="K60" s="94" t="s">
        <v>104</v>
      </c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5" t="n">
        <f aca="false">'D.1.6 - elektroinstalace SLP'!J32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92</v>
      </c>
      <c r="AR60" s="45"/>
      <c r="AS60" s="101" t="n">
        <v>0</v>
      </c>
      <c r="AT60" s="102" t="n">
        <f aca="false">ROUND(SUM(AV60:AW60),2)</f>
        <v>0</v>
      </c>
      <c r="AU60" s="103" t="n">
        <f aca="false">'D.1.6 - elektroinstalace SLP'!P115</f>
        <v>0</v>
      </c>
      <c r="AV60" s="102" t="n">
        <f aca="false">'D.1.6 - elektroinstalace SLP'!J35</f>
        <v>0</v>
      </c>
      <c r="AW60" s="102" t="n">
        <f aca="false">'D.1.6 - elektroinstalace SLP'!J36</f>
        <v>0</v>
      </c>
      <c r="AX60" s="102" t="n">
        <f aca="false">'D.1.6 - elektroinstalace SLP'!J37</f>
        <v>0</v>
      </c>
      <c r="AY60" s="102" t="n">
        <f aca="false">'D.1.6 - elektroinstalace SLP'!J38</f>
        <v>0</v>
      </c>
      <c r="AZ60" s="102" t="n">
        <f aca="false">'D.1.6 - elektroinstalace SLP'!F35</f>
        <v>0</v>
      </c>
      <c r="BA60" s="102" t="n">
        <f aca="false">'D.1.6 - elektroinstalace SLP'!F36</f>
        <v>0</v>
      </c>
      <c r="BB60" s="102" t="n">
        <f aca="false">'D.1.6 - elektroinstalace SLP'!F37</f>
        <v>0</v>
      </c>
      <c r="BC60" s="102" t="n">
        <f aca="false">'D.1.6 - elektroinstalace SLP'!F38</f>
        <v>0</v>
      </c>
      <c r="BD60" s="104" t="n">
        <f aca="false">'D.1.6 - elektroinstalace SLP'!F39</f>
        <v>0</v>
      </c>
      <c r="BT60" s="16" t="s">
        <v>88</v>
      </c>
      <c r="BV60" s="16" t="s">
        <v>81</v>
      </c>
      <c r="BW60" s="16" t="s">
        <v>105</v>
      </c>
      <c r="BX60" s="16" t="s">
        <v>87</v>
      </c>
      <c r="CL60" s="16"/>
    </row>
    <row r="61" s="24" customFormat="true" ht="30" hidden="false" customHeight="true" outlineLevel="0" collapsed="false">
      <c r="B61" s="25"/>
      <c r="AR61" s="25"/>
    </row>
    <row r="62" s="24" customFormat="true" ht="6.75" hidden="false" customHeight="tru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25"/>
    </row>
  </sheetData>
  <sheetProtection algorithmName="SHA-512" hashValue="68ScRbdh24HqD7FzdZHZwBEsmubXSTjTu9CLwCUH78uKg/G07AFnsOMIptLjoMn+5cvZK7ww/Zf+G2RudZPxjA==" saltValue="9sjUDjTSPKkiPM20ffaiwA==" spinCount="100000" sheet="true" objects="true" scenarios="true" formatColumns="false" formatRows="false"/>
  <mergeCells count="63">
    <mergeCell ref="AR2:BE2"/>
    <mergeCell ref="K5:AO5"/>
    <mergeCell ref="BE5:BE32"/>
    <mergeCell ref="K6:AO6"/>
    <mergeCell ref="E14:AJ14"/>
    <mergeCell ref="E23:AN23"/>
    <mergeCell ref="D25:AJ25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A56" location="'D.1.1 - stavebně - archit...'!C2" display="/"/>
    <hyperlink ref="A57" location="'D.1.3 - vzduchotechnika'!C2" display="/"/>
    <hyperlink ref="A58" location="'D.1.4 - ústřední vytápění'!C2" display="/"/>
    <hyperlink ref="A59" location="'D.1.5 - elektroinstalace SLN'!C2" display="/"/>
    <hyperlink ref="A60" location="'D.1.6 - elektroinstalace SLP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958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109" t="str">
        <f aca="false">'Rekapitulace stavby'!AN8</f>
        <v>13. 11. 2024</v>
      </c>
      <c r="H7" s="6"/>
    </row>
    <row r="8" s="24" customFormat="true" ht="10.5" hidden="false" customHeight="true" outlineLevel="0" collapsed="false">
      <c r="B8" s="25"/>
      <c r="H8" s="25"/>
    </row>
    <row r="9" s="140" customFormat="true" ht="29.25" hidden="false" customHeight="true" outlineLevel="0" collapsed="false">
      <c r="B9" s="141"/>
      <c r="C9" s="142" t="s">
        <v>60</v>
      </c>
      <c r="D9" s="143" t="s">
        <v>61</v>
      </c>
      <c r="E9" s="143" t="s">
        <v>340</v>
      </c>
      <c r="F9" s="144" t="s">
        <v>2959</v>
      </c>
      <c r="H9" s="141"/>
    </row>
    <row r="10" s="24" customFormat="true" ht="26.25" hidden="false" customHeight="true" outlineLevel="0" collapsed="false">
      <c r="B10" s="25"/>
      <c r="C10" s="267" t="s">
        <v>2960</v>
      </c>
      <c r="D10" s="267" t="s">
        <v>91</v>
      </c>
      <c r="H10" s="25"/>
    </row>
    <row r="11" s="111" customFormat="true" ht="16.5" hidden="false" customHeight="true" outlineLevel="0" collapsed="false">
      <c r="B11" s="112"/>
      <c r="C11" s="268" t="s">
        <v>106</v>
      </c>
      <c r="D11" s="269" t="s">
        <v>107</v>
      </c>
      <c r="E11" s="269"/>
      <c r="F11" s="270" t="n">
        <v>23.482</v>
      </c>
      <c r="H11" s="112"/>
    </row>
    <row r="12" s="24" customFormat="true" ht="16.5" hidden="false" customHeight="true" outlineLevel="0" collapsed="false">
      <c r="B12" s="25"/>
      <c r="C12" s="271"/>
      <c r="D12" s="271" t="s">
        <v>2961</v>
      </c>
      <c r="E12" s="3"/>
      <c r="F12" s="272" t="n">
        <v>0</v>
      </c>
      <c r="H12" s="25"/>
    </row>
    <row r="13" s="24" customFormat="true" ht="16.5" hidden="false" customHeight="true" outlineLevel="0" collapsed="false">
      <c r="B13" s="25"/>
      <c r="C13" s="271"/>
      <c r="D13" s="271" t="s">
        <v>2962</v>
      </c>
      <c r="E13" s="3"/>
      <c r="F13" s="272" t="n">
        <v>0</v>
      </c>
      <c r="H13" s="25"/>
    </row>
    <row r="14" s="24" customFormat="true" ht="16.5" hidden="false" customHeight="true" outlineLevel="0" collapsed="false">
      <c r="B14" s="25"/>
      <c r="C14" s="271"/>
      <c r="D14" s="271" t="s">
        <v>2963</v>
      </c>
      <c r="E14" s="3"/>
      <c r="F14" s="272" t="n">
        <v>23.482</v>
      </c>
      <c r="H14" s="25"/>
    </row>
    <row r="15" s="24" customFormat="true" ht="16.5" hidden="false" customHeight="true" outlineLevel="0" collapsed="false">
      <c r="B15" s="25"/>
      <c r="C15" s="273" t="s">
        <v>2964</v>
      </c>
      <c r="H15" s="25"/>
    </row>
    <row r="16" s="24" customFormat="true" ht="16.5" hidden="false" customHeight="true" outlineLevel="0" collapsed="false">
      <c r="B16" s="25"/>
      <c r="C16" s="271" t="s">
        <v>953</v>
      </c>
      <c r="D16" s="271" t="s">
        <v>2965</v>
      </c>
      <c r="E16" s="3" t="s">
        <v>475</v>
      </c>
      <c r="F16" s="272" t="n">
        <v>23.482</v>
      </c>
      <c r="H16" s="25"/>
    </row>
    <row r="17" s="24" customFormat="true" ht="16.5" hidden="false" customHeight="true" outlineLevel="0" collapsed="false">
      <c r="B17" s="25"/>
      <c r="C17" s="274" t="s">
        <v>2083</v>
      </c>
      <c r="D17" s="269" t="s">
        <v>2966</v>
      </c>
      <c r="E17" s="275"/>
      <c r="F17" s="276" t="n">
        <v>31.037</v>
      </c>
      <c r="H17" s="25"/>
    </row>
    <row r="18" s="24" customFormat="true" ht="16.5" hidden="false" customHeight="true" outlineLevel="0" collapsed="false">
      <c r="B18" s="25"/>
      <c r="C18" s="271"/>
      <c r="D18" s="271" t="s">
        <v>2967</v>
      </c>
      <c r="E18" s="3"/>
      <c r="F18" s="272" t="n">
        <v>0</v>
      </c>
      <c r="H18" s="25"/>
    </row>
    <row r="19" s="24" customFormat="true" ht="16.5" hidden="false" customHeight="true" outlineLevel="0" collapsed="false">
      <c r="B19" s="25"/>
      <c r="C19" s="271"/>
      <c r="D19" s="271" t="s">
        <v>2961</v>
      </c>
      <c r="E19" s="3"/>
      <c r="F19" s="272" t="n">
        <v>0</v>
      </c>
      <c r="H19" s="25"/>
    </row>
    <row r="20" s="24" customFormat="true" ht="16.5" hidden="false" customHeight="true" outlineLevel="0" collapsed="false">
      <c r="B20" s="25"/>
      <c r="C20" s="271"/>
      <c r="D20" s="271" t="s">
        <v>2968</v>
      </c>
      <c r="E20" s="3"/>
      <c r="F20" s="272" t="n">
        <v>0</v>
      </c>
      <c r="H20" s="25"/>
    </row>
    <row r="21" s="24" customFormat="true" ht="16.5" hidden="false" customHeight="true" outlineLevel="0" collapsed="false">
      <c r="B21" s="25"/>
      <c r="C21" s="271"/>
      <c r="D21" s="271" t="s">
        <v>2969</v>
      </c>
      <c r="E21" s="3"/>
      <c r="F21" s="272" t="n">
        <v>0</v>
      </c>
      <c r="H21" s="25"/>
    </row>
    <row r="22" s="24" customFormat="true" ht="16.5" hidden="false" customHeight="true" outlineLevel="0" collapsed="false">
      <c r="B22" s="25"/>
      <c r="C22" s="271"/>
      <c r="D22" s="271" t="s">
        <v>2970</v>
      </c>
      <c r="E22" s="3"/>
      <c r="F22" s="272" t="n">
        <v>36.75</v>
      </c>
      <c r="H22" s="25"/>
    </row>
    <row r="23" s="24" customFormat="true" ht="16.5" hidden="false" customHeight="true" outlineLevel="0" collapsed="false">
      <c r="B23" s="25"/>
      <c r="C23" s="271"/>
      <c r="D23" s="271" t="s">
        <v>2971</v>
      </c>
      <c r="E23" s="3"/>
      <c r="F23" s="272" t="n">
        <v>0</v>
      </c>
      <c r="H23" s="25"/>
    </row>
    <row r="24" s="24" customFormat="true" ht="16.5" hidden="false" customHeight="true" outlineLevel="0" collapsed="false">
      <c r="B24" s="25"/>
      <c r="C24" s="271"/>
      <c r="D24" s="271" t="s">
        <v>1365</v>
      </c>
      <c r="E24" s="3"/>
      <c r="F24" s="272" t="n">
        <v>-5.713</v>
      </c>
      <c r="H24" s="25"/>
    </row>
    <row r="25" s="24" customFormat="true" ht="16.5" hidden="false" customHeight="true" outlineLevel="0" collapsed="false">
      <c r="B25" s="25"/>
      <c r="C25" s="274" t="s">
        <v>2085</v>
      </c>
      <c r="D25" s="269" t="s">
        <v>2972</v>
      </c>
      <c r="E25" s="275"/>
      <c r="F25" s="276" t="n">
        <v>93.643</v>
      </c>
      <c r="H25" s="25"/>
    </row>
    <row r="26" s="24" customFormat="true" ht="16.5" hidden="false" customHeight="true" outlineLevel="0" collapsed="false">
      <c r="B26" s="25"/>
      <c r="C26" s="271"/>
      <c r="D26" s="271" t="s">
        <v>2967</v>
      </c>
      <c r="E26" s="3"/>
      <c r="F26" s="272" t="n">
        <v>0</v>
      </c>
      <c r="H26" s="25"/>
    </row>
    <row r="27" s="24" customFormat="true" ht="16.5" hidden="false" customHeight="true" outlineLevel="0" collapsed="false">
      <c r="B27" s="25"/>
      <c r="C27" s="271"/>
      <c r="D27" s="271" t="s">
        <v>2961</v>
      </c>
      <c r="E27" s="3"/>
      <c r="F27" s="272" t="n">
        <v>0</v>
      </c>
      <c r="H27" s="25"/>
    </row>
    <row r="28" s="24" customFormat="true" ht="16.5" hidden="false" customHeight="true" outlineLevel="0" collapsed="false">
      <c r="B28" s="25"/>
      <c r="C28" s="271"/>
      <c r="D28" s="271" t="s">
        <v>2973</v>
      </c>
      <c r="E28" s="3"/>
      <c r="F28" s="272" t="n">
        <v>0</v>
      </c>
      <c r="H28" s="25"/>
    </row>
    <row r="29" s="24" customFormat="true" ht="16.5" hidden="false" customHeight="true" outlineLevel="0" collapsed="false">
      <c r="B29" s="25"/>
      <c r="C29" s="271"/>
      <c r="D29" s="271" t="s">
        <v>2974</v>
      </c>
      <c r="E29" s="3"/>
      <c r="F29" s="272" t="n">
        <v>0</v>
      </c>
      <c r="H29" s="25"/>
    </row>
    <row r="30" s="24" customFormat="true" ht="16.5" hidden="false" customHeight="true" outlineLevel="0" collapsed="false">
      <c r="B30" s="25"/>
      <c r="C30" s="271"/>
      <c r="D30" s="271" t="s">
        <v>2975</v>
      </c>
      <c r="E30" s="3"/>
      <c r="F30" s="272" t="n">
        <v>102.343</v>
      </c>
      <c r="H30" s="25"/>
    </row>
    <row r="31" s="24" customFormat="true" ht="16.5" hidden="false" customHeight="true" outlineLevel="0" collapsed="false">
      <c r="B31" s="25"/>
      <c r="C31" s="271"/>
      <c r="D31" s="271" t="s">
        <v>2971</v>
      </c>
      <c r="E31" s="3"/>
      <c r="F31" s="272" t="n">
        <v>0</v>
      </c>
      <c r="H31" s="25"/>
    </row>
    <row r="32" s="24" customFormat="true" ht="16.5" hidden="false" customHeight="true" outlineLevel="0" collapsed="false">
      <c r="B32" s="25"/>
      <c r="C32" s="271"/>
      <c r="D32" s="271" t="s">
        <v>1364</v>
      </c>
      <c r="E32" s="3"/>
      <c r="F32" s="272" t="n">
        <v>-3.78</v>
      </c>
      <c r="H32" s="25"/>
    </row>
    <row r="33" s="24" customFormat="true" ht="16.5" hidden="false" customHeight="true" outlineLevel="0" collapsed="false">
      <c r="B33" s="25"/>
      <c r="C33" s="271"/>
      <c r="D33" s="271" t="s">
        <v>2976</v>
      </c>
      <c r="E33" s="3"/>
      <c r="F33" s="272" t="n">
        <v>0</v>
      </c>
      <c r="H33" s="25"/>
    </row>
    <row r="34" s="24" customFormat="true" ht="16.5" hidden="false" customHeight="true" outlineLevel="0" collapsed="false">
      <c r="B34" s="25"/>
      <c r="C34" s="271"/>
      <c r="D34" s="271" t="s">
        <v>2977</v>
      </c>
      <c r="E34" s="3"/>
      <c r="F34" s="272" t="n">
        <v>-4.92</v>
      </c>
      <c r="H34" s="25"/>
    </row>
    <row r="35" s="24" customFormat="true" ht="16.5" hidden="false" customHeight="true" outlineLevel="0" collapsed="false">
      <c r="B35" s="25"/>
      <c r="C35" s="274" t="s">
        <v>2087</v>
      </c>
      <c r="D35" s="269" t="s">
        <v>2978</v>
      </c>
      <c r="E35" s="275"/>
      <c r="F35" s="276" t="n">
        <v>124.303</v>
      </c>
      <c r="H35" s="25"/>
    </row>
    <row r="36" s="24" customFormat="true" ht="16.5" hidden="false" customHeight="true" outlineLevel="0" collapsed="false">
      <c r="B36" s="25"/>
      <c r="C36" s="271"/>
      <c r="D36" s="271" t="s">
        <v>2967</v>
      </c>
      <c r="E36" s="3"/>
      <c r="F36" s="272" t="n">
        <v>0</v>
      </c>
      <c r="H36" s="25"/>
    </row>
    <row r="37" s="24" customFormat="true" ht="16.5" hidden="false" customHeight="true" outlineLevel="0" collapsed="false">
      <c r="B37" s="25"/>
      <c r="C37" s="271"/>
      <c r="D37" s="271" t="s">
        <v>2961</v>
      </c>
      <c r="E37" s="3"/>
      <c r="F37" s="272" t="n">
        <v>0</v>
      </c>
      <c r="H37" s="25"/>
    </row>
    <row r="38" s="24" customFormat="true" ht="16.5" hidden="false" customHeight="true" outlineLevel="0" collapsed="false">
      <c r="B38" s="25"/>
      <c r="C38" s="271"/>
      <c r="D38" s="271" t="s">
        <v>2979</v>
      </c>
      <c r="E38" s="3"/>
      <c r="F38" s="272" t="n">
        <v>0</v>
      </c>
      <c r="H38" s="25"/>
    </row>
    <row r="39" s="24" customFormat="true" ht="16.5" hidden="false" customHeight="true" outlineLevel="0" collapsed="false">
      <c r="B39" s="25"/>
      <c r="C39" s="271"/>
      <c r="D39" s="271" t="s">
        <v>2975</v>
      </c>
      <c r="E39" s="3"/>
      <c r="F39" s="272" t="n">
        <v>102.343</v>
      </c>
      <c r="H39" s="25"/>
    </row>
    <row r="40" s="24" customFormat="true" ht="16.5" hidden="false" customHeight="true" outlineLevel="0" collapsed="false">
      <c r="B40" s="25"/>
      <c r="C40" s="271"/>
      <c r="D40" s="271" t="s">
        <v>2980</v>
      </c>
      <c r="E40" s="3"/>
      <c r="F40" s="272" t="n">
        <v>0</v>
      </c>
      <c r="H40" s="25"/>
    </row>
    <row r="41" s="24" customFormat="true" ht="16.5" hidden="false" customHeight="true" outlineLevel="0" collapsed="false">
      <c r="B41" s="25"/>
      <c r="C41" s="271"/>
      <c r="D41" s="271" t="s">
        <v>2970</v>
      </c>
      <c r="E41" s="3"/>
      <c r="F41" s="272" t="n">
        <v>36.75</v>
      </c>
      <c r="H41" s="25"/>
    </row>
    <row r="42" s="24" customFormat="true" ht="16.5" hidden="false" customHeight="true" outlineLevel="0" collapsed="false">
      <c r="B42" s="25"/>
      <c r="C42" s="271"/>
      <c r="D42" s="271" t="s">
        <v>2971</v>
      </c>
      <c r="E42" s="3"/>
      <c r="F42" s="272" t="n">
        <v>0</v>
      </c>
      <c r="H42" s="25"/>
    </row>
    <row r="43" s="24" customFormat="true" ht="16.5" hidden="false" customHeight="true" outlineLevel="0" collapsed="false">
      <c r="B43" s="25"/>
      <c r="C43" s="271"/>
      <c r="D43" s="271" t="s">
        <v>1364</v>
      </c>
      <c r="E43" s="3"/>
      <c r="F43" s="272" t="n">
        <v>-3.78</v>
      </c>
      <c r="H43" s="25"/>
    </row>
    <row r="44" s="24" customFormat="true" ht="16.5" hidden="false" customHeight="true" outlineLevel="0" collapsed="false">
      <c r="B44" s="25"/>
      <c r="C44" s="271"/>
      <c r="D44" s="271" t="s">
        <v>2981</v>
      </c>
      <c r="E44" s="3"/>
      <c r="F44" s="272" t="n">
        <v>-6.09</v>
      </c>
      <c r="H44" s="25"/>
    </row>
    <row r="45" s="24" customFormat="true" ht="16.5" hidden="false" customHeight="true" outlineLevel="0" collapsed="false">
      <c r="B45" s="25"/>
      <c r="C45" s="271"/>
      <c r="D45" s="271" t="s">
        <v>2976</v>
      </c>
      <c r="E45" s="3"/>
      <c r="F45" s="272" t="n">
        <v>0</v>
      </c>
      <c r="H45" s="25"/>
    </row>
    <row r="46" s="24" customFormat="true" ht="16.5" hidden="false" customHeight="true" outlineLevel="0" collapsed="false">
      <c r="B46" s="25"/>
      <c r="C46" s="271"/>
      <c r="D46" s="271" t="s">
        <v>2977</v>
      </c>
      <c r="E46" s="3"/>
      <c r="F46" s="272" t="n">
        <v>-4.92</v>
      </c>
      <c r="H46" s="25"/>
    </row>
    <row r="47" s="111" customFormat="true" ht="16.5" hidden="false" customHeight="true" outlineLevel="0" collapsed="false">
      <c r="B47" s="112"/>
      <c r="C47" s="268" t="s">
        <v>110</v>
      </c>
      <c r="D47" s="269" t="s">
        <v>111</v>
      </c>
      <c r="E47" s="269"/>
      <c r="F47" s="270" t="n">
        <v>23.482</v>
      </c>
      <c r="H47" s="112"/>
    </row>
    <row r="48" s="24" customFormat="true" ht="16.5" hidden="false" customHeight="true" outlineLevel="0" collapsed="false">
      <c r="B48" s="25"/>
      <c r="C48" s="271"/>
      <c r="D48" s="271" t="s">
        <v>2967</v>
      </c>
      <c r="E48" s="3"/>
      <c r="F48" s="272" t="n">
        <v>0</v>
      </c>
      <c r="H48" s="25"/>
    </row>
    <row r="49" s="24" customFormat="true" ht="16.5" hidden="false" customHeight="true" outlineLevel="0" collapsed="false">
      <c r="B49" s="25"/>
      <c r="C49" s="271"/>
      <c r="D49" s="271" t="s">
        <v>2961</v>
      </c>
      <c r="E49" s="3"/>
      <c r="F49" s="272" t="n">
        <v>0</v>
      </c>
      <c r="H49" s="25"/>
    </row>
    <row r="50" s="24" customFormat="true" ht="16.5" hidden="false" customHeight="true" outlineLevel="0" collapsed="false">
      <c r="B50" s="25"/>
      <c r="C50" s="271"/>
      <c r="D50" s="271" t="s">
        <v>2962</v>
      </c>
      <c r="E50" s="3"/>
      <c r="F50" s="272" t="n">
        <v>0</v>
      </c>
      <c r="H50" s="25"/>
    </row>
    <row r="51" s="24" customFormat="true" ht="16.5" hidden="false" customHeight="true" outlineLevel="0" collapsed="false">
      <c r="B51" s="25"/>
      <c r="C51" s="271"/>
      <c r="D51" s="271" t="s">
        <v>2963</v>
      </c>
      <c r="E51" s="3"/>
      <c r="F51" s="272" t="n">
        <v>23.482</v>
      </c>
      <c r="H51" s="25"/>
    </row>
    <row r="52" s="24" customFormat="true" ht="16.5" hidden="false" customHeight="true" outlineLevel="0" collapsed="false">
      <c r="B52" s="25"/>
      <c r="C52" s="273" t="s">
        <v>2964</v>
      </c>
      <c r="H52" s="25"/>
    </row>
    <row r="53" s="24" customFormat="true" ht="22.5" hidden="false" customHeight="false" outlineLevel="0" collapsed="false">
      <c r="B53" s="25"/>
      <c r="C53" s="271" t="s">
        <v>1054</v>
      </c>
      <c r="D53" s="271" t="s">
        <v>2982</v>
      </c>
      <c r="E53" s="3" t="s">
        <v>475</v>
      </c>
      <c r="F53" s="272" t="n">
        <v>23.482</v>
      </c>
      <c r="H53" s="25"/>
    </row>
    <row r="54" s="111" customFormat="true" ht="16.5" hidden="false" customHeight="true" outlineLevel="0" collapsed="false">
      <c r="B54" s="112"/>
      <c r="C54" s="268" t="s">
        <v>113</v>
      </c>
      <c r="D54" s="269" t="s">
        <v>114</v>
      </c>
      <c r="E54" s="269"/>
      <c r="F54" s="270" t="n">
        <v>93.643</v>
      </c>
      <c r="H54" s="112"/>
    </row>
    <row r="55" s="24" customFormat="true" ht="16.5" hidden="false" customHeight="true" outlineLevel="0" collapsed="false">
      <c r="B55" s="25"/>
      <c r="C55" s="271"/>
      <c r="D55" s="271" t="s">
        <v>2967</v>
      </c>
      <c r="E55" s="3"/>
      <c r="F55" s="272" t="n">
        <v>0</v>
      </c>
      <c r="H55" s="25"/>
    </row>
    <row r="56" s="24" customFormat="true" ht="16.5" hidden="false" customHeight="true" outlineLevel="0" collapsed="false">
      <c r="B56" s="25"/>
      <c r="C56" s="271"/>
      <c r="D56" s="271" t="s">
        <v>2961</v>
      </c>
      <c r="E56" s="3"/>
      <c r="F56" s="272" t="n">
        <v>0</v>
      </c>
      <c r="H56" s="25"/>
    </row>
    <row r="57" s="24" customFormat="true" ht="16.5" hidden="false" customHeight="true" outlineLevel="0" collapsed="false">
      <c r="B57" s="25"/>
      <c r="C57" s="271"/>
      <c r="D57" s="271" t="s">
        <v>2973</v>
      </c>
      <c r="E57" s="3"/>
      <c r="F57" s="272" t="n">
        <v>0</v>
      </c>
      <c r="H57" s="25"/>
    </row>
    <row r="58" s="24" customFormat="true" ht="16.5" hidden="false" customHeight="true" outlineLevel="0" collapsed="false">
      <c r="B58" s="25"/>
      <c r="C58" s="271"/>
      <c r="D58" s="271" t="s">
        <v>2983</v>
      </c>
      <c r="E58" s="3"/>
      <c r="F58" s="272" t="n">
        <v>0</v>
      </c>
      <c r="H58" s="25"/>
    </row>
    <row r="59" s="24" customFormat="true" ht="16.5" hidden="false" customHeight="true" outlineLevel="0" collapsed="false">
      <c r="B59" s="25"/>
      <c r="C59" s="271"/>
      <c r="D59" s="271" t="s">
        <v>2975</v>
      </c>
      <c r="E59" s="3"/>
      <c r="F59" s="272" t="n">
        <v>102.343</v>
      </c>
      <c r="H59" s="25"/>
    </row>
    <row r="60" s="24" customFormat="true" ht="16.5" hidden="false" customHeight="true" outlineLevel="0" collapsed="false">
      <c r="B60" s="25"/>
      <c r="C60" s="271"/>
      <c r="D60" s="271" t="s">
        <v>2971</v>
      </c>
      <c r="E60" s="3"/>
      <c r="F60" s="272" t="n">
        <v>0</v>
      </c>
      <c r="H60" s="25"/>
    </row>
    <row r="61" s="24" customFormat="true" ht="16.5" hidden="false" customHeight="true" outlineLevel="0" collapsed="false">
      <c r="B61" s="25"/>
      <c r="C61" s="271"/>
      <c r="D61" s="271" t="s">
        <v>1364</v>
      </c>
      <c r="E61" s="3"/>
      <c r="F61" s="272" t="n">
        <v>-3.78</v>
      </c>
      <c r="H61" s="25"/>
    </row>
    <row r="62" s="24" customFormat="true" ht="16.5" hidden="false" customHeight="true" outlineLevel="0" collapsed="false">
      <c r="B62" s="25"/>
      <c r="C62" s="271"/>
      <c r="D62" s="271" t="s">
        <v>2976</v>
      </c>
      <c r="E62" s="3"/>
      <c r="F62" s="272" t="n">
        <v>0</v>
      </c>
      <c r="H62" s="25"/>
    </row>
    <row r="63" s="24" customFormat="true" ht="16.5" hidden="false" customHeight="true" outlineLevel="0" collapsed="false">
      <c r="B63" s="25"/>
      <c r="C63" s="271"/>
      <c r="D63" s="271" t="s">
        <v>2977</v>
      </c>
      <c r="E63" s="3"/>
      <c r="F63" s="272" t="n">
        <v>-4.92</v>
      </c>
      <c r="H63" s="25"/>
    </row>
    <row r="64" s="24" customFormat="true" ht="16.5" hidden="false" customHeight="true" outlineLevel="0" collapsed="false">
      <c r="B64" s="25"/>
      <c r="C64" s="273" t="s">
        <v>2964</v>
      </c>
      <c r="H64" s="25"/>
    </row>
    <row r="65" s="24" customFormat="true" ht="16.5" hidden="false" customHeight="true" outlineLevel="0" collapsed="false">
      <c r="B65" s="25"/>
      <c r="C65" s="271" t="s">
        <v>795</v>
      </c>
      <c r="D65" s="271" t="s">
        <v>796</v>
      </c>
      <c r="E65" s="3" t="s">
        <v>358</v>
      </c>
      <c r="F65" s="272" t="n">
        <v>93.643</v>
      </c>
      <c r="H65" s="25"/>
    </row>
    <row r="66" s="111" customFormat="true" ht="16.5" hidden="false" customHeight="true" outlineLevel="0" collapsed="false">
      <c r="B66" s="112"/>
      <c r="C66" s="268" t="s">
        <v>116</v>
      </c>
      <c r="D66" s="269" t="s">
        <v>117</v>
      </c>
      <c r="E66" s="269"/>
      <c r="F66" s="270" t="n">
        <v>31.037</v>
      </c>
      <c r="H66" s="112"/>
    </row>
    <row r="67" s="24" customFormat="true" ht="16.5" hidden="false" customHeight="true" outlineLevel="0" collapsed="false">
      <c r="B67" s="25"/>
      <c r="C67" s="271"/>
      <c r="D67" s="271" t="s">
        <v>2967</v>
      </c>
      <c r="E67" s="3"/>
      <c r="F67" s="272" t="n">
        <v>0</v>
      </c>
      <c r="H67" s="25"/>
    </row>
    <row r="68" s="24" customFormat="true" ht="16.5" hidden="false" customHeight="true" outlineLevel="0" collapsed="false">
      <c r="B68" s="25"/>
      <c r="C68" s="271"/>
      <c r="D68" s="271" t="s">
        <v>2961</v>
      </c>
      <c r="E68" s="3"/>
      <c r="F68" s="272" t="n">
        <v>0</v>
      </c>
      <c r="H68" s="25"/>
    </row>
    <row r="69" s="24" customFormat="true" ht="16.5" hidden="false" customHeight="true" outlineLevel="0" collapsed="false">
      <c r="B69" s="25"/>
      <c r="C69" s="271"/>
      <c r="D69" s="271" t="s">
        <v>2968</v>
      </c>
      <c r="E69" s="3"/>
      <c r="F69" s="272" t="n">
        <v>0</v>
      </c>
      <c r="H69" s="25"/>
    </row>
    <row r="70" s="24" customFormat="true" ht="16.5" hidden="false" customHeight="true" outlineLevel="0" collapsed="false">
      <c r="B70" s="25"/>
      <c r="C70" s="271"/>
      <c r="D70" s="271" t="s">
        <v>2984</v>
      </c>
      <c r="E70" s="3"/>
      <c r="F70" s="272" t="n">
        <v>0</v>
      </c>
      <c r="H70" s="25"/>
    </row>
    <row r="71" s="24" customFormat="true" ht="16.5" hidden="false" customHeight="true" outlineLevel="0" collapsed="false">
      <c r="B71" s="25"/>
      <c r="C71" s="271"/>
      <c r="D71" s="271" t="s">
        <v>2970</v>
      </c>
      <c r="E71" s="3"/>
      <c r="F71" s="272" t="n">
        <v>36.75</v>
      </c>
      <c r="H71" s="25"/>
    </row>
    <row r="72" s="24" customFormat="true" ht="16.5" hidden="false" customHeight="true" outlineLevel="0" collapsed="false">
      <c r="B72" s="25"/>
      <c r="C72" s="271"/>
      <c r="D72" s="271" t="s">
        <v>2985</v>
      </c>
      <c r="E72" s="3"/>
      <c r="F72" s="272" t="n">
        <v>0</v>
      </c>
      <c r="H72" s="25"/>
    </row>
    <row r="73" s="24" customFormat="true" ht="16.5" hidden="false" customHeight="true" outlineLevel="0" collapsed="false">
      <c r="B73" s="25"/>
      <c r="C73" s="271"/>
      <c r="D73" s="271" t="s">
        <v>1365</v>
      </c>
      <c r="E73" s="3"/>
      <c r="F73" s="272" t="n">
        <v>-5.713</v>
      </c>
      <c r="H73" s="25"/>
    </row>
    <row r="74" s="24" customFormat="true" ht="16.5" hidden="false" customHeight="true" outlineLevel="0" collapsed="false">
      <c r="B74" s="25"/>
      <c r="C74" s="273" t="s">
        <v>2964</v>
      </c>
      <c r="H74" s="25"/>
    </row>
    <row r="75" s="24" customFormat="true" ht="22.5" hidden="false" customHeight="false" outlineLevel="0" collapsed="false">
      <c r="B75" s="25"/>
      <c r="C75" s="271" t="s">
        <v>814</v>
      </c>
      <c r="D75" s="271" t="s">
        <v>815</v>
      </c>
      <c r="E75" s="3" t="s">
        <v>358</v>
      </c>
      <c r="F75" s="272" t="n">
        <v>31.037</v>
      </c>
      <c r="H75" s="25"/>
    </row>
    <row r="76" s="111" customFormat="true" ht="16.5" hidden="false" customHeight="true" outlineLevel="0" collapsed="false">
      <c r="B76" s="112"/>
      <c r="C76" s="268" t="s">
        <v>119</v>
      </c>
      <c r="D76" s="269" t="s">
        <v>120</v>
      </c>
      <c r="E76" s="269"/>
      <c r="F76" s="270" t="n">
        <v>16.88</v>
      </c>
      <c r="H76" s="112"/>
    </row>
    <row r="77" s="24" customFormat="true" ht="16.5" hidden="false" customHeight="true" outlineLevel="0" collapsed="false">
      <c r="B77" s="25"/>
      <c r="C77" s="271"/>
      <c r="D77" s="271" t="s">
        <v>2967</v>
      </c>
      <c r="E77" s="3"/>
      <c r="F77" s="272" t="n">
        <v>0</v>
      </c>
      <c r="H77" s="25"/>
    </row>
    <row r="78" s="24" customFormat="true" ht="16.5" hidden="false" customHeight="true" outlineLevel="0" collapsed="false">
      <c r="B78" s="25"/>
      <c r="C78" s="271"/>
      <c r="D78" s="271" t="s">
        <v>2961</v>
      </c>
      <c r="E78" s="3"/>
      <c r="F78" s="272" t="n">
        <v>0</v>
      </c>
      <c r="H78" s="25"/>
    </row>
    <row r="79" s="24" customFormat="true" ht="16.5" hidden="false" customHeight="true" outlineLevel="0" collapsed="false">
      <c r="B79" s="25"/>
      <c r="C79" s="271"/>
      <c r="D79" s="271" t="s">
        <v>2973</v>
      </c>
      <c r="E79" s="3"/>
      <c r="F79" s="272" t="n">
        <v>0</v>
      </c>
      <c r="H79" s="25"/>
    </row>
    <row r="80" s="24" customFormat="true" ht="16.5" hidden="false" customHeight="true" outlineLevel="0" collapsed="false">
      <c r="B80" s="25"/>
      <c r="C80" s="271"/>
      <c r="D80" s="271" t="s">
        <v>2986</v>
      </c>
      <c r="E80" s="3"/>
      <c r="F80" s="272" t="n">
        <v>0</v>
      </c>
      <c r="H80" s="25"/>
    </row>
    <row r="81" s="24" customFormat="true" ht="16.5" hidden="false" customHeight="true" outlineLevel="0" collapsed="false">
      <c r="B81" s="25"/>
      <c r="C81" s="271"/>
      <c r="D81" s="271" t="s">
        <v>2987</v>
      </c>
      <c r="E81" s="3"/>
      <c r="F81" s="272" t="n">
        <v>16.88</v>
      </c>
      <c r="H81" s="25"/>
    </row>
    <row r="82" s="24" customFormat="true" ht="16.5" hidden="false" customHeight="true" outlineLevel="0" collapsed="false">
      <c r="B82" s="25"/>
      <c r="C82" s="273" t="s">
        <v>2964</v>
      </c>
      <c r="H82" s="25"/>
    </row>
    <row r="83" s="24" customFormat="true" ht="16.5" hidden="false" customHeight="true" outlineLevel="0" collapsed="false">
      <c r="B83" s="25"/>
      <c r="C83" s="271" t="s">
        <v>823</v>
      </c>
      <c r="D83" s="271" t="s">
        <v>824</v>
      </c>
      <c r="E83" s="3" t="s">
        <v>358</v>
      </c>
      <c r="F83" s="272" t="n">
        <v>16.88</v>
      </c>
      <c r="H83" s="25"/>
    </row>
    <row r="84" s="111" customFormat="true" ht="16.5" hidden="false" customHeight="true" outlineLevel="0" collapsed="false">
      <c r="B84" s="112"/>
      <c r="C84" s="268" t="s">
        <v>122</v>
      </c>
      <c r="D84" s="269" t="s">
        <v>123</v>
      </c>
      <c r="E84" s="269"/>
      <c r="F84" s="270" t="n">
        <v>213</v>
      </c>
      <c r="H84" s="112"/>
    </row>
    <row r="85" s="24" customFormat="true" ht="16.5" hidden="false" customHeight="true" outlineLevel="0" collapsed="false">
      <c r="B85" s="25"/>
      <c r="C85" s="271"/>
      <c r="D85" s="271" t="s">
        <v>2967</v>
      </c>
      <c r="E85" s="3"/>
      <c r="F85" s="272" t="n">
        <v>0</v>
      </c>
      <c r="H85" s="25"/>
    </row>
    <row r="86" s="24" customFormat="true" ht="16.5" hidden="false" customHeight="true" outlineLevel="0" collapsed="false">
      <c r="B86" s="25"/>
      <c r="C86" s="271"/>
      <c r="D86" s="271" t="s">
        <v>2961</v>
      </c>
      <c r="E86" s="3"/>
      <c r="F86" s="272" t="n">
        <v>0</v>
      </c>
      <c r="H86" s="25"/>
    </row>
    <row r="87" s="24" customFormat="true" ht="16.5" hidden="false" customHeight="true" outlineLevel="0" collapsed="false">
      <c r="B87" s="25"/>
      <c r="C87" s="271"/>
      <c r="D87" s="271" t="s">
        <v>2988</v>
      </c>
      <c r="E87" s="3"/>
      <c r="F87" s="272" t="n">
        <v>0</v>
      </c>
      <c r="H87" s="25"/>
    </row>
    <row r="88" s="24" customFormat="true" ht="16.5" hidden="false" customHeight="true" outlineLevel="0" collapsed="false">
      <c r="B88" s="25"/>
      <c r="C88" s="271"/>
      <c r="D88" s="271" t="s">
        <v>2989</v>
      </c>
      <c r="E88" s="3"/>
      <c r="F88" s="272" t="n">
        <v>0</v>
      </c>
      <c r="H88" s="25"/>
    </row>
    <row r="89" s="24" customFormat="true" ht="16.5" hidden="false" customHeight="true" outlineLevel="0" collapsed="false">
      <c r="B89" s="25"/>
      <c r="C89" s="271"/>
      <c r="D89" s="271" t="s">
        <v>2990</v>
      </c>
      <c r="E89" s="3"/>
      <c r="F89" s="272" t="n">
        <v>56.45</v>
      </c>
      <c r="H89" s="25"/>
    </row>
    <row r="90" s="24" customFormat="true" ht="16.5" hidden="false" customHeight="true" outlineLevel="0" collapsed="false">
      <c r="B90" s="25"/>
      <c r="C90" s="271"/>
      <c r="D90" s="271" t="s">
        <v>2991</v>
      </c>
      <c r="E90" s="3"/>
      <c r="F90" s="272" t="n">
        <v>0</v>
      </c>
      <c r="H90" s="25"/>
    </row>
    <row r="91" s="24" customFormat="true" ht="16.5" hidden="false" customHeight="true" outlineLevel="0" collapsed="false">
      <c r="B91" s="25"/>
      <c r="C91" s="271"/>
      <c r="D91" s="271" t="s">
        <v>2992</v>
      </c>
      <c r="E91" s="3"/>
      <c r="F91" s="272" t="n">
        <v>82.8</v>
      </c>
      <c r="H91" s="25"/>
    </row>
    <row r="92" s="24" customFormat="true" ht="16.5" hidden="false" customHeight="true" outlineLevel="0" collapsed="false">
      <c r="B92" s="25"/>
      <c r="C92" s="271"/>
      <c r="D92" s="271" t="s">
        <v>2993</v>
      </c>
      <c r="E92" s="3"/>
      <c r="F92" s="272" t="n">
        <v>0</v>
      </c>
      <c r="H92" s="25"/>
    </row>
    <row r="93" s="24" customFormat="true" ht="16.5" hidden="false" customHeight="true" outlineLevel="0" collapsed="false">
      <c r="B93" s="25"/>
      <c r="C93" s="271"/>
      <c r="D93" s="271" t="s">
        <v>2994</v>
      </c>
      <c r="E93" s="3"/>
      <c r="F93" s="272" t="n">
        <v>73.75</v>
      </c>
      <c r="H93" s="25"/>
    </row>
    <row r="94" s="24" customFormat="true" ht="16.5" hidden="false" customHeight="true" outlineLevel="0" collapsed="false">
      <c r="B94" s="25"/>
      <c r="C94" s="273" t="s">
        <v>2964</v>
      </c>
      <c r="H94" s="25"/>
    </row>
    <row r="95" s="24" customFormat="true" ht="16.5" hidden="false" customHeight="true" outlineLevel="0" collapsed="false">
      <c r="B95" s="25"/>
      <c r="C95" s="271" t="s">
        <v>854</v>
      </c>
      <c r="D95" s="271" t="s">
        <v>2995</v>
      </c>
      <c r="E95" s="3" t="s">
        <v>358</v>
      </c>
      <c r="F95" s="272" t="n">
        <v>213</v>
      </c>
      <c r="H95" s="25"/>
    </row>
    <row r="96" s="24" customFormat="true" ht="16.5" hidden="false" customHeight="true" outlineLevel="0" collapsed="false">
      <c r="B96" s="25"/>
      <c r="C96" s="274" t="s">
        <v>126</v>
      </c>
      <c r="D96" s="269" t="s">
        <v>127</v>
      </c>
      <c r="E96" s="275"/>
      <c r="F96" s="276" t="n">
        <v>15.12</v>
      </c>
      <c r="H96" s="25"/>
    </row>
    <row r="97" s="24" customFormat="true" ht="16.5" hidden="false" customHeight="true" outlineLevel="0" collapsed="false">
      <c r="B97" s="25"/>
      <c r="C97" s="271"/>
      <c r="D97" s="271" t="s">
        <v>2996</v>
      </c>
      <c r="E97" s="3"/>
      <c r="F97" s="272" t="n">
        <v>0</v>
      </c>
      <c r="H97" s="25"/>
    </row>
    <row r="98" s="24" customFormat="true" ht="16.5" hidden="false" customHeight="true" outlineLevel="0" collapsed="false">
      <c r="B98" s="25"/>
      <c r="C98" s="271"/>
      <c r="D98" s="271" t="s">
        <v>2997</v>
      </c>
      <c r="E98" s="3"/>
      <c r="F98" s="272" t="n">
        <v>0</v>
      </c>
      <c r="H98" s="25"/>
    </row>
    <row r="99" s="24" customFormat="true" ht="16.5" hidden="false" customHeight="true" outlineLevel="0" collapsed="false">
      <c r="B99" s="25"/>
      <c r="C99" s="271"/>
      <c r="D99" s="271" t="s">
        <v>2998</v>
      </c>
      <c r="E99" s="3"/>
      <c r="F99" s="272" t="n">
        <v>0.88</v>
      </c>
      <c r="H99" s="25"/>
    </row>
    <row r="100" s="24" customFormat="true" ht="16.5" hidden="false" customHeight="true" outlineLevel="0" collapsed="false">
      <c r="B100" s="25"/>
      <c r="C100" s="271"/>
      <c r="D100" s="271" t="s">
        <v>2999</v>
      </c>
      <c r="E100" s="3"/>
      <c r="F100" s="272" t="n">
        <v>0</v>
      </c>
      <c r="H100" s="25"/>
    </row>
    <row r="101" s="24" customFormat="true" ht="16.5" hidden="false" customHeight="true" outlineLevel="0" collapsed="false">
      <c r="B101" s="25"/>
      <c r="C101" s="271"/>
      <c r="D101" s="271" t="s">
        <v>2998</v>
      </c>
      <c r="E101" s="3"/>
      <c r="F101" s="272" t="n">
        <v>0.88</v>
      </c>
      <c r="H101" s="25"/>
    </row>
    <row r="102" s="24" customFormat="true" ht="16.5" hidden="false" customHeight="true" outlineLevel="0" collapsed="false">
      <c r="B102" s="25"/>
      <c r="C102" s="271"/>
      <c r="D102" s="271" t="s">
        <v>3000</v>
      </c>
      <c r="E102" s="3"/>
      <c r="F102" s="272" t="n">
        <v>0</v>
      </c>
      <c r="H102" s="25"/>
    </row>
    <row r="103" s="24" customFormat="true" ht="16.5" hidden="false" customHeight="true" outlineLevel="0" collapsed="false">
      <c r="B103" s="25"/>
      <c r="C103" s="271"/>
      <c r="D103" s="271" t="s">
        <v>3001</v>
      </c>
      <c r="E103" s="3"/>
      <c r="F103" s="272" t="n">
        <v>13.36</v>
      </c>
      <c r="H103" s="25"/>
    </row>
    <row r="104" s="24" customFormat="true" ht="16.5" hidden="false" customHeight="true" outlineLevel="0" collapsed="false">
      <c r="B104" s="25"/>
      <c r="C104" s="273" t="s">
        <v>2964</v>
      </c>
      <c r="H104" s="25"/>
    </row>
    <row r="105" s="24" customFormat="true" ht="16.5" hidden="false" customHeight="true" outlineLevel="0" collapsed="false">
      <c r="B105" s="25"/>
      <c r="C105" s="271" t="s">
        <v>1279</v>
      </c>
      <c r="D105" s="271" t="s">
        <v>1280</v>
      </c>
      <c r="E105" s="3" t="s">
        <v>358</v>
      </c>
      <c r="F105" s="272" t="n">
        <v>15.12</v>
      </c>
      <c r="H105" s="25"/>
    </row>
    <row r="106" s="24" customFormat="true" ht="16.5" hidden="false" customHeight="true" outlineLevel="0" collapsed="false">
      <c r="B106" s="25"/>
      <c r="C106" s="274" t="s">
        <v>130</v>
      </c>
      <c r="D106" s="269" t="s">
        <v>131</v>
      </c>
      <c r="E106" s="275"/>
      <c r="F106" s="276" t="n">
        <v>462.44</v>
      </c>
      <c r="H106" s="25"/>
    </row>
    <row r="107" s="24" customFormat="true" ht="16.5" hidden="false" customHeight="true" outlineLevel="0" collapsed="false">
      <c r="B107" s="25"/>
      <c r="C107" s="271"/>
      <c r="D107" s="271" t="s">
        <v>2996</v>
      </c>
      <c r="E107" s="3"/>
      <c r="F107" s="272" t="n">
        <v>0</v>
      </c>
      <c r="H107" s="25"/>
    </row>
    <row r="108" s="24" customFormat="true" ht="16.5" hidden="false" customHeight="true" outlineLevel="0" collapsed="false">
      <c r="B108" s="25"/>
      <c r="C108" s="271"/>
      <c r="D108" s="271" t="s">
        <v>3002</v>
      </c>
      <c r="E108" s="3"/>
      <c r="F108" s="272" t="n">
        <v>0</v>
      </c>
      <c r="H108" s="25"/>
    </row>
    <row r="109" s="24" customFormat="true" ht="16.5" hidden="false" customHeight="true" outlineLevel="0" collapsed="false">
      <c r="B109" s="25"/>
      <c r="C109" s="271"/>
      <c r="D109" s="271" t="s">
        <v>3003</v>
      </c>
      <c r="E109" s="3"/>
      <c r="F109" s="272" t="n">
        <v>96.4</v>
      </c>
      <c r="H109" s="25"/>
    </row>
    <row r="110" s="24" customFormat="true" ht="16.5" hidden="false" customHeight="true" outlineLevel="0" collapsed="false">
      <c r="B110" s="25"/>
      <c r="C110" s="271"/>
      <c r="D110" s="271" t="s">
        <v>3004</v>
      </c>
      <c r="E110" s="3"/>
      <c r="F110" s="272" t="n">
        <v>0</v>
      </c>
      <c r="H110" s="25"/>
    </row>
    <row r="111" s="24" customFormat="true" ht="16.5" hidden="false" customHeight="true" outlineLevel="0" collapsed="false">
      <c r="B111" s="25"/>
      <c r="C111" s="271"/>
      <c r="D111" s="271" t="s">
        <v>3005</v>
      </c>
      <c r="E111" s="3"/>
      <c r="F111" s="272" t="n">
        <v>128</v>
      </c>
      <c r="H111" s="25"/>
    </row>
    <row r="112" s="24" customFormat="true" ht="16.5" hidden="false" customHeight="true" outlineLevel="0" collapsed="false">
      <c r="B112" s="25"/>
      <c r="C112" s="271"/>
      <c r="D112" s="271" t="s">
        <v>3006</v>
      </c>
      <c r="E112" s="3"/>
      <c r="F112" s="272" t="n">
        <v>0</v>
      </c>
      <c r="H112" s="25"/>
    </row>
    <row r="113" s="24" customFormat="true" ht="16.5" hidden="false" customHeight="true" outlineLevel="0" collapsed="false">
      <c r="B113" s="25"/>
      <c r="C113" s="271"/>
      <c r="D113" s="271" t="s">
        <v>3007</v>
      </c>
      <c r="E113" s="3"/>
      <c r="F113" s="272" t="n">
        <v>106.04</v>
      </c>
      <c r="H113" s="25"/>
    </row>
    <row r="114" s="24" customFormat="true" ht="16.5" hidden="false" customHeight="true" outlineLevel="0" collapsed="false">
      <c r="B114" s="25"/>
      <c r="C114" s="271"/>
      <c r="D114" s="271" t="s">
        <v>3008</v>
      </c>
      <c r="E114" s="3"/>
      <c r="F114" s="272" t="n">
        <v>0</v>
      </c>
      <c r="H114" s="25"/>
    </row>
    <row r="115" s="24" customFormat="true" ht="16.5" hidden="false" customHeight="true" outlineLevel="0" collapsed="false">
      <c r="B115" s="25"/>
      <c r="C115" s="271"/>
      <c r="D115" s="271" t="s">
        <v>3009</v>
      </c>
      <c r="E115" s="3"/>
      <c r="F115" s="272" t="n">
        <v>132</v>
      </c>
      <c r="H115" s="25"/>
    </row>
    <row r="116" s="24" customFormat="true" ht="16.5" hidden="false" customHeight="true" outlineLevel="0" collapsed="false">
      <c r="B116" s="25"/>
      <c r="C116" s="273" t="s">
        <v>2964</v>
      </c>
      <c r="H116" s="25"/>
    </row>
    <row r="117" s="24" customFormat="true" ht="16.5" hidden="false" customHeight="true" outlineLevel="0" collapsed="false">
      <c r="B117" s="25"/>
      <c r="C117" s="271" t="s">
        <v>1218</v>
      </c>
      <c r="D117" s="271" t="s">
        <v>3010</v>
      </c>
      <c r="E117" s="3" t="s">
        <v>475</v>
      </c>
      <c r="F117" s="272" t="n">
        <v>462.44</v>
      </c>
      <c r="H117" s="25"/>
    </row>
    <row r="118" s="24" customFormat="true" ht="16.5" hidden="false" customHeight="true" outlineLevel="0" collapsed="false">
      <c r="B118" s="25"/>
      <c r="C118" s="271" t="s">
        <v>1311</v>
      </c>
      <c r="D118" s="271" t="s">
        <v>3011</v>
      </c>
      <c r="E118" s="3" t="s">
        <v>475</v>
      </c>
      <c r="F118" s="272" t="n">
        <v>462.44</v>
      </c>
      <c r="H118" s="25"/>
    </row>
    <row r="119" s="24" customFormat="true" ht="16.5" hidden="false" customHeight="true" outlineLevel="0" collapsed="false">
      <c r="B119" s="25"/>
      <c r="C119" s="274" t="s">
        <v>134</v>
      </c>
      <c r="D119" s="269" t="s">
        <v>135</v>
      </c>
      <c r="E119" s="275"/>
      <c r="F119" s="276" t="n">
        <v>103.98</v>
      </c>
      <c r="H119" s="25"/>
    </row>
    <row r="120" s="24" customFormat="true" ht="16.5" hidden="false" customHeight="true" outlineLevel="0" collapsed="false">
      <c r="B120" s="25"/>
      <c r="C120" s="271"/>
      <c r="D120" s="271" t="s">
        <v>2967</v>
      </c>
      <c r="E120" s="3"/>
      <c r="F120" s="272" t="n">
        <v>0</v>
      </c>
      <c r="H120" s="25"/>
    </row>
    <row r="121" s="24" customFormat="true" ht="16.5" hidden="false" customHeight="true" outlineLevel="0" collapsed="false">
      <c r="B121" s="25"/>
      <c r="C121" s="271"/>
      <c r="D121" s="271" t="s">
        <v>2996</v>
      </c>
      <c r="E121" s="3"/>
      <c r="F121" s="272" t="n">
        <v>0</v>
      </c>
      <c r="H121" s="25"/>
    </row>
    <row r="122" s="24" customFormat="true" ht="16.5" hidden="false" customHeight="true" outlineLevel="0" collapsed="false">
      <c r="B122" s="25"/>
      <c r="C122" s="271"/>
      <c r="D122" s="271" t="s">
        <v>3012</v>
      </c>
      <c r="E122" s="3"/>
      <c r="F122" s="272" t="n">
        <v>0</v>
      </c>
      <c r="H122" s="25"/>
    </row>
    <row r="123" s="24" customFormat="true" ht="16.5" hidden="false" customHeight="true" outlineLevel="0" collapsed="false">
      <c r="B123" s="25"/>
      <c r="C123" s="271"/>
      <c r="D123" s="271" t="s">
        <v>467</v>
      </c>
      <c r="E123" s="3"/>
      <c r="F123" s="272" t="n">
        <v>64.62</v>
      </c>
      <c r="H123" s="25"/>
    </row>
    <row r="124" s="24" customFormat="true" ht="16.5" hidden="false" customHeight="true" outlineLevel="0" collapsed="false">
      <c r="B124" s="25"/>
      <c r="C124" s="271"/>
      <c r="D124" s="271" t="s">
        <v>3013</v>
      </c>
      <c r="E124" s="3"/>
      <c r="F124" s="272" t="n">
        <v>0</v>
      </c>
      <c r="H124" s="25"/>
    </row>
    <row r="125" s="24" customFormat="true" ht="16.5" hidden="false" customHeight="true" outlineLevel="0" collapsed="false">
      <c r="B125" s="25"/>
      <c r="C125" s="271"/>
      <c r="D125" s="271" t="s">
        <v>469</v>
      </c>
      <c r="E125" s="3"/>
      <c r="F125" s="272" t="n">
        <v>23.37</v>
      </c>
      <c r="H125" s="25"/>
    </row>
    <row r="126" s="24" customFormat="true" ht="16.5" hidden="false" customHeight="true" outlineLevel="0" collapsed="false">
      <c r="B126" s="25"/>
      <c r="C126" s="271"/>
      <c r="D126" s="271" t="s">
        <v>1375</v>
      </c>
      <c r="E126" s="3"/>
      <c r="F126" s="272" t="n">
        <v>0</v>
      </c>
      <c r="H126" s="25"/>
    </row>
    <row r="127" s="24" customFormat="true" ht="16.5" hidden="false" customHeight="true" outlineLevel="0" collapsed="false">
      <c r="B127" s="25"/>
      <c r="C127" s="271"/>
      <c r="D127" s="271" t="s">
        <v>3014</v>
      </c>
      <c r="E127" s="3"/>
      <c r="F127" s="272" t="n">
        <v>15.99</v>
      </c>
      <c r="H127" s="25"/>
    </row>
    <row r="128" s="24" customFormat="true" ht="16.5" hidden="false" customHeight="true" outlineLevel="0" collapsed="false">
      <c r="B128" s="25"/>
      <c r="C128" s="273" t="s">
        <v>2964</v>
      </c>
      <c r="H128" s="25"/>
    </row>
    <row r="129" s="24" customFormat="true" ht="16.5" hidden="false" customHeight="true" outlineLevel="0" collapsed="false">
      <c r="B129" s="25"/>
      <c r="C129" s="271" t="s">
        <v>1203</v>
      </c>
      <c r="D129" s="271" t="s">
        <v>3015</v>
      </c>
      <c r="E129" s="3" t="s">
        <v>358</v>
      </c>
      <c r="F129" s="272" t="n">
        <v>103.98</v>
      </c>
      <c r="H129" s="25"/>
    </row>
    <row r="130" s="24" customFormat="true" ht="16.5" hidden="false" customHeight="true" outlineLevel="0" collapsed="false">
      <c r="B130" s="25"/>
      <c r="C130" s="271" t="s">
        <v>1306</v>
      </c>
      <c r="D130" s="271" t="s">
        <v>3016</v>
      </c>
      <c r="E130" s="3" t="s">
        <v>358</v>
      </c>
      <c r="F130" s="272" t="n">
        <v>103.98</v>
      </c>
      <c r="H130" s="25"/>
    </row>
    <row r="131" s="24" customFormat="true" ht="16.5" hidden="false" customHeight="true" outlineLevel="0" collapsed="false">
      <c r="B131" s="25"/>
      <c r="C131" s="274" t="s">
        <v>138</v>
      </c>
      <c r="D131" s="269" t="s">
        <v>139</v>
      </c>
      <c r="E131" s="275"/>
      <c r="F131" s="276" t="n">
        <v>238.04</v>
      </c>
      <c r="H131" s="25"/>
    </row>
    <row r="132" s="24" customFormat="true" ht="16.5" hidden="false" customHeight="true" outlineLevel="0" collapsed="false">
      <c r="B132" s="25"/>
      <c r="C132" s="271"/>
      <c r="D132" s="271" t="s">
        <v>2996</v>
      </c>
      <c r="E132" s="3"/>
      <c r="F132" s="272" t="n">
        <v>0</v>
      </c>
      <c r="H132" s="25"/>
    </row>
    <row r="133" s="24" customFormat="true" ht="16.5" hidden="false" customHeight="true" outlineLevel="0" collapsed="false">
      <c r="B133" s="25"/>
      <c r="C133" s="271"/>
      <c r="D133" s="271" t="s">
        <v>3017</v>
      </c>
      <c r="E133" s="3"/>
      <c r="F133" s="272" t="n">
        <v>0</v>
      </c>
      <c r="H133" s="25"/>
    </row>
    <row r="134" s="24" customFormat="true" ht="16.5" hidden="false" customHeight="true" outlineLevel="0" collapsed="false">
      <c r="B134" s="25"/>
      <c r="C134" s="271"/>
      <c r="D134" s="271" t="s">
        <v>3005</v>
      </c>
      <c r="E134" s="3"/>
      <c r="F134" s="272" t="n">
        <v>128</v>
      </c>
      <c r="H134" s="25"/>
    </row>
    <row r="135" s="24" customFormat="true" ht="16.5" hidden="false" customHeight="true" outlineLevel="0" collapsed="false">
      <c r="B135" s="25"/>
      <c r="C135" s="271"/>
      <c r="D135" s="271" t="s">
        <v>3018</v>
      </c>
      <c r="E135" s="3"/>
      <c r="F135" s="272" t="n">
        <v>0</v>
      </c>
      <c r="H135" s="25"/>
    </row>
    <row r="136" s="24" customFormat="true" ht="16.5" hidden="false" customHeight="true" outlineLevel="0" collapsed="false">
      <c r="B136" s="25"/>
      <c r="C136" s="271"/>
      <c r="D136" s="271" t="s">
        <v>3003</v>
      </c>
      <c r="E136" s="3"/>
      <c r="F136" s="272" t="n">
        <v>96.4</v>
      </c>
      <c r="H136" s="25"/>
    </row>
    <row r="137" s="24" customFormat="true" ht="16.5" hidden="false" customHeight="true" outlineLevel="0" collapsed="false">
      <c r="B137" s="25"/>
      <c r="C137" s="271"/>
      <c r="D137" s="271" t="s">
        <v>3013</v>
      </c>
      <c r="E137" s="3"/>
      <c r="F137" s="272" t="n">
        <v>0</v>
      </c>
      <c r="H137" s="25"/>
    </row>
    <row r="138" s="24" customFormat="true" ht="16.5" hidden="false" customHeight="true" outlineLevel="0" collapsed="false">
      <c r="B138" s="25"/>
      <c r="C138" s="271"/>
      <c r="D138" s="271" t="s">
        <v>3019</v>
      </c>
      <c r="E138" s="3"/>
      <c r="F138" s="272" t="n">
        <v>13.64</v>
      </c>
      <c r="H138" s="25"/>
    </row>
    <row r="139" s="24" customFormat="true" ht="16.5" hidden="false" customHeight="true" outlineLevel="0" collapsed="false">
      <c r="B139" s="25"/>
      <c r="C139" s="273" t="s">
        <v>2964</v>
      </c>
      <c r="H139" s="25"/>
    </row>
    <row r="140" s="24" customFormat="true" ht="16.5" hidden="false" customHeight="true" outlineLevel="0" collapsed="false">
      <c r="B140" s="25"/>
      <c r="C140" s="271" t="s">
        <v>1272</v>
      </c>
      <c r="D140" s="271" t="s">
        <v>3020</v>
      </c>
      <c r="E140" s="3" t="s">
        <v>475</v>
      </c>
      <c r="F140" s="272" t="n">
        <v>238.04</v>
      </c>
      <c r="H140" s="25"/>
    </row>
    <row r="141" s="24" customFormat="true" ht="16.5" hidden="false" customHeight="true" outlineLevel="0" collapsed="false">
      <c r="B141" s="25"/>
      <c r="C141" s="274" t="s">
        <v>141</v>
      </c>
      <c r="D141" s="269" t="s">
        <v>142</v>
      </c>
      <c r="E141" s="275"/>
      <c r="F141" s="276" t="n">
        <v>91.799</v>
      </c>
      <c r="H141" s="25"/>
    </row>
    <row r="142" s="24" customFormat="true" ht="16.5" hidden="false" customHeight="true" outlineLevel="0" collapsed="false">
      <c r="B142" s="25"/>
      <c r="C142" s="271"/>
      <c r="D142" s="271" t="s">
        <v>2967</v>
      </c>
      <c r="E142" s="3"/>
      <c r="F142" s="272" t="n">
        <v>0</v>
      </c>
      <c r="H142" s="25"/>
    </row>
    <row r="143" s="24" customFormat="true" ht="16.5" hidden="false" customHeight="true" outlineLevel="0" collapsed="false">
      <c r="B143" s="25"/>
      <c r="C143" s="271"/>
      <c r="D143" s="271" t="s">
        <v>3012</v>
      </c>
      <c r="E143" s="3"/>
      <c r="F143" s="272" t="n">
        <v>0</v>
      </c>
      <c r="H143" s="25"/>
    </row>
    <row r="144" s="24" customFormat="true" ht="16.5" hidden="false" customHeight="true" outlineLevel="0" collapsed="false">
      <c r="B144" s="25"/>
      <c r="C144" s="271"/>
      <c r="D144" s="271" t="s">
        <v>3021</v>
      </c>
      <c r="E144" s="3"/>
      <c r="F144" s="272" t="n">
        <v>36.492</v>
      </c>
      <c r="H144" s="25"/>
    </row>
    <row r="145" s="24" customFormat="true" ht="16.5" hidden="false" customHeight="true" outlineLevel="0" collapsed="false">
      <c r="B145" s="25"/>
      <c r="C145" s="271"/>
      <c r="D145" s="271" t="s">
        <v>3013</v>
      </c>
      <c r="E145" s="3"/>
      <c r="F145" s="272" t="n">
        <v>0</v>
      </c>
      <c r="H145" s="25"/>
    </row>
    <row r="146" s="24" customFormat="true" ht="16.5" hidden="false" customHeight="true" outlineLevel="0" collapsed="false">
      <c r="B146" s="25"/>
      <c r="C146" s="271"/>
      <c r="D146" s="271" t="s">
        <v>3022</v>
      </c>
      <c r="E146" s="3"/>
      <c r="F146" s="272" t="n">
        <v>30.917</v>
      </c>
      <c r="H146" s="25"/>
    </row>
    <row r="147" s="24" customFormat="true" ht="16.5" hidden="false" customHeight="true" outlineLevel="0" collapsed="false">
      <c r="B147" s="25"/>
      <c r="C147" s="271"/>
      <c r="D147" s="271" t="s">
        <v>1375</v>
      </c>
      <c r="E147" s="3"/>
      <c r="F147" s="272" t="n">
        <v>0</v>
      </c>
      <c r="H147" s="25"/>
    </row>
    <row r="148" s="24" customFormat="true" ht="16.5" hidden="false" customHeight="true" outlineLevel="0" collapsed="false">
      <c r="B148" s="25"/>
      <c r="C148" s="271"/>
      <c r="D148" s="271" t="s">
        <v>3023</v>
      </c>
      <c r="E148" s="3"/>
      <c r="F148" s="272" t="n">
        <v>24.39</v>
      </c>
      <c r="H148" s="25"/>
    </row>
    <row r="149" s="24" customFormat="true" ht="16.5" hidden="false" customHeight="true" outlineLevel="0" collapsed="false">
      <c r="B149" s="25"/>
      <c r="C149" s="273" t="s">
        <v>2964</v>
      </c>
      <c r="H149" s="25"/>
    </row>
    <row r="150" s="24" customFormat="true" ht="16.5" hidden="false" customHeight="true" outlineLevel="0" collapsed="false">
      <c r="B150" s="25"/>
      <c r="C150" s="271" t="s">
        <v>1255</v>
      </c>
      <c r="D150" s="271" t="s">
        <v>3024</v>
      </c>
      <c r="E150" s="3" t="s">
        <v>475</v>
      </c>
      <c r="F150" s="272" t="n">
        <v>91.799</v>
      </c>
      <c r="H150" s="25"/>
    </row>
    <row r="151" s="24" customFormat="true" ht="16.5" hidden="false" customHeight="true" outlineLevel="0" collapsed="false">
      <c r="B151" s="25"/>
      <c r="C151" s="274" t="s">
        <v>144</v>
      </c>
      <c r="D151" s="269" t="s">
        <v>145</v>
      </c>
      <c r="E151" s="275"/>
      <c r="F151" s="276" t="n">
        <v>13.89</v>
      </c>
      <c r="H151" s="25"/>
    </row>
    <row r="152" s="24" customFormat="true" ht="16.5" hidden="false" customHeight="true" outlineLevel="0" collapsed="false">
      <c r="B152" s="25"/>
      <c r="C152" s="271"/>
      <c r="D152" s="271" t="s">
        <v>2967</v>
      </c>
      <c r="E152" s="3"/>
      <c r="F152" s="272" t="n">
        <v>0</v>
      </c>
      <c r="H152" s="25"/>
    </row>
    <row r="153" s="24" customFormat="true" ht="16.5" hidden="false" customHeight="true" outlineLevel="0" collapsed="false">
      <c r="B153" s="25"/>
      <c r="C153" s="271"/>
      <c r="D153" s="271" t="s">
        <v>1375</v>
      </c>
      <c r="E153" s="3"/>
      <c r="F153" s="272" t="n">
        <v>0</v>
      </c>
      <c r="H153" s="25"/>
    </row>
    <row r="154" s="24" customFormat="true" ht="16.5" hidden="false" customHeight="true" outlineLevel="0" collapsed="false">
      <c r="B154" s="25"/>
      <c r="C154" s="271"/>
      <c r="D154" s="271" t="s">
        <v>3023</v>
      </c>
      <c r="E154" s="3"/>
      <c r="F154" s="272" t="n">
        <v>24.39</v>
      </c>
      <c r="H154" s="25"/>
    </row>
    <row r="155" s="24" customFormat="true" ht="16.5" hidden="false" customHeight="true" outlineLevel="0" collapsed="false">
      <c r="B155" s="25"/>
      <c r="C155" s="271"/>
      <c r="D155" s="271" t="s">
        <v>2971</v>
      </c>
      <c r="E155" s="3"/>
      <c r="F155" s="272" t="n">
        <v>0</v>
      </c>
      <c r="H155" s="25"/>
    </row>
    <row r="156" s="24" customFormat="true" ht="16.5" hidden="false" customHeight="true" outlineLevel="0" collapsed="false">
      <c r="B156" s="25"/>
      <c r="C156" s="271"/>
      <c r="D156" s="271" t="s">
        <v>3025</v>
      </c>
      <c r="E156" s="3"/>
      <c r="F156" s="272" t="n">
        <v>-2.9</v>
      </c>
      <c r="H156" s="25"/>
    </row>
    <row r="157" s="24" customFormat="true" ht="16.5" hidden="false" customHeight="true" outlineLevel="0" collapsed="false">
      <c r="B157" s="25"/>
      <c r="C157" s="271"/>
      <c r="D157" s="271" t="s">
        <v>3026</v>
      </c>
      <c r="E157" s="3"/>
      <c r="F157" s="272" t="n">
        <v>-1.8</v>
      </c>
      <c r="H157" s="25"/>
    </row>
    <row r="158" s="24" customFormat="true" ht="16.5" hidden="false" customHeight="true" outlineLevel="0" collapsed="false">
      <c r="B158" s="25"/>
      <c r="C158" s="271"/>
      <c r="D158" s="271" t="s">
        <v>3027</v>
      </c>
      <c r="E158" s="3"/>
      <c r="F158" s="272" t="n">
        <v>-5.8</v>
      </c>
      <c r="H158" s="25"/>
    </row>
    <row r="159" s="24" customFormat="true" ht="16.5" hidden="false" customHeight="true" outlineLevel="0" collapsed="false">
      <c r="B159" s="25"/>
      <c r="C159" s="273" t="s">
        <v>2964</v>
      </c>
      <c r="H159" s="25"/>
    </row>
    <row r="160" s="24" customFormat="true" ht="16.5" hidden="false" customHeight="true" outlineLevel="0" collapsed="false">
      <c r="B160" s="25"/>
      <c r="C160" s="271" t="s">
        <v>1091</v>
      </c>
      <c r="D160" s="271" t="s">
        <v>1092</v>
      </c>
      <c r="E160" s="3" t="s">
        <v>475</v>
      </c>
      <c r="F160" s="272" t="n">
        <v>13.89</v>
      </c>
      <c r="H160" s="25"/>
    </row>
    <row r="161" s="24" customFormat="true" ht="16.5" hidden="false" customHeight="true" outlineLevel="0" collapsed="false">
      <c r="B161" s="25"/>
      <c r="C161" s="274" t="s">
        <v>147</v>
      </c>
      <c r="D161" s="269" t="s">
        <v>148</v>
      </c>
      <c r="E161" s="275"/>
      <c r="F161" s="276" t="n">
        <v>15.99</v>
      </c>
      <c r="H161" s="25"/>
    </row>
    <row r="162" s="24" customFormat="true" ht="16.5" hidden="false" customHeight="true" outlineLevel="0" collapsed="false">
      <c r="B162" s="25"/>
      <c r="C162" s="271"/>
      <c r="D162" s="271" t="s">
        <v>2967</v>
      </c>
      <c r="E162" s="3"/>
      <c r="F162" s="272" t="n">
        <v>0</v>
      </c>
      <c r="H162" s="25"/>
    </row>
    <row r="163" s="24" customFormat="true" ht="16.5" hidden="false" customHeight="true" outlineLevel="0" collapsed="false">
      <c r="B163" s="25"/>
      <c r="C163" s="271"/>
      <c r="D163" s="271" t="s">
        <v>2996</v>
      </c>
      <c r="E163" s="3"/>
      <c r="F163" s="272" t="n">
        <v>0</v>
      </c>
      <c r="H163" s="25"/>
    </row>
    <row r="164" s="24" customFormat="true" ht="16.5" hidden="false" customHeight="true" outlineLevel="0" collapsed="false">
      <c r="B164" s="25"/>
      <c r="C164" s="271"/>
      <c r="D164" s="271" t="s">
        <v>1375</v>
      </c>
      <c r="E164" s="3"/>
      <c r="F164" s="272" t="n">
        <v>0</v>
      </c>
      <c r="H164" s="25"/>
    </row>
    <row r="165" s="24" customFormat="true" ht="16.5" hidden="false" customHeight="true" outlineLevel="0" collapsed="false">
      <c r="B165" s="25"/>
      <c r="C165" s="271"/>
      <c r="D165" s="271" t="s">
        <v>3014</v>
      </c>
      <c r="E165" s="3"/>
      <c r="F165" s="272" t="n">
        <v>15.99</v>
      </c>
      <c r="H165" s="25"/>
    </row>
    <row r="166" s="24" customFormat="true" ht="16.5" hidden="false" customHeight="true" outlineLevel="0" collapsed="false">
      <c r="B166" s="25"/>
      <c r="C166" s="273" t="s">
        <v>2964</v>
      </c>
      <c r="H166" s="25"/>
    </row>
    <row r="167" s="24" customFormat="true" ht="16.5" hidden="false" customHeight="true" outlineLevel="0" collapsed="false">
      <c r="B167" s="25"/>
      <c r="C167" s="271" t="s">
        <v>1099</v>
      </c>
      <c r="D167" s="271" t="s">
        <v>1100</v>
      </c>
      <c r="E167" s="3" t="s">
        <v>358</v>
      </c>
      <c r="F167" s="272" t="n">
        <v>15.99</v>
      </c>
      <c r="H167" s="25"/>
    </row>
    <row r="168" s="24" customFormat="true" ht="16.5" hidden="false" customHeight="true" outlineLevel="0" collapsed="false">
      <c r="B168" s="25"/>
      <c r="C168" s="274" t="s">
        <v>150</v>
      </c>
      <c r="D168" s="269" t="s">
        <v>151</v>
      </c>
      <c r="E168" s="275"/>
      <c r="F168" s="276" t="n">
        <v>103.98</v>
      </c>
      <c r="H168" s="25"/>
    </row>
    <row r="169" s="24" customFormat="true" ht="16.5" hidden="false" customHeight="true" outlineLevel="0" collapsed="false">
      <c r="B169" s="25"/>
      <c r="C169" s="271"/>
      <c r="D169" s="271" t="s">
        <v>2996</v>
      </c>
      <c r="E169" s="3"/>
      <c r="F169" s="272" t="n">
        <v>0</v>
      </c>
      <c r="H169" s="25"/>
    </row>
    <row r="170" s="24" customFormat="true" ht="16.5" hidden="false" customHeight="true" outlineLevel="0" collapsed="false">
      <c r="B170" s="25"/>
      <c r="C170" s="271"/>
      <c r="D170" s="271" t="s">
        <v>3012</v>
      </c>
      <c r="E170" s="3"/>
      <c r="F170" s="272" t="n">
        <v>0</v>
      </c>
      <c r="H170" s="25"/>
    </row>
    <row r="171" s="24" customFormat="true" ht="16.5" hidden="false" customHeight="true" outlineLevel="0" collapsed="false">
      <c r="B171" s="25"/>
      <c r="C171" s="271"/>
      <c r="D171" s="271" t="s">
        <v>467</v>
      </c>
      <c r="E171" s="3"/>
      <c r="F171" s="272" t="n">
        <v>64.62</v>
      </c>
      <c r="H171" s="25"/>
    </row>
    <row r="172" s="24" customFormat="true" ht="16.5" hidden="false" customHeight="true" outlineLevel="0" collapsed="false">
      <c r="B172" s="25"/>
      <c r="C172" s="271"/>
      <c r="D172" s="271" t="s">
        <v>3013</v>
      </c>
      <c r="E172" s="3"/>
      <c r="F172" s="272" t="n">
        <v>0</v>
      </c>
      <c r="H172" s="25"/>
    </row>
    <row r="173" s="24" customFormat="true" ht="16.5" hidden="false" customHeight="true" outlineLevel="0" collapsed="false">
      <c r="B173" s="25"/>
      <c r="C173" s="271"/>
      <c r="D173" s="271" t="s">
        <v>469</v>
      </c>
      <c r="E173" s="3"/>
      <c r="F173" s="272" t="n">
        <v>23.37</v>
      </c>
      <c r="H173" s="25"/>
    </row>
    <row r="174" s="24" customFormat="true" ht="16.5" hidden="false" customHeight="true" outlineLevel="0" collapsed="false">
      <c r="B174" s="25"/>
      <c r="C174" s="271"/>
      <c r="D174" s="271" t="s">
        <v>1375</v>
      </c>
      <c r="E174" s="3"/>
      <c r="F174" s="272" t="n">
        <v>0</v>
      </c>
      <c r="H174" s="25"/>
    </row>
    <row r="175" s="24" customFormat="true" ht="16.5" hidden="false" customHeight="true" outlineLevel="0" collapsed="false">
      <c r="B175" s="25"/>
      <c r="C175" s="271"/>
      <c r="D175" s="271" t="s">
        <v>3014</v>
      </c>
      <c r="E175" s="3"/>
      <c r="F175" s="272" t="n">
        <v>15.99</v>
      </c>
      <c r="H175" s="25"/>
    </row>
    <row r="176" s="24" customFormat="true" ht="16.5" hidden="false" customHeight="true" outlineLevel="0" collapsed="false">
      <c r="B176" s="25"/>
      <c r="C176" s="273" t="s">
        <v>2964</v>
      </c>
      <c r="H176" s="25"/>
    </row>
    <row r="177" s="24" customFormat="true" ht="16.5" hidden="false" customHeight="true" outlineLevel="0" collapsed="false">
      <c r="B177" s="25"/>
      <c r="C177" s="271" t="s">
        <v>1107</v>
      </c>
      <c r="D177" s="271" t="s">
        <v>3028</v>
      </c>
      <c r="E177" s="3" t="s">
        <v>358</v>
      </c>
      <c r="F177" s="272" t="n">
        <v>103.98</v>
      </c>
      <c r="H177" s="25"/>
    </row>
    <row r="178" s="24" customFormat="true" ht="16.5" hidden="false" customHeight="true" outlineLevel="0" collapsed="false">
      <c r="B178" s="25"/>
      <c r="C178" s="271" t="s">
        <v>1138</v>
      </c>
      <c r="D178" s="271" t="s">
        <v>3029</v>
      </c>
      <c r="E178" s="3" t="s">
        <v>358</v>
      </c>
      <c r="F178" s="272" t="n">
        <v>103.98</v>
      </c>
      <c r="H178" s="25"/>
    </row>
    <row r="179" s="24" customFormat="true" ht="16.5" hidden="false" customHeight="true" outlineLevel="0" collapsed="false">
      <c r="B179" s="25"/>
      <c r="C179" s="271" t="s">
        <v>1153</v>
      </c>
      <c r="D179" s="271" t="s">
        <v>3030</v>
      </c>
      <c r="E179" s="3" t="s">
        <v>358</v>
      </c>
      <c r="F179" s="272" t="n">
        <v>103.98</v>
      </c>
      <c r="H179" s="25"/>
    </row>
    <row r="180" s="24" customFormat="true" ht="16.5" hidden="false" customHeight="true" outlineLevel="0" collapsed="false">
      <c r="B180" s="25"/>
      <c r="C180" s="271" t="s">
        <v>1208</v>
      </c>
      <c r="D180" s="271" t="s">
        <v>3031</v>
      </c>
      <c r="E180" s="3" t="s">
        <v>358</v>
      </c>
      <c r="F180" s="272" t="n">
        <v>103.98</v>
      </c>
      <c r="H180" s="25"/>
    </row>
    <row r="181" s="24" customFormat="true" ht="16.5" hidden="false" customHeight="true" outlineLevel="0" collapsed="false">
      <c r="B181" s="25"/>
      <c r="C181" s="274" t="s">
        <v>152</v>
      </c>
      <c r="D181" s="269" t="s">
        <v>153</v>
      </c>
      <c r="E181" s="275"/>
      <c r="F181" s="276" t="n">
        <v>15.12</v>
      </c>
      <c r="H181" s="25"/>
    </row>
    <row r="182" s="24" customFormat="true" ht="16.5" hidden="false" customHeight="true" outlineLevel="0" collapsed="false">
      <c r="B182" s="25"/>
      <c r="C182" s="271"/>
      <c r="D182" s="271" t="s">
        <v>2996</v>
      </c>
      <c r="E182" s="3"/>
      <c r="F182" s="272" t="n">
        <v>0</v>
      </c>
      <c r="H182" s="25"/>
    </row>
    <row r="183" s="24" customFormat="true" ht="16.5" hidden="false" customHeight="true" outlineLevel="0" collapsed="false">
      <c r="B183" s="25"/>
      <c r="C183" s="271"/>
      <c r="D183" s="271" t="s">
        <v>3000</v>
      </c>
      <c r="E183" s="3"/>
      <c r="F183" s="272" t="n">
        <v>0</v>
      </c>
      <c r="H183" s="25"/>
    </row>
    <row r="184" s="24" customFormat="true" ht="16.5" hidden="false" customHeight="true" outlineLevel="0" collapsed="false">
      <c r="B184" s="25"/>
      <c r="C184" s="271"/>
      <c r="D184" s="271" t="s">
        <v>3001</v>
      </c>
      <c r="E184" s="3"/>
      <c r="F184" s="272" t="n">
        <v>13.36</v>
      </c>
      <c r="H184" s="25"/>
    </row>
    <row r="185" s="24" customFormat="true" ht="16.5" hidden="false" customHeight="true" outlineLevel="0" collapsed="false">
      <c r="B185" s="25"/>
      <c r="C185" s="271"/>
      <c r="D185" s="271" t="s">
        <v>3032</v>
      </c>
      <c r="E185" s="3"/>
      <c r="F185" s="272" t="n">
        <v>0</v>
      </c>
      <c r="H185" s="25"/>
    </row>
    <row r="186" s="24" customFormat="true" ht="16.5" hidden="false" customHeight="true" outlineLevel="0" collapsed="false">
      <c r="B186" s="25"/>
      <c r="C186" s="271"/>
      <c r="D186" s="271" t="s">
        <v>3033</v>
      </c>
      <c r="E186" s="3"/>
      <c r="F186" s="272" t="n">
        <v>1.76</v>
      </c>
      <c r="H186" s="25"/>
    </row>
    <row r="187" s="24" customFormat="true" ht="16.5" hidden="false" customHeight="true" outlineLevel="0" collapsed="false">
      <c r="B187" s="25"/>
      <c r="C187" s="273" t="s">
        <v>2964</v>
      </c>
      <c r="H187" s="25"/>
    </row>
    <row r="188" s="24" customFormat="true" ht="16.5" hidden="false" customHeight="true" outlineLevel="0" collapsed="false">
      <c r="B188" s="25"/>
      <c r="C188" s="271" t="s">
        <v>1129</v>
      </c>
      <c r="D188" s="271" t="s">
        <v>3034</v>
      </c>
      <c r="E188" s="3" t="s">
        <v>358</v>
      </c>
      <c r="F188" s="272" t="n">
        <v>15.12</v>
      </c>
      <c r="H188" s="25"/>
    </row>
    <row r="189" s="24" customFormat="true" ht="16.5" hidden="false" customHeight="true" outlineLevel="0" collapsed="false">
      <c r="B189" s="25"/>
      <c r="C189" s="271" t="s">
        <v>1148</v>
      </c>
      <c r="D189" s="271" t="s">
        <v>3035</v>
      </c>
      <c r="E189" s="3" t="s">
        <v>358</v>
      </c>
      <c r="F189" s="272" t="n">
        <v>15.12</v>
      </c>
      <c r="H189" s="25"/>
    </row>
    <row r="190" s="24" customFormat="true" ht="16.5" hidden="false" customHeight="true" outlineLevel="0" collapsed="false">
      <c r="B190" s="25"/>
      <c r="C190" s="271" t="s">
        <v>1163</v>
      </c>
      <c r="D190" s="271" t="s">
        <v>3036</v>
      </c>
      <c r="E190" s="3" t="s">
        <v>358</v>
      </c>
      <c r="F190" s="272" t="n">
        <v>15.12</v>
      </c>
      <c r="H190" s="25"/>
    </row>
    <row r="191" s="24" customFormat="true" ht="16.5" hidden="false" customHeight="true" outlineLevel="0" collapsed="false">
      <c r="B191" s="25"/>
      <c r="C191" s="274" t="s">
        <v>154</v>
      </c>
      <c r="D191" s="269" t="s">
        <v>155</v>
      </c>
      <c r="E191" s="275"/>
      <c r="F191" s="276" t="n">
        <v>182.18</v>
      </c>
      <c r="H191" s="25"/>
    </row>
    <row r="192" s="24" customFormat="true" ht="16.5" hidden="false" customHeight="true" outlineLevel="0" collapsed="false">
      <c r="B192" s="25"/>
      <c r="C192" s="271"/>
      <c r="D192" s="271" t="s">
        <v>2996</v>
      </c>
      <c r="E192" s="3"/>
      <c r="F192" s="272" t="n">
        <v>0</v>
      </c>
      <c r="H192" s="25"/>
    </row>
    <row r="193" s="24" customFormat="true" ht="16.5" hidden="false" customHeight="true" outlineLevel="0" collapsed="false">
      <c r="B193" s="25"/>
      <c r="C193" s="271"/>
      <c r="D193" s="271" t="s">
        <v>3037</v>
      </c>
      <c r="E193" s="3"/>
      <c r="F193" s="272" t="n">
        <v>0</v>
      </c>
      <c r="H193" s="25"/>
    </row>
    <row r="194" s="24" customFormat="true" ht="16.5" hidden="false" customHeight="true" outlineLevel="0" collapsed="false">
      <c r="B194" s="25"/>
      <c r="C194" s="271"/>
      <c r="D194" s="271" t="s">
        <v>3038</v>
      </c>
      <c r="E194" s="3"/>
      <c r="F194" s="272" t="n">
        <v>86.8</v>
      </c>
      <c r="H194" s="25"/>
    </row>
    <row r="195" s="24" customFormat="true" ht="16.5" hidden="false" customHeight="true" outlineLevel="0" collapsed="false">
      <c r="B195" s="25"/>
      <c r="C195" s="271"/>
      <c r="D195" s="271" t="s">
        <v>3039</v>
      </c>
      <c r="E195" s="3"/>
      <c r="F195" s="272" t="n">
        <v>0</v>
      </c>
      <c r="H195" s="25"/>
    </row>
    <row r="196" s="24" customFormat="true" ht="16.5" hidden="false" customHeight="true" outlineLevel="0" collapsed="false">
      <c r="B196" s="25"/>
      <c r="C196" s="271"/>
      <c r="D196" s="271" t="s">
        <v>3040</v>
      </c>
      <c r="E196" s="3"/>
      <c r="F196" s="272" t="n">
        <v>40.48</v>
      </c>
      <c r="H196" s="25"/>
    </row>
    <row r="197" s="24" customFormat="true" ht="16.5" hidden="false" customHeight="true" outlineLevel="0" collapsed="false">
      <c r="B197" s="25"/>
      <c r="C197" s="271"/>
      <c r="D197" s="271" t="s">
        <v>3004</v>
      </c>
      <c r="E197" s="3"/>
      <c r="F197" s="272" t="n">
        <v>0</v>
      </c>
      <c r="H197" s="25"/>
    </row>
    <row r="198" s="24" customFormat="true" ht="16.5" hidden="false" customHeight="true" outlineLevel="0" collapsed="false">
      <c r="B198" s="25"/>
      <c r="C198" s="271"/>
      <c r="D198" s="271" t="s">
        <v>3041</v>
      </c>
      <c r="E198" s="3"/>
      <c r="F198" s="272" t="n">
        <v>38.4</v>
      </c>
      <c r="H198" s="25"/>
    </row>
    <row r="199" s="24" customFormat="true" ht="16.5" hidden="false" customHeight="true" outlineLevel="0" collapsed="false">
      <c r="B199" s="25"/>
      <c r="C199" s="271"/>
      <c r="D199" s="271" t="s">
        <v>3008</v>
      </c>
      <c r="E199" s="3"/>
      <c r="F199" s="272" t="n">
        <v>0</v>
      </c>
      <c r="H199" s="25"/>
    </row>
    <row r="200" s="24" customFormat="true" ht="16.5" hidden="false" customHeight="true" outlineLevel="0" collapsed="false">
      <c r="B200" s="25"/>
      <c r="C200" s="271"/>
      <c r="D200" s="271" t="s">
        <v>3042</v>
      </c>
      <c r="E200" s="3"/>
      <c r="F200" s="272" t="n">
        <v>16.5</v>
      </c>
      <c r="H200" s="25"/>
    </row>
    <row r="201" s="24" customFormat="true" ht="16.5" hidden="false" customHeight="true" outlineLevel="0" collapsed="false">
      <c r="B201" s="25"/>
      <c r="C201" s="273" t="s">
        <v>2964</v>
      </c>
      <c r="H201" s="25"/>
    </row>
    <row r="202" s="24" customFormat="true" ht="16.5" hidden="false" customHeight="true" outlineLevel="0" collapsed="false">
      <c r="B202" s="25"/>
      <c r="C202" s="271" t="s">
        <v>1116</v>
      </c>
      <c r="D202" s="271" t="s">
        <v>3043</v>
      </c>
      <c r="E202" s="3" t="s">
        <v>358</v>
      </c>
      <c r="F202" s="272" t="n">
        <v>182.18</v>
      </c>
      <c r="H202" s="25"/>
    </row>
    <row r="203" s="24" customFormat="true" ht="16.5" hidden="false" customHeight="true" outlineLevel="0" collapsed="false">
      <c r="B203" s="25"/>
      <c r="C203" s="271" t="s">
        <v>1143</v>
      </c>
      <c r="D203" s="271" t="s">
        <v>3044</v>
      </c>
      <c r="E203" s="3" t="s">
        <v>358</v>
      </c>
      <c r="F203" s="272" t="n">
        <v>182.18</v>
      </c>
      <c r="H203" s="25"/>
    </row>
    <row r="204" s="24" customFormat="true" ht="16.5" hidden="false" customHeight="true" outlineLevel="0" collapsed="false">
      <c r="B204" s="25"/>
      <c r="C204" s="271" t="s">
        <v>1158</v>
      </c>
      <c r="D204" s="271" t="s">
        <v>3045</v>
      </c>
      <c r="E204" s="3" t="s">
        <v>358</v>
      </c>
      <c r="F204" s="272" t="n">
        <v>182.18</v>
      </c>
      <c r="H204" s="25"/>
    </row>
    <row r="205" s="24" customFormat="true" ht="16.5" hidden="false" customHeight="true" outlineLevel="0" collapsed="false">
      <c r="B205" s="25"/>
      <c r="C205" s="274" t="s">
        <v>157</v>
      </c>
      <c r="D205" s="269" t="s">
        <v>158</v>
      </c>
      <c r="E205" s="275"/>
      <c r="F205" s="276" t="n">
        <v>96.4</v>
      </c>
      <c r="H205" s="25"/>
    </row>
    <row r="206" s="24" customFormat="true" ht="16.5" hidden="false" customHeight="true" outlineLevel="0" collapsed="false">
      <c r="B206" s="25"/>
      <c r="C206" s="271"/>
      <c r="D206" s="271" t="s">
        <v>2996</v>
      </c>
      <c r="E206" s="3"/>
      <c r="F206" s="272" t="n">
        <v>0</v>
      </c>
      <c r="H206" s="25"/>
    </row>
    <row r="207" s="24" customFormat="true" ht="16.5" hidden="false" customHeight="true" outlineLevel="0" collapsed="false">
      <c r="B207" s="25"/>
      <c r="C207" s="271"/>
      <c r="D207" s="271" t="s">
        <v>3002</v>
      </c>
      <c r="E207" s="3"/>
      <c r="F207" s="272" t="n">
        <v>0</v>
      </c>
      <c r="H207" s="25"/>
    </row>
    <row r="208" s="24" customFormat="true" ht="16.5" hidden="false" customHeight="true" outlineLevel="0" collapsed="false">
      <c r="B208" s="25"/>
      <c r="C208" s="271"/>
      <c r="D208" s="271" t="s">
        <v>3003</v>
      </c>
      <c r="E208" s="3"/>
      <c r="F208" s="272" t="n">
        <v>96.4</v>
      </c>
      <c r="H208" s="25"/>
    </row>
    <row r="209" s="24" customFormat="true" ht="16.5" hidden="false" customHeight="true" outlineLevel="0" collapsed="false">
      <c r="B209" s="25"/>
      <c r="C209" s="273" t="s">
        <v>2964</v>
      </c>
      <c r="H209" s="25"/>
    </row>
    <row r="210" s="24" customFormat="true" ht="16.5" hidden="false" customHeight="true" outlineLevel="0" collapsed="false">
      <c r="B210" s="25"/>
      <c r="C210" s="271" t="s">
        <v>1232</v>
      </c>
      <c r="D210" s="271" t="s">
        <v>3046</v>
      </c>
      <c r="E210" s="3" t="s">
        <v>475</v>
      </c>
      <c r="F210" s="272" t="n">
        <v>96.4</v>
      </c>
      <c r="H210" s="25"/>
    </row>
    <row r="211" s="24" customFormat="true" ht="16.5" hidden="false" customHeight="true" outlineLevel="0" collapsed="false">
      <c r="B211" s="25"/>
      <c r="C211" s="274" t="s">
        <v>160</v>
      </c>
      <c r="D211" s="269" t="s">
        <v>161</v>
      </c>
      <c r="E211" s="275"/>
      <c r="F211" s="276" t="n">
        <v>128</v>
      </c>
      <c r="H211" s="25"/>
    </row>
    <row r="212" s="24" customFormat="true" ht="16.5" hidden="false" customHeight="true" outlineLevel="0" collapsed="false">
      <c r="B212" s="25"/>
      <c r="C212" s="271"/>
      <c r="D212" s="271" t="s">
        <v>2996</v>
      </c>
      <c r="E212" s="3"/>
      <c r="F212" s="272" t="n">
        <v>0</v>
      </c>
      <c r="H212" s="25"/>
    </row>
    <row r="213" s="24" customFormat="true" ht="16.5" hidden="false" customHeight="true" outlineLevel="0" collapsed="false">
      <c r="B213" s="25"/>
      <c r="C213" s="271"/>
      <c r="D213" s="271" t="s">
        <v>3004</v>
      </c>
      <c r="E213" s="3"/>
      <c r="F213" s="272" t="n">
        <v>0</v>
      </c>
      <c r="H213" s="25"/>
    </row>
    <row r="214" s="24" customFormat="true" ht="16.5" hidden="false" customHeight="true" outlineLevel="0" collapsed="false">
      <c r="B214" s="25"/>
      <c r="C214" s="271"/>
      <c r="D214" s="271" t="s">
        <v>3005</v>
      </c>
      <c r="E214" s="3"/>
      <c r="F214" s="272" t="n">
        <v>128</v>
      </c>
      <c r="H214" s="25"/>
    </row>
    <row r="215" s="24" customFormat="true" ht="16.5" hidden="false" customHeight="true" outlineLevel="0" collapsed="false">
      <c r="B215" s="25"/>
      <c r="C215" s="273" t="s">
        <v>2964</v>
      </c>
      <c r="H215" s="25"/>
    </row>
    <row r="216" s="24" customFormat="true" ht="16.5" hidden="false" customHeight="true" outlineLevel="0" collapsed="false">
      <c r="B216" s="25"/>
      <c r="C216" s="271" t="s">
        <v>1225</v>
      </c>
      <c r="D216" s="271" t="s">
        <v>3047</v>
      </c>
      <c r="E216" s="3" t="s">
        <v>475</v>
      </c>
      <c r="F216" s="272" t="n">
        <v>128</v>
      </c>
      <c r="H216" s="25"/>
    </row>
    <row r="217" s="24" customFormat="true" ht="16.5" hidden="false" customHeight="true" outlineLevel="0" collapsed="false">
      <c r="B217" s="25"/>
      <c r="C217" s="274" t="s">
        <v>163</v>
      </c>
      <c r="D217" s="269" t="s">
        <v>164</v>
      </c>
      <c r="E217" s="275"/>
      <c r="F217" s="276" t="n">
        <v>38.4</v>
      </c>
      <c r="H217" s="25"/>
    </row>
    <row r="218" s="24" customFormat="true" ht="16.5" hidden="false" customHeight="true" outlineLevel="0" collapsed="false">
      <c r="B218" s="25"/>
      <c r="C218" s="271"/>
      <c r="D218" s="271" t="s">
        <v>3048</v>
      </c>
      <c r="E218" s="3"/>
      <c r="F218" s="272" t="n">
        <v>38.4</v>
      </c>
      <c r="H218" s="25"/>
    </row>
    <row r="219" s="24" customFormat="true" ht="16.5" hidden="false" customHeight="true" outlineLevel="0" collapsed="false">
      <c r="B219" s="25"/>
      <c r="C219" s="273" t="s">
        <v>2964</v>
      </c>
      <c r="H219" s="25"/>
    </row>
    <row r="220" s="24" customFormat="true" ht="22.5" hidden="false" customHeight="false" outlineLevel="0" collapsed="false">
      <c r="B220" s="25"/>
      <c r="C220" s="271" t="s">
        <v>1213</v>
      </c>
      <c r="D220" s="271" t="s">
        <v>1214</v>
      </c>
      <c r="E220" s="3" t="s">
        <v>358</v>
      </c>
      <c r="F220" s="272" t="n">
        <v>42.24</v>
      </c>
      <c r="H220" s="25"/>
    </row>
    <row r="221" s="24" customFormat="true" ht="16.5" hidden="false" customHeight="true" outlineLevel="0" collapsed="false">
      <c r="B221" s="25"/>
      <c r="C221" s="274" t="s">
        <v>166</v>
      </c>
      <c r="D221" s="269" t="s">
        <v>167</v>
      </c>
      <c r="E221" s="275"/>
      <c r="F221" s="276" t="n">
        <v>86.76</v>
      </c>
      <c r="H221" s="25"/>
    </row>
    <row r="222" s="24" customFormat="true" ht="16.5" hidden="false" customHeight="true" outlineLevel="0" collapsed="false">
      <c r="B222" s="25"/>
      <c r="C222" s="271"/>
      <c r="D222" s="271" t="s">
        <v>3049</v>
      </c>
      <c r="E222" s="3"/>
      <c r="F222" s="272" t="n">
        <v>86.76</v>
      </c>
      <c r="H222" s="25"/>
    </row>
    <row r="223" s="24" customFormat="true" ht="16.5" hidden="false" customHeight="true" outlineLevel="0" collapsed="false">
      <c r="B223" s="25"/>
      <c r="C223" s="273" t="s">
        <v>2964</v>
      </c>
      <c r="H223" s="25"/>
    </row>
    <row r="224" s="24" customFormat="true" ht="22.5" hidden="false" customHeight="false" outlineLevel="0" collapsed="false">
      <c r="B224" s="25"/>
      <c r="C224" s="271" t="s">
        <v>1213</v>
      </c>
      <c r="D224" s="271" t="s">
        <v>1214</v>
      </c>
      <c r="E224" s="3" t="s">
        <v>358</v>
      </c>
      <c r="F224" s="272" t="n">
        <v>95.436</v>
      </c>
      <c r="H224" s="25"/>
    </row>
    <row r="225" s="24" customFormat="true" ht="16.5" hidden="false" customHeight="true" outlineLevel="0" collapsed="false">
      <c r="B225" s="25"/>
      <c r="C225" s="274" t="s">
        <v>169</v>
      </c>
      <c r="D225" s="269" t="s">
        <v>170</v>
      </c>
      <c r="E225" s="275"/>
      <c r="F225" s="276" t="n">
        <v>132</v>
      </c>
      <c r="H225" s="25"/>
    </row>
    <row r="226" s="24" customFormat="true" ht="16.5" hidden="false" customHeight="true" outlineLevel="0" collapsed="false">
      <c r="B226" s="25"/>
      <c r="C226" s="271"/>
      <c r="D226" s="271" t="s">
        <v>2996</v>
      </c>
      <c r="E226" s="3"/>
      <c r="F226" s="272" t="n">
        <v>0</v>
      </c>
      <c r="H226" s="25"/>
    </row>
    <row r="227" s="24" customFormat="true" ht="16.5" hidden="false" customHeight="true" outlineLevel="0" collapsed="false">
      <c r="B227" s="25"/>
      <c r="C227" s="271"/>
      <c r="D227" s="271" t="s">
        <v>3008</v>
      </c>
      <c r="E227" s="3"/>
      <c r="F227" s="272" t="n">
        <v>0</v>
      </c>
      <c r="H227" s="25"/>
    </row>
    <row r="228" s="24" customFormat="true" ht="16.5" hidden="false" customHeight="true" outlineLevel="0" collapsed="false">
      <c r="B228" s="25"/>
      <c r="C228" s="271"/>
      <c r="D228" s="271" t="s">
        <v>3009</v>
      </c>
      <c r="E228" s="3"/>
      <c r="F228" s="272" t="n">
        <v>132</v>
      </c>
      <c r="H228" s="25"/>
    </row>
    <row r="229" s="24" customFormat="true" ht="16.5" hidden="false" customHeight="true" outlineLevel="0" collapsed="false">
      <c r="B229" s="25"/>
      <c r="C229" s="273" t="s">
        <v>2964</v>
      </c>
      <c r="H229" s="25"/>
    </row>
    <row r="230" s="24" customFormat="true" ht="16.5" hidden="false" customHeight="true" outlineLevel="0" collapsed="false">
      <c r="B230" s="25"/>
      <c r="C230" s="271" t="s">
        <v>1240</v>
      </c>
      <c r="D230" s="271" t="s">
        <v>3050</v>
      </c>
      <c r="E230" s="3" t="s">
        <v>475</v>
      </c>
      <c r="F230" s="272" t="n">
        <v>132</v>
      </c>
      <c r="H230" s="25"/>
    </row>
    <row r="231" s="24" customFormat="true" ht="16.5" hidden="false" customHeight="true" outlineLevel="0" collapsed="false">
      <c r="B231" s="25"/>
      <c r="C231" s="274" t="s">
        <v>172</v>
      </c>
      <c r="D231" s="269" t="s">
        <v>173</v>
      </c>
      <c r="E231" s="275"/>
      <c r="F231" s="276" t="n">
        <v>22.704</v>
      </c>
      <c r="H231" s="25"/>
    </row>
    <row r="232" s="24" customFormat="true" ht="16.5" hidden="false" customHeight="true" outlineLevel="0" collapsed="false">
      <c r="B232" s="25"/>
      <c r="C232" s="271"/>
      <c r="D232" s="271" t="s">
        <v>3051</v>
      </c>
      <c r="E232" s="3"/>
      <c r="F232" s="272" t="n">
        <v>22.704</v>
      </c>
      <c r="H232" s="25"/>
    </row>
    <row r="233" s="24" customFormat="true" ht="16.5" hidden="false" customHeight="true" outlineLevel="0" collapsed="false">
      <c r="B233" s="25"/>
      <c r="C233" s="273" t="s">
        <v>2964</v>
      </c>
      <c r="H233" s="25"/>
    </row>
    <row r="234" s="24" customFormat="true" ht="22.5" hidden="false" customHeight="false" outlineLevel="0" collapsed="false">
      <c r="B234" s="25"/>
      <c r="C234" s="271" t="s">
        <v>1213</v>
      </c>
      <c r="D234" s="271" t="s">
        <v>1214</v>
      </c>
      <c r="E234" s="3" t="s">
        <v>358</v>
      </c>
      <c r="F234" s="272" t="n">
        <v>24.974</v>
      </c>
      <c r="H234" s="25"/>
    </row>
    <row r="235" s="24" customFormat="true" ht="16.5" hidden="false" customHeight="true" outlineLevel="0" collapsed="false">
      <c r="B235" s="25"/>
      <c r="C235" s="274" t="s">
        <v>175</v>
      </c>
      <c r="D235" s="269" t="s">
        <v>176</v>
      </c>
      <c r="E235" s="275"/>
      <c r="F235" s="276" t="n">
        <v>106.04</v>
      </c>
      <c r="H235" s="25"/>
    </row>
    <row r="236" s="24" customFormat="true" ht="16.5" hidden="false" customHeight="true" outlineLevel="0" collapsed="false">
      <c r="B236" s="25"/>
      <c r="C236" s="271"/>
      <c r="D236" s="271" t="s">
        <v>2996</v>
      </c>
      <c r="E236" s="3"/>
      <c r="F236" s="272" t="n">
        <v>0</v>
      </c>
      <c r="H236" s="25"/>
    </row>
    <row r="237" s="24" customFormat="true" ht="16.5" hidden="false" customHeight="true" outlineLevel="0" collapsed="false">
      <c r="B237" s="25"/>
      <c r="C237" s="271"/>
      <c r="D237" s="271" t="s">
        <v>3006</v>
      </c>
      <c r="E237" s="3"/>
      <c r="F237" s="272" t="n">
        <v>0</v>
      </c>
      <c r="H237" s="25"/>
    </row>
    <row r="238" s="24" customFormat="true" ht="16.5" hidden="false" customHeight="true" outlineLevel="0" collapsed="false">
      <c r="B238" s="25"/>
      <c r="C238" s="271"/>
      <c r="D238" s="271" t="s">
        <v>3007</v>
      </c>
      <c r="E238" s="3"/>
      <c r="F238" s="272" t="n">
        <v>106.04</v>
      </c>
      <c r="H238" s="25"/>
    </row>
    <row r="239" s="24" customFormat="true" ht="16.5" hidden="false" customHeight="true" outlineLevel="0" collapsed="false">
      <c r="B239" s="25"/>
      <c r="C239" s="273" t="s">
        <v>2964</v>
      </c>
      <c r="H239" s="25"/>
    </row>
    <row r="240" s="24" customFormat="true" ht="16.5" hidden="false" customHeight="true" outlineLevel="0" collapsed="false">
      <c r="B240" s="25"/>
      <c r="C240" s="271" t="s">
        <v>1247</v>
      </c>
      <c r="D240" s="271" t="s">
        <v>3052</v>
      </c>
      <c r="E240" s="3" t="s">
        <v>475</v>
      </c>
      <c r="F240" s="272" t="n">
        <v>106.04</v>
      </c>
      <c r="H240" s="25"/>
    </row>
    <row r="241" s="24" customFormat="true" ht="16.5" hidden="false" customHeight="true" outlineLevel="0" collapsed="false">
      <c r="B241" s="25"/>
      <c r="C241" s="274" t="s">
        <v>178</v>
      </c>
      <c r="D241" s="269" t="s">
        <v>179</v>
      </c>
      <c r="E241" s="275"/>
      <c r="F241" s="276" t="n">
        <v>40.507</v>
      </c>
      <c r="H241" s="25"/>
    </row>
    <row r="242" s="24" customFormat="true" ht="16.5" hidden="false" customHeight="true" outlineLevel="0" collapsed="false">
      <c r="B242" s="25"/>
      <c r="C242" s="271"/>
      <c r="D242" s="271" t="s">
        <v>3053</v>
      </c>
      <c r="E242" s="3"/>
      <c r="F242" s="272" t="n">
        <v>40.507</v>
      </c>
      <c r="H242" s="25"/>
    </row>
    <row r="243" s="24" customFormat="true" ht="16.5" hidden="false" customHeight="true" outlineLevel="0" collapsed="false">
      <c r="B243" s="25"/>
      <c r="C243" s="273" t="s">
        <v>2964</v>
      </c>
      <c r="H243" s="25"/>
    </row>
    <row r="244" s="24" customFormat="true" ht="22.5" hidden="false" customHeight="false" outlineLevel="0" collapsed="false">
      <c r="B244" s="25"/>
      <c r="C244" s="271" t="s">
        <v>1213</v>
      </c>
      <c r="D244" s="271" t="s">
        <v>1214</v>
      </c>
      <c r="E244" s="3" t="s">
        <v>358</v>
      </c>
      <c r="F244" s="272" t="n">
        <v>44.558</v>
      </c>
      <c r="H244" s="25"/>
    </row>
    <row r="245" s="24" customFormat="true" ht="16.5" hidden="false" customHeight="true" outlineLevel="0" collapsed="false">
      <c r="B245" s="25"/>
      <c r="C245" s="274" t="s">
        <v>181</v>
      </c>
      <c r="D245" s="269" t="s">
        <v>182</v>
      </c>
      <c r="E245" s="275"/>
      <c r="F245" s="276" t="n">
        <v>238.04</v>
      </c>
      <c r="H245" s="25"/>
    </row>
    <row r="246" s="24" customFormat="true" ht="16.5" hidden="false" customHeight="true" outlineLevel="0" collapsed="false">
      <c r="B246" s="25"/>
      <c r="C246" s="271"/>
      <c r="D246" s="271" t="s">
        <v>2996</v>
      </c>
      <c r="E246" s="3"/>
      <c r="F246" s="272" t="n">
        <v>0</v>
      </c>
      <c r="H246" s="25"/>
    </row>
    <row r="247" s="24" customFormat="true" ht="16.5" hidden="false" customHeight="true" outlineLevel="0" collapsed="false">
      <c r="B247" s="25"/>
      <c r="C247" s="271"/>
      <c r="D247" s="271" t="s">
        <v>3002</v>
      </c>
      <c r="E247" s="3"/>
      <c r="F247" s="272" t="n">
        <v>0</v>
      </c>
      <c r="H247" s="25"/>
    </row>
    <row r="248" s="24" customFormat="true" ht="16.5" hidden="false" customHeight="true" outlineLevel="0" collapsed="false">
      <c r="B248" s="25"/>
      <c r="C248" s="271"/>
      <c r="D248" s="271" t="s">
        <v>3003</v>
      </c>
      <c r="E248" s="3"/>
      <c r="F248" s="272" t="n">
        <v>96.4</v>
      </c>
      <c r="H248" s="25"/>
    </row>
    <row r="249" s="24" customFormat="true" ht="16.5" hidden="false" customHeight="true" outlineLevel="0" collapsed="false">
      <c r="B249" s="25"/>
      <c r="C249" s="271"/>
      <c r="D249" s="271" t="s">
        <v>3004</v>
      </c>
      <c r="E249" s="3"/>
      <c r="F249" s="272" t="n">
        <v>0</v>
      </c>
      <c r="H249" s="25"/>
    </row>
    <row r="250" s="24" customFormat="true" ht="16.5" hidden="false" customHeight="true" outlineLevel="0" collapsed="false">
      <c r="B250" s="25"/>
      <c r="C250" s="271"/>
      <c r="D250" s="271" t="s">
        <v>3005</v>
      </c>
      <c r="E250" s="3"/>
      <c r="F250" s="272" t="n">
        <v>128</v>
      </c>
      <c r="H250" s="25"/>
    </row>
    <row r="251" s="24" customFormat="true" ht="16.5" hidden="false" customHeight="true" outlineLevel="0" collapsed="false">
      <c r="B251" s="25"/>
      <c r="C251" s="271"/>
      <c r="D251" s="271" t="s">
        <v>3013</v>
      </c>
      <c r="E251" s="3"/>
      <c r="F251" s="272" t="n">
        <v>0</v>
      </c>
      <c r="H251" s="25"/>
    </row>
    <row r="252" s="24" customFormat="true" ht="16.5" hidden="false" customHeight="true" outlineLevel="0" collapsed="false">
      <c r="B252" s="25"/>
      <c r="C252" s="271"/>
      <c r="D252" s="271" t="s">
        <v>3019</v>
      </c>
      <c r="E252" s="3"/>
      <c r="F252" s="272" t="n">
        <v>13.64</v>
      </c>
      <c r="H252" s="25"/>
    </row>
    <row r="253" s="24" customFormat="true" ht="16.5" hidden="false" customHeight="true" outlineLevel="0" collapsed="false">
      <c r="B253" s="25"/>
      <c r="C253" s="273" t="s">
        <v>2964</v>
      </c>
      <c r="H253" s="25"/>
    </row>
    <row r="254" s="24" customFormat="true" ht="16.5" hidden="false" customHeight="true" outlineLevel="0" collapsed="false">
      <c r="B254" s="25"/>
      <c r="C254" s="271" t="s">
        <v>1195</v>
      </c>
      <c r="D254" s="271" t="s">
        <v>3054</v>
      </c>
      <c r="E254" s="3" t="s">
        <v>475</v>
      </c>
      <c r="F254" s="272" t="n">
        <v>238.04</v>
      </c>
      <c r="H254" s="25"/>
    </row>
    <row r="255" s="24" customFormat="true" ht="16.5" hidden="false" customHeight="true" outlineLevel="0" collapsed="false">
      <c r="B255" s="25"/>
      <c r="C255" s="271" t="s">
        <v>1262</v>
      </c>
      <c r="D255" s="271" t="s">
        <v>3055</v>
      </c>
      <c r="E255" s="3" t="s">
        <v>475</v>
      </c>
      <c r="F255" s="272" t="n">
        <v>238.04</v>
      </c>
      <c r="H255" s="25"/>
    </row>
    <row r="256" s="24" customFormat="true" ht="16.5" hidden="false" customHeight="true" outlineLevel="0" collapsed="false">
      <c r="B256" s="25"/>
      <c r="C256" s="274" t="s">
        <v>183</v>
      </c>
      <c r="D256" s="269" t="s">
        <v>184</v>
      </c>
      <c r="E256" s="275"/>
      <c r="F256" s="276" t="n">
        <v>15.12</v>
      </c>
      <c r="H256" s="25"/>
    </row>
    <row r="257" s="24" customFormat="true" ht="16.5" hidden="false" customHeight="true" outlineLevel="0" collapsed="false">
      <c r="B257" s="25"/>
      <c r="C257" s="271"/>
      <c r="D257" s="271" t="s">
        <v>2996</v>
      </c>
      <c r="E257" s="3"/>
      <c r="F257" s="272" t="n">
        <v>0</v>
      </c>
      <c r="H257" s="25"/>
    </row>
    <row r="258" s="24" customFormat="true" ht="16.5" hidden="false" customHeight="true" outlineLevel="0" collapsed="false">
      <c r="B258" s="25"/>
      <c r="C258" s="271"/>
      <c r="D258" s="271" t="s">
        <v>3032</v>
      </c>
      <c r="E258" s="3"/>
      <c r="F258" s="272" t="n">
        <v>0</v>
      </c>
      <c r="H258" s="25"/>
    </row>
    <row r="259" s="24" customFormat="true" ht="16.5" hidden="false" customHeight="true" outlineLevel="0" collapsed="false">
      <c r="B259" s="25"/>
      <c r="C259" s="271"/>
      <c r="D259" s="271" t="s">
        <v>3033</v>
      </c>
      <c r="E259" s="3"/>
      <c r="F259" s="272" t="n">
        <v>1.76</v>
      </c>
      <c r="H259" s="25"/>
    </row>
    <row r="260" s="24" customFormat="true" ht="16.5" hidden="false" customHeight="true" outlineLevel="0" collapsed="false">
      <c r="B260" s="25"/>
      <c r="C260" s="271"/>
      <c r="D260" s="271" t="s">
        <v>3056</v>
      </c>
      <c r="E260" s="3"/>
      <c r="F260" s="272" t="n">
        <v>0</v>
      </c>
      <c r="H260" s="25"/>
    </row>
    <row r="261" s="24" customFormat="true" ht="16.5" hidden="false" customHeight="true" outlineLevel="0" collapsed="false">
      <c r="B261" s="25"/>
      <c r="C261" s="271"/>
      <c r="D261" s="271" t="s">
        <v>3001</v>
      </c>
      <c r="E261" s="3"/>
      <c r="F261" s="272" t="n">
        <v>13.36</v>
      </c>
      <c r="H261" s="25"/>
    </row>
    <row r="262" s="24" customFormat="true" ht="16.5" hidden="false" customHeight="true" outlineLevel="0" collapsed="false">
      <c r="B262" s="25"/>
      <c r="C262" s="273" t="s">
        <v>2964</v>
      </c>
      <c r="H262" s="25"/>
    </row>
    <row r="263" s="24" customFormat="true" ht="16.5" hidden="false" customHeight="true" outlineLevel="0" collapsed="false">
      <c r="B263" s="25"/>
      <c r="C263" s="271" t="s">
        <v>1287</v>
      </c>
      <c r="D263" s="271" t="s">
        <v>3057</v>
      </c>
      <c r="E263" s="3" t="s">
        <v>358</v>
      </c>
      <c r="F263" s="272" t="n">
        <v>15.12</v>
      </c>
      <c r="H263" s="25"/>
    </row>
    <row r="264" s="24" customFormat="true" ht="16.5" hidden="false" customHeight="true" outlineLevel="0" collapsed="false">
      <c r="B264" s="25"/>
      <c r="C264" s="274" t="s">
        <v>185</v>
      </c>
      <c r="D264" s="269" t="s">
        <v>186</v>
      </c>
      <c r="E264" s="275"/>
      <c r="F264" s="276" t="n">
        <v>103.98</v>
      </c>
      <c r="H264" s="25"/>
    </row>
    <row r="265" s="24" customFormat="true" ht="16.5" hidden="false" customHeight="true" outlineLevel="0" collapsed="false">
      <c r="B265" s="25"/>
      <c r="C265" s="271"/>
      <c r="D265" s="271" t="s">
        <v>2996</v>
      </c>
      <c r="E265" s="3"/>
      <c r="F265" s="272" t="n">
        <v>0</v>
      </c>
      <c r="H265" s="25"/>
    </row>
    <row r="266" s="24" customFormat="true" ht="16.5" hidden="false" customHeight="true" outlineLevel="0" collapsed="false">
      <c r="B266" s="25"/>
      <c r="C266" s="271"/>
      <c r="D266" s="271" t="s">
        <v>3012</v>
      </c>
      <c r="E266" s="3"/>
      <c r="F266" s="272" t="n">
        <v>0</v>
      </c>
      <c r="H266" s="25"/>
    </row>
    <row r="267" s="24" customFormat="true" ht="16.5" hidden="false" customHeight="true" outlineLevel="0" collapsed="false">
      <c r="B267" s="25"/>
      <c r="C267" s="271"/>
      <c r="D267" s="271" t="s">
        <v>467</v>
      </c>
      <c r="E267" s="3"/>
      <c r="F267" s="272" t="n">
        <v>64.62</v>
      </c>
      <c r="H267" s="25"/>
    </row>
    <row r="268" s="24" customFormat="true" ht="16.5" hidden="false" customHeight="true" outlineLevel="0" collapsed="false">
      <c r="B268" s="25"/>
      <c r="C268" s="271"/>
      <c r="D268" s="271" t="s">
        <v>3013</v>
      </c>
      <c r="E268" s="3"/>
      <c r="F268" s="272" t="n">
        <v>0</v>
      </c>
      <c r="H268" s="25"/>
    </row>
    <row r="269" s="24" customFormat="true" ht="16.5" hidden="false" customHeight="true" outlineLevel="0" collapsed="false">
      <c r="B269" s="25"/>
      <c r="C269" s="271"/>
      <c r="D269" s="271" t="s">
        <v>469</v>
      </c>
      <c r="E269" s="3"/>
      <c r="F269" s="272" t="n">
        <v>23.37</v>
      </c>
      <c r="H269" s="25"/>
    </row>
    <row r="270" s="24" customFormat="true" ht="16.5" hidden="false" customHeight="true" outlineLevel="0" collapsed="false">
      <c r="B270" s="25"/>
      <c r="C270" s="271"/>
      <c r="D270" s="271" t="s">
        <v>1375</v>
      </c>
      <c r="E270" s="3"/>
      <c r="F270" s="272" t="n">
        <v>0</v>
      </c>
      <c r="H270" s="25"/>
    </row>
    <row r="271" s="24" customFormat="true" ht="16.5" hidden="false" customHeight="true" outlineLevel="0" collapsed="false">
      <c r="B271" s="25"/>
      <c r="C271" s="271"/>
      <c r="D271" s="271" t="s">
        <v>3014</v>
      </c>
      <c r="E271" s="3"/>
      <c r="F271" s="272" t="n">
        <v>15.99</v>
      </c>
      <c r="H271" s="25"/>
    </row>
    <row r="272" s="24" customFormat="true" ht="16.5" hidden="false" customHeight="true" outlineLevel="0" collapsed="false">
      <c r="B272" s="25"/>
      <c r="C272" s="273" t="s">
        <v>2964</v>
      </c>
      <c r="H272" s="25"/>
    </row>
    <row r="273" s="24" customFormat="true" ht="22.5" hidden="false" customHeight="false" outlineLevel="0" collapsed="false">
      <c r="B273" s="25"/>
      <c r="C273" s="271" t="s">
        <v>1176</v>
      </c>
      <c r="D273" s="271" t="s">
        <v>3058</v>
      </c>
      <c r="E273" s="3" t="s">
        <v>358</v>
      </c>
      <c r="F273" s="272" t="n">
        <v>103.98</v>
      </c>
      <c r="H273" s="25"/>
    </row>
    <row r="274" s="24" customFormat="true" ht="16.5" hidden="false" customHeight="true" outlineLevel="0" collapsed="false">
      <c r="B274" s="25"/>
      <c r="C274" s="274" t="s">
        <v>187</v>
      </c>
      <c r="D274" s="269" t="s">
        <v>188</v>
      </c>
      <c r="E274" s="275"/>
      <c r="F274" s="276" t="n">
        <v>125.16</v>
      </c>
      <c r="H274" s="25"/>
    </row>
    <row r="275" s="24" customFormat="true" ht="16.5" hidden="false" customHeight="true" outlineLevel="0" collapsed="false">
      <c r="B275" s="25"/>
      <c r="C275" s="271"/>
      <c r="D275" s="271" t="s">
        <v>2996</v>
      </c>
      <c r="E275" s="3"/>
      <c r="F275" s="272" t="n">
        <v>0</v>
      </c>
      <c r="H275" s="25"/>
    </row>
    <row r="276" s="24" customFormat="true" ht="16.5" hidden="false" customHeight="true" outlineLevel="0" collapsed="false">
      <c r="B276" s="25"/>
      <c r="C276" s="271"/>
      <c r="D276" s="271" t="s">
        <v>3002</v>
      </c>
      <c r="E276" s="3"/>
      <c r="F276" s="272" t="n">
        <v>0</v>
      </c>
      <c r="H276" s="25"/>
    </row>
    <row r="277" s="24" customFormat="true" ht="16.5" hidden="false" customHeight="true" outlineLevel="0" collapsed="false">
      <c r="B277" s="25"/>
      <c r="C277" s="271"/>
      <c r="D277" s="271" t="s">
        <v>3049</v>
      </c>
      <c r="E277" s="3"/>
      <c r="F277" s="272" t="n">
        <v>86.76</v>
      </c>
      <c r="H277" s="25"/>
    </row>
    <row r="278" s="24" customFormat="true" ht="16.5" hidden="false" customHeight="true" outlineLevel="0" collapsed="false">
      <c r="B278" s="25"/>
      <c r="C278" s="271"/>
      <c r="D278" s="271" t="s">
        <v>3004</v>
      </c>
      <c r="E278" s="3"/>
      <c r="F278" s="272" t="n">
        <v>0</v>
      </c>
      <c r="H278" s="25"/>
    </row>
    <row r="279" s="24" customFormat="true" ht="16.5" hidden="false" customHeight="true" outlineLevel="0" collapsed="false">
      <c r="B279" s="25"/>
      <c r="C279" s="271"/>
      <c r="D279" s="271" t="s">
        <v>3048</v>
      </c>
      <c r="E279" s="3"/>
      <c r="F279" s="272" t="n">
        <v>38.4</v>
      </c>
      <c r="H279" s="25"/>
    </row>
    <row r="280" s="24" customFormat="true" ht="16.5" hidden="false" customHeight="true" outlineLevel="0" collapsed="false">
      <c r="B280" s="25"/>
      <c r="C280" s="273" t="s">
        <v>2964</v>
      </c>
      <c r="H280" s="25"/>
    </row>
    <row r="281" s="24" customFormat="true" ht="22.5" hidden="false" customHeight="false" outlineLevel="0" collapsed="false">
      <c r="B281" s="25"/>
      <c r="C281" s="271" t="s">
        <v>1181</v>
      </c>
      <c r="D281" s="271" t="s">
        <v>3059</v>
      </c>
      <c r="E281" s="3" t="s">
        <v>358</v>
      </c>
      <c r="F281" s="272" t="n">
        <v>125.16</v>
      </c>
      <c r="H281" s="25"/>
    </row>
    <row r="282" s="24" customFormat="true" ht="16.5" hidden="false" customHeight="true" outlineLevel="0" collapsed="false">
      <c r="B282" s="25"/>
      <c r="C282" s="274" t="s">
        <v>190</v>
      </c>
      <c r="D282" s="269" t="s">
        <v>191</v>
      </c>
      <c r="E282" s="275"/>
      <c r="F282" s="276" t="n">
        <v>63.211</v>
      </c>
      <c r="H282" s="25"/>
    </row>
    <row r="283" s="24" customFormat="true" ht="16.5" hidden="false" customHeight="true" outlineLevel="0" collapsed="false">
      <c r="B283" s="25"/>
      <c r="C283" s="271"/>
      <c r="D283" s="271" t="s">
        <v>2996</v>
      </c>
      <c r="E283" s="3"/>
      <c r="F283" s="272" t="n">
        <v>0</v>
      </c>
      <c r="H283" s="25"/>
    </row>
    <row r="284" s="24" customFormat="true" ht="16.5" hidden="false" customHeight="true" outlineLevel="0" collapsed="false">
      <c r="B284" s="25"/>
      <c r="C284" s="271"/>
      <c r="D284" s="271" t="s">
        <v>3006</v>
      </c>
      <c r="E284" s="3"/>
      <c r="F284" s="272" t="n">
        <v>0</v>
      </c>
      <c r="H284" s="25"/>
    </row>
    <row r="285" s="24" customFormat="true" ht="16.5" hidden="false" customHeight="true" outlineLevel="0" collapsed="false">
      <c r="B285" s="25"/>
      <c r="C285" s="271"/>
      <c r="D285" s="271" t="s">
        <v>3053</v>
      </c>
      <c r="E285" s="3"/>
      <c r="F285" s="272" t="n">
        <v>40.507</v>
      </c>
      <c r="H285" s="25"/>
    </row>
    <row r="286" s="24" customFormat="true" ht="16.5" hidden="false" customHeight="true" outlineLevel="0" collapsed="false">
      <c r="B286" s="25"/>
      <c r="C286" s="271"/>
      <c r="D286" s="271" t="s">
        <v>3008</v>
      </c>
      <c r="E286" s="3"/>
      <c r="F286" s="272" t="n">
        <v>0</v>
      </c>
      <c r="H286" s="25"/>
    </row>
    <row r="287" s="24" customFormat="true" ht="16.5" hidden="false" customHeight="true" outlineLevel="0" collapsed="false">
      <c r="B287" s="25"/>
      <c r="C287" s="271"/>
      <c r="D287" s="271" t="s">
        <v>3051</v>
      </c>
      <c r="E287" s="3"/>
      <c r="F287" s="272" t="n">
        <v>22.704</v>
      </c>
      <c r="H287" s="25"/>
    </row>
    <row r="288" s="24" customFormat="true" ht="16.5" hidden="false" customHeight="true" outlineLevel="0" collapsed="false">
      <c r="B288" s="25"/>
      <c r="C288" s="273" t="s">
        <v>2964</v>
      </c>
      <c r="H288" s="25"/>
    </row>
    <row r="289" s="24" customFormat="true" ht="16.5" hidden="false" customHeight="true" outlineLevel="0" collapsed="false">
      <c r="B289" s="25"/>
      <c r="C289" s="271" t="s">
        <v>1188</v>
      </c>
      <c r="D289" s="271" t="s">
        <v>3060</v>
      </c>
      <c r="E289" s="3" t="s">
        <v>358</v>
      </c>
      <c r="F289" s="272" t="n">
        <v>63.211</v>
      </c>
      <c r="H289" s="25"/>
    </row>
    <row r="290" s="111" customFormat="true" ht="16.5" hidden="false" customHeight="true" outlineLevel="0" collapsed="false">
      <c r="B290" s="112"/>
      <c r="C290" s="268" t="s">
        <v>193</v>
      </c>
      <c r="D290" s="269" t="s">
        <v>194</v>
      </c>
      <c r="E290" s="269"/>
      <c r="F290" s="270" t="n">
        <v>23.504</v>
      </c>
      <c r="H290" s="112"/>
    </row>
    <row r="291" s="24" customFormat="true" ht="16.5" hidden="false" customHeight="true" outlineLevel="0" collapsed="false">
      <c r="B291" s="25"/>
      <c r="C291" s="271"/>
      <c r="D291" s="271" t="s">
        <v>1360</v>
      </c>
      <c r="E291" s="3"/>
      <c r="F291" s="272" t="n">
        <v>0</v>
      </c>
      <c r="H291" s="25"/>
    </row>
    <row r="292" s="24" customFormat="true" ht="16.5" hidden="false" customHeight="true" outlineLevel="0" collapsed="false">
      <c r="B292" s="25"/>
      <c r="C292" s="271"/>
      <c r="D292" s="271" t="s">
        <v>2962</v>
      </c>
      <c r="E292" s="3"/>
      <c r="F292" s="272" t="n">
        <v>0</v>
      </c>
      <c r="H292" s="25"/>
    </row>
    <row r="293" s="24" customFormat="true" ht="16.5" hidden="false" customHeight="true" outlineLevel="0" collapsed="false">
      <c r="B293" s="25"/>
      <c r="C293" s="271"/>
      <c r="D293" s="271" t="s">
        <v>3061</v>
      </c>
      <c r="E293" s="3"/>
      <c r="F293" s="272" t="n">
        <v>23.504</v>
      </c>
      <c r="H293" s="25"/>
    </row>
    <row r="294" s="24" customFormat="true" ht="16.5" hidden="false" customHeight="true" outlineLevel="0" collapsed="false">
      <c r="B294" s="25"/>
      <c r="C294" s="273" t="s">
        <v>2964</v>
      </c>
      <c r="H294" s="25"/>
    </row>
    <row r="295" s="24" customFormat="true" ht="16.5" hidden="false" customHeight="true" outlineLevel="0" collapsed="false">
      <c r="B295" s="25"/>
      <c r="C295" s="271" t="s">
        <v>1059</v>
      </c>
      <c r="D295" s="271" t="s">
        <v>3062</v>
      </c>
      <c r="E295" s="3" t="s">
        <v>475</v>
      </c>
      <c r="F295" s="272" t="n">
        <v>23.504</v>
      </c>
      <c r="H295" s="25"/>
    </row>
    <row r="296" s="111" customFormat="true" ht="16.5" hidden="false" customHeight="true" outlineLevel="0" collapsed="false">
      <c r="B296" s="112"/>
      <c r="C296" s="268" t="s">
        <v>196</v>
      </c>
      <c r="D296" s="269" t="s">
        <v>197</v>
      </c>
      <c r="E296" s="269"/>
      <c r="F296" s="270" t="n">
        <v>129.6</v>
      </c>
      <c r="H296" s="112"/>
    </row>
    <row r="297" s="24" customFormat="true" ht="16.5" hidden="false" customHeight="true" outlineLevel="0" collapsed="false">
      <c r="B297" s="25"/>
      <c r="C297" s="271"/>
      <c r="D297" s="271" t="s">
        <v>1359</v>
      </c>
      <c r="E297" s="3"/>
      <c r="F297" s="272" t="n">
        <v>0</v>
      </c>
      <c r="H297" s="25"/>
    </row>
    <row r="298" s="24" customFormat="true" ht="16.5" hidden="false" customHeight="true" outlineLevel="0" collapsed="false">
      <c r="B298" s="25"/>
      <c r="C298" s="271"/>
      <c r="D298" s="271" t="s">
        <v>1360</v>
      </c>
      <c r="E298" s="3"/>
      <c r="F298" s="272" t="n">
        <v>0</v>
      </c>
      <c r="H298" s="25"/>
    </row>
    <row r="299" s="24" customFormat="true" ht="16.5" hidden="false" customHeight="true" outlineLevel="0" collapsed="false">
      <c r="B299" s="25"/>
      <c r="C299" s="271"/>
      <c r="D299" s="271" t="s">
        <v>3063</v>
      </c>
      <c r="E299" s="3"/>
      <c r="F299" s="272" t="n">
        <v>0</v>
      </c>
      <c r="H299" s="25"/>
    </row>
    <row r="300" s="24" customFormat="true" ht="16.5" hidden="false" customHeight="true" outlineLevel="0" collapsed="false">
      <c r="B300" s="25"/>
      <c r="C300" s="271"/>
      <c r="D300" s="271" t="s">
        <v>3064</v>
      </c>
      <c r="E300" s="3"/>
      <c r="F300" s="272" t="n">
        <v>0</v>
      </c>
      <c r="H300" s="25"/>
    </row>
    <row r="301" s="24" customFormat="true" ht="16.5" hidden="false" customHeight="true" outlineLevel="0" collapsed="false">
      <c r="B301" s="25"/>
      <c r="C301" s="271"/>
      <c r="D301" s="271" t="s">
        <v>2975</v>
      </c>
      <c r="E301" s="3"/>
      <c r="F301" s="272" t="n">
        <v>102.343</v>
      </c>
      <c r="H301" s="25"/>
    </row>
    <row r="302" s="24" customFormat="true" ht="16.5" hidden="false" customHeight="true" outlineLevel="0" collapsed="false">
      <c r="B302" s="25"/>
      <c r="C302" s="271"/>
      <c r="D302" s="271" t="s">
        <v>3065</v>
      </c>
      <c r="E302" s="3"/>
      <c r="F302" s="272" t="n">
        <v>0</v>
      </c>
      <c r="H302" s="25"/>
    </row>
    <row r="303" s="24" customFormat="true" ht="16.5" hidden="false" customHeight="true" outlineLevel="0" collapsed="false">
      <c r="B303" s="25"/>
      <c r="C303" s="271"/>
      <c r="D303" s="271" t="s">
        <v>2970</v>
      </c>
      <c r="E303" s="3"/>
      <c r="F303" s="272" t="n">
        <v>36.75</v>
      </c>
      <c r="H303" s="25"/>
    </row>
    <row r="304" s="24" customFormat="true" ht="16.5" hidden="false" customHeight="true" outlineLevel="0" collapsed="false">
      <c r="B304" s="25"/>
      <c r="C304" s="271"/>
      <c r="D304" s="271" t="s">
        <v>1363</v>
      </c>
      <c r="E304" s="3"/>
      <c r="F304" s="272" t="n">
        <v>0</v>
      </c>
      <c r="H304" s="25"/>
    </row>
    <row r="305" s="24" customFormat="true" ht="16.5" hidden="false" customHeight="true" outlineLevel="0" collapsed="false">
      <c r="B305" s="25"/>
      <c r="C305" s="271"/>
      <c r="D305" s="271" t="s">
        <v>1364</v>
      </c>
      <c r="E305" s="3"/>
      <c r="F305" s="272" t="n">
        <v>-3.78</v>
      </c>
      <c r="H305" s="25"/>
    </row>
    <row r="306" s="24" customFormat="true" ht="16.5" hidden="false" customHeight="true" outlineLevel="0" collapsed="false">
      <c r="B306" s="25"/>
      <c r="C306" s="271"/>
      <c r="D306" s="271" t="s">
        <v>1365</v>
      </c>
      <c r="E306" s="3"/>
      <c r="F306" s="272" t="n">
        <v>-5.713</v>
      </c>
      <c r="H306" s="25"/>
    </row>
    <row r="307" s="24" customFormat="true" ht="16.5" hidden="false" customHeight="true" outlineLevel="0" collapsed="false">
      <c r="B307" s="25"/>
      <c r="C307" s="273" t="s">
        <v>2964</v>
      </c>
      <c r="H307" s="25"/>
    </row>
    <row r="308" s="24" customFormat="true" ht="16.5" hidden="false" customHeight="true" outlineLevel="0" collapsed="false">
      <c r="B308" s="25"/>
      <c r="C308" s="271" t="s">
        <v>830</v>
      </c>
      <c r="D308" s="271" t="s">
        <v>3066</v>
      </c>
      <c r="E308" s="3" t="s">
        <v>358</v>
      </c>
      <c r="F308" s="272" t="n">
        <v>129.6</v>
      </c>
      <c r="H308" s="25"/>
    </row>
    <row r="309" s="111" customFormat="true" ht="16.5" hidden="false" customHeight="true" outlineLevel="0" collapsed="false">
      <c r="B309" s="112"/>
      <c r="C309" s="268" t="s">
        <v>199</v>
      </c>
      <c r="D309" s="269" t="s">
        <v>200</v>
      </c>
      <c r="E309" s="269"/>
      <c r="F309" s="270" t="n">
        <v>32.7</v>
      </c>
      <c r="H309" s="112"/>
    </row>
    <row r="310" s="24" customFormat="true" ht="16.5" hidden="false" customHeight="true" outlineLevel="0" collapsed="false">
      <c r="B310" s="25"/>
      <c r="C310" s="271"/>
      <c r="D310" s="271" t="s">
        <v>1359</v>
      </c>
      <c r="E310" s="3"/>
      <c r="F310" s="272" t="n">
        <v>0</v>
      </c>
      <c r="H310" s="25"/>
    </row>
    <row r="311" s="24" customFormat="true" ht="16.5" hidden="false" customHeight="true" outlineLevel="0" collapsed="false">
      <c r="B311" s="25"/>
      <c r="C311" s="271"/>
      <c r="D311" s="271" t="s">
        <v>1360</v>
      </c>
      <c r="E311" s="3"/>
      <c r="F311" s="272" t="n">
        <v>0</v>
      </c>
      <c r="H311" s="25"/>
    </row>
    <row r="312" s="24" customFormat="true" ht="16.5" hidden="false" customHeight="true" outlineLevel="0" collapsed="false">
      <c r="B312" s="25"/>
      <c r="C312" s="271"/>
      <c r="D312" s="271" t="s">
        <v>3067</v>
      </c>
      <c r="E312" s="3"/>
      <c r="F312" s="272" t="n">
        <v>32.7</v>
      </c>
      <c r="H312" s="25"/>
    </row>
    <row r="313" s="24" customFormat="true" ht="16.5" hidden="false" customHeight="true" outlineLevel="0" collapsed="false">
      <c r="B313" s="25"/>
      <c r="C313" s="273" t="s">
        <v>2964</v>
      </c>
      <c r="H313" s="25"/>
    </row>
    <row r="314" s="24" customFormat="true" ht="16.5" hidden="false" customHeight="true" outlineLevel="0" collapsed="false">
      <c r="B314" s="25"/>
      <c r="C314" s="271" t="s">
        <v>843</v>
      </c>
      <c r="D314" s="271" t="s">
        <v>3068</v>
      </c>
      <c r="E314" s="3" t="s">
        <v>475</v>
      </c>
      <c r="F314" s="272" t="n">
        <v>32.7</v>
      </c>
      <c r="H314" s="25"/>
    </row>
    <row r="315" s="111" customFormat="true" ht="16.5" hidden="false" customHeight="true" outlineLevel="0" collapsed="false">
      <c r="B315" s="112"/>
      <c r="C315" s="268" t="s">
        <v>202</v>
      </c>
      <c r="D315" s="269" t="s">
        <v>203</v>
      </c>
      <c r="E315" s="269"/>
      <c r="F315" s="270" t="n">
        <v>235.73</v>
      </c>
      <c r="H315" s="112"/>
    </row>
    <row r="316" s="24" customFormat="true" ht="16.5" hidden="false" customHeight="true" outlineLevel="0" collapsed="false">
      <c r="B316" s="25"/>
      <c r="C316" s="271"/>
      <c r="D316" s="271" t="s">
        <v>1359</v>
      </c>
      <c r="E316" s="3"/>
      <c r="F316" s="272" t="n">
        <v>0</v>
      </c>
      <c r="H316" s="25"/>
    </row>
    <row r="317" s="24" customFormat="true" ht="16.5" hidden="false" customHeight="true" outlineLevel="0" collapsed="false">
      <c r="B317" s="25"/>
      <c r="C317" s="271"/>
      <c r="D317" s="271" t="s">
        <v>1360</v>
      </c>
      <c r="E317" s="3"/>
      <c r="F317" s="272" t="n">
        <v>0</v>
      </c>
      <c r="H317" s="25"/>
    </row>
    <row r="318" s="24" customFormat="true" ht="16.5" hidden="false" customHeight="true" outlineLevel="0" collapsed="false">
      <c r="B318" s="25"/>
      <c r="C318" s="271"/>
      <c r="D318" s="271" t="s">
        <v>2989</v>
      </c>
      <c r="E318" s="3"/>
      <c r="F318" s="272" t="n">
        <v>0</v>
      </c>
      <c r="H318" s="25"/>
    </row>
    <row r="319" s="24" customFormat="true" ht="16.5" hidden="false" customHeight="true" outlineLevel="0" collapsed="false">
      <c r="B319" s="25"/>
      <c r="C319" s="271"/>
      <c r="D319" s="271" t="s">
        <v>3069</v>
      </c>
      <c r="E319" s="3"/>
      <c r="F319" s="272" t="n">
        <v>62.06</v>
      </c>
      <c r="H319" s="25"/>
    </row>
    <row r="320" s="24" customFormat="true" ht="16.5" hidden="false" customHeight="true" outlineLevel="0" collapsed="false">
      <c r="B320" s="25"/>
      <c r="C320" s="271"/>
      <c r="D320" s="271" t="s">
        <v>3070</v>
      </c>
      <c r="E320" s="3"/>
      <c r="F320" s="272" t="n">
        <v>0</v>
      </c>
      <c r="H320" s="25"/>
    </row>
    <row r="321" s="24" customFormat="true" ht="16.5" hidden="false" customHeight="true" outlineLevel="0" collapsed="false">
      <c r="B321" s="25"/>
      <c r="C321" s="271"/>
      <c r="D321" s="271" t="s">
        <v>3071</v>
      </c>
      <c r="E321" s="3"/>
      <c r="F321" s="272" t="n">
        <v>84.24</v>
      </c>
      <c r="H321" s="25"/>
    </row>
    <row r="322" s="24" customFormat="true" ht="16.5" hidden="false" customHeight="true" outlineLevel="0" collapsed="false">
      <c r="B322" s="25"/>
      <c r="C322" s="271"/>
      <c r="D322" s="271" t="s">
        <v>2993</v>
      </c>
      <c r="E322" s="3"/>
      <c r="F322" s="272" t="n">
        <v>0</v>
      </c>
      <c r="H322" s="25"/>
    </row>
    <row r="323" s="24" customFormat="true" ht="16.5" hidden="false" customHeight="true" outlineLevel="0" collapsed="false">
      <c r="B323" s="25"/>
      <c r="C323" s="271"/>
      <c r="D323" s="271" t="s">
        <v>3072</v>
      </c>
      <c r="E323" s="3"/>
      <c r="F323" s="272" t="n">
        <v>73.44</v>
      </c>
      <c r="H323" s="25"/>
    </row>
    <row r="324" s="24" customFormat="true" ht="16.5" hidden="false" customHeight="true" outlineLevel="0" collapsed="false">
      <c r="B324" s="25"/>
      <c r="C324" s="271"/>
      <c r="D324" s="271" t="s">
        <v>3073</v>
      </c>
      <c r="E324" s="3"/>
      <c r="F324" s="272" t="n">
        <v>15.99</v>
      </c>
      <c r="H324" s="25"/>
    </row>
    <row r="325" s="24" customFormat="true" ht="16.5" hidden="false" customHeight="true" outlineLevel="0" collapsed="false">
      <c r="B325" s="25"/>
      <c r="C325" s="273" t="s">
        <v>2964</v>
      </c>
      <c r="H325" s="25"/>
    </row>
    <row r="326" s="24" customFormat="true" ht="16.5" hidden="false" customHeight="true" outlineLevel="0" collapsed="false">
      <c r="B326" s="25"/>
      <c r="C326" s="271" t="s">
        <v>866</v>
      </c>
      <c r="D326" s="271" t="s">
        <v>3074</v>
      </c>
      <c r="E326" s="3" t="s">
        <v>358</v>
      </c>
      <c r="F326" s="272" t="n">
        <v>235.73</v>
      </c>
      <c r="H326" s="25"/>
    </row>
    <row r="327" s="111" customFormat="true" ht="16.5" hidden="false" customHeight="true" outlineLevel="0" collapsed="false">
      <c r="B327" s="112"/>
      <c r="C327" s="268" t="s">
        <v>205</v>
      </c>
      <c r="D327" s="269" t="s">
        <v>206</v>
      </c>
      <c r="E327" s="269"/>
      <c r="F327" s="270" t="n">
        <v>13.68</v>
      </c>
      <c r="H327" s="112"/>
    </row>
    <row r="328" s="24" customFormat="true" ht="16.5" hidden="false" customHeight="true" outlineLevel="0" collapsed="false">
      <c r="B328" s="25"/>
      <c r="C328" s="271"/>
      <c r="D328" s="271" t="s">
        <v>1359</v>
      </c>
      <c r="E328" s="3"/>
      <c r="F328" s="272" t="n">
        <v>0</v>
      </c>
      <c r="H328" s="25"/>
    </row>
    <row r="329" s="24" customFormat="true" ht="16.5" hidden="false" customHeight="true" outlineLevel="0" collapsed="false">
      <c r="B329" s="25"/>
      <c r="C329" s="271"/>
      <c r="D329" s="271" t="s">
        <v>1360</v>
      </c>
      <c r="E329" s="3"/>
      <c r="F329" s="272" t="n">
        <v>0</v>
      </c>
      <c r="H329" s="25"/>
    </row>
    <row r="330" s="24" customFormat="true" ht="16.5" hidden="false" customHeight="true" outlineLevel="0" collapsed="false">
      <c r="B330" s="25"/>
      <c r="C330" s="271"/>
      <c r="D330" s="271" t="s">
        <v>3075</v>
      </c>
      <c r="E330" s="3"/>
      <c r="F330" s="272" t="n">
        <v>0</v>
      </c>
      <c r="H330" s="25"/>
    </row>
    <row r="331" s="24" customFormat="true" ht="16.5" hidden="false" customHeight="true" outlineLevel="0" collapsed="false">
      <c r="B331" s="25"/>
      <c r="C331" s="271"/>
      <c r="D331" s="271" t="s">
        <v>3076</v>
      </c>
      <c r="E331" s="3"/>
      <c r="F331" s="272" t="n">
        <v>7.92</v>
      </c>
      <c r="H331" s="25"/>
    </row>
    <row r="332" s="24" customFormat="true" ht="16.5" hidden="false" customHeight="true" outlineLevel="0" collapsed="false">
      <c r="B332" s="25"/>
      <c r="C332" s="271"/>
      <c r="D332" s="271" t="s">
        <v>3077</v>
      </c>
      <c r="E332" s="3"/>
      <c r="F332" s="272" t="n">
        <v>5.76</v>
      </c>
      <c r="H332" s="25"/>
    </row>
    <row r="333" s="24" customFormat="true" ht="16.5" hidden="false" customHeight="true" outlineLevel="0" collapsed="false">
      <c r="B333" s="25"/>
      <c r="C333" s="273" t="s">
        <v>2964</v>
      </c>
      <c r="H333" s="25"/>
    </row>
    <row r="334" s="24" customFormat="true" ht="16.5" hidden="false" customHeight="true" outlineLevel="0" collapsed="false">
      <c r="B334" s="25"/>
      <c r="C334" s="271" t="s">
        <v>897</v>
      </c>
      <c r="D334" s="271" t="s">
        <v>3078</v>
      </c>
      <c r="E334" s="3" t="s">
        <v>358</v>
      </c>
      <c r="F334" s="272" t="n">
        <v>13.68</v>
      </c>
      <c r="H334" s="25"/>
    </row>
    <row r="335" s="111" customFormat="true" ht="16.5" hidden="false" customHeight="true" outlineLevel="0" collapsed="false">
      <c r="B335" s="112"/>
      <c r="C335" s="268" t="s">
        <v>208</v>
      </c>
      <c r="D335" s="269" t="s">
        <v>209</v>
      </c>
      <c r="E335" s="269"/>
      <c r="F335" s="270" t="n">
        <v>198.997</v>
      </c>
      <c r="H335" s="112"/>
    </row>
    <row r="336" s="24" customFormat="true" ht="16.5" hidden="false" customHeight="true" outlineLevel="0" collapsed="false">
      <c r="B336" s="25"/>
      <c r="C336" s="271"/>
      <c r="D336" s="271" t="s">
        <v>1359</v>
      </c>
      <c r="E336" s="3"/>
      <c r="F336" s="272" t="n">
        <v>0</v>
      </c>
      <c r="H336" s="25"/>
    </row>
    <row r="337" s="24" customFormat="true" ht="16.5" hidden="false" customHeight="true" outlineLevel="0" collapsed="false">
      <c r="B337" s="25"/>
      <c r="C337" s="271"/>
      <c r="D337" s="271" t="s">
        <v>1360</v>
      </c>
      <c r="E337" s="3"/>
      <c r="F337" s="272" t="n">
        <v>0</v>
      </c>
      <c r="H337" s="25"/>
    </row>
    <row r="338" s="24" customFormat="true" ht="16.5" hidden="false" customHeight="true" outlineLevel="0" collapsed="false">
      <c r="B338" s="25"/>
      <c r="C338" s="271"/>
      <c r="D338" s="271" t="s">
        <v>2989</v>
      </c>
      <c r="E338" s="3"/>
      <c r="F338" s="272" t="n">
        <v>0</v>
      </c>
      <c r="H338" s="25"/>
    </row>
    <row r="339" s="24" customFormat="true" ht="16.5" hidden="false" customHeight="true" outlineLevel="0" collapsed="false">
      <c r="B339" s="25"/>
      <c r="C339" s="271"/>
      <c r="D339" s="271" t="s">
        <v>3079</v>
      </c>
      <c r="E339" s="3"/>
      <c r="F339" s="272" t="n">
        <v>35.607</v>
      </c>
      <c r="H339" s="25"/>
    </row>
    <row r="340" s="24" customFormat="true" ht="16.5" hidden="false" customHeight="true" outlineLevel="0" collapsed="false">
      <c r="B340" s="25"/>
      <c r="C340" s="271"/>
      <c r="D340" s="271" t="s">
        <v>3070</v>
      </c>
      <c r="E340" s="3"/>
      <c r="F340" s="272" t="n">
        <v>0</v>
      </c>
      <c r="H340" s="25"/>
    </row>
    <row r="341" s="24" customFormat="true" ht="16.5" hidden="false" customHeight="true" outlineLevel="0" collapsed="false">
      <c r="B341" s="25"/>
      <c r="C341" s="271"/>
      <c r="D341" s="271" t="s">
        <v>3080</v>
      </c>
      <c r="E341" s="3"/>
      <c r="F341" s="272" t="n">
        <v>40.5</v>
      </c>
      <c r="H341" s="25"/>
    </row>
    <row r="342" s="24" customFormat="true" ht="16.5" hidden="false" customHeight="true" outlineLevel="0" collapsed="false">
      <c r="B342" s="25"/>
      <c r="C342" s="271"/>
      <c r="D342" s="271" t="s">
        <v>2993</v>
      </c>
      <c r="E342" s="3"/>
      <c r="F342" s="272" t="n">
        <v>0</v>
      </c>
      <c r="H342" s="25"/>
    </row>
    <row r="343" s="24" customFormat="true" ht="16.5" hidden="false" customHeight="true" outlineLevel="0" collapsed="false">
      <c r="B343" s="25"/>
      <c r="C343" s="271"/>
      <c r="D343" s="271" t="s">
        <v>3081</v>
      </c>
      <c r="E343" s="3"/>
      <c r="F343" s="272" t="n">
        <v>39</v>
      </c>
      <c r="H343" s="25"/>
    </row>
    <row r="344" s="24" customFormat="true" ht="16.5" hidden="false" customHeight="true" outlineLevel="0" collapsed="false">
      <c r="B344" s="25"/>
      <c r="C344" s="271"/>
      <c r="D344" s="271" t="s">
        <v>3082</v>
      </c>
      <c r="E344" s="3"/>
      <c r="F344" s="272" t="n">
        <v>0</v>
      </c>
      <c r="H344" s="25"/>
    </row>
    <row r="345" s="24" customFormat="true" ht="16.5" hidden="false" customHeight="true" outlineLevel="0" collapsed="false">
      <c r="B345" s="25"/>
      <c r="C345" s="271"/>
      <c r="D345" s="271" t="s">
        <v>3083</v>
      </c>
      <c r="E345" s="3"/>
      <c r="F345" s="272" t="n">
        <v>29.9</v>
      </c>
      <c r="H345" s="25"/>
    </row>
    <row r="346" s="24" customFormat="true" ht="16.5" hidden="false" customHeight="true" outlineLevel="0" collapsed="false">
      <c r="B346" s="25"/>
      <c r="C346" s="271"/>
      <c r="D346" s="271" t="s">
        <v>3084</v>
      </c>
      <c r="E346" s="3"/>
      <c r="F346" s="272" t="n">
        <v>29.6</v>
      </c>
      <c r="H346" s="25"/>
    </row>
    <row r="347" s="24" customFormat="true" ht="16.5" hidden="false" customHeight="true" outlineLevel="0" collapsed="false">
      <c r="B347" s="25"/>
      <c r="C347" s="271"/>
      <c r="D347" s="271" t="s">
        <v>1375</v>
      </c>
      <c r="E347" s="3"/>
      <c r="F347" s="272" t="n">
        <v>0</v>
      </c>
      <c r="H347" s="25"/>
    </row>
    <row r="348" s="24" customFormat="true" ht="16.5" hidden="false" customHeight="true" outlineLevel="0" collapsed="false">
      <c r="B348" s="25"/>
      <c r="C348" s="271"/>
      <c r="D348" s="271" t="s">
        <v>3023</v>
      </c>
      <c r="E348" s="3"/>
      <c r="F348" s="272" t="n">
        <v>24.39</v>
      </c>
      <c r="H348" s="25"/>
    </row>
    <row r="349" s="24" customFormat="true" ht="16.5" hidden="false" customHeight="true" outlineLevel="0" collapsed="false">
      <c r="B349" s="25"/>
      <c r="C349" s="273" t="s">
        <v>2964</v>
      </c>
      <c r="H349" s="25"/>
    </row>
    <row r="350" s="24" customFormat="true" ht="16.5" hidden="false" customHeight="true" outlineLevel="0" collapsed="false">
      <c r="B350" s="25"/>
      <c r="C350" s="271" t="s">
        <v>880</v>
      </c>
      <c r="D350" s="271" t="s">
        <v>3085</v>
      </c>
      <c r="E350" s="3" t="s">
        <v>475</v>
      </c>
      <c r="F350" s="272" t="n">
        <v>198.997</v>
      </c>
      <c r="H350" s="25"/>
    </row>
    <row r="351" s="111" customFormat="true" ht="16.5" hidden="false" customHeight="true" outlineLevel="0" collapsed="false">
      <c r="B351" s="112"/>
      <c r="C351" s="268" t="s">
        <v>211</v>
      </c>
      <c r="D351" s="269" t="s">
        <v>212</v>
      </c>
      <c r="E351" s="269"/>
      <c r="F351" s="270" t="n">
        <v>129.6</v>
      </c>
      <c r="H351" s="112"/>
    </row>
    <row r="352" s="24" customFormat="true" ht="16.5" hidden="false" customHeight="true" outlineLevel="0" collapsed="false">
      <c r="B352" s="25"/>
      <c r="C352" s="271"/>
      <c r="D352" s="271" t="s">
        <v>1359</v>
      </c>
      <c r="E352" s="3"/>
      <c r="F352" s="272" t="n">
        <v>0</v>
      </c>
      <c r="H352" s="25"/>
    </row>
    <row r="353" s="24" customFormat="true" ht="16.5" hidden="false" customHeight="true" outlineLevel="0" collapsed="false">
      <c r="B353" s="25"/>
      <c r="C353" s="271"/>
      <c r="D353" s="271" t="s">
        <v>1360</v>
      </c>
      <c r="E353" s="3"/>
      <c r="F353" s="272" t="n">
        <v>0</v>
      </c>
      <c r="H353" s="25"/>
    </row>
    <row r="354" s="24" customFormat="true" ht="16.5" hidden="false" customHeight="true" outlineLevel="0" collapsed="false">
      <c r="B354" s="25"/>
      <c r="C354" s="271"/>
      <c r="D354" s="271" t="s">
        <v>1361</v>
      </c>
      <c r="E354" s="3"/>
      <c r="F354" s="272" t="n">
        <v>0</v>
      </c>
      <c r="H354" s="25"/>
    </row>
    <row r="355" s="24" customFormat="true" ht="16.5" hidden="false" customHeight="true" outlineLevel="0" collapsed="false">
      <c r="B355" s="25"/>
      <c r="C355" s="271"/>
      <c r="D355" s="271" t="s">
        <v>1362</v>
      </c>
      <c r="E355" s="3"/>
      <c r="F355" s="272" t="n">
        <v>139.093</v>
      </c>
      <c r="H355" s="25"/>
    </row>
    <row r="356" s="24" customFormat="true" ht="16.5" hidden="false" customHeight="true" outlineLevel="0" collapsed="false">
      <c r="B356" s="25"/>
      <c r="C356" s="271"/>
      <c r="D356" s="271" t="s">
        <v>1363</v>
      </c>
      <c r="E356" s="3"/>
      <c r="F356" s="272" t="n">
        <v>0</v>
      </c>
      <c r="H356" s="25"/>
    </row>
    <row r="357" s="24" customFormat="true" ht="16.5" hidden="false" customHeight="true" outlineLevel="0" collapsed="false">
      <c r="B357" s="25"/>
      <c r="C357" s="271"/>
      <c r="D357" s="271" t="s">
        <v>1364</v>
      </c>
      <c r="E357" s="3"/>
      <c r="F357" s="272" t="n">
        <v>-3.78</v>
      </c>
      <c r="H357" s="25"/>
    </row>
    <row r="358" s="24" customFormat="true" ht="16.5" hidden="false" customHeight="true" outlineLevel="0" collapsed="false">
      <c r="B358" s="25"/>
      <c r="C358" s="271"/>
      <c r="D358" s="271" t="s">
        <v>1365</v>
      </c>
      <c r="E358" s="3"/>
      <c r="F358" s="272" t="n">
        <v>-5.713</v>
      </c>
      <c r="H358" s="25"/>
    </row>
    <row r="359" s="24" customFormat="true" ht="16.5" hidden="false" customHeight="true" outlineLevel="0" collapsed="false">
      <c r="B359" s="25"/>
      <c r="C359" s="273" t="s">
        <v>2964</v>
      </c>
      <c r="H359" s="25"/>
    </row>
    <row r="360" s="24" customFormat="true" ht="16.5" hidden="false" customHeight="true" outlineLevel="0" collapsed="false">
      <c r="B360" s="25"/>
      <c r="C360" s="271" t="s">
        <v>422</v>
      </c>
      <c r="D360" s="271" t="s">
        <v>3086</v>
      </c>
      <c r="E360" s="3" t="s">
        <v>358</v>
      </c>
      <c r="F360" s="272" t="n">
        <v>129.6</v>
      </c>
      <c r="H360" s="25"/>
    </row>
    <row r="361" s="24" customFormat="true" ht="16.5" hidden="false" customHeight="true" outlineLevel="0" collapsed="false">
      <c r="B361" s="25"/>
      <c r="C361" s="271" t="s">
        <v>1352</v>
      </c>
      <c r="D361" s="271" t="s">
        <v>3087</v>
      </c>
      <c r="E361" s="3" t="s">
        <v>358</v>
      </c>
      <c r="F361" s="272" t="n">
        <v>303.099</v>
      </c>
      <c r="H361" s="25"/>
    </row>
    <row r="362" s="24" customFormat="true" ht="16.5" hidden="false" customHeight="true" outlineLevel="0" collapsed="false">
      <c r="B362" s="25"/>
      <c r="C362" s="271" t="s">
        <v>1378</v>
      </c>
      <c r="D362" s="271" t="s">
        <v>3088</v>
      </c>
      <c r="E362" s="3" t="s">
        <v>358</v>
      </c>
      <c r="F362" s="272" t="n">
        <v>303.099</v>
      </c>
      <c r="H362" s="25"/>
    </row>
    <row r="363" s="24" customFormat="true" ht="16.5" hidden="false" customHeight="true" outlineLevel="0" collapsed="false">
      <c r="B363" s="25"/>
      <c r="C363" s="271" t="s">
        <v>1383</v>
      </c>
      <c r="D363" s="271" t="s">
        <v>3089</v>
      </c>
      <c r="E363" s="3" t="s">
        <v>358</v>
      </c>
      <c r="F363" s="272" t="n">
        <v>303.099</v>
      </c>
      <c r="H363" s="25"/>
    </row>
    <row r="364" s="111" customFormat="true" ht="16.5" hidden="false" customHeight="true" outlineLevel="0" collapsed="false">
      <c r="B364" s="112"/>
      <c r="C364" s="268" t="s">
        <v>213</v>
      </c>
      <c r="D364" s="269" t="s">
        <v>214</v>
      </c>
      <c r="E364" s="269"/>
      <c r="F364" s="270" t="n">
        <v>173.499</v>
      </c>
      <c r="H364" s="112"/>
    </row>
    <row r="365" s="24" customFormat="true" ht="16.5" hidden="false" customHeight="true" outlineLevel="0" collapsed="false">
      <c r="B365" s="25"/>
      <c r="C365" s="271"/>
      <c r="D365" s="271" t="s">
        <v>1359</v>
      </c>
      <c r="E365" s="3"/>
      <c r="F365" s="272" t="n">
        <v>0</v>
      </c>
      <c r="H365" s="25"/>
    </row>
    <row r="366" s="24" customFormat="true" ht="16.5" hidden="false" customHeight="true" outlineLevel="0" collapsed="false">
      <c r="B366" s="25"/>
      <c r="C366" s="271"/>
      <c r="D366" s="271" t="s">
        <v>1360</v>
      </c>
      <c r="E366" s="3"/>
      <c r="F366" s="272" t="n">
        <v>0</v>
      </c>
      <c r="H366" s="25"/>
    </row>
    <row r="367" s="24" customFormat="true" ht="16.5" hidden="false" customHeight="true" outlineLevel="0" collapsed="false">
      <c r="B367" s="25"/>
      <c r="C367" s="271"/>
      <c r="D367" s="271" t="s">
        <v>1367</v>
      </c>
      <c r="E367" s="3"/>
      <c r="F367" s="272" t="n">
        <v>0</v>
      </c>
      <c r="H367" s="25"/>
    </row>
    <row r="368" s="24" customFormat="true" ht="16.5" hidden="false" customHeight="true" outlineLevel="0" collapsed="false">
      <c r="B368" s="25"/>
      <c r="C368" s="271"/>
      <c r="D368" s="271" t="s">
        <v>1368</v>
      </c>
      <c r="E368" s="3"/>
      <c r="F368" s="272" t="n">
        <v>0</v>
      </c>
      <c r="H368" s="25"/>
    </row>
    <row r="369" s="24" customFormat="true" ht="16.5" hidden="false" customHeight="true" outlineLevel="0" collapsed="false">
      <c r="B369" s="25"/>
      <c r="C369" s="271"/>
      <c r="D369" s="271" t="s">
        <v>1369</v>
      </c>
      <c r="E369" s="3"/>
      <c r="F369" s="272" t="n">
        <v>94.38</v>
      </c>
      <c r="H369" s="25"/>
    </row>
    <row r="370" s="24" customFormat="true" ht="16.5" hidden="false" customHeight="true" outlineLevel="0" collapsed="false">
      <c r="B370" s="25"/>
      <c r="C370" s="271"/>
      <c r="D370" s="271" t="s">
        <v>1370</v>
      </c>
      <c r="E370" s="3"/>
      <c r="F370" s="272" t="n">
        <v>0</v>
      </c>
      <c r="H370" s="25"/>
    </row>
    <row r="371" s="24" customFormat="true" ht="16.5" hidden="false" customHeight="true" outlineLevel="0" collapsed="false">
      <c r="B371" s="25"/>
      <c r="C371" s="271"/>
      <c r="D371" s="271" t="s">
        <v>1371</v>
      </c>
      <c r="E371" s="3"/>
      <c r="F371" s="272" t="n">
        <v>7.32</v>
      </c>
      <c r="H371" s="25"/>
    </row>
    <row r="372" s="24" customFormat="true" ht="16.5" hidden="false" customHeight="true" outlineLevel="0" collapsed="false">
      <c r="B372" s="25"/>
      <c r="C372" s="271"/>
      <c r="D372" s="271" t="s">
        <v>1372</v>
      </c>
      <c r="E372" s="3"/>
      <c r="F372" s="272" t="n">
        <v>4.283</v>
      </c>
      <c r="H372" s="25"/>
    </row>
    <row r="373" s="24" customFormat="true" ht="16.5" hidden="false" customHeight="true" outlineLevel="0" collapsed="false">
      <c r="B373" s="25"/>
      <c r="C373" s="271"/>
      <c r="D373" s="271" t="s">
        <v>1373</v>
      </c>
      <c r="E373" s="3"/>
      <c r="F373" s="272" t="n">
        <v>4.748</v>
      </c>
      <c r="H373" s="25"/>
    </row>
    <row r="374" s="24" customFormat="true" ht="16.5" hidden="false" customHeight="true" outlineLevel="0" collapsed="false">
      <c r="B374" s="25"/>
      <c r="C374" s="271"/>
      <c r="D374" s="271" t="s">
        <v>1374</v>
      </c>
      <c r="E374" s="3"/>
      <c r="F374" s="272" t="n">
        <v>3.012</v>
      </c>
      <c r="H374" s="25"/>
    </row>
    <row r="375" s="24" customFormat="true" ht="16.5" hidden="false" customHeight="true" outlineLevel="0" collapsed="false">
      <c r="B375" s="25"/>
      <c r="C375" s="271"/>
      <c r="D375" s="271" t="s">
        <v>1375</v>
      </c>
      <c r="E375" s="3"/>
      <c r="F375" s="272" t="n">
        <v>0</v>
      </c>
      <c r="H375" s="25"/>
    </row>
    <row r="376" s="24" customFormat="true" ht="16.5" hidden="false" customHeight="true" outlineLevel="0" collapsed="false">
      <c r="B376" s="25"/>
      <c r="C376" s="271"/>
      <c r="D376" s="271" t="s">
        <v>1376</v>
      </c>
      <c r="E376" s="3"/>
      <c r="F376" s="272" t="n">
        <v>59.756</v>
      </c>
      <c r="H376" s="25"/>
    </row>
    <row r="377" s="24" customFormat="true" ht="16.5" hidden="false" customHeight="true" outlineLevel="0" collapsed="false">
      <c r="B377" s="25"/>
      <c r="C377" s="273" t="s">
        <v>2964</v>
      </c>
      <c r="H377" s="25"/>
    </row>
    <row r="378" s="24" customFormat="true" ht="22.5" hidden="false" customHeight="false" outlineLevel="0" collapsed="false">
      <c r="B378" s="25"/>
      <c r="C378" s="271" t="s">
        <v>431</v>
      </c>
      <c r="D378" s="271" t="s">
        <v>3090</v>
      </c>
      <c r="E378" s="3" t="s">
        <v>358</v>
      </c>
      <c r="F378" s="272" t="n">
        <v>173.499</v>
      </c>
      <c r="H378" s="25"/>
    </row>
    <row r="379" s="24" customFormat="true" ht="16.5" hidden="false" customHeight="true" outlineLevel="0" collapsed="false">
      <c r="B379" s="25"/>
      <c r="C379" s="271" t="s">
        <v>1352</v>
      </c>
      <c r="D379" s="271" t="s">
        <v>3087</v>
      </c>
      <c r="E379" s="3" t="s">
        <v>358</v>
      </c>
      <c r="F379" s="272" t="n">
        <v>303.099</v>
      </c>
      <c r="H379" s="25"/>
    </row>
    <row r="380" s="24" customFormat="true" ht="16.5" hidden="false" customHeight="true" outlineLevel="0" collapsed="false">
      <c r="B380" s="25"/>
      <c r="C380" s="271" t="s">
        <v>1378</v>
      </c>
      <c r="D380" s="271" t="s">
        <v>3088</v>
      </c>
      <c r="E380" s="3" t="s">
        <v>358</v>
      </c>
      <c r="F380" s="272" t="n">
        <v>303.099</v>
      </c>
      <c r="H380" s="25"/>
    </row>
    <row r="381" s="24" customFormat="true" ht="16.5" hidden="false" customHeight="true" outlineLevel="0" collapsed="false">
      <c r="B381" s="25"/>
      <c r="C381" s="271" t="s">
        <v>1383</v>
      </c>
      <c r="D381" s="271" t="s">
        <v>3089</v>
      </c>
      <c r="E381" s="3" t="s">
        <v>358</v>
      </c>
      <c r="F381" s="272" t="n">
        <v>303.099</v>
      </c>
      <c r="H381" s="25"/>
    </row>
    <row r="382" s="111" customFormat="true" ht="16.5" hidden="false" customHeight="true" outlineLevel="0" collapsed="false">
      <c r="B382" s="112"/>
      <c r="C382" s="268" t="s">
        <v>216</v>
      </c>
      <c r="D382" s="269" t="s">
        <v>217</v>
      </c>
      <c r="E382" s="269"/>
      <c r="F382" s="270" t="n">
        <v>37.05</v>
      </c>
      <c r="H382" s="112"/>
    </row>
    <row r="383" s="24" customFormat="true" ht="16.5" hidden="false" customHeight="true" outlineLevel="0" collapsed="false">
      <c r="B383" s="25"/>
      <c r="C383" s="271"/>
      <c r="D383" s="271" t="s">
        <v>1359</v>
      </c>
      <c r="E383" s="3"/>
      <c r="F383" s="272" t="n">
        <v>0</v>
      </c>
      <c r="H383" s="25"/>
    </row>
    <row r="384" s="24" customFormat="true" ht="16.5" hidden="false" customHeight="true" outlineLevel="0" collapsed="false">
      <c r="B384" s="25"/>
      <c r="C384" s="271"/>
      <c r="D384" s="271" t="s">
        <v>1360</v>
      </c>
      <c r="E384" s="3"/>
      <c r="F384" s="272" t="n">
        <v>0</v>
      </c>
      <c r="H384" s="25"/>
    </row>
    <row r="385" s="24" customFormat="true" ht="16.5" hidden="false" customHeight="true" outlineLevel="0" collapsed="false">
      <c r="B385" s="25"/>
      <c r="C385" s="271"/>
      <c r="D385" s="271" t="s">
        <v>3091</v>
      </c>
      <c r="E385" s="3"/>
      <c r="F385" s="272" t="n">
        <v>0</v>
      </c>
      <c r="H385" s="25"/>
    </row>
    <row r="386" s="24" customFormat="true" ht="16.5" hidden="false" customHeight="true" outlineLevel="0" collapsed="false">
      <c r="B386" s="25"/>
      <c r="C386" s="271"/>
      <c r="D386" s="271" t="s">
        <v>3092</v>
      </c>
      <c r="E386" s="3"/>
      <c r="F386" s="272" t="n">
        <v>9.77</v>
      </c>
      <c r="H386" s="25"/>
    </row>
    <row r="387" s="24" customFormat="true" ht="16.5" hidden="false" customHeight="true" outlineLevel="0" collapsed="false">
      <c r="B387" s="25"/>
      <c r="C387" s="271"/>
      <c r="D387" s="271" t="s">
        <v>3093</v>
      </c>
      <c r="E387" s="3"/>
      <c r="F387" s="272" t="n">
        <v>8.59</v>
      </c>
      <c r="H387" s="25"/>
    </row>
    <row r="388" s="24" customFormat="true" ht="16.5" hidden="false" customHeight="true" outlineLevel="0" collapsed="false">
      <c r="B388" s="25"/>
      <c r="C388" s="271"/>
      <c r="D388" s="271" t="s">
        <v>3094</v>
      </c>
      <c r="E388" s="3"/>
      <c r="F388" s="272" t="n">
        <v>7.41</v>
      </c>
      <c r="H388" s="25"/>
    </row>
    <row r="389" s="24" customFormat="true" ht="16.5" hidden="false" customHeight="true" outlineLevel="0" collapsed="false">
      <c r="B389" s="25"/>
      <c r="C389" s="271"/>
      <c r="D389" s="271" t="s">
        <v>3095</v>
      </c>
      <c r="E389" s="3"/>
      <c r="F389" s="272" t="n">
        <v>6.23</v>
      </c>
      <c r="H389" s="25"/>
    </row>
    <row r="390" s="24" customFormat="true" ht="16.5" hidden="false" customHeight="true" outlineLevel="0" collapsed="false">
      <c r="B390" s="25"/>
      <c r="C390" s="271"/>
      <c r="D390" s="271" t="s">
        <v>3096</v>
      </c>
      <c r="E390" s="3"/>
      <c r="F390" s="272" t="n">
        <v>5.05</v>
      </c>
      <c r="H390" s="25"/>
    </row>
    <row r="391" s="24" customFormat="true" ht="16.5" hidden="false" customHeight="true" outlineLevel="0" collapsed="false">
      <c r="B391" s="25"/>
      <c r="C391" s="273" t="s">
        <v>2964</v>
      </c>
      <c r="H391" s="25"/>
    </row>
    <row r="392" s="24" customFormat="true" ht="16.5" hidden="false" customHeight="true" outlineLevel="0" collapsed="false">
      <c r="B392" s="25"/>
      <c r="C392" s="271" t="s">
        <v>484</v>
      </c>
      <c r="D392" s="271" t="s">
        <v>3097</v>
      </c>
      <c r="E392" s="3" t="s">
        <v>358</v>
      </c>
      <c r="F392" s="272" t="n">
        <v>37.05</v>
      </c>
      <c r="H392" s="25"/>
    </row>
    <row r="393" s="24" customFormat="true" ht="16.5" hidden="false" customHeight="true" outlineLevel="0" collapsed="false">
      <c r="B393" s="25"/>
      <c r="C393" s="271" t="s">
        <v>499</v>
      </c>
      <c r="D393" s="271" t="s">
        <v>3098</v>
      </c>
      <c r="E393" s="3" t="s">
        <v>358</v>
      </c>
      <c r="F393" s="272" t="n">
        <v>37.05</v>
      </c>
      <c r="H393" s="25"/>
    </row>
    <row r="394" s="111" customFormat="true" ht="16.5" hidden="false" customHeight="true" outlineLevel="0" collapsed="false">
      <c r="B394" s="112"/>
      <c r="C394" s="268" t="s">
        <v>219</v>
      </c>
      <c r="D394" s="269" t="s">
        <v>220</v>
      </c>
      <c r="E394" s="269"/>
      <c r="F394" s="270" t="n">
        <v>241.763</v>
      </c>
      <c r="H394" s="112"/>
    </row>
    <row r="395" s="24" customFormat="true" ht="16.5" hidden="false" customHeight="true" outlineLevel="0" collapsed="false">
      <c r="B395" s="25"/>
      <c r="C395" s="271"/>
      <c r="D395" s="271" t="s">
        <v>1359</v>
      </c>
      <c r="E395" s="3"/>
      <c r="F395" s="272" t="n">
        <v>0</v>
      </c>
      <c r="H395" s="25"/>
    </row>
    <row r="396" s="24" customFormat="true" ht="16.5" hidden="false" customHeight="true" outlineLevel="0" collapsed="false">
      <c r="B396" s="25"/>
      <c r="C396" s="271"/>
      <c r="D396" s="271" t="s">
        <v>1360</v>
      </c>
      <c r="E396" s="3"/>
      <c r="F396" s="272" t="n">
        <v>0</v>
      </c>
      <c r="H396" s="25"/>
    </row>
    <row r="397" s="24" customFormat="true" ht="16.5" hidden="false" customHeight="true" outlineLevel="0" collapsed="false">
      <c r="B397" s="25"/>
      <c r="C397" s="271"/>
      <c r="D397" s="271" t="s">
        <v>3099</v>
      </c>
      <c r="E397" s="3"/>
      <c r="F397" s="272" t="n">
        <v>0</v>
      </c>
      <c r="H397" s="25"/>
    </row>
    <row r="398" s="24" customFormat="true" ht="16.5" hidden="false" customHeight="true" outlineLevel="0" collapsed="false">
      <c r="B398" s="25"/>
      <c r="C398" s="271"/>
      <c r="D398" s="271" t="s">
        <v>3100</v>
      </c>
      <c r="E398" s="3"/>
      <c r="F398" s="272" t="n">
        <v>213.246</v>
      </c>
      <c r="H398" s="25"/>
    </row>
    <row r="399" s="24" customFormat="true" ht="16.5" hidden="false" customHeight="true" outlineLevel="0" collapsed="false">
      <c r="B399" s="25"/>
      <c r="C399" s="271"/>
      <c r="D399" s="271" t="s">
        <v>3101</v>
      </c>
      <c r="E399" s="3"/>
      <c r="F399" s="272" t="n">
        <v>18</v>
      </c>
      <c r="H399" s="25"/>
    </row>
    <row r="400" s="24" customFormat="true" ht="16.5" hidden="false" customHeight="true" outlineLevel="0" collapsed="false">
      <c r="B400" s="25"/>
      <c r="C400" s="271"/>
      <c r="D400" s="271" t="s">
        <v>3102</v>
      </c>
      <c r="E400" s="3"/>
      <c r="F400" s="272" t="n">
        <v>10.517</v>
      </c>
      <c r="H400" s="25"/>
    </row>
    <row r="401" s="24" customFormat="true" ht="16.5" hidden="false" customHeight="true" outlineLevel="0" collapsed="false">
      <c r="B401" s="25"/>
      <c r="C401" s="273" t="s">
        <v>2964</v>
      </c>
      <c r="H401" s="25"/>
    </row>
    <row r="402" s="24" customFormat="true" ht="16.5" hidden="false" customHeight="true" outlineLevel="0" collapsed="false">
      <c r="B402" s="25"/>
      <c r="C402" s="271" t="s">
        <v>522</v>
      </c>
      <c r="D402" s="271" t="s">
        <v>3103</v>
      </c>
      <c r="E402" s="3" t="s">
        <v>524</v>
      </c>
      <c r="F402" s="272" t="n">
        <v>241.763</v>
      </c>
      <c r="H402" s="25"/>
    </row>
    <row r="403" s="24" customFormat="true" ht="22.5" hidden="false" customHeight="false" outlineLevel="0" collapsed="false">
      <c r="B403" s="25"/>
      <c r="C403" s="271" t="s">
        <v>532</v>
      </c>
      <c r="D403" s="271" t="s">
        <v>3104</v>
      </c>
      <c r="E403" s="3" t="s">
        <v>524</v>
      </c>
      <c r="F403" s="272" t="n">
        <v>21758.67</v>
      </c>
      <c r="H403" s="25"/>
    </row>
    <row r="404" s="24" customFormat="true" ht="22.5" hidden="false" customHeight="false" outlineLevel="0" collapsed="false">
      <c r="B404" s="25"/>
      <c r="C404" s="271" t="s">
        <v>537</v>
      </c>
      <c r="D404" s="271" t="s">
        <v>3105</v>
      </c>
      <c r="E404" s="3" t="s">
        <v>524</v>
      </c>
      <c r="F404" s="272" t="n">
        <v>241.763</v>
      </c>
      <c r="H404" s="25"/>
    </row>
    <row r="405" s="24" customFormat="true" ht="16.5" hidden="false" customHeight="true" outlineLevel="0" collapsed="false">
      <c r="B405" s="25"/>
      <c r="C405" s="274" t="s">
        <v>222</v>
      </c>
      <c r="D405" s="269" t="s">
        <v>223</v>
      </c>
      <c r="E405" s="275"/>
      <c r="F405" s="276" t="n">
        <v>4.92</v>
      </c>
      <c r="H405" s="25"/>
    </row>
    <row r="406" s="24" customFormat="true" ht="16.5" hidden="false" customHeight="true" outlineLevel="0" collapsed="false">
      <c r="B406" s="25"/>
      <c r="C406" s="271"/>
      <c r="D406" s="271" t="s">
        <v>1359</v>
      </c>
      <c r="E406" s="3"/>
      <c r="F406" s="272" t="n">
        <v>0</v>
      </c>
      <c r="H406" s="25"/>
    </row>
    <row r="407" s="24" customFormat="true" ht="16.5" hidden="false" customHeight="true" outlineLevel="0" collapsed="false">
      <c r="B407" s="25"/>
      <c r="C407" s="271"/>
      <c r="D407" s="271" t="s">
        <v>3106</v>
      </c>
      <c r="E407" s="3"/>
      <c r="F407" s="272" t="n">
        <v>0</v>
      </c>
      <c r="H407" s="25"/>
    </row>
    <row r="408" s="24" customFormat="true" ht="16.5" hidden="false" customHeight="true" outlineLevel="0" collapsed="false">
      <c r="B408" s="25"/>
      <c r="C408" s="271"/>
      <c r="D408" s="271" t="s">
        <v>3107</v>
      </c>
      <c r="E408" s="3"/>
      <c r="F408" s="272" t="n">
        <v>4.92</v>
      </c>
      <c r="H408" s="25"/>
    </row>
    <row r="409" s="24" customFormat="true" ht="16.5" hidden="false" customHeight="true" outlineLevel="0" collapsed="false">
      <c r="B409" s="25"/>
      <c r="C409" s="273" t="s">
        <v>2964</v>
      </c>
      <c r="H409" s="25"/>
    </row>
    <row r="410" s="24" customFormat="true" ht="16.5" hidden="false" customHeight="true" outlineLevel="0" collapsed="false">
      <c r="B410" s="25"/>
      <c r="C410" s="271" t="s">
        <v>1069</v>
      </c>
      <c r="D410" s="271" t="s">
        <v>1070</v>
      </c>
      <c r="E410" s="3" t="s">
        <v>358</v>
      </c>
      <c r="F410" s="272" t="n">
        <v>4.92</v>
      </c>
      <c r="H410" s="25"/>
    </row>
    <row r="411" s="24" customFormat="true" ht="16.5" hidden="false" customHeight="true" outlineLevel="0" collapsed="false">
      <c r="B411" s="25"/>
      <c r="C411" s="274" t="s">
        <v>225</v>
      </c>
      <c r="D411" s="269" t="s">
        <v>226</v>
      </c>
      <c r="E411" s="275"/>
      <c r="F411" s="276" t="n">
        <v>23.35</v>
      </c>
      <c r="H411" s="25"/>
    </row>
    <row r="412" s="24" customFormat="true" ht="16.5" hidden="false" customHeight="true" outlineLevel="0" collapsed="false">
      <c r="B412" s="25"/>
      <c r="C412" s="271"/>
      <c r="D412" s="271" t="s">
        <v>1359</v>
      </c>
      <c r="E412" s="3"/>
      <c r="F412" s="272" t="n">
        <v>0</v>
      </c>
      <c r="H412" s="25"/>
    </row>
    <row r="413" s="24" customFormat="true" ht="16.5" hidden="false" customHeight="true" outlineLevel="0" collapsed="false">
      <c r="B413" s="25"/>
      <c r="C413" s="271"/>
      <c r="D413" s="271" t="s">
        <v>3108</v>
      </c>
      <c r="E413" s="3"/>
      <c r="F413" s="272" t="n">
        <v>23.35</v>
      </c>
      <c r="H413" s="25"/>
    </row>
    <row r="414" s="24" customFormat="true" ht="16.5" hidden="false" customHeight="true" outlineLevel="0" collapsed="false">
      <c r="B414" s="25"/>
      <c r="C414" s="273" t="s">
        <v>2964</v>
      </c>
      <c r="H414" s="25"/>
    </row>
    <row r="415" s="24" customFormat="true" ht="22.5" hidden="false" customHeight="false" outlineLevel="0" collapsed="false">
      <c r="B415" s="25"/>
      <c r="C415" s="271" t="s">
        <v>588</v>
      </c>
      <c r="D415" s="271" t="s">
        <v>3109</v>
      </c>
      <c r="E415" s="3" t="s">
        <v>358</v>
      </c>
      <c r="F415" s="272" t="n">
        <v>23.35</v>
      </c>
      <c r="H415" s="25"/>
    </row>
    <row r="416" s="24" customFormat="true" ht="16.5" hidden="false" customHeight="true" outlineLevel="0" collapsed="false">
      <c r="B416" s="25"/>
      <c r="C416" s="274" t="s">
        <v>228</v>
      </c>
      <c r="D416" s="269" t="s">
        <v>229</v>
      </c>
      <c r="E416" s="275"/>
      <c r="F416" s="276" t="n">
        <v>188.67</v>
      </c>
      <c r="H416" s="25"/>
    </row>
    <row r="417" s="24" customFormat="true" ht="16.5" hidden="false" customHeight="true" outlineLevel="0" collapsed="false">
      <c r="B417" s="25"/>
      <c r="C417" s="271"/>
      <c r="D417" s="271" t="s">
        <v>1359</v>
      </c>
      <c r="E417" s="3"/>
      <c r="F417" s="272" t="n">
        <v>0</v>
      </c>
      <c r="H417" s="25"/>
    </row>
    <row r="418" s="24" customFormat="true" ht="16.5" hidden="false" customHeight="true" outlineLevel="0" collapsed="false">
      <c r="B418" s="25"/>
      <c r="C418" s="271"/>
      <c r="D418" s="271" t="s">
        <v>3110</v>
      </c>
      <c r="E418" s="3"/>
      <c r="F418" s="272" t="n">
        <v>188.67</v>
      </c>
      <c r="H418" s="25"/>
    </row>
    <row r="419" s="24" customFormat="true" ht="16.5" hidden="false" customHeight="true" outlineLevel="0" collapsed="false">
      <c r="B419" s="25"/>
      <c r="C419" s="273" t="s">
        <v>2964</v>
      </c>
      <c r="H419" s="25"/>
    </row>
    <row r="420" s="24" customFormat="true" ht="22.5" hidden="false" customHeight="false" outlineLevel="0" collapsed="false">
      <c r="B420" s="25"/>
      <c r="C420" s="271" t="s">
        <v>594</v>
      </c>
      <c r="D420" s="271" t="s">
        <v>3111</v>
      </c>
      <c r="E420" s="3" t="s">
        <v>358</v>
      </c>
      <c r="F420" s="272" t="n">
        <v>188.67</v>
      </c>
      <c r="H420" s="25"/>
    </row>
    <row r="421" s="24" customFormat="true" ht="16.5" hidden="false" customHeight="true" outlineLevel="0" collapsed="false">
      <c r="B421" s="25"/>
      <c r="C421" s="274" t="s">
        <v>231</v>
      </c>
      <c r="D421" s="269" t="s">
        <v>232</v>
      </c>
      <c r="E421" s="275"/>
      <c r="F421" s="276" t="n">
        <v>241.79</v>
      </c>
      <c r="H421" s="25"/>
    </row>
    <row r="422" s="24" customFormat="true" ht="16.5" hidden="false" customHeight="true" outlineLevel="0" collapsed="false">
      <c r="B422" s="25"/>
      <c r="C422" s="271"/>
      <c r="D422" s="271" t="s">
        <v>1359</v>
      </c>
      <c r="E422" s="3"/>
      <c r="F422" s="272" t="n">
        <v>0</v>
      </c>
      <c r="H422" s="25"/>
    </row>
    <row r="423" s="24" customFormat="true" ht="16.5" hidden="false" customHeight="true" outlineLevel="0" collapsed="false">
      <c r="B423" s="25"/>
      <c r="C423" s="271"/>
      <c r="D423" s="271" t="s">
        <v>3112</v>
      </c>
      <c r="E423" s="3"/>
      <c r="F423" s="272" t="n">
        <v>0</v>
      </c>
      <c r="H423" s="25"/>
    </row>
    <row r="424" s="24" customFormat="true" ht="16.5" hidden="false" customHeight="true" outlineLevel="0" collapsed="false">
      <c r="B424" s="25"/>
      <c r="C424" s="271"/>
      <c r="D424" s="271" t="s">
        <v>3113</v>
      </c>
      <c r="E424" s="3"/>
      <c r="F424" s="272" t="n">
        <v>225.8</v>
      </c>
      <c r="H424" s="25"/>
    </row>
    <row r="425" s="24" customFormat="true" ht="16.5" hidden="false" customHeight="true" outlineLevel="0" collapsed="false">
      <c r="B425" s="25"/>
      <c r="C425" s="271"/>
      <c r="D425" s="271" t="s">
        <v>1375</v>
      </c>
      <c r="E425" s="3"/>
      <c r="F425" s="272" t="n">
        <v>0</v>
      </c>
      <c r="H425" s="25"/>
    </row>
    <row r="426" s="24" customFormat="true" ht="16.5" hidden="false" customHeight="true" outlineLevel="0" collapsed="false">
      <c r="B426" s="25"/>
      <c r="C426" s="271"/>
      <c r="D426" s="271" t="s">
        <v>3014</v>
      </c>
      <c r="E426" s="3"/>
      <c r="F426" s="272" t="n">
        <v>15.99</v>
      </c>
      <c r="H426" s="25"/>
    </row>
    <row r="427" s="24" customFormat="true" ht="16.5" hidden="false" customHeight="true" outlineLevel="0" collapsed="false">
      <c r="B427" s="25"/>
      <c r="C427" s="273" t="s">
        <v>2964</v>
      </c>
      <c r="H427" s="25"/>
    </row>
    <row r="428" s="24" customFormat="true" ht="16.5" hidden="false" customHeight="true" outlineLevel="0" collapsed="false">
      <c r="B428" s="25"/>
      <c r="C428" s="271" t="s">
        <v>356</v>
      </c>
      <c r="D428" s="271" t="s">
        <v>3114</v>
      </c>
      <c r="E428" s="3" t="s">
        <v>358</v>
      </c>
      <c r="F428" s="272" t="n">
        <v>241.79</v>
      </c>
      <c r="H428" s="25"/>
    </row>
    <row r="429" s="24" customFormat="true" ht="16.5" hidden="false" customHeight="true" outlineLevel="0" collapsed="false">
      <c r="B429" s="25"/>
      <c r="C429" s="271" t="s">
        <v>370</v>
      </c>
      <c r="D429" s="271" t="s">
        <v>3115</v>
      </c>
      <c r="E429" s="3" t="s">
        <v>358</v>
      </c>
      <c r="F429" s="272" t="n">
        <v>241.79</v>
      </c>
      <c r="H429" s="25"/>
    </row>
    <row r="430" s="24" customFormat="true" ht="16.5" hidden="false" customHeight="true" outlineLevel="0" collapsed="false">
      <c r="B430" s="25"/>
      <c r="C430" s="271" t="s">
        <v>607</v>
      </c>
      <c r="D430" s="271" t="s">
        <v>3116</v>
      </c>
      <c r="E430" s="3" t="s">
        <v>358</v>
      </c>
      <c r="F430" s="272" t="n">
        <v>241.79</v>
      </c>
      <c r="H430" s="25"/>
    </row>
    <row r="431" s="24" customFormat="true" ht="22.5" hidden="false" customHeight="false" outlineLevel="0" collapsed="false">
      <c r="B431" s="25"/>
      <c r="C431" s="271" t="s">
        <v>694</v>
      </c>
      <c r="D431" s="271" t="s">
        <v>3117</v>
      </c>
      <c r="E431" s="3" t="s">
        <v>358</v>
      </c>
      <c r="F431" s="272" t="n">
        <v>241.79</v>
      </c>
      <c r="H431" s="25"/>
    </row>
    <row r="432" s="24" customFormat="true" ht="16.5" hidden="false" customHeight="true" outlineLevel="0" collapsed="false">
      <c r="B432" s="25"/>
      <c r="C432" s="274" t="s">
        <v>234</v>
      </c>
      <c r="D432" s="269" t="s">
        <v>235</v>
      </c>
      <c r="E432" s="275"/>
      <c r="F432" s="276" t="n">
        <v>3.78</v>
      </c>
      <c r="H432" s="25"/>
    </row>
    <row r="433" s="24" customFormat="true" ht="16.5" hidden="false" customHeight="true" outlineLevel="0" collapsed="false">
      <c r="B433" s="25"/>
      <c r="C433" s="271"/>
      <c r="D433" s="271" t="s">
        <v>2967</v>
      </c>
      <c r="E433" s="3"/>
      <c r="F433" s="272" t="n">
        <v>0</v>
      </c>
      <c r="H433" s="25"/>
    </row>
    <row r="434" s="24" customFormat="true" ht="16.5" hidden="false" customHeight="true" outlineLevel="0" collapsed="false">
      <c r="B434" s="25"/>
      <c r="C434" s="271"/>
      <c r="D434" s="271" t="s">
        <v>3118</v>
      </c>
      <c r="E434" s="3"/>
      <c r="F434" s="272" t="n">
        <v>0</v>
      </c>
      <c r="H434" s="25"/>
    </row>
    <row r="435" s="24" customFormat="true" ht="16.5" hidden="false" customHeight="true" outlineLevel="0" collapsed="false">
      <c r="B435" s="25"/>
      <c r="C435" s="271"/>
      <c r="D435" s="271" t="s">
        <v>3119</v>
      </c>
      <c r="E435" s="3"/>
      <c r="F435" s="272" t="n">
        <v>3.78</v>
      </c>
      <c r="H435" s="25"/>
    </row>
    <row r="436" s="24" customFormat="true" ht="16.5" hidden="false" customHeight="true" outlineLevel="0" collapsed="false">
      <c r="B436" s="25"/>
      <c r="C436" s="273" t="s">
        <v>2964</v>
      </c>
      <c r="H436" s="25"/>
    </row>
    <row r="437" s="24" customFormat="true" ht="16.5" hidden="false" customHeight="true" outlineLevel="0" collapsed="false">
      <c r="B437" s="25"/>
      <c r="C437" s="271" t="s">
        <v>648</v>
      </c>
      <c r="D437" s="271" t="s">
        <v>3120</v>
      </c>
      <c r="E437" s="3" t="s">
        <v>358</v>
      </c>
      <c r="F437" s="272" t="n">
        <v>3.78</v>
      </c>
      <c r="H437" s="25"/>
    </row>
    <row r="438" s="24" customFormat="true" ht="16.5" hidden="false" customHeight="true" outlineLevel="0" collapsed="false">
      <c r="B438" s="25"/>
      <c r="C438" s="274" t="s">
        <v>237</v>
      </c>
      <c r="D438" s="269" t="s">
        <v>238</v>
      </c>
      <c r="E438" s="275"/>
      <c r="F438" s="276" t="n">
        <v>5.713</v>
      </c>
      <c r="H438" s="25"/>
    </row>
    <row r="439" s="24" customFormat="true" ht="16.5" hidden="false" customHeight="true" outlineLevel="0" collapsed="false">
      <c r="B439" s="25"/>
      <c r="C439" s="271"/>
      <c r="D439" s="271" t="s">
        <v>2967</v>
      </c>
      <c r="E439" s="3"/>
      <c r="F439" s="272" t="n">
        <v>0</v>
      </c>
      <c r="H439" s="25"/>
    </row>
    <row r="440" s="24" customFormat="true" ht="16.5" hidden="false" customHeight="true" outlineLevel="0" collapsed="false">
      <c r="B440" s="25"/>
      <c r="C440" s="271"/>
      <c r="D440" s="271" t="s">
        <v>3121</v>
      </c>
      <c r="E440" s="3"/>
      <c r="F440" s="272" t="n">
        <v>0</v>
      </c>
      <c r="H440" s="25"/>
    </row>
    <row r="441" s="24" customFormat="true" ht="16.5" hidden="false" customHeight="true" outlineLevel="0" collapsed="false">
      <c r="B441" s="25"/>
      <c r="C441" s="271"/>
      <c r="D441" s="271" t="s">
        <v>3122</v>
      </c>
      <c r="E441" s="3"/>
      <c r="F441" s="272" t="n">
        <v>5.713</v>
      </c>
      <c r="H441" s="25"/>
    </row>
    <row r="442" s="24" customFormat="true" ht="16.5" hidden="false" customHeight="true" outlineLevel="0" collapsed="false">
      <c r="B442" s="25"/>
      <c r="C442" s="273" t="s">
        <v>2964</v>
      </c>
      <c r="H442" s="25"/>
    </row>
    <row r="443" s="24" customFormat="true" ht="16.5" hidden="false" customHeight="true" outlineLevel="0" collapsed="false">
      <c r="B443" s="25"/>
      <c r="C443" s="271" t="s">
        <v>655</v>
      </c>
      <c r="D443" s="271" t="s">
        <v>3123</v>
      </c>
      <c r="E443" s="3" t="s">
        <v>358</v>
      </c>
      <c r="F443" s="272" t="n">
        <v>5.713</v>
      </c>
      <c r="H443" s="25"/>
    </row>
    <row r="444" s="24" customFormat="true" ht="16.5" hidden="false" customHeight="true" outlineLevel="0" collapsed="false">
      <c r="B444" s="25"/>
      <c r="C444" s="274" t="s">
        <v>241</v>
      </c>
      <c r="D444" s="269" t="s">
        <v>242</v>
      </c>
      <c r="E444" s="275"/>
      <c r="F444" s="276" t="n">
        <v>2</v>
      </c>
      <c r="H444" s="25"/>
    </row>
    <row r="445" s="24" customFormat="true" ht="16.5" hidden="false" customHeight="true" outlineLevel="0" collapsed="false">
      <c r="B445" s="25"/>
      <c r="C445" s="271"/>
      <c r="D445" s="271" t="s">
        <v>1359</v>
      </c>
      <c r="E445" s="3"/>
      <c r="F445" s="272" t="n">
        <v>0</v>
      </c>
      <c r="H445" s="25"/>
    </row>
    <row r="446" s="24" customFormat="true" ht="16.5" hidden="false" customHeight="true" outlineLevel="0" collapsed="false">
      <c r="B446" s="25"/>
      <c r="C446" s="271"/>
      <c r="D446" s="271" t="s">
        <v>3124</v>
      </c>
      <c r="E446" s="3"/>
      <c r="F446" s="272" t="n">
        <v>2</v>
      </c>
      <c r="H446" s="25"/>
    </row>
    <row r="447" s="24" customFormat="true" ht="16.5" hidden="false" customHeight="true" outlineLevel="0" collapsed="false">
      <c r="B447" s="25"/>
      <c r="C447" s="273" t="s">
        <v>2964</v>
      </c>
      <c r="H447" s="25"/>
    </row>
    <row r="448" s="24" customFormat="true" ht="16.5" hidden="false" customHeight="true" outlineLevel="0" collapsed="false">
      <c r="B448" s="25"/>
      <c r="C448" s="271" t="s">
        <v>509</v>
      </c>
      <c r="D448" s="271" t="s">
        <v>3125</v>
      </c>
      <c r="E448" s="3" t="s">
        <v>511</v>
      </c>
      <c r="F448" s="272" t="n">
        <v>2</v>
      </c>
      <c r="H448" s="25"/>
    </row>
    <row r="449" s="24" customFormat="true" ht="16.5" hidden="false" customHeight="true" outlineLevel="0" collapsed="false">
      <c r="B449" s="25"/>
      <c r="C449" s="274" t="s">
        <v>243</v>
      </c>
      <c r="D449" s="269" t="s">
        <v>244</v>
      </c>
      <c r="E449" s="275"/>
      <c r="F449" s="276" t="n">
        <v>2</v>
      </c>
      <c r="H449" s="25"/>
    </row>
    <row r="450" s="24" customFormat="true" ht="16.5" hidden="false" customHeight="true" outlineLevel="0" collapsed="false">
      <c r="B450" s="25"/>
      <c r="C450" s="271"/>
      <c r="D450" s="271" t="s">
        <v>1359</v>
      </c>
      <c r="E450" s="3"/>
      <c r="F450" s="272" t="n">
        <v>0</v>
      </c>
      <c r="H450" s="25"/>
    </row>
    <row r="451" s="24" customFormat="true" ht="16.5" hidden="false" customHeight="true" outlineLevel="0" collapsed="false">
      <c r="B451" s="25"/>
      <c r="C451" s="271"/>
      <c r="D451" s="271" t="s">
        <v>3126</v>
      </c>
      <c r="E451" s="3"/>
      <c r="F451" s="272" t="n">
        <v>2</v>
      </c>
      <c r="H451" s="25"/>
    </row>
    <row r="452" s="24" customFormat="true" ht="16.5" hidden="false" customHeight="true" outlineLevel="0" collapsed="false">
      <c r="B452" s="25"/>
      <c r="C452" s="273" t="s">
        <v>2964</v>
      </c>
      <c r="H452" s="25"/>
    </row>
    <row r="453" s="24" customFormat="true" ht="16.5" hidden="false" customHeight="true" outlineLevel="0" collapsed="false">
      <c r="B453" s="25"/>
      <c r="C453" s="271" t="s">
        <v>1033</v>
      </c>
      <c r="D453" s="271" t="s">
        <v>3127</v>
      </c>
      <c r="E453" s="3" t="s">
        <v>511</v>
      </c>
      <c r="F453" s="272" t="n">
        <v>2</v>
      </c>
      <c r="H453" s="25"/>
    </row>
    <row r="454" s="24" customFormat="true" ht="16.5" hidden="false" customHeight="true" outlineLevel="0" collapsed="false">
      <c r="B454" s="25"/>
      <c r="C454" s="274" t="s">
        <v>245</v>
      </c>
      <c r="D454" s="269" t="s">
        <v>246</v>
      </c>
      <c r="E454" s="275"/>
      <c r="F454" s="276" t="n">
        <v>2</v>
      </c>
      <c r="H454" s="25"/>
    </row>
    <row r="455" s="24" customFormat="true" ht="16.5" hidden="false" customHeight="true" outlineLevel="0" collapsed="false">
      <c r="B455" s="25"/>
      <c r="C455" s="271"/>
      <c r="D455" s="271" t="s">
        <v>1359</v>
      </c>
      <c r="E455" s="3"/>
      <c r="F455" s="272" t="n">
        <v>0</v>
      </c>
      <c r="H455" s="25"/>
    </row>
    <row r="456" s="24" customFormat="true" ht="16.5" hidden="false" customHeight="true" outlineLevel="0" collapsed="false">
      <c r="B456" s="25"/>
      <c r="C456" s="271"/>
      <c r="D456" s="271" t="s">
        <v>3126</v>
      </c>
      <c r="E456" s="3"/>
      <c r="F456" s="272" t="n">
        <v>2</v>
      </c>
      <c r="H456" s="25"/>
    </row>
    <row r="457" s="24" customFormat="true" ht="16.5" hidden="false" customHeight="true" outlineLevel="0" collapsed="false">
      <c r="B457" s="25"/>
      <c r="C457" s="273" t="s">
        <v>2964</v>
      </c>
      <c r="H457" s="25"/>
    </row>
    <row r="458" s="24" customFormat="true" ht="16.5" hidden="false" customHeight="true" outlineLevel="0" collapsed="false">
      <c r="B458" s="25"/>
      <c r="C458" s="271" t="s">
        <v>959</v>
      </c>
      <c r="D458" s="271" t="s">
        <v>3128</v>
      </c>
      <c r="E458" s="3" t="s">
        <v>511</v>
      </c>
      <c r="F458" s="272" t="n">
        <v>2</v>
      </c>
      <c r="H458" s="25"/>
    </row>
    <row r="459" s="24" customFormat="true" ht="16.5" hidden="false" customHeight="true" outlineLevel="0" collapsed="false">
      <c r="B459" s="25"/>
      <c r="C459" s="274" t="s">
        <v>247</v>
      </c>
      <c r="D459" s="269" t="s">
        <v>248</v>
      </c>
      <c r="E459" s="275"/>
      <c r="F459" s="276" t="n">
        <v>2</v>
      </c>
      <c r="H459" s="25"/>
    </row>
    <row r="460" s="24" customFormat="true" ht="16.5" hidden="false" customHeight="true" outlineLevel="0" collapsed="false">
      <c r="B460" s="25"/>
      <c r="C460" s="271"/>
      <c r="D460" s="271" t="s">
        <v>1359</v>
      </c>
      <c r="E460" s="3"/>
      <c r="F460" s="272" t="n">
        <v>0</v>
      </c>
      <c r="H460" s="25"/>
    </row>
    <row r="461" s="24" customFormat="true" ht="16.5" hidden="false" customHeight="true" outlineLevel="0" collapsed="false">
      <c r="B461" s="25"/>
      <c r="C461" s="271"/>
      <c r="D461" s="271" t="s">
        <v>3124</v>
      </c>
      <c r="E461" s="3"/>
      <c r="F461" s="272" t="n">
        <v>2</v>
      </c>
      <c r="H461" s="25"/>
    </row>
    <row r="462" s="24" customFormat="true" ht="16.5" hidden="false" customHeight="true" outlineLevel="0" collapsed="false">
      <c r="B462" s="25"/>
      <c r="C462" s="273" t="s">
        <v>2964</v>
      </c>
      <c r="H462" s="25"/>
    </row>
    <row r="463" s="24" customFormat="true" ht="16.5" hidden="false" customHeight="true" outlineLevel="0" collapsed="false">
      <c r="B463" s="25"/>
      <c r="C463" s="271" t="s">
        <v>969</v>
      </c>
      <c r="D463" s="271" t="s">
        <v>3129</v>
      </c>
      <c r="E463" s="3" t="s">
        <v>511</v>
      </c>
      <c r="F463" s="272" t="n">
        <v>2</v>
      </c>
      <c r="H463" s="25"/>
    </row>
    <row r="464" s="24" customFormat="true" ht="16.5" hidden="false" customHeight="true" outlineLevel="0" collapsed="false">
      <c r="B464" s="25"/>
      <c r="C464" s="274" t="s">
        <v>249</v>
      </c>
      <c r="D464" s="269" t="s">
        <v>250</v>
      </c>
      <c r="E464" s="275"/>
      <c r="F464" s="276" t="n">
        <v>4</v>
      </c>
      <c r="H464" s="25"/>
    </row>
    <row r="465" s="24" customFormat="true" ht="16.5" hidden="false" customHeight="true" outlineLevel="0" collapsed="false">
      <c r="B465" s="25"/>
      <c r="C465" s="271"/>
      <c r="D465" s="271" t="s">
        <v>1359</v>
      </c>
      <c r="E465" s="3"/>
      <c r="F465" s="272" t="n">
        <v>0</v>
      </c>
      <c r="H465" s="25"/>
    </row>
    <row r="466" s="24" customFormat="true" ht="16.5" hidden="false" customHeight="true" outlineLevel="0" collapsed="false">
      <c r="B466" s="25"/>
      <c r="C466" s="271"/>
      <c r="D466" s="271" t="s">
        <v>3130</v>
      </c>
      <c r="E466" s="3"/>
      <c r="F466" s="272" t="n">
        <v>0</v>
      </c>
      <c r="H466" s="25"/>
    </row>
    <row r="467" s="24" customFormat="true" ht="16.5" hidden="false" customHeight="true" outlineLevel="0" collapsed="false">
      <c r="B467" s="25"/>
      <c r="C467" s="271"/>
      <c r="D467" s="271" t="s">
        <v>3131</v>
      </c>
      <c r="E467" s="3"/>
      <c r="F467" s="272" t="n">
        <v>4</v>
      </c>
      <c r="H467" s="25"/>
    </row>
    <row r="468" s="24" customFormat="true" ht="16.5" hidden="false" customHeight="true" outlineLevel="0" collapsed="false">
      <c r="B468" s="25"/>
      <c r="C468" s="273" t="s">
        <v>2964</v>
      </c>
      <c r="H468" s="25"/>
    </row>
    <row r="469" s="24" customFormat="true" ht="16.5" hidden="false" customHeight="true" outlineLevel="0" collapsed="false">
      <c r="B469" s="25"/>
      <c r="C469" s="271" t="s">
        <v>978</v>
      </c>
      <c r="D469" s="271" t="s">
        <v>3132</v>
      </c>
      <c r="E469" s="3" t="s">
        <v>511</v>
      </c>
      <c r="F469" s="272" t="n">
        <v>4</v>
      </c>
      <c r="H469" s="25"/>
    </row>
    <row r="470" s="24" customFormat="true" ht="16.5" hidden="false" customHeight="true" outlineLevel="0" collapsed="false">
      <c r="B470" s="25"/>
      <c r="C470" s="274" t="s">
        <v>252</v>
      </c>
      <c r="D470" s="269" t="s">
        <v>253</v>
      </c>
      <c r="E470" s="275"/>
      <c r="F470" s="276" t="n">
        <v>2</v>
      </c>
      <c r="H470" s="25"/>
    </row>
    <row r="471" s="24" customFormat="true" ht="16.5" hidden="false" customHeight="true" outlineLevel="0" collapsed="false">
      <c r="B471" s="25"/>
      <c r="C471" s="271"/>
      <c r="D471" s="271" t="s">
        <v>1359</v>
      </c>
      <c r="E471" s="3"/>
      <c r="F471" s="272" t="n">
        <v>0</v>
      </c>
      <c r="H471" s="25"/>
    </row>
    <row r="472" s="24" customFormat="true" ht="16.5" hidden="false" customHeight="true" outlineLevel="0" collapsed="false">
      <c r="B472" s="25"/>
      <c r="C472" s="271"/>
      <c r="D472" s="271" t="s">
        <v>3124</v>
      </c>
      <c r="E472" s="3"/>
      <c r="F472" s="272" t="n">
        <v>2</v>
      </c>
      <c r="H472" s="25"/>
    </row>
    <row r="473" s="24" customFormat="true" ht="16.5" hidden="false" customHeight="true" outlineLevel="0" collapsed="false">
      <c r="B473" s="25"/>
      <c r="C473" s="273" t="s">
        <v>2964</v>
      </c>
      <c r="H473" s="25"/>
    </row>
    <row r="474" s="24" customFormat="true" ht="16.5" hidden="false" customHeight="true" outlineLevel="0" collapsed="false">
      <c r="B474" s="25"/>
      <c r="C474" s="271" t="s">
        <v>989</v>
      </c>
      <c r="D474" s="271" t="s">
        <v>3133</v>
      </c>
      <c r="E474" s="3" t="s">
        <v>511</v>
      </c>
      <c r="F474" s="272" t="n">
        <v>2</v>
      </c>
      <c r="H474" s="25"/>
    </row>
    <row r="475" s="24" customFormat="true" ht="16.5" hidden="false" customHeight="true" outlineLevel="0" collapsed="false">
      <c r="B475" s="25"/>
      <c r="C475" s="274" t="s">
        <v>254</v>
      </c>
      <c r="D475" s="269" t="s">
        <v>255</v>
      </c>
      <c r="E475" s="275"/>
      <c r="F475" s="276" t="n">
        <v>2</v>
      </c>
      <c r="H475" s="25"/>
    </row>
    <row r="476" s="24" customFormat="true" ht="16.5" hidden="false" customHeight="true" outlineLevel="0" collapsed="false">
      <c r="B476" s="25"/>
      <c r="C476" s="271"/>
      <c r="D476" s="271" t="s">
        <v>1359</v>
      </c>
      <c r="E476" s="3"/>
      <c r="F476" s="272" t="n">
        <v>0</v>
      </c>
      <c r="H476" s="25"/>
    </row>
    <row r="477" s="24" customFormat="true" ht="16.5" hidden="false" customHeight="true" outlineLevel="0" collapsed="false">
      <c r="B477" s="25"/>
      <c r="C477" s="271"/>
      <c r="D477" s="271" t="s">
        <v>3124</v>
      </c>
      <c r="E477" s="3"/>
      <c r="F477" s="272" t="n">
        <v>2</v>
      </c>
      <c r="H477" s="25"/>
    </row>
    <row r="478" s="24" customFormat="true" ht="16.5" hidden="false" customHeight="true" outlineLevel="0" collapsed="false">
      <c r="B478" s="25"/>
      <c r="C478" s="273" t="s">
        <v>2964</v>
      </c>
      <c r="H478" s="25"/>
    </row>
    <row r="479" s="24" customFormat="true" ht="16.5" hidden="false" customHeight="true" outlineLevel="0" collapsed="false">
      <c r="B479" s="25"/>
      <c r="C479" s="271" t="s">
        <v>998</v>
      </c>
      <c r="D479" s="271" t="s">
        <v>3134</v>
      </c>
      <c r="E479" s="3" t="s">
        <v>511</v>
      </c>
      <c r="F479" s="272" t="n">
        <v>2</v>
      </c>
      <c r="H479" s="25"/>
    </row>
    <row r="480" s="24" customFormat="true" ht="16.5" hidden="false" customHeight="true" outlineLevel="0" collapsed="false">
      <c r="B480" s="25"/>
      <c r="C480" s="274" t="s">
        <v>256</v>
      </c>
      <c r="D480" s="269" t="s">
        <v>257</v>
      </c>
      <c r="E480" s="275"/>
      <c r="F480" s="276" t="n">
        <v>2.695</v>
      </c>
      <c r="H480" s="25"/>
    </row>
    <row r="481" s="24" customFormat="true" ht="16.5" hidden="false" customHeight="true" outlineLevel="0" collapsed="false">
      <c r="B481" s="25"/>
      <c r="C481" s="271"/>
      <c r="D481" s="271" t="s">
        <v>1359</v>
      </c>
      <c r="E481" s="3"/>
      <c r="F481" s="272" t="n">
        <v>0</v>
      </c>
      <c r="H481" s="25"/>
    </row>
    <row r="482" s="24" customFormat="true" ht="16.5" hidden="false" customHeight="true" outlineLevel="0" collapsed="false">
      <c r="B482" s="25"/>
      <c r="C482" s="271"/>
      <c r="D482" s="271" t="s">
        <v>3135</v>
      </c>
      <c r="E482" s="3"/>
      <c r="F482" s="272" t="n">
        <v>0</v>
      </c>
      <c r="H482" s="25"/>
    </row>
    <row r="483" s="24" customFormat="true" ht="16.5" hidden="false" customHeight="true" outlineLevel="0" collapsed="false">
      <c r="B483" s="25"/>
      <c r="C483" s="271"/>
      <c r="D483" s="271" t="s">
        <v>3136</v>
      </c>
      <c r="E483" s="3"/>
      <c r="F483" s="272" t="n">
        <v>2.695</v>
      </c>
      <c r="H483" s="25"/>
    </row>
    <row r="484" s="24" customFormat="true" ht="16.5" hidden="false" customHeight="true" outlineLevel="0" collapsed="false">
      <c r="B484" s="25"/>
      <c r="C484" s="273" t="s">
        <v>2964</v>
      </c>
      <c r="H484" s="25"/>
    </row>
    <row r="485" s="24" customFormat="true" ht="16.5" hidden="false" customHeight="true" outlineLevel="0" collapsed="false">
      <c r="B485" s="25"/>
      <c r="C485" s="271" t="s">
        <v>1328</v>
      </c>
      <c r="D485" s="271" t="s">
        <v>3137</v>
      </c>
      <c r="E485" s="3" t="s">
        <v>358</v>
      </c>
      <c r="F485" s="272" t="n">
        <v>2.695</v>
      </c>
      <c r="H485" s="25"/>
    </row>
    <row r="486" s="24" customFormat="true" ht="16.5" hidden="false" customHeight="true" outlineLevel="0" collapsed="false">
      <c r="B486" s="25"/>
      <c r="C486" s="271" t="s">
        <v>1335</v>
      </c>
      <c r="D486" s="271" t="s">
        <v>3138</v>
      </c>
      <c r="E486" s="3" t="s">
        <v>358</v>
      </c>
      <c r="F486" s="272" t="n">
        <v>2.695</v>
      </c>
      <c r="H486" s="25"/>
    </row>
    <row r="487" s="24" customFormat="true" ht="16.5" hidden="false" customHeight="true" outlineLevel="0" collapsed="false">
      <c r="B487" s="25"/>
      <c r="C487" s="271" t="s">
        <v>1340</v>
      </c>
      <c r="D487" s="271" t="s">
        <v>3139</v>
      </c>
      <c r="E487" s="3" t="s">
        <v>358</v>
      </c>
      <c r="F487" s="272" t="n">
        <v>2.695</v>
      </c>
      <c r="H487" s="25"/>
    </row>
    <row r="488" s="24" customFormat="true" ht="16.5" hidden="false" customHeight="true" outlineLevel="0" collapsed="false">
      <c r="B488" s="25"/>
      <c r="C488" s="271" t="s">
        <v>1345</v>
      </c>
      <c r="D488" s="271" t="s">
        <v>3140</v>
      </c>
      <c r="E488" s="3" t="s">
        <v>358</v>
      </c>
      <c r="F488" s="272" t="n">
        <v>2.695</v>
      </c>
      <c r="H488" s="25"/>
    </row>
    <row r="489" s="24" customFormat="true" ht="16.5" hidden="false" customHeight="true" outlineLevel="0" collapsed="false">
      <c r="B489" s="25"/>
      <c r="C489" s="274" t="s">
        <v>259</v>
      </c>
      <c r="D489" s="269" t="s">
        <v>260</v>
      </c>
      <c r="E489" s="275"/>
      <c r="F489" s="276" t="n">
        <v>4</v>
      </c>
      <c r="H489" s="25"/>
    </row>
    <row r="490" s="24" customFormat="true" ht="16.5" hidden="false" customHeight="true" outlineLevel="0" collapsed="false">
      <c r="B490" s="25"/>
      <c r="C490" s="271"/>
      <c r="D490" s="271" t="s">
        <v>1359</v>
      </c>
      <c r="E490" s="3"/>
      <c r="F490" s="272" t="n">
        <v>0</v>
      </c>
      <c r="H490" s="25"/>
    </row>
    <row r="491" s="24" customFormat="true" ht="16.5" hidden="false" customHeight="true" outlineLevel="0" collapsed="false">
      <c r="B491" s="25"/>
      <c r="C491" s="271"/>
      <c r="D491" s="271" t="s">
        <v>3126</v>
      </c>
      <c r="E491" s="3"/>
      <c r="F491" s="272" t="n">
        <v>2</v>
      </c>
      <c r="H491" s="25"/>
    </row>
    <row r="492" s="24" customFormat="true" ht="16.5" hidden="false" customHeight="true" outlineLevel="0" collapsed="false">
      <c r="B492" s="25"/>
      <c r="C492" s="271"/>
      <c r="D492" s="271" t="s">
        <v>3124</v>
      </c>
      <c r="E492" s="3"/>
      <c r="F492" s="272" t="n">
        <v>2</v>
      </c>
      <c r="H492" s="25"/>
    </row>
    <row r="493" s="24" customFormat="true" ht="16.5" hidden="false" customHeight="true" outlineLevel="0" collapsed="false">
      <c r="B493" s="25"/>
      <c r="C493" s="273" t="s">
        <v>2964</v>
      </c>
      <c r="H493" s="25"/>
    </row>
    <row r="494" s="24" customFormat="true" ht="16.5" hidden="false" customHeight="true" outlineLevel="0" collapsed="false">
      <c r="B494" s="25"/>
      <c r="C494" s="271" t="s">
        <v>1007</v>
      </c>
      <c r="D494" s="271" t="s">
        <v>3141</v>
      </c>
      <c r="E494" s="3" t="s">
        <v>511</v>
      </c>
      <c r="F494" s="272" t="n">
        <v>4</v>
      </c>
      <c r="H494" s="25"/>
    </row>
    <row r="495" s="24" customFormat="true" ht="16.5" hidden="false" customHeight="true" outlineLevel="0" collapsed="false">
      <c r="B495" s="25"/>
      <c r="C495" s="271" t="s">
        <v>1020</v>
      </c>
      <c r="D495" s="271" t="s">
        <v>3142</v>
      </c>
      <c r="E495" s="3" t="s">
        <v>511</v>
      </c>
      <c r="F495" s="272" t="n">
        <v>4</v>
      </c>
      <c r="H495" s="25"/>
    </row>
    <row r="496" s="111" customFormat="true" ht="16.5" hidden="false" customHeight="true" outlineLevel="0" collapsed="false">
      <c r="B496" s="112"/>
      <c r="C496" s="268" t="s">
        <v>261</v>
      </c>
      <c r="D496" s="269" t="s">
        <v>262</v>
      </c>
      <c r="E496" s="269"/>
      <c r="F496" s="270" t="n">
        <v>6</v>
      </c>
      <c r="H496" s="112"/>
    </row>
    <row r="497" s="24" customFormat="true" ht="16.5" hidden="false" customHeight="true" outlineLevel="0" collapsed="false">
      <c r="B497" s="25"/>
      <c r="C497" s="271"/>
      <c r="D497" s="271" t="s">
        <v>1359</v>
      </c>
      <c r="E497" s="3"/>
      <c r="F497" s="272" t="n">
        <v>0</v>
      </c>
      <c r="H497" s="25"/>
    </row>
    <row r="498" s="24" customFormat="true" ht="16.5" hidden="false" customHeight="true" outlineLevel="0" collapsed="false">
      <c r="B498" s="25"/>
      <c r="C498" s="271"/>
      <c r="D498" s="271" t="s">
        <v>1360</v>
      </c>
      <c r="E498" s="3"/>
      <c r="F498" s="272" t="n">
        <v>0</v>
      </c>
      <c r="H498" s="25"/>
    </row>
    <row r="499" s="24" customFormat="true" ht="16.5" hidden="false" customHeight="true" outlineLevel="0" collapsed="false">
      <c r="B499" s="25"/>
      <c r="C499" s="271"/>
      <c r="D499" s="271" t="s">
        <v>3143</v>
      </c>
      <c r="E499" s="3"/>
      <c r="F499" s="272" t="n">
        <v>2</v>
      </c>
      <c r="H499" s="25"/>
    </row>
    <row r="500" s="24" customFormat="true" ht="16.5" hidden="false" customHeight="true" outlineLevel="0" collapsed="false">
      <c r="B500" s="25"/>
      <c r="C500" s="271"/>
      <c r="D500" s="271" t="s">
        <v>3144</v>
      </c>
      <c r="E500" s="3"/>
      <c r="F500" s="272" t="n">
        <v>2</v>
      </c>
      <c r="H500" s="25"/>
    </row>
    <row r="501" s="24" customFormat="true" ht="16.5" hidden="false" customHeight="true" outlineLevel="0" collapsed="false">
      <c r="B501" s="25"/>
      <c r="C501" s="271"/>
      <c r="D501" s="271" t="s">
        <v>3145</v>
      </c>
      <c r="E501" s="3"/>
      <c r="F501" s="272" t="n">
        <v>2</v>
      </c>
      <c r="H501" s="25"/>
    </row>
    <row r="502" s="24" customFormat="true" ht="16.5" hidden="false" customHeight="true" outlineLevel="0" collapsed="false">
      <c r="B502" s="25"/>
      <c r="C502" s="273" t="s">
        <v>2964</v>
      </c>
      <c r="H502" s="25"/>
    </row>
    <row r="503" s="24" customFormat="true" ht="16.5" hidden="false" customHeight="true" outlineLevel="0" collapsed="false">
      <c r="B503" s="25"/>
      <c r="C503" s="271" t="s">
        <v>1440</v>
      </c>
      <c r="D503" s="271" t="s">
        <v>3146</v>
      </c>
      <c r="E503" s="3" t="s">
        <v>511</v>
      </c>
      <c r="F503" s="272" t="n">
        <v>6</v>
      </c>
      <c r="H503" s="25"/>
    </row>
    <row r="504" s="24" customFormat="true" ht="22.5" hidden="false" customHeight="false" outlineLevel="0" collapsed="false">
      <c r="B504" s="25"/>
      <c r="C504" s="271" t="s">
        <v>1456</v>
      </c>
      <c r="D504" s="271" t="s">
        <v>1457</v>
      </c>
      <c r="E504" s="3" t="s">
        <v>511</v>
      </c>
      <c r="F504" s="272" t="n">
        <v>6</v>
      </c>
      <c r="H504" s="25"/>
    </row>
    <row r="505" s="111" customFormat="true" ht="16.5" hidden="false" customHeight="true" outlineLevel="0" collapsed="false">
      <c r="B505" s="112"/>
      <c r="C505" s="268" t="s">
        <v>264</v>
      </c>
      <c r="D505" s="269" t="s">
        <v>265</v>
      </c>
      <c r="E505" s="269"/>
      <c r="F505" s="270" t="n">
        <v>4</v>
      </c>
      <c r="H505" s="112"/>
    </row>
    <row r="506" s="24" customFormat="true" ht="16.5" hidden="false" customHeight="true" outlineLevel="0" collapsed="false">
      <c r="B506" s="25"/>
      <c r="C506" s="271"/>
      <c r="D506" s="271" t="s">
        <v>1359</v>
      </c>
      <c r="E506" s="3"/>
      <c r="F506" s="272" t="n">
        <v>0</v>
      </c>
      <c r="H506" s="25"/>
    </row>
    <row r="507" s="24" customFormat="true" ht="16.5" hidden="false" customHeight="true" outlineLevel="0" collapsed="false">
      <c r="B507" s="25"/>
      <c r="C507" s="271"/>
      <c r="D507" s="271" t="s">
        <v>1360</v>
      </c>
      <c r="E507" s="3"/>
      <c r="F507" s="272" t="n">
        <v>0</v>
      </c>
      <c r="H507" s="25"/>
    </row>
    <row r="508" s="24" customFormat="true" ht="16.5" hidden="false" customHeight="true" outlineLevel="0" collapsed="false">
      <c r="B508" s="25"/>
      <c r="C508" s="271"/>
      <c r="D508" s="271" t="s">
        <v>3147</v>
      </c>
      <c r="E508" s="3"/>
      <c r="F508" s="272" t="n">
        <v>2</v>
      </c>
      <c r="H508" s="25"/>
    </row>
    <row r="509" s="24" customFormat="true" ht="16.5" hidden="false" customHeight="true" outlineLevel="0" collapsed="false">
      <c r="B509" s="25"/>
      <c r="C509" s="271"/>
      <c r="D509" s="271" t="s">
        <v>3148</v>
      </c>
      <c r="E509" s="3"/>
      <c r="F509" s="272" t="n">
        <v>2</v>
      </c>
      <c r="H509" s="25"/>
    </row>
    <row r="510" s="24" customFormat="true" ht="16.5" hidden="false" customHeight="true" outlineLevel="0" collapsed="false">
      <c r="B510" s="25"/>
      <c r="C510" s="273" t="s">
        <v>2964</v>
      </c>
      <c r="H510" s="25"/>
    </row>
    <row r="511" s="24" customFormat="true" ht="22.5" hidden="false" customHeight="false" outlineLevel="0" collapsed="false">
      <c r="B511" s="25"/>
      <c r="C511" s="271" t="s">
        <v>1460</v>
      </c>
      <c r="D511" s="271" t="s">
        <v>1461</v>
      </c>
      <c r="E511" s="3" t="s">
        <v>511</v>
      </c>
      <c r="F511" s="272" t="n">
        <v>4</v>
      </c>
      <c r="H511" s="25"/>
    </row>
    <row r="512" s="24" customFormat="true" ht="22.5" hidden="false" customHeight="false" outlineLevel="0" collapsed="false">
      <c r="B512" s="25"/>
      <c r="C512" s="271" t="s">
        <v>1456</v>
      </c>
      <c r="D512" s="271" t="s">
        <v>1457</v>
      </c>
      <c r="E512" s="3" t="s">
        <v>511</v>
      </c>
      <c r="F512" s="272" t="n">
        <v>4</v>
      </c>
      <c r="H512" s="25"/>
    </row>
    <row r="513" s="24" customFormat="true" ht="16.5" hidden="false" customHeight="true" outlineLevel="0" collapsed="false">
      <c r="B513" s="25"/>
      <c r="C513" s="274" t="s">
        <v>266</v>
      </c>
      <c r="D513" s="269" t="s">
        <v>267</v>
      </c>
      <c r="E513" s="275"/>
      <c r="F513" s="276" t="n">
        <v>5.05</v>
      </c>
      <c r="H513" s="25"/>
    </row>
    <row r="514" s="24" customFormat="true" ht="16.5" hidden="false" customHeight="true" outlineLevel="0" collapsed="false">
      <c r="B514" s="25"/>
      <c r="C514" s="271"/>
      <c r="D514" s="271" t="s">
        <v>3096</v>
      </c>
      <c r="E514" s="3"/>
      <c r="F514" s="272" t="n">
        <v>5.05</v>
      </c>
      <c r="H514" s="25"/>
    </row>
    <row r="515" s="24" customFormat="true" ht="16.5" hidden="false" customHeight="true" outlineLevel="0" collapsed="false">
      <c r="B515" s="25"/>
      <c r="C515" s="273" t="s">
        <v>2964</v>
      </c>
      <c r="H515" s="25"/>
    </row>
    <row r="516" s="24" customFormat="true" ht="22.5" hidden="false" customHeight="false" outlineLevel="0" collapsed="false">
      <c r="B516" s="25"/>
      <c r="C516" s="271" t="s">
        <v>1448</v>
      </c>
      <c r="D516" s="271" t="s">
        <v>1449</v>
      </c>
      <c r="E516" s="3" t="s">
        <v>358</v>
      </c>
      <c r="F516" s="272" t="n">
        <v>5.05</v>
      </c>
      <c r="H516" s="25"/>
    </row>
    <row r="517" s="24" customFormat="true" ht="16.5" hidden="false" customHeight="true" outlineLevel="0" collapsed="false">
      <c r="B517" s="25"/>
      <c r="C517" s="274" t="s">
        <v>269</v>
      </c>
      <c r="D517" s="269" t="s">
        <v>270</v>
      </c>
      <c r="E517" s="275"/>
      <c r="F517" s="276" t="n">
        <v>13.64</v>
      </c>
      <c r="H517" s="25"/>
    </row>
    <row r="518" s="24" customFormat="true" ht="16.5" hidden="false" customHeight="true" outlineLevel="0" collapsed="false">
      <c r="B518" s="25"/>
      <c r="C518" s="271"/>
      <c r="D518" s="271" t="s">
        <v>3095</v>
      </c>
      <c r="E518" s="3"/>
      <c r="F518" s="272" t="n">
        <v>6.23</v>
      </c>
      <c r="H518" s="25"/>
    </row>
    <row r="519" s="24" customFormat="true" ht="16.5" hidden="false" customHeight="true" outlineLevel="0" collapsed="false">
      <c r="B519" s="25"/>
      <c r="C519" s="271"/>
      <c r="D519" s="271" t="s">
        <v>3149</v>
      </c>
      <c r="E519" s="3"/>
      <c r="F519" s="272" t="n">
        <v>7.41</v>
      </c>
      <c r="H519" s="25"/>
    </row>
    <row r="520" s="24" customFormat="true" ht="16.5" hidden="false" customHeight="true" outlineLevel="0" collapsed="false">
      <c r="B520" s="25"/>
      <c r="C520" s="273" t="s">
        <v>2964</v>
      </c>
      <c r="H520" s="25"/>
    </row>
    <row r="521" s="24" customFormat="true" ht="22.5" hidden="false" customHeight="false" outlineLevel="0" collapsed="false">
      <c r="B521" s="25"/>
      <c r="C521" s="271" t="s">
        <v>1452</v>
      </c>
      <c r="D521" s="271" t="s">
        <v>1453</v>
      </c>
      <c r="E521" s="3" t="s">
        <v>358</v>
      </c>
      <c r="F521" s="272" t="n">
        <v>13.64</v>
      </c>
      <c r="H521" s="25"/>
    </row>
    <row r="522" s="24" customFormat="true" ht="16.5" hidden="false" customHeight="true" outlineLevel="0" collapsed="false">
      <c r="B522" s="25"/>
      <c r="C522" s="274" t="s">
        <v>272</v>
      </c>
      <c r="D522" s="269" t="s">
        <v>273</v>
      </c>
      <c r="E522" s="275"/>
      <c r="F522" s="276" t="n">
        <v>18.36</v>
      </c>
      <c r="H522" s="25"/>
    </row>
    <row r="523" s="24" customFormat="true" ht="16.5" hidden="false" customHeight="true" outlineLevel="0" collapsed="false">
      <c r="B523" s="25"/>
      <c r="C523" s="271"/>
      <c r="D523" s="271" t="s">
        <v>3092</v>
      </c>
      <c r="E523" s="3"/>
      <c r="F523" s="272" t="n">
        <v>9.77</v>
      </c>
      <c r="H523" s="25"/>
    </row>
    <row r="524" s="24" customFormat="true" ht="16.5" hidden="false" customHeight="true" outlineLevel="0" collapsed="false">
      <c r="B524" s="25"/>
      <c r="C524" s="271"/>
      <c r="D524" s="271" t="s">
        <v>3093</v>
      </c>
      <c r="E524" s="3"/>
      <c r="F524" s="272" t="n">
        <v>8.59</v>
      </c>
      <c r="H524" s="25"/>
    </row>
    <row r="525" s="24" customFormat="true" ht="16.5" hidden="false" customHeight="true" outlineLevel="0" collapsed="false">
      <c r="B525" s="25"/>
      <c r="C525" s="273" t="s">
        <v>2964</v>
      </c>
      <c r="H525" s="25"/>
    </row>
    <row r="526" s="24" customFormat="true" ht="22.5" hidden="false" customHeight="false" outlineLevel="0" collapsed="false">
      <c r="B526" s="25"/>
      <c r="C526" s="271" t="s">
        <v>1467</v>
      </c>
      <c r="D526" s="271" t="s">
        <v>1468</v>
      </c>
      <c r="E526" s="3" t="s">
        <v>358</v>
      </c>
      <c r="F526" s="272" t="n">
        <v>18.36</v>
      </c>
      <c r="H526" s="25"/>
    </row>
    <row r="527" s="111" customFormat="true" ht="16.5" hidden="false" customHeight="true" outlineLevel="0" collapsed="false">
      <c r="B527" s="112"/>
      <c r="C527" s="268" t="s">
        <v>277</v>
      </c>
      <c r="D527" s="269" t="s">
        <v>278</v>
      </c>
      <c r="E527" s="269"/>
      <c r="F527" s="270" t="n">
        <v>10</v>
      </c>
      <c r="H527" s="112"/>
    </row>
    <row r="528" s="24" customFormat="true" ht="16.5" hidden="false" customHeight="true" outlineLevel="0" collapsed="false">
      <c r="B528" s="25"/>
      <c r="C528" s="271"/>
      <c r="D528" s="271" t="s">
        <v>1359</v>
      </c>
      <c r="E528" s="3"/>
      <c r="F528" s="272" t="n">
        <v>0</v>
      </c>
      <c r="H528" s="25"/>
    </row>
    <row r="529" s="24" customFormat="true" ht="16.5" hidden="false" customHeight="true" outlineLevel="0" collapsed="false">
      <c r="B529" s="25"/>
      <c r="C529" s="271"/>
      <c r="D529" s="271" t="s">
        <v>1360</v>
      </c>
      <c r="E529" s="3"/>
      <c r="F529" s="272" t="n">
        <v>0</v>
      </c>
      <c r="H529" s="25"/>
    </row>
    <row r="530" s="24" customFormat="true" ht="16.5" hidden="false" customHeight="true" outlineLevel="0" collapsed="false">
      <c r="B530" s="25"/>
      <c r="C530" s="271"/>
      <c r="D530" s="271" t="s">
        <v>3147</v>
      </c>
      <c r="E530" s="3"/>
      <c r="F530" s="272" t="n">
        <v>2</v>
      </c>
      <c r="H530" s="25"/>
    </row>
    <row r="531" s="24" customFormat="true" ht="16.5" hidden="false" customHeight="true" outlineLevel="0" collapsed="false">
      <c r="B531" s="25"/>
      <c r="C531" s="271"/>
      <c r="D531" s="271" t="s">
        <v>3148</v>
      </c>
      <c r="E531" s="3"/>
      <c r="F531" s="272" t="n">
        <v>2</v>
      </c>
      <c r="H531" s="25"/>
    </row>
    <row r="532" s="24" customFormat="true" ht="16.5" hidden="false" customHeight="true" outlineLevel="0" collapsed="false">
      <c r="B532" s="25"/>
      <c r="C532" s="271"/>
      <c r="D532" s="271" t="s">
        <v>3143</v>
      </c>
      <c r="E532" s="3"/>
      <c r="F532" s="272" t="n">
        <v>2</v>
      </c>
      <c r="H532" s="25"/>
    </row>
    <row r="533" s="24" customFormat="true" ht="16.5" hidden="false" customHeight="true" outlineLevel="0" collapsed="false">
      <c r="B533" s="25"/>
      <c r="C533" s="271"/>
      <c r="D533" s="271" t="s">
        <v>3144</v>
      </c>
      <c r="E533" s="3"/>
      <c r="F533" s="272" t="n">
        <v>2</v>
      </c>
      <c r="H533" s="25"/>
    </row>
    <row r="534" s="24" customFormat="true" ht="16.5" hidden="false" customHeight="true" outlineLevel="0" collapsed="false">
      <c r="B534" s="25"/>
      <c r="C534" s="271"/>
      <c r="D534" s="271" t="s">
        <v>3145</v>
      </c>
      <c r="E534" s="3"/>
      <c r="F534" s="272" t="n">
        <v>2</v>
      </c>
      <c r="H534" s="25"/>
    </row>
    <row r="535" s="24" customFormat="true" ht="16.5" hidden="false" customHeight="true" outlineLevel="0" collapsed="false">
      <c r="B535" s="25"/>
      <c r="C535" s="273" t="s">
        <v>2964</v>
      </c>
      <c r="H535" s="25"/>
    </row>
    <row r="536" s="24" customFormat="true" ht="22.5" hidden="false" customHeight="false" outlineLevel="0" collapsed="false">
      <c r="B536" s="25"/>
      <c r="C536" s="271" t="s">
        <v>1473</v>
      </c>
      <c r="D536" s="271" t="s">
        <v>3150</v>
      </c>
      <c r="E536" s="3" t="s">
        <v>511</v>
      </c>
      <c r="F536" s="272" t="n">
        <v>10</v>
      </c>
      <c r="H536" s="25"/>
    </row>
    <row r="537" s="24" customFormat="true" ht="16.5" hidden="false" customHeight="true" outlineLevel="0" collapsed="false">
      <c r="B537" s="25"/>
      <c r="C537" s="274" t="s">
        <v>280</v>
      </c>
      <c r="D537" s="269" t="s">
        <v>281</v>
      </c>
      <c r="E537" s="275"/>
      <c r="F537" s="276" t="n">
        <v>20.98</v>
      </c>
      <c r="H537" s="25"/>
    </row>
    <row r="538" s="24" customFormat="true" ht="16.5" hidden="false" customHeight="true" outlineLevel="0" collapsed="false">
      <c r="B538" s="25"/>
      <c r="C538" s="271"/>
      <c r="D538" s="271" t="s">
        <v>1359</v>
      </c>
      <c r="E538" s="3"/>
      <c r="F538" s="272" t="n">
        <v>0</v>
      </c>
      <c r="H538" s="25"/>
    </row>
    <row r="539" s="24" customFormat="true" ht="16.5" hidden="false" customHeight="true" outlineLevel="0" collapsed="false">
      <c r="B539" s="25"/>
      <c r="C539" s="271"/>
      <c r="D539" s="271" t="s">
        <v>3151</v>
      </c>
      <c r="E539" s="3"/>
      <c r="F539" s="272" t="n">
        <v>10.2</v>
      </c>
      <c r="H539" s="25"/>
    </row>
    <row r="540" s="24" customFormat="true" ht="16.5" hidden="false" customHeight="true" outlineLevel="0" collapsed="false">
      <c r="B540" s="25"/>
      <c r="C540" s="271"/>
      <c r="D540" s="271" t="s">
        <v>3152</v>
      </c>
      <c r="E540" s="3"/>
      <c r="F540" s="272" t="n">
        <v>10.78</v>
      </c>
      <c r="H540" s="25"/>
    </row>
    <row r="541" s="24" customFormat="true" ht="16.5" hidden="false" customHeight="true" outlineLevel="0" collapsed="false">
      <c r="B541" s="25"/>
      <c r="C541" s="273" t="s">
        <v>2964</v>
      </c>
      <c r="H541" s="25"/>
    </row>
    <row r="542" s="24" customFormat="true" ht="16.5" hidden="false" customHeight="true" outlineLevel="0" collapsed="false">
      <c r="B542" s="25"/>
      <c r="C542" s="271" t="s">
        <v>473</v>
      </c>
      <c r="D542" s="271" t="s">
        <v>3153</v>
      </c>
      <c r="E542" s="3" t="s">
        <v>475</v>
      </c>
      <c r="F542" s="272" t="n">
        <v>20.98</v>
      </c>
      <c r="H542" s="25"/>
    </row>
    <row r="543" s="111" customFormat="true" ht="16.5" hidden="false" customHeight="true" outlineLevel="0" collapsed="false">
      <c r="B543" s="112"/>
      <c r="C543" s="268" t="s">
        <v>284</v>
      </c>
      <c r="D543" s="269" t="s">
        <v>285</v>
      </c>
      <c r="E543" s="269"/>
      <c r="F543" s="270" t="n">
        <v>35.499</v>
      </c>
      <c r="H543" s="112"/>
    </row>
    <row r="544" s="24" customFormat="true" ht="16.5" hidden="false" customHeight="true" outlineLevel="0" collapsed="false">
      <c r="B544" s="25"/>
      <c r="C544" s="271"/>
      <c r="D544" s="271" t="s">
        <v>1359</v>
      </c>
      <c r="E544" s="3"/>
      <c r="F544" s="272" t="n">
        <v>0</v>
      </c>
      <c r="H544" s="25"/>
    </row>
    <row r="545" s="24" customFormat="true" ht="16.5" hidden="false" customHeight="true" outlineLevel="0" collapsed="false">
      <c r="B545" s="25"/>
      <c r="C545" s="271"/>
      <c r="D545" s="271" t="s">
        <v>1360</v>
      </c>
      <c r="E545" s="3"/>
      <c r="F545" s="272" t="n">
        <v>0</v>
      </c>
      <c r="H545" s="25"/>
    </row>
    <row r="546" s="24" customFormat="true" ht="16.5" hidden="false" customHeight="true" outlineLevel="0" collapsed="false">
      <c r="B546" s="25"/>
      <c r="C546" s="271"/>
      <c r="D546" s="271" t="s">
        <v>3154</v>
      </c>
      <c r="E546" s="3"/>
      <c r="F546" s="272" t="n">
        <v>0</v>
      </c>
      <c r="H546" s="25"/>
    </row>
    <row r="547" s="24" customFormat="true" ht="16.5" hidden="false" customHeight="true" outlineLevel="0" collapsed="false">
      <c r="B547" s="25"/>
      <c r="C547" s="271"/>
      <c r="D547" s="271" t="s">
        <v>3155</v>
      </c>
      <c r="E547" s="3"/>
      <c r="F547" s="272" t="n">
        <v>16.136</v>
      </c>
      <c r="H547" s="25"/>
    </row>
    <row r="548" s="24" customFormat="true" ht="16.5" hidden="false" customHeight="true" outlineLevel="0" collapsed="false">
      <c r="B548" s="25"/>
      <c r="C548" s="271"/>
      <c r="D548" s="271" t="s">
        <v>3156</v>
      </c>
      <c r="E548" s="3"/>
      <c r="F548" s="272" t="n">
        <v>19.363</v>
      </c>
      <c r="H548" s="25"/>
    </row>
    <row r="549" s="24" customFormat="true" ht="16.5" hidden="false" customHeight="true" outlineLevel="0" collapsed="false">
      <c r="B549" s="25"/>
      <c r="C549" s="273" t="s">
        <v>2964</v>
      </c>
      <c r="H549" s="25"/>
    </row>
    <row r="550" s="24" customFormat="true" ht="16.5" hidden="false" customHeight="true" outlineLevel="0" collapsed="false">
      <c r="B550" s="25"/>
      <c r="C550" s="271" t="s">
        <v>444</v>
      </c>
      <c r="D550" s="271" t="s">
        <v>3157</v>
      </c>
      <c r="E550" s="3" t="s">
        <v>358</v>
      </c>
      <c r="F550" s="272" t="n">
        <v>35.499</v>
      </c>
      <c r="H550" s="25"/>
    </row>
    <row r="551" s="111" customFormat="true" ht="16.5" hidden="false" customHeight="true" outlineLevel="0" collapsed="false">
      <c r="B551" s="112"/>
      <c r="C551" s="268" t="s">
        <v>288</v>
      </c>
      <c r="D551" s="269" t="s">
        <v>289</v>
      </c>
      <c r="E551" s="269"/>
      <c r="F551" s="270" t="n">
        <v>94.38</v>
      </c>
      <c r="H551" s="112"/>
    </row>
    <row r="552" s="24" customFormat="true" ht="16.5" hidden="false" customHeight="true" outlineLevel="0" collapsed="false">
      <c r="B552" s="25"/>
      <c r="C552" s="271"/>
      <c r="D552" s="271" t="s">
        <v>1359</v>
      </c>
      <c r="E552" s="3"/>
      <c r="F552" s="272" t="n">
        <v>0</v>
      </c>
      <c r="H552" s="25"/>
    </row>
    <row r="553" s="24" customFormat="true" ht="16.5" hidden="false" customHeight="true" outlineLevel="0" collapsed="false">
      <c r="B553" s="25"/>
      <c r="C553" s="271"/>
      <c r="D553" s="271" t="s">
        <v>1360</v>
      </c>
      <c r="E553" s="3"/>
      <c r="F553" s="272" t="n">
        <v>0</v>
      </c>
      <c r="H553" s="25"/>
    </row>
    <row r="554" s="24" customFormat="true" ht="16.5" hidden="false" customHeight="true" outlineLevel="0" collapsed="false">
      <c r="B554" s="25"/>
      <c r="C554" s="271"/>
      <c r="D554" s="271" t="s">
        <v>1369</v>
      </c>
      <c r="E554" s="3"/>
      <c r="F554" s="272" t="n">
        <v>94.38</v>
      </c>
      <c r="H554" s="25"/>
    </row>
    <row r="555" s="24" customFormat="true" ht="16.5" hidden="false" customHeight="true" outlineLevel="0" collapsed="false">
      <c r="B555" s="25"/>
      <c r="C555" s="273" t="s">
        <v>2964</v>
      </c>
      <c r="H555" s="25"/>
    </row>
    <row r="556" s="24" customFormat="true" ht="16.5" hidden="false" customHeight="true" outlineLevel="0" collapsed="false">
      <c r="B556" s="25"/>
      <c r="C556" s="271" t="s">
        <v>374</v>
      </c>
      <c r="D556" s="271" t="s">
        <v>3158</v>
      </c>
      <c r="E556" s="3" t="s">
        <v>358</v>
      </c>
      <c r="F556" s="272" t="n">
        <v>94.38</v>
      </c>
      <c r="H556" s="25"/>
    </row>
    <row r="557" s="24" customFormat="true" ht="16.5" hidden="false" customHeight="true" outlineLevel="0" collapsed="false">
      <c r="B557" s="25"/>
      <c r="C557" s="274" t="s">
        <v>292</v>
      </c>
      <c r="D557" s="269" t="s">
        <v>293</v>
      </c>
      <c r="E557" s="275"/>
      <c r="F557" s="276" t="n">
        <v>37.05</v>
      </c>
      <c r="H557" s="25"/>
    </row>
    <row r="558" s="24" customFormat="true" ht="16.5" hidden="false" customHeight="true" outlineLevel="0" collapsed="false">
      <c r="B558" s="25"/>
      <c r="C558" s="271"/>
      <c r="D558" s="271" t="s">
        <v>1359</v>
      </c>
      <c r="E558" s="3"/>
      <c r="F558" s="272" t="n">
        <v>0</v>
      </c>
      <c r="H558" s="25"/>
    </row>
    <row r="559" s="24" customFormat="true" ht="16.5" hidden="false" customHeight="true" outlineLevel="0" collapsed="false">
      <c r="B559" s="25"/>
      <c r="C559" s="271"/>
      <c r="D559" s="271" t="s">
        <v>3092</v>
      </c>
      <c r="E559" s="3"/>
      <c r="F559" s="272" t="n">
        <v>9.77</v>
      </c>
      <c r="H559" s="25"/>
    </row>
    <row r="560" s="24" customFormat="true" ht="16.5" hidden="false" customHeight="true" outlineLevel="0" collapsed="false">
      <c r="B560" s="25"/>
      <c r="C560" s="271"/>
      <c r="D560" s="271" t="s">
        <v>3093</v>
      </c>
      <c r="E560" s="3"/>
      <c r="F560" s="272" t="n">
        <v>8.59</v>
      </c>
      <c r="H560" s="25"/>
    </row>
    <row r="561" s="24" customFormat="true" ht="16.5" hidden="false" customHeight="true" outlineLevel="0" collapsed="false">
      <c r="B561" s="25"/>
      <c r="C561" s="271"/>
      <c r="D561" s="271" t="s">
        <v>3149</v>
      </c>
      <c r="E561" s="3"/>
      <c r="F561" s="272" t="n">
        <v>7.41</v>
      </c>
      <c r="H561" s="25"/>
    </row>
    <row r="562" s="24" customFormat="true" ht="16.5" hidden="false" customHeight="true" outlineLevel="0" collapsed="false">
      <c r="B562" s="25"/>
      <c r="C562" s="271"/>
      <c r="D562" s="271" t="s">
        <v>3095</v>
      </c>
      <c r="E562" s="3"/>
      <c r="F562" s="272" t="n">
        <v>6.23</v>
      </c>
      <c r="H562" s="25"/>
    </row>
    <row r="563" s="24" customFormat="true" ht="16.5" hidden="false" customHeight="true" outlineLevel="0" collapsed="false">
      <c r="B563" s="25"/>
      <c r="C563" s="271"/>
      <c r="D563" s="271" t="s">
        <v>3096</v>
      </c>
      <c r="E563" s="3"/>
      <c r="F563" s="272" t="n">
        <v>5.05</v>
      </c>
      <c r="H563" s="25"/>
    </row>
    <row r="564" s="24" customFormat="true" ht="16.5" hidden="false" customHeight="true" outlineLevel="0" collapsed="false">
      <c r="B564" s="25"/>
      <c r="C564" s="273" t="s">
        <v>2964</v>
      </c>
      <c r="H564" s="25"/>
    </row>
    <row r="565" s="24" customFormat="true" ht="16.5" hidden="false" customHeight="true" outlineLevel="0" collapsed="false">
      <c r="B565" s="25"/>
      <c r="C565" s="271" t="s">
        <v>1388</v>
      </c>
      <c r="D565" s="271" t="s">
        <v>3159</v>
      </c>
      <c r="E565" s="3" t="s">
        <v>358</v>
      </c>
      <c r="F565" s="272" t="n">
        <v>37.05</v>
      </c>
      <c r="H565" s="25"/>
    </row>
    <row r="566" s="24" customFormat="true" ht="22.5" hidden="false" customHeight="false" outlineLevel="0" collapsed="false">
      <c r="B566" s="25"/>
      <c r="C566" s="271" t="s">
        <v>1416</v>
      </c>
      <c r="D566" s="271" t="s">
        <v>3160</v>
      </c>
      <c r="E566" s="3" t="s">
        <v>358</v>
      </c>
      <c r="F566" s="272" t="n">
        <v>37.05</v>
      </c>
      <c r="H566" s="25"/>
    </row>
    <row r="567" s="111" customFormat="true" ht="16.5" hidden="false" customHeight="true" outlineLevel="0" collapsed="false">
      <c r="B567" s="112"/>
      <c r="C567" s="268" t="s">
        <v>295</v>
      </c>
      <c r="D567" s="269" t="s">
        <v>296</v>
      </c>
      <c r="E567" s="269"/>
      <c r="F567" s="270" t="n">
        <v>13.992</v>
      </c>
      <c r="H567" s="112"/>
    </row>
    <row r="568" s="24" customFormat="true" ht="16.5" hidden="false" customHeight="true" outlineLevel="0" collapsed="false">
      <c r="B568" s="25"/>
      <c r="C568" s="271"/>
      <c r="D568" s="271" t="s">
        <v>1359</v>
      </c>
      <c r="E568" s="3"/>
      <c r="F568" s="272" t="n">
        <v>0</v>
      </c>
      <c r="H568" s="25"/>
    </row>
    <row r="569" s="24" customFormat="true" ht="16.5" hidden="false" customHeight="true" outlineLevel="0" collapsed="false">
      <c r="B569" s="25"/>
      <c r="C569" s="271"/>
      <c r="D569" s="271" t="s">
        <v>1360</v>
      </c>
      <c r="E569" s="3"/>
      <c r="F569" s="272" t="n">
        <v>0</v>
      </c>
      <c r="H569" s="25"/>
    </row>
    <row r="570" s="24" customFormat="true" ht="16.5" hidden="false" customHeight="true" outlineLevel="0" collapsed="false">
      <c r="B570" s="25"/>
      <c r="C570" s="271"/>
      <c r="D570" s="271" t="s">
        <v>3161</v>
      </c>
      <c r="E570" s="3"/>
      <c r="F570" s="272" t="n">
        <v>0</v>
      </c>
      <c r="H570" s="25"/>
    </row>
    <row r="571" s="24" customFormat="true" ht="16.5" hidden="false" customHeight="true" outlineLevel="0" collapsed="false">
      <c r="B571" s="25"/>
      <c r="C571" s="271"/>
      <c r="D571" s="271" t="s">
        <v>3162</v>
      </c>
      <c r="E571" s="3"/>
      <c r="F571" s="272" t="n">
        <v>13.992</v>
      </c>
      <c r="H571" s="25"/>
    </row>
    <row r="572" s="24" customFormat="true" ht="16.5" hidden="false" customHeight="true" outlineLevel="0" collapsed="false">
      <c r="B572" s="25"/>
      <c r="C572" s="273" t="s">
        <v>2964</v>
      </c>
      <c r="H572" s="25"/>
    </row>
    <row r="573" s="24" customFormat="true" ht="16.5" hidden="false" customHeight="true" outlineLevel="0" collapsed="false">
      <c r="B573" s="25"/>
      <c r="C573" s="271" t="s">
        <v>1398</v>
      </c>
      <c r="D573" s="271" t="s">
        <v>3163</v>
      </c>
      <c r="E573" s="3" t="s">
        <v>358</v>
      </c>
      <c r="F573" s="272" t="n">
        <v>13.992</v>
      </c>
      <c r="H573" s="25"/>
    </row>
    <row r="574" s="111" customFormat="true" ht="16.5" hidden="false" customHeight="true" outlineLevel="0" collapsed="false">
      <c r="B574" s="112"/>
      <c r="C574" s="268" t="s">
        <v>299</v>
      </c>
      <c r="D574" s="269" t="s">
        <v>300</v>
      </c>
      <c r="E574" s="269"/>
      <c r="F574" s="270" t="n">
        <v>127.735</v>
      </c>
      <c r="H574" s="112"/>
    </row>
    <row r="575" s="24" customFormat="true" ht="16.5" hidden="false" customHeight="true" outlineLevel="0" collapsed="false">
      <c r="B575" s="25"/>
      <c r="C575" s="271"/>
      <c r="D575" s="271" t="s">
        <v>1359</v>
      </c>
      <c r="E575" s="3"/>
      <c r="F575" s="272" t="n">
        <v>0</v>
      </c>
      <c r="H575" s="25"/>
    </row>
    <row r="576" s="24" customFormat="true" ht="16.5" hidden="false" customHeight="true" outlineLevel="0" collapsed="false">
      <c r="B576" s="25"/>
      <c r="C576" s="271"/>
      <c r="D576" s="271" t="s">
        <v>1360</v>
      </c>
      <c r="E576" s="3"/>
      <c r="F576" s="272" t="n">
        <v>0</v>
      </c>
      <c r="H576" s="25"/>
    </row>
    <row r="577" s="24" customFormat="true" ht="16.5" hidden="false" customHeight="true" outlineLevel="0" collapsed="false">
      <c r="B577" s="25"/>
      <c r="C577" s="271"/>
      <c r="D577" s="271" t="s">
        <v>3164</v>
      </c>
      <c r="E577" s="3"/>
      <c r="F577" s="272" t="n">
        <v>0</v>
      </c>
      <c r="H577" s="25"/>
    </row>
    <row r="578" s="24" customFormat="true" ht="16.5" hidden="false" customHeight="true" outlineLevel="0" collapsed="false">
      <c r="B578" s="25"/>
      <c r="C578" s="271"/>
      <c r="D578" s="271" t="s">
        <v>3162</v>
      </c>
      <c r="E578" s="3"/>
      <c r="F578" s="272" t="n">
        <v>13.992</v>
      </c>
      <c r="H578" s="25"/>
    </row>
    <row r="579" s="24" customFormat="true" ht="16.5" hidden="false" customHeight="true" outlineLevel="0" collapsed="false">
      <c r="B579" s="25"/>
      <c r="C579" s="271"/>
      <c r="D579" s="271" t="s">
        <v>3165</v>
      </c>
      <c r="E579" s="3"/>
      <c r="F579" s="272" t="n">
        <v>0</v>
      </c>
      <c r="H579" s="25"/>
    </row>
    <row r="580" s="24" customFormat="true" ht="16.5" hidden="false" customHeight="true" outlineLevel="0" collapsed="false">
      <c r="B580" s="25"/>
      <c r="C580" s="271"/>
      <c r="D580" s="271" t="s">
        <v>1369</v>
      </c>
      <c r="E580" s="3"/>
      <c r="F580" s="272" t="n">
        <v>94.38</v>
      </c>
      <c r="H580" s="25"/>
    </row>
    <row r="581" s="24" customFormat="true" ht="16.5" hidden="false" customHeight="true" outlineLevel="0" collapsed="false">
      <c r="B581" s="25"/>
      <c r="C581" s="271"/>
      <c r="D581" s="271" t="s">
        <v>3166</v>
      </c>
      <c r="E581" s="3"/>
      <c r="F581" s="272" t="n">
        <v>0</v>
      </c>
      <c r="H581" s="25"/>
    </row>
    <row r="582" s="24" customFormat="true" ht="16.5" hidden="false" customHeight="true" outlineLevel="0" collapsed="false">
      <c r="B582" s="25"/>
      <c r="C582" s="271"/>
      <c r="D582" s="271" t="s">
        <v>1371</v>
      </c>
      <c r="E582" s="3"/>
      <c r="F582" s="272" t="n">
        <v>7.32</v>
      </c>
      <c r="H582" s="25"/>
    </row>
    <row r="583" s="24" customFormat="true" ht="16.5" hidden="false" customHeight="true" outlineLevel="0" collapsed="false">
      <c r="B583" s="25"/>
      <c r="C583" s="271"/>
      <c r="D583" s="271" t="s">
        <v>1372</v>
      </c>
      <c r="E583" s="3"/>
      <c r="F583" s="272" t="n">
        <v>4.283</v>
      </c>
      <c r="H583" s="25"/>
    </row>
    <row r="584" s="24" customFormat="true" ht="16.5" hidden="false" customHeight="true" outlineLevel="0" collapsed="false">
      <c r="B584" s="25"/>
      <c r="C584" s="271"/>
      <c r="D584" s="271" t="s">
        <v>1373</v>
      </c>
      <c r="E584" s="3"/>
      <c r="F584" s="272" t="n">
        <v>4.748</v>
      </c>
      <c r="H584" s="25"/>
    </row>
    <row r="585" s="24" customFormat="true" ht="16.5" hidden="false" customHeight="true" outlineLevel="0" collapsed="false">
      <c r="B585" s="25"/>
      <c r="C585" s="271"/>
      <c r="D585" s="271" t="s">
        <v>1374</v>
      </c>
      <c r="E585" s="3"/>
      <c r="F585" s="272" t="n">
        <v>3.012</v>
      </c>
      <c r="H585" s="25"/>
    </row>
    <row r="586" s="24" customFormat="true" ht="16.5" hidden="false" customHeight="true" outlineLevel="0" collapsed="false">
      <c r="B586" s="25"/>
      <c r="C586" s="273" t="s">
        <v>2964</v>
      </c>
      <c r="H586" s="25"/>
    </row>
    <row r="587" s="24" customFormat="true" ht="22.5" hidden="false" customHeight="false" outlineLevel="0" collapsed="false">
      <c r="B587" s="25"/>
      <c r="C587" s="271" t="s">
        <v>1408</v>
      </c>
      <c r="D587" s="271" t="s">
        <v>3167</v>
      </c>
      <c r="E587" s="3" t="s">
        <v>358</v>
      </c>
      <c r="F587" s="272" t="n">
        <v>127.735</v>
      </c>
      <c r="H587" s="25"/>
    </row>
    <row r="588" s="24" customFormat="true" ht="22.5" hidden="false" customHeight="false" outlineLevel="0" collapsed="false">
      <c r="B588" s="25"/>
      <c r="C588" s="271" t="s">
        <v>1433</v>
      </c>
      <c r="D588" s="271" t="s">
        <v>3168</v>
      </c>
      <c r="E588" s="3" t="s">
        <v>358</v>
      </c>
      <c r="F588" s="272" t="n">
        <v>127.735</v>
      </c>
      <c r="H588" s="25"/>
    </row>
    <row r="589" s="111" customFormat="true" ht="16.5" hidden="false" customHeight="true" outlineLevel="0" collapsed="false">
      <c r="B589" s="112"/>
      <c r="C589" s="268" t="s">
        <v>303</v>
      </c>
      <c r="D589" s="269" t="s">
        <v>304</v>
      </c>
      <c r="E589" s="269"/>
      <c r="F589" s="270" t="n">
        <v>295.087</v>
      </c>
      <c r="H589" s="112"/>
    </row>
    <row r="590" s="24" customFormat="true" ht="16.5" hidden="false" customHeight="true" outlineLevel="0" collapsed="false">
      <c r="B590" s="25"/>
      <c r="C590" s="271"/>
      <c r="D590" s="271" t="s">
        <v>1359</v>
      </c>
      <c r="E590" s="3"/>
      <c r="F590" s="272" t="n">
        <v>0</v>
      </c>
      <c r="H590" s="25"/>
    </row>
    <row r="591" s="24" customFormat="true" ht="16.5" hidden="false" customHeight="true" outlineLevel="0" collapsed="false">
      <c r="B591" s="25"/>
      <c r="C591" s="271"/>
      <c r="D591" s="271" t="s">
        <v>1360</v>
      </c>
      <c r="E591" s="3"/>
      <c r="F591" s="272" t="n">
        <v>0</v>
      </c>
      <c r="H591" s="25"/>
    </row>
    <row r="592" s="24" customFormat="true" ht="16.5" hidden="false" customHeight="true" outlineLevel="0" collapsed="false">
      <c r="B592" s="25"/>
      <c r="C592" s="271"/>
      <c r="D592" s="271" t="s">
        <v>3169</v>
      </c>
      <c r="E592" s="3"/>
      <c r="F592" s="272" t="n">
        <v>0</v>
      </c>
      <c r="H592" s="25"/>
    </row>
    <row r="593" s="24" customFormat="true" ht="16.5" hidden="false" customHeight="true" outlineLevel="0" collapsed="false">
      <c r="B593" s="25"/>
      <c r="C593" s="271"/>
      <c r="D593" s="271" t="s">
        <v>467</v>
      </c>
      <c r="E593" s="3"/>
      <c r="F593" s="272" t="n">
        <v>64.62</v>
      </c>
      <c r="H593" s="25"/>
    </row>
    <row r="594" s="24" customFormat="true" ht="16.5" hidden="false" customHeight="true" outlineLevel="0" collapsed="false">
      <c r="B594" s="25"/>
      <c r="C594" s="271"/>
      <c r="D594" s="271" t="s">
        <v>3170</v>
      </c>
      <c r="E594" s="3"/>
      <c r="F594" s="272" t="n">
        <v>0</v>
      </c>
      <c r="H594" s="25"/>
    </row>
    <row r="595" s="24" customFormat="true" ht="16.5" hidden="false" customHeight="true" outlineLevel="0" collapsed="false">
      <c r="B595" s="25"/>
      <c r="C595" s="271"/>
      <c r="D595" s="271" t="s">
        <v>3171</v>
      </c>
      <c r="E595" s="3"/>
      <c r="F595" s="272" t="n">
        <v>39.36</v>
      </c>
      <c r="H595" s="25"/>
    </row>
    <row r="596" s="24" customFormat="true" ht="16.5" hidden="false" customHeight="true" outlineLevel="0" collapsed="false">
      <c r="B596" s="25"/>
      <c r="C596" s="271"/>
      <c r="D596" s="271" t="s">
        <v>3172</v>
      </c>
      <c r="E596" s="3"/>
      <c r="F596" s="272" t="n">
        <v>0</v>
      </c>
      <c r="H596" s="25"/>
    </row>
    <row r="597" s="24" customFormat="true" ht="16.5" hidden="false" customHeight="true" outlineLevel="0" collapsed="false">
      <c r="B597" s="25"/>
      <c r="C597" s="271"/>
      <c r="D597" s="271" t="s">
        <v>3173</v>
      </c>
      <c r="E597" s="3"/>
      <c r="F597" s="272" t="n">
        <v>135.943</v>
      </c>
      <c r="H597" s="25"/>
    </row>
    <row r="598" s="24" customFormat="true" ht="16.5" hidden="false" customHeight="true" outlineLevel="0" collapsed="false">
      <c r="B598" s="25"/>
      <c r="C598" s="271"/>
      <c r="D598" s="271" t="s">
        <v>3174</v>
      </c>
      <c r="E598" s="3"/>
      <c r="F598" s="272" t="n">
        <v>0</v>
      </c>
      <c r="H598" s="25"/>
    </row>
    <row r="599" s="24" customFormat="true" ht="16.5" hidden="false" customHeight="true" outlineLevel="0" collapsed="false">
      <c r="B599" s="25"/>
      <c r="C599" s="271"/>
      <c r="D599" s="271" t="s">
        <v>3175</v>
      </c>
      <c r="E599" s="3"/>
      <c r="F599" s="272" t="n">
        <v>55.164</v>
      </c>
      <c r="H599" s="25"/>
    </row>
    <row r="600" s="24" customFormat="true" ht="16.5" hidden="false" customHeight="true" outlineLevel="0" collapsed="false">
      <c r="B600" s="25"/>
      <c r="C600" s="273" t="s">
        <v>2964</v>
      </c>
      <c r="H600" s="25"/>
    </row>
    <row r="601" s="24" customFormat="true" ht="16.5" hidden="false" customHeight="true" outlineLevel="0" collapsed="false">
      <c r="B601" s="25"/>
      <c r="C601" s="271" t="s">
        <v>1421</v>
      </c>
      <c r="D601" s="271" t="s">
        <v>3176</v>
      </c>
      <c r="E601" s="3" t="s">
        <v>358</v>
      </c>
      <c r="F601" s="272" t="n">
        <v>295.087</v>
      </c>
      <c r="H601" s="25"/>
    </row>
    <row r="602" s="24" customFormat="true" ht="16.5" hidden="false" customHeight="true" outlineLevel="0" collapsed="false">
      <c r="B602" s="25"/>
      <c r="C602" s="274" t="s">
        <v>307</v>
      </c>
      <c r="D602" s="269" t="s">
        <v>308</v>
      </c>
      <c r="E602" s="275"/>
      <c r="F602" s="276" t="n">
        <v>139.093</v>
      </c>
      <c r="H602" s="25"/>
    </row>
    <row r="603" s="24" customFormat="true" ht="16.5" hidden="false" customHeight="true" outlineLevel="0" collapsed="false">
      <c r="B603" s="25"/>
      <c r="C603" s="271"/>
      <c r="D603" s="271" t="s">
        <v>2967</v>
      </c>
      <c r="E603" s="3"/>
      <c r="F603" s="272" t="n">
        <v>0</v>
      </c>
      <c r="H603" s="25"/>
    </row>
    <row r="604" s="24" customFormat="true" ht="16.5" hidden="false" customHeight="true" outlineLevel="0" collapsed="false">
      <c r="B604" s="25"/>
      <c r="C604" s="271"/>
      <c r="D604" s="271" t="s">
        <v>3177</v>
      </c>
      <c r="E604" s="3"/>
      <c r="F604" s="272" t="n">
        <v>0</v>
      </c>
      <c r="H604" s="25"/>
    </row>
    <row r="605" s="24" customFormat="true" ht="16.5" hidden="false" customHeight="true" outlineLevel="0" collapsed="false">
      <c r="B605" s="25"/>
      <c r="C605" s="271"/>
      <c r="D605" s="271" t="s">
        <v>3178</v>
      </c>
      <c r="E605" s="3"/>
      <c r="F605" s="272" t="n">
        <v>102.343</v>
      </c>
      <c r="H605" s="25"/>
    </row>
    <row r="606" s="24" customFormat="true" ht="16.5" hidden="false" customHeight="true" outlineLevel="0" collapsed="false">
      <c r="B606" s="25"/>
      <c r="C606" s="271"/>
      <c r="D606" s="271" t="s">
        <v>3179</v>
      </c>
      <c r="E606" s="3"/>
      <c r="F606" s="272" t="n">
        <v>0</v>
      </c>
      <c r="H606" s="25"/>
    </row>
    <row r="607" s="24" customFormat="true" ht="16.5" hidden="false" customHeight="true" outlineLevel="0" collapsed="false">
      <c r="B607" s="25"/>
      <c r="C607" s="271"/>
      <c r="D607" s="271" t="s">
        <v>3180</v>
      </c>
      <c r="E607" s="3"/>
      <c r="F607" s="272" t="n">
        <v>36.75</v>
      </c>
      <c r="H607" s="25"/>
    </row>
    <row r="608" s="24" customFormat="true" ht="16.5" hidden="false" customHeight="true" outlineLevel="0" collapsed="false">
      <c r="B608" s="25"/>
      <c r="C608" s="273" t="s">
        <v>2964</v>
      </c>
      <c r="H608" s="25"/>
    </row>
    <row r="609" s="24" customFormat="true" ht="16.5" hidden="false" customHeight="true" outlineLevel="0" collapsed="false">
      <c r="B609" s="25"/>
      <c r="C609" s="271" t="s">
        <v>908</v>
      </c>
      <c r="D609" s="271" t="s">
        <v>3181</v>
      </c>
      <c r="E609" s="3" t="s">
        <v>358</v>
      </c>
      <c r="F609" s="272" t="n">
        <v>139.093</v>
      </c>
      <c r="H609" s="25"/>
    </row>
    <row r="610" s="24" customFormat="true" ht="16.5" hidden="false" customHeight="true" outlineLevel="0" collapsed="false">
      <c r="B610" s="25"/>
      <c r="C610" s="274" t="s">
        <v>311</v>
      </c>
      <c r="D610" s="269" t="s">
        <v>312</v>
      </c>
      <c r="E610" s="275"/>
      <c r="F610" s="276" t="n">
        <v>286.411</v>
      </c>
      <c r="H610" s="25"/>
    </row>
    <row r="611" s="24" customFormat="true" ht="16.5" hidden="false" customHeight="true" outlineLevel="0" collapsed="false">
      <c r="B611" s="25"/>
      <c r="C611" s="271"/>
      <c r="D611" s="271" t="s">
        <v>2967</v>
      </c>
      <c r="E611" s="3"/>
      <c r="F611" s="272" t="n">
        <v>0</v>
      </c>
      <c r="H611" s="25"/>
    </row>
    <row r="612" s="24" customFormat="true" ht="16.5" hidden="false" customHeight="true" outlineLevel="0" collapsed="false">
      <c r="B612" s="25"/>
      <c r="C612" s="271"/>
      <c r="D612" s="271" t="s">
        <v>3182</v>
      </c>
      <c r="E612" s="3"/>
      <c r="F612" s="272" t="n">
        <v>64.62</v>
      </c>
      <c r="H612" s="25"/>
    </row>
    <row r="613" s="24" customFormat="true" ht="16.5" hidden="false" customHeight="true" outlineLevel="0" collapsed="false">
      <c r="B613" s="25"/>
      <c r="C613" s="271"/>
      <c r="D613" s="271" t="s">
        <v>3183</v>
      </c>
      <c r="E613" s="3"/>
      <c r="F613" s="272" t="n">
        <v>23.37</v>
      </c>
      <c r="H613" s="25"/>
    </row>
    <row r="614" s="24" customFormat="true" ht="16.5" hidden="false" customHeight="true" outlineLevel="0" collapsed="false">
      <c r="B614" s="25"/>
      <c r="C614" s="271"/>
      <c r="D614" s="271" t="s">
        <v>3073</v>
      </c>
      <c r="E614" s="3"/>
      <c r="F614" s="272" t="n">
        <v>15.99</v>
      </c>
      <c r="H614" s="25"/>
    </row>
    <row r="615" s="24" customFormat="true" ht="16.5" hidden="false" customHeight="true" outlineLevel="0" collapsed="false">
      <c r="B615" s="25"/>
      <c r="C615" s="271"/>
      <c r="D615" s="271" t="s">
        <v>3184</v>
      </c>
      <c r="E615" s="3"/>
      <c r="F615" s="272" t="n">
        <v>0</v>
      </c>
      <c r="H615" s="25"/>
    </row>
    <row r="616" s="24" customFormat="true" ht="16.5" hidden="false" customHeight="true" outlineLevel="0" collapsed="false">
      <c r="B616" s="25"/>
      <c r="C616" s="271"/>
      <c r="D616" s="271" t="s">
        <v>3185</v>
      </c>
      <c r="E616" s="3"/>
      <c r="F616" s="272" t="n">
        <v>86.76</v>
      </c>
      <c r="H616" s="25"/>
    </row>
    <row r="617" s="24" customFormat="true" ht="16.5" hidden="false" customHeight="true" outlineLevel="0" collapsed="false">
      <c r="B617" s="25"/>
      <c r="C617" s="271"/>
      <c r="D617" s="271" t="s">
        <v>3186</v>
      </c>
      <c r="E617" s="3"/>
      <c r="F617" s="272" t="n">
        <v>40.507</v>
      </c>
      <c r="H617" s="25"/>
    </row>
    <row r="618" s="24" customFormat="true" ht="16.5" hidden="false" customHeight="true" outlineLevel="0" collapsed="false">
      <c r="B618" s="25"/>
      <c r="C618" s="271"/>
      <c r="D618" s="271" t="s">
        <v>3187</v>
      </c>
      <c r="E618" s="3"/>
      <c r="F618" s="272" t="n">
        <v>0</v>
      </c>
      <c r="H618" s="25"/>
    </row>
    <row r="619" s="24" customFormat="true" ht="16.5" hidden="false" customHeight="true" outlineLevel="0" collapsed="false">
      <c r="B619" s="25"/>
      <c r="C619" s="271"/>
      <c r="D619" s="271" t="s">
        <v>3048</v>
      </c>
      <c r="E619" s="3"/>
      <c r="F619" s="272" t="n">
        <v>38.4</v>
      </c>
      <c r="H619" s="25"/>
    </row>
    <row r="620" s="24" customFormat="true" ht="16.5" hidden="false" customHeight="true" outlineLevel="0" collapsed="false">
      <c r="B620" s="25"/>
      <c r="C620" s="271"/>
      <c r="D620" s="271" t="s">
        <v>3188</v>
      </c>
      <c r="E620" s="3"/>
      <c r="F620" s="272" t="n">
        <v>16.764</v>
      </c>
      <c r="H620" s="25"/>
    </row>
    <row r="621" s="24" customFormat="true" ht="16.5" hidden="false" customHeight="true" outlineLevel="0" collapsed="false">
      <c r="B621" s="25"/>
      <c r="C621" s="273" t="s">
        <v>2964</v>
      </c>
      <c r="H621" s="25"/>
    </row>
    <row r="622" s="24" customFormat="true" ht="16.5" hidden="false" customHeight="true" outlineLevel="0" collapsed="false">
      <c r="B622" s="25"/>
      <c r="C622" s="271" t="s">
        <v>634</v>
      </c>
      <c r="D622" s="271" t="s">
        <v>635</v>
      </c>
      <c r="E622" s="3" t="s">
        <v>358</v>
      </c>
      <c r="F622" s="272" t="n">
        <v>286.411</v>
      </c>
      <c r="H622" s="25"/>
    </row>
    <row r="623" s="24" customFormat="true" ht="16.5" hidden="false" customHeight="true" outlineLevel="0" collapsed="false">
      <c r="B623" s="25"/>
      <c r="C623" s="271" t="s">
        <v>642</v>
      </c>
      <c r="D623" s="271" t="s">
        <v>3189</v>
      </c>
      <c r="E623" s="3" t="s">
        <v>358</v>
      </c>
      <c r="F623" s="272" t="n">
        <v>572.822</v>
      </c>
      <c r="H623" s="25"/>
    </row>
    <row r="624" s="111" customFormat="true" ht="16.5" hidden="false" customHeight="true" outlineLevel="0" collapsed="false">
      <c r="B624" s="112"/>
      <c r="C624" s="268" t="s">
        <v>315</v>
      </c>
      <c r="D624" s="269" t="s">
        <v>316</v>
      </c>
      <c r="E624" s="269"/>
      <c r="F624" s="270" t="n">
        <v>66.64</v>
      </c>
      <c r="H624" s="112"/>
    </row>
    <row r="625" s="24" customFormat="true" ht="16.5" hidden="false" customHeight="true" outlineLevel="0" collapsed="false">
      <c r="B625" s="25"/>
      <c r="C625" s="271"/>
      <c r="D625" s="271" t="s">
        <v>1360</v>
      </c>
      <c r="E625" s="3"/>
      <c r="F625" s="272" t="n">
        <v>0</v>
      </c>
      <c r="H625" s="25"/>
    </row>
    <row r="626" s="24" customFormat="true" ht="16.5" hidden="false" customHeight="true" outlineLevel="0" collapsed="false">
      <c r="B626" s="25"/>
      <c r="C626" s="271"/>
      <c r="D626" s="271" t="s">
        <v>3190</v>
      </c>
      <c r="E626" s="3"/>
      <c r="F626" s="272" t="n">
        <v>66.64</v>
      </c>
      <c r="H626" s="25"/>
    </row>
    <row r="627" s="24" customFormat="true" ht="16.5" hidden="false" customHeight="true" outlineLevel="0" collapsed="false">
      <c r="B627" s="25"/>
      <c r="C627" s="273" t="s">
        <v>2964</v>
      </c>
      <c r="H627" s="25"/>
    </row>
    <row r="628" s="24" customFormat="true" ht="16.5" hidden="false" customHeight="true" outlineLevel="0" collapsed="false">
      <c r="B628" s="25"/>
      <c r="C628" s="271" t="s">
        <v>1492</v>
      </c>
      <c r="D628" s="271" t="s">
        <v>1493</v>
      </c>
      <c r="E628" s="3" t="s">
        <v>475</v>
      </c>
      <c r="F628" s="272" t="n">
        <v>66.64</v>
      </c>
      <c r="H628" s="25"/>
    </row>
    <row r="629" s="24" customFormat="true" ht="16.5" hidden="false" customHeight="true" outlineLevel="0" collapsed="false">
      <c r="B629" s="25"/>
      <c r="C629" s="274" t="s">
        <v>3191</v>
      </c>
      <c r="D629" s="269" t="s">
        <v>3192</v>
      </c>
      <c r="E629" s="275"/>
      <c r="F629" s="276" t="n">
        <v>229.14</v>
      </c>
      <c r="H629" s="25"/>
    </row>
    <row r="630" s="24" customFormat="true" ht="16.5" hidden="false" customHeight="true" outlineLevel="0" collapsed="false">
      <c r="B630" s="25"/>
      <c r="C630" s="271"/>
      <c r="D630" s="271" t="s">
        <v>2996</v>
      </c>
      <c r="E630" s="3"/>
      <c r="F630" s="272" t="n">
        <v>0</v>
      </c>
      <c r="H630" s="25"/>
    </row>
    <row r="631" s="24" customFormat="true" ht="16.5" hidden="false" customHeight="true" outlineLevel="0" collapsed="false">
      <c r="B631" s="25"/>
      <c r="C631" s="271"/>
      <c r="D631" s="271" t="s">
        <v>3182</v>
      </c>
      <c r="E631" s="3"/>
      <c r="F631" s="272" t="n">
        <v>64.62</v>
      </c>
      <c r="H631" s="25"/>
    </row>
    <row r="632" s="24" customFormat="true" ht="16.5" hidden="false" customHeight="true" outlineLevel="0" collapsed="false">
      <c r="B632" s="25"/>
      <c r="C632" s="271"/>
      <c r="D632" s="271" t="s">
        <v>3183</v>
      </c>
      <c r="E632" s="3"/>
      <c r="F632" s="272" t="n">
        <v>23.37</v>
      </c>
      <c r="H632" s="25"/>
    </row>
    <row r="633" s="24" customFormat="true" ht="16.5" hidden="false" customHeight="true" outlineLevel="0" collapsed="false">
      <c r="B633" s="25"/>
      <c r="C633" s="271"/>
      <c r="D633" s="271" t="s">
        <v>3073</v>
      </c>
      <c r="E633" s="3"/>
      <c r="F633" s="272" t="n">
        <v>15.99</v>
      </c>
      <c r="H633" s="25"/>
    </row>
    <row r="634" s="24" customFormat="true" ht="16.5" hidden="false" customHeight="true" outlineLevel="0" collapsed="false">
      <c r="B634" s="25"/>
      <c r="C634" s="271"/>
      <c r="D634" s="271" t="s">
        <v>3193</v>
      </c>
      <c r="E634" s="3"/>
      <c r="F634" s="272" t="n">
        <v>0</v>
      </c>
      <c r="H634" s="25"/>
    </row>
    <row r="635" s="24" customFormat="true" ht="16.5" hidden="false" customHeight="true" outlineLevel="0" collapsed="false">
      <c r="B635" s="25"/>
      <c r="C635" s="271"/>
      <c r="D635" s="271" t="s">
        <v>3194</v>
      </c>
      <c r="E635" s="3"/>
      <c r="F635" s="272" t="n">
        <v>86.76</v>
      </c>
      <c r="H635" s="25"/>
    </row>
    <row r="636" s="24" customFormat="true" ht="16.5" hidden="false" customHeight="true" outlineLevel="0" collapsed="false">
      <c r="B636" s="25"/>
      <c r="C636" s="271"/>
      <c r="D636" s="271" t="s">
        <v>3187</v>
      </c>
      <c r="E636" s="3"/>
      <c r="F636" s="272" t="n">
        <v>0</v>
      </c>
      <c r="H636" s="25"/>
    </row>
    <row r="637" s="24" customFormat="true" ht="16.5" hidden="false" customHeight="true" outlineLevel="0" collapsed="false">
      <c r="B637" s="25"/>
      <c r="C637" s="271"/>
      <c r="D637" s="271" t="s">
        <v>3048</v>
      </c>
      <c r="E637" s="3"/>
      <c r="F637" s="272" t="n">
        <v>38.4</v>
      </c>
      <c r="H637" s="25"/>
    </row>
    <row r="638" s="24" customFormat="true" ht="16.5" hidden="false" customHeight="true" outlineLevel="0" collapsed="false">
      <c r="B638" s="25"/>
      <c r="C638" s="274" t="s">
        <v>319</v>
      </c>
      <c r="D638" s="269" t="s">
        <v>320</v>
      </c>
      <c r="E638" s="275"/>
      <c r="F638" s="276" t="n">
        <v>292.351</v>
      </c>
      <c r="H638" s="25"/>
    </row>
    <row r="639" s="24" customFormat="true" ht="16.5" hidden="false" customHeight="true" outlineLevel="0" collapsed="false">
      <c r="B639" s="25"/>
      <c r="C639" s="271"/>
      <c r="D639" s="271" t="s">
        <v>2967</v>
      </c>
      <c r="E639" s="3"/>
      <c r="F639" s="272" t="n">
        <v>0</v>
      </c>
      <c r="H639" s="25"/>
    </row>
    <row r="640" s="24" customFormat="true" ht="16.5" hidden="false" customHeight="true" outlineLevel="0" collapsed="false">
      <c r="B640" s="25"/>
      <c r="C640" s="271"/>
      <c r="D640" s="271" t="s">
        <v>3182</v>
      </c>
      <c r="E640" s="3"/>
      <c r="F640" s="272" t="n">
        <v>64.62</v>
      </c>
      <c r="H640" s="25"/>
    </row>
    <row r="641" s="24" customFormat="true" ht="16.5" hidden="false" customHeight="true" outlineLevel="0" collapsed="false">
      <c r="B641" s="25"/>
      <c r="C641" s="271"/>
      <c r="D641" s="271" t="s">
        <v>3183</v>
      </c>
      <c r="E641" s="3"/>
      <c r="F641" s="272" t="n">
        <v>23.37</v>
      </c>
      <c r="H641" s="25"/>
    </row>
    <row r="642" s="24" customFormat="true" ht="16.5" hidden="false" customHeight="true" outlineLevel="0" collapsed="false">
      <c r="B642" s="25"/>
      <c r="C642" s="271"/>
      <c r="D642" s="271" t="s">
        <v>3073</v>
      </c>
      <c r="E642" s="3"/>
      <c r="F642" s="272" t="n">
        <v>15.99</v>
      </c>
      <c r="H642" s="25"/>
    </row>
    <row r="643" s="24" customFormat="true" ht="16.5" hidden="false" customHeight="true" outlineLevel="0" collapsed="false">
      <c r="B643" s="25"/>
      <c r="C643" s="271"/>
      <c r="D643" s="271" t="s">
        <v>3184</v>
      </c>
      <c r="E643" s="3"/>
      <c r="F643" s="272" t="n">
        <v>0</v>
      </c>
      <c r="H643" s="25"/>
    </row>
    <row r="644" s="24" customFormat="true" ht="16.5" hidden="false" customHeight="true" outlineLevel="0" collapsed="false">
      <c r="B644" s="25"/>
      <c r="C644" s="271"/>
      <c r="D644" s="271" t="s">
        <v>3194</v>
      </c>
      <c r="E644" s="3"/>
      <c r="F644" s="272" t="n">
        <v>86.76</v>
      </c>
      <c r="H644" s="25"/>
    </row>
    <row r="645" s="24" customFormat="true" ht="16.5" hidden="false" customHeight="true" outlineLevel="0" collapsed="false">
      <c r="B645" s="25"/>
      <c r="C645" s="271"/>
      <c r="D645" s="271" t="s">
        <v>3186</v>
      </c>
      <c r="E645" s="3"/>
      <c r="F645" s="272" t="n">
        <v>40.507</v>
      </c>
      <c r="H645" s="25"/>
    </row>
    <row r="646" s="24" customFormat="true" ht="16.5" hidden="false" customHeight="true" outlineLevel="0" collapsed="false">
      <c r="B646" s="25"/>
      <c r="C646" s="271"/>
      <c r="D646" s="271" t="s">
        <v>3195</v>
      </c>
      <c r="E646" s="3"/>
      <c r="F646" s="272" t="n">
        <v>0</v>
      </c>
      <c r="H646" s="25"/>
    </row>
    <row r="647" s="24" customFormat="true" ht="16.5" hidden="false" customHeight="true" outlineLevel="0" collapsed="false">
      <c r="B647" s="25"/>
      <c r="C647" s="271"/>
      <c r="D647" s="271" t="s">
        <v>3048</v>
      </c>
      <c r="E647" s="3"/>
      <c r="F647" s="272" t="n">
        <v>38.4</v>
      </c>
      <c r="H647" s="25"/>
    </row>
    <row r="648" s="24" customFormat="true" ht="16.5" hidden="false" customHeight="true" outlineLevel="0" collapsed="false">
      <c r="B648" s="25"/>
      <c r="C648" s="271"/>
      <c r="D648" s="271" t="s">
        <v>3051</v>
      </c>
      <c r="E648" s="3"/>
      <c r="F648" s="272" t="n">
        <v>22.704</v>
      </c>
      <c r="H648" s="25"/>
    </row>
    <row r="649" s="24" customFormat="true" ht="16.5" hidden="false" customHeight="true" outlineLevel="0" collapsed="false">
      <c r="B649" s="25"/>
      <c r="C649" s="273" t="s">
        <v>2964</v>
      </c>
      <c r="H649" s="25"/>
    </row>
    <row r="650" s="24" customFormat="true" ht="16.5" hidden="false" customHeight="true" outlineLevel="0" collapsed="false">
      <c r="B650" s="25"/>
      <c r="C650" s="271" t="s">
        <v>451</v>
      </c>
      <c r="D650" s="271" t="s">
        <v>3196</v>
      </c>
      <c r="E650" s="3" t="s">
        <v>358</v>
      </c>
      <c r="F650" s="272" t="n">
        <v>292.351</v>
      </c>
      <c r="H650" s="25"/>
    </row>
    <row r="651" s="24" customFormat="true" ht="16.5" hidden="false" customHeight="true" outlineLevel="0" collapsed="false">
      <c r="B651" s="25"/>
      <c r="C651" s="274" t="s">
        <v>323</v>
      </c>
      <c r="D651" s="269" t="s">
        <v>324</v>
      </c>
      <c r="E651" s="275"/>
      <c r="F651" s="276" t="n">
        <v>37.05</v>
      </c>
      <c r="H651" s="25"/>
    </row>
    <row r="652" s="24" customFormat="true" ht="16.5" hidden="false" customHeight="true" outlineLevel="0" collapsed="false">
      <c r="B652" s="25"/>
      <c r="C652" s="271"/>
      <c r="D652" s="271" t="s">
        <v>1359</v>
      </c>
      <c r="E652" s="3"/>
      <c r="F652" s="272" t="n">
        <v>0</v>
      </c>
      <c r="H652" s="25"/>
    </row>
    <row r="653" s="24" customFormat="true" ht="16.5" hidden="false" customHeight="true" outlineLevel="0" collapsed="false">
      <c r="B653" s="25"/>
      <c r="C653" s="271"/>
      <c r="D653" s="271" t="s">
        <v>3092</v>
      </c>
      <c r="E653" s="3"/>
      <c r="F653" s="272" t="n">
        <v>9.77</v>
      </c>
      <c r="H653" s="25"/>
    </row>
    <row r="654" s="24" customFormat="true" ht="16.5" hidden="false" customHeight="true" outlineLevel="0" collapsed="false">
      <c r="B654" s="25"/>
      <c r="C654" s="271"/>
      <c r="D654" s="271" t="s">
        <v>3093</v>
      </c>
      <c r="E654" s="3"/>
      <c r="F654" s="272" t="n">
        <v>8.59</v>
      </c>
      <c r="H654" s="25"/>
    </row>
    <row r="655" s="24" customFormat="true" ht="16.5" hidden="false" customHeight="true" outlineLevel="0" collapsed="false">
      <c r="B655" s="25"/>
      <c r="C655" s="271"/>
      <c r="D655" s="271" t="s">
        <v>3149</v>
      </c>
      <c r="E655" s="3"/>
      <c r="F655" s="272" t="n">
        <v>7.41</v>
      </c>
      <c r="H655" s="25"/>
    </row>
    <row r="656" s="24" customFormat="true" ht="16.5" hidden="false" customHeight="true" outlineLevel="0" collapsed="false">
      <c r="B656" s="25"/>
      <c r="C656" s="271"/>
      <c r="D656" s="271" t="s">
        <v>3095</v>
      </c>
      <c r="E656" s="3"/>
      <c r="F656" s="272" t="n">
        <v>6.23</v>
      </c>
      <c r="H656" s="25"/>
    </row>
    <row r="657" s="24" customFormat="true" ht="16.5" hidden="false" customHeight="true" outlineLevel="0" collapsed="false">
      <c r="B657" s="25"/>
      <c r="C657" s="271"/>
      <c r="D657" s="271" t="s">
        <v>3096</v>
      </c>
      <c r="E657" s="3"/>
      <c r="F657" s="272" t="n">
        <v>5.05</v>
      </c>
      <c r="H657" s="25"/>
    </row>
    <row r="658" s="24" customFormat="true" ht="16.5" hidden="false" customHeight="true" outlineLevel="0" collapsed="false">
      <c r="B658" s="25"/>
      <c r="C658" s="273" t="s">
        <v>2964</v>
      </c>
      <c r="H658" s="25"/>
    </row>
    <row r="659" s="24" customFormat="true" ht="16.5" hidden="false" customHeight="true" outlineLevel="0" collapsed="false">
      <c r="B659" s="25"/>
      <c r="C659" s="271" t="s">
        <v>600</v>
      </c>
      <c r="D659" s="271" t="s">
        <v>3197</v>
      </c>
      <c r="E659" s="3" t="s">
        <v>358</v>
      </c>
      <c r="F659" s="272" t="n">
        <v>37.05</v>
      </c>
      <c r="H659" s="25"/>
    </row>
    <row r="660" s="111" customFormat="true" ht="16.5" hidden="false" customHeight="true" outlineLevel="0" collapsed="false">
      <c r="B660" s="112"/>
      <c r="C660" s="268" t="s">
        <v>326</v>
      </c>
      <c r="D660" s="269" t="s">
        <v>327</v>
      </c>
      <c r="E660" s="269"/>
      <c r="F660" s="270" t="n">
        <v>80</v>
      </c>
      <c r="H660" s="112"/>
    </row>
    <row r="661" s="24" customFormat="true" ht="16.5" hidden="false" customHeight="true" outlineLevel="0" collapsed="false">
      <c r="B661" s="25"/>
      <c r="C661" s="271"/>
      <c r="D661" s="271" t="s">
        <v>1360</v>
      </c>
      <c r="E661" s="3"/>
      <c r="F661" s="272" t="n">
        <v>0</v>
      </c>
      <c r="H661" s="25"/>
    </row>
    <row r="662" s="24" customFormat="true" ht="16.5" hidden="false" customHeight="true" outlineLevel="0" collapsed="false">
      <c r="B662" s="25"/>
      <c r="C662" s="271"/>
      <c r="D662" s="271" t="s">
        <v>3198</v>
      </c>
      <c r="E662" s="3"/>
      <c r="F662" s="272" t="n">
        <v>0</v>
      </c>
      <c r="H662" s="25"/>
    </row>
    <row r="663" s="24" customFormat="true" ht="16.5" hidden="false" customHeight="true" outlineLevel="0" collapsed="false">
      <c r="B663" s="25"/>
      <c r="C663" s="271"/>
      <c r="D663" s="271" t="s">
        <v>3199</v>
      </c>
      <c r="E663" s="3"/>
      <c r="F663" s="272" t="n">
        <v>0</v>
      </c>
      <c r="H663" s="25"/>
    </row>
    <row r="664" s="24" customFormat="true" ht="16.5" hidden="false" customHeight="true" outlineLevel="0" collapsed="false">
      <c r="B664" s="25"/>
      <c r="C664" s="271"/>
      <c r="D664" s="271" t="s">
        <v>3200</v>
      </c>
      <c r="E664" s="3"/>
      <c r="F664" s="272" t="n">
        <v>80</v>
      </c>
      <c r="H664" s="25"/>
    </row>
    <row r="665" s="24" customFormat="true" ht="16.5" hidden="false" customHeight="true" outlineLevel="0" collapsed="false">
      <c r="B665" s="25"/>
      <c r="C665" s="273" t="s">
        <v>2964</v>
      </c>
      <c r="H665" s="25"/>
    </row>
    <row r="666" s="24" customFormat="true" ht="16.5" hidden="false" customHeight="true" outlineLevel="0" collapsed="false">
      <c r="B666" s="25"/>
      <c r="C666" s="271" t="s">
        <v>612</v>
      </c>
      <c r="D666" s="271" t="s">
        <v>3201</v>
      </c>
      <c r="E666" s="3" t="s">
        <v>511</v>
      </c>
      <c r="F666" s="272" t="n">
        <v>80</v>
      </c>
      <c r="H666" s="25"/>
    </row>
    <row r="667" s="24" customFormat="true" ht="16.5" hidden="false" customHeight="true" outlineLevel="0" collapsed="false">
      <c r="B667" s="25"/>
      <c r="C667" s="271" t="s">
        <v>622</v>
      </c>
      <c r="D667" s="271" t="s">
        <v>3202</v>
      </c>
      <c r="E667" s="3" t="s">
        <v>511</v>
      </c>
      <c r="F667" s="272" t="n">
        <v>80</v>
      </c>
      <c r="H667" s="25"/>
    </row>
    <row r="668" s="24" customFormat="true" ht="16.5" hidden="false" customHeight="true" outlineLevel="0" collapsed="false">
      <c r="B668" s="25"/>
      <c r="C668" s="274" t="s">
        <v>330</v>
      </c>
      <c r="D668" s="269" t="s">
        <v>331</v>
      </c>
      <c r="E668" s="275"/>
      <c r="F668" s="276" t="n">
        <v>0.317</v>
      </c>
      <c r="H668" s="25"/>
    </row>
    <row r="669" s="24" customFormat="true" ht="16.5" hidden="false" customHeight="true" outlineLevel="0" collapsed="false">
      <c r="B669" s="25"/>
      <c r="C669" s="271"/>
      <c r="D669" s="271" t="s">
        <v>1359</v>
      </c>
      <c r="E669" s="3"/>
      <c r="F669" s="272" t="n">
        <v>0</v>
      </c>
      <c r="H669" s="25"/>
    </row>
    <row r="670" s="24" customFormat="true" ht="16.5" hidden="false" customHeight="true" outlineLevel="0" collapsed="false">
      <c r="B670" s="25"/>
      <c r="C670" s="271"/>
      <c r="D670" s="271" t="s">
        <v>3203</v>
      </c>
      <c r="E670" s="3"/>
      <c r="F670" s="272" t="n">
        <v>0</v>
      </c>
      <c r="H670" s="25"/>
    </row>
    <row r="671" s="24" customFormat="true" ht="16.5" hidden="false" customHeight="true" outlineLevel="0" collapsed="false">
      <c r="B671" s="25"/>
      <c r="C671" s="271"/>
      <c r="D671" s="271" t="s">
        <v>3204</v>
      </c>
      <c r="E671" s="3"/>
      <c r="F671" s="272" t="n">
        <v>0.317</v>
      </c>
      <c r="H671" s="25"/>
    </row>
    <row r="672" s="24" customFormat="true" ht="16.5" hidden="false" customHeight="true" outlineLevel="0" collapsed="false">
      <c r="B672" s="25"/>
      <c r="C672" s="273" t="s">
        <v>2964</v>
      </c>
      <c r="H672" s="25"/>
    </row>
    <row r="673" s="24" customFormat="true" ht="22.5" hidden="false" customHeight="false" outlineLevel="0" collapsed="false">
      <c r="B673" s="25"/>
      <c r="C673" s="271" t="s">
        <v>627</v>
      </c>
      <c r="D673" s="271" t="s">
        <v>3205</v>
      </c>
      <c r="E673" s="3" t="s">
        <v>524</v>
      </c>
      <c r="F673" s="272" t="n">
        <v>0.317</v>
      </c>
      <c r="H673" s="25"/>
    </row>
    <row r="674" s="111" customFormat="true" ht="16.5" hidden="false" customHeight="true" outlineLevel="0" collapsed="false">
      <c r="B674" s="112"/>
      <c r="C674" s="268" t="s">
        <v>334</v>
      </c>
      <c r="D674" s="269" t="s">
        <v>335</v>
      </c>
      <c r="E674" s="269"/>
      <c r="F674" s="270" t="n">
        <v>23.504</v>
      </c>
      <c r="H674" s="112"/>
    </row>
    <row r="675" s="24" customFormat="true" ht="16.5" hidden="false" customHeight="true" outlineLevel="0" collapsed="false">
      <c r="B675" s="25"/>
      <c r="C675" s="271"/>
      <c r="D675" s="271" t="s">
        <v>1360</v>
      </c>
      <c r="E675" s="3"/>
      <c r="F675" s="272" t="n">
        <v>0</v>
      </c>
      <c r="H675" s="25"/>
    </row>
    <row r="676" s="24" customFormat="true" ht="16.5" hidden="false" customHeight="true" outlineLevel="0" collapsed="false">
      <c r="B676" s="25"/>
      <c r="C676" s="271"/>
      <c r="D676" s="271" t="s">
        <v>3206</v>
      </c>
      <c r="E676" s="3"/>
      <c r="F676" s="272" t="n">
        <v>0</v>
      </c>
      <c r="H676" s="25"/>
    </row>
    <row r="677" s="24" customFormat="true" ht="16.5" hidden="false" customHeight="true" outlineLevel="0" collapsed="false">
      <c r="B677" s="25"/>
      <c r="C677" s="271"/>
      <c r="D677" s="271" t="s">
        <v>3061</v>
      </c>
      <c r="E677" s="3"/>
      <c r="F677" s="272" t="n">
        <v>23.504</v>
      </c>
      <c r="H677" s="25"/>
    </row>
    <row r="678" s="24" customFormat="true" ht="16.5" hidden="false" customHeight="true" outlineLevel="0" collapsed="false">
      <c r="B678" s="25"/>
      <c r="C678" s="273" t="s">
        <v>2964</v>
      </c>
      <c r="H678" s="25"/>
    </row>
    <row r="679" s="24" customFormat="true" ht="16.5" hidden="false" customHeight="true" outlineLevel="0" collapsed="false">
      <c r="B679" s="25"/>
      <c r="C679" s="271" t="s">
        <v>941</v>
      </c>
      <c r="D679" s="271" t="s">
        <v>3207</v>
      </c>
      <c r="E679" s="3" t="s">
        <v>475</v>
      </c>
      <c r="F679" s="272" t="n">
        <v>23.504</v>
      </c>
      <c r="H679" s="25"/>
    </row>
    <row r="680" s="24" customFormat="true" ht="16.5" hidden="false" customHeight="true" outlineLevel="0" collapsed="false">
      <c r="B680" s="25"/>
      <c r="C680" s="274"/>
      <c r="D680" s="269" t="s">
        <v>3126</v>
      </c>
      <c r="E680" s="275"/>
      <c r="F680" s="276" t="n">
        <v>2</v>
      </c>
      <c r="H680" s="25"/>
    </row>
    <row r="681" s="24" customFormat="true" ht="16.5" hidden="false" customHeight="true" outlineLevel="0" collapsed="false">
      <c r="B681" s="25"/>
      <c r="C681" s="271"/>
      <c r="D681" s="271" t="s">
        <v>481</v>
      </c>
      <c r="E681" s="3"/>
      <c r="F681" s="272" t="n">
        <v>2</v>
      </c>
      <c r="H681" s="25"/>
    </row>
    <row r="682" s="24" customFormat="true" ht="16.5" hidden="false" customHeight="true" outlineLevel="0" collapsed="false">
      <c r="B682" s="25"/>
      <c r="C682" s="274"/>
      <c r="D682" s="269" t="s">
        <v>3124</v>
      </c>
      <c r="E682" s="275"/>
      <c r="F682" s="276" t="n">
        <v>2</v>
      </c>
      <c r="H682" s="25"/>
    </row>
    <row r="683" s="24" customFormat="true" ht="16.5" hidden="false" customHeight="true" outlineLevel="0" collapsed="false">
      <c r="B683" s="25"/>
      <c r="C683" s="271"/>
      <c r="D683" s="271" t="s">
        <v>481</v>
      </c>
      <c r="E683" s="3"/>
      <c r="F683" s="272" t="n">
        <v>2</v>
      </c>
      <c r="H683" s="25"/>
    </row>
    <row r="684" s="24" customFormat="true" ht="16.5" hidden="false" customHeight="true" outlineLevel="0" collapsed="false">
      <c r="B684" s="25"/>
      <c r="C684" s="274"/>
      <c r="D684" s="269" t="s">
        <v>3145</v>
      </c>
      <c r="E684" s="275"/>
      <c r="F684" s="276" t="n">
        <v>2</v>
      </c>
      <c r="H684" s="25"/>
    </row>
    <row r="685" s="24" customFormat="true" ht="16.5" hidden="false" customHeight="true" outlineLevel="0" collapsed="false">
      <c r="B685" s="25"/>
      <c r="C685" s="271"/>
      <c r="D685" s="271" t="s">
        <v>481</v>
      </c>
      <c r="E685" s="3"/>
      <c r="F685" s="272" t="n">
        <v>2</v>
      </c>
      <c r="H685" s="25"/>
    </row>
    <row r="686" s="24" customFormat="true" ht="16.5" hidden="false" customHeight="true" outlineLevel="0" collapsed="false">
      <c r="B686" s="25"/>
      <c r="C686" s="274"/>
      <c r="D686" s="269" t="s">
        <v>3144</v>
      </c>
      <c r="E686" s="275"/>
      <c r="F686" s="276" t="n">
        <v>2</v>
      </c>
      <c r="H686" s="25"/>
    </row>
    <row r="687" s="24" customFormat="true" ht="16.5" hidden="false" customHeight="true" outlineLevel="0" collapsed="false">
      <c r="B687" s="25"/>
      <c r="C687" s="271"/>
      <c r="D687" s="271" t="s">
        <v>481</v>
      </c>
      <c r="E687" s="3"/>
      <c r="F687" s="272" t="n">
        <v>2</v>
      </c>
      <c r="H687" s="25"/>
    </row>
    <row r="688" s="24" customFormat="true" ht="16.5" hidden="false" customHeight="true" outlineLevel="0" collapsed="false">
      <c r="B688" s="25"/>
      <c r="C688" s="274"/>
      <c r="D688" s="269" t="s">
        <v>3143</v>
      </c>
      <c r="E688" s="275"/>
      <c r="F688" s="276" t="n">
        <v>2</v>
      </c>
      <c r="H688" s="25"/>
    </row>
    <row r="689" s="24" customFormat="true" ht="16.5" hidden="false" customHeight="true" outlineLevel="0" collapsed="false">
      <c r="B689" s="25"/>
      <c r="C689" s="271"/>
      <c r="D689" s="271" t="s">
        <v>481</v>
      </c>
      <c r="E689" s="3"/>
      <c r="F689" s="272" t="n">
        <v>2</v>
      </c>
      <c r="H689" s="25"/>
    </row>
    <row r="690" s="24" customFormat="true" ht="16.5" hidden="false" customHeight="true" outlineLevel="0" collapsed="false">
      <c r="B690" s="25"/>
      <c r="C690" s="274"/>
      <c r="D690" s="269" t="s">
        <v>3148</v>
      </c>
      <c r="E690" s="275"/>
      <c r="F690" s="276" t="n">
        <v>2</v>
      </c>
      <c r="H690" s="25"/>
    </row>
    <row r="691" s="24" customFormat="true" ht="16.5" hidden="false" customHeight="true" outlineLevel="0" collapsed="false">
      <c r="B691" s="25"/>
      <c r="C691" s="271"/>
      <c r="D691" s="271" t="s">
        <v>481</v>
      </c>
      <c r="E691" s="3"/>
      <c r="F691" s="272" t="n">
        <v>2</v>
      </c>
      <c r="H691" s="25"/>
    </row>
    <row r="692" s="24" customFormat="true" ht="16.5" hidden="false" customHeight="true" outlineLevel="0" collapsed="false">
      <c r="B692" s="25"/>
      <c r="C692" s="274"/>
      <c r="D692" s="269" t="s">
        <v>3147</v>
      </c>
      <c r="E692" s="275"/>
      <c r="F692" s="276" t="n">
        <v>2</v>
      </c>
      <c r="H692" s="25"/>
    </row>
    <row r="693" s="24" customFormat="true" ht="16.5" hidden="false" customHeight="true" outlineLevel="0" collapsed="false">
      <c r="B693" s="25"/>
      <c r="C693" s="271"/>
      <c r="D693" s="271" t="s">
        <v>481</v>
      </c>
      <c r="E693" s="3"/>
      <c r="F693" s="272" t="n">
        <v>2</v>
      </c>
      <c r="H693" s="25"/>
    </row>
    <row r="694" s="24" customFormat="true" ht="16.5" hidden="false" customHeight="true" outlineLevel="0" collapsed="false">
      <c r="B694" s="25"/>
      <c r="C694" s="274"/>
      <c r="D694" s="269" t="s">
        <v>3183</v>
      </c>
      <c r="E694" s="275"/>
      <c r="F694" s="276" t="n">
        <v>23.37</v>
      </c>
      <c r="H694" s="25"/>
    </row>
    <row r="695" s="24" customFormat="true" ht="16.5" hidden="false" customHeight="true" outlineLevel="0" collapsed="false">
      <c r="B695" s="25"/>
      <c r="C695" s="271"/>
      <c r="D695" s="271" t="s">
        <v>469</v>
      </c>
      <c r="E695" s="3"/>
      <c r="F695" s="272" t="n">
        <v>23.37</v>
      </c>
      <c r="H695" s="25"/>
    </row>
    <row r="696" s="24" customFormat="true" ht="16.5" hidden="false" customHeight="true" outlineLevel="0" collapsed="false">
      <c r="B696" s="25"/>
      <c r="C696" s="274"/>
      <c r="D696" s="269" t="s">
        <v>3182</v>
      </c>
      <c r="E696" s="275"/>
      <c r="F696" s="276" t="n">
        <v>64.62</v>
      </c>
      <c r="H696" s="25"/>
    </row>
    <row r="697" s="24" customFormat="true" ht="16.5" hidden="false" customHeight="true" outlineLevel="0" collapsed="false">
      <c r="B697" s="25"/>
      <c r="C697" s="271"/>
      <c r="D697" s="271" t="s">
        <v>467</v>
      </c>
      <c r="E697" s="3"/>
      <c r="F697" s="272" t="n">
        <v>64.62</v>
      </c>
      <c r="H697" s="25"/>
    </row>
    <row r="698" s="24" customFormat="true" ht="16.5" hidden="false" customHeight="true" outlineLevel="0" collapsed="false">
      <c r="B698" s="25"/>
      <c r="C698" s="274"/>
      <c r="D698" s="269" t="s">
        <v>3073</v>
      </c>
      <c r="E698" s="275"/>
      <c r="F698" s="276" t="n">
        <v>15.99</v>
      </c>
      <c r="H698" s="25"/>
    </row>
    <row r="699" s="24" customFormat="true" ht="16.5" hidden="false" customHeight="true" outlineLevel="0" collapsed="false">
      <c r="B699" s="25"/>
      <c r="C699" s="271"/>
      <c r="D699" s="271" t="s">
        <v>471</v>
      </c>
      <c r="E699" s="3"/>
      <c r="F699" s="272" t="n">
        <v>15.99</v>
      </c>
      <c r="H699" s="25"/>
    </row>
    <row r="700" s="24" customFormat="true" ht="16.5" hidden="false" customHeight="true" outlineLevel="0" collapsed="false">
      <c r="B700" s="25"/>
      <c r="C700" s="274"/>
      <c r="D700" s="269" t="s">
        <v>3208</v>
      </c>
      <c r="E700" s="275"/>
      <c r="F700" s="276" t="n">
        <v>10</v>
      </c>
      <c r="H700" s="25"/>
    </row>
    <row r="701" s="24" customFormat="true" ht="16.5" hidden="false" customHeight="true" outlineLevel="0" collapsed="false">
      <c r="B701" s="25"/>
      <c r="C701" s="271"/>
      <c r="D701" s="271" t="s">
        <v>620</v>
      </c>
      <c r="E701" s="3"/>
      <c r="F701" s="272" t="n">
        <v>10</v>
      </c>
      <c r="H701" s="25"/>
    </row>
    <row r="702" s="24" customFormat="true" ht="26.25" hidden="false" customHeight="true" outlineLevel="0" collapsed="false">
      <c r="B702" s="25"/>
      <c r="C702" s="267" t="s">
        <v>3209</v>
      </c>
      <c r="D702" s="267" t="s">
        <v>98</v>
      </c>
      <c r="H702" s="25"/>
    </row>
    <row r="703" s="24" customFormat="true" ht="16.5" hidden="false" customHeight="true" outlineLevel="0" collapsed="false">
      <c r="B703" s="25"/>
      <c r="C703" s="274" t="s">
        <v>106</v>
      </c>
      <c r="D703" s="269" t="s">
        <v>2081</v>
      </c>
      <c r="E703" s="275"/>
      <c r="F703" s="276" t="n">
        <v>14.4</v>
      </c>
      <c r="H703" s="25"/>
    </row>
    <row r="704" s="24" customFormat="true" ht="16.5" hidden="false" customHeight="true" outlineLevel="0" collapsed="false">
      <c r="B704" s="25"/>
      <c r="C704" s="271"/>
      <c r="D704" s="271" t="s">
        <v>1359</v>
      </c>
      <c r="E704" s="3"/>
      <c r="F704" s="272" t="n">
        <v>0</v>
      </c>
      <c r="H704" s="25"/>
    </row>
    <row r="705" s="24" customFormat="true" ht="16.5" hidden="false" customHeight="true" outlineLevel="0" collapsed="false">
      <c r="B705" s="25"/>
      <c r="C705" s="271"/>
      <c r="D705" s="271" t="s">
        <v>3210</v>
      </c>
      <c r="E705" s="3"/>
      <c r="F705" s="272" t="n">
        <v>0</v>
      </c>
      <c r="H705" s="25"/>
    </row>
    <row r="706" s="24" customFormat="true" ht="16.5" hidden="false" customHeight="true" outlineLevel="0" collapsed="false">
      <c r="B706" s="25"/>
      <c r="C706" s="271"/>
      <c r="D706" s="271" t="s">
        <v>2199</v>
      </c>
      <c r="E706" s="3"/>
      <c r="F706" s="272" t="n">
        <v>14.4</v>
      </c>
      <c r="H706" s="25"/>
    </row>
    <row r="707" s="24" customFormat="true" ht="16.5" hidden="false" customHeight="true" outlineLevel="0" collapsed="false">
      <c r="B707" s="25"/>
      <c r="C707" s="273" t="s">
        <v>2964</v>
      </c>
      <c r="H707" s="25"/>
    </row>
    <row r="708" s="24" customFormat="true" ht="16.5" hidden="false" customHeight="true" outlineLevel="0" collapsed="false">
      <c r="B708" s="25"/>
      <c r="C708" s="271" t="s">
        <v>2146</v>
      </c>
      <c r="D708" s="271" t="s">
        <v>3211</v>
      </c>
      <c r="E708" s="3" t="s">
        <v>358</v>
      </c>
      <c r="F708" s="272" t="n">
        <v>14.4</v>
      </c>
      <c r="H708" s="25"/>
    </row>
    <row r="709" s="24" customFormat="true" ht="16.5" hidden="false" customHeight="true" outlineLevel="0" collapsed="false">
      <c r="B709" s="25"/>
      <c r="C709" s="271" t="s">
        <v>2152</v>
      </c>
      <c r="D709" s="271" t="s">
        <v>3212</v>
      </c>
      <c r="E709" s="3" t="s">
        <v>358</v>
      </c>
      <c r="F709" s="272" t="n">
        <v>14.4</v>
      </c>
      <c r="H709" s="25"/>
    </row>
    <row r="710" s="24" customFormat="true" ht="16.5" hidden="false" customHeight="true" outlineLevel="0" collapsed="false">
      <c r="B710" s="25"/>
      <c r="C710" s="271" t="s">
        <v>2156</v>
      </c>
      <c r="D710" s="271" t="s">
        <v>3213</v>
      </c>
      <c r="E710" s="3" t="s">
        <v>358</v>
      </c>
      <c r="F710" s="272" t="n">
        <v>14.4</v>
      </c>
      <c r="H710" s="25"/>
    </row>
    <row r="711" s="24" customFormat="true" ht="16.5" hidden="false" customHeight="true" outlineLevel="0" collapsed="false">
      <c r="B711" s="25"/>
      <c r="C711" s="271" t="s">
        <v>2160</v>
      </c>
      <c r="D711" s="271" t="s">
        <v>3214</v>
      </c>
      <c r="E711" s="3" t="s">
        <v>358</v>
      </c>
      <c r="F711" s="272" t="n">
        <v>14.4</v>
      </c>
      <c r="H711" s="25"/>
    </row>
    <row r="712" s="24" customFormat="true" ht="16.5" hidden="false" customHeight="true" outlineLevel="0" collapsed="false">
      <c r="B712" s="25"/>
      <c r="C712" s="271" t="s">
        <v>2173</v>
      </c>
      <c r="D712" s="271" t="s">
        <v>3215</v>
      </c>
      <c r="E712" s="3" t="s">
        <v>358</v>
      </c>
      <c r="F712" s="272" t="n">
        <v>14.4</v>
      </c>
      <c r="H712" s="25"/>
    </row>
    <row r="713" s="24" customFormat="true" ht="16.5" hidden="false" customHeight="true" outlineLevel="0" collapsed="false">
      <c r="B713" s="25"/>
      <c r="C713" s="271" t="s">
        <v>2181</v>
      </c>
      <c r="D713" s="271" t="s">
        <v>3216</v>
      </c>
      <c r="E713" s="3" t="s">
        <v>358</v>
      </c>
      <c r="F713" s="272" t="n">
        <v>14.4</v>
      </c>
      <c r="H713" s="25"/>
    </row>
    <row r="714" s="24" customFormat="true" ht="16.5" hidden="false" customHeight="true" outlineLevel="0" collapsed="false">
      <c r="B714" s="25"/>
      <c r="C714" s="271" t="s">
        <v>2191</v>
      </c>
      <c r="D714" s="271" t="s">
        <v>3217</v>
      </c>
      <c r="E714" s="3" t="s">
        <v>358</v>
      </c>
      <c r="F714" s="272" t="n">
        <v>14.4</v>
      </c>
      <c r="H714" s="25"/>
    </row>
    <row r="715" s="24" customFormat="true" ht="16.5" hidden="false" customHeight="true" outlineLevel="0" collapsed="false">
      <c r="B715" s="25"/>
      <c r="C715" s="274" t="s">
        <v>2083</v>
      </c>
      <c r="D715" s="269" t="s">
        <v>2084</v>
      </c>
      <c r="E715" s="275"/>
      <c r="F715" s="276" t="n">
        <v>2</v>
      </c>
      <c r="H715" s="25"/>
    </row>
    <row r="716" s="24" customFormat="true" ht="16.5" hidden="false" customHeight="true" outlineLevel="0" collapsed="false">
      <c r="B716" s="25"/>
      <c r="C716" s="271"/>
      <c r="D716" s="271" t="s">
        <v>1359</v>
      </c>
      <c r="E716" s="3"/>
      <c r="F716" s="272" t="n">
        <v>0</v>
      </c>
      <c r="H716" s="25"/>
    </row>
    <row r="717" s="24" customFormat="true" ht="16.5" hidden="false" customHeight="true" outlineLevel="0" collapsed="false">
      <c r="B717" s="25"/>
      <c r="C717" s="271"/>
      <c r="D717" s="271" t="s">
        <v>3218</v>
      </c>
      <c r="E717" s="3"/>
      <c r="F717" s="272" t="n">
        <v>0</v>
      </c>
      <c r="H717" s="25"/>
    </row>
    <row r="718" s="24" customFormat="true" ht="16.5" hidden="false" customHeight="true" outlineLevel="0" collapsed="false">
      <c r="B718" s="25"/>
      <c r="C718" s="271"/>
      <c r="D718" s="271" t="s">
        <v>481</v>
      </c>
      <c r="E718" s="3"/>
      <c r="F718" s="272" t="n">
        <v>2</v>
      </c>
      <c r="H718" s="25"/>
    </row>
    <row r="719" s="24" customFormat="true" ht="16.5" hidden="false" customHeight="true" outlineLevel="0" collapsed="false">
      <c r="B719" s="25"/>
      <c r="C719" s="273" t="s">
        <v>2964</v>
      </c>
      <c r="H719" s="25"/>
    </row>
    <row r="720" s="24" customFormat="true" ht="16.5" hidden="false" customHeight="true" outlineLevel="0" collapsed="false">
      <c r="B720" s="25"/>
      <c r="C720" s="271" t="s">
        <v>2185</v>
      </c>
      <c r="D720" s="271" t="s">
        <v>3219</v>
      </c>
      <c r="E720" s="3" t="s">
        <v>511</v>
      </c>
      <c r="F720" s="272" t="n">
        <v>2</v>
      </c>
      <c r="H720" s="25"/>
    </row>
    <row r="721" s="24" customFormat="true" ht="16.5" hidden="false" customHeight="true" outlineLevel="0" collapsed="false">
      <c r="B721" s="25"/>
      <c r="C721" s="274" t="s">
        <v>2085</v>
      </c>
      <c r="D721" s="269" t="s">
        <v>2086</v>
      </c>
      <c r="E721" s="275"/>
      <c r="F721" s="276" t="n">
        <v>14.4</v>
      </c>
      <c r="H721" s="25"/>
    </row>
    <row r="722" s="24" customFormat="true" ht="16.5" hidden="false" customHeight="true" outlineLevel="0" collapsed="false">
      <c r="B722" s="25"/>
      <c r="C722" s="271"/>
      <c r="D722" s="271" t="s">
        <v>1359</v>
      </c>
      <c r="E722" s="3"/>
      <c r="F722" s="272" t="n">
        <v>0</v>
      </c>
      <c r="H722" s="25"/>
    </row>
    <row r="723" s="24" customFormat="true" ht="16.5" hidden="false" customHeight="true" outlineLevel="0" collapsed="false">
      <c r="B723" s="25"/>
      <c r="C723" s="271"/>
      <c r="D723" s="271" t="s">
        <v>3220</v>
      </c>
      <c r="E723" s="3"/>
      <c r="F723" s="272" t="n">
        <v>0</v>
      </c>
      <c r="H723" s="25"/>
    </row>
    <row r="724" s="24" customFormat="true" ht="16.5" hidden="false" customHeight="true" outlineLevel="0" collapsed="false">
      <c r="B724" s="25"/>
      <c r="C724" s="271"/>
      <c r="D724" s="271" t="s">
        <v>3221</v>
      </c>
      <c r="E724" s="3"/>
      <c r="F724" s="272" t="n">
        <v>0</v>
      </c>
      <c r="H724" s="25"/>
    </row>
    <row r="725" s="24" customFormat="true" ht="16.5" hidden="false" customHeight="true" outlineLevel="0" collapsed="false">
      <c r="B725" s="25"/>
      <c r="C725" s="271"/>
      <c r="D725" s="271" t="s">
        <v>3222</v>
      </c>
      <c r="E725" s="3"/>
      <c r="F725" s="272" t="n">
        <v>14.4</v>
      </c>
      <c r="H725" s="25"/>
    </row>
    <row r="726" s="24" customFormat="true" ht="16.5" hidden="false" customHeight="true" outlineLevel="0" collapsed="false">
      <c r="B726" s="25"/>
      <c r="C726" s="273" t="s">
        <v>2964</v>
      </c>
      <c r="H726" s="25"/>
    </row>
    <row r="727" s="24" customFormat="true" ht="22.5" hidden="false" customHeight="false" outlineLevel="0" collapsed="false">
      <c r="B727" s="25"/>
      <c r="C727" s="271" t="s">
        <v>2217</v>
      </c>
      <c r="D727" s="271" t="s">
        <v>3223</v>
      </c>
      <c r="E727" s="3" t="s">
        <v>358</v>
      </c>
      <c r="F727" s="272" t="n">
        <v>14.4</v>
      </c>
      <c r="H727" s="25"/>
    </row>
    <row r="728" s="24" customFormat="true" ht="16.5" hidden="false" customHeight="true" outlineLevel="0" collapsed="false">
      <c r="B728" s="25"/>
      <c r="C728" s="271" t="s">
        <v>2224</v>
      </c>
      <c r="D728" s="271" t="s">
        <v>3224</v>
      </c>
      <c r="E728" s="3" t="s">
        <v>358</v>
      </c>
      <c r="F728" s="272" t="n">
        <v>14.4</v>
      </c>
      <c r="H728" s="25"/>
    </row>
    <row r="729" s="24" customFormat="true" ht="16.5" hidden="false" customHeight="true" outlineLevel="0" collapsed="false">
      <c r="B729" s="25"/>
      <c r="C729" s="271" t="s">
        <v>2228</v>
      </c>
      <c r="D729" s="271" t="s">
        <v>3225</v>
      </c>
      <c r="E729" s="3" t="s">
        <v>358</v>
      </c>
      <c r="F729" s="272" t="n">
        <v>14.4</v>
      </c>
      <c r="H729" s="25"/>
    </row>
    <row r="730" s="24" customFormat="true" ht="16.5" hidden="false" customHeight="true" outlineLevel="0" collapsed="false">
      <c r="B730" s="25"/>
      <c r="C730" s="271" t="s">
        <v>2250</v>
      </c>
      <c r="D730" s="271" t="s">
        <v>3226</v>
      </c>
      <c r="E730" s="3" t="s">
        <v>358</v>
      </c>
      <c r="F730" s="272" t="n">
        <v>14.4</v>
      </c>
      <c r="H730" s="25"/>
    </row>
    <row r="731" s="24" customFormat="true" ht="16.5" hidden="false" customHeight="true" outlineLevel="0" collapsed="false">
      <c r="B731" s="25"/>
      <c r="C731" s="271" t="s">
        <v>2262</v>
      </c>
      <c r="D731" s="271" t="s">
        <v>3227</v>
      </c>
      <c r="E731" s="3" t="s">
        <v>358</v>
      </c>
      <c r="F731" s="272" t="n">
        <v>14.4</v>
      </c>
      <c r="H731" s="25"/>
    </row>
    <row r="732" s="24" customFormat="true" ht="16.5" hidden="false" customHeight="true" outlineLevel="0" collapsed="false">
      <c r="B732" s="25"/>
      <c r="C732" s="274" t="s">
        <v>2087</v>
      </c>
      <c r="D732" s="269" t="s">
        <v>2088</v>
      </c>
      <c r="E732" s="275"/>
      <c r="F732" s="276" t="n">
        <v>60</v>
      </c>
      <c r="H732" s="25"/>
    </row>
    <row r="733" s="24" customFormat="true" ht="16.5" hidden="false" customHeight="true" outlineLevel="0" collapsed="false">
      <c r="B733" s="25"/>
      <c r="C733" s="271"/>
      <c r="D733" s="271" t="s">
        <v>1359</v>
      </c>
      <c r="E733" s="3"/>
      <c r="F733" s="272" t="n">
        <v>0</v>
      </c>
      <c r="H733" s="25"/>
    </row>
    <row r="734" s="24" customFormat="true" ht="16.5" hidden="false" customHeight="true" outlineLevel="0" collapsed="false">
      <c r="B734" s="25"/>
      <c r="C734" s="271"/>
      <c r="D734" s="271" t="s">
        <v>3228</v>
      </c>
      <c r="E734" s="3"/>
      <c r="F734" s="272" t="n">
        <v>0</v>
      </c>
      <c r="H734" s="25"/>
    </row>
    <row r="735" s="24" customFormat="true" ht="16.5" hidden="false" customHeight="true" outlineLevel="0" collapsed="false">
      <c r="B735" s="25"/>
      <c r="C735" s="271"/>
      <c r="D735" s="271" t="s">
        <v>3229</v>
      </c>
      <c r="E735" s="3"/>
      <c r="F735" s="272" t="n">
        <v>60</v>
      </c>
      <c r="H735" s="25"/>
    </row>
    <row r="736" s="24" customFormat="true" ht="16.5" hidden="false" customHeight="true" outlineLevel="0" collapsed="false">
      <c r="B736" s="25"/>
      <c r="C736" s="273" t="s">
        <v>2964</v>
      </c>
      <c r="H736" s="25"/>
    </row>
    <row r="737" s="24" customFormat="true" ht="16.5" hidden="false" customHeight="true" outlineLevel="0" collapsed="false">
      <c r="B737" s="25"/>
      <c r="C737" s="271" t="s">
        <v>2141</v>
      </c>
      <c r="D737" s="271" t="s">
        <v>3230</v>
      </c>
      <c r="E737" s="3" t="s">
        <v>511</v>
      </c>
      <c r="F737" s="272" t="n">
        <v>60</v>
      </c>
      <c r="H737" s="25"/>
    </row>
    <row r="738" s="111" customFormat="true" ht="16.5" hidden="false" customHeight="true" outlineLevel="0" collapsed="false">
      <c r="B738" s="112"/>
      <c r="C738" s="268" t="s">
        <v>110</v>
      </c>
      <c r="D738" s="269" t="s">
        <v>2089</v>
      </c>
      <c r="E738" s="269"/>
      <c r="F738" s="270" t="n">
        <v>13.992</v>
      </c>
      <c r="H738" s="112"/>
    </row>
    <row r="739" s="24" customFormat="true" ht="16.5" hidden="false" customHeight="true" outlineLevel="0" collapsed="false">
      <c r="B739" s="25"/>
      <c r="C739" s="271"/>
      <c r="D739" s="271" t="s">
        <v>1359</v>
      </c>
      <c r="E739" s="3"/>
      <c r="F739" s="272" t="n">
        <v>0</v>
      </c>
      <c r="H739" s="25"/>
    </row>
    <row r="740" s="24" customFormat="true" ht="16.5" hidden="false" customHeight="true" outlineLevel="0" collapsed="false">
      <c r="B740" s="25"/>
      <c r="C740" s="271"/>
      <c r="D740" s="271" t="s">
        <v>1360</v>
      </c>
      <c r="E740" s="3"/>
      <c r="F740" s="272" t="n">
        <v>0</v>
      </c>
      <c r="H740" s="25"/>
    </row>
    <row r="741" s="24" customFormat="true" ht="16.5" hidden="false" customHeight="true" outlineLevel="0" collapsed="false">
      <c r="B741" s="25"/>
      <c r="C741" s="271"/>
      <c r="D741" s="271" t="s">
        <v>3231</v>
      </c>
      <c r="E741" s="3"/>
      <c r="F741" s="272" t="n">
        <v>0</v>
      </c>
      <c r="H741" s="25"/>
    </row>
    <row r="742" s="24" customFormat="true" ht="16.5" hidden="false" customHeight="true" outlineLevel="0" collapsed="false">
      <c r="B742" s="25"/>
      <c r="C742" s="271"/>
      <c r="D742" s="271" t="s">
        <v>3232</v>
      </c>
      <c r="E742" s="3"/>
      <c r="F742" s="272" t="n">
        <v>0</v>
      </c>
      <c r="H742" s="25"/>
    </row>
    <row r="743" s="24" customFormat="true" ht="16.5" hidden="false" customHeight="true" outlineLevel="0" collapsed="false">
      <c r="B743" s="25"/>
      <c r="C743" s="271"/>
      <c r="D743" s="271" t="s">
        <v>3162</v>
      </c>
      <c r="E743" s="3"/>
      <c r="F743" s="272" t="n">
        <v>13.992</v>
      </c>
      <c r="H743" s="25"/>
    </row>
    <row r="744" s="24" customFormat="true" ht="16.5" hidden="false" customHeight="true" outlineLevel="0" collapsed="false">
      <c r="B744" s="25"/>
      <c r="C744" s="273" t="s">
        <v>2964</v>
      </c>
      <c r="H744" s="25"/>
    </row>
    <row r="745" s="24" customFormat="true" ht="16.5" hidden="false" customHeight="true" outlineLevel="0" collapsed="false">
      <c r="B745" s="25"/>
      <c r="C745" s="271" t="s">
        <v>2208</v>
      </c>
      <c r="D745" s="271" t="s">
        <v>3233</v>
      </c>
      <c r="E745" s="3" t="s">
        <v>358</v>
      </c>
      <c r="F745" s="272" t="n">
        <v>13.992</v>
      </c>
      <c r="H745" s="25"/>
    </row>
    <row r="746" s="24" customFormat="true" ht="16.5" hidden="false" customHeight="true" outlineLevel="0" collapsed="false">
      <c r="B746" s="25"/>
      <c r="C746" s="274" t="s">
        <v>113</v>
      </c>
      <c r="D746" s="269" t="s">
        <v>2090</v>
      </c>
      <c r="E746" s="275"/>
      <c r="F746" s="276" t="n">
        <v>40.733</v>
      </c>
      <c r="H746" s="25"/>
    </row>
    <row r="747" s="24" customFormat="true" ht="16.5" hidden="false" customHeight="true" outlineLevel="0" collapsed="false">
      <c r="B747" s="25"/>
      <c r="C747" s="271"/>
      <c r="D747" s="271" t="s">
        <v>1359</v>
      </c>
      <c r="E747" s="3"/>
      <c r="F747" s="272" t="n">
        <v>0</v>
      </c>
      <c r="H747" s="25"/>
    </row>
    <row r="748" s="24" customFormat="true" ht="16.5" hidden="false" customHeight="true" outlineLevel="0" collapsed="false">
      <c r="B748" s="25"/>
      <c r="C748" s="271"/>
      <c r="D748" s="271" t="s">
        <v>3234</v>
      </c>
      <c r="E748" s="3"/>
      <c r="F748" s="272" t="n">
        <v>0</v>
      </c>
      <c r="H748" s="25"/>
    </row>
    <row r="749" s="24" customFormat="true" ht="16.5" hidden="false" customHeight="true" outlineLevel="0" collapsed="false">
      <c r="B749" s="25"/>
      <c r="C749" s="271"/>
      <c r="D749" s="271" t="s">
        <v>3232</v>
      </c>
      <c r="E749" s="3"/>
      <c r="F749" s="272" t="n">
        <v>0</v>
      </c>
      <c r="H749" s="25"/>
    </row>
    <row r="750" s="24" customFormat="true" ht="16.5" hidden="false" customHeight="true" outlineLevel="0" collapsed="false">
      <c r="B750" s="25"/>
      <c r="C750" s="271"/>
      <c r="D750" s="271" t="s">
        <v>3235</v>
      </c>
      <c r="E750" s="3"/>
      <c r="F750" s="272" t="n">
        <v>40.733</v>
      </c>
      <c r="H750" s="25"/>
    </row>
    <row r="751" s="24" customFormat="true" ht="16.5" hidden="false" customHeight="true" outlineLevel="0" collapsed="false">
      <c r="B751" s="25"/>
      <c r="C751" s="273" t="s">
        <v>2964</v>
      </c>
      <c r="H751" s="25"/>
    </row>
    <row r="752" s="24" customFormat="true" ht="16.5" hidden="false" customHeight="true" outlineLevel="0" collapsed="false">
      <c r="B752" s="25"/>
      <c r="C752" s="271" t="s">
        <v>2232</v>
      </c>
      <c r="D752" s="271" t="s">
        <v>3236</v>
      </c>
      <c r="E752" s="3" t="s">
        <v>475</v>
      </c>
      <c r="F752" s="272" t="n">
        <v>40.733</v>
      </c>
      <c r="H752" s="25"/>
    </row>
    <row r="753" s="24" customFormat="true" ht="16.5" hidden="false" customHeight="true" outlineLevel="0" collapsed="false">
      <c r="B753" s="25"/>
      <c r="C753" s="271" t="s">
        <v>2238</v>
      </c>
      <c r="D753" s="271" t="s">
        <v>3237</v>
      </c>
      <c r="E753" s="3" t="s">
        <v>475</v>
      </c>
      <c r="F753" s="272" t="n">
        <v>40.733</v>
      </c>
      <c r="H753" s="25"/>
    </row>
    <row r="754" s="24" customFormat="true" ht="16.5" hidden="false" customHeight="true" outlineLevel="0" collapsed="false">
      <c r="B754" s="25"/>
      <c r="C754" s="271" t="s">
        <v>2242</v>
      </c>
      <c r="D754" s="271" t="s">
        <v>3238</v>
      </c>
      <c r="E754" s="3" t="s">
        <v>475</v>
      </c>
      <c r="F754" s="272" t="n">
        <v>40.733</v>
      </c>
      <c r="H754" s="25"/>
    </row>
    <row r="755" s="24" customFormat="true" ht="16.5" hidden="false" customHeight="true" outlineLevel="0" collapsed="false">
      <c r="B755" s="25"/>
      <c r="C755" s="271" t="s">
        <v>2246</v>
      </c>
      <c r="D755" s="271" t="s">
        <v>3239</v>
      </c>
      <c r="E755" s="3" t="s">
        <v>475</v>
      </c>
      <c r="F755" s="272" t="n">
        <v>40.733</v>
      </c>
      <c r="H755" s="25"/>
    </row>
    <row r="756" s="24" customFormat="true" ht="16.5" hidden="false" customHeight="true" outlineLevel="0" collapsed="false">
      <c r="B756" s="25"/>
      <c r="C756" s="271" t="s">
        <v>2254</v>
      </c>
      <c r="D756" s="271" t="s">
        <v>3240</v>
      </c>
      <c r="E756" s="3" t="s">
        <v>475</v>
      </c>
      <c r="F756" s="272" t="n">
        <v>40.733</v>
      </c>
      <c r="H756" s="25"/>
    </row>
    <row r="757" s="24" customFormat="true" ht="16.5" hidden="false" customHeight="true" outlineLevel="0" collapsed="false">
      <c r="B757" s="25"/>
      <c r="C757" s="271" t="s">
        <v>2258</v>
      </c>
      <c r="D757" s="271" t="s">
        <v>3241</v>
      </c>
      <c r="E757" s="3" t="s">
        <v>475</v>
      </c>
      <c r="F757" s="272" t="n">
        <v>40.733</v>
      </c>
      <c r="H757" s="25"/>
    </row>
    <row r="758" s="24" customFormat="true" ht="16.5" hidden="false" customHeight="true" outlineLevel="0" collapsed="false">
      <c r="B758" s="25"/>
      <c r="C758" s="271" t="s">
        <v>2266</v>
      </c>
      <c r="D758" s="271" t="s">
        <v>3242</v>
      </c>
      <c r="E758" s="3" t="s">
        <v>475</v>
      </c>
      <c r="F758" s="272" t="n">
        <v>40.733</v>
      </c>
      <c r="H758" s="25"/>
    </row>
    <row r="759" s="24" customFormat="true" ht="6.75" hidden="false" customHeight="true" outlineLevel="0" collapsed="false">
      <c r="B759" s="40"/>
      <c r="C759" s="41"/>
      <c r="D759" s="41"/>
      <c r="E759" s="41"/>
      <c r="F759" s="41"/>
      <c r="G759" s="41"/>
      <c r="H759" s="25"/>
    </row>
    <row r="760" s="24" customFormat="true" ht="11.25" hidden="false" customHeight="false" outlineLevel="0" collapsed="false"/>
  </sheetData>
  <sheetProtection algorithmName="SHA-512" hashValue="P/jqEtbJamO/1suo5HAB+HfZGAYuBcQ6D4px2oeSdPbcMCTr/Cm7pPYUI2fJ1yHs0fbh39eM+rZ+dRu2ZEzgBA==" saltValue="+0wWHQ93KSMBO+HfxspjWOnQhIonmCD9V2hbIJsBhbeS+7+RezBFTYWZp7ZWM7IzBKBL7Ogs9t4Bwv/RITZZvg==" spinCount="100000" sheet="true" objects="true" scenarios="true" formatColumns="false" formatRows="false"/>
  <mergeCells count="2">
    <mergeCell ref="D5:F5"/>
    <mergeCell ref="D6:F6"/>
  </mergeCells>
  <hyperlinks>
    <hyperlink ref="C11" r:id="rId1" display="VV0001"/>
    <hyperlink ref="C47" r:id="rId2" display="VV0005"/>
    <hyperlink ref="C54" r:id="rId3" display="VV0006"/>
    <hyperlink ref="C66" r:id="rId4" display="VV0007"/>
    <hyperlink ref="C76" r:id="rId5" display="VV0008"/>
    <hyperlink ref="C84" r:id="rId6" display="VV0009"/>
    <hyperlink ref="C290" r:id="rId7" display="VV0033"/>
    <hyperlink ref="C296" r:id="rId8" display="VV0034"/>
    <hyperlink ref="C309" r:id="rId9" display="VV0035"/>
    <hyperlink ref="C315" r:id="rId10" display="VV0036"/>
    <hyperlink ref="C327" r:id="rId11" display="VV0037"/>
    <hyperlink ref="C335" r:id="rId12" display="VV0038"/>
    <hyperlink ref="C351" r:id="rId13" display="VV0039"/>
    <hyperlink ref="C364" r:id="rId14" display="VV0040"/>
    <hyperlink ref="C382" r:id="rId15" display="VV0041"/>
    <hyperlink ref="C394" r:id="rId16" display="VV0042"/>
    <hyperlink ref="C496" r:id="rId17" display="VV0058"/>
    <hyperlink ref="C505" r:id="rId18" display="VV0059"/>
    <hyperlink ref="C527" r:id="rId19" display="VV0063"/>
    <hyperlink ref="C543" r:id="rId20" display="VV0065"/>
    <hyperlink ref="C551" r:id="rId21" display="VV0066"/>
    <hyperlink ref="C567" r:id="rId22" display="VV0068"/>
    <hyperlink ref="C574" r:id="rId23" display="VV0069"/>
    <hyperlink ref="C589" r:id="rId24" display="VV0070"/>
    <hyperlink ref="C624" r:id="rId25" display="VV0073"/>
    <hyperlink ref="C660" r:id="rId26" display="VV0077"/>
    <hyperlink ref="C674" r:id="rId27" display="VV0079"/>
    <hyperlink ref="C738" r:id="rId28" display="VV0005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7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3243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B4" s="285"/>
      <c r="C4" s="286" t="s">
        <v>3244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B6" s="285"/>
      <c r="C6" s="289" t="s">
        <v>3245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B7" s="290"/>
      <c r="C7" s="289" t="s">
        <v>3246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B9" s="290"/>
      <c r="C9" s="291" t="s">
        <v>3247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B10" s="290"/>
      <c r="C10" s="289"/>
      <c r="D10" s="289" t="s">
        <v>3248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B11" s="290"/>
      <c r="C11" s="292"/>
      <c r="D11" s="289" t="s">
        <v>3249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B13" s="290"/>
      <c r="C13" s="292"/>
      <c r="D13" s="293" t="s">
        <v>3250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B15" s="290"/>
      <c r="C15" s="292"/>
      <c r="D15" s="289" t="s">
        <v>3251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B16" s="290"/>
      <c r="C16" s="292"/>
      <c r="D16" s="289" t="s">
        <v>3252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B17" s="290"/>
      <c r="C17" s="292"/>
      <c r="D17" s="289" t="s">
        <v>3253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B18" s="290"/>
      <c r="C18" s="292"/>
      <c r="D18" s="292"/>
      <c r="E18" s="294" t="s">
        <v>85</v>
      </c>
      <c r="F18" s="289" t="s">
        <v>3254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B19" s="290"/>
      <c r="C19" s="292"/>
      <c r="D19" s="292"/>
      <c r="E19" s="294" t="s">
        <v>3255</v>
      </c>
      <c r="F19" s="289" t="s">
        <v>3256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B20" s="290"/>
      <c r="C20" s="292"/>
      <c r="D20" s="292"/>
      <c r="E20" s="294" t="s">
        <v>3257</v>
      </c>
      <c r="F20" s="289" t="s">
        <v>3258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B21" s="290"/>
      <c r="C21" s="292"/>
      <c r="D21" s="292"/>
      <c r="E21" s="294" t="s">
        <v>3259</v>
      </c>
      <c r="F21" s="289" t="s">
        <v>3260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B22" s="290"/>
      <c r="C22" s="292"/>
      <c r="D22" s="292"/>
      <c r="E22" s="294" t="s">
        <v>1506</v>
      </c>
      <c r="F22" s="289" t="s">
        <v>1507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B23" s="290"/>
      <c r="C23" s="292"/>
      <c r="D23" s="292"/>
      <c r="E23" s="294" t="s">
        <v>92</v>
      </c>
      <c r="F23" s="289" t="s">
        <v>3261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B25" s="290"/>
      <c r="C25" s="291" t="s">
        <v>3262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B26" s="290"/>
      <c r="C26" s="289" t="s">
        <v>3263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B27" s="290"/>
      <c r="C27" s="289"/>
      <c r="D27" s="295" t="s">
        <v>3264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B28" s="290"/>
      <c r="C28" s="292"/>
      <c r="D28" s="289" t="s">
        <v>3265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B30" s="290"/>
      <c r="C30" s="292"/>
      <c r="D30" s="295" t="s">
        <v>3266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B31" s="290"/>
      <c r="C31" s="292"/>
      <c r="D31" s="289" t="s">
        <v>3267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B33" s="290"/>
      <c r="C33" s="292"/>
      <c r="D33" s="295" t="s">
        <v>3268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B34" s="290"/>
      <c r="C34" s="292"/>
      <c r="D34" s="289" t="s">
        <v>3269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B35" s="290"/>
      <c r="C35" s="292"/>
      <c r="D35" s="289" t="s">
        <v>3270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B36" s="290"/>
      <c r="C36" s="292"/>
      <c r="D36" s="289"/>
      <c r="E36" s="293" t="s">
        <v>339</v>
      </c>
      <c r="F36" s="289"/>
      <c r="G36" s="289" t="s">
        <v>3271</v>
      </c>
      <c r="H36" s="289"/>
      <c r="I36" s="289"/>
      <c r="J36" s="289"/>
      <c r="K36" s="287"/>
    </row>
    <row r="37" customFormat="false" ht="30.75" hidden="false" customHeight="true" outlineLevel="0" collapsed="false">
      <c r="B37" s="290"/>
      <c r="C37" s="292"/>
      <c r="D37" s="289"/>
      <c r="E37" s="293" t="s">
        <v>3272</v>
      </c>
      <c r="F37" s="289"/>
      <c r="G37" s="289" t="s">
        <v>3273</v>
      </c>
      <c r="H37" s="289"/>
      <c r="I37" s="289"/>
      <c r="J37" s="289"/>
      <c r="K37" s="287"/>
    </row>
    <row r="38" customFormat="false" ht="15" hidden="false" customHeight="true" outlineLevel="0" collapsed="false">
      <c r="B38" s="290"/>
      <c r="C38" s="292"/>
      <c r="D38" s="289"/>
      <c r="E38" s="293" t="s">
        <v>60</v>
      </c>
      <c r="F38" s="289"/>
      <c r="G38" s="289" t="s">
        <v>3274</v>
      </c>
      <c r="H38" s="289"/>
      <c r="I38" s="289"/>
      <c r="J38" s="289"/>
      <c r="K38" s="287"/>
    </row>
    <row r="39" customFormat="false" ht="15" hidden="false" customHeight="true" outlineLevel="0" collapsed="false">
      <c r="B39" s="290"/>
      <c r="C39" s="292"/>
      <c r="D39" s="289"/>
      <c r="E39" s="293" t="s">
        <v>61</v>
      </c>
      <c r="F39" s="289"/>
      <c r="G39" s="289" t="s">
        <v>3275</v>
      </c>
      <c r="H39" s="289"/>
      <c r="I39" s="289"/>
      <c r="J39" s="289"/>
      <c r="K39" s="287"/>
    </row>
    <row r="40" customFormat="false" ht="15" hidden="false" customHeight="true" outlineLevel="0" collapsed="false">
      <c r="B40" s="290"/>
      <c r="C40" s="292"/>
      <c r="D40" s="289"/>
      <c r="E40" s="293" t="s">
        <v>340</v>
      </c>
      <c r="F40" s="289"/>
      <c r="G40" s="289" t="s">
        <v>3276</v>
      </c>
      <c r="H40" s="289"/>
      <c r="I40" s="289"/>
      <c r="J40" s="289"/>
      <c r="K40" s="287"/>
    </row>
    <row r="41" customFormat="false" ht="15" hidden="false" customHeight="true" outlineLevel="0" collapsed="false">
      <c r="B41" s="290"/>
      <c r="C41" s="292"/>
      <c r="D41" s="289"/>
      <c r="E41" s="293" t="s">
        <v>341</v>
      </c>
      <c r="F41" s="289"/>
      <c r="G41" s="289" t="s">
        <v>3277</v>
      </c>
      <c r="H41" s="289"/>
      <c r="I41" s="289"/>
      <c r="J41" s="289"/>
      <c r="K41" s="287"/>
    </row>
    <row r="42" customFormat="false" ht="15" hidden="false" customHeight="true" outlineLevel="0" collapsed="false">
      <c r="B42" s="290"/>
      <c r="C42" s="292"/>
      <c r="D42" s="289"/>
      <c r="E42" s="293" t="s">
        <v>3278</v>
      </c>
      <c r="F42" s="289"/>
      <c r="G42" s="289" t="s">
        <v>3279</v>
      </c>
      <c r="H42" s="289"/>
      <c r="I42" s="289"/>
      <c r="J42" s="289"/>
      <c r="K42" s="287"/>
    </row>
    <row r="43" customFormat="false" ht="15" hidden="false" customHeight="true" outlineLevel="0" collapsed="false">
      <c r="B43" s="290"/>
      <c r="C43" s="292"/>
      <c r="D43" s="289"/>
      <c r="E43" s="293"/>
      <c r="F43" s="289"/>
      <c r="G43" s="289" t="s">
        <v>3280</v>
      </c>
      <c r="H43" s="289"/>
      <c r="I43" s="289"/>
      <c r="J43" s="289"/>
      <c r="K43" s="287"/>
    </row>
    <row r="44" customFormat="false" ht="15" hidden="false" customHeight="true" outlineLevel="0" collapsed="false">
      <c r="B44" s="290"/>
      <c r="C44" s="292"/>
      <c r="D44" s="289"/>
      <c r="E44" s="293" t="s">
        <v>3281</v>
      </c>
      <c r="F44" s="289"/>
      <c r="G44" s="289" t="s">
        <v>3282</v>
      </c>
      <c r="H44" s="289"/>
      <c r="I44" s="289"/>
      <c r="J44" s="289"/>
      <c r="K44" s="287"/>
    </row>
    <row r="45" customFormat="false" ht="15" hidden="false" customHeight="true" outlineLevel="0" collapsed="false">
      <c r="B45" s="290"/>
      <c r="C45" s="292"/>
      <c r="D45" s="289"/>
      <c r="E45" s="293" t="s">
        <v>343</v>
      </c>
      <c r="F45" s="289"/>
      <c r="G45" s="289" t="s">
        <v>3283</v>
      </c>
      <c r="H45" s="289"/>
      <c r="I45" s="289"/>
      <c r="J45" s="289"/>
      <c r="K45" s="287"/>
    </row>
    <row r="46" customFormat="false" ht="12.75" hidden="false" customHeight="true" outlineLevel="0" collapsed="false"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B47" s="290"/>
      <c r="C47" s="292"/>
      <c r="D47" s="289" t="s">
        <v>3284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B48" s="290"/>
      <c r="C48" s="292"/>
      <c r="D48" s="292"/>
      <c r="E48" s="289" t="s">
        <v>3285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B49" s="290"/>
      <c r="C49" s="292"/>
      <c r="D49" s="292"/>
      <c r="E49" s="289" t="s">
        <v>3286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B50" s="290"/>
      <c r="C50" s="292"/>
      <c r="D50" s="292"/>
      <c r="E50" s="289" t="s">
        <v>3287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B51" s="290"/>
      <c r="C51" s="292"/>
      <c r="D51" s="289" t="s">
        <v>3288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B52" s="285"/>
      <c r="C52" s="286" t="s">
        <v>3289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B54" s="285"/>
      <c r="C54" s="289" t="s">
        <v>3290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B55" s="285"/>
      <c r="C55" s="289" t="s">
        <v>3291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B57" s="285"/>
      <c r="C57" s="289" t="s">
        <v>3292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B58" s="285"/>
      <c r="C58" s="292"/>
      <c r="D58" s="289" t="s">
        <v>3293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B59" s="285"/>
      <c r="C59" s="292"/>
      <c r="D59" s="289" t="s">
        <v>3294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B60" s="285"/>
      <c r="C60" s="292"/>
      <c r="D60" s="289" t="s">
        <v>3295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B61" s="285"/>
      <c r="C61" s="292"/>
      <c r="D61" s="289" t="s">
        <v>3296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B62" s="285"/>
      <c r="C62" s="292"/>
      <c r="D62" s="296" t="s">
        <v>3297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B63" s="285"/>
      <c r="C63" s="292"/>
      <c r="D63" s="289" t="s">
        <v>3298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B65" s="285"/>
      <c r="C65" s="292"/>
      <c r="D65" s="289" t="s">
        <v>3299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B66" s="285"/>
      <c r="C66" s="292"/>
      <c r="D66" s="296" t="s">
        <v>3300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B67" s="285"/>
      <c r="C67" s="292"/>
      <c r="D67" s="289" t="s">
        <v>3301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B68" s="285"/>
      <c r="C68" s="292"/>
      <c r="D68" s="289" t="s">
        <v>3302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B69" s="285"/>
      <c r="C69" s="292"/>
      <c r="D69" s="289" t="s">
        <v>3303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B70" s="285"/>
      <c r="C70" s="292"/>
      <c r="D70" s="289" t="s">
        <v>3304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B75" s="306"/>
      <c r="C75" s="307" t="s">
        <v>3305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B76" s="306"/>
      <c r="C76" s="309" t="s">
        <v>3306</v>
      </c>
      <c r="D76" s="309"/>
      <c r="E76" s="309"/>
      <c r="F76" s="309" t="s">
        <v>3307</v>
      </c>
      <c r="G76" s="310"/>
      <c r="H76" s="309" t="s">
        <v>61</v>
      </c>
      <c r="I76" s="309" t="s">
        <v>64</v>
      </c>
      <c r="J76" s="309" t="s">
        <v>3308</v>
      </c>
      <c r="K76" s="308"/>
    </row>
    <row r="77" customFormat="false" ht="17.25" hidden="false" customHeight="true" outlineLevel="0" collapsed="false">
      <c r="B77" s="306"/>
      <c r="C77" s="311" t="s">
        <v>3309</v>
      </c>
      <c r="D77" s="311"/>
      <c r="E77" s="311"/>
      <c r="F77" s="312" t="s">
        <v>3310</v>
      </c>
      <c r="G77" s="313"/>
      <c r="H77" s="311"/>
      <c r="I77" s="311"/>
      <c r="J77" s="311" t="s">
        <v>3311</v>
      </c>
      <c r="K77" s="308"/>
    </row>
    <row r="78" customFormat="false" ht="5.25" hidden="false" customHeight="true" outlineLevel="0" collapsed="false"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B79" s="306"/>
      <c r="C79" s="293" t="s">
        <v>60</v>
      </c>
      <c r="D79" s="316"/>
      <c r="E79" s="316"/>
      <c r="F79" s="317" t="s">
        <v>3312</v>
      </c>
      <c r="G79" s="318"/>
      <c r="H79" s="293" t="s">
        <v>3313</v>
      </c>
      <c r="I79" s="293" t="s">
        <v>3314</v>
      </c>
      <c r="J79" s="293" t="n">
        <v>20</v>
      </c>
      <c r="K79" s="308"/>
    </row>
    <row r="80" customFormat="false" ht="15" hidden="false" customHeight="true" outlineLevel="0" collapsed="false">
      <c r="B80" s="306"/>
      <c r="C80" s="293" t="s">
        <v>3315</v>
      </c>
      <c r="D80" s="293"/>
      <c r="E80" s="293"/>
      <c r="F80" s="317" t="s">
        <v>3312</v>
      </c>
      <c r="G80" s="318"/>
      <c r="H80" s="293" t="s">
        <v>3316</v>
      </c>
      <c r="I80" s="293" t="s">
        <v>3314</v>
      </c>
      <c r="J80" s="293" t="n">
        <v>120</v>
      </c>
      <c r="K80" s="308"/>
    </row>
    <row r="81" customFormat="false" ht="15" hidden="false" customHeight="true" outlineLevel="0" collapsed="false">
      <c r="B81" s="319"/>
      <c r="C81" s="293" t="s">
        <v>3317</v>
      </c>
      <c r="D81" s="293"/>
      <c r="E81" s="293"/>
      <c r="F81" s="317" t="s">
        <v>3318</v>
      </c>
      <c r="G81" s="318"/>
      <c r="H81" s="293" t="s">
        <v>3319</v>
      </c>
      <c r="I81" s="293" t="s">
        <v>3314</v>
      </c>
      <c r="J81" s="293" t="n">
        <v>50</v>
      </c>
      <c r="K81" s="308"/>
    </row>
    <row r="82" customFormat="false" ht="15" hidden="false" customHeight="true" outlineLevel="0" collapsed="false">
      <c r="B82" s="319"/>
      <c r="C82" s="293" t="s">
        <v>3320</v>
      </c>
      <c r="D82" s="293"/>
      <c r="E82" s="293"/>
      <c r="F82" s="317" t="s">
        <v>3312</v>
      </c>
      <c r="G82" s="318"/>
      <c r="H82" s="293" t="s">
        <v>3321</v>
      </c>
      <c r="I82" s="293" t="s">
        <v>3322</v>
      </c>
      <c r="J82" s="293"/>
      <c r="K82" s="308"/>
    </row>
    <row r="83" customFormat="false" ht="15" hidden="false" customHeight="true" outlineLevel="0" collapsed="false">
      <c r="B83" s="319"/>
      <c r="C83" s="293" t="s">
        <v>3323</v>
      </c>
      <c r="D83" s="293"/>
      <c r="E83" s="293"/>
      <c r="F83" s="317" t="s">
        <v>3318</v>
      </c>
      <c r="G83" s="293"/>
      <c r="H83" s="293" t="s">
        <v>3324</v>
      </c>
      <c r="I83" s="293" t="s">
        <v>3314</v>
      </c>
      <c r="J83" s="293" t="n">
        <v>15</v>
      </c>
      <c r="K83" s="308"/>
    </row>
    <row r="84" customFormat="false" ht="15" hidden="false" customHeight="true" outlineLevel="0" collapsed="false">
      <c r="B84" s="319"/>
      <c r="C84" s="293" t="s">
        <v>3325</v>
      </c>
      <c r="D84" s="293"/>
      <c r="E84" s="293"/>
      <c r="F84" s="317" t="s">
        <v>3318</v>
      </c>
      <c r="G84" s="293"/>
      <c r="H84" s="293" t="s">
        <v>3326</v>
      </c>
      <c r="I84" s="293" t="s">
        <v>3314</v>
      </c>
      <c r="J84" s="293" t="n">
        <v>15</v>
      </c>
      <c r="K84" s="308"/>
    </row>
    <row r="85" customFormat="false" ht="15" hidden="false" customHeight="true" outlineLevel="0" collapsed="false">
      <c r="B85" s="319"/>
      <c r="C85" s="293" t="s">
        <v>3327</v>
      </c>
      <c r="D85" s="293"/>
      <c r="E85" s="293"/>
      <c r="F85" s="317" t="s">
        <v>3318</v>
      </c>
      <c r="G85" s="293"/>
      <c r="H85" s="293" t="s">
        <v>3328</v>
      </c>
      <c r="I85" s="293" t="s">
        <v>3314</v>
      </c>
      <c r="J85" s="293" t="n">
        <v>20</v>
      </c>
      <c r="K85" s="308"/>
    </row>
    <row r="86" customFormat="false" ht="15" hidden="false" customHeight="true" outlineLevel="0" collapsed="false">
      <c r="B86" s="319"/>
      <c r="C86" s="293" t="s">
        <v>3329</v>
      </c>
      <c r="D86" s="293"/>
      <c r="E86" s="293"/>
      <c r="F86" s="317" t="s">
        <v>3318</v>
      </c>
      <c r="G86" s="293"/>
      <c r="H86" s="293" t="s">
        <v>3330</v>
      </c>
      <c r="I86" s="293" t="s">
        <v>3314</v>
      </c>
      <c r="J86" s="293" t="n">
        <v>20</v>
      </c>
      <c r="K86" s="308"/>
    </row>
    <row r="87" customFormat="false" ht="15" hidden="false" customHeight="true" outlineLevel="0" collapsed="false">
      <c r="B87" s="319"/>
      <c r="C87" s="293" t="s">
        <v>3331</v>
      </c>
      <c r="D87" s="293"/>
      <c r="E87" s="293"/>
      <c r="F87" s="317" t="s">
        <v>3318</v>
      </c>
      <c r="G87" s="318"/>
      <c r="H87" s="293" t="s">
        <v>3332</v>
      </c>
      <c r="I87" s="293" t="s">
        <v>3314</v>
      </c>
      <c r="J87" s="293" t="n">
        <v>50</v>
      </c>
      <c r="K87" s="308"/>
    </row>
    <row r="88" customFormat="false" ht="15" hidden="false" customHeight="true" outlineLevel="0" collapsed="false">
      <c r="B88" s="319"/>
      <c r="C88" s="293" t="s">
        <v>3333</v>
      </c>
      <c r="D88" s="293"/>
      <c r="E88" s="293"/>
      <c r="F88" s="317" t="s">
        <v>3318</v>
      </c>
      <c r="G88" s="318"/>
      <c r="H88" s="293" t="s">
        <v>3334</v>
      </c>
      <c r="I88" s="293" t="s">
        <v>3314</v>
      </c>
      <c r="J88" s="293" t="n">
        <v>20</v>
      </c>
      <c r="K88" s="308"/>
    </row>
    <row r="89" customFormat="false" ht="15" hidden="false" customHeight="true" outlineLevel="0" collapsed="false">
      <c r="B89" s="319"/>
      <c r="C89" s="293" t="s">
        <v>3335</v>
      </c>
      <c r="D89" s="293"/>
      <c r="E89" s="293"/>
      <c r="F89" s="317" t="s">
        <v>3318</v>
      </c>
      <c r="G89" s="318"/>
      <c r="H89" s="293" t="s">
        <v>3336</v>
      </c>
      <c r="I89" s="293" t="s">
        <v>3314</v>
      </c>
      <c r="J89" s="293" t="n">
        <v>20</v>
      </c>
      <c r="K89" s="308"/>
    </row>
    <row r="90" customFormat="false" ht="15" hidden="false" customHeight="true" outlineLevel="0" collapsed="false">
      <c r="B90" s="319"/>
      <c r="C90" s="293" t="s">
        <v>3337</v>
      </c>
      <c r="D90" s="293"/>
      <c r="E90" s="293"/>
      <c r="F90" s="317" t="s">
        <v>3318</v>
      </c>
      <c r="G90" s="318"/>
      <c r="H90" s="293" t="s">
        <v>3338</v>
      </c>
      <c r="I90" s="293" t="s">
        <v>3314</v>
      </c>
      <c r="J90" s="293" t="n">
        <v>50</v>
      </c>
      <c r="K90" s="308"/>
    </row>
    <row r="91" customFormat="false" ht="15" hidden="false" customHeight="true" outlineLevel="0" collapsed="false">
      <c r="B91" s="319"/>
      <c r="C91" s="293" t="s">
        <v>3339</v>
      </c>
      <c r="D91" s="293"/>
      <c r="E91" s="293"/>
      <c r="F91" s="317" t="s">
        <v>3318</v>
      </c>
      <c r="G91" s="318"/>
      <c r="H91" s="293" t="s">
        <v>3339</v>
      </c>
      <c r="I91" s="293" t="s">
        <v>3314</v>
      </c>
      <c r="J91" s="293" t="n">
        <v>50</v>
      </c>
      <c r="K91" s="308"/>
    </row>
    <row r="92" customFormat="false" ht="15" hidden="false" customHeight="true" outlineLevel="0" collapsed="false">
      <c r="B92" s="319"/>
      <c r="C92" s="293" t="s">
        <v>3340</v>
      </c>
      <c r="D92" s="293"/>
      <c r="E92" s="293"/>
      <c r="F92" s="317" t="s">
        <v>3318</v>
      </c>
      <c r="G92" s="318"/>
      <c r="H92" s="293" t="s">
        <v>3341</v>
      </c>
      <c r="I92" s="293" t="s">
        <v>3314</v>
      </c>
      <c r="J92" s="293" t="n">
        <v>255</v>
      </c>
      <c r="K92" s="308"/>
    </row>
    <row r="93" customFormat="false" ht="15" hidden="false" customHeight="true" outlineLevel="0" collapsed="false">
      <c r="B93" s="319"/>
      <c r="C93" s="293" t="s">
        <v>3342</v>
      </c>
      <c r="D93" s="293"/>
      <c r="E93" s="293"/>
      <c r="F93" s="317" t="s">
        <v>3312</v>
      </c>
      <c r="G93" s="318"/>
      <c r="H93" s="293" t="s">
        <v>3343</v>
      </c>
      <c r="I93" s="293" t="s">
        <v>3344</v>
      </c>
      <c r="J93" s="293"/>
      <c r="K93" s="308"/>
    </row>
    <row r="94" customFormat="false" ht="15" hidden="false" customHeight="true" outlineLevel="0" collapsed="false">
      <c r="B94" s="319"/>
      <c r="C94" s="293" t="s">
        <v>3345</v>
      </c>
      <c r="D94" s="293"/>
      <c r="E94" s="293"/>
      <c r="F94" s="317" t="s">
        <v>3312</v>
      </c>
      <c r="G94" s="318"/>
      <c r="H94" s="293" t="s">
        <v>3346</v>
      </c>
      <c r="I94" s="293" t="s">
        <v>3347</v>
      </c>
      <c r="J94" s="293"/>
      <c r="K94" s="308"/>
    </row>
    <row r="95" customFormat="false" ht="15" hidden="false" customHeight="true" outlineLevel="0" collapsed="false">
      <c r="B95" s="319"/>
      <c r="C95" s="293" t="s">
        <v>3348</v>
      </c>
      <c r="D95" s="293"/>
      <c r="E95" s="293"/>
      <c r="F95" s="317" t="s">
        <v>3312</v>
      </c>
      <c r="G95" s="318"/>
      <c r="H95" s="293" t="s">
        <v>3348</v>
      </c>
      <c r="I95" s="293" t="s">
        <v>3347</v>
      </c>
      <c r="J95" s="293"/>
      <c r="K95" s="308"/>
    </row>
    <row r="96" customFormat="false" ht="15" hidden="false" customHeight="true" outlineLevel="0" collapsed="false">
      <c r="B96" s="319"/>
      <c r="C96" s="293" t="s">
        <v>45</v>
      </c>
      <c r="D96" s="293"/>
      <c r="E96" s="293"/>
      <c r="F96" s="317" t="s">
        <v>3312</v>
      </c>
      <c r="G96" s="318"/>
      <c r="H96" s="293" t="s">
        <v>3349</v>
      </c>
      <c r="I96" s="293" t="s">
        <v>3347</v>
      </c>
      <c r="J96" s="293"/>
      <c r="K96" s="308"/>
    </row>
    <row r="97" customFormat="false" ht="15" hidden="false" customHeight="true" outlineLevel="0" collapsed="false">
      <c r="B97" s="319"/>
      <c r="C97" s="293" t="s">
        <v>55</v>
      </c>
      <c r="D97" s="293"/>
      <c r="E97" s="293"/>
      <c r="F97" s="317" t="s">
        <v>3312</v>
      </c>
      <c r="G97" s="318"/>
      <c r="H97" s="293" t="s">
        <v>3350</v>
      </c>
      <c r="I97" s="293" t="s">
        <v>3347</v>
      </c>
      <c r="J97" s="293"/>
      <c r="K97" s="308"/>
    </row>
    <row r="98" customFormat="false" ht="15" hidden="false" customHeight="true" outlineLevel="0" collapsed="false"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B102" s="306"/>
      <c r="C102" s="307" t="s">
        <v>3351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B103" s="306"/>
      <c r="C103" s="309" t="s">
        <v>3306</v>
      </c>
      <c r="D103" s="309"/>
      <c r="E103" s="309"/>
      <c r="F103" s="309" t="s">
        <v>3307</v>
      </c>
      <c r="G103" s="310"/>
      <c r="H103" s="309" t="s">
        <v>61</v>
      </c>
      <c r="I103" s="309" t="s">
        <v>64</v>
      </c>
      <c r="J103" s="309" t="s">
        <v>3308</v>
      </c>
      <c r="K103" s="308"/>
    </row>
    <row r="104" customFormat="false" ht="17.25" hidden="false" customHeight="true" outlineLevel="0" collapsed="false">
      <c r="B104" s="306"/>
      <c r="C104" s="311" t="s">
        <v>3309</v>
      </c>
      <c r="D104" s="311"/>
      <c r="E104" s="311"/>
      <c r="F104" s="312" t="s">
        <v>3310</v>
      </c>
      <c r="G104" s="313"/>
      <c r="H104" s="311"/>
      <c r="I104" s="311"/>
      <c r="J104" s="311" t="s">
        <v>3311</v>
      </c>
      <c r="K104" s="308"/>
    </row>
    <row r="105" customFormat="false" ht="5.25" hidden="false" customHeight="true" outlineLevel="0" collapsed="false">
      <c r="B105" s="306"/>
      <c r="C105" s="309"/>
      <c r="D105" s="309"/>
      <c r="E105" s="309"/>
      <c r="F105" s="309"/>
      <c r="G105" s="325"/>
      <c r="H105" s="309"/>
      <c r="I105" s="309"/>
      <c r="J105" s="309"/>
      <c r="K105" s="308"/>
    </row>
    <row r="106" customFormat="false" ht="15" hidden="false" customHeight="true" outlineLevel="0" collapsed="false">
      <c r="B106" s="306"/>
      <c r="C106" s="293" t="s">
        <v>60</v>
      </c>
      <c r="D106" s="316"/>
      <c r="E106" s="316"/>
      <c r="F106" s="317" t="s">
        <v>3312</v>
      </c>
      <c r="G106" s="293"/>
      <c r="H106" s="293" t="s">
        <v>3352</v>
      </c>
      <c r="I106" s="293" t="s">
        <v>3314</v>
      </c>
      <c r="J106" s="293" t="n">
        <v>20</v>
      </c>
      <c r="K106" s="308"/>
    </row>
    <row r="107" customFormat="false" ht="15" hidden="false" customHeight="true" outlineLevel="0" collapsed="false">
      <c r="B107" s="306"/>
      <c r="C107" s="293" t="s">
        <v>3315</v>
      </c>
      <c r="D107" s="293"/>
      <c r="E107" s="293"/>
      <c r="F107" s="317" t="s">
        <v>3312</v>
      </c>
      <c r="G107" s="293"/>
      <c r="H107" s="293" t="s">
        <v>3352</v>
      </c>
      <c r="I107" s="293" t="s">
        <v>3314</v>
      </c>
      <c r="J107" s="293" t="n">
        <v>120</v>
      </c>
      <c r="K107" s="308"/>
    </row>
    <row r="108" customFormat="false" ht="15" hidden="false" customHeight="true" outlineLevel="0" collapsed="false">
      <c r="B108" s="319"/>
      <c r="C108" s="293" t="s">
        <v>3317</v>
      </c>
      <c r="D108" s="293"/>
      <c r="E108" s="293"/>
      <c r="F108" s="317" t="s">
        <v>3318</v>
      </c>
      <c r="G108" s="293"/>
      <c r="H108" s="293" t="s">
        <v>3352</v>
      </c>
      <c r="I108" s="293" t="s">
        <v>3314</v>
      </c>
      <c r="J108" s="293" t="n">
        <v>50</v>
      </c>
      <c r="K108" s="308"/>
    </row>
    <row r="109" customFormat="false" ht="15" hidden="false" customHeight="true" outlineLevel="0" collapsed="false">
      <c r="B109" s="319"/>
      <c r="C109" s="293" t="s">
        <v>3320</v>
      </c>
      <c r="D109" s="293"/>
      <c r="E109" s="293"/>
      <c r="F109" s="317" t="s">
        <v>3312</v>
      </c>
      <c r="G109" s="293"/>
      <c r="H109" s="293" t="s">
        <v>3352</v>
      </c>
      <c r="I109" s="293" t="s">
        <v>3322</v>
      </c>
      <c r="J109" s="293"/>
      <c r="K109" s="308"/>
    </row>
    <row r="110" customFormat="false" ht="15" hidden="false" customHeight="true" outlineLevel="0" collapsed="false">
      <c r="B110" s="319"/>
      <c r="C110" s="293" t="s">
        <v>3331</v>
      </c>
      <c r="D110" s="293"/>
      <c r="E110" s="293"/>
      <c r="F110" s="317" t="s">
        <v>3318</v>
      </c>
      <c r="G110" s="293"/>
      <c r="H110" s="293" t="s">
        <v>3352</v>
      </c>
      <c r="I110" s="293" t="s">
        <v>3314</v>
      </c>
      <c r="J110" s="293" t="n">
        <v>50</v>
      </c>
      <c r="K110" s="308"/>
    </row>
    <row r="111" customFormat="false" ht="15" hidden="false" customHeight="true" outlineLevel="0" collapsed="false">
      <c r="B111" s="319"/>
      <c r="C111" s="293" t="s">
        <v>3339</v>
      </c>
      <c r="D111" s="293"/>
      <c r="E111" s="293"/>
      <c r="F111" s="317" t="s">
        <v>3318</v>
      </c>
      <c r="G111" s="293"/>
      <c r="H111" s="293" t="s">
        <v>3352</v>
      </c>
      <c r="I111" s="293" t="s">
        <v>3314</v>
      </c>
      <c r="J111" s="293" t="n">
        <v>50</v>
      </c>
      <c r="K111" s="308"/>
    </row>
    <row r="112" customFormat="false" ht="15" hidden="false" customHeight="true" outlineLevel="0" collapsed="false">
      <c r="B112" s="319"/>
      <c r="C112" s="293" t="s">
        <v>3337</v>
      </c>
      <c r="D112" s="293"/>
      <c r="E112" s="293"/>
      <c r="F112" s="317" t="s">
        <v>3318</v>
      </c>
      <c r="G112" s="293"/>
      <c r="H112" s="293" t="s">
        <v>3352</v>
      </c>
      <c r="I112" s="293" t="s">
        <v>3314</v>
      </c>
      <c r="J112" s="293" t="n">
        <v>50</v>
      </c>
      <c r="K112" s="308"/>
    </row>
    <row r="113" customFormat="false" ht="15" hidden="false" customHeight="true" outlineLevel="0" collapsed="false">
      <c r="B113" s="319"/>
      <c r="C113" s="293" t="s">
        <v>60</v>
      </c>
      <c r="D113" s="293"/>
      <c r="E113" s="293"/>
      <c r="F113" s="317" t="s">
        <v>3312</v>
      </c>
      <c r="G113" s="293"/>
      <c r="H113" s="293" t="s">
        <v>3353</v>
      </c>
      <c r="I113" s="293" t="s">
        <v>3314</v>
      </c>
      <c r="J113" s="293" t="n">
        <v>20</v>
      </c>
      <c r="K113" s="308"/>
    </row>
    <row r="114" customFormat="false" ht="15" hidden="false" customHeight="true" outlineLevel="0" collapsed="false">
      <c r="B114" s="319"/>
      <c r="C114" s="293" t="s">
        <v>3354</v>
      </c>
      <c r="D114" s="293"/>
      <c r="E114" s="293"/>
      <c r="F114" s="317" t="s">
        <v>3312</v>
      </c>
      <c r="G114" s="293"/>
      <c r="H114" s="293" t="s">
        <v>3355</v>
      </c>
      <c r="I114" s="293" t="s">
        <v>3314</v>
      </c>
      <c r="J114" s="293" t="n">
        <v>120</v>
      </c>
      <c r="K114" s="308"/>
    </row>
    <row r="115" customFormat="false" ht="15" hidden="false" customHeight="true" outlineLevel="0" collapsed="false">
      <c r="B115" s="319"/>
      <c r="C115" s="293" t="s">
        <v>45</v>
      </c>
      <c r="D115" s="293"/>
      <c r="E115" s="293"/>
      <c r="F115" s="317" t="s">
        <v>3312</v>
      </c>
      <c r="G115" s="293"/>
      <c r="H115" s="293" t="s">
        <v>3356</v>
      </c>
      <c r="I115" s="293" t="s">
        <v>3347</v>
      </c>
      <c r="J115" s="293"/>
      <c r="K115" s="308"/>
    </row>
    <row r="116" customFormat="false" ht="15" hidden="false" customHeight="true" outlineLevel="0" collapsed="false">
      <c r="B116" s="319"/>
      <c r="C116" s="293" t="s">
        <v>55</v>
      </c>
      <c r="D116" s="293"/>
      <c r="E116" s="293"/>
      <c r="F116" s="317" t="s">
        <v>3312</v>
      </c>
      <c r="G116" s="293"/>
      <c r="H116" s="293" t="s">
        <v>3357</v>
      </c>
      <c r="I116" s="293" t="s">
        <v>3347</v>
      </c>
      <c r="J116" s="293"/>
      <c r="K116" s="308"/>
    </row>
    <row r="117" customFormat="false" ht="15" hidden="false" customHeight="true" outlineLevel="0" collapsed="false">
      <c r="B117" s="319"/>
      <c r="C117" s="293" t="s">
        <v>64</v>
      </c>
      <c r="D117" s="293"/>
      <c r="E117" s="293"/>
      <c r="F117" s="317" t="s">
        <v>3312</v>
      </c>
      <c r="G117" s="293"/>
      <c r="H117" s="293" t="s">
        <v>3358</v>
      </c>
      <c r="I117" s="293" t="s">
        <v>3359</v>
      </c>
      <c r="J117" s="293"/>
      <c r="K117" s="308"/>
    </row>
    <row r="118" customFormat="false" ht="15" hidden="false" customHeight="true" outlineLevel="0" collapsed="false"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B122" s="333"/>
      <c r="C122" s="283" t="s">
        <v>3360</v>
      </c>
      <c r="D122" s="283"/>
      <c r="E122" s="283"/>
      <c r="F122" s="283"/>
      <c r="G122" s="283"/>
      <c r="H122" s="283"/>
      <c r="I122" s="283"/>
      <c r="J122" s="283"/>
      <c r="K122" s="334"/>
    </row>
    <row r="123" customFormat="false" ht="17.25" hidden="false" customHeight="true" outlineLevel="0" collapsed="false">
      <c r="B123" s="335"/>
      <c r="C123" s="309" t="s">
        <v>3306</v>
      </c>
      <c r="D123" s="309"/>
      <c r="E123" s="309"/>
      <c r="F123" s="309" t="s">
        <v>3307</v>
      </c>
      <c r="G123" s="310"/>
      <c r="H123" s="309" t="s">
        <v>61</v>
      </c>
      <c r="I123" s="309" t="s">
        <v>64</v>
      </c>
      <c r="J123" s="309" t="s">
        <v>3308</v>
      </c>
      <c r="K123" s="336"/>
    </row>
    <row r="124" customFormat="false" ht="17.25" hidden="false" customHeight="true" outlineLevel="0" collapsed="false">
      <c r="B124" s="335"/>
      <c r="C124" s="311" t="s">
        <v>3309</v>
      </c>
      <c r="D124" s="311"/>
      <c r="E124" s="311"/>
      <c r="F124" s="312" t="s">
        <v>3310</v>
      </c>
      <c r="G124" s="313"/>
      <c r="H124" s="311"/>
      <c r="I124" s="311"/>
      <c r="J124" s="311" t="s">
        <v>3311</v>
      </c>
      <c r="K124" s="336"/>
    </row>
    <row r="125" customFormat="false" ht="5.25" hidden="false" customHeight="true" outlineLevel="0" collapsed="false">
      <c r="B125" s="337"/>
      <c r="C125" s="314"/>
      <c r="D125" s="314"/>
      <c r="E125" s="314"/>
      <c r="F125" s="314"/>
      <c r="G125" s="338"/>
      <c r="H125" s="314"/>
      <c r="I125" s="314"/>
      <c r="J125" s="314"/>
      <c r="K125" s="339"/>
    </row>
    <row r="126" customFormat="false" ht="15" hidden="false" customHeight="true" outlineLevel="0" collapsed="false">
      <c r="B126" s="337"/>
      <c r="C126" s="293" t="s">
        <v>3315</v>
      </c>
      <c r="D126" s="316"/>
      <c r="E126" s="316"/>
      <c r="F126" s="317" t="s">
        <v>3312</v>
      </c>
      <c r="G126" s="293"/>
      <c r="H126" s="293" t="s">
        <v>3352</v>
      </c>
      <c r="I126" s="293" t="s">
        <v>3314</v>
      </c>
      <c r="J126" s="293" t="n">
        <v>120</v>
      </c>
      <c r="K126" s="340"/>
    </row>
    <row r="127" customFormat="false" ht="15" hidden="false" customHeight="true" outlineLevel="0" collapsed="false">
      <c r="B127" s="337"/>
      <c r="C127" s="293" t="s">
        <v>3361</v>
      </c>
      <c r="D127" s="293"/>
      <c r="E127" s="293"/>
      <c r="F127" s="317" t="s">
        <v>3312</v>
      </c>
      <c r="G127" s="293"/>
      <c r="H127" s="293" t="s">
        <v>3362</v>
      </c>
      <c r="I127" s="293" t="s">
        <v>3314</v>
      </c>
      <c r="J127" s="293" t="s">
        <v>3363</v>
      </c>
      <c r="K127" s="340"/>
    </row>
    <row r="128" customFormat="false" ht="15" hidden="false" customHeight="true" outlineLevel="0" collapsed="false">
      <c r="B128" s="337"/>
      <c r="C128" s="293" t="s">
        <v>92</v>
      </c>
      <c r="D128" s="293"/>
      <c r="E128" s="293"/>
      <c r="F128" s="317" t="s">
        <v>3312</v>
      </c>
      <c r="G128" s="293"/>
      <c r="H128" s="293" t="s">
        <v>3364</v>
      </c>
      <c r="I128" s="293" t="s">
        <v>3314</v>
      </c>
      <c r="J128" s="293" t="s">
        <v>3363</v>
      </c>
      <c r="K128" s="340"/>
    </row>
    <row r="129" customFormat="false" ht="15" hidden="false" customHeight="true" outlineLevel="0" collapsed="false">
      <c r="B129" s="337"/>
      <c r="C129" s="293" t="s">
        <v>3323</v>
      </c>
      <c r="D129" s="293"/>
      <c r="E129" s="293"/>
      <c r="F129" s="317" t="s">
        <v>3318</v>
      </c>
      <c r="G129" s="293"/>
      <c r="H129" s="293" t="s">
        <v>3324</v>
      </c>
      <c r="I129" s="293" t="s">
        <v>3314</v>
      </c>
      <c r="J129" s="293" t="n">
        <v>15</v>
      </c>
      <c r="K129" s="340"/>
    </row>
    <row r="130" customFormat="false" ht="15" hidden="false" customHeight="true" outlineLevel="0" collapsed="false">
      <c r="B130" s="337"/>
      <c r="C130" s="293" t="s">
        <v>3325</v>
      </c>
      <c r="D130" s="293"/>
      <c r="E130" s="293"/>
      <c r="F130" s="317" t="s">
        <v>3318</v>
      </c>
      <c r="G130" s="293"/>
      <c r="H130" s="293" t="s">
        <v>3326</v>
      </c>
      <c r="I130" s="293" t="s">
        <v>3314</v>
      </c>
      <c r="J130" s="293" t="n">
        <v>15</v>
      </c>
      <c r="K130" s="340"/>
    </row>
    <row r="131" customFormat="false" ht="15" hidden="false" customHeight="true" outlineLevel="0" collapsed="false">
      <c r="B131" s="337"/>
      <c r="C131" s="293" t="s">
        <v>3327</v>
      </c>
      <c r="D131" s="293"/>
      <c r="E131" s="293"/>
      <c r="F131" s="317" t="s">
        <v>3318</v>
      </c>
      <c r="G131" s="293"/>
      <c r="H131" s="293" t="s">
        <v>3328</v>
      </c>
      <c r="I131" s="293" t="s">
        <v>3314</v>
      </c>
      <c r="J131" s="293" t="n">
        <v>20</v>
      </c>
      <c r="K131" s="340"/>
    </row>
    <row r="132" customFormat="false" ht="15" hidden="false" customHeight="true" outlineLevel="0" collapsed="false">
      <c r="B132" s="337"/>
      <c r="C132" s="293" t="s">
        <v>3329</v>
      </c>
      <c r="D132" s="293"/>
      <c r="E132" s="293"/>
      <c r="F132" s="317" t="s">
        <v>3318</v>
      </c>
      <c r="G132" s="293"/>
      <c r="H132" s="293" t="s">
        <v>3330</v>
      </c>
      <c r="I132" s="293" t="s">
        <v>3314</v>
      </c>
      <c r="J132" s="293" t="n">
        <v>20</v>
      </c>
      <c r="K132" s="340"/>
    </row>
    <row r="133" customFormat="false" ht="15" hidden="false" customHeight="true" outlineLevel="0" collapsed="false">
      <c r="B133" s="337"/>
      <c r="C133" s="293" t="s">
        <v>3317</v>
      </c>
      <c r="D133" s="293"/>
      <c r="E133" s="293"/>
      <c r="F133" s="317" t="s">
        <v>3318</v>
      </c>
      <c r="G133" s="293"/>
      <c r="H133" s="293" t="s">
        <v>3352</v>
      </c>
      <c r="I133" s="293" t="s">
        <v>3314</v>
      </c>
      <c r="J133" s="293" t="n">
        <v>50</v>
      </c>
      <c r="K133" s="340"/>
    </row>
    <row r="134" customFormat="false" ht="15" hidden="false" customHeight="true" outlineLevel="0" collapsed="false">
      <c r="B134" s="337"/>
      <c r="C134" s="293" t="s">
        <v>3331</v>
      </c>
      <c r="D134" s="293"/>
      <c r="E134" s="293"/>
      <c r="F134" s="317" t="s">
        <v>3318</v>
      </c>
      <c r="G134" s="293"/>
      <c r="H134" s="293" t="s">
        <v>3352</v>
      </c>
      <c r="I134" s="293" t="s">
        <v>3314</v>
      </c>
      <c r="J134" s="293" t="n">
        <v>50</v>
      </c>
      <c r="K134" s="340"/>
    </row>
    <row r="135" customFormat="false" ht="15" hidden="false" customHeight="true" outlineLevel="0" collapsed="false">
      <c r="B135" s="337"/>
      <c r="C135" s="293" t="s">
        <v>3337</v>
      </c>
      <c r="D135" s="293"/>
      <c r="E135" s="293"/>
      <c r="F135" s="317" t="s">
        <v>3318</v>
      </c>
      <c r="G135" s="293"/>
      <c r="H135" s="293" t="s">
        <v>3352</v>
      </c>
      <c r="I135" s="293" t="s">
        <v>3314</v>
      </c>
      <c r="J135" s="293" t="n">
        <v>50</v>
      </c>
      <c r="K135" s="340"/>
    </row>
    <row r="136" customFormat="false" ht="15" hidden="false" customHeight="true" outlineLevel="0" collapsed="false">
      <c r="B136" s="337"/>
      <c r="C136" s="293" t="s">
        <v>3339</v>
      </c>
      <c r="D136" s="293"/>
      <c r="E136" s="293"/>
      <c r="F136" s="317" t="s">
        <v>3318</v>
      </c>
      <c r="G136" s="293"/>
      <c r="H136" s="293" t="s">
        <v>3352</v>
      </c>
      <c r="I136" s="293" t="s">
        <v>3314</v>
      </c>
      <c r="J136" s="293" t="n">
        <v>50</v>
      </c>
      <c r="K136" s="340"/>
    </row>
    <row r="137" customFormat="false" ht="15" hidden="false" customHeight="true" outlineLevel="0" collapsed="false">
      <c r="B137" s="337"/>
      <c r="C137" s="293" t="s">
        <v>3340</v>
      </c>
      <c r="D137" s="293"/>
      <c r="E137" s="293"/>
      <c r="F137" s="317" t="s">
        <v>3318</v>
      </c>
      <c r="G137" s="293"/>
      <c r="H137" s="293" t="s">
        <v>3365</v>
      </c>
      <c r="I137" s="293" t="s">
        <v>3314</v>
      </c>
      <c r="J137" s="293" t="n">
        <v>255</v>
      </c>
      <c r="K137" s="340"/>
    </row>
    <row r="138" customFormat="false" ht="15" hidden="false" customHeight="true" outlineLevel="0" collapsed="false">
      <c r="B138" s="337"/>
      <c r="C138" s="293" t="s">
        <v>3342</v>
      </c>
      <c r="D138" s="293"/>
      <c r="E138" s="293"/>
      <c r="F138" s="317" t="s">
        <v>3312</v>
      </c>
      <c r="G138" s="293"/>
      <c r="H138" s="293" t="s">
        <v>3366</v>
      </c>
      <c r="I138" s="293" t="s">
        <v>3344</v>
      </c>
      <c r="J138" s="293"/>
      <c r="K138" s="340"/>
    </row>
    <row r="139" customFormat="false" ht="15" hidden="false" customHeight="true" outlineLevel="0" collapsed="false">
      <c r="B139" s="337"/>
      <c r="C139" s="293" t="s">
        <v>3345</v>
      </c>
      <c r="D139" s="293"/>
      <c r="E139" s="293"/>
      <c r="F139" s="317" t="s">
        <v>3312</v>
      </c>
      <c r="G139" s="293"/>
      <c r="H139" s="293" t="s">
        <v>3367</v>
      </c>
      <c r="I139" s="293" t="s">
        <v>3347</v>
      </c>
      <c r="J139" s="293"/>
      <c r="K139" s="340"/>
    </row>
    <row r="140" customFormat="false" ht="15" hidden="false" customHeight="true" outlineLevel="0" collapsed="false">
      <c r="B140" s="337"/>
      <c r="C140" s="293" t="s">
        <v>3348</v>
      </c>
      <c r="D140" s="293"/>
      <c r="E140" s="293"/>
      <c r="F140" s="317" t="s">
        <v>3312</v>
      </c>
      <c r="G140" s="293"/>
      <c r="H140" s="293" t="s">
        <v>3348</v>
      </c>
      <c r="I140" s="293" t="s">
        <v>3347</v>
      </c>
      <c r="J140" s="293"/>
      <c r="K140" s="340"/>
    </row>
    <row r="141" customFormat="false" ht="15" hidden="false" customHeight="true" outlineLevel="0" collapsed="false">
      <c r="B141" s="337"/>
      <c r="C141" s="293" t="s">
        <v>45</v>
      </c>
      <c r="D141" s="293"/>
      <c r="E141" s="293"/>
      <c r="F141" s="317" t="s">
        <v>3312</v>
      </c>
      <c r="G141" s="293"/>
      <c r="H141" s="293" t="s">
        <v>3368</v>
      </c>
      <c r="I141" s="293" t="s">
        <v>3347</v>
      </c>
      <c r="J141" s="293"/>
      <c r="K141" s="340"/>
    </row>
    <row r="142" customFormat="false" ht="15" hidden="false" customHeight="true" outlineLevel="0" collapsed="false">
      <c r="B142" s="337"/>
      <c r="C142" s="293" t="s">
        <v>3369</v>
      </c>
      <c r="D142" s="293"/>
      <c r="E142" s="293"/>
      <c r="F142" s="317" t="s">
        <v>3312</v>
      </c>
      <c r="G142" s="293"/>
      <c r="H142" s="293" t="s">
        <v>3370</v>
      </c>
      <c r="I142" s="293" t="s">
        <v>3347</v>
      </c>
      <c r="J142" s="293"/>
      <c r="K142" s="340"/>
    </row>
    <row r="143" customFormat="false" ht="15" hidden="false" customHeight="true" outlineLevel="0" collapsed="false"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B147" s="306"/>
      <c r="C147" s="307" t="s">
        <v>3371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B148" s="306"/>
      <c r="C148" s="309" t="s">
        <v>3306</v>
      </c>
      <c r="D148" s="309"/>
      <c r="E148" s="309"/>
      <c r="F148" s="309" t="s">
        <v>3307</v>
      </c>
      <c r="G148" s="310"/>
      <c r="H148" s="309" t="s">
        <v>61</v>
      </c>
      <c r="I148" s="309" t="s">
        <v>64</v>
      </c>
      <c r="J148" s="309" t="s">
        <v>3308</v>
      </c>
      <c r="K148" s="308"/>
    </row>
    <row r="149" customFormat="false" ht="17.25" hidden="false" customHeight="true" outlineLevel="0" collapsed="false">
      <c r="B149" s="306"/>
      <c r="C149" s="311" t="s">
        <v>3309</v>
      </c>
      <c r="D149" s="311"/>
      <c r="E149" s="311"/>
      <c r="F149" s="312" t="s">
        <v>3310</v>
      </c>
      <c r="G149" s="313"/>
      <c r="H149" s="311"/>
      <c r="I149" s="311"/>
      <c r="J149" s="311" t="s">
        <v>3311</v>
      </c>
      <c r="K149" s="308"/>
    </row>
    <row r="150" customFormat="false" ht="5.25" hidden="false" customHeight="true" outlineLevel="0" collapsed="false">
      <c r="B150" s="319"/>
      <c r="C150" s="314"/>
      <c r="D150" s="314"/>
      <c r="E150" s="314"/>
      <c r="F150" s="314"/>
      <c r="G150" s="315"/>
      <c r="H150" s="314"/>
      <c r="I150" s="314"/>
      <c r="J150" s="314"/>
      <c r="K150" s="340"/>
    </row>
    <row r="151" customFormat="false" ht="15" hidden="false" customHeight="true" outlineLevel="0" collapsed="false">
      <c r="B151" s="319"/>
      <c r="C151" s="344" t="s">
        <v>3315</v>
      </c>
      <c r="D151" s="293"/>
      <c r="E151" s="293"/>
      <c r="F151" s="345" t="s">
        <v>3312</v>
      </c>
      <c r="G151" s="293"/>
      <c r="H151" s="344" t="s">
        <v>3352</v>
      </c>
      <c r="I151" s="344" t="s">
        <v>3314</v>
      </c>
      <c r="J151" s="344" t="n">
        <v>120</v>
      </c>
      <c r="K151" s="340"/>
    </row>
    <row r="152" customFormat="false" ht="15" hidden="false" customHeight="true" outlineLevel="0" collapsed="false">
      <c r="B152" s="319"/>
      <c r="C152" s="344" t="s">
        <v>3361</v>
      </c>
      <c r="D152" s="293"/>
      <c r="E152" s="293"/>
      <c r="F152" s="345" t="s">
        <v>3312</v>
      </c>
      <c r="G152" s="293"/>
      <c r="H152" s="344" t="s">
        <v>3372</v>
      </c>
      <c r="I152" s="344" t="s">
        <v>3314</v>
      </c>
      <c r="J152" s="344" t="s">
        <v>3363</v>
      </c>
      <c r="K152" s="340"/>
    </row>
    <row r="153" customFormat="false" ht="15" hidden="false" customHeight="true" outlineLevel="0" collapsed="false">
      <c r="B153" s="319"/>
      <c r="C153" s="344" t="s">
        <v>92</v>
      </c>
      <c r="D153" s="293"/>
      <c r="E153" s="293"/>
      <c r="F153" s="345" t="s">
        <v>3312</v>
      </c>
      <c r="G153" s="293"/>
      <c r="H153" s="344" t="s">
        <v>3373</v>
      </c>
      <c r="I153" s="344" t="s">
        <v>3314</v>
      </c>
      <c r="J153" s="344" t="s">
        <v>3363</v>
      </c>
      <c r="K153" s="340"/>
    </row>
    <row r="154" customFormat="false" ht="15" hidden="false" customHeight="true" outlineLevel="0" collapsed="false">
      <c r="B154" s="319"/>
      <c r="C154" s="344" t="s">
        <v>3317</v>
      </c>
      <c r="D154" s="293"/>
      <c r="E154" s="293"/>
      <c r="F154" s="345" t="s">
        <v>3318</v>
      </c>
      <c r="G154" s="293"/>
      <c r="H154" s="344" t="s">
        <v>3352</v>
      </c>
      <c r="I154" s="344" t="s">
        <v>3314</v>
      </c>
      <c r="J154" s="344" t="n">
        <v>50</v>
      </c>
      <c r="K154" s="340"/>
    </row>
    <row r="155" customFormat="false" ht="15" hidden="false" customHeight="true" outlineLevel="0" collapsed="false">
      <c r="B155" s="319"/>
      <c r="C155" s="344" t="s">
        <v>3320</v>
      </c>
      <c r="D155" s="293"/>
      <c r="E155" s="293"/>
      <c r="F155" s="345" t="s">
        <v>3312</v>
      </c>
      <c r="G155" s="293"/>
      <c r="H155" s="344" t="s">
        <v>3352</v>
      </c>
      <c r="I155" s="344" t="s">
        <v>3322</v>
      </c>
      <c r="J155" s="344"/>
      <c r="K155" s="340"/>
    </row>
    <row r="156" customFormat="false" ht="15" hidden="false" customHeight="true" outlineLevel="0" collapsed="false">
      <c r="B156" s="319"/>
      <c r="C156" s="344" t="s">
        <v>3331</v>
      </c>
      <c r="D156" s="293"/>
      <c r="E156" s="293"/>
      <c r="F156" s="345" t="s">
        <v>3318</v>
      </c>
      <c r="G156" s="293"/>
      <c r="H156" s="344" t="s">
        <v>3352</v>
      </c>
      <c r="I156" s="344" t="s">
        <v>3314</v>
      </c>
      <c r="J156" s="344" t="n">
        <v>50</v>
      </c>
      <c r="K156" s="340"/>
    </row>
    <row r="157" customFormat="false" ht="15" hidden="false" customHeight="true" outlineLevel="0" collapsed="false">
      <c r="B157" s="319"/>
      <c r="C157" s="344" t="s">
        <v>3339</v>
      </c>
      <c r="D157" s="293"/>
      <c r="E157" s="293"/>
      <c r="F157" s="345" t="s">
        <v>3318</v>
      </c>
      <c r="G157" s="293"/>
      <c r="H157" s="344" t="s">
        <v>3352</v>
      </c>
      <c r="I157" s="344" t="s">
        <v>3314</v>
      </c>
      <c r="J157" s="344" t="n">
        <v>50</v>
      </c>
      <c r="K157" s="340"/>
    </row>
    <row r="158" customFormat="false" ht="15" hidden="false" customHeight="true" outlineLevel="0" collapsed="false">
      <c r="B158" s="319"/>
      <c r="C158" s="344" t="s">
        <v>3337</v>
      </c>
      <c r="D158" s="293"/>
      <c r="E158" s="293"/>
      <c r="F158" s="345" t="s">
        <v>3318</v>
      </c>
      <c r="G158" s="293"/>
      <c r="H158" s="344" t="s">
        <v>3352</v>
      </c>
      <c r="I158" s="344" t="s">
        <v>3314</v>
      </c>
      <c r="J158" s="344" t="n">
        <v>50</v>
      </c>
      <c r="K158" s="340"/>
    </row>
    <row r="159" customFormat="false" ht="15" hidden="false" customHeight="true" outlineLevel="0" collapsed="false">
      <c r="B159" s="319"/>
      <c r="C159" s="344" t="s">
        <v>275</v>
      </c>
      <c r="D159" s="293"/>
      <c r="E159" s="293"/>
      <c r="F159" s="345" t="s">
        <v>3312</v>
      </c>
      <c r="G159" s="293"/>
      <c r="H159" s="344" t="s">
        <v>3374</v>
      </c>
      <c r="I159" s="344" t="s">
        <v>3314</v>
      </c>
      <c r="J159" s="344" t="s">
        <v>3375</v>
      </c>
      <c r="K159" s="340"/>
    </row>
    <row r="160" customFormat="false" ht="15" hidden="false" customHeight="true" outlineLevel="0" collapsed="false">
      <c r="B160" s="319"/>
      <c r="C160" s="344" t="s">
        <v>3376</v>
      </c>
      <c r="D160" s="293"/>
      <c r="E160" s="293"/>
      <c r="F160" s="345" t="s">
        <v>3312</v>
      </c>
      <c r="G160" s="293"/>
      <c r="H160" s="344" t="s">
        <v>3377</v>
      </c>
      <c r="I160" s="344" t="s">
        <v>3347</v>
      </c>
      <c r="J160" s="344"/>
      <c r="K160" s="340"/>
    </row>
    <row r="161" customFormat="false" ht="15" hidden="false" customHeight="true" outlineLevel="0" collapsed="false"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B165" s="282"/>
      <c r="C165" s="283" t="s">
        <v>3378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B166" s="282"/>
      <c r="C166" s="309" t="s">
        <v>3306</v>
      </c>
      <c r="D166" s="309"/>
      <c r="E166" s="309"/>
      <c r="F166" s="309" t="s">
        <v>3307</v>
      </c>
      <c r="G166" s="349"/>
      <c r="H166" s="350" t="s">
        <v>61</v>
      </c>
      <c r="I166" s="350" t="s">
        <v>64</v>
      </c>
      <c r="J166" s="309" t="s">
        <v>3308</v>
      </c>
      <c r="K166" s="284"/>
    </row>
    <row r="167" customFormat="false" ht="17.25" hidden="false" customHeight="true" outlineLevel="0" collapsed="false">
      <c r="B167" s="285"/>
      <c r="C167" s="311" t="s">
        <v>3309</v>
      </c>
      <c r="D167" s="311"/>
      <c r="E167" s="311"/>
      <c r="F167" s="312" t="s">
        <v>3310</v>
      </c>
      <c r="G167" s="351"/>
      <c r="H167" s="352"/>
      <c r="I167" s="352"/>
      <c r="J167" s="311" t="s">
        <v>3311</v>
      </c>
      <c r="K167" s="287"/>
    </row>
    <row r="168" customFormat="false" ht="5.25" hidden="false" customHeight="true" outlineLevel="0" collapsed="false">
      <c r="B168" s="319"/>
      <c r="C168" s="314"/>
      <c r="D168" s="314"/>
      <c r="E168" s="314"/>
      <c r="F168" s="314"/>
      <c r="G168" s="315"/>
      <c r="H168" s="314"/>
      <c r="I168" s="314"/>
      <c r="J168" s="314"/>
      <c r="K168" s="340"/>
    </row>
    <row r="169" customFormat="false" ht="15" hidden="false" customHeight="true" outlineLevel="0" collapsed="false">
      <c r="B169" s="319"/>
      <c r="C169" s="293" t="s">
        <v>3315</v>
      </c>
      <c r="D169" s="293"/>
      <c r="E169" s="293"/>
      <c r="F169" s="317" t="s">
        <v>3312</v>
      </c>
      <c r="G169" s="293"/>
      <c r="H169" s="293" t="s">
        <v>3352</v>
      </c>
      <c r="I169" s="293" t="s">
        <v>3314</v>
      </c>
      <c r="J169" s="293" t="n">
        <v>120</v>
      </c>
      <c r="K169" s="340"/>
    </row>
    <row r="170" customFormat="false" ht="15" hidden="false" customHeight="true" outlineLevel="0" collapsed="false">
      <c r="B170" s="319"/>
      <c r="C170" s="293" t="s">
        <v>3361</v>
      </c>
      <c r="D170" s="293"/>
      <c r="E170" s="293"/>
      <c r="F170" s="317" t="s">
        <v>3312</v>
      </c>
      <c r="G170" s="293"/>
      <c r="H170" s="293" t="s">
        <v>3362</v>
      </c>
      <c r="I170" s="293" t="s">
        <v>3314</v>
      </c>
      <c r="J170" s="293" t="s">
        <v>3363</v>
      </c>
      <c r="K170" s="340"/>
    </row>
    <row r="171" customFormat="false" ht="15" hidden="false" customHeight="true" outlineLevel="0" collapsed="false">
      <c r="B171" s="319"/>
      <c r="C171" s="293" t="s">
        <v>92</v>
      </c>
      <c r="D171" s="293"/>
      <c r="E171" s="293"/>
      <c r="F171" s="317" t="s">
        <v>3312</v>
      </c>
      <c r="G171" s="293"/>
      <c r="H171" s="293" t="s">
        <v>3379</v>
      </c>
      <c r="I171" s="293" t="s">
        <v>3314</v>
      </c>
      <c r="J171" s="293" t="s">
        <v>3363</v>
      </c>
      <c r="K171" s="340"/>
    </row>
    <row r="172" customFormat="false" ht="15" hidden="false" customHeight="true" outlineLevel="0" collapsed="false">
      <c r="B172" s="319"/>
      <c r="C172" s="293" t="s">
        <v>3317</v>
      </c>
      <c r="D172" s="293"/>
      <c r="E172" s="293"/>
      <c r="F172" s="317" t="s">
        <v>3318</v>
      </c>
      <c r="G172" s="293"/>
      <c r="H172" s="293" t="s">
        <v>3379</v>
      </c>
      <c r="I172" s="293" t="s">
        <v>3314</v>
      </c>
      <c r="J172" s="293" t="n">
        <v>50</v>
      </c>
      <c r="K172" s="340"/>
    </row>
    <row r="173" customFormat="false" ht="15" hidden="false" customHeight="true" outlineLevel="0" collapsed="false">
      <c r="B173" s="319"/>
      <c r="C173" s="293" t="s">
        <v>3320</v>
      </c>
      <c r="D173" s="293"/>
      <c r="E173" s="293"/>
      <c r="F173" s="317" t="s">
        <v>3312</v>
      </c>
      <c r="G173" s="293"/>
      <c r="H173" s="293" t="s">
        <v>3379</v>
      </c>
      <c r="I173" s="293" t="s">
        <v>3322</v>
      </c>
      <c r="J173" s="293"/>
      <c r="K173" s="340"/>
    </row>
    <row r="174" customFormat="false" ht="15" hidden="false" customHeight="true" outlineLevel="0" collapsed="false">
      <c r="B174" s="319"/>
      <c r="C174" s="293" t="s">
        <v>3331</v>
      </c>
      <c r="D174" s="293"/>
      <c r="E174" s="293"/>
      <c r="F174" s="317" t="s">
        <v>3318</v>
      </c>
      <c r="G174" s="293"/>
      <c r="H174" s="293" t="s">
        <v>3379</v>
      </c>
      <c r="I174" s="293" t="s">
        <v>3314</v>
      </c>
      <c r="J174" s="293" t="n">
        <v>50</v>
      </c>
      <c r="K174" s="340"/>
    </row>
    <row r="175" customFormat="false" ht="15" hidden="false" customHeight="true" outlineLevel="0" collapsed="false">
      <c r="B175" s="319"/>
      <c r="C175" s="293" t="s">
        <v>3339</v>
      </c>
      <c r="D175" s="293"/>
      <c r="E175" s="293"/>
      <c r="F175" s="317" t="s">
        <v>3318</v>
      </c>
      <c r="G175" s="293"/>
      <c r="H175" s="293" t="s">
        <v>3379</v>
      </c>
      <c r="I175" s="293" t="s">
        <v>3314</v>
      </c>
      <c r="J175" s="293" t="n">
        <v>50</v>
      </c>
      <c r="K175" s="340"/>
    </row>
    <row r="176" customFormat="false" ht="15" hidden="false" customHeight="true" outlineLevel="0" collapsed="false">
      <c r="B176" s="319"/>
      <c r="C176" s="293" t="s">
        <v>3337</v>
      </c>
      <c r="D176" s="293"/>
      <c r="E176" s="293"/>
      <c r="F176" s="317" t="s">
        <v>3318</v>
      </c>
      <c r="G176" s="293"/>
      <c r="H176" s="293" t="s">
        <v>3379</v>
      </c>
      <c r="I176" s="293" t="s">
        <v>3314</v>
      </c>
      <c r="J176" s="293" t="n">
        <v>50</v>
      </c>
      <c r="K176" s="340"/>
    </row>
    <row r="177" customFormat="false" ht="15" hidden="false" customHeight="true" outlineLevel="0" collapsed="false">
      <c r="B177" s="319"/>
      <c r="C177" s="293" t="s">
        <v>339</v>
      </c>
      <c r="D177" s="293"/>
      <c r="E177" s="293"/>
      <c r="F177" s="317" t="s">
        <v>3312</v>
      </c>
      <c r="G177" s="293"/>
      <c r="H177" s="293" t="s">
        <v>3380</v>
      </c>
      <c r="I177" s="293" t="s">
        <v>3381</v>
      </c>
      <c r="J177" s="293"/>
      <c r="K177" s="340"/>
    </row>
    <row r="178" customFormat="false" ht="15" hidden="false" customHeight="true" outlineLevel="0" collapsed="false">
      <c r="B178" s="319"/>
      <c r="C178" s="293" t="s">
        <v>64</v>
      </c>
      <c r="D178" s="293"/>
      <c r="E178" s="293"/>
      <c r="F178" s="317" t="s">
        <v>3312</v>
      </c>
      <c r="G178" s="293"/>
      <c r="H178" s="293" t="s">
        <v>3382</v>
      </c>
      <c r="I178" s="293" t="s">
        <v>3383</v>
      </c>
      <c r="J178" s="293" t="n">
        <v>1</v>
      </c>
      <c r="K178" s="340"/>
    </row>
    <row r="179" customFormat="false" ht="15" hidden="false" customHeight="true" outlineLevel="0" collapsed="false">
      <c r="B179" s="319"/>
      <c r="C179" s="293" t="s">
        <v>60</v>
      </c>
      <c r="D179" s="293"/>
      <c r="E179" s="293"/>
      <c r="F179" s="317" t="s">
        <v>3312</v>
      </c>
      <c r="G179" s="293"/>
      <c r="H179" s="293" t="s">
        <v>3384</v>
      </c>
      <c r="I179" s="293" t="s">
        <v>3314</v>
      </c>
      <c r="J179" s="293" t="n">
        <v>20</v>
      </c>
      <c r="K179" s="340"/>
    </row>
    <row r="180" customFormat="false" ht="15" hidden="false" customHeight="true" outlineLevel="0" collapsed="false">
      <c r="B180" s="319"/>
      <c r="C180" s="293" t="s">
        <v>61</v>
      </c>
      <c r="D180" s="293"/>
      <c r="E180" s="293"/>
      <c r="F180" s="317" t="s">
        <v>3312</v>
      </c>
      <c r="G180" s="293"/>
      <c r="H180" s="293" t="s">
        <v>3385</v>
      </c>
      <c r="I180" s="293" t="s">
        <v>3314</v>
      </c>
      <c r="J180" s="293" t="n">
        <v>255</v>
      </c>
      <c r="K180" s="340"/>
    </row>
    <row r="181" customFormat="false" ht="15" hidden="false" customHeight="true" outlineLevel="0" collapsed="false">
      <c r="B181" s="319"/>
      <c r="C181" s="293" t="s">
        <v>340</v>
      </c>
      <c r="D181" s="293"/>
      <c r="E181" s="293"/>
      <c r="F181" s="317" t="s">
        <v>3312</v>
      </c>
      <c r="G181" s="293"/>
      <c r="H181" s="293" t="s">
        <v>3276</v>
      </c>
      <c r="I181" s="293" t="s">
        <v>3314</v>
      </c>
      <c r="J181" s="293" t="n">
        <v>10</v>
      </c>
      <c r="K181" s="340"/>
    </row>
    <row r="182" customFormat="false" ht="15" hidden="false" customHeight="true" outlineLevel="0" collapsed="false">
      <c r="B182" s="319"/>
      <c r="C182" s="293" t="s">
        <v>341</v>
      </c>
      <c r="D182" s="293"/>
      <c r="E182" s="293"/>
      <c r="F182" s="317" t="s">
        <v>3312</v>
      </c>
      <c r="G182" s="293"/>
      <c r="H182" s="293" t="s">
        <v>3386</v>
      </c>
      <c r="I182" s="293" t="s">
        <v>3347</v>
      </c>
      <c r="J182" s="293"/>
      <c r="K182" s="340"/>
    </row>
    <row r="183" customFormat="false" ht="15" hidden="false" customHeight="true" outlineLevel="0" collapsed="false">
      <c r="B183" s="319"/>
      <c r="C183" s="293" t="s">
        <v>3387</v>
      </c>
      <c r="D183" s="293"/>
      <c r="E183" s="293"/>
      <c r="F183" s="317" t="s">
        <v>3312</v>
      </c>
      <c r="G183" s="293"/>
      <c r="H183" s="293" t="s">
        <v>3388</v>
      </c>
      <c r="I183" s="293" t="s">
        <v>3347</v>
      </c>
      <c r="J183" s="293"/>
      <c r="K183" s="340"/>
    </row>
    <row r="184" customFormat="false" ht="15" hidden="false" customHeight="true" outlineLevel="0" collapsed="false">
      <c r="B184" s="319"/>
      <c r="C184" s="293" t="s">
        <v>3376</v>
      </c>
      <c r="D184" s="293"/>
      <c r="E184" s="293"/>
      <c r="F184" s="317" t="s">
        <v>3312</v>
      </c>
      <c r="G184" s="293"/>
      <c r="H184" s="293" t="s">
        <v>3389</v>
      </c>
      <c r="I184" s="293" t="s">
        <v>3347</v>
      </c>
      <c r="J184" s="293"/>
      <c r="K184" s="340"/>
    </row>
    <row r="185" customFormat="false" ht="15" hidden="false" customHeight="true" outlineLevel="0" collapsed="false">
      <c r="B185" s="319"/>
      <c r="C185" s="293" t="s">
        <v>343</v>
      </c>
      <c r="D185" s="293"/>
      <c r="E185" s="293"/>
      <c r="F185" s="317" t="s">
        <v>3318</v>
      </c>
      <c r="G185" s="293"/>
      <c r="H185" s="293" t="s">
        <v>3390</v>
      </c>
      <c r="I185" s="293" t="s">
        <v>3314</v>
      </c>
      <c r="J185" s="293" t="n">
        <v>50</v>
      </c>
      <c r="K185" s="340"/>
    </row>
    <row r="186" customFormat="false" ht="15" hidden="false" customHeight="true" outlineLevel="0" collapsed="false">
      <c r="B186" s="319"/>
      <c r="C186" s="293" t="s">
        <v>3391</v>
      </c>
      <c r="D186" s="293"/>
      <c r="E186" s="293"/>
      <c r="F186" s="317" t="s">
        <v>3318</v>
      </c>
      <c r="G186" s="293"/>
      <c r="H186" s="293" t="s">
        <v>3392</v>
      </c>
      <c r="I186" s="293" t="s">
        <v>3393</v>
      </c>
      <c r="J186" s="293"/>
      <c r="K186" s="340"/>
    </row>
    <row r="187" customFormat="false" ht="15" hidden="false" customHeight="true" outlineLevel="0" collapsed="false">
      <c r="B187" s="319"/>
      <c r="C187" s="293" t="s">
        <v>3394</v>
      </c>
      <c r="D187" s="293"/>
      <c r="E187" s="293"/>
      <c r="F187" s="317" t="s">
        <v>3318</v>
      </c>
      <c r="G187" s="293"/>
      <c r="H187" s="293" t="s">
        <v>3395</v>
      </c>
      <c r="I187" s="293" t="s">
        <v>3393</v>
      </c>
      <c r="J187" s="293"/>
      <c r="K187" s="340"/>
    </row>
    <row r="188" customFormat="false" ht="15" hidden="false" customHeight="true" outlineLevel="0" collapsed="false">
      <c r="B188" s="319"/>
      <c r="C188" s="293" t="s">
        <v>3396</v>
      </c>
      <c r="D188" s="293"/>
      <c r="E188" s="293"/>
      <c r="F188" s="317" t="s">
        <v>3318</v>
      </c>
      <c r="G188" s="293"/>
      <c r="H188" s="293" t="s">
        <v>3397</v>
      </c>
      <c r="I188" s="293" t="s">
        <v>3393</v>
      </c>
      <c r="J188" s="293"/>
      <c r="K188" s="340"/>
    </row>
    <row r="189" customFormat="false" ht="15" hidden="false" customHeight="true" outlineLevel="0" collapsed="false">
      <c r="B189" s="319"/>
      <c r="C189" s="353" t="s">
        <v>3398</v>
      </c>
      <c r="D189" s="293"/>
      <c r="E189" s="293"/>
      <c r="F189" s="317" t="s">
        <v>3318</v>
      </c>
      <c r="G189" s="293"/>
      <c r="H189" s="293" t="s">
        <v>3399</v>
      </c>
      <c r="I189" s="293" t="s">
        <v>3400</v>
      </c>
      <c r="J189" s="354" t="s">
        <v>3401</v>
      </c>
      <c r="K189" s="340"/>
    </row>
    <row r="190" customFormat="false" ht="15" hidden="false" customHeight="true" outlineLevel="0" collapsed="false">
      <c r="B190" s="319"/>
      <c r="C190" s="353" t="s">
        <v>3402</v>
      </c>
      <c r="D190" s="293"/>
      <c r="E190" s="293"/>
      <c r="F190" s="317" t="s">
        <v>3318</v>
      </c>
      <c r="G190" s="293"/>
      <c r="H190" s="293" t="s">
        <v>3403</v>
      </c>
      <c r="I190" s="293" t="s">
        <v>3400</v>
      </c>
      <c r="J190" s="354" t="s">
        <v>3401</v>
      </c>
      <c r="K190" s="340"/>
    </row>
    <row r="191" customFormat="false" ht="15" hidden="false" customHeight="true" outlineLevel="0" collapsed="false">
      <c r="B191" s="319"/>
      <c r="C191" s="353" t="s">
        <v>49</v>
      </c>
      <c r="D191" s="293"/>
      <c r="E191" s="293"/>
      <c r="F191" s="317" t="s">
        <v>3312</v>
      </c>
      <c r="G191" s="293"/>
      <c r="H191" s="289" t="s">
        <v>3404</v>
      </c>
      <c r="I191" s="293" t="s">
        <v>3405</v>
      </c>
      <c r="J191" s="293"/>
      <c r="K191" s="340"/>
    </row>
    <row r="192" customFormat="false" ht="15" hidden="false" customHeight="true" outlineLevel="0" collapsed="false">
      <c r="B192" s="319"/>
      <c r="C192" s="353" t="s">
        <v>3406</v>
      </c>
      <c r="D192" s="293"/>
      <c r="E192" s="293"/>
      <c r="F192" s="317" t="s">
        <v>3312</v>
      </c>
      <c r="G192" s="293"/>
      <c r="H192" s="293" t="s">
        <v>3407</v>
      </c>
      <c r="I192" s="293" t="s">
        <v>3347</v>
      </c>
      <c r="J192" s="293"/>
      <c r="K192" s="340"/>
    </row>
    <row r="193" customFormat="false" ht="15" hidden="false" customHeight="true" outlineLevel="0" collapsed="false">
      <c r="B193" s="319"/>
      <c r="C193" s="353" t="s">
        <v>3408</v>
      </c>
      <c r="D193" s="293"/>
      <c r="E193" s="293"/>
      <c r="F193" s="317" t="s">
        <v>3312</v>
      </c>
      <c r="G193" s="293"/>
      <c r="H193" s="293" t="s">
        <v>3409</v>
      </c>
      <c r="I193" s="293" t="s">
        <v>3347</v>
      </c>
      <c r="J193" s="293"/>
      <c r="K193" s="340"/>
    </row>
    <row r="194" customFormat="false" ht="15" hidden="false" customHeight="true" outlineLevel="0" collapsed="false">
      <c r="B194" s="319"/>
      <c r="C194" s="353" t="s">
        <v>3410</v>
      </c>
      <c r="D194" s="293"/>
      <c r="E194" s="293"/>
      <c r="F194" s="317" t="s">
        <v>3318</v>
      </c>
      <c r="G194" s="293"/>
      <c r="H194" s="293" t="s">
        <v>3411</v>
      </c>
      <c r="I194" s="293" t="s">
        <v>3347</v>
      </c>
      <c r="J194" s="293"/>
      <c r="K194" s="340"/>
    </row>
    <row r="195" customFormat="false" ht="15" hidden="false" customHeight="true" outlineLevel="0" collapsed="false">
      <c r="B195" s="346"/>
      <c r="C195" s="355"/>
      <c r="D195" s="326"/>
      <c r="E195" s="326"/>
      <c r="F195" s="326"/>
      <c r="G195" s="326"/>
      <c r="H195" s="326"/>
      <c r="I195" s="326"/>
      <c r="J195" s="326"/>
      <c r="K195" s="347"/>
    </row>
    <row r="196" customFormat="false" ht="18.75" hidden="false" customHeight="true" outlineLevel="0" collapsed="false"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B197" s="328"/>
      <c r="C197" s="338"/>
      <c r="D197" s="338"/>
      <c r="E197" s="338"/>
      <c r="F197" s="348"/>
      <c r="G197" s="338"/>
      <c r="H197" s="338"/>
      <c r="I197" s="338"/>
      <c r="J197" s="338"/>
      <c r="K197" s="328"/>
    </row>
    <row r="198" customFormat="false" ht="18.75" hidden="false" customHeight="true" outlineLevel="0" collapsed="false"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</row>
    <row r="199" customFormat="false" ht="13.5" hidden="false" customHeight="false" outlineLevel="0" collapsed="false">
      <c r="B199" s="278"/>
      <c r="C199" s="279"/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1" hidden="false" customHeight="true" outlineLevel="0" collapsed="false">
      <c r="B200" s="282"/>
      <c r="C200" s="283" t="s">
        <v>3412</v>
      </c>
      <c r="D200" s="283"/>
      <c r="E200" s="283"/>
      <c r="F200" s="283"/>
      <c r="G200" s="283"/>
      <c r="H200" s="283"/>
      <c r="I200" s="283"/>
      <c r="J200" s="283"/>
      <c r="K200" s="284"/>
    </row>
    <row r="201" customFormat="false" ht="25.5" hidden="false" customHeight="true" outlineLevel="0" collapsed="false">
      <c r="B201" s="282"/>
      <c r="C201" s="356" t="s">
        <v>3413</v>
      </c>
      <c r="D201" s="356"/>
      <c r="E201" s="356"/>
      <c r="F201" s="356" t="s">
        <v>3414</v>
      </c>
      <c r="G201" s="357"/>
      <c r="H201" s="356" t="s">
        <v>3415</v>
      </c>
      <c r="I201" s="356"/>
      <c r="J201" s="356"/>
      <c r="K201" s="284"/>
    </row>
    <row r="202" customFormat="false" ht="5.25" hidden="false" customHeight="true" outlineLevel="0" collapsed="false">
      <c r="B202" s="319"/>
      <c r="C202" s="314"/>
      <c r="D202" s="314"/>
      <c r="E202" s="314"/>
      <c r="F202" s="314"/>
      <c r="G202" s="338"/>
      <c r="H202" s="314"/>
      <c r="I202" s="314"/>
      <c r="J202" s="314"/>
      <c r="K202" s="340"/>
    </row>
    <row r="203" customFormat="false" ht="15" hidden="false" customHeight="true" outlineLevel="0" collapsed="false">
      <c r="B203" s="319"/>
      <c r="C203" s="293" t="s">
        <v>3405</v>
      </c>
      <c r="D203" s="293"/>
      <c r="E203" s="293"/>
      <c r="F203" s="317" t="s">
        <v>50</v>
      </c>
      <c r="G203" s="293"/>
      <c r="H203" s="293" t="s">
        <v>3416</v>
      </c>
      <c r="I203" s="293"/>
      <c r="J203" s="293"/>
      <c r="K203" s="340"/>
    </row>
    <row r="204" customFormat="false" ht="15" hidden="false" customHeight="true" outlineLevel="0" collapsed="false">
      <c r="B204" s="319"/>
      <c r="C204" s="293"/>
      <c r="D204" s="293"/>
      <c r="E204" s="293"/>
      <c r="F204" s="317" t="s">
        <v>51</v>
      </c>
      <c r="G204" s="293"/>
      <c r="H204" s="293" t="s">
        <v>3417</v>
      </c>
      <c r="I204" s="293"/>
      <c r="J204" s="293"/>
      <c r="K204" s="340"/>
    </row>
    <row r="205" customFormat="false" ht="15" hidden="false" customHeight="true" outlineLevel="0" collapsed="false">
      <c r="B205" s="319"/>
      <c r="C205" s="293"/>
      <c r="D205" s="293"/>
      <c r="E205" s="293"/>
      <c r="F205" s="317" t="s">
        <v>54</v>
      </c>
      <c r="G205" s="293"/>
      <c r="H205" s="293" t="s">
        <v>3418</v>
      </c>
      <c r="I205" s="293"/>
      <c r="J205" s="293"/>
      <c r="K205" s="340"/>
    </row>
    <row r="206" customFormat="false" ht="15" hidden="false" customHeight="true" outlineLevel="0" collapsed="false">
      <c r="B206" s="319"/>
      <c r="C206" s="293"/>
      <c r="D206" s="293"/>
      <c r="E206" s="293"/>
      <c r="F206" s="317" t="s">
        <v>52</v>
      </c>
      <c r="G206" s="293"/>
      <c r="H206" s="293" t="s">
        <v>3419</v>
      </c>
      <c r="I206" s="293"/>
      <c r="J206" s="293"/>
      <c r="K206" s="340"/>
    </row>
    <row r="207" customFormat="false" ht="15" hidden="false" customHeight="true" outlineLevel="0" collapsed="false">
      <c r="B207" s="319"/>
      <c r="C207" s="293"/>
      <c r="D207" s="293"/>
      <c r="E207" s="293"/>
      <c r="F207" s="317" t="s">
        <v>53</v>
      </c>
      <c r="G207" s="293"/>
      <c r="H207" s="293" t="s">
        <v>3420</v>
      </c>
      <c r="I207" s="293"/>
      <c r="J207" s="293"/>
      <c r="K207" s="340"/>
    </row>
    <row r="208" customFormat="false" ht="15" hidden="false" customHeight="true" outlineLevel="0" collapsed="false">
      <c r="B208" s="319"/>
      <c r="C208" s="293"/>
      <c r="D208" s="293"/>
      <c r="E208" s="293"/>
      <c r="F208" s="317"/>
      <c r="G208" s="293"/>
      <c r="H208" s="293"/>
      <c r="I208" s="293"/>
      <c r="J208" s="293"/>
      <c r="K208" s="340"/>
    </row>
    <row r="209" customFormat="false" ht="15" hidden="false" customHeight="true" outlineLevel="0" collapsed="false">
      <c r="B209" s="319"/>
      <c r="C209" s="293" t="s">
        <v>3359</v>
      </c>
      <c r="D209" s="293"/>
      <c r="E209" s="293"/>
      <c r="F209" s="317" t="s">
        <v>85</v>
      </c>
      <c r="G209" s="293"/>
      <c r="H209" s="293" t="s">
        <v>3421</v>
      </c>
      <c r="I209" s="293"/>
      <c r="J209" s="293"/>
      <c r="K209" s="340"/>
    </row>
    <row r="210" customFormat="false" ht="15" hidden="false" customHeight="true" outlineLevel="0" collapsed="false">
      <c r="B210" s="319"/>
      <c r="C210" s="293"/>
      <c r="D210" s="293"/>
      <c r="E210" s="293"/>
      <c r="F210" s="317" t="s">
        <v>3257</v>
      </c>
      <c r="G210" s="293"/>
      <c r="H210" s="293" t="s">
        <v>3258</v>
      </c>
      <c r="I210" s="293"/>
      <c r="J210" s="293"/>
      <c r="K210" s="340"/>
    </row>
    <row r="211" customFormat="false" ht="15" hidden="false" customHeight="true" outlineLevel="0" collapsed="false">
      <c r="B211" s="319"/>
      <c r="C211" s="293"/>
      <c r="D211" s="293"/>
      <c r="E211" s="293"/>
      <c r="F211" s="317" t="s">
        <v>3255</v>
      </c>
      <c r="G211" s="293"/>
      <c r="H211" s="293" t="s">
        <v>3422</v>
      </c>
      <c r="I211" s="293"/>
      <c r="J211" s="293"/>
      <c r="K211" s="340"/>
    </row>
    <row r="212" customFormat="false" ht="15" hidden="false" customHeight="true" outlineLevel="0" collapsed="false">
      <c r="B212" s="358"/>
      <c r="C212" s="293"/>
      <c r="D212" s="293"/>
      <c r="E212" s="293"/>
      <c r="F212" s="317" t="s">
        <v>3259</v>
      </c>
      <c r="G212" s="353"/>
      <c r="H212" s="344" t="s">
        <v>3260</v>
      </c>
      <c r="I212" s="344"/>
      <c r="J212" s="344"/>
      <c r="K212" s="359"/>
    </row>
    <row r="213" customFormat="false" ht="15" hidden="false" customHeight="true" outlineLevel="0" collapsed="false">
      <c r="B213" s="358"/>
      <c r="C213" s="293"/>
      <c r="D213" s="293"/>
      <c r="E213" s="293"/>
      <c r="F213" s="317" t="s">
        <v>1506</v>
      </c>
      <c r="G213" s="353"/>
      <c r="H213" s="344" t="s">
        <v>3423</v>
      </c>
      <c r="I213" s="344"/>
      <c r="J213" s="344"/>
      <c r="K213" s="359"/>
    </row>
    <row r="214" customFormat="false" ht="15" hidden="false" customHeight="true" outlineLevel="0" collapsed="false">
      <c r="B214" s="358"/>
      <c r="C214" s="293"/>
      <c r="D214" s="293"/>
      <c r="E214" s="293"/>
      <c r="F214" s="317"/>
      <c r="G214" s="353"/>
      <c r="H214" s="344"/>
      <c r="I214" s="344"/>
      <c r="J214" s="344"/>
      <c r="K214" s="359"/>
    </row>
    <row r="215" customFormat="false" ht="15" hidden="false" customHeight="true" outlineLevel="0" collapsed="false">
      <c r="B215" s="358"/>
      <c r="C215" s="293" t="s">
        <v>3383</v>
      </c>
      <c r="D215" s="293"/>
      <c r="E215" s="293"/>
      <c r="F215" s="317" t="n">
        <v>1</v>
      </c>
      <c r="G215" s="353"/>
      <c r="H215" s="344" t="s">
        <v>3424</v>
      </c>
      <c r="I215" s="344"/>
      <c r="J215" s="344"/>
      <c r="K215" s="359"/>
    </row>
    <row r="216" customFormat="false" ht="15" hidden="false" customHeight="true" outlineLevel="0" collapsed="false">
      <c r="B216" s="358"/>
      <c r="C216" s="293"/>
      <c r="D216" s="293"/>
      <c r="E216" s="293"/>
      <c r="F216" s="317" t="n">
        <v>2</v>
      </c>
      <c r="G216" s="353"/>
      <c r="H216" s="344" t="s">
        <v>3425</v>
      </c>
      <c r="I216" s="344"/>
      <c r="J216" s="344"/>
      <c r="K216" s="359"/>
    </row>
    <row r="217" customFormat="false" ht="15" hidden="false" customHeight="true" outlineLevel="0" collapsed="false">
      <c r="B217" s="358"/>
      <c r="C217" s="293"/>
      <c r="D217" s="293"/>
      <c r="E217" s="293"/>
      <c r="F217" s="317" t="n">
        <v>3</v>
      </c>
      <c r="G217" s="353"/>
      <c r="H217" s="344" t="s">
        <v>3426</v>
      </c>
      <c r="I217" s="344"/>
      <c r="J217" s="344"/>
      <c r="K217" s="359"/>
    </row>
    <row r="218" customFormat="false" ht="15" hidden="false" customHeight="true" outlineLevel="0" collapsed="false">
      <c r="B218" s="358"/>
      <c r="C218" s="293"/>
      <c r="D218" s="293"/>
      <c r="E218" s="293"/>
      <c r="F218" s="317" t="n">
        <v>4</v>
      </c>
      <c r="G218" s="353"/>
      <c r="H218" s="344" t="s">
        <v>3427</v>
      </c>
      <c r="I218" s="344"/>
      <c r="J218" s="344"/>
      <c r="K218" s="359"/>
    </row>
    <row r="219" customFormat="false" ht="12.75" hidden="false" customHeight="true" outlineLevel="0" collapsed="false">
      <c r="B219" s="360"/>
      <c r="C219" s="361"/>
      <c r="D219" s="361"/>
      <c r="E219" s="361"/>
      <c r="F219" s="361"/>
      <c r="G219" s="361"/>
      <c r="H219" s="361"/>
      <c r="I219" s="361"/>
      <c r="J219" s="361"/>
      <c r="K219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05" t="s">
        <v>106</v>
      </c>
      <c r="BA2" s="105" t="s">
        <v>107</v>
      </c>
      <c r="BB2" s="105"/>
      <c r="BC2" s="105" t="s">
        <v>108</v>
      </c>
      <c r="BD2" s="105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05" t="s">
        <v>110</v>
      </c>
      <c r="BA3" s="105" t="s">
        <v>111</v>
      </c>
      <c r="BB3" s="105"/>
      <c r="BC3" s="105" t="s">
        <v>108</v>
      </c>
      <c r="BD3" s="105" t="s">
        <v>109</v>
      </c>
    </row>
    <row r="4" customFormat="false" ht="24.75" hidden="false" customHeight="true" outlineLevel="0" collapsed="false">
      <c r="B4" s="6"/>
      <c r="D4" s="7" t="s">
        <v>112</v>
      </c>
      <c r="L4" s="6"/>
      <c r="M4" s="106" t="s">
        <v>10</v>
      </c>
      <c r="AT4" s="3" t="s">
        <v>4</v>
      </c>
      <c r="AZ4" s="105" t="s">
        <v>113</v>
      </c>
      <c r="BA4" s="105" t="s">
        <v>114</v>
      </c>
      <c r="BB4" s="105"/>
      <c r="BC4" s="105" t="s">
        <v>115</v>
      </c>
      <c r="BD4" s="105" t="s">
        <v>109</v>
      </c>
    </row>
    <row r="5" customFormat="false" ht="6.75" hidden="false" customHeight="true" outlineLevel="0" collapsed="false">
      <c r="B5" s="6"/>
      <c r="L5" s="6"/>
      <c r="AZ5" s="105" t="s">
        <v>116</v>
      </c>
      <c r="BA5" s="105" t="s">
        <v>117</v>
      </c>
      <c r="BB5" s="105"/>
      <c r="BC5" s="105" t="s">
        <v>118</v>
      </c>
      <c r="BD5" s="105" t="s">
        <v>109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119</v>
      </c>
      <c r="BA6" s="105" t="s">
        <v>120</v>
      </c>
      <c r="BB6" s="105"/>
      <c r="BC6" s="105" t="s">
        <v>121</v>
      </c>
      <c r="BD6" s="105" t="s">
        <v>109</v>
      </c>
    </row>
    <row r="7" customFormat="false" ht="16.5" hidden="false" customHeight="true" outlineLevel="0" collapsed="false">
      <c r="B7" s="6"/>
      <c r="E7" s="107" t="str">
        <f aca="false">'Rekapitulace stavby'!K6</f>
        <v>VŠE - Posluchárna JM 104</v>
      </c>
      <c r="F7" s="107"/>
      <c r="G7" s="107"/>
      <c r="H7" s="107"/>
      <c r="L7" s="6"/>
      <c r="AZ7" s="105" t="s">
        <v>122</v>
      </c>
      <c r="BA7" s="105" t="s">
        <v>123</v>
      </c>
      <c r="BB7" s="105"/>
      <c r="BC7" s="105" t="s">
        <v>124</v>
      </c>
      <c r="BD7" s="105" t="s">
        <v>109</v>
      </c>
    </row>
    <row r="8" customFormat="false" ht="12" hidden="false" customHeight="true" outlineLevel="0" collapsed="false">
      <c r="B8" s="6"/>
      <c r="D8" s="15" t="s">
        <v>125</v>
      </c>
      <c r="L8" s="6"/>
      <c r="AZ8" s="105" t="s">
        <v>126</v>
      </c>
      <c r="BA8" s="105" t="s">
        <v>127</v>
      </c>
      <c r="BB8" s="105"/>
      <c r="BC8" s="105" t="s">
        <v>128</v>
      </c>
      <c r="BD8" s="105" t="s">
        <v>109</v>
      </c>
    </row>
    <row r="9" s="24" customFormat="true" ht="16.5" hidden="false" customHeight="true" outlineLevel="0" collapsed="false">
      <c r="B9" s="25"/>
      <c r="E9" s="107" t="s">
        <v>129</v>
      </c>
      <c r="F9" s="107"/>
      <c r="G9" s="107"/>
      <c r="H9" s="107"/>
      <c r="L9" s="25"/>
      <c r="AZ9" s="105" t="s">
        <v>130</v>
      </c>
      <c r="BA9" s="105" t="s">
        <v>131</v>
      </c>
      <c r="BB9" s="105"/>
      <c r="BC9" s="105" t="s">
        <v>132</v>
      </c>
      <c r="BD9" s="105" t="s">
        <v>109</v>
      </c>
    </row>
    <row r="10" s="24" customFormat="true" ht="12" hidden="false" customHeight="true" outlineLevel="0" collapsed="false">
      <c r="B10" s="25"/>
      <c r="D10" s="15" t="s">
        <v>133</v>
      </c>
      <c r="L10" s="25"/>
      <c r="AZ10" s="105" t="s">
        <v>134</v>
      </c>
      <c r="BA10" s="105" t="s">
        <v>135</v>
      </c>
      <c r="BB10" s="105"/>
      <c r="BC10" s="105" t="s">
        <v>136</v>
      </c>
      <c r="BD10" s="105" t="s">
        <v>109</v>
      </c>
    </row>
    <row r="11" s="24" customFormat="true" ht="16.5" hidden="false" customHeight="true" outlineLevel="0" collapsed="false">
      <c r="B11" s="25"/>
      <c r="E11" s="108" t="s">
        <v>137</v>
      </c>
      <c r="F11" s="108"/>
      <c r="G11" s="108"/>
      <c r="H11" s="108"/>
      <c r="L11" s="25"/>
      <c r="AZ11" s="105" t="s">
        <v>138</v>
      </c>
      <c r="BA11" s="105" t="s">
        <v>139</v>
      </c>
      <c r="BB11" s="105"/>
      <c r="BC11" s="105" t="s">
        <v>140</v>
      </c>
      <c r="BD11" s="105" t="s">
        <v>109</v>
      </c>
    </row>
    <row r="12" s="24" customFormat="true" ht="11.25" hidden="false" customHeight="false" outlineLevel="0" collapsed="false">
      <c r="B12" s="25"/>
      <c r="L12" s="25"/>
      <c r="AZ12" s="105" t="s">
        <v>141</v>
      </c>
      <c r="BA12" s="105" t="s">
        <v>142</v>
      </c>
      <c r="BB12" s="105"/>
      <c r="BC12" s="105" t="s">
        <v>143</v>
      </c>
      <c r="BD12" s="105" t="s">
        <v>109</v>
      </c>
    </row>
    <row r="13" s="24" customFormat="true" ht="12" hidden="false" customHeight="true" outlineLevel="0" collapsed="false">
      <c r="B13" s="25"/>
      <c r="D13" s="15" t="s">
        <v>18</v>
      </c>
      <c r="F13" s="16"/>
      <c r="I13" s="15" t="s">
        <v>20</v>
      </c>
      <c r="J13" s="16"/>
      <c r="L13" s="25"/>
      <c r="AZ13" s="105" t="s">
        <v>144</v>
      </c>
      <c r="BA13" s="105" t="s">
        <v>145</v>
      </c>
      <c r="BB13" s="105"/>
      <c r="BC13" s="105" t="s">
        <v>146</v>
      </c>
      <c r="BD13" s="105" t="s">
        <v>109</v>
      </c>
    </row>
    <row r="14" s="24" customFormat="true" ht="12" hidden="false" customHeight="true" outlineLevel="0" collapsed="false">
      <c r="B14" s="25"/>
      <c r="D14" s="15" t="s">
        <v>22</v>
      </c>
      <c r="F14" s="16" t="s">
        <v>23</v>
      </c>
      <c r="I14" s="15" t="s">
        <v>24</v>
      </c>
      <c r="J14" s="109" t="str">
        <f aca="false">'Rekapitulace stavby'!AN8</f>
        <v>13. 11. 2024</v>
      </c>
      <c r="L14" s="25"/>
      <c r="AZ14" s="105" t="s">
        <v>147</v>
      </c>
      <c r="BA14" s="105" t="s">
        <v>148</v>
      </c>
      <c r="BB14" s="105"/>
      <c r="BC14" s="105" t="s">
        <v>149</v>
      </c>
      <c r="BD14" s="105" t="s">
        <v>109</v>
      </c>
    </row>
    <row r="15" s="24" customFormat="true" ht="10.5" hidden="false" customHeight="true" outlineLevel="0" collapsed="false">
      <c r="B15" s="25"/>
      <c r="L15" s="25"/>
      <c r="AZ15" s="105" t="s">
        <v>150</v>
      </c>
      <c r="BA15" s="105" t="s">
        <v>151</v>
      </c>
      <c r="BB15" s="105"/>
      <c r="BC15" s="105" t="s">
        <v>136</v>
      </c>
      <c r="BD15" s="105" t="s">
        <v>109</v>
      </c>
    </row>
    <row r="16" s="24" customFormat="true" ht="12" hidden="false" customHeight="true" outlineLevel="0" collapsed="false">
      <c r="B16" s="25"/>
      <c r="D16" s="15" t="s">
        <v>30</v>
      </c>
      <c r="I16" s="15" t="s">
        <v>31</v>
      </c>
      <c r="J16" s="16"/>
      <c r="L16" s="25"/>
      <c r="AZ16" s="105" t="s">
        <v>152</v>
      </c>
      <c r="BA16" s="105" t="s">
        <v>153</v>
      </c>
      <c r="BB16" s="105"/>
      <c r="BC16" s="105" t="s">
        <v>128</v>
      </c>
      <c r="BD16" s="105" t="s">
        <v>109</v>
      </c>
    </row>
    <row r="17" s="24" customFormat="true" ht="18" hidden="false" customHeight="true" outlineLevel="0" collapsed="false">
      <c r="B17" s="25"/>
      <c r="E17" s="16" t="s">
        <v>32</v>
      </c>
      <c r="I17" s="15" t="s">
        <v>33</v>
      </c>
      <c r="J17" s="16"/>
      <c r="L17" s="25"/>
      <c r="AZ17" s="105" t="s">
        <v>154</v>
      </c>
      <c r="BA17" s="105" t="s">
        <v>155</v>
      </c>
      <c r="BB17" s="105"/>
      <c r="BC17" s="105" t="s">
        <v>156</v>
      </c>
      <c r="BD17" s="105" t="s">
        <v>109</v>
      </c>
    </row>
    <row r="18" s="24" customFormat="true" ht="6.75" hidden="false" customHeight="true" outlineLevel="0" collapsed="false">
      <c r="B18" s="25"/>
      <c r="L18" s="25"/>
      <c r="AZ18" s="105" t="s">
        <v>157</v>
      </c>
      <c r="BA18" s="105" t="s">
        <v>158</v>
      </c>
      <c r="BB18" s="105"/>
      <c r="BC18" s="105" t="s">
        <v>159</v>
      </c>
      <c r="BD18" s="105" t="s">
        <v>109</v>
      </c>
    </row>
    <row r="19" s="24" customFormat="true" ht="12" hidden="false" customHeight="true" outlineLevel="0" collapsed="false">
      <c r="B19" s="25"/>
      <c r="D19" s="15" t="s">
        <v>34</v>
      </c>
      <c r="I19" s="15" t="s">
        <v>31</v>
      </c>
      <c r="J19" s="17" t="str">
        <f aca="false">'Rekapitulace stavby'!AN13</f>
        <v>Vyplň údaj</v>
      </c>
      <c r="L19" s="25"/>
      <c r="AZ19" s="105" t="s">
        <v>160</v>
      </c>
      <c r="BA19" s="105" t="s">
        <v>161</v>
      </c>
      <c r="BB19" s="105"/>
      <c r="BC19" s="105" t="s">
        <v>162</v>
      </c>
      <c r="BD19" s="105" t="s">
        <v>109</v>
      </c>
    </row>
    <row r="20" s="24" customFormat="true" ht="18" hidden="false" customHeight="true" outlineLevel="0" collapsed="false">
      <c r="B20" s="25"/>
      <c r="E20" s="110" t="str">
        <f aca="false">'Rekapitulace stavby'!E14</f>
        <v>Vyplň údaj</v>
      </c>
      <c r="F20" s="110"/>
      <c r="G20" s="110"/>
      <c r="H20" s="110"/>
      <c r="I20" s="15" t="s">
        <v>33</v>
      </c>
      <c r="J20" s="17" t="str">
        <f aca="false">'Rekapitulace stavby'!AN14</f>
        <v>Vyplň údaj</v>
      </c>
      <c r="L20" s="25"/>
      <c r="AZ20" s="105" t="s">
        <v>163</v>
      </c>
      <c r="BA20" s="105" t="s">
        <v>164</v>
      </c>
      <c r="BB20" s="105"/>
      <c r="BC20" s="105" t="s">
        <v>165</v>
      </c>
      <c r="BD20" s="105" t="s">
        <v>109</v>
      </c>
    </row>
    <row r="21" s="24" customFormat="true" ht="6.75" hidden="false" customHeight="true" outlineLevel="0" collapsed="false">
      <c r="B21" s="25"/>
      <c r="L21" s="25"/>
      <c r="AZ21" s="105" t="s">
        <v>166</v>
      </c>
      <c r="BA21" s="105" t="s">
        <v>167</v>
      </c>
      <c r="BB21" s="105"/>
      <c r="BC21" s="105" t="s">
        <v>168</v>
      </c>
      <c r="BD21" s="105" t="s">
        <v>109</v>
      </c>
    </row>
    <row r="22" s="24" customFormat="true" ht="12" hidden="false" customHeight="true" outlineLevel="0" collapsed="false">
      <c r="B22" s="25"/>
      <c r="D22" s="15" t="s">
        <v>36</v>
      </c>
      <c r="I22" s="15" t="s">
        <v>31</v>
      </c>
      <c r="J22" s="16" t="s">
        <v>37</v>
      </c>
      <c r="L22" s="25"/>
      <c r="AZ22" s="105" t="s">
        <v>169</v>
      </c>
      <c r="BA22" s="105" t="s">
        <v>170</v>
      </c>
      <c r="BB22" s="105"/>
      <c r="BC22" s="105" t="s">
        <v>171</v>
      </c>
      <c r="BD22" s="105" t="s">
        <v>109</v>
      </c>
    </row>
    <row r="23" s="24" customFormat="true" ht="18" hidden="false" customHeight="true" outlineLevel="0" collapsed="false">
      <c r="B23" s="25"/>
      <c r="E23" s="16" t="s">
        <v>38</v>
      </c>
      <c r="I23" s="15" t="s">
        <v>33</v>
      </c>
      <c r="J23" s="16"/>
      <c r="L23" s="25"/>
      <c r="AZ23" s="105" t="s">
        <v>172</v>
      </c>
      <c r="BA23" s="105" t="s">
        <v>173</v>
      </c>
      <c r="BB23" s="105"/>
      <c r="BC23" s="105" t="s">
        <v>174</v>
      </c>
      <c r="BD23" s="105" t="s">
        <v>109</v>
      </c>
    </row>
    <row r="24" s="24" customFormat="true" ht="6.75" hidden="false" customHeight="true" outlineLevel="0" collapsed="false">
      <c r="B24" s="25"/>
      <c r="L24" s="25"/>
      <c r="AZ24" s="105" t="s">
        <v>175</v>
      </c>
      <c r="BA24" s="105" t="s">
        <v>176</v>
      </c>
      <c r="BB24" s="105"/>
      <c r="BC24" s="105" t="s">
        <v>177</v>
      </c>
      <c r="BD24" s="105" t="s">
        <v>109</v>
      </c>
    </row>
    <row r="25" s="24" customFormat="true" ht="12" hidden="false" customHeight="true" outlineLevel="0" collapsed="false">
      <c r="B25" s="25"/>
      <c r="D25" s="15" t="s">
        <v>40</v>
      </c>
      <c r="I25" s="15" t="s">
        <v>31</v>
      </c>
      <c r="J25" s="16"/>
      <c r="L25" s="25"/>
      <c r="AZ25" s="105" t="s">
        <v>178</v>
      </c>
      <c r="BA25" s="105" t="s">
        <v>179</v>
      </c>
      <c r="BB25" s="105"/>
      <c r="BC25" s="105" t="s">
        <v>180</v>
      </c>
      <c r="BD25" s="105" t="s">
        <v>109</v>
      </c>
    </row>
    <row r="26" s="24" customFormat="true" ht="18" hidden="false" customHeight="true" outlineLevel="0" collapsed="false">
      <c r="B26" s="25"/>
      <c r="E26" s="16" t="s">
        <v>41</v>
      </c>
      <c r="I26" s="15" t="s">
        <v>33</v>
      </c>
      <c r="J26" s="16"/>
      <c r="L26" s="25"/>
      <c r="AZ26" s="105" t="s">
        <v>181</v>
      </c>
      <c r="BA26" s="105" t="s">
        <v>182</v>
      </c>
      <c r="BB26" s="105"/>
      <c r="BC26" s="105" t="s">
        <v>140</v>
      </c>
      <c r="BD26" s="105" t="s">
        <v>109</v>
      </c>
    </row>
    <row r="27" s="24" customFormat="true" ht="6.75" hidden="false" customHeight="true" outlineLevel="0" collapsed="false">
      <c r="B27" s="25"/>
      <c r="L27" s="25"/>
      <c r="AZ27" s="105" t="s">
        <v>183</v>
      </c>
      <c r="BA27" s="105" t="s">
        <v>184</v>
      </c>
      <c r="BB27" s="105"/>
      <c r="BC27" s="105" t="s">
        <v>128</v>
      </c>
      <c r="BD27" s="105" t="s">
        <v>109</v>
      </c>
    </row>
    <row r="28" s="24" customFormat="true" ht="12" hidden="false" customHeight="true" outlineLevel="0" collapsed="false">
      <c r="B28" s="25"/>
      <c r="D28" s="15" t="s">
        <v>42</v>
      </c>
      <c r="L28" s="25"/>
      <c r="AZ28" s="105" t="s">
        <v>185</v>
      </c>
      <c r="BA28" s="105" t="s">
        <v>186</v>
      </c>
      <c r="BB28" s="105"/>
      <c r="BC28" s="105" t="s">
        <v>136</v>
      </c>
      <c r="BD28" s="105" t="s">
        <v>109</v>
      </c>
    </row>
    <row r="29" s="111" customFormat="true" ht="71.25" hidden="false" customHeight="true" outlineLevel="0" collapsed="false">
      <c r="B29" s="112"/>
      <c r="E29" s="21" t="s">
        <v>43</v>
      </c>
      <c r="F29" s="21"/>
      <c r="G29" s="21"/>
      <c r="H29" s="21"/>
      <c r="L29" s="112"/>
      <c r="AZ29" s="113" t="s">
        <v>187</v>
      </c>
      <c r="BA29" s="113" t="s">
        <v>188</v>
      </c>
      <c r="BB29" s="113"/>
      <c r="BC29" s="113" t="s">
        <v>189</v>
      </c>
      <c r="BD29" s="113" t="s">
        <v>109</v>
      </c>
    </row>
    <row r="30" s="24" customFormat="true" ht="6.75" hidden="false" customHeight="true" outlineLevel="0" collapsed="false">
      <c r="B30" s="25"/>
      <c r="L30" s="25"/>
      <c r="AZ30" s="105" t="s">
        <v>190</v>
      </c>
      <c r="BA30" s="105" t="s">
        <v>191</v>
      </c>
      <c r="BB30" s="105"/>
      <c r="BC30" s="105" t="s">
        <v>192</v>
      </c>
      <c r="BD30" s="105" t="s">
        <v>109</v>
      </c>
    </row>
    <row r="31" s="24" customFormat="true" ht="6.75" hidden="false" customHeight="true" outlineLevel="0" collapsed="false">
      <c r="B31" s="25"/>
      <c r="D31" s="54"/>
      <c r="E31" s="54"/>
      <c r="F31" s="54"/>
      <c r="G31" s="54"/>
      <c r="H31" s="54"/>
      <c r="I31" s="54"/>
      <c r="J31" s="54"/>
      <c r="K31" s="54"/>
      <c r="L31" s="25"/>
      <c r="AZ31" s="105" t="s">
        <v>193</v>
      </c>
      <c r="BA31" s="105" t="s">
        <v>194</v>
      </c>
      <c r="BB31" s="105"/>
      <c r="BC31" s="105" t="s">
        <v>195</v>
      </c>
      <c r="BD31" s="105" t="s">
        <v>109</v>
      </c>
    </row>
    <row r="32" s="24" customFormat="true" ht="24.75" hidden="false" customHeight="true" outlineLevel="0" collapsed="false">
      <c r="B32" s="25"/>
      <c r="D32" s="114" t="s">
        <v>45</v>
      </c>
      <c r="J32" s="115" t="n">
        <f aca="false">ROUND(J100, 2)</f>
        <v>0</v>
      </c>
      <c r="L32" s="25"/>
      <c r="AZ32" s="105" t="s">
        <v>196</v>
      </c>
      <c r="BA32" s="105" t="s">
        <v>197</v>
      </c>
      <c r="BB32" s="105"/>
      <c r="BC32" s="105" t="s">
        <v>198</v>
      </c>
      <c r="BD32" s="105" t="s">
        <v>109</v>
      </c>
    </row>
    <row r="33" s="24" customFormat="true" ht="6.75" hidden="false" customHeight="true" outlineLevel="0" collapsed="false">
      <c r="B33" s="25"/>
      <c r="D33" s="54"/>
      <c r="E33" s="54"/>
      <c r="F33" s="54"/>
      <c r="G33" s="54"/>
      <c r="H33" s="54"/>
      <c r="I33" s="54"/>
      <c r="J33" s="54"/>
      <c r="K33" s="54"/>
      <c r="L33" s="25"/>
      <c r="AZ33" s="105" t="s">
        <v>199</v>
      </c>
      <c r="BA33" s="105" t="s">
        <v>200</v>
      </c>
      <c r="BB33" s="105"/>
      <c r="BC33" s="105" t="s">
        <v>201</v>
      </c>
      <c r="BD33" s="105" t="s">
        <v>109</v>
      </c>
    </row>
    <row r="34" s="24" customFormat="true" ht="14.25" hidden="false" customHeight="true" outlineLevel="0" collapsed="false">
      <c r="B34" s="25"/>
      <c r="F34" s="116" t="s">
        <v>47</v>
      </c>
      <c r="I34" s="116" t="s">
        <v>46</v>
      </c>
      <c r="J34" s="116" t="s">
        <v>48</v>
      </c>
      <c r="L34" s="25"/>
      <c r="AZ34" s="105" t="s">
        <v>202</v>
      </c>
      <c r="BA34" s="105" t="s">
        <v>203</v>
      </c>
      <c r="BB34" s="105"/>
      <c r="BC34" s="105" t="s">
        <v>204</v>
      </c>
      <c r="BD34" s="105" t="s">
        <v>109</v>
      </c>
    </row>
    <row r="35" s="24" customFormat="true" ht="14.25" hidden="false" customHeight="true" outlineLevel="0" collapsed="false">
      <c r="B35" s="25"/>
      <c r="D35" s="117" t="s">
        <v>49</v>
      </c>
      <c r="E35" s="15" t="s">
        <v>50</v>
      </c>
      <c r="F35" s="98" t="n">
        <f aca="false">ROUND((SUM(BE100:BE1621)),  2)</f>
        <v>0</v>
      </c>
      <c r="I35" s="118" t="n">
        <v>0.21</v>
      </c>
      <c r="J35" s="98" t="n">
        <f aca="false">ROUND(((SUM(BE100:BE1621))*I35),  2)</f>
        <v>0</v>
      </c>
      <c r="L35" s="25"/>
      <c r="AZ35" s="105" t="s">
        <v>205</v>
      </c>
      <c r="BA35" s="105" t="s">
        <v>206</v>
      </c>
      <c r="BB35" s="105"/>
      <c r="BC35" s="105" t="s">
        <v>207</v>
      </c>
      <c r="BD35" s="105" t="s">
        <v>109</v>
      </c>
    </row>
    <row r="36" s="24" customFormat="true" ht="14.25" hidden="false" customHeight="true" outlineLevel="0" collapsed="false">
      <c r="B36" s="25"/>
      <c r="E36" s="15" t="s">
        <v>51</v>
      </c>
      <c r="F36" s="98" t="n">
        <f aca="false">ROUND((SUM(BF100:BF1621)),  2)</f>
        <v>0</v>
      </c>
      <c r="I36" s="118" t="n">
        <v>0.12</v>
      </c>
      <c r="J36" s="98" t="n">
        <f aca="false">ROUND(((SUM(BF100:BF1621))*I36),  2)</f>
        <v>0</v>
      </c>
      <c r="L36" s="25"/>
      <c r="AZ36" s="105" t="s">
        <v>208</v>
      </c>
      <c r="BA36" s="105" t="s">
        <v>209</v>
      </c>
      <c r="BB36" s="105"/>
      <c r="BC36" s="105" t="s">
        <v>210</v>
      </c>
      <c r="BD36" s="105" t="s">
        <v>109</v>
      </c>
    </row>
    <row r="37" s="24" customFormat="true" ht="14.25" hidden="true" customHeight="true" outlineLevel="0" collapsed="false">
      <c r="B37" s="25"/>
      <c r="E37" s="15" t="s">
        <v>52</v>
      </c>
      <c r="F37" s="98" t="n">
        <f aca="false">ROUND((SUM(BG100:BG1621)),  2)</f>
        <v>0</v>
      </c>
      <c r="I37" s="118" t="n">
        <v>0.21</v>
      </c>
      <c r="J37" s="98" t="n">
        <f aca="false">0</f>
        <v>0</v>
      </c>
      <c r="L37" s="25"/>
      <c r="AZ37" s="105" t="s">
        <v>211</v>
      </c>
      <c r="BA37" s="105" t="s">
        <v>212</v>
      </c>
      <c r="BB37" s="105"/>
      <c r="BC37" s="105" t="s">
        <v>198</v>
      </c>
      <c r="BD37" s="105" t="s">
        <v>109</v>
      </c>
    </row>
    <row r="38" s="24" customFormat="true" ht="14.25" hidden="true" customHeight="true" outlineLevel="0" collapsed="false">
      <c r="B38" s="25"/>
      <c r="E38" s="15" t="s">
        <v>53</v>
      </c>
      <c r="F38" s="98" t="n">
        <f aca="false">ROUND((SUM(BH100:BH1621)),  2)</f>
        <v>0</v>
      </c>
      <c r="I38" s="118" t="n">
        <v>0.12</v>
      </c>
      <c r="J38" s="98" t="n">
        <f aca="false">0</f>
        <v>0</v>
      </c>
      <c r="L38" s="25"/>
      <c r="AZ38" s="105" t="s">
        <v>213</v>
      </c>
      <c r="BA38" s="105" t="s">
        <v>214</v>
      </c>
      <c r="BB38" s="105"/>
      <c r="BC38" s="105" t="s">
        <v>215</v>
      </c>
      <c r="BD38" s="105" t="s">
        <v>109</v>
      </c>
    </row>
    <row r="39" s="24" customFormat="true" ht="14.25" hidden="true" customHeight="true" outlineLevel="0" collapsed="false">
      <c r="B39" s="25"/>
      <c r="E39" s="15" t="s">
        <v>54</v>
      </c>
      <c r="F39" s="98" t="n">
        <f aca="false">ROUND((SUM(BI100:BI1621)),  2)</f>
        <v>0</v>
      </c>
      <c r="I39" s="118" t="n">
        <v>0</v>
      </c>
      <c r="J39" s="98" t="n">
        <f aca="false">0</f>
        <v>0</v>
      </c>
      <c r="L39" s="25"/>
      <c r="AZ39" s="105" t="s">
        <v>216</v>
      </c>
      <c r="BA39" s="105" t="s">
        <v>217</v>
      </c>
      <c r="BB39" s="105"/>
      <c r="BC39" s="105" t="s">
        <v>218</v>
      </c>
      <c r="BD39" s="105" t="s">
        <v>109</v>
      </c>
    </row>
    <row r="40" s="24" customFormat="true" ht="6.75" hidden="false" customHeight="true" outlineLevel="0" collapsed="false">
      <c r="B40" s="25"/>
      <c r="L40" s="25"/>
      <c r="AZ40" s="105" t="s">
        <v>219</v>
      </c>
      <c r="BA40" s="105" t="s">
        <v>220</v>
      </c>
      <c r="BB40" s="105"/>
      <c r="BC40" s="105" t="s">
        <v>221</v>
      </c>
      <c r="BD40" s="105" t="s">
        <v>109</v>
      </c>
    </row>
    <row r="41" s="24" customFormat="true" ht="24.75" hidden="false" customHeight="true" outlineLevel="0" collapsed="false">
      <c r="B41" s="25"/>
      <c r="C41" s="119"/>
      <c r="D41" s="120" t="s">
        <v>55</v>
      </c>
      <c r="E41" s="58"/>
      <c r="F41" s="58"/>
      <c r="G41" s="121" t="s">
        <v>56</v>
      </c>
      <c r="H41" s="122" t="s">
        <v>57</v>
      </c>
      <c r="I41" s="58"/>
      <c r="J41" s="123" t="n">
        <f aca="false">SUM(J32:J39)</f>
        <v>0</v>
      </c>
      <c r="K41" s="124"/>
      <c r="L41" s="25"/>
      <c r="AZ41" s="105" t="s">
        <v>222</v>
      </c>
      <c r="BA41" s="105" t="s">
        <v>223</v>
      </c>
      <c r="BB41" s="105"/>
      <c r="BC41" s="105" t="s">
        <v>224</v>
      </c>
      <c r="BD41" s="105" t="s">
        <v>109</v>
      </c>
    </row>
    <row r="42" s="24" customFormat="true" ht="14.2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5"/>
      <c r="AZ42" s="105" t="s">
        <v>225</v>
      </c>
      <c r="BA42" s="105" t="s">
        <v>226</v>
      </c>
      <c r="BB42" s="105"/>
      <c r="BC42" s="105" t="s">
        <v>227</v>
      </c>
      <c r="BD42" s="105" t="s">
        <v>109</v>
      </c>
    </row>
    <row r="43" customFormat="false" ht="11.25" hidden="false" customHeight="false" outlineLevel="0" collapsed="false">
      <c r="AZ43" s="105" t="s">
        <v>228</v>
      </c>
      <c r="BA43" s="105" t="s">
        <v>229</v>
      </c>
      <c r="BB43" s="105"/>
      <c r="BC43" s="105" t="s">
        <v>230</v>
      </c>
      <c r="BD43" s="105" t="s">
        <v>109</v>
      </c>
    </row>
    <row r="44" customFormat="false" ht="11.25" hidden="false" customHeight="false" outlineLevel="0" collapsed="false">
      <c r="AZ44" s="105" t="s">
        <v>231</v>
      </c>
      <c r="BA44" s="105" t="s">
        <v>232</v>
      </c>
      <c r="BB44" s="105"/>
      <c r="BC44" s="105" t="s">
        <v>233</v>
      </c>
      <c r="BD44" s="105" t="s">
        <v>109</v>
      </c>
    </row>
    <row r="45" customFormat="false" ht="11.25" hidden="false" customHeight="false" outlineLevel="0" collapsed="false">
      <c r="AZ45" s="105" t="s">
        <v>234</v>
      </c>
      <c r="BA45" s="105" t="s">
        <v>235</v>
      </c>
      <c r="BB45" s="105"/>
      <c r="BC45" s="105" t="s">
        <v>236</v>
      </c>
      <c r="BD45" s="105" t="s">
        <v>109</v>
      </c>
    </row>
    <row r="46" s="24" customFormat="true" ht="6.75" hidden="false" customHeight="true" outlineLevel="0" collapsed="false"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5"/>
      <c r="AZ46" s="105" t="s">
        <v>237</v>
      </c>
      <c r="BA46" s="105" t="s">
        <v>238</v>
      </c>
      <c r="BB46" s="105"/>
      <c r="BC46" s="105" t="s">
        <v>239</v>
      </c>
      <c r="BD46" s="105" t="s">
        <v>109</v>
      </c>
    </row>
    <row r="47" s="24" customFormat="true" ht="24.75" hidden="false" customHeight="true" outlineLevel="0" collapsed="false">
      <c r="B47" s="25"/>
      <c r="C47" s="7" t="s">
        <v>240</v>
      </c>
      <c r="L47" s="25"/>
      <c r="AZ47" s="105" t="s">
        <v>241</v>
      </c>
      <c r="BA47" s="105" t="s">
        <v>242</v>
      </c>
      <c r="BB47" s="105"/>
      <c r="BC47" s="105" t="s">
        <v>88</v>
      </c>
      <c r="BD47" s="105" t="s">
        <v>109</v>
      </c>
    </row>
    <row r="48" s="24" customFormat="true" ht="6.75" hidden="false" customHeight="true" outlineLevel="0" collapsed="false">
      <c r="B48" s="25"/>
      <c r="L48" s="25"/>
      <c r="AZ48" s="105" t="s">
        <v>243</v>
      </c>
      <c r="BA48" s="105" t="s">
        <v>244</v>
      </c>
      <c r="BB48" s="105"/>
      <c r="BC48" s="105" t="s">
        <v>88</v>
      </c>
      <c r="BD48" s="105" t="s">
        <v>109</v>
      </c>
    </row>
    <row r="49" s="24" customFormat="true" ht="12" hidden="false" customHeight="true" outlineLevel="0" collapsed="false">
      <c r="B49" s="25"/>
      <c r="C49" s="15" t="s">
        <v>16</v>
      </c>
      <c r="L49" s="25"/>
      <c r="AZ49" s="105" t="s">
        <v>245</v>
      </c>
      <c r="BA49" s="105" t="s">
        <v>246</v>
      </c>
      <c r="BB49" s="105"/>
      <c r="BC49" s="105" t="s">
        <v>88</v>
      </c>
      <c r="BD49" s="105" t="s">
        <v>109</v>
      </c>
    </row>
    <row r="50" s="24" customFormat="true" ht="16.5" hidden="false" customHeight="true" outlineLevel="0" collapsed="false">
      <c r="B50" s="25"/>
      <c r="E50" s="107" t="str">
        <f aca="false">E7</f>
        <v>VŠE - Posluchárna JM 104</v>
      </c>
      <c r="F50" s="107"/>
      <c r="G50" s="107"/>
      <c r="H50" s="107"/>
      <c r="L50" s="25"/>
      <c r="AZ50" s="105" t="s">
        <v>247</v>
      </c>
      <c r="BA50" s="105" t="s">
        <v>248</v>
      </c>
      <c r="BB50" s="105"/>
      <c r="BC50" s="105" t="s">
        <v>88</v>
      </c>
      <c r="BD50" s="105" t="s">
        <v>109</v>
      </c>
    </row>
    <row r="51" customFormat="false" ht="12" hidden="false" customHeight="true" outlineLevel="0" collapsed="false">
      <c r="B51" s="6"/>
      <c r="C51" s="15" t="s">
        <v>125</v>
      </c>
      <c r="L51" s="6"/>
      <c r="AZ51" s="105" t="s">
        <v>249</v>
      </c>
      <c r="BA51" s="105" t="s">
        <v>250</v>
      </c>
      <c r="BB51" s="105"/>
      <c r="BC51" s="105" t="s">
        <v>251</v>
      </c>
      <c r="BD51" s="105" t="s">
        <v>109</v>
      </c>
    </row>
    <row r="52" s="24" customFormat="true" ht="16.5" hidden="false" customHeight="true" outlineLevel="0" collapsed="false">
      <c r="B52" s="25"/>
      <c r="E52" s="107" t="s">
        <v>129</v>
      </c>
      <c r="F52" s="107"/>
      <c r="G52" s="107"/>
      <c r="H52" s="107"/>
      <c r="L52" s="25"/>
      <c r="AZ52" s="105" t="s">
        <v>252</v>
      </c>
      <c r="BA52" s="105" t="s">
        <v>253</v>
      </c>
      <c r="BB52" s="105"/>
      <c r="BC52" s="105" t="s">
        <v>88</v>
      </c>
      <c r="BD52" s="105" t="s">
        <v>109</v>
      </c>
    </row>
    <row r="53" s="24" customFormat="true" ht="12" hidden="false" customHeight="true" outlineLevel="0" collapsed="false">
      <c r="B53" s="25"/>
      <c r="C53" s="15" t="s">
        <v>133</v>
      </c>
      <c r="L53" s="25"/>
      <c r="AZ53" s="105" t="s">
        <v>254</v>
      </c>
      <c r="BA53" s="105" t="s">
        <v>255</v>
      </c>
      <c r="BB53" s="105"/>
      <c r="BC53" s="105" t="s">
        <v>88</v>
      </c>
      <c r="BD53" s="105" t="s">
        <v>109</v>
      </c>
    </row>
    <row r="54" s="24" customFormat="true" ht="16.5" hidden="false" customHeight="true" outlineLevel="0" collapsed="false">
      <c r="B54" s="25"/>
      <c r="E54" s="108" t="str">
        <f aca="false">E11</f>
        <v>D.1.1 - stavebně - architektonické řešení</v>
      </c>
      <c r="F54" s="108"/>
      <c r="G54" s="108"/>
      <c r="H54" s="108"/>
      <c r="L54" s="25"/>
      <c r="AZ54" s="105" t="s">
        <v>256</v>
      </c>
      <c r="BA54" s="105" t="s">
        <v>257</v>
      </c>
      <c r="BB54" s="105"/>
      <c r="BC54" s="105" t="s">
        <v>258</v>
      </c>
      <c r="BD54" s="105" t="s">
        <v>109</v>
      </c>
    </row>
    <row r="55" s="24" customFormat="true" ht="6.75" hidden="false" customHeight="true" outlineLevel="0" collapsed="false">
      <c r="B55" s="25"/>
      <c r="L55" s="25"/>
      <c r="AZ55" s="105" t="s">
        <v>259</v>
      </c>
      <c r="BA55" s="105" t="s">
        <v>260</v>
      </c>
      <c r="BB55" s="105"/>
      <c r="BC55" s="105" t="s">
        <v>251</v>
      </c>
      <c r="BD55" s="105" t="s">
        <v>109</v>
      </c>
    </row>
    <row r="56" s="24" customFormat="true" ht="12" hidden="false" customHeight="true" outlineLevel="0" collapsed="false">
      <c r="B56" s="25"/>
      <c r="C56" s="15" t="s">
        <v>22</v>
      </c>
      <c r="F56" s="16" t="str">
        <f aca="false">F14</f>
        <v>Praha - Jižní město</v>
      </c>
      <c r="I56" s="15" t="s">
        <v>24</v>
      </c>
      <c r="J56" s="109" t="str">
        <f aca="false">IF(J14="","",J14)</f>
        <v>13. 11. 2024</v>
      </c>
      <c r="L56" s="25"/>
      <c r="AZ56" s="105" t="s">
        <v>261</v>
      </c>
      <c r="BA56" s="105" t="s">
        <v>262</v>
      </c>
      <c r="BB56" s="105"/>
      <c r="BC56" s="105" t="s">
        <v>263</v>
      </c>
      <c r="BD56" s="105" t="s">
        <v>109</v>
      </c>
    </row>
    <row r="57" s="24" customFormat="true" ht="6.75" hidden="false" customHeight="true" outlineLevel="0" collapsed="false">
      <c r="B57" s="25"/>
      <c r="L57" s="25"/>
      <c r="AZ57" s="105" t="s">
        <v>264</v>
      </c>
      <c r="BA57" s="105" t="s">
        <v>265</v>
      </c>
      <c r="BB57" s="105"/>
      <c r="BC57" s="105" t="s">
        <v>251</v>
      </c>
      <c r="BD57" s="105" t="s">
        <v>109</v>
      </c>
    </row>
    <row r="58" s="24" customFormat="true" ht="39.75" hidden="false" customHeight="true" outlineLevel="0" collapsed="false">
      <c r="B58" s="25"/>
      <c r="C58" s="15" t="s">
        <v>30</v>
      </c>
      <c r="F58" s="16" t="str">
        <f aca="false">E17</f>
        <v>Vysoká škola ekonomická v Praze</v>
      </c>
      <c r="I58" s="15" t="s">
        <v>36</v>
      </c>
      <c r="J58" s="125" t="str">
        <f aca="false">E23</f>
        <v>Ing. Petra Krejzová - pozem. stavby a architektura</v>
      </c>
      <c r="L58" s="25"/>
      <c r="AZ58" s="105" t="s">
        <v>266</v>
      </c>
      <c r="BA58" s="105" t="s">
        <v>267</v>
      </c>
      <c r="BB58" s="105"/>
      <c r="BC58" s="105" t="s">
        <v>268</v>
      </c>
      <c r="BD58" s="105" t="s">
        <v>109</v>
      </c>
    </row>
    <row r="59" s="24" customFormat="true" ht="15" hidden="false" customHeight="true" outlineLevel="0" collapsed="false">
      <c r="B59" s="25"/>
      <c r="C59" s="15" t="s">
        <v>34</v>
      </c>
      <c r="F59" s="16" t="str">
        <f aca="false">IF(E20="","",E20)</f>
        <v>Vyplň údaj</v>
      </c>
      <c r="I59" s="15" t="s">
        <v>40</v>
      </c>
      <c r="J59" s="125" t="str">
        <f aca="false">E26</f>
        <v>Luděk Štuller</v>
      </c>
      <c r="L59" s="25"/>
      <c r="AZ59" s="105" t="s">
        <v>269</v>
      </c>
      <c r="BA59" s="105" t="s">
        <v>270</v>
      </c>
      <c r="BB59" s="105"/>
      <c r="BC59" s="105" t="s">
        <v>271</v>
      </c>
      <c r="BD59" s="105" t="s">
        <v>109</v>
      </c>
    </row>
    <row r="60" s="24" customFormat="true" ht="9.75" hidden="false" customHeight="true" outlineLevel="0" collapsed="false">
      <c r="B60" s="25"/>
      <c r="L60" s="25"/>
      <c r="AZ60" s="105" t="s">
        <v>272</v>
      </c>
      <c r="BA60" s="105" t="s">
        <v>273</v>
      </c>
      <c r="BB60" s="105"/>
      <c r="BC60" s="105" t="s">
        <v>274</v>
      </c>
      <c r="BD60" s="105" t="s">
        <v>109</v>
      </c>
    </row>
    <row r="61" s="24" customFormat="true" ht="29.25" hidden="false" customHeight="true" outlineLevel="0" collapsed="false">
      <c r="B61" s="25"/>
      <c r="C61" s="126" t="s">
        <v>275</v>
      </c>
      <c r="D61" s="119"/>
      <c r="E61" s="119"/>
      <c r="F61" s="119"/>
      <c r="G61" s="119"/>
      <c r="H61" s="119"/>
      <c r="I61" s="119"/>
      <c r="J61" s="127" t="s">
        <v>276</v>
      </c>
      <c r="K61" s="119"/>
      <c r="L61" s="25"/>
      <c r="AZ61" s="105" t="s">
        <v>277</v>
      </c>
      <c r="BA61" s="105" t="s">
        <v>278</v>
      </c>
      <c r="BB61" s="105"/>
      <c r="BC61" s="105" t="s">
        <v>279</v>
      </c>
      <c r="BD61" s="105" t="s">
        <v>109</v>
      </c>
    </row>
    <row r="62" s="24" customFormat="true" ht="9.75" hidden="false" customHeight="true" outlineLevel="0" collapsed="false">
      <c r="B62" s="25"/>
      <c r="L62" s="25"/>
      <c r="AZ62" s="105" t="s">
        <v>280</v>
      </c>
      <c r="BA62" s="105" t="s">
        <v>281</v>
      </c>
      <c r="BB62" s="105"/>
      <c r="BC62" s="105" t="s">
        <v>282</v>
      </c>
      <c r="BD62" s="105" t="s">
        <v>109</v>
      </c>
    </row>
    <row r="63" s="24" customFormat="true" ht="22.5" hidden="false" customHeight="true" outlineLevel="0" collapsed="false">
      <c r="B63" s="25"/>
      <c r="C63" s="128" t="s">
        <v>77</v>
      </c>
      <c r="J63" s="115" t="n">
        <f aca="false">J100</f>
        <v>0</v>
      </c>
      <c r="L63" s="25"/>
      <c r="AU63" s="3" t="s">
        <v>283</v>
      </c>
      <c r="AZ63" s="105" t="s">
        <v>284</v>
      </c>
      <c r="BA63" s="105" t="s">
        <v>285</v>
      </c>
      <c r="BB63" s="105"/>
      <c r="BC63" s="105" t="s">
        <v>286</v>
      </c>
      <c r="BD63" s="105" t="s">
        <v>109</v>
      </c>
    </row>
    <row r="64" s="129" customFormat="true" ht="24.75" hidden="false" customHeight="true" outlineLevel="0" collapsed="false">
      <c r="B64" s="130"/>
      <c r="D64" s="131" t="s">
        <v>287</v>
      </c>
      <c r="E64" s="132"/>
      <c r="F64" s="132"/>
      <c r="G64" s="132"/>
      <c r="H64" s="132"/>
      <c r="I64" s="132"/>
      <c r="J64" s="133" t="n">
        <f aca="false">J101</f>
        <v>0</v>
      </c>
      <c r="L64" s="130"/>
      <c r="AZ64" s="134" t="s">
        <v>288</v>
      </c>
      <c r="BA64" s="134" t="s">
        <v>289</v>
      </c>
      <c r="BB64" s="134"/>
      <c r="BC64" s="134" t="s">
        <v>290</v>
      </c>
      <c r="BD64" s="134" t="s">
        <v>109</v>
      </c>
    </row>
    <row r="65" s="93" customFormat="true" ht="19.5" hidden="false" customHeight="true" outlineLevel="0" collapsed="false">
      <c r="B65" s="135"/>
      <c r="D65" s="136" t="s">
        <v>291</v>
      </c>
      <c r="E65" s="137"/>
      <c r="F65" s="137"/>
      <c r="G65" s="137"/>
      <c r="H65" s="137"/>
      <c r="I65" s="137"/>
      <c r="J65" s="138" t="n">
        <f aca="false">J102</f>
        <v>0</v>
      </c>
      <c r="L65" s="135"/>
      <c r="AZ65" s="139" t="s">
        <v>292</v>
      </c>
      <c r="BA65" s="139" t="s">
        <v>293</v>
      </c>
      <c r="BB65" s="139"/>
      <c r="BC65" s="139" t="s">
        <v>218</v>
      </c>
      <c r="BD65" s="139" t="s">
        <v>109</v>
      </c>
    </row>
    <row r="66" s="93" customFormat="true" ht="19.5" hidden="false" customHeight="true" outlineLevel="0" collapsed="false">
      <c r="B66" s="135"/>
      <c r="D66" s="136" t="s">
        <v>294</v>
      </c>
      <c r="E66" s="137"/>
      <c r="F66" s="137"/>
      <c r="G66" s="137"/>
      <c r="H66" s="137"/>
      <c r="I66" s="137"/>
      <c r="J66" s="138" t="n">
        <f aca="false">J308</f>
        <v>0</v>
      </c>
      <c r="L66" s="135"/>
      <c r="AZ66" s="139" t="s">
        <v>295</v>
      </c>
      <c r="BA66" s="139" t="s">
        <v>296</v>
      </c>
      <c r="BB66" s="139"/>
      <c r="BC66" s="139" t="s">
        <v>297</v>
      </c>
      <c r="BD66" s="139" t="s">
        <v>109</v>
      </c>
    </row>
    <row r="67" s="93" customFormat="true" ht="19.5" hidden="false" customHeight="true" outlineLevel="0" collapsed="false">
      <c r="B67" s="135"/>
      <c r="D67" s="136" t="s">
        <v>298</v>
      </c>
      <c r="E67" s="137"/>
      <c r="F67" s="137"/>
      <c r="G67" s="137"/>
      <c r="H67" s="137"/>
      <c r="I67" s="137"/>
      <c r="J67" s="138" t="n">
        <f aca="false">J558</f>
        <v>0</v>
      </c>
      <c r="L67" s="135"/>
      <c r="AZ67" s="139" t="s">
        <v>299</v>
      </c>
      <c r="BA67" s="139" t="s">
        <v>300</v>
      </c>
      <c r="BB67" s="139"/>
      <c r="BC67" s="139" t="s">
        <v>301</v>
      </c>
      <c r="BD67" s="139" t="s">
        <v>109</v>
      </c>
    </row>
    <row r="68" s="93" customFormat="true" ht="19.5" hidden="false" customHeight="true" outlineLevel="0" collapsed="false">
      <c r="B68" s="135"/>
      <c r="D68" s="136" t="s">
        <v>302</v>
      </c>
      <c r="E68" s="137"/>
      <c r="F68" s="137"/>
      <c r="G68" s="137"/>
      <c r="H68" s="137"/>
      <c r="I68" s="137"/>
      <c r="J68" s="138" t="n">
        <f aca="false">J611</f>
        <v>0</v>
      </c>
      <c r="L68" s="135"/>
      <c r="AZ68" s="139" t="s">
        <v>303</v>
      </c>
      <c r="BA68" s="139" t="s">
        <v>304</v>
      </c>
      <c r="BB68" s="139"/>
      <c r="BC68" s="139" t="s">
        <v>305</v>
      </c>
      <c r="BD68" s="139" t="s">
        <v>109</v>
      </c>
    </row>
    <row r="69" s="129" customFormat="true" ht="24.75" hidden="false" customHeight="true" outlineLevel="0" collapsed="false">
      <c r="B69" s="130"/>
      <c r="D69" s="131" t="s">
        <v>306</v>
      </c>
      <c r="E69" s="132"/>
      <c r="F69" s="132"/>
      <c r="G69" s="132"/>
      <c r="H69" s="132"/>
      <c r="I69" s="132"/>
      <c r="J69" s="133" t="n">
        <f aca="false">J614</f>
        <v>0</v>
      </c>
      <c r="L69" s="130"/>
      <c r="AZ69" s="134" t="s">
        <v>307</v>
      </c>
      <c r="BA69" s="134" t="s">
        <v>308</v>
      </c>
      <c r="BB69" s="134"/>
      <c r="BC69" s="134" t="s">
        <v>309</v>
      </c>
      <c r="BD69" s="134" t="s">
        <v>109</v>
      </c>
    </row>
    <row r="70" s="93" customFormat="true" ht="19.5" hidden="false" customHeight="true" outlineLevel="0" collapsed="false">
      <c r="B70" s="135"/>
      <c r="D70" s="136" t="s">
        <v>310</v>
      </c>
      <c r="E70" s="137"/>
      <c r="F70" s="137"/>
      <c r="G70" s="137"/>
      <c r="H70" s="137"/>
      <c r="I70" s="137"/>
      <c r="J70" s="138" t="n">
        <f aca="false">J615</f>
        <v>0</v>
      </c>
      <c r="L70" s="135"/>
      <c r="AZ70" s="139" t="s">
        <v>311</v>
      </c>
      <c r="BA70" s="139" t="s">
        <v>312</v>
      </c>
      <c r="BB70" s="139"/>
      <c r="BC70" s="139" t="s">
        <v>313</v>
      </c>
      <c r="BD70" s="139" t="s">
        <v>109</v>
      </c>
    </row>
    <row r="71" s="93" customFormat="true" ht="19.5" hidden="false" customHeight="true" outlineLevel="0" collapsed="false">
      <c r="B71" s="135"/>
      <c r="D71" s="136" t="s">
        <v>314</v>
      </c>
      <c r="E71" s="137"/>
      <c r="F71" s="137"/>
      <c r="G71" s="137"/>
      <c r="H71" s="137"/>
      <c r="I71" s="137"/>
      <c r="J71" s="138" t="n">
        <f aca="false">J758</f>
        <v>0</v>
      </c>
      <c r="L71" s="135"/>
      <c r="AZ71" s="139" t="s">
        <v>315</v>
      </c>
      <c r="BA71" s="139" t="s">
        <v>316</v>
      </c>
      <c r="BB71" s="139"/>
      <c r="BC71" s="139" t="s">
        <v>317</v>
      </c>
      <c r="BD71" s="139" t="s">
        <v>109</v>
      </c>
    </row>
    <row r="72" s="93" customFormat="true" ht="19.5" hidden="false" customHeight="true" outlineLevel="0" collapsed="false">
      <c r="B72" s="135"/>
      <c r="D72" s="136" t="s">
        <v>318</v>
      </c>
      <c r="E72" s="137"/>
      <c r="F72" s="137"/>
      <c r="G72" s="137"/>
      <c r="H72" s="137"/>
      <c r="I72" s="137"/>
      <c r="J72" s="138" t="n">
        <f aca="false">J860</f>
        <v>0</v>
      </c>
      <c r="L72" s="135"/>
      <c r="AZ72" s="139" t="s">
        <v>319</v>
      </c>
      <c r="BA72" s="139" t="s">
        <v>320</v>
      </c>
      <c r="BB72" s="139"/>
      <c r="BC72" s="139" t="s">
        <v>321</v>
      </c>
      <c r="BD72" s="139" t="s">
        <v>109</v>
      </c>
    </row>
    <row r="73" s="93" customFormat="true" ht="19.5" hidden="false" customHeight="true" outlineLevel="0" collapsed="false">
      <c r="B73" s="135"/>
      <c r="D73" s="136" t="s">
        <v>322</v>
      </c>
      <c r="E73" s="137"/>
      <c r="F73" s="137"/>
      <c r="G73" s="137"/>
      <c r="H73" s="137"/>
      <c r="I73" s="137"/>
      <c r="J73" s="138" t="n">
        <f aca="false">J888</f>
        <v>0</v>
      </c>
      <c r="L73" s="135"/>
      <c r="AZ73" s="139" t="s">
        <v>323</v>
      </c>
      <c r="BA73" s="139" t="s">
        <v>324</v>
      </c>
      <c r="BB73" s="139"/>
      <c r="BC73" s="139" t="s">
        <v>218</v>
      </c>
      <c r="BD73" s="139" t="s">
        <v>109</v>
      </c>
    </row>
    <row r="74" s="93" customFormat="true" ht="19.5" hidden="false" customHeight="true" outlineLevel="0" collapsed="false">
      <c r="B74" s="135"/>
      <c r="D74" s="136" t="s">
        <v>325</v>
      </c>
      <c r="E74" s="137"/>
      <c r="F74" s="137"/>
      <c r="G74" s="137"/>
      <c r="H74" s="137"/>
      <c r="I74" s="137"/>
      <c r="J74" s="138" t="n">
        <f aca="false">J908</f>
        <v>0</v>
      </c>
      <c r="L74" s="135"/>
      <c r="AZ74" s="139" t="s">
        <v>326</v>
      </c>
      <c r="BA74" s="139" t="s">
        <v>327</v>
      </c>
      <c r="BB74" s="139"/>
      <c r="BC74" s="139" t="s">
        <v>328</v>
      </c>
      <c r="BD74" s="139" t="s">
        <v>109</v>
      </c>
    </row>
    <row r="75" s="93" customFormat="true" ht="19.5" hidden="false" customHeight="true" outlineLevel="0" collapsed="false">
      <c r="B75" s="135"/>
      <c r="D75" s="136" t="s">
        <v>329</v>
      </c>
      <c r="E75" s="137"/>
      <c r="F75" s="137"/>
      <c r="G75" s="137"/>
      <c r="H75" s="137"/>
      <c r="I75" s="137"/>
      <c r="J75" s="138" t="n">
        <f aca="false">J1238</f>
        <v>0</v>
      </c>
      <c r="L75" s="135"/>
      <c r="AZ75" s="139" t="s">
        <v>330</v>
      </c>
      <c r="BA75" s="139" t="s">
        <v>331</v>
      </c>
      <c r="BB75" s="139"/>
      <c r="BC75" s="139" t="s">
        <v>332</v>
      </c>
      <c r="BD75" s="139" t="s">
        <v>109</v>
      </c>
    </row>
    <row r="76" s="93" customFormat="true" ht="19.5" hidden="false" customHeight="true" outlineLevel="0" collapsed="false">
      <c r="B76" s="135"/>
      <c r="D76" s="136" t="s">
        <v>333</v>
      </c>
      <c r="E76" s="137"/>
      <c r="F76" s="137"/>
      <c r="G76" s="137"/>
      <c r="H76" s="137"/>
      <c r="I76" s="137"/>
      <c r="J76" s="138" t="n">
        <f aca="false">J1267</f>
        <v>0</v>
      </c>
      <c r="L76" s="135"/>
      <c r="AZ76" s="139" t="s">
        <v>334</v>
      </c>
      <c r="BA76" s="139" t="s">
        <v>335</v>
      </c>
      <c r="BB76" s="139"/>
      <c r="BC76" s="139" t="s">
        <v>195</v>
      </c>
      <c r="BD76" s="139" t="s">
        <v>109</v>
      </c>
    </row>
    <row r="77" s="93" customFormat="true" ht="19.5" hidden="false" customHeight="true" outlineLevel="0" collapsed="false">
      <c r="B77" s="135"/>
      <c r="D77" s="136" t="s">
        <v>336</v>
      </c>
      <c r="E77" s="137"/>
      <c r="F77" s="137"/>
      <c r="G77" s="137"/>
      <c r="H77" s="137"/>
      <c r="I77" s="137"/>
      <c r="J77" s="138" t="n">
        <f aca="false">J1501</f>
        <v>0</v>
      </c>
      <c r="L77" s="135"/>
    </row>
    <row r="78" s="129" customFormat="true" ht="24.75" hidden="false" customHeight="true" outlineLevel="0" collapsed="false">
      <c r="B78" s="130"/>
      <c r="D78" s="131" t="s">
        <v>337</v>
      </c>
      <c r="E78" s="132"/>
      <c r="F78" s="132"/>
      <c r="G78" s="132"/>
      <c r="H78" s="132"/>
      <c r="I78" s="132"/>
      <c r="J78" s="133" t="n">
        <f aca="false">J1613</f>
        <v>0</v>
      </c>
      <c r="L78" s="130"/>
    </row>
    <row r="79" s="24" customFormat="true" ht="21.75" hidden="false" customHeight="true" outlineLevel="0" collapsed="false">
      <c r="B79" s="25"/>
      <c r="L79" s="25"/>
    </row>
    <row r="80" s="24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5"/>
    </row>
    <row r="84" s="24" customFormat="true" ht="6.75" hidden="false" customHeight="true" outlineLevel="0" collapsed="false"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25"/>
    </row>
    <row r="85" s="24" customFormat="true" ht="24.75" hidden="false" customHeight="true" outlineLevel="0" collapsed="false">
      <c r="B85" s="25"/>
      <c r="C85" s="7" t="s">
        <v>338</v>
      </c>
      <c r="L85" s="25"/>
    </row>
    <row r="86" s="24" customFormat="true" ht="6.75" hidden="false" customHeight="true" outlineLevel="0" collapsed="false">
      <c r="B86" s="25"/>
      <c r="L86" s="25"/>
    </row>
    <row r="87" s="24" customFormat="true" ht="12" hidden="false" customHeight="true" outlineLevel="0" collapsed="false">
      <c r="B87" s="25"/>
      <c r="C87" s="15" t="s">
        <v>16</v>
      </c>
      <c r="L87" s="25"/>
    </row>
    <row r="88" s="24" customFormat="true" ht="16.5" hidden="false" customHeight="true" outlineLevel="0" collapsed="false">
      <c r="B88" s="25"/>
      <c r="E88" s="107" t="str">
        <f aca="false">E7</f>
        <v>VŠE - Posluchárna JM 104</v>
      </c>
      <c r="F88" s="107"/>
      <c r="G88" s="107"/>
      <c r="H88" s="107"/>
      <c r="L88" s="25"/>
    </row>
    <row r="89" customFormat="false" ht="12" hidden="false" customHeight="true" outlineLevel="0" collapsed="false">
      <c r="B89" s="6"/>
      <c r="C89" s="15" t="s">
        <v>125</v>
      </c>
      <c r="L89" s="6"/>
    </row>
    <row r="90" s="24" customFormat="true" ht="16.5" hidden="false" customHeight="true" outlineLevel="0" collapsed="false">
      <c r="B90" s="25"/>
      <c r="E90" s="107" t="s">
        <v>129</v>
      </c>
      <c r="F90" s="107"/>
      <c r="G90" s="107"/>
      <c r="H90" s="107"/>
      <c r="L90" s="25"/>
    </row>
    <row r="91" s="24" customFormat="true" ht="12" hidden="false" customHeight="true" outlineLevel="0" collapsed="false">
      <c r="B91" s="25"/>
      <c r="C91" s="15" t="s">
        <v>133</v>
      </c>
      <c r="L91" s="25"/>
    </row>
    <row r="92" s="24" customFormat="true" ht="16.5" hidden="false" customHeight="true" outlineLevel="0" collapsed="false">
      <c r="B92" s="25"/>
      <c r="E92" s="108" t="str">
        <f aca="false">E11</f>
        <v>D.1.1 - stavebně - architektonické řešení</v>
      </c>
      <c r="F92" s="108"/>
      <c r="G92" s="108"/>
      <c r="H92" s="108"/>
      <c r="L92" s="25"/>
    </row>
    <row r="93" s="24" customFormat="true" ht="6.75" hidden="false" customHeight="true" outlineLevel="0" collapsed="false">
      <c r="B93" s="25"/>
      <c r="L93" s="25"/>
    </row>
    <row r="94" s="24" customFormat="true" ht="12" hidden="false" customHeight="true" outlineLevel="0" collapsed="false">
      <c r="B94" s="25"/>
      <c r="C94" s="15" t="s">
        <v>22</v>
      </c>
      <c r="F94" s="16" t="str">
        <f aca="false">F14</f>
        <v>Praha - Jižní město</v>
      </c>
      <c r="I94" s="15" t="s">
        <v>24</v>
      </c>
      <c r="J94" s="109" t="str">
        <f aca="false">IF(J14="","",J14)</f>
        <v>13. 11. 2024</v>
      </c>
      <c r="L94" s="25"/>
    </row>
    <row r="95" s="24" customFormat="true" ht="6.75" hidden="false" customHeight="true" outlineLevel="0" collapsed="false">
      <c r="B95" s="25"/>
      <c r="L95" s="25"/>
    </row>
    <row r="96" s="24" customFormat="true" ht="39.75" hidden="false" customHeight="true" outlineLevel="0" collapsed="false">
      <c r="B96" s="25"/>
      <c r="C96" s="15" t="s">
        <v>30</v>
      </c>
      <c r="F96" s="16" t="str">
        <f aca="false">E17</f>
        <v>Vysoká škola ekonomická v Praze</v>
      </c>
      <c r="I96" s="15" t="s">
        <v>36</v>
      </c>
      <c r="J96" s="125" t="str">
        <f aca="false">E23</f>
        <v>Ing. Petra Krejzová - pozem. stavby a architektura</v>
      </c>
      <c r="L96" s="25"/>
    </row>
    <row r="97" s="24" customFormat="true" ht="15" hidden="false" customHeight="true" outlineLevel="0" collapsed="false">
      <c r="B97" s="25"/>
      <c r="C97" s="15" t="s">
        <v>34</v>
      </c>
      <c r="F97" s="16" t="str">
        <f aca="false">IF(E20="","",E20)</f>
        <v>Vyplň údaj</v>
      </c>
      <c r="I97" s="15" t="s">
        <v>40</v>
      </c>
      <c r="J97" s="125" t="str">
        <f aca="false">E26</f>
        <v>Luděk Štuller</v>
      </c>
      <c r="L97" s="25"/>
    </row>
    <row r="98" s="24" customFormat="true" ht="9.75" hidden="false" customHeight="true" outlineLevel="0" collapsed="false">
      <c r="B98" s="25"/>
      <c r="L98" s="25"/>
    </row>
    <row r="99" s="140" customFormat="true" ht="29.25" hidden="false" customHeight="true" outlineLevel="0" collapsed="false">
      <c r="B99" s="141"/>
      <c r="C99" s="142" t="s">
        <v>339</v>
      </c>
      <c r="D99" s="143" t="s">
        <v>64</v>
      </c>
      <c r="E99" s="143" t="s">
        <v>60</v>
      </c>
      <c r="F99" s="143" t="s">
        <v>61</v>
      </c>
      <c r="G99" s="143" t="s">
        <v>340</v>
      </c>
      <c r="H99" s="143" t="s">
        <v>341</v>
      </c>
      <c r="I99" s="143" t="s">
        <v>342</v>
      </c>
      <c r="J99" s="143" t="s">
        <v>276</v>
      </c>
      <c r="K99" s="144" t="s">
        <v>343</v>
      </c>
      <c r="L99" s="141"/>
      <c r="M99" s="62"/>
      <c r="N99" s="63" t="s">
        <v>49</v>
      </c>
      <c r="O99" s="63" t="s">
        <v>344</v>
      </c>
      <c r="P99" s="63" t="s">
        <v>345</v>
      </c>
      <c r="Q99" s="63" t="s">
        <v>346</v>
      </c>
      <c r="R99" s="63" t="s">
        <v>347</v>
      </c>
      <c r="S99" s="63" t="s">
        <v>348</v>
      </c>
      <c r="T99" s="64" t="s">
        <v>349</v>
      </c>
    </row>
    <row r="100" s="24" customFormat="true" ht="22.5" hidden="false" customHeight="true" outlineLevel="0" collapsed="false">
      <c r="B100" s="25"/>
      <c r="C100" s="68" t="s">
        <v>350</v>
      </c>
      <c r="J100" s="145" t="n">
        <f aca="false">BK100</f>
        <v>0</v>
      </c>
      <c r="L100" s="25"/>
      <c r="M100" s="65"/>
      <c r="N100" s="54"/>
      <c r="O100" s="54"/>
      <c r="P100" s="146" t="n">
        <f aca="false">P101+P614+P1613</f>
        <v>0</v>
      </c>
      <c r="Q100" s="54"/>
      <c r="R100" s="146" t="n">
        <f aca="false">R101+R614+R1613</f>
        <v>49.11412524</v>
      </c>
      <c r="S100" s="54"/>
      <c r="T100" s="147" t="n">
        <f aca="false">T101+T614+T1613</f>
        <v>42.040144</v>
      </c>
      <c r="AT100" s="3" t="s">
        <v>78</v>
      </c>
      <c r="AU100" s="3" t="s">
        <v>283</v>
      </c>
      <c r="BK100" s="148" t="n">
        <f aca="false">BK101+BK614+BK1613</f>
        <v>0</v>
      </c>
    </row>
    <row r="101" s="149" customFormat="true" ht="25.5" hidden="false" customHeight="true" outlineLevel="0" collapsed="false">
      <c r="B101" s="150"/>
      <c r="D101" s="151" t="s">
        <v>78</v>
      </c>
      <c r="E101" s="152" t="s">
        <v>351</v>
      </c>
      <c r="F101" s="152" t="s">
        <v>352</v>
      </c>
      <c r="I101" s="153"/>
      <c r="J101" s="154" t="n">
        <f aca="false">BK101</f>
        <v>0</v>
      </c>
      <c r="L101" s="150"/>
      <c r="M101" s="155"/>
      <c r="P101" s="156" t="n">
        <f aca="false">P102+P308+P558+P611</f>
        <v>0</v>
      </c>
      <c r="R101" s="156" t="n">
        <f aca="false">R102+R308+R558+R611</f>
        <v>40.54837076</v>
      </c>
      <c r="T101" s="157" t="n">
        <f aca="false">T102+T308+T558+T611</f>
        <v>29.51300746</v>
      </c>
      <c r="AR101" s="151" t="s">
        <v>86</v>
      </c>
      <c r="AT101" s="158" t="s">
        <v>78</v>
      </c>
      <c r="AU101" s="158" t="s">
        <v>79</v>
      </c>
      <c r="AY101" s="151" t="s">
        <v>353</v>
      </c>
      <c r="BK101" s="159" t="n">
        <f aca="false">BK102+BK308+BK558+BK611</f>
        <v>0</v>
      </c>
    </row>
    <row r="102" s="149" customFormat="true" ht="22.5" hidden="false" customHeight="true" outlineLevel="0" collapsed="false">
      <c r="B102" s="150"/>
      <c r="D102" s="151" t="s">
        <v>78</v>
      </c>
      <c r="E102" s="160" t="s">
        <v>263</v>
      </c>
      <c r="F102" s="160" t="s">
        <v>354</v>
      </c>
      <c r="I102" s="153"/>
      <c r="J102" s="161" t="n">
        <f aca="false">BK102</f>
        <v>0</v>
      </c>
      <c r="L102" s="150"/>
      <c r="M102" s="155"/>
      <c r="P102" s="156" t="n">
        <f aca="false">SUM(P103:P307)</f>
        <v>0</v>
      </c>
      <c r="R102" s="156" t="n">
        <f aca="false">SUM(R103:R307)</f>
        <v>40.24085246</v>
      </c>
      <c r="T102" s="157" t="n">
        <f aca="false">SUM(T103:T307)</f>
        <v>0.83264106</v>
      </c>
      <c r="AR102" s="151" t="s">
        <v>86</v>
      </c>
      <c r="AT102" s="158" t="s">
        <v>78</v>
      </c>
      <c r="AU102" s="158" t="s">
        <v>86</v>
      </c>
      <c r="AY102" s="151" t="s">
        <v>353</v>
      </c>
      <c r="BK102" s="159" t="n">
        <f aca="false">SUM(BK103:BK307)</f>
        <v>0</v>
      </c>
    </row>
    <row r="103" s="24" customFormat="true" ht="37.5" hidden="false" customHeight="true" outlineLevel="0" collapsed="false">
      <c r="B103" s="25"/>
      <c r="C103" s="162" t="s">
        <v>86</v>
      </c>
      <c r="D103" s="162" t="s">
        <v>355</v>
      </c>
      <c r="E103" s="163" t="s">
        <v>356</v>
      </c>
      <c r="F103" s="164" t="s">
        <v>357</v>
      </c>
      <c r="G103" s="165" t="s">
        <v>358</v>
      </c>
      <c r="H103" s="166" t="n">
        <v>241.79</v>
      </c>
      <c r="I103" s="167"/>
      <c r="J103" s="168" t="n">
        <f aca="false">ROUND(I103*H103,2)</f>
        <v>0</v>
      </c>
      <c r="K103" s="164" t="s">
        <v>359</v>
      </c>
      <c r="L103" s="25"/>
      <c r="M103" s="169"/>
      <c r="N103" s="170" t="s">
        <v>50</v>
      </c>
      <c r="P103" s="171" t="n">
        <f aca="false">O103*H103</f>
        <v>0</v>
      </c>
      <c r="Q103" s="171" t="n">
        <v>0.0014</v>
      </c>
      <c r="R103" s="171" t="n">
        <f aca="false">Q103*H103</f>
        <v>0.338506</v>
      </c>
      <c r="S103" s="171" t="n">
        <v>0</v>
      </c>
      <c r="T103" s="172" t="n">
        <f aca="false">S103*H103</f>
        <v>0</v>
      </c>
      <c r="AR103" s="173" t="s">
        <v>251</v>
      </c>
      <c r="AT103" s="173" t="s">
        <v>355</v>
      </c>
      <c r="AU103" s="173" t="s">
        <v>88</v>
      </c>
      <c r="AY103" s="3" t="s">
        <v>353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86</v>
      </c>
      <c r="BK103" s="174" t="n">
        <f aca="false">ROUND(I103*H103,2)</f>
        <v>0</v>
      </c>
      <c r="BL103" s="3" t="s">
        <v>251</v>
      </c>
      <c r="BM103" s="173" t="s">
        <v>360</v>
      </c>
    </row>
    <row r="104" s="24" customFormat="true" ht="11.25" hidden="false" customHeight="false" outlineLevel="0" collapsed="false">
      <c r="B104" s="25"/>
      <c r="D104" s="175" t="s">
        <v>361</v>
      </c>
      <c r="F104" s="176" t="s">
        <v>362</v>
      </c>
      <c r="I104" s="177"/>
      <c r="L104" s="25"/>
      <c r="M104" s="178"/>
      <c r="T104" s="56"/>
      <c r="AT104" s="3" t="s">
        <v>361</v>
      </c>
      <c r="AU104" s="3" t="s">
        <v>88</v>
      </c>
    </row>
    <row r="105" s="179" customFormat="true" ht="11.25" hidden="false" customHeight="false" outlineLevel="0" collapsed="false">
      <c r="B105" s="180"/>
      <c r="D105" s="181" t="s">
        <v>363</v>
      </c>
      <c r="E105" s="182"/>
      <c r="F105" s="183" t="s">
        <v>364</v>
      </c>
      <c r="H105" s="182"/>
      <c r="I105" s="184"/>
      <c r="L105" s="180"/>
      <c r="M105" s="185"/>
      <c r="T105" s="186"/>
      <c r="AT105" s="182" t="s">
        <v>363</v>
      </c>
      <c r="AU105" s="182" t="s">
        <v>88</v>
      </c>
      <c r="AV105" s="179" t="s">
        <v>86</v>
      </c>
      <c r="AW105" s="179" t="s">
        <v>39</v>
      </c>
      <c r="AX105" s="179" t="s">
        <v>79</v>
      </c>
      <c r="AY105" s="182" t="s">
        <v>353</v>
      </c>
    </row>
    <row r="106" s="179" customFormat="true" ht="11.25" hidden="false" customHeight="false" outlineLevel="0" collapsed="false">
      <c r="B106" s="180"/>
      <c r="D106" s="181" t="s">
        <v>363</v>
      </c>
      <c r="E106" s="182"/>
      <c r="F106" s="183" t="s">
        <v>365</v>
      </c>
      <c r="H106" s="182"/>
      <c r="I106" s="184"/>
      <c r="L106" s="180"/>
      <c r="M106" s="185"/>
      <c r="T106" s="186"/>
      <c r="AT106" s="182" t="s">
        <v>363</v>
      </c>
      <c r="AU106" s="182" t="s">
        <v>88</v>
      </c>
      <c r="AV106" s="179" t="s">
        <v>86</v>
      </c>
      <c r="AW106" s="179" t="s">
        <v>39</v>
      </c>
      <c r="AX106" s="179" t="s">
        <v>79</v>
      </c>
      <c r="AY106" s="182" t="s">
        <v>353</v>
      </c>
    </row>
    <row r="107" s="179" customFormat="true" ht="11.25" hidden="false" customHeight="false" outlineLevel="0" collapsed="false">
      <c r="B107" s="180"/>
      <c r="D107" s="181" t="s">
        <v>363</v>
      </c>
      <c r="E107" s="182"/>
      <c r="F107" s="183" t="s">
        <v>366</v>
      </c>
      <c r="H107" s="182"/>
      <c r="I107" s="184"/>
      <c r="L107" s="180"/>
      <c r="M107" s="185"/>
      <c r="T107" s="186"/>
      <c r="AT107" s="182" t="s">
        <v>363</v>
      </c>
      <c r="AU107" s="182" t="s">
        <v>88</v>
      </c>
      <c r="AV107" s="179" t="s">
        <v>86</v>
      </c>
      <c r="AW107" s="179" t="s">
        <v>39</v>
      </c>
      <c r="AX107" s="179" t="s">
        <v>79</v>
      </c>
      <c r="AY107" s="182" t="s">
        <v>353</v>
      </c>
    </row>
    <row r="108" s="179" customFormat="true" ht="11.25" hidden="false" customHeight="false" outlineLevel="0" collapsed="false">
      <c r="B108" s="180"/>
      <c r="D108" s="181" t="s">
        <v>363</v>
      </c>
      <c r="E108" s="182"/>
      <c r="F108" s="183" t="s">
        <v>367</v>
      </c>
      <c r="H108" s="182"/>
      <c r="I108" s="184"/>
      <c r="L108" s="180"/>
      <c r="M108" s="185"/>
      <c r="T108" s="186"/>
      <c r="AT108" s="182" t="s">
        <v>363</v>
      </c>
      <c r="AU108" s="182" t="s">
        <v>88</v>
      </c>
      <c r="AV108" s="179" t="s">
        <v>86</v>
      </c>
      <c r="AW108" s="179" t="s">
        <v>39</v>
      </c>
      <c r="AX108" s="179" t="s">
        <v>79</v>
      </c>
      <c r="AY108" s="182" t="s">
        <v>353</v>
      </c>
    </row>
    <row r="109" s="179" customFormat="true" ht="11.25" hidden="false" customHeight="false" outlineLevel="0" collapsed="false">
      <c r="B109" s="180"/>
      <c r="D109" s="181" t="s">
        <v>363</v>
      </c>
      <c r="E109" s="182"/>
      <c r="F109" s="183" t="s">
        <v>368</v>
      </c>
      <c r="H109" s="182"/>
      <c r="I109" s="184"/>
      <c r="L109" s="180"/>
      <c r="M109" s="185"/>
      <c r="T109" s="186"/>
      <c r="AT109" s="182" t="s">
        <v>363</v>
      </c>
      <c r="AU109" s="182" t="s">
        <v>88</v>
      </c>
      <c r="AV109" s="179" t="s">
        <v>86</v>
      </c>
      <c r="AW109" s="179" t="s">
        <v>39</v>
      </c>
      <c r="AX109" s="179" t="s">
        <v>79</v>
      </c>
      <c r="AY109" s="182" t="s">
        <v>353</v>
      </c>
    </row>
    <row r="110" s="179" customFormat="true" ht="11.25" hidden="false" customHeight="false" outlineLevel="0" collapsed="false">
      <c r="B110" s="180"/>
      <c r="D110" s="181" t="s">
        <v>363</v>
      </c>
      <c r="E110" s="182"/>
      <c r="F110" s="183" t="s">
        <v>369</v>
      </c>
      <c r="H110" s="182"/>
      <c r="I110" s="184"/>
      <c r="L110" s="180"/>
      <c r="M110" s="185"/>
      <c r="T110" s="186"/>
      <c r="AT110" s="182" t="s">
        <v>363</v>
      </c>
      <c r="AU110" s="182" t="s">
        <v>88</v>
      </c>
      <c r="AV110" s="179" t="s">
        <v>86</v>
      </c>
      <c r="AW110" s="179" t="s">
        <v>39</v>
      </c>
      <c r="AX110" s="179" t="s">
        <v>79</v>
      </c>
      <c r="AY110" s="182" t="s">
        <v>353</v>
      </c>
    </row>
    <row r="111" s="187" customFormat="true" ht="11.25" hidden="false" customHeight="false" outlineLevel="0" collapsed="false">
      <c r="B111" s="188"/>
      <c r="D111" s="181" t="s">
        <v>363</v>
      </c>
      <c r="E111" s="189"/>
      <c r="F111" s="190" t="s">
        <v>231</v>
      </c>
      <c r="H111" s="191" t="n">
        <v>241.79</v>
      </c>
      <c r="I111" s="192"/>
      <c r="L111" s="188"/>
      <c r="M111" s="193"/>
      <c r="T111" s="194"/>
      <c r="AT111" s="189" t="s">
        <v>363</v>
      </c>
      <c r="AU111" s="189" t="s">
        <v>88</v>
      </c>
      <c r="AV111" s="187" t="s">
        <v>88</v>
      </c>
      <c r="AW111" s="187" t="s">
        <v>39</v>
      </c>
      <c r="AX111" s="187" t="s">
        <v>86</v>
      </c>
      <c r="AY111" s="189" t="s">
        <v>353</v>
      </c>
    </row>
    <row r="112" s="24" customFormat="true" ht="37.5" hidden="false" customHeight="true" outlineLevel="0" collapsed="false">
      <c r="B112" s="25"/>
      <c r="C112" s="162" t="s">
        <v>88</v>
      </c>
      <c r="D112" s="162" t="s">
        <v>355</v>
      </c>
      <c r="E112" s="163" t="s">
        <v>370</v>
      </c>
      <c r="F112" s="164" t="s">
        <v>371</v>
      </c>
      <c r="G112" s="165" t="s">
        <v>358</v>
      </c>
      <c r="H112" s="166" t="n">
        <v>241.79</v>
      </c>
      <c r="I112" s="167"/>
      <c r="J112" s="168" t="n">
        <f aca="false">ROUND(I112*H112,2)</f>
        <v>0</v>
      </c>
      <c r="K112" s="164" t="s">
        <v>359</v>
      </c>
      <c r="L112" s="25"/>
      <c r="M112" s="169"/>
      <c r="N112" s="170" t="s">
        <v>50</v>
      </c>
      <c r="P112" s="171" t="n">
        <f aca="false">O112*H112</f>
        <v>0</v>
      </c>
      <c r="Q112" s="171" t="n">
        <v>0.0051</v>
      </c>
      <c r="R112" s="171" t="n">
        <f aca="false">Q112*H112</f>
        <v>1.233129</v>
      </c>
      <c r="S112" s="171" t="n">
        <v>0</v>
      </c>
      <c r="T112" s="172" t="n">
        <f aca="false">S112*H112</f>
        <v>0</v>
      </c>
      <c r="AR112" s="173" t="s">
        <v>251</v>
      </c>
      <c r="AT112" s="173" t="s">
        <v>355</v>
      </c>
      <c r="AU112" s="173" t="s">
        <v>88</v>
      </c>
      <c r="AY112" s="3" t="s">
        <v>353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86</v>
      </c>
      <c r="BK112" s="174" t="n">
        <f aca="false">ROUND(I112*H112,2)</f>
        <v>0</v>
      </c>
      <c r="BL112" s="3" t="s">
        <v>251</v>
      </c>
      <c r="BM112" s="173" t="s">
        <v>372</v>
      </c>
    </row>
    <row r="113" s="24" customFormat="true" ht="11.25" hidden="false" customHeight="false" outlineLevel="0" collapsed="false">
      <c r="B113" s="25"/>
      <c r="D113" s="175" t="s">
        <v>361</v>
      </c>
      <c r="F113" s="176" t="s">
        <v>373</v>
      </c>
      <c r="I113" s="177"/>
      <c r="L113" s="25"/>
      <c r="M113" s="178"/>
      <c r="T113" s="56"/>
      <c r="AT113" s="3" t="s">
        <v>361</v>
      </c>
      <c r="AU113" s="3" t="s">
        <v>88</v>
      </c>
    </row>
    <row r="114" s="179" customFormat="true" ht="11.25" hidden="false" customHeight="false" outlineLevel="0" collapsed="false">
      <c r="B114" s="180"/>
      <c r="D114" s="181" t="s">
        <v>363</v>
      </c>
      <c r="E114" s="182"/>
      <c r="F114" s="183" t="s">
        <v>364</v>
      </c>
      <c r="H114" s="182"/>
      <c r="I114" s="184"/>
      <c r="L114" s="180"/>
      <c r="M114" s="185"/>
      <c r="T114" s="186"/>
      <c r="AT114" s="182" t="s">
        <v>363</v>
      </c>
      <c r="AU114" s="182" t="s">
        <v>88</v>
      </c>
      <c r="AV114" s="179" t="s">
        <v>86</v>
      </c>
      <c r="AW114" s="179" t="s">
        <v>39</v>
      </c>
      <c r="AX114" s="179" t="s">
        <v>79</v>
      </c>
      <c r="AY114" s="182" t="s">
        <v>353</v>
      </c>
    </row>
    <row r="115" s="179" customFormat="true" ht="11.25" hidden="false" customHeight="false" outlineLevel="0" collapsed="false">
      <c r="B115" s="180"/>
      <c r="D115" s="181" t="s">
        <v>363</v>
      </c>
      <c r="E115" s="182"/>
      <c r="F115" s="183" t="s">
        <v>365</v>
      </c>
      <c r="H115" s="182"/>
      <c r="I115" s="184"/>
      <c r="L115" s="180"/>
      <c r="M115" s="185"/>
      <c r="T115" s="186"/>
      <c r="AT115" s="182" t="s">
        <v>363</v>
      </c>
      <c r="AU115" s="182" t="s">
        <v>88</v>
      </c>
      <c r="AV115" s="179" t="s">
        <v>86</v>
      </c>
      <c r="AW115" s="179" t="s">
        <v>39</v>
      </c>
      <c r="AX115" s="179" t="s">
        <v>79</v>
      </c>
      <c r="AY115" s="182" t="s">
        <v>353</v>
      </c>
    </row>
    <row r="116" s="179" customFormat="true" ht="11.25" hidden="false" customHeight="false" outlineLevel="0" collapsed="false">
      <c r="B116" s="180"/>
      <c r="D116" s="181" t="s">
        <v>363</v>
      </c>
      <c r="E116" s="182"/>
      <c r="F116" s="183" t="s">
        <v>366</v>
      </c>
      <c r="H116" s="182"/>
      <c r="I116" s="184"/>
      <c r="L116" s="180"/>
      <c r="M116" s="185"/>
      <c r="T116" s="186"/>
      <c r="AT116" s="182" t="s">
        <v>363</v>
      </c>
      <c r="AU116" s="182" t="s">
        <v>88</v>
      </c>
      <c r="AV116" s="179" t="s">
        <v>86</v>
      </c>
      <c r="AW116" s="179" t="s">
        <v>39</v>
      </c>
      <c r="AX116" s="179" t="s">
        <v>79</v>
      </c>
      <c r="AY116" s="182" t="s">
        <v>353</v>
      </c>
    </row>
    <row r="117" s="179" customFormat="true" ht="11.25" hidden="false" customHeight="false" outlineLevel="0" collapsed="false">
      <c r="B117" s="180"/>
      <c r="D117" s="181" t="s">
        <v>363</v>
      </c>
      <c r="E117" s="182"/>
      <c r="F117" s="183" t="s">
        <v>367</v>
      </c>
      <c r="H117" s="182"/>
      <c r="I117" s="184"/>
      <c r="L117" s="180"/>
      <c r="M117" s="185"/>
      <c r="T117" s="186"/>
      <c r="AT117" s="182" t="s">
        <v>363</v>
      </c>
      <c r="AU117" s="182" t="s">
        <v>88</v>
      </c>
      <c r="AV117" s="179" t="s">
        <v>86</v>
      </c>
      <c r="AW117" s="179" t="s">
        <v>39</v>
      </c>
      <c r="AX117" s="179" t="s">
        <v>79</v>
      </c>
      <c r="AY117" s="182" t="s">
        <v>353</v>
      </c>
    </row>
    <row r="118" s="179" customFormat="true" ht="11.25" hidden="false" customHeight="false" outlineLevel="0" collapsed="false">
      <c r="B118" s="180"/>
      <c r="D118" s="181" t="s">
        <v>363</v>
      </c>
      <c r="E118" s="182"/>
      <c r="F118" s="183" t="s">
        <v>368</v>
      </c>
      <c r="H118" s="182"/>
      <c r="I118" s="184"/>
      <c r="L118" s="180"/>
      <c r="M118" s="185"/>
      <c r="T118" s="186"/>
      <c r="AT118" s="182" t="s">
        <v>363</v>
      </c>
      <c r="AU118" s="182" t="s">
        <v>88</v>
      </c>
      <c r="AV118" s="179" t="s">
        <v>86</v>
      </c>
      <c r="AW118" s="179" t="s">
        <v>39</v>
      </c>
      <c r="AX118" s="179" t="s">
        <v>79</v>
      </c>
      <c r="AY118" s="182" t="s">
        <v>353</v>
      </c>
    </row>
    <row r="119" s="179" customFormat="true" ht="11.25" hidden="false" customHeight="false" outlineLevel="0" collapsed="false">
      <c r="B119" s="180"/>
      <c r="D119" s="181" t="s">
        <v>363</v>
      </c>
      <c r="E119" s="182"/>
      <c r="F119" s="183" t="s">
        <v>369</v>
      </c>
      <c r="H119" s="182"/>
      <c r="I119" s="184"/>
      <c r="L119" s="180"/>
      <c r="M119" s="185"/>
      <c r="T119" s="186"/>
      <c r="AT119" s="182" t="s">
        <v>363</v>
      </c>
      <c r="AU119" s="182" t="s">
        <v>88</v>
      </c>
      <c r="AV119" s="179" t="s">
        <v>86</v>
      </c>
      <c r="AW119" s="179" t="s">
        <v>39</v>
      </c>
      <c r="AX119" s="179" t="s">
        <v>79</v>
      </c>
      <c r="AY119" s="182" t="s">
        <v>353</v>
      </c>
    </row>
    <row r="120" s="187" customFormat="true" ht="11.25" hidden="false" customHeight="false" outlineLevel="0" collapsed="false">
      <c r="B120" s="188"/>
      <c r="D120" s="181" t="s">
        <v>363</v>
      </c>
      <c r="E120" s="189"/>
      <c r="F120" s="190" t="s">
        <v>231</v>
      </c>
      <c r="H120" s="191" t="n">
        <v>241.79</v>
      </c>
      <c r="I120" s="192"/>
      <c r="L120" s="188"/>
      <c r="M120" s="193"/>
      <c r="T120" s="194"/>
      <c r="AT120" s="189" t="s">
        <v>363</v>
      </c>
      <c r="AU120" s="189" t="s">
        <v>88</v>
      </c>
      <c r="AV120" s="187" t="s">
        <v>88</v>
      </c>
      <c r="AW120" s="187" t="s">
        <v>39</v>
      </c>
      <c r="AX120" s="187" t="s">
        <v>86</v>
      </c>
      <c r="AY120" s="189" t="s">
        <v>353</v>
      </c>
    </row>
    <row r="121" s="24" customFormat="true" ht="24" hidden="false" customHeight="true" outlineLevel="0" collapsed="false">
      <c r="B121" s="25"/>
      <c r="C121" s="162" t="s">
        <v>109</v>
      </c>
      <c r="D121" s="162" t="s">
        <v>355</v>
      </c>
      <c r="E121" s="163" t="s">
        <v>374</v>
      </c>
      <c r="F121" s="164" t="s">
        <v>375</v>
      </c>
      <c r="G121" s="165" t="s">
        <v>358</v>
      </c>
      <c r="H121" s="166" t="n">
        <v>94.38</v>
      </c>
      <c r="I121" s="167"/>
      <c r="J121" s="168" t="n">
        <f aca="false">ROUND(I121*H121,2)</f>
        <v>0</v>
      </c>
      <c r="K121" s="164" t="s">
        <v>359</v>
      </c>
      <c r="L121" s="25"/>
      <c r="M121" s="169"/>
      <c r="N121" s="170" t="s">
        <v>50</v>
      </c>
      <c r="P121" s="171" t="n">
        <f aca="false">O121*H121</f>
        <v>0</v>
      </c>
      <c r="Q121" s="171" t="n">
        <v>0.00026</v>
      </c>
      <c r="R121" s="171" t="n">
        <f aca="false">Q121*H121</f>
        <v>0.0245388</v>
      </c>
      <c r="S121" s="171" t="n">
        <v>0</v>
      </c>
      <c r="T121" s="172" t="n">
        <f aca="false">S121*H121</f>
        <v>0</v>
      </c>
      <c r="AR121" s="173" t="s">
        <v>251</v>
      </c>
      <c r="AT121" s="173" t="s">
        <v>355</v>
      </c>
      <c r="AU121" s="173" t="s">
        <v>88</v>
      </c>
      <c r="AY121" s="3" t="s">
        <v>35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6</v>
      </c>
      <c r="BK121" s="174" t="n">
        <f aca="false">ROUND(I121*H121,2)</f>
        <v>0</v>
      </c>
      <c r="BL121" s="3" t="s">
        <v>251</v>
      </c>
      <c r="BM121" s="173" t="s">
        <v>376</v>
      </c>
    </row>
    <row r="122" s="24" customFormat="true" ht="11.25" hidden="false" customHeight="false" outlineLevel="0" collapsed="false">
      <c r="B122" s="25"/>
      <c r="D122" s="175" t="s">
        <v>361</v>
      </c>
      <c r="F122" s="176" t="s">
        <v>377</v>
      </c>
      <c r="I122" s="177"/>
      <c r="L122" s="25"/>
      <c r="M122" s="178"/>
      <c r="T122" s="56"/>
      <c r="AT122" s="3" t="s">
        <v>361</v>
      </c>
      <c r="AU122" s="3" t="s">
        <v>88</v>
      </c>
    </row>
    <row r="123" s="179" customFormat="true" ht="11.25" hidden="false" customHeight="false" outlineLevel="0" collapsed="false">
      <c r="B123" s="180"/>
      <c r="D123" s="181" t="s">
        <v>363</v>
      </c>
      <c r="E123" s="182"/>
      <c r="F123" s="183" t="s">
        <v>364</v>
      </c>
      <c r="H123" s="182"/>
      <c r="I123" s="184"/>
      <c r="L123" s="180"/>
      <c r="M123" s="185"/>
      <c r="T123" s="186"/>
      <c r="AT123" s="182" t="s">
        <v>363</v>
      </c>
      <c r="AU123" s="182" t="s">
        <v>88</v>
      </c>
      <c r="AV123" s="179" t="s">
        <v>86</v>
      </c>
      <c r="AW123" s="179" t="s">
        <v>39</v>
      </c>
      <c r="AX123" s="179" t="s">
        <v>79</v>
      </c>
      <c r="AY123" s="182" t="s">
        <v>353</v>
      </c>
    </row>
    <row r="124" s="179" customFormat="true" ht="11.25" hidden="false" customHeight="false" outlineLevel="0" collapsed="false">
      <c r="B124" s="180"/>
      <c r="D124" s="181" t="s">
        <v>363</v>
      </c>
      <c r="E124" s="182"/>
      <c r="F124" s="183" t="s">
        <v>365</v>
      </c>
      <c r="H124" s="182"/>
      <c r="I124" s="184"/>
      <c r="L124" s="180"/>
      <c r="M124" s="185"/>
      <c r="T124" s="186"/>
      <c r="AT124" s="182" t="s">
        <v>363</v>
      </c>
      <c r="AU124" s="182" t="s">
        <v>88</v>
      </c>
      <c r="AV124" s="179" t="s">
        <v>86</v>
      </c>
      <c r="AW124" s="179" t="s">
        <v>39</v>
      </c>
      <c r="AX124" s="179" t="s">
        <v>79</v>
      </c>
      <c r="AY124" s="182" t="s">
        <v>353</v>
      </c>
    </row>
    <row r="125" s="179" customFormat="true" ht="11.25" hidden="false" customHeight="false" outlineLevel="0" collapsed="false">
      <c r="B125" s="180"/>
      <c r="D125" s="181" t="s">
        <v>363</v>
      </c>
      <c r="E125" s="182"/>
      <c r="F125" s="183" t="s">
        <v>378</v>
      </c>
      <c r="H125" s="182"/>
      <c r="I125" s="184"/>
      <c r="L125" s="180"/>
      <c r="M125" s="185"/>
      <c r="T125" s="186"/>
      <c r="AT125" s="182" t="s">
        <v>363</v>
      </c>
      <c r="AU125" s="182" t="s">
        <v>88</v>
      </c>
      <c r="AV125" s="179" t="s">
        <v>86</v>
      </c>
      <c r="AW125" s="179" t="s">
        <v>39</v>
      </c>
      <c r="AX125" s="179" t="s">
        <v>79</v>
      </c>
      <c r="AY125" s="182" t="s">
        <v>353</v>
      </c>
    </row>
    <row r="126" s="179" customFormat="true" ht="11.25" hidden="false" customHeight="false" outlineLevel="0" collapsed="false">
      <c r="B126" s="180"/>
      <c r="D126" s="181" t="s">
        <v>363</v>
      </c>
      <c r="E126" s="182"/>
      <c r="F126" s="183" t="s">
        <v>379</v>
      </c>
      <c r="H126" s="182"/>
      <c r="I126" s="184"/>
      <c r="L126" s="180"/>
      <c r="M126" s="185"/>
      <c r="T126" s="186"/>
      <c r="AT126" s="182" t="s">
        <v>363</v>
      </c>
      <c r="AU126" s="182" t="s">
        <v>88</v>
      </c>
      <c r="AV126" s="179" t="s">
        <v>86</v>
      </c>
      <c r="AW126" s="179" t="s">
        <v>39</v>
      </c>
      <c r="AX126" s="179" t="s">
        <v>79</v>
      </c>
      <c r="AY126" s="182" t="s">
        <v>353</v>
      </c>
    </row>
    <row r="127" s="187" customFormat="true" ht="11.25" hidden="false" customHeight="false" outlineLevel="0" collapsed="false">
      <c r="B127" s="188"/>
      <c r="D127" s="181" t="s">
        <v>363</v>
      </c>
      <c r="E127" s="190"/>
      <c r="F127" s="195" t="s">
        <v>288</v>
      </c>
      <c r="H127" s="191" t="n">
        <v>94.38</v>
      </c>
      <c r="I127" s="192"/>
      <c r="L127" s="188"/>
      <c r="M127" s="193"/>
      <c r="T127" s="194"/>
      <c r="AT127" s="189" t="s">
        <v>363</v>
      </c>
      <c r="AU127" s="189" t="s">
        <v>88</v>
      </c>
      <c r="AV127" s="187" t="s">
        <v>88</v>
      </c>
      <c r="AW127" s="187" t="s">
        <v>39</v>
      </c>
      <c r="AX127" s="187" t="s">
        <v>86</v>
      </c>
      <c r="AY127" s="189" t="s">
        <v>353</v>
      </c>
    </row>
    <row r="128" s="24" customFormat="true" ht="24" hidden="false" customHeight="true" outlineLevel="0" collapsed="false">
      <c r="B128" s="25"/>
      <c r="C128" s="162" t="s">
        <v>251</v>
      </c>
      <c r="D128" s="162" t="s">
        <v>355</v>
      </c>
      <c r="E128" s="163" t="s">
        <v>380</v>
      </c>
      <c r="F128" s="164" t="s">
        <v>381</v>
      </c>
      <c r="G128" s="165" t="s">
        <v>358</v>
      </c>
      <c r="H128" s="166" t="n">
        <v>303.099</v>
      </c>
      <c r="I128" s="167"/>
      <c r="J128" s="168" t="n">
        <f aca="false">ROUND(I128*H128,2)</f>
        <v>0</v>
      </c>
      <c r="K128" s="164" t="s">
        <v>359</v>
      </c>
      <c r="L128" s="25"/>
      <c r="M128" s="169"/>
      <c r="N128" s="170" t="s">
        <v>50</v>
      </c>
      <c r="P128" s="171" t="n">
        <f aca="false">O128*H128</f>
        <v>0</v>
      </c>
      <c r="Q128" s="171" t="n">
        <v>0.00546</v>
      </c>
      <c r="R128" s="171" t="n">
        <f aca="false">Q128*H128</f>
        <v>1.65492054</v>
      </c>
      <c r="S128" s="171" t="n">
        <v>0</v>
      </c>
      <c r="T128" s="172" t="n">
        <f aca="false">S128*H128</f>
        <v>0</v>
      </c>
      <c r="AR128" s="173" t="s">
        <v>251</v>
      </c>
      <c r="AT128" s="173" t="s">
        <v>355</v>
      </c>
      <c r="AU128" s="173" t="s">
        <v>88</v>
      </c>
      <c r="AY128" s="3" t="s">
        <v>35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6</v>
      </c>
      <c r="BK128" s="174" t="n">
        <f aca="false">ROUND(I128*H128,2)</f>
        <v>0</v>
      </c>
      <c r="BL128" s="3" t="s">
        <v>251</v>
      </c>
      <c r="BM128" s="173" t="s">
        <v>382</v>
      </c>
    </row>
    <row r="129" s="24" customFormat="true" ht="11.25" hidden="false" customHeight="false" outlineLevel="0" collapsed="false">
      <c r="B129" s="25"/>
      <c r="D129" s="175" t="s">
        <v>361</v>
      </c>
      <c r="F129" s="176" t="s">
        <v>383</v>
      </c>
      <c r="I129" s="177"/>
      <c r="L129" s="25"/>
      <c r="M129" s="178"/>
      <c r="T129" s="56"/>
      <c r="AT129" s="3" t="s">
        <v>361</v>
      </c>
      <c r="AU129" s="3" t="s">
        <v>88</v>
      </c>
    </row>
    <row r="130" s="179" customFormat="true" ht="11.25" hidden="false" customHeight="false" outlineLevel="0" collapsed="false">
      <c r="B130" s="180"/>
      <c r="D130" s="181" t="s">
        <v>363</v>
      </c>
      <c r="E130" s="182"/>
      <c r="F130" s="183" t="s">
        <v>365</v>
      </c>
      <c r="H130" s="182"/>
      <c r="I130" s="184"/>
      <c r="L130" s="180"/>
      <c r="M130" s="185"/>
      <c r="T130" s="186"/>
      <c r="AT130" s="182" t="s">
        <v>363</v>
      </c>
      <c r="AU130" s="182" t="s">
        <v>88</v>
      </c>
      <c r="AV130" s="179" t="s">
        <v>86</v>
      </c>
      <c r="AW130" s="179" t="s">
        <v>39</v>
      </c>
      <c r="AX130" s="179" t="s">
        <v>79</v>
      </c>
      <c r="AY130" s="182" t="s">
        <v>353</v>
      </c>
    </row>
    <row r="131" s="179" customFormat="true" ht="11.25" hidden="false" customHeight="false" outlineLevel="0" collapsed="false">
      <c r="B131" s="180"/>
      <c r="D131" s="181" t="s">
        <v>363</v>
      </c>
      <c r="E131" s="182"/>
      <c r="F131" s="183" t="s">
        <v>378</v>
      </c>
      <c r="H131" s="182"/>
      <c r="I131" s="184"/>
      <c r="L131" s="180"/>
      <c r="M131" s="185"/>
      <c r="T131" s="186"/>
      <c r="AT131" s="182" t="s">
        <v>363</v>
      </c>
      <c r="AU131" s="182" t="s">
        <v>88</v>
      </c>
      <c r="AV131" s="179" t="s">
        <v>86</v>
      </c>
      <c r="AW131" s="179" t="s">
        <v>39</v>
      </c>
      <c r="AX131" s="179" t="s">
        <v>79</v>
      </c>
      <c r="AY131" s="182" t="s">
        <v>353</v>
      </c>
    </row>
    <row r="132" s="179" customFormat="true" ht="11.25" hidden="false" customHeight="false" outlineLevel="0" collapsed="false">
      <c r="B132" s="180"/>
      <c r="D132" s="181" t="s">
        <v>363</v>
      </c>
      <c r="E132" s="182"/>
      <c r="F132" s="183" t="s">
        <v>384</v>
      </c>
      <c r="H132" s="182"/>
      <c r="I132" s="184"/>
      <c r="L132" s="180"/>
      <c r="M132" s="185"/>
      <c r="T132" s="186"/>
      <c r="AT132" s="182" t="s">
        <v>363</v>
      </c>
      <c r="AU132" s="182" t="s">
        <v>88</v>
      </c>
      <c r="AV132" s="179" t="s">
        <v>86</v>
      </c>
      <c r="AW132" s="179" t="s">
        <v>39</v>
      </c>
      <c r="AX132" s="179" t="s">
        <v>79</v>
      </c>
      <c r="AY132" s="182" t="s">
        <v>353</v>
      </c>
    </row>
    <row r="133" s="187" customFormat="true" ht="11.25" hidden="false" customHeight="false" outlineLevel="0" collapsed="false">
      <c r="B133" s="188"/>
      <c r="D133" s="181" t="s">
        <v>363</v>
      </c>
      <c r="E133" s="189"/>
      <c r="F133" s="190" t="s">
        <v>385</v>
      </c>
      <c r="H133" s="191" t="n">
        <v>129.6</v>
      </c>
      <c r="I133" s="192"/>
      <c r="L133" s="188"/>
      <c r="M133" s="193"/>
      <c r="T133" s="194"/>
      <c r="AT133" s="189" t="s">
        <v>363</v>
      </c>
      <c r="AU133" s="189" t="s">
        <v>88</v>
      </c>
      <c r="AV133" s="187" t="s">
        <v>88</v>
      </c>
      <c r="AW133" s="187" t="s">
        <v>39</v>
      </c>
      <c r="AX133" s="187" t="s">
        <v>79</v>
      </c>
      <c r="AY133" s="189" t="s">
        <v>353</v>
      </c>
    </row>
    <row r="134" s="187" customFormat="true" ht="11.25" hidden="false" customHeight="false" outlineLevel="0" collapsed="false">
      <c r="B134" s="188"/>
      <c r="D134" s="181" t="s">
        <v>363</v>
      </c>
      <c r="E134" s="189"/>
      <c r="F134" s="190" t="s">
        <v>386</v>
      </c>
      <c r="H134" s="191" t="n">
        <v>173.499</v>
      </c>
      <c r="I134" s="192"/>
      <c r="L134" s="188"/>
      <c r="M134" s="193"/>
      <c r="T134" s="194"/>
      <c r="AT134" s="189" t="s">
        <v>363</v>
      </c>
      <c r="AU134" s="189" t="s">
        <v>88</v>
      </c>
      <c r="AV134" s="187" t="s">
        <v>88</v>
      </c>
      <c r="AW134" s="187" t="s">
        <v>39</v>
      </c>
      <c r="AX134" s="187" t="s">
        <v>79</v>
      </c>
      <c r="AY134" s="189" t="s">
        <v>353</v>
      </c>
    </row>
    <row r="135" s="196" customFormat="true" ht="11.25" hidden="false" customHeight="false" outlineLevel="0" collapsed="false">
      <c r="B135" s="197"/>
      <c r="D135" s="181" t="s">
        <v>363</v>
      </c>
      <c r="E135" s="198"/>
      <c r="F135" s="199" t="s">
        <v>387</v>
      </c>
      <c r="H135" s="200" t="n">
        <v>303.099</v>
      </c>
      <c r="I135" s="201"/>
      <c r="L135" s="197"/>
      <c r="M135" s="202"/>
      <c r="T135" s="203"/>
      <c r="AT135" s="198" t="s">
        <v>363</v>
      </c>
      <c r="AU135" s="198" t="s">
        <v>88</v>
      </c>
      <c r="AV135" s="196" t="s">
        <v>251</v>
      </c>
      <c r="AW135" s="196" t="s">
        <v>39</v>
      </c>
      <c r="AX135" s="196" t="s">
        <v>86</v>
      </c>
      <c r="AY135" s="198" t="s">
        <v>353</v>
      </c>
    </row>
    <row r="136" s="24" customFormat="true" ht="44.25" hidden="false" customHeight="true" outlineLevel="0" collapsed="false">
      <c r="B136" s="25"/>
      <c r="C136" s="162" t="s">
        <v>388</v>
      </c>
      <c r="D136" s="162" t="s">
        <v>355</v>
      </c>
      <c r="E136" s="163" t="s">
        <v>389</v>
      </c>
      <c r="F136" s="164" t="s">
        <v>390</v>
      </c>
      <c r="G136" s="165" t="s">
        <v>358</v>
      </c>
      <c r="H136" s="166" t="n">
        <v>303.099</v>
      </c>
      <c r="I136" s="167"/>
      <c r="J136" s="168" t="n">
        <f aca="false">ROUND(I136*H136,2)</f>
        <v>0</v>
      </c>
      <c r="K136" s="164" t="s">
        <v>359</v>
      </c>
      <c r="L136" s="25"/>
      <c r="M136" s="169"/>
      <c r="N136" s="170" t="s">
        <v>50</v>
      </c>
      <c r="P136" s="171" t="n">
        <f aca="false">O136*H136</f>
        <v>0</v>
      </c>
      <c r="Q136" s="171" t="n">
        <v>0.0021</v>
      </c>
      <c r="R136" s="171" t="n">
        <f aca="false">Q136*H136</f>
        <v>0.6365079</v>
      </c>
      <c r="S136" s="171" t="n">
        <v>0</v>
      </c>
      <c r="T136" s="172" t="n">
        <f aca="false">S136*H136</f>
        <v>0</v>
      </c>
      <c r="AR136" s="173" t="s">
        <v>251</v>
      </c>
      <c r="AT136" s="173" t="s">
        <v>355</v>
      </c>
      <c r="AU136" s="173" t="s">
        <v>88</v>
      </c>
      <c r="AY136" s="3" t="s">
        <v>35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6</v>
      </c>
      <c r="BK136" s="174" t="n">
        <f aca="false">ROUND(I136*H136,2)</f>
        <v>0</v>
      </c>
      <c r="BL136" s="3" t="s">
        <v>251</v>
      </c>
      <c r="BM136" s="173" t="s">
        <v>391</v>
      </c>
    </row>
    <row r="137" s="24" customFormat="true" ht="11.25" hidden="false" customHeight="false" outlineLevel="0" collapsed="false">
      <c r="B137" s="25"/>
      <c r="D137" s="175" t="s">
        <v>361</v>
      </c>
      <c r="F137" s="176" t="s">
        <v>392</v>
      </c>
      <c r="I137" s="177"/>
      <c r="L137" s="25"/>
      <c r="M137" s="178"/>
      <c r="T137" s="56"/>
      <c r="AT137" s="3" t="s">
        <v>361</v>
      </c>
      <c r="AU137" s="3" t="s">
        <v>88</v>
      </c>
    </row>
    <row r="138" s="179" customFormat="true" ht="11.25" hidden="false" customHeight="false" outlineLevel="0" collapsed="false">
      <c r="B138" s="180"/>
      <c r="D138" s="181" t="s">
        <v>363</v>
      </c>
      <c r="E138" s="182"/>
      <c r="F138" s="183" t="s">
        <v>365</v>
      </c>
      <c r="H138" s="182"/>
      <c r="I138" s="184"/>
      <c r="L138" s="180"/>
      <c r="M138" s="185"/>
      <c r="T138" s="186"/>
      <c r="AT138" s="182" t="s">
        <v>363</v>
      </c>
      <c r="AU138" s="182" t="s">
        <v>88</v>
      </c>
      <c r="AV138" s="179" t="s">
        <v>86</v>
      </c>
      <c r="AW138" s="179" t="s">
        <v>39</v>
      </c>
      <c r="AX138" s="179" t="s">
        <v>79</v>
      </c>
      <c r="AY138" s="182" t="s">
        <v>353</v>
      </c>
    </row>
    <row r="139" s="179" customFormat="true" ht="11.25" hidden="false" customHeight="false" outlineLevel="0" collapsed="false">
      <c r="B139" s="180"/>
      <c r="D139" s="181" t="s">
        <v>363</v>
      </c>
      <c r="E139" s="182"/>
      <c r="F139" s="183" t="s">
        <v>378</v>
      </c>
      <c r="H139" s="182"/>
      <c r="I139" s="184"/>
      <c r="L139" s="180"/>
      <c r="M139" s="185"/>
      <c r="T139" s="186"/>
      <c r="AT139" s="182" t="s">
        <v>363</v>
      </c>
      <c r="AU139" s="182" t="s">
        <v>88</v>
      </c>
      <c r="AV139" s="179" t="s">
        <v>86</v>
      </c>
      <c r="AW139" s="179" t="s">
        <v>39</v>
      </c>
      <c r="AX139" s="179" t="s">
        <v>79</v>
      </c>
      <c r="AY139" s="182" t="s">
        <v>353</v>
      </c>
    </row>
    <row r="140" s="179" customFormat="true" ht="11.25" hidden="false" customHeight="false" outlineLevel="0" collapsed="false">
      <c r="B140" s="180"/>
      <c r="D140" s="181" t="s">
        <v>363</v>
      </c>
      <c r="E140" s="182"/>
      <c r="F140" s="183" t="s">
        <v>384</v>
      </c>
      <c r="H140" s="182"/>
      <c r="I140" s="184"/>
      <c r="L140" s="180"/>
      <c r="M140" s="185"/>
      <c r="T140" s="186"/>
      <c r="AT140" s="182" t="s">
        <v>363</v>
      </c>
      <c r="AU140" s="182" t="s">
        <v>88</v>
      </c>
      <c r="AV140" s="179" t="s">
        <v>86</v>
      </c>
      <c r="AW140" s="179" t="s">
        <v>39</v>
      </c>
      <c r="AX140" s="179" t="s">
        <v>79</v>
      </c>
      <c r="AY140" s="182" t="s">
        <v>353</v>
      </c>
    </row>
    <row r="141" s="187" customFormat="true" ht="11.25" hidden="false" customHeight="false" outlineLevel="0" collapsed="false">
      <c r="B141" s="188"/>
      <c r="D141" s="181" t="s">
        <v>363</v>
      </c>
      <c r="E141" s="189"/>
      <c r="F141" s="190" t="s">
        <v>385</v>
      </c>
      <c r="H141" s="191" t="n">
        <v>129.6</v>
      </c>
      <c r="I141" s="192"/>
      <c r="L141" s="188"/>
      <c r="M141" s="193"/>
      <c r="T141" s="194"/>
      <c r="AT141" s="189" t="s">
        <v>363</v>
      </c>
      <c r="AU141" s="189" t="s">
        <v>88</v>
      </c>
      <c r="AV141" s="187" t="s">
        <v>88</v>
      </c>
      <c r="AW141" s="187" t="s">
        <v>39</v>
      </c>
      <c r="AX141" s="187" t="s">
        <v>79</v>
      </c>
      <c r="AY141" s="189" t="s">
        <v>353</v>
      </c>
    </row>
    <row r="142" s="187" customFormat="true" ht="11.25" hidden="false" customHeight="false" outlineLevel="0" collapsed="false">
      <c r="B142" s="188"/>
      <c r="D142" s="181" t="s">
        <v>363</v>
      </c>
      <c r="E142" s="189"/>
      <c r="F142" s="190" t="s">
        <v>386</v>
      </c>
      <c r="H142" s="191" t="n">
        <v>173.499</v>
      </c>
      <c r="I142" s="192"/>
      <c r="L142" s="188"/>
      <c r="M142" s="193"/>
      <c r="T142" s="194"/>
      <c r="AT142" s="189" t="s">
        <v>363</v>
      </c>
      <c r="AU142" s="189" t="s">
        <v>88</v>
      </c>
      <c r="AV142" s="187" t="s">
        <v>88</v>
      </c>
      <c r="AW142" s="187" t="s">
        <v>39</v>
      </c>
      <c r="AX142" s="187" t="s">
        <v>79</v>
      </c>
      <c r="AY142" s="189" t="s">
        <v>353</v>
      </c>
    </row>
    <row r="143" s="196" customFormat="true" ht="11.25" hidden="false" customHeight="false" outlineLevel="0" collapsed="false">
      <c r="B143" s="197"/>
      <c r="D143" s="181" t="s">
        <v>363</v>
      </c>
      <c r="E143" s="198"/>
      <c r="F143" s="199" t="s">
        <v>387</v>
      </c>
      <c r="H143" s="200" t="n">
        <v>303.099</v>
      </c>
      <c r="I143" s="201"/>
      <c r="L143" s="197"/>
      <c r="M143" s="202"/>
      <c r="T143" s="203"/>
      <c r="AT143" s="198" t="s">
        <v>363</v>
      </c>
      <c r="AU143" s="198" t="s">
        <v>88</v>
      </c>
      <c r="AV143" s="196" t="s">
        <v>251</v>
      </c>
      <c r="AW143" s="196" t="s">
        <v>39</v>
      </c>
      <c r="AX143" s="196" t="s">
        <v>86</v>
      </c>
      <c r="AY143" s="198" t="s">
        <v>353</v>
      </c>
    </row>
    <row r="144" s="24" customFormat="true" ht="21.75" hidden="false" customHeight="true" outlineLevel="0" collapsed="false">
      <c r="B144" s="25"/>
      <c r="C144" s="162" t="s">
        <v>263</v>
      </c>
      <c r="D144" s="162" t="s">
        <v>355</v>
      </c>
      <c r="E144" s="163" t="s">
        <v>393</v>
      </c>
      <c r="F144" s="164" t="s">
        <v>394</v>
      </c>
      <c r="G144" s="165" t="s">
        <v>358</v>
      </c>
      <c r="H144" s="166" t="n">
        <v>281.1</v>
      </c>
      <c r="I144" s="167"/>
      <c r="J144" s="168" t="n">
        <f aca="false">ROUND(I144*H144,2)</f>
        <v>0</v>
      </c>
      <c r="K144" s="164" t="s">
        <v>359</v>
      </c>
      <c r="L144" s="25"/>
      <c r="M144" s="169"/>
      <c r="N144" s="170" t="s">
        <v>50</v>
      </c>
      <c r="P144" s="171" t="n">
        <f aca="false">O144*H144</f>
        <v>0</v>
      </c>
      <c r="Q144" s="171" t="n">
        <v>0.056</v>
      </c>
      <c r="R144" s="171" t="n">
        <f aca="false">Q144*H144</f>
        <v>15.7416</v>
      </c>
      <c r="S144" s="171" t="n">
        <v>0</v>
      </c>
      <c r="T144" s="172" t="n">
        <f aca="false">S144*H144</f>
        <v>0</v>
      </c>
      <c r="AR144" s="173" t="s">
        <v>251</v>
      </c>
      <c r="AT144" s="173" t="s">
        <v>355</v>
      </c>
      <c r="AU144" s="173" t="s">
        <v>88</v>
      </c>
      <c r="AY144" s="3" t="s">
        <v>35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6</v>
      </c>
      <c r="BK144" s="174" t="n">
        <f aca="false">ROUND(I144*H144,2)</f>
        <v>0</v>
      </c>
      <c r="BL144" s="3" t="s">
        <v>251</v>
      </c>
      <c r="BM144" s="173" t="s">
        <v>395</v>
      </c>
    </row>
    <row r="145" s="24" customFormat="true" ht="11.25" hidden="false" customHeight="false" outlineLevel="0" collapsed="false">
      <c r="B145" s="25"/>
      <c r="D145" s="175" t="s">
        <v>361</v>
      </c>
      <c r="F145" s="176" t="s">
        <v>396</v>
      </c>
      <c r="I145" s="177"/>
      <c r="L145" s="25"/>
      <c r="M145" s="178"/>
      <c r="T145" s="56"/>
      <c r="AT145" s="3" t="s">
        <v>361</v>
      </c>
      <c r="AU145" s="3" t="s">
        <v>88</v>
      </c>
    </row>
    <row r="146" s="179" customFormat="true" ht="11.25" hidden="false" customHeight="false" outlineLevel="0" collapsed="false">
      <c r="B146" s="180"/>
      <c r="D146" s="181" t="s">
        <v>363</v>
      </c>
      <c r="E146" s="182"/>
      <c r="F146" s="183" t="s">
        <v>397</v>
      </c>
      <c r="H146" s="182"/>
      <c r="I146" s="184"/>
      <c r="L146" s="180"/>
      <c r="M146" s="185"/>
      <c r="T146" s="186"/>
      <c r="AT146" s="182" t="s">
        <v>363</v>
      </c>
      <c r="AU146" s="182" t="s">
        <v>88</v>
      </c>
      <c r="AV146" s="179" t="s">
        <v>86</v>
      </c>
      <c r="AW146" s="179" t="s">
        <v>39</v>
      </c>
      <c r="AX146" s="179" t="s">
        <v>79</v>
      </c>
      <c r="AY146" s="182" t="s">
        <v>353</v>
      </c>
    </row>
    <row r="147" s="187" customFormat="true" ht="11.25" hidden="false" customHeight="false" outlineLevel="0" collapsed="false">
      <c r="B147" s="188"/>
      <c r="D147" s="181" t="s">
        <v>363</v>
      </c>
      <c r="E147" s="189"/>
      <c r="F147" s="190" t="s">
        <v>398</v>
      </c>
      <c r="H147" s="191" t="n">
        <v>4.5</v>
      </c>
      <c r="I147" s="192"/>
      <c r="L147" s="188"/>
      <c r="M147" s="193"/>
      <c r="T147" s="194"/>
      <c r="AT147" s="189" t="s">
        <v>363</v>
      </c>
      <c r="AU147" s="189" t="s">
        <v>88</v>
      </c>
      <c r="AV147" s="187" t="s">
        <v>88</v>
      </c>
      <c r="AW147" s="187" t="s">
        <v>39</v>
      </c>
      <c r="AX147" s="187" t="s">
        <v>79</v>
      </c>
      <c r="AY147" s="189" t="s">
        <v>353</v>
      </c>
    </row>
    <row r="148" s="179" customFormat="true" ht="11.25" hidden="false" customHeight="false" outlineLevel="0" collapsed="false">
      <c r="B148" s="180"/>
      <c r="D148" s="181" t="s">
        <v>363</v>
      </c>
      <c r="E148" s="182"/>
      <c r="F148" s="183" t="s">
        <v>399</v>
      </c>
      <c r="H148" s="182"/>
      <c r="I148" s="184"/>
      <c r="L148" s="180"/>
      <c r="M148" s="185"/>
      <c r="T148" s="186"/>
      <c r="AT148" s="182" t="s">
        <v>363</v>
      </c>
      <c r="AU148" s="182" t="s">
        <v>88</v>
      </c>
      <c r="AV148" s="179" t="s">
        <v>86</v>
      </c>
      <c r="AW148" s="179" t="s">
        <v>39</v>
      </c>
      <c r="AX148" s="179" t="s">
        <v>79</v>
      </c>
      <c r="AY148" s="182" t="s">
        <v>353</v>
      </c>
    </row>
    <row r="149" s="187" customFormat="true" ht="11.25" hidden="false" customHeight="false" outlineLevel="0" collapsed="false">
      <c r="B149" s="188"/>
      <c r="D149" s="181" t="s">
        <v>363</v>
      </c>
      <c r="E149" s="189"/>
      <c r="F149" s="190" t="s">
        <v>398</v>
      </c>
      <c r="H149" s="191" t="n">
        <v>4.5</v>
      </c>
      <c r="I149" s="192"/>
      <c r="L149" s="188"/>
      <c r="M149" s="193"/>
      <c r="T149" s="194"/>
      <c r="AT149" s="189" t="s">
        <v>363</v>
      </c>
      <c r="AU149" s="189" t="s">
        <v>88</v>
      </c>
      <c r="AV149" s="187" t="s">
        <v>88</v>
      </c>
      <c r="AW149" s="187" t="s">
        <v>39</v>
      </c>
      <c r="AX149" s="187" t="s">
        <v>79</v>
      </c>
      <c r="AY149" s="189" t="s">
        <v>353</v>
      </c>
    </row>
    <row r="150" s="179" customFormat="true" ht="11.25" hidden="false" customHeight="false" outlineLevel="0" collapsed="false">
      <c r="B150" s="180"/>
      <c r="D150" s="181" t="s">
        <v>363</v>
      </c>
      <c r="E150" s="182"/>
      <c r="F150" s="183" t="s">
        <v>400</v>
      </c>
      <c r="H150" s="182"/>
      <c r="I150" s="184"/>
      <c r="L150" s="180"/>
      <c r="M150" s="185"/>
      <c r="T150" s="186"/>
      <c r="AT150" s="182" t="s">
        <v>363</v>
      </c>
      <c r="AU150" s="182" t="s">
        <v>88</v>
      </c>
      <c r="AV150" s="179" t="s">
        <v>86</v>
      </c>
      <c r="AW150" s="179" t="s">
        <v>39</v>
      </c>
      <c r="AX150" s="179" t="s">
        <v>79</v>
      </c>
      <c r="AY150" s="182" t="s">
        <v>353</v>
      </c>
    </row>
    <row r="151" s="187" customFormat="true" ht="11.25" hidden="false" customHeight="false" outlineLevel="0" collapsed="false">
      <c r="B151" s="188"/>
      <c r="D151" s="181" t="s">
        <v>363</v>
      </c>
      <c r="E151" s="189"/>
      <c r="F151" s="190" t="s">
        <v>401</v>
      </c>
      <c r="H151" s="191" t="n">
        <v>118.8</v>
      </c>
      <c r="I151" s="192"/>
      <c r="L151" s="188"/>
      <c r="M151" s="193"/>
      <c r="T151" s="194"/>
      <c r="AT151" s="189" t="s">
        <v>363</v>
      </c>
      <c r="AU151" s="189" t="s">
        <v>88</v>
      </c>
      <c r="AV151" s="187" t="s">
        <v>88</v>
      </c>
      <c r="AW151" s="187" t="s">
        <v>39</v>
      </c>
      <c r="AX151" s="187" t="s">
        <v>79</v>
      </c>
      <c r="AY151" s="189" t="s">
        <v>353</v>
      </c>
    </row>
    <row r="152" s="179" customFormat="true" ht="11.25" hidden="false" customHeight="false" outlineLevel="0" collapsed="false">
      <c r="B152" s="180"/>
      <c r="D152" s="181" t="s">
        <v>363</v>
      </c>
      <c r="E152" s="182"/>
      <c r="F152" s="183" t="s">
        <v>402</v>
      </c>
      <c r="H152" s="182"/>
      <c r="I152" s="184"/>
      <c r="L152" s="180"/>
      <c r="M152" s="185"/>
      <c r="T152" s="186"/>
      <c r="AT152" s="182" t="s">
        <v>363</v>
      </c>
      <c r="AU152" s="182" t="s">
        <v>88</v>
      </c>
      <c r="AV152" s="179" t="s">
        <v>86</v>
      </c>
      <c r="AW152" s="179" t="s">
        <v>39</v>
      </c>
      <c r="AX152" s="179" t="s">
        <v>79</v>
      </c>
      <c r="AY152" s="182" t="s">
        <v>353</v>
      </c>
    </row>
    <row r="153" s="187" customFormat="true" ht="11.25" hidden="false" customHeight="false" outlineLevel="0" collapsed="false">
      <c r="B153" s="188"/>
      <c r="D153" s="181" t="s">
        <v>363</v>
      </c>
      <c r="E153" s="189"/>
      <c r="F153" s="190" t="s">
        <v>403</v>
      </c>
      <c r="H153" s="191" t="n">
        <v>8.85</v>
      </c>
      <c r="I153" s="192"/>
      <c r="L153" s="188"/>
      <c r="M153" s="193"/>
      <c r="T153" s="194"/>
      <c r="AT153" s="189" t="s">
        <v>363</v>
      </c>
      <c r="AU153" s="189" t="s">
        <v>88</v>
      </c>
      <c r="AV153" s="187" t="s">
        <v>88</v>
      </c>
      <c r="AW153" s="187" t="s">
        <v>39</v>
      </c>
      <c r="AX153" s="187" t="s">
        <v>79</v>
      </c>
      <c r="AY153" s="189" t="s">
        <v>353</v>
      </c>
    </row>
    <row r="154" s="179" customFormat="true" ht="11.25" hidden="false" customHeight="false" outlineLevel="0" collapsed="false">
      <c r="B154" s="180"/>
      <c r="D154" s="181" t="s">
        <v>363</v>
      </c>
      <c r="E154" s="182"/>
      <c r="F154" s="183" t="s">
        <v>404</v>
      </c>
      <c r="H154" s="182"/>
      <c r="I154" s="184"/>
      <c r="L154" s="180"/>
      <c r="M154" s="185"/>
      <c r="T154" s="186"/>
      <c r="AT154" s="182" t="s">
        <v>363</v>
      </c>
      <c r="AU154" s="182" t="s">
        <v>88</v>
      </c>
      <c r="AV154" s="179" t="s">
        <v>86</v>
      </c>
      <c r="AW154" s="179" t="s">
        <v>39</v>
      </c>
      <c r="AX154" s="179" t="s">
        <v>79</v>
      </c>
      <c r="AY154" s="182" t="s">
        <v>353</v>
      </c>
    </row>
    <row r="155" s="187" customFormat="true" ht="11.25" hidden="false" customHeight="false" outlineLevel="0" collapsed="false">
      <c r="B155" s="188"/>
      <c r="D155" s="181" t="s">
        <v>363</v>
      </c>
      <c r="E155" s="189"/>
      <c r="F155" s="190" t="s">
        <v>405</v>
      </c>
      <c r="H155" s="191" t="n">
        <v>15.6</v>
      </c>
      <c r="I155" s="192"/>
      <c r="L155" s="188"/>
      <c r="M155" s="193"/>
      <c r="T155" s="194"/>
      <c r="AT155" s="189" t="s">
        <v>363</v>
      </c>
      <c r="AU155" s="189" t="s">
        <v>88</v>
      </c>
      <c r="AV155" s="187" t="s">
        <v>88</v>
      </c>
      <c r="AW155" s="187" t="s">
        <v>39</v>
      </c>
      <c r="AX155" s="187" t="s">
        <v>79</v>
      </c>
      <c r="AY155" s="189" t="s">
        <v>353</v>
      </c>
    </row>
    <row r="156" s="179" customFormat="true" ht="11.25" hidden="false" customHeight="false" outlineLevel="0" collapsed="false">
      <c r="B156" s="180"/>
      <c r="D156" s="181" t="s">
        <v>363</v>
      </c>
      <c r="E156" s="182"/>
      <c r="F156" s="183" t="s">
        <v>406</v>
      </c>
      <c r="H156" s="182"/>
      <c r="I156" s="184"/>
      <c r="L156" s="180"/>
      <c r="M156" s="185"/>
      <c r="T156" s="186"/>
      <c r="AT156" s="182" t="s">
        <v>363</v>
      </c>
      <c r="AU156" s="182" t="s">
        <v>88</v>
      </c>
      <c r="AV156" s="179" t="s">
        <v>86</v>
      </c>
      <c r="AW156" s="179" t="s">
        <v>39</v>
      </c>
      <c r="AX156" s="179" t="s">
        <v>79</v>
      </c>
      <c r="AY156" s="182" t="s">
        <v>353</v>
      </c>
    </row>
    <row r="157" s="187" customFormat="true" ht="11.25" hidden="false" customHeight="false" outlineLevel="0" collapsed="false">
      <c r="B157" s="188"/>
      <c r="D157" s="181" t="s">
        <v>363</v>
      </c>
      <c r="E157" s="189"/>
      <c r="F157" s="190" t="s">
        <v>401</v>
      </c>
      <c r="H157" s="191" t="n">
        <v>118.8</v>
      </c>
      <c r="I157" s="192"/>
      <c r="L157" s="188"/>
      <c r="M157" s="193"/>
      <c r="T157" s="194"/>
      <c r="AT157" s="189" t="s">
        <v>363</v>
      </c>
      <c r="AU157" s="189" t="s">
        <v>88</v>
      </c>
      <c r="AV157" s="187" t="s">
        <v>88</v>
      </c>
      <c r="AW157" s="187" t="s">
        <v>39</v>
      </c>
      <c r="AX157" s="187" t="s">
        <v>79</v>
      </c>
      <c r="AY157" s="189" t="s">
        <v>353</v>
      </c>
    </row>
    <row r="158" s="179" customFormat="true" ht="11.25" hidden="false" customHeight="false" outlineLevel="0" collapsed="false">
      <c r="B158" s="180"/>
      <c r="D158" s="181" t="s">
        <v>363</v>
      </c>
      <c r="E158" s="182"/>
      <c r="F158" s="183" t="s">
        <v>407</v>
      </c>
      <c r="H158" s="182"/>
      <c r="I158" s="184"/>
      <c r="L158" s="180"/>
      <c r="M158" s="185"/>
      <c r="T158" s="186"/>
      <c r="AT158" s="182" t="s">
        <v>363</v>
      </c>
      <c r="AU158" s="182" t="s">
        <v>88</v>
      </c>
      <c r="AV158" s="179" t="s">
        <v>86</v>
      </c>
      <c r="AW158" s="179" t="s">
        <v>39</v>
      </c>
      <c r="AX158" s="179" t="s">
        <v>79</v>
      </c>
      <c r="AY158" s="182" t="s">
        <v>353</v>
      </c>
    </row>
    <row r="159" s="187" customFormat="true" ht="11.25" hidden="false" customHeight="false" outlineLevel="0" collapsed="false">
      <c r="B159" s="188"/>
      <c r="D159" s="181" t="s">
        <v>363</v>
      </c>
      <c r="E159" s="189"/>
      <c r="F159" s="190" t="s">
        <v>408</v>
      </c>
      <c r="H159" s="191" t="n">
        <v>5.55</v>
      </c>
      <c r="I159" s="192"/>
      <c r="L159" s="188"/>
      <c r="M159" s="193"/>
      <c r="T159" s="194"/>
      <c r="AT159" s="189" t="s">
        <v>363</v>
      </c>
      <c r="AU159" s="189" t="s">
        <v>88</v>
      </c>
      <c r="AV159" s="187" t="s">
        <v>88</v>
      </c>
      <c r="AW159" s="187" t="s">
        <v>39</v>
      </c>
      <c r="AX159" s="187" t="s">
        <v>79</v>
      </c>
      <c r="AY159" s="189" t="s">
        <v>353</v>
      </c>
    </row>
    <row r="160" s="179" customFormat="true" ht="11.25" hidden="false" customHeight="false" outlineLevel="0" collapsed="false">
      <c r="B160" s="180"/>
      <c r="D160" s="181" t="s">
        <v>363</v>
      </c>
      <c r="E160" s="182"/>
      <c r="F160" s="183" t="s">
        <v>409</v>
      </c>
      <c r="H160" s="182"/>
      <c r="I160" s="184"/>
      <c r="L160" s="180"/>
      <c r="M160" s="185"/>
      <c r="T160" s="186"/>
      <c r="AT160" s="182" t="s">
        <v>363</v>
      </c>
      <c r="AU160" s="182" t="s">
        <v>88</v>
      </c>
      <c r="AV160" s="179" t="s">
        <v>86</v>
      </c>
      <c r="AW160" s="179" t="s">
        <v>39</v>
      </c>
      <c r="AX160" s="179" t="s">
        <v>79</v>
      </c>
      <c r="AY160" s="182" t="s">
        <v>353</v>
      </c>
    </row>
    <row r="161" s="187" customFormat="true" ht="11.25" hidden="false" customHeight="false" outlineLevel="0" collapsed="false">
      <c r="B161" s="188"/>
      <c r="D161" s="181" t="s">
        <v>363</v>
      </c>
      <c r="E161" s="189"/>
      <c r="F161" s="190" t="s">
        <v>398</v>
      </c>
      <c r="H161" s="191" t="n">
        <v>4.5</v>
      </c>
      <c r="I161" s="192"/>
      <c r="L161" s="188"/>
      <c r="M161" s="193"/>
      <c r="T161" s="194"/>
      <c r="AT161" s="189" t="s">
        <v>363</v>
      </c>
      <c r="AU161" s="189" t="s">
        <v>88</v>
      </c>
      <c r="AV161" s="187" t="s">
        <v>88</v>
      </c>
      <c r="AW161" s="187" t="s">
        <v>39</v>
      </c>
      <c r="AX161" s="187" t="s">
        <v>79</v>
      </c>
      <c r="AY161" s="189" t="s">
        <v>353</v>
      </c>
    </row>
    <row r="162" s="196" customFormat="true" ht="11.25" hidden="false" customHeight="false" outlineLevel="0" collapsed="false">
      <c r="B162" s="197"/>
      <c r="D162" s="181" t="s">
        <v>363</v>
      </c>
      <c r="E162" s="198"/>
      <c r="F162" s="199" t="s">
        <v>387</v>
      </c>
      <c r="H162" s="200" t="n">
        <v>281.1</v>
      </c>
      <c r="I162" s="201"/>
      <c r="L162" s="197"/>
      <c r="M162" s="202"/>
      <c r="T162" s="203"/>
      <c r="AT162" s="198" t="s">
        <v>363</v>
      </c>
      <c r="AU162" s="198" t="s">
        <v>88</v>
      </c>
      <c r="AV162" s="196" t="s">
        <v>251</v>
      </c>
      <c r="AW162" s="196" t="s">
        <v>39</v>
      </c>
      <c r="AX162" s="196" t="s">
        <v>86</v>
      </c>
      <c r="AY162" s="198" t="s">
        <v>353</v>
      </c>
    </row>
    <row r="163" s="24" customFormat="true" ht="37.5" hidden="false" customHeight="true" outlineLevel="0" collapsed="false">
      <c r="B163" s="25"/>
      <c r="C163" s="162" t="s">
        <v>410</v>
      </c>
      <c r="D163" s="162" t="s">
        <v>355</v>
      </c>
      <c r="E163" s="163" t="s">
        <v>411</v>
      </c>
      <c r="F163" s="164" t="s">
        <v>412</v>
      </c>
      <c r="G163" s="165" t="s">
        <v>358</v>
      </c>
      <c r="H163" s="166" t="n">
        <v>303.099</v>
      </c>
      <c r="I163" s="167"/>
      <c r="J163" s="168" t="n">
        <f aca="false">ROUND(I163*H163,2)</f>
        <v>0</v>
      </c>
      <c r="K163" s="164" t="s">
        <v>359</v>
      </c>
      <c r="L163" s="25"/>
      <c r="M163" s="169"/>
      <c r="N163" s="170" t="s">
        <v>50</v>
      </c>
      <c r="P163" s="171" t="n">
        <f aca="false">O163*H163</f>
        <v>0</v>
      </c>
      <c r="Q163" s="171" t="n">
        <v>0.00438</v>
      </c>
      <c r="R163" s="171" t="n">
        <f aca="false">Q163*H163</f>
        <v>1.32757362</v>
      </c>
      <c r="S163" s="171" t="n">
        <v>0</v>
      </c>
      <c r="T163" s="172" t="n">
        <f aca="false">S163*H163</f>
        <v>0</v>
      </c>
      <c r="AR163" s="173" t="s">
        <v>251</v>
      </c>
      <c r="AT163" s="173" t="s">
        <v>355</v>
      </c>
      <c r="AU163" s="173" t="s">
        <v>88</v>
      </c>
      <c r="AY163" s="3" t="s">
        <v>353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6</v>
      </c>
      <c r="BK163" s="174" t="n">
        <f aca="false">ROUND(I163*H163,2)</f>
        <v>0</v>
      </c>
      <c r="BL163" s="3" t="s">
        <v>251</v>
      </c>
      <c r="BM163" s="173" t="s">
        <v>413</v>
      </c>
    </row>
    <row r="164" s="24" customFormat="true" ht="11.25" hidden="false" customHeight="false" outlineLevel="0" collapsed="false">
      <c r="B164" s="25"/>
      <c r="D164" s="175" t="s">
        <v>361</v>
      </c>
      <c r="F164" s="176" t="s">
        <v>414</v>
      </c>
      <c r="I164" s="177"/>
      <c r="L164" s="25"/>
      <c r="M164" s="178"/>
      <c r="T164" s="56"/>
      <c r="AT164" s="3" t="s">
        <v>361</v>
      </c>
      <c r="AU164" s="3" t="s">
        <v>88</v>
      </c>
    </row>
    <row r="165" s="179" customFormat="true" ht="11.25" hidden="false" customHeight="false" outlineLevel="0" collapsed="false">
      <c r="B165" s="180"/>
      <c r="D165" s="181" t="s">
        <v>363</v>
      </c>
      <c r="E165" s="182"/>
      <c r="F165" s="183" t="s">
        <v>365</v>
      </c>
      <c r="H165" s="182"/>
      <c r="I165" s="184"/>
      <c r="L165" s="180"/>
      <c r="M165" s="185"/>
      <c r="T165" s="186"/>
      <c r="AT165" s="182" t="s">
        <v>363</v>
      </c>
      <c r="AU165" s="182" t="s">
        <v>88</v>
      </c>
      <c r="AV165" s="179" t="s">
        <v>86</v>
      </c>
      <c r="AW165" s="179" t="s">
        <v>39</v>
      </c>
      <c r="AX165" s="179" t="s">
        <v>79</v>
      </c>
      <c r="AY165" s="182" t="s">
        <v>353</v>
      </c>
    </row>
    <row r="166" s="179" customFormat="true" ht="11.25" hidden="false" customHeight="false" outlineLevel="0" collapsed="false">
      <c r="B166" s="180"/>
      <c r="D166" s="181" t="s">
        <v>363</v>
      </c>
      <c r="E166" s="182"/>
      <c r="F166" s="183" t="s">
        <v>378</v>
      </c>
      <c r="H166" s="182"/>
      <c r="I166" s="184"/>
      <c r="L166" s="180"/>
      <c r="M166" s="185"/>
      <c r="T166" s="186"/>
      <c r="AT166" s="182" t="s">
        <v>363</v>
      </c>
      <c r="AU166" s="182" t="s">
        <v>88</v>
      </c>
      <c r="AV166" s="179" t="s">
        <v>86</v>
      </c>
      <c r="AW166" s="179" t="s">
        <v>39</v>
      </c>
      <c r="AX166" s="179" t="s">
        <v>79</v>
      </c>
      <c r="AY166" s="182" t="s">
        <v>353</v>
      </c>
    </row>
    <row r="167" s="179" customFormat="true" ht="11.25" hidden="false" customHeight="false" outlineLevel="0" collapsed="false">
      <c r="B167" s="180"/>
      <c r="D167" s="181" t="s">
        <v>363</v>
      </c>
      <c r="E167" s="182"/>
      <c r="F167" s="183" t="s">
        <v>415</v>
      </c>
      <c r="H167" s="182"/>
      <c r="I167" s="184"/>
      <c r="L167" s="180"/>
      <c r="M167" s="185"/>
      <c r="T167" s="186"/>
      <c r="AT167" s="182" t="s">
        <v>363</v>
      </c>
      <c r="AU167" s="182" t="s">
        <v>88</v>
      </c>
      <c r="AV167" s="179" t="s">
        <v>86</v>
      </c>
      <c r="AW167" s="179" t="s">
        <v>39</v>
      </c>
      <c r="AX167" s="179" t="s">
        <v>79</v>
      </c>
      <c r="AY167" s="182" t="s">
        <v>353</v>
      </c>
    </row>
    <row r="168" s="187" customFormat="true" ht="11.25" hidden="false" customHeight="false" outlineLevel="0" collapsed="false">
      <c r="B168" s="188"/>
      <c r="D168" s="181" t="s">
        <v>363</v>
      </c>
      <c r="E168" s="189"/>
      <c r="F168" s="190" t="s">
        <v>385</v>
      </c>
      <c r="H168" s="191" t="n">
        <v>129.6</v>
      </c>
      <c r="I168" s="192"/>
      <c r="L168" s="188"/>
      <c r="M168" s="193"/>
      <c r="T168" s="194"/>
      <c r="AT168" s="189" t="s">
        <v>363</v>
      </c>
      <c r="AU168" s="189" t="s">
        <v>88</v>
      </c>
      <c r="AV168" s="187" t="s">
        <v>88</v>
      </c>
      <c r="AW168" s="187" t="s">
        <v>39</v>
      </c>
      <c r="AX168" s="187" t="s">
        <v>79</v>
      </c>
      <c r="AY168" s="189" t="s">
        <v>353</v>
      </c>
    </row>
    <row r="169" s="187" customFormat="true" ht="11.25" hidden="false" customHeight="false" outlineLevel="0" collapsed="false">
      <c r="B169" s="188"/>
      <c r="D169" s="181" t="s">
        <v>363</v>
      </c>
      <c r="E169" s="189"/>
      <c r="F169" s="190" t="s">
        <v>386</v>
      </c>
      <c r="H169" s="191" t="n">
        <v>173.499</v>
      </c>
      <c r="I169" s="192"/>
      <c r="L169" s="188"/>
      <c r="M169" s="193"/>
      <c r="T169" s="194"/>
      <c r="AT169" s="189" t="s">
        <v>363</v>
      </c>
      <c r="AU169" s="189" t="s">
        <v>88</v>
      </c>
      <c r="AV169" s="187" t="s">
        <v>88</v>
      </c>
      <c r="AW169" s="187" t="s">
        <v>39</v>
      </c>
      <c r="AX169" s="187" t="s">
        <v>79</v>
      </c>
      <c r="AY169" s="189" t="s">
        <v>353</v>
      </c>
    </row>
    <row r="170" s="196" customFormat="true" ht="11.25" hidden="false" customHeight="false" outlineLevel="0" collapsed="false">
      <c r="B170" s="197"/>
      <c r="D170" s="181" t="s">
        <v>363</v>
      </c>
      <c r="E170" s="198"/>
      <c r="F170" s="199" t="s">
        <v>387</v>
      </c>
      <c r="H170" s="200" t="n">
        <v>303.099</v>
      </c>
      <c r="I170" s="201"/>
      <c r="L170" s="197"/>
      <c r="M170" s="202"/>
      <c r="T170" s="203"/>
      <c r="AT170" s="198" t="s">
        <v>363</v>
      </c>
      <c r="AU170" s="198" t="s">
        <v>88</v>
      </c>
      <c r="AV170" s="196" t="s">
        <v>251</v>
      </c>
      <c r="AW170" s="196" t="s">
        <v>39</v>
      </c>
      <c r="AX170" s="196" t="s">
        <v>86</v>
      </c>
      <c r="AY170" s="198" t="s">
        <v>353</v>
      </c>
    </row>
    <row r="171" s="24" customFormat="true" ht="24" hidden="false" customHeight="true" outlineLevel="0" collapsed="false">
      <c r="B171" s="25"/>
      <c r="C171" s="162" t="s">
        <v>416</v>
      </c>
      <c r="D171" s="162" t="s">
        <v>355</v>
      </c>
      <c r="E171" s="163" t="s">
        <v>417</v>
      </c>
      <c r="F171" s="164" t="s">
        <v>418</v>
      </c>
      <c r="G171" s="165" t="s">
        <v>358</v>
      </c>
      <c r="H171" s="166" t="n">
        <v>281.1</v>
      </c>
      <c r="I171" s="167"/>
      <c r="J171" s="168" t="n">
        <f aca="false">ROUND(I171*H171,2)</f>
        <v>0</v>
      </c>
      <c r="K171" s="164" t="s">
        <v>359</v>
      </c>
      <c r="L171" s="25"/>
      <c r="M171" s="169"/>
      <c r="N171" s="170" t="s">
        <v>50</v>
      </c>
      <c r="P171" s="171" t="n">
        <f aca="false">O171*H171</f>
        <v>0</v>
      </c>
      <c r="Q171" s="171" t="n">
        <v>0.0373</v>
      </c>
      <c r="R171" s="171" t="n">
        <f aca="false">Q171*H171</f>
        <v>10.48503</v>
      </c>
      <c r="S171" s="171" t="n">
        <v>0</v>
      </c>
      <c r="T171" s="172" t="n">
        <f aca="false">S171*H171</f>
        <v>0</v>
      </c>
      <c r="AR171" s="173" t="s">
        <v>251</v>
      </c>
      <c r="AT171" s="173" t="s">
        <v>355</v>
      </c>
      <c r="AU171" s="173" t="s">
        <v>88</v>
      </c>
      <c r="AY171" s="3" t="s">
        <v>353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6</v>
      </c>
      <c r="BK171" s="174" t="n">
        <f aca="false">ROUND(I171*H171,2)</f>
        <v>0</v>
      </c>
      <c r="BL171" s="3" t="s">
        <v>251</v>
      </c>
      <c r="BM171" s="173" t="s">
        <v>419</v>
      </c>
    </row>
    <row r="172" s="24" customFormat="true" ht="11.25" hidden="false" customHeight="false" outlineLevel="0" collapsed="false">
      <c r="B172" s="25"/>
      <c r="D172" s="175" t="s">
        <v>361</v>
      </c>
      <c r="F172" s="176" t="s">
        <v>420</v>
      </c>
      <c r="I172" s="177"/>
      <c r="L172" s="25"/>
      <c r="M172" s="178"/>
      <c r="T172" s="56"/>
      <c r="AT172" s="3" t="s">
        <v>361</v>
      </c>
      <c r="AU172" s="3" t="s">
        <v>88</v>
      </c>
    </row>
    <row r="173" s="179" customFormat="true" ht="11.25" hidden="false" customHeight="false" outlineLevel="0" collapsed="false">
      <c r="B173" s="180"/>
      <c r="D173" s="181" t="s">
        <v>363</v>
      </c>
      <c r="E173" s="182"/>
      <c r="F173" s="183" t="s">
        <v>397</v>
      </c>
      <c r="H173" s="182"/>
      <c r="I173" s="184"/>
      <c r="L173" s="180"/>
      <c r="M173" s="185"/>
      <c r="T173" s="186"/>
      <c r="AT173" s="182" t="s">
        <v>363</v>
      </c>
      <c r="AU173" s="182" t="s">
        <v>88</v>
      </c>
      <c r="AV173" s="179" t="s">
        <v>86</v>
      </c>
      <c r="AW173" s="179" t="s">
        <v>39</v>
      </c>
      <c r="AX173" s="179" t="s">
        <v>79</v>
      </c>
      <c r="AY173" s="182" t="s">
        <v>353</v>
      </c>
    </row>
    <row r="174" s="187" customFormat="true" ht="11.25" hidden="false" customHeight="false" outlineLevel="0" collapsed="false">
      <c r="B174" s="188"/>
      <c r="D174" s="181" t="s">
        <v>363</v>
      </c>
      <c r="E174" s="189"/>
      <c r="F174" s="190" t="s">
        <v>398</v>
      </c>
      <c r="H174" s="191" t="n">
        <v>4.5</v>
      </c>
      <c r="I174" s="192"/>
      <c r="L174" s="188"/>
      <c r="M174" s="193"/>
      <c r="T174" s="194"/>
      <c r="AT174" s="189" t="s">
        <v>363</v>
      </c>
      <c r="AU174" s="189" t="s">
        <v>88</v>
      </c>
      <c r="AV174" s="187" t="s">
        <v>88</v>
      </c>
      <c r="AW174" s="187" t="s">
        <v>39</v>
      </c>
      <c r="AX174" s="187" t="s">
        <v>79</v>
      </c>
      <c r="AY174" s="189" t="s">
        <v>353</v>
      </c>
    </row>
    <row r="175" s="179" customFormat="true" ht="11.25" hidden="false" customHeight="false" outlineLevel="0" collapsed="false">
      <c r="B175" s="180"/>
      <c r="D175" s="181" t="s">
        <v>363</v>
      </c>
      <c r="E175" s="182"/>
      <c r="F175" s="183" t="s">
        <v>399</v>
      </c>
      <c r="H175" s="182"/>
      <c r="I175" s="184"/>
      <c r="L175" s="180"/>
      <c r="M175" s="185"/>
      <c r="T175" s="186"/>
      <c r="AT175" s="182" t="s">
        <v>363</v>
      </c>
      <c r="AU175" s="182" t="s">
        <v>88</v>
      </c>
      <c r="AV175" s="179" t="s">
        <v>86</v>
      </c>
      <c r="AW175" s="179" t="s">
        <v>39</v>
      </c>
      <c r="AX175" s="179" t="s">
        <v>79</v>
      </c>
      <c r="AY175" s="182" t="s">
        <v>353</v>
      </c>
    </row>
    <row r="176" s="187" customFormat="true" ht="11.25" hidden="false" customHeight="false" outlineLevel="0" collapsed="false">
      <c r="B176" s="188"/>
      <c r="D176" s="181" t="s">
        <v>363</v>
      </c>
      <c r="E176" s="189"/>
      <c r="F176" s="190" t="s">
        <v>398</v>
      </c>
      <c r="H176" s="191" t="n">
        <v>4.5</v>
      </c>
      <c r="I176" s="192"/>
      <c r="L176" s="188"/>
      <c r="M176" s="193"/>
      <c r="T176" s="194"/>
      <c r="AT176" s="189" t="s">
        <v>363</v>
      </c>
      <c r="AU176" s="189" t="s">
        <v>88</v>
      </c>
      <c r="AV176" s="187" t="s">
        <v>88</v>
      </c>
      <c r="AW176" s="187" t="s">
        <v>39</v>
      </c>
      <c r="AX176" s="187" t="s">
        <v>79</v>
      </c>
      <c r="AY176" s="189" t="s">
        <v>353</v>
      </c>
    </row>
    <row r="177" s="179" customFormat="true" ht="11.25" hidden="false" customHeight="false" outlineLevel="0" collapsed="false">
      <c r="B177" s="180"/>
      <c r="D177" s="181" t="s">
        <v>363</v>
      </c>
      <c r="E177" s="182"/>
      <c r="F177" s="183" t="s">
        <v>400</v>
      </c>
      <c r="H177" s="182"/>
      <c r="I177" s="184"/>
      <c r="L177" s="180"/>
      <c r="M177" s="185"/>
      <c r="T177" s="186"/>
      <c r="AT177" s="182" t="s">
        <v>363</v>
      </c>
      <c r="AU177" s="182" t="s">
        <v>88</v>
      </c>
      <c r="AV177" s="179" t="s">
        <v>86</v>
      </c>
      <c r="AW177" s="179" t="s">
        <v>39</v>
      </c>
      <c r="AX177" s="179" t="s">
        <v>79</v>
      </c>
      <c r="AY177" s="182" t="s">
        <v>353</v>
      </c>
    </row>
    <row r="178" s="187" customFormat="true" ht="11.25" hidden="false" customHeight="false" outlineLevel="0" collapsed="false">
      <c r="B178" s="188"/>
      <c r="D178" s="181" t="s">
        <v>363</v>
      </c>
      <c r="E178" s="189"/>
      <c r="F178" s="190" t="s">
        <v>401</v>
      </c>
      <c r="H178" s="191" t="n">
        <v>118.8</v>
      </c>
      <c r="I178" s="192"/>
      <c r="L178" s="188"/>
      <c r="M178" s="193"/>
      <c r="T178" s="194"/>
      <c r="AT178" s="189" t="s">
        <v>363</v>
      </c>
      <c r="AU178" s="189" t="s">
        <v>88</v>
      </c>
      <c r="AV178" s="187" t="s">
        <v>88</v>
      </c>
      <c r="AW178" s="187" t="s">
        <v>39</v>
      </c>
      <c r="AX178" s="187" t="s">
        <v>79</v>
      </c>
      <c r="AY178" s="189" t="s">
        <v>353</v>
      </c>
    </row>
    <row r="179" s="179" customFormat="true" ht="11.25" hidden="false" customHeight="false" outlineLevel="0" collapsed="false">
      <c r="B179" s="180"/>
      <c r="D179" s="181" t="s">
        <v>363</v>
      </c>
      <c r="E179" s="182"/>
      <c r="F179" s="183" t="s">
        <v>402</v>
      </c>
      <c r="H179" s="182"/>
      <c r="I179" s="184"/>
      <c r="L179" s="180"/>
      <c r="M179" s="185"/>
      <c r="T179" s="186"/>
      <c r="AT179" s="182" t="s">
        <v>363</v>
      </c>
      <c r="AU179" s="182" t="s">
        <v>88</v>
      </c>
      <c r="AV179" s="179" t="s">
        <v>86</v>
      </c>
      <c r="AW179" s="179" t="s">
        <v>39</v>
      </c>
      <c r="AX179" s="179" t="s">
        <v>79</v>
      </c>
      <c r="AY179" s="182" t="s">
        <v>353</v>
      </c>
    </row>
    <row r="180" s="187" customFormat="true" ht="11.25" hidden="false" customHeight="false" outlineLevel="0" collapsed="false">
      <c r="B180" s="188"/>
      <c r="D180" s="181" t="s">
        <v>363</v>
      </c>
      <c r="E180" s="189"/>
      <c r="F180" s="190" t="s">
        <v>403</v>
      </c>
      <c r="H180" s="191" t="n">
        <v>8.85</v>
      </c>
      <c r="I180" s="192"/>
      <c r="L180" s="188"/>
      <c r="M180" s="193"/>
      <c r="T180" s="194"/>
      <c r="AT180" s="189" t="s">
        <v>363</v>
      </c>
      <c r="AU180" s="189" t="s">
        <v>88</v>
      </c>
      <c r="AV180" s="187" t="s">
        <v>88</v>
      </c>
      <c r="AW180" s="187" t="s">
        <v>39</v>
      </c>
      <c r="AX180" s="187" t="s">
        <v>79</v>
      </c>
      <c r="AY180" s="189" t="s">
        <v>353</v>
      </c>
    </row>
    <row r="181" s="179" customFormat="true" ht="11.25" hidden="false" customHeight="false" outlineLevel="0" collapsed="false">
      <c r="B181" s="180"/>
      <c r="D181" s="181" t="s">
        <v>363</v>
      </c>
      <c r="E181" s="182"/>
      <c r="F181" s="183" t="s">
        <v>404</v>
      </c>
      <c r="H181" s="182"/>
      <c r="I181" s="184"/>
      <c r="L181" s="180"/>
      <c r="M181" s="185"/>
      <c r="T181" s="186"/>
      <c r="AT181" s="182" t="s">
        <v>363</v>
      </c>
      <c r="AU181" s="182" t="s">
        <v>88</v>
      </c>
      <c r="AV181" s="179" t="s">
        <v>86</v>
      </c>
      <c r="AW181" s="179" t="s">
        <v>39</v>
      </c>
      <c r="AX181" s="179" t="s">
        <v>79</v>
      </c>
      <c r="AY181" s="182" t="s">
        <v>353</v>
      </c>
    </row>
    <row r="182" s="187" customFormat="true" ht="11.25" hidden="false" customHeight="false" outlineLevel="0" collapsed="false">
      <c r="B182" s="188"/>
      <c r="D182" s="181" t="s">
        <v>363</v>
      </c>
      <c r="E182" s="189"/>
      <c r="F182" s="190" t="s">
        <v>405</v>
      </c>
      <c r="H182" s="191" t="n">
        <v>15.6</v>
      </c>
      <c r="I182" s="192"/>
      <c r="L182" s="188"/>
      <c r="M182" s="193"/>
      <c r="T182" s="194"/>
      <c r="AT182" s="189" t="s">
        <v>363</v>
      </c>
      <c r="AU182" s="189" t="s">
        <v>88</v>
      </c>
      <c r="AV182" s="187" t="s">
        <v>88</v>
      </c>
      <c r="AW182" s="187" t="s">
        <v>39</v>
      </c>
      <c r="AX182" s="187" t="s">
        <v>79</v>
      </c>
      <c r="AY182" s="189" t="s">
        <v>353</v>
      </c>
    </row>
    <row r="183" s="179" customFormat="true" ht="11.25" hidden="false" customHeight="false" outlineLevel="0" collapsed="false">
      <c r="B183" s="180"/>
      <c r="D183" s="181" t="s">
        <v>363</v>
      </c>
      <c r="E183" s="182"/>
      <c r="F183" s="183" t="s">
        <v>406</v>
      </c>
      <c r="H183" s="182"/>
      <c r="I183" s="184"/>
      <c r="L183" s="180"/>
      <c r="M183" s="185"/>
      <c r="T183" s="186"/>
      <c r="AT183" s="182" t="s">
        <v>363</v>
      </c>
      <c r="AU183" s="182" t="s">
        <v>88</v>
      </c>
      <c r="AV183" s="179" t="s">
        <v>86</v>
      </c>
      <c r="AW183" s="179" t="s">
        <v>39</v>
      </c>
      <c r="AX183" s="179" t="s">
        <v>79</v>
      </c>
      <c r="AY183" s="182" t="s">
        <v>353</v>
      </c>
    </row>
    <row r="184" s="187" customFormat="true" ht="11.25" hidden="false" customHeight="false" outlineLevel="0" collapsed="false">
      <c r="B184" s="188"/>
      <c r="D184" s="181" t="s">
        <v>363</v>
      </c>
      <c r="E184" s="189"/>
      <c r="F184" s="190" t="s">
        <v>401</v>
      </c>
      <c r="H184" s="191" t="n">
        <v>118.8</v>
      </c>
      <c r="I184" s="192"/>
      <c r="L184" s="188"/>
      <c r="M184" s="193"/>
      <c r="T184" s="194"/>
      <c r="AT184" s="189" t="s">
        <v>363</v>
      </c>
      <c r="AU184" s="189" t="s">
        <v>88</v>
      </c>
      <c r="AV184" s="187" t="s">
        <v>88</v>
      </c>
      <c r="AW184" s="187" t="s">
        <v>39</v>
      </c>
      <c r="AX184" s="187" t="s">
        <v>79</v>
      </c>
      <c r="AY184" s="189" t="s">
        <v>353</v>
      </c>
    </row>
    <row r="185" s="179" customFormat="true" ht="11.25" hidden="false" customHeight="false" outlineLevel="0" collapsed="false">
      <c r="B185" s="180"/>
      <c r="D185" s="181" t="s">
        <v>363</v>
      </c>
      <c r="E185" s="182"/>
      <c r="F185" s="183" t="s">
        <v>407</v>
      </c>
      <c r="H185" s="182"/>
      <c r="I185" s="184"/>
      <c r="L185" s="180"/>
      <c r="M185" s="185"/>
      <c r="T185" s="186"/>
      <c r="AT185" s="182" t="s">
        <v>363</v>
      </c>
      <c r="AU185" s="182" t="s">
        <v>88</v>
      </c>
      <c r="AV185" s="179" t="s">
        <v>86</v>
      </c>
      <c r="AW185" s="179" t="s">
        <v>39</v>
      </c>
      <c r="AX185" s="179" t="s">
        <v>79</v>
      </c>
      <c r="AY185" s="182" t="s">
        <v>353</v>
      </c>
    </row>
    <row r="186" s="187" customFormat="true" ht="11.25" hidden="false" customHeight="false" outlineLevel="0" collapsed="false">
      <c r="B186" s="188"/>
      <c r="D186" s="181" t="s">
        <v>363</v>
      </c>
      <c r="E186" s="189"/>
      <c r="F186" s="190" t="s">
        <v>408</v>
      </c>
      <c r="H186" s="191" t="n">
        <v>5.55</v>
      </c>
      <c r="I186" s="192"/>
      <c r="L186" s="188"/>
      <c r="M186" s="193"/>
      <c r="T186" s="194"/>
      <c r="AT186" s="189" t="s">
        <v>363</v>
      </c>
      <c r="AU186" s="189" t="s">
        <v>88</v>
      </c>
      <c r="AV186" s="187" t="s">
        <v>88</v>
      </c>
      <c r="AW186" s="187" t="s">
        <v>39</v>
      </c>
      <c r="AX186" s="187" t="s">
        <v>79</v>
      </c>
      <c r="AY186" s="189" t="s">
        <v>353</v>
      </c>
    </row>
    <row r="187" s="179" customFormat="true" ht="11.25" hidden="false" customHeight="false" outlineLevel="0" collapsed="false">
      <c r="B187" s="180"/>
      <c r="D187" s="181" t="s">
        <v>363</v>
      </c>
      <c r="E187" s="182"/>
      <c r="F187" s="183" t="s">
        <v>409</v>
      </c>
      <c r="H187" s="182"/>
      <c r="I187" s="184"/>
      <c r="L187" s="180"/>
      <c r="M187" s="185"/>
      <c r="T187" s="186"/>
      <c r="AT187" s="182" t="s">
        <v>363</v>
      </c>
      <c r="AU187" s="182" t="s">
        <v>88</v>
      </c>
      <c r="AV187" s="179" t="s">
        <v>86</v>
      </c>
      <c r="AW187" s="179" t="s">
        <v>39</v>
      </c>
      <c r="AX187" s="179" t="s">
        <v>79</v>
      </c>
      <c r="AY187" s="182" t="s">
        <v>353</v>
      </c>
    </row>
    <row r="188" s="187" customFormat="true" ht="11.25" hidden="false" customHeight="false" outlineLevel="0" collapsed="false">
      <c r="B188" s="188"/>
      <c r="D188" s="181" t="s">
        <v>363</v>
      </c>
      <c r="E188" s="189"/>
      <c r="F188" s="190" t="s">
        <v>398</v>
      </c>
      <c r="H188" s="191" t="n">
        <v>4.5</v>
      </c>
      <c r="I188" s="192"/>
      <c r="L188" s="188"/>
      <c r="M188" s="193"/>
      <c r="T188" s="194"/>
      <c r="AT188" s="189" t="s">
        <v>363</v>
      </c>
      <c r="AU188" s="189" t="s">
        <v>88</v>
      </c>
      <c r="AV188" s="187" t="s">
        <v>88</v>
      </c>
      <c r="AW188" s="187" t="s">
        <v>39</v>
      </c>
      <c r="AX188" s="187" t="s">
        <v>79</v>
      </c>
      <c r="AY188" s="189" t="s">
        <v>353</v>
      </c>
    </row>
    <row r="189" s="196" customFormat="true" ht="11.25" hidden="false" customHeight="false" outlineLevel="0" collapsed="false">
      <c r="B189" s="197"/>
      <c r="D189" s="181" t="s">
        <v>363</v>
      </c>
      <c r="E189" s="198"/>
      <c r="F189" s="199" t="s">
        <v>387</v>
      </c>
      <c r="H189" s="200" t="n">
        <v>281.1</v>
      </c>
      <c r="I189" s="201"/>
      <c r="L189" s="197"/>
      <c r="M189" s="202"/>
      <c r="T189" s="203"/>
      <c r="AT189" s="198" t="s">
        <v>363</v>
      </c>
      <c r="AU189" s="198" t="s">
        <v>88</v>
      </c>
      <c r="AV189" s="196" t="s">
        <v>251</v>
      </c>
      <c r="AW189" s="196" t="s">
        <v>39</v>
      </c>
      <c r="AX189" s="196" t="s">
        <v>86</v>
      </c>
      <c r="AY189" s="198" t="s">
        <v>353</v>
      </c>
    </row>
    <row r="190" s="24" customFormat="true" ht="37.5" hidden="false" customHeight="true" outlineLevel="0" collapsed="false">
      <c r="B190" s="25"/>
      <c r="C190" s="162" t="s">
        <v>421</v>
      </c>
      <c r="D190" s="162" t="s">
        <v>355</v>
      </c>
      <c r="E190" s="163" t="s">
        <v>422</v>
      </c>
      <c r="F190" s="164" t="s">
        <v>423</v>
      </c>
      <c r="G190" s="165" t="s">
        <v>358</v>
      </c>
      <c r="H190" s="166" t="n">
        <v>129.6</v>
      </c>
      <c r="I190" s="167"/>
      <c r="J190" s="168" t="n">
        <f aca="false">ROUND(I190*H190,2)</f>
        <v>0</v>
      </c>
      <c r="K190" s="164" t="s">
        <v>359</v>
      </c>
      <c r="L190" s="25"/>
      <c r="M190" s="169"/>
      <c r="N190" s="170" t="s">
        <v>50</v>
      </c>
      <c r="P190" s="171" t="n">
        <f aca="false">O190*H190</f>
        <v>0</v>
      </c>
      <c r="Q190" s="171" t="n">
        <v>0.0156</v>
      </c>
      <c r="R190" s="171" t="n">
        <f aca="false">Q190*H190</f>
        <v>2.02176</v>
      </c>
      <c r="S190" s="171" t="n">
        <v>0</v>
      </c>
      <c r="T190" s="172" t="n">
        <f aca="false">S190*H190</f>
        <v>0</v>
      </c>
      <c r="AR190" s="173" t="s">
        <v>251</v>
      </c>
      <c r="AT190" s="173" t="s">
        <v>355</v>
      </c>
      <c r="AU190" s="173" t="s">
        <v>88</v>
      </c>
      <c r="AY190" s="3" t="s">
        <v>353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6</v>
      </c>
      <c r="BK190" s="174" t="n">
        <f aca="false">ROUND(I190*H190,2)</f>
        <v>0</v>
      </c>
      <c r="BL190" s="3" t="s">
        <v>251</v>
      </c>
      <c r="BM190" s="173" t="s">
        <v>424</v>
      </c>
    </row>
    <row r="191" s="24" customFormat="true" ht="11.25" hidden="false" customHeight="false" outlineLevel="0" collapsed="false">
      <c r="B191" s="25"/>
      <c r="D191" s="175" t="s">
        <v>361</v>
      </c>
      <c r="F191" s="176" t="s">
        <v>425</v>
      </c>
      <c r="I191" s="177"/>
      <c r="L191" s="25"/>
      <c r="M191" s="178"/>
      <c r="T191" s="56"/>
      <c r="AT191" s="3" t="s">
        <v>361</v>
      </c>
      <c r="AU191" s="3" t="s">
        <v>88</v>
      </c>
    </row>
    <row r="192" s="179" customFormat="true" ht="11.25" hidden="false" customHeight="false" outlineLevel="0" collapsed="false">
      <c r="B192" s="180"/>
      <c r="D192" s="181" t="s">
        <v>363</v>
      </c>
      <c r="E192" s="182"/>
      <c r="F192" s="183" t="s">
        <v>364</v>
      </c>
      <c r="H192" s="182"/>
      <c r="I192" s="184"/>
      <c r="L192" s="180"/>
      <c r="M192" s="185"/>
      <c r="T192" s="186"/>
      <c r="AT192" s="182" t="s">
        <v>363</v>
      </c>
      <c r="AU192" s="182" t="s">
        <v>88</v>
      </c>
      <c r="AV192" s="179" t="s">
        <v>86</v>
      </c>
      <c r="AW192" s="179" t="s">
        <v>39</v>
      </c>
      <c r="AX192" s="179" t="s">
        <v>79</v>
      </c>
      <c r="AY192" s="182" t="s">
        <v>353</v>
      </c>
    </row>
    <row r="193" s="179" customFormat="true" ht="11.25" hidden="false" customHeight="false" outlineLevel="0" collapsed="false">
      <c r="B193" s="180"/>
      <c r="D193" s="181" t="s">
        <v>363</v>
      </c>
      <c r="E193" s="182"/>
      <c r="F193" s="183" t="s">
        <v>365</v>
      </c>
      <c r="H193" s="182"/>
      <c r="I193" s="184"/>
      <c r="L193" s="180"/>
      <c r="M193" s="185"/>
      <c r="T193" s="186"/>
      <c r="AT193" s="182" t="s">
        <v>363</v>
      </c>
      <c r="AU193" s="182" t="s">
        <v>88</v>
      </c>
      <c r="AV193" s="179" t="s">
        <v>86</v>
      </c>
      <c r="AW193" s="179" t="s">
        <v>39</v>
      </c>
      <c r="AX193" s="179" t="s">
        <v>79</v>
      </c>
      <c r="AY193" s="182" t="s">
        <v>353</v>
      </c>
    </row>
    <row r="194" s="179" customFormat="true" ht="11.25" hidden="false" customHeight="false" outlineLevel="0" collapsed="false">
      <c r="B194" s="180"/>
      <c r="D194" s="181" t="s">
        <v>363</v>
      </c>
      <c r="E194" s="182"/>
      <c r="F194" s="183" t="s">
        <v>378</v>
      </c>
      <c r="H194" s="182"/>
      <c r="I194" s="184"/>
      <c r="L194" s="180"/>
      <c r="M194" s="185"/>
      <c r="T194" s="186"/>
      <c r="AT194" s="182" t="s">
        <v>363</v>
      </c>
      <c r="AU194" s="182" t="s">
        <v>88</v>
      </c>
      <c r="AV194" s="179" t="s">
        <v>86</v>
      </c>
      <c r="AW194" s="179" t="s">
        <v>39</v>
      </c>
      <c r="AX194" s="179" t="s">
        <v>79</v>
      </c>
      <c r="AY194" s="182" t="s">
        <v>353</v>
      </c>
    </row>
    <row r="195" s="179" customFormat="true" ht="11.25" hidden="false" customHeight="false" outlineLevel="0" collapsed="false">
      <c r="B195" s="180"/>
      <c r="D195" s="181" t="s">
        <v>363</v>
      </c>
      <c r="E195" s="182"/>
      <c r="F195" s="183" t="s">
        <v>426</v>
      </c>
      <c r="H195" s="182"/>
      <c r="I195" s="184"/>
      <c r="L195" s="180"/>
      <c r="M195" s="185"/>
      <c r="T195" s="186"/>
      <c r="AT195" s="182" t="s">
        <v>363</v>
      </c>
      <c r="AU195" s="182" t="s">
        <v>88</v>
      </c>
      <c r="AV195" s="179" t="s">
        <v>86</v>
      </c>
      <c r="AW195" s="179" t="s">
        <v>39</v>
      </c>
      <c r="AX195" s="179" t="s">
        <v>79</v>
      </c>
      <c r="AY195" s="182" t="s">
        <v>353</v>
      </c>
    </row>
    <row r="196" s="179" customFormat="true" ht="11.25" hidden="false" customHeight="false" outlineLevel="0" collapsed="false">
      <c r="B196" s="180"/>
      <c r="D196" s="181" t="s">
        <v>363</v>
      </c>
      <c r="E196" s="182"/>
      <c r="F196" s="183" t="s">
        <v>427</v>
      </c>
      <c r="H196" s="182"/>
      <c r="I196" s="184"/>
      <c r="L196" s="180"/>
      <c r="M196" s="185"/>
      <c r="T196" s="186"/>
      <c r="AT196" s="182" t="s">
        <v>363</v>
      </c>
      <c r="AU196" s="182" t="s">
        <v>88</v>
      </c>
      <c r="AV196" s="179" t="s">
        <v>86</v>
      </c>
      <c r="AW196" s="179" t="s">
        <v>39</v>
      </c>
      <c r="AX196" s="179" t="s">
        <v>79</v>
      </c>
      <c r="AY196" s="182" t="s">
        <v>353</v>
      </c>
    </row>
    <row r="197" s="179" customFormat="true" ht="11.25" hidden="false" customHeight="false" outlineLevel="0" collapsed="false">
      <c r="B197" s="180"/>
      <c r="D197" s="181" t="s">
        <v>363</v>
      </c>
      <c r="E197" s="182"/>
      <c r="F197" s="183" t="s">
        <v>428</v>
      </c>
      <c r="H197" s="182"/>
      <c r="I197" s="184"/>
      <c r="L197" s="180"/>
      <c r="M197" s="185"/>
      <c r="T197" s="186"/>
      <c r="AT197" s="182" t="s">
        <v>363</v>
      </c>
      <c r="AU197" s="182" t="s">
        <v>88</v>
      </c>
      <c r="AV197" s="179" t="s">
        <v>86</v>
      </c>
      <c r="AW197" s="179" t="s">
        <v>39</v>
      </c>
      <c r="AX197" s="179" t="s">
        <v>79</v>
      </c>
      <c r="AY197" s="182" t="s">
        <v>353</v>
      </c>
    </row>
    <row r="198" s="179" customFormat="true" ht="11.25" hidden="false" customHeight="false" outlineLevel="0" collapsed="false">
      <c r="B198" s="180"/>
      <c r="D198" s="181" t="s">
        <v>363</v>
      </c>
      <c r="E198" s="182"/>
      <c r="F198" s="183" t="s">
        <v>429</v>
      </c>
      <c r="H198" s="182"/>
      <c r="I198" s="184"/>
      <c r="L198" s="180"/>
      <c r="M198" s="185"/>
      <c r="T198" s="186"/>
      <c r="AT198" s="182" t="s">
        <v>363</v>
      </c>
      <c r="AU198" s="182" t="s">
        <v>88</v>
      </c>
      <c r="AV198" s="179" t="s">
        <v>86</v>
      </c>
      <c r="AW198" s="179" t="s">
        <v>39</v>
      </c>
      <c r="AX198" s="179" t="s">
        <v>79</v>
      </c>
      <c r="AY198" s="182" t="s">
        <v>353</v>
      </c>
    </row>
    <row r="199" s="179" customFormat="true" ht="11.25" hidden="false" customHeight="false" outlineLevel="0" collapsed="false">
      <c r="B199" s="180"/>
      <c r="D199" s="181" t="s">
        <v>363</v>
      </c>
      <c r="E199" s="182"/>
      <c r="F199" s="183" t="s">
        <v>430</v>
      </c>
      <c r="H199" s="182"/>
      <c r="I199" s="184"/>
      <c r="L199" s="180"/>
      <c r="M199" s="185"/>
      <c r="T199" s="186"/>
      <c r="AT199" s="182" t="s">
        <v>363</v>
      </c>
      <c r="AU199" s="182" t="s">
        <v>88</v>
      </c>
      <c r="AV199" s="179" t="s">
        <v>86</v>
      </c>
      <c r="AW199" s="179" t="s">
        <v>39</v>
      </c>
      <c r="AX199" s="179" t="s">
        <v>79</v>
      </c>
      <c r="AY199" s="182" t="s">
        <v>353</v>
      </c>
    </row>
    <row r="200" s="187" customFormat="true" ht="11.25" hidden="false" customHeight="false" outlineLevel="0" collapsed="false">
      <c r="B200" s="188"/>
      <c r="D200" s="181" t="s">
        <v>363</v>
      </c>
      <c r="E200" s="190"/>
      <c r="F200" s="195" t="s">
        <v>211</v>
      </c>
      <c r="H200" s="191" t="n">
        <v>129.6</v>
      </c>
      <c r="I200" s="192"/>
      <c r="L200" s="188"/>
      <c r="M200" s="193"/>
      <c r="T200" s="194"/>
      <c r="AT200" s="189" t="s">
        <v>363</v>
      </c>
      <c r="AU200" s="189" t="s">
        <v>88</v>
      </c>
      <c r="AV200" s="187" t="s">
        <v>88</v>
      </c>
      <c r="AW200" s="187" t="s">
        <v>39</v>
      </c>
      <c r="AX200" s="187" t="s">
        <v>86</v>
      </c>
      <c r="AY200" s="189" t="s">
        <v>353</v>
      </c>
    </row>
    <row r="201" s="24" customFormat="true" ht="48.75" hidden="false" customHeight="true" outlineLevel="0" collapsed="false">
      <c r="B201" s="25"/>
      <c r="C201" s="162" t="s">
        <v>279</v>
      </c>
      <c r="D201" s="162" t="s">
        <v>355</v>
      </c>
      <c r="E201" s="163" t="s">
        <v>431</v>
      </c>
      <c r="F201" s="164" t="s">
        <v>432</v>
      </c>
      <c r="G201" s="165" t="s">
        <v>358</v>
      </c>
      <c r="H201" s="166" t="n">
        <v>173.499</v>
      </c>
      <c r="I201" s="167"/>
      <c r="J201" s="168" t="n">
        <f aca="false">ROUND(I201*H201,2)</f>
        <v>0</v>
      </c>
      <c r="K201" s="164" t="s">
        <v>359</v>
      </c>
      <c r="L201" s="25"/>
      <c r="M201" s="169"/>
      <c r="N201" s="170" t="s">
        <v>50</v>
      </c>
      <c r="P201" s="171" t="n">
        <f aca="false">O201*H201</f>
        <v>0</v>
      </c>
      <c r="Q201" s="171" t="n">
        <v>0.0197</v>
      </c>
      <c r="R201" s="171" t="n">
        <f aca="false">Q201*H201</f>
        <v>3.4179303</v>
      </c>
      <c r="S201" s="171" t="n">
        <v>0</v>
      </c>
      <c r="T201" s="172" t="n">
        <f aca="false">S201*H201</f>
        <v>0</v>
      </c>
      <c r="AR201" s="173" t="s">
        <v>251</v>
      </c>
      <c r="AT201" s="173" t="s">
        <v>355</v>
      </c>
      <c r="AU201" s="173" t="s">
        <v>88</v>
      </c>
      <c r="AY201" s="3" t="s">
        <v>353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6</v>
      </c>
      <c r="BK201" s="174" t="n">
        <f aca="false">ROUND(I201*H201,2)</f>
        <v>0</v>
      </c>
      <c r="BL201" s="3" t="s">
        <v>251</v>
      </c>
      <c r="BM201" s="173" t="s">
        <v>433</v>
      </c>
    </row>
    <row r="202" s="24" customFormat="true" ht="11.25" hidden="false" customHeight="false" outlineLevel="0" collapsed="false">
      <c r="B202" s="25"/>
      <c r="D202" s="175" t="s">
        <v>361</v>
      </c>
      <c r="F202" s="176" t="s">
        <v>434</v>
      </c>
      <c r="I202" s="177"/>
      <c r="L202" s="25"/>
      <c r="M202" s="178"/>
      <c r="T202" s="56"/>
      <c r="AT202" s="3" t="s">
        <v>361</v>
      </c>
      <c r="AU202" s="3" t="s">
        <v>88</v>
      </c>
    </row>
    <row r="203" s="179" customFormat="true" ht="11.25" hidden="false" customHeight="false" outlineLevel="0" collapsed="false">
      <c r="B203" s="180"/>
      <c r="D203" s="181" t="s">
        <v>363</v>
      </c>
      <c r="E203" s="182"/>
      <c r="F203" s="183" t="s">
        <v>364</v>
      </c>
      <c r="H203" s="182"/>
      <c r="I203" s="184"/>
      <c r="L203" s="180"/>
      <c r="M203" s="185"/>
      <c r="T203" s="186"/>
      <c r="AT203" s="182" t="s">
        <v>363</v>
      </c>
      <c r="AU203" s="182" t="s">
        <v>88</v>
      </c>
      <c r="AV203" s="179" t="s">
        <v>86</v>
      </c>
      <c r="AW203" s="179" t="s">
        <v>39</v>
      </c>
      <c r="AX203" s="179" t="s">
        <v>79</v>
      </c>
      <c r="AY203" s="182" t="s">
        <v>353</v>
      </c>
    </row>
    <row r="204" s="179" customFormat="true" ht="11.25" hidden="false" customHeight="false" outlineLevel="0" collapsed="false">
      <c r="B204" s="180"/>
      <c r="D204" s="181" t="s">
        <v>363</v>
      </c>
      <c r="E204" s="182"/>
      <c r="F204" s="183" t="s">
        <v>365</v>
      </c>
      <c r="H204" s="182"/>
      <c r="I204" s="184"/>
      <c r="L204" s="180"/>
      <c r="M204" s="185"/>
      <c r="T204" s="186"/>
      <c r="AT204" s="182" t="s">
        <v>363</v>
      </c>
      <c r="AU204" s="182" t="s">
        <v>88</v>
      </c>
      <c r="AV204" s="179" t="s">
        <v>86</v>
      </c>
      <c r="AW204" s="179" t="s">
        <v>39</v>
      </c>
      <c r="AX204" s="179" t="s">
        <v>79</v>
      </c>
      <c r="AY204" s="182" t="s">
        <v>353</v>
      </c>
    </row>
    <row r="205" s="179" customFormat="true" ht="11.25" hidden="false" customHeight="false" outlineLevel="0" collapsed="false">
      <c r="B205" s="180"/>
      <c r="D205" s="181" t="s">
        <v>363</v>
      </c>
      <c r="E205" s="182"/>
      <c r="F205" s="183" t="s">
        <v>378</v>
      </c>
      <c r="H205" s="182"/>
      <c r="I205" s="184"/>
      <c r="L205" s="180"/>
      <c r="M205" s="185"/>
      <c r="T205" s="186"/>
      <c r="AT205" s="182" t="s">
        <v>363</v>
      </c>
      <c r="AU205" s="182" t="s">
        <v>88</v>
      </c>
      <c r="AV205" s="179" t="s">
        <v>86</v>
      </c>
      <c r="AW205" s="179" t="s">
        <v>39</v>
      </c>
      <c r="AX205" s="179" t="s">
        <v>79</v>
      </c>
      <c r="AY205" s="182" t="s">
        <v>353</v>
      </c>
    </row>
    <row r="206" s="179" customFormat="true" ht="11.25" hidden="false" customHeight="false" outlineLevel="0" collapsed="false">
      <c r="B206" s="180"/>
      <c r="D206" s="181" t="s">
        <v>363</v>
      </c>
      <c r="E206" s="182"/>
      <c r="F206" s="183" t="s">
        <v>435</v>
      </c>
      <c r="H206" s="182"/>
      <c r="I206" s="184"/>
      <c r="L206" s="180"/>
      <c r="M206" s="185"/>
      <c r="T206" s="186"/>
      <c r="AT206" s="182" t="s">
        <v>363</v>
      </c>
      <c r="AU206" s="182" t="s">
        <v>88</v>
      </c>
      <c r="AV206" s="179" t="s">
        <v>86</v>
      </c>
      <c r="AW206" s="179" t="s">
        <v>39</v>
      </c>
      <c r="AX206" s="179" t="s">
        <v>79</v>
      </c>
      <c r="AY206" s="182" t="s">
        <v>353</v>
      </c>
    </row>
    <row r="207" s="179" customFormat="true" ht="11.25" hidden="false" customHeight="false" outlineLevel="0" collapsed="false">
      <c r="B207" s="180"/>
      <c r="D207" s="181" t="s">
        <v>363</v>
      </c>
      <c r="E207" s="182"/>
      <c r="F207" s="183" t="s">
        <v>436</v>
      </c>
      <c r="H207" s="182"/>
      <c r="I207" s="184"/>
      <c r="L207" s="180"/>
      <c r="M207" s="185"/>
      <c r="T207" s="186"/>
      <c r="AT207" s="182" t="s">
        <v>363</v>
      </c>
      <c r="AU207" s="182" t="s">
        <v>88</v>
      </c>
      <c r="AV207" s="179" t="s">
        <v>86</v>
      </c>
      <c r="AW207" s="179" t="s">
        <v>39</v>
      </c>
      <c r="AX207" s="179" t="s">
        <v>79</v>
      </c>
      <c r="AY207" s="182" t="s">
        <v>353</v>
      </c>
    </row>
    <row r="208" s="179" customFormat="true" ht="11.25" hidden="false" customHeight="false" outlineLevel="0" collapsed="false">
      <c r="B208" s="180"/>
      <c r="D208" s="181" t="s">
        <v>363</v>
      </c>
      <c r="E208" s="182"/>
      <c r="F208" s="183" t="s">
        <v>379</v>
      </c>
      <c r="H208" s="182"/>
      <c r="I208" s="184"/>
      <c r="L208" s="180"/>
      <c r="M208" s="185"/>
      <c r="T208" s="186"/>
      <c r="AT208" s="182" t="s">
        <v>363</v>
      </c>
      <c r="AU208" s="182" t="s">
        <v>88</v>
      </c>
      <c r="AV208" s="179" t="s">
        <v>86</v>
      </c>
      <c r="AW208" s="179" t="s">
        <v>39</v>
      </c>
      <c r="AX208" s="179" t="s">
        <v>79</v>
      </c>
      <c r="AY208" s="182" t="s">
        <v>353</v>
      </c>
    </row>
    <row r="209" s="179" customFormat="true" ht="11.25" hidden="false" customHeight="false" outlineLevel="0" collapsed="false">
      <c r="B209" s="180"/>
      <c r="D209" s="181" t="s">
        <v>363</v>
      </c>
      <c r="E209" s="182"/>
      <c r="F209" s="183" t="s">
        <v>437</v>
      </c>
      <c r="H209" s="182"/>
      <c r="I209" s="184"/>
      <c r="L209" s="180"/>
      <c r="M209" s="185"/>
      <c r="T209" s="186"/>
      <c r="AT209" s="182" t="s">
        <v>363</v>
      </c>
      <c r="AU209" s="182" t="s">
        <v>88</v>
      </c>
      <c r="AV209" s="179" t="s">
        <v>86</v>
      </c>
      <c r="AW209" s="179" t="s">
        <v>39</v>
      </c>
      <c r="AX209" s="179" t="s">
        <v>79</v>
      </c>
      <c r="AY209" s="182" t="s">
        <v>353</v>
      </c>
    </row>
    <row r="210" s="179" customFormat="true" ht="11.25" hidden="false" customHeight="false" outlineLevel="0" collapsed="false">
      <c r="B210" s="180"/>
      <c r="D210" s="181" t="s">
        <v>363</v>
      </c>
      <c r="E210" s="182"/>
      <c r="F210" s="183" t="s">
        <v>438</v>
      </c>
      <c r="H210" s="182"/>
      <c r="I210" s="184"/>
      <c r="L210" s="180"/>
      <c r="M210" s="185"/>
      <c r="T210" s="186"/>
      <c r="AT210" s="182" t="s">
        <v>363</v>
      </c>
      <c r="AU210" s="182" t="s">
        <v>88</v>
      </c>
      <c r="AV210" s="179" t="s">
        <v>86</v>
      </c>
      <c r="AW210" s="179" t="s">
        <v>39</v>
      </c>
      <c r="AX210" s="179" t="s">
        <v>79</v>
      </c>
      <c r="AY210" s="182" t="s">
        <v>353</v>
      </c>
    </row>
    <row r="211" s="179" customFormat="true" ht="11.25" hidden="false" customHeight="false" outlineLevel="0" collapsed="false">
      <c r="B211" s="180"/>
      <c r="D211" s="181" t="s">
        <v>363</v>
      </c>
      <c r="E211" s="182"/>
      <c r="F211" s="183" t="s">
        <v>439</v>
      </c>
      <c r="H211" s="182"/>
      <c r="I211" s="184"/>
      <c r="L211" s="180"/>
      <c r="M211" s="185"/>
      <c r="T211" s="186"/>
      <c r="AT211" s="182" t="s">
        <v>363</v>
      </c>
      <c r="AU211" s="182" t="s">
        <v>88</v>
      </c>
      <c r="AV211" s="179" t="s">
        <v>86</v>
      </c>
      <c r="AW211" s="179" t="s">
        <v>39</v>
      </c>
      <c r="AX211" s="179" t="s">
        <v>79</v>
      </c>
      <c r="AY211" s="182" t="s">
        <v>353</v>
      </c>
    </row>
    <row r="212" s="179" customFormat="true" ht="11.25" hidden="false" customHeight="false" outlineLevel="0" collapsed="false">
      <c r="B212" s="180"/>
      <c r="D212" s="181" t="s">
        <v>363</v>
      </c>
      <c r="E212" s="182"/>
      <c r="F212" s="183" t="s">
        <v>440</v>
      </c>
      <c r="H212" s="182"/>
      <c r="I212" s="184"/>
      <c r="L212" s="180"/>
      <c r="M212" s="185"/>
      <c r="T212" s="186"/>
      <c r="AT212" s="182" t="s">
        <v>363</v>
      </c>
      <c r="AU212" s="182" t="s">
        <v>88</v>
      </c>
      <c r="AV212" s="179" t="s">
        <v>86</v>
      </c>
      <c r="AW212" s="179" t="s">
        <v>39</v>
      </c>
      <c r="AX212" s="179" t="s">
        <v>79</v>
      </c>
      <c r="AY212" s="182" t="s">
        <v>353</v>
      </c>
    </row>
    <row r="213" s="179" customFormat="true" ht="11.25" hidden="false" customHeight="false" outlineLevel="0" collapsed="false">
      <c r="B213" s="180"/>
      <c r="D213" s="181" t="s">
        <v>363</v>
      </c>
      <c r="E213" s="182"/>
      <c r="F213" s="183" t="s">
        <v>441</v>
      </c>
      <c r="H213" s="182"/>
      <c r="I213" s="184"/>
      <c r="L213" s="180"/>
      <c r="M213" s="185"/>
      <c r="T213" s="186"/>
      <c r="AT213" s="182" t="s">
        <v>363</v>
      </c>
      <c r="AU213" s="182" t="s">
        <v>88</v>
      </c>
      <c r="AV213" s="179" t="s">
        <v>86</v>
      </c>
      <c r="AW213" s="179" t="s">
        <v>39</v>
      </c>
      <c r="AX213" s="179" t="s">
        <v>79</v>
      </c>
      <c r="AY213" s="182" t="s">
        <v>353</v>
      </c>
    </row>
    <row r="214" s="179" customFormat="true" ht="11.25" hidden="false" customHeight="false" outlineLevel="0" collapsed="false">
      <c r="B214" s="180"/>
      <c r="D214" s="181" t="s">
        <v>363</v>
      </c>
      <c r="E214" s="182"/>
      <c r="F214" s="183" t="s">
        <v>368</v>
      </c>
      <c r="H214" s="182"/>
      <c r="I214" s="184"/>
      <c r="L214" s="180"/>
      <c r="M214" s="185"/>
      <c r="T214" s="186"/>
      <c r="AT214" s="182" t="s">
        <v>363</v>
      </c>
      <c r="AU214" s="182" t="s">
        <v>88</v>
      </c>
      <c r="AV214" s="179" t="s">
        <v>86</v>
      </c>
      <c r="AW214" s="179" t="s">
        <v>39</v>
      </c>
      <c r="AX214" s="179" t="s">
        <v>79</v>
      </c>
      <c r="AY214" s="182" t="s">
        <v>353</v>
      </c>
    </row>
    <row r="215" s="179" customFormat="true" ht="11.25" hidden="false" customHeight="false" outlineLevel="0" collapsed="false">
      <c r="B215" s="180"/>
      <c r="D215" s="181" t="s">
        <v>363</v>
      </c>
      <c r="E215" s="182"/>
      <c r="F215" s="183" t="s">
        <v>442</v>
      </c>
      <c r="H215" s="182"/>
      <c r="I215" s="184"/>
      <c r="L215" s="180"/>
      <c r="M215" s="185"/>
      <c r="T215" s="186"/>
      <c r="AT215" s="182" t="s">
        <v>363</v>
      </c>
      <c r="AU215" s="182" t="s">
        <v>88</v>
      </c>
      <c r="AV215" s="179" t="s">
        <v>86</v>
      </c>
      <c r="AW215" s="179" t="s">
        <v>39</v>
      </c>
      <c r="AX215" s="179" t="s">
        <v>79</v>
      </c>
      <c r="AY215" s="182" t="s">
        <v>353</v>
      </c>
    </row>
    <row r="216" s="187" customFormat="true" ht="11.25" hidden="false" customHeight="false" outlineLevel="0" collapsed="false">
      <c r="B216" s="188"/>
      <c r="D216" s="181" t="s">
        <v>363</v>
      </c>
      <c r="E216" s="190"/>
      <c r="F216" s="195" t="s">
        <v>213</v>
      </c>
      <c r="H216" s="191" t="n">
        <v>173.499</v>
      </c>
      <c r="I216" s="192"/>
      <c r="L216" s="188"/>
      <c r="M216" s="193"/>
      <c r="T216" s="194"/>
      <c r="AT216" s="189" t="s">
        <v>363</v>
      </c>
      <c r="AU216" s="189" t="s">
        <v>88</v>
      </c>
      <c r="AV216" s="187" t="s">
        <v>88</v>
      </c>
      <c r="AW216" s="187" t="s">
        <v>39</v>
      </c>
      <c r="AX216" s="187" t="s">
        <v>86</v>
      </c>
      <c r="AY216" s="189" t="s">
        <v>353</v>
      </c>
    </row>
    <row r="217" s="24" customFormat="true" ht="37.5" hidden="false" customHeight="true" outlineLevel="0" collapsed="false">
      <c r="B217" s="25"/>
      <c r="C217" s="162" t="s">
        <v>443</v>
      </c>
      <c r="D217" s="162" t="s">
        <v>355</v>
      </c>
      <c r="E217" s="163" t="s">
        <v>444</v>
      </c>
      <c r="F217" s="164" t="s">
        <v>445</v>
      </c>
      <c r="G217" s="165" t="s">
        <v>358</v>
      </c>
      <c r="H217" s="166" t="n">
        <v>35.499</v>
      </c>
      <c r="I217" s="167"/>
      <c r="J217" s="168" t="n">
        <f aca="false">ROUND(I217*H217,2)</f>
        <v>0</v>
      </c>
      <c r="K217" s="164" t="s">
        <v>359</v>
      </c>
      <c r="L217" s="25"/>
      <c r="M217" s="169"/>
      <c r="N217" s="170" t="s">
        <v>50</v>
      </c>
      <c r="P217" s="171" t="n">
        <f aca="false">O217*H217</f>
        <v>0</v>
      </c>
      <c r="Q217" s="171" t="n">
        <v>0.00026</v>
      </c>
      <c r="R217" s="171" t="n">
        <f aca="false">Q217*H217</f>
        <v>0.00922974</v>
      </c>
      <c r="S217" s="171" t="n">
        <v>0</v>
      </c>
      <c r="T217" s="172" t="n">
        <f aca="false">S217*H217</f>
        <v>0</v>
      </c>
      <c r="AR217" s="173" t="s">
        <v>251</v>
      </c>
      <c r="AT217" s="173" t="s">
        <v>355</v>
      </c>
      <c r="AU217" s="173" t="s">
        <v>88</v>
      </c>
      <c r="AY217" s="3" t="s">
        <v>353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6</v>
      </c>
      <c r="BK217" s="174" t="n">
        <f aca="false">ROUND(I217*H217,2)</f>
        <v>0</v>
      </c>
      <c r="BL217" s="3" t="s">
        <v>251</v>
      </c>
      <c r="BM217" s="173" t="s">
        <v>446</v>
      </c>
    </row>
    <row r="218" s="24" customFormat="true" ht="11.25" hidden="false" customHeight="false" outlineLevel="0" collapsed="false">
      <c r="B218" s="25"/>
      <c r="D218" s="175" t="s">
        <v>361</v>
      </c>
      <c r="F218" s="176" t="s">
        <v>447</v>
      </c>
      <c r="I218" s="177"/>
      <c r="L218" s="25"/>
      <c r="M218" s="178"/>
      <c r="T218" s="56"/>
      <c r="AT218" s="3" t="s">
        <v>361</v>
      </c>
      <c r="AU218" s="3" t="s">
        <v>88</v>
      </c>
    </row>
    <row r="219" s="179" customFormat="true" ht="11.25" hidden="false" customHeight="false" outlineLevel="0" collapsed="false">
      <c r="B219" s="180"/>
      <c r="D219" s="181" t="s">
        <v>363</v>
      </c>
      <c r="E219" s="182"/>
      <c r="F219" s="183" t="s">
        <v>364</v>
      </c>
      <c r="H219" s="182"/>
      <c r="I219" s="184"/>
      <c r="L219" s="180"/>
      <c r="M219" s="185"/>
      <c r="T219" s="186"/>
      <c r="AT219" s="182" t="s">
        <v>363</v>
      </c>
      <c r="AU219" s="182" t="s">
        <v>88</v>
      </c>
      <c r="AV219" s="179" t="s">
        <v>86</v>
      </c>
      <c r="AW219" s="179" t="s">
        <v>39</v>
      </c>
      <c r="AX219" s="179" t="s">
        <v>79</v>
      </c>
      <c r="AY219" s="182" t="s">
        <v>353</v>
      </c>
    </row>
    <row r="220" s="179" customFormat="true" ht="11.25" hidden="false" customHeight="false" outlineLevel="0" collapsed="false">
      <c r="B220" s="180"/>
      <c r="D220" s="181" t="s">
        <v>363</v>
      </c>
      <c r="E220" s="182"/>
      <c r="F220" s="183" t="s">
        <v>365</v>
      </c>
      <c r="H220" s="182"/>
      <c r="I220" s="184"/>
      <c r="L220" s="180"/>
      <c r="M220" s="185"/>
      <c r="T220" s="186"/>
      <c r="AT220" s="182" t="s">
        <v>363</v>
      </c>
      <c r="AU220" s="182" t="s">
        <v>88</v>
      </c>
      <c r="AV220" s="179" t="s">
        <v>86</v>
      </c>
      <c r="AW220" s="179" t="s">
        <v>39</v>
      </c>
      <c r="AX220" s="179" t="s">
        <v>79</v>
      </c>
      <c r="AY220" s="182" t="s">
        <v>353</v>
      </c>
    </row>
    <row r="221" s="179" customFormat="true" ht="11.25" hidden="false" customHeight="false" outlineLevel="0" collapsed="false">
      <c r="B221" s="180"/>
      <c r="D221" s="181" t="s">
        <v>363</v>
      </c>
      <c r="E221" s="182"/>
      <c r="F221" s="183" t="s">
        <v>378</v>
      </c>
      <c r="H221" s="182"/>
      <c r="I221" s="184"/>
      <c r="L221" s="180"/>
      <c r="M221" s="185"/>
      <c r="T221" s="186"/>
      <c r="AT221" s="182" t="s">
        <v>363</v>
      </c>
      <c r="AU221" s="182" t="s">
        <v>88</v>
      </c>
      <c r="AV221" s="179" t="s">
        <v>86</v>
      </c>
      <c r="AW221" s="179" t="s">
        <v>39</v>
      </c>
      <c r="AX221" s="179" t="s">
        <v>79</v>
      </c>
      <c r="AY221" s="182" t="s">
        <v>353</v>
      </c>
    </row>
    <row r="222" s="179" customFormat="true" ht="11.25" hidden="false" customHeight="false" outlineLevel="0" collapsed="false">
      <c r="B222" s="180"/>
      <c r="D222" s="181" t="s">
        <v>363</v>
      </c>
      <c r="E222" s="182"/>
      <c r="F222" s="183" t="s">
        <v>448</v>
      </c>
      <c r="H222" s="182"/>
      <c r="I222" s="184"/>
      <c r="L222" s="180"/>
      <c r="M222" s="185"/>
      <c r="T222" s="186"/>
      <c r="AT222" s="182" t="s">
        <v>363</v>
      </c>
      <c r="AU222" s="182" t="s">
        <v>88</v>
      </c>
      <c r="AV222" s="179" t="s">
        <v>86</v>
      </c>
      <c r="AW222" s="179" t="s">
        <v>39</v>
      </c>
      <c r="AX222" s="179" t="s">
        <v>79</v>
      </c>
      <c r="AY222" s="182" t="s">
        <v>353</v>
      </c>
    </row>
    <row r="223" s="179" customFormat="true" ht="11.25" hidden="false" customHeight="false" outlineLevel="0" collapsed="false">
      <c r="B223" s="180"/>
      <c r="D223" s="181" t="s">
        <v>363</v>
      </c>
      <c r="E223" s="182"/>
      <c r="F223" s="183" t="s">
        <v>449</v>
      </c>
      <c r="H223" s="182"/>
      <c r="I223" s="184"/>
      <c r="L223" s="180"/>
      <c r="M223" s="185"/>
      <c r="T223" s="186"/>
      <c r="AT223" s="182" t="s">
        <v>363</v>
      </c>
      <c r="AU223" s="182" t="s">
        <v>88</v>
      </c>
      <c r="AV223" s="179" t="s">
        <v>86</v>
      </c>
      <c r="AW223" s="179" t="s">
        <v>39</v>
      </c>
      <c r="AX223" s="179" t="s">
        <v>79</v>
      </c>
      <c r="AY223" s="182" t="s">
        <v>353</v>
      </c>
    </row>
    <row r="224" s="179" customFormat="true" ht="11.25" hidden="false" customHeight="false" outlineLevel="0" collapsed="false">
      <c r="B224" s="180"/>
      <c r="D224" s="181" t="s">
        <v>363</v>
      </c>
      <c r="E224" s="182"/>
      <c r="F224" s="183" t="s">
        <v>450</v>
      </c>
      <c r="H224" s="182"/>
      <c r="I224" s="184"/>
      <c r="L224" s="180"/>
      <c r="M224" s="185"/>
      <c r="T224" s="186"/>
      <c r="AT224" s="182" t="s">
        <v>363</v>
      </c>
      <c r="AU224" s="182" t="s">
        <v>88</v>
      </c>
      <c r="AV224" s="179" t="s">
        <v>86</v>
      </c>
      <c r="AW224" s="179" t="s">
        <v>39</v>
      </c>
      <c r="AX224" s="179" t="s">
        <v>79</v>
      </c>
      <c r="AY224" s="182" t="s">
        <v>353</v>
      </c>
    </row>
    <row r="225" s="187" customFormat="true" ht="11.25" hidden="false" customHeight="false" outlineLevel="0" collapsed="false">
      <c r="B225" s="188"/>
      <c r="D225" s="181" t="s">
        <v>363</v>
      </c>
      <c r="E225" s="190"/>
      <c r="F225" s="195" t="s">
        <v>284</v>
      </c>
      <c r="H225" s="191" t="n">
        <v>35.499</v>
      </c>
      <c r="I225" s="192"/>
      <c r="L225" s="188"/>
      <c r="M225" s="193"/>
      <c r="T225" s="194"/>
      <c r="AT225" s="189" t="s">
        <v>363</v>
      </c>
      <c r="AU225" s="189" t="s">
        <v>88</v>
      </c>
      <c r="AV225" s="187" t="s">
        <v>88</v>
      </c>
      <c r="AW225" s="187" t="s">
        <v>39</v>
      </c>
      <c r="AX225" s="187" t="s">
        <v>86</v>
      </c>
      <c r="AY225" s="189" t="s">
        <v>353</v>
      </c>
    </row>
    <row r="226" s="24" customFormat="true" ht="24" hidden="false" customHeight="true" outlineLevel="0" collapsed="false">
      <c r="B226" s="25"/>
      <c r="C226" s="162" t="s">
        <v>8</v>
      </c>
      <c r="D226" s="162" t="s">
        <v>355</v>
      </c>
      <c r="E226" s="163" t="s">
        <v>451</v>
      </c>
      <c r="F226" s="164" t="s">
        <v>452</v>
      </c>
      <c r="G226" s="165" t="s">
        <v>358</v>
      </c>
      <c r="H226" s="166" t="n">
        <v>292.351</v>
      </c>
      <c r="I226" s="167"/>
      <c r="J226" s="168" t="n">
        <f aca="false">ROUND(I226*H226,2)</f>
        <v>0</v>
      </c>
      <c r="K226" s="164" t="s">
        <v>359</v>
      </c>
      <c r="L226" s="25"/>
      <c r="M226" s="169"/>
      <c r="N226" s="170" t="s">
        <v>50</v>
      </c>
      <c r="P226" s="171" t="n">
        <f aca="false">O226*H226</f>
        <v>0</v>
      </c>
      <c r="Q226" s="171" t="n">
        <v>6E-005</v>
      </c>
      <c r="R226" s="171" t="n">
        <f aca="false">Q226*H226</f>
        <v>0.01754106</v>
      </c>
      <c r="S226" s="171" t="n">
        <v>6E-005</v>
      </c>
      <c r="T226" s="172" t="n">
        <f aca="false">S226*H226</f>
        <v>0.01754106</v>
      </c>
      <c r="AR226" s="173" t="s">
        <v>251</v>
      </c>
      <c r="AT226" s="173" t="s">
        <v>355</v>
      </c>
      <c r="AU226" s="173" t="s">
        <v>88</v>
      </c>
      <c r="AY226" s="3" t="s">
        <v>353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6</v>
      </c>
      <c r="BK226" s="174" t="n">
        <f aca="false">ROUND(I226*H226,2)</f>
        <v>0</v>
      </c>
      <c r="BL226" s="3" t="s">
        <v>251</v>
      </c>
      <c r="BM226" s="173" t="s">
        <v>453</v>
      </c>
    </row>
    <row r="227" s="24" customFormat="true" ht="11.25" hidden="false" customHeight="false" outlineLevel="0" collapsed="false">
      <c r="B227" s="25"/>
      <c r="D227" s="175" t="s">
        <v>361</v>
      </c>
      <c r="F227" s="176" t="s">
        <v>454</v>
      </c>
      <c r="I227" s="177"/>
      <c r="L227" s="25"/>
      <c r="M227" s="178"/>
      <c r="T227" s="56"/>
      <c r="AT227" s="3" t="s">
        <v>361</v>
      </c>
      <c r="AU227" s="3" t="s">
        <v>88</v>
      </c>
    </row>
    <row r="228" s="179" customFormat="true" ht="11.25" hidden="false" customHeight="false" outlineLevel="0" collapsed="false">
      <c r="B228" s="180"/>
      <c r="D228" s="181" t="s">
        <v>363</v>
      </c>
      <c r="E228" s="182"/>
      <c r="F228" s="183" t="s">
        <v>364</v>
      </c>
      <c r="H228" s="182"/>
      <c r="I228" s="184"/>
      <c r="L228" s="180"/>
      <c r="M228" s="185"/>
      <c r="T228" s="186"/>
      <c r="AT228" s="182" t="s">
        <v>363</v>
      </c>
      <c r="AU228" s="182" t="s">
        <v>88</v>
      </c>
      <c r="AV228" s="179" t="s">
        <v>86</v>
      </c>
      <c r="AW228" s="179" t="s">
        <v>39</v>
      </c>
      <c r="AX228" s="179" t="s">
        <v>79</v>
      </c>
      <c r="AY228" s="182" t="s">
        <v>353</v>
      </c>
    </row>
    <row r="229" s="179" customFormat="true" ht="11.25" hidden="false" customHeight="false" outlineLevel="0" collapsed="false">
      <c r="B229" s="180"/>
      <c r="D229" s="181" t="s">
        <v>363</v>
      </c>
      <c r="E229" s="182"/>
      <c r="F229" s="183" t="s">
        <v>455</v>
      </c>
      <c r="H229" s="182"/>
      <c r="I229" s="184"/>
      <c r="L229" s="180"/>
      <c r="M229" s="185"/>
      <c r="T229" s="186"/>
      <c r="AT229" s="182" t="s">
        <v>363</v>
      </c>
      <c r="AU229" s="182" t="s">
        <v>88</v>
      </c>
      <c r="AV229" s="179" t="s">
        <v>86</v>
      </c>
      <c r="AW229" s="179" t="s">
        <v>39</v>
      </c>
      <c r="AX229" s="179" t="s">
        <v>79</v>
      </c>
      <c r="AY229" s="182" t="s">
        <v>353</v>
      </c>
    </row>
    <row r="230" s="179" customFormat="true" ht="11.25" hidden="false" customHeight="false" outlineLevel="0" collapsed="false">
      <c r="B230" s="180"/>
      <c r="D230" s="181" t="s">
        <v>363</v>
      </c>
      <c r="E230" s="182"/>
      <c r="F230" s="183" t="s">
        <v>456</v>
      </c>
      <c r="H230" s="182"/>
      <c r="I230" s="184"/>
      <c r="L230" s="180"/>
      <c r="M230" s="185"/>
      <c r="T230" s="186"/>
      <c r="AT230" s="182" t="s">
        <v>363</v>
      </c>
      <c r="AU230" s="182" t="s">
        <v>88</v>
      </c>
      <c r="AV230" s="179" t="s">
        <v>86</v>
      </c>
      <c r="AW230" s="179" t="s">
        <v>39</v>
      </c>
      <c r="AX230" s="179" t="s">
        <v>79</v>
      </c>
      <c r="AY230" s="182" t="s">
        <v>353</v>
      </c>
    </row>
    <row r="231" s="179" customFormat="true" ht="11.25" hidden="false" customHeight="false" outlineLevel="0" collapsed="false">
      <c r="B231" s="180"/>
      <c r="D231" s="181" t="s">
        <v>363</v>
      </c>
      <c r="E231" s="182"/>
      <c r="F231" s="183" t="s">
        <v>457</v>
      </c>
      <c r="H231" s="182"/>
      <c r="I231" s="184"/>
      <c r="L231" s="180"/>
      <c r="M231" s="185"/>
      <c r="T231" s="186"/>
      <c r="AT231" s="182" t="s">
        <v>363</v>
      </c>
      <c r="AU231" s="182" t="s">
        <v>88</v>
      </c>
      <c r="AV231" s="179" t="s">
        <v>86</v>
      </c>
      <c r="AW231" s="179" t="s">
        <v>39</v>
      </c>
      <c r="AX231" s="179" t="s">
        <v>79</v>
      </c>
      <c r="AY231" s="182" t="s">
        <v>353</v>
      </c>
    </row>
    <row r="232" s="179" customFormat="true" ht="11.25" hidden="false" customHeight="false" outlineLevel="0" collapsed="false">
      <c r="B232" s="180"/>
      <c r="D232" s="181" t="s">
        <v>363</v>
      </c>
      <c r="E232" s="182"/>
      <c r="F232" s="183" t="s">
        <v>458</v>
      </c>
      <c r="H232" s="182"/>
      <c r="I232" s="184"/>
      <c r="L232" s="180"/>
      <c r="M232" s="185"/>
      <c r="T232" s="186"/>
      <c r="AT232" s="182" t="s">
        <v>363</v>
      </c>
      <c r="AU232" s="182" t="s">
        <v>88</v>
      </c>
      <c r="AV232" s="179" t="s">
        <v>86</v>
      </c>
      <c r="AW232" s="179" t="s">
        <v>39</v>
      </c>
      <c r="AX232" s="179" t="s">
        <v>79</v>
      </c>
      <c r="AY232" s="182" t="s">
        <v>353</v>
      </c>
    </row>
    <row r="233" s="179" customFormat="true" ht="11.25" hidden="false" customHeight="false" outlineLevel="0" collapsed="false">
      <c r="B233" s="180"/>
      <c r="D233" s="181" t="s">
        <v>363</v>
      </c>
      <c r="E233" s="182"/>
      <c r="F233" s="183" t="s">
        <v>459</v>
      </c>
      <c r="H233" s="182"/>
      <c r="I233" s="184"/>
      <c r="L233" s="180"/>
      <c r="M233" s="185"/>
      <c r="T233" s="186"/>
      <c r="AT233" s="182" t="s">
        <v>363</v>
      </c>
      <c r="AU233" s="182" t="s">
        <v>88</v>
      </c>
      <c r="AV233" s="179" t="s">
        <v>86</v>
      </c>
      <c r="AW233" s="179" t="s">
        <v>39</v>
      </c>
      <c r="AX233" s="179" t="s">
        <v>79</v>
      </c>
      <c r="AY233" s="182" t="s">
        <v>353</v>
      </c>
    </row>
    <row r="234" s="179" customFormat="true" ht="11.25" hidden="false" customHeight="false" outlineLevel="0" collapsed="false">
      <c r="B234" s="180"/>
      <c r="D234" s="181" t="s">
        <v>363</v>
      </c>
      <c r="E234" s="182"/>
      <c r="F234" s="183" t="s">
        <v>460</v>
      </c>
      <c r="H234" s="182"/>
      <c r="I234" s="184"/>
      <c r="L234" s="180"/>
      <c r="M234" s="185"/>
      <c r="T234" s="186"/>
      <c r="AT234" s="182" t="s">
        <v>363</v>
      </c>
      <c r="AU234" s="182" t="s">
        <v>88</v>
      </c>
      <c r="AV234" s="179" t="s">
        <v>86</v>
      </c>
      <c r="AW234" s="179" t="s">
        <v>39</v>
      </c>
      <c r="AX234" s="179" t="s">
        <v>79</v>
      </c>
      <c r="AY234" s="182" t="s">
        <v>353</v>
      </c>
    </row>
    <row r="235" s="179" customFormat="true" ht="11.25" hidden="false" customHeight="false" outlineLevel="0" collapsed="false">
      <c r="B235" s="180"/>
      <c r="D235" s="181" t="s">
        <v>363</v>
      </c>
      <c r="E235" s="182"/>
      <c r="F235" s="183" t="s">
        <v>461</v>
      </c>
      <c r="H235" s="182"/>
      <c r="I235" s="184"/>
      <c r="L235" s="180"/>
      <c r="M235" s="185"/>
      <c r="T235" s="186"/>
      <c r="AT235" s="182" t="s">
        <v>363</v>
      </c>
      <c r="AU235" s="182" t="s">
        <v>88</v>
      </c>
      <c r="AV235" s="179" t="s">
        <v>86</v>
      </c>
      <c r="AW235" s="179" t="s">
        <v>39</v>
      </c>
      <c r="AX235" s="179" t="s">
        <v>79</v>
      </c>
      <c r="AY235" s="182" t="s">
        <v>353</v>
      </c>
    </row>
    <row r="236" s="179" customFormat="true" ht="11.25" hidden="false" customHeight="false" outlineLevel="0" collapsed="false">
      <c r="B236" s="180"/>
      <c r="D236" s="181" t="s">
        <v>363</v>
      </c>
      <c r="E236" s="182"/>
      <c r="F236" s="183" t="s">
        <v>462</v>
      </c>
      <c r="H236" s="182"/>
      <c r="I236" s="184"/>
      <c r="L236" s="180"/>
      <c r="M236" s="185"/>
      <c r="T236" s="186"/>
      <c r="AT236" s="182" t="s">
        <v>363</v>
      </c>
      <c r="AU236" s="182" t="s">
        <v>88</v>
      </c>
      <c r="AV236" s="179" t="s">
        <v>86</v>
      </c>
      <c r="AW236" s="179" t="s">
        <v>39</v>
      </c>
      <c r="AX236" s="179" t="s">
        <v>79</v>
      </c>
      <c r="AY236" s="182" t="s">
        <v>353</v>
      </c>
    </row>
    <row r="237" s="179" customFormat="true" ht="11.25" hidden="false" customHeight="false" outlineLevel="0" collapsed="false">
      <c r="B237" s="180"/>
      <c r="D237" s="181" t="s">
        <v>363</v>
      </c>
      <c r="E237" s="182"/>
      <c r="F237" s="183" t="s">
        <v>463</v>
      </c>
      <c r="H237" s="182"/>
      <c r="I237" s="184"/>
      <c r="L237" s="180"/>
      <c r="M237" s="185"/>
      <c r="T237" s="186"/>
      <c r="AT237" s="182" t="s">
        <v>363</v>
      </c>
      <c r="AU237" s="182" t="s">
        <v>88</v>
      </c>
      <c r="AV237" s="179" t="s">
        <v>86</v>
      </c>
      <c r="AW237" s="179" t="s">
        <v>39</v>
      </c>
      <c r="AX237" s="179" t="s">
        <v>79</v>
      </c>
      <c r="AY237" s="182" t="s">
        <v>353</v>
      </c>
    </row>
    <row r="238" s="179" customFormat="true" ht="11.25" hidden="false" customHeight="false" outlineLevel="0" collapsed="false">
      <c r="B238" s="180"/>
      <c r="D238" s="181" t="s">
        <v>363</v>
      </c>
      <c r="E238" s="182"/>
      <c r="F238" s="183" t="s">
        <v>464</v>
      </c>
      <c r="H238" s="182"/>
      <c r="I238" s="184"/>
      <c r="L238" s="180"/>
      <c r="M238" s="185"/>
      <c r="T238" s="186"/>
      <c r="AT238" s="182" t="s">
        <v>363</v>
      </c>
      <c r="AU238" s="182" t="s">
        <v>88</v>
      </c>
      <c r="AV238" s="179" t="s">
        <v>86</v>
      </c>
      <c r="AW238" s="179" t="s">
        <v>39</v>
      </c>
      <c r="AX238" s="179" t="s">
        <v>79</v>
      </c>
      <c r="AY238" s="182" t="s">
        <v>353</v>
      </c>
    </row>
    <row r="239" s="187" customFormat="true" ht="11.25" hidden="false" customHeight="false" outlineLevel="0" collapsed="false">
      <c r="B239" s="188"/>
      <c r="D239" s="181" t="s">
        <v>363</v>
      </c>
      <c r="E239" s="189"/>
      <c r="F239" s="190" t="s">
        <v>319</v>
      </c>
      <c r="H239" s="191" t="n">
        <v>292.351</v>
      </c>
      <c r="I239" s="192"/>
      <c r="L239" s="188"/>
      <c r="M239" s="193"/>
      <c r="T239" s="194"/>
      <c r="AT239" s="189" t="s">
        <v>363</v>
      </c>
      <c r="AU239" s="189" t="s">
        <v>88</v>
      </c>
      <c r="AV239" s="187" t="s">
        <v>88</v>
      </c>
      <c r="AW239" s="187" t="s">
        <v>39</v>
      </c>
      <c r="AX239" s="187" t="s">
        <v>86</v>
      </c>
      <c r="AY239" s="189" t="s">
        <v>353</v>
      </c>
    </row>
    <row r="240" s="24" customFormat="true" ht="11.25" hidden="false" customHeight="false" outlineLevel="0" collapsed="false">
      <c r="B240" s="25"/>
      <c r="D240" s="181" t="s">
        <v>465</v>
      </c>
      <c r="F240" s="204" t="s">
        <v>466</v>
      </c>
      <c r="L240" s="25"/>
      <c r="M240" s="178"/>
      <c r="T240" s="56"/>
      <c r="AU240" s="3" t="s">
        <v>88</v>
      </c>
    </row>
    <row r="241" s="24" customFormat="true" ht="11.25" hidden="false" customHeight="false" outlineLevel="0" collapsed="false">
      <c r="B241" s="25"/>
      <c r="D241" s="181" t="s">
        <v>465</v>
      </c>
      <c r="F241" s="205" t="s">
        <v>467</v>
      </c>
      <c r="H241" s="206" t="n">
        <v>64.62</v>
      </c>
      <c r="L241" s="25"/>
      <c r="M241" s="178"/>
      <c r="T241" s="56"/>
      <c r="AU241" s="3" t="s">
        <v>88</v>
      </c>
    </row>
    <row r="242" s="24" customFormat="true" ht="11.25" hidden="false" customHeight="false" outlineLevel="0" collapsed="false">
      <c r="B242" s="25"/>
      <c r="D242" s="181" t="s">
        <v>465</v>
      </c>
      <c r="F242" s="204" t="s">
        <v>468</v>
      </c>
      <c r="L242" s="25"/>
      <c r="M242" s="178"/>
      <c r="T242" s="56"/>
      <c r="AU242" s="3" t="s">
        <v>88</v>
      </c>
    </row>
    <row r="243" s="24" customFormat="true" ht="11.25" hidden="false" customHeight="false" outlineLevel="0" collapsed="false">
      <c r="B243" s="25"/>
      <c r="D243" s="181" t="s">
        <v>465</v>
      </c>
      <c r="F243" s="205" t="s">
        <v>469</v>
      </c>
      <c r="H243" s="206" t="n">
        <v>23.37</v>
      </c>
      <c r="L243" s="25"/>
      <c r="M243" s="178"/>
      <c r="T243" s="56"/>
      <c r="AU243" s="3" t="s">
        <v>88</v>
      </c>
    </row>
    <row r="244" s="24" customFormat="true" ht="11.25" hidden="false" customHeight="false" outlineLevel="0" collapsed="false">
      <c r="B244" s="25"/>
      <c r="D244" s="181" t="s">
        <v>465</v>
      </c>
      <c r="F244" s="204" t="s">
        <v>470</v>
      </c>
      <c r="L244" s="25"/>
      <c r="M244" s="178"/>
      <c r="T244" s="56"/>
      <c r="AU244" s="3" t="s">
        <v>88</v>
      </c>
    </row>
    <row r="245" s="24" customFormat="true" ht="11.25" hidden="false" customHeight="false" outlineLevel="0" collapsed="false">
      <c r="B245" s="25"/>
      <c r="D245" s="181" t="s">
        <v>465</v>
      </c>
      <c r="F245" s="205" t="s">
        <v>471</v>
      </c>
      <c r="H245" s="206" t="n">
        <v>15.99</v>
      </c>
      <c r="L245" s="25"/>
      <c r="M245" s="178"/>
      <c r="T245" s="56"/>
      <c r="AU245" s="3" t="s">
        <v>88</v>
      </c>
    </row>
    <row r="246" s="24" customFormat="true" ht="24" hidden="false" customHeight="true" outlineLevel="0" collapsed="false">
      <c r="B246" s="25"/>
      <c r="C246" s="162" t="s">
        <v>472</v>
      </c>
      <c r="D246" s="162" t="s">
        <v>355</v>
      </c>
      <c r="E246" s="163" t="s">
        <v>473</v>
      </c>
      <c r="F246" s="164" t="s">
        <v>474</v>
      </c>
      <c r="G246" s="165" t="s">
        <v>475</v>
      </c>
      <c r="H246" s="166" t="n">
        <v>20.98</v>
      </c>
      <c r="I246" s="167"/>
      <c r="J246" s="168" t="n">
        <f aca="false">ROUND(I246*H246,2)</f>
        <v>0</v>
      </c>
      <c r="K246" s="164" t="s">
        <v>359</v>
      </c>
      <c r="L246" s="25"/>
      <c r="M246" s="169"/>
      <c r="N246" s="170" t="s">
        <v>50</v>
      </c>
      <c r="P246" s="171" t="n">
        <f aca="false">O246*H246</f>
        <v>0</v>
      </c>
      <c r="Q246" s="171" t="n">
        <v>0.0015</v>
      </c>
      <c r="R246" s="171" t="n">
        <f aca="false">Q246*H246</f>
        <v>0.03147</v>
      </c>
      <c r="S246" s="171" t="n">
        <v>0</v>
      </c>
      <c r="T246" s="172" t="n">
        <f aca="false">S246*H246</f>
        <v>0</v>
      </c>
      <c r="AR246" s="173" t="s">
        <v>251</v>
      </c>
      <c r="AT246" s="173" t="s">
        <v>355</v>
      </c>
      <c r="AU246" s="173" t="s">
        <v>88</v>
      </c>
      <c r="AY246" s="3" t="s">
        <v>353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6</v>
      </c>
      <c r="BK246" s="174" t="n">
        <f aca="false">ROUND(I246*H246,2)</f>
        <v>0</v>
      </c>
      <c r="BL246" s="3" t="s">
        <v>251</v>
      </c>
      <c r="BM246" s="173" t="s">
        <v>476</v>
      </c>
    </row>
    <row r="247" s="24" customFormat="true" ht="11.25" hidden="false" customHeight="false" outlineLevel="0" collapsed="false">
      <c r="B247" s="25"/>
      <c r="D247" s="175" t="s">
        <v>361</v>
      </c>
      <c r="F247" s="176" t="s">
        <v>477</v>
      </c>
      <c r="I247" s="177"/>
      <c r="L247" s="25"/>
      <c r="M247" s="178"/>
      <c r="T247" s="56"/>
      <c r="AT247" s="3" t="s">
        <v>361</v>
      </c>
      <c r="AU247" s="3" t="s">
        <v>88</v>
      </c>
    </row>
    <row r="248" s="179" customFormat="true" ht="11.25" hidden="false" customHeight="false" outlineLevel="0" collapsed="false">
      <c r="B248" s="180"/>
      <c r="D248" s="181" t="s">
        <v>363</v>
      </c>
      <c r="E248" s="182"/>
      <c r="F248" s="183" t="s">
        <v>364</v>
      </c>
      <c r="H248" s="182"/>
      <c r="I248" s="184"/>
      <c r="L248" s="180"/>
      <c r="M248" s="185"/>
      <c r="T248" s="186"/>
      <c r="AT248" s="182" t="s">
        <v>363</v>
      </c>
      <c r="AU248" s="182" t="s">
        <v>88</v>
      </c>
      <c r="AV248" s="179" t="s">
        <v>86</v>
      </c>
      <c r="AW248" s="179" t="s">
        <v>39</v>
      </c>
      <c r="AX248" s="179" t="s">
        <v>79</v>
      </c>
      <c r="AY248" s="182" t="s">
        <v>353</v>
      </c>
    </row>
    <row r="249" s="179" customFormat="true" ht="11.25" hidden="false" customHeight="false" outlineLevel="0" collapsed="false">
      <c r="B249" s="180"/>
      <c r="D249" s="181" t="s">
        <v>363</v>
      </c>
      <c r="E249" s="182"/>
      <c r="F249" s="183" t="s">
        <v>365</v>
      </c>
      <c r="H249" s="182"/>
      <c r="I249" s="184"/>
      <c r="L249" s="180"/>
      <c r="M249" s="185"/>
      <c r="T249" s="186"/>
      <c r="AT249" s="182" t="s">
        <v>363</v>
      </c>
      <c r="AU249" s="182" t="s">
        <v>88</v>
      </c>
      <c r="AV249" s="179" t="s">
        <v>86</v>
      </c>
      <c r="AW249" s="179" t="s">
        <v>39</v>
      </c>
      <c r="AX249" s="179" t="s">
        <v>79</v>
      </c>
      <c r="AY249" s="182" t="s">
        <v>353</v>
      </c>
    </row>
    <row r="250" s="179" customFormat="true" ht="11.25" hidden="false" customHeight="false" outlineLevel="0" collapsed="false">
      <c r="B250" s="180"/>
      <c r="D250" s="181" t="s">
        <v>363</v>
      </c>
      <c r="E250" s="182"/>
      <c r="F250" s="183" t="s">
        <v>478</v>
      </c>
      <c r="H250" s="182"/>
      <c r="I250" s="184"/>
      <c r="L250" s="180"/>
      <c r="M250" s="185"/>
      <c r="T250" s="186"/>
      <c r="AT250" s="182" t="s">
        <v>363</v>
      </c>
      <c r="AU250" s="182" t="s">
        <v>88</v>
      </c>
      <c r="AV250" s="179" t="s">
        <v>86</v>
      </c>
      <c r="AW250" s="179" t="s">
        <v>39</v>
      </c>
      <c r="AX250" s="179" t="s">
        <v>79</v>
      </c>
      <c r="AY250" s="182" t="s">
        <v>353</v>
      </c>
    </row>
    <row r="251" s="179" customFormat="true" ht="11.25" hidden="false" customHeight="false" outlineLevel="0" collapsed="false">
      <c r="B251" s="180"/>
      <c r="D251" s="181" t="s">
        <v>363</v>
      </c>
      <c r="E251" s="182"/>
      <c r="F251" s="183" t="s">
        <v>479</v>
      </c>
      <c r="H251" s="182"/>
      <c r="I251" s="184"/>
      <c r="L251" s="180"/>
      <c r="M251" s="185"/>
      <c r="T251" s="186"/>
      <c r="AT251" s="182" t="s">
        <v>363</v>
      </c>
      <c r="AU251" s="182" t="s">
        <v>88</v>
      </c>
      <c r="AV251" s="179" t="s">
        <v>86</v>
      </c>
      <c r="AW251" s="179" t="s">
        <v>39</v>
      </c>
      <c r="AX251" s="179" t="s">
        <v>79</v>
      </c>
      <c r="AY251" s="182" t="s">
        <v>353</v>
      </c>
    </row>
    <row r="252" s="187" customFormat="true" ht="11.25" hidden="false" customHeight="false" outlineLevel="0" collapsed="false">
      <c r="B252" s="188"/>
      <c r="D252" s="181" t="s">
        <v>363</v>
      </c>
      <c r="E252" s="189"/>
      <c r="F252" s="190" t="s">
        <v>280</v>
      </c>
      <c r="H252" s="191" t="n">
        <v>20.98</v>
      </c>
      <c r="I252" s="192"/>
      <c r="L252" s="188"/>
      <c r="M252" s="193"/>
      <c r="T252" s="194"/>
      <c r="AT252" s="189" t="s">
        <v>363</v>
      </c>
      <c r="AU252" s="189" t="s">
        <v>88</v>
      </c>
      <c r="AV252" s="187" t="s">
        <v>88</v>
      </c>
      <c r="AW252" s="187" t="s">
        <v>39</v>
      </c>
      <c r="AX252" s="187" t="s">
        <v>86</v>
      </c>
      <c r="AY252" s="189" t="s">
        <v>353</v>
      </c>
    </row>
    <row r="253" s="24" customFormat="true" ht="11.25" hidden="false" customHeight="false" outlineLevel="0" collapsed="false">
      <c r="B253" s="25"/>
      <c r="D253" s="181" t="s">
        <v>465</v>
      </c>
      <c r="F253" s="204" t="s">
        <v>480</v>
      </c>
      <c r="L253" s="25"/>
      <c r="M253" s="178"/>
      <c r="T253" s="56"/>
      <c r="AU253" s="3" t="s">
        <v>88</v>
      </c>
    </row>
    <row r="254" s="24" customFormat="true" ht="11.25" hidden="false" customHeight="false" outlineLevel="0" collapsed="false">
      <c r="B254" s="25"/>
      <c r="D254" s="181" t="s">
        <v>465</v>
      </c>
      <c r="F254" s="205" t="s">
        <v>481</v>
      </c>
      <c r="H254" s="206" t="n">
        <v>2</v>
      </c>
      <c r="L254" s="25"/>
      <c r="M254" s="178"/>
      <c r="T254" s="56"/>
      <c r="AU254" s="3" t="s">
        <v>88</v>
      </c>
    </row>
    <row r="255" s="24" customFormat="true" ht="11.25" hidden="false" customHeight="false" outlineLevel="0" collapsed="false">
      <c r="B255" s="25"/>
      <c r="D255" s="181" t="s">
        <v>465</v>
      </c>
      <c r="F255" s="204" t="s">
        <v>482</v>
      </c>
      <c r="L255" s="25"/>
      <c r="M255" s="178"/>
      <c r="T255" s="56"/>
      <c r="AU255" s="3" t="s">
        <v>88</v>
      </c>
    </row>
    <row r="256" s="24" customFormat="true" ht="11.25" hidden="false" customHeight="false" outlineLevel="0" collapsed="false">
      <c r="B256" s="25"/>
      <c r="D256" s="181" t="s">
        <v>465</v>
      </c>
      <c r="F256" s="205" t="s">
        <v>481</v>
      </c>
      <c r="H256" s="206" t="n">
        <v>2</v>
      </c>
      <c r="L256" s="25"/>
      <c r="M256" s="178"/>
      <c r="T256" s="56"/>
      <c r="AU256" s="3" t="s">
        <v>88</v>
      </c>
    </row>
    <row r="257" s="24" customFormat="true" ht="37.5" hidden="false" customHeight="true" outlineLevel="0" collapsed="false">
      <c r="B257" s="25"/>
      <c r="C257" s="162" t="s">
        <v>483</v>
      </c>
      <c r="D257" s="162" t="s">
        <v>355</v>
      </c>
      <c r="E257" s="163" t="s">
        <v>484</v>
      </c>
      <c r="F257" s="164" t="s">
        <v>485</v>
      </c>
      <c r="G257" s="165" t="s">
        <v>358</v>
      </c>
      <c r="H257" s="166" t="n">
        <v>37.05</v>
      </c>
      <c r="I257" s="167"/>
      <c r="J257" s="168" t="n">
        <f aca="false">ROUND(I257*H257,2)</f>
        <v>0</v>
      </c>
      <c r="K257" s="164" t="s">
        <v>359</v>
      </c>
      <c r="L257" s="25"/>
      <c r="M257" s="169"/>
      <c r="N257" s="170" t="s">
        <v>50</v>
      </c>
      <c r="P257" s="171" t="n">
        <f aca="false">O257*H257</f>
        <v>0</v>
      </c>
      <c r="Q257" s="171" t="n">
        <v>0.02093</v>
      </c>
      <c r="R257" s="171" t="n">
        <f aca="false">Q257*H257</f>
        <v>0.7754565</v>
      </c>
      <c r="S257" s="171" t="n">
        <v>0.02</v>
      </c>
      <c r="T257" s="172" t="n">
        <f aca="false">S257*H257</f>
        <v>0.741</v>
      </c>
      <c r="AR257" s="173" t="s">
        <v>251</v>
      </c>
      <c r="AT257" s="173" t="s">
        <v>355</v>
      </c>
      <c r="AU257" s="173" t="s">
        <v>88</v>
      </c>
      <c r="AY257" s="3" t="s">
        <v>353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6</v>
      </c>
      <c r="BK257" s="174" t="n">
        <f aca="false">ROUND(I257*H257,2)</f>
        <v>0</v>
      </c>
      <c r="BL257" s="3" t="s">
        <v>251</v>
      </c>
      <c r="BM257" s="173" t="s">
        <v>486</v>
      </c>
    </row>
    <row r="258" s="24" customFormat="true" ht="11.25" hidden="false" customHeight="false" outlineLevel="0" collapsed="false">
      <c r="B258" s="25"/>
      <c r="D258" s="175" t="s">
        <v>361</v>
      </c>
      <c r="F258" s="176" t="s">
        <v>487</v>
      </c>
      <c r="I258" s="177"/>
      <c r="L258" s="25"/>
      <c r="M258" s="178"/>
      <c r="T258" s="56"/>
      <c r="AT258" s="3" t="s">
        <v>361</v>
      </c>
      <c r="AU258" s="3" t="s">
        <v>88</v>
      </c>
    </row>
    <row r="259" s="179" customFormat="true" ht="11.25" hidden="false" customHeight="false" outlineLevel="0" collapsed="false">
      <c r="B259" s="180"/>
      <c r="D259" s="181" t="s">
        <v>363</v>
      </c>
      <c r="E259" s="182"/>
      <c r="F259" s="183" t="s">
        <v>364</v>
      </c>
      <c r="H259" s="182"/>
      <c r="I259" s="184"/>
      <c r="L259" s="180"/>
      <c r="M259" s="185"/>
      <c r="T259" s="186"/>
      <c r="AT259" s="182" t="s">
        <v>363</v>
      </c>
      <c r="AU259" s="182" t="s">
        <v>88</v>
      </c>
      <c r="AV259" s="179" t="s">
        <v>86</v>
      </c>
      <c r="AW259" s="179" t="s">
        <v>39</v>
      </c>
      <c r="AX259" s="179" t="s">
        <v>79</v>
      </c>
      <c r="AY259" s="182" t="s">
        <v>353</v>
      </c>
    </row>
    <row r="260" s="179" customFormat="true" ht="11.25" hidden="false" customHeight="false" outlineLevel="0" collapsed="false">
      <c r="B260" s="180"/>
      <c r="D260" s="181" t="s">
        <v>363</v>
      </c>
      <c r="E260" s="182"/>
      <c r="F260" s="183" t="s">
        <v>365</v>
      </c>
      <c r="H260" s="182"/>
      <c r="I260" s="184"/>
      <c r="L260" s="180"/>
      <c r="M260" s="185"/>
      <c r="T260" s="186"/>
      <c r="AT260" s="182" t="s">
        <v>363</v>
      </c>
      <c r="AU260" s="182" t="s">
        <v>88</v>
      </c>
      <c r="AV260" s="179" t="s">
        <v>86</v>
      </c>
      <c r="AW260" s="179" t="s">
        <v>39</v>
      </c>
      <c r="AX260" s="179" t="s">
        <v>79</v>
      </c>
      <c r="AY260" s="182" t="s">
        <v>353</v>
      </c>
    </row>
    <row r="261" s="179" customFormat="true" ht="11.25" hidden="false" customHeight="false" outlineLevel="0" collapsed="false">
      <c r="B261" s="180"/>
      <c r="D261" s="181" t="s">
        <v>363</v>
      </c>
      <c r="E261" s="182"/>
      <c r="F261" s="183" t="s">
        <v>378</v>
      </c>
      <c r="H261" s="182"/>
      <c r="I261" s="184"/>
      <c r="L261" s="180"/>
      <c r="M261" s="185"/>
      <c r="T261" s="186"/>
      <c r="AT261" s="182" t="s">
        <v>363</v>
      </c>
      <c r="AU261" s="182" t="s">
        <v>88</v>
      </c>
      <c r="AV261" s="179" t="s">
        <v>86</v>
      </c>
      <c r="AW261" s="179" t="s">
        <v>39</v>
      </c>
      <c r="AX261" s="179" t="s">
        <v>79</v>
      </c>
      <c r="AY261" s="182" t="s">
        <v>353</v>
      </c>
    </row>
    <row r="262" s="179" customFormat="true" ht="11.25" hidden="false" customHeight="false" outlineLevel="0" collapsed="false">
      <c r="B262" s="180"/>
      <c r="D262" s="181" t="s">
        <v>363</v>
      </c>
      <c r="E262" s="182"/>
      <c r="F262" s="183" t="s">
        <v>488</v>
      </c>
      <c r="H262" s="182"/>
      <c r="I262" s="184"/>
      <c r="L262" s="180"/>
      <c r="M262" s="185"/>
      <c r="T262" s="186"/>
      <c r="AT262" s="182" t="s">
        <v>363</v>
      </c>
      <c r="AU262" s="182" t="s">
        <v>88</v>
      </c>
      <c r="AV262" s="179" t="s">
        <v>86</v>
      </c>
      <c r="AW262" s="179" t="s">
        <v>39</v>
      </c>
      <c r="AX262" s="179" t="s">
        <v>79</v>
      </c>
      <c r="AY262" s="182" t="s">
        <v>353</v>
      </c>
    </row>
    <row r="263" s="179" customFormat="true" ht="11.25" hidden="false" customHeight="false" outlineLevel="0" collapsed="false">
      <c r="B263" s="180"/>
      <c r="D263" s="181" t="s">
        <v>363</v>
      </c>
      <c r="E263" s="182"/>
      <c r="F263" s="183" t="s">
        <v>489</v>
      </c>
      <c r="H263" s="182"/>
      <c r="I263" s="184"/>
      <c r="L263" s="180"/>
      <c r="M263" s="185"/>
      <c r="T263" s="186"/>
      <c r="AT263" s="182" t="s">
        <v>363</v>
      </c>
      <c r="AU263" s="182" t="s">
        <v>88</v>
      </c>
      <c r="AV263" s="179" t="s">
        <v>86</v>
      </c>
      <c r="AW263" s="179" t="s">
        <v>39</v>
      </c>
      <c r="AX263" s="179" t="s">
        <v>79</v>
      </c>
      <c r="AY263" s="182" t="s">
        <v>353</v>
      </c>
    </row>
    <row r="264" s="179" customFormat="true" ht="11.25" hidden="false" customHeight="false" outlineLevel="0" collapsed="false">
      <c r="B264" s="180"/>
      <c r="D264" s="181" t="s">
        <v>363</v>
      </c>
      <c r="E264" s="182"/>
      <c r="F264" s="183" t="s">
        <v>490</v>
      </c>
      <c r="H264" s="182"/>
      <c r="I264" s="184"/>
      <c r="L264" s="180"/>
      <c r="M264" s="185"/>
      <c r="T264" s="186"/>
      <c r="AT264" s="182" t="s">
        <v>363</v>
      </c>
      <c r="AU264" s="182" t="s">
        <v>88</v>
      </c>
      <c r="AV264" s="179" t="s">
        <v>86</v>
      </c>
      <c r="AW264" s="179" t="s">
        <v>39</v>
      </c>
      <c r="AX264" s="179" t="s">
        <v>79</v>
      </c>
      <c r="AY264" s="182" t="s">
        <v>353</v>
      </c>
    </row>
    <row r="265" s="179" customFormat="true" ht="11.25" hidden="false" customHeight="false" outlineLevel="0" collapsed="false">
      <c r="B265" s="180"/>
      <c r="D265" s="181" t="s">
        <v>363</v>
      </c>
      <c r="E265" s="182"/>
      <c r="F265" s="183" t="s">
        <v>491</v>
      </c>
      <c r="H265" s="182"/>
      <c r="I265" s="184"/>
      <c r="L265" s="180"/>
      <c r="M265" s="185"/>
      <c r="T265" s="186"/>
      <c r="AT265" s="182" t="s">
        <v>363</v>
      </c>
      <c r="AU265" s="182" t="s">
        <v>88</v>
      </c>
      <c r="AV265" s="179" t="s">
        <v>86</v>
      </c>
      <c r="AW265" s="179" t="s">
        <v>39</v>
      </c>
      <c r="AX265" s="179" t="s">
        <v>79</v>
      </c>
      <c r="AY265" s="182" t="s">
        <v>353</v>
      </c>
    </row>
    <row r="266" s="179" customFormat="true" ht="11.25" hidden="false" customHeight="false" outlineLevel="0" collapsed="false">
      <c r="B266" s="180"/>
      <c r="D266" s="181" t="s">
        <v>363</v>
      </c>
      <c r="E266" s="182"/>
      <c r="F266" s="183" t="s">
        <v>492</v>
      </c>
      <c r="H266" s="182"/>
      <c r="I266" s="184"/>
      <c r="L266" s="180"/>
      <c r="M266" s="185"/>
      <c r="T266" s="186"/>
      <c r="AT266" s="182" t="s">
        <v>363</v>
      </c>
      <c r="AU266" s="182" t="s">
        <v>88</v>
      </c>
      <c r="AV266" s="179" t="s">
        <v>86</v>
      </c>
      <c r="AW266" s="179" t="s">
        <v>39</v>
      </c>
      <c r="AX266" s="179" t="s">
        <v>79</v>
      </c>
      <c r="AY266" s="182" t="s">
        <v>353</v>
      </c>
    </row>
    <row r="267" s="179" customFormat="true" ht="11.25" hidden="false" customHeight="false" outlineLevel="0" collapsed="false">
      <c r="B267" s="180"/>
      <c r="D267" s="181" t="s">
        <v>363</v>
      </c>
      <c r="E267" s="182"/>
      <c r="F267" s="183" t="s">
        <v>493</v>
      </c>
      <c r="H267" s="182"/>
      <c r="I267" s="184"/>
      <c r="L267" s="180"/>
      <c r="M267" s="185"/>
      <c r="T267" s="186"/>
      <c r="AT267" s="182" t="s">
        <v>363</v>
      </c>
      <c r="AU267" s="182" t="s">
        <v>88</v>
      </c>
      <c r="AV267" s="179" t="s">
        <v>86</v>
      </c>
      <c r="AW267" s="179" t="s">
        <v>39</v>
      </c>
      <c r="AX267" s="179" t="s">
        <v>79</v>
      </c>
      <c r="AY267" s="182" t="s">
        <v>353</v>
      </c>
    </row>
    <row r="268" s="187" customFormat="true" ht="11.25" hidden="false" customHeight="false" outlineLevel="0" collapsed="false">
      <c r="B268" s="188"/>
      <c r="D268" s="181" t="s">
        <v>363</v>
      </c>
      <c r="E268" s="190"/>
      <c r="F268" s="195" t="s">
        <v>216</v>
      </c>
      <c r="H268" s="191" t="n">
        <v>37.05</v>
      </c>
      <c r="I268" s="192"/>
      <c r="L268" s="188"/>
      <c r="M268" s="193"/>
      <c r="T268" s="194"/>
      <c r="AT268" s="189" t="s">
        <v>363</v>
      </c>
      <c r="AU268" s="189" t="s">
        <v>88</v>
      </c>
      <c r="AV268" s="187" t="s">
        <v>88</v>
      </c>
      <c r="AW268" s="187" t="s">
        <v>39</v>
      </c>
      <c r="AX268" s="187" t="s">
        <v>86</v>
      </c>
      <c r="AY268" s="189" t="s">
        <v>353</v>
      </c>
    </row>
    <row r="269" s="24" customFormat="true" ht="11.25" hidden="false" customHeight="false" outlineLevel="0" collapsed="false">
      <c r="B269" s="25"/>
      <c r="D269" s="181" t="s">
        <v>465</v>
      </c>
      <c r="F269" s="204" t="s">
        <v>494</v>
      </c>
      <c r="L269" s="25"/>
      <c r="M269" s="178"/>
      <c r="T269" s="56"/>
      <c r="AU269" s="3" t="s">
        <v>88</v>
      </c>
    </row>
    <row r="270" s="24" customFormat="true" ht="11.25" hidden="false" customHeight="false" outlineLevel="0" collapsed="false">
      <c r="B270" s="25"/>
      <c r="D270" s="181" t="s">
        <v>465</v>
      </c>
      <c r="F270" s="205" t="s">
        <v>481</v>
      </c>
      <c r="H270" s="206" t="n">
        <v>2</v>
      </c>
      <c r="L270" s="25"/>
      <c r="M270" s="178"/>
      <c r="T270" s="56"/>
      <c r="AU270" s="3" t="s">
        <v>88</v>
      </c>
    </row>
    <row r="271" s="24" customFormat="true" ht="11.25" hidden="false" customHeight="false" outlineLevel="0" collapsed="false">
      <c r="B271" s="25"/>
      <c r="D271" s="181" t="s">
        <v>465</v>
      </c>
      <c r="F271" s="204" t="s">
        <v>495</v>
      </c>
      <c r="L271" s="25"/>
      <c r="M271" s="178"/>
      <c r="T271" s="56"/>
      <c r="AU271" s="3" t="s">
        <v>88</v>
      </c>
    </row>
    <row r="272" s="24" customFormat="true" ht="11.25" hidden="false" customHeight="false" outlineLevel="0" collapsed="false">
      <c r="B272" s="25"/>
      <c r="D272" s="181" t="s">
        <v>465</v>
      </c>
      <c r="F272" s="205" t="s">
        <v>481</v>
      </c>
      <c r="H272" s="206" t="n">
        <v>2</v>
      </c>
      <c r="L272" s="25"/>
      <c r="M272" s="178"/>
      <c r="T272" s="56"/>
      <c r="AU272" s="3" t="s">
        <v>88</v>
      </c>
    </row>
    <row r="273" s="24" customFormat="true" ht="11.25" hidden="false" customHeight="false" outlineLevel="0" collapsed="false">
      <c r="B273" s="25"/>
      <c r="D273" s="181" t="s">
        <v>465</v>
      </c>
      <c r="F273" s="204" t="s">
        <v>496</v>
      </c>
      <c r="L273" s="25"/>
      <c r="M273" s="178"/>
      <c r="T273" s="56"/>
      <c r="AU273" s="3" t="s">
        <v>88</v>
      </c>
    </row>
    <row r="274" s="24" customFormat="true" ht="11.25" hidden="false" customHeight="false" outlineLevel="0" collapsed="false">
      <c r="B274" s="25"/>
      <c r="D274" s="181" t="s">
        <v>465</v>
      </c>
      <c r="F274" s="205" t="s">
        <v>481</v>
      </c>
      <c r="H274" s="206" t="n">
        <v>2</v>
      </c>
      <c r="L274" s="25"/>
      <c r="M274" s="178"/>
      <c r="T274" s="56"/>
      <c r="AU274" s="3" t="s">
        <v>88</v>
      </c>
    </row>
    <row r="275" s="24" customFormat="true" ht="11.25" hidden="false" customHeight="false" outlineLevel="0" collapsed="false">
      <c r="B275" s="25"/>
      <c r="D275" s="181" t="s">
        <v>465</v>
      </c>
      <c r="F275" s="204" t="s">
        <v>497</v>
      </c>
      <c r="L275" s="25"/>
      <c r="M275" s="178"/>
      <c r="T275" s="56"/>
      <c r="AU275" s="3" t="s">
        <v>88</v>
      </c>
    </row>
    <row r="276" s="24" customFormat="true" ht="11.25" hidden="false" customHeight="false" outlineLevel="0" collapsed="false">
      <c r="B276" s="25"/>
      <c r="D276" s="181" t="s">
        <v>465</v>
      </c>
      <c r="F276" s="205" t="s">
        <v>481</v>
      </c>
      <c r="H276" s="206" t="n">
        <v>2</v>
      </c>
      <c r="L276" s="25"/>
      <c r="M276" s="178"/>
      <c r="T276" s="56"/>
      <c r="AU276" s="3" t="s">
        <v>88</v>
      </c>
    </row>
    <row r="277" s="24" customFormat="true" ht="37.5" hidden="false" customHeight="true" outlineLevel="0" collapsed="false">
      <c r="B277" s="25"/>
      <c r="C277" s="162" t="s">
        <v>498</v>
      </c>
      <c r="D277" s="162" t="s">
        <v>355</v>
      </c>
      <c r="E277" s="163" t="s">
        <v>499</v>
      </c>
      <c r="F277" s="164" t="s">
        <v>500</v>
      </c>
      <c r="G277" s="165" t="s">
        <v>358</v>
      </c>
      <c r="H277" s="166" t="n">
        <v>37.05</v>
      </c>
      <c r="I277" s="167"/>
      <c r="J277" s="168" t="n">
        <f aca="false">ROUND(I277*H277,2)</f>
        <v>0</v>
      </c>
      <c r="K277" s="164" t="s">
        <v>359</v>
      </c>
      <c r="L277" s="25"/>
      <c r="M277" s="169"/>
      <c r="N277" s="170" t="s">
        <v>50</v>
      </c>
      <c r="P277" s="171" t="n">
        <f aca="false">O277*H277</f>
        <v>0</v>
      </c>
      <c r="Q277" s="171" t="n">
        <v>0.00022</v>
      </c>
      <c r="R277" s="171" t="n">
        <f aca="false">Q277*H277</f>
        <v>0.008151</v>
      </c>
      <c r="S277" s="171" t="n">
        <v>0.002</v>
      </c>
      <c r="T277" s="172" t="n">
        <f aca="false">S277*H277</f>
        <v>0.0741</v>
      </c>
      <c r="AR277" s="173" t="s">
        <v>251</v>
      </c>
      <c r="AT277" s="173" t="s">
        <v>355</v>
      </c>
      <c r="AU277" s="173" t="s">
        <v>88</v>
      </c>
      <c r="AY277" s="3" t="s">
        <v>353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6</v>
      </c>
      <c r="BK277" s="174" t="n">
        <f aca="false">ROUND(I277*H277,2)</f>
        <v>0</v>
      </c>
      <c r="BL277" s="3" t="s">
        <v>251</v>
      </c>
      <c r="BM277" s="173" t="s">
        <v>501</v>
      </c>
    </row>
    <row r="278" s="24" customFormat="true" ht="11.25" hidden="false" customHeight="false" outlineLevel="0" collapsed="false">
      <c r="B278" s="25"/>
      <c r="D278" s="175" t="s">
        <v>361</v>
      </c>
      <c r="F278" s="176" t="s">
        <v>502</v>
      </c>
      <c r="I278" s="177"/>
      <c r="L278" s="25"/>
      <c r="M278" s="178"/>
      <c r="T278" s="56"/>
      <c r="AT278" s="3" t="s">
        <v>361</v>
      </c>
      <c r="AU278" s="3" t="s">
        <v>88</v>
      </c>
    </row>
    <row r="279" s="179" customFormat="true" ht="11.25" hidden="false" customHeight="false" outlineLevel="0" collapsed="false">
      <c r="B279" s="180"/>
      <c r="D279" s="181" t="s">
        <v>363</v>
      </c>
      <c r="E279" s="182"/>
      <c r="F279" s="183" t="s">
        <v>364</v>
      </c>
      <c r="H279" s="182"/>
      <c r="I279" s="184"/>
      <c r="L279" s="180"/>
      <c r="M279" s="185"/>
      <c r="T279" s="186"/>
      <c r="AT279" s="182" t="s">
        <v>363</v>
      </c>
      <c r="AU279" s="182" t="s">
        <v>88</v>
      </c>
      <c r="AV279" s="179" t="s">
        <v>86</v>
      </c>
      <c r="AW279" s="179" t="s">
        <v>39</v>
      </c>
      <c r="AX279" s="179" t="s">
        <v>79</v>
      </c>
      <c r="AY279" s="182" t="s">
        <v>353</v>
      </c>
    </row>
    <row r="280" s="179" customFormat="true" ht="11.25" hidden="false" customHeight="false" outlineLevel="0" collapsed="false">
      <c r="B280" s="180"/>
      <c r="D280" s="181" t="s">
        <v>363</v>
      </c>
      <c r="E280" s="182"/>
      <c r="F280" s="183" t="s">
        <v>365</v>
      </c>
      <c r="H280" s="182"/>
      <c r="I280" s="184"/>
      <c r="L280" s="180"/>
      <c r="M280" s="185"/>
      <c r="T280" s="186"/>
      <c r="AT280" s="182" t="s">
        <v>363</v>
      </c>
      <c r="AU280" s="182" t="s">
        <v>88</v>
      </c>
      <c r="AV280" s="179" t="s">
        <v>86</v>
      </c>
      <c r="AW280" s="179" t="s">
        <v>39</v>
      </c>
      <c r="AX280" s="179" t="s">
        <v>79</v>
      </c>
      <c r="AY280" s="182" t="s">
        <v>353</v>
      </c>
    </row>
    <row r="281" s="179" customFormat="true" ht="11.25" hidden="false" customHeight="false" outlineLevel="0" collapsed="false">
      <c r="B281" s="180"/>
      <c r="D281" s="181" t="s">
        <v>363</v>
      </c>
      <c r="E281" s="182"/>
      <c r="F281" s="183" t="s">
        <v>378</v>
      </c>
      <c r="H281" s="182"/>
      <c r="I281" s="184"/>
      <c r="L281" s="180"/>
      <c r="M281" s="185"/>
      <c r="T281" s="186"/>
      <c r="AT281" s="182" t="s">
        <v>363</v>
      </c>
      <c r="AU281" s="182" t="s">
        <v>88</v>
      </c>
      <c r="AV281" s="179" t="s">
        <v>86</v>
      </c>
      <c r="AW281" s="179" t="s">
        <v>39</v>
      </c>
      <c r="AX281" s="179" t="s">
        <v>79</v>
      </c>
      <c r="AY281" s="182" t="s">
        <v>353</v>
      </c>
    </row>
    <row r="282" s="179" customFormat="true" ht="11.25" hidden="false" customHeight="false" outlineLevel="0" collapsed="false">
      <c r="B282" s="180"/>
      <c r="D282" s="181" t="s">
        <v>363</v>
      </c>
      <c r="E282" s="182"/>
      <c r="F282" s="183" t="s">
        <v>488</v>
      </c>
      <c r="H282" s="182"/>
      <c r="I282" s="184"/>
      <c r="L282" s="180"/>
      <c r="M282" s="185"/>
      <c r="T282" s="186"/>
      <c r="AT282" s="182" t="s">
        <v>363</v>
      </c>
      <c r="AU282" s="182" t="s">
        <v>88</v>
      </c>
      <c r="AV282" s="179" t="s">
        <v>86</v>
      </c>
      <c r="AW282" s="179" t="s">
        <v>39</v>
      </c>
      <c r="AX282" s="179" t="s">
        <v>79</v>
      </c>
      <c r="AY282" s="182" t="s">
        <v>353</v>
      </c>
    </row>
    <row r="283" s="179" customFormat="true" ht="11.25" hidden="false" customHeight="false" outlineLevel="0" collapsed="false">
      <c r="B283" s="180"/>
      <c r="D283" s="181" t="s">
        <v>363</v>
      </c>
      <c r="E283" s="182"/>
      <c r="F283" s="183" t="s">
        <v>489</v>
      </c>
      <c r="H283" s="182"/>
      <c r="I283" s="184"/>
      <c r="L283" s="180"/>
      <c r="M283" s="185"/>
      <c r="T283" s="186"/>
      <c r="AT283" s="182" t="s">
        <v>363</v>
      </c>
      <c r="AU283" s="182" t="s">
        <v>88</v>
      </c>
      <c r="AV283" s="179" t="s">
        <v>86</v>
      </c>
      <c r="AW283" s="179" t="s">
        <v>39</v>
      </c>
      <c r="AX283" s="179" t="s">
        <v>79</v>
      </c>
      <c r="AY283" s="182" t="s">
        <v>353</v>
      </c>
    </row>
    <row r="284" s="179" customFormat="true" ht="11.25" hidden="false" customHeight="false" outlineLevel="0" collapsed="false">
      <c r="B284" s="180"/>
      <c r="D284" s="181" t="s">
        <v>363</v>
      </c>
      <c r="E284" s="182"/>
      <c r="F284" s="183" t="s">
        <v>490</v>
      </c>
      <c r="H284" s="182"/>
      <c r="I284" s="184"/>
      <c r="L284" s="180"/>
      <c r="M284" s="185"/>
      <c r="T284" s="186"/>
      <c r="AT284" s="182" t="s">
        <v>363</v>
      </c>
      <c r="AU284" s="182" t="s">
        <v>88</v>
      </c>
      <c r="AV284" s="179" t="s">
        <v>86</v>
      </c>
      <c r="AW284" s="179" t="s">
        <v>39</v>
      </c>
      <c r="AX284" s="179" t="s">
        <v>79</v>
      </c>
      <c r="AY284" s="182" t="s">
        <v>353</v>
      </c>
    </row>
    <row r="285" s="179" customFormat="true" ht="11.25" hidden="false" customHeight="false" outlineLevel="0" collapsed="false">
      <c r="B285" s="180"/>
      <c r="D285" s="181" t="s">
        <v>363</v>
      </c>
      <c r="E285" s="182"/>
      <c r="F285" s="183" t="s">
        <v>491</v>
      </c>
      <c r="H285" s="182"/>
      <c r="I285" s="184"/>
      <c r="L285" s="180"/>
      <c r="M285" s="185"/>
      <c r="T285" s="186"/>
      <c r="AT285" s="182" t="s">
        <v>363</v>
      </c>
      <c r="AU285" s="182" t="s">
        <v>88</v>
      </c>
      <c r="AV285" s="179" t="s">
        <v>86</v>
      </c>
      <c r="AW285" s="179" t="s">
        <v>39</v>
      </c>
      <c r="AX285" s="179" t="s">
        <v>79</v>
      </c>
      <c r="AY285" s="182" t="s">
        <v>353</v>
      </c>
    </row>
    <row r="286" s="179" customFormat="true" ht="11.25" hidden="false" customHeight="false" outlineLevel="0" collapsed="false">
      <c r="B286" s="180"/>
      <c r="D286" s="181" t="s">
        <v>363</v>
      </c>
      <c r="E286" s="182"/>
      <c r="F286" s="183" t="s">
        <v>492</v>
      </c>
      <c r="H286" s="182"/>
      <c r="I286" s="184"/>
      <c r="L286" s="180"/>
      <c r="M286" s="185"/>
      <c r="T286" s="186"/>
      <c r="AT286" s="182" t="s">
        <v>363</v>
      </c>
      <c r="AU286" s="182" t="s">
        <v>88</v>
      </c>
      <c r="AV286" s="179" t="s">
        <v>86</v>
      </c>
      <c r="AW286" s="179" t="s">
        <v>39</v>
      </c>
      <c r="AX286" s="179" t="s">
        <v>79</v>
      </c>
      <c r="AY286" s="182" t="s">
        <v>353</v>
      </c>
    </row>
    <row r="287" s="179" customFormat="true" ht="11.25" hidden="false" customHeight="false" outlineLevel="0" collapsed="false">
      <c r="B287" s="180"/>
      <c r="D287" s="181" t="s">
        <v>363</v>
      </c>
      <c r="E287" s="182"/>
      <c r="F287" s="183" t="s">
        <v>493</v>
      </c>
      <c r="H287" s="182"/>
      <c r="I287" s="184"/>
      <c r="L287" s="180"/>
      <c r="M287" s="185"/>
      <c r="T287" s="186"/>
      <c r="AT287" s="182" t="s">
        <v>363</v>
      </c>
      <c r="AU287" s="182" t="s">
        <v>88</v>
      </c>
      <c r="AV287" s="179" t="s">
        <v>86</v>
      </c>
      <c r="AW287" s="179" t="s">
        <v>39</v>
      </c>
      <c r="AX287" s="179" t="s">
        <v>79</v>
      </c>
      <c r="AY287" s="182" t="s">
        <v>353</v>
      </c>
    </row>
    <row r="288" s="187" customFormat="true" ht="11.25" hidden="false" customHeight="false" outlineLevel="0" collapsed="false">
      <c r="B288" s="188"/>
      <c r="D288" s="181" t="s">
        <v>363</v>
      </c>
      <c r="E288" s="190"/>
      <c r="F288" s="195" t="s">
        <v>216</v>
      </c>
      <c r="H288" s="191" t="n">
        <v>37.05</v>
      </c>
      <c r="I288" s="192"/>
      <c r="L288" s="188"/>
      <c r="M288" s="193"/>
      <c r="T288" s="194"/>
      <c r="AT288" s="189" t="s">
        <v>363</v>
      </c>
      <c r="AU288" s="189" t="s">
        <v>88</v>
      </c>
      <c r="AV288" s="187" t="s">
        <v>88</v>
      </c>
      <c r="AW288" s="187" t="s">
        <v>39</v>
      </c>
      <c r="AX288" s="187" t="s">
        <v>86</v>
      </c>
      <c r="AY288" s="189" t="s">
        <v>353</v>
      </c>
    </row>
    <row r="289" s="24" customFormat="true" ht="11.25" hidden="false" customHeight="false" outlineLevel="0" collapsed="false">
      <c r="B289" s="25"/>
      <c r="D289" s="181" t="s">
        <v>465</v>
      </c>
      <c r="F289" s="204" t="s">
        <v>494</v>
      </c>
      <c r="L289" s="25"/>
      <c r="M289" s="178"/>
      <c r="T289" s="56"/>
      <c r="AU289" s="3" t="s">
        <v>88</v>
      </c>
    </row>
    <row r="290" s="24" customFormat="true" ht="11.25" hidden="false" customHeight="false" outlineLevel="0" collapsed="false">
      <c r="B290" s="25"/>
      <c r="D290" s="181" t="s">
        <v>465</v>
      </c>
      <c r="F290" s="205" t="s">
        <v>481</v>
      </c>
      <c r="H290" s="206" t="n">
        <v>2</v>
      </c>
      <c r="L290" s="25"/>
      <c r="M290" s="178"/>
      <c r="T290" s="56"/>
      <c r="AU290" s="3" t="s">
        <v>88</v>
      </c>
    </row>
    <row r="291" s="24" customFormat="true" ht="11.25" hidden="false" customHeight="false" outlineLevel="0" collapsed="false">
      <c r="B291" s="25"/>
      <c r="D291" s="181" t="s">
        <v>465</v>
      </c>
      <c r="F291" s="204" t="s">
        <v>495</v>
      </c>
      <c r="L291" s="25"/>
      <c r="M291" s="178"/>
      <c r="T291" s="56"/>
      <c r="AU291" s="3" t="s">
        <v>88</v>
      </c>
    </row>
    <row r="292" s="24" customFormat="true" ht="11.25" hidden="false" customHeight="false" outlineLevel="0" collapsed="false">
      <c r="B292" s="25"/>
      <c r="D292" s="181" t="s">
        <v>465</v>
      </c>
      <c r="F292" s="205" t="s">
        <v>481</v>
      </c>
      <c r="H292" s="206" t="n">
        <v>2</v>
      </c>
      <c r="L292" s="25"/>
      <c r="M292" s="178"/>
      <c r="T292" s="56"/>
      <c r="AU292" s="3" t="s">
        <v>88</v>
      </c>
    </row>
    <row r="293" s="24" customFormat="true" ht="11.25" hidden="false" customHeight="false" outlineLevel="0" collapsed="false">
      <c r="B293" s="25"/>
      <c r="D293" s="181" t="s">
        <v>465</v>
      </c>
      <c r="F293" s="204" t="s">
        <v>496</v>
      </c>
      <c r="L293" s="25"/>
      <c r="M293" s="178"/>
      <c r="T293" s="56"/>
      <c r="AU293" s="3" t="s">
        <v>88</v>
      </c>
    </row>
    <row r="294" s="24" customFormat="true" ht="11.25" hidden="false" customHeight="false" outlineLevel="0" collapsed="false">
      <c r="B294" s="25"/>
      <c r="D294" s="181" t="s">
        <v>465</v>
      </c>
      <c r="F294" s="205" t="s">
        <v>481</v>
      </c>
      <c r="H294" s="206" t="n">
        <v>2</v>
      </c>
      <c r="L294" s="25"/>
      <c r="M294" s="178"/>
      <c r="T294" s="56"/>
      <c r="AU294" s="3" t="s">
        <v>88</v>
      </c>
    </row>
    <row r="295" s="24" customFormat="true" ht="11.25" hidden="false" customHeight="false" outlineLevel="0" collapsed="false">
      <c r="B295" s="25"/>
      <c r="D295" s="181" t="s">
        <v>465</v>
      </c>
      <c r="F295" s="204" t="s">
        <v>497</v>
      </c>
      <c r="L295" s="25"/>
      <c r="M295" s="178"/>
      <c r="T295" s="56"/>
      <c r="AU295" s="3" t="s">
        <v>88</v>
      </c>
    </row>
    <row r="296" s="24" customFormat="true" ht="11.25" hidden="false" customHeight="false" outlineLevel="0" collapsed="false">
      <c r="B296" s="25"/>
      <c r="D296" s="181" t="s">
        <v>465</v>
      </c>
      <c r="F296" s="205" t="s">
        <v>481</v>
      </c>
      <c r="H296" s="206" t="n">
        <v>2</v>
      </c>
      <c r="L296" s="25"/>
      <c r="M296" s="178"/>
      <c r="T296" s="56"/>
      <c r="AU296" s="3" t="s">
        <v>88</v>
      </c>
    </row>
    <row r="297" s="24" customFormat="true" ht="24" hidden="false" customHeight="true" outlineLevel="0" collapsed="false">
      <c r="B297" s="25"/>
      <c r="C297" s="162" t="s">
        <v>503</v>
      </c>
      <c r="D297" s="162" t="s">
        <v>355</v>
      </c>
      <c r="E297" s="163" t="s">
        <v>504</v>
      </c>
      <c r="F297" s="164" t="s">
        <v>505</v>
      </c>
      <c r="G297" s="165" t="s">
        <v>358</v>
      </c>
      <c r="H297" s="166" t="n">
        <v>229.14</v>
      </c>
      <c r="I297" s="167"/>
      <c r="J297" s="168" t="n">
        <f aca="false">ROUND(I297*H297,2)</f>
        <v>0</v>
      </c>
      <c r="K297" s="164" t="s">
        <v>359</v>
      </c>
      <c r="L297" s="25"/>
      <c r="M297" s="169"/>
      <c r="N297" s="170" t="s">
        <v>50</v>
      </c>
      <c r="P297" s="171" t="n">
        <f aca="false">O297*H297</f>
        <v>0</v>
      </c>
      <c r="Q297" s="171" t="n">
        <v>0.0102</v>
      </c>
      <c r="R297" s="171" t="n">
        <f aca="false">Q297*H297</f>
        <v>2.337228</v>
      </c>
      <c r="S297" s="171" t="n">
        <v>0</v>
      </c>
      <c r="T297" s="172" t="n">
        <f aca="false">S297*H297</f>
        <v>0</v>
      </c>
      <c r="AR297" s="173" t="s">
        <v>251</v>
      </c>
      <c r="AT297" s="173" t="s">
        <v>355</v>
      </c>
      <c r="AU297" s="173" t="s">
        <v>88</v>
      </c>
      <c r="AY297" s="3" t="s">
        <v>353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6</v>
      </c>
      <c r="BK297" s="174" t="n">
        <f aca="false">ROUND(I297*H297,2)</f>
        <v>0</v>
      </c>
      <c r="BL297" s="3" t="s">
        <v>251</v>
      </c>
      <c r="BM297" s="173" t="s">
        <v>506</v>
      </c>
    </row>
    <row r="298" s="24" customFormat="true" ht="11.25" hidden="false" customHeight="false" outlineLevel="0" collapsed="false">
      <c r="B298" s="25"/>
      <c r="D298" s="175" t="s">
        <v>361</v>
      </c>
      <c r="F298" s="176" t="s">
        <v>507</v>
      </c>
      <c r="I298" s="177"/>
      <c r="L298" s="25"/>
      <c r="M298" s="178"/>
      <c r="T298" s="56"/>
      <c r="AT298" s="3" t="s">
        <v>361</v>
      </c>
      <c r="AU298" s="3" t="s">
        <v>88</v>
      </c>
    </row>
    <row r="299" s="24" customFormat="true" ht="37.5" hidden="false" customHeight="true" outlineLevel="0" collapsed="false">
      <c r="B299" s="25"/>
      <c r="C299" s="162" t="s">
        <v>508</v>
      </c>
      <c r="D299" s="162" t="s">
        <v>355</v>
      </c>
      <c r="E299" s="163" t="s">
        <v>509</v>
      </c>
      <c r="F299" s="164" t="s">
        <v>510</v>
      </c>
      <c r="G299" s="165" t="s">
        <v>511</v>
      </c>
      <c r="H299" s="166" t="n">
        <v>2</v>
      </c>
      <c r="I299" s="167"/>
      <c r="J299" s="168" t="n">
        <f aca="false">ROUND(I299*H299,2)</f>
        <v>0</v>
      </c>
      <c r="K299" s="164" t="s">
        <v>359</v>
      </c>
      <c r="L299" s="25"/>
      <c r="M299" s="169"/>
      <c r="N299" s="170" t="s">
        <v>50</v>
      </c>
      <c r="P299" s="171" t="n">
        <f aca="false">O299*H299</f>
        <v>0</v>
      </c>
      <c r="Q299" s="171" t="n">
        <v>0.07146</v>
      </c>
      <c r="R299" s="171" t="n">
        <f aca="false">Q299*H299</f>
        <v>0.14292</v>
      </c>
      <c r="S299" s="171" t="n">
        <v>0</v>
      </c>
      <c r="T299" s="172" t="n">
        <f aca="false">S299*H299</f>
        <v>0</v>
      </c>
      <c r="AR299" s="173" t="s">
        <v>251</v>
      </c>
      <c r="AT299" s="173" t="s">
        <v>355</v>
      </c>
      <c r="AU299" s="173" t="s">
        <v>88</v>
      </c>
      <c r="AY299" s="3" t="s">
        <v>353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6</v>
      </c>
      <c r="BK299" s="174" t="n">
        <f aca="false">ROUND(I299*H299,2)</f>
        <v>0</v>
      </c>
      <c r="BL299" s="3" t="s">
        <v>251</v>
      </c>
      <c r="BM299" s="173" t="s">
        <v>512</v>
      </c>
    </row>
    <row r="300" s="24" customFormat="true" ht="11.25" hidden="false" customHeight="false" outlineLevel="0" collapsed="false">
      <c r="B300" s="25"/>
      <c r="D300" s="175" t="s">
        <v>361</v>
      </c>
      <c r="F300" s="176" t="s">
        <v>513</v>
      </c>
      <c r="I300" s="177"/>
      <c r="L300" s="25"/>
      <c r="M300" s="178"/>
      <c r="T300" s="56"/>
      <c r="AT300" s="3" t="s">
        <v>361</v>
      </c>
      <c r="AU300" s="3" t="s">
        <v>88</v>
      </c>
    </row>
    <row r="301" s="179" customFormat="true" ht="11.25" hidden="false" customHeight="false" outlineLevel="0" collapsed="false">
      <c r="B301" s="180"/>
      <c r="D301" s="181" t="s">
        <v>363</v>
      </c>
      <c r="E301" s="182"/>
      <c r="F301" s="183" t="s">
        <v>364</v>
      </c>
      <c r="H301" s="182"/>
      <c r="I301" s="184"/>
      <c r="L301" s="180"/>
      <c r="M301" s="185"/>
      <c r="T301" s="186"/>
      <c r="AT301" s="182" t="s">
        <v>363</v>
      </c>
      <c r="AU301" s="182" t="s">
        <v>88</v>
      </c>
      <c r="AV301" s="179" t="s">
        <v>86</v>
      </c>
      <c r="AW301" s="179" t="s">
        <v>39</v>
      </c>
      <c r="AX301" s="179" t="s">
        <v>79</v>
      </c>
      <c r="AY301" s="182" t="s">
        <v>353</v>
      </c>
    </row>
    <row r="302" s="179" customFormat="true" ht="11.25" hidden="false" customHeight="false" outlineLevel="0" collapsed="false">
      <c r="B302" s="180"/>
      <c r="D302" s="181" t="s">
        <v>363</v>
      </c>
      <c r="E302" s="182"/>
      <c r="F302" s="183" t="s">
        <v>365</v>
      </c>
      <c r="H302" s="182"/>
      <c r="I302" s="184"/>
      <c r="L302" s="180"/>
      <c r="M302" s="185"/>
      <c r="T302" s="186"/>
      <c r="AT302" s="182" t="s">
        <v>363</v>
      </c>
      <c r="AU302" s="182" t="s">
        <v>88</v>
      </c>
      <c r="AV302" s="179" t="s">
        <v>86</v>
      </c>
      <c r="AW302" s="179" t="s">
        <v>39</v>
      </c>
      <c r="AX302" s="179" t="s">
        <v>79</v>
      </c>
      <c r="AY302" s="182" t="s">
        <v>353</v>
      </c>
    </row>
    <row r="303" s="179" customFormat="true" ht="11.25" hidden="false" customHeight="false" outlineLevel="0" collapsed="false">
      <c r="B303" s="180"/>
      <c r="D303" s="181" t="s">
        <v>363</v>
      </c>
      <c r="E303" s="182"/>
      <c r="F303" s="183" t="s">
        <v>514</v>
      </c>
      <c r="H303" s="182"/>
      <c r="I303" s="184"/>
      <c r="L303" s="180"/>
      <c r="M303" s="185"/>
      <c r="T303" s="186"/>
      <c r="AT303" s="182" t="s">
        <v>363</v>
      </c>
      <c r="AU303" s="182" t="s">
        <v>88</v>
      </c>
      <c r="AV303" s="179" t="s">
        <v>86</v>
      </c>
      <c r="AW303" s="179" t="s">
        <v>39</v>
      </c>
      <c r="AX303" s="179" t="s">
        <v>79</v>
      </c>
      <c r="AY303" s="182" t="s">
        <v>353</v>
      </c>
    </row>
    <row r="304" s="187" customFormat="true" ht="11.25" hidden="false" customHeight="false" outlineLevel="0" collapsed="false">
      <c r="B304" s="188"/>
      <c r="D304" s="181" t="s">
        <v>363</v>
      </c>
      <c r="E304" s="189"/>
      <c r="F304" s="190" t="s">
        <v>241</v>
      </c>
      <c r="H304" s="191" t="n">
        <v>2</v>
      </c>
      <c r="I304" s="192"/>
      <c r="L304" s="188"/>
      <c r="M304" s="193"/>
      <c r="T304" s="194"/>
      <c r="AT304" s="189" t="s">
        <v>363</v>
      </c>
      <c r="AU304" s="189" t="s">
        <v>88</v>
      </c>
      <c r="AV304" s="187" t="s">
        <v>88</v>
      </c>
      <c r="AW304" s="187" t="s">
        <v>39</v>
      </c>
      <c r="AX304" s="187" t="s">
        <v>86</v>
      </c>
      <c r="AY304" s="189" t="s">
        <v>353</v>
      </c>
    </row>
    <row r="305" s="24" customFormat="true" ht="11.25" hidden="false" customHeight="false" outlineLevel="0" collapsed="false">
      <c r="B305" s="25"/>
      <c r="D305" s="181" t="s">
        <v>465</v>
      </c>
      <c r="F305" s="204" t="s">
        <v>482</v>
      </c>
      <c r="L305" s="25"/>
      <c r="M305" s="178"/>
      <c r="T305" s="56"/>
      <c r="AU305" s="3" t="s">
        <v>88</v>
      </c>
    </row>
    <row r="306" s="24" customFormat="true" ht="11.25" hidden="false" customHeight="false" outlineLevel="0" collapsed="false">
      <c r="B306" s="25"/>
      <c r="D306" s="181" t="s">
        <v>465</v>
      </c>
      <c r="F306" s="205" t="s">
        <v>481</v>
      </c>
      <c r="H306" s="206" t="n">
        <v>2</v>
      </c>
      <c r="L306" s="25"/>
      <c r="M306" s="178"/>
      <c r="T306" s="56"/>
      <c r="AU306" s="3" t="s">
        <v>88</v>
      </c>
    </row>
    <row r="307" s="24" customFormat="true" ht="33" hidden="false" customHeight="true" outlineLevel="0" collapsed="false">
      <c r="B307" s="25"/>
      <c r="C307" s="207" t="s">
        <v>515</v>
      </c>
      <c r="D307" s="207" t="s">
        <v>516</v>
      </c>
      <c r="E307" s="208" t="s">
        <v>517</v>
      </c>
      <c r="F307" s="209" t="s">
        <v>518</v>
      </c>
      <c r="G307" s="210" t="s">
        <v>511</v>
      </c>
      <c r="H307" s="211" t="n">
        <v>2</v>
      </c>
      <c r="I307" s="212"/>
      <c r="J307" s="213" t="n">
        <f aca="false">ROUND(I307*H307,2)</f>
        <v>0</v>
      </c>
      <c r="K307" s="209" t="s">
        <v>359</v>
      </c>
      <c r="L307" s="214"/>
      <c r="M307" s="215"/>
      <c r="N307" s="216" t="s">
        <v>50</v>
      </c>
      <c r="P307" s="171" t="n">
        <f aca="false">O307*H307</f>
        <v>0</v>
      </c>
      <c r="Q307" s="171" t="n">
        <v>0.01868</v>
      </c>
      <c r="R307" s="171" t="n">
        <f aca="false">Q307*H307</f>
        <v>0.03736</v>
      </c>
      <c r="S307" s="171" t="n">
        <v>0</v>
      </c>
      <c r="T307" s="172" t="n">
        <f aca="false">S307*H307</f>
        <v>0</v>
      </c>
      <c r="AR307" s="173" t="s">
        <v>416</v>
      </c>
      <c r="AT307" s="173" t="s">
        <v>516</v>
      </c>
      <c r="AU307" s="173" t="s">
        <v>88</v>
      </c>
      <c r="AY307" s="3" t="s">
        <v>353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6</v>
      </c>
      <c r="BK307" s="174" t="n">
        <f aca="false">ROUND(I307*H307,2)</f>
        <v>0</v>
      </c>
      <c r="BL307" s="3" t="s">
        <v>251</v>
      </c>
      <c r="BM307" s="173" t="s">
        <v>519</v>
      </c>
    </row>
    <row r="308" s="149" customFormat="true" ht="22.5" hidden="false" customHeight="true" outlineLevel="0" collapsed="false">
      <c r="B308" s="150"/>
      <c r="D308" s="151" t="s">
        <v>78</v>
      </c>
      <c r="E308" s="160" t="s">
        <v>421</v>
      </c>
      <c r="F308" s="160" t="s">
        <v>520</v>
      </c>
      <c r="I308" s="153"/>
      <c r="J308" s="161" t="n">
        <f aca="false">BK308</f>
        <v>0</v>
      </c>
      <c r="L308" s="150"/>
      <c r="M308" s="155"/>
      <c r="P308" s="156" t="n">
        <f aca="false">SUM(P309:P557)</f>
        <v>0</v>
      </c>
      <c r="R308" s="156" t="n">
        <f aca="false">SUM(R309:R557)</f>
        <v>0.3075183</v>
      </c>
      <c r="T308" s="157" t="n">
        <f aca="false">SUM(T309:T557)</f>
        <v>28.6803664</v>
      </c>
      <c r="AR308" s="151" t="s">
        <v>86</v>
      </c>
      <c r="AT308" s="158" t="s">
        <v>78</v>
      </c>
      <c r="AU308" s="158" t="s">
        <v>86</v>
      </c>
      <c r="AY308" s="151" t="s">
        <v>353</v>
      </c>
      <c r="BK308" s="159" t="n">
        <f aca="false">SUM(BK309:BK557)</f>
        <v>0</v>
      </c>
    </row>
    <row r="309" s="24" customFormat="true" ht="37.5" hidden="false" customHeight="true" outlineLevel="0" collapsed="false">
      <c r="B309" s="25"/>
      <c r="C309" s="162" t="s">
        <v>521</v>
      </c>
      <c r="D309" s="162" t="s">
        <v>355</v>
      </c>
      <c r="E309" s="163" t="s">
        <v>522</v>
      </c>
      <c r="F309" s="164" t="s">
        <v>523</v>
      </c>
      <c r="G309" s="165" t="s">
        <v>524</v>
      </c>
      <c r="H309" s="166" t="n">
        <v>241.763</v>
      </c>
      <c r="I309" s="167"/>
      <c r="J309" s="168" t="n">
        <f aca="false">ROUND(I309*H309,2)</f>
        <v>0</v>
      </c>
      <c r="K309" s="164" t="s">
        <v>359</v>
      </c>
      <c r="L309" s="25"/>
      <c r="M309" s="169"/>
      <c r="N309" s="170" t="s">
        <v>50</v>
      </c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AR309" s="173" t="s">
        <v>251</v>
      </c>
      <c r="AT309" s="173" t="s">
        <v>355</v>
      </c>
      <c r="AU309" s="173" t="s">
        <v>88</v>
      </c>
      <c r="AY309" s="3" t="s">
        <v>353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6</v>
      </c>
      <c r="BK309" s="174" t="n">
        <f aca="false">ROUND(I309*H309,2)</f>
        <v>0</v>
      </c>
      <c r="BL309" s="3" t="s">
        <v>251</v>
      </c>
      <c r="BM309" s="173" t="s">
        <v>525</v>
      </c>
    </row>
    <row r="310" s="24" customFormat="true" ht="11.25" hidden="false" customHeight="false" outlineLevel="0" collapsed="false">
      <c r="B310" s="25"/>
      <c r="D310" s="175" t="s">
        <v>361</v>
      </c>
      <c r="F310" s="176" t="s">
        <v>526</v>
      </c>
      <c r="I310" s="177"/>
      <c r="L310" s="25"/>
      <c r="M310" s="178"/>
      <c r="T310" s="56"/>
      <c r="AT310" s="3" t="s">
        <v>361</v>
      </c>
      <c r="AU310" s="3" t="s">
        <v>88</v>
      </c>
    </row>
    <row r="311" s="179" customFormat="true" ht="11.25" hidden="false" customHeight="false" outlineLevel="0" collapsed="false">
      <c r="B311" s="180"/>
      <c r="D311" s="181" t="s">
        <v>363</v>
      </c>
      <c r="E311" s="182"/>
      <c r="F311" s="183" t="s">
        <v>364</v>
      </c>
      <c r="H311" s="182"/>
      <c r="I311" s="184"/>
      <c r="L311" s="180"/>
      <c r="M311" s="185"/>
      <c r="T311" s="186"/>
      <c r="AT311" s="182" t="s">
        <v>363</v>
      </c>
      <c r="AU311" s="182" t="s">
        <v>88</v>
      </c>
      <c r="AV311" s="179" t="s">
        <v>86</v>
      </c>
      <c r="AW311" s="179" t="s">
        <v>39</v>
      </c>
      <c r="AX311" s="179" t="s">
        <v>79</v>
      </c>
      <c r="AY311" s="182" t="s">
        <v>353</v>
      </c>
    </row>
    <row r="312" s="179" customFormat="true" ht="11.25" hidden="false" customHeight="false" outlineLevel="0" collapsed="false">
      <c r="B312" s="180"/>
      <c r="D312" s="181" t="s">
        <v>363</v>
      </c>
      <c r="E312" s="182"/>
      <c r="F312" s="183" t="s">
        <v>365</v>
      </c>
      <c r="H312" s="182"/>
      <c r="I312" s="184"/>
      <c r="L312" s="180"/>
      <c r="M312" s="185"/>
      <c r="T312" s="186"/>
      <c r="AT312" s="182" t="s">
        <v>363</v>
      </c>
      <c r="AU312" s="182" t="s">
        <v>88</v>
      </c>
      <c r="AV312" s="179" t="s">
        <v>86</v>
      </c>
      <c r="AW312" s="179" t="s">
        <v>39</v>
      </c>
      <c r="AX312" s="179" t="s">
        <v>79</v>
      </c>
      <c r="AY312" s="182" t="s">
        <v>353</v>
      </c>
    </row>
    <row r="313" s="179" customFormat="true" ht="11.25" hidden="false" customHeight="false" outlineLevel="0" collapsed="false">
      <c r="B313" s="180"/>
      <c r="D313" s="181" t="s">
        <v>363</v>
      </c>
      <c r="E313" s="182"/>
      <c r="F313" s="183" t="s">
        <v>378</v>
      </c>
      <c r="H313" s="182"/>
      <c r="I313" s="184"/>
      <c r="L313" s="180"/>
      <c r="M313" s="185"/>
      <c r="T313" s="186"/>
      <c r="AT313" s="182" t="s">
        <v>363</v>
      </c>
      <c r="AU313" s="182" t="s">
        <v>88</v>
      </c>
      <c r="AV313" s="179" t="s">
        <v>86</v>
      </c>
      <c r="AW313" s="179" t="s">
        <v>39</v>
      </c>
      <c r="AX313" s="179" t="s">
        <v>79</v>
      </c>
      <c r="AY313" s="182" t="s">
        <v>353</v>
      </c>
    </row>
    <row r="314" s="179" customFormat="true" ht="11.25" hidden="false" customHeight="false" outlineLevel="0" collapsed="false">
      <c r="B314" s="180"/>
      <c r="D314" s="181" t="s">
        <v>363</v>
      </c>
      <c r="E314" s="182"/>
      <c r="F314" s="183" t="s">
        <v>527</v>
      </c>
      <c r="H314" s="182"/>
      <c r="I314" s="184"/>
      <c r="L314" s="180"/>
      <c r="M314" s="185"/>
      <c r="T314" s="186"/>
      <c r="AT314" s="182" t="s">
        <v>363</v>
      </c>
      <c r="AU314" s="182" t="s">
        <v>88</v>
      </c>
      <c r="AV314" s="179" t="s">
        <v>86</v>
      </c>
      <c r="AW314" s="179" t="s">
        <v>39</v>
      </c>
      <c r="AX314" s="179" t="s">
        <v>79</v>
      </c>
      <c r="AY314" s="182" t="s">
        <v>353</v>
      </c>
    </row>
    <row r="315" s="179" customFormat="true" ht="11.25" hidden="false" customHeight="false" outlineLevel="0" collapsed="false">
      <c r="B315" s="180"/>
      <c r="D315" s="181" t="s">
        <v>363</v>
      </c>
      <c r="E315" s="182"/>
      <c r="F315" s="183" t="s">
        <v>528</v>
      </c>
      <c r="H315" s="182"/>
      <c r="I315" s="184"/>
      <c r="L315" s="180"/>
      <c r="M315" s="185"/>
      <c r="T315" s="186"/>
      <c r="AT315" s="182" t="s">
        <v>363</v>
      </c>
      <c r="AU315" s="182" t="s">
        <v>88</v>
      </c>
      <c r="AV315" s="179" t="s">
        <v>86</v>
      </c>
      <c r="AW315" s="179" t="s">
        <v>39</v>
      </c>
      <c r="AX315" s="179" t="s">
        <v>79</v>
      </c>
      <c r="AY315" s="182" t="s">
        <v>353</v>
      </c>
    </row>
    <row r="316" s="179" customFormat="true" ht="11.25" hidden="false" customHeight="false" outlineLevel="0" collapsed="false">
      <c r="B316" s="180"/>
      <c r="D316" s="181" t="s">
        <v>363</v>
      </c>
      <c r="E316" s="182"/>
      <c r="F316" s="183" t="s">
        <v>529</v>
      </c>
      <c r="H316" s="182"/>
      <c r="I316" s="184"/>
      <c r="L316" s="180"/>
      <c r="M316" s="185"/>
      <c r="T316" s="186"/>
      <c r="AT316" s="182" t="s">
        <v>363</v>
      </c>
      <c r="AU316" s="182" t="s">
        <v>88</v>
      </c>
      <c r="AV316" s="179" t="s">
        <v>86</v>
      </c>
      <c r="AW316" s="179" t="s">
        <v>39</v>
      </c>
      <c r="AX316" s="179" t="s">
        <v>79</v>
      </c>
      <c r="AY316" s="182" t="s">
        <v>353</v>
      </c>
    </row>
    <row r="317" s="179" customFormat="true" ht="11.25" hidden="false" customHeight="false" outlineLevel="0" collapsed="false">
      <c r="B317" s="180"/>
      <c r="D317" s="181" t="s">
        <v>363</v>
      </c>
      <c r="E317" s="182"/>
      <c r="F317" s="183" t="s">
        <v>530</v>
      </c>
      <c r="H317" s="182"/>
      <c r="I317" s="184"/>
      <c r="L317" s="180"/>
      <c r="M317" s="185"/>
      <c r="T317" s="186"/>
      <c r="AT317" s="182" t="s">
        <v>363</v>
      </c>
      <c r="AU317" s="182" t="s">
        <v>88</v>
      </c>
      <c r="AV317" s="179" t="s">
        <v>86</v>
      </c>
      <c r="AW317" s="179" t="s">
        <v>39</v>
      </c>
      <c r="AX317" s="179" t="s">
        <v>79</v>
      </c>
      <c r="AY317" s="182" t="s">
        <v>353</v>
      </c>
    </row>
    <row r="318" s="187" customFormat="true" ht="11.25" hidden="false" customHeight="false" outlineLevel="0" collapsed="false">
      <c r="B318" s="188"/>
      <c r="D318" s="181" t="s">
        <v>363</v>
      </c>
      <c r="E318" s="190"/>
      <c r="F318" s="195" t="s">
        <v>219</v>
      </c>
      <c r="H318" s="191" t="n">
        <v>241.763</v>
      </c>
      <c r="I318" s="192"/>
      <c r="L318" s="188"/>
      <c r="M318" s="193"/>
      <c r="T318" s="194"/>
      <c r="AT318" s="189" t="s">
        <v>363</v>
      </c>
      <c r="AU318" s="189" t="s">
        <v>88</v>
      </c>
      <c r="AV318" s="187" t="s">
        <v>88</v>
      </c>
      <c r="AW318" s="187" t="s">
        <v>39</v>
      </c>
      <c r="AX318" s="187" t="s">
        <v>86</v>
      </c>
      <c r="AY318" s="189" t="s">
        <v>353</v>
      </c>
    </row>
    <row r="319" s="24" customFormat="true" ht="44.25" hidden="false" customHeight="true" outlineLevel="0" collapsed="false">
      <c r="B319" s="25"/>
      <c r="C319" s="162" t="s">
        <v>531</v>
      </c>
      <c r="D319" s="162" t="s">
        <v>355</v>
      </c>
      <c r="E319" s="163" t="s">
        <v>532</v>
      </c>
      <c r="F319" s="164" t="s">
        <v>533</v>
      </c>
      <c r="G319" s="165" t="s">
        <v>524</v>
      </c>
      <c r="H319" s="166" t="n">
        <v>21758.67</v>
      </c>
      <c r="I319" s="167"/>
      <c r="J319" s="168" t="n">
        <f aca="false">ROUND(I319*H319,2)</f>
        <v>0</v>
      </c>
      <c r="K319" s="164" t="s">
        <v>359</v>
      </c>
      <c r="L319" s="25"/>
      <c r="M319" s="169"/>
      <c r="N319" s="170" t="s">
        <v>50</v>
      </c>
      <c r="P319" s="171" t="n">
        <f aca="false">O319*H319</f>
        <v>0</v>
      </c>
      <c r="Q319" s="171" t="n">
        <v>0</v>
      </c>
      <c r="R319" s="171" t="n">
        <f aca="false">Q319*H319</f>
        <v>0</v>
      </c>
      <c r="S319" s="171" t="n">
        <v>0</v>
      </c>
      <c r="T319" s="172" t="n">
        <f aca="false">S319*H319</f>
        <v>0</v>
      </c>
      <c r="AR319" s="173" t="s">
        <v>251</v>
      </c>
      <c r="AT319" s="173" t="s">
        <v>355</v>
      </c>
      <c r="AU319" s="173" t="s">
        <v>88</v>
      </c>
      <c r="AY319" s="3" t="s">
        <v>353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86</v>
      </c>
      <c r="BK319" s="174" t="n">
        <f aca="false">ROUND(I319*H319,2)</f>
        <v>0</v>
      </c>
      <c r="BL319" s="3" t="s">
        <v>251</v>
      </c>
      <c r="BM319" s="173" t="s">
        <v>534</v>
      </c>
    </row>
    <row r="320" s="24" customFormat="true" ht="11.25" hidden="false" customHeight="false" outlineLevel="0" collapsed="false">
      <c r="B320" s="25"/>
      <c r="D320" s="175" t="s">
        <v>361</v>
      </c>
      <c r="F320" s="176" t="s">
        <v>535</v>
      </c>
      <c r="I320" s="177"/>
      <c r="L320" s="25"/>
      <c r="M320" s="178"/>
      <c r="T320" s="56"/>
      <c r="AT320" s="3" t="s">
        <v>361</v>
      </c>
      <c r="AU320" s="3" t="s">
        <v>88</v>
      </c>
    </row>
    <row r="321" s="179" customFormat="true" ht="11.25" hidden="false" customHeight="false" outlineLevel="0" collapsed="false">
      <c r="B321" s="180"/>
      <c r="D321" s="181" t="s">
        <v>363</v>
      </c>
      <c r="E321" s="182"/>
      <c r="F321" s="183" t="s">
        <v>364</v>
      </c>
      <c r="H321" s="182"/>
      <c r="I321" s="184"/>
      <c r="L321" s="180"/>
      <c r="M321" s="185"/>
      <c r="T321" s="186"/>
      <c r="AT321" s="182" t="s">
        <v>363</v>
      </c>
      <c r="AU321" s="182" t="s">
        <v>88</v>
      </c>
      <c r="AV321" s="179" t="s">
        <v>86</v>
      </c>
      <c r="AW321" s="179" t="s">
        <v>39</v>
      </c>
      <c r="AX321" s="179" t="s">
        <v>79</v>
      </c>
      <c r="AY321" s="182" t="s">
        <v>353</v>
      </c>
    </row>
    <row r="322" s="179" customFormat="true" ht="11.25" hidden="false" customHeight="false" outlineLevel="0" collapsed="false">
      <c r="B322" s="180"/>
      <c r="D322" s="181" t="s">
        <v>363</v>
      </c>
      <c r="E322" s="182"/>
      <c r="F322" s="183" t="s">
        <v>365</v>
      </c>
      <c r="H322" s="182"/>
      <c r="I322" s="184"/>
      <c r="L322" s="180"/>
      <c r="M322" s="185"/>
      <c r="T322" s="186"/>
      <c r="AT322" s="182" t="s">
        <v>363</v>
      </c>
      <c r="AU322" s="182" t="s">
        <v>88</v>
      </c>
      <c r="AV322" s="179" t="s">
        <v>86</v>
      </c>
      <c r="AW322" s="179" t="s">
        <v>39</v>
      </c>
      <c r="AX322" s="179" t="s">
        <v>79</v>
      </c>
      <c r="AY322" s="182" t="s">
        <v>353</v>
      </c>
    </row>
    <row r="323" s="179" customFormat="true" ht="11.25" hidden="false" customHeight="false" outlineLevel="0" collapsed="false">
      <c r="B323" s="180"/>
      <c r="D323" s="181" t="s">
        <v>363</v>
      </c>
      <c r="E323" s="182"/>
      <c r="F323" s="183" t="s">
        <v>378</v>
      </c>
      <c r="H323" s="182"/>
      <c r="I323" s="184"/>
      <c r="L323" s="180"/>
      <c r="M323" s="185"/>
      <c r="T323" s="186"/>
      <c r="AT323" s="182" t="s">
        <v>363</v>
      </c>
      <c r="AU323" s="182" t="s">
        <v>88</v>
      </c>
      <c r="AV323" s="179" t="s">
        <v>86</v>
      </c>
      <c r="AW323" s="179" t="s">
        <v>39</v>
      </c>
      <c r="AX323" s="179" t="s">
        <v>79</v>
      </c>
      <c r="AY323" s="182" t="s">
        <v>353</v>
      </c>
    </row>
    <row r="324" s="179" customFormat="true" ht="11.25" hidden="false" customHeight="false" outlineLevel="0" collapsed="false">
      <c r="B324" s="180"/>
      <c r="D324" s="181" t="s">
        <v>363</v>
      </c>
      <c r="E324" s="182"/>
      <c r="F324" s="183" t="s">
        <v>527</v>
      </c>
      <c r="H324" s="182"/>
      <c r="I324" s="184"/>
      <c r="L324" s="180"/>
      <c r="M324" s="185"/>
      <c r="T324" s="186"/>
      <c r="AT324" s="182" t="s">
        <v>363</v>
      </c>
      <c r="AU324" s="182" t="s">
        <v>88</v>
      </c>
      <c r="AV324" s="179" t="s">
        <v>86</v>
      </c>
      <c r="AW324" s="179" t="s">
        <v>39</v>
      </c>
      <c r="AX324" s="179" t="s">
        <v>79</v>
      </c>
      <c r="AY324" s="182" t="s">
        <v>353</v>
      </c>
    </row>
    <row r="325" s="179" customFormat="true" ht="11.25" hidden="false" customHeight="false" outlineLevel="0" collapsed="false">
      <c r="B325" s="180"/>
      <c r="D325" s="181" t="s">
        <v>363</v>
      </c>
      <c r="E325" s="182"/>
      <c r="F325" s="183" t="s">
        <v>528</v>
      </c>
      <c r="H325" s="182"/>
      <c r="I325" s="184"/>
      <c r="L325" s="180"/>
      <c r="M325" s="185"/>
      <c r="T325" s="186"/>
      <c r="AT325" s="182" t="s">
        <v>363</v>
      </c>
      <c r="AU325" s="182" t="s">
        <v>88</v>
      </c>
      <c r="AV325" s="179" t="s">
        <v>86</v>
      </c>
      <c r="AW325" s="179" t="s">
        <v>39</v>
      </c>
      <c r="AX325" s="179" t="s">
        <v>79</v>
      </c>
      <c r="AY325" s="182" t="s">
        <v>353</v>
      </c>
    </row>
    <row r="326" s="179" customFormat="true" ht="11.25" hidden="false" customHeight="false" outlineLevel="0" collapsed="false">
      <c r="B326" s="180"/>
      <c r="D326" s="181" t="s">
        <v>363</v>
      </c>
      <c r="E326" s="182"/>
      <c r="F326" s="183" t="s">
        <v>529</v>
      </c>
      <c r="H326" s="182"/>
      <c r="I326" s="184"/>
      <c r="L326" s="180"/>
      <c r="M326" s="185"/>
      <c r="T326" s="186"/>
      <c r="AT326" s="182" t="s">
        <v>363</v>
      </c>
      <c r="AU326" s="182" t="s">
        <v>88</v>
      </c>
      <c r="AV326" s="179" t="s">
        <v>86</v>
      </c>
      <c r="AW326" s="179" t="s">
        <v>39</v>
      </c>
      <c r="AX326" s="179" t="s">
        <v>79</v>
      </c>
      <c r="AY326" s="182" t="s">
        <v>353</v>
      </c>
    </row>
    <row r="327" s="179" customFormat="true" ht="11.25" hidden="false" customHeight="false" outlineLevel="0" collapsed="false">
      <c r="B327" s="180"/>
      <c r="D327" s="181" t="s">
        <v>363</v>
      </c>
      <c r="E327" s="182"/>
      <c r="F327" s="183" t="s">
        <v>530</v>
      </c>
      <c r="H327" s="182"/>
      <c r="I327" s="184"/>
      <c r="L327" s="180"/>
      <c r="M327" s="185"/>
      <c r="T327" s="186"/>
      <c r="AT327" s="182" t="s">
        <v>363</v>
      </c>
      <c r="AU327" s="182" t="s">
        <v>88</v>
      </c>
      <c r="AV327" s="179" t="s">
        <v>86</v>
      </c>
      <c r="AW327" s="179" t="s">
        <v>39</v>
      </c>
      <c r="AX327" s="179" t="s">
        <v>79</v>
      </c>
      <c r="AY327" s="182" t="s">
        <v>353</v>
      </c>
    </row>
    <row r="328" s="187" customFormat="true" ht="11.25" hidden="false" customHeight="false" outlineLevel="0" collapsed="false">
      <c r="B328" s="188"/>
      <c r="D328" s="181" t="s">
        <v>363</v>
      </c>
      <c r="E328" s="190"/>
      <c r="F328" s="195" t="s">
        <v>219</v>
      </c>
      <c r="H328" s="191" t="n">
        <v>241.763</v>
      </c>
      <c r="I328" s="192"/>
      <c r="L328" s="188"/>
      <c r="M328" s="193"/>
      <c r="T328" s="194"/>
      <c r="AT328" s="189" t="s">
        <v>363</v>
      </c>
      <c r="AU328" s="189" t="s">
        <v>88</v>
      </c>
      <c r="AV328" s="187" t="s">
        <v>88</v>
      </c>
      <c r="AW328" s="187" t="s">
        <v>39</v>
      </c>
      <c r="AX328" s="187" t="s">
        <v>86</v>
      </c>
      <c r="AY328" s="189" t="s">
        <v>353</v>
      </c>
    </row>
    <row r="329" s="187" customFormat="true" ht="11.25" hidden="false" customHeight="false" outlineLevel="0" collapsed="false">
      <c r="B329" s="188"/>
      <c r="D329" s="181" t="s">
        <v>363</v>
      </c>
      <c r="F329" s="190" t="s">
        <v>536</v>
      </c>
      <c r="H329" s="191" t="n">
        <v>21758.67</v>
      </c>
      <c r="I329" s="192"/>
      <c r="L329" s="188"/>
      <c r="M329" s="193"/>
      <c r="T329" s="194"/>
      <c r="AT329" s="189" t="s">
        <v>363</v>
      </c>
      <c r="AU329" s="189" t="s">
        <v>88</v>
      </c>
      <c r="AV329" s="187" t="s">
        <v>88</v>
      </c>
      <c r="AW329" s="187" t="s">
        <v>4</v>
      </c>
      <c r="AX329" s="187" t="s">
        <v>86</v>
      </c>
      <c r="AY329" s="189" t="s">
        <v>353</v>
      </c>
    </row>
    <row r="330" s="24" customFormat="true" ht="37.5" hidden="false" customHeight="true" outlineLevel="0" collapsed="false">
      <c r="B330" s="25"/>
      <c r="C330" s="162" t="s">
        <v>7</v>
      </c>
      <c r="D330" s="162" t="s">
        <v>355</v>
      </c>
      <c r="E330" s="163" t="s">
        <v>537</v>
      </c>
      <c r="F330" s="164" t="s">
        <v>538</v>
      </c>
      <c r="G330" s="165" t="s">
        <v>524</v>
      </c>
      <c r="H330" s="166" t="n">
        <v>241.763</v>
      </c>
      <c r="I330" s="167"/>
      <c r="J330" s="168" t="n">
        <f aca="false">ROUND(I330*H330,2)</f>
        <v>0</v>
      </c>
      <c r="K330" s="164" t="s">
        <v>359</v>
      </c>
      <c r="L330" s="25"/>
      <c r="M330" s="169"/>
      <c r="N330" s="170" t="s">
        <v>50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251</v>
      </c>
      <c r="AT330" s="173" t="s">
        <v>355</v>
      </c>
      <c r="AU330" s="173" t="s">
        <v>88</v>
      </c>
      <c r="AY330" s="3" t="s">
        <v>353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6</v>
      </c>
      <c r="BK330" s="174" t="n">
        <f aca="false">ROUND(I330*H330,2)</f>
        <v>0</v>
      </c>
      <c r="BL330" s="3" t="s">
        <v>251</v>
      </c>
      <c r="BM330" s="173" t="s">
        <v>539</v>
      </c>
    </row>
    <row r="331" s="24" customFormat="true" ht="11.25" hidden="false" customHeight="false" outlineLevel="0" collapsed="false">
      <c r="B331" s="25"/>
      <c r="D331" s="175" t="s">
        <v>361</v>
      </c>
      <c r="F331" s="176" t="s">
        <v>540</v>
      </c>
      <c r="I331" s="177"/>
      <c r="L331" s="25"/>
      <c r="M331" s="178"/>
      <c r="T331" s="56"/>
      <c r="AT331" s="3" t="s">
        <v>361</v>
      </c>
      <c r="AU331" s="3" t="s">
        <v>88</v>
      </c>
    </row>
    <row r="332" s="179" customFormat="true" ht="11.25" hidden="false" customHeight="false" outlineLevel="0" collapsed="false">
      <c r="B332" s="180"/>
      <c r="D332" s="181" t="s">
        <v>363</v>
      </c>
      <c r="E332" s="182"/>
      <c r="F332" s="183" t="s">
        <v>364</v>
      </c>
      <c r="H332" s="182"/>
      <c r="I332" s="184"/>
      <c r="L332" s="180"/>
      <c r="M332" s="185"/>
      <c r="T332" s="186"/>
      <c r="AT332" s="182" t="s">
        <v>363</v>
      </c>
      <c r="AU332" s="182" t="s">
        <v>88</v>
      </c>
      <c r="AV332" s="179" t="s">
        <v>86</v>
      </c>
      <c r="AW332" s="179" t="s">
        <v>39</v>
      </c>
      <c r="AX332" s="179" t="s">
        <v>79</v>
      </c>
      <c r="AY332" s="182" t="s">
        <v>353</v>
      </c>
    </row>
    <row r="333" s="179" customFormat="true" ht="11.25" hidden="false" customHeight="false" outlineLevel="0" collapsed="false">
      <c r="B333" s="180"/>
      <c r="D333" s="181" t="s">
        <v>363</v>
      </c>
      <c r="E333" s="182"/>
      <c r="F333" s="183" t="s">
        <v>365</v>
      </c>
      <c r="H333" s="182"/>
      <c r="I333" s="184"/>
      <c r="L333" s="180"/>
      <c r="M333" s="185"/>
      <c r="T333" s="186"/>
      <c r="AT333" s="182" t="s">
        <v>363</v>
      </c>
      <c r="AU333" s="182" t="s">
        <v>88</v>
      </c>
      <c r="AV333" s="179" t="s">
        <v>86</v>
      </c>
      <c r="AW333" s="179" t="s">
        <v>39</v>
      </c>
      <c r="AX333" s="179" t="s">
        <v>79</v>
      </c>
      <c r="AY333" s="182" t="s">
        <v>353</v>
      </c>
    </row>
    <row r="334" s="179" customFormat="true" ht="11.25" hidden="false" customHeight="false" outlineLevel="0" collapsed="false">
      <c r="B334" s="180"/>
      <c r="D334" s="181" t="s">
        <v>363</v>
      </c>
      <c r="E334" s="182"/>
      <c r="F334" s="183" t="s">
        <v>378</v>
      </c>
      <c r="H334" s="182"/>
      <c r="I334" s="184"/>
      <c r="L334" s="180"/>
      <c r="M334" s="185"/>
      <c r="T334" s="186"/>
      <c r="AT334" s="182" t="s">
        <v>363</v>
      </c>
      <c r="AU334" s="182" t="s">
        <v>88</v>
      </c>
      <c r="AV334" s="179" t="s">
        <v>86</v>
      </c>
      <c r="AW334" s="179" t="s">
        <v>39</v>
      </c>
      <c r="AX334" s="179" t="s">
        <v>79</v>
      </c>
      <c r="AY334" s="182" t="s">
        <v>353</v>
      </c>
    </row>
    <row r="335" s="179" customFormat="true" ht="11.25" hidden="false" customHeight="false" outlineLevel="0" collapsed="false">
      <c r="B335" s="180"/>
      <c r="D335" s="181" t="s">
        <v>363</v>
      </c>
      <c r="E335" s="182"/>
      <c r="F335" s="183" t="s">
        <v>527</v>
      </c>
      <c r="H335" s="182"/>
      <c r="I335" s="184"/>
      <c r="L335" s="180"/>
      <c r="M335" s="185"/>
      <c r="T335" s="186"/>
      <c r="AT335" s="182" t="s">
        <v>363</v>
      </c>
      <c r="AU335" s="182" t="s">
        <v>88</v>
      </c>
      <c r="AV335" s="179" t="s">
        <v>86</v>
      </c>
      <c r="AW335" s="179" t="s">
        <v>39</v>
      </c>
      <c r="AX335" s="179" t="s">
        <v>79</v>
      </c>
      <c r="AY335" s="182" t="s">
        <v>353</v>
      </c>
    </row>
    <row r="336" s="179" customFormat="true" ht="11.25" hidden="false" customHeight="false" outlineLevel="0" collapsed="false">
      <c r="B336" s="180"/>
      <c r="D336" s="181" t="s">
        <v>363</v>
      </c>
      <c r="E336" s="182"/>
      <c r="F336" s="183" t="s">
        <v>528</v>
      </c>
      <c r="H336" s="182"/>
      <c r="I336" s="184"/>
      <c r="L336" s="180"/>
      <c r="M336" s="185"/>
      <c r="T336" s="186"/>
      <c r="AT336" s="182" t="s">
        <v>363</v>
      </c>
      <c r="AU336" s="182" t="s">
        <v>88</v>
      </c>
      <c r="AV336" s="179" t="s">
        <v>86</v>
      </c>
      <c r="AW336" s="179" t="s">
        <v>39</v>
      </c>
      <c r="AX336" s="179" t="s">
        <v>79</v>
      </c>
      <c r="AY336" s="182" t="s">
        <v>353</v>
      </c>
    </row>
    <row r="337" s="179" customFormat="true" ht="11.25" hidden="false" customHeight="false" outlineLevel="0" collapsed="false">
      <c r="B337" s="180"/>
      <c r="D337" s="181" t="s">
        <v>363</v>
      </c>
      <c r="E337" s="182"/>
      <c r="F337" s="183" t="s">
        <v>529</v>
      </c>
      <c r="H337" s="182"/>
      <c r="I337" s="184"/>
      <c r="L337" s="180"/>
      <c r="M337" s="185"/>
      <c r="T337" s="186"/>
      <c r="AT337" s="182" t="s">
        <v>363</v>
      </c>
      <c r="AU337" s="182" t="s">
        <v>88</v>
      </c>
      <c r="AV337" s="179" t="s">
        <v>86</v>
      </c>
      <c r="AW337" s="179" t="s">
        <v>39</v>
      </c>
      <c r="AX337" s="179" t="s">
        <v>79</v>
      </c>
      <c r="AY337" s="182" t="s">
        <v>353</v>
      </c>
    </row>
    <row r="338" s="179" customFormat="true" ht="11.25" hidden="false" customHeight="false" outlineLevel="0" collapsed="false">
      <c r="B338" s="180"/>
      <c r="D338" s="181" t="s">
        <v>363</v>
      </c>
      <c r="E338" s="182"/>
      <c r="F338" s="183" t="s">
        <v>530</v>
      </c>
      <c r="H338" s="182"/>
      <c r="I338" s="184"/>
      <c r="L338" s="180"/>
      <c r="M338" s="185"/>
      <c r="T338" s="186"/>
      <c r="AT338" s="182" t="s">
        <v>363</v>
      </c>
      <c r="AU338" s="182" t="s">
        <v>88</v>
      </c>
      <c r="AV338" s="179" t="s">
        <v>86</v>
      </c>
      <c r="AW338" s="179" t="s">
        <v>39</v>
      </c>
      <c r="AX338" s="179" t="s">
        <v>79</v>
      </c>
      <c r="AY338" s="182" t="s">
        <v>353</v>
      </c>
    </row>
    <row r="339" s="187" customFormat="true" ht="11.25" hidden="false" customHeight="false" outlineLevel="0" collapsed="false">
      <c r="B339" s="188"/>
      <c r="D339" s="181" t="s">
        <v>363</v>
      </c>
      <c r="E339" s="190"/>
      <c r="F339" s="195" t="s">
        <v>219</v>
      </c>
      <c r="H339" s="191" t="n">
        <v>241.763</v>
      </c>
      <c r="I339" s="192"/>
      <c r="L339" s="188"/>
      <c r="M339" s="193"/>
      <c r="T339" s="194"/>
      <c r="AT339" s="189" t="s">
        <v>363</v>
      </c>
      <c r="AU339" s="189" t="s">
        <v>88</v>
      </c>
      <c r="AV339" s="187" t="s">
        <v>88</v>
      </c>
      <c r="AW339" s="187" t="s">
        <v>39</v>
      </c>
      <c r="AX339" s="187" t="s">
        <v>86</v>
      </c>
      <c r="AY339" s="189" t="s">
        <v>353</v>
      </c>
    </row>
    <row r="340" s="24" customFormat="true" ht="44.25" hidden="false" customHeight="true" outlineLevel="0" collapsed="false">
      <c r="B340" s="25"/>
      <c r="C340" s="162" t="s">
        <v>541</v>
      </c>
      <c r="D340" s="162" t="s">
        <v>355</v>
      </c>
      <c r="E340" s="163" t="s">
        <v>542</v>
      </c>
      <c r="F340" s="164" t="s">
        <v>543</v>
      </c>
      <c r="G340" s="165" t="s">
        <v>511</v>
      </c>
      <c r="H340" s="166" t="n">
        <v>2</v>
      </c>
      <c r="I340" s="167"/>
      <c r="J340" s="168" t="n">
        <f aca="false">ROUND(I340*H340,2)</f>
        <v>0</v>
      </c>
      <c r="K340" s="164" t="s">
        <v>359</v>
      </c>
      <c r="L340" s="25"/>
      <c r="M340" s="169"/>
      <c r="N340" s="170" t="s">
        <v>50</v>
      </c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AR340" s="173" t="s">
        <v>251</v>
      </c>
      <c r="AT340" s="173" t="s">
        <v>355</v>
      </c>
      <c r="AU340" s="173" t="s">
        <v>88</v>
      </c>
      <c r="AY340" s="3" t="s">
        <v>353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6</v>
      </c>
      <c r="BK340" s="174" t="n">
        <f aca="false">ROUND(I340*H340,2)</f>
        <v>0</v>
      </c>
      <c r="BL340" s="3" t="s">
        <v>251</v>
      </c>
      <c r="BM340" s="173" t="s">
        <v>544</v>
      </c>
    </row>
    <row r="341" s="24" customFormat="true" ht="11.25" hidden="false" customHeight="false" outlineLevel="0" collapsed="false">
      <c r="B341" s="25"/>
      <c r="D341" s="175" t="s">
        <v>361</v>
      </c>
      <c r="F341" s="176" t="s">
        <v>545</v>
      </c>
      <c r="I341" s="177"/>
      <c r="L341" s="25"/>
      <c r="M341" s="178"/>
      <c r="T341" s="56"/>
      <c r="AT341" s="3" t="s">
        <v>361</v>
      </c>
      <c r="AU341" s="3" t="s">
        <v>88</v>
      </c>
    </row>
    <row r="342" s="24" customFormat="true" ht="44.25" hidden="false" customHeight="true" outlineLevel="0" collapsed="false">
      <c r="B342" s="25"/>
      <c r="C342" s="162" t="s">
        <v>546</v>
      </c>
      <c r="D342" s="162" t="s">
        <v>355</v>
      </c>
      <c r="E342" s="163" t="s">
        <v>547</v>
      </c>
      <c r="F342" s="164" t="s">
        <v>548</v>
      </c>
      <c r="G342" s="165" t="s">
        <v>511</v>
      </c>
      <c r="H342" s="166" t="n">
        <v>2</v>
      </c>
      <c r="I342" s="167"/>
      <c r="J342" s="168" t="n">
        <f aca="false">ROUND(I342*H342,2)</f>
        <v>0</v>
      </c>
      <c r="K342" s="164" t="s">
        <v>359</v>
      </c>
      <c r="L342" s="25"/>
      <c r="M342" s="169"/>
      <c r="N342" s="170" t="s">
        <v>50</v>
      </c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AR342" s="173" t="s">
        <v>251</v>
      </c>
      <c r="AT342" s="173" t="s">
        <v>355</v>
      </c>
      <c r="AU342" s="173" t="s">
        <v>88</v>
      </c>
      <c r="AY342" s="3" t="s">
        <v>353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6</v>
      </c>
      <c r="BK342" s="174" t="n">
        <f aca="false">ROUND(I342*H342,2)</f>
        <v>0</v>
      </c>
      <c r="BL342" s="3" t="s">
        <v>251</v>
      </c>
      <c r="BM342" s="173" t="s">
        <v>549</v>
      </c>
    </row>
    <row r="343" s="24" customFormat="true" ht="11.25" hidden="false" customHeight="false" outlineLevel="0" collapsed="false">
      <c r="B343" s="25"/>
      <c r="D343" s="175" t="s">
        <v>361</v>
      </c>
      <c r="F343" s="176" t="s">
        <v>550</v>
      </c>
      <c r="I343" s="177"/>
      <c r="L343" s="25"/>
      <c r="M343" s="178"/>
      <c r="T343" s="56"/>
      <c r="AT343" s="3" t="s">
        <v>361</v>
      </c>
      <c r="AU343" s="3" t="s">
        <v>88</v>
      </c>
    </row>
    <row r="344" s="24" customFormat="true" ht="44.25" hidden="false" customHeight="true" outlineLevel="0" collapsed="false">
      <c r="B344" s="25"/>
      <c r="C344" s="162" t="s">
        <v>551</v>
      </c>
      <c r="D344" s="162" t="s">
        <v>355</v>
      </c>
      <c r="E344" s="163" t="s">
        <v>552</v>
      </c>
      <c r="F344" s="164" t="s">
        <v>553</v>
      </c>
      <c r="G344" s="165" t="s">
        <v>511</v>
      </c>
      <c r="H344" s="166" t="n">
        <v>2</v>
      </c>
      <c r="I344" s="167"/>
      <c r="J344" s="168" t="n">
        <f aca="false">ROUND(I344*H344,2)</f>
        <v>0</v>
      </c>
      <c r="K344" s="164" t="s">
        <v>359</v>
      </c>
      <c r="L344" s="25"/>
      <c r="M344" s="169"/>
      <c r="N344" s="170" t="s">
        <v>50</v>
      </c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AR344" s="173" t="s">
        <v>251</v>
      </c>
      <c r="AT344" s="173" t="s">
        <v>355</v>
      </c>
      <c r="AU344" s="173" t="s">
        <v>88</v>
      </c>
      <c r="AY344" s="3" t="s">
        <v>353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6</v>
      </c>
      <c r="BK344" s="174" t="n">
        <f aca="false">ROUND(I344*H344,2)</f>
        <v>0</v>
      </c>
      <c r="BL344" s="3" t="s">
        <v>251</v>
      </c>
      <c r="BM344" s="173" t="s">
        <v>554</v>
      </c>
    </row>
    <row r="345" s="24" customFormat="true" ht="11.25" hidden="false" customHeight="false" outlineLevel="0" collapsed="false">
      <c r="B345" s="25"/>
      <c r="D345" s="175" t="s">
        <v>361</v>
      </c>
      <c r="F345" s="176" t="s">
        <v>555</v>
      </c>
      <c r="I345" s="177"/>
      <c r="L345" s="25"/>
      <c r="M345" s="178"/>
      <c r="T345" s="56"/>
      <c r="AT345" s="3" t="s">
        <v>361</v>
      </c>
      <c r="AU345" s="3" t="s">
        <v>88</v>
      </c>
    </row>
    <row r="346" s="24" customFormat="true" ht="55.5" hidden="false" customHeight="true" outlineLevel="0" collapsed="false">
      <c r="B346" s="25"/>
      <c r="C346" s="162" t="s">
        <v>556</v>
      </c>
      <c r="D346" s="162" t="s">
        <v>355</v>
      </c>
      <c r="E346" s="163" t="s">
        <v>557</v>
      </c>
      <c r="F346" s="164" t="s">
        <v>558</v>
      </c>
      <c r="G346" s="165" t="s">
        <v>511</v>
      </c>
      <c r="H346" s="166" t="n">
        <v>120</v>
      </c>
      <c r="I346" s="167"/>
      <c r="J346" s="168" t="n">
        <f aca="false">ROUND(I346*H346,2)</f>
        <v>0</v>
      </c>
      <c r="K346" s="164" t="s">
        <v>359</v>
      </c>
      <c r="L346" s="25"/>
      <c r="M346" s="169"/>
      <c r="N346" s="170" t="s">
        <v>50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AR346" s="173" t="s">
        <v>251</v>
      </c>
      <c r="AT346" s="173" t="s">
        <v>355</v>
      </c>
      <c r="AU346" s="173" t="s">
        <v>88</v>
      </c>
      <c r="AY346" s="3" t="s">
        <v>353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6</v>
      </c>
      <c r="BK346" s="174" t="n">
        <f aca="false">ROUND(I346*H346,2)</f>
        <v>0</v>
      </c>
      <c r="BL346" s="3" t="s">
        <v>251</v>
      </c>
      <c r="BM346" s="173" t="s">
        <v>559</v>
      </c>
    </row>
    <row r="347" s="24" customFormat="true" ht="11.25" hidden="false" customHeight="false" outlineLevel="0" collapsed="false">
      <c r="B347" s="25"/>
      <c r="D347" s="175" t="s">
        <v>361</v>
      </c>
      <c r="F347" s="176" t="s">
        <v>560</v>
      </c>
      <c r="I347" s="177"/>
      <c r="L347" s="25"/>
      <c r="M347" s="178"/>
      <c r="T347" s="56"/>
      <c r="AT347" s="3" t="s">
        <v>361</v>
      </c>
      <c r="AU347" s="3" t="s">
        <v>88</v>
      </c>
    </row>
    <row r="348" s="187" customFormat="true" ht="11.25" hidden="false" customHeight="false" outlineLevel="0" collapsed="false">
      <c r="B348" s="188"/>
      <c r="D348" s="181" t="s">
        <v>363</v>
      </c>
      <c r="F348" s="190" t="s">
        <v>561</v>
      </c>
      <c r="H348" s="191" t="n">
        <v>120</v>
      </c>
      <c r="I348" s="192"/>
      <c r="L348" s="188"/>
      <c r="M348" s="193"/>
      <c r="T348" s="194"/>
      <c r="AT348" s="189" t="s">
        <v>363</v>
      </c>
      <c r="AU348" s="189" t="s">
        <v>88</v>
      </c>
      <c r="AV348" s="187" t="s">
        <v>88</v>
      </c>
      <c r="AW348" s="187" t="s">
        <v>4</v>
      </c>
      <c r="AX348" s="187" t="s">
        <v>86</v>
      </c>
      <c r="AY348" s="189" t="s">
        <v>353</v>
      </c>
    </row>
    <row r="349" s="24" customFormat="true" ht="55.5" hidden="false" customHeight="true" outlineLevel="0" collapsed="false">
      <c r="B349" s="25"/>
      <c r="C349" s="162" t="s">
        <v>562</v>
      </c>
      <c r="D349" s="162" t="s">
        <v>355</v>
      </c>
      <c r="E349" s="163" t="s">
        <v>563</v>
      </c>
      <c r="F349" s="164" t="s">
        <v>564</v>
      </c>
      <c r="G349" s="165" t="s">
        <v>511</v>
      </c>
      <c r="H349" s="166" t="n">
        <v>120</v>
      </c>
      <c r="I349" s="167"/>
      <c r="J349" s="168" t="n">
        <f aca="false">ROUND(I349*H349,2)</f>
        <v>0</v>
      </c>
      <c r="K349" s="164" t="s">
        <v>359</v>
      </c>
      <c r="L349" s="25"/>
      <c r="M349" s="169"/>
      <c r="N349" s="170" t="s">
        <v>50</v>
      </c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AR349" s="173" t="s">
        <v>251</v>
      </c>
      <c r="AT349" s="173" t="s">
        <v>355</v>
      </c>
      <c r="AU349" s="173" t="s">
        <v>88</v>
      </c>
      <c r="AY349" s="3" t="s">
        <v>353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6</v>
      </c>
      <c r="BK349" s="174" t="n">
        <f aca="false">ROUND(I349*H349,2)</f>
        <v>0</v>
      </c>
      <c r="BL349" s="3" t="s">
        <v>251</v>
      </c>
      <c r="BM349" s="173" t="s">
        <v>565</v>
      </c>
    </row>
    <row r="350" s="24" customFormat="true" ht="11.25" hidden="false" customHeight="false" outlineLevel="0" collapsed="false">
      <c r="B350" s="25"/>
      <c r="D350" s="175" t="s">
        <v>361</v>
      </c>
      <c r="F350" s="176" t="s">
        <v>566</v>
      </c>
      <c r="I350" s="177"/>
      <c r="L350" s="25"/>
      <c r="M350" s="178"/>
      <c r="T350" s="56"/>
      <c r="AT350" s="3" t="s">
        <v>361</v>
      </c>
      <c r="AU350" s="3" t="s">
        <v>88</v>
      </c>
    </row>
    <row r="351" s="187" customFormat="true" ht="11.25" hidden="false" customHeight="false" outlineLevel="0" collapsed="false">
      <c r="B351" s="188"/>
      <c r="D351" s="181" t="s">
        <v>363</v>
      </c>
      <c r="F351" s="190" t="s">
        <v>561</v>
      </c>
      <c r="H351" s="191" t="n">
        <v>120</v>
      </c>
      <c r="I351" s="192"/>
      <c r="L351" s="188"/>
      <c r="M351" s="193"/>
      <c r="T351" s="194"/>
      <c r="AT351" s="189" t="s">
        <v>363</v>
      </c>
      <c r="AU351" s="189" t="s">
        <v>88</v>
      </c>
      <c r="AV351" s="187" t="s">
        <v>88</v>
      </c>
      <c r="AW351" s="187" t="s">
        <v>4</v>
      </c>
      <c r="AX351" s="187" t="s">
        <v>86</v>
      </c>
      <c r="AY351" s="189" t="s">
        <v>353</v>
      </c>
    </row>
    <row r="352" s="24" customFormat="true" ht="55.5" hidden="false" customHeight="true" outlineLevel="0" collapsed="false">
      <c r="B352" s="25"/>
      <c r="C352" s="162" t="s">
        <v>567</v>
      </c>
      <c r="D352" s="162" t="s">
        <v>355</v>
      </c>
      <c r="E352" s="163" t="s">
        <v>568</v>
      </c>
      <c r="F352" s="164" t="s">
        <v>569</v>
      </c>
      <c r="G352" s="165" t="s">
        <v>511</v>
      </c>
      <c r="H352" s="166" t="n">
        <v>120</v>
      </c>
      <c r="I352" s="167"/>
      <c r="J352" s="168" t="n">
        <f aca="false">ROUND(I352*H352,2)</f>
        <v>0</v>
      </c>
      <c r="K352" s="164" t="s">
        <v>359</v>
      </c>
      <c r="L352" s="25"/>
      <c r="M352" s="169"/>
      <c r="N352" s="170" t="s">
        <v>50</v>
      </c>
      <c r="P352" s="171" t="n">
        <f aca="false">O352*H352</f>
        <v>0</v>
      </c>
      <c r="Q352" s="171" t="n">
        <v>0</v>
      </c>
      <c r="R352" s="171" t="n">
        <f aca="false">Q352*H352</f>
        <v>0</v>
      </c>
      <c r="S352" s="171" t="n">
        <v>0</v>
      </c>
      <c r="T352" s="172" t="n">
        <f aca="false">S352*H352</f>
        <v>0</v>
      </c>
      <c r="AR352" s="173" t="s">
        <v>251</v>
      </c>
      <c r="AT352" s="173" t="s">
        <v>355</v>
      </c>
      <c r="AU352" s="173" t="s">
        <v>88</v>
      </c>
      <c r="AY352" s="3" t="s">
        <v>353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6</v>
      </c>
      <c r="BK352" s="174" t="n">
        <f aca="false">ROUND(I352*H352,2)</f>
        <v>0</v>
      </c>
      <c r="BL352" s="3" t="s">
        <v>251</v>
      </c>
      <c r="BM352" s="173" t="s">
        <v>570</v>
      </c>
    </row>
    <row r="353" s="24" customFormat="true" ht="11.25" hidden="false" customHeight="false" outlineLevel="0" collapsed="false">
      <c r="B353" s="25"/>
      <c r="D353" s="175" t="s">
        <v>361</v>
      </c>
      <c r="F353" s="176" t="s">
        <v>571</v>
      </c>
      <c r="I353" s="177"/>
      <c r="L353" s="25"/>
      <c r="M353" s="178"/>
      <c r="T353" s="56"/>
      <c r="AT353" s="3" t="s">
        <v>361</v>
      </c>
      <c r="AU353" s="3" t="s">
        <v>88</v>
      </c>
    </row>
    <row r="354" s="187" customFormat="true" ht="11.25" hidden="false" customHeight="false" outlineLevel="0" collapsed="false">
      <c r="B354" s="188"/>
      <c r="D354" s="181" t="s">
        <v>363</v>
      </c>
      <c r="F354" s="190" t="s">
        <v>561</v>
      </c>
      <c r="H354" s="191" t="n">
        <v>120</v>
      </c>
      <c r="I354" s="192"/>
      <c r="L354" s="188"/>
      <c r="M354" s="193"/>
      <c r="T354" s="194"/>
      <c r="AT354" s="189" t="s">
        <v>363</v>
      </c>
      <c r="AU354" s="189" t="s">
        <v>88</v>
      </c>
      <c r="AV354" s="187" t="s">
        <v>88</v>
      </c>
      <c r="AW354" s="187" t="s">
        <v>4</v>
      </c>
      <c r="AX354" s="187" t="s">
        <v>86</v>
      </c>
      <c r="AY354" s="189" t="s">
        <v>353</v>
      </c>
    </row>
    <row r="355" s="24" customFormat="true" ht="44.25" hidden="false" customHeight="true" outlineLevel="0" collapsed="false">
      <c r="B355" s="25"/>
      <c r="C355" s="162" t="s">
        <v>572</v>
      </c>
      <c r="D355" s="162" t="s">
        <v>355</v>
      </c>
      <c r="E355" s="163" t="s">
        <v>573</v>
      </c>
      <c r="F355" s="164" t="s">
        <v>574</v>
      </c>
      <c r="G355" s="165" t="s">
        <v>511</v>
      </c>
      <c r="H355" s="166" t="n">
        <v>2</v>
      </c>
      <c r="I355" s="167"/>
      <c r="J355" s="168" t="n">
        <f aca="false">ROUND(I355*H355,2)</f>
        <v>0</v>
      </c>
      <c r="K355" s="164" t="s">
        <v>359</v>
      </c>
      <c r="L355" s="25"/>
      <c r="M355" s="169"/>
      <c r="N355" s="170" t="s">
        <v>50</v>
      </c>
      <c r="P355" s="171" t="n">
        <f aca="false">O355*H355</f>
        <v>0</v>
      </c>
      <c r="Q355" s="171" t="n">
        <v>0</v>
      </c>
      <c r="R355" s="171" t="n">
        <f aca="false">Q355*H355</f>
        <v>0</v>
      </c>
      <c r="S355" s="171" t="n">
        <v>0</v>
      </c>
      <c r="T355" s="172" t="n">
        <f aca="false">S355*H355</f>
        <v>0</v>
      </c>
      <c r="AR355" s="173" t="s">
        <v>251</v>
      </c>
      <c r="AT355" s="173" t="s">
        <v>355</v>
      </c>
      <c r="AU355" s="173" t="s">
        <v>88</v>
      </c>
      <c r="AY355" s="3" t="s">
        <v>353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3" t="s">
        <v>86</v>
      </c>
      <c r="BK355" s="174" t="n">
        <f aca="false">ROUND(I355*H355,2)</f>
        <v>0</v>
      </c>
      <c r="BL355" s="3" t="s">
        <v>251</v>
      </c>
      <c r="BM355" s="173" t="s">
        <v>575</v>
      </c>
    </row>
    <row r="356" s="24" customFormat="true" ht="11.25" hidden="false" customHeight="false" outlineLevel="0" collapsed="false">
      <c r="B356" s="25"/>
      <c r="D356" s="175" t="s">
        <v>361</v>
      </c>
      <c r="F356" s="176" t="s">
        <v>576</v>
      </c>
      <c r="I356" s="177"/>
      <c r="L356" s="25"/>
      <c r="M356" s="178"/>
      <c r="T356" s="56"/>
      <c r="AT356" s="3" t="s">
        <v>361</v>
      </c>
      <c r="AU356" s="3" t="s">
        <v>88</v>
      </c>
    </row>
    <row r="357" s="24" customFormat="true" ht="44.25" hidden="false" customHeight="true" outlineLevel="0" collapsed="false">
      <c r="B357" s="25"/>
      <c r="C357" s="162" t="s">
        <v>577</v>
      </c>
      <c r="D357" s="162" t="s">
        <v>355</v>
      </c>
      <c r="E357" s="163" t="s">
        <v>578</v>
      </c>
      <c r="F357" s="164" t="s">
        <v>579</v>
      </c>
      <c r="G357" s="165" t="s">
        <v>511</v>
      </c>
      <c r="H357" s="166" t="n">
        <v>2</v>
      </c>
      <c r="I357" s="167"/>
      <c r="J357" s="168" t="n">
        <f aca="false">ROUND(I357*H357,2)</f>
        <v>0</v>
      </c>
      <c r="K357" s="164" t="s">
        <v>359</v>
      </c>
      <c r="L357" s="25"/>
      <c r="M357" s="169"/>
      <c r="N357" s="170" t="s">
        <v>50</v>
      </c>
      <c r="P357" s="171" t="n">
        <f aca="false">O357*H357</f>
        <v>0</v>
      </c>
      <c r="Q357" s="171" t="n">
        <v>0</v>
      </c>
      <c r="R357" s="171" t="n">
        <f aca="false">Q357*H357</f>
        <v>0</v>
      </c>
      <c r="S357" s="171" t="n">
        <v>0</v>
      </c>
      <c r="T357" s="172" t="n">
        <f aca="false">S357*H357</f>
        <v>0</v>
      </c>
      <c r="AR357" s="173" t="s">
        <v>251</v>
      </c>
      <c r="AT357" s="173" t="s">
        <v>355</v>
      </c>
      <c r="AU357" s="173" t="s">
        <v>88</v>
      </c>
      <c r="AY357" s="3" t="s">
        <v>353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86</v>
      </c>
      <c r="BK357" s="174" t="n">
        <f aca="false">ROUND(I357*H357,2)</f>
        <v>0</v>
      </c>
      <c r="BL357" s="3" t="s">
        <v>251</v>
      </c>
      <c r="BM357" s="173" t="s">
        <v>580</v>
      </c>
    </row>
    <row r="358" s="24" customFormat="true" ht="11.25" hidden="false" customHeight="false" outlineLevel="0" collapsed="false">
      <c r="B358" s="25"/>
      <c r="D358" s="175" t="s">
        <v>361</v>
      </c>
      <c r="F358" s="176" t="s">
        <v>581</v>
      </c>
      <c r="I358" s="177"/>
      <c r="L358" s="25"/>
      <c r="M358" s="178"/>
      <c r="T358" s="56"/>
      <c r="AT358" s="3" t="s">
        <v>361</v>
      </c>
      <c r="AU358" s="3" t="s">
        <v>88</v>
      </c>
    </row>
    <row r="359" s="24" customFormat="true" ht="44.25" hidden="false" customHeight="true" outlineLevel="0" collapsed="false">
      <c r="B359" s="25"/>
      <c r="C359" s="162" t="s">
        <v>582</v>
      </c>
      <c r="D359" s="162" t="s">
        <v>355</v>
      </c>
      <c r="E359" s="163" t="s">
        <v>583</v>
      </c>
      <c r="F359" s="164" t="s">
        <v>584</v>
      </c>
      <c r="G359" s="165" t="s">
        <v>511</v>
      </c>
      <c r="H359" s="166" t="n">
        <v>2</v>
      </c>
      <c r="I359" s="167"/>
      <c r="J359" s="168" t="n">
        <f aca="false">ROUND(I359*H359,2)</f>
        <v>0</v>
      </c>
      <c r="K359" s="164" t="s">
        <v>359</v>
      </c>
      <c r="L359" s="25"/>
      <c r="M359" s="169"/>
      <c r="N359" s="170" t="s">
        <v>50</v>
      </c>
      <c r="P359" s="171" t="n">
        <f aca="false">O359*H359</f>
        <v>0</v>
      </c>
      <c r="Q359" s="171" t="n">
        <v>0</v>
      </c>
      <c r="R359" s="171" t="n">
        <f aca="false">Q359*H359</f>
        <v>0</v>
      </c>
      <c r="S359" s="171" t="n">
        <v>0</v>
      </c>
      <c r="T359" s="172" t="n">
        <f aca="false">S359*H359</f>
        <v>0</v>
      </c>
      <c r="AR359" s="173" t="s">
        <v>251</v>
      </c>
      <c r="AT359" s="173" t="s">
        <v>355</v>
      </c>
      <c r="AU359" s="173" t="s">
        <v>88</v>
      </c>
      <c r="AY359" s="3" t="s">
        <v>353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86</v>
      </c>
      <c r="BK359" s="174" t="n">
        <f aca="false">ROUND(I359*H359,2)</f>
        <v>0</v>
      </c>
      <c r="BL359" s="3" t="s">
        <v>251</v>
      </c>
      <c r="BM359" s="173" t="s">
        <v>585</v>
      </c>
    </row>
    <row r="360" s="24" customFormat="true" ht="11.25" hidden="false" customHeight="false" outlineLevel="0" collapsed="false">
      <c r="B360" s="25"/>
      <c r="D360" s="175" t="s">
        <v>361</v>
      </c>
      <c r="F360" s="176" t="s">
        <v>586</v>
      </c>
      <c r="I360" s="177"/>
      <c r="L360" s="25"/>
      <c r="M360" s="178"/>
      <c r="T360" s="56"/>
      <c r="AT360" s="3" t="s">
        <v>361</v>
      </c>
      <c r="AU360" s="3" t="s">
        <v>88</v>
      </c>
    </row>
    <row r="361" s="24" customFormat="true" ht="37.5" hidden="false" customHeight="true" outlineLevel="0" collapsed="false">
      <c r="B361" s="25"/>
      <c r="C361" s="162" t="s">
        <v>587</v>
      </c>
      <c r="D361" s="162" t="s">
        <v>355</v>
      </c>
      <c r="E361" s="163" t="s">
        <v>588</v>
      </c>
      <c r="F361" s="164" t="s">
        <v>589</v>
      </c>
      <c r="G361" s="165" t="s">
        <v>358</v>
      </c>
      <c r="H361" s="166" t="n">
        <v>23.35</v>
      </c>
      <c r="I361" s="167"/>
      <c r="J361" s="168" t="n">
        <f aca="false">ROUND(I361*H361,2)</f>
        <v>0</v>
      </c>
      <c r="K361" s="164" t="s">
        <v>359</v>
      </c>
      <c r="L361" s="25"/>
      <c r="M361" s="169"/>
      <c r="N361" s="170" t="s">
        <v>50</v>
      </c>
      <c r="P361" s="171" t="n">
        <f aca="false">O361*H361</f>
        <v>0</v>
      </c>
      <c r="Q361" s="171" t="n">
        <v>0.00013</v>
      </c>
      <c r="R361" s="171" t="n">
        <f aca="false">Q361*H361</f>
        <v>0.0030355</v>
      </c>
      <c r="S361" s="171" t="n">
        <v>0</v>
      </c>
      <c r="T361" s="172" t="n">
        <f aca="false">S361*H361</f>
        <v>0</v>
      </c>
      <c r="AR361" s="173" t="s">
        <v>251</v>
      </c>
      <c r="AT361" s="173" t="s">
        <v>355</v>
      </c>
      <c r="AU361" s="173" t="s">
        <v>88</v>
      </c>
      <c r="AY361" s="3" t="s">
        <v>353</v>
      </c>
      <c r="BE361" s="174" t="n">
        <f aca="false">IF(N361="základní",J361,0)</f>
        <v>0</v>
      </c>
      <c r="BF361" s="174" t="n">
        <f aca="false">IF(N361="snížená",J361,0)</f>
        <v>0</v>
      </c>
      <c r="BG361" s="174" t="n">
        <f aca="false">IF(N361="zákl. přenesená",J361,0)</f>
        <v>0</v>
      </c>
      <c r="BH361" s="174" t="n">
        <f aca="false">IF(N361="sníž. přenesená",J361,0)</f>
        <v>0</v>
      </c>
      <c r="BI361" s="174" t="n">
        <f aca="false">IF(N361="nulová",J361,0)</f>
        <v>0</v>
      </c>
      <c r="BJ361" s="3" t="s">
        <v>86</v>
      </c>
      <c r="BK361" s="174" t="n">
        <f aca="false">ROUND(I361*H361,2)</f>
        <v>0</v>
      </c>
      <c r="BL361" s="3" t="s">
        <v>251</v>
      </c>
      <c r="BM361" s="173" t="s">
        <v>590</v>
      </c>
    </row>
    <row r="362" s="24" customFormat="true" ht="11.25" hidden="false" customHeight="false" outlineLevel="0" collapsed="false">
      <c r="B362" s="25"/>
      <c r="D362" s="175" t="s">
        <v>361</v>
      </c>
      <c r="F362" s="176" t="s">
        <v>591</v>
      </c>
      <c r="I362" s="177"/>
      <c r="L362" s="25"/>
      <c r="M362" s="178"/>
      <c r="T362" s="56"/>
      <c r="AT362" s="3" t="s">
        <v>361</v>
      </c>
      <c r="AU362" s="3" t="s">
        <v>88</v>
      </c>
    </row>
    <row r="363" s="179" customFormat="true" ht="11.25" hidden="false" customHeight="false" outlineLevel="0" collapsed="false">
      <c r="B363" s="180"/>
      <c r="D363" s="181" t="s">
        <v>363</v>
      </c>
      <c r="E363" s="182"/>
      <c r="F363" s="183" t="s">
        <v>364</v>
      </c>
      <c r="H363" s="182"/>
      <c r="I363" s="184"/>
      <c r="L363" s="180"/>
      <c r="M363" s="185"/>
      <c r="T363" s="186"/>
      <c r="AT363" s="182" t="s">
        <v>363</v>
      </c>
      <c r="AU363" s="182" t="s">
        <v>88</v>
      </c>
      <c r="AV363" s="179" t="s">
        <v>86</v>
      </c>
      <c r="AW363" s="179" t="s">
        <v>39</v>
      </c>
      <c r="AX363" s="179" t="s">
        <v>79</v>
      </c>
      <c r="AY363" s="182" t="s">
        <v>353</v>
      </c>
    </row>
    <row r="364" s="179" customFormat="true" ht="11.25" hidden="false" customHeight="false" outlineLevel="0" collapsed="false">
      <c r="B364" s="180"/>
      <c r="D364" s="181" t="s">
        <v>363</v>
      </c>
      <c r="E364" s="182"/>
      <c r="F364" s="183" t="s">
        <v>365</v>
      </c>
      <c r="H364" s="182"/>
      <c r="I364" s="184"/>
      <c r="L364" s="180"/>
      <c r="M364" s="185"/>
      <c r="T364" s="186"/>
      <c r="AT364" s="182" t="s">
        <v>363</v>
      </c>
      <c r="AU364" s="182" t="s">
        <v>88</v>
      </c>
      <c r="AV364" s="179" t="s">
        <v>86</v>
      </c>
      <c r="AW364" s="179" t="s">
        <v>39</v>
      </c>
      <c r="AX364" s="179" t="s">
        <v>79</v>
      </c>
      <c r="AY364" s="182" t="s">
        <v>353</v>
      </c>
    </row>
    <row r="365" s="179" customFormat="true" ht="11.25" hidden="false" customHeight="false" outlineLevel="0" collapsed="false">
      <c r="B365" s="180"/>
      <c r="D365" s="181" t="s">
        <v>363</v>
      </c>
      <c r="E365" s="182"/>
      <c r="F365" s="183" t="s">
        <v>592</v>
      </c>
      <c r="H365" s="182"/>
      <c r="I365" s="184"/>
      <c r="L365" s="180"/>
      <c r="M365" s="185"/>
      <c r="T365" s="186"/>
      <c r="AT365" s="182" t="s">
        <v>363</v>
      </c>
      <c r="AU365" s="182" t="s">
        <v>88</v>
      </c>
      <c r="AV365" s="179" t="s">
        <v>86</v>
      </c>
      <c r="AW365" s="179" t="s">
        <v>39</v>
      </c>
      <c r="AX365" s="179" t="s">
        <v>79</v>
      </c>
      <c r="AY365" s="182" t="s">
        <v>353</v>
      </c>
    </row>
    <row r="366" s="187" customFormat="true" ht="11.25" hidden="false" customHeight="false" outlineLevel="0" collapsed="false">
      <c r="B366" s="188"/>
      <c r="D366" s="181" t="s">
        <v>363</v>
      </c>
      <c r="E366" s="189"/>
      <c r="F366" s="190" t="s">
        <v>225</v>
      </c>
      <c r="H366" s="191" t="n">
        <v>23.35</v>
      </c>
      <c r="I366" s="192"/>
      <c r="L366" s="188"/>
      <c r="M366" s="193"/>
      <c r="T366" s="194"/>
      <c r="AT366" s="189" t="s">
        <v>363</v>
      </c>
      <c r="AU366" s="189" t="s">
        <v>88</v>
      </c>
      <c r="AV366" s="187" t="s">
        <v>88</v>
      </c>
      <c r="AW366" s="187" t="s">
        <v>39</v>
      </c>
      <c r="AX366" s="187" t="s">
        <v>86</v>
      </c>
      <c r="AY366" s="189" t="s">
        <v>353</v>
      </c>
    </row>
    <row r="367" s="24" customFormat="true" ht="37.5" hidden="false" customHeight="true" outlineLevel="0" collapsed="false">
      <c r="B367" s="25"/>
      <c r="C367" s="162" t="s">
        <v>593</v>
      </c>
      <c r="D367" s="162" t="s">
        <v>355</v>
      </c>
      <c r="E367" s="163" t="s">
        <v>594</v>
      </c>
      <c r="F367" s="164" t="s">
        <v>595</v>
      </c>
      <c r="G367" s="165" t="s">
        <v>358</v>
      </c>
      <c r="H367" s="166" t="n">
        <v>188.67</v>
      </c>
      <c r="I367" s="167"/>
      <c r="J367" s="168" t="n">
        <f aca="false">ROUND(I367*H367,2)</f>
        <v>0</v>
      </c>
      <c r="K367" s="164" t="s">
        <v>359</v>
      </c>
      <c r="L367" s="25"/>
      <c r="M367" s="169"/>
      <c r="N367" s="170" t="s">
        <v>50</v>
      </c>
      <c r="P367" s="171" t="n">
        <f aca="false">O367*H367</f>
        <v>0</v>
      </c>
      <c r="Q367" s="171" t="n">
        <v>0.00021</v>
      </c>
      <c r="R367" s="171" t="n">
        <f aca="false">Q367*H367</f>
        <v>0.0396207</v>
      </c>
      <c r="S367" s="171" t="n">
        <v>0</v>
      </c>
      <c r="T367" s="172" t="n">
        <f aca="false">S367*H367</f>
        <v>0</v>
      </c>
      <c r="AR367" s="173" t="s">
        <v>251</v>
      </c>
      <c r="AT367" s="173" t="s">
        <v>355</v>
      </c>
      <c r="AU367" s="173" t="s">
        <v>88</v>
      </c>
      <c r="AY367" s="3" t="s">
        <v>353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6</v>
      </c>
      <c r="BK367" s="174" t="n">
        <f aca="false">ROUND(I367*H367,2)</f>
        <v>0</v>
      </c>
      <c r="BL367" s="3" t="s">
        <v>251</v>
      </c>
      <c r="BM367" s="173" t="s">
        <v>596</v>
      </c>
    </row>
    <row r="368" s="24" customFormat="true" ht="11.25" hidden="false" customHeight="false" outlineLevel="0" collapsed="false">
      <c r="B368" s="25"/>
      <c r="D368" s="175" t="s">
        <v>361</v>
      </c>
      <c r="F368" s="176" t="s">
        <v>597</v>
      </c>
      <c r="I368" s="177"/>
      <c r="L368" s="25"/>
      <c r="M368" s="178"/>
      <c r="T368" s="56"/>
      <c r="AT368" s="3" t="s">
        <v>361</v>
      </c>
      <c r="AU368" s="3" t="s">
        <v>88</v>
      </c>
    </row>
    <row r="369" s="179" customFormat="true" ht="11.25" hidden="false" customHeight="false" outlineLevel="0" collapsed="false">
      <c r="B369" s="180"/>
      <c r="D369" s="181" t="s">
        <v>363</v>
      </c>
      <c r="E369" s="182"/>
      <c r="F369" s="183" t="s">
        <v>364</v>
      </c>
      <c r="H369" s="182"/>
      <c r="I369" s="184"/>
      <c r="L369" s="180"/>
      <c r="M369" s="185"/>
      <c r="T369" s="186"/>
      <c r="AT369" s="182" t="s">
        <v>363</v>
      </c>
      <c r="AU369" s="182" t="s">
        <v>88</v>
      </c>
      <c r="AV369" s="179" t="s">
        <v>86</v>
      </c>
      <c r="AW369" s="179" t="s">
        <v>39</v>
      </c>
      <c r="AX369" s="179" t="s">
        <v>79</v>
      </c>
      <c r="AY369" s="182" t="s">
        <v>353</v>
      </c>
    </row>
    <row r="370" s="179" customFormat="true" ht="11.25" hidden="false" customHeight="false" outlineLevel="0" collapsed="false">
      <c r="B370" s="180"/>
      <c r="D370" s="181" t="s">
        <v>363</v>
      </c>
      <c r="E370" s="182"/>
      <c r="F370" s="183" t="s">
        <v>365</v>
      </c>
      <c r="H370" s="182"/>
      <c r="I370" s="184"/>
      <c r="L370" s="180"/>
      <c r="M370" s="185"/>
      <c r="T370" s="186"/>
      <c r="AT370" s="182" t="s">
        <v>363</v>
      </c>
      <c r="AU370" s="182" t="s">
        <v>88</v>
      </c>
      <c r="AV370" s="179" t="s">
        <v>86</v>
      </c>
      <c r="AW370" s="179" t="s">
        <v>39</v>
      </c>
      <c r="AX370" s="179" t="s">
        <v>79</v>
      </c>
      <c r="AY370" s="182" t="s">
        <v>353</v>
      </c>
    </row>
    <row r="371" s="179" customFormat="true" ht="11.25" hidden="false" customHeight="false" outlineLevel="0" collapsed="false">
      <c r="B371" s="180"/>
      <c r="D371" s="181" t="s">
        <v>363</v>
      </c>
      <c r="E371" s="182"/>
      <c r="F371" s="183" t="s">
        <v>598</v>
      </c>
      <c r="H371" s="182"/>
      <c r="I371" s="184"/>
      <c r="L371" s="180"/>
      <c r="M371" s="185"/>
      <c r="T371" s="186"/>
      <c r="AT371" s="182" t="s">
        <v>363</v>
      </c>
      <c r="AU371" s="182" t="s">
        <v>88</v>
      </c>
      <c r="AV371" s="179" t="s">
        <v>86</v>
      </c>
      <c r="AW371" s="179" t="s">
        <v>39</v>
      </c>
      <c r="AX371" s="179" t="s">
        <v>79</v>
      </c>
      <c r="AY371" s="182" t="s">
        <v>353</v>
      </c>
    </row>
    <row r="372" s="187" customFormat="true" ht="11.25" hidden="false" customHeight="false" outlineLevel="0" collapsed="false">
      <c r="B372" s="188"/>
      <c r="D372" s="181" t="s">
        <v>363</v>
      </c>
      <c r="E372" s="189"/>
      <c r="F372" s="190" t="s">
        <v>228</v>
      </c>
      <c r="H372" s="191" t="n">
        <v>188.67</v>
      </c>
      <c r="I372" s="192"/>
      <c r="L372" s="188"/>
      <c r="M372" s="193"/>
      <c r="T372" s="194"/>
      <c r="AT372" s="189" t="s">
        <v>363</v>
      </c>
      <c r="AU372" s="189" t="s">
        <v>88</v>
      </c>
      <c r="AV372" s="187" t="s">
        <v>88</v>
      </c>
      <c r="AW372" s="187" t="s">
        <v>39</v>
      </c>
      <c r="AX372" s="187" t="s">
        <v>86</v>
      </c>
      <c r="AY372" s="189" t="s">
        <v>353</v>
      </c>
    </row>
    <row r="373" s="24" customFormat="true" ht="37.5" hidden="false" customHeight="true" outlineLevel="0" collapsed="false">
      <c r="B373" s="25"/>
      <c r="C373" s="162" t="s">
        <v>599</v>
      </c>
      <c r="D373" s="162" t="s">
        <v>355</v>
      </c>
      <c r="E373" s="163" t="s">
        <v>600</v>
      </c>
      <c r="F373" s="164" t="s">
        <v>601</v>
      </c>
      <c r="G373" s="165" t="s">
        <v>358</v>
      </c>
      <c r="H373" s="166" t="n">
        <v>37.05</v>
      </c>
      <c r="I373" s="167"/>
      <c r="J373" s="168" t="n">
        <f aca="false">ROUND(I373*H373,2)</f>
        <v>0</v>
      </c>
      <c r="K373" s="164" t="s">
        <v>359</v>
      </c>
      <c r="L373" s="25"/>
      <c r="M373" s="169"/>
      <c r="N373" s="170" t="s">
        <v>50</v>
      </c>
      <c r="P373" s="171" t="n">
        <f aca="false">O373*H373</f>
        <v>0</v>
      </c>
      <c r="Q373" s="171" t="n">
        <v>1E-005</v>
      </c>
      <c r="R373" s="171" t="n">
        <f aca="false">Q373*H373</f>
        <v>0.0003705</v>
      </c>
      <c r="S373" s="171" t="n">
        <v>0</v>
      </c>
      <c r="T373" s="172" t="n">
        <f aca="false">S373*H373</f>
        <v>0</v>
      </c>
      <c r="AR373" s="173" t="s">
        <v>251</v>
      </c>
      <c r="AT373" s="173" t="s">
        <v>355</v>
      </c>
      <c r="AU373" s="173" t="s">
        <v>88</v>
      </c>
      <c r="AY373" s="3" t="s">
        <v>353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6</v>
      </c>
      <c r="BK373" s="174" t="n">
        <f aca="false">ROUND(I373*H373,2)</f>
        <v>0</v>
      </c>
      <c r="BL373" s="3" t="s">
        <v>251</v>
      </c>
      <c r="BM373" s="173" t="s">
        <v>602</v>
      </c>
    </row>
    <row r="374" s="24" customFormat="true" ht="11.25" hidden="false" customHeight="false" outlineLevel="0" collapsed="false">
      <c r="B374" s="25"/>
      <c r="D374" s="175" t="s">
        <v>361</v>
      </c>
      <c r="F374" s="176" t="s">
        <v>603</v>
      </c>
      <c r="I374" s="177"/>
      <c r="L374" s="25"/>
      <c r="M374" s="178"/>
      <c r="T374" s="56"/>
      <c r="AT374" s="3" t="s">
        <v>361</v>
      </c>
      <c r="AU374" s="3" t="s">
        <v>88</v>
      </c>
    </row>
    <row r="375" s="179" customFormat="true" ht="11.25" hidden="false" customHeight="false" outlineLevel="0" collapsed="false">
      <c r="B375" s="180"/>
      <c r="D375" s="181" t="s">
        <v>363</v>
      </c>
      <c r="E375" s="182"/>
      <c r="F375" s="183" t="s">
        <v>364</v>
      </c>
      <c r="H375" s="182"/>
      <c r="I375" s="184"/>
      <c r="L375" s="180"/>
      <c r="M375" s="185"/>
      <c r="T375" s="186"/>
      <c r="AT375" s="182" t="s">
        <v>363</v>
      </c>
      <c r="AU375" s="182" t="s">
        <v>88</v>
      </c>
      <c r="AV375" s="179" t="s">
        <v>86</v>
      </c>
      <c r="AW375" s="179" t="s">
        <v>39</v>
      </c>
      <c r="AX375" s="179" t="s">
        <v>79</v>
      </c>
      <c r="AY375" s="182" t="s">
        <v>353</v>
      </c>
    </row>
    <row r="376" s="179" customFormat="true" ht="11.25" hidden="false" customHeight="false" outlineLevel="0" collapsed="false">
      <c r="B376" s="180"/>
      <c r="D376" s="181" t="s">
        <v>363</v>
      </c>
      <c r="E376" s="182"/>
      <c r="F376" s="183" t="s">
        <v>365</v>
      </c>
      <c r="H376" s="182"/>
      <c r="I376" s="184"/>
      <c r="L376" s="180"/>
      <c r="M376" s="185"/>
      <c r="T376" s="186"/>
      <c r="AT376" s="182" t="s">
        <v>363</v>
      </c>
      <c r="AU376" s="182" t="s">
        <v>88</v>
      </c>
      <c r="AV376" s="179" t="s">
        <v>86</v>
      </c>
      <c r="AW376" s="179" t="s">
        <v>39</v>
      </c>
      <c r="AX376" s="179" t="s">
        <v>79</v>
      </c>
      <c r="AY376" s="182" t="s">
        <v>353</v>
      </c>
    </row>
    <row r="377" s="179" customFormat="true" ht="11.25" hidden="false" customHeight="false" outlineLevel="0" collapsed="false">
      <c r="B377" s="180"/>
      <c r="D377" s="181" t="s">
        <v>363</v>
      </c>
      <c r="E377" s="182"/>
      <c r="F377" s="183" t="s">
        <v>489</v>
      </c>
      <c r="H377" s="182"/>
      <c r="I377" s="184"/>
      <c r="L377" s="180"/>
      <c r="M377" s="185"/>
      <c r="T377" s="186"/>
      <c r="AT377" s="182" t="s">
        <v>363</v>
      </c>
      <c r="AU377" s="182" t="s">
        <v>88</v>
      </c>
      <c r="AV377" s="179" t="s">
        <v>86</v>
      </c>
      <c r="AW377" s="179" t="s">
        <v>39</v>
      </c>
      <c r="AX377" s="179" t="s">
        <v>79</v>
      </c>
      <c r="AY377" s="182" t="s">
        <v>353</v>
      </c>
    </row>
    <row r="378" s="179" customFormat="true" ht="11.25" hidden="false" customHeight="false" outlineLevel="0" collapsed="false">
      <c r="B378" s="180"/>
      <c r="D378" s="181" t="s">
        <v>363</v>
      </c>
      <c r="E378" s="182"/>
      <c r="F378" s="183" t="s">
        <v>490</v>
      </c>
      <c r="H378" s="182"/>
      <c r="I378" s="184"/>
      <c r="L378" s="180"/>
      <c r="M378" s="185"/>
      <c r="T378" s="186"/>
      <c r="AT378" s="182" t="s">
        <v>363</v>
      </c>
      <c r="AU378" s="182" t="s">
        <v>88</v>
      </c>
      <c r="AV378" s="179" t="s">
        <v>86</v>
      </c>
      <c r="AW378" s="179" t="s">
        <v>39</v>
      </c>
      <c r="AX378" s="179" t="s">
        <v>79</v>
      </c>
      <c r="AY378" s="182" t="s">
        <v>353</v>
      </c>
    </row>
    <row r="379" s="179" customFormat="true" ht="11.25" hidden="false" customHeight="false" outlineLevel="0" collapsed="false">
      <c r="B379" s="180"/>
      <c r="D379" s="181" t="s">
        <v>363</v>
      </c>
      <c r="E379" s="182"/>
      <c r="F379" s="183" t="s">
        <v>604</v>
      </c>
      <c r="H379" s="182"/>
      <c r="I379" s="184"/>
      <c r="L379" s="180"/>
      <c r="M379" s="185"/>
      <c r="T379" s="186"/>
      <c r="AT379" s="182" t="s">
        <v>363</v>
      </c>
      <c r="AU379" s="182" t="s">
        <v>88</v>
      </c>
      <c r="AV379" s="179" t="s">
        <v>86</v>
      </c>
      <c r="AW379" s="179" t="s">
        <v>39</v>
      </c>
      <c r="AX379" s="179" t="s">
        <v>79</v>
      </c>
      <c r="AY379" s="182" t="s">
        <v>353</v>
      </c>
    </row>
    <row r="380" s="179" customFormat="true" ht="11.25" hidden="false" customHeight="false" outlineLevel="0" collapsed="false">
      <c r="B380" s="180"/>
      <c r="D380" s="181" t="s">
        <v>363</v>
      </c>
      <c r="E380" s="182"/>
      <c r="F380" s="183" t="s">
        <v>492</v>
      </c>
      <c r="H380" s="182"/>
      <c r="I380" s="184"/>
      <c r="L380" s="180"/>
      <c r="M380" s="185"/>
      <c r="T380" s="186"/>
      <c r="AT380" s="182" t="s">
        <v>363</v>
      </c>
      <c r="AU380" s="182" t="s">
        <v>88</v>
      </c>
      <c r="AV380" s="179" t="s">
        <v>86</v>
      </c>
      <c r="AW380" s="179" t="s">
        <v>39</v>
      </c>
      <c r="AX380" s="179" t="s">
        <v>79</v>
      </c>
      <c r="AY380" s="182" t="s">
        <v>353</v>
      </c>
    </row>
    <row r="381" s="179" customFormat="true" ht="11.25" hidden="false" customHeight="false" outlineLevel="0" collapsed="false">
      <c r="B381" s="180"/>
      <c r="D381" s="181" t="s">
        <v>363</v>
      </c>
      <c r="E381" s="182"/>
      <c r="F381" s="183" t="s">
        <v>493</v>
      </c>
      <c r="H381" s="182"/>
      <c r="I381" s="184"/>
      <c r="L381" s="180"/>
      <c r="M381" s="185"/>
      <c r="T381" s="186"/>
      <c r="AT381" s="182" t="s">
        <v>363</v>
      </c>
      <c r="AU381" s="182" t="s">
        <v>88</v>
      </c>
      <c r="AV381" s="179" t="s">
        <v>86</v>
      </c>
      <c r="AW381" s="179" t="s">
        <v>39</v>
      </c>
      <c r="AX381" s="179" t="s">
        <v>79</v>
      </c>
      <c r="AY381" s="182" t="s">
        <v>353</v>
      </c>
    </row>
    <row r="382" s="187" customFormat="true" ht="11.25" hidden="false" customHeight="false" outlineLevel="0" collapsed="false">
      <c r="B382" s="188"/>
      <c r="D382" s="181" t="s">
        <v>363</v>
      </c>
      <c r="E382" s="189"/>
      <c r="F382" s="190" t="s">
        <v>323</v>
      </c>
      <c r="H382" s="191" t="n">
        <v>37.05</v>
      </c>
      <c r="I382" s="192"/>
      <c r="L382" s="188"/>
      <c r="M382" s="193"/>
      <c r="T382" s="194"/>
      <c r="AT382" s="189" t="s">
        <v>363</v>
      </c>
      <c r="AU382" s="189" t="s">
        <v>88</v>
      </c>
      <c r="AV382" s="187" t="s">
        <v>88</v>
      </c>
      <c r="AW382" s="187" t="s">
        <v>39</v>
      </c>
      <c r="AX382" s="187" t="s">
        <v>86</v>
      </c>
      <c r="AY382" s="189" t="s">
        <v>353</v>
      </c>
    </row>
    <row r="383" s="24" customFormat="true" ht="11.25" hidden="false" customHeight="false" outlineLevel="0" collapsed="false">
      <c r="B383" s="25"/>
      <c r="D383" s="181" t="s">
        <v>465</v>
      </c>
      <c r="F383" s="204" t="s">
        <v>494</v>
      </c>
      <c r="L383" s="25"/>
      <c r="M383" s="178"/>
      <c r="T383" s="56"/>
      <c r="AU383" s="3" t="s">
        <v>88</v>
      </c>
    </row>
    <row r="384" s="24" customFormat="true" ht="11.25" hidden="false" customHeight="false" outlineLevel="0" collapsed="false">
      <c r="B384" s="25"/>
      <c r="D384" s="181" t="s">
        <v>465</v>
      </c>
      <c r="F384" s="205" t="s">
        <v>481</v>
      </c>
      <c r="H384" s="206" t="n">
        <v>2</v>
      </c>
      <c r="L384" s="25"/>
      <c r="M384" s="178"/>
      <c r="T384" s="56"/>
      <c r="AU384" s="3" t="s">
        <v>88</v>
      </c>
    </row>
    <row r="385" s="24" customFormat="true" ht="11.25" hidden="false" customHeight="false" outlineLevel="0" collapsed="false">
      <c r="B385" s="25"/>
      <c r="D385" s="181" t="s">
        <v>465</v>
      </c>
      <c r="F385" s="204" t="s">
        <v>495</v>
      </c>
      <c r="L385" s="25"/>
      <c r="M385" s="178"/>
      <c r="T385" s="56"/>
      <c r="AU385" s="3" t="s">
        <v>88</v>
      </c>
    </row>
    <row r="386" s="24" customFormat="true" ht="11.25" hidden="false" customHeight="false" outlineLevel="0" collapsed="false">
      <c r="B386" s="25"/>
      <c r="D386" s="181" t="s">
        <v>465</v>
      </c>
      <c r="F386" s="205" t="s">
        <v>481</v>
      </c>
      <c r="H386" s="206" t="n">
        <v>2</v>
      </c>
      <c r="L386" s="25"/>
      <c r="M386" s="178"/>
      <c r="T386" s="56"/>
      <c r="AU386" s="3" t="s">
        <v>88</v>
      </c>
    </row>
    <row r="387" s="24" customFormat="true" ht="11.25" hidden="false" customHeight="false" outlineLevel="0" collapsed="false">
      <c r="B387" s="25"/>
      <c r="D387" s="181" t="s">
        <v>465</v>
      </c>
      <c r="F387" s="204" t="s">
        <v>605</v>
      </c>
      <c r="L387" s="25"/>
      <c r="M387" s="178"/>
      <c r="T387" s="56"/>
      <c r="AU387" s="3" t="s">
        <v>88</v>
      </c>
    </row>
    <row r="388" s="24" customFormat="true" ht="11.25" hidden="false" customHeight="false" outlineLevel="0" collapsed="false">
      <c r="B388" s="25"/>
      <c r="D388" s="181" t="s">
        <v>465</v>
      </c>
      <c r="F388" s="205" t="s">
        <v>481</v>
      </c>
      <c r="H388" s="206" t="n">
        <v>2</v>
      </c>
      <c r="L388" s="25"/>
      <c r="M388" s="178"/>
      <c r="T388" s="56"/>
      <c r="AU388" s="3" t="s">
        <v>88</v>
      </c>
    </row>
    <row r="389" s="24" customFormat="true" ht="11.25" hidden="false" customHeight="false" outlineLevel="0" collapsed="false">
      <c r="B389" s="25"/>
      <c r="D389" s="181" t="s">
        <v>465</v>
      </c>
      <c r="F389" s="204" t="s">
        <v>496</v>
      </c>
      <c r="L389" s="25"/>
      <c r="M389" s="178"/>
      <c r="T389" s="56"/>
      <c r="AU389" s="3" t="s">
        <v>88</v>
      </c>
    </row>
    <row r="390" s="24" customFormat="true" ht="11.25" hidden="false" customHeight="false" outlineLevel="0" collapsed="false">
      <c r="B390" s="25"/>
      <c r="D390" s="181" t="s">
        <v>465</v>
      </c>
      <c r="F390" s="205" t="s">
        <v>481</v>
      </c>
      <c r="H390" s="206" t="n">
        <v>2</v>
      </c>
      <c r="L390" s="25"/>
      <c r="M390" s="178"/>
      <c r="T390" s="56"/>
      <c r="AU390" s="3" t="s">
        <v>88</v>
      </c>
    </row>
    <row r="391" s="24" customFormat="true" ht="11.25" hidden="false" customHeight="false" outlineLevel="0" collapsed="false">
      <c r="B391" s="25"/>
      <c r="D391" s="181" t="s">
        <v>465</v>
      </c>
      <c r="F391" s="204" t="s">
        <v>497</v>
      </c>
      <c r="L391" s="25"/>
      <c r="M391" s="178"/>
      <c r="T391" s="56"/>
      <c r="AU391" s="3" t="s">
        <v>88</v>
      </c>
    </row>
    <row r="392" s="24" customFormat="true" ht="11.25" hidden="false" customHeight="false" outlineLevel="0" collapsed="false">
      <c r="B392" s="25"/>
      <c r="D392" s="181" t="s">
        <v>465</v>
      </c>
      <c r="F392" s="205" t="s">
        <v>481</v>
      </c>
      <c r="H392" s="206" t="n">
        <v>2</v>
      </c>
      <c r="L392" s="25"/>
      <c r="M392" s="178"/>
      <c r="T392" s="56"/>
      <c r="AU392" s="3" t="s">
        <v>88</v>
      </c>
    </row>
    <row r="393" s="24" customFormat="true" ht="37.5" hidden="false" customHeight="true" outlineLevel="0" collapsed="false">
      <c r="B393" s="25"/>
      <c r="C393" s="162" t="s">
        <v>606</v>
      </c>
      <c r="D393" s="162" t="s">
        <v>355</v>
      </c>
      <c r="E393" s="163" t="s">
        <v>607</v>
      </c>
      <c r="F393" s="164" t="s">
        <v>608</v>
      </c>
      <c r="G393" s="165" t="s">
        <v>358</v>
      </c>
      <c r="H393" s="166" t="n">
        <v>241.79</v>
      </c>
      <c r="I393" s="167"/>
      <c r="J393" s="168" t="n">
        <f aca="false">ROUND(I393*H393,2)</f>
        <v>0</v>
      </c>
      <c r="K393" s="164" t="s">
        <v>359</v>
      </c>
      <c r="L393" s="25"/>
      <c r="M393" s="169"/>
      <c r="N393" s="170" t="s">
        <v>50</v>
      </c>
      <c r="P393" s="171" t="n">
        <f aca="false">O393*H393</f>
        <v>0</v>
      </c>
      <c r="Q393" s="171" t="n">
        <v>4E-005</v>
      </c>
      <c r="R393" s="171" t="n">
        <f aca="false">Q393*H393</f>
        <v>0.0096716</v>
      </c>
      <c r="S393" s="171" t="n">
        <v>0</v>
      </c>
      <c r="T393" s="172" t="n">
        <f aca="false">S393*H393</f>
        <v>0</v>
      </c>
      <c r="AR393" s="173" t="s">
        <v>251</v>
      </c>
      <c r="AT393" s="173" t="s">
        <v>355</v>
      </c>
      <c r="AU393" s="173" t="s">
        <v>88</v>
      </c>
      <c r="AY393" s="3" t="s">
        <v>353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6</v>
      </c>
      <c r="BK393" s="174" t="n">
        <f aca="false">ROUND(I393*H393,2)</f>
        <v>0</v>
      </c>
      <c r="BL393" s="3" t="s">
        <v>251</v>
      </c>
      <c r="BM393" s="173" t="s">
        <v>609</v>
      </c>
    </row>
    <row r="394" s="24" customFormat="true" ht="11.25" hidden="false" customHeight="false" outlineLevel="0" collapsed="false">
      <c r="B394" s="25"/>
      <c r="D394" s="175" t="s">
        <v>361</v>
      </c>
      <c r="F394" s="176" t="s">
        <v>610</v>
      </c>
      <c r="I394" s="177"/>
      <c r="L394" s="25"/>
      <c r="M394" s="178"/>
      <c r="T394" s="56"/>
      <c r="AT394" s="3" t="s">
        <v>361</v>
      </c>
      <c r="AU394" s="3" t="s">
        <v>88</v>
      </c>
    </row>
    <row r="395" s="179" customFormat="true" ht="11.25" hidden="false" customHeight="false" outlineLevel="0" collapsed="false">
      <c r="B395" s="180"/>
      <c r="D395" s="181" t="s">
        <v>363</v>
      </c>
      <c r="E395" s="182"/>
      <c r="F395" s="183" t="s">
        <v>364</v>
      </c>
      <c r="H395" s="182"/>
      <c r="I395" s="184"/>
      <c r="L395" s="180"/>
      <c r="M395" s="185"/>
      <c r="T395" s="186"/>
      <c r="AT395" s="182" t="s">
        <v>363</v>
      </c>
      <c r="AU395" s="182" t="s">
        <v>88</v>
      </c>
      <c r="AV395" s="179" t="s">
        <v>86</v>
      </c>
      <c r="AW395" s="179" t="s">
        <v>39</v>
      </c>
      <c r="AX395" s="179" t="s">
        <v>79</v>
      </c>
      <c r="AY395" s="182" t="s">
        <v>353</v>
      </c>
    </row>
    <row r="396" s="179" customFormat="true" ht="11.25" hidden="false" customHeight="false" outlineLevel="0" collapsed="false">
      <c r="B396" s="180"/>
      <c r="D396" s="181" t="s">
        <v>363</v>
      </c>
      <c r="E396" s="182"/>
      <c r="F396" s="183" t="s">
        <v>365</v>
      </c>
      <c r="H396" s="182"/>
      <c r="I396" s="184"/>
      <c r="L396" s="180"/>
      <c r="M396" s="185"/>
      <c r="T396" s="186"/>
      <c r="AT396" s="182" t="s">
        <v>363</v>
      </c>
      <c r="AU396" s="182" t="s">
        <v>88</v>
      </c>
      <c r="AV396" s="179" t="s">
        <v>86</v>
      </c>
      <c r="AW396" s="179" t="s">
        <v>39</v>
      </c>
      <c r="AX396" s="179" t="s">
        <v>79</v>
      </c>
      <c r="AY396" s="182" t="s">
        <v>353</v>
      </c>
    </row>
    <row r="397" s="179" customFormat="true" ht="11.25" hidden="false" customHeight="false" outlineLevel="0" collapsed="false">
      <c r="B397" s="180"/>
      <c r="D397" s="181" t="s">
        <v>363</v>
      </c>
      <c r="E397" s="182"/>
      <c r="F397" s="183" t="s">
        <v>366</v>
      </c>
      <c r="H397" s="182"/>
      <c r="I397" s="184"/>
      <c r="L397" s="180"/>
      <c r="M397" s="185"/>
      <c r="T397" s="186"/>
      <c r="AT397" s="182" t="s">
        <v>363</v>
      </c>
      <c r="AU397" s="182" t="s">
        <v>88</v>
      </c>
      <c r="AV397" s="179" t="s">
        <v>86</v>
      </c>
      <c r="AW397" s="179" t="s">
        <v>39</v>
      </c>
      <c r="AX397" s="179" t="s">
        <v>79</v>
      </c>
      <c r="AY397" s="182" t="s">
        <v>353</v>
      </c>
    </row>
    <row r="398" s="179" customFormat="true" ht="11.25" hidden="false" customHeight="false" outlineLevel="0" collapsed="false">
      <c r="B398" s="180"/>
      <c r="D398" s="181" t="s">
        <v>363</v>
      </c>
      <c r="E398" s="182"/>
      <c r="F398" s="183" t="s">
        <v>367</v>
      </c>
      <c r="H398" s="182"/>
      <c r="I398" s="184"/>
      <c r="L398" s="180"/>
      <c r="M398" s="185"/>
      <c r="T398" s="186"/>
      <c r="AT398" s="182" t="s">
        <v>363</v>
      </c>
      <c r="AU398" s="182" t="s">
        <v>88</v>
      </c>
      <c r="AV398" s="179" t="s">
        <v>86</v>
      </c>
      <c r="AW398" s="179" t="s">
        <v>39</v>
      </c>
      <c r="AX398" s="179" t="s">
        <v>79</v>
      </c>
      <c r="AY398" s="182" t="s">
        <v>353</v>
      </c>
    </row>
    <row r="399" s="179" customFormat="true" ht="11.25" hidden="false" customHeight="false" outlineLevel="0" collapsed="false">
      <c r="B399" s="180"/>
      <c r="D399" s="181" t="s">
        <v>363</v>
      </c>
      <c r="E399" s="182"/>
      <c r="F399" s="183" t="s">
        <v>368</v>
      </c>
      <c r="H399" s="182"/>
      <c r="I399" s="184"/>
      <c r="L399" s="180"/>
      <c r="M399" s="185"/>
      <c r="T399" s="186"/>
      <c r="AT399" s="182" t="s">
        <v>363</v>
      </c>
      <c r="AU399" s="182" t="s">
        <v>88</v>
      </c>
      <c r="AV399" s="179" t="s">
        <v>86</v>
      </c>
      <c r="AW399" s="179" t="s">
        <v>39</v>
      </c>
      <c r="AX399" s="179" t="s">
        <v>79</v>
      </c>
      <c r="AY399" s="182" t="s">
        <v>353</v>
      </c>
    </row>
    <row r="400" s="179" customFormat="true" ht="11.25" hidden="false" customHeight="false" outlineLevel="0" collapsed="false">
      <c r="B400" s="180"/>
      <c r="D400" s="181" t="s">
        <v>363</v>
      </c>
      <c r="E400" s="182"/>
      <c r="F400" s="183" t="s">
        <v>369</v>
      </c>
      <c r="H400" s="182"/>
      <c r="I400" s="184"/>
      <c r="L400" s="180"/>
      <c r="M400" s="185"/>
      <c r="T400" s="186"/>
      <c r="AT400" s="182" t="s">
        <v>363</v>
      </c>
      <c r="AU400" s="182" t="s">
        <v>88</v>
      </c>
      <c r="AV400" s="179" t="s">
        <v>86</v>
      </c>
      <c r="AW400" s="179" t="s">
        <v>39</v>
      </c>
      <c r="AX400" s="179" t="s">
        <v>79</v>
      </c>
      <c r="AY400" s="182" t="s">
        <v>353</v>
      </c>
    </row>
    <row r="401" s="187" customFormat="true" ht="11.25" hidden="false" customHeight="false" outlineLevel="0" collapsed="false">
      <c r="B401" s="188"/>
      <c r="D401" s="181" t="s">
        <v>363</v>
      </c>
      <c r="E401" s="189"/>
      <c r="F401" s="190" t="s">
        <v>231</v>
      </c>
      <c r="H401" s="191" t="n">
        <v>241.79</v>
      </c>
      <c r="I401" s="192"/>
      <c r="L401" s="188"/>
      <c r="M401" s="193"/>
      <c r="T401" s="194"/>
      <c r="AT401" s="189" t="s">
        <v>363</v>
      </c>
      <c r="AU401" s="189" t="s">
        <v>88</v>
      </c>
      <c r="AV401" s="187" t="s">
        <v>88</v>
      </c>
      <c r="AW401" s="187" t="s">
        <v>39</v>
      </c>
      <c r="AX401" s="187" t="s">
        <v>86</v>
      </c>
      <c r="AY401" s="189" t="s">
        <v>353</v>
      </c>
    </row>
    <row r="402" s="24" customFormat="true" ht="37.5" hidden="false" customHeight="true" outlineLevel="0" collapsed="false">
      <c r="B402" s="25"/>
      <c r="C402" s="162" t="s">
        <v>611</v>
      </c>
      <c r="D402" s="162" t="s">
        <v>355</v>
      </c>
      <c r="E402" s="163" t="s">
        <v>612</v>
      </c>
      <c r="F402" s="164" t="s">
        <v>613</v>
      </c>
      <c r="G402" s="165" t="s">
        <v>511</v>
      </c>
      <c r="H402" s="166" t="n">
        <v>80</v>
      </c>
      <c r="I402" s="167"/>
      <c r="J402" s="168" t="n">
        <f aca="false">ROUND(I402*H402,2)</f>
        <v>0</v>
      </c>
      <c r="K402" s="164" t="s">
        <v>359</v>
      </c>
      <c r="L402" s="25"/>
      <c r="M402" s="169"/>
      <c r="N402" s="170" t="s">
        <v>50</v>
      </c>
      <c r="P402" s="171" t="n">
        <f aca="false">O402*H402</f>
        <v>0</v>
      </c>
      <c r="Q402" s="171" t="n">
        <v>1E-005</v>
      </c>
      <c r="R402" s="171" t="n">
        <f aca="false">Q402*H402</f>
        <v>0.0008</v>
      </c>
      <c r="S402" s="171" t="n">
        <v>0</v>
      </c>
      <c r="T402" s="172" t="n">
        <f aca="false">S402*H402</f>
        <v>0</v>
      </c>
      <c r="AR402" s="173" t="s">
        <v>251</v>
      </c>
      <c r="AT402" s="173" t="s">
        <v>355</v>
      </c>
      <c r="AU402" s="173" t="s">
        <v>88</v>
      </c>
      <c r="AY402" s="3" t="s">
        <v>353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86</v>
      </c>
      <c r="BK402" s="174" t="n">
        <f aca="false">ROUND(I402*H402,2)</f>
        <v>0</v>
      </c>
      <c r="BL402" s="3" t="s">
        <v>251</v>
      </c>
      <c r="BM402" s="173" t="s">
        <v>614</v>
      </c>
    </row>
    <row r="403" s="24" customFormat="true" ht="11.25" hidden="false" customHeight="false" outlineLevel="0" collapsed="false">
      <c r="B403" s="25"/>
      <c r="D403" s="175" t="s">
        <v>361</v>
      </c>
      <c r="F403" s="176" t="s">
        <v>615</v>
      </c>
      <c r="I403" s="177"/>
      <c r="L403" s="25"/>
      <c r="M403" s="178"/>
      <c r="T403" s="56"/>
      <c r="AT403" s="3" t="s">
        <v>361</v>
      </c>
      <c r="AU403" s="3" t="s">
        <v>88</v>
      </c>
    </row>
    <row r="404" s="179" customFormat="true" ht="11.25" hidden="false" customHeight="false" outlineLevel="0" collapsed="false">
      <c r="B404" s="180"/>
      <c r="D404" s="181" t="s">
        <v>363</v>
      </c>
      <c r="E404" s="182"/>
      <c r="F404" s="183" t="s">
        <v>364</v>
      </c>
      <c r="H404" s="182"/>
      <c r="I404" s="184"/>
      <c r="L404" s="180"/>
      <c r="M404" s="185"/>
      <c r="T404" s="186"/>
      <c r="AT404" s="182" t="s">
        <v>363</v>
      </c>
      <c r="AU404" s="182" t="s">
        <v>88</v>
      </c>
      <c r="AV404" s="179" t="s">
        <v>86</v>
      </c>
      <c r="AW404" s="179" t="s">
        <v>39</v>
      </c>
      <c r="AX404" s="179" t="s">
        <v>79</v>
      </c>
      <c r="AY404" s="182" t="s">
        <v>353</v>
      </c>
    </row>
    <row r="405" s="179" customFormat="true" ht="11.25" hidden="false" customHeight="false" outlineLevel="0" collapsed="false">
      <c r="B405" s="180"/>
      <c r="D405" s="181" t="s">
        <v>363</v>
      </c>
      <c r="E405" s="182"/>
      <c r="F405" s="183" t="s">
        <v>378</v>
      </c>
      <c r="H405" s="182"/>
      <c r="I405" s="184"/>
      <c r="L405" s="180"/>
      <c r="M405" s="185"/>
      <c r="T405" s="186"/>
      <c r="AT405" s="182" t="s">
        <v>363</v>
      </c>
      <c r="AU405" s="182" t="s">
        <v>88</v>
      </c>
      <c r="AV405" s="179" t="s">
        <v>86</v>
      </c>
      <c r="AW405" s="179" t="s">
        <v>39</v>
      </c>
      <c r="AX405" s="179" t="s">
        <v>79</v>
      </c>
      <c r="AY405" s="182" t="s">
        <v>353</v>
      </c>
    </row>
    <row r="406" s="179" customFormat="true" ht="11.25" hidden="false" customHeight="false" outlineLevel="0" collapsed="false">
      <c r="B406" s="180"/>
      <c r="D406" s="181" t="s">
        <v>363</v>
      </c>
      <c r="E406" s="182"/>
      <c r="F406" s="183" t="s">
        <v>616</v>
      </c>
      <c r="H406" s="182"/>
      <c r="I406" s="184"/>
      <c r="L406" s="180"/>
      <c r="M406" s="185"/>
      <c r="T406" s="186"/>
      <c r="AT406" s="182" t="s">
        <v>363</v>
      </c>
      <c r="AU406" s="182" t="s">
        <v>88</v>
      </c>
      <c r="AV406" s="179" t="s">
        <v>86</v>
      </c>
      <c r="AW406" s="179" t="s">
        <v>39</v>
      </c>
      <c r="AX406" s="179" t="s">
        <v>79</v>
      </c>
      <c r="AY406" s="182" t="s">
        <v>353</v>
      </c>
    </row>
    <row r="407" s="179" customFormat="true" ht="11.25" hidden="false" customHeight="false" outlineLevel="0" collapsed="false">
      <c r="B407" s="180"/>
      <c r="D407" s="181" t="s">
        <v>363</v>
      </c>
      <c r="E407" s="182"/>
      <c r="F407" s="183" t="s">
        <v>617</v>
      </c>
      <c r="H407" s="182"/>
      <c r="I407" s="184"/>
      <c r="L407" s="180"/>
      <c r="M407" s="185"/>
      <c r="T407" s="186"/>
      <c r="AT407" s="182" t="s">
        <v>363</v>
      </c>
      <c r="AU407" s="182" t="s">
        <v>88</v>
      </c>
      <c r="AV407" s="179" t="s">
        <v>86</v>
      </c>
      <c r="AW407" s="179" t="s">
        <v>39</v>
      </c>
      <c r="AX407" s="179" t="s">
        <v>79</v>
      </c>
      <c r="AY407" s="182" t="s">
        <v>353</v>
      </c>
    </row>
    <row r="408" s="179" customFormat="true" ht="11.25" hidden="false" customHeight="false" outlineLevel="0" collapsed="false">
      <c r="B408" s="180"/>
      <c r="D408" s="181" t="s">
        <v>363</v>
      </c>
      <c r="E408" s="182"/>
      <c r="F408" s="183" t="s">
        <v>618</v>
      </c>
      <c r="H408" s="182"/>
      <c r="I408" s="184"/>
      <c r="L408" s="180"/>
      <c r="M408" s="185"/>
      <c r="T408" s="186"/>
      <c r="AT408" s="182" t="s">
        <v>363</v>
      </c>
      <c r="AU408" s="182" t="s">
        <v>88</v>
      </c>
      <c r="AV408" s="179" t="s">
        <v>86</v>
      </c>
      <c r="AW408" s="179" t="s">
        <v>39</v>
      </c>
      <c r="AX408" s="179" t="s">
        <v>79</v>
      </c>
      <c r="AY408" s="182" t="s">
        <v>353</v>
      </c>
    </row>
    <row r="409" s="187" customFormat="true" ht="11.25" hidden="false" customHeight="false" outlineLevel="0" collapsed="false">
      <c r="B409" s="188"/>
      <c r="D409" s="181" t="s">
        <v>363</v>
      </c>
      <c r="E409" s="190"/>
      <c r="F409" s="195" t="s">
        <v>326</v>
      </c>
      <c r="H409" s="191" t="n">
        <v>80</v>
      </c>
      <c r="I409" s="192"/>
      <c r="L409" s="188"/>
      <c r="M409" s="193"/>
      <c r="T409" s="194"/>
      <c r="AT409" s="189" t="s">
        <v>363</v>
      </c>
      <c r="AU409" s="189" t="s">
        <v>88</v>
      </c>
      <c r="AV409" s="187" t="s">
        <v>88</v>
      </c>
      <c r="AW409" s="187" t="s">
        <v>39</v>
      </c>
      <c r="AX409" s="187" t="s">
        <v>86</v>
      </c>
      <c r="AY409" s="189" t="s">
        <v>353</v>
      </c>
    </row>
    <row r="410" s="24" customFormat="true" ht="11.25" hidden="false" customHeight="false" outlineLevel="0" collapsed="false">
      <c r="B410" s="25"/>
      <c r="D410" s="181" t="s">
        <v>465</v>
      </c>
      <c r="F410" s="204" t="s">
        <v>619</v>
      </c>
      <c r="L410" s="25"/>
      <c r="M410" s="178"/>
      <c r="T410" s="56"/>
      <c r="AU410" s="3" t="s">
        <v>88</v>
      </c>
    </row>
    <row r="411" s="24" customFormat="true" ht="11.25" hidden="false" customHeight="false" outlineLevel="0" collapsed="false">
      <c r="B411" s="25"/>
      <c r="D411" s="181" t="s">
        <v>465</v>
      </c>
      <c r="F411" s="205" t="s">
        <v>620</v>
      </c>
      <c r="H411" s="206" t="n">
        <v>10</v>
      </c>
      <c r="L411" s="25"/>
      <c r="M411" s="178"/>
      <c r="T411" s="56"/>
      <c r="AU411" s="3" t="s">
        <v>88</v>
      </c>
    </row>
    <row r="412" s="24" customFormat="true" ht="33" hidden="false" customHeight="true" outlineLevel="0" collapsed="false">
      <c r="B412" s="25"/>
      <c r="C412" s="162" t="s">
        <v>621</v>
      </c>
      <c r="D412" s="162" t="s">
        <v>355</v>
      </c>
      <c r="E412" s="163" t="s">
        <v>622</v>
      </c>
      <c r="F412" s="164" t="s">
        <v>623</v>
      </c>
      <c r="G412" s="165" t="s">
        <v>511</v>
      </c>
      <c r="H412" s="166" t="n">
        <v>80</v>
      </c>
      <c r="I412" s="167"/>
      <c r="J412" s="168" t="n">
        <f aca="false">ROUND(I412*H412,2)</f>
        <v>0</v>
      </c>
      <c r="K412" s="164" t="s">
        <v>359</v>
      </c>
      <c r="L412" s="25"/>
      <c r="M412" s="169"/>
      <c r="N412" s="170" t="s">
        <v>50</v>
      </c>
      <c r="P412" s="171" t="n">
        <f aca="false">O412*H412</f>
        <v>0</v>
      </c>
      <c r="Q412" s="171" t="n">
        <v>0.00013</v>
      </c>
      <c r="R412" s="171" t="n">
        <f aca="false">Q412*H412</f>
        <v>0.0104</v>
      </c>
      <c r="S412" s="171" t="n">
        <v>0</v>
      </c>
      <c r="T412" s="172" t="n">
        <f aca="false">S412*H412</f>
        <v>0</v>
      </c>
      <c r="AR412" s="173" t="s">
        <v>251</v>
      </c>
      <c r="AT412" s="173" t="s">
        <v>355</v>
      </c>
      <c r="AU412" s="173" t="s">
        <v>88</v>
      </c>
      <c r="AY412" s="3" t="s">
        <v>353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86</v>
      </c>
      <c r="BK412" s="174" t="n">
        <f aca="false">ROUND(I412*H412,2)</f>
        <v>0</v>
      </c>
      <c r="BL412" s="3" t="s">
        <v>251</v>
      </c>
      <c r="BM412" s="173" t="s">
        <v>624</v>
      </c>
    </row>
    <row r="413" s="24" customFormat="true" ht="11.25" hidden="false" customHeight="false" outlineLevel="0" collapsed="false">
      <c r="B413" s="25"/>
      <c r="D413" s="175" t="s">
        <v>361</v>
      </c>
      <c r="F413" s="176" t="s">
        <v>625</v>
      </c>
      <c r="I413" s="177"/>
      <c r="L413" s="25"/>
      <c r="M413" s="178"/>
      <c r="T413" s="56"/>
      <c r="AT413" s="3" t="s">
        <v>361</v>
      </c>
      <c r="AU413" s="3" t="s">
        <v>88</v>
      </c>
    </row>
    <row r="414" s="179" customFormat="true" ht="11.25" hidden="false" customHeight="false" outlineLevel="0" collapsed="false">
      <c r="B414" s="180"/>
      <c r="D414" s="181" t="s">
        <v>363</v>
      </c>
      <c r="E414" s="182"/>
      <c r="F414" s="183" t="s">
        <v>364</v>
      </c>
      <c r="H414" s="182"/>
      <c r="I414" s="184"/>
      <c r="L414" s="180"/>
      <c r="M414" s="185"/>
      <c r="T414" s="186"/>
      <c r="AT414" s="182" t="s">
        <v>363</v>
      </c>
      <c r="AU414" s="182" t="s">
        <v>88</v>
      </c>
      <c r="AV414" s="179" t="s">
        <v>86</v>
      </c>
      <c r="AW414" s="179" t="s">
        <v>39</v>
      </c>
      <c r="AX414" s="179" t="s">
        <v>79</v>
      </c>
      <c r="AY414" s="182" t="s">
        <v>353</v>
      </c>
    </row>
    <row r="415" s="179" customFormat="true" ht="11.25" hidden="false" customHeight="false" outlineLevel="0" collapsed="false">
      <c r="B415" s="180"/>
      <c r="D415" s="181" t="s">
        <v>363</v>
      </c>
      <c r="E415" s="182"/>
      <c r="F415" s="183" t="s">
        <v>378</v>
      </c>
      <c r="H415" s="182"/>
      <c r="I415" s="184"/>
      <c r="L415" s="180"/>
      <c r="M415" s="185"/>
      <c r="T415" s="186"/>
      <c r="AT415" s="182" t="s">
        <v>363</v>
      </c>
      <c r="AU415" s="182" t="s">
        <v>88</v>
      </c>
      <c r="AV415" s="179" t="s">
        <v>86</v>
      </c>
      <c r="AW415" s="179" t="s">
        <v>39</v>
      </c>
      <c r="AX415" s="179" t="s">
        <v>79</v>
      </c>
      <c r="AY415" s="182" t="s">
        <v>353</v>
      </c>
    </row>
    <row r="416" s="179" customFormat="true" ht="11.25" hidden="false" customHeight="false" outlineLevel="0" collapsed="false">
      <c r="B416" s="180"/>
      <c r="D416" s="181" t="s">
        <v>363</v>
      </c>
      <c r="E416" s="182"/>
      <c r="F416" s="183" t="s">
        <v>616</v>
      </c>
      <c r="H416" s="182"/>
      <c r="I416" s="184"/>
      <c r="L416" s="180"/>
      <c r="M416" s="185"/>
      <c r="T416" s="186"/>
      <c r="AT416" s="182" t="s">
        <v>363</v>
      </c>
      <c r="AU416" s="182" t="s">
        <v>88</v>
      </c>
      <c r="AV416" s="179" t="s">
        <v>86</v>
      </c>
      <c r="AW416" s="179" t="s">
        <v>39</v>
      </c>
      <c r="AX416" s="179" t="s">
        <v>79</v>
      </c>
      <c r="AY416" s="182" t="s">
        <v>353</v>
      </c>
    </row>
    <row r="417" s="179" customFormat="true" ht="11.25" hidden="false" customHeight="false" outlineLevel="0" collapsed="false">
      <c r="B417" s="180"/>
      <c r="D417" s="181" t="s">
        <v>363</v>
      </c>
      <c r="E417" s="182"/>
      <c r="F417" s="183" t="s">
        <v>617</v>
      </c>
      <c r="H417" s="182"/>
      <c r="I417" s="184"/>
      <c r="L417" s="180"/>
      <c r="M417" s="185"/>
      <c r="T417" s="186"/>
      <c r="AT417" s="182" t="s">
        <v>363</v>
      </c>
      <c r="AU417" s="182" t="s">
        <v>88</v>
      </c>
      <c r="AV417" s="179" t="s">
        <v>86</v>
      </c>
      <c r="AW417" s="179" t="s">
        <v>39</v>
      </c>
      <c r="AX417" s="179" t="s">
        <v>79</v>
      </c>
      <c r="AY417" s="182" t="s">
        <v>353</v>
      </c>
    </row>
    <row r="418" s="179" customFormat="true" ht="11.25" hidden="false" customHeight="false" outlineLevel="0" collapsed="false">
      <c r="B418" s="180"/>
      <c r="D418" s="181" t="s">
        <v>363</v>
      </c>
      <c r="E418" s="182"/>
      <c r="F418" s="183" t="s">
        <v>618</v>
      </c>
      <c r="H418" s="182"/>
      <c r="I418" s="184"/>
      <c r="L418" s="180"/>
      <c r="M418" s="185"/>
      <c r="T418" s="186"/>
      <c r="AT418" s="182" t="s">
        <v>363</v>
      </c>
      <c r="AU418" s="182" t="s">
        <v>88</v>
      </c>
      <c r="AV418" s="179" t="s">
        <v>86</v>
      </c>
      <c r="AW418" s="179" t="s">
        <v>39</v>
      </c>
      <c r="AX418" s="179" t="s">
        <v>79</v>
      </c>
      <c r="AY418" s="182" t="s">
        <v>353</v>
      </c>
    </row>
    <row r="419" s="187" customFormat="true" ht="11.25" hidden="false" customHeight="false" outlineLevel="0" collapsed="false">
      <c r="B419" s="188"/>
      <c r="D419" s="181" t="s">
        <v>363</v>
      </c>
      <c r="E419" s="190"/>
      <c r="F419" s="195" t="s">
        <v>326</v>
      </c>
      <c r="H419" s="191" t="n">
        <v>80</v>
      </c>
      <c r="I419" s="192"/>
      <c r="L419" s="188"/>
      <c r="M419" s="193"/>
      <c r="T419" s="194"/>
      <c r="AT419" s="189" t="s">
        <v>363</v>
      </c>
      <c r="AU419" s="189" t="s">
        <v>88</v>
      </c>
      <c r="AV419" s="187" t="s">
        <v>88</v>
      </c>
      <c r="AW419" s="187" t="s">
        <v>39</v>
      </c>
      <c r="AX419" s="187" t="s">
        <v>86</v>
      </c>
      <c r="AY419" s="189" t="s">
        <v>353</v>
      </c>
    </row>
    <row r="420" s="24" customFormat="true" ht="11.25" hidden="false" customHeight="false" outlineLevel="0" collapsed="false">
      <c r="B420" s="25"/>
      <c r="D420" s="181" t="s">
        <v>465</v>
      </c>
      <c r="F420" s="204" t="s">
        <v>619</v>
      </c>
      <c r="L420" s="25"/>
      <c r="M420" s="178"/>
      <c r="T420" s="56"/>
      <c r="AU420" s="3" t="s">
        <v>88</v>
      </c>
    </row>
    <row r="421" s="24" customFormat="true" ht="11.25" hidden="false" customHeight="false" outlineLevel="0" collapsed="false">
      <c r="B421" s="25"/>
      <c r="D421" s="181" t="s">
        <v>465</v>
      </c>
      <c r="F421" s="205" t="s">
        <v>620</v>
      </c>
      <c r="H421" s="206" t="n">
        <v>10</v>
      </c>
      <c r="L421" s="25"/>
      <c r="M421" s="178"/>
      <c r="T421" s="56"/>
      <c r="AU421" s="3" t="s">
        <v>88</v>
      </c>
    </row>
    <row r="422" s="24" customFormat="true" ht="24" hidden="false" customHeight="true" outlineLevel="0" collapsed="false">
      <c r="B422" s="25"/>
      <c r="C422" s="162" t="s">
        <v>626</v>
      </c>
      <c r="D422" s="162" t="s">
        <v>355</v>
      </c>
      <c r="E422" s="163" t="s">
        <v>627</v>
      </c>
      <c r="F422" s="164" t="s">
        <v>628</v>
      </c>
      <c r="G422" s="165" t="s">
        <v>524</v>
      </c>
      <c r="H422" s="166" t="n">
        <v>0.317</v>
      </c>
      <c r="I422" s="167"/>
      <c r="J422" s="168" t="n">
        <f aca="false">ROUND(I422*H422,2)</f>
        <v>0</v>
      </c>
      <c r="K422" s="164" t="s">
        <v>359</v>
      </c>
      <c r="L422" s="25"/>
      <c r="M422" s="169"/>
      <c r="N422" s="170" t="s">
        <v>50</v>
      </c>
      <c r="P422" s="171" t="n">
        <f aca="false">O422*H422</f>
        <v>0</v>
      </c>
      <c r="Q422" s="171" t="n">
        <v>0</v>
      </c>
      <c r="R422" s="171" t="n">
        <f aca="false">Q422*H422</f>
        <v>0</v>
      </c>
      <c r="S422" s="171" t="n">
        <v>2.2</v>
      </c>
      <c r="T422" s="172" t="n">
        <f aca="false">S422*H422</f>
        <v>0.6974</v>
      </c>
      <c r="AR422" s="173" t="s">
        <v>251</v>
      </c>
      <c r="AT422" s="173" t="s">
        <v>355</v>
      </c>
      <c r="AU422" s="173" t="s">
        <v>88</v>
      </c>
      <c r="AY422" s="3" t="s">
        <v>353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86</v>
      </c>
      <c r="BK422" s="174" t="n">
        <f aca="false">ROUND(I422*H422,2)</f>
        <v>0</v>
      </c>
      <c r="BL422" s="3" t="s">
        <v>251</v>
      </c>
      <c r="BM422" s="173" t="s">
        <v>629</v>
      </c>
    </row>
    <row r="423" s="24" customFormat="true" ht="11.25" hidden="false" customHeight="false" outlineLevel="0" collapsed="false">
      <c r="B423" s="25"/>
      <c r="D423" s="175" t="s">
        <v>361</v>
      </c>
      <c r="F423" s="176" t="s">
        <v>630</v>
      </c>
      <c r="I423" s="177"/>
      <c r="L423" s="25"/>
      <c r="M423" s="178"/>
      <c r="T423" s="56"/>
      <c r="AT423" s="3" t="s">
        <v>361</v>
      </c>
      <c r="AU423" s="3" t="s">
        <v>88</v>
      </c>
    </row>
    <row r="424" s="179" customFormat="true" ht="11.25" hidden="false" customHeight="false" outlineLevel="0" collapsed="false">
      <c r="B424" s="180"/>
      <c r="D424" s="181" t="s">
        <v>363</v>
      </c>
      <c r="E424" s="182"/>
      <c r="F424" s="183" t="s">
        <v>364</v>
      </c>
      <c r="H424" s="182"/>
      <c r="I424" s="184"/>
      <c r="L424" s="180"/>
      <c r="M424" s="185"/>
      <c r="T424" s="186"/>
      <c r="AT424" s="182" t="s">
        <v>363</v>
      </c>
      <c r="AU424" s="182" t="s">
        <v>88</v>
      </c>
      <c r="AV424" s="179" t="s">
        <v>86</v>
      </c>
      <c r="AW424" s="179" t="s">
        <v>39</v>
      </c>
      <c r="AX424" s="179" t="s">
        <v>79</v>
      </c>
      <c r="AY424" s="182" t="s">
        <v>353</v>
      </c>
    </row>
    <row r="425" s="179" customFormat="true" ht="11.25" hidden="false" customHeight="false" outlineLevel="0" collapsed="false">
      <c r="B425" s="180"/>
      <c r="D425" s="181" t="s">
        <v>363</v>
      </c>
      <c r="E425" s="182"/>
      <c r="F425" s="183" t="s">
        <v>365</v>
      </c>
      <c r="H425" s="182"/>
      <c r="I425" s="184"/>
      <c r="L425" s="180"/>
      <c r="M425" s="185"/>
      <c r="T425" s="186"/>
      <c r="AT425" s="182" t="s">
        <v>363</v>
      </c>
      <c r="AU425" s="182" t="s">
        <v>88</v>
      </c>
      <c r="AV425" s="179" t="s">
        <v>86</v>
      </c>
      <c r="AW425" s="179" t="s">
        <v>39</v>
      </c>
      <c r="AX425" s="179" t="s">
        <v>79</v>
      </c>
      <c r="AY425" s="182" t="s">
        <v>353</v>
      </c>
    </row>
    <row r="426" s="179" customFormat="true" ht="11.25" hidden="false" customHeight="false" outlineLevel="0" collapsed="false">
      <c r="B426" s="180"/>
      <c r="D426" s="181" t="s">
        <v>363</v>
      </c>
      <c r="E426" s="182"/>
      <c r="F426" s="183" t="s">
        <v>631</v>
      </c>
      <c r="H426" s="182"/>
      <c r="I426" s="184"/>
      <c r="L426" s="180"/>
      <c r="M426" s="185"/>
      <c r="T426" s="186"/>
      <c r="AT426" s="182" t="s">
        <v>363</v>
      </c>
      <c r="AU426" s="182" t="s">
        <v>88</v>
      </c>
      <c r="AV426" s="179" t="s">
        <v>86</v>
      </c>
      <c r="AW426" s="179" t="s">
        <v>39</v>
      </c>
      <c r="AX426" s="179" t="s">
        <v>79</v>
      </c>
      <c r="AY426" s="182" t="s">
        <v>353</v>
      </c>
    </row>
    <row r="427" s="179" customFormat="true" ht="11.25" hidden="false" customHeight="false" outlineLevel="0" collapsed="false">
      <c r="B427" s="180"/>
      <c r="D427" s="181" t="s">
        <v>363</v>
      </c>
      <c r="E427" s="182"/>
      <c r="F427" s="183" t="s">
        <v>632</v>
      </c>
      <c r="H427" s="182"/>
      <c r="I427" s="184"/>
      <c r="L427" s="180"/>
      <c r="M427" s="185"/>
      <c r="T427" s="186"/>
      <c r="AT427" s="182" t="s">
        <v>363</v>
      </c>
      <c r="AU427" s="182" t="s">
        <v>88</v>
      </c>
      <c r="AV427" s="179" t="s">
        <v>86</v>
      </c>
      <c r="AW427" s="179" t="s">
        <v>39</v>
      </c>
      <c r="AX427" s="179" t="s">
        <v>79</v>
      </c>
      <c r="AY427" s="182" t="s">
        <v>353</v>
      </c>
    </row>
    <row r="428" s="187" customFormat="true" ht="11.25" hidden="false" customHeight="false" outlineLevel="0" collapsed="false">
      <c r="B428" s="188"/>
      <c r="D428" s="181" t="s">
        <v>363</v>
      </c>
      <c r="E428" s="189"/>
      <c r="F428" s="190" t="s">
        <v>330</v>
      </c>
      <c r="H428" s="191" t="n">
        <v>0.317</v>
      </c>
      <c r="I428" s="192"/>
      <c r="L428" s="188"/>
      <c r="M428" s="193"/>
      <c r="T428" s="194"/>
      <c r="AT428" s="189" t="s">
        <v>363</v>
      </c>
      <c r="AU428" s="189" t="s">
        <v>88</v>
      </c>
      <c r="AV428" s="187" t="s">
        <v>88</v>
      </c>
      <c r="AW428" s="187" t="s">
        <v>39</v>
      </c>
      <c r="AX428" s="187" t="s">
        <v>86</v>
      </c>
      <c r="AY428" s="189" t="s">
        <v>353</v>
      </c>
    </row>
    <row r="429" s="24" customFormat="true" ht="21.75" hidden="false" customHeight="true" outlineLevel="0" collapsed="false">
      <c r="B429" s="25"/>
      <c r="C429" s="162" t="s">
        <v>633</v>
      </c>
      <c r="D429" s="162" t="s">
        <v>355</v>
      </c>
      <c r="E429" s="163" t="s">
        <v>634</v>
      </c>
      <c r="F429" s="164" t="s">
        <v>635</v>
      </c>
      <c r="G429" s="165" t="s">
        <v>358</v>
      </c>
      <c r="H429" s="166" t="n">
        <v>286.411</v>
      </c>
      <c r="I429" s="167"/>
      <c r="J429" s="168" t="n">
        <f aca="false">ROUND(I429*H429,2)</f>
        <v>0</v>
      </c>
      <c r="K429" s="164" t="s">
        <v>359</v>
      </c>
      <c r="L429" s="25"/>
      <c r="M429" s="169"/>
      <c r="N429" s="170" t="s">
        <v>50</v>
      </c>
      <c r="P429" s="171" t="n">
        <f aca="false">O429*H429</f>
        <v>0</v>
      </c>
      <c r="Q429" s="171" t="n">
        <v>0</v>
      </c>
      <c r="R429" s="171" t="n">
        <f aca="false">Q429*H429</f>
        <v>0</v>
      </c>
      <c r="S429" s="171" t="n">
        <v>0</v>
      </c>
      <c r="T429" s="172" t="n">
        <f aca="false">S429*H429</f>
        <v>0</v>
      </c>
      <c r="AR429" s="173" t="s">
        <v>251</v>
      </c>
      <c r="AT429" s="173" t="s">
        <v>355</v>
      </c>
      <c r="AU429" s="173" t="s">
        <v>88</v>
      </c>
      <c r="AY429" s="3" t="s">
        <v>353</v>
      </c>
      <c r="BE429" s="174" t="n">
        <f aca="false">IF(N429="základní",J429,0)</f>
        <v>0</v>
      </c>
      <c r="BF429" s="174" t="n">
        <f aca="false">IF(N429="snížená",J429,0)</f>
        <v>0</v>
      </c>
      <c r="BG429" s="174" t="n">
        <f aca="false">IF(N429="zákl. přenesená",J429,0)</f>
        <v>0</v>
      </c>
      <c r="BH429" s="174" t="n">
        <f aca="false">IF(N429="sníž. přenesená",J429,0)</f>
        <v>0</v>
      </c>
      <c r="BI429" s="174" t="n">
        <f aca="false">IF(N429="nulová",J429,0)</f>
        <v>0</v>
      </c>
      <c r="BJ429" s="3" t="s">
        <v>86</v>
      </c>
      <c r="BK429" s="174" t="n">
        <f aca="false">ROUND(I429*H429,2)</f>
        <v>0</v>
      </c>
      <c r="BL429" s="3" t="s">
        <v>251</v>
      </c>
      <c r="BM429" s="173" t="s">
        <v>636</v>
      </c>
    </row>
    <row r="430" s="24" customFormat="true" ht="11.25" hidden="false" customHeight="false" outlineLevel="0" collapsed="false">
      <c r="B430" s="25"/>
      <c r="D430" s="175" t="s">
        <v>361</v>
      </c>
      <c r="F430" s="176" t="s">
        <v>637</v>
      </c>
      <c r="I430" s="177"/>
      <c r="L430" s="25"/>
      <c r="M430" s="178"/>
      <c r="T430" s="56"/>
      <c r="AT430" s="3" t="s">
        <v>361</v>
      </c>
      <c r="AU430" s="3" t="s">
        <v>88</v>
      </c>
    </row>
    <row r="431" s="179" customFormat="true" ht="11.25" hidden="false" customHeight="false" outlineLevel="0" collapsed="false">
      <c r="B431" s="180"/>
      <c r="D431" s="181" t="s">
        <v>363</v>
      </c>
      <c r="E431" s="182"/>
      <c r="F431" s="183" t="s">
        <v>364</v>
      </c>
      <c r="H431" s="182"/>
      <c r="I431" s="184"/>
      <c r="L431" s="180"/>
      <c r="M431" s="185"/>
      <c r="T431" s="186"/>
      <c r="AT431" s="182" t="s">
        <v>363</v>
      </c>
      <c r="AU431" s="182" t="s">
        <v>88</v>
      </c>
      <c r="AV431" s="179" t="s">
        <v>86</v>
      </c>
      <c r="AW431" s="179" t="s">
        <v>39</v>
      </c>
      <c r="AX431" s="179" t="s">
        <v>79</v>
      </c>
      <c r="AY431" s="182" t="s">
        <v>353</v>
      </c>
    </row>
    <row r="432" s="179" customFormat="true" ht="11.25" hidden="false" customHeight="false" outlineLevel="0" collapsed="false">
      <c r="B432" s="180"/>
      <c r="D432" s="181" t="s">
        <v>363</v>
      </c>
      <c r="E432" s="182"/>
      <c r="F432" s="183" t="s">
        <v>455</v>
      </c>
      <c r="H432" s="182"/>
      <c r="I432" s="184"/>
      <c r="L432" s="180"/>
      <c r="M432" s="185"/>
      <c r="T432" s="186"/>
      <c r="AT432" s="182" t="s">
        <v>363</v>
      </c>
      <c r="AU432" s="182" t="s">
        <v>88</v>
      </c>
      <c r="AV432" s="179" t="s">
        <v>86</v>
      </c>
      <c r="AW432" s="179" t="s">
        <v>39</v>
      </c>
      <c r="AX432" s="179" t="s">
        <v>79</v>
      </c>
      <c r="AY432" s="182" t="s">
        <v>353</v>
      </c>
    </row>
    <row r="433" s="179" customFormat="true" ht="11.25" hidden="false" customHeight="false" outlineLevel="0" collapsed="false">
      <c r="B433" s="180"/>
      <c r="D433" s="181" t="s">
        <v>363</v>
      </c>
      <c r="E433" s="182"/>
      <c r="F433" s="183" t="s">
        <v>456</v>
      </c>
      <c r="H433" s="182"/>
      <c r="I433" s="184"/>
      <c r="L433" s="180"/>
      <c r="M433" s="185"/>
      <c r="T433" s="186"/>
      <c r="AT433" s="182" t="s">
        <v>363</v>
      </c>
      <c r="AU433" s="182" t="s">
        <v>88</v>
      </c>
      <c r="AV433" s="179" t="s">
        <v>86</v>
      </c>
      <c r="AW433" s="179" t="s">
        <v>39</v>
      </c>
      <c r="AX433" s="179" t="s">
        <v>79</v>
      </c>
      <c r="AY433" s="182" t="s">
        <v>353</v>
      </c>
    </row>
    <row r="434" s="179" customFormat="true" ht="11.25" hidden="false" customHeight="false" outlineLevel="0" collapsed="false">
      <c r="B434" s="180"/>
      <c r="D434" s="181" t="s">
        <v>363</v>
      </c>
      <c r="E434" s="182"/>
      <c r="F434" s="183" t="s">
        <v>457</v>
      </c>
      <c r="H434" s="182"/>
      <c r="I434" s="184"/>
      <c r="L434" s="180"/>
      <c r="M434" s="185"/>
      <c r="T434" s="186"/>
      <c r="AT434" s="182" t="s">
        <v>363</v>
      </c>
      <c r="AU434" s="182" t="s">
        <v>88</v>
      </c>
      <c r="AV434" s="179" t="s">
        <v>86</v>
      </c>
      <c r="AW434" s="179" t="s">
        <v>39</v>
      </c>
      <c r="AX434" s="179" t="s">
        <v>79</v>
      </c>
      <c r="AY434" s="182" t="s">
        <v>353</v>
      </c>
    </row>
    <row r="435" s="179" customFormat="true" ht="11.25" hidden="false" customHeight="false" outlineLevel="0" collapsed="false">
      <c r="B435" s="180"/>
      <c r="D435" s="181" t="s">
        <v>363</v>
      </c>
      <c r="E435" s="182"/>
      <c r="F435" s="183" t="s">
        <v>458</v>
      </c>
      <c r="H435" s="182"/>
      <c r="I435" s="184"/>
      <c r="L435" s="180"/>
      <c r="M435" s="185"/>
      <c r="T435" s="186"/>
      <c r="AT435" s="182" t="s">
        <v>363</v>
      </c>
      <c r="AU435" s="182" t="s">
        <v>88</v>
      </c>
      <c r="AV435" s="179" t="s">
        <v>86</v>
      </c>
      <c r="AW435" s="179" t="s">
        <v>39</v>
      </c>
      <c r="AX435" s="179" t="s">
        <v>79</v>
      </c>
      <c r="AY435" s="182" t="s">
        <v>353</v>
      </c>
    </row>
    <row r="436" s="179" customFormat="true" ht="11.25" hidden="false" customHeight="false" outlineLevel="0" collapsed="false">
      <c r="B436" s="180"/>
      <c r="D436" s="181" t="s">
        <v>363</v>
      </c>
      <c r="E436" s="182"/>
      <c r="F436" s="183" t="s">
        <v>459</v>
      </c>
      <c r="H436" s="182"/>
      <c r="I436" s="184"/>
      <c r="L436" s="180"/>
      <c r="M436" s="185"/>
      <c r="T436" s="186"/>
      <c r="AT436" s="182" t="s">
        <v>363</v>
      </c>
      <c r="AU436" s="182" t="s">
        <v>88</v>
      </c>
      <c r="AV436" s="179" t="s">
        <v>86</v>
      </c>
      <c r="AW436" s="179" t="s">
        <v>39</v>
      </c>
      <c r="AX436" s="179" t="s">
        <v>79</v>
      </c>
      <c r="AY436" s="182" t="s">
        <v>353</v>
      </c>
    </row>
    <row r="437" s="179" customFormat="true" ht="11.25" hidden="false" customHeight="false" outlineLevel="0" collapsed="false">
      <c r="B437" s="180"/>
      <c r="D437" s="181" t="s">
        <v>363</v>
      </c>
      <c r="E437" s="182"/>
      <c r="F437" s="183" t="s">
        <v>638</v>
      </c>
      <c r="H437" s="182"/>
      <c r="I437" s="184"/>
      <c r="L437" s="180"/>
      <c r="M437" s="185"/>
      <c r="T437" s="186"/>
      <c r="AT437" s="182" t="s">
        <v>363</v>
      </c>
      <c r="AU437" s="182" t="s">
        <v>88</v>
      </c>
      <c r="AV437" s="179" t="s">
        <v>86</v>
      </c>
      <c r="AW437" s="179" t="s">
        <v>39</v>
      </c>
      <c r="AX437" s="179" t="s">
        <v>79</v>
      </c>
      <c r="AY437" s="182" t="s">
        <v>353</v>
      </c>
    </row>
    <row r="438" s="179" customFormat="true" ht="11.25" hidden="false" customHeight="false" outlineLevel="0" collapsed="false">
      <c r="B438" s="180"/>
      <c r="D438" s="181" t="s">
        <v>363</v>
      </c>
      <c r="E438" s="182"/>
      <c r="F438" s="183" t="s">
        <v>461</v>
      </c>
      <c r="H438" s="182"/>
      <c r="I438" s="184"/>
      <c r="L438" s="180"/>
      <c r="M438" s="185"/>
      <c r="T438" s="186"/>
      <c r="AT438" s="182" t="s">
        <v>363</v>
      </c>
      <c r="AU438" s="182" t="s">
        <v>88</v>
      </c>
      <c r="AV438" s="179" t="s">
        <v>86</v>
      </c>
      <c r="AW438" s="179" t="s">
        <v>39</v>
      </c>
      <c r="AX438" s="179" t="s">
        <v>79</v>
      </c>
      <c r="AY438" s="182" t="s">
        <v>353</v>
      </c>
    </row>
    <row r="439" s="179" customFormat="true" ht="11.25" hidden="false" customHeight="false" outlineLevel="0" collapsed="false">
      <c r="B439" s="180"/>
      <c r="D439" s="181" t="s">
        <v>363</v>
      </c>
      <c r="E439" s="182"/>
      <c r="F439" s="183" t="s">
        <v>639</v>
      </c>
      <c r="H439" s="182"/>
      <c r="I439" s="184"/>
      <c r="L439" s="180"/>
      <c r="M439" s="185"/>
      <c r="T439" s="186"/>
      <c r="AT439" s="182" t="s">
        <v>363</v>
      </c>
      <c r="AU439" s="182" t="s">
        <v>88</v>
      </c>
      <c r="AV439" s="179" t="s">
        <v>86</v>
      </c>
      <c r="AW439" s="179" t="s">
        <v>39</v>
      </c>
      <c r="AX439" s="179" t="s">
        <v>79</v>
      </c>
      <c r="AY439" s="182" t="s">
        <v>353</v>
      </c>
    </row>
    <row r="440" s="179" customFormat="true" ht="11.25" hidden="false" customHeight="false" outlineLevel="0" collapsed="false">
      <c r="B440" s="180"/>
      <c r="D440" s="181" t="s">
        <v>363</v>
      </c>
      <c r="E440" s="182"/>
      <c r="F440" s="183" t="s">
        <v>463</v>
      </c>
      <c r="H440" s="182"/>
      <c r="I440" s="184"/>
      <c r="L440" s="180"/>
      <c r="M440" s="185"/>
      <c r="T440" s="186"/>
      <c r="AT440" s="182" t="s">
        <v>363</v>
      </c>
      <c r="AU440" s="182" t="s">
        <v>88</v>
      </c>
      <c r="AV440" s="179" t="s">
        <v>86</v>
      </c>
      <c r="AW440" s="179" t="s">
        <v>39</v>
      </c>
      <c r="AX440" s="179" t="s">
        <v>79</v>
      </c>
      <c r="AY440" s="182" t="s">
        <v>353</v>
      </c>
    </row>
    <row r="441" s="179" customFormat="true" ht="11.25" hidden="false" customHeight="false" outlineLevel="0" collapsed="false">
      <c r="B441" s="180"/>
      <c r="D441" s="181" t="s">
        <v>363</v>
      </c>
      <c r="E441" s="182"/>
      <c r="F441" s="183" t="s">
        <v>640</v>
      </c>
      <c r="H441" s="182"/>
      <c r="I441" s="184"/>
      <c r="L441" s="180"/>
      <c r="M441" s="185"/>
      <c r="T441" s="186"/>
      <c r="AT441" s="182" t="s">
        <v>363</v>
      </c>
      <c r="AU441" s="182" t="s">
        <v>88</v>
      </c>
      <c r="AV441" s="179" t="s">
        <v>86</v>
      </c>
      <c r="AW441" s="179" t="s">
        <v>39</v>
      </c>
      <c r="AX441" s="179" t="s">
        <v>79</v>
      </c>
      <c r="AY441" s="182" t="s">
        <v>353</v>
      </c>
    </row>
    <row r="442" s="187" customFormat="true" ht="11.25" hidden="false" customHeight="false" outlineLevel="0" collapsed="false">
      <c r="B442" s="188"/>
      <c r="D442" s="181" t="s">
        <v>363</v>
      </c>
      <c r="E442" s="189"/>
      <c r="F442" s="190" t="s">
        <v>311</v>
      </c>
      <c r="H442" s="191" t="n">
        <v>286.411</v>
      </c>
      <c r="I442" s="192"/>
      <c r="L442" s="188"/>
      <c r="M442" s="193"/>
      <c r="T442" s="194"/>
      <c r="AT442" s="189" t="s">
        <v>363</v>
      </c>
      <c r="AU442" s="189" t="s">
        <v>88</v>
      </c>
      <c r="AV442" s="187" t="s">
        <v>88</v>
      </c>
      <c r="AW442" s="187" t="s">
        <v>39</v>
      </c>
      <c r="AX442" s="187" t="s">
        <v>86</v>
      </c>
      <c r="AY442" s="189" t="s">
        <v>353</v>
      </c>
    </row>
    <row r="443" s="24" customFormat="true" ht="11.25" hidden="false" customHeight="false" outlineLevel="0" collapsed="false">
      <c r="B443" s="25"/>
      <c r="D443" s="181" t="s">
        <v>465</v>
      </c>
      <c r="F443" s="204" t="s">
        <v>466</v>
      </c>
      <c r="L443" s="25"/>
      <c r="M443" s="178"/>
      <c r="T443" s="56"/>
      <c r="AU443" s="3" t="s">
        <v>88</v>
      </c>
    </row>
    <row r="444" s="24" customFormat="true" ht="11.25" hidden="false" customHeight="false" outlineLevel="0" collapsed="false">
      <c r="B444" s="25"/>
      <c r="D444" s="181" t="s">
        <v>465</v>
      </c>
      <c r="F444" s="205" t="s">
        <v>467</v>
      </c>
      <c r="H444" s="206" t="n">
        <v>64.62</v>
      </c>
      <c r="L444" s="25"/>
      <c r="M444" s="178"/>
      <c r="T444" s="56"/>
      <c r="AU444" s="3" t="s">
        <v>88</v>
      </c>
    </row>
    <row r="445" s="24" customFormat="true" ht="11.25" hidden="false" customHeight="false" outlineLevel="0" collapsed="false">
      <c r="B445" s="25"/>
      <c r="D445" s="181" t="s">
        <v>465</v>
      </c>
      <c r="F445" s="204" t="s">
        <v>468</v>
      </c>
      <c r="L445" s="25"/>
      <c r="M445" s="178"/>
      <c r="T445" s="56"/>
      <c r="AU445" s="3" t="s">
        <v>88</v>
      </c>
    </row>
    <row r="446" s="24" customFormat="true" ht="11.25" hidden="false" customHeight="false" outlineLevel="0" collapsed="false">
      <c r="B446" s="25"/>
      <c r="D446" s="181" t="s">
        <v>465</v>
      </c>
      <c r="F446" s="205" t="s">
        <v>469</v>
      </c>
      <c r="H446" s="206" t="n">
        <v>23.37</v>
      </c>
      <c r="L446" s="25"/>
      <c r="M446" s="178"/>
      <c r="T446" s="56"/>
      <c r="AU446" s="3" t="s">
        <v>88</v>
      </c>
    </row>
    <row r="447" s="24" customFormat="true" ht="11.25" hidden="false" customHeight="false" outlineLevel="0" collapsed="false">
      <c r="B447" s="25"/>
      <c r="D447" s="181" t="s">
        <v>465</v>
      </c>
      <c r="F447" s="204" t="s">
        <v>470</v>
      </c>
      <c r="L447" s="25"/>
      <c r="M447" s="178"/>
      <c r="T447" s="56"/>
      <c r="AU447" s="3" t="s">
        <v>88</v>
      </c>
    </row>
    <row r="448" s="24" customFormat="true" ht="11.25" hidden="false" customHeight="false" outlineLevel="0" collapsed="false">
      <c r="B448" s="25"/>
      <c r="D448" s="181" t="s">
        <v>465</v>
      </c>
      <c r="F448" s="205" t="s">
        <v>471</v>
      </c>
      <c r="H448" s="206" t="n">
        <v>15.99</v>
      </c>
      <c r="L448" s="25"/>
      <c r="M448" s="178"/>
      <c r="T448" s="56"/>
      <c r="AU448" s="3" t="s">
        <v>88</v>
      </c>
    </row>
    <row r="449" s="24" customFormat="true" ht="24" hidden="false" customHeight="true" outlineLevel="0" collapsed="false">
      <c r="B449" s="25"/>
      <c r="C449" s="162" t="s">
        <v>641</v>
      </c>
      <c r="D449" s="162" t="s">
        <v>355</v>
      </c>
      <c r="E449" s="163" t="s">
        <v>642</v>
      </c>
      <c r="F449" s="164" t="s">
        <v>643</v>
      </c>
      <c r="G449" s="165" t="s">
        <v>358</v>
      </c>
      <c r="H449" s="166" t="n">
        <v>572.822</v>
      </c>
      <c r="I449" s="167"/>
      <c r="J449" s="168" t="n">
        <f aca="false">ROUND(I449*H449,2)</f>
        <v>0</v>
      </c>
      <c r="K449" s="164" t="s">
        <v>359</v>
      </c>
      <c r="L449" s="25"/>
      <c r="M449" s="169"/>
      <c r="N449" s="170" t="s">
        <v>50</v>
      </c>
      <c r="P449" s="171" t="n">
        <f aca="false">O449*H449</f>
        <v>0</v>
      </c>
      <c r="Q449" s="171" t="n">
        <v>0</v>
      </c>
      <c r="R449" s="171" t="n">
        <f aca="false">Q449*H449</f>
        <v>0</v>
      </c>
      <c r="S449" s="171" t="n">
        <v>0</v>
      </c>
      <c r="T449" s="172" t="n">
        <f aca="false">S449*H449</f>
        <v>0</v>
      </c>
      <c r="AR449" s="173" t="s">
        <v>251</v>
      </c>
      <c r="AT449" s="173" t="s">
        <v>355</v>
      </c>
      <c r="AU449" s="173" t="s">
        <v>88</v>
      </c>
      <c r="AY449" s="3" t="s">
        <v>353</v>
      </c>
      <c r="BE449" s="174" t="n">
        <f aca="false">IF(N449="základní",J449,0)</f>
        <v>0</v>
      </c>
      <c r="BF449" s="174" t="n">
        <f aca="false">IF(N449="snížená",J449,0)</f>
        <v>0</v>
      </c>
      <c r="BG449" s="174" t="n">
        <f aca="false">IF(N449="zákl. přenesená",J449,0)</f>
        <v>0</v>
      </c>
      <c r="BH449" s="174" t="n">
        <f aca="false">IF(N449="sníž. přenesená",J449,0)</f>
        <v>0</v>
      </c>
      <c r="BI449" s="174" t="n">
        <f aca="false">IF(N449="nulová",J449,0)</f>
        <v>0</v>
      </c>
      <c r="BJ449" s="3" t="s">
        <v>86</v>
      </c>
      <c r="BK449" s="174" t="n">
        <f aca="false">ROUND(I449*H449,2)</f>
        <v>0</v>
      </c>
      <c r="BL449" s="3" t="s">
        <v>251</v>
      </c>
      <c r="BM449" s="173" t="s">
        <v>644</v>
      </c>
    </row>
    <row r="450" s="24" customFormat="true" ht="11.25" hidden="false" customHeight="false" outlineLevel="0" collapsed="false">
      <c r="B450" s="25"/>
      <c r="D450" s="175" t="s">
        <v>361</v>
      </c>
      <c r="F450" s="176" t="s">
        <v>645</v>
      </c>
      <c r="I450" s="177"/>
      <c r="L450" s="25"/>
      <c r="M450" s="178"/>
      <c r="T450" s="56"/>
      <c r="AT450" s="3" t="s">
        <v>361</v>
      </c>
      <c r="AU450" s="3" t="s">
        <v>88</v>
      </c>
    </row>
    <row r="451" s="179" customFormat="true" ht="11.25" hidden="false" customHeight="false" outlineLevel="0" collapsed="false">
      <c r="B451" s="180"/>
      <c r="D451" s="181" t="s">
        <v>363</v>
      </c>
      <c r="E451" s="182"/>
      <c r="F451" s="183" t="s">
        <v>364</v>
      </c>
      <c r="H451" s="182"/>
      <c r="I451" s="184"/>
      <c r="L451" s="180"/>
      <c r="M451" s="185"/>
      <c r="T451" s="186"/>
      <c r="AT451" s="182" t="s">
        <v>363</v>
      </c>
      <c r="AU451" s="182" t="s">
        <v>88</v>
      </c>
      <c r="AV451" s="179" t="s">
        <v>86</v>
      </c>
      <c r="AW451" s="179" t="s">
        <v>39</v>
      </c>
      <c r="AX451" s="179" t="s">
        <v>79</v>
      </c>
      <c r="AY451" s="182" t="s">
        <v>353</v>
      </c>
    </row>
    <row r="452" s="179" customFormat="true" ht="11.25" hidden="false" customHeight="false" outlineLevel="0" collapsed="false">
      <c r="B452" s="180"/>
      <c r="D452" s="181" t="s">
        <v>363</v>
      </c>
      <c r="E452" s="182"/>
      <c r="F452" s="183" t="s">
        <v>455</v>
      </c>
      <c r="H452" s="182"/>
      <c r="I452" s="184"/>
      <c r="L452" s="180"/>
      <c r="M452" s="185"/>
      <c r="T452" s="186"/>
      <c r="AT452" s="182" t="s">
        <v>363</v>
      </c>
      <c r="AU452" s="182" t="s">
        <v>88</v>
      </c>
      <c r="AV452" s="179" t="s">
        <v>86</v>
      </c>
      <c r="AW452" s="179" t="s">
        <v>39</v>
      </c>
      <c r="AX452" s="179" t="s">
        <v>79</v>
      </c>
      <c r="AY452" s="182" t="s">
        <v>353</v>
      </c>
    </row>
    <row r="453" s="179" customFormat="true" ht="11.25" hidden="false" customHeight="false" outlineLevel="0" collapsed="false">
      <c r="B453" s="180"/>
      <c r="D453" s="181" t="s">
        <v>363</v>
      </c>
      <c r="E453" s="182"/>
      <c r="F453" s="183" t="s">
        <v>456</v>
      </c>
      <c r="H453" s="182"/>
      <c r="I453" s="184"/>
      <c r="L453" s="180"/>
      <c r="M453" s="185"/>
      <c r="T453" s="186"/>
      <c r="AT453" s="182" t="s">
        <v>363</v>
      </c>
      <c r="AU453" s="182" t="s">
        <v>88</v>
      </c>
      <c r="AV453" s="179" t="s">
        <v>86</v>
      </c>
      <c r="AW453" s="179" t="s">
        <v>39</v>
      </c>
      <c r="AX453" s="179" t="s">
        <v>79</v>
      </c>
      <c r="AY453" s="182" t="s">
        <v>353</v>
      </c>
    </row>
    <row r="454" s="179" customFormat="true" ht="11.25" hidden="false" customHeight="false" outlineLevel="0" collapsed="false">
      <c r="B454" s="180"/>
      <c r="D454" s="181" t="s">
        <v>363</v>
      </c>
      <c r="E454" s="182"/>
      <c r="F454" s="183" t="s">
        <v>457</v>
      </c>
      <c r="H454" s="182"/>
      <c r="I454" s="184"/>
      <c r="L454" s="180"/>
      <c r="M454" s="185"/>
      <c r="T454" s="186"/>
      <c r="AT454" s="182" t="s">
        <v>363</v>
      </c>
      <c r="AU454" s="182" t="s">
        <v>88</v>
      </c>
      <c r="AV454" s="179" t="s">
        <v>86</v>
      </c>
      <c r="AW454" s="179" t="s">
        <v>39</v>
      </c>
      <c r="AX454" s="179" t="s">
        <v>79</v>
      </c>
      <c r="AY454" s="182" t="s">
        <v>353</v>
      </c>
    </row>
    <row r="455" s="179" customFormat="true" ht="11.25" hidden="false" customHeight="false" outlineLevel="0" collapsed="false">
      <c r="B455" s="180"/>
      <c r="D455" s="181" t="s">
        <v>363</v>
      </c>
      <c r="E455" s="182"/>
      <c r="F455" s="183" t="s">
        <v>458</v>
      </c>
      <c r="H455" s="182"/>
      <c r="I455" s="184"/>
      <c r="L455" s="180"/>
      <c r="M455" s="185"/>
      <c r="T455" s="186"/>
      <c r="AT455" s="182" t="s">
        <v>363</v>
      </c>
      <c r="AU455" s="182" t="s">
        <v>88</v>
      </c>
      <c r="AV455" s="179" t="s">
        <v>86</v>
      </c>
      <c r="AW455" s="179" t="s">
        <v>39</v>
      </c>
      <c r="AX455" s="179" t="s">
        <v>79</v>
      </c>
      <c r="AY455" s="182" t="s">
        <v>353</v>
      </c>
    </row>
    <row r="456" s="179" customFormat="true" ht="11.25" hidden="false" customHeight="false" outlineLevel="0" collapsed="false">
      <c r="B456" s="180"/>
      <c r="D456" s="181" t="s">
        <v>363</v>
      </c>
      <c r="E456" s="182"/>
      <c r="F456" s="183" t="s">
        <v>459</v>
      </c>
      <c r="H456" s="182"/>
      <c r="I456" s="184"/>
      <c r="L456" s="180"/>
      <c r="M456" s="185"/>
      <c r="T456" s="186"/>
      <c r="AT456" s="182" t="s">
        <v>363</v>
      </c>
      <c r="AU456" s="182" t="s">
        <v>88</v>
      </c>
      <c r="AV456" s="179" t="s">
        <v>86</v>
      </c>
      <c r="AW456" s="179" t="s">
        <v>39</v>
      </c>
      <c r="AX456" s="179" t="s">
        <v>79</v>
      </c>
      <c r="AY456" s="182" t="s">
        <v>353</v>
      </c>
    </row>
    <row r="457" s="179" customFormat="true" ht="11.25" hidden="false" customHeight="false" outlineLevel="0" collapsed="false">
      <c r="B457" s="180"/>
      <c r="D457" s="181" t="s">
        <v>363</v>
      </c>
      <c r="E457" s="182"/>
      <c r="F457" s="183" t="s">
        <v>638</v>
      </c>
      <c r="H457" s="182"/>
      <c r="I457" s="184"/>
      <c r="L457" s="180"/>
      <c r="M457" s="185"/>
      <c r="T457" s="186"/>
      <c r="AT457" s="182" t="s">
        <v>363</v>
      </c>
      <c r="AU457" s="182" t="s">
        <v>88</v>
      </c>
      <c r="AV457" s="179" t="s">
        <v>86</v>
      </c>
      <c r="AW457" s="179" t="s">
        <v>39</v>
      </c>
      <c r="AX457" s="179" t="s">
        <v>79</v>
      </c>
      <c r="AY457" s="182" t="s">
        <v>353</v>
      </c>
    </row>
    <row r="458" s="179" customFormat="true" ht="11.25" hidden="false" customHeight="false" outlineLevel="0" collapsed="false">
      <c r="B458" s="180"/>
      <c r="D458" s="181" t="s">
        <v>363</v>
      </c>
      <c r="E458" s="182"/>
      <c r="F458" s="183" t="s">
        <v>461</v>
      </c>
      <c r="H458" s="182"/>
      <c r="I458" s="184"/>
      <c r="L458" s="180"/>
      <c r="M458" s="185"/>
      <c r="T458" s="186"/>
      <c r="AT458" s="182" t="s">
        <v>363</v>
      </c>
      <c r="AU458" s="182" t="s">
        <v>88</v>
      </c>
      <c r="AV458" s="179" t="s">
        <v>86</v>
      </c>
      <c r="AW458" s="179" t="s">
        <v>39</v>
      </c>
      <c r="AX458" s="179" t="s">
        <v>79</v>
      </c>
      <c r="AY458" s="182" t="s">
        <v>353</v>
      </c>
    </row>
    <row r="459" s="179" customFormat="true" ht="11.25" hidden="false" customHeight="false" outlineLevel="0" collapsed="false">
      <c r="B459" s="180"/>
      <c r="D459" s="181" t="s">
        <v>363</v>
      </c>
      <c r="E459" s="182"/>
      <c r="F459" s="183" t="s">
        <v>639</v>
      </c>
      <c r="H459" s="182"/>
      <c r="I459" s="184"/>
      <c r="L459" s="180"/>
      <c r="M459" s="185"/>
      <c r="T459" s="186"/>
      <c r="AT459" s="182" t="s">
        <v>363</v>
      </c>
      <c r="AU459" s="182" t="s">
        <v>88</v>
      </c>
      <c r="AV459" s="179" t="s">
        <v>86</v>
      </c>
      <c r="AW459" s="179" t="s">
        <v>39</v>
      </c>
      <c r="AX459" s="179" t="s">
        <v>79</v>
      </c>
      <c r="AY459" s="182" t="s">
        <v>353</v>
      </c>
    </row>
    <row r="460" s="179" customFormat="true" ht="11.25" hidden="false" customHeight="false" outlineLevel="0" collapsed="false">
      <c r="B460" s="180"/>
      <c r="D460" s="181" t="s">
        <v>363</v>
      </c>
      <c r="E460" s="182"/>
      <c r="F460" s="183" t="s">
        <v>463</v>
      </c>
      <c r="H460" s="182"/>
      <c r="I460" s="184"/>
      <c r="L460" s="180"/>
      <c r="M460" s="185"/>
      <c r="T460" s="186"/>
      <c r="AT460" s="182" t="s">
        <v>363</v>
      </c>
      <c r="AU460" s="182" t="s">
        <v>88</v>
      </c>
      <c r="AV460" s="179" t="s">
        <v>86</v>
      </c>
      <c r="AW460" s="179" t="s">
        <v>39</v>
      </c>
      <c r="AX460" s="179" t="s">
        <v>79</v>
      </c>
      <c r="AY460" s="182" t="s">
        <v>353</v>
      </c>
    </row>
    <row r="461" s="179" customFormat="true" ht="11.25" hidden="false" customHeight="false" outlineLevel="0" collapsed="false">
      <c r="B461" s="180"/>
      <c r="D461" s="181" t="s">
        <v>363</v>
      </c>
      <c r="E461" s="182"/>
      <c r="F461" s="183" t="s">
        <v>640</v>
      </c>
      <c r="H461" s="182"/>
      <c r="I461" s="184"/>
      <c r="L461" s="180"/>
      <c r="M461" s="185"/>
      <c r="T461" s="186"/>
      <c r="AT461" s="182" t="s">
        <v>363</v>
      </c>
      <c r="AU461" s="182" t="s">
        <v>88</v>
      </c>
      <c r="AV461" s="179" t="s">
        <v>86</v>
      </c>
      <c r="AW461" s="179" t="s">
        <v>39</v>
      </c>
      <c r="AX461" s="179" t="s">
        <v>79</v>
      </c>
      <c r="AY461" s="182" t="s">
        <v>353</v>
      </c>
    </row>
    <row r="462" s="187" customFormat="true" ht="11.25" hidden="false" customHeight="false" outlineLevel="0" collapsed="false">
      <c r="B462" s="188"/>
      <c r="D462" s="181" t="s">
        <v>363</v>
      </c>
      <c r="E462" s="189"/>
      <c r="F462" s="190" t="s">
        <v>311</v>
      </c>
      <c r="H462" s="191" t="n">
        <v>286.411</v>
      </c>
      <c r="I462" s="192"/>
      <c r="L462" s="188"/>
      <c r="M462" s="193"/>
      <c r="T462" s="194"/>
      <c r="AT462" s="189" t="s">
        <v>363</v>
      </c>
      <c r="AU462" s="189" t="s">
        <v>88</v>
      </c>
      <c r="AV462" s="187" t="s">
        <v>88</v>
      </c>
      <c r="AW462" s="187" t="s">
        <v>39</v>
      </c>
      <c r="AX462" s="187" t="s">
        <v>86</v>
      </c>
      <c r="AY462" s="189" t="s">
        <v>353</v>
      </c>
    </row>
    <row r="463" s="24" customFormat="true" ht="11.25" hidden="false" customHeight="false" outlineLevel="0" collapsed="false">
      <c r="B463" s="25"/>
      <c r="D463" s="181" t="s">
        <v>465</v>
      </c>
      <c r="F463" s="204" t="s">
        <v>466</v>
      </c>
      <c r="L463" s="25"/>
      <c r="M463" s="178"/>
      <c r="T463" s="56"/>
      <c r="AU463" s="3" t="s">
        <v>88</v>
      </c>
    </row>
    <row r="464" s="24" customFormat="true" ht="11.25" hidden="false" customHeight="false" outlineLevel="0" collapsed="false">
      <c r="B464" s="25"/>
      <c r="D464" s="181" t="s">
        <v>465</v>
      </c>
      <c r="F464" s="205" t="s">
        <v>467</v>
      </c>
      <c r="H464" s="206" t="n">
        <v>64.62</v>
      </c>
      <c r="L464" s="25"/>
      <c r="M464" s="178"/>
      <c r="T464" s="56"/>
      <c r="AU464" s="3" t="s">
        <v>88</v>
      </c>
    </row>
    <row r="465" s="24" customFormat="true" ht="11.25" hidden="false" customHeight="false" outlineLevel="0" collapsed="false">
      <c r="B465" s="25"/>
      <c r="D465" s="181" t="s">
        <v>465</v>
      </c>
      <c r="F465" s="204" t="s">
        <v>468</v>
      </c>
      <c r="L465" s="25"/>
      <c r="M465" s="178"/>
      <c r="T465" s="56"/>
      <c r="AU465" s="3" t="s">
        <v>88</v>
      </c>
    </row>
    <row r="466" s="24" customFormat="true" ht="11.25" hidden="false" customHeight="false" outlineLevel="0" collapsed="false">
      <c r="B466" s="25"/>
      <c r="D466" s="181" t="s">
        <v>465</v>
      </c>
      <c r="F466" s="205" t="s">
        <v>469</v>
      </c>
      <c r="H466" s="206" t="n">
        <v>23.37</v>
      </c>
      <c r="L466" s="25"/>
      <c r="M466" s="178"/>
      <c r="T466" s="56"/>
      <c r="AU466" s="3" t="s">
        <v>88</v>
      </c>
    </row>
    <row r="467" s="24" customFormat="true" ht="11.25" hidden="false" customHeight="false" outlineLevel="0" collapsed="false">
      <c r="B467" s="25"/>
      <c r="D467" s="181" t="s">
        <v>465</v>
      </c>
      <c r="F467" s="204" t="s">
        <v>470</v>
      </c>
      <c r="L467" s="25"/>
      <c r="M467" s="178"/>
      <c r="T467" s="56"/>
      <c r="AU467" s="3" t="s">
        <v>88</v>
      </c>
    </row>
    <row r="468" s="24" customFormat="true" ht="11.25" hidden="false" customHeight="false" outlineLevel="0" collapsed="false">
      <c r="B468" s="25"/>
      <c r="D468" s="181" t="s">
        <v>465</v>
      </c>
      <c r="F468" s="205" t="s">
        <v>471</v>
      </c>
      <c r="H468" s="206" t="n">
        <v>15.99</v>
      </c>
      <c r="L468" s="25"/>
      <c r="M468" s="178"/>
      <c r="T468" s="56"/>
      <c r="AU468" s="3" t="s">
        <v>88</v>
      </c>
    </row>
    <row r="469" s="187" customFormat="true" ht="11.25" hidden="false" customHeight="false" outlineLevel="0" collapsed="false">
      <c r="B469" s="188"/>
      <c r="D469" s="181" t="s">
        <v>363</v>
      </c>
      <c r="F469" s="190" t="s">
        <v>646</v>
      </c>
      <c r="H469" s="191" t="n">
        <v>572.822</v>
      </c>
      <c r="I469" s="192"/>
      <c r="L469" s="188"/>
      <c r="M469" s="193"/>
      <c r="T469" s="194"/>
      <c r="AT469" s="189" t="s">
        <v>363</v>
      </c>
      <c r="AU469" s="189" t="s">
        <v>88</v>
      </c>
      <c r="AV469" s="187" t="s">
        <v>88</v>
      </c>
      <c r="AW469" s="187" t="s">
        <v>4</v>
      </c>
      <c r="AX469" s="187" t="s">
        <v>86</v>
      </c>
      <c r="AY469" s="189" t="s">
        <v>353</v>
      </c>
    </row>
    <row r="470" s="24" customFormat="true" ht="37.5" hidden="false" customHeight="true" outlineLevel="0" collapsed="false">
      <c r="B470" s="25"/>
      <c r="C470" s="162" t="s">
        <v>647</v>
      </c>
      <c r="D470" s="162" t="s">
        <v>355</v>
      </c>
      <c r="E470" s="163" t="s">
        <v>648</v>
      </c>
      <c r="F470" s="164" t="s">
        <v>649</v>
      </c>
      <c r="G470" s="165" t="s">
        <v>358</v>
      </c>
      <c r="H470" s="166" t="n">
        <v>3.78</v>
      </c>
      <c r="I470" s="167"/>
      <c r="J470" s="168" t="n">
        <f aca="false">ROUND(I470*H470,2)</f>
        <v>0</v>
      </c>
      <c r="K470" s="164" t="s">
        <v>359</v>
      </c>
      <c r="L470" s="25"/>
      <c r="M470" s="169"/>
      <c r="N470" s="170" t="s">
        <v>50</v>
      </c>
      <c r="P470" s="171" t="n">
        <f aca="false">O470*H470</f>
        <v>0</v>
      </c>
      <c r="Q470" s="171" t="n">
        <v>0</v>
      </c>
      <c r="R470" s="171" t="n">
        <f aca="false">Q470*H470</f>
        <v>0</v>
      </c>
      <c r="S470" s="171" t="n">
        <v>0.076</v>
      </c>
      <c r="T470" s="172" t="n">
        <f aca="false">S470*H470</f>
        <v>0.28728</v>
      </c>
      <c r="AR470" s="173" t="s">
        <v>251</v>
      </c>
      <c r="AT470" s="173" t="s">
        <v>355</v>
      </c>
      <c r="AU470" s="173" t="s">
        <v>88</v>
      </c>
      <c r="AY470" s="3" t="s">
        <v>353</v>
      </c>
      <c r="BE470" s="174" t="n">
        <f aca="false">IF(N470="základní",J470,0)</f>
        <v>0</v>
      </c>
      <c r="BF470" s="174" t="n">
        <f aca="false">IF(N470="snížená",J470,0)</f>
        <v>0</v>
      </c>
      <c r="BG470" s="174" t="n">
        <f aca="false">IF(N470="zákl. přenesená",J470,0)</f>
        <v>0</v>
      </c>
      <c r="BH470" s="174" t="n">
        <f aca="false">IF(N470="sníž. přenesená",J470,0)</f>
        <v>0</v>
      </c>
      <c r="BI470" s="174" t="n">
        <f aca="false">IF(N470="nulová",J470,0)</f>
        <v>0</v>
      </c>
      <c r="BJ470" s="3" t="s">
        <v>86</v>
      </c>
      <c r="BK470" s="174" t="n">
        <f aca="false">ROUND(I470*H470,2)</f>
        <v>0</v>
      </c>
      <c r="BL470" s="3" t="s">
        <v>251</v>
      </c>
      <c r="BM470" s="173" t="s">
        <v>650</v>
      </c>
    </row>
    <row r="471" s="24" customFormat="true" ht="11.25" hidden="false" customHeight="false" outlineLevel="0" collapsed="false">
      <c r="B471" s="25"/>
      <c r="D471" s="175" t="s">
        <v>361</v>
      </c>
      <c r="F471" s="176" t="s">
        <v>651</v>
      </c>
      <c r="I471" s="177"/>
      <c r="L471" s="25"/>
      <c r="M471" s="178"/>
      <c r="T471" s="56"/>
      <c r="AT471" s="3" t="s">
        <v>361</v>
      </c>
      <c r="AU471" s="3" t="s">
        <v>88</v>
      </c>
    </row>
    <row r="472" s="179" customFormat="true" ht="11.25" hidden="false" customHeight="false" outlineLevel="0" collapsed="false">
      <c r="B472" s="180"/>
      <c r="D472" s="181" t="s">
        <v>363</v>
      </c>
      <c r="E472" s="182"/>
      <c r="F472" s="183" t="s">
        <v>364</v>
      </c>
      <c r="H472" s="182"/>
      <c r="I472" s="184"/>
      <c r="L472" s="180"/>
      <c r="M472" s="185"/>
      <c r="T472" s="186"/>
      <c r="AT472" s="182" t="s">
        <v>363</v>
      </c>
      <c r="AU472" s="182" t="s">
        <v>88</v>
      </c>
      <c r="AV472" s="179" t="s">
        <v>86</v>
      </c>
      <c r="AW472" s="179" t="s">
        <v>39</v>
      </c>
      <c r="AX472" s="179" t="s">
        <v>79</v>
      </c>
      <c r="AY472" s="182" t="s">
        <v>353</v>
      </c>
    </row>
    <row r="473" s="179" customFormat="true" ht="11.25" hidden="false" customHeight="false" outlineLevel="0" collapsed="false">
      <c r="B473" s="180"/>
      <c r="D473" s="181" t="s">
        <v>363</v>
      </c>
      <c r="E473" s="182"/>
      <c r="F473" s="183" t="s">
        <v>455</v>
      </c>
      <c r="H473" s="182"/>
      <c r="I473" s="184"/>
      <c r="L473" s="180"/>
      <c r="M473" s="185"/>
      <c r="T473" s="186"/>
      <c r="AT473" s="182" t="s">
        <v>363</v>
      </c>
      <c r="AU473" s="182" t="s">
        <v>88</v>
      </c>
      <c r="AV473" s="179" t="s">
        <v>86</v>
      </c>
      <c r="AW473" s="179" t="s">
        <v>39</v>
      </c>
      <c r="AX473" s="179" t="s">
        <v>79</v>
      </c>
      <c r="AY473" s="182" t="s">
        <v>353</v>
      </c>
    </row>
    <row r="474" s="179" customFormat="true" ht="11.25" hidden="false" customHeight="false" outlineLevel="0" collapsed="false">
      <c r="B474" s="180"/>
      <c r="D474" s="181" t="s">
        <v>363</v>
      </c>
      <c r="E474" s="182"/>
      <c r="F474" s="183" t="s">
        <v>652</v>
      </c>
      <c r="H474" s="182"/>
      <c r="I474" s="184"/>
      <c r="L474" s="180"/>
      <c r="M474" s="185"/>
      <c r="T474" s="186"/>
      <c r="AT474" s="182" t="s">
        <v>363</v>
      </c>
      <c r="AU474" s="182" t="s">
        <v>88</v>
      </c>
      <c r="AV474" s="179" t="s">
        <v>86</v>
      </c>
      <c r="AW474" s="179" t="s">
        <v>39</v>
      </c>
      <c r="AX474" s="179" t="s">
        <v>79</v>
      </c>
      <c r="AY474" s="182" t="s">
        <v>353</v>
      </c>
    </row>
    <row r="475" s="179" customFormat="true" ht="11.25" hidden="false" customHeight="false" outlineLevel="0" collapsed="false">
      <c r="B475" s="180"/>
      <c r="D475" s="181" t="s">
        <v>363</v>
      </c>
      <c r="E475" s="182"/>
      <c r="F475" s="183" t="s">
        <v>653</v>
      </c>
      <c r="H475" s="182"/>
      <c r="I475" s="184"/>
      <c r="L475" s="180"/>
      <c r="M475" s="185"/>
      <c r="T475" s="186"/>
      <c r="AT475" s="182" t="s">
        <v>363</v>
      </c>
      <c r="AU475" s="182" t="s">
        <v>88</v>
      </c>
      <c r="AV475" s="179" t="s">
        <v>86</v>
      </c>
      <c r="AW475" s="179" t="s">
        <v>39</v>
      </c>
      <c r="AX475" s="179" t="s">
        <v>79</v>
      </c>
      <c r="AY475" s="182" t="s">
        <v>353</v>
      </c>
    </row>
    <row r="476" s="187" customFormat="true" ht="11.25" hidden="false" customHeight="false" outlineLevel="0" collapsed="false">
      <c r="B476" s="188"/>
      <c r="D476" s="181" t="s">
        <v>363</v>
      </c>
      <c r="E476" s="189"/>
      <c r="F476" s="190" t="s">
        <v>234</v>
      </c>
      <c r="H476" s="191" t="n">
        <v>3.78</v>
      </c>
      <c r="I476" s="192"/>
      <c r="L476" s="188"/>
      <c r="M476" s="193"/>
      <c r="T476" s="194"/>
      <c r="AT476" s="189" t="s">
        <v>363</v>
      </c>
      <c r="AU476" s="189" t="s">
        <v>88</v>
      </c>
      <c r="AV476" s="187" t="s">
        <v>88</v>
      </c>
      <c r="AW476" s="187" t="s">
        <v>39</v>
      </c>
      <c r="AX476" s="187" t="s">
        <v>86</v>
      </c>
      <c r="AY476" s="189" t="s">
        <v>353</v>
      </c>
    </row>
    <row r="477" s="24" customFormat="true" ht="37.5" hidden="false" customHeight="true" outlineLevel="0" collapsed="false">
      <c r="B477" s="25"/>
      <c r="C477" s="162" t="s">
        <v>654</v>
      </c>
      <c r="D477" s="162" t="s">
        <v>355</v>
      </c>
      <c r="E477" s="163" t="s">
        <v>655</v>
      </c>
      <c r="F477" s="164" t="s">
        <v>656</v>
      </c>
      <c r="G477" s="165" t="s">
        <v>358</v>
      </c>
      <c r="H477" s="166" t="n">
        <v>5.713</v>
      </c>
      <c r="I477" s="167"/>
      <c r="J477" s="168" t="n">
        <f aca="false">ROUND(I477*H477,2)</f>
        <v>0</v>
      </c>
      <c r="K477" s="164" t="s">
        <v>359</v>
      </c>
      <c r="L477" s="25"/>
      <c r="M477" s="169"/>
      <c r="N477" s="170" t="s">
        <v>50</v>
      </c>
      <c r="P477" s="171" t="n">
        <f aca="false">O477*H477</f>
        <v>0</v>
      </c>
      <c r="Q477" s="171" t="n">
        <v>0</v>
      </c>
      <c r="R477" s="171" t="n">
        <f aca="false">Q477*H477</f>
        <v>0</v>
      </c>
      <c r="S477" s="171" t="n">
        <v>0.063</v>
      </c>
      <c r="T477" s="172" t="n">
        <f aca="false">S477*H477</f>
        <v>0.359919</v>
      </c>
      <c r="AR477" s="173" t="s">
        <v>251</v>
      </c>
      <c r="AT477" s="173" t="s">
        <v>355</v>
      </c>
      <c r="AU477" s="173" t="s">
        <v>88</v>
      </c>
      <c r="AY477" s="3" t="s">
        <v>353</v>
      </c>
      <c r="BE477" s="174" t="n">
        <f aca="false">IF(N477="základní",J477,0)</f>
        <v>0</v>
      </c>
      <c r="BF477" s="174" t="n">
        <f aca="false">IF(N477="snížená",J477,0)</f>
        <v>0</v>
      </c>
      <c r="BG477" s="174" t="n">
        <f aca="false">IF(N477="zákl. přenesená",J477,0)</f>
        <v>0</v>
      </c>
      <c r="BH477" s="174" t="n">
        <f aca="false">IF(N477="sníž. přenesená",J477,0)</f>
        <v>0</v>
      </c>
      <c r="BI477" s="174" t="n">
        <f aca="false">IF(N477="nulová",J477,0)</f>
        <v>0</v>
      </c>
      <c r="BJ477" s="3" t="s">
        <v>86</v>
      </c>
      <c r="BK477" s="174" t="n">
        <f aca="false">ROUND(I477*H477,2)</f>
        <v>0</v>
      </c>
      <c r="BL477" s="3" t="s">
        <v>251</v>
      </c>
      <c r="BM477" s="173" t="s">
        <v>657</v>
      </c>
    </row>
    <row r="478" s="24" customFormat="true" ht="11.25" hidden="false" customHeight="false" outlineLevel="0" collapsed="false">
      <c r="B478" s="25"/>
      <c r="D478" s="175" t="s">
        <v>361</v>
      </c>
      <c r="F478" s="176" t="s">
        <v>658</v>
      </c>
      <c r="I478" s="177"/>
      <c r="L478" s="25"/>
      <c r="M478" s="178"/>
      <c r="T478" s="56"/>
      <c r="AT478" s="3" t="s">
        <v>361</v>
      </c>
      <c r="AU478" s="3" t="s">
        <v>88</v>
      </c>
    </row>
    <row r="479" s="179" customFormat="true" ht="11.25" hidden="false" customHeight="false" outlineLevel="0" collapsed="false">
      <c r="B479" s="180"/>
      <c r="D479" s="181" t="s">
        <v>363</v>
      </c>
      <c r="E479" s="182"/>
      <c r="F479" s="183" t="s">
        <v>364</v>
      </c>
      <c r="H479" s="182"/>
      <c r="I479" s="184"/>
      <c r="L479" s="180"/>
      <c r="M479" s="185"/>
      <c r="T479" s="186"/>
      <c r="AT479" s="182" t="s">
        <v>363</v>
      </c>
      <c r="AU479" s="182" t="s">
        <v>88</v>
      </c>
      <c r="AV479" s="179" t="s">
        <v>86</v>
      </c>
      <c r="AW479" s="179" t="s">
        <v>39</v>
      </c>
      <c r="AX479" s="179" t="s">
        <v>79</v>
      </c>
      <c r="AY479" s="182" t="s">
        <v>353</v>
      </c>
    </row>
    <row r="480" s="179" customFormat="true" ht="11.25" hidden="false" customHeight="false" outlineLevel="0" collapsed="false">
      <c r="B480" s="180"/>
      <c r="D480" s="181" t="s">
        <v>363</v>
      </c>
      <c r="E480" s="182"/>
      <c r="F480" s="183" t="s">
        <v>455</v>
      </c>
      <c r="H480" s="182"/>
      <c r="I480" s="184"/>
      <c r="L480" s="180"/>
      <c r="M480" s="185"/>
      <c r="T480" s="186"/>
      <c r="AT480" s="182" t="s">
        <v>363</v>
      </c>
      <c r="AU480" s="182" t="s">
        <v>88</v>
      </c>
      <c r="AV480" s="179" t="s">
        <v>86</v>
      </c>
      <c r="AW480" s="179" t="s">
        <v>39</v>
      </c>
      <c r="AX480" s="179" t="s">
        <v>79</v>
      </c>
      <c r="AY480" s="182" t="s">
        <v>353</v>
      </c>
    </row>
    <row r="481" s="179" customFormat="true" ht="11.25" hidden="false" customHeight="false" outlineLevel="0" collapsed="false">
      <c r="B481" s="180"/>
      <c r="D481" s="181" t="s">
        <v>363</v>
      </c>
      <c r="E481" s="182"/>
      <c r="F481" s="183" t="s">
        <v>659</v>
      </c>
      <c r="H481" s="182"/>
      <c r="I481" s="184"/>
      <c r="L481" s="180"/>
      <c r="M481" s="185"/>
      <c r="T481" s="186"/>
      <c r="AT481" s="182" t="s">
        <v>363</v>
      </c>
      <c r="AU481" s="182" t="s">
        <v>88</v>
      </c>
      <c r="AV481" s="179" t="s">
        <v>86</v>
      </c>
      <c r="AW481" s="179" t="s">
        <v>39</v>
      </c>
      <c r="AX481" s="179" t="s">
        <v>79</v>
      </c>
      <c r="AY481" s="182" t="s">
        <v>353</v>
      </c>
    </row>
    <row r="482" s="179" customFormat="true" ht="11.25" hidden="false" customHeight="false" outlineLevel="0" collapsed="false">
      <c r="B482" s="180"/>
      <c r="D482" s="181" t="s">
        <v>363</v>
      </c>
      <c r="E482" s="182"/>
      <c r="F482" s="183" t="s">
        <v>660</v>
      </c>
      <c r="H482" s="182"/>
      <c r="I482" s="184"/>
      <c r="L482" s="180"/>
      <c r="M482" s="185"/>
      <c r="T482" s="186"/>
      <c r="AT482" s="182" t="s">
        <v>363</v>
      </c>
      <c r="AU482" s="182" t="s">
        <v>88</v>
      </c>
      <c r="AV482" s="179" t="s">
        <v>86</v>
      </c>
      <c r="AW482" s="179" t="s">
        <v>39</v>
      </c>
      <c r="AX482" s="179" t="s">
        <v>79</v>
      </c>
      <c r="AY482" s="182" t="s">
        <v>353</v>
      </c>
    </row>
    <row r="483" s="187" customFormat="true" ht="11.25" hidden="false" customHeight="false" outlineLevel="0" collapsed="false">
      <c r="B483" s="188"/>
      <c r="D483" s="181" t="s">
        <v>363</v>
      </c>
      <c r="E483" s="189"/>
      <c r="F483" s="190" t="s">
        <v>237</v>
      </c>
      <c r="H483" s="191" t="n">
        <v>5.713</v>
      </c>
      <c r="I483" s="192"/>
      <c r="L483" s="188"/>
      <c r="M483" s="193"/>
      <c r="T483" s="194"/>
      <c r="AT483" s="189" t="s">
        <v>363</v>
      </c>
      <c r="AU483" s="189" t="s">
        <v>88</v>
      </c>
      <c r="AV483" s="187" t="s">
        <v>88</v>
      </c>
      <c r="AW483" s="187" t="s">
        <v>39</v>
      </c>
      <c r="AX483" s="187" t="s">
        <v>86</v>
      </c>
      <c r="AY483" s="189" t="s">
        <v>353</v>
      </c>
    </row>
    <row r="484" s="24" customFormat="true" ht="24" hidden="false" customHeight="true" outlineLevel="0" collapsed="false">
      <c r="B484" s="25"/>
      <c r="C484" s="162" t="s">
        <v>661</v>
      </c>
      <c r="D484" s="162" t="s">
        <v>355</v>
      </c>
      <c r="E484" s="163" t="s">
        <v>662</v>
      </c>
      <c r="F484" s="164" t="s">
        <v>663</v>
      </c>
      <c r="G484" s="165" t="s">
        <v>511</v>
      </c>
      <c r="H484" s="166" t="n">
        <v>108</v>
      </c>
      <c r="I484" s="167"/>
      <c r="J484" s="168" t="n">
        <f aca="false">ROUND(I484*H484,2)</f>
        <v>0</v>
      </c>
      <c r="K484" s="164" t="s">
        <v>359</v>
      </c>
      <c r="L484" s="25"/>
      <c r="M484" s="169"/>
      <c r="N484" s="170" t="s">
        <v>50</v>
      </c>
      <c r="P484" s="171" t="n">
        <f aca="false">O484*H484</f>
        <v>0</v>
      </c>
      <c r="Q484" s="171" t="n">
        <v>0</v>
      </c>
      <c r="R484" s="171" t="n">
        <f aca="false">Q484*H484</f>
        <v>0</v>
      </c>
      <c r="S484" s="171" t="n">
        <v>0.00057</v>
      </c>
      <c r="T484" s="172" t="n">
        <f aca="false">S484*H484</f>
        <v>0.06156</v>
      </c>
      <c r="AR484" s="173" t="s">
        <v>251</v>
      </c>
      <c r="AT484" s="173" t="s">
        <v>355</v>
      </c>
      <c r="AU484" s="173" t="s">
        <v>88</v>
      </c>
      <c r="AY484" s="3" t="s">
        <v>353</v>
      </c>
      <c r="BE484" s="174" t="n">
        <f aca="false">IF(N484="základní",J484,0)</f>
        <v>0</v>
      </c>
      <c r="BF484" s="174" t="n">
        <f aca="false">IF(N484="snížená",J484,0)</f>
        <v>0</v>
      </c>
      <c r="BG484" s="174" t="n">
        <f aca="false">IF(N484="zákl. přenesená",J484,0)</f>
        <v>0</v>
      </c>
      <c r="BH484" s="174" t="n">
        <f aca="false">IF(N484="sníž. přenesená",J484,0)</f>
        <v>0</v>
      </c>
      <c r="BI484" s="174" t="n">
        <f aca="false">IF(N484="nulová",J484,0)</f>
        <v>0</v>
      </c>
      <c r="BJ484" s="3" t="s">
        <v>86</v>
      </c>
      <c r="BK484" s="174" t="n">
        <f aca="false">ROUND(I484*H484,2)</f>
        <v>0</v>
      </c>
      <c r="BL484" s="3" t="s">
        <v>251</v>
      </c>
      <c r="BM484" s="173" t="s">
        <v>664</v>
      </c>
    </row>
    <row r="485" s="24" customFormat="true" ht="11.25" hidden="false" customHeight="false" outlineLevel="0" collapsed="false">
      <c r="B485" s="25"/>
      <c r="D485" s="175" t="s">
        <v>361</v>
      </c>
      <c r="F485" s="176" t="s">
        <v>665</v>
      </c>
      <c r="I485" s="177"/>
      <c r="L485" s="25"/>
      <c r="M485" s="178"/>
      <c r="T485" s="56"/>
      <c r="AT485" s="3" t="s">
        <v>361</v>
      </c>
      <c r="AU485" s="3" t="s">
        <v>88</v>
      </c>
    </row>
    <row r="486" s="179" customFormat="true" ht="11.25" hidden="false" customHeight="false" outlineLevel="0" collapsed="false">
      <c r="B486" s="180"/>
      <c r="D486" s="181" t="s">
        <v>363</v>
      </c>
      <c r="E486" s="182"/>
      <c r="F486" s="183" t="s">
        <v>666</v>
      </c>
      <c r="H486" s="182"/>
      <c r="I486" s="184"/>
      <c r="L486" s="180"/>
      <c r="M486" s="185"/>
      <c r="T486" s="186"/>
      <c r="AT486" s="182" t="s">
        <v>363</v>
      </c>
      <c r="AU486" s="182" t="s">
        <v>88</v>
      </c>
      <c r="AV486" s="179" t="s">
        <v>86</v>
      </c>
      <c r="AW486" s="179" t="s">
        <v>39</v>
      </c>
      <c r="AX486" s="179" t="s">
        <v>79</v>
      </c>
      <c r="AY486" s="182" t="s">
        <v>353</v>
      </c>
    </row>
    <row r="487" s="187" customFormat="true" ht="11.25" hidden="false" customHeight="false" outlineLevel="0" collapsed="false">
      <c r="B487" s="188"/>
      <c r="D487" s="181" t="s">
        <v>363</v>
      </c>
      <c r="E487" s="189"/>
      <c r="F487" s="190" t="s">
        <v>667</v>
      </c>
      <c r="H487" s="191" t="n">
        <v>4</v>
      </c>
      <c r="I487" s="192"/>
      <c r="L487" s="188"/>
      <c r="M487" s="193"/>
      <c r="T487" s="194"/>
      <c r="AT487" s="189" t="s">
        <v>363</v>
      </c>
      <c r="AU487" s="189" t="s">
        <v>88</v>
      </c>
      <c r="AV487" s="187" t="s">
        <v>88</v>
      </c>
      <c r="AW487" s="187" t="s">
        <v>39</v>
      </c>
      <c r="AX487" s="187" t="s">
        <v>79</v>
      </c>
      <c r="AY487" s="189" t="s">
        <v>353</v>
      </c>
    </row>
    <row r="488" s="179" customFormat="true" ht="11.25" hidden="false" customHeight="false" outlineLevel="0" collapsed="false">
      <c r="B488" s="180"/>
      <c r="D488" s="181" t="s">
        <v>363</v>
      </c>
      <c r="E488" s="182"/>
      <c r="F488" s="183" t="s">
        <v>668</v>
      </c>
      <c r="H488" s="182"/>
      <c r="I488" s="184"/>
      <c r="L488" s="180"/>
      <c r="M488" s="185"/>
      <c r="T488" s="186"/>
      <c r="AT488" s="182" t="s">
        <v>363</v>
      </c>
      <c r="AU488" s="182" t="s">
        <v>88</v>
      </c>
      <c r="AV488" s="179" t="s">
        <v>86</v>
      </c>
      <c r="AW488" s="179" t="s">
        <v>39</v>
      </c>
      <c r="AX488" s="179" t="s">
        <v>79</v>
      </c>
      <c r="AY488" s="182" t="s">
        <v>353</v>
      </c>
    </row>
    <row r="489" s="187" customFormat="true" ht="11.25" hidden="false" customHeight="false" outlineLevel="0" collapsed="false">
      <c r="B489" s="188"/>
      <c r="D489" s="181" t="s">
        <v>363</v>
      </c>
      <c r="E489" s="189"/>
      <c r="F489" s="190" t="s">
        <v>669</v>
      </c>
      <c r="H489" s="191" t="n">
        <v>96</v>
      </c>
      <c r="I489" s="192"/>
      <c r="L489" s="188"/>
      <c r="M489" s="193"/>
      <c r="T489" s="194"/>
      <c r="AT489" s="189" t="s">
        <v>363</v>
      </c>
      <c r="AU489" s="189" t="s">
        <v>88</v>
      </c>
      <c r="AV489" s="187" t="s">
        <v>88</v>
      </c>
      <c r="AW489" s="187" t="s">
        <v>39</v>
      </c>
      <c r="AX489" s="187" t="s">
        <v>79</v>
      </c>
      <c r="AY489" s="189" t="s">
        <v>353</v>
      </c>
    </row>
    <row r="490" s="179" customFormat="true" ht="11.25" hidden="false" customHeight="false" outlineLevel="0" collapsed="false">
      <c r="B490" s="180"/>
      <c r="D490" s="181" t="s">
        <v>363</v>
      </c>
      <c r="E490" s="182"/>
      <c r="F490" s="183" t="s">
        <v>670</v>
      </c>
      <c r="H490" s="182"/>
      <c r="I490" s="184"/>
      <c r="L490" s="180"/>
      <c r="M490" s="185"/>
      <c r="T490" s="186"/>
      <c r="AT490" s="182" t="s">
        <v>363</v>
      </c>
      <c r="AU490" s="182" t="s">
        <v>88</v>
      </c>
      <c r="AV490" s="179" t="s">
        <v>86</v>
      </c>
      <c r="AW490" s="179" t="s">
        <v>39</v>
      </c>
      <c r="AX490" s="179" t="s">
        <v>79</v>
      </c>
      <c r="AY490" s="182" t="s">
        <v>353</v>
      </c>
    </row>
    <row r="491" s="187" customFormat="true" ht="11.25" hidden="false" customHeight="false" outlineLevel="0" collapsed="false">
      <c r="B491" s="188"/>
      <c r="D491" s="181" t="s">
        <v>363</v>
      </c>
      <c r="E491" s="189"/>
      <c r="F491" s="190" t="s">
        <v>671</v>
      </c>
      <c r="H491" s="191" t="n">
        <v>8</v>
      </c>
      <c r="I491" s="192"/>
      <c r="L491" s="188"/>
      <c r="M491" s="193"/>
      <c r="T491" s="194"/>
      <c r="AT491" s="189" t="s">
        <v>363</v>
      </c>
      <c r="AU491" s="189" t="s">
        <v>88</v>
      </c>
      <c r="AV491" s="187" t="s">
        <v>88</v>
      </c>
      <c r="AW491" s="187" t="s">
        <v>39</v>
      </c>
      <c r="AX491" s="187" t="s">
        <v>79</v>
      </c>
      <c r="AY491" s="189" t="s">
        <v>353</v>
      </c>
    </row>
    <row r="492" s="196" customFormat="true" ht="11.25" hidden="false" customHeight="false" outlineLevel="0" collapsed="false">
      <c r="B492" s="197"/>
      <c r="D492" s="181" t="s">
        <v>363</v>
      </c>
      <c r="E492" s="198"/>
      <c r="F492" s="199" t="s">
        <v>387</v>
      </c>
      <c r="H492" s="200" t="n">
        <v>108</v>
      </c>
      <c r="I492" s="201"/>
      <c r="L492" s="197"/>
      <c r="M492" s="202"/>
      <c r="T492" s="203"/>
      <c r="AT492" s="198" t="s">
        <v>363</v>
      </c>
      <c r="AU492" s="198" t="s">
        <v>88</v>
      </c>
      <c r="AV492" s="196" t="s">
        <v>251</v>
      </c>
      <c r="AW492" s="196" t="s">
        <v>39</v>
      </c>
      <c r="AX492" s="196" t="s">
        <v>86</v>
      </c>
      <c r="AY492" s="198" t="s">
        <v>353</v>
      </c>
    </row>
    <row r="493" s="24" customFormat="true" ht="24" hidden="false" customHeight="true" outlineLevel="0" collapsed="false">
      <c r="B493" s="25"/>
      <c r="C493" s="162" t="s">
        <v>672</v>
      </c>
      <c r="D493" s="162" t="s">
        <v>355</v>
      </c>
      <c r="E493" s="163" t="s">
        <v>673</v>
      </c>
      <c r="F493" s="164" t="s">
        <v>674</v>
      </c>
      <c r="G493" s="165" t="s">
        <v>475</v>
      </c>
      <c r="H493" s="166" t="n">
        <v>5622</v>
      </c>
      <c r="I493" s="167"/>
      <c r="J493" s="168" t="n">
        <f aca="false">ROUND(I493*H493,2)</f>
        <v>0</v>
      </c>
      <c r="K493" s="164" t="s">
        <v>359</v>
      </c>
      <c r="L493" s="25"/>
      <c r="M493" s="169"/>
      <c r="N493" s="170" t="s">
        <v>50</v>
      </c>
      <c r="P493" s="171" t="n">
        <f aca="false">O493*H493</f>
        <v>0</v>
      </c>
      <c r="Q493" s="171" t="n">
        <v>1E-005</v>
      </c>
      <c r="R493" s="171" t="n">
        <f aca="false">Q493*H493</f>
        <v>0.05622</v>
      </c>
      <c r="S493" s="171" t="n">
        <v>0.002</v>
      </c>
      <c r="T493" s="172" t="n">
        <f aca="false">S493*H493</f>
        <v>11.244</v>
      </c>
      <c r="AR493" s="173" t="s">
        <v>251</v>
      </c>
      <c r="AT493" s="173" t="s">
        <v>355</v>
      </c>
      <c r="AU493" s="173" t="s">
        <v>88</v>
      </c>
      <c r="AY493" s="3" t="s">
        <v>353</v>
      </c>
      <c r="BE493" s="174" t="n">
        <f aca="false">IF(N493="základní",J493,0)</f>
        <v>0</v>
      </c>
      <c r="BF493" s="174" t="n">
        <f aca="false">IF(N493="snížená",J493,0)</f>
        <v>0</v>
      </c>
      <c r="BG493" s="174" t="n">
        <f aca="false">IF(N493="zákl. přenesená",J493,0)</f>
        <v>0</v>
      </c>
      <c r="BH493" s="174" t="n">
        <f aca="false">IF(N493="sníž. přenesená",J493,0)</f>
        <v>0</v>
      </c>
      <c r="BI493" s="174" t="n">
        <f aca="false">IF(N493="nulová",J493,0)</f>
        <v>0</v>
      </c>
      <c r="BJ493" s="3" t="s">
        <v>86</v>
      </c>
      <c r="BK493" s="174" t="n">
        <f aca="false">ROUND(I493*H493,2)</f>
        <v>0</v>
      </c>
      <c r="BL493" s="3" t="s">
        <v>251</v>
      </c>
      <c r="BM493" s="173" t="s">
        <v>675</v>
      </c>
    </row>
    <row r="494" s="24" customFormat="true" ht="11.25" hidden="false" customHeight="false" outlineLevel="0" collapsed="false">
      <c r="B494" s="25"/>
      <c r="D494" s="175" t="s">
        <v>361</v>
      </c>
      <c r="F494" s="176" t="s">
        <v>676</v>
      </c>
      <c r="I494" s="177"/>
      <c r="L494" s="25"/>
      <c r="M494" s="178"/>
      <c r="T494" s="56"/>
      <c r="AT494" s="3" t="s">
        <v>361</v>
      </c>
      <c r="AU494" s="3" t="s">
        <v>88</v>
      </c>
    </row>
    <row r="495" s="179" customFormat="true" ht="11.25" hidden="false" customHeight="false" outlineLevel="0" collapsed="false">
      <c r="B495" s="180"/>
      <c r="D495" s="181" t="s">
        <v>363</v>
      </c>
      <c r="E495" s="182"/>
      <c r="F495" s="183" t="s">
        <v>677</v>
      </c>
      <c r="H495" s="182"/>
      <c r="I495" s="184"/>
      <c r="L495" s="180"/>
      <c r="M495" s="185"/>
      <c r="T495" s="186"/>
      <c r="AT495" s="182" t="s">
        <v>363</v>
      </c>
      <c r="AU495" s="182" t="s">
        <v>88</v>
      </c>
      <c r="AV495" s="179" t="s">
        <v>86</v>
      </c>
      <c r="AW495" s="179" t="s">
        <v>39</v>
      </c>
      <c r="AX495" s="179" t="s">
        <v>79</v>
      </c>
      <c r="AY495" s="182" t="s">
        <v>353</v>
      </c>
    </row>
    <row r="496" s="179" customFormat="true" ht="11.25" hidden="false" customHeight="false" outlineLevel="0" collapsed="false">
      <c r="B496" s="180"/>
      <c r="D496" s="181" t="s">
        <v>363</v>
      </c>
      <c r="E496" s="182"/>
      <c r="F496" s="183" t="s">
        <v>397</v>
      </c>
      <c r="H496" s="182"/>
      <c r="I496" s="184"/>
      <c r="L496" s="180"/>
      <c r="M496" s="185"/>
      <c r="T496" s="186"/>
      <c r="AT496" s="182" t="s">
        <v>363</v>
      </c>
      <c r="AU496" s="182" t="s">
        <v>88</v>
      </c>
      <c r="AV496" s="179" t="s">
        <v>86</v>
      </c>
      <c r="AW496" s="179" t="s">
        <v>39</v>
      </c>
      <c r="AX496" s="179" t="s">
        <v>79</v>
      </c>
      <c r="AY496" s="182" t="s">
        <v>353</v>
      </c>
    </row>
    <row r="497" s="187" customFormat="true" ht="11.25" hidden="false" customHeight="false" outlineLevel="0" collapsed="false">
      <c r="B497" s="188"/>
      <c r="D497" s="181" t="s">
        <v>363</v>
      </c>
      <c r="E497" s="189"/>
      <c r="F497" s="190" t="s">
        <v>678</v>
      </c>
      <c r="H497" s="191" t="n">
        <v>90</v>
      </c>
      <c r="I497" s="192"/>
      <c r="L497" s="188"/>
      <c r="M497" s="193"/>
      <c r="T497" s="194"/>
      <c r="AT497" s="189" t="s">
        <v>363</v>
      </c>
      <c r="AU497" s="189" t="s">
        <v>88</v>
      </c>
      <c r="AV497" s="187" t="s">
        <v>88</v>
      </c>
      <c r="AW497" s="187" t="s">
        <v>39</v>
      </c>
      <c r="AX497" s="187" t="s">
        <v>79</v>
      </c>
      <c r="AY497" s="189" t="s">
        <v>353</v>
      </c>
    </row>
    <row r="498" s="179" customFormat="true" ht="11.25" hidden="false" customHeight="false" outlineLevel="0" collapsed="false">
      <c r="B498" s="180"/>
      <c r="D498" s="181" t="s">
        <v>363</v>
      </c>
      <c r="E498" s="182"/>
      <c r="F498" s="183" t="s">
        <v>399</v>
      </c>
      <c r="H498" s="182"/>
      <c r="I498" s="184"/>
      <c r="L498" s="180"/>
      <c r="M498" s="185"/>
      <c r="T498" s="186"/>
      <c r="AT498" s="182" t="s">
        <v>363</v>
      </c>
      <c r="AU498" s="182" t="s">
        <v>88</v>
      </c>
      <c r="AV498" s="179" t="s">
        <v>86</v>
      </c>
      <c r="AW498" s="179" t="s">
        <v>39</v>
      </c>
      <c r="AX498" s="179" t="s">
        <v>79</v>
      </c>
      <c r="AY498" s="182" t="s">
        <v>353</v>
      </c>
    </row>
    <row r="499" s="187" customFormat="true" ht="11.25" hidden="false" customHeight="false" outlineLevel="0" collapsed="false">
      <c r="B499" s="188"/>
      <c r="D499" s="181" t="s">
        <v>363</v>
      </c>
      <c r="E499" s="189"/>
      <c r="F499" s="190" t="s">
        <v>678</v>
      </c>
      <c r="H499" s="191" t="n">
        <v>90</v>
      </c>
      <c r="I499" s="192"/>
      <c r="L499" s="188"/>
      <c r="M499" s="193"/>
      <c r="T499" s="194"/>
      <c r="AT499" s="189" t="s">
        <v>363</v>
      </c>
      <c r="AU499" s="189" t="s">
        <v>88</v>
      </c>
      <c r="AV499" s="187" t="s">
        <v>88</v>
      </c>
      <c r="AW499" s="187" t="s">
        <v>39</v>
      </c>
      <c r="AX499" s="187" t="s">
        <v>79</v>
      </c>
      <c r="AY499" s="189" t="s">
        <v>353</v>
      </c>
    </row>
    <row r="500" s="179" customFormat="true" ht="11.25" hidden="false" customHeight="false" outlineLevel="0" collapsed="false">
      <c r="B500" s="180"/>
      <c r="D500" s="181" t="s">
        <v>363</v>
      </c>
      <c r="E500" s="182"/>
      <c r="F500" s="183" t="s">
        <v>400</v>
      </c>
      <c r="H500" s="182"/>
      <c r="I500" s="184"/>
      <c r="L500" s="180"/>
      <c r="M500" s="185"/>
      <c r="T500" s="186"/>
      <c r="AT500" s="182" t="s">
        <v>363</v>
      </c>
      <c r="AU500" s="182" t="s">
        <v>88</v>
      </c>
      <c r="AV500" s="179" t="s">
        <v>86</v>
      </c>
      <c r="AW500" s="179" t="s">
        <v>39</v>
      </c>
      <c r="AX500" s="179" t="s">
        <v>79</v>
      </c>
      <c r="AY500" s="182" t="s">
        <v>353</v>
      </c>
    </row>
    <row r="501" s="187" customFormat="true" ht="11.25" hidden="false" customHeight="false" outlineLevel="0" collapsed="false">
      <c r="B501" s="188"/>
      <c r="D501" s="181" t="s">
        <v>363</v>
      </c>
      <c r="E501" s="189"/>
      <c r="F501" s="190" t="s">
        <v>679</v>
      </c>
      <c r="H501" s="191" t="n">
        <v>2376</v>
      </c>
      <c r="I501" s="192"/>
      <c r="L501" s="188"/>
      <c r="M501" s="193"/>
      <c r="T501" s="194"/>
      <c r="AT501" s="189" t="s">
        <v>363</v>
      </c>
      <c r="AU501" s="189" t="s">
        <v>88</v>
      </c>
      <c r="AV501" s="187" t="s">
        <v>88</v>
      </c>
      <c r="AW501" s="187" t="s">
        <v>39</v>
      </c>
      <c r="AX501" s="187" t="s">
        <v>79</v>
      </c>
      <c r="AY501" s="189" t="s">
        <v>353</v>
      </c>
    </row>
    <row r="502" s="179" customFormat="true" ht="11.25" hidden="false" customHeight="false" outlineLevel="0" collapsed="false">
      <c r="B502" s="180"/>
      <c r="D502" s="181" t="s">
        <v>363</v>
      </c>
      <c r="E502" s="182"/>
      <c r="F502" s="183" t="s">
        <v>402</v>
      </c>
      <c r="H502" s="182"/>
      <c r="I502" s="184"/>
      <c r="L502" s="180"/>
      <c r="M502" s="185"/>
      <c r="T502" s="186"/>
      <c r="AT502" s="182" t="s">
        <v>363</v>
      </c>
      <c r="AU502" s="182" t="s">
        <v>88</v>
      </c>
      <c r="AV502" s="179" t="s">
        <v>86</v>
      </c>
      <c r="AW502" s="179" t="s">
        <v>39</v>
      </c>
      <c r="AX502" s="179" t="s">
        <v>79</v>
      </c>
      <c r="AY502" s="182" t="s">
        <v>353</v>
      </c>
    </row>
    <row r="503" s="187" customFormat="true" ht="11.25" hidden="false" customHeight="false" outlineLevel="0" collapsed="false">
      <c r="B503" s="188"/>
      <c r="D503" s="181" t="s">
        <v>363</v>
      </c>
      <c r="E503" s="189"/>
      <c r="F503" s="190" t="s">
        <v>680</v>
      </c>
      <c r="H503" s="191" t="n">
        <v>177</v>
      </c>
      <c r="I503" s="192"/>
      <c r="L503" s="188"/>
      <c r="M503" s="193"/>
      <c r="T503" s="194"/>
      <c r="AT503" s="189" t="s">
        <v>363</v>
      </c>
      <c r="AU503" s="189" t="s">
        <v>88</v>
      </c>
      <c r="AV503" s="187" t="s">
        <v>88</v>
      </c>
      <c r="AW503" s="187" t="s">
        <v>39</v>
      </c>
      <c r="AX503" s="187" t="s">
        <v>79</v>
      </c>
      <c r="AY503" s="189" t="s">
        <v>353</v>
      </c>
    </row>
    <row r="504" s="179" customFormat="true" ht="11.25" hidden="false" customHeight="false" outlineLevel="0" collapsed="false">
      <c r="B504" s="180"/>
      <c r="D504" s="181" t="s">
        <v>363</v>
      </c>
      <c r="E504" s="182"/>
      <c r="F504" s="183" t="s">
        <v>404</v>
      </c>
      <c r="H504" s="182"/>
      <c r="I504" s="184"/>
      <c r="L504" s="180"/>
      <c r="M504" s="185"/>
      <c r="T504" s="186"/>
      <c r="AT504" s="182" t="s">
        <v>363</v>
      </c>
      <c r="AU504" s="182" t="s">
        <v>88</v>
      </c>
      <c r="AV504" s="179" t="s">
        <v>86</v>
      </c>
      <c r="AW504" s="179" t="s">
        <v>39</v>
      </c>
      <c r="AX504" s="179" t="s">
        <v>79</v>
      </c>
      <c r="AY504" s="182" t="s">
        <v>353</v>
      </c>
    </row>
    <row r="505" s="187" customFormat="true" ht="11.25" hidden="false" customHeight="false" outlineLevel="0" collapsed="false">
      <c r="B505" s="188"/>
      <c r="D505" s="181" t="s">
        <v>363</v>
      </c>
      <c r="E505" s="189"/>
      <c r="F505" s="190" t="s">
        <v>681</v>
      </c>
      <c r="H505" s="191" t="n">
        <v>312</v>
      </c>
      <c r="I505" s="192"/>
      <c r="L505" s="188"/>
      <c r="M505" s="193"/>
      <c r="T505" s="194"/>
      <c r="AT505" s="189" t="s">
        <v>363</v>
      </c>
      <c r="AU505" s="189" t="s">
        <v>88</v>
      </c>
      <c r="AV505" s="187" t="s">
        <v>88</v>
      </c>
      <c r="AW505" s="187" t="s">
        <v>39</v>
      </c>
      <c r="AX505" s="187" t="s">
        <v>79</v>
      </c>
      <c r="AY505" s="189" t="s">
        <v>353</v>
      </c>
    </row>
    <row r="506" s="179" customFormat="true" ht="11.25" hidden="false" customHeight="false" outlineLevel="0" collapsed="false">
      <c r="B506" s="180"/>
      <c r="D506" s="181" t="s">
        <v>363</v>
      </c>
      <c r="E506" s="182"/>
      <c r="F506" s="183" t="s">
        <v>406</v>
      </c>
      <c r="H506" s="182"/>
      <c r="I506" s="184"/>
      <c r="L506" s="180"/>
      <c r="M506" s="185"/>
      <c r="T506" s="186"/>
      <c r="AT506" s="182" t="s">
        <v>363</v>
      </c>
      <c r="AU506" s="182" t="s">
        <v>88</v>
      </c>
      <c r="AV506" s="179" t="s">
        <v>86</v>
      </c>
      <c r="AW506" s="179" t="s">
        <v>39</v>
      </c>
      <c r="AX506" s="179" t="s">
        <v>79</v>
      </c>
      <c r="AY506" s="182" t="s">
        <v>353</v>
      </c>
    </row>
    <row r="507" s="187" customFormat="true" ht="11.25" hidden="false" customHeight="false" outlineLevel="0" collapsed="false">
      <c r="B507" s="188"/>
      <c r="D507" s="181" t="s">
        <v>363</v>
      </c>
      <c r="E507" s="189"/>
      <c r="F507" s="190" t="s">
        <v>679</v>
      </c>
      <c r="H507" s="191" t="n">
        <v>2376</v>
      </c>
      <c r="I507" s="192"/>
      <c r="L507" s="188"/>
      <c r="M507" s="193"/>
      <c r="T507" s="194"/>
      <c r="AT507" s="189" t="s">
        <v>363</v>
      </c>
      <c r="AU507" s="189" t="s">
        <v>88</v>
      </c>
      <c r="AV507" s="187" t="s">
        <v>88</v>
      </c>
      <c r="AW507" s="187" t="s">
        <v>39</v>
      </c>
      <c r="AX507" s="187" t="s">
        <v>79</v>
      </c>
      <c r="AY507" s="189" t="s">
        <v>353</v>
      </c>
    </row>
    <row r="508" s="179" customFormat="true" ht="11.25" hidden="false" customHeight="false" outlineLevel="0" collapsed="false">
      <c r="B508" s="180"/>
      <c r="D508" s="181" t="s">
        <v>363</v>
      </c>
      <c r="E508" s="182"/>
      <c r="F508" s="183" t="s">
        <v>407</v>
      </c>
      <c r="H508" s="182"/>
      <c r="I508" s="184"/>
      <c r="L508" s="180"/>
      <c r="M508" s="185"/>
      <c r="T508" s="186"/>
      <c r="AT508" s="182" t="s">
        <v>363</v>
      </c>
      <c r="AU508" s="182" t="s">
        <v>88</v>
      </c>
      <c r="AV508" s="179" t="s">
        <v>86</v>
      </c>
      <c r="AW508" s="179" t="s">
        <v>39</v>
      </c>
      <c r="AX508" s="179" t="s">
        <v>79</v>
      </c>
      <c r="AY508" s="182" t="s">
        <v>353</v>
      </c>
    </row>
    <row r="509" s="187" customFormat="true" ht="11.25" hidden="false" customHeight="false" outlineLevel="0" collapsed="false">
      <c r="B509" s="188"/>
      <c r="D509" s="181" t="s">
        <v>363</v>
      </c>
      <c r="E509" s="189"/>
      <c r="F509" s="190" t="s">
        <v>682</v>
      </c>
      <c r="H509" s="191" t="n">
        <v>111</v>
      </c>
      <c r="I509" s="192"/>
      <c r="L509" s="188"/>
      <c r="M509" s="193"/>
      <c r="T509" s="194"/>
      <c r="AT509" s="189" t="s">
        <v>363</v>
      </c>
      <c r="AU509" s="189" t="s">
        <v>88</v>
      </c>
      <c r="AV509" s="187" t="s">
        <v>88</v>
      </c>
      <c r="AW509" s="187" t="s">
        <v>39</v>
      </c>
      <c r="AX509" s="187" t="s">
        <v>79</v>
      </c>
      <c r="AY509" s="189" t="s">
        <v>353</v>
      </c>
    </row>
    <row r="510" s="179" customFormat="true" ht="11.25" hidden="false" customHeight="false" outlineLevel="0" collapsed="false">
      <c r="B510" s="180"/>
      <c r="D510" s="181" t="s">
        <v>363</v>
      </c>
      <c r="E510" s="182"/>
      <c r="F510" s="183" t="s">
        <v>409</v>
      </c>
      <c r="H510" s="182"/>
      <c r="I510" s="184"/>
      <c r="L510" s="180"/>
      <c r="M510" s="185"/>
      <c r="T510" s="186"/>
      <c r="AT510" s="182" t="s">
        <v>363</v>
      </c>
      <c r="AU510" s="182" t="s">
        <v>88</v>
      </c>
      <c r="AV510" s="179" t="s">
        <v>86</v>
      </c>
      <c r="AW510" s="179" t="s">
        <v>39</v>
      </c>
      <c r="AX510" s="179" t="s">
        <v>79</v>
      </c>
      <c r="AY510" s="182" t="s">
        <v>353</v>
      </c>
    </row>
    <row r="511" s="187" customFormat="true" ht="11.25" hidden="false" customHeight="false" outlineLevel="0" collapsed="false">
      <c r="B511" s="188"/>
      <c r="D511" s="181" t="s">
        <v>363</v>
      </c>
      <c r="E511" s="189"/>
      <c r="F511" s="190" t="s">
        <v>678</v>
      </c>
      <c r="H511" s="191" t="n">
        <v>90</v>
      </c>
      <c r="I511" s="192"/>
      <c r="L511" s="188"/>
      <c r="M511" s="193"/>
      <c r="T511" s="194"/>
      <c r="AT511" s="189" t="s">
        <v>363</v>
      </c>
      <c r="AU511" s="189" t="s">
        <v>88</v>
      </c>
      <c r="AV511" s="187" t="s">
        <v>88</v>
      </c>
      <c r="AW511" s="187" t="s">
        <v>39</v>
      </c>
      <c r="AX511" s="187" t="s">
        <v>79</v>
      </c>
      <c r="AY511" s="189" t="s">
        <v>353</v>
      </c>
    </row>
    <row r="512" s="196" customFormat="true" ht="11.25" hidden="false" customHeight="false" outlineLevel="0" collapsed="false">
      <c r="B512" s="197"/>
      <c r="D512" s="181" t="s">
        <v>363</v>
      </c>
      <c r="E512" s="198"/>
      <c r="F512" s="199" t="s">
        <v>387</v>
      </c>
      <c r="H512" s="200" t="n">
        <v>5622</v>
      </c>
      <c r="I512" s="201"/>
      <c r="L512" s="197"/>
      <c r="M512" s="202"/>
      <c r="T512" s="203"/>
      <c r="AT512" s="198" t="s">
        <v>363</v>
      </c>
      <c r="AU512" s="198" t="s">
        <v>88</v>
      </c>
      <c r="AV512" s="196" t="s">
        <v>251</v>
      </c>
      <c r="AW512" s="196" t="s">
        <v>39</v>
      </c>
      <c r="AX512" s="196" t="s">
        <v>86</v>
      </c>
      <c r="AY512" s="198" t="s">
        <v>353</v>
      </c>
    </row>
    <row r="513" s="24" customFormat="true" ht="24" hidden="false" customHeight="true" outlineLevel="0" collapsed="false">
      <c r="B513" s="25"/>
      <c r="C513" s="162" t="s">
        <v>683</v>
      </c>
      <c r="D513" s="162" t="s">
        <v>355</v>
      </c>
      <c r="E513" s="163" t="s">
        <v>684</v>
      </c>
      <c r="F513" s="164" t="s">
        <v>685</v>
      </c>
      <c r="G513" s="165" t="s">
        <v>475</v>
      </c>
      <c r="H513" s="166" t="n">
        <v>3748</v>
      </c>
      <c r="I513" s="167"/>
      <c r="J513" s="168" t="n">
        <f aca="false">ROUND(I513*H513,2)</f>
        <v>0</v>
      </c>
      <c r="K513" s="164" t="s">
        <v>359</v>
      </c>
      <c r="L513" s="25"/>
      <c r="M513" s="169"/>
      <c r="N513" s="170" t="s">
        <v>50</v>
      </c>
      <c r="P513" s="171" t="n">
        <f aca="false">O513*H513</f>
        <v>0</v>
      </c>
      <c r="Q513" s="171" t="n">
        <v>5E-005</v>
      </c>
      <c r="R513" s="171" t="n">
        <f aca="false">Q513*H513</f>
        <v>0.1874</v>
      </c>
      <c r="S513" s="171" t="n">
        <v>0.003</v>
      </c>
      <c r="T513" s="172" t="n">
        <f aca="false">S513*H513</f>
        <v>11.244</v>
      </c>
      <c r="AR513" s="173" t="s">
        <v>251</v>
      </c>
      <c r="AT513" s="173" t="s">
        <v>355</v>
      </c>
      <c r="AU513" s="173" t="s">
        <v>88</v>
      </c>
      <c r="AY513" s="3" t="s">
        <v>353</v>
      </c>
      <c r="BE513" s="174" t="n">
        <f aca="false">IF(N513="základní",J513,0)</f>
        <v>0</v>
      </c>
      <c r="BF513" s="174" t="n">
        <f aca="false">IF(N513="snížená",J513,0)</f>
        <v>0</v>
      </c>
      <c r="BG513" s="174" t="n">
        <f aca="false">IF(N513="zákl. přenesená",J513,0)</f>
        <v>0</v>
      </c>
      <c r="BH513" s="174" t="n">
        <f aca="false">IF(N513="sníž. přenesená",J513,0)</f>
        <v>0</v>
      </c>
      <c r="BI513" s="174" t="n">
        <f aca="false">IF(N513="nulová",J513,0)</f>
        <v>0</v>
      </c>
      <c r="BJ513" s="3" t="s">
        <v>86</v>
      </c>
      <c r="BK513" s="174" t="n">
        <f aca="false">ROUND(I513*H513,2)</f>
        <v>0</v>
      </c>
      <c r="BL513" s="3" t="s">
        <v>251</v>
      </c>
      <c r="BM513" s="173" t="s">
        <v>686</v>
      </c>
    </row>
    <row r="514" s="24" customFormat="true" ht="11.25" hidden="false" customHeight="false" outlineLevel="0" collapsed="false">
      <c r="B514" s="25"/>
      <c r="D514" s="175" t="s">
        <v>361</v>
      </c>
      <c r="F514" s="176" t="s">
        <v>687</v>
      </c>
      <c r="I514" s="177"/>
      <c r="L514" s="25"/>
      <c r="M514" s="178"/>
      <c r="T514" s="56"/>
      <c r="AT514" s="3" t="s">
        <v>361</v>
      </c>
      <c r="AU514" s="3" t="s">
        <v>88</v>
      </c>
    </row>
    <row r="515" s="179" customFormat="true" ht="11.25" hidden="false" customHeight="false" outlineLevel="0" collapsed="false">
      <c r="B515" s="180"/>
      <c r="D515" s="181" t="s">
        <v>363</v>
      </c>
      <c r="E515" s="182"/>
      <c r="F515" s="183" t="s">
        <v>677</v>
      </c>
      <c r="H515" s="182"/>
      <c r="I515" s="184"/>
      <c r="L515" s="180"/>
      <c r="M515" s="185"/>
      <c r="T515" s="186"/>
      <c r="AT515" s="182" t="s">
        <v>363</v>
      </c>
      <c r="AU515" s="182" t="s">
        <v>88</v>
      </c>
      <c r="AV515" s="179" t="s">
        <v>86</v>
      </c>
      <c r="AW515" s="179" t="s">
        <v>39</v>
      </c>
      <c r="AX515" s="179" t="s">
        <v>79</v>
      </c>
      <c r="AY515" s="182" t="s">
        <v>353</v>
      </c>
    </row>
    <row r="516" s="179" customFormat="true" ht="11.25" hidden="false" customHeight="false" outlineLevel="0" collapsed="false">
      <c r="B516" s="180"/>
      <c r="D516" s="181" t="s">
        <v>363</v>
      </c>
      <c r="E516" s="182"/>
      <c r="F516" s="183" t="s">
        <v>397</v>
      </c>
      <c r="H516" s="182"/>
      <c r="I516" s="184"/>
      <c r="L516" s="180"/>
      <c r="M516" s="185"/>
      <c r="T516" s="186"/>
      <c r="AT516" s="182" t="s">
        <v>363</v>
      </c>
      <c r="AU516" s="182" t="s">
        <v>88</v>
      </c>
      <c r="AV516" s="179" t="s">
        <v>86</v>
      </c>
      <c r="AW516" s="179" t="s">
        <v>39</v>
      </c>
      <c r="AX516" s="179" t="s">
        <v>79</v>
      </c>
      <c r="AY516" s="182" t="s">
        <v>353</v>
      </c>
    </row>
    <row r="517" s="187" customFormat="true" ht="11.25" hidden="false" customHeight="false" outlineLevel="0" collapsed="false">
      <c r="B517" s="188"/>
      <c r="D517" s="181" t="s">
        <v>363</v>
      </c>
      <c r="E517" s="189"/>
      <c r="F517" s="190" t="s">
        <v>688</v>
      </c>
      <c r="H517" s="191" t="n">
        <v>60</v>
      </c>
      <c r="I517" s="192"/>
      <c r="L517" s="188"/>
      <c r="M517" s="193"/>
      <c r="T517" s="194"/>
      <c r="AT517" s="189" t="s">
        <v>363</v>
      </c>
      <c r="AU517" s="189" t="s">
        <v>88</v>
      </c>
      <c r="AV517" s="187" t="s">
        <v>88</v>
      </c>
      <c r="AW517" s="187" t="s">
        <v>39</v>
      </c>
      <c r="AX517" s="187" t="s">
        <v>79</v>
      </c>
      <c r="AY517" s="189" t="s">
        <v>353</v>
      </c>
    </row>
    <row r="518" s="179" customFormat="true" ht="11.25" hidden="false" customHeight="false" outlineLevel="0" collapsed="false">
      <c r="B518" s="180"/>
      <c r="D518" s="181" t="s">
        <v>363</v>
      </c>
      <c r="E518" s="182"/>
      <c r="F518" s="183" t="s">
        <v>399</v>
      </c>
      <c r="H518" s="182"/>
      <c r="I518" s="184"/>
      <c r="L518" s="180"/>
      <c r="M518" s="185"/>
      <c r="T518" s="186"/>
      <c r="AT518" s="182" t="s">
        <v>363</v>
      </c>
      <c r="AU518" s="182" t="s">
        <v>88</v>
      </c>
      <c r="AV518" s="179" t="s">
        <v>86</v>
      </c>
      <c r="AW518" s="179" t="s">
        <v>39</v>
      </c>
      <c r="AX518" s="179" t="s">
        <v>79</v>
      </c>
      <c r="AY518" s="182" t="s">
        <v>353</v>
      </c>
    </row>
    <row r="519" s="187" customFormat="true" ht="11.25" hidden="false" customHeight="false" outlineLevel="0" collapsed="false">
      <c r="B519" s="188"/>
      <c r="D519" s="181" t="s">
        <v>363</v>
      </c>
      <c r="E519" s="189"/>
      <c r="F519" s="190" t="s">
        <v>688</v>
      </c>
      <c r="H519" s="191" t="n">
        <v>60</v>
      </c>
      <c r="I519" s="192"/>
      <c r="L519" s="188"/>
      <c r="M519" s="193"/>
      <c r="T519" s="194"/>
      <c r="AT519" s="189" t="s">
        <v>363</v>
      </c>
      <c r="AU519" s="189" t="s">
        <v>88</v>
      </c>
      <c r="AV519" s="187" t="s">
        <v>88</v>
      </c>
      <c r="AW519" s="187" t="s">
        <v>39</v>
      </c>
      <c r="AX519" s="187" t="s">
        <v>79</v>
      </c>
      <c r="AY519" s="189" t="s">
        <v>353</v>
      </c>
    </row>
    <row r="520" s="179" customFormat="true" ht="11.25" hidden="false" customHeight="false" outlineLevel="0" collapsed="false">
      <c r="B520" s="180"/>
      <c r="D520" s="181" t="s">
        <v>363</v>
      </c>
      <c r="E520" s="182"/>
      <c r="F520" s="183" t="s">
        <v>400</v>
      </c>
      <c r="H520" s="182"/>
      <c r="I520" s="184"/>
      <c r="L520" s="180"/>
      <c r="M520" s="185"/>
      <c r="T520" s="186"/>
      <c r="AT520" s="182" t="s">
        <v>363</v>
      </c>
      <c r="AU520" s="182" t="s">
        <v>88</v>
      </c>
      <c r="AV520" s="179" t="s">
        <v>86</v>
      </c>
      <c r="AW520" s="179" t="s">
        <v>39</v>
      </c>
      <c r="AX520" s="179" t="s">
        <v>79</v>
      </c>
      <c r="AY520" s="182" t="s">
        <v>353</v>
      </c>
    </row>
    <row r="521" s="187" customFormat="true" ht="11.25" hidden="false" customHeight="false" outlineLevel="0" collapsed="false">
      <c r="B521" s="188"/>
      <c r="D521" s="181" t="s">
        <v>363</v>
      </c>
      <c r="E521" s="189"/>
      <c r="F521" s="190" t="s">
        <v>689</v>
      </c>
      <c r="H521" s="191" t="n">
        <v>1584</v>
      </c>
      <c r="I521" s="192"/>
      <c r="L521" s="188"/>
      <c r="M521" s="193"/>
      <c r="T521" s="194"/>
      <c r="AT521" s="189" t="s">
        <v>363</v>
      </c>
      <c r="AU521" s="189" t="s">
        <v>88</v>
      </c>
      <c r="AV521" s="187" t="s">
        <v>88</v>
      </c>
      <c r="AW521" s="187" t="s">
        <v>39</v>
      </c>
      <c r="AX521" s="187" t="s">
        <v>79</v>
      </c>
      <c r="AY521" s="189" t="s">
        <v>353</v>
      </c>
    </row>
    <row r="522" s="179" customFormat="true" ht="11.25" hidden="false" customHeight="false" outlineLevel="0" collapsed="false">
      <c r="B522" s="180"/>
      <c r="D522" s="181" t="s">
        <v>363</v>
      </c>
      <c r="E522" s="182"/>
      <c r="F522" s="183" t="s">
        <v>402</v>
      </c>
      <c r="H522" s="182"/>
      <c r="I522" s="184"/>
      <c r="L522" s="180"/>
      <c r="M522" s="185"/>
      <c r="T522" s="186"/>
      <c r="AT522" s="182" t="s">
        <v>363</v>
      </c>
      <c r="AU522" s="182" t="s">
        <v>88</v>
      </c>
      <c r="AV522" s="179" t="s">
        <v>86</v>
      </c>
      <c r="AW522" s="179" t="s">
        <v>39</v>
      </c>
      <c r="AX522" s="179" t="s">
        <v>79</v>
      </c>
      <c r="AY522" s="182" t="s">
        <v>353</v>
      </c>
    </row>
    <row r="523" s="187" customFormat="true" ht="11.25" hidden="false" customHeight="false" outlineLevel="0" collapsed="false">
      <c r="B523" s="188"/>
      <c r="D523" s="181" t="s">
        <v>363</v>
      </c>
      <c r="E523" s="189"/>
      <c r="F523" s="190" t="s">
        <v>690</v>
      </c>
      <c r="H523" s="191" t="n">
        <v>118</v>
      </c>
      <c r="I523" s="192"/>
      <c r="L523" s="188"/>
      <c r="M523" s="193"/>
      <c r="T523" s="194"/>
      <c r="AT523" s="189" t="s">
        <v>363</v>
      </c>
      <c r="AU523" s="189" t="s">
        <v>88</v>
      </c>
      <c r="AV523" s="187" t="s">
        <v>88</v>
      </c>
      <c r="AW523" s="187" t="s">
        <v>39</v>
      </c>
      <c r="AX523" s="187" t="s">
        <v>79</v>
      </c>
      <c r="AY523" s="189" t="s">
        <v>353</v>
      </c>
    </row>
    <row r="524" s="179" customFormat="true" ht="11.25" hidden="false" customHeight="false" outlineLevel="0" collapsed="false">
      <c r="B524" s="180"/>
      <c r="D524" s="181" t="s">
        <v>363</v>
      </c>
      <c r="E524" s="182"/>
      <c r="F524" s="183" t="s">
        <v>404</v>
      </c>
      <c r="H524" s="182"/>
      <c r="I524" s="184"/>
      <c r="L524" s="180"/>
      <c r="M524" s="185"/>
      <c r="T524" s="186"/>
      <c r="AT524" s="182" t="s">
        <v>363</v>
      </c>
      <c r="AU524" s="182" t="s">
        <v>88</v>
      </c>
      <c r="AV524" s="179" t="s">
        <v>86</v>
      </c>
      <c r="AW524" s="179" t="s">
        <v>39</v>
      </c>
      <c r="AX524" s="179" t="s">
        <v>79</v>
      </c>
      <c r="AY524" s="182" t="s">
        <v>353</v>
      </c>
    </row>
    <row r="525" s="187" customFormat="true" ht="11.25" hidden="false" customHeight="false" outlineLevel="0" collapsed="false">
      <c r="B525" s="188"/>
      <c r="D525" s="181" t="s">
        <v>363</v>
      </c>
      <c r="E525" s="189"/>
      <c r="F525" s="190" t="s">
        <v>691</v>
      </c>
      <c r="H525" s="191" t="n">
        <v>208</v>
      </c>
      <c r="I525" s="192"/>
      <c r="L525" s="188"/>
      <c r="M525" s="193"/>
      <c r="T525" s="194"/>
      <c r="AT525" s="189" t="s">
        <v>363</v>
      </c>
      <c r="AU525" s="189" t="s">
        <v>88</v>
      </c>
      <c r="AV525" s="187" t="s">
        <v>88</v>
      </c>
      <c r="AW525" s="187" t="s">
        <v>39</v>
      </c>
      <c r="AX525" s="187" t="s">
        <v>79</v>
      </c>
      <c r="AY525" s="189" t="s">
        <v>353</v>
      </c>
    </row>
    <row r="526" s="179" customFormat="true" ht="11.25" hidden="false" customHeight="false" outlineLevel="0" collapsed="false">
      <c r="B526" s="180"/>
      <c r="D526" s="181" t="s">
        <v>363</v>
      </c>
      <c r="E526" s="182"/>
      <c r="F526" s="183" t="s">
        <v>406</v>
      </c>
      <c r="H526" s="182"/>
      <c r="I526" s="184"/>
      <c r="L526" s="180"/>
      <c r="M526" s="185"/>
      <c r="T526" s="186"/>
      <c r="AT526" s="182" t="s">
        <v>363</v>
      </c>
      <c r="AU526" s="182" t="s">
        <v>88</v>
      </c>
      <c r="AV526" s="179" t="s">
        <v>86</v>
      </c>
      <c r="AW526" s="179" t="s">
        <v>39</v>
      </c>
      <c r="AX526" s="179" t="s">
        <v>79</v>
      </c>
      <c r="AY526" s="182" t="s">
        <v>353</v>
      </c>
    </row>
    <row r="527" s="187" customFormat="true" ht="11.25" hidden="false" customHeight="false" outlineLevel="0" collapsed="false">
      <c r="B527" s="188"/>
      <c r="D527" s="181" t="s">
        <v>363</v>
      </c>
      <c r="E527" s="189"/>
      <c r="F527" s="190" t="s">
        <v>689</v>
      </c>
      <c r="H527" s="191" t="n">
        <v>1584</v>
      </c>
      <c r="I527" s="192"/>
      <c r="L527" s="188"/>
      <c r="M527" s="193"/>
      <c r="T527" s="194"/>
      <c r="AT527" s="189" t="s">
        <v>363</v>
      </c>
      <c r="AU527" s="189" t="s">
        <v>88</v>
      </c>
      <c r="AV527" s="187" t="s">
        <v>88</v>
      </c>
      <c r="AW527" s="187" t="s">
        <v>39</v>
      </c>
      <c r="AX527" s="187" t="s">
        <v>79</v>
      </c>
      <c r="AY527" s="189" t="s">
        <v>353</v>
      </c>
    </row>
    <row r="528" s="179" customFormat="true" ht="11.25" hidden="false" customHeight="false" outlineLevel="0" collapsed="false">
      <c r="B528" s="180"/>
      <c r="D528" s="181" t="s">
        <v>363</v>
      </c>
      <c r="E528" s="182"/>
      <c r="F528" s="183" t="s">
        <v>407</v>
      </c>
      <c r="H528" s="182"/>
      <c r="I528" s="184"/>
      <c r="L528" s="180"/>
      <c r="M528" s="185"/>
      <c r="T528" s="186"/>
      <c r="AT528" s="182" t="s">
        <v>363</v>
      </c>
      <c r="AU528" s="182" t="s">
        <v>88</v>
      </c>
      <c r="AV528" s="179" t="s">
        <v>86</v>
      </c>
      <c r="AW528" s="179" t="s">
        <v>39</v>
      </c>
      <c r="AX528" s="179" t="s">
        <v>79</v>
      </c>
      <c r="AY528" s="182" t="s">
        <v>353</v>
      </c>
    </row>
    <row r="529" s="187" customFormat="true" ht="11.25" hidden="false" customHeight="false" outlineLevel="0" collapsed="false">
      <c r="B529" s="188"/>
      <c r="D529" s="181" t="s">
        <v>363</v>
      </c>
      <c r="E529" s="189"/>
      <c r="F529" s="190" t="s">
        <v>692</v>
      </c>
      <c r="H529" s="191" t="n">
        <v>74</v>
      </c>
      <c r="I529" s="192"/>
      <c r="L529" s="188"/>
      <c r="M529" s="193"/>
      <c r="T529" s="194"/>
      <c r="AT529" s="189" t="s">
        <v>363</v>
      </c>
      <c r="AU529" s="189" t="s">
        <v>88</v>
      </c>
      <c r="AV529" s="187" t="s">
        <v>88</v>
      </c>
      <c r="AW529" s="187" t="s">
        <v>39</v>
      </c>
      <c r="AX529" s="187" t="s">
        <v>79</v>
      </c>
      <c r="AY529" s="189" t="s">
        <v>353</v>
      </c>
    </row>
    <row r="530" s="179" customFormat="true" ht="11.25" hidden="false" customHeight="false" outlineLevel="0" collapsed="false">
      <c r="B530" s="180"/>
      <c r="D530" s="181" t="s">
        <v>363</v>
      </c>
      <c r="E530" s="182"/>
      <c r="F530" s="183" t="s">
        <v>409</v>
      </c>
      <c r="H530" s="182"/>
      <c r="I530" s="184"/>
      <c r="L530" s="180"/>
      <c r="M530" s="185"/>
      <c r="T530" s="186"/>
      <c r="AT530" s="182" t="s">
        <v>363</v>
      </c>
      <c r="AU530" s="182" t="s">
        <v>88</v>
      </c>
      <c r="AV530" s="179" t="s">
        <v>86</v>
      </c>
      <c r="AW530" s="179" t="s">
        <v>39</v>
      </c>
      <c r="AX530" s="179" t="s">
        <v>79</v>
      </c>
      <c r="AY530" s="182" t="s">
        <v>353</v>
      </c>
    </row>
    <row r="531" s="187" customFormat="true" ht="11.25" hidden="false" customHeight="false" outlineLevel="0" collapsed="false">
      <c r="B531" s="188"/>
      <c r="D531" s="181" t="s">
        <v>363</v>
      </c>
      <c r="E531" s="189"/>
      <c r="F531" s="190" t="s">
        <v>688</v>
      </c>
      <c r="H531" s="191" t="n">
        <v>60</v>
      </c>
      <c r="I531" s="192"/>
      <c r="L531" s="188"/>
      <c r="M531" s="193"/>
      <c r="T531" s="194"/>
      <c r="AT531" s="189" t="s">
        <v>363</v>
      </c>
      <c r="AU531" s="189" t="s">
        <v>88</v>
      </c>
      <c r="AV531" s="187" t="s">
        <v>88</v>
      </c>
      <c r="AW531" s="187" t="s">
        <v>39</v>
      </c>
      <c r="AX531" s="187" t="s">
        <v>79</v>
      </c>
      <c r="AY531" s="189" t="s">
        <v>353</v>
      </c>
    </row>
    <row r="532" s="196" customFormat="true" ht="11.25" hidden="false" customHeight="false" outlineLevel="0" collapsed="false">
      <c r="B532" s="197"/>
      <c r="D532" s="181" t="s">
        <v>363</v>
      </c>
      <c r="E532" s="198"/>
      <c r="F532" s="199" t="s">
        <v>387</v>
      </c>
      <c r="H532" s="200" t="n">
        <v>3748</v>
      </c>
      <c r="I532" s="201"/>
      <c r="L532" s="197"/>
      <c r="M532" s="202"/>
      <c r="T532" s="203"/>
      <c r="AT532" s="198" t="s">
        <v>363</v>
      </c>
      <c r="AU532" s="198" t="s">
        <v>88</v>
      </c>
      <c r="AV532" s="196" t="s">
        <v>251</v>
      </c>
      <c r="AW532" s="196" t="s">
        <v>39</v>
      </c>
      <c r="AX532" s="196" t="s">
        <v>86</v>
      </c>
      <c r="AY532" s="198" t="s">
        <v>353</v>
      </c>
    </row>
    <row r="533" s="24" customFormat="true" ht="33" hidden="false" customHeight="true" outlineLevel="0" collapsed="false">
      <c r="B533" s="25"/>
      <c r="C533" s="162" t="s">
        <v>693</v>
      </c>
      <c r="D533" s="162" t="s">
        <v>355</v>
      </c>
      <c r="E533" s="163" t="s">
        <v>694</v>
      </c>
      <c r="F533" s="164" t="s">
        <v>695</v>
      </c>
      <c r="G533" s="165" t="s">
        <v>358</v>
      </c>
      <c r="H533" s="166" t="n">
        <v>241.79</v>
      </c>
      <c r="I533" s="167"/>
      <c r="J533" s="168" t="n">
        <f aca="false">ROUND(I533*H533,2)</f>
        <v>0</v>
      </c>
      <c r="K533" s="164" t="s">
        <v>359</v>
      </c>
      <c r="L533" s="25"/>
      <c r="M533" s="169"/>
      <c r="N533" s="170" t="s">
        <v>50</v>
      </c>
      <c r="P533" s="171" t="n">
        <f aca="false">O533*H533</f>
        <v>0</v>
      </c>
      <c r="Q533" s="171" t="n">
        <v>0</v>
      </c>
      <c r="R533" s="171" t="n">
        <f aca="false">Q533*H533</f>
        <v>0</v>
      </c>
      <c r="S533" s="171" t="n">
        <v>0.004</v>
      </c>
      <c r="T533" s="172" t="n">
        <f aca="false">S533*H533</f>
        <v>0.96716</v>
      </c>
      <c r="AR533" s="173" t="s">
        <v>251</v>
      </c>
      <c r="AT533" s="173" t="s">
        <v>355</v>
      </c>
      <c r="AU533" s="173" t="s">
        <v>88</v>
      </c>
      <c r="AY533" s="3" t="s">
        <v>353</v>
      </c>
      <c r="BE533" s="174" t="n">
        <f aca="false">IF(N533="základní",J533,0)</f>
        <v>0</v>
      </c>
      <c r="BF533" s="174" t="n">
        <f aca="false">IF(N533="snížená",J533,0)</f>
        <v>0</v>
      </c>
      <c r="BG533" s="174" t="n">
        <f aca="false">IF(N533="zákl. přenesená",J533,0)</f>
        <v>0</v>
      </c>
      <c r="BH533" s="174" t="n">
        <f aca="false">IF(N533="sníž. přenesená",J533,0)</f>
        <v>0</v>
      </c>
      <c r="BI533" s="174" t="n">
        <f aca="false">IF(N533="nulová",J533,0)</f>
        <v>0</v>
      </c>
      <c r="BJ533" s="3" t="s">
        <v>86</v>
      </c>
      <c r="BK533" s="174" t="n">
        <f aca="false">ROUND(I533*H533,2)</f>
        <v>0</v>
      </c>
      <c r="BL533" s="3" t="s">
        <v>251</v>
      </c>
      <c r="BM533" s="173" t="s">
        <v>696</v>
      </c>
    </row>
    <row r="534" s="24" customFormat="true" ht="11.25" hidden="false" customHeight="false" outlineLevel="0" collapsed="false">
      <c r="B534" s="25"/>
      <c r="D534" s="175" t="s">
        <v>361</v>
      </c>
      <c r="F534" s="176" t="s">
        <v>697</v>
      </c>
      <c r="I534" s="177"/>
      <c r="L534" s="25"/>
      <c r="M534" s="178"/>
      <c r="T534" s="56"/>
      <c r="AT534" s="3" t="s">
        <v>361</v>
      </c>
      <c r="AU534" s="3" t="s">
        <v>88</v>
      </c>
    </row>
    <row r="535" s="179" customFormat="true" ht="11.25" hidden="false" customHeight="false" outlineLevel="0" collapsed="false">
      <c r="B535" s="180"/>
      <c r="D535" s="181" t="s">
        <v>363</v>
      </c>
      <c r="E535" s="182"/>
      <c r="F535" s="183" t="s">
        <v>364</v>
      </c>
      <c r="H535" s="182"/>
      <c r="I535" s="184"/>
      <c r="L535" s="180"/>
      <c r="M535" s="185"/>
      <c r="T535" s="186"/>
      <c r="AT535" s="182" t="s">
        <v>363</v>
      </c>
      <c r="AU535" s="182" t="s">
        <v>88</v>
      </c>
      <c r="AV535" s="179" t="s">
        <v>86</v>
      </c>
      <c r="AW535" s="179" t="s">
        <v>39</v>
      </c>
      <c r="AX535" s="179" t="s">
        <v>79</v>
      </c>
      <c r="AY535" s="182" t="s">
        <v>353</v>
      </c>
    </row>
    <row r="536" s="179" customFormat="true" ht="11.25" hidden="false" customHeight="false" outlineLevel="0" collapsed="false">
      <c r="B536" s="180"/>
      <c r="D536" s="181" t="s">
        <v>363</v>
      </c>
      <c r="E536" s="182"/>
      <c r="F536" s="183" t="s">
        <v>365</v>
      </c>
      <c r="H536" s="182"/>
      <c r="I536" s="184"/>
      <c r="L536" s="180"/>
      <c r="M536" s="185"/>
      <c r="T536" s="186"/>
      <c r="AT536" s="182" t="s">
        <v>363</v>
      </c>
      <c r="AU536" s="182" t="s">
        <v>88</v>
      </c>
      <c r="AV536" s="179" t="s">
        <v>86</v>
      </c>
      <c r="AW536" s="179" t="s">
        <v>39</v>
      </c>
      <c r="AX536" s="179" t="s">
        <v>79</v>
      </c>
      <c r="AY536" s="182" t="s">
        <v>353</v>
      </c>
    </row>
    <row r="537" s="179" customFormat="true" ht="11.25" hidden="false" customHeight="false" outlineLevel="0" collapsed="false">
      <c r="B537" s="180"/>
      <c r="D537" s="181" t="s">
        <v>363</v>
      </c>
      <c r="E537" s="182"/>
      <c r="F537" s="183" t="s">
        <v>366</v>
      </c>
      <c r="H537" s="182"/>
      <c r="I537" s="184"/>
      <c r="L537" s="180"/>
      <c r="M537" s="185"/>
      <c r="T537" s="186"/>
      <c r="AT537" s="182" t="s">
        <v>363</v>
      </c>
      <c r="AU537" s="182" t="s">
        <v>88</v>
      </c>
      <c r="AV537" s="179" t="s">
        <v>86</v>
      </c>
      <c r="AW537" s="179" t="s">
        <v>39</v>
      </c>
      <c r="AX537" s="179" t="s">
        <v>79</v>
      </c>
      <c r="AY537" s="182" t="s">
        <v>353</v>
      </c>
    </row>
    <row r="538" s="179" customFormat="true" ht="11.25" hidden="false" customHeight="false" outlineLevel="0" collapsed="false">
      <c r="B538" s="180"/>
      <c r="D538" s="181" t="s">
        <v>363</v>
      </c>
      <c r="E538" s="182"/>
      <c r="F538" s="183" t="s">
        <v>367</v>
      </c>
      <c r="H538" s="182"/>
      <c r="I538" s="184"/>
      <c r="L538" s="180"/>
      <c r="M538" s="185"/>
      <c r="T538" s="186"/>
      <c r="AT538" s="182" t="s">
        <v>363</v>
      </c>
      <c r="AU538" s="182" t="s">
        <v>88</v>
      </c>
      <c r="AV538" s="179" t="s">
        <v>86</v>
      </c>
      <c r="AW538" s="179" t="s">
        <v>39</v>
      </c>
      <c r="AX538" s="179" t="s">
        <v>79</v>
      </c>
      <c r="AY538" s="182" t="s">
        <v>353</v>
      </c>
    </row>
    <row r="539" s="179" customFormat="true" ht="11.25" hidden="false" customHeight="false" outlineLevel="0" collapsed="false">
      <c r="B539" s="180"/>
      <c r="D539" s="181" t="s">
        <v>363</v>
      </c>
      <c r="E539" s="182"/>
      <c r="F539" s="183" t="s">
        <v>368</v>
      </c>
      <c r="H539" s="182"/>
      <c r="I539" s="184"/>
      <c r="L539" s="180"/>
      <c r="M539" s="185"/>
      <c r="T539" s="186"/>
      <c r="AT539" s="182" t="s">
        <v>363</v>
      </c>
      <c r="AU539" s="182" t="s">
        <v>88</v>
      </c>
      <c r="AV539" s="179" t="s">
        <v>86</v>
      </c>
      <c r="AW539" s="179" t="s">
        <v>39</v>
      </c>
      <c r="AX539" s="179" t="s">
        <v>79</v>
      </c>
      <c r="AY539" s="182" t="s">
        <v>353</v>
      </c>
    </row>
    <row r="540" s="179" customFormat="true" ht="11.25" hidden="false" customHeight="false" outlineLevel="0" collapsed="false">
      <c r="B540" s="180"/>
      <c r="D540" s="181" t="s">
        <v>363</v>
      </c>
      <c r="E540" s="182"/>
      <c r="F540" s="183" t="s">
        <v>369</v>
      </c>
      <c r="H540" s="182"/>
      <c r="I540" s="184"/>
      <c r="L540" s="180"/>
      <c r="M540" s="185"/>
      <c r="T540" s="186"/>
      <c r="AT540" s="182" t="s">
        <v>363</v>
      </c>
      <c r="AU540" s="182" t="s">
        <v>88</v>
      </c>
      <c r="AV540" s="179" t="s">
        <v>86</v>
      </c>
      <c r="AW540" s="179" t="s">
        <v>39</v>
      </c>
      <c r="AX540" s="179" t="s">
        <v>79</v>
      </c>
      <c r="AY540" s="182" t="s">
        <v>353</v>
      </c>
    </row>
    <row r="541" s="187" customFormat="true" ht="11.25" hidden="false" customHeight="false" outlineLevel="0" collapsed="false">
      <c r="B541" s="188"/>
      <c r="D541" s="181" t="s">
        <v>363</v>
      </c>
      <c r="E541" s="189"/>
      <c r="F541" s="190" t="s">
        <v>231</v>
      </c>
      <c r="H541" s="191" t="n">
        <v>241.79</v>
      </c>
      <c r="I541" s="192"/>
      <c r="L541" s="188"/>
      <c r="M541" s="193"/>
      <c r="T541" s="194"/>
      <c r="AT541" s="189" t="s">
        <v>363</v>
      </c>
      <c r="AU541" s="189" t="s">
        <v>88</v>
      </c>
      <c r="AV541" s="187" t="s">
        <v>88</v>
      </c>
      <c r="AW541" s="187" t="s">
        <v>39</v>
      </c>
      <c r="AX541" s="187" t="s">
        <v>86</v>
      </c>
      <c r="AY541" s="189" t="s">
        <v>353</v>
      </c>
    </row>
    <row r="542" s="24" customFormat="true" ht="37.5" hidden="false" customHeight="true" outlineLevel="0" collapsed="false">
      <c r="B542" s="25"/>
      <c r="C542" s="162" t="s">
        <v>698</v>
      </c>
      <c r="D542" s="162" t="s">
        <v>355</v>
      </c>
      <c r="E542" s="163" t="s">
        <v>699</v>
      </c>
      <c r="F542" s="164" t="s">
        <v>700</v>
      </c>
      <c r="G542" s="165" t="s">
        <v>358</v>
      </c>
      <c r="H542" s="166" t="n">
        <v>303.099</v>
      </c>
      <c r="I542" s="167"/>
      <c r="J542" s="168" t="n">
        <f aca="false">ROUND(I542*H542,2)</f>
        <v>0</v>
      </c>
      <c r="K542" s="164" t="s">
        <v>359</v>
      </c>
      <c r="L542" s="25"/>
      <c r="M542" s="169"/>
      <c r="N542" s="170" t="s">
        <v>50</v>
      </c>
      <c r="P542" s="171" t="n">
        <f aca="false">O542*H542</f>
        <v>0</v>
      </c>
      <c r="Q542" s="171" t="n">
        <v>0</v>
      </c>
      <c r="R542" s="171" t="n">
        <f aca="false">Q542*H542</f>
        <v>0</v>
      </c>
      <c r="S542" s="171" t="n">
        <v>0.01</v>
      </c>
      <c r="T542" s="172" t="n">
        <f aca="false">S542*H542</f>
        <v>3.03099</v>
      </c>
      <c r="AR542" s="173" t="s">
        <v>251</v>
      </c>
      <c r="AT542" s="173" t="s">
        <v>355</v>
      </c>
      <c r="AU542" s="173" t="s">
        <v>88</v>
      </c>
      <c r="AY542" s="3" t="s">
        <v>353</v>
      </c>
      <c r="BE542" s="174" t="n">
        <f aca="false">IF(N542="základní",J542,0)</f>
        <v>0</v>
      </c>
      <c r="BF542" s="174" t="n">
        <f aca="false">IF(N542="snížená",J542,0)</f>
        <v>0</v>
      </c>
      <c r="BG542" s="174" t="n">
        <f aca="false">IF(N542="zákl. přenesená",J542,0)</f>
        <v>0</v>
      </c>
      <c r="BH542" s="174" t="n">
        <f aca="false">IF(N542="sníž. přenesená",J542,0)</f>
        <v>0</v>
      </c>
      <c r="BI542" s="174" t="n">
        <f aca="false">IF(N542="nulová",J542,0)</f>
        <v>0</v>
      </c>
      <c r="BJ542" s="3" t="s">
        <v>86</v>
      </c>
      <c r="BK542" s="174" t="n">
        <f aca="false">ROUND(I542*H542,2)</f>
        <v>0</v>
      </c>
      <c r="BL542" s="3" t="s">
        <v>251</v>
      </c>
      <c r="BM542" s="173" t="s">
        <v>701</v>
      </c>
    </row>
    <row r="543" s="24" customFormat="true" ht="11.25" hidden="false" customHeight="false" outlineLevel="0" collapsed="false">
      <c r="B543" s="25"/>
      <c r="D543" s="175" t="s">
        <v>361</v>
      </c>
      <c r="F543" s="176" t="s">
        <v>702</v>
      </c>
      <c r="I543" s="177"/>
      <c r="L543" s="25"/>
      <c r="M543" s="178"/>
      <c r="T543" s="56"/>
      <c r="AT543" s="3" t="s">
        <v>361</v>
      </c>
      <c r="AU543" s="3" t="s">
        <v>88</v>
      </c>
    </row>
    <row r="544" s="179" customFormat="true" ht="11.25" hidden="false" customHeight="false" outlineLevel="0" collapsed="false">
      <c r="B544" s="180"/>
      <c r="D544" s="181" t="s">
        <v>363</v>
      </c>
      <c r="E544" s="182"/>
      <c r="F544" s="183" t="s">
        <v>365</v>
      </c>
      <c r="H544" s="182"/>
      <c r="I544" s="184"/>
      <c r="L544" s="180"/>
      <c r="M544" s="185"/>
      <c r="T544" s="186"/>
      <c r="AT544" s="182" t="s">
        <v>363</v>
      </c>
      <c r="AU544" s="182" t="s">
        <v>88</v>
      </c>
      <c r="AV544" s="179" t="s">
        <v>86</v>
      </c>
      <c r="AW544" s="179" t="s">
        <v>39</v>
      </c>
      <c r="AX544" s="179" t="s">
        <v>79</v>
      </c>
      <c r="AY544" s="182" t="s">
        <v>353</v>
      </c>
    </row>
    <row r="545" s="179" customFormat="true" ht="11.25" hidden="false" customHeight="false" outlineLevel="0" collapsed="false">
      <c r="B545" s="180"/>
      <c r="D545" s="181" t="s">
        <v>363</v>
      </c>
      <c r="E545" s="182"/>
      <c r="F545" s="183" t="s">
        <v>378</v>
      </c>
      <c r="H545" s="182"/>
      <c r="I545" s="184"/>
      <c r="L545" s="180"/>
      <c r="M545" s="185"/>
      <c r="T545" s="186"/>
      <c r="AT545" s="182" t="s">
        <v>363</v>
      </c>
      <c r="AU545" s="182" t="s">
        <v>88</v>
      </c>
      <c r="AV545" s="179" t="s">
        <v>86</v>
      </c>
      <c r="AW545" s="179" t="s">
        <v>39</v>
      </c>
      <c r="AX545" s="179" t="s">
        <v>79</v>
      </c>
      <c r="AY545" s="182" t="s">
        <v>353</v>
      </c>
    </row>
    <row r="546" s="179" customFormat="true" ht="11.25" hidden="false" customHeight="false" outlineLevel="0" collapsed="false">
      <c r="B546" s="180"/>
      <c r="D546" s="181" t="s">
        <v>363</v>
      </c>
      <c r="E546" s="182"/>
      <c r="F546" s="183" t="s">
        <v>703</v>
      </c>
      <c r="H546" s="182"/>
      <c r="I546" s="184"/>
      <c r="L546" s="180"/>
      <c r="M546" s="185"/>
      <c r="T546" s="186"/>
      <c r="AT546" s="182" t="s">
        <v>363</v>
      </c>
      <c r="AU546" s="182" t="s">
        <v>88</v>
      </c>
      <c r="AV546" s="179" t="s">
        <v>86</v>
      </c>
      <c r="AW546" s="179" t="s">
        <v>39</v>
      </c>
      <c r="AX546" s="179" t="s">
        <v>79</v>
      </c>
      <c r="AY546" s="182" t="s">
        <v>353</v>
      </c>
    </row>
    <row r="547" s="187" customFormat="true" ht="11.25" hidden="false" customHeight="false" outlineLevel="0" collapsed="false">
      <c r="B547" s="188"/>
      <c r="D547" s="181" t="s">
        <v>363</v>
      </c>
      <c r="E547" s="189"/>
      <c r="F547" s="190" t="s">
        <v>385</v>
      </c>
      <c r="H547" s="191" t="n">
        <v>129.6</v>
      </c>
      <c r="I547" s="192"/>
      <c r="L547" s="188"/>
      <c r="M547" s="193"/>
      <c r="T547" s="194"/>
      <c r="AT547" s="189" t="s">
        <v>363</v>
      </c>
      <c r="AU547" s="189" t="s">
        <v>88</v>
      </c>
      <c r="AV547" s="187" t="s">
        <v>88</v>
      </c>
      <c r="AW547" s="187" t="s">
        <v>39</v>
      </c>
      <c r="AX547" s="187" t="s">
        <v>79</v>
      </c>
      <c r="AY547" s="189" t="s">
        <v>353</v>
      </c>
    </row>
    <row r="548" s="187" customFormat="true" ht="11.25" hidden="false" customHeight="false" outlineLevel="0" collapsed="false">
      <c r="B548" s="188"/>
      <c r="D548" s="181" t="s">
        <v>363</v>
      </c>
      <c r="E548" s="189"/>
      <c r="F548" s="190" t="s">
        <v>386</v>
      </c>
      <c r="H548" s="191" t="n">
        <v>173.499</v>
      </c>
      <c r="I548" s="192"/>
      <c r="L548" s="188"/>
      <c r="M548" s="193"/>
      <c r="T548" s="194"/>
      <c r="AT548" s="189" t="s">
        <v>363</v>
      </c>
      <c r="AU548" s="189" t="s">
        <v>88</v>
      </c>
      <c r="AV548" s="187" t="s">
        <v>88</v>
      </c>
      <c r="AW548" s="187" t="s">
        <v>39</v>
      </c>
      <c r="AX548" s="187" t="s">
        <v>79</v>
      </c>
      <c r="AY548" s="189" t="s">
        <v>353</v>
      </c>
    </row>
    <row r="549" s="196" customFormat="true" ht="11.25" hidden="false" customHeight="false" outlineLevel="0" collapsed="false">
      <c r="B549" s="197"/>
      <c r="D549" s="181" t="s">
        <v>363</v>
      </c>
      <c r="E549" s="198"/>
      <c r="F549" s="199" t="s">
        <v>387</v>
      </c>
      <c r="H549" s="200" t="n">
        <v>303.099</v>
      </c>
      <c r="I549" s="201"/>
      <c r="L549" s="197"/>
      <c r="M549" s="202"/>
      <c r="T549" s="203"/>
      <c r="AT549" s="198" t="s">
        <v>363</v>
      </c>
      <c r="AU549" s="198" t="s">
        <v>88</v>
      </c>
      <c r="AV549" s="196" t="s">
        <v>251</v>
      </c>
      <c r="AW549" s="196" t="s">
        <v>39</v>
      </c>
      <c r="AX549" s="196" t="s">
        <v>86</v>
      </c>
      <c r="AY549" s="198" t="s">
        <v>353</v>
      </c>
    </row>
    <row r="550" s="24" customFormat="true" ht="33" hidden="false" customHeight="true" outlineLevel="0" collapsed="false">
      <c r="B550" s="25"/>
      <c r="C550" s="162" t="s">
        <v>704</v>
      </c>
      <c r="D550" s="162" t="s">
        <v>355</v>
      </c>
      <c r="E550" s="163" t="s">
        <v>705</v>
      </c>
      <c r="F550" s="164" t="s">
        <v>706</v>
      </c>
      <c r="G550" s="165" t="s">
        <v>358</v>
      </c>
      <c r="H550" s="166" t="n">
        <v>303.099</v>
      </c>
      <c r="I550" s="167"/>
      <c r="J550" s="168" t="n">
        <f aca="false">ROUND(I550*H550,2)</f>
        <v>0</v>
      </c>
      <c r="K550" s="164" t="s">
        <v>359</v>
      </c>
      <c r="L550" s="25"/>
      <c r="M550" s="169"/>
      <c r="N550" s="170" t="s">
        <v>50</v>
      </c>
      <c r="P550" s="171" t="n">
        <f aca="false">O550*H550</f>
        <v>0</v>
      </c>
      <c r="Q550" s="171" t="n">
        <v>0</v>
      </c>
      <c r="R550" s="171" t="n">
        <f aca="false">Q550*H550</f>
        <v>0</v>
      </c>
      <c r="S550" s="171" t="n">
        <v>0.0026</v>
      </c>
      <c r="T550" s="172" t="n">
        <f aca="false">S550*H550</f>
        <v>0.7880574</v>
      </c>
      <c r="AR550" s="173" t="s">
        <v>251</v>
      </c>
      <c r="AT550" s="173" t="s">
        <v>355</v>
      </c>
      <c r="AU550" s="173" t="s">
        <v>88</v>
      </c>
      <c r="AY550" s="3" t="s">
        <v>353</v>
      </c>
      <c r="BE550" s="174" t="n">
        <f aca="false">IF(N550="základní",J550,0)</f>
        <v>0</v>
      </c>
      <c r="BF550" s="174" t="n">
        <f aca="false">IF(N550="snížená",J550,0)</f>
        <v>0</v>
      </c>
      <c r="BG550" s="174" t="n">
        <f aca="false">IF(N550="zákl. přenesená",J550,0)</f>
        <v>0</v>
      </c>
      <c r="BH550" s="174" t="n">
        <f aca="false">IF(N550="sníž. přenesená",J550,0)</f>
        <v>0</v>
      </c>
      <c r="BI550" s="174" t="n">
        <f aca="false">IF(N550="nulová",J550,0)</f>
        <v>0</v>
      </c>
      <c r="BJ550" s="3" t="s">
        <v>86</v>
      </c>
      <c r="BK550" s="174" t="n">
        <f aca="false">ROUND(I550*H550,2)</f>
        <v>0</v>
      </c>
      <c r="BL550" s="3" t="s">
        <v>251</v>
      </c>
      <c r="BM550" s="173" t="s">
        <v>707</v>
      </c>
    </row>
    <row r="551" s="24" customFormat="true" ht="11.25" hidden="false" customHeight="false" outlineLevel="0" collapsed="false">
      <c r="B551" s="25"/>
      <c r="D551" s="175" t="s">
        <v>361</v>
      </c>
      <c r="F551" s="176" t="s">
        <v>708</v>
      </c>
      <c r="I551" s="177"/>
      <c r="L551" s="25"/>
      <c r="M551" s="178"/>
      <c r="T551" s="56"/>
      <c r="AT551" s="3" t="s">
        <v>361</v>
      </c>
      <c r="AU551" s="3" t="s">
        <v>88</v>
      </c>
    </row>
    <row r="552" s="179" customFormat="true" ht="11.25" hidden="false" customHeight="false" outlineLevel="0" collapsed="false">
      <c r="B552" s="180"/>
      <c r="D552" s="181" t="s">
        <v>363</v>
      </c>
      <c r="E552" s="182"/>
      <c r="F552" s="183" t="s">
        <v>365</v>
      </c>
      <c r="H552" s="182"/>
      <c r="I552" s="184"/>
      <c r="L552" s="180"/>
      <c r="M552" s="185"/>
      <c r="T552" s="186"/>
      <c r="AT552" s="182" t="s">
        <v>363</v>
      </c>
      <c r="AU552" s="182" t="s">
        <v>88</v>
      </c>
      <c r="AV552" s="179" t="s">
        <v>86</v>
      </c>
      <c r="AW552" s="179" t="s">
        <v>39</v>
      </c>
      <c r="AX552" s="179" t="s">
        <v>79</v>
      </c>
      <c r="AY552" s="182" t="s">
        <v>353</v>
      </c>
    </row>
    <row r="553" s="179" customFormat="true" ht="11.25" hidden="false" customHeight="false" outlineLevel="0" collapsed="false">
      <c r="B553" s="180"/>
      <c r="D553" s="181" t="s">
        <v>363</v>
      </c>
      <c r="E553" s="182"/>
      <c r="F553" s="183" t="s">
        <v>378</v>
      </c>
      <c r="H553" s="182"/>
      <c r="I553" s="184"/>
      <c r="L553" s="180"/>
      <c r="M553" s="185"/>
      <c r="T553" s="186"/>
      <c r="AT553" s="182" t="s">
        <v>363</v>
      </c>
      <c r="AU553" s="182" t="s">
        <v>88</v>
      </c>
      <c r="AV553" s="179" t="s">
        <v>86</v>
      </c>
      <c r="AW553" s="179" t="s">
        <v>39</v>
      </c>
      <c r="AX553" s="179" t="s">
        <v>79</v>
      </c>
      <c r="AY553" s="182" t="s">
        <v>353</v>
      </c>
    </row>
    <row r="554" s="179" customFormat="true" ht="11.25" hidden="false" customHeight="false" outlineLevel="0" collapsed="false">
      <c r="B554" s="180"/>
      <c r="D554" s="181" t="s">
        <v>363</v>
      </c>
      <c r="E554" s="182"/>
      <c r="F554" s="183" t="s">
        <v>703</v>
      </c>
      <c r="H554" s="182"/>
      <c r="I554" s="184"/>
      <c r="L554" s="180"/>
      <c r="M554" s="185"/>
      <c r="T554" s="186"/>
      <c r="AT554" s="182" t="s">
        <v>363</v>
      </c>
      <c r="AU554" s="182" t="s">
        <v>88</v>
      </c>
      <c r="AV554" s="179" t="s">
        <v>86</v>
      </c>
      <c r="AW554" s="179" t="s">
        <v>39</v>
      </c>
      <c r="AX554" s="179" t="s">
        <v>79</v>
      </c>
      <c r="AY554" s="182" t="s">
        <v>353</v>
      </c>
    </row>
    <row r="555" s="187" customFormat="true" ht="11.25" hidden="false" customHeight="false" outlineLevel="0" collapsed="false">
      <c r="B555" s="188"/>
      <c r="D555" s="181" t="s">
        <v>363</v>
      </c>
      <c r="E555" s="189"/>
      <c r="F555" s="190" t="s">
        <v>385</v>
      </c>
      <c r="H555" s="191" t="n">
        <v>129.6</v>
      </c>
      <c r="I555" s="192"/>
      <c r="L555" s="188"/>
      <c r="M555" s="193"/>
      <c r="T555" s="194"/>
      <c r="AT555" s="189" t="s">
        <v>363</v>
      </c>
      <c r="AU555" s="189" t="s">
        <v>88</v>
      </c>
      <c r="AV555" s="187" t="s">
        <v>88</v>
      </c>
      <c r="AW555" s="187" t="s">
        <v>39</v>
      </c>
      <c r="AX555" s="187" t="s">
        <v>79</v>
      </c>
      <c r="AY555" s="189" t="s">
        <v>353</v>
      </c>
    </row>
    <row r="556" s="187" customFormat="true" ht="11.25" hidden="false" customHeight="false" outlineLevel="0" collapsed="false">
      <c r="B556" s="188"/>
      <c r="D556" s="181" t="s">
        <v>363</v>
      </c>
      <c r="E556" s="189"/>
      <c r="F556" s="190" t="s">
        <v>386</v>
      </c>
      <c r="H556" s="191" t="n">
        <v>173.499</v>
      </c>
      <c r="I556" s="192"/>
      <c r="L556" s="188"/>
      <c r="M556" s="193"/>
      <c r="T556" s="194"/>
      <c r="AT556" s="189" t="s">
        <v>363</v>
      </c>
      <c r="AU556" s="189" t="s">
        <v>88</v>
      </c>
      <c r="AV556" s="187" t="s">
        <v>88</v>
      </c>
      <c r="AW556" s="187" t="s">
        <v>39</v>
      </c>
      <c r="AX556" s="187" t="s">
        <v>79</v>
      </c>
      <c r="AY556" s="189" t="s">
        <v>353</v>
      </c>
    </row>
    <row r="557" s="196" customFormat="true" ht="11.25" hidden="false" customHeight="false" outlineLevel="0" collapsed="false">
      <c r="B557" s="197"/>
      <c r="D557" s="181" t="s">
        <v>363</v>
      </c>
      <c r="E557" s="198"/>
      <c r="F557" s="199" t="s">
        <v>387</v>
      </c>
      <c r="H557" s="200" t="n">
        <v>303.099</v>
      </c>
      <c r="I557" s="201"/>
      <c r="L557" s="197"/>
      <c r="M557" s="202"/>
      <c r="T557" s="203"/>
      <c r="AT557" s="198" t="s">
        <v>363</v>
      </c>
      <c r="AU557" s="198" t="s">
        <v>88</v>
      </c>
      <c r="AV557" s="196" t="s">
        <v>251</v>
      </c>
      <c r="AW557" s="196" t="s">
        <v>39</v>
      </c>
      <c r="AX557" s="196" t="s">
        <v>86</v>
      </c>
      <c r="AY557" s="198" t="s">
        <v>353</v>
      </c>
    </row>
    <row r="558" s="149" customFormat="true" ht="22.5" hidden="false" customHeight="true" outlineLevel="0" collapsed="false">
      <c r="B558" s="150"/>
      <c r="D558" s="151" t="s">
        <v>78</v>
      </c>
      <c r="E558" s="160" t="s">
        <v>709</v>
      </c>
      <c r="F558" s="160" t="s">
        <v>710</v>
      </c>
      <c r="I558" s="153"/>
      <c r="J558" s="161" t="n">
        <f aca="false">BK558</f>
        <v>0</v>
      </c>
      <c r="L558" s="150"/>
      <c r="M558" s="155"/>
      <c r="P558" s="156" t="n">
        <f aca="false">SUM(P559:P610)</f>
        <v>0</v>
      </c>
      <c r="R558" s="156" t="n">
        <f aca="false">SUM(R559:R610)</f>
        <v>0</v>
      </c>
      <c r="T558" s="157" t="n">
        <f aca="false">SUM(T559:T610)</f>
        <v>0</v>
      </c>
      <c r="AR558" s="151" t="s">
        <v>86</v>
      </c>
      <c r="AT558" s="158" t="s">
        <v>78</v>
      </c>
      <c r="AU558" s="158" t="s">
        <v>86</v>
      </c>
      <c r="AY558" s="151" t="s">
        <v>353</v>
      </c>
      <c r="BK558" s="159" t="n">
        <f aca="false">SUM(BK559:BK610)</f>
        <v>0</v>
      </c>
    </row>
    <row r="559" s="24" customFormat="true" ht="37.5" hidden="false" customHeight="true" outlineLevel="0" collapsed="false">
      <c r="B559" s="25"/>
      <c r="C559" s="162" t="s">
        <v>711</v>
      </c>
      <c r="D559" s="162" t="s">
        <v>355</v>
      </c>
      <c r="E559" s="163" t="s">
        <v>712</v>
      </c>
      <c r="F559" s="164" t="s">
        <v>713</v>
      </c>
      <c r="G559" s="165" t="s">
        <v>714</v>
      </c>
      <c r="H559" s="166" t="n">
        <v>42.04</v>
      </c>
      <c r="I559" s="167"/>
      <c r="J559" s="168" t="n">
        <f aca="false">ROUND(I559*H559,2)</f>
        <v>0</v>
      </c>
      <c r="K559" s="164" t="s">
        <v>359</v>
      </c>
      <c r="L559" s="25"/>
      <c r="M559" s="169"/>
      <c r="N559" s="170" t="s">
        <v>50</v>
      </c>
      <c r="P559" s="171" t="n">
        <f aca="false">O559*H559</f>
        <v>0</v>
      </c>
      <c r="Q559" s="171" t="n">
        <v>0</v>
      </c>
      <c r="R559" s="171" t="n">
        <f aca="false">Q559*H559</f>
        <v>0</v>
      </c>
      <c r="S559" s="171" t="n">
        <v>0</v>
      </c>
      <c r="T559" s="172" t="n">
        <f aca="false">S559*H559</f>
        <v>0</v>
      </c>
      <c r="AR559" s="173" t="s">
        <v>251</v>
      </c>
      <c r="AT559" s="173" t="s">
        <v>355</v>
      </c>
      <c r="AU559" s="173" t="s">
        <v>88</v>
      </c>
      <c r="AY559" s="3" t="s">
        <v>353</v>
      </c>
      <c r="BE559" s="174" t="n">
        <f aca="false">IF(N559="základní",J559,0)</f>
        <v>0</v>
      </c>
      <c r="BF559" s="174" t="n">
        <f aca="false">IF(N559="snížená",J559,0)</f>
        <v>0</v>
      </c>
      <c r="BG559" s="174" t="n">
        <f aca="false">IF(N559="zákl. přenesená",J559,0)</f>
        <v>0</v>
      </c>
      <c r="BH559" s="174" t="n">
        <f aca="false">IF(N559="sníž. přenesená",J559,0)</f>
        <v>0</v>
      </c>
      <c r="BI559" s="174" t="n">
        <f aca="false">IF(N559="nulová",J559,0)</f>
        <v>0</v>
      </c>
      <c r="BJ559" s="3" t="s">
        <v>86</v>
      </c>
      <c r="BK559" s="174" t="n">
        <f aca="false">ROUND(I559*H559,2)</f>
        <v>0</v>
      </c>
      <c r="BL559" s="3" t="s">
        <v>251</v>
      </c>
      <c r="BM559" s="173" t="s">
        <v>715</v>
      </c>
    </row>
    <row r="560" s="24" customFormat="true" ht="11.25" hidden="false" customHeight="false" outlineLevel="0" collapsed="false">
      <c r="B560" s="25"/>
      <c r="D560" s="175" t="s">
        <v>361</v>
      </c>
      <c r="F560" s="176" t="s">
        <v>716</v>
      </c>
      <c r="I560" s="177"/>
      <c r="L560" s="25"/>
      <c r="M560" s="178"/>
      <c r="T560" s="56"/>
      <c r="AT560" s="3" t="s">
        <v>361</v>
      </c>
      <c r="AU560" s="3" t="s">
        <v>88</v>
      </c>
    </row>
    <row r="561" s="24" customFormat="true" ht="33" hidden="false" customHeight="true" outlineLevel="0" collapsed="false">
      <c r="B561" s="25"/>
      <c r="C561" s="162" t="s">
        <v>717</v>
      </c>
      <c r="D561" s="162" t="s">
        <v>355</v>
      </c>
      <c r="E561" s="163" t="s">
        <v>718</v>
      </c>
      <c r="F561" s="164" t="s">
        <v>719</v>
      </c>
      <c r="G561" s="165" t="s">
        <v>714</v>
      </c>
      <c r="H561" s="166" t="n">
        <v>42.04</v>
      </c>
      <c r="I561" s="167"/>
      <c r="J561" s="168" t="n">
        <f aca="false">ROUND(I561*H561,2)</f>
        <v>0</v>
      </c>
      <c r="K561" s="164" t="s">
        <v>359</v>
      </c>
      <c r="L561" s="25"/>
      <c r="M561" s="169"/>
      <c r="N561" s="170" t="s">
        <v>50</v>
      </c>
      <c r="P561" s="171" t="n">
        <f aca="false">O561*H561</f>
        <v>0</v>
      </c>
      <c r="Q561" s="171" t="n">
        <v>0</v>
      </c>
      <c r="R561" s="171" t="n">
        <f aca="false">Q561*H561</f>
        <v>0</v>
      </c>
      <c r="S561" s="171" t="n">
        <v>0</v>
      </c>
      <c r="T561" s="172" t="n">
        <f aca="false">S561*H561</f>
        <v>0</v>
      </c>
      <c r="AR561" s="173" t="s">
        <v>251</v>
      </c>
      <c r="AT561" s="173" t="s">
        <v>355</v>
      </c>
      <c r="AU561" s="173" t="s">
        <v>88</v>
      </c>
      <c r="AY561" s="3" t="s">
        <v>353</v>
      </c>
      <c r="BE561" s="174" t="n">
        <f aca="false">IF(N561="základní",J561,0)</f>
        <v>0</v>
      </c>
      <c r="BF561" s="174" t="n">
        <f aca="false">IF(N561="snížená",J561,0)</f>
        <v>0</v>
      </c>
      <c r="BG561" s="174" t="n">
        <f aca="false">IF(N561="zákl. přenesená",J561,0)</f>
        <v>0</v>
      </c>
      <c r="BH561" s="174" t="n">
        <f aca="false">IF(N561="sníž. přenesená",J561,0)</f>
        <v>0</v>
      </c>
      <c r="BI561" s="174" t="n">
        <f aca="false">IF(N561="nulová",J561,0)</f>
        <v>0</v>
      </c>
      <c r="BJ561" s="3" t="s">
        <v>86</v>
      </c>
      <c r="BK561" s="174" t="n">
        <f aca="false">ROUND(I561*H561,2)</f>
        <v>0</v>
      </c>
      <c r="BL561" s="3" t="s">
        <v>251</v>
      </c>
      <c r="BM561" s="173" t="s">
        <v>720</v>
      </c>
    </row>
    <row r="562" s="24" customFormat="true" ht="11.25" hidden="false" customHeight="false" outlineLevel="0" collapsed="false">
      <c r="B562" s="25"/>
      <c r="D562" s="175" t="s">
        <v>361</v>
      </c>
      <c r="F562" s="176" t="s">
        <v>721</v>
      </c>
      <c r="I562" s="177"/>
      <c r="L562" s="25"/>
      <c r="M562" s="178"/>
      <c r="T562" s="56"/>
      <c r="AT562" s="3" t="s">
        <v>361</v>
      </c>
      <c r="AU562" s="3" t="s">
        <v>88</v>
      </c>
    </row>
    <row r="563" s="24" customFormat="true" ht="44.25" hidden="false" customHeight="true" outlineLevel="0" collapsed="false">
      <c r="B563" s="25"/>
      <c r="C563" s="162" t="s">
        <v>722</v>
      </c>
      <c r="D563" s="162" t="s">
        <v>355</v>
      </c>
      <c r="E563" s="163" t="s">
        <v>723</v>
      </c>
      <c r="F563" s="164" t="s">
        <v>724</v>
      </c>
      <c r="G563" s="165" t="s">
        <v>714</v>
      </c>
      <c r="H563" s="166" t="n">
        <v>1219.16</v>
      </c>
      <c r="I563" s="167"/>
      <c r="J563" s="168" t="n">
        <f aca="false">ROUND(I563*H563,2)</f>
        <v>0</v>
      </c>
      <c r="K563" s="164" t="s">
        <v>359</v>
      </c>
      <c r="L563" s="25"/>
      <c r="M563" s="169"/>
      <c r="N563" s="170" t="s">
        <v>50</v>
      </c>
      <c r="P563" s="171" t="n">
        <f aca="false">O563*H563</f>
        <v>0</v>
      </c>
      <c r="Q563" s="171" t="n">
        <v>0</v>
      </c>
      <c r="R563" s="171" t="n">
        <f aca="false">Q563*H563</f>
        <v>0</v>
      </c>
      <c r="S563" s="171" t="n">
        <v>0</v>
      </c>
      <c r="T563" s="172" t="n">
        <f aca="false">S563*H563</f>
        <v>0</v>
      </c>
      <c r="AR563" s="173" t="s">
        <v>251</v>
      </c>
      <c r="AT563" s="173" t="s">
        <v>355</v>
      </c>
      <c r="AU563" s="173" t="s">
        <v>88</v>
      </c>
      <c r="AY563" s="3" t="s">
        <v>353</v>
      </c>
      <c r="BE563" s="174" t="n">
        <f aca="false">IF(N563="základní",J563,0)</f>
        <v>0</v>
      </c>
      <c r="BF563" s="174" t="n">
        <f aca="false">IF(N563="snížená",J563,0)</f>
        <v>0</v>
      </c>
      <c r="BG563" s="174" t="n">
        <f aca="false">IF(N563="zákl. přenesená",J563,0)</f>
        <v>0</v>
      </c>
      <c r="BH563" s="174" t="n">
        <f aca="false">IF(N563="sníž. přenesená",J563,0)</f>
        <v>0</v>
      </c>
      <c r="BI563" s="174" t="n">
        <f aca="false">IF(N563="nulová",J563,0)</f>
        <v>0</v>
      </c>
      <c r="BJ563" s="3" t="s">
        <v>86</v>
      </c>
      <c r="BK563" s="174" t="n">
        <f aca="false">ROUND(I563*H563,2)</f>
        <v>0</v>
      </c>
      <c r="BL563" s="3" t="s">
        <v>251</v>
      </c>
      <c r="BM563" s="173" t="s">
        <v>725</v>
      </c>
    </row>
    <row r="564" s="24" customFormat="true" ht="11.25" hidden="false" customHeight="false" outlineLevel="0" collapsed="false">
      <c r="B564" s="25"/>
      <c r="D564" s="175" t="s">
        <v>361</v>
      </c>
      <c r="F564" s="176" t="s">
        <v>726</v>
      </c>
      <c r="I564" s="177"/>
      <c r="L564" s="25"/>
      <c r="M564" s="178"/>
      <c r="T564" s="56"/>
      <c r="AT564" s="3" t="s">
        <v>361</v>
      </c>
      <c r="AU564" s="3" t="s">
        <v>88</v>
      </c>
    </row>
    <row r="565" s="187" customFormat="true" ht="11.25" hidden="false" customHeight="false" outlineLevel="0" collapsed="false">
      <c r="B565" s="188"/>
      <c r="D565" s="181" t="s">
        <v>363</v>
      </c>
      <c r="F565" s="190" t="s">
        <v>727</v>
      </c>
      <c r="H565" s="191" t="n">
        <v>1219.16</v>
      </c>
      <c r="I565" s="192"/>
      <c r="L565" s="188"/>
      <c r="M565" s="193"/>
      <c r="T565" s="194"/>
      <c r="AT565" s="189" t="s">
        <v>363</v>
      </c>
      <c r="AU565" s="189" t="s">
        <v>88</v>
      </c>
      <c r="AV565" s="187" t="s">
        <v>88</v>
      </c>
      <c r="AW565" s="187" t="s">
        <v>4</v>
      </c>
      <c r="AX565" s="187" t="s">
        <v>86</v>
      </c>
      <c r="AY565" s="189" t="s">
        <v>353</v>
      </c>
    </row>
    <row r="566" s="24" customFormat="true" ht="37.5" hidden="false" customHeight="true" outlineLevel="0" collapsed="false">
      <c r="B566" s="25"/>
      <c r="C566" s="162" t="s">
        <v>728</v>
      </c>
      <c r="D566" s="162" t="s">
        <v>355</v>
      </c>
      <c r="E566" s="163" t="s">
        <v>729</v>
      </c>
      <c r="F566" s="164" t="s">
        <v>730</v>
      </c>
      <c r="G566" s="165" t="s">
        <v>714</v>
      </c>
      <c r="H566" s="166" t="n">
        <v>8.104</v>
      </c>
      <c r="I566" s="167"/>
      <c r="J566" s="168" t="n">
        <f aca="false">ROUND(I566*H566,2)</f>
        <v>0</v>
      </c>
      <c r="K566" s="164" t="s">
        <v>359</v>
      </c>
      <c r="L566" s="25"/>
      <c r="M566" s="169"/>
      <c r="N566" s="170" t="s">
        <v>50</v>
      </c>
      <c r="P566" s="171" t="n">
        <f aca="false">O566*H566</f>
        <v>0</v>
      </c>
      <c r="Q566" s="171" t="n">
        <v>0</v>
      </c>
      <c r="R566" s="171" t="n">
        <f aca="false">Q566*H566</f>
        <v>0</v>
      </c>
      <c r="S566" s="171" t="n">
        <v>0</v>
      </c>
      <c r="T566" s="172" t="n">
        <f aca="false">S566*H566</f>
        <v>0</v>
      </c>
      <c r="AR566" s="173" t="s">
        <v>251</v>
      </c>
      <c r="AT566" s="173" t="s">
        <v>355</v>
      </c>
      <c r="AU566" s="173" t="s">
        <v>88</v>
      </c>
      <c r="AY566" s="3" t="s">
        <v>353</v>
      </c>
      <c r="BE566" s="174" t="n">
        <f aca="false">IF(N566="základní",J566,0)</f>
        <v>0</v>
      </c>
      <c r="BF566" s="174" t="n">
        <f aca="false">IF(N566="snížená",J566,0)</f>
        <v>0</v>
      </c>
      <c r="BG566" s="174" t="n">
        <f aca="false">IF(N566="zákl. přenesená",J566,0)</f>
        <v>0</v>
      </c>
      <c r="BH566" s="174" t="n">
        <f aca="false">IF(N566="sníž. přenesená",J566,0)</f>
        <v>0</v>
      </c>
      <c r="BI566" s="174" t="n">
        <f aca="false">IF(N566="nulová",J566,0)</f>
        <v>0</v>
      </c>
      <c r="BJ566" s="3" t="s">
        <v>86</v>
      </c>
      <c r="BK566" s="174" t="n">
        <f aca="false">ROUND(I566*H566,2)</f>
        <v>0</v>
      </c>
      <c r="BL566" s="3" t="s">
        <v>251</v>
      </c>
      <c r="BM566" s="173" t="s">
        <v>731</v>
      </c>
    </row>
    <row r="567" s="24" customFormat="true" ht="11.25" hidden="false" customHeight="false" outlineLevel="0" collapsed="false">
      <c r="B567" s="25"/>
      <c r="D567" s="175" t="s">
        <v>361</v>
      </c>
      <c r="F567" s="176" t="s">
        <v>732</v>
      </c>
      <c r="I567" s="177"/>
      <c r="L567" s="25"/>
      <c r="M567" s="178"/>
      <c r="T567" s="56"/>
      <c r="AT567" s="3" t="s">
        <v>361</v>
      </c>
      <c r="AU567" s="3" t="s">
        <v>88</v>
      </c>
    </row>
    <row r="568" s="179" customFormat="true" ht="11.25" hidden="false" customHeight="false" outlineLevel="0" collapsed="false">
      <c r="B568" s="180"/>
      <c r="D568" s="181" t="s">
        <v>363</v>
      </c>
      <c r="E568" s="182"/>
      <c r="F568" s="183" t="s">
        <v>733</v>
      </c>
      <c r="H568" s="182"/>
      <c r="I568" s="184"/>
      <c r="L568" s="180"/>
      <c r="M568" s="185"/>
      <c r="T568" s="186"/>
      <c r="AT568" s="182" t="s">
        <v>363</v>
      </c>
      <c r="AU568" s="182" t="s">
        <v>88</v>
      </c>
      <c r="AV568" s="179" t="s">
        <v>86</v>
      </c>
      <c r="AW568" s="179" t="s">
        <v>39</v>
      </c>
      <c r="AX568" s="179" t="s">
        <v>79</v>
      </c>
      <c r="AY568" s="182" t="s">
        <v>353</v>
      </c>
    </row>
    <row r="569" s="187" customFormat="true" ht="11.25" hidden="false" customHeight="false" outlineLevel="0" collapsed="false">
      <c r="B569" s="188"/>
      <c r="D569" s="181" t="s">
        <v>363</v>
      </c>
      <c r="E569" s="189"/>
      <c r="F569" s="190" t="s">
        <v>734</v>
      </c>
      <c r="H569" s="191" t="n">
        <v>0.647</v>
      </c>
      <c r="I569" s="192"/>
      <c r="L569" s="188"/>
      <c r="M569" s="193"/>
      <c r="T569" s="194"/>
      <c r="AT569" s="189" t="s">
        <v>363</v>
      </c>
      <c r="AU569" s="189" t="s">
        <v>88</v>
      </c>
      <c r="AV569" s="187" t="s">
        <v>88</v>
      </c>
      <c r="AW569" s="187" t="s">
        <v>39</v>
      </c>
      <c r="AX569" s="187" t="s">
        <v>79</v>
      </c>
      <c r="AY569" s="189" t="s">
        <v>353</v>
      </c>
    </row>
    <row r="570" s="179" customFormat="true" ht="11.25" hidden="false" customHeight="false" outlineLevel="0" collapsed="false">
      <c r="B570" s="180"/>
      <c r="D570" s="181" t="s">
        <v>363</v>
      </c>
      <c r="E570" s="182"/>
      <c r="F570" s="183" t="s">
        <v>735</v>
      </c>
      <c r="H570" s="182"/>
      <c r="I570" s="184"/>
      <c r="L570" s="180"/>
      <c r="M570" s="185"/>
      <c r="T570" s="186"/>
      <c r="AT570" s="182" t="s">
        <v>363</v>
      </c>
      <c r="AU570" s="182" t="s">
        <v>88</v>
      </c>
      <c r="AV570" s="179" t="s">
        <v>86</v>
      </c>
      <c r="AW570" s="179" t="s">
        <v>39</v>
      </c>
      <c r="AX570" s="179" t="s">
        <v>79</v>
      </c>
      <c r="AY570" s="182" t="s">
        <v>353</v>
      </c>
    </row>
    <row r="571" s="187" customFormat="true" ht="11.25" hidden="false" customHeight="false" outlineLevel="0" collapsed="false">
      <c r="B571" s="188"/>
      <c r="D571" s="181" t="s">
        <v>363</v>
      </c>
      <c r="E571" s="189"/>
      <c r="F571" s="190" t="s">
        <v>736</v>
      </c>
      <c r="H571" s="191" t="n">
        <v>6.87</v>
      </c>
      <c r="I571" s="192"/>
      <c r="L571" s="188"/>
      <c r="M571" s="193"/>
      <c r="T571" s="194"/>
      <c r="AT571" s="189" t="s">
        <v>363</v>
      </c>
      <c r="AU571" s="189" t="s">
        <v>88</v>
      </c>
      <c r="AV571" s="187" t="s">
        <v>88</v>
      </c>
      <c r="AW571" s="187" t="s">
        <v>39</v>
      </c>
      <c r="AX571" s="187" t="s">
        <v>79</v>
      </c>
      <c r="AY571" s="189" t="s">
        <v>353</v>
      </c>
    </row>
    <row r="572" s="179" customFormat="true" ht="11.25" hidden="false" customHeight="false" outlineLevel="0" collapsed="false">
      <c r="B572" s="180"/>
      <c r="D572" s="181" t="s">
        <v>363</v>
      </c>
      <c r="E572" s="182"/>
      <c r="F572" s="183" t="s">
        <v>737</v>
      </c>
      <c r="H572" s="182"/>
      <c r="I572" s="184"/>
      <c r="L572" s="180"/>
      <c r="M572" s="185"/>
      <c r="T572" s="186"/>
      <c r="AT572" s="182" t="s">
        <v>363</v>
      </c>
      <c r="AU572" s="182" t="s">
        <v>88</v>
      </c>
      <c r="AV572" s="179" t="s">
        <v>86</v>
      </c>
      <c r="AW572" s="179" t="s">
        <v>39</v>
      </c>
      <c r="AX572" s="179" t="s">
        <v>79</v>
      </c>
      <c r="AY572" s="182" t="s">
        <v>353</v>
      </c>
    </row>
    <row r="573" s="187" customFormat="true" ht="11.25" hidden="false" customHeight="false" outlineLevel="0" collapsed="false">
      <c r="B573" s="188"/>
      <c r="D573" s="181" t="s">
        <v>363</v>
      </c>
      <c r="E573" s="189"/>
      <c r="F573" s="190" t="s">
        <v>738</v>
      </c>
      <c r="H573" s="191" t="n">
        <v>0.587</v>
      </c>
      <c r="I573" s="192"/>
      <c r="L573" s="188"/>
      <c r="M573" s="193"/>
      <c r="T573" s="194"/>
      <c r="AT573" s="189" t="s">
        <v>363</v>
      </c>
      <c r="AU573" s="189" t="s">
        <v>88</v>
      </c>
      <c r="AV573" s="187" t="s">
        <v>88</v>
      </c>
      <c r="AW573" s="187" t="s">
        <v>39</v>
      </c>
      <c r="AX573" s="187" t="s">
        <v>79</v>
      </c>
      <c r="AY573" s="189" t="s">
        <v>353</v>
      </c>
    </row>
    <row r="574" s="196" customFormat="true" ht="11.25" hidden="false" customHeight="false" outlineLevel="0" collapsed="false">
      <c r="B574" s="197"/>
      <c r="D574" s="181" t="s">
        <v>363</v>
      </c>
      <c r="E574" s="198"/>
      <c r="F574" s="199" t="s">
        <v>387</v>
      </c>
      <c r="H574" s="200" t="n">
        <v>8.104</v>
      </c>
      <c r="I574" s="201"/>
      <c r="L574" s="197"/>
      <c r="M574" s="202"/>
      <c r="T574" s="203"/>
      <c r="AT574" s="198" t="s">
        <v>363</v>
      </c>
      <c r="AU574" s="198" t="s">
        <v>88</v>
      </c>
      <c r="AV574" s="196" t="s">
        <v>251</v>
      </c>
      <c r="AW574" s="196" t="s">
        <v>39</v>
      </c>
      <c r="AX574" s="196" t="s">
        <v>86</v>
      </c>
      <c r="AY574" s="198" t="s">
        <v>353</v>
      </c>
    </row>
    <row r="575" s="24" customFormat="true" ht="37.5" hidden="false" customHeight="true" outlineLevel="0" collapsed="false">
      <c r="B575" s="25"/>
      <c r="C575" s="162" t="s">
        <v>739</v>
      </c>
      <c r="D575" s="162" t="s">
        <v>355</v>
      </c>
      <c r="E575" s="163" t="s">
        <v>740</v>
      </c>
      <c r="F575" s="164" t="s">
        <v>741</v>
      </c>
      <c r="G575" s="165" t="s">
        <v>714</v>
      </c>
      <c r="H575" s="166" t="n">
        <v>1.363</v>
      </c>
      <c r="I575" s="167"/>
      <c r="J575" s="168" t="n">
        <f aca="false">ROUND(I575*H575,2)</f>
        <v>0</v>
      </c>
      <c r="K575" s="164" t="s">
        <v>359</v>
      </c>
      <c r="L575" s="25"/>
      <c r="M575" s="169"/>
      <c r="N575" s="170" t="s">
        <v>50</v>
      </c>
      <c r="P575" s="171" t="n">
        <f aca="false">O575*H575</f>
        <v>0</v>
      </c>
      <c r="Q575" s="171" t="n">
        <v>0</v>
      </c>
      <c r="R575" s="171" t="n">
        <f aca="false">Q575*H575</f>
        <v>0</v>
      </c>
      <c r="S575" s="171" t="n">
        <v>0</v>
      </c>
      <c r="T575" s="172" t="n">
        <f aca="false">S575*H575</f>
        <v>0</v>
      </c>
      <c r="AR575" s="173" t="s">
        <v>251</v>
      </c>
      <c r="AT575" s="173" t="s">
        <v>355</v>
      </c>
      <c r="AU575" s="173" t="s">
        <v>88</v>
      </c>
      <c r="AY575" s="3" t="s">
        <v>353</v>
      </c>
      <c r="BE575" s="174" t="n">
        <f aca="false">IF(N575="základní",J575,0)</f>
        <v>0</v>
      </c>
      <c r="BF575" s="174" t="n">
        <f aca="false">IF(N575="snížená",J575,0)</f>
        <v>0</v>
      </c>
      <c r="BG575" s="174" t="n">
        <f aca="false">IF(N575="zákl. přenesená",J575,0)</f>
        <v>0</v>
      </c>
      <c r="BH575" s="174" t="n">
        <f aca="false">IF(N575="sníž. přenesená",J575,0)</f>
        <v>0</v>
      </c>
      <c r="BI575" s="174" t="n">
        <f aca="false">IF(N575="nulová",J575,0)</f>
        <v>0</v>
      </c>
      <c r="BJ575" s="3" t="s">
        <v>86</v>
      </c>
      <c r="BK575" s="174" t="n">
        <f aca="false">ROUND(I575*H575,2)</f>
        <v>0</v>
      </c>
      <c r="BL575" s="3" t="s">
        <v>251</v>
      </c>
      <c r="BM575" s="173" t="s">
        <v>742</v>
      </c>
    </row>
    <row r="576" s="24" customFormat="true" ht="11.25" hidden="false" customHeight="false" outlineLevel="0" collapsed="false">
      <c r="B576" s="25"/>
      <c r="D576" s="175" t="s">
        <v>361</v>
      </c>
      <c r="F576" s="176" t="s">
        <v>743</v>
      </c>
      <c r="I576" s="177"/>
      <c r="L576" s="25"/>
      <c r="M576" s="178"/>
      <c r="T576" s="56"/>
      <c r="AT576" s="3" t="s">
        <v>361</v>
      </c>
      <c r="AU576" s="3" t="s">
        <v>88</v>
      </c>
    </row>
    <row r="577" s="179" customFormat="true" ht="11.25" hidden="false" customHeight="false" outlineLevel="0" collapsed="false">
      <c r="B577" s="180"/>
      <c r="D577" s="181" t="s">
        <v>363</v>
      </c>
      <c r="E577" s="182"/>
      <c r="F577" s="183" t="s">
        <v>744</v>
      </c>
      <c r="H577" s="182"/>
      <c r="I577" s="184"/>
      <c r="L577" s="180"/>
      <c r="M577" s="185"/>
      <c r="T577" s="186"/>
      <c r="AT577" s="182" t="s">
        <v>363</v>
      </c>
      <c r="AU577" s="182" t="s">
        <v>88</v>
      </c>
      <c r="AV577" s="179" t="s">
        <v>86</v>
      </c>
      <c r="AW577" s="179" t="s">
        <v>39</v>
      </c>
      <c r="AX577" s="179" t="s">
        <v>79</v>
      </c>
      <c r="AY577" s="182" t="s">
        <v>353</v>
      </c>
    </row>
    <row r="578" s="187" customFormat="true" ht="11.25" hidden="false" customHeight="false" outlineLevel="0" collapsed="false">
      <c r="B578" s="188"/>
      <c r="D578" s="181" t="s">
        <v>363</v>
      </c>
      <c r="E578" s="189"/>
      <c r="F578" s="190" t="s">
        <v>745</v>
      </c>
      <c r="H578" s="191" t="n">
        <v>0.741</v>
      </c>
      <c r="I578" s="192"/>
      <c r="L578" s="188"/>
      <c r="M578" s="193"/>
      <c r="T578" s="194"/>
      <c r="AT578" s="189" t="s">
        <v>363</v>
      </c>
      <c r="AU578" s="189" t="s">
        <v>88</v>
      </c>
      <c r="AV578" s="187" t="s">
        <v>88</v>
      </c>
      <c r="AW578" s="187" t="s">
        <v>39</v>
      </c>
      <c r="AX578" s="187" t="s">
        <v>79</v>
      </c>
      <c r="AY578" s="189" t="s">
        <v>353</v>
      </c>
    </row>
    <row r="579" s="179" customFormat="true" ht="11.25" hidden="false" customHeight="false" outlineLevel="0" collapsed="false">
      <c r="B579" s="180"/>
      <c r="D579" s="181" t="s">
        <v>363</v>
      </c>
      <c r="E579" s="182"/>
      <c r="F579" s="183" t="s">
        <v>746</v>
      </c>
      <c r="H579" s="182"/>
      <c r="I579" s="184"/>
      <c r="L579" s="180"/>
      <c r="M579" s="185"/>
      <c r="T579" s="186"/>
      <c r="AT579" s="182" t="s">
        <v>363</v>
      </c>
      <c r="AU579" s="182" t="s">
        <v>88</v>
      </c>
      <c r="AV579" s="179" t="s">
        <v>86</v>
      </c>
      <c r="AW579" s="179" t="s">
        <v>39</v>
      </c>
      <c r="AX579" s="179" t="s">
        <v>79</v>
      </c>
      <c r="AY579" s="182" t="s">
        <v>353</v>
      </c>
    </row>
    <row r="580" s="187" customFormat="true" ht="11.25" hidden="false" customHeight="false" outlineLevel="0" collapsed="false">
      <c r="B580" s="188"/>
      <c r="D580" s="181" t="s">
        <v>363</v>
      </c>
      <c r="E580" s="189"/>
      <c r="F580" s="190" t="s">
        <v>747</v>
      </c>
      <c r="H580" s="191" t="n">
        <v>0.576</v>
      </c>
      <c r="I580" s="192"/>
      <c r="L580" s="188"/>
      <c r="M580" s="193"/>
      <c r="T580" s="194"/>
      <c r="AT580" s="189" t="s">
        <v>363</v>
      </c>
      <c r="AU580" s="189" t="s">
        <v>88</v>
      </c>
      <c r="AV580" s="187" t="s">
        <v>88</v>
      </c>
      <c r="AW580" s="187" t="s">
        <v>39</v>
      </c>
      <c r="AX580" s="187" t="s">
        <v>79</v>
      </c>
      <c r="AY580" s="189" t="s">
        <v>353</v>
      </c>
    </row>
    <row r="581" s="179" customFormat="true" ht="11.25" hidden="false" customHeight="false" outlineLevel="0" collapsed="false">
      <c r="B581" s="180"/>
      <c r="D581" s="181" t="s">
        <v>363</v>
      </c>
      <c r="E581" s="182"/>
      <c r="F581" s="183" t="s">
        <v>748</v>
      </c>
      <c r="H581" s="182"/>
      <c r="I581" s="184"/>
      <c r="L581" s="180"/>
      <c r="M581" s="185"/>
      <c r="T581" s="186"/>
      <c r="AT581" s="182" t="s">
        <v>363</v>
      </c>
      <c r="AU581" s="182" t="s">
        <v>88</v>
      </c>
      <c r="AV581" s="179" t="s">
        <v>86</v>
      </c>
      <c r="AW581" s="179" t="s">
        <v>39</v>
      </c>
      <c r="AX581" s="179" t="s">
        <v>79</v>
      </c>
      <c r="AY581" s="182" t="s">
        <v>353</v>
      </c>
    </row>
    <row r="582" s="187" customFormat="true" ht="11.25" hidden="false" customHeight="false" outlineLevel="0" collapsed="false">
      <c r="B582" s="188"/>
      <c r="D582" s="181" t="s">
        <v>363</v>
      </c>
      <c r="E582" s="189"/>
      <c r="F582" s="190" t="s">
        <v>749</v>
      </c>
      <c r="H582" s="191" t="n">
        <v>0.046</v>
      </c>
      <c r="I582" s="192"/>
      <c r="L582" s="188"/>
      <c r="M582" s="193"/>
      <c r="T582" s="194"/>
      <c r="AT582" s="189" t="s">
        <v>363</v>
      </c>
      <c r="AU582" s="189" t="s">
        <v>88</v>
      </c>
      <c r="AV582" s="187" t="s">
        <v>88</v>
      </c>
      <c r="AW582" s="187" t="s">
        <v>39</v>
      </c>
      <c r="AX582" s="187" t="s">
        <v>79</v>
      </c>
      <c r="AY582" s="189" t="s">
        <v>353</v>
      </c>
    </row>
    <row r="583" s="196" customFormat="true" ht="11.25" hidden="false" customHeight="false" outlineLevel="0" collapsed="false">
      <c r="B583" s="197"/>
      <c r="D583" s="181" t="s">
        <v>363</v>
      </c>
      <c r="E583" s="198"/>
      <c r="F583" s="199" t="s">
        <v>387</v>
      </c>
      <c r="H583" s="200" t="n">
        <v>1.363</v>
      </c>
      <c r="I583" s="201"/>
      <c r="L583" s="197"/>
      <c r="M583" s="202"/>
      <c r="T583" s="203"/>
      <c r="AT583" s="198" t="s">
        <v>363</v>
      </c>
      <c r="AU583" s="198" t="s">
        <v>88</v>
      </c>
      <c r="AV583" s="196" t="s">
        <v>251</v>
      </c>
      <c r="AW583" s="196" t="s">
        <v>39</v>
      </c>
      <c r="AX583" s="196" t="s">
        <v>86</v>
      </c>
      <c r="AY583" s="198" t="s">
        <v>353</v>
      </c>
    </row>
    <row r="584" s="24" customFormat="true" ht="44.25" hidden="false" customHeight="true" outlineLevel="0" collapsed="false">
      <c r="B584" s="25"/>
      <c r="C584" s="162" t="s">
        <v>750</v>
      </c>
      <c r="D584" s="162" t="s">
        <v>355</v>
      </c>
      <c r="E584" s="163" t="s">
        <v>751</v>
      </c>
      <c r="F584" s="164" t="s">
        <v>752</v>
      </c>
      <c r="G584" s="165" t="s">
        <v>714</v>
      </c>
      <c r="H584" s="166" t="n">
        <v>1.567</v>
      </c>
      <c r="I584" s="167"/>
      <c r="J584" s="168" t="n">
        <f aca="false">ROUND(I584*H584,2)</f>
        <v>0</v>
      </c>
      <c r="K584" s="164" t="s">
        <v>359</v>
      </c>
      <c r="L584" s="25"/>
      <c r="M584" s="169"/>
      <c r="N584" s="170" t="s">
        <v>50</v>
      </c>
      <c r="P584" s="171" t="n">
        <f aca="false">O584*H584</f>
        <v>0</v>
      </c>
      <c r="Q584" s="171" t="n">
        <v>0</v>
      </c>
      <c r="R584" s="171" t="n">
        <f aca="false">Q584*H584</f>
        <v>0</v>
      </c>
      <c r="S584" s="171" t="n">
        <v>0</v>
      </c>
      <c r="T584" s="172" t="n">
        <f aca="false">S584*H584</f>
        <v>0</v>
      </c>
      <c r="AR584" s="173" t="s">
        <v>251</v>
      </c>
      <c r="AT584" s="173" t="s">
        <v>355</v>
      </c>
      <c r="AU584" s="173" t="s">
        <v>88</v>
      </c>
      <c r="AY584" s="3" t="s">
        <v>353</v>
      </c>
      <c r="BE584" s="174" t="n">
        <f aca="false">IF(N584="základní",J584,0)</f>
        <v>0</v>
      </c>
      <c r="BF584" s="174" t="n">
        <f aca="false">IF(N584="snížená",J584,0)</f>
        <v>0</v>
      </c>
      <c r="BG584" s="174" t="n">
        <f aca="false">IF(N584="zákl. přenesená",J584,0)</f>
        <v>0</v>
      </c>
      <c r="BH584" s="174" t="n">
        <f aca="false">IF(N584="sníž. přenesená",J584,0)</f>
        <v>0</v>
      </c>
      <c r="BI584" s="174" t="n">
        <f aca="false">IF(N584="nulová",J584,0)</f>
        <v>0</v>
      </c>
      <c r="BJ584" s="3" t="s">
        <v>86</v>
      </c>
      <c r="BK584" s="174" t="n">
        <f aca="false">ROUND(I584*H584,2)</f>
        <v>0</v>
      </c>
      <c r="BL584" s="3" t="s">
        <v>251</v>
      </c>
      <c r="BM584" s="173" t="s">
        <v>753</v>
      </c>
    </row>
    <row r="585" s="24" customFormat="true" ht="11.25" hidden="false" customHeight="false" outlineLevel="0" collapsed="false">
      <c r="B585" s="25"/>
      <c r="D585" s="175" t="s">
        <v>361</v>
      </c>
      <c r="F585" s="176" t="s">
        <v>754</v>
      </c>
      <c r="I585" s="177"/>
      <c r="L585" s="25"/>
      <c r="M585" s="178"/>
      <c r="T585" s="56"/>
      <c r="AT585" s="3" t="s">
        <v>361</v>
      </c>
      <c r="AU585" s="3" t="s">
        <v>88</v>
      </c>
    </row>
    <row r="586" s="179" customFormat="true" ht="11.25" hidden="false" customHeight="false" outlineLevel="0" collapsed="false">
      <c r="B586" s="180"/>
      <c r="D586" s="181" t="s">
        <v>363</v>
      </c>
      <c r="E586" s="182"/>
      <c r="F586" s="183" t="s">
        <v>755</v>
      </c>
      <c r="H586" s="182"/>
      <c r="I586" s="184"/>
      <c r="L586" s="180"/>
      <c r="M586" s="185"/>
      <c r="T586" s="186"/>
      <c r="AT586" s="182" t="s">
        <v>363</v>
      </c>
      <c r="AU586" s="182" t="s">
        <v>88</v>
      </c>
      <c r="AV586" s="179" t="s">
        <v>86</v>
      </c>
      <c r="AW586" s="179" t="s">
        <v>39</v>
      </c>
      <c r="AX586" s="179" t="s">
        <v>79</v>
      </c>
      <c r="AY586" s="182" t="s">
        <v>353</v>
      </c>
    </row>
    <row r="587" s="187" customFormat="true" ht="11.25" hidden="false" customHeight="false" outlineLevel="0" collapsed="false">
      <c r="B587" s="188"/>
      <c r="D587" s="181" t="s">
        <v>363</v>
      </c>
      <c r="E587" s="189"/>
      <c r="F587" s="190" t="s">
        <v>756</v>
      </c>
      <c r="H587" s="191" t="n">
        <v>0.144</v>
      </c>
      <c r="I587" s="192"/>
      <c r="L587" s="188"/>
      <c r="M587" s="193"/>
      <c r="T587" s="194"/>
      <c r="AT587" s="189" t="s">
        <v>363</v>
      </c>
      <c r="AU587" s="189" t="s">
        <v>88</v>
      </c>
      <c r="AV587" s="187" t="s">
        <v>88</v>
      </c>
      <c r="AW587" s="187" t="s">
        <v>39</v>
      </c>
      <c r="AX587" s="187" t="s">
        <v>79</v>
      </c>
      <c r="AY587" s="189" t="s">
        <v>353</v>
      </c>
    </row>
    <row r="588" s="179" customFormat="true" ht="11.25" hidden="false" customHeight="false" outlineLevel="0" collapsed="false">
      <c r="B588" s="180"/>
      <c r="D588" s="181" t="s">
        <v>363</v>
      </c>
      <c r="E588" s="182"/>
      <c r="F588" s="183" t="s">
        <v>757</v>
      </c>
      <c r="H588" s="182"/>
      <c r="I588" s="184"/>
      <c r="L588" s="180"/>
      <c r="M588" s="185"/>
      <c r="T588" s="186"/>
      <c r="AT588" s="182" t="s">
        <v>363</v>
      </c>
      <c r="AU588" s="182" t="s">
        <v>88</v>
      </c>
      <c r="AV588" s="179" t="s">
        <v>86</v>
      </c>
      <c r="AW588" s="179" t="s">
        <v>39</v>
      </c>
      <c r="AX588" s="179" t="s">
        <v>79</v>
      </c>
      <c r="AY588" s="182" t="s">
        <v>353</v>
      </c>
    </row>
    <row r="589" s="187" customFormat="true" ht="11.25" hidden="false" customHeight="false" outlineLevel="0" collapsed="false">
      <c r="B589" s="188"/>
      <c r="D589" s="181" t="s">
        <v>363</v>
      </c>
      <c r="E589" s="189"/>
      <c r="F589" s="190" t="s">
        <v>758</v>
      </c>
      <c r="H589" s="191" t="n">
        <v>1.423</v>
      </c>
      <c r="I589" s="192"/>
      <c r="L589" s="188"/>
      <c r="M589" s="193"/>
      <c r="T589" s="194"/>
      <c r="AT589" s="189" t="s">
        <v>363</v>
      </c>
      <c r="AU589" s="189" t="s">
        <v>88</v>
      </c>
      <c r="AV589" s="187" t="s">
        <v>88</v>
      </c>
      <c r="AW589" s="187" t="s">
        <v>39</v>
      </c>
      <c r="AX589" s="187" t="s">
        <v>79</v>
      </c>
      <c r="AY589" s="189" t="s">
        <v>353</v>
      </c>
    </row>
    <row r="590" s="196" customFormat="true" ht="11.25" hidden="false" customHeight="false" outlineLevel="0" collapsed="false">
      <c r="B590" s="197"/>
      <c r="D590" s="181" t="s">
        <v>363</v>
      </c>
      <c r="E590" s="198"/>
      <c r="F590" s="199" t="s">
        <v>387</v>
      </c>
      <c r="H590" s="200" t="n">
        <v>1.567</v>
      </c>
      <c r="I590" s="201"/>
      <c r="L590" s="197"/>
      <c r="M590" s="202"/>
      <c r="T590" s="203"/>
      <c r="AT590" s="198" t="s">
        <v>363</v>
      </c>
      <c r="AU590" s="198" t="s">
        <v>88</v>
      </c>
      <c r="AV590" s="196" t="s">
        <v>251</v>
      </c>
      <c r="AW590" s="196" t="s">
        <v>39</v>
      </c>
      <c r="AX590" s="196" t="s">
        <v>86</v>
      </c>
      <c r="AY590" s="198" t="s">
        <v>353</v>
      </c>
    </row>
    <row r="591" s="24" customFormat="true" ht="44.25" hidden="false" customHeight="true" outlineLevel="0" collapsed="false">
      <c r="B591" s="25"/>
      <c r="C591" s="162" t="s">
        <v>759</v>
      </c>
      <c r="D591" s="162" t="s">
        <v>355</v>
      </c>
      <c r="E591" s="163" t="s">
        <v>760</v>
      </c>
      <c r="F591" s="164" t="s">
        <v>761</v>
      </c>
      <c r="G591" s="165" t="s">
        <v>714</v>
      </c>
      <c r="H591" s="166" t="n">
        <v>2.251</v>
      </c>
      <c r="I591" s="167"/>
      <c r="J591" s="168" t="n">
        <f aca="false">ROUND(I591*H591,2)</f>
        <v>0</v>
      </c>
      <c r="K591" s="164" t="s">
        <v>359</v>
      </c>
      <c r="L591" s="25"/>
      <c r="M591" s="169"/>
      <c r="N591" s="170" t="s">
        <v>50</v>
      </c>
      <c r="P591" s="171" t="n">
        <f aca="false">O591*H591</f>
        <v>0</v>
      </c>
      <c r="Q591" s="171" t="n">
        <v>0</v>
      </c>
      <c r="R591" s="171" t="n">
        <f aca="false">Q591*H591</f>
        <v>0</v>
      </c>
      <c r="S591" s="171" t="n">
        <v>0</v>
      </c>
      <c r="T591" s="172" t="n">
        <f aca="false">S591*H591</f>
        <v>0</v>
      </c>
      <c r="AR591" s="173" t="s">
        <v>251</v>
      </c>
      <c r="AT591" s="173" t="s">
        <v>355</v>
      </c>
      <c r="AU591" s="173" t="s">
        <v>88</v>
      </c>
      <c r="AY591" s="3" t="s">
        <v>353</v>
      </c>
      <c r="BE591" s="174" t="n">
        <f aca="false">IF(N591="základní",J591,0)</f>
        <v>0</v>
      </c>
      <c r="BF591" s="174" t="n">
        <f aca="false">IF(N591="snížená",J591,0)</f>
        <v>0</v>
      </c>
      <c r="BG591" s="174" t="n">
        <f aca="false">IF(N591="zákl. přenesená",J591,0)</f>
        <v>0</v>
      </c>
      <c r="BH591" s="174" t="n">
        <f aca="false">IF(N591="sníž. přenesená",J591,0)</f>
        <v>0</v>
      </c>
      <c r="BI591" s="174" t="n">
        <f aca="false">IF(N591="nulová",J591,0)</f>
        <v>0</v>
      </c>
      <c r="BJ591" s="3" t="s">
        <v>86</v>
      </c>
      <c r="BK591" s="174" t="n">
        <f aca="false">ROUND(I591*H591,2)</f>
        <v>0</v>
      </c>
      <c r="BL591" s="3" t="s">
        <v>251</v>
      </c>
      <c r="BM591" s="173" t="s">
        <v>762</v>
      </c>
    </row>
    <row r="592" s="24" customFormat="true" ht="11.25" hidden="false" customHeight="false" outlineLevel="0" collapsed="false">
      <c r="B592" s="25"/>
      <c r="D592" s="175" t="s">
        <v>361</v>
      </c>
      <c r="F592" s="176" t="s">
        <v>763</v>
      </c>
      <c r="I592" s="177"/>
      <c r="L592" s="25"/>
      <c r="M592" s="178"/>
      <c r="T592" s="56"/>
      <c r="AT592" s="3" t="s">
        <v>361</v>
      </c>
      <c r="AU592" s="3" t="s">
        <v>88</v>
      </c>
    </row>
    <row r="593" s="179" customFormat="true" ht="11.25" hidden="false" customHeight="false" outlineLevel="0" collapsed="false">
      <c r="B593" s="180"/>
      <c r="D593" s="181" t="s">
        <v>363</v>
      </c>
      <c r="E593" s="182"/>
      <c r="F593" s="183" t="s">
        <v>764</v>
      </c>
      <c r="H593" s="182"/>
      <c r="I593" s="184"/>
      <c r="L593" s="180"/>
      <c r="M593" s="185"/>
      <c r="T593" s="186"/>
      <c r="AT593" s="182" t="s">
        <v>363</v>
      </c>
      <c r="AU593" s="182" t="s">
        <v>88</v>
      </c>
      <c r="AV593" s="179" t="s">
        <v>86</v>
      </c>
      <c r="AW593" s="179" t="s">
        <v>39</v>
      </c>
      <c r="AX593" s="179" t="s">
        <v>79</v>
      </c>
      <c r="AY593" s="182" t="s">
        <v>353</v>
      </c>
    </row>
    <row r="594" s="187" customFormat="true" ht="11.25" hidden="false" customHeight="false" outlineLevel="0" collapsed="false">
      <c r="B594" s="188"/>
      <c r="D594" s="181" t="s">
        <v>363</v>
      </c>
      <c r="E594" s="189"/>
      <c r="F594" s="190" t="s">
        <v>765</v>
      </c>
      <c r="H594" s="191" t="n">
        <v>0.918</v>
      </c>
      <c r="I594" s="192"/>
      <c r="L594" s="188"/>
      <c r="M594" s="193"/>
      <c r="T594" s="194"/>
      <c r="AT594" s="189" t="s">
        <v>363</v>
      </c>
      <c r="AU594" s="189" t="s">
        <v>88</v>
      </c>
      <c r="AV594" s="187" t="s">
        <v>88</v>
      </c>
      <c r="AW594" s="187" t="s">
        <v>39</v>
      </c>
      <c r="AX594" s="187" t="s">
        <v>79</v>
      </c>
      <c r="AY594" s="189" t="s">
        <v>353</v>
      </c>
    </row>
    <row r="595" s="179" customFormat="true" ht="11.25" hidden="false" customHeight="false" outlineLevel="0" collapsed="false">
      <c r="B595" s="180"/>
      <c r="D595" s="181" t="s">
        <v>363</v>
      </c>
      <c r="E595" s="182"/>
      <c r="F595" s="183" t="s">
        <v>766</v>
      </c>
      <c r="H595" s="182"/>
      <c r="I595" s="184"/>
      <c r="L595" s="180"/>
      <c r="M595" s="185"/>
      <c r="T595" s="186"/>
      <c r="AT595" s="182" t="s">
        <v>363</v>
      </c>
      <c r="AU595" s="182" t="s">
        <v>88</v>
      </c>
      <c r="AV595" s="179" t="s">
        <v>86</v>
      </c>
      <c r="AW595" s="179" t="s">
        <v>39</v>
      </c>
      <c r="AX595" s="179" t="s">
        <v>79</v>
      </c>
      <c r="AY595" s="182" t="s">
        <v>353</v>
      </c>
    </row>
    <row r="596" s="187" customFormat="true" ht="11.25" hidden="false" customHeight="false" outlineLevel="0" collapsed="false">
      <c r="B596" s="188"/>
      <c r="D596" s="181" t="s">
        <v>363</v>
      </c>
      <c r="E596" s="189"/>
      <c r="F596" s="190" t="s">
        <v>767</v>
      </c>
      <c r="H596" s="191" t="n">
        <v>1.259</v>
      </c>
      <c r="I596" s="192"/>
      <c r="L596" s="188"/>
      <c r="M596" s="193"/>
      <c r="T596" s="194"/>
      <c r="AT596" s="189" t="s">
        <v>363</v>
      </c>
      <c r="AU596" s="189" t="s">
        <v>88</v>
      </c>
      <c r="AV596" s="187" t="s">
        <v>88</v>
      </c>
      <c r="AW596" s="187" t="s">
        <v>39</v>
      </c>
      <c r="AX596" s="187" t="s">
        <v>79</v>
      </c>
      <c r="AY596" s="189" t="s">
        <v>353</v>
      </c>
    </row>
    <row r="597" s="179" customFormat="true" ht="11.25" hidden="false" customHeight="false" outlineLevel="0" collapsed="false">
      <c r="B597" s="180"/>
      <c r="D597" s="181" t="s">
        <v>363</v>
      </c>
      <c r="E597" s="182"/>
      <c r="F597" s="183" t="s">
        <v>768</v>
      </c>
      <c r="H597" s="182"/>
      <c r="I597" s="184"/>
      <c r="L597" s="180"/>
      <c r="M597" s="185"/>
      <c r="T597" s="186"/>
      <c r="AT597" s="182" t="s">
        <v>363</v>
      </c>
      <c r="AU597" s="182" t="s">
        <v>88</v>
      </c>
      <c r="AV597" s="179" t="s">
        <v>86</v>
      </c>
      <c r="AW597" s="179" t="s">
        <v>39</v>
      </c>
      <c r="AX597" s="179" t="s">
        <v>79</v>
      </c>
      <c r="AY597" s="182" t="s">
        <v>353</v>
      </c>
    </row>
    <row r="598" s="187" customFormat="true" ht="11.25" hidden="false" customHeight="false" outlineLevel="0" collapsed="false">
      <c r="B598" s="188"/>
      <c r="D598" s="181" t="s">
        <v>363</v>
      </c>
      <c r="E598" s="189"/>
      <c r="F598" s="190" t="s">
        <v>769</v>
      </c>
      <c r="H598" s="191" t="n">
        <v>0.074</v>
      </c>
      <c r="I598" s="192"/>
      <c r="L598" s="188"/>
      <c r="M598" s="193"/>
      <c r="T598" s="194"/>
      <c r="AT598" s="189" t="s">
        <v>363</v>
      </c>
      <c r="AU598" s="189" t="s">
        <v>88</v>
      </c>
      <c r="AV598" s="187" t="s">
        <v>88</v>
      </c>
      <c r="AW598" s="187" t="s">
        <v>39</v>
      </c>
      <c r="AX598" s="187" t="s">
        <v>79</v>
      </c>
      <c r="AY598" s="189" t="s">
        <v>353</v>
      </c>
    </row>
    <row r="599" s="196" customFormat="true" ht="11.25" hidden="false" customHeight="false" outlineLevel="0" collapsed="false">
      <c r="B599" s="197"/>
      <c r="D599" s="181" t="s">
        <v>363</v>
      </c>
      <c r="E599" s="198"/>
      <c r="F599" s="199" t="s">
        <v>387</v>
      </c>
      <c r="H599" s="200" t="n">
        <v>2.251</v>
      </c>
      <c r="I599" s="201"/>
      <c r="L599" s="197"/>
      <c r="M599" s="202"/>
      <c r="T599" s="203"/>
      <c r="AT599" s="198" t="s">
        <v>363</v>
      </c>
      <c r="AU599" s="198" t="s">
        <v>88</v>
      </c>
      <c r="AV599" s="196" t="s">
        <v>251</v>
      </c>
      <c r="AW599" s="196" t="s">
        <v>39</v>
      </c>
      <c r="AX599" s="196" t="s">
        <v>86</v>
      </c>
      <c r="AY599" s="198" t="s">
        <v>353</v>
      </c>
    </row>
    <row r="600" s="24" customFormat="true" ht="48.75" hidden="false" customHeight="true" outlineLevel="0" collapsed="false">
      <c r="B600" s="25"/>
      <c r="C600" s="162" t="s">
        <v>770</v>
      </c>
      <c r="D600" s="162" t="s">
        <v>355</v>
      </c>
      <c r="E600" s="163" t="s">
        <v>771</v>
      </c>
      <c r="F600" s="164" t="s">
        <v>772</v>
      </c>
      <c r="G600" s="165" t="s">
        <v>714</v>
      </c>
      <c r="H600" s="166" t="n">
        <v>28.737</v>
      </c>
      <c r="I600" s="167"/>
      <c r="J600" s="168" t="n">
        <f aca="false">ROUND(I600*H600,2)</f>
        <v>0</v>
      </c>
      <c r="K600" s="164" t="s">
        <v>359</v>
      </c>
      <c r="L600" s="25"/>
      <c r="M600" s="169"/>
      <c r="N600" s="170" t="s">
        <v>50</v>
      </c>
      <c r="P600" s="171" t="n">
        <f aca="false">O600*H600</f>
        <v>0</v>
      </c>
      <c r="Q600" s="171" t="n">
        <v>0</v>
      </c>
      <c r="R600" s="171" t="n">
        <f aca="false">Q600*H600</f>
        <v>0</v>
      </c>
      <c r="S600" s="171" t="n">
        <v>0</v>
      </c>
      <c r="T600" s="172" t="n">
        <f aca="false">S600*H600</f>
        <v>0</v>
      </c>
      <c r="AR600" s="173" t="s">
        <v>251</v>
      </c>
      <c r="AT600" s="173" t="s">
        <v>355</v>
      </c>
      <c r="AU600" s="173" t="s">
        <v>88</v>
      </c>
      <c r="AY600" s="3" t="s">
        <v>353</v>
      </c>
      <c r="BE600" s="174" t="n">
        <f aca="false">IF(N600="základní",J600,0)</f>
        <v>0</v>
      </c>
      <c r="BF600" s="174" t="n">
        <f aca="false">IF(N600="snížená",J600,0)</f>
        <v>0</v>
      </c>
      <c r="BG600" s="174" t="n">
        <f aca="false">IF(N600="zákl. přenesená",J600,0)</f>
        <v>0</v>
      </c>
      <c r="BH600" s="174" t="n">
        <f aca="false">IF(N600="sníž. přenesená",J600,0)</f>
        <v>0</v>
      </c>
      <c r="BI600" s="174" t="n">
        <f aca="false">IF(N600="nulová",J600,0)</f>
        <v>0</v>
      </c>
      <c r="BJ600" s="3" t="s">
        <v>86</v>
      </c>
      <c r="BK600" s="174" t="n">
        <f aca="false">ROUND(I600*H600,2)</f>
        <v>0</v>
      </c>
      <c r="BL600" s="3" t="s">
        <v>251</v>
      </c>
      <c r="BM600" s="173" t="s">
        <v>773</v>
      </c>
    </row>
    <row r="601" s="24" customFormat="true" ht="11.25" hidden="false" customHeight="false" outlineLevel="0" collapsed="false">
      <c r="B601" s="25"/>
      <c r="D601" s="175" t="s">
        <v>361</v>
      </c>
      <c r="F601" s="176" t="s">
        <v>774</v>
      </c>
      <c r="I601" s="177"/>
      <c r="L601" s="25"/>
      <c r="M601" s="178"/>
      <c r="T601" s="56"/>
      <c r="AT601" s="3" t="s">
        <v>361</v>
      </c>
      <c r="AU601" s="3" t="s">
        <v>88</v>
      </c>
    </row>
    <row r="602" s="179" customFormat="true" ht="11.25" hidden="false" customHeight="false" outlineLevel="0" collapsed="false">
      <c r="B602" s="180"/>
      <c r="D602" s="181" t="s">
        <v>363</v>
      </c>
      <c r="E602" s="182"/>
      <c r="F602" s="183" t="s">
        <v>775</v>
      </c>
      <c r="H602" s="182"/>
      <c r="I602" s="184"/>
      <c r="L602" s="180"/>
      <c r="M602" s="185"/>
      <c r="T602" s="186"/>
      <c r="AT602" s="182" t="s">
        <v>363</v>
      </c>
      <c r="AU602" s="182" t="s">
        <v>88</v>
      </c>
      <c r="AV602" s="179" t="s">
        <v>86</v>
      </c>
      <c r="AW602" s="179" t="s">
        <v>39</v>
      </c>
      <c r="AX602" s="179" t="s">
        <v>79</v>
      </c>
      <c r="AY602" s="182" t="s">
        <v>353</v>
      </c>
    </row>
    <row r="603" s="187" customFormat="true" ht="11.25" hidden="false" customHeight="false" outlineLevel="0" collapsed="false">
      <c r="B603" s="188"/>
      <c r="D603" s="181" t="s">
        <v>363</v>
      </c>
      <c r="E603" s="189"/>
      <c r="F603" s="190" t="s">
        <v>776</v>
      </c>
      <c r="H603" s="191" t="n">
        <v>16.092</v>
      </c>
      <c r="I603" s="192"/>
      <c r="L603" s="188"/>
      <c r="M603" s="193"/>
      <c r="T603" s="194"/>
      <c r="AT603" s="189" t="s">
        <v>363</v>
      </c>
      <c r="AU603" s="189" t="s">
        <v>88</v>
      </c>
      <c r="AV603" s="187" t="s">
        <v>88</v>
      </c>
      <c r="AW603" s="187" t="s">
        <v>39</v>
      </c>
      <c r="AX603" s="187" t="s">
        <v>79</v>
      </c>
      <c r="AY603" s="189" t="s">
        <v>353</v>
      </c>
    </row>
    <row r="604" s="179" customFormat="true" ht="11.25" hidden="false" customHeight="false" outlineLevel="0" collapsed="false">
      <c r="B604" s="180"/>
      <c r="D604" s="181" t="s">
        <v>363</v>
      </c>
      <c r="E604" s="182"/>
      <c r="F604" s="183" t="s">
        <v>777</v>
      </c>
      <c r="H604" s="182"/>
      <c r="I604" s="184"/>
      <c r="L604" s="180"/>
      <c r="M604" s="185"/>
      <c r="T604" s="186"/>
      <c r="AT604" s="182" t="s">
        <v>363</v>
      </c>
      <c r="AU604" s="182" t="s">
        <v>88</v>
      </c>
      <c r="AV604" s="179" t="s">
        <v>86</v>
      </c>
      <c r="AW604" s="179" t="s">
        <v>39</v>
      </c>
      <c r="AX604" s="179" t="s">
        <v>79</v>
      </c>
      <c r="AY604" s="182" t="s">
        <v>353</v>
      </c>
    </row>
    <row r="605" s="187" customFormat="true" ht="11.25" hidden="false" customHeight="false" outlineLevel="0" collapsed="false">
      <c r="B605" s="188"/>
      <c r="D605" s="181" t="s">
        <v>363</v>
      </c>
      <c r="E605" s="189"/>
      <c r="F605" s="190" t="s">
        <v>778</v>
      </c>
      <c r="H605" s="191" t="n">
        <v>0.609</v>
      </c>
      <c r="I605" s="192"/>
      <c r="L605" s="188"/>
      <c r="M605" s="193"/>
      <c r="T605" s="194"/>
      <c r="AT605" s="189" t="s">
        <v>363</v>
      </c>
      <c r="AU605" s="189" t="s">
        <v>88</v>
      </c>
      <c r="AV605" s="187" t="s">
        <v>88</v>
      </c>
      <c r="AW605" s="187" t="s">
        <v>39</v>
      </c>
      <c r="AX605" s="187" t="s">
        <v>79</v>
      </c>
      <c r="AY605" s="189" t="s">
        <v>353</v>
      </c>
    </row>
    <row r="606" s="179" customFormat="true" ht="11.25" hidden="false" customHeight="false" outlineLevel="0" collapsed="false">
      <c r="B606" s="180"/>
      <c r="D606" s="181" t="s">
        <v>363</v>
      </c>
      <c r="E606" s="182"/>
      <c r="F606" s="183" t="s">
        <v>779</v>
      </c>
      <c r="H606" s="182"/>
      <c r="I606" s="184"/>
      <c r="L606" s="180"/>
      <c r="M606" s="185"/>
      <c r="T606" s="186"/>
      <c r="AT606" s="182" t="s">
        <v>363</v>
      </c>
      <c r="AU606" s="182" t="s">
        <v>88</v>
      </c>
      <c r="AV606" s="179" t="s">
        <v>86</v>
      </c>
      <c r="AW606" s="179" t="s">
        <v>39</v>
      </c>
      <c r="AX606" s="179" t="s">
        <v>79</v>
      </c>
      <c r="AY606" s="182" t="s">
        <v>353</v>
      </c>
    </row>
    <row r="607" s="187" customFormat="true" ht="11.25" hidden="false" customHeight="false" outlineLevel="0" collapsed="false">
      <c r="B607" s="188"/>
      <c r="D607" s="181" t="s">
        <v>363</v>
      </c>
      <c r="E607" s="189"/>
      <c r="F607" s="190" t="s">
        <v>780</v>
      </c>
      <c r="H607" s="191" t="n">
        <v>0.095</v>
      </c>
      <c r="I607" s="192"/>
      <c r="L607" s="188"/>
      <c r="M607" s="193"/>
      <c r="T607" s="194"/>
      <c r="AT607" s="189" t="s">
        <v>363</v>
      </c>
      <c r="AU607" s="189" t="s">
        <v>88</v>
      </c>
      <c r="AV607" s="187" t="s">
        <v>88</v>
      </c>
      <c r="AW607" s="187" t="s">
        <v>39</v>
      </c>
      <c r="AX607" s="187" t="s">
        <v>79</v>
      </c>
      <c r="AY607" s="189" t="s">
        <v>353</v>
      </c>
    </row>
    <row r="608" s="179" customFormat="true" ht="11.25" hidden="false" customHeight="false" outlineLevel="0" collapsed="false">
      <c r="B608" s="180"/>
      <c r="D608" s="181" t="s">
        <v>363</v>
      </c>
      <c r="E608" s="182"/>
      <c r="F608" s="183" t="s">
        <v>781</v>
      </c>
      <c r="H608" s="182"/>
      <c r="I608" s="184"/>
      <c r="L608" s="180"/>
      <c r="M608" s="185"/>
      <c r="T608" s="186"/>
      <c r="AT608" s="182" t="s">
        <v>363</v>
      </c>
      <c r="AU608" s="182" t="s">
        <v>88</v>
      </c>
      <c r="AV608" s="179" t="s">
        <v>86</v>
      </c>
      <c r="AW608" s="179" t="s">
        <v>39</v>
      </c>
      <c r="AX608" s="179" t="s">
        <v>79</v>
      </c>
      <c r="AY608" s="182" t="s">
        <v>353</v>
      </c>
    </row>
    <row r="609" s="187" customFormat="true" ht="11.25" hidden="false" customHeight="false" outlineLevel="0" collapsed="false">
      <c r="B609" s="188"/>
      <c r="D609" s="181" t="s">
        <v>363</v>
      </c>
      <c r="E609" s="189"/>
      <c r="F609" s="190" t="s">
        <v>782</v>
      </c>
      <c r="H609" s="191" t="n">
        <v>11.941</v>
      </c>
      <c r="I609" s="192"/>
      <c r="L609" s="188"/>
      <c r="M609" s="193"/>
      <c r="T609" s="194"/>
      <c r="AT609" s="189" t="s">
        <v>363</v>
      </c>
      <c r="AU609" s="189" t="s">
        <v>88</v>
      </c>
      <c r="AV609" s="187" t="s">
        <v>88</v>
      </c>
      <c r="AW609" s="187" t="s">
        <v>39</v>
      </c>
      <c r="AX609" s="187" t="s">
        <v>79</v>
      </c>
      <c r="AY609" s="189" t="s">
        <v>353</v>
      </c>
    </row>
    <row r="610" s="196" customFormat="true" ht="11.25" hidden="false" customHeight="false" outlineLevel="0" collapsed="false">
      <c r="B610" s="197"/>
      <c r="D610" s="181" t="s">
        <v>363</v>
      </c>
      <c r="E610" s="198"/>
      <c r="F610" s="199" t="s">
        <v>387</v>
      </c>
      <c r="H610" s="200" t="n">
        <v>28.737</v>
      </c>
      <c r="I610" s="201"/>
      <c r="L610" s="197"/>
      <c r="M610" s="202"/>
      <c r="T610" s="203"/>
      <c r="AT610" s="198" t="s">
        <v>363</v>
      </c>
      <c r="AU610" s="198" t="s">
        <v>88</v>
      </c>
      <c r="AV610" s="196" t="s">
        <v>251</v>
      </c>
      <c r="AW610" s="196" t="s">
        <v>39</v>
      </c>
      <c r="AX610" s="196" t="s">
        <v>86</v>
      </c>
      <c r="AY610" s="198" t="s">
        <v>353</v>
      </c>
    </row>
    <row r="611" s="149" customFormat="true" ht="22.5" hidden="false" customHeight="true" outlineLevel="0" collapsed="false">
      <c r="B611" s="150"/>
      <c r="D611" s="151" t="s">
        <v>78</v>
      </c>
      <c r="E611" s="160" t="s">
        <v>783</v>
      </c>
      <c r="F611" s="160" t="s">
        <v>784</v>
      </c>
      <c r="I611" s="153"/>
      <c r="J611" s="161" t="n">
        <f aca="false">BK611</f>
        <v>0</v>
      </c>
      <c r="L611" s="150"/>
      <c r="M611" s="155"/>
      <c r="P611" s="156" t="n">
        <f aca="false">SUM(P612:P613)</f>
        <v>0</v>
      </c>
      <c r="R611" s="156" t="n">
        <f aca="false">SUM(R612:R613)</f>
        <v>0</v>
      </c>
      <c r="T611" s="157" t="n">
        <f aca="false">SUM(T612:T613)</f>
        <v>0</v>
      </c>
      <c r="AR611" s="151" t="s">
        <v>86</v>
      </c>
      <c r="AT611" s="158" t="s">
        <v>78</v>
      </c>
      <c r="AU611" s="158" t="s">
        <v>86</v>
      </c>
      <c r="AY611" s="151" t="s">
        <v>353</v>
      </c>
      <c r="BK611" s="159" t="n">
        <f aca="false">SUM(BK612:BK613)</f>
        <v>0</v>
      </c>
    </row>
    <row r="612" s="24" customFormat="true" ht="55.5" hidden="false" customHeight="true" outlineLevel="0" collapsed="false">
      <c r="B612" s="25"/>
      <c r="C612" s="162" t="s">
        <v>785</v>
      </c>
      <c r="D612" s="162" t="s">
        <v>355</v>
      </c>
      <c r="E612" s="163" t="s">
        <v>786</v>
      </c>
      <c r="F612" s="164" t="s">
        <v>787</v>
      </c>
      <c r="G612" s="165" t="s">
        <v>714</v>
      </c>
      <c r="H612" s="166" t="n">
        <v>40.548</v>
      </c>
      <c r="I612" s="167"/>
      <c r="J612" s="168" t="n">
        <f aca="false">ROUND(I612*H612,2)</f>
        <v>0</v>
      </c>
      <c r="K612" s="164" t="s">
        <v>359</v>
      </c>
      <c r="L612" s="25"/>
      <c r="M612" s="169"/>
      <c r="N612" s="170" t="s">
        <v>50</v>
      </c>
      <c r="P612" s="171" t="n">
        <f aca="false">O612*H612</f>
        <v>0</v>
      </c>
      <c r="Q612" s="171" t="n">
        <v>0</v>
      </c>
      <c r="R612" s="171" t="n">
        <f aca="false">Q612*H612</f>
        <v>0</v>
      </c>
      <c r="S612" s="171" t="n">
        <v>0</v>
      </c>
      <c r="T612" s="172" t="n">
        <f aca="false">S612*H612</f>
        <v>0</v>
      </c>
      <c r="AR612" s="173" t="s">
        <v>251</v>
      </c>
      <c r="AT612" s="173" t="s">
        <v>355</v>
      </c>
      <c r="AU612" s="173" t="s">
        <v>88</v>
      </c>
      <c r="AY612" s="3" t="s">
        <v>353</v>
      </c>
      <c r="BE612" s="174" t="n">
        <f aca="false">IF(N612="základní",J612,0)</f>
        <v>0</v>
      </c>
      <c r="BF612" s="174" t="n">
        <f aca="false">IF(N612="snížená",J612,0)</f>
        <v>0</v>
      </c>
      <c r="BG612" s="174" t="n">
        <f aca="false">IF(N612="zákl. přenesená",J612,0)</f>
        <v>0</v>
      </c>
      <c r="BH612" s="174" t="n">
        <f aca="false">IF(N612="sníž. přenesená",J612,0)</f>
        <v>0</v>
      </c>
      <c r="BI612" s="174" t="n">
        <f aca="false">IF(N612="nulová",J612,0)</f>
        <v>0</v>
      </c>
      <c r="BJ612" s="3" t="s">
        <v>86</v>
      </c>
      <c r="BK612" s="174" t="n">
        <f aca="false">ROUND(I612*H612,2)</f>
        <v>0</v>
      </c>
      <c r="BL612" s="3" t="s">
        <v>251</v>
      </c>
      <c r="BM612" s="173" t="s">
        <v>788</v>
      </c>
    </row>
    <row r="613" s="24" customFormat="true" ht="11.25" hidden="false" customHeight="false" outlineLevel="0" collapsed="false">
      <c r="B613" s="25"/>
      <c r="D613" s="175" t="s">
        <v>361</v>
      </c>
      <c r="F613" s="176" t="s">
        <v>789</v>
      </c>
      <c r="I613" s="177"/>
      <c r="L613" s="25"/>
      <c r="M613" s="178"/>
      <c r="T613" s="56"/>
      <c r="AT613" s="3" t="s">
        <v>361</v>
      </c>
      <c r="AU613" s="3" t="s">
        <v>88</v>
      </c>
    </row>
    <row r="614" s="149" customFormat="true" ht="25.5" hidden="false" customHeight="true" outlineLevel="0" collapsed="false">
      <c r="B614" s="150"/>
      <c r="D614" s="151" t="s">
        <v>78</v>
      </c>
      <c r="E614" s="152" t="s">
        <v>790</v>
      </c>
      <c r="F614" s="152" t="s">
        <v>791</v>
      </c>
      <c r="I614" s="153"/>
      <c r="J614" s="154" t="n">
        <f aca="false">BK614</f>
        <v>0</v>
      </c>
      <c r="L614" s="150"/>
      <c r="M614" s="155"/>
      <c r="P614" s="156" t="n">
        <f aca="false">P615+P758+P860+P888+P908+P1238+P1267+P1501</f>
        <v>0</v>
      </c>
      <c r="R614" s="156" t="n">
        <f aca="false">R615+R758+R860+R888+R908+R1238+R1267+R1501</f>
        <v>8.47575448</v>
      </c>
      <c r="T614" s="157" t="n">
        <f aca="false">T615+T758+T860+T888+T908+T1238+T1267+T1501</f>
        <v>5.65713654</v>
      </c>
      <c r="AR614" s="151" t="s">
        <v>88</v>
      </c>
      <c r="AT614" s="158" t="s">
        <v>78</v>
      </c>
      <c r="AU614" s="158" t="s">
        <v>79</v>
      </c>
      <c r="AY614" s="151" t="s">
        <v>353</v>
      </c>
      <c r="BK614" s="159" t="n">
        <f aca="false">BK615+BK758+BK860+BK888+BK908+BK1238+BK1267+BK1501</f>
        <v>0</v>
      </c>
    </row>
    <row r="615" s="149" customFormat="true" ht="22.5" hidden="false" customHeight="true" outlineLevel="0" collapsed="false">
      <c r="B615" s="150"/>
      <c r="D615" s="151" t="s">
        <v>78</v>
      </c>
      <c r="E615" s="160" t="s">
        <v>792</v>
      </c>
      <c r="F615" s="160" t="s">
        <v>793</v>
      </c>
      <c r="I615" s="153"/>
      <c r="J615" s="161" t="n">
        <f aca="false">BK615</f>
        <v>0</v>
      </c>
      <c r="L615" s="150"/>
      <c r="M615" s="155"/>
      <c r="P615" s="156" t="n">
        <f aca="false">SUM(P616:P757)</f>
        <v>0</v>
      </c>
      <c r="R615" s="156" t="n">
        <f aca="false">SUM(R616:R757)</f>
        <v>3.13518791</v>
      </c>
      <c r="T615" s="157" t="n">
        <f aca="false">SUM(T616:T757)</f>
        <v>2.89634926</v>
      </c>
      <c r="AR615" s="151" t="s">
        <v>88</v>
      </c>
      <c r="AT615" s="158" t="s">
        <v>78</v>
      </c>
      <c r="AU615" s="158" t="s">
        <v>86</v>
      </c>
      <c r="AY615" s="151" t="s">
        <v>353</v>
      </c>
      <c r="BK615" s="159" t="n">
        <f aca="false">SUM(BK616:BK757)</f>
        <v>0</v>
      </c>
    </row>
    <row r="616" s="24" customFormat="true" ht="21.75" hidden="false" customHeight="true" outlineLevel="0" collapsed="false">
      <c r="B616" s="25"/>
      <c r="C616" s="162" t="s">
        <v>794</v>
      </c>
      <c r="D616" s="162" t="s">
        <v>355</v>
      </c>
      <c r="E616" s="163" t="s">
        <v>795</v>
      </c>
      <c r="F616" s="164" t="s">
        <v>796</v>
      </c>
      <c r="G616" s="165" t="s">
        <v>358</v>
      </c>
      <c r="H616" s="166" t="n">
        <v>93.643</v>
      </c>
      <c r="I616" s="167"/>
      <c r="J616" s="168" t="n">
        <f aca="false">ROUND(I616*H616,2)</f>
        <v>0</v>
      </c>
      <c r="K616" s="164" t="s">
        <v>359</v>
      </c>
      <c r="L616" s="25"/>
      <c r="M616" s="169"/>
      <c r="N616" s="170" t="s">
        <v>50</v>
      </c>
      <c r="P616" s="171" t="n">
        <f aca="false">O616*H616</f>
        <v>0</v>
      </c>
      <c r="Q616" s="171" t="n">
        <v>0</v>
      </c>
      <c r="R616" s="171" t="n">
        <f aca="false">Q616*H616</f>
        <v>0</v>
      </c>
      <c r="S616" s="171" t="n">
        <v>0.00502</v>
      </c>
      <c r="T616" s="172" t="n">
        <f aca="false">S616*H616</f>
        <v>0.47008786</v>
      </c>
      <c r="AR616" s="173" t="s">
        <v>503</v>
      </c>
      <c r="AT616" s="173" t="s">
        <v>355</v>
      </c>
      <c r="AU616" s="173" t="s">
        <v>88</v>
      </c>
      <c r="AY616" s="3" t="s">
        <v>353</v>
      </c>
      <c r="BE616" s="174" t="n">
        <f aca="false">IF(N616="základní",J616,0)</f>
        <v>0</v>
      </c>
      <c r="BF616" s="174" t="n">
        <f aca="false">IF(N616="snížená",J616,0)</f>
        <v>0</v>
      </c>
      <c r="BG616" s="174" t="n">
        <f aca="false">IF(N616="zákl. přenesená",J616,0)</f>
        <v>0</v>
      </c>
      <c r="BH616" s="174" t="n">
        <f aca="false">IF(N616="sníž. přenesená",J616,0)</f>
        <v>0</v>
      </c>
      <c r="BI616" s="174" t="n">
        <f aca="false">IF(N616="nulová",J616,0)</f>
        <v>0</v>
      </c>
      <c r="BJ616" s="3" t="s">
        <v>86</v>
      </c>
      <c r="BK616" s="174" t="n">
        <f aca="false">ROUND(I616*H616,2)</f>
        <v>0</v>
      </c>
      <c r="BL616" s="3" t="s">
        <v>503</v>
      </c>
      <c r="BM616" s="173" t="s">
        <v>797</v>
      </c>
    </row>
    <row r="617" s="24" customFormat="true" ht="11.25" hidden="false" customHeight="false" outlineLevel="0" collapsed="false">
      <c r="B617" s="25"/>
      <c r="D617" s="175" t="s">
        <v>361</v>
      </c>
      <c r="F617" s="176" t="s">
        <v>798</v>
      </c>
      <c r="I617" s="177"/>
      <c r="L617" s="25"/>
      <c r="M617" s="178"/>
      <c r="T617" s="56"/>
      <c r="AT617" s="3" t="s">
        <v>361</v>
      </c>
      <c r="AU617" s="3" t="s">
        <v>88</v>
      </c>
    </row>
    <row r="618" s="179" customFormat="true" ht="11.25" hidden="false" customHeight="false" outlineLevel="0" collapsed="false">
      <c r="B618" s="180"/>
      <c r="D618" s="181" t="s">
        <v>363</v>
      </c>
      <c r="E618" s="182"/>
      <c r="F618" s="183" t="s">
        <v>364</v>
      </c>
      <c r="H618" s="182"/>
      <c r="I618" s="184"/>
      <c r="L618" s="180"/>
      <c r="M618" s="185"/>
      <c r="T618" s="186"/>
      <c r="AT618" s="182" t="s">
        <v>363</v>
      </c>
      <c r="AU618" s="182" t="s">
        <v>88</v>
      </c>
      <c r="AV618" s="179" t="s">
        <v>86</v>
      </c>
      <c r="AW618" s="179" t="s">
        <v>39</v>
      </c>
      <c r="AX618" s="179" t="s">
        <v>79</v>
      </c>
      <c r="AY618" s="182" t="s">
        <v>353</v>
      </c>
    </row>
    <row r="619" s="179" customFormat="true" ht="11.25" hidden="false" customHeight="false" outlineLevel="0" collapsed="false">
      <c r="B619" s="180"/>
      <c r="D619" s="181" t="s">
        <v>363</v>
      </c>
      <c r="E619" s="182"/>
      <c r="F619" s="183" t="s">
        <v>455</v>
      </c>
      <c r="H619" s="182"/>
      <c r="I619" s="184"/>
      <c r="L619" s="180"/>
      <c r="M619" s="185"/>
      <c r="T619" s="186"/>
      <c r="AT619" s="182" t="s">
        <v>363</v>
      </c>
      <c r="AU619" s="182" t="s">
        <v>88</v>
      </c>
      <c r="AV619" s="179" t="s">
        <v>86</v>
      </c>
      <c r="AW619" s="179" t="s">
        <v>39</v>
      </c>
      <c r="AX619" s="179" t="s">
        <v>79</v>
      </c>
      <c r="AY619" s="182" t="s">
        <v>353</v>
      </c>
    </row>
    <row r="620" s="179" customFormat="true" ht="11.25" hidden="false" customHeight="false" outlineLevel="0" collapsed="false">
      <c r="B620" s="180"/>
      <c r="D620" s="181" t="s">
        <v>363</v>
      </c>
      <c r="E620" s="182"/>
      <c r="F620" s="183" t="s">
        <v>799</v>
      </c>
      <c r="H620" s="182"/>
      <c r="I620" s="184"/>
      <c r="L620" s="180"/>
      <c r="M620" s="185"/>
      <c r="T620" s="186"/>
      <c r="AT620" s="182" t="s">
        <v>363</v>
      </c>
      <c r="AU620" s="182" t="s">
        <v>88</v>
      </c>
      <c r="AV620" s="179" t="s">
        <v>86</v>
      </c>
      <c r="AW620" s="179" t="s">
        <v>39</v>
      </c>
      <c r="AX620" s="179" t="s">
        <v>79</v>
      </c>
      <c r="AY620" s="182" t="s">
        <v>353</v>
      </c>
    </row>
    <row r="621" s="179" customFormat="true" ht="11.25" hidden="false" customHeight="false" outlineLevel="0" collapsed="false">
      <c r="B621" s="180"/>
      <c r="D621" s="181" t="s">
        <v>363</v>
      </c>
      <c r="E621" s="182"/>
      <c r="F621" s="183" t="s">
        <v>800</v>
      </c>
      <c r="H621" s="182"/>
      <c r="I621" s="184"/>
      <c r="L621" s="180"/>
      <c r="M621" s="185"/>
      <c r="T621" s="186"/>
      <c r="AT621" s="182" t="s">
        <v>363</v>
      </c>
      <c r="AU621" s="182" t="s">
        <v>88</v>
      </c>
      <c r="AV621" s="179" t="s">
        <v>86</v>
      </c>
      <c r="AW621" s="179" t="s">
        <v>39</v>
      </c>
      <c r="AX621" s="179" t="s">
        <v>79</v>
      </c>
      <c r="AY621" s="182" t="s">
        <v>353</v>
      </c>
    </row>
    <row r="622" s="179" customFormat="true" ht="11.25" hidden="false" customHeight="false" outlineLevel="0" collapsed="false">
      <c r="B622" s="180"/>
      <c r="D622" s="181" t="s">
        <v>363</v>
      </c>
      <c r="E622" s="182"/>
      <c r="F622" s="183" t="s">
        <v>801</v>
      </c>
      <c r="H622" s="182"/>
      <c r="I622" s="184"/>
      <c r="L622" s="180"/>
      <c r="M622" s="185"/>
      <c r="T622" s="186"/>
      <c r="AT622" s="182" t="s">
        <v>363</v>
      </c>
      <c r="AU622" s="182" t="s">
        <v>88</v>
      </c>
      <c r="AV622" s="179" t="s">
        <v>86</v>
      </c>
      <c r="AW622" s="179" t="s">
        <v>39</v>
      </c>
      <c r="AX622" s="179" t="s">
        <v>79</v>
      </c>
      <c r="AY622" s="182" t="s">
        <v>353</v>
      </c>
    </row>
    <row r="623" s="179" customFormat="true" ht="11.25" hidden="false" customHeight="false" outlineLevel="0" collapsed="false">
      <c r="B623" s="180"/>
      <c r="D623" s="181" t="s">
        <v>363</v>
      </c>
      <c r="E623" s="182"/>
      <c r="F623" s="183" t="s">
        <v>802</v>
      </c>
      <c r="H623" s="182"/>
      <c r="I623" s="184"/>
      <c r="L623" s="180"/>
      <c r="M623" s="185"/>
      <c r="T623" s="186"/>
      <c r="AT623" s="182" t="s">
        <v>363</v>
      </c>
      <c r="AU623" s="182" t="s">
        <v>88</v>
      </c>
      <c r="AV623" s="179" t="s">
        <v>86</v>
      </c>
      <c r="AW623" s="179" t="s">
        <v>39</v>
      </c>
      <c r="AX623" s="179" t="s">
        <v>79</v>
      </c>
      <c r="AY623" s="182" t="s">
        <v>353</v>
      </c>
    </row>
    <row r="624" s="179" customFormat="true" ht="11.25" hidden="false" customHeight="false" outlineLevel="0" collapsed="false">
      <c r="B624" s="180"/>
      <c r="D624" s="181" t="s">
        <v>363</v>
      </c>
      <c r="E624" s="182"/>
      <c r="F624" s="183" t="s">
        <v>803</v>
      </c>
      <c r="H624" s="182"/>
      <c r="I624" s="184"/>
      <c r="L624" s="180"/>
      <c r="M624" s="185"/>
      <c r="T624" s="186"/>
      <c r="AT624" s="182" t="s">
        <v>363</v>
      </c>
      <c r="AU624" s="182" t="s">
        <v>88</v>
      </c>
      <c r="AV624" s="179" t="s">
        <v>86</v>
      </c>
      <c r="AW624" s="179" t="s">
        <v>39</v>
      </c>
      <c r="AX624" s="179" t="s">
        <v>79</v>
      </c>
      <c r="AY624" s="182" t="s">
        <v>353</v>
      </c>
    </row>
    <row r="625" s="179" customFormat="true" ht="11.25" hidden="false" customHeight="false" outlineLevel="0" collapsed="false">
      <c r="B625" s="180"/>
      <c r="D625" s="181" t="s">
        <v>363</v>
      </c>
      <c r="E625" s="182"/>
      <c r="F625" s="183" t="s">
        <v>429</v>
      </c>
      <c r="H625" s="182"/>
      <c r="I625" s="184"/>
      <c r="L625" s="180"/>
      <c r="M625" s="185"/>
      <c r="T625" s="186"/>
      <c r="AT625" s="182" t="s">
        <v>363</v>
      </c>
      <c r="AU625" s="182" t="s">
        <v>88</v>
      </c>
      <c r="AV625" s="179" t="s">
        <v>86</v>
      </c>
      <c r="AW625" s="179" t="s">
        <v>39</v>
      </c>
      <c r="AX625" s="179" t="s">
        <v>79</v>
      </c>
      <c r="AY625" s="182" t="s">
        <v>353</v>
      </c>
    </row>
    <row r="626" s="179" customFormat="true" ht="11.25" hidden="false" customHeight="false" outlineLevel="0" collapsed="false">
      <c r="B626" s="180"/>
      <c r="D626" s="181" t="s">
        <v>363</v>
      </c>
      <c r="E626" s="182"/>
      <c r="F626" s="183" t="s">
        <v>804</v>
      </c>
      <c r="H626" s="182"/>
      <c r="I626" s="184"/>
      <c r="L626" s="180"/>
      <c r="M626" s="185"/>
      <c r="T626" s="186"/>
      <c r="AT626" s="182" t="s">
        <v>363</v>
      </c>
      <c r="AU626" s="182" t="s">
        <v>88</v>
      </c>
      <c r="AV626" s="179" t="s">
        <v>86</v>
      </c>
      <c r="AW626" s="179" t="s">
        <v>39</v>
      </c>
      <c r="AX626" s="179" t="s">
        <v>79</v>
      </c>
      <c r="AY626" s="182" t="s">
        <v>353</v>
      </c>
    </row>
    <row r="627" s="179" customFormat="true" ht="11.25" hidden="false" customHeight="false" outlineLevel="0" collapsed="false">
      <c r="B627" s="180"/>
      <c r="D627" s="181" t="s">
        <v>363</v>
      </c>
      <c r="E627" s="182"/>
      <c r="F627" s="183" t="s">
        <v>805</v>
      </c>
      <c r="H627" s="182"/>
      <c r="I627" s="184"/>
      <c r="L627" s="180"/>
      <c r="M627" s="185"/>
      <c r="T627" s="186"/>
      <c r="AT627" s="182" t="s">
        <v>363</v>
      </c>
      <c r="AU627" s="182" t="s">
        <v>88</v>
      </c>
      <c r="AV627" s="179" t="s">
        <v>86</v>
      </c>
      <c r="AW627" s="179" t="s">
        <v>39</v>
      </c>
      <c r="AX627" s="179" t="s">
        <v>79</v>
      </c>
      <c r="AY627" s="182" t="s">
        <v>353</v>
      </c>
    </row>
    <row r="628" s="187" customFormat="true" ht="11.25" hidden="false" customHeight="false" outlineLevel="0" collapsed="false">
      <c r="B628" s="188"/>
      <c r="D628" s="181" t="s">
        <v>363</v>
      </c>
      <c r="E628" s="190"/>
      <c r="F628" s="195" t="s">
        <v>113</v>
      </c>
      <c r="H628" s="191" t="n">
        <v>93.643</v>
      </c>
      <c r="I628" s="192"/>
      <c r="L628" s="188"/>
      <c r="M628" s="193"/>
      <c r="T628" s="194"/>
      <c r="AT628" s="189" t="s">
        <v>363</v>
      </c>
      <c r="AU628" s="189" t="s">
        <v>88</v>
      </c>
      <c r="AV628" s="187" t="s">
        <v>88</v>
      </c>
      <c r="AW628" s="187" t="s">
        <v>39</v>
      </c>
      <c r="AX628" s="187" t="s">
        <v>86</v>
      </c>
      <c r="AY628" s="189" t="s">
        <v>353</v>
      </c>
    </row>
    <row r="629" s="24" customFormat="true" ht="16.5" hidden="false" customHeight="true" outlineLevel="0" collapsed="false">
      <c r="B629" s="25"/>
      <c r="C629" s="162" t="s">
        <v>806</v>
      </c>
      <c r="D629" s="162" t="s">
        <v>355</v>
      </c>
      <c r="E629" s="163" t="s">
        <v>807</v>
      </c>
      <c r="F629" s="164" t="s">
        <v>808</v>
      </c>
      <c r="G629" s="165" t="s">
        <v>475</v>
      </c>
      <c r="H629" s="166" t="n">
        <v>85.215</v>
      </c>
      <c r="I629" s="167"/>
      <c r="J629" s="168" t="n">
        <f aca="false">ROUND(I629*H629,2)</f>
        <v>0</v>
      </c>
      <c r="K629" s="164" t="s">
        <v>359</v>
      </c>
      <c r="L629" s="25"/>
      <c r="M629" s="169"/>
      <c r="N629" s="170" t="s">
        <v>50</v>
      </c>
      <c r="P629" s="171" t="n">
        <f aca="false">O629*H629</f>
        <v>0</v>
      </c>
      <c r="Q629" s="171" t="n">
        <v>0</v>
      </c>
      <c r="R629" s="171" t="n">
        <f aca="false">Q629*H629</f>
        <v>0</v>
      </c>
      <c r="S629" s="171" t="n">
        <v>0.00124</v>
      </c>
      <c r="T629" s="172" t="n">
        <f aca="false">S629*H629</f>
        <v>0.1056666</v>
      </c>
      <c r="AR629" s="173" t="s">
        <v>503</v>
      </c>
      <c r="AT629" s="173" t="s">
        <v>355</v>
      </c>
      <c r="AU629" s="173" t="s">
        <v>88</v>
      </c>
      <c r="AY629" s="3" t="s">
        <v>353</v>
      </c>
      <c r="BE629" s="174" t="n">
        <f aca="false">IF(N629="základní",J629,0)</f>
        <v>0</v>
      </c>
      <c r="BF629" s="174" t="n">
        <f aca="false">IF(N629="snížená",J629,0)</f>
        <v>0</v>
      </c>
      <c r="BG629" s="174" t="n">
        <f aca="false">IF(N629="zákl. přenesená",J629,0)</f>
        <v>0</v>
      </c>
      <c r="BH629" s="174" t="n">
        <f aca="false">IF(N629="sníž. přenesená",J629,0)</f>
        <v>0</v>
      </c>
      <c r="BI629" s="174" t="n">
        <f aca="false">IF(N629="nulová",J629,0)</f>
        <v>0</v>
      </c>
      <c r="BJ629" s="3" t="s">
        <v>86</v>
      </c>
      <c r="BK629" s="174" t="n">
        <f aca="false">ROUND(I629*H629,2)</f>
        <v>0</v>
      </c>
      <c r="BL629" s="3" t="s">
        <v>503</v>
      </c>
      <c r="BM629" s="173" t="s">
        <v>809</v>
      </c>
    </row>
    <row r="630" s="24" customFormat="true" ht="11.25" hidden="false" customHeight="false" outlineLevel="0" collapsed="false">
      <c r="B630" s="25"/>
      <c r="D630" s="175" t="s">
        <v>361</v>
      </c>
      <c r="F630" s="176" t="s">
        <v>810</v>
      </c>
      <c r="I630" s="177"/>
      <c r="L630" s="25"/>
      <c r="M630" s="178"/>
      <c r="T630" s="56"/>
      <c r="AT630" s="3" t="s">
        <v>361</v>
      </c>
      <c r="AU630" s="3" t="s">
        <v>88</v>
      </c>
    </row>
    <row r="631" s="179" customFormat="true" ht="11.25" hidden="false" customHeight="false" outlineLevel="0" collapsed="false">
      <c r="B631" s="180"/>
      <c r="D631" s="181" t="s">
        <v>363</v>
      </c>
      <c r="E631" s="182"/>
      <c r="F631" s="183" t="s">
        <v>811</v>
      </c>
      <c r="H631" s="182"/>
      <c r="I631" s="184"/>
      <c r="L631" s="180"/>
      <c r="M631" s="185"/>
      <c r="T631" s="186"/>
      <c r="AT631" s="182" t="s">
        <v>363</v>
      </c>
      <c r="AU631" s="182" t="s">
        <v>88</v>
      </c>
      <c r="AV631" s="179" t="s">
        <v>86</v>
      </c>
      <c r="AW631" s="179" t="s">
        <v>39</v>
      </c>
      <c r="AX631" s="179" t="s">
        <v>79</v>
      </c>
      <c r="AY631" s="182" t="s">
        <v>353</v>
      </c>
    </row>
    <row r="632" s="187" customFormat="true" ht="11.25" hidden="false" customHeight="false" outlineLevel="0" collapsed="false">
      <c r="B632" s="188"/>
      <c r="D632" s="181" t="s">
        <v>363</v>
      </c>
      <c r="E632" s="189"/>
      <c r="F632" s="190" t="s">
        <v>812</v>
      </c>
      <c r="H632" s="191" t="n">
        <v>85.215</v>
      </c>
      <c r="I632" s="192"/>
      <c r="L632" s="188"/>
      <c r="M632" s="193"/>
      <c r="T632" s="194"/>
      <c r="AT632" s="189" t="s">
        <v>363</v>
      </c>
      <c r="AU632" s="189" t="s">
        <v>88</v>
      </c>
      <c r="AV632" s="187" t="s">
        <v>88</v>
      </c>
      <c r="AW632" s="187" t="s">
        <v>39</v>
      </c>
      <c r="AX632" s="187" t="s">
        <v>86</v>
      </c>
      <c r="AY632" s="189" t="s">
        <v>353</v>
      </c>
    </row>
    <row r="633" s="24" customFormat="true" ht="33" hidden="false" customHeight="true" outlineLevel="0" collapsed="false">
      <c r="B633" s="25"/>
      <c r="C633" s="162" t="s">
        <v>813</v>
      </c>
      <c r="D633" s="162" t="s">
        <v>355</v>
      </c>
      <c r="E633" s="163" t="s">
        <v>814</v>
      </c>
      <c r="F633" s="164" t="s">
        <v>815</v>
      </c>
      <c r="G633" s="165" t="s">
        <v>358</v>
      </c>
      <c r="H633" s="166" t="n">
        <v>31.037</v>
      </c>
      <c r="I633" s="167"/>
      <c r="J633" s="168" t="n">
        <f aca="false">ROUND(I633*H633,2)</f>
        <v>0</v>
      </c>
      <c r="K633" s="164" t="s">
        <v>359</v>
      </c>
      <c r="L633" s="25"/>
      <c r="M633" s="169"/>
      <c r="N633" s="170" t="s">
        <v>50</v>
      </c>
      <c r="P633" s="171" t="n">
        <f aca="false">O633*H633</f>
        <v>0</v>
      </c>
      <c r="Q633" s="171" t="n">
        <v>0</v>
      </c>
      <c r="R633" s="171" t="n">
        <f aca="false">Q633*H633</f>
        <v>0</v>
      </c>
      <c r="S633" s="171" t="n">
        <v>0.003</v>
      </c>
      <c r="T633" s="172" t="n">
        <f aca="false">S633*H633</f>
        <v>0.093111</v>
      </c>
      <c r="AR633" s="173" t="s">
        <v>503</v>
      </c>
      <c r="AT633" s="173" t="s">
        <v>355</v>
      </c>
      <c r="AU633" s="173" t="s">
        <v>88</v>
      </c>
      <c r="AY633" s="3" t="s">
        <v>353</v>
      </c>
      <c r="BE633" s="174" t="n">
        <f aca="false">IF(N633="základní",J633,0)</f>
        <v>0</v>
      </c>
      <c r="BF633" s="174" t="n">
        <f aca="false">IF(N633="snížená",J633,0)</f>
        <v>0</v>
      </c>
      <c r="BG633" s="174" t="n">
        <f aca="false">IF(N633="zákl. přenesená",J633,0)</f>
        <v>0</v>
      </c>
      <c r="BH633" s="174" t="n">
        <f aca="false">IF(N633="sníž. přenesená",J633,0)</f>
        <v>0</v>
      </c>
      <c r="BI633" s="174" t="n">
        <f aca="false">IF(N633="nulová",J633,0)</f>
        <v>0</v>
      </c>
      <c r="BJ633" s="3" t="s">
        <v>86</v>
      </c>
      <c r="BK633" s="174" t="n">
        <f aca="false">ROUND(I633*H633,2)</f>
        <v>0</v>
      </c>
      <c r="BL633" s="3" t="s">
        <v>503</v>
      </c>
      <c r="BM633" s="173" t="s">
        <v>816</v>
      </c>
    </row>
    <row r="634" s="24" customFormat="true" ht="11.25" hidden="false" customHeight="false" outlineLevel="0" collapsed="false">
      <c r="B634" s="25"/>
      <c r="D634" s="175" t="s">
        <v>361</v>
      </c>
      <c r="F634" s="176" t="s">
        <v>817</v>
      </c>
      <c r="I634" s="177"/>
      <c r="L634" s="25"/>
      <c r="M634" s="178"/>
      <c r="T634" s="56"/>
      <c r="AT634" s="3" t="s">
        <v>361</v>
      </c>
      <c r="AU634" s="3" t="s">
        <v>88</v>
      </c>
    </row>
    <row r="635" s="179" customFormat="true" ht="11.25" hidden="false" customHeight="false" outlineLevel="0" collapsed="false">
      <c r="B635" s="180"/>
      <c r="D635" s="181" t="s">
        <v>363</v>
      </c>
      <c r="E635" s="182"/>
      <c r="F635" s="183" t="s">
        <v>364</v>
      </c>
      <c r="H635" s="182"/>
      <c r="I635" s="184"/>
      <c r="L635" s="180"/>
      <c r="M635" s="185"/>
      <c r="T635" s="186"/>
      <c r="AT635" s="182" t="s">
        <v>363</v>
      </c>
      <c r="AU635" s="182" t="s">
        <v>88</v>
      </c>
      <c r="AV635" s="179" t="s">
        <v>86</v>
      </c>
      <c r="AW635" s="179" t="s">
        <v>39</v>
      </c>
      <c r="AX635" s="179" t="s">
        <v>79</v>
      </c>
      <c r="AY635" s="182" t="s">
        <v>353</v>
      </c>
    </row>
    <row r="636" s="179" customFormat="true" ht="11.25" hidden="false" customHeight="false" outlineLevel="0" collapsed="false">
      <c r="B636" s="180"/>
      <c r="D636" s="181" t="s">
        <v>363</v>
      </c>
      <c r="E636" s="182"/>
      <c r="F636" s="183" t="s">
        <v>455</v>
      </c>
      <c r="H636" s="182"/>
      <c r="I636" s="184"/>
      <c r="L636" s="180"/>
      <c r="M636" s="185"/>
      <c r="T636" s="186"/>
      <c r="AT636" s="182" t="s">
        <v>363</v>
      </c>
      <c r="AU636" s="182" t="s">
        <v>88</v>
      </c>
      <c r="AV636" s="179" t="s">
        <v>86</v>
      </c>
      <c r="AW636" s="179" t="s">
        <v>39</v>
      </c>
      <c r="AX636" s="179" t="s">
        <v>79</v>
      </c>
      <c r="AY636" s="182" t="s">
        <v>353</v>
      </c>
    </row>
    <row r="637" s="179" customFormat="true" ht="11.25" hidden="false" customHeight="false" outlineLevel="0" collapsed="false">
      <c r="B637" s="180"/>
      <c r="D637" s="181" t="s">
        <v>363</v>
      </c>
      <c r="E637" s="182"/>
      <c r="F637" s="183" t="s">
        <v>799</v>
      </c>
      <c r="H637" s="182"/>
      <c r="I637" s="184"/>
      <c r="L637" s="180"/>
      <c r="M637" s="185"/>
      <c r="T637" s="186"/>
      <c r="AT637" s="182" t="s">
        <v>363</v>
      </c>
      <c r="AU637" s="182" t="s">
        <v>88</v>
      </c>
      <c r="AV637" s="179" t="s">
        <v>86</v>
      </c>
      <c r="AW637" s="179" t="s">
        <v>39</v>
      </c>
      <c r="AX637" s="179" t="s">
        <v>79</v>
      </c>
      <c r="AY637" s="182" t="s">
        <v>353</v>
      </c>
    </row>
    <row r="638" s="179" customFormat="true" ht="11.25" hidden="false" customHeight="false" outlineLevel="0" collapsed="false">
      <c r="B638" s="180"/>
      <c r="D638" s="181" t="s">
        <v>363</v>
      </c>
      <c r="E638" s="182"/>
      <c r="F638" s="183" t="s">
        <v>818</v>
      </c>
      <c r="H638" s="182"/>
      <c r="I638" s="184"/>
      <c r="L638" s="180"/>
      <c r="M638" s="185"/>
      <c r="T638" s="186"/>
      <c r="AT638" s="182" t="s">
        <v>363</v>
      </c>
      <c r="AU638" s="182" t="s">
        <v>88</v>
      </c>
      <c r="AV638" s="179" t="s">
        <v>86</v>
      </c>
      <c r="AW638" s="179" t="s">
        <v>39</v>
      </c>
      <c r="AX638" s="179" t="s">
        <v>79</v>
      </c>
      <c r="AY638" s="182" t="s">
        <v>353</v>
      </c>
    </row>
    <row r="639" s="179" customFormat="true" ht="11.25" hidden="false" customHeight="false" outlineLevel="0" collapsed="false">
      <c r="B639" s="180"/>
      <c r="D639" s="181" t="s">
        <v>363</v>
      </c>
      <c r="E639" s="182"/>
      <c r="F639" s="183" t="s">
        <v>819</v>
      </c>
      <c r="H639" s="182"/>
      <c r="I639" s="184"/>
      <c r="L639" s="180"/>
      <c r="M639" s="185"/>
      <c r="T639" s="186"/>
      <c r="AT639" s="182" t="s">
        <v>363</v>
      </c>
      <c r="AU639" s="182" t="s">
        <v>88</v>
      </c>
      <c r="AV639" s="179" t="s">
        <v>86</v>
      </c>
      <c r="AW639" s="179" t="s">
        <v>39</v>
      </c>
      <c r="AX639" s="179" t="s">
        <v>79</v>
      </c>
      <c r="AY639" s="182" t="s">
        <v>353</v>
      </c>
    </row>
    <row r="640" s="179" customFormat="true" ht="11.25" hidden="false" customHeight="false" outlineLevel="0" collapsed="false">
      <c r="B640" s="180"/>
      <c r="D640" s="181" t="s">
        <v>363</v>
      </c>
      <c r="E640" s="182"/>
      <c r="F640" s="183" t="s">
        <v>820</v>
      </c>
      <c r="H640" s="182"/>
      <c r="I640" s="184"/>
      <c r="L640" s="180"/>
      <c r="M640" s="185"/>
      <c r="T640" s="186"/>
      <c r="AT640" s="182" t="s">
        <v>363</v>
      </c>
      <c r="AU640" s="182" t="s">
        <v>88</v>
      </c>
      <c r="AV640" s="179" t="s">
        <v>86</v>
      </c>
      <c r="AW640" s="179" t="s">
        <v>39</v>
      </c>
      <c r="AX640" s="179" t="s">
        <v>79</v>
      </c>
      <c r="AY640" s="182" t="s">
        <v>353</v>
      </c>
    </row>
    <row r="641" s="179" customFormat="true" ht="11.25" hidden="false" customHeight="false" outlineLevel="0" collapsed="false">
      <c r="B641" s="180"/>
      <c r="D641" s="181" t="s">
        <v>363</v>
      </c>
      <c r="E641" s="182"/>
      <c r="F641" s="183" t="s">
        <v>821</v>
      </c>
      <c r="H641" s="182"/>
      <c r="I641" s="184"/>
      <c r="L641" s="180"/>
      <c r="M641" s="185"/>
      <c r="T641" s="186"/>
      <c r="AT641" s="182" t="s">
        <v>363</v>
      </c>
      <c r="AU641" s="182" t="s">
        <v>88</v>
      </c>
      <c r="AV641" s="179" t="s">
        <v>86</v>
      </c>
      <c r="AW641" s="179" t="s">
        <v>39</v>
      </c>
      <c r="AX641" s="179" t="s">
        <v>79</v>
      </c>
      <c r="AY641" s="182" t="s">
        <v>353</v>
      </c>
    </row>
    <row r="642" s="179" customFormat="true" ht="11.25" hidden="false" customHeight="false" outlineLevel="0" collapsed="false">
      <c r="B642" s="180"/>
      <c r="D642" s="181" t="s">
        <v>363</v>
      </c>
      <c r="E642" s="182"/>
      <c r="F642" s="183" t="s">
        <v>430</v>
      </c>
      <c r="H642" s="182"/>
      <c r="I642" s="184"/>
      <c r="L642" s="180"/>
      <c r="M642" s="185"/>
      <c r="T642" s="186"/>
      <c r="AT642" s="182" t="s">
        <v>363</v>
      </c>
      <c r="AU642" s="182" t="s">
        <v>88</v>
      </c>
      <c r="AV642" s="179" t="s">
        <v>86</v>
      </c>
      <c r="AW642" s="179" t="s">
        <v>39</v>
      </c>
      <c r="AX642" s="179" t="s">
        <v>79</v>
      </c>
      <c r="AY642" s="182" t="s">
        <v>353</v>
      </c>
    </row>
    <row r="643" s="187" customFormat="true" ht="11.25" hidden="false" customHeight="false" outlineLevel="0" collapsed="false">
      <c r="B643" s="188"/>
      <c r="D643" s="181" t="s">
        <v>363</v>
      </c>
      <c r="E643" s="190"/>
      <c r="F643" s="195" t="s">
        <v>116</v>
      </c>
      <c r="H643" s="191" t="n">
        <v>31.037</v>
      </c>
      <c r="I643" s="192"/>
      <c r="L643" s="188"/>
      <c r="M643" s="193"/>
      <c r="T643" s="194"/>
      <c r="AT643" s="189" t="s">
        <v>363</v>
      </c>
      <c r="AU643" s="189" t="s">
        <v>88</v>
      </c>
      <c r="AV643" s="187" t="s">
        <v>88</v>
      </c>
      <c r="AW643" s="187" t="s">
        <v>39</v>
      </c>
      <c r="AX643" s="187" t="s">
        <v>86</v>
      </c>
      <c r="AY643" s="189" t="s">
        <v>353</v>
      </c>
    </row>
    <row r="644" s="24" customFormat="true" ht="24" hidden="false" customHeight="true" outlineLevel="0" collapsed="false">
      <c r="B644" s="25"/>
      <c r="C644" s="162" t="s">
        <v>822</v>
      </c>
      <c r="D644" s="162" t="s">
        <v>355</v>
      </c>
      <c r="E644" s="163" t="s">
        <v>823</v>
      </c>
      <c r="F644" s="164" t="s">
        <v>824</v>
      </c>
      <c r="G644" s="165" t="s">
        <v>358</v>
      </c>
      <c r="H644" s="166" t="n">
        <v>16.88</v>
      </c>
      <c r="I644" s="167"/>
      <c r="J644" s="168" t="n">
        <f aca="false">ROUND(I644*H644,2)</f>
        <v>0</v>
      </c>
      <c r="K644" s="164" t="s">
        <v>359</v>
      </c>
      <c r="L644" s="25"/>
      <c r="M644" s="169"/>
      <c r="N644" s="170" t="s">
        <v>50</v>
      </c>
      <c r="P644" s="171" t="n">
        <f aca="false">O644*H644</f>
        <v>0</v>
      </c>
      <c r="Q644" s="171" t="n">
        <v>0</v>
      </c>
      <c r="R644" s="171" t="n">
        <f aca="false">Q644*H644</f>
        <v>0</v>
      </c>
      <c r="S644" s="171" t="n">
        <v>0.003</v>
      </c>
      <c r="T644" s="172" t="n">
        <f aca="false">S644*H644</f>
        <v>0.05064</v>
      </c>
      <c r="AR644" s="173" t="s">
        <v>503</v>
      </c>
      <c r="AT644" s="173" t="s">
        <v>355</v>
      </c>
      <c r="AU644" s="173" t="s">
        <v>88</v>
      </c>
      <c r="AY644" s="3" t="s">
        <v>353</v>
      </c>
      <c r="BE644" s="174" t="n">
        <f aca="false">IF(N644="základní",J644,0)</f>
        <v>0</v>
      </c>
      <c r="BF644" s="174" t="n">
        <f aca="false">IF(N644="snížená",J644,0)</f>
        <v>0</v>
      </c>
      <c r="BG644" s="174" t="n">
        <f aca="false">IF(N644="zákl. přenesená",J644,0)</f>
        <v>0</v>
      </c>
      <c r="BH644" s="174" t="n">
        <f aca="false">IF(N644="sníž. přenesená",J644,0)</f>
        <v>0</v>
      </c>
      <c r="BI644" s="174" t="n">
        <f aca="false">IF(N644="nulová",J644,0)</f>
        <v>0</v>
      </c>
      <c r="BJ644" s="3" t="s">
        <v>86</v>
      </c>
      <c r="BK644" s="174" t="n">
        <f aca="false">ROUND(I644*H644,2)</f>
        <v>0</v>
      </c>
      <c r="BL644" s="3" t="s">
        <v>503</v>
      </c>
      <c r="BM644" s="173" t="s">
        <v>825</v>
      </c>
    </row>
    <row r="645" s="24" customFormat="true" ht="11.25" hidden="false" customHeight="false" outlineLevel="0" collapsed="false">
      <c r="B645" s="25"/>
      <c r="D645" s="175" t="s">
        <v>361</v>
      </c>
      <c r="F645" s="176" t="s">
        <v>826</v>
      </c>
      <c r="I645" s="177"/>
      <c r="L645" s="25"/>
      <c r="M645" s="178"/>
      <c r="T645" s="56"/>
      <c r="AT645" s="3" t="s">
        <v>361</v>
      </c>
      <c r="AU645" s="3" t="s">
        <v>88</v>
      </c>
    </row>
    <row r="646" s="179" customFormat="true" ht="11.25" hidden="false" customHeight="false" outlineLevel="0" collapsed="false">
      <c r="B646" s="180"/>
      <c r="D646" s="181" t="s">
        <v>363</v>
      </c>
      <c r="E646" s="182"/>
      <c r="F646" s="183" t="s">
        <v>364</v>
      </c>
      <c r="H646" s="182"/>
      <c r="I646" s="184"/>
      <c r="L646" s="180"/>
      <c r="M646" s="185"/>
      <c r="T646" s="186"/>
      <c r="AT646" s="182" t="s">
        <v>363</v>
      </c>
      <c r="AU646" s="182" t="s">
        <v>88</v>
      </c>
      <c r="AV646" s="179" t="s">
        <v>86</v>
      </c>
      <c r="AW646" s="179" t="s">
        <v>39</v>
      </c>
      <c r="AX646" s="179" t="s">
        <v>79</v>
      </c>
      <c r="AY646" s="182" t="s">
        <v>353</v>
      </c>
    </row>
    <row r="647" s="179" customFormat="true" ht="11.25" hidden="false" customHeight="false" outlineLevel="0" collapsed="false">
      <c r="B647" s="180"/>
      <c r="D647" s="181" t="s">
        <v>363</v>
      </c>
      <c r="E647" s="182"/>
      <c r="F647" s="183" t="s">
        <v>455</v>
      </c>
      <c r="H647" s="182"/>
      <c r="I647" s="184"/>
      <c r="L647" s="180"/>
      <c r="M647" s="185"/>
      <c r="T647" s="186"/>
      <c r="AT647" s="182" t="s">
        <v>363</v>
      </c>
      <c r="AU647" s="182" t="s">
        <v>88</v>
      </c>
      <c r="AV647" s="179" t="s">
        <v>86</v>
      </c>
      <c r="AW647" s="179" t="s">
        <v>39</v>
      </c>
      <c r="AX647" s="179" t="s">
        <v>79</v>
      </c>
      <c r="AY647" s="182" t="s">
        <v>353</v>
      </c>
    </row>
    <row r="648" s="179" customFormat="true" ht="11.25" hidden="false" customHeight="false" outlineLevel="0" collapsed="false">
      <c r="B648" s="180"/>
      <c r="D648" s="181" t="s">
        <v>363</v>
      </c>
      <c r="E648" s="182"/>
      <c r="F648" s="183" t="s">
        <v>799</v>
      </c>
      <c r="H648" s="182"/>
      <c r="I648" s="184"/>
      <c r="L648" s="180"/>
      <c r="M648" s="185"/>
      <c r="T648" s="186"/>
      <c r="AT648" s="182" t="s">
        <v>363</v>
      </c>
      <c r="AU648" s="182" t="s">
        <v>88</v>
      </c>
      <c r="AV648" s="179" t="s">
        <v>86</v>
      </c>
      <c r="AW648" s="179" t="s">
        <v>39</v>
      </c>
      <c r="AX648" s="179" t="s">
        <v>79</v>
      </c>
      <c r="AY648" s="182" t="s">
        <v>353</v>
      </c>
    </row>
    <row r="649" s="179" customFormat="true" ht="11.25" hidden="false" customHeight="false" outlineLevel="0" collapsed="false">
      <c r="B649" s="180"/>
      <c r="D649" s="181" t="s">
        <v>363</v>
      </c>
      <c r="E649" s="182"/>
      <c r="F649" s="183" t="s">
        <v>800</v>
      </c>
      <c r="H649" s="182"/>
      <c r="I649" s="184"/>
      <c r="L649" s="180"/>
      <c r="M649" s="185"/>
      <c r="T649" s="186"/>
      <c r="AT649" s="182" t="s">
        <v>363</v>
      </c>
      <c r="AU649" s="182" t="s">
        <v>88</v>
      </c>
      <c r="AV649" s="179" t="s">
        <v>86</v>
      </c>
      <c r="AW649" s="179" t="s">
        <v>39</v>
      </c>
      <c r="AX649" s="179" t="s">
        <v>79</v>
      </c>
      <c r="AY649" s="182" t="s">
        <v>353</v>
      </c>
    </row>
    <row r="650" s="179" customFormat="true" ht="11.25" hidden="false" customHeight="false" outlineLevel="0" collapsed="false">
      <c r="B650" s="180"/>
      <c r="D650" s="181" t="s">
        <v>363</v>
      </c>
      <c r="E650" s="182"/>
      <c r="F650" s="183" t="s">
        <v>827</v>
      </c>
      <c r="H650" s="182"/>
      <c r="I650" s="184"/>
      <c r="L650" s="180"/>
      <c r="M650" s="185"/>
      <c r="T650" s="186"/>
      <c r="AT650" s="182" t="s">
        <v>363</v>
      </c>
      <c r="AU650" s="182" t="s">
        <v>88</v>
      </c>
      <c r="AV650" s="179" t="s">
        <v>86</v>
      </c>
      <c r="AW650" s="179" t="s">
        <v>39</v>
      </c>
      <c r="AX650" s="179" t="s">
        <v>79</v>
      </c>
      <c r="AY650" s="182" t="s">
        <v>353</v>
      </c>
    </row>
    <row r="651" s="179" customFormat="true" ht="11.25" hidden="false" customHeight="false" outlineLevel="0" collapsed="false">
      <c r="B651" s="180"/>
      <c r="D651" s="181" t="s">
        <v>363</v>
      </c>
      <c r="E651" s="182"/>
      <c r="F651" s="183" t="s">
        <v>828</v>
      </c>
      <c r="H651" s="182"/>
      <c r="I651" s="184"/>
      <c r="L651" s="180"/>
      <c r="M651" s="185"/>
      <c r="T651" s="186"/>
      <c r="AT651" s="182" t="s">
        <v>363</v>
      </c>
      <c r="AU651" s="182" t="s">
        <v>88</v>
      </c>
      <c r="AV651" s="179" t="s">
        <v>86</v>
      </c>
      <c r="AW651" s="179" t="s">
        <v>39</v>
      </c>
      <c r="AX651" s="179" t="s">
        <v>79</v>
      </c>
      <c r="AY651" s="182" t="s">
        <v>353</v>
      </c>
    </row>
    <row r="652" s="187" customFormat="true" ht="11.25" hidden="false" customHeight="false" outlineLevel="0" collapsed="false">
      <c r="B652" s="188"/>
      <c r="D652" s="181" t="s">
        <v>363</v>
      </c>
      <c r="E652" s="190"/>
      <c r="F652" s="195" t="s">
        <v>119</v>
      </c>
      <c r="H652" s="191" t="n">
        <v>16.88</v>
      </c>
      <c r="I652" s="192"/>
      <c r="L652" s="188"/>
      <c r="M652" s="193"/>
      <c r="T652" s="194"/>
      <c r="AT652" s="189" t="s">
        <v>363</v>
      </c>
      <c r="AU652" s="189" t="s">
        <v>88</v>
      </c>
      <c r="AV652" s="187" t="s">
        <v>88</v>
      </c>
      <c r="AW652" s="187" t="s">
        <v>39</v>
      </c>
      <c r="AX652" s="187" t="s">
        <v>86</v>
      </c>
      <c r="AY652" s="189" t="s">
        <v>353</v>
      </c>
    </row>
    <row r="653" s="24" customFormat="true" ht="33" hidden="false" customHeight="true" outlineLevel="0" collapsed="false">
      <c r="B653" s="25"/>
      <c r="C653" s="162" t="s">
        <v>829</v>
      </c>
      <c r="D653" s="162" t="s">
        <v>355</v>
      </c>
      <c r="E653" s="163" t="s">
        <v>830</v>
      </c>
      <c r="F653" s="164" t="s">
        <v>831</v>
      </c>
      <c r="G653" s="165" t="s">
        <v>358</v>
      </c>
      <c r="H653" s="166" t="n">
        <v>129.6</v>
      </c>
      <c r="I653" s="167"/>
      <c r="J653" s="168" t="n">
        <f aca="false">ROUND(I653*H653,2)</f>
        <v>0</v>
      </c>
      <c r="K653" s="164" t="s">
        <v>359</v>
      </c>
      <c r="L653" s="25"/>
      <c r="M653" s="169"/>
      <c r="N653" s="170" t="s">
        <v>50</v>
      </c>
      <c r="P653" s="171" t="n">
        <f aca="false">O653*H653</f>
        <v>0</v>
      </c>
      <c r="Q653" s="171" t="n">
        <v>0.0003</v>
      </c>
      <c r="R653" s="171" t="n">
        <f aca="false">Q653*H653</f>
        <v>0.03888</v>
      </c>
      <c r="S653" s="171" t="n">
        <v>0</v>
      </c>
      <c r="T653" s="172" t="n">
        <f aca="false">S653*H653</f>
        <v>0</v>
      </c>
      <c r="AR653" s="173" t="s">
        <v>503</v>
      </c>
      <c r="AT653" s="173" t="s">
        <v>355</v>
      </c>
      <c r="AU653" s="173" t="s">
        <v>88</v>
      </c>
      <c r="AY653" s="3" t="s">
        <v>353</v>
      </c>
      <c r="BE653" s="174" t="n">
        <f aca="false">IF(N653="základní",J653,0)</f>
        <v>0</v>
      </c>
      <c r="BF653" s="174" t="n">
        <f aca="false">IF(N653="snížená",J653,0)</f>
        <v>0</v>
      </c>
      <c r="BG653" s="174" t="n">
        <f aca="false">IF(N653="zákl. přenesená",J653,0)</f>
        <v>0</v>
      </c>
      <c r="BH653" s="174" t="n">
        <f aca="false">IF(N653="sníž. přenesená",J653,0)</f>
        <v>0</v>
      </c>
      <c r="BI653" s="174" t="n">
        <f aca="false">IF(N653="nulová",J653,0)</f>
        <v>0</v>
      </c>
      <c r="BJ653" s="3" t="s">
        <v>86</v>
      </c>
      <c r="BK653" s="174" t="n">
        <f aca="false">ROUND(I653*H653,2)</f>
        <v>0</v>
      </c>
      <c r="BL653" s="3" t="s">
        <v>503</v>
      </c>
      <c r="BM653" s="173" t="s">
        <v>832</v>
      </c>
    </row>
    <row r="654" s="24" customFormat="true" ht="11.25" hidden="false" customHeight="false" outlineLevel="0" collapsed="false">
      <c r="B654" s="25"/>
      <c r="D654" s="175" t="s">
        <v>361</v>
      </c>
      <c r="F654" s="176" t="s">
        <v>833</v>
      </c>
      <c r="I654" s="177"/>
      <c r="L654" s="25"/>
      <c r="M654" s="178"/>
      <c r="T654" s="56"/>
      <c r="AT654" s="3" t="s">
        <v>361</v>
      </c>
      <c r="AU654" s="3" t="s">
        <v>88</v>
      </c>
    </row>
    <row r="655" s="179" customFormat="true" ht="11.25" hidden="false" customHeight="false" outlineLevel="0" collapsed="false">
      <c r="B655" s="180"/>
      <c r="D655" s="181" t="s">
        <v>363</v>
      </c>
      <c r="E655" s="182"/>
      <c r="F655" s="183" t="s">
        <v>364</v>
      </c>
      <c r="H655" s="182"/>
      <c r="I655" s="184"/>
      <c r="L655" s="180"/>
      <c r="M655" s="185"/>
      <c r="T655" s="186"/>
      <c r="AT655" s="182" t="s">
        <v>363</v>
      </c>
      <c r="AU655" s="182" t="s">
        <v>88</v>
      </c>
      <c r="AV655" s="179" t="s">
        <v>86</v>
      </c>
      <c r="AW655" s="179" t="s">
        <v>39</v>
      </c>
      <c r="AX655" s="179" t="s">
        <v>79</v>
      </c>
      <c r="AY655" s="182" t="s">
        <v>353</v>
      </c>
    </row>
    <row r="656" s="179" customFormat="true" ht="11.25" hidden="false" customHeight="false" outlineLevel="0" collapsed="false">
      <c r="B656" s="180"/>
      <c r="D656" s="181" t="s">
        <v>363</v>
      </c>
      <c r="E656" s="182"/>
      <c r="F656" s="183" t="s">
        <v>365</v>
      </c>
      <c r="H656" s="182"/>
      <c r="I656" s="184"/>
      <c r="L656" s="180"/>
      <c r="M656" s="185"/>
      <c r="T656" s="186"/>
      <c r="AT656" s="182" t="s">
        <v>363</v>
      </c>
      <c r="AU656" s="182" t="s">
        <v>88</v>
      </c>
      <c r="AV656" s="179" t="s">
        <v>86</v>
      </c>
      <c r="AW656" s="179" t="s">
        <v>39</v>
      </c>
      <c r="AX656" s="179" t="s">
        <v>79</v>
      </c>
      <c r="AY656" s="182" t="s">
        <v>353</v>
      </c>
    </row>
    <row r="657" s="179" customFormat="true" ht="11.25" hidden="false" customHeight="false" outlineLevel="0" collapsed="false">
      <c r="B657" s="180"/>
      <c r="D657" s="181" t="s">
        <v>363</v>
      </c>
      <c r="E657" s="182"/>
      <c r="F657" s="183" t="s">
        <v>378</v>
      </c>
      <c r="H657" s="182"/>
      <c r="I657" s="184"/>
      <c r="L657" s="180"/>
      <c r="M657" s="185"/>
      <c r="T657" s="186"/>
      <c r="AT657" s="182" t="s">
        <v>363</v>
      </c>
      <c r="AU657" s="182" t="s">
        <v>88</v>
      </c>
      <c r="AV657" s="179" t="s">
        <v>86</v>
      </c>
      <c r="AW657" s="179" t="s">
        <v>39</v>
      </c>
      <c r="AX657" s="179" t="s">
        <v>79</v>
      </c>
      <c r="AY657" s="182" t="s">
        <v>353</v>
      </c>
    </row>
    <row r="658" s="179" customFormat="true" ht="11.25" hidden="false" customHeight="false" outlineLevel="0" collapsed="false">
      <c r="B658" s="180"/>
      <c r="D658" s="181" t="s">
        <v>363</v>
      </c>
      <c r="E658" s="182"/>
      <c r="F658" s="183" t="s">
        <v>834</v>
      </c>
      <c r="H658" s="182"/>
      <c r="I658" s="184"/>
      <c r="L658" s="180"/>
      <c r="M658" s="185"/>
      <c r="T658" s="186"/>
      <c r="AT658" s="182" t="s">
        <v>363</v>
      </c>
      <c r="AU658" s="182" t="s">
        <v>88</v>
      </c>
      <c r="AV658" s="179" t="s">
        <v>86</v>
      </c>
      <c r="AW658" s="179" t="s">
        <v>39</v>
      </c>
      <c r="AX658" s="179" t="s">
        <v>79</v>
      </c>
      <c r="AY658" s="182" t="s">
        <v>353</v>
      </c>
    </row>
    <row r="659" s="179" customFormat="true" ht="11.25" hidden="false" customHeight="false" outlineLevel="0" collapsed="false">
      <c r="B659" s="180"/>
      <c r="D659" s="181" t="s">
        <v>363</v>
      </c>
      <c r="E659" s="182"/>
      <c r="F659" s="183" t="s">
        <v>835</v>
      </c>
      <c r="H659" s="182"/>
      <c r="I659" s="184"/>
      <c r="L659" s="180"/>
      <c r="M659" s="185"/>
      <c r="T659" s="186"/>
      <c r="AT659" s="182" t="s">
        <v>363</v>
      </c>
      <c r="AU659" s="182" t="s">
        <v>88</v>
      </c>
      <c r="AV659" s="179" t="s">
        <v>86</v>
      </c>
      <c r="AW659" s="179" t="s">
        <v>39</v>
      </c>
      <c r="AX659" s="179" t="s">
        <v>79</v>
      </c>
      <c r="AY659" s="182" t="s">
        <v>353</v>
      </c>
    </row>
    <row r="660" s="179" customFormat="true" ht="11.25" hidden="false" customHeight="false" outlineLevel="0" collapsed="false">
      <c r="B660" s="180"/>
      <c r="D660" s="181" t="s">
        <v>363</v>
      </c>
      <c r="E660" s="182"/>
      <c r="F660" s="183" t="s">
        <v>802</v>
      </c>
      <c r="H660" s="182"/>
      <c r="I660" s="184"/>
      <c r="L660" s="180"/>
      <c r="M660" s="185"/>
      <c r="T660" s="186"/>
      <c r="AT660" s="182" t="s">
        <v>363</v>
      </c>
      <c r="AU660" s="182" t="s">
        <v>88</v>
      </c>
      <c r="AV660" s="179" t="s">
        <v>86</v>
      </c>
      <c r="AW660" s="179" t="s">
        <v>39</v>
      </c>
      <c r="AX660" s="179" t="s">
        <v>79</v>
      </c>
      <c r="AY660" s="182" t="s">
        <v>353</v>
      </c>
    </row>
    <row r="661" s="179" customFormat="true" ht="11.25" hidden="false" customHeight="false" outlineLevel="0" collapsed="false">
      <c r="B661" s="180"/>
      <c r="D661" s="181" t="s">
        <v>363</v>
      </c>
      <c r="E661" s="182"/>
      <c r="F661" s="183" t="s">
        <v>836</v>
      </c>
      <c r="H661" s="182"/>
      <c r="I661" s="184"/>
      <c r="L661" s="180"/>
      <c r="M661" s="185"/>
      <c r="T661" s="186"/>
      <c r="AT661" s="182" t="s">
        <v>363</v>
      </c>
      <c r="AU661" s="182" t="s">
        <v>88</v>
      </c>
      <c r="AV661" s="179" t="s">
        <v>86</v>
      </c>
      <c r="AW661" s="179" t="s">
        <v>39</v>
      </c>
      <c r="AX661" s="179" t="s">
        <v>79</v>
      </c>
      <c r="AY661" s="182" t="s">
        <v>353</v>
      </c>
    </row>
    <row r="662" s="179" customFormat="true" ht="11.25" hidden="false" customHeight="false" outlineLevel="0" collapsed="false">
      <c r="B662" s="180"/>
      <c r="D662" s="181" t="s">
        <v>363</v>
      </c>
      <c r="E662" s="182"/>
      <c r="F662" s="183" t="s">
        <v>820</v>
      </c>
      <c r="H662" s="182"/>
      <c r="I662" s="184"/>
      <c r="L662" s="180"/>
      <c r="M662" s="185"/>
      <c r="T662" s="186"/>
      <c r="AT662" s="182" t="s">
        <v>363</v>
      </c>
      <c r="AU662" s="182" t="s">
        <v>88</v>
      </c>
      <c r="AV662" s="179" t="s">
        <v>86</v>
      </c>
      <c r="AW662" s="179" t="s">
        <v>39</v>
      </c>
      <c r="AX662" s="179" t="s">
        <v>79</v>
      </c>
      <c r="AY662" s="182" t="s">
        <v>353</v>
      </c>
    </row>
    <row r="663" s="179" customFormat="true" ht="11.25" hidden="false" customHeight="false" outlineLevel="0" collapsed="false">
      <c r="B663" s="180"/>
      <c r="D663" s="181" t="s">
        <v>363</v>
      </c>
      <c r="E663" s="182"/>
      <c r="F663" s="183" t="s">
        <v>428</v>
      </c>
      <c r="H663" s="182"/>
      <c r="I663" s="184"/>
      <c r="L663" s="180"/>
      <c r="M663" s="185"/>
      <c r="T663" s="186"/>
      <c r="AT663" s="182" t="s">
        <v>363</v>
      </c>
      <c r="AU663" s="182" t="s">
        <v>88</v>
      </c>
      <c r="AV663" s="179" t="s">
        <v>86</v>
      </c>
      <c r="AW663" s="179" t="s">
        <v>39</v>
      </c>
      <c r="AX663" s="179" t="s">
        <v>79</v>
      </c>
      <c r="AY663" s="182" t="s">
        <v>353</v>
      </c>
    </row>
    <row r="664" s="179" customFormat="true" ht="11.25" hidden="false" customHeight="false" outlineLevel="0" collapsed="false">
      <c r="B664" s="180"/>
      <c r="D664" s="181" t="s">
        <v>363</v>
      </c>
      <c r="E664" s="182"/>
      <c r="F664" s="183" t="s">
        <v>429</v>
      </c>
      <c r="H664" s="182"/>
      <c r="I664" s="184"/>
      <c r="L664" s="180"/>
      <c r="M664" s="185"/>
      <c r="T664" s="186"/>
      <c r="AT664" s="182" t="s">
        <v>363</v>
      </c>
      <c r="AU664" s="182" t="s">
        <v>88</v>
      </c>
      <c r="AV664" s="179" t="s">
        <v>86</v>
      </c>
      <c r="AW664" s="179" t="s">
        <v>39</v>
      </c>
      <c r="AX664" s="179" t="s">
        <v>79</v>
      </c>
      <c r="AY664" s="182" t="s">
        <v>353</v>
      </c>
    </row>
    <row r="665" s="179" customFormat="true" ht="11.25" hidden="false" customHeight="false" outlineLevel="0" collapsed="false">
      <c r="B665" s="180"/>
      <c r="D665" s="181" t="s">
        <v>363</v>
      </c>
      <c r="E665" s="182"/>
      <c r="F665" s="183" t="s">
        <v>430</v>
      </c>
      <c r="H665" s="182"/>
      <c r="I665" s="184"/>
      <c r="L665" s="180"/>
      <c r="M665" s="185"/>
      <c r="T665" s="186"/>
      <c r="AT665" s="182" t="s">
        <v>363</v>
      </c>
      <c r="AU665" s="182" t="s">
        <v>88</v>
      </c>
      <c r="AV665" s="179" t="s">
        <v>86</v>
      </c>
      <c r="AW665" s="179" t="s">
        <v>39</v>
      </c>
      <c r="AX665" s="179" t="s">
        <v>79</v>
      </c>
      <c r="AY665" s="182" t="s">
        <v>353</v>
      </c>
    </row>
    <row r="666" s="187" customFormat="true" ht="11.25" hidden="false" customHeight="false" outlineLevel="0" collapsed="false">
      <c r="B666" s="188"/>
      <c r="D666" s="181" t="s">
        <v>363</v>
      </c>
      <c r="E666" s="190"/>
      <c r="F666" s="195" t="s">
        <v>196</v>
      </c>
      <c r="H666" s="191" t="n">
        <v>129.6</v>
      </c>
      <c r="I666" s="192"/>
      <c r="L666" s="188"/>
      <c r="M666" s="193"/>
      <c r="T666" s="194"/>
      <c r="AT666" s="189" t="s">
        <v>363</v>
      </c>
      <c r="AU666" s="189" t="s">
        <v>88</v>
      </c>
      <c r="AV666" s="187" t="s">
        <v>88</v>
      </c>
      <c r="AW666" s="187" t="s">
        <v>39</v>
      </c>
      <c r="AX666" s="187" t="s">
        <v>86</v>
      </c>
      <c r="AY666" s="189" t="s">
        <v>353</v>
      </c>
    </row>
    <row r="667" s="24" customFormat="true" ht="37.5" hidden="false" customHeight="true" outlineLevel="0" collapsed="false">
      <c r="B667" s="25"/>
      <c r="C667" s="207" t="s">
        <v>837</v>
      </c>
      <c r="D667" s="207" t="s">
        <v>516</v>
      </c>
      <c r="E667" s="208" t="s">
        <v>838</v>
      </c>
      <c r="F667" s="209" t="s">
        <v>839</v>
      </c>
      <c r="G667" s="210" t="s">
        <v>358</v>
      </c>
      <c r="H667" s="211" t="n">
        <v>139.968</v>
      </c>
      <c r="I667" s="212"/>
      <c r="J667" s="213" t="n">
        <f aca="false">ROUND(I667*H667,2)</f>
        <v>0</v>
      </c>
      <c r="K667" s="209" t="s">
        <v>359</v>
      </c>
      <c r="L667" s="214"/>
      <c r="M667" s="215"/>
      <c r="N667" s="216" t="s">
        <v>50</v>
      </c>
      <c r="P667" s="171" t="n">
        <f aca="false">O667*H667</f>
        <v>0</v>
      </c>
      <c r="Q667" s="171" t="n">
        <v>0.00903</v>
      </c>
      <c r="R667" s="171" t="n">
        <f aca="false">Q667*H667</f>
        <v>1.26391104</v>
      </c>
      <c r="S667" s="171" t="n">
        <v>0</v>
      </c>
      <c r="T667" s="172" t="n">
        <f aca="false">S667*H667</f>
        <v>0</v>
      </c>
      <c r="AR667" s="173" t="s">
        <v>593</v>
      </c>
      <c r="AT667" s="173" t="s">
        <v>516</v>
      </c>
      <c r="AU667" s="173" t="s">
        <v>88</v>
      </c>
      <c r="AY667" s="3" t="s">
        <v>353</v>
      </c>
      <c r="BE667" s="174" t="n">
        <f aca="false">IF(N667="základní",J667,0)</f>
        <v>0</v>
      </c>
      <c r="BF667" s="174" t="n">
        <f aca="false">IF(N667="snížená",J667,0)</f>
        <v>0</v>
      </c>
      <c r="BG667" s="174" t="n">
        <f aca="false">IF(N667="zákl. přenesená",J667,0)</f>
        <v>0</v>
      </c>
      <c r="BH667" s="174" t="n">
        <f aca="false">IF(N667="sníž. přenesená",J667,0)</f>
        <v>0</v>
      </c>
      <c r="BI667" s="174" t="n">
        <f aca="false">IF(N667="nulová",J667,0)</f>
        <v>0</v>
      </c>
      <c r="BJ667" s="3" t="s">
        <v>86</v>
      </c>
      <c r="BK667" s="174" t="n">
        <f aca="false">ROUND(I667*H667,2)</f>
        <v>0</v>
      </c>
      <c r="BL667" s="3" t="s">
        <v>503</v>
      </c>
      <c r="BM667" s="173" t="s">
        <v>840</v>
      </c>
    </row>
    <row r="668" s="187" customFormat="true" ht="11.25" hidden="false" customHeight="false" outlineLevel="0" collapsed="false">
      <c r="B668" s="188"/>
      <c r="D668" s="181" t="s">
        <v>363</v>
      </c>
      <c r="F668" s="190" t="s">
        <v>841</v>
      </c>
      <c r="H668" s="191" t="n">
        <v>139.968</v>
      </c>
      <c r="I668" s="192"/>
      <c r="L668" s="188"/>
      <c r="M668" s="193"/>
      <c r="T668" s="194"/>
      <c r="AT668" s="189" t="s">
        <v>363</v>
      </c>
      <c r="AU668" s="189" t="s">
        <v>88</v>
      </c>
      <c r="AV668" s="187" t="s">
        <v>88</v>
      </c>
      <c r="AW668" s="187" t="s">
        <v>4</v>
      </c>
      <c r="AX668" s="187" t="s">
        <v>86</v>
      </c>
      <c r="AY668" s="189" t="s">
        <v>353</v>
      </c>
    </row>
    <row r="669" s="24" customFormat="true" ht="24" hidden="false" customHeight="true" outlineLevel="0" collapsed="false">
      <c r="B669" s="25"/>
      <c r="C669" s="162" t="s">
        <v>842</v>
      </c>
      <c r="D669" s="162" t="s">
        <v>355</v>
      </c>
      <c r="E669" s="163" t="s">
        <v>843</v>
      </c>
      <c r="F669" s="164" t="s">
        <v>844</v>
      </c>
      <c r="G669" s="165" t="s">
        <v>475</v>
      </c>
      <c r="H669" s="166" t="n">
        <v>32.7</v>
      </c>
      <c r="I669" s="167"/>
      <c r="J669" s="168" t="n">
        <f aca="false">ROUND(I669*H669,2)</f>
        <v>0</v>
      </c>
      <c r="K669" s="164" t="s">
        <v>359</v>
      </c>
      <c r="L669" s="25"/>
      <c r="M669" s="169"/>
      <c r="N669" s="170" t="s">
        <v>50</v>
      </c>
      <c r="P669" s="171" t="n">
        <f aca="false">O669*H669</f>
        <v>0</v>
      </c>
      <c r="Q669" s="171" t="n">
        <v>6E-005</v>
      </c>
      <c r="R669" s="171" t="n">
        <f aca="false">Q669*H669</f>
        <v>0.001962</v>
      </c>
      <c r="S669" s="171" t="n">
        <v>0</v>
      </c>
      <c r="T669" s="172" t="n">
        <f aca="false">S669*H669</f>
        <v>0</v>
      </c>
      <c r="AR669" s="173" t="s">
        <v>503</v>
      </c>
      <c r="AT669" s="173" t="s">
        <v>355</v>
      </c>
      <c r="AU669" s="173" t="s">
        <v>88</v>
      </c>
      <c r="AY669" s="3" t="s">
        <v>353</v>
      </c>
      <c r="BE669" s="174" t="n">
        <f aca="false">IF(N669="základní",J669,0)</f>
        <v>0</v>
      </c>
      <c r="BF669" s="174" t="n">
        <f aca="false">IF(N669="snížená",J669,0)</f>
        <v>0</v>
      </c>
      <c r="BG669" s="174" t="n">
        <f aca="false">IF(N669="zákl. přenesená",J669,0)</f>
        <v>0</v>
      </c>
      <c r="BH669" s="174" t="n">
        <f aca="false">IF(N669="sníž. přenesená",J669,0)</f>
        <v>0</v>
      </c>
      <c r="BI669" s="174" t="n">
        <f aca="false">IF(N669="nulová",J669,0)</f>
        <v>0</v>
      </c>
      <c r="BJ669" s="3" t="s">
        <v>86</v>
      </c>
      <c r="BK669" s="174" t="n">
        <f aca="false">ROUND(I669*H669,2)</f>
        <v>0</v>
      </c>
      <c r="BL669" s="3" t="s">
        <v>503</v>
      </c>
      <c r="BM669" s="173" t="s">
        <v>845</v>
      </c>
    </row>
    <row r="670" s="24" customFormat="true" ht="11.25" hidden="false" customHeight="false" outlineLevel="0" collapsed="false">
      <c r="B670" s="25"/>
      <c r="D670" s="175" t="s">
        <v>361</v>
      </c>
      <c r="F670" s="176" t="s">
        <v>846</v>
      </c>
      <c r="I670" s="177"/>
      <c r="L670" s="25"/>
      <c r="M670" s="178"/>
      <c r="T670" s="56"/>
      <c r="AT670" s="3" t="s">
        <v>361</v>
      </c>
      <c r="AU670" s="3" t="s">
        <v>88</v>
      </c>
    </row>
    <row r="671" s="179" customFormat="true" ht="11.25" hidden="false" customHeight="false" outlineLevel="0" collapsed="false">
      <c r="B671" s="180"/>
      <c r="D671" s="181" t="s">
        <v>363</v>
      </c>
      <c r="E671" s="182"/>
      <c r="F671" s="183" t="s">
        <v>364</v>
      </c>
      <c r="H671" s="182"/>
      <c r="I671" s="184"/>
      <c r="L671" s="180"/>
      <c r="M671" s="185"/>
      <c r="T671" s="186"/>
      <c r="AT671" s="182" t="s">
        <v>363</v>
      </c>
      <c r="AU671" s="182" t="s">
        <v>88</v>
      </c>
      <c r="AV671" s="179" t="s">
        <v>86</v>
      </c>
      <c r="AW671" s="179" t="s">
        <v>39</v>
      </c>
      <c r="AX671" s="179" t="s">
        <v>79</v>
      </c>
      <c r="AY671" s="182" t="s">
        <v>353</v>
      </c>
    </row>
    <row r="672" s="179" customFormat="true" ht="11.25" hidden="false" customHeight="false" outlineLevel="0" collapsed="false">
      <c r="B672" s="180"/>
      <c r="D672" s="181" t="s">
        <v>363</v>
      </c>
      <c r="E672" s="182"/>
      <c r="F672" s="183" t="s">
        <v>365</v>
      </c>
      <c r="H672" s="182"/>
      <c r="I672" s="184"/>
      <c r="L672" s="180"/>
      <c r="M672" s="185"/>
      <c r="T672" s="186"/>
      <c r="AT672" s="182" t="s">
        <v>363</v>
      </c>
      <c r="AU672" s="182" t="s">
        <v>88</v>
      </c>
      <c r="AV672" s="179" t="s">
        <v>86</v>
      </c>
      <c r="AW672" s="179" t="s">
        <v>39</v>
      </c>
      <c r="AX672" s="179" t="s">
        <v>79</v>
      </c>
      <c r="AY672" s="182" t="s">
        <v>353</v>
      </c>
    </row>
    <row r="673" s="179" customFormat="true" ht="11.25" hidden="false" customHeight="false" outlineLevel="0" collapsed="false">
      <c r="B673" s="180"/>
      <c r="D673" s="181" t="s">
        <v>363</v>
      </c>
      <c r="E673" s="182"/>
      <c r="F673" s="183" t="s">
        <v>378</v>
      </c>
      <c r="H673" s="182"/>
      <c r="I673" s="184"/>
      <c r="L673" s="180"/>
      <c r="M673" s="185"/>
      <c r="T673" s="186"/>
      <c r="AT673" s="182" t="s">
        <v>363</v>
      </c>
      <c r="AU673" s="182" t="s">
        <v>88</v>
      </c>
      <c r="AV673" s="179" t="s">
        <v>86</v>
      </c>
      <c r="AW673" s="179" t="s">
        <v>39</v>
      </c>
      <c r="AX673" s="179" t="s">
        <v>79</v>
      </c>
      <c r="AY673" s="182" t="s">
        <v>353</v>
      </c>
    </row>
    <row r="674" s="179" customFormat="true" ht="11.25" hidden="false" customHeight="false" outlineLevel="0" collapsed="false">
      <c r="B674" s="180"/>
      <c r="D674" s="181" t="s">
        <v>363</v>
      </c>
      <c r="E674" s="182"/>
      <c r="F674" s="183" t="s">
        <v>847</v>
      </c>
      <c r="H674" s="182"/>
      <c r="I674" s="184"/>
      <c r="L674" s="180"/>
      <c r="M674" s="185"/>
      <c r="T674" s="186"/>
      <c r="AT674" s="182" t="s">
        <v>363</v>
      </c>
      <c r="AU674" s="182" t="s">
        <v>88</v>
      </c>
      <c r="AV674" s="179" t="s">
        <v>86</v>
      </c>
      <c r="AW674" s="179" t="s">
        <v>39</v>
      </c>
      <c r="AX674" s="179" t="s">
        <v>79</v>
      </c>
      <c r="AY674" s="182" t="s">
        <v>353</v>
      </c>
    </row>
    <row r="675" s="187" customFormat="true" ht="11.25" hidden="false" customHeight="false" outlineLevel="0" collapsed="false">
      <c r="B675" s="188"/>
      <c r="D675" s="181" t="s">
        <v>363</v>
      </c>
      <c r="E675" s="190"/>
      <c r="F675" s="195" t="s">
        <v>199</v>
      </c>
      <c r="H675" s="191" t="n">
        <v>32.7</v>
      </c>
      <c r="I675" s="192"/>
      <c r="L675" s="188"/>
      <c r="M675" s="193"/>
      <c r="T675" s="194"/>
      <c r="AT675" s="189" t="s">
        <v>363</v>
      </c>
      <c r="AU675" s="189" t="s">
        <v>88</v>
      </c>
      <c r="AV675" s="187" t="s">
        <v>88</v>
      </c>
      <c r="AW675" s="187" t="s">
        <v>39</v>
      </c>
      <c r="AX675" s="187" t="s">
        <v>86</v>
      </c>
      <c r="AY675" s="189" t="s">
        <v>353</v>
      </c>
    </row>
    <row r="676" s="24" customFormat="true" ht="21.75" hidden="false" customHeight="true" outlineLevel="0" collapsed="false">
      <c r="B676" s="25"/>
      <c r="C676" s="207" t="s">
        <v>848</v>
      </c>
      <c r="D676" s="207" t="s">
        <v>516</v>
      </c>
      <c r="E676" s="208" t="s">
        <v>849</v>
      </c>
      <c r="F676" s="209" t="s">
        <v>850</v>
      </c>
      <c r="G676" s="210" t="s">
        <v>475</v>
      </c>
      <c r="H676" s="211" t="n">
        <v>35.316</v>
      </c>
      <c r="I676" s="212"/>
      <c r="J676" s="213" t="n">
        <f aca="false">ROUND(I676*H676,2)</f>
        <v>0</v>
      </c>
      <c r="K676" s="209" t="s">
        <v>359</v>
      </c>
      <c r="L676" s="214"/>
      <c r="M676" s="215"/>
      <c r="N676" s="216" t="s">
        <v>50</v>
      </c>
      <c r="P676" s="171" t="n">
        <f aca="false">O676*H676</f>
        <v>0</v>
      </c>
      <c r="Q676" s="171" t="n">
        <v>0.001</v>
      </c>
      <c r="R676" s="171" t="n">
        <f aca="false">Q676*H676</f>
        <v>0.035316</v>
      </c>
      <c r="S676" s="171" t="n">
        <v>0</v>
      </c>
      <c r="T676" s="172" t="n">
        <f aca="false">S676*H676</f>
        <v>0</v>
      </c>
      <c r="AR676" s="173" t="s">
        <v>593</v>
      </c>
      <c r="AT676" s="173" t="s">
        <v>516</v>
      </c>
      <c r="AU676" s="173" t="s">
        <v>88</v>
      </c>
      <c r="AY676" s="3" t="s">
        <v>353</v>
      </c>
      <c r="BE676" s="174" t="n">
        <f aca="false">IF(N676="základní",J676,0)</f>
        <v>0</v>
      </c>
      <c r="BF676" s="174" t="n">
        <f aca="false">IF(N676="snížená",J676,0)</f>
        <v>0</v>
      </c>
      <c r="BG676" s="174" t="n">
        <f aca="false">IF(N676="zákl. přenesená",J676,0)</f>
        <v>0</v>
      </c>
      <c r="BH676" s="174" t="n">
        <f aca="false">IF(N676="sníž. přenesená",J676,0)</f>
        <v>0</v>
      </c>
      <c r="BI676" s="174" t="n">
        <f aca="false">IF(N676="nulová",J676,0)</f>
        <v>0</v>
      </c>
      <c r="BJ676" s="3" t="s">
        <v>86</v>
      </c>
      <c r="BK676" s="174" t="n">
        <f aca="false">ROUND(I676*H676,2)</f>
        <v>0</v>
      </c>
      <c r="BL676" s="3" t="s">
        <v>503</v>
      </c>
      <c r="BM676" s="173" t="s">
        <v>851</v>
      </c>
    </row>
    <row r="677" s="187" customFormat="true" ht="11.25" hidden="false" customHeight="false" outlineLevel="0" collapsed="false">
      <c r="B677" s="188"/>
      <c r="D677" s="181" t="s">
        <v>363</v>
      </c>
      <c r="F677" s="190" t="s">
        <v>852</v>
      </c>
      <c r="H677" s="191" t="n">
        <v>35.316</v>
      </c>
      <c r="I677" s="192"/>
      <c r="L677" s="188"/>
      <c r="M677" s="193"/>
      <c r="T677" s="194"/>
      <c r="AT677" s="189" t="s">
        <v>363</v>
      </c>
      <c r="AU677" s="189" t="s">
        <v>88</v>
      </c>
      <c r="AV677" s="187" t="s">
        <v>88</v>
      </c>
      <c r="AW677" s="187" t="s">
        <v>4</v>
      </c>
      <c r="AX677" s="187" t="s">
        <v>86</v>
      </c>
      <c r="AY677" s="189" t="s">
        <v>353</v>
      </c>
    </row>
    <row r="678" s="24" customFormat="true" ht="24" hidden="false" customHeight="true" outlineLevel="0" collapsed="false">
      <c r="B678" s="25"/>
      <c r="C678" s="162" t="s">
        <v>853</v>
      </c>
      <c r="D678" s="162" t="s">
        <v>355</v>
      </c>
      <c r="E678" s="163" t="s">
        <v>854</v>
      </c>
      <c r="F678" s="164" t="s">
        <v>855</v>
      </c>
      <c r="G678" s="165" t="s">
        <v>358</v>
      </c>
      <c r="H678" s="166" t="n">
        <v>213</v>
      </c>
      <c r="I678" s="167"/>
      <c r="J678" s="168" t="n">
        <f aca="false">ROUND(I678*H678,2)</f>
        <v>0</v>
      </c>
      <c r="K678" s="164" t="s">
        <v>359</v>
      </c>
      <c r="L678" s="25"/>
      <c r="M678" s="169"/>
      <c r="N678" s="170" t="s">
        <v>50</v>
      </c>
      <c r="P678" s="171" t="n">
        <f aca="false">O678*H678</f>
        <v>0</v>
      </c>
      <c r="Q678" s="171" t="n">
        <v>0</v>
      </c>
      <c r="R678" s="171" t="n">
        <f aca="false">Q678*H678</f>
        <v>0</v>
      </c>
      <c r="S678" s="171" t="n">
        <v>0.00591</v>
      </c>
      <c r="T678" s="172" t="n">
        <f aca="false">S678*H678</f>
        <v>1.25883</v>
      </c>
      <c r="AR678" s="173" t="s">
        <v>503</v>
      </c>
      <c r="AT678" s="173" t="s">
        <v>355</v>
      </c>
      <c r="AU678" s="173" t="s">
        <v>88</v>
      </c>
      <c r="AY678" s="3" t="s">
        <v>353</v>
      </c>
      <c r="BE678" s="174" t="n">
        <f aca="false">IF(N678="základní",J678,0)</f>
        <v>0</v>
      </c>
      <c r="BF678" s="174" t="n">
        <f aca="false">IF(N678="snížená",J678,0)</f>
        <v>0</v>
      </c>
      <c r="BG678" s="174" t="n">
        <f aca="false">IF(N678="zákl. přenesená",J678,0)</f>
        <v>0</v>
      </c>
      <c r="BH678" s="174" t="n">
        <f aca="false">IF(N678="sníž. přenesená",J678,0)</f>
        <v>0</v>
      </c>
      <c r="BI678" s="174" t="n">
        <f aca="false">IF(N678="nulová",J678,0)</f>
        <v>0</v>
      </c>
      <c r="BJ678" s="3" t="s">
        <v>86</v>
      </c>
      <c r="BK678" s="174" t="n">
        <f aca="false">ROUND(I678*H678,2)</f>
        <v>0</v>
      </c>
      <c r="BL678" s="3" t="s">
        <v>503</v>
      </c>
      <c r="BM678" s="173" t="s">
        <v>856</v>
      </c>
    </row>
    <row r="679" s="24" customFormat="true" ht="11.25" hidden="false" customHeight="false" outlineLevel="0" collapsed="false">
      <c r="B679" s="25"/>
      <c r="D679" s="175" t="s">
        <v>361</v>
      </c>
      <c r="F679" s="176" t="s">
        <v>857</v>
      </c>
      <c r="I679" s="177"/>
      <c r="L679" s="25"/>
      <c r="M679" s="178"/>
      <c r="T679" s="56"/>
      <c r="AT679" s="3" t="s">
        <v>361</v>
      </c>
      <c r="AU679" s="3" t="s">
        <v>88</v>
      </c>
    </row>
    <row r="680" s="179" customFormat="true" ht="11.25" hidden="false" customHeight="false" outlineLevel="0" collapsed="false">
      <c r="B680" s="180"/>
      <c r="D680" s="181" t="s">
        <v>363</v>
      </c>
      <c r="E680" s="182"/>
      <c r="F680" s="183" t="s">
        <v>364</v>
      </c>
      <c r="H680" s="182"/>
      <c r="I680" s="184"/>
      <c r="L680" s="180"/>
      <c r="M680" s="185"/>
      <c r="T680" s="186"/>
      <c r="AT680" s="182" t="s">
        <v>363</v>
      </c>
      <c r="AU680" s="182" t="s">
        <v>88</v>
      </c>
      <c r="AV680" s="179" t="s">
        <v>86</v>
      </c>
      <c r="AW680" s="179" t="s">
        <v>39</v>
      </c>
      <c r="AX680" s="179" t="s">
        <v>79</v>
      </c>
      <c r="AY680" s="182" t="s">
        <v>353</v>
      </c>
    </row>
    <row r="681" s="179" customFormat="true" ht="11.25" hidden="false" customHeight="false" outlineLevel="0" collapsed="false">
      <c r="B681" s="180"/>
      <c r="D681" s="181" t="s">
        <v>363</v>
      </c>
      <c r="E681" s="182"/>
      <c r="F681" s="183" t="s">
        <v>455</v>
      </c>
      <c r="H681" s="182"/>
      <c r="I681" s="184"/>
      <c r="L681" s="180"/>
      <c r="M681" s="185"/>
      <c r="T681" s="186"/>
      <c r="AT681" s="182" t="s">
        <v>363</v>
      </c>
      <c r="AU681" s="182" t="s">
        <v>88</v>
      </c>
      <c r="AV681" s="179" t="s">
        <v>86</v>
      </c>
      <c r="AW681" s="179" t="s">
        <v>39</v>
      </c>
      <c r="AX681" s="179" t="s">
        <v>79</v>
      </c>
      <c r="AY681" s="182" t="s">
        <v>353</v>
      </c>
    </row>
    <row r="682" s="179" customFormat="true" ht="11.25" hidden="false" customHeight="false" outlineLevel="0" collapsed="false">
      <c r="B682" s="180"/>
      <c r="D682" s="181" t="s">
        <v>363</v>
      </c>
      <c r="E682" s="182"/>
      <c r="F682" s="183" t="s">
        <v>799</v>
      </c>
      <c r="H682" s="182"/>
      <c r="I682" s="184"/>
      <c r="L682" s="180"/>
      <c r="M682" s="185"/>
      <c r="T682" s="186"/>
      <c r="AT682" s="182" t="s">
        <v>363</v>
      </c>
      <c r="AU682" s="182" t="s">
        <v>88</v>
      </c>
      <c r="AV682" s="179" t="s">
        <v>86</v>
      </c>
      <c r="AW682" s="179" t="s">
        <v>39</v>
      </c>
      <c r="AX682" s="179" t="s">
        <v>79</v>
      </c>
      <c r="AY682" s="182" t="s">
        <v>353</v>
      </c>
    </row>
    <row r="683" s="179" customFormat="true" ht="11.25" hidden="false" customHeight="false" outlineLevel="0" collapsed="false">
      <c r="B683" s="180"/>
      <c r="D683" s="181" t="s">
        <v>363</v>
      </c>
      <c r="E683" s="182"/>
      <c r="F683" s="183" t="s">
        <v>858</v>
      </c>
      <c r="H683" s="182"/>
      <c r="I683" s="184"/>
      <c r="L683" s="180"/>
      <c r="M683" s="185"/>
      <c r="T683" s="186"/>
      <c r="AT683" s="182" t="s">
        <v>363</v>
      </c>
      <c r="AU683" s="182" t="s">
        <v>88</v>
      </c>
      <c r="AV683" s="179" t="s">
        <v>86</v>
      </c>
      <c r="AW683" s="179" t="s">
        <v>39</v>
      </c>
      <c r="AX683" s="179" t="s">
        <v>79</v>
      </c>
      <c r="AY683" s="182" t="s">
        <v>353</v>
      </c>
    </row>
    <row r="684" s="179" customFormat="true" ht="11.25" hidden="false" customHeight="false" outlineLevel="0" collapsed="false">
      <c r="B684" s="180"/>
      <c r="D684" s="181" t="s">
        <v>363</v>
      </c>
      <c r="E684" s="182"/>
      <c r="F684" s="183" t="s">
        <v>859</v>
      </c>
      <c r="H684" s="182"/>
      <c r="I684" s="184"/>
      <c r="L684" s="180"/>
      <c r="M684" s="185"/>
      <c r="T684" s="186"/>
      <c r="AT684" s="182" t="s">
        <v>363</v>
      </c>
      <c r="AU684" s="182" t="s">
        <v>88</v>
      </c>
      <c r="AV684" s="179" t="s">
        <v>86</v>
      </c>
      <c r="AW684" s="179" t="s">
        <v>39</v>
      </c>
      <c r="AX684" s="179" t="s">
        <v>79</v>
      </c>
      <c r="AY684" s="182" t="s">
        <v>353</v>
      </c>
    </row>
    <row r="685" s="179" customFormat="true" ht="11.25" hidden="false" customHeight="false" outlineLevel="0" collapsed="false">
      <c r="B685" s="180"/>
      <c r="D685" s="181" t="s">
        <v>363</v>
      </c>
      <c r="E685" s="182"/>
      <c r="F685" s="183" t="s">
        <v>860</v>
      </c>
      <c r="H685" s="182"/>
      <c r="I685" s="184"/>
      <c r="L685" s="180"/>
      <c r="M685" s="185"/>
      <c r="T685" s="186"/>
      <c r="AT685" s="182" t="s">
        <v>363</v>
      </c>
      <c r="AU685" s="182" t="s">
        <v>88</v>
      </c>
      <c r="AV685" s="179" t="s">
        <v>86</v>
      </c>
      <c r="AW685" s="179" t="s">
        <v>39</v>
      </c>
      <c r="AX685" s="179" t="s">
        <v>79</v>
      </c>
      <c r="AY685" s="182" t="s">
        <v>353</v>
      </c>
    </row>
    <row r="686" s="179" customFormat="true" ht="11.25" hidden="false" customHeight="false" outlineLevel="0" collapsed="false">
      <c r="B686" s="180"/>
      <c r="D686" s="181" t="s">
        <v>363</v>
      </c>
      <c r="E686" s="182"/>
      <c r="F686" s="183" t="s">
        <v>861</v>
      </c>
      <c r="H686" s="182"/>
      <c r="I686" s="184"/>
      <c r="L686" s="180"/>
      <c r="M686" s="185"/>
      <c r="T686" s="186"/>
      <c r="AT686" s="182" t="s">
        <v>363</v>
      </c>
      <c r="AU686" s="182" t="s">
        <v>88</v>
      </c>
      <c r="AV686" s="179" t="s">
        <v>86</v>
      </c>
      <c r="AW686" s="179" t="s">
        <v>39</v>
      </c>
      <c r="AX686" s="179" t="s">
        <v>79</v>
      </c>
      <c r="AY686" s="182" t="s">
        <v>353</v>
      </c>
    </row>
    <row r="687" s="179" customFormat="true" ht="11.25" hidden="false" customHeight="false" outlineLevel="0" collapsed="false">
      <c r="B687" s="180"/>
      <c r="D687" s="181" t="s">
        <v>363</v>
      </c>
      <c r="E687" s="182"/>
      <c r="F687" s="183" t="s">
        <v>862</v>
      </c>
      <c r="H687" s="182"/>
      <c r="I687" s="184"/>
      <c r="L687" s="180"/>
      <c r="M687" s="185"/>
      <c r="T687" s="186"/>
      <c r="AT687" s="182" t="s">
        <v>363</v>
      </c>
      <c r="AU687" s="182" t="s">
        <v>88</v>
      </c>
      <c r="AV687" s="179" t="s">
        <v>86</v>
      </c>
      <c r="AW687" s="179" t="s">
        <v>39</v>
      </c>
      <c r="AX687" s="179" t="s">
        <v>79</v>
      </c>
      <c r="AY687" s="182" t="s">
        <v>353</v>
      </c>
    </row>
    <row r="688" s="179" customFormat="true" ht="11.25" hidden="false" customHeight="false" outlineLevel="0" collapsed="false">
      <c r="B688" s="180"/>
      <c r="D688" s="181" t="s">
        <v>363</v>
      </c>
      <c r="E688" s="182"/>
      <c r="F688" s="183" t="s">
        <v>863</v>
      </c>
      <c r="H688" s="182"/>
      <c r="I688" s="184"/>
      <c r="L688" s="180"/>
      <c r="M688" s="185"/>
      <c r="T688" s="186"/>
      <c r="AT688" s="182" t="s">
        <v>363</v>
      </c>
      <c r="AU688" s="182" t="s">
        <v>88</v>
      </c>
      <c r="AV688" s="179" t="s">
        <v>86</v>
      </c>
      <c r="AW688" s="179" t="s">
        <v>39</v>
      </c>
      <c r="AX688" s="179" t="s">
        <v>79</v>
      </c>
      <c r="AY688" s="182" t="s">
        <v>353</v>
      </c>
    </row>
    <row r="689" s="179" customFormat="true" ht="11.25" hidden="false" customHeight="false" outlineLevel="0" collapsed="false">
      <c r="B689" s="180"/>
      <c r="D689" s="181" t="s">
        <v>363</v>
      </c>
      <c r="E689" s="182"/>
      <c r="F689" s="183" t="s">
        <v>864</v>
      </c>
      <c r="H689" s="182"/>
      <c r="I689" s="184"/>
      <c r="L689" s="180"/>
      <c r="M689" s="185"/>
      <c r="T689" s="186"/>
      <c r="AT689" s="182" t="s">
        <v>363</v>
      </c>
      <c r="AU689" s="182" t="s">
        <v>88</v>
      </c>
      <c r="AV689" s="179" t="s">
        <v>86</v>
      </c>
      <c r="AW689" s="179" t="s">
        <v>39</v>
      </c>
      <c r="AX689" s="179" t="s">
        <v>79</v>
      </c>
      <c r="AY689" s="182" t="s">
        <v>353</v>
      </c>
    </row>
    <row r="690" s="187" customFormat="true" ht="11.25" hidden="false" customHeight="false" outlineLevel="0" collapsed="false">
      <c r="B690" s="188"/>
      <c r="D690" s="181" t="s">
        <v>363</v>
      </c>
      <c r="E690" s="190"/>
      <c r="F690" s="195" t="s">
        <v>122</v>
      </c>
      <c r="H690" s="191" t="n">
        <v>213</v>
      </c>
      <c r="I690" s="192"/>
      <c r="L690" s="188"/>
      <c r="M690" s="193"/>
      <c r="T690" s="194"/>
      <c r="AT690" s="189" t="s">
        <v>363</v>
      </c>
      <c r="AU690" s="189" t="s">
        <v>88</v>
      </c>
      <c r="AV690" s="187" t="s">
        <v>88</v>
      </c>
      <c r="AW690" s="187" t="s">
        <v>39</v>
      </c>
      <c r="AX690" s="187" t="s">
        <v>86</v>
      </c>
      <c r="AY690" s="189" t="s">
        <v>353</v>
      </c>
    </row>
    <row r="691" s="24" customFormat="true" ht="33" hidden="false" customHeight="true" outlineLevel="0" collapsed="false">
      <c r="B691" s="25"/>
      <c r="C691" s="162" t="s">
        <v>865</v>
      </c>
      <c r="D691" s="162" t="s">
        <v>355</v>
      </c>
      <c r="E691" s="163" t="s">
        <v>866</v>
      </c>
      <c r="F691" s="164" t="s">
        <v>867</v>
      </c>
      <c r="G691" s="165" t="s">
        <v>358</v>
      </c>
      <c r="H691" s="166" t="n">
        <v>235.73</v>
      </c>
      <c r="I691" s="167"/>
      <c r="J691" s="168" t="n">
        <f aca="false">ROUND(I691*H691,2)</f>
        <v>0</v>
      </c>
      <c r="K691" s="164" t="s">
        <v>359</v>
      </c>
      <c r="L691" s="25"/>
      <c r="M691" s="169"/>
      <c r="N691" s="170" t="s">
        <v>50</v>
      </c>
      <c r="P691" s="171" t="n">
        <f aca="false">O691*H691</f>
        <v>0</v>
      </c>
      <c r="Q691" s="171" t="n">
        <v>0.00118</v>
      </c>
      <c r="R691" s="171" t="n">
        <f aca="false">Q691*H691</f>
        <v>0.2781614</v>
      </c>
      <c r="S691" s="171" t="n">
        <v>0</v>
      </c>
      <c r="T691" s="172" t="n">
        <f aca="false">S691*H691</f>
        <v>0</v>
      </c>
      <c r="AR691" s="173" t="s">
        <v>503</v>
      </c>
      <c r="AT691" s="173" t="s">
        <v>355</v>
      </c>
      <c r="AU691" s="173" t="s">
        <v>88</v>
      </c>
      <c r="AY691" s="3" t="s">
        <v>353</v>
      </c>
      <c r="BE691" s="174" t="n">
        <f aca="false">IF(N691="základní",J691,0)</f>
        <v>0</v>
      </c>
      <c r="BF691" s="174" t="n">
        <f aca="false">IF(N691="snížená",J691,0)</f>
        <v>0</v>
      </c>
      <c r="BG691" s="174" t="n">
        <f aca="false">IF(N691="zákl. přenesená",J691,0)</f>
        <v>0</v>
      </c>
      <c r="BH691" s="174" t="n">
        <f aca="false">IF(N691="sníž. přenesená",J691,0)</f>
        <v>0</v>
      </c>
      <c r="BI691" s="174" t="n">
        <f aca="false">IF(N691="nulová",J691,0)</f>
        <v>0</v>
      </c>
      <c r="BJ691" s="3" t="s">
        <v>86</v>
      </c>
      <c r="BK691" s="174" t="n">
        <f aca="false">ROUND(I691*H691,2)</f>
        <v>0</v>
      </c>
      <c r="BL691" s="3" t="s">
        <v>503</v>
      </c>
      <c r="BM691" s="173" t="s">
        <v>868</v>
      </c>
    </row>
    <row r="692" s="24" customFormat="true" ht="11.25" hidden="false" customHeight="false" outlineLevel="0" collapsed="false">
      <c r="B692" s="25"/>
      <c r="D692" s="175" t="s">
        <v>361</v>
      </c>
      <c r="F692" s="176" t="s">
        <v>869</v>
      </c>
      <c r="I692" s="177"/>
      <c r="L692" s="25"/>
      <c r="M692" s="178"/>
      <c r="T692" s="56"/>
      <c r="AT692" s="3" t="s">
        <v>361</v>
      </c>
      <c r="AU692" s="3" t="s">
        <v>88</v>
      </c>
    </row>
    <row r="693" s="179" customFormat="true" ht="11.25" hidden="false" customHeight="false" outlineLevel="0" collapsed="false">
      <c r="B693" s="180"/>
      <c r="D693" s="181" t="s">
        <v>363</v>
      </c>
      <c r="E693" s="182"/>
      <c r="F693" s="183" t="s">
        <v>364</v>
      </c>
      <c r="H693" s="182"/>
      <c r="I693" s="184"/>
      <c r="L693" s="180"/>
      <c r="M693" s="185"/>
      <c r="T693" s="186"/>
      <c r="AT693" s="182" t="s">
        <v>363</v>
      </c>
      <c r="AU693" s="182" t="s">
        <v>88</v>
      </c>
      <c r="AV693" s="179" t="s">
        <v>86</v>
      </c>
      <c r="AW693" s="179" t="s">
        <v>39</v>
      </c>
      <c r="AX693" s="179" t="s">
        <v>79</v>
      </c>
      <c r="AY693" s="182" t="s">
        <v>353</v>
      </c>
    </row>
    <row r="694" s="179" customFormat="true" ht="11.25" hidden="false" customHeight="false" outlineLevel="0" collapsed="false">
      <c r="B694" s="180"/>
      <c r="D694" s="181" t="s">
        <v>363</v>
      </c>
      <c r="E694" s="182"/>
      <c r="F694" s="183" t="s">
        <v>365</v>
      </c>
      <c r="H694" s="182"/>
      <c r="I694" s="184"/>
      <c r="L694" s="180"/>
      <c r="M694" s="185"/>
      <c r="T694" s="186"/>
      <c r="AT694" s="182" t="s">
        <v>363</v>
      </c>
      <c r="AU694" s="182" t="s">
        <v>88</v>
      </c>
      <c r="AV694" s="179" t="s">
        <v>86</v>
      </c>
      <c r="AW694" s="179" t="s">
        <v>39</v>
      </c>
      <c r="AX694" s="179" t="s">
        <v>79</v>
      </c>
      <c r="AY694" s="182" t="s">
        <v>353</v>
      </c>
    </row>
    <row r="695" s="179" customFormat="true" ht="11.25" hidden="false" customHeight="false" outlineLevel="0" collapsed="false">
      <c r="B695" s="180"/>
      <c r="D695" s="181" t="s">
        <v>363</v>
      </c>
      <c r="E695" s="182"/>
      <c r="F695" s="183" t="s">
        <v>378</v>
      </c>
      <c r="H695" s="182"/>
      <c r="I695" s="184"/>
      <c r="L695" s="180"/>
      <c r="M695" s="185"/>
      <c r="T695" s="186"/>
      <c r="AT695" s="182" t="s">
        <v>363</v>
      </c>
      <c r="AU695" s="182" t="s">
        <v>88</v>
      </c>
      <c r="AV695" s="179" t="s">
        <v>86</v>
      </c>
      <c r="AW695" s="179" t="s">
        <v>39</v>
      </c>
      <c r="AX695" s="179" t="s">
        <v>79</v>
      </c>
      <c r="AY695" s="182" t="s">
        <v>353</v>
      </c>
    </row>
    <row r="696" s="179" customFormat="true" ht="11.25" hidden="false" customHeight="false" outlineLevel="0" collapsed="false">
      <c r="B696" s="180"/>
      <c r="D696" s="181" t="s">
        <v>363</v>
      </c>
      <c r="E696" s="182"/>
      <c r="F696" s="183" t="s">
        <v>859</v>
      </c>
      <c r="H696" s="182"/>
      <c r="I696" s="184"/>
      <c r="L696" s="180"/>
      <c r="M696" s="185"/>
      <c r="T696" s="186"/>
      <c r="AT696" s="182" t="s">
        <v>363</v>
      </c>
      <c r="AU696" s="182" t="s">
        <v>88</v>
      </c>
      <c r="AV696" s="179" t="s">
        <v>86</v>
      </c>
      <c r="AW696" s="179" t="s">
        <v>39</v>
      </c>
      <c r="AX696" s="179" t="s">
        <v>79</v>
      </c>
      <c r="AY696" s="182" t="s">
        <v>353</v>
      </c>
    </row>
    <row r="697" s="179" customFormat="true" ht="11.25" hidden="false" customHeight="false" outlineLevel="0" collapsed="false">
      <c r="B697" s="180"/>
      <c r="D697" s="181" t="s">
        <v>363</v>
      </c>
      <c r="E697" s="182"/>
      <c r="F697" s="183" t="s">
        <v>870</v>
      </c>
      <c r="H697" s="182"/>
      <c r="I697" s="184"/>
      <c r="L697" s="180"/>
      <c r="M697" s="185"/>
      <c r="T697" s="186"/>
      <c r="AT697" s="182" t="s">
        <v>363</v>
      </c>
      <c r="AU697" s="182" t="s">
        <v>88</v>
      </c>
      <c r="AV697" s="179" t="s">
        <v>86</v>
      </c>
      <c r="AW697" s="179" t="s">
        <v>39</v>
      </c>
      <c r="AX697" s="179" t="s">
        <v>79</v>
      </c>
      <c r="AY697" s="182" t="s">
        <v>353</v>
      </c>
    </row>
    <row r="698" s="179" customFormat="true" ht="11.25" hidden="false" customHeight="false" outlineLevel="0" collapsed="false">
      <c r="B698" s="180"/>
      <c r="D698" s="181" t="s">
        <v>363</v>
      </c>
      <c r="E698" s="182"/>
      <c r="F698" s="183" t="s">
        <v>871</v>
      </c>
      <c r="H698" s="182"/>
      <c r="I698" s="184"/>
      <c r="L698" s="180"/>
      <c r="M698" s="185"/>
      <c r="T698" s="186"/>
      <c r="AT698" s="182" t="s">
        <v>363</v>
      </c>
      <c r="AU698" s="182" t="s">
        <v>88</v>
      </c>
      <c r="AV698" s="179" t="s">
        <v>86</v>
      </c>
      <c r="AW698" s="179" t="s">
        <v>39</v>
      </c>
      <c r="AX698" s="179" t="s">
        <v>79</v>
      </c>
      <c r="AY698" s="182" t="s">
        <v>353</v>
      </c>
    </row>
    <row r="699" s="179" customFormat="true" ht="11.25" hidden="false" customHeight="false" outlineLevel="0" collapsed="false">
      <c r="B699" s="180"/>
      <c r="D699" s="181" t="s">
        <v>363</v>
      </c>
      <c r="E699" s="182"/>
      <c r="F699" s="183" t="s">
        <v>872</v>
      </c>
      <c r="H699" s="182"/>
      <c r="I699" s="184"/>
      <c r="L699" s="180"/>
      <c r="M699" s="185"/>
      <c r="T699" s="186"/>
      <c r="AT699" s="182" t="s">
        <v>363</v>
      </c>
      <c r="AU699" s="182" t="s">
        <v>88</v>
      </c>
      <c r="AV699" s="179" t="s">
        <v>86</v>
      </c>
      <c r="AW699" s="179" t="s">
        <v>39</v>
      </c>
      <c r="AX699" s="179" t="s">
        <v>79</v>
      </c>
      <c r="AY699" s="182" t="s">
        <v>353</v>
      </c>
    </row>
    <row r="700" s="179" customFormat="true" ht="11.25" hidden="false" customHeight="false" outlineLevel="0" collapsed="false">
      <c r="B700" s="180"/>
      <c r="D700" s="181" t="s">
        <v>363</v>
      </c>
      <c r="E700" s="182"/>
      <c r="F700" s="183" t="s">
        <v>863</v>
      </c>
      <c r="H700" s="182"/>
      <c r="I700" s="184"/>
      <c r="L700" s="180"/>
      <c r="M700" s="185"/>
      <c r="T700" s="186"/>
      <c r="AT700" s="182" t="s">
        <v>363</v>
      </c>
      <c r="AU700" s="182" t="s">
        <v>88</v>
      </c>
      <c r="AV700" s="179" t="s">
        <v>86</v>
      </c>
      <c r="AW700" s="179" t="s">
        <v>39</v>
      </c>
      <c r="AX700" s="179" t="s">
        <v>79</v>
      </c>
      <c r="AY700" s="182" t="s">
        <v>353</v>
      </c>
    </row>
    <row r="701" s="179" customFormat="true" ht="11.25" hidden="false" customHeight="false" outlineLevel="0" collapsed="false">
      <c r="B701" s="180"/>
      <c r="D701" s="181" t="s">
        <v>363</v>
      </c>
      <c r="E701" s="182"/>
      <c r="F701" s="183" t="s">
        <v>873</v>
      </c>
      <c r="H701" s="182"/>
      <c r="I701" s="184"/>
      <c r="L701" s="180"/>
      <c r="M701" s="185"/>
      <c r="T701" s="186"/>
      <c r="AT701" s="182" t="s">
        <v>363</v>
      </c>
      <c r="AU701" s="182" t="s">
        <v>88</v>
      </c>
      <c r="AV701" s="179" t="s">
        <v>86</v>
      </c>
      <c r="AW701" s="179" t="s">
        <v>39</v>
      </c>
      <c r="AX701" s="179" t="s">
        <v>79</v>
      </c>
      <c r="AY701" s="182" t="s">
        <v>353</v>
      </c>
    </row>
    <row r="702" s="179" customFormat="true" ht="11.25" hidden="false" customHeight="false" outlineLevel="0" collapsed="false">
      <c r="B702" s="180"/>
      <c r="D702" s="181" t="s">
        <v>363</v>
      </c>
      <c r="E702" s="182"/>
      <c r="F702" s="183" t="s">
        <v>458</v>
      </c>
      <c r="H702" s="182"/>
      <c r="I702" s="184"/>
      <c r="L702" s="180"/>
      <c r="M702" s="185"/>
      <c r="T702" s="186"/>
      <c r="AT702" s="182" t="s">
        <v>363</v>
      </c>
      <c r="AU702" s="182" t="s">
        <v>88</v>
      </c>
      <c r="AV702" s="179" t="s">
        <v>86</v>
      </c>
      <c r="AW702" s="179" t="s">
        <v>39</v>
      </c>
      <c r="AX702" s="179" t="s">
        <v>79</v>
      </c>
      <c r="AY702" s="182" t="s">
        <v>353</v>
      </c>
    </row>
    <row r="703" s="187" customFormat="true" ht="11.25" hidden="false" customHeight="false" outlineLevel="0" collapsed="false">
      <c r="B703" s="188"/>
      <c r="D703" s="181" t="s">
        <v>363</v>
      </c>
      <c r="E703" s="190"/>
      <c r="F703" s="195" t="s">
        <v>202</v>
      </c>
      <c r="H703" s="191" t="n">
        <v>235.73</v>
      </c>
      <c r="I703" s="192"/>
      <c r="L703" s="188"/>
      <c r="M703" s="193"/>
      <c r="T703" s="194"/>
      <c r="AT703" s="189" t="s">
        <v>363</v>
      </c>
      <c r="AU703" s="189" t="s">
        <v>88</v>
      </c>
      <c r="AV703" s="187" t="s">
        <v>88</v>
      </c>
      <c r="AW703" s="187" t="s">
        <v>39</v>
      </c>
      <c r="AX703" s="187" t="s">
        <v>86</v>
      </c>
      <c r="AY703" s="189" t="s">
        <v>353</v>
      </c>
    </row>
    <row r="704" s="24" customFormat="true" ht="11.25" hidden="false" customHeight="false" outlineLevel="0" collapsed="false">
      <c r="B704" s="25"/>
      <c r="D704" s="181" t="s">
        <v>465</v>
      </c>
      <c r="F704" s="204" t="s">
        <v>470</v>
      </c>
      <c r="L704" s="25"/>
      <c r="M704" s="178"/>
      <c r="T704" s="56"/>
      <c r="AU704" s="3" t="s">
        <v>88</v>
      </c>
    </row>
    <row r="705" s="24" customFormat="true" ht="11.25" hidden="false" customHeight="false" outlineLevel="0" collapsed="false">
      <c r="B705" s="25"/>
      <c r="D705" s="181" t="s">
        <v>465</v>
      </c>
      <c r="F705" s="205" t="s">
        <v>471</v>
      </c>
      <c r="H705" s="206" t="n">
        <v>15.99</v>
      </c>
      <c r="L705" s="25"/>
      <c r="M705" s="178"/>
      <c r="T705" s="56"/>
      <c r="AU705" s="3" t="s">
        <v>88</v>
      </c>
    </row>
    <row r="706" s="24" customFormat="true" ht="37.5" hidden="false" customHeight="true" outlineLevel="0" collapsed="false">
      <c r="B706" s="25"/>
      <c r="C706" s="207" t="s">
        <v>874</v>
      </c>
      <c r="D706" s="207" t="s">
        <v>516</v>
      </c>
      <c r="E706" s="208" t="s">
        <v>875</v>
      </c>
      <c r="F706" s="209" t="s">
        <v>876</v>
      </c>
      <c r="G706" s="210" t="s">
        <v>358</v>
      </c>
      <c r="H706" s="211" t="n">
        <v>247.517</v>
      </c>
      <c r="I706" s="212"/>
      <c r="J706" s="213" t="n">
        <f aca="false">ROUND(I706*H706,2)</f>
        <v>0</v>
      </c>
      <c r="K706" s="209" t="s">
        <v>359</v>
      </c>
      <c r="L706" s="214"/>
      <c r="M706" s="215"/>
      <c r="N706" s="216" t="s">
        <v>50</v>
      </c>
      <c r="P706" s="171" t="n">
        <f aca="false">O706*H706</f>
        <v>0</v>
      </c>
      <c r="Q706" s="171" t="n">
        <v>0.0031</v>
      </c>
      <c r="R706" s="171" t="n">
        <f aca="false">Q706*H706</f>
        <v>0.7673027</v>
      </c>
      <c r="S706" s="171" t="n">
        <v>0</v>
      </c>
      <c r="T706" s="172" t="n">
        <f aca="false">S706*H706</f>
        <v>0</v>
      </c>
      <c r="AR706" s="173" t="s">
        <v>593</v>
      </c>
      <c r="AT706" s="173" t="s">
        <v>516</v>
      </c>
      <c r="AU706" s="173" t="s">
        <v>88</v>
      </c>
      <c r="AY706" s="3" t="s">
        <v>353</v>
      </c>
      <c r="BE706" s="174" t="n">
        <f aca="false">IF(N706="základní",J706,0)</f>
        <v>0</v>
      </c>
      <c r="BF706" s="174" t="n">
        <f aca="false">IF(N706="snížená",J706,0)</f>
        <v>0</v>
      </c>
      <c r="BG706" s="174" t="n">
        <f aca="false">IF(N706="zákl. přenesená",J706,0)</f>
        <v>0</v>
      </c>
      <c r="BH706" s="174" t="n">
        <f aca="false">IF(N706="sníž. přenesená",J706,0)</f>
        <v>0</v>
      </c>
      <c r="BI706" s="174" t="n">
        <f aca="false">IF(N706="nulová",J706,0)</f>
        <v>0</v>
      </c>
      <c r="BJ706" s="3" t="s">
        <v>86</v>
      </c>
      <c r="BK706" s="174" t="n">
        <f aca="false">ROUND(I706*H706,2)</f>
        <v>0</v>
      </c>
      <c r="BL706" s="3" t="s">
        <v>503</v>
      </c>
      <c r="BM706" s="173" t="s">
        <v>877</v>
      </c>
    </row>
    <row r="707" s="187" customFormat="true" ht="11.25" hidden="false" customHeight="false" outlineLevel="0" collapsed="false">
      <c r="B707" s="188"/>
      <c r="D707" s="181" t="s">
        <v>363</v>
      </c>
      <c r="F707" s="190" t="s">
        <v>878</v>
      </c>
      <c r="H707" s="191" t="n">
        <v>247.517</v>
      </c>
      <c r="I707" s="192"/>
      <c r="L707" s="188"/>
      <c r="M707" s="193"/>
      <c r="T707" s="194"/>
      <c r="AT707" s="189" t="s">
        <v>363</v>
      </c>
      <c r="AU707" s="189" t="s">
        <v>88</v>
      </c>
      <c r="AV707" s="187" t="s">
        <v>88</v>
      </c>
      <c r="AW707" s="187" t="s">
        <v>4</v>
      </c>
      <c r="AX707" s="187" t="s">
        <v>86</v>
      </c>
      <c r="AY707" s="189" t="s">
        <v>353</v>
      </c>
    </row>
    <row r="708" s="24" customFormat="true" ht="24" hidden="false" customHeight="true" outlineLevel="0" collapsed="false">
      <c r="B708" s="25"/>
      <c r="C708" s="162" t="s">
        <v>879</v>
      </c>
      <c r="D708" s="162" t="s">
        <v>355</v>
      </c>
      <c r="E708" s="163" t="s">
        <v>880</v>
      </c>
      <c r="F708" s="164" t="s">
        <v>881</v>
      </c>
      <c r="G708" s="165" t="s">
        <v>475</v>
      </c>
      <c r="H708" s="166" t="n">
        <v>198.997</v>
      </c>
      <c r="I708" s="167"/>
      <c r="J708" s="168" t="n">
        <f aca="false">ROUND(I708*H708,2)</f>
        <v>0</v>
      </c>
      <c r="K708" s="164" t="s">
        <v>359</v>
      </c>
      <c r="L708" s="25"/>
      <c r="M708" s="169"/>
      <c r="N708" s="170" t="s">
        <v>50</v>
      </c>
      <c r="P708" s="171" t="n">
        <f aca="false">O708*H708</f>
        <v>0</v>
      </c>
      <c r="Q708" s="171" t="n">
        <v>0.0002</v>
      </c>
      <c r="R708" s="171" t="n">
        <f aca="false">Q708*H708</f>
        <v>0.0397994</v>
      </c>
      <c r="S708" s="171" t="n">
        <v>0</v>
      </c>
      <c r="T708" s="172" t="n">
        <f aca="false">S708*H708</f>
        <v>0</v>
      </c>
      <c r="AR708" s="173" t="s">
        <v>503</v>
      </c>
      <c r="AT708" s="173" t="s">
        <v>355</v>
      </c>
      <c r="AU708" s="173" t="s">
        <v>88</v>
      </c>
      <c r="AY708" s="3" t="s">
        <v>353</v>
      </c>
      <c r="BE708" s="174" t="n">
        <f aca="false">IF(N708="základní",J708,0)</f>
        <v>0</v>
      </c>
      <c r="BF708" s="174" t="n">
        <f aca="false">IF(N708="snížená",J708,0)</f>
        <v>0</v>
      </c>
      <c r="BG708" s="174" t="n">
        <f aca="false">IF(N708="zákl. přenesená",J708,0)</f>
        <v>0</v>
      </c>
      <c r="BH708" s="174" t="n">
        <f aca="false">IF(N708="sníž. přenesená",J708,0)</f>
        <v>0</v>
      </c>
      <c r="BI708" s="174" t="n">
        <f aca="false">IF(N708="nulová",J708,0)</f>
        <v>0</v>
      </c>
      <c r="BJ708" s="3" t="s">
        <v>86</v>
      </c>
      <c r="BK708" s="174" t="n">
        <f aca="false">ROUND(I708*H708,2)</f>
        <v>0</v>
      </c>
      <c r="BL708" s="3" t="s">
        <v>503</v>
      </c>
      <c r="BM708" s="173" t="s">
        <v>882</v>
      </c>
    </row>
    <row r="709" s="24" customFormat="true" ht="11.25" hidden="false" customHeight="false" outlineLevel="0" collapsed="false">
      <c r="B709" s="25"/>
      <c r="D709" s="175" t="s">
        <v>361</v>
      </c>
      <c r="F709" s="176" t="s">
        <v>883</v>
      </c>
      <c r="I709" s="177"/>
      <c r="L709" s="25"/>
      <c r="M709" s="178"/>
      <c r="T709" s="56"/>
      <c r="AT709" s="3" t="s">
        <v>361</v>
      </c>
      <c r="AU709" s="3" t="s">
        <v>88</v>
      </c>
    </row>
    <row r="710" s="179" customFormat="true" ht="11.25" hidden="false" customHeight="false" outlineLevel="0" collapsed="false">
      <c r="B710" s="180"/>
      <c r="D710" s="181" t="s">
        <v>363</v>
      </c>
      <c r="E710" s="182"/>
      <c r="F710" s="183" t="s">
        <v>364</v>
      </c>
      <c r="H710" s="182"/>
      <c r="I710" s="184"/>
      <c r="L710" s="180"/>
      <c r="M710" s="185"/>
      <c r="T710" s="186"/>
      <c r="AT710" s="182" t="s">
        <v>363</v>
      </c>
      <c r="AU710" s="182" t="s">
        <v>88</v>
      </c>
      <c r="AV710" s="179" t="s">
        <v>86</v>
      </c>
      <c r="AW710" s="179" t="s">
        <v>39</v>
      </c>
      <c r="AX710" s="179" t="s">
        <v>79</v>
      </c>
      <c r="AY710" s="182" t="s">
        <v>353</v>
      </c>
    </row>
    <row r="711" s="179" customFormat="true" ht="11.25" hidden="false" customHeight="false" outlineLevel="0" collapsed="false">
      <c r="B711" s="180"/>
      <c r="D711" s="181" t="s">
        <v>363</v>
      </c>
      <c r="E711" s="182"/>
      <c r="F711" s="183" t="s">
        <v>365</v>
      </c>
      <c r="H711" s="182"/>
      <c r="I711" s="184"/>
      <c r="L711" s="180"/>
      <c r="M711" s="185"/>
      <c r="T711" s="186"/>
      <c r="AT711" s="182" t="s">
        <v>363</v>
      </c>
      <c r="AU711" s="182" t="s">
        <v>88</v>
      </c>
      <c r="AV711" s="179" t="s">
        <v>86</v>
      </c>
      <c r="AW711" s="179" t="s">
        <v>39</v>
      </c>
      <c r="AX711" s="179" t="s">
        <v>79</v>
      </c>
      <c r="AY711" s="182" t="s">
        <v>353</v>
      </c>
    </row>
    <row r="712" s="179" customFormat="true" ht="11.25" hidden="false" customHeight="false" outlineLevel="0" collapsed="false">
      <c r="B712" s="180"/>
      <c r="D712" s="181" t="s">
        <v>363</v>
      </c>
      <c r="E712" s="182"/>
      <c r="F712" s="183" t="s">
        <v>378</v>
      </c>
      <c r="H712" s="182"/>
      <c r="I712" s="184"/>
      <c r="L712" s="180"/>
      <c r="M712" s="185"/>
      <c r="T712" s="186"/>
      <c r="AT712" s="182" t="s">
        <v>363</v>
      </c>
      <c r="AU712" s="182" t="s">
        <v>88</v>
      </c>
      <c r="AV712" s="179" t="s">
        <v>86</v>
      </c>
      <c r="AW712" s="179" t="s">
        <v>39</v>
      </c>
      <c r="AX712" s="179" t="s">
        <v>79</v>
      </c>
      <c r="AY712" s="182" t="s">
        <v>353</v>
      </c>
    </row>
    <row r="713" s="179" customFormat="true" ht="11.25" hidden="false" customHeight="false" outlineLevel="0" collapsed="false">
      <c r="B713" s="180"/>
      <c r="D713" s="181" t="s">
        <v>363</v>
      </c>
      <c r="E713" s="182"/>
      <c r="F713" s="183" t="s">
        <v>859</v>
      </c>
      <c r="H713" s="182"/>
      <c r="I713" s="184"/>
      <c r="L713" s="180"/>
      <c r="M713" s="185"/>
      <c r="T713" s="186"/>
      <c r="AT713" s="182" t="s">
        <v>363</v>
      </c>
      <c r="AU713" s="182" t="s">
        <v>88</v>
      </c>
      <c r="AV713" s="179" t="s">
        <v>86</v>
      </c>
      <c r="AW713" s="179" t="s">
        <v>39</v>
      </c>
      <c r="AX713" s="179" t="s">
        <v>79</v>
      </c>
      <c r="AY713" s="182" t="s">
        <v>353</v>
      </c>
    </row>
    <row r="714" s="179" customFormat="true" ht="11.25" hidden="false" customHeight="false" outlineLevel="0" collapsed="false">
      <c r="B714" s="180"/>
      <c r="D714" s="181" t="s">
        <v>363</v>
      </c>
      <c r="E714" s="182"/>
      <c r="F714" s="183" t="s">
        <v>884</v>
      </c>
      <c r="H714" s="182"/>
      <c r="I714" s="184"/>
      <c r="L714" s="180"/>
      <c r="M714" s="185"/>
      <c r="T714" s="186"/>
      <c r="AT714" s="182" t="s">
        <v>363</v>
      </c>
      <c r="AU714" s="182" t="s">
        <v>88</v>
      </c>
      <c r="AV714" s="179" t="s">
        <v>86</v>
      </c>
      <c r="AW714" s="179" t="s">
        <v>39</v>
      </c>
      <c r="AX714" s="179" t="s">
        <v>79</v>
      </c>
      <c r="AY714" s="182" t="s">
        <v>353</v>
      </c>
    </row>
    <row r="715" s="179" customFormat="true" ht="11.25" hidden="false" customHeight="false" outlineLevel="0" collapsed="false">
      <c r="B715" s="180"/>
      <c r="D715" s="181" t="s">
        <v>363</v>
      </c>
      <c r="E715" s="182"/>
      <c r="F715" s="183" t="s">
        <v>871</v>
      </c>
      <c r="H715" s="182"/>
      <c r="I715" s="184"/>
      <c r="L715" s="180"/>
      <c r="M715" s="185"/>
      <c r="T715" s="186"/>
      <c r="AT715" s="182" t="s">
        <v>363</v>
      </c>
      <c r="AU715" s="182" t="s">
        <v>88</v>
      </c>
      <c r="AV715" s="179" t="s">
        <v>86</v>
      </c>
      <c r="AW715" s="179" t="s">
        <v>39</v>
      </c>
      <c r="AX715" s="179" t="s">
        <v>79</v>
      </c>
      <c r="AY715" s="182" t="s">
        <v>353</v>
      </c>
    </row>
    <row r="716" s="179" customFormat="true" ht="11.25" hidden="false" customHeight="false" outlineLevel="0" collapsed="false">
      <c r="B716" s="180"/>
      <c r="D716" s="181" t="s">
        <v>363</v>
      </c>
      <c r="E716" s="182"/>
      <c r="F716" s="183" t="s">
        <v>885</v>
      </c>
      <c r="H716" s="182"/>
      <c r="I716" s="184"/>
      <c r="L716" s="180"/>
      <c r="M716" s="185"/>
      <c r="T716" s="186"/>
      <c r="AT716" s="182" t="s">
        <v>363</v>
      </c>
      <c r="AU716" s="182" t="s">
        <v>88</v>
      </c>
      <c r="AV716" s="179" t="s">
        <v>86</v>
      </c>
      <c r="AW716" s="179" t="s">
        <v>39</v>
      </c>
      <c r="AX716" s="179" t="s">
        <v>79</v>
      </c>
      <c r="AY716" s="182" t="s">
        <v>353</v>
      </c>
    </row>
    <row r="717" s="179" customFormat="true" ht="11.25" hidden="false" customHeight="false" outlineLevel="0" collapsed="false">
      <c r="B717" s="180"/>
      <c r="D717" s="181" t="s">
        <v>363</v>
      </c>
      <c r="E717" s="182"/>
      <c r="F717" s="183" t="s">
        <v>863</v>
      </c>
      <c r="H717" s="182"/>
      <c r="I717" s="184"/>
      <c r="L717" s="180"/>
      <c r="M717" s="185"/>
      <c r="T717" s="186"/>
      <c r="AT717" s="182" t="s">
        <v>363</v>
      </c>
      <c r="AU717" s="182" t="s">
        <v>88</v>
      </c>
      <c r="AV717" s="179" t="s">
        <v>86</v>
      </c>
      <c r="AW717" s="179" t="s">
        <v>39</v>
      </c>
      <c r="AX717" s="179" t="s">
        <v>79</v>
      </c>
      <c r="AY717" s="182" t="s">
        <v>353</v>
      </c>
    </row>
    <row r="718" s="179" customFormat="true" ht="11.25" hidden="false" customHeight="false" outlineLevel="0" collapsed="false">
      <c r="B718" s="180"/>
      <c r="D718" s="181" t="s">
        <v>363</v>
      </c>
      <c r="E718" s="182"/>
      <c r="F718" s="183" t="s">
        <v>886</v>
      </c>
      <c r="H718" s="182"/>
      <c r="I718" s="184"/>
      <c r="L718" s="180"/>
      <c r="M718" s="185"/>
      <c r="T718" s="186"/>
      <c r="AT718" s="182" t="s">
        <v>363</v>
      </c>
      <c r="AU718" s="182" t="s">
        <v>88</v>
      </c>
      <c r="AV718" s="179" t="s">
        <v>86</v>
      </c>
      <c r="AW718" s="179" t="s">
        <v>39</v>
      </c>
      <c r="AX718" s="179" t="s">
        <v>79</v>
      </c>
      <c r="AY718" s="182" t="s">
        <v>353</v>
      </c>
    </row>
    <row r="719" s="179" customFormat="true" ht="11.25" hidden="false" customHeight="false" outlineLevel="0" collapsed="false">
      <c r="B719" s="180"/>
      <c r="D719" s="181" t="s">
        <v>363</v>
      </c>
      <c r="E719" s="182"/>
      <c r="F719" s="183" t="s">
        <v>887</v>
      </c>
      <c r="H719" s="182"/>
      <c r="I719" s="184"/>
      <c r="L719" s="180"/>
      <c r="M719" s="185"/>
      <c r="T719" s="186"/>
      <c r="AT719" s="182" t="s">
        <v>363</v>
      </c>
      <c r="AU719" s="182" t="s">
        <v>88</v>
      </c>
      <c r="AV719" s="179" t="s">
        <v>86</v>
      </c>
      <c r="AW719" s="179" t="s">
        <v>39</v>
      </c>
      <c r="AX719" s="179" t="s">
        <v>79</v>
      </c>
      <c r="AY719" s="182" t="s">
        <v>353</v>
      </c>
    </row>
    <row r="720" s="179" customFormat="true" ht="11.25" hidden="false" customHeight="false" outlineLevel="0" collapsed="false">
      <c r="B720" s="180"/>
      <c r="D720" s="181" t="s">
        <v>363</v>
      </c>
      <c r="E720" s="182"/>
      <c r="F720" s="183" t="s">
        <v>888</v>
      </c>
      <c r="H720" s="182"/>
      <c r="I720" s="184"/>
      <c r="L720" s="180"/>
      <c r="M720" s="185"/>
      <c r="T720" s="186"/>
      <c r="AT720" s="182" t="s">
        <v>363</v>
      </c>
      <c r="AU720" s="182" t="s">
        <v>88</v>
      </c>
      <c r="AV720" s="179" t="s">
        <v>86</v>
      </c>
      <c r="AW720" s="179" t="s">
        <v>39</v>
      </c>
      <c r="AX720" s="179" t="s">
        <v>79</v>
      </c>
      <c r="AY720" s="182" t="s">
        <v>353</v>
      </c>
    </row>
    <row r="721" s="179" customFormat="true" ht="11.25" hidden="false" customHeight="false" outlineLevel="0" collapsed="false">
      <c r="B721" s="180"/>
      <c r="D721" s="181" t="s">
        <v>363</v>
      </c>
      <c r="E721" s="182"/>
      <c r="F721" s="183" t="s">
        <v>889</v>
      </c>
      <c r="H721" s="182"/>
      <c r="I721" s="184"/>
      <c r="L721" s="180"/>
      <c r="M721" s="185"/>
      <c r="T721" s="186"/>
      <c r="AT721" s="182" t="s">
        <v>363</v>
      </c>
      <c r="AU721" s="182" t="s">
        <v>88</v>
      </c>
      <c r="AV721" s="179" t="s">
        <v>86</v>
      </c>
      <c r="AW721" s="179" t="s">
        <v>39</v>
      </c>
      <c r="AX721" s="179" t="s">
        <v>79</v>
      </c>
      <c r="AY721" s="182" t="s">
        <v>353</v>
      </c>
    </row>
    <row r="722" s="179" customFormat="true" ht="11.25" hidden="false" customHeight="false" outlineLevel="0" collapsed="false">
      <c r="B722" s="180"/>
      <c r="D722" s="181" t="s">
        <v>363</v>
      </c>
      <c r="E722" s="182"/>
      <c r="F722" s="183" t="s">
        <v>368</v>
      </c>
      <c r="H722" s="182"/>
      <c r="I722" s="184"/>
      <c r="L722" s="180"/>
      <c r="M722" s="185"/>
      <c r="T722" s="186"/>
      <c r="AT722" s="182" t="s">
        <v>363</v>
      </c>
      <c r="AU722" s="182" t="s">
        <v>88</v>
      </c>
      <c r="AV722" s="179" t="s">
        <v>86</v>
      </c>
      <c r="AW722" s="179" t="s">
        <v>39</v>
      </c>
      <c r="AX722" s="179" t="s">
        <v>79</v>
      </c>
      <c r="AY722" s="182" t="s">
        <v>353</v>
      </c>
    </row>
    <row r="723" s="179" customFormat="true" ht="11.25" hidden="false" customHeight="false" outlineLevel="0" collapsed="false">
      <c r="B723" s="180"/>
      <c r="D723" s="181" t="s">
        <v>363</v>
      </c>
      <c r="E723" s="182"/>
      <c r="F723" s="183" t="s">
        <v>890</v>
      </c>
      <c r="H723" s="182"/>
      <c r="I723" s="184"/>
      <c r="L723" s="180"/>
      <c r="M723" s="185"/>
      <c r="T723" s="186"/>
      <c r="AT723" s="182" t="s">
        <v>363</v>
      </c>
      <c r="AU723" s="182" t="s">
        <v>88</v>
      </c>
      <c r="AV723" s="179" t="s">
        <v>86</v>
      </c>
      <c r="AW723" s="179" t="s">
        <v>39</v>
      </c>
      <c r="AX723" s="179" t="s">
        <v>79</v>
      </c>
      <c r="AY723" s="182" t="s">
        <v>353</v>
      </c>
    </row>
    <row r="724" s="187" customFormat="true" ht="11.25" hidden="false" customHeight="false" outlineLevel="0" collapsed="false">
      <c r="B724" s="188"/>
      <c r="D724" s="181" t="s">
        <v>363</v>
      </c>
      <c r="E724" s="190"/>
      <c r="F724" s="195" t="s">
        <v>208</v>
      </c>
      <c r="H724" s="191" t="n">
        <v>198.997</v>
      </c>
      <c r="I724" s="192"/>
      <c r="L724" s="188"/>
      <c r="M724" s="193"/>
      <c r="T724" s="194"/>
      <c r="AT724" s="189" t="s">
        <v>363</v>
      </c>
      <c r="AU724" s="189" t="s">
        <v>88</v>
      </c>
      <c r="AV724" s="187" t="s">
        <v>88</v>
      </c>
      <c r="AW724" s="187" t="s">
        <v>39</v>
      </c>
      <c r="AX724" s="187" t="s">
        <v>86</v>
      </c>
      <c r="AY724" s="189" t="s">
        <v>353</v>
      </c>
    </row>
    <row r="725" s="24" customFormat="true" ht="24" hidden="false" customHeight="true" outlineLevel="0" collapsed="false">
      <c r="B725" s="25"/>
      <c r="C725" s="207" t="s">
        <v>891</v>
      </c>
      <c r="D725" s="207" t="s">
        <v>516</v>
      </c>
      <c r="E725" s="208" t="s">
        <v>892</v>
      </c>
      <c r="F725" s="209" t="s">
        <v>893</v>
      </c>
      <c r="G725" s="210" t="s">
        <v>475</v>
      </c>
      <c r="H725" s="211" t="n">
        <v>208.947</v>
      </c>
      <c r="I725" s="212"/>
      <c r="J725" s="213" t="n">
        <f aca="false">ROUND(I725*H725,2)</f>
        <v>0</v>
      </c>
      <c r="K725" s="209" t="s">
        <v>359</v>
      </c>
      <c r="L725" s="214"/>
      <c r="M725" s="215"/>
      <c r="N725" s="216" t="s">
        <v>50</v>
      </c>
      <c r="P725" s="171" t="n">
        <f aca="false">O725*H725</f>
        <v>0</v>
      </c>
      <c r="Q725" s="171" t="n">
        <v>0.00019</v>
      </c>
      <c r="R725" s="171" t="n">
        <f aca="false">Q725*H725</f>
        <v>0.03969993</v>
      </c>
      <c r="S725" s="171" t="n">
        <v>0</v>
      </c>
      <c r="T725" s="172" t="n">
        <f aca="false">S725*H725</f>
        <v>0</v>
      </c>
      <c r="AR725" s="173" t="s">
        <v>593</v>
      </c>
      <c r="AT725" s="173" t="s">
        <v>516</v>
      </c>
      <c r="AU725" s="173" t="s">
        <v>88</v>
      </c>
      <c r="AY725" s="3" t="s">
        <v>353</v>
      </c>
      <c r="BE725" s="174" t="n">
        <f aca="false">IF(N725="základní",J725,0)</f>
        <v>0</v>
      </c>
      <c r="BF725" s="174" t="n">
        <f aca="false">IF(N725="snížená",J725,0)</f>
        <v>0</v>
      </c>
      <c r="BG725" s="174" t="n">
        <f aca="false">IF(N725="zákl. přenesená",J725,0)</f>
        <v>0</v>
      </c>
      <c r="BH725" s="174" t="n">
        <f aca="false">IF(N725="sníž. přenesená",J725,0)</f>
        <v>0</v>
      </c>
      <c r="BI725" s="174" t="n">
        <f aca="false">IF(N725="nulová",J725,0)</f>
        <v>0</v>
      </c>
      <c r="BJ725" s="3" t="s">
        <v>86</v>
      </c>
      <c r="BK725" s="174" t="n">
        <f aca="false">ROUND(I725*H725,2)</f>
        <v>0</v>
      </c>
      <c r="BL725" s="3" t="s">
        <v>503</v>
      </c>
      <c r="BM725" s="173" t="s">
        <v>894</v>
      </c>
    </row>
    <row r="726" s="187" customFormat="true" ht="11.25" hidden="false" customHeight="false" outlineLevel="0" collapsed="false">
      <c r="B726" s="188"/>
      <c r="D726" s="181" t="s">
        <v>363</v>
      </c>
      <c r="F726" s="190" t="s">
        <v>895</v>
      </c>
      <c r="H726" s="191" t="n">
        <v>208.947</v>
      </c>
      <c r="I726" s="192"/>
      <c r="L726" s="188"/>
      <c r="M726" s="193"/>
      <c r="T726" s="194"/>
      <c r="AT726" s="189" t="s">
        <v>363</v>
      </c>
      <c r="AU726" s="189" t="s">
        <v>88</v>
      </c>
      <c r="AV726" s="187" t="s">
        <v>88</v>
      </c>
      <c r="AW726" s="187" t="s">
        <v>4</v>
      </c>
      <c r="AX726" s="187" t="s">
        <v>86</v>
      </c>
      <c r="AY726" s="189" t="s">
        <v>353</v>
      </c>
    </row>
    <row r="727" s="24" customFormat="true" ht="24" hidden="false" customHeight="true" outlineLevel="0" collapsed="false">
      <c r="B727" s="25"/>
      <c r="C727" s="162" t="s">
        <v>896</v>
      </c>
      <c r="D727" s="162" t="s">
        <v>355</v>
      </c>
      <c r="E727" s="163" t="s">
        <v>897</v>
      </c>
      <c r="F727" s="164" t="s">
        <v>898</v>
      </c>
      <c r="G727" s="165" t="s">
        <v>358</v>
      </c>
      <c r="H727" s="166" t="n">
        <v>13.68</v>
      </c>
      <c r="I727" s="167"/>
      <c r="J727" s="168" t="n">
        <f aca="false">ROUND(I727*H727,2)</f>
        <v>0</v>
      </c>
      <c r="K727" s="164" t="s">
        <v>359</v>
      </c>
      <c r="L727" s="25"/>
      <c r="M727" s="169"/>
      <c r="N727" s="170" t="s">
        <v>50</v>
      </c>
      <c r="P727" s="171" t="n">
        <f aca="false">O727*H727</f>
        <v>0</v>
      </c>
      <c r="Q727" s="171" t="n">
        <v>0.00081</v>
      </c>
      <c r="R727" s="171" t="n">
        <f aca="false">Q727*H727</f>
        <v>0.0110808</v>
      </c>
      <c r="S727" s="171" t="n">
        <v>0</v>
      </c>
      <c r="T727" s="172" t="n">
        <f aca="false">S727*H727</f>
        <v>0</v>
      </c>
      <c r="AR727" s="173" t="s">
        <v>503</v>
      </c>
      <c r="AT727" s="173" t="s">
        <v>355</v>
      </c>
      <c r="AU727" s="173" t="s">
        <v>88</v>
      </c>
      <c r="AY727" s="3" t="s">
        <v>353</v>
      </c>
      <c r="BE727" s="174" t="n">
        <f aca="false">IF(N727="základní",J727,0)</f>
        <v>0</v>
      </c>
      <c r="BF727" s="174" t="n">
        <f aca="false">IF(N727="snížená",J727,0)</f>
        <v>0</v>
      </c>
      <c r="BG727" s="174" t="n">
        <f aca="false">IF(N727="zákl. přenesená",J727,0)</f>
        <v>0</v>
      </c>
      <c r="BH727" s="174" t="n">
        <f aca="false">IF(N727="sníž. přenesená",J727,0)</f>
        <v>0</v>
      </c>
      <c r="BI727" s="174" t="n">
        <f aca="false">IF(N727="nulová",J727,0)</f>
        <v>0</v>
      </c>
      <c r="BJ727" s="3" t="s">
        <v>86</v>
      </c>
      <c r="BK727" s="174" t="n">
        <f aca="false">ROUND(I727*H727,2)</f>
        <v>0</v>
      </c>
      <c r="BL727" s="3" t="s">
        <v>503</v>
      </c>
      <c r="BM727" s="173" t="s">
        <v>899</v>
      </c>
    </row>
    <row r="728" s="24" customFormat="true" ht="11.25" hidden="false" customHeight="false" outlineLevel="0" collapsed="false">
      <c r="B728" s="25"/>
      <c r="D728" s="175" t="s">
        <v>361</v>
      </c>
      <c r="F728" s="176" t="s">
        <v>900</v>
      </c>
      <c r="I728" s="177"/>
      <c r="L728" s="25"/>
      <c r="M728" s="178"/>
      <c r="T728" s="56"/>
      <c r="AT728" s="3" t="s">
        <v>361</v>
      </c>
      <c r="AU728" s="3" t="s">
        <v>88</v>
      </c>
    </row>
    <row r="729" s="179" customFormat="true" ht="11.25" hidden="false" customHeight="false" outlineLevel="0" collapsed="false">
      <c r="B729" s="180"/>
      <c r="D729" s="181" t="s">
        <v>363</v>
      </c>
      <c r="E729" s="182"/>
      <c r="F729" s="183" t="s">
        <v>364</v>
      </c>
      <c r="H729" s="182"/>
      <c r="I729" s="184"/>
      <c r="L729" s="180"/>
      <c r="M729" s="185"/>
      <c r="T729" s="186"/>
      <c r="AT729" s="182" t="s">
        <v>363</v>
      </c>
      <c r="AU729" s="182" t="s">
        <v>88</v>
      </c>
      <c r="AV729" s="179" t="s">
        <v>86</v>
      </c>
      <c r="AW729" s="179" t="s">
        <v>39</v>
      </c>
      <c r="AX729" s="179" t="s">
        <v>79</v>
      </c>
      <c r="AY729" s="182" t="s">
        <v>353</v>
      </c>
    </row>
    <row r="730" s="179" customFormat="true" ht="11.25" hidden="false" customHeight="false" outlineLevel="0" collapsed="false">
      <c r="B730" s="180"/>
      <c r="D730" s="181" t="s">
        <v>363</v>
      </c>
      <c r="E730" s="182"/>
      <c r="F730" s="183" t="s">
        <v>365</v>
      </c>
      <c r="H730" s="182"/>
      <c r="I730" s="184"/>
      <c r="L730" s="180"/>
      <c r="M730" s="185"/>
      <c r="T730" s="186"/>
      <c r="AT730" s="182" t="s">
        <v>363</v>
      </c>
      <c r="AU730" s="182" t="s">
        <v>88</v>
      </c>
      <c r="AV730" s="179" t="s">
        <v>86</v>
      </c>
      <c r="AW730" s="179" t="s">
        <v>39</v>
      </c>
      <c r="AX730" s="179" t="s">
        <v>79</v>
      </c>
      <c r="AY730" s="182" t="s">
        <v>353</v>
      </c>
    </row>
    <row r="731" s="179" customFormat="true" ht="11.25" hidden="false" customHeight="false" outlineLevel="0" collapsed="false">
      <c r="B731" s="180"/>
      <c r="D731" s="181" t="s">
        <v>363</v>
      </c>
      <c r="E731" s="182"/>
      <c r="F731" s="183" t="s">
        <v>378</v>
      </c>
      <c r="H731" s="182"/>
      <c r="I731" s="184"/>
      <c r="L731" s="180"/>
      <c r="M731" s="185"/>
      <c r="T731" s="186"/>
      <c r="AT731" s="182" t="s">
        <v>363</v>
      </c>
      <c r="AU731" s="182" t="s">
        <v>88</v>
      </c>
      <c r="AV731" s="179" t="s">
        <v>86</v>
      </c>
      <c r="AW731" s="179" t="s">
        <v>39</v>
      </c>
      <c r="AX731" s="179" t="s">
        <v>79</v>
      </c>
      <c r="AY731" s="182" t="s">
        <v>353</v>
      </c>
    </row>
    <row r="732" s="179" customFormat="true" ht="11.25" hidden="false" customHeight="false" outlineLevel="0" collapsed="false">
      <c r="B732" s="180"/>
      <c r="D732" s="181" t="s">
        <v>363</v>
      </c>
      <c r="E732" s="182"/>
      <c r="F732" s="183" t="s">
        <v>901</v>
      </c>
      <c r="H732" s="182"/>
      <c r="I732" s="184"/>
      <c r="L732" s="180"/>
      <c r="M732" s="185"/>
      <c r="T732" s="186"/>
      <c r="AT732" s="182" t="s">
        <v>363</v>
      </c>
      <c r="AU732" s="182" t="s">
        <v>88</v>
      </c>
      <c r="AV732" s="179" t="s">
        <v>86</v>
      </c>
      <c r="AW732" s="179" t="s">
        <v>39</v>
      </c>
      <c r="AX732" s="179" t="s">
        <v>79</v>
      </c>
      <c r="AY732" s="182" t="s">
        <v>353</v>
      </c>
    </row>
    <row r="733" s="179" customFormat="true" ht="11.25" hidden="false" customHeight="false" outlineLevel="0" collapsed="false">
      <c r="B733" s="180"/>
      <c r="D733" s="181" t="s">
        <v>363</v>
      </c>
      <c r="E733" s="182"/>
      <c r="F733" s="183" t="s">
        <v>902</v>
      </c>
      <c r="H733" s="182"/>
      <c r="I733" s="184"/>
      <c r="L733" s="180"/>
      <c r="M733" s="185"/>
      <c r="T733" s="186"/>
      <c r="AT733" s="182" t="s">
        <v>363</v>
      </c>
      <c r="AU733" s="182" t="s">
        <v>88</v>
      </c>
      <c r="AV733" s="179" t="s">
        <v>86</v>
      </c>
      <c r="AW733" s="179" t="s">
        <v>39</v>
      </c>
      <c r="AX733" s="179" t="s">
        <v>79</v>
      </c>
      <c r="AY733" s="182" t="s">
        <v>353</v>
      </c>
    </row>
    <row r="734" s="179" customFormat="true" ht="11.25" hidden="false" customHeight="false" outlineLevel="0" collapsed="false">
      <c r="B734" s="180"/>
      <c r="D734" s="181" t="s">
        <v>363</v>
      </c>
      <c r="E734" s="182"/>
      <c r="F734" s="183" t="s">
        <v>903</v>
      </c>
      <c r="H734" s="182"/>
      <c r="I734" s="184"/>
      <c r="L734" s="180"/>
      <c r="M734" s="185"/>
      <c r="T734" s="186"/>
      <c r="AT734" s="182" t="s">
        <v>363</v>
      </c>
      <c r="AU734" s="182" t="s">
        <v>88</v>
      </c>
      <c r="AV734" s="179" t="s">
        <v>86</v>
      </c>
      <c r="AW734" s="179" t="s">
        <v>39</v>
      </c>
      <c r="AX734" s="179" t="s">
        <v>79</v>
      </c>
      <c r="AY734" s="182" t="s">
        <v>353</v>
      </c>
    </row>
    <row r="735" s="187" customFormat="true" ht="11.25" hidden="false" customHeight="false" outlineLevel="0" collapsed="false">
      <c r="B735" s="188"/>
      <c r="D735" s="181" t="s">
        <v>363</v>
      </c>
      <c r="E735" s="190"/>
      <c r="F735" s="195" t="s">
        <v>205</v>
      </c>
      <c r="H735" s="191" t="n">
        <v>13.68</v>
      </c>
      <c r="I735" s="192"/>
      <c r="L735" s="188"/>
      <c r="M735" s="193"/>
      <c r="T735" s="194"/>
      <c r="AT735" s="189" t="s">
        <v>363</v>
      </c>
      <c r="AU735" s="189" t="s">
        <v>88</v>
      </c>
      <c r="AV735" s="187" t="s">
        <v>88</v>
      </c>
      <c r="AW735" s="187" t="s">
        <v>39</v>
      </c>
      <c r="AX735" s="187" t="s">
        <v>86</v>
      </c>
      <c r="AY735" s="189" t="s">
        <v>353</v>
      </c>
    </row>
    <row r="736" s="24" customFormat="true" ht="37.5" hidden="false" customHeight="true" outlineLevel="0" collapsed="false">
      <c r="B736" s="25"/>
      <c r="C736" s="207" t="s">
        <v>904</v>
      </c>
      <c r="D736" s="207" t="s">
        <v>516</v>
      </c>
      <c r="E736" s="208" t="s">
        <v>875</v>
      </c>
      <c r="F736" s="209" t="s">
        <v>876</v>
      </c>
      <c r="G736" s="210" t="s">
        <v>358</v>
      </c>
      <c r="H736" s="211" t="n">
        <v>14.364</v>
      </c>
      <c r="I736" s="212"/>
      <c r="J736" s="213" t="n">
        <f aca="false">ROUND(I736*H736,2)</f>
        <v>0</v>
      </c>
      <c r="K736" s="209" t="s">
        <v>359</v>
      </c>
      <c r="L736" s="214"/>
      <c r="M736" s="215"/>
      <c r="N736" s="216" t="s">
        <v>50</v>
      </c>
      <c r="P736" s="171" t="n">
        <f aca="false">O736*H736</f>
        <v>0</v>
      </c>
      <c r="Q736" s="171" t="n">
        <v>0.0031</v>
      </c>
      <c r="R736" s="171" t="n">
        <f aca="false">Q736*H736</f>
        <v>0.0445284</v>
      </c>
      <c r="S736" s="171" t="n">
        <v>0</v>
      </c>
      <c r="T736" s="172" t="n">
        <f aca="false">S736*H736</f>
        <v>0</v>
      </c>
      <c r="AR736" s="173" t="s">
        <v>593</v>
      </c>
      <c r="AT736" s="173" t="s">
        <v>516</v>
      </c>
      <c r="AU736" s="173" t="s">
        <v>88</v>
      </c>
      <c r="AY736" s="3" t="s">
        <v>353</v>
      </c>
      <c r="BE736" s="174" t="n">
        <f aca="false">IF(N736="základní",J736,0)</f>
        <v>0</v>
      </c>
      <c r="BF736" s="174" t="n">
        <f aca="false">IF(N736="snížená",J736,0)</f>
        <v>0</v>
      </c>
      <c r="BG736" s="174" t="n">
        <f aca="false">IF(N736="zákl. přenesená",J736,0)</f>
        <v>0</v>
      </c>
      <c r="BH736" s="174" t="n">
        <f aca="false">IF(N736="sníž. přenesená",J736,0)</f>
        <v>0</v>
      </c>
      <c r="BI736" s="174" t="n">
        <f aca="false">IF(N736="nulová",J736,0)</f>
        <v>0</v>
      </c>
      <c r="BJ736" s="3" t="s">
        <v>86</v>
      </c>
      <c r="BK736" s="174" t="n">
        <f aca="false">ROUND(I736*H736,2)</f>
        <v>0</v>
      </c>
      <c r="BL736" s="3" t="s">
        <v>503</v>
      </c>
      <c r="BM736" s="173" t="s">
        <v>905</v>
      </c>
    </row>
    <row r="737" s="187" customFormat="true" ht="11.25" hidden="false" customHeight="false" outlineLevel="0" collapsed="false">
      <c r="B737" s="188"/>
      <c r="D737" s="181" t="s">
        <v>363</v>
      </c>
      <c r="F737" s="190" t="s">
        <v>906</v>
      </c>
      <c r="H737" s="191" t="n">
        <v>14.364</v>
      </c>
      <c r="I737" s="192"/>
      <c r="L737" s="188"/>
      <c r="M737" s="193"/>
      <c r="T737" s="194"/>
      <c r="AT737" s="189" t="s">
        <v>363</v>
      </c>
      <c r="AU737" s="189" t="s">
        <v>88</v>
      </c>
      <c r="AV737" s="187" t="s">
        <v>88</v>
      </c>
      <c r="AW737" s="187" t="s">
        <v>4</v>
      </c>
      <c r="AX737" s="187" t="s">
        <v>86</v>
      </c>
      <c r="AY737" s="189" t="s">
        <v>353</v>
      </c>
    </row>
    <row r="738" s="24" customFormat="true" ht="24" hidden="false" customHeight="true" outlineLevel="0" collapsed="false">
      <c r="B738" s="25"/>
      <c r="C738" s="162" t="s">
        <v>907</v>
      </c>
      <c r="D738" s="162" t="s">
        <v>355</v>
      </c>
      <c r="E738" s="163" t="s">
        <v>908</v>
      </c>
      <c r="F738" s="164" t="s">
        <v>909</v>
      </c>
      <c r="G738" s="165" t="s">
        <v>358</v>
      </c>
      <c r="H738" s="166" t="n">
        <v>139.093</v>
      </c>
      <c r="I738" s="167"/>
      <c r="J738" s="168" t="n">
        <f aca="false">ROUND(I738*H738,2)</f>
        <v>0</v>
      </c>
      <c r="K738" s="164" t="s">
        <v>359</v>
      </c>
      <c r="L738" s="25"/>
      <c r="M738" s="169"/>
      <c r="N738" s="170" t="s">
        <v>50</v>
      </c>
      <c r="P738" s="171" t="n">
        <f aca="false">O738*H738</f>
        <v>0</v>
      </c>
      <c r="Q738" s="171" t="n">
        <v>0</v>
      </c>
      <c r="R738" s="171" t="n">
        <f aca="false">Q738*H738</f>
        <v>0</v>
      </c>
      <c r="S738" s="171" t="n">
        <v>0.0066</v>
      </c>
      <c r="T738" s="172" t="n">
        <f aca="false">S738*H738</f>
        <v>0.9180138</v>
      </c>
      <c r="AR738" s="173" t="s">
        <v>503</v>
      </c>
      <c r="AT738" s="173" t="s">
        <v>355</v>
      </c>
      <c r="AU738" s="173" t="s">
        <v>88</v>
      </c>
      <c r="AY738" s="3" t="s">
        <v>353</v>
      </c>
      <c r="BE738" s="174" t="n">
        <f aca="false">IF(N738="základní",J738,0)</f>
        <v>0</v>
      </c>
      <c r="BF738" s="174" t="n">
        <f aca="false">IF(N738="snížená",J738,0)</f>
        <v>0</v>
      </c>
      <c r="BG738" s="174" t="n">
        <f aca="false">IF(N738="zákl. přenesená",J738,0)</f>
        <v>0</v>
      </c>
      <c r="BH738" s="174" t="n">
        <f aca="false">IF(N738="sníž. přenesená",J738,0)</f>
        <v>0</v>
      </c>
      <c r="BI738" s="174" t="n">
        <f aca="false">IF(N738="nulová",J738,0)</f>
        <v>0</v>
      </c>
      <c r="BJ738" s="3" t="s">
        <v>86</v>
      </c>
      <c r="BK738" s="174" t="n">
        <f aca="false">ROUND(I738*H738,2)</f>
        <v>0</v>
      </c>
      <c r="BL738" s="3" t="s">
        <v>503</v>
      </c>
      <c r="BM738" s="173" t="s">
        <v>910</v>
      </c>
    </row>
    <row r="739" s="24" customFormat="true" ht="11.25" hidden="false" customHeight="false" outlineLevel="0" collapsed="false">
      <c r="B739" s="25"/>
      <c r="D739" s="175" t="s">
        <v>361</v>
      </c>
      <c r="F739" s="176" t="s">
        <v>911</v>
      </c>
      <c r="I739" s="177"/>
      <c r="L739" s="25"/>
      <c r="M739" s="178"/>
      <c r="T739" s="56"/>
      <c r="AT739" s="3" t="s">
        <v>361</v>
      </c>
      <c r="AU739" s="3" t="s">
        <v>88</v>
      </c>
    </row>
    <row r="740" s="179" customFormat="true" ht="11.25" hidden="false" customHeight="false" outlineLevel="0" collapsed="false">
      <c r="B740" s="180"/>
      <c r="D740" s="181" t="s">
        <v>363</v>
      </c>
      <c r="E740" s="182"/>
      <c r="F740" s="183" t="s">
        <v>364</v>
      </c>
      <c r="H740" s="182"/>
      <c r="I740" s="184"/>
      <c r="L740" s="180"/>
      <c r="M740" s="185"/>
      <c r="T740" s="186"/>
      <c r="AT740" s="182" t="s">
        <v>363</v>
      </c>
      <c r="AU740" s="182" t="s">
        <v>88</v>
      </c>
      <c r="AV740" s="179" t="s">
        <v>86</v>
      </c>
      <c r="AW740" s="179" t="s">
        <v>39</v>
      </c>
      <c r="AX740" s="179" t="s">
        <v>79</v>
      </c>
      <c r="AY740" s="182" t="s">
        <v>353</v>
      </c>
    </row>
    <row r="741" s="179" customFormat="true" ht="11.25" hidden="false" customHeight="false" outlineLevel="0" collapsed="false">
      <c r="B741" s="180"/>
      <c r="D741" s="181" t="s">
        <v>363</v>
      </c>
      <c r="E741" s="182"/>
      <c r="F741" s="183" t="s">
        <v>455</v>
      </c>
      <c r="H741" s="182"/>
      <c r="I741" s="184"/>
      <c r="L741" s="180"/>
      <c r="M741" s="185"/>
      <c r="T741" s="186"/>
      <c r="AT741" s="182" t="s">
        <v>363</v>
      </c>
      <c r="AU741" s="182" t="s">
        <v>88</v>
      </c>
      <c r="AV741" s="179" t="s">
        <v>86</v>
      </c>
      <c r="AW741" s="179" t="s">
        <v>39</v>
      </c>
      <c r="AX741" s="179" t="s">
        <v>79</v>
      </c>
      <c r="AY741" s="182" t="s">
        <v>353</v>
      </c>
    </row>
    <row r="742" s="179" customFormat="true" ht="11.25" hidden="false" customHeight="false" outlineLevel="0" collapsed="false">
      <c r="B742" s="180"/>
      <c r="D742" s="181" t="s">
        <v>363</v>
      </c>
      <c r="E742" s="182"/>
      <c r="F742" s="183" t="s">
        <v>912</v>
      </c>
      <c r="H742" s="182"/>
      <c r="I742" s="184"/>
      <c r="L742" s="180"/>
      <c r="M742" s="185"/>
      <c r="T742" s="186"/>
      <c r="AT742" s="182" t="s">
        <v>363</v>
      </c>
      <c r="AU742" s="182" t="s">
        <v>88</v>
      </c>
      <c r="AV742" s="179" t="s">
        <v>86</v>
      </c>
      <c r="AW742" s="179" t="s">
        <v>39</v>
      </c>
      <c r="AX742" s="179" t="s">
        <v>79</v>
      </c>
      <c r="AY742" s="182" t="s">
        <v>353</v>
      </c>
    </row>
    <row r="743" s="179" customFormat="true" ht="11.25" hidden="false" customHeight="false" outlineLevel="0" collapsed="false">
      <c r="B743" s="180"/>
      <c r="D743" s="181" t="s">
        <v>363</v>
      </c>
      <c r="E743" s="182"/>
      <c r="F743" s="183" t="s">
        <v>913</v>
      </c>
      <c r="H743" s="182"/>
      <c r="I743" s="184"/>
      <c r="L743" s="180"/>
      <c r="M743" s="185"/>
      <c r="T743" s="186"/>
      <c r="AT743" s="182" t="s">
        <v>363</v>
      </c>
      <c r="AU743" s="182" t="s">
        <v>88</v>
      </c>
      <c r="AV743" s="179" t="s">
        <v>86</v>
      </c>
      <c r="AW743" s="179" t="s">
        <v>39</v>
      </c>
      <c r="AX743" s="179" t="s">
        <v>79</v>
      </c>
      <c r="AY743" s="182" t="s">
        <v>353</v>
      </c>
    </row>
    <row r="744" s="179" customFormat="true" ht="11.25" hidden="false" customHeight="false" outlineLevel="0" collapsed="false">
      <c r="B744" s="180"/>
      <c r="D744" s="181" t="s">
        <v>363</v>
      </c>
      <c r="E744" s="182"/>
      <c r="F744" s="183" t="s">
        <v>914</v>
      </c>
      <c r="H744" s="182"/>
      <c r="I744" s="184"/>
      <c r="L744" s="180"/>
      <c r="M744" s="185"/>
      <c r="T744" s="186"/>
      <c r="AT744" s="182" t="s">
        <v>363</v>
      </c>
      <c r="AU744" s="182" t="s">
        <v>88</v>
      </c>
      <c r="AV744" s="179" t="s">
        <v>86</v>
      </c>
      <c r="AW744" s="179" t="s">
        <v>39</v>
      </c>
      <c r="AX744" s="179" t="s">
        <v>79</v>
      </c>
      <c r="AY744" s="182" t="s">
        <v>353</v>
      </c>
    </row>
    <row r="745" s="179" customFormat="true" ht="11.25" hidden="false" customHeight="false" outlineLevel="0" collapsed="false">
      <c r="B745" s="180"/>
      <c r="D745" s="181" t="s">
        <v>363</v>
      </c>
      <c r="E745" s="182"/>
      <c r="F745" s="183" t="s">
        <v>915</v>
      </c>
      <c r="H745" s="182"/>
      <c r="I745" s="184"/>
      <c r="L745" s="180"/>
      <c r="M745" s="185"/>
      <c r="T745" s="186"/>
      <c r="AT745" s="182" t="s">
        <v>363</v>
      </c>
      <c r="AU745" s="182" t="s">
        <v>88</v>
      </c>
      <c r="AV745" s="179" t="s">
        <v>86</v>
      </c>
      <c r="AW745" s="179" t="s">
        <v>39</v>
      </c>
      <c r="AX745" s="179" t="s">
        <v>79</v>
      </c>
      <c r="AY745" s="182" t="s">
        <v>353</v>
      </c>
    </row>
    <row r="746" s="187" customFormat="true" ht="11.25" hidden="false" customHeight="false" outlineLevel="0" collapsed="false">
      <c r="B746" s="188"/>
      <c r="D746" s="181" t="s">
        <v>363</v>
      </c>
      <c r="E746" s="189"/>
      <c r="F746" s="190" t="s">
        <v>307</v>
      </c>
      <c r="H746" s="191" t="n">
        <v>139.093</v>
      </c>
      <c r="I746" s="192"/>
      <c r="L746" s="188"/>
      <c r="M746" s="193"/>
      <c r="T746" s="194"/>
      <c r="AT746" s="189" t="s">
        <v>363</v>
      </c>
      <c r="AU746" s="189" t="s">
        <v>88</v>
      </c>
      <c r="AV746" s="187" t="s">
        <v>88</v>
      </c>
      <c r="AW746" s="187" t="s">
        <v>39</v>
      </c>
      <c r="AX746" s="187" t="s">
        <v>86</v>
      </c>
      <c r="AY746" s="189" t="s">
        <v>353</v>
      </c>
    </row>
    <row r="747" s="24" customFormat="true" ht="33" hidden="false" customHeight="true" outlineLevel="0" collapsed="false">
      <c r="B747" s="25"/>
      <c r="C747" s="162" t="s">
        <v>916</v>
      </c>
      <c r="D747" s="162" t="s">
        <v>355</v>
      </c>
      <c r="E747" s="163" t="s">
        <v>917</v>
      </c>
      <c r="F747" s="164" t="s">
        <v>918</v>
      </c>
      <c r="G747" s="165" t="s">
        <v>358</v>
      </c>
      <c r="H747" s="166" t="n">
        <v>249.41</v>
      </c>
      <c r="I747" s="167"/>
      <c r="J747" s="168" t="n">
        <f aca="false">ROUND(I747*H747,2)</f>
        <v>0</v>
      </c>
      <c r="K747" s="164" t="s">
        <v>359</v>
      </c>
      <c r="L747" s="25"/>
      <c r="M747" s="169"/>
      <c r="N747" s="170" t="s">
        <v>50</v>
      </c>
      <c r="P747" s="171" t="n">
        <f aca="false">O747*H747</f>
        <v>0</v>
      </c>
      <c r="Q747" s="171" t="n">
        <v>0</v>
      </c>
      <c r="R747" s="171" t="n">
        <f aca="false">Q747*H747</f>
        <v>0</v>
      </c>
      <c r="S747" s="171" t="n">
        <v>0</v>
      </c>
      <c r="T747" s="172" t="n">
        <f aca="false">S747*H747</f>
        <v>0</v>
      </c>
      <c r="AR747" s="173" t="s">
        <v>503</v>
      </c>
      <c r="AT747" s="173" t="s">
        <v>355</v>
      </c>
      <c r="AU747" s="173" t="s">
        <v>88</v>
      </c>
      <c r="AY747" s="3" t="s">
        <v>353</v>
      </c>
      <c r="BE747" s="174" t="n">
        <f aca="false">IF(N747="základní",J747,0)</f>
        <v>0</v>
      </c>
      <c r="BF747" s="174" t="n">
        <f aca="false">IF(N747="snížená",J747,0)</f>
        <v>0</v>
      </c>
      <c r="BG747" s="174" t="n">
        <f aca="false">IF(N747="zákl. přenesená",J747,0)</f>
        <v>0</v>
      </c>
      <c r="BH747" s="174" t="n">
        <f aca="false">IF(N747="sníž. přenesená",J747,0)</f>
        <v>0</v>
      </c>
      <c r="BI747" s="174" t="n">
        <f aca="false">IF(N747="nulová",J747,0)</f>
        <v>0</v>
      </c>
      <c r="BJ747" s="3" t="s">
        <v>86</v>
      </c>
      <c r="BK747" s="174" t="n">
        <f aca="false">ROUND(I747*H747,2)</f>
        <v>0</v>
      </c>
      <c r="BL747" s="3" t="s">
        <v>503</v>
      </c>
      <c r="BM747" s="173" t="s">
        <v>919</v>
      </c>
    </row>
    <row r="748" s="24" customFormat="true" ht="11.25" hidden="false" customHeight="false" outlineLevel="0" collapsed="false">
      <c r="B748" s="25"/>
      <c r="D748" s="175" t="s">
        <v>361</v>
      </c>
      <c r="F748" s="176" t="s">
        <v>920</v>
      </c>
      <c r="I748" s="177"/>
      <c r="L748" s="25"/>
      <c r="M748" s="178"/>
      <c r="T748" s="56"/>
      <c r="AT748" s="3" t="s">
        <v>361</v>
      </c>
      <c r="AU748" s="3" t="s">
        <v>88</v>
      </c>
    </row>
    <row r="749" s="187" customFormat="true" ht="11.25" hidden="false" customHeight="false" outlineLevel="0" collapsed="false">
      <c r="B749" s="188"/>
      <c r="D749" s="181" t="s">
        <v>363</v>
      </c>
      <c r="E749" s="189"/>
      <c r="F749" s="190" t="s">
        <v>921</v>
      </c>
      <c r="H749" s="191" t="n">
        <v>235.73</v>
      </c>
      <c r="I749" s="192"/>
      <c r="L749" s="188"/>
      <c r="M749" s="193"/>
      <c r="T749" s="194"/>
      <c r="AT749" s="189" t="s">
        <v>363</v>
      </c>
      <c r="AU749" s="189" t="s">
        <v>88</v>
      </c>
      <c r="AV749" s="187" t="s">
        <v>88</v>
      </c>
      <c r="AW749" s="187" t="s">
        <v>39</v>
      </c>
      <c r="AX749" s="187" t="s">
        <v>79</v>
      </c>
      <c r="AY749" s="189" t="s">
        <v>353</v>
      </c>
    </row>
    <row r="750" s="187" customFormat="true" ht="11.25" hidden="false" customHeight="false" outlineLevel="0" collapsed="false">
      <c r="B750" s="188"/>
      <c r="D750" s="181" t="s">
        <v>363</v>
      </c>
      <c r="E750" s="189"/>
      <c r="F750" s="190" t="s">
        <v>922</v>
      </c>
      <c r="H750" s="191" t="n">
        <v>13.68</v>
      </c>
      <c r="I750" s="192"/>
      <c r="L750" s="188"/>
      <c r="M750" s="193"/>
      <c r="T750" s="194"/>
      <c r="AT750" s="189" t="s">
        <v>363</v>
      </c>
      <c r="AU750" s="189" t="s">
        <v>88</v>
      </c>
      <c r="AV750" s="187" t="s">
        <v>88</v>
      </c>
      <c r="AW750" s="187" t="s">
        <v>39</v>
      </c>
      <c r="AX750" s="187" t="s">
        <v>79</v>
      </c>
      <c r="AY750" s="189" t="s">
        <v>353</v>
      </c>
    </row>
    <row r="751" s="196" customFormat="true" ht="11.25" hidden="false" customHeight="false" outlineLevel="0" collapsed="false">
      <c r="B751" s="197"/>
      <c r="D751" s="181" t="s">
        <v>363</v>
      </c>
      <c r="E751" s="198"/>
      <c r="F751" s="199" t="s">
        <v>387</v>
      </c>
      <c r="H751" s="200" t="n">
        <v>249.41</v>
      </c>
      <c r="I751" s="201"/>
      <c r="L751" s="197"/>
      <c r="M751" s="202"/>
      <c r="T751" s="203"/>
      <c r="AT751" s="198" t="s">
        <v>363</v>
      </c>
      <c r="AU751" s="198" t="s">
        <v>88</v>
      </c>
      <c r="AV751" s="196" t="s">
        <v>251</v>
      </c>
      <c r="AW751" s="196" t="s">
        <v>39</v>
      </c>
      <c r="AX751" s="196" t="s">
        <v>86</v>
      </c>
      <c r="AY751" s="198" t="s">
        <v>353</v>
      </c>
    </row>
    <row r="752" s="24" customFormat="true" ht="24" hidden="false" customHeight="true" outlineLevel="0" collapsed="false">
      <c r="B752" s="25"/>
      <c r="C752" s="207" t="s">
        <v>923</v>
      </c>
      <c r="D752" s="207" t="s">
        <v>516</v>
      </c>
      <c r="E752" s="208" t="s">
        <v>924</v>
      </c>
      <c r="F752" s="209" t="s">
        <v>925</v>
      </c>
      <c r="G752" s="210" t="s">
        <v>358</v>
      </c>
      <c r="H752" s="211" t="n">
        <v>274.351</v>
      </c>
      <c r="I752" s="212"/>
      <c r="J752" s="213" t="n">
        <f aca="false">ROUND(I752*H752,2)</f>
        <v>0</v>
      </c>
      <c r="K752" s="209" t="s">
        <v>359</v>
      </c>
      <c r="L752" s="214"/>
      <c r="M752" s="215"/>
      <c r="N752" s="216" t="s">
        <v>50</v>
      </c>
      <c r="P752" s="171" t="n">
        <f aca="false">O752*H752</f>
        <v>0</v>
      </c>
      <c r="Q752" s="171" t="n">
        <v>0.00224</v>
      </c>
      <c r="R752" s="171" t="n">
        <f aca="false">Q752*H752</f>
        <v>0.61454624</v>
      </c>
      <c r="S752" s="171" t="n">
        <v>0</v>
      </c>
      <c r="T752" s="172" t="n">
        <f aca="false">S752*H752</f>
        <v>0</v>
      </c>
      <c r="AR752" s="173" t="s">
        <v>593</v>
      </c>
      <c r="AT752" s="173" t="s">
        <v>516</v>
      </c>
      <c r="AU752" s="173" t="s">
        <v>88</v>
      </c>
      <c r="AY752" s="3" t="s">
        <v>353</v>
      </c>
      <c r="BE752" s="174" t="n">
        <f aca="false">IF(N752="základní",J752,0)</f>
        <v>0</v>
      </c>
      <c r="BF752" s="174" t="n">
        <f aca="false">IF(N752="snížená",J752,0)</f>
        <v>0</v>
      </c>
      <c r="BG752" s="174" t="n">
        <f aca="false">IF(N752="zákl. přenesená",J752,0)</f>
        <v>0</v>
      </c>
      <c r="BH752" s="174" t="n">
        <f aca="false">IF(N752="sníž. přenesená",J752,0)</f>
        <v>0</v>
      </c>
      <c r="BI752" s="174" t="n">
        <f aca="false">IF(N752="nulová",J752,0)</f>
        <v>0</v>
      </c>
      <c r="BJ752" s="3" t="s">
        <v>86</v>
      </c>
      <c r="BK752" s="174" t="n">
        <f aca="false">ROUND(I752*H752,2)</f>
        <v>0</v>
      </c>
      <c r="BL752" s="3" t="s">
        <v>503</v>
      </c>
      <c r="BM752" s="173" t="s">
        <v>926</v>
      </c>
    </row>
    <row r="753" s="187" customFormat="true" ht="11.25" hidden="false" customHeight="false" outlineLevel="0" collapsed="false">
      <c r="B753" s="188"/>
      <c r="D753" s="181" t="s">
        <v>363</v>
      </c>
      <c r="F753" s="190" t="s">
        <v>927</v>
      </c>
      <c r="H753" s="191" t="n">
        <v>274.351</v>
      </c>
      <c r="I753" s="192"/>
      <c r="L753" s="188"/>
      <c r="M753" s="193"/>
      <c r="T753" s="194"/>
      <c r="AT753" s="189" t="s">
        <v>363</v>
      </c>
      <c r="AU753" s="189" t="s">
        <v>88</v>
      </c>
      <c r="AV753" s="187" t="s">
        <v>88</v>
      </c>
      <c r="AW753" s="187" t="s">
        <v>4</v>
      </c>
      <c r="AX753" s="187" t="s">
        <v>86</v>
      </c>
      <c r="AY753" s="189" t="s">
        <v>353</v>
      </c>
    </row>
    <row r="754" s="24" customFormat="true" ht="55.5" hidden="false" customHeight="true" outlineLevel="0" collapsed="false">
      <c r="B754" s="25"/>
      <c r="C754" s="162" t="s">
        <v>928</v>
      </c>
      <c r="D754" s="162" t="s">
        <v>355</v>
      </c>
      <c r="E754" s="163" t="s">
        <v>929</v>
      </c>
      <c r="F754" s="164" t="s">
        <v>930</v>
      </c>
      <c r="G754" s="165" t="s">
        <v>714</v>
      </c>
      <c r="H754" s="166" t="n">
        <v>3.135</v>
      </c>
      <c r="I754" s="167"/>
      <c r="J754" s="168" t="n">
        <f aca="false">ROUND(I754*H754,2)</f>
        <v>0</v>
      </c>
      <c r="K754" s="164" t="s">
        <v>359</v>
      </c>
      <c r="L754" s="25"/>
      <c r="M754" s="169"/>
      <c r="N754" s="170" t="s">
        <v>50</v>
      </c>
      <c r="P754" s="171" t="n">
        <f aca="false">O754*H754</f>
        <v>0</v>
      </c>
      <c r="Q754" s="171" t="n">
        <v>0</v>
      </c>
      <c r="R754" s="171" t="n">
        <f aca="false">Q754*H754</f>
        <v>0</v>
      </c>
      <c r="S754" s="171" t="n">
        <v>0</v>
      </c>
      <c r="T754" s="172" t="n">
        <f aca="false">S754*H754</f>
        <v>0</v>
      </c>
      <c r="AR754" s="173" t="s">
        <v>503</v>
      </c>
      <c r="AT754" s="173" t="s">
        <v>355</v>
      </c>
      <c r="AU754" s="173" t="s">
        <v>88</v>
      </c>
      <c r="AY754" s="3" t="s">
        <v>353</v>
      </c>
      <c r="BE754" s="174" t="n">
        <f aca="false">IF(N754="základní",J754,0)</f>
        <v>0</v>
      </c>
      <c r="BF754" s="174" t="n">
        <f aca="false">IF(N754="snížená",J754,0)</f>
        <v>0</v>
      </c>
      <c r="BG754" s="174" t="n">
        <f aca="false">IF(N754="zákl. přenesená",J754,0)</f>
        <v>0</v>
      </c>
      <c r="BH754" s="174" t="n">
        <f aca="false">IF(N754="sníž. přenesená",J754,0)</f>
        <v>0</v>
      </c>
      <c r="BI754" s="174" t="n">
        <f aca="false">IF(N754="nulová",J754,0)</f>
        <v>0</v>
      </c>
      <c r="BJ754" s="3" t="s">
        <v>86</v>
      </c>
      <c r="BK754" s="174" t="n">
        <f aca="false">ROUND(I754*H754,2)</f>
        <v>0</v>
      </c>
      <c r="BL754" s="3" t="s">
        <v>503</v>
      </c>
      <c r="BM754" s="173" t="s">
        <v>931</v>
      </c>
    </row>
    <row r="755" s="24" customFormat="true" ht="11.25" hidden="false" customHeight="false" outlineLevel="0" collapsed="false">
      <c r="B755" s="25"/>
      <c r="D755" s="175" t="s">
        <v>361</v>
      </c>
      <c r="F755" s="176" t="s">
        <v>932</v>
      </c>
      <c r="I755" s="177"/>
      <c r="L755" s="25"/>
      <c r="M755" s="178"/>
      <c r="T755" s="56"/>
      <c r="AT755" s="3" t="s">
        <v>361</v>
      </c>
      <c r="AU755" s="3" t="s">
        <v>88</v>
      </c>
    </row>
    <row r="756" s="24" customFormat="true" ht="75.75" hidden="false" customHeight="true" outlineLevel="0" collapsed="false">
      <c r="B756" s="25"/>
      <c r="C756" s="162" t="s">
        <v>933</v>
      </c>
      <c r="D756" s="162" t="s">
        <v>355</v>
      </c>
      <c r="E756" s="163" t="s">
        <v>934</v>
      </c>
      <c r="F756" s="164" t="s">
        <v>935</v>
      </c>
      <c r="G756" s="165" t="s">
        <v>714</v>
      </c>
      <c r="H756" s="166" t="n">
        <v>3.135</v>
      </c>
      <c r="I756" s="167"/>
      <c r="J756" s="168" t="n">
        <f aca="false">ROUND(I756*H756,2)</f>
        <v>0</v>
      </c>
      <c r="K756" s="164" t="s">
        <v>359</v>
      </c>
      <c r="L756" s="25"/>
      <c r="M756" s="169"/>
      <c r="N756" s="170" t="s">
        <v>50</v>
      </c>
      <c r="P756" s="171" t="n">
        <f aca="false">O756*H756</f>
        <v>0</v>
      </c>
      <c r="Q756" s="171" t="n">
        <v>0</v>
      </c>
      <c r="R756" s="171" t="n">
        <f aca="false">Q756*H756</f>
        <v>0</v>
      </c>
      <c r="S756" s="171" t="n">
        <v>0</v>
      </c>
      <c r="T756" s="172" t="n">
        <f aca="false">S756*H756</f>
        <v>0</v>
      </c>
      <c r="AR756" s="173" t="s">
        <v>503</v>
      </c>
      <c r="AT756" s="173" t="s">
        <v>355</v>
      </c>
      <c r="AU756" s="173" t="s">
        <v>88</v>
      </c>
      <c r="AY756" s="3" t="s">
        <v>353</v>
      </c>
      <c r="BE756" s="174" t="n">
        <f aca="false">IF(N756="základní",J756,0)</f>
        <v>0</v>
      </c>
      <c r="BF756" s="174" t="n">
        <f aca="false">IF(N756="snížená",J756,0)</f>
        <v>0</v>
      </c>
      <c r="BG756" s="174" t="n">
        <f aca="false">IF(N756="zákl. přenesená",J756,0)</f>
        <v>0</v>
      </c>
      <c r="BH756" s="174" t="n">
        <f aca="false">IF(N756="sníž. přenesená",J756,0)</f>
        <v>0</v>
      </c>
      <c r="BI756" s="174" t="n">
        <f aca="false">IF(N756="nulová",J756,0)</f>
        <v>0</v>
      </c>
      <c r="BJ756" s="3" t="s">
        <v>86</v>
      </c>
      <c r="BK756" s="174" t="n">
        <f aca="false">ROUND(I756*H756,2)</f>
        <v>0</v>
      </c>
      <c r="BL756" s="3" t="s">
        <v>503</v>
      </c>
      <c r="BM756" s="173" t="s">
        <v>936</v>
      </c>
    </row>
    <row r="757" s="24" customFormat="true" ht="11.25" hidden="false" customHeight="false" outlineLevel="0" collapsed="false">
      <c r="B757" s="25"/>
      <c r="D757" s="175" t="s">
        <v>361</v>
      </c>
      <c r="F757" s="176" t="s">
        <v>937</v>
      </c>
      <c r="I757" s="177"/>
      <c r="L757" s="25"/>
      <c r="M757" s="178"/>
      <c r="T757" s="56"/>
      <c r="AT757" s="3" t="s">
        <v>361</v>
      </c>
      <c r="AU757" s="3" t="s">
        <v>88</v>
      </c>
    </row>
    <row r="758" s="149" customFormat="true" ht="22.5" hidden="false" customHeight="true" outlineLevel="0" collapsed="false">
      <c r="B758" s="150"/>
      <c r="D758" s="151" t="s">
        <v>78</v>
      </c>
      <c r="E758" s="160" t="s">
        <v>938</v>
      </c>
      <c r="F758" s="160" t="s">
        <v>939</v>
      </c>
      <c r="I758" s="153"/>
      <c r="J758" s="161" t="n">
        <f aca="false">BK758</f>
        <v>0</v>
      </c>
      <c r="L758" s="150"/>
      <c r="M758" s="155"/>
      <c r="P758" s="156" t="n">
        <f aca="false">SUM(P759:P859)</f>
        <v>0</v>
      </c>
      <c r="R758" s="156" t="n">
        <f aca="false">SUM(R759:R859)</f>
        <v>0.17196</v>
      </c>
      <c r="T758" s="157" t="n">
        <f aca="false">SUM(T759:T859)</f>
        <v>0.04614213</v>
      </c>
      <c r="AR758" s="151" t="s">
        <v>88</v>
      </c>
      <c r="AT758" s="158" t="s">
        <v>78</v>
      </c>
      <c r="AU758" s="158" t="s">
        <v>86</v>
      </c>
      <c r="AY758" s="151" t="s">
        <v>353</v>
      </c>
      <c r="BK758" s="159" t="n">
        <f aca="false">SUM(BK759:BK859)</f>
        <v>0</v>
      </c>
    </row>
    <row r="759" s="24" customFormat="true" ht="37.5" hidden="false" customHeight="true" outlineLevel="0" collapsed="false">
      <c r="B759" s="25"/>
      <c r="C759" s="162" t="s">
        <v>940</v>
      </c>
      <c r="D759" s="162" t="s">
        <v>355</v>
      </c>
      <c r="E759" s="163" t="s">
        <v>941</v>
      </c>
      <c r="F759" s="164" t="s">
        <v>942</v>
      </c>
      <c r="G759" s="165" t="s">
        <v>475</v>
      </c>
      <c r="H759" s="166" t="n">
        <v>23.504</v>
      </c>
      <c r="I759" s="167"/>
      <c r="J759" s="168" t="n">
        <f aca="false">ROUND(I759*H759,2)</f>
        <v>0</v>
      </c>
      <c r="K759" s="164" t="s">
        <v>359</v>
      </c>
      <c r="L759" s="25"/>
      <c r="M759" s="169"/>
      <c r="N759" s="170" t="s">
        <v>50</v>
      </c>
      <c r="P759" s="171" t="n">
        <f aca="false">O759*H759</f>
        <v>0</v>
      </c>
      <c r="Q759" s="171" t="n">
        <v>0</v>
      </c>
      <c r="R759" s="171" t="n">
        <f aca="false">Q759*H759</f>
        <v>0</v>
      </c>
      <c r="S759" s="171" t="n">
        <v>0</v>
      </c>
      <c r="T759" s="172" t="n">
        <f aca="false">S759*H759</f>
        <v>0</v>
      </c>
      <c r="AR759" s="173" t="s">
        <v>503</v>
      </c>
      <c r="AT759" s="173" t="s">
        <v>355</v>
      </c>
      <c r="AU759" s="173" t="s">
        <v>88</v>
      </c>
      <c r="AY759" s="3" t="s">
        <v>353</v>
      </c>
      <c r="BE759" s="174" t="n">
        <f aca="false">IF(N759="základní",J759,0)</f>
        <v>0</v>
      </c>
      <c r="BF759" s="174" t="n">
        <f aca="false">IF(N759="snížená",J759,0)</f>
        <v>0</v>
      </c>
      <c r="BG759" s="174" t="n">
        <f aca="false">IF(N759="zákl. přenesená",J759,0)</f>
        <v>0</v>
      </c>
      <c r="BH759" s="174" t="n">
        <f aca="false">IF(N759="sníž. přenesená",J759,0)</f>
        <v>0</v>
      </c>
      <c r="BI759" s="174" t="n">
        <f aca="false">IF(N759="nulová",J759,0)</f>
        <v>0</v>
      </c>
      <c r="BJ759" s="3" t="s">
        <v>86</v>
      </c>
      <c r="BK759" s="174" t="n">
        <f aca="false">ROUND(I759*H759,2)</f>
        <v>0</v>
      </c>
      <c r="BL759" s="3" t="s">
        <v>503</v>
      </c>
      <c r="BM759" s="173" t="s">
        <v>943</v>
      </c>
    </row>
    <row r="760" s="24" customFormat="true" ht="11.25" hidden="false" customHeight="false" outlineLevel="0" collapsed="false">
      <c r="B760" s="25"/>
      <c r="D760" s="175" t="s">
        <v>361</v>
      </c>
      <c r="F760" s="176" t="s">
        <v>944</v>
      </c>
      <c r="I760" s="177"/>
      <c r="L760" s="25"/>
      <c r="M760" s="178"/>
      <c r="T760" s="56"/>
      <c r="AT760" s="3" t="s">
        <v>361</v>
      </c>
      <c r="AU760" s="3" t="s">
        <v>88</v>
      </c>
    </row>
    <row r="761" s="179" customFormat="true" ht="11.25" hidden="false" customHeight="false" outlineLevel="0" collapsed="false">
      <c r="B761" s="180"/>
      <c r="D761" s="181" t="s">
        <v>363</v>
      </c>
      <c r="E761" s="182"/>
      <c r="F761" s="183" t="s">
        <v>364</v>
      </c>
      <c r="H761" s="182"/>
      <c r="I761" s="184"/>
      <c r="L761" s="180"/>
      <c r="M761" s="185"/>
      <c r="T761" s="186"/>
      <c r="AT761" s="182" t="s">
        <v>363</v>
      </c>
      <c r="AU761" s="182" t="s">
        <v>88</v>
      </c>
      <c r="AV761" s="179" t="s">
        <v>86</v>
      </c>
      <c r="AW761" s="179" t="s">
        <v>39</v>
      </c>
      <c r="AX761" s="179" t="s">
        <v>79</v>
      </c>
      <c r="AY761" s="182" t="s">
        <v>353</v>
      </c>
    </row>
    <row r="762" s="179" customFormat="true" ht="11.25" hidden="false" customHeight="false" outlineLevel="0" collapsed="false">
      <c r="B762" s="180"/>
      <c r="D762" s="181" t="s">
        <v>363</v>
      </c>
      <c r="E762" s="182"/>
      <c r="F762" s="183" t="s">
        <v>378</v>
      </c>
      <c r="H762" s="182"/>
      <c r="I762" s="184"/>
      <c r="L762" s="180"/>
      <c r="M762" s="185"/>
      <c r="T762" s="186"/>
      <c r="AT762" s="182" t="s">
        <v>363</v>
      </c>
      <c r="AU762" s="182" t="s">
        <v>88</v>
      </c>
      <c r="AV762" s="179" t="s">
        <v>86</v>
      </c>
      <c r="AW762" s="179" t="s">
        <v>39</v>
      </c>
      <c r="AX762" s="179" t="s">
        <v>79</v>
      </c>
      <c r="AY762" s="182" t="s">
        <v>353</v>
      </c>
    </row>
    <row r="763" s="179" customFormat="true" ht="11.25" hidden="false" customHeight="false" outlineLevel="0" collapsed="false">
      <c r="B763" s="180"/>
      <c r="D763" s="181" t="s">
        <v>363</v>
      </c>
      <c r="E763" s="182"/>
      <c r="F763" s="183" t="s">
        <v>945</v>
      </c>
      <c r="H763" s="182"/>
      <c r="I763" s="184"/>
      <c r="L763" s="180"/>
      <c r="M763" s="185"/>
      <c r="T763" s="186"/>
      <c r="AT763" s="182" t="s">
        <v>363</v>
      </c>
      <c r="AU763" s="182" t="s">
        <v>88</v>
      </c>
      <c r="AV763" s="179" t="s">
        <v>86</v>
      </c>
      <c r="AW763" s="179" t="s">
        <v>39</v>
      </c>
      <c r="AX763" s="179" t="s">
        <v>79</v>
      </c>
      <c r="AY763" s="182" t="s">
        <v>353</v>
      </c>
    </row>
    <row r="764" s="179" customFormat="true" ht="11.25" hidden="false" customHeight="false" outlineLevel="0" collapsed="false">
      <c r="B764" s="180"/>
      <c r="D764" s="181" t="s">
        <v>363</v>
      </c>
      <c r="E764" s="182"/>
      <c r="F764" s="183" t="s">
        <v>946</v>
      </c>
      <c r="H764" s="182"/>
      <c r="I764" s="184"/>
      <c r="L764" s="180"/>
      <c r="M764" s="185"/>
      <c r="T764" s="186"/>
      <c r="AT764" s="182" t="s">
        <v>363</v>
      </c>
      <c r="AU764" s="182" t="s">
        <v>88</v>
      </c>
      <c r="AV764" s="179" t="s">
        <v>86</v>
      </c>
      <c r="AW764" s="179" t="s">
        <v>39</v>
      </c>
      <c r="AX764" s="179" t="s">
        <v>79</v>
      </c>
      <c r="AY764" s="182" t="s">
        <v>353</v>
      </c>
    </row>
    <row r="765" s="187" customFormat="true" ht="11.25" hidden="false" customHeight="false" outlineLevel="0" collapsed="false">
      <c r="B765" s="188"/>
      <c r="D765" s="181" t="s">
        <v>363</v>
      </c>
      <c r="E765" s="190"/>
      <c r="F765" s="195" t="s">
        <v>334</v>
      </c>
      <c r="H765" s="191" t="n">
        <v>23.504</v>
      </c>
      <c r="I765" s="192"/>
      <c r="L765" s="188"/>
      <c r="M765" s="193"/>
      <c r="T765" s="194"/>
      <c r="AT765" s="189" t="s">
        <v>363</v>
      </c>
      <c r="AU765" s="189" t="s">
        <v>88</v>
      </c>
      <c r="AV765" s="187" t="s">
        <v>88</v>
      </c>
      <c r="AW765" s="187" t="s">
        <v>39</v>
      </c>
      <c r="AX765" s="187" t="s">
        <v>86</v>
      </c>
      <c r="AY765" s="189" t="s">
        <v>353</v>
      </c>
    </row>
    <row r="766" s="24" customFormat="true" ht="16.5" hidden="false" customHeight="true" outlineLevel="0" collapsed="false">
      <c r="B766" s="25"/>
      <c r="C766" s="207" t="s">
        <v>947</v>
      </c>
      <c r="D766" s="207" t="s">
        <v>516</v>
      </c>
      <c r="E766" s="208" t="s">
        <v>948</v>
      </c>
      <c r="F766" s="209" t="s">
        <v>949</v>
      </c>
      <c r="G766" s="210" t="s">
        <v>475</v>
      </c>
      <c r="H766" s="211" t="n">
        <v>25.854</v>
      </c>
      <c r="I766" s="212"/>
      <c r="J766" s="213" t="n">
        <f aca="false">ROUND(I766*H766,2)</f>
        <v>0</v>
      </c>
      <c r="K766" s="209" t="s">
        <v>359</v>
      </c>
      <c r="L766" s="214"/>
      <c r="M766" s="215"/>
      <c r="N766" s="216" t="s">
        <v>50</v>
      </c>
      <c r="P766" s="171" t="n">
        <f aca="false">O766*H766</f>
        <v>0</v>
      </c>
      <c r="Q766" s="171" t="n">
        <v>0</v>
      </c>
      <c r="R766" s="171" t="n">
        <f aca="false">Q766*H766</f>
        <v>0</v>
      </c>
      <c r="S766" s="171" t="n">
        <v>0</v>
      </c>
      <c r="T766" s="172" t="n">
        <f aca="false">S766*H766</f>
        <v>0</v>
      </c>
      <c r="AR766" s="173" t="s">
        <v>593</v>
      </c>
      <c r="AT766" s="173" t="s">
        <v>516</v>
      </c>
      <c r="AU766" s="173" t="s">
        <v>88</v>
      </c>
      <c r="AY766" s="3" t="s">
        <v>353</v>
      </c>
      <c r="BE766" s="174" t="n">
        <f aca="false">IF(N766="základní",J766,0)</f>
        <v>0</v>
      </c>
      <c r="BF766" s="174" t="n">
        <f aca="false">IF(N766="snížená",J766,0)</f>
        <v>0</v>
      </c>
      <c r="BG766" s="174" t="n">
        <f aca="false">IF(N766="zákl. přenesená",J766,0)</f>
        <v>0</v>
      </c>
      <c r="BH766" s="174" t="n">
        <f aca="false">IF(N766="sníž. přenesená",J766,0)</f>
        <v>0</v>
      </c>
      <c r="BI766" s="174" t="n">
        <f aca="false">IF(N766="nulová",J766,0)</f>
        <v>0</v>
      </c>
      <c r="BJ766" s="3" t="s">
        <v>86</v>
      </c>
      <c r="BK766" s="174" t="n">
        <f aca="false">ROUND(I766*H766,2)</f>
        <v>0</v>
      </c>
      <c r="BL766" s="3" t="s">
        <v>503</v>
      </c>
      <c r="BM766" s="173" t="s">
        <v>950</v>
      </c>
    </row>
    <row r="767" s="187" customFormat="true" ht="11.25" hidden="false" customHeight="false" outlineLevel="0" collapsed="false">
      <c r="B767" s="188"/>
      <c r="D767" s="181" t="s">
        <v>363</v>
      </c>
      <c r="F767" s="190" t="s">
        <v>951</v>
      </c>
      <c r="H767" s="191" t="n">
        <v>25.854</v>
      </c>
      <c r="I767" s="192"/>
      <c r="L767" s="188"/>
      <c r="M767" s="193"/>
      <c r="T767" s="194"/>
      <c r="AT767" s="189" t="s">
        <v>363</v>
      </c>
      <c r="AU767" s="189" t="s">
        <v>88</v>
      </c>
      <c r="AV767" s="187" t="s">
        <v>88</v>
      </c>
      <c r="AW767" s="187" t="s">
        <v>4</v>
      </c>
      <c r="AX767" s="187" t="s">
        <v>86</v>
      </c>
      <c r="AY767" s="189" t="s">
        <v>353</v>
      </c>
    </row>
    <row r="768" s="24" customFormat="true" ht="24" hidden="false" customHeight="true" outlineLevel="0" collapsed="false">
      <c r="B768" s="25"/>
      <c r="C768" s="162" t="s">
        <v>952</v>
      </c>
      <c r="D768" s="162" t="s">
        <v>355</v>
      </c>
      <c r="E768" s="163" t="s">
        <v>953</v>
      </c>
      <c r="F768" s="164" t="s">
        <v>954</v>
      </c>
      <c r="G768" s="165" t="s">
        <v>475</v>
      </c>
      <c r="H768" s="166" t="n">
        <v>23.482</v>
      </c>
      <c r="I768" s="167"/>
      <c r="J768" s="168" t="n">
        <f aca="false">ROUND(I768*H768,2)</f>
        <v>0</v>
      </c>
      <c r="K768" s="164" t="s">
        <v>359</v>
      </c>
      <c r="L768" s="25"/>
      <c r="M768" s="169"/>
      <c r="N768" s="170" t="s">
        <v>50</v>
      </c>
      <c r="P768" s="171" t="n">
        <f aca="false">O768*H768</f>
        <v>0</v>
      </c>
      <c r="Q768" s="171" t="n">
        <v>0</v>
      </c>
      <c r="R768" s="171" t="n">
        <f aca="false">Q768*H768</f>
        <v>0</v>
      </c>
      <c r="S768" s="171" t="n">
        <v>0.001965</v>
      </c>
      <c r="T768" s="172" t="n">
        <f aca="false">S768*H768</f>
        <v>0.04614213</v>
      </c>
      <c r="AR768" s="173" t="s">
        <v>503</v>
      </c>
      <c r="AT768" s="173" t="s">
        <v>355</v>
      </c>
      <c r="AU768" s="173" t="s">
        <v>88</v>
      </c>
      <c r="AY768" s="3" t="s">
        <v>353</v>
      </c>
      <c r="BE768" s="174" t="n">
        <f aca="false">IF(N768="základní",J768,0)</f>
        <v>0</v>
      </c>
      <c r="BF768" s="174" t="n">
        <f aca="false">IF(N768="snížená",J768,0)</f>
        <v>0</v>
      </c>
      <c r="BG768" s="174" t="n">
        <f aca="false">IF(N768="zákl. přenesená",J768,0)</f>
        <v>0</v>
      </c>
      <c r="BH768" s="174" t="n">
        <f aca="false">IF(N768="sníž. přenesená",J768,0)</f>
        <v>0</v>
      </c>
      <c r="BI768" s="174" t="n">
        <f aca="false">IF(N768="nulová",J768,0)</f>
        <v>0</v>
      </c>
      <c r="BJ768" s="3" t="s">
        <v>86</v>
      </c>
      <c r="BK768" s="174" t="n">
        <f aca="false">ROUND(I768*H768,2)</f>
        <v>0</v>
      </c>
      <c r="BL768" s="3" t="s">
        <v>503</v>
      </c>
      <c r="BM768" s="173" t="s">
        <v>955</v>
      </c>
    </row>
    <row r="769" s="24" customFormat="true" ht="11.25" hidden="false" customHeight="false" outlineLevel="0" collapsed="false">
      <c r="B769" s="25"/>
      <c r="D769" s="175" t="s">
        <v>361</v>
      </c>
      <c r="F769" s="176" t="s">
        <v>956</v>
      </c>
      <c r="I769" s="177"/>
      <c r="L769" s="25"/>
      <c r="M769" s="178"/>
      <c r="T769" s="56"/>
      <c r="AT769" s="3" t="s">
        <v>361</v>
      </c>
      <c r="AU769" s="3" t="s">
        <v>88</v>
      </c>
    </row>
    <row r="770" s="179" customFormat="true" ht="11.25" hidden="false" customHeight="false" outlineLevel="0" collapsed="false">
      <c r="B770" s="180"/>
      <c r="D770" s="181" t="s">
        <v>363</v>
      </c>
      <c r="E770" s="182"/>
      <c r="F770" s="183" t="s">
        <v>364</v>
      </c>
      <c r="H770" s="182"/>
      <c r="I770" s="184"/>
      <c r="L770" s="180"/>
      <c r="M770" s="185"/>
      <c r="T770" s="186"/>
      <c r="AT770" s="182" t="s">
        <v>363</v>
      </c>
      <c r="AU770" s="182" t="s">
        <v>88</v>
      </c>
      <c r="AV770" s="179" t="s">
        <v>86</v>
      </c>
      <c r="AW770" s="179" t="s">
        <v>39</v>
      </c>
      <c r="AX770" s="179" t="s">
        <v>79</v>
      </c>
      <c r="AY770" s="182" t="s">
        <v>353</v>
      </c>
    </row>
    <row r="771" s="179" customFormat="true" ht="11.25" hidden="false" customHeight="false" outlineLevel="0" collapsed="false">
      <c r="B771" s="180"/>
      <c r="D771" s="181" t="s">
        <v>363</v>
      </c>
      <c r="E771" s="182"/>
      <c r="F771" s="183" t="s">
        <v>799</v>
      </c>
      <c r="H771" s="182"/>
      <c r="I771" s="184"/>
      <c r="L771" s="180"/>
      <c r="M771" s="185"/>
      <c r="T771" s="186"/>
      <c r="AT771" s="182" t="s">
        <v>363</v>
      </c>
      <c r="AU771" s="182" t="s">
        <v>88</v>
      </c>
      <c r="AV771" s="179" t="s">
        <v>86</v>
      </c>
      <c r="AW771" s="179" t="s">
        <v>39</v>
      </c>
      <c r="AX771" s="179" t="s">
        <v>79</v>
      </c>
      <c r="AY771" s="182" t="s">
        <v>353</v>
      </c>
    </row>
    <row r="772" s="179" customFormat="true" ht="11.25" hidden="false" customHeight="false" outlineLevel="0" collapsed="false">
      <c r="B772" s="180"/>
      <c r="D772" s="181" t="s">
        <v>363</v>
      </c>
      <c r="E772" s="182"/>
      <c r="F772" s="183" t="s">
        <v>957</v>
      </c>
      <c r="H772" s="182"/>
      <c r="I772" s="184"/>
      <c r="L772" s="180"/>
      <c r="M772" s="185"/>
      <c r="T772" s="186"/>
      <c r="AT772" s="182" t="s">
        <v>363</v>
      </c>
      <c r="AU772" s="182" t="s">
        <v>88</v>
      </c>
      <c r="AV772" s="179" t="s">
        <v>86</v>
      </c>
      <c r="AW772" s="179" t="s">
        <v>39</v>
      </c>
      <c r="AX772" s="179" t="s">
        <v>79</v>
      </c>
      <c r="AY772" s="182" t="s">
        <v>353</v>
      </c>
    </row>
    <row r="773" s="179" customFormat="true" ht="11.25" hidden="false" customHeight="false" outlineLevel="0" collapsed="false">
      <c r="B773" s="180"/>
      <c r="D773" s="181" t="s">
        <v>363</v>
      </c>
      <c r="E773" s="182"/>
      <c r="F773" s="183" t="s">
        <v>958</v>
      </c>
      <c r="H773" s="182"/>
      <c r="I773" s="184"/>
      <c r="L773" s="180"/>
      <c r="M773" s="185"/>
      <c r="T773" s="186"/>
      <c r="AT773" s="182" t="s">
        <v>363</v>
      </c>
      <c r="AU773" s="182" t="s">
        <v>88</v>
      </c>
      <c r="AV773" s="179" t="s">
        <v>86</v>
      </c>
      <c r="AW773" s="179" t="s">
        <v>39</v>
      </c>
      <c r="AX773" s="179" t="s">
        <v>79</v>
      </c>
      <c r="AY773" s="182" t="s">
        <v>353</v>
      </c>
    </row>
    <row r="774" s="187" customFormat="true" ht="11.25" hidden="false" customHeight="false" outlineLevel="0" collapsed="false">
      <c r="B774" s="188"/>
      <c r="D774" s="181" t="s">
        <v>363</v>
      </c>
      <c r="E774" s="190"/>
      <c r="F774" s="195" t="s">
        <v>106</v>
      </c>
      <c r="H774" s="191" t="n">
        <v>23.482</v>
      </c>
      <c r="I774" s="192"/>
      <c r="L774" s="188"/>
      <c r="M774" s="193"/>
      <c r="T774" s="194"/>
      <c r="AT774" s="189" t="s">
        <v>363</v>
      </c>
      <c r="AU774" s="189" t="s">
        <v>88</v>
      </c>
      <c r="AV774" s="187" t="s">
        <v>88</v>
      </c>
      <c r="AW774" s="187" t="s">
        <v>39</v>
      </c>
      <c r="AX774" s="187" t="s">
        <v>86</v>
      </c>
      <c r="AY774" s="189" t="s">
        <v>353</v>
      </c>
    </row>
    <row r="775" s="24" customFormat="true" ht="37.5" hidden="false" customHeight="true" outlineLevel="0" collapsed="false">
      <c r="B775" s="25"/>
      <c r="C775" s="162" t="s">
        <v>328</v>
      </c>
      <c r="D775" s="162" t="s">
        <v>355</v>
      </c>
      <c r="E775" s="163" t="s">
        <v>959</v>
      </c>
      <c r="F775" s="164" t="s">
        <v>960</v>
      </c>
      <c r="G775" s="165" t="s">
        <v>511</v>
      </c>
      <c r="H775" s="166" t="n">
        <v>2</v>
      </c>
      <c r="I775" s="167"/>
      <c r="J775" s="168" t="n">
        <f aca="false">ROUND(I775*H775,2)</f>
        <v>0</v>
      </c>
      <c r="K775" s="164" t="s">
        <v>359</v>
      </c>
      <c r="L775" s="25"/>
      <c r="M775" s="169"/>
      <c r="N775" s="170" t="s">
        <v>50</v>
      </c>
      <c r="P775" s="171" t="n">
        <f aca="false">O775*H775</f>
        <v>0</v>
      </c>
      <c r="Q775" s="171" t="n">
        <v>0</v>
      </c>
      <c r="R775" s="171" t="n">
        <f aca="false">Q775*H775</f>
        <v>0</v>
      </c>
      <c r="S775" s="171" t="n">
        <v>0</v>
      </c>
      <c r="T775" s="172" t="n">
        <f aca="false">S775*H775</f>
        <v>0</v>
      </c>
      <c r="AR775" s="173" t="s">
        <v>503</v>
      </c>
      <c r="AT775" s="173" t="s">
        <v>355</v>
      </c>
      <c r="AU775" s="173" t="s">
        <v>88</v>
      </c>
      <c r="AY775" s="3" t="s">
        <v>353</v>
      </c>
      <c r="BE775" s="174" t="n">
        <f aca="false">IF(N775="základní",J775,0)</f>
        <v>0</v>
      </c>
      <c r="BF775" s="174" t="n">
        <f aca="false">IF(N775="snížená",J775,0)</f>
        <v>0</v>
      </c>
      <c r="BG775" s="174" t="n">
        <f aca="false">IF(N775="zákl. přenesená",J775,0)</f>
        <v>0</v>
      </c>
      <c r="BH775" s="174" t="n">
        <f aca="false">IF(N775="sníž. přenesená",J775,0)</f>
        <v>0</v>
      </c>
      <c r="BI775" s="174" t="n">
        <f aca="false">IF(N775="nulová",J775,0)</f>
        <v>0</v>
      </c>
      <c r="BJ775" s="3" t="s">
        <v>86</v>
      </c>
      <c r="BK775" s="174" t="n">
        <f aca="false">ROUND(I775*H775,2)</f>
        <v>0</v>
      </c>
      <c r="BL775" s="3" t="s">
        <v>503</v>
      </c>
      <c r="BM775" s="173" t="s">
        <v>961</v>
      </c>
    </row>
    <row r="776" s="24" customFormat="true" ht="11.25" hidden="false" customHeight="false" outlineLevel="0" collapsed="false">
      <c r="B776" s="25"/>
      <c r="D776" s="175" t="s">
        <v>361</v>
      </c>
      <c r="F776" s="176" t="s">
        <v>962</v>
      </c>
      <c r="I776" s="177"/>
      <c r="L776" s="25"/>
      <c r="M776" s="178"/>
      <c r="T776" s="56"/>
      <c r="AT776" s="3" t="s">
        <v>361</v>
      </c>
      <c r="AU776" s="3" t="s">
        <v>88</v>
      </c>
    </row>
    <row r="777" s="179" customFormat="true" ht="11.25" hidden="false" customHeight="false" outlineLevel="0" collapsed="false">
      <c r="B777" s="180"/>
      <c r="D777" s="181" t="s">
        <v>363</v>
      </c>
      <c r="E777" s="182"/>
      <c r="F777" s="183" t="s">
        <v>364</v>
      </c>
      <c r="H777" s="182"/>
      <c r="I777" s="184"/>
      <c r="L777" s="180"/>
      <c r="M777" s="185"/>
      <c r="T777" s="186"/>
      <c r="AT777" s="182" t="s">
        <v>363</v>
      </c>
      <c r="AU777" s="182" t="s">
        <v>88</v>
      </c>
      <c r="AV777" s="179" t="s">
        <v>86</v>
      </c>
      <c r="AW777" s="179" t="s">
        <v>39</v>
      </c>
      <c r="AX777" s="179" t="s">
        <v>79</v>
      </c>
      <c r="AY777" s="182" t="s">
        <v>353</v>
      </c>
    </row>
    <row r="778" s="179" customFormat="true" ht="11.25" hidden="false" customHeight="false" outlineLevel="0" collapsed="false">
      <c r="B778" s="180"/>
      <c r="D778" s="181" t="s">
        <v>363</v>
      </c>
      <c r="E778" s="182"/>
      <c r="F778" s="183" t="s">
        <v>365</v>
      </c>
      <c r="H778" s="182"/>
      <c r="I778" s="184"/>
      <c r="L778" s="180"/>
      <c r="M778" s="185"/>
      <c r="T778" s="186"/>
      <c r="AT778" s="182" t="s">
        <v>363</v>
      </c>
      <c r="AU778" s="182" t="s">
        <v>88</v>
      </c>
      <c r="AV778" s="179" t="s">
        <v>86</v>
      </c>
      <c r="AW778" s="179" t="s">
        <v>39</v>
      </c>
      <c r="AX778" s="179" t="s">
        <v>79</v>
      </c>
      <c r="AY778" s="182" t="s">
        <v>353</v>
      </c>
    </row>
    <row r="779" s="179" customFormat="true" ht="11.25" hidden="false" customHeight="false" outlineLevel="0" collapsed="false">
      <c r="B779" s="180"/>
      <c r="D779" s="181" t="s">
        <v>363</v>
      </c>
      <c r="E779" s="182"/>
      <c r="F779" s="183" t="s">
        <v>963</v>
      </c>
      <c r="H779" s="182"/>
      <c r="I779" s="184"/>
      <c r="L779" s="180"/>
      <c r="M779" s="185"/>
      <c r="T779" s="186"/>
      <c r="AT779" s="182" t="s">
        <v>363</v>
      </c>
      <c r="AU779" s="182" t="s">
        <v>88</v>
      </c>
      <c r="AV779" s="179" t="s">
        <v>86</v>
      </c>
      <c r="AW779" s="179" t="s">
        <v>39</v>
      </c>
      <c r="AX779" s="179" t="s">
        <v>79</v>
      </c>
      <c r="AY779" s="182" t="s">
        <v>353</v>
      </c>
    </row>
    <row r="780" s="187" customFormat="true" ht="11.25" hidden="false" customHeight="false" outlineLevel="0" collapsed="false">
      <c r="B780" s="188"/>
      <c r="D780" s="181" t="s">
        <v>363</v>
      </c>
      <c r="E780" s="189"/>
      <c r="F780" s="190" t="s">
        <v>245</v>
      </c>
      <c r="H780" s="191" t="n">
        <v>2</v>
      </c>
      <c r="I780" s="192"/>
      <c r="L780" s="188"/>
      <c r="M780" s="193"/>
      <c r="T780" s="194"/>
      <c r="AT780" s="189" t="s">
        <v>363</v>
      </c>
      <c r="AU780" s="189" t="s">
        <v>88</v>
      </c>
      <c r="AV780" s="187" t="s">
        <v>88</v>
      </c>
      <c r="AW780" s="187" t="s">
        <v>39</v>
      </c>
      <c r="AX780" s="187" t="s">
        <v>86</v>
      </c>
      <c r="AY780" s="189" t="s">
        <v>353</v>
      </c>
    </row>
    <row r="781" s="24" customFormat="true" ht="11.25" hidden="false" customHeight="false" outlineLevel="0" collapsed="false">
      <c r="B781" s="25"/>
      <c r="D781" s="181" t="s">
        <v>465</v>
      </c>
      <c r="F781" s="204" t="s">
        <v>480</v>
      </c>
      <c r="L781" s="25"/>
      <c r="M781" s="178"/>
      <c r="T781" s="56"/>
      <c r="AU781" s="3" t="s">
        <v>88</v>
      </c>
    </row>
    <row r="782" s="24" customFormat="true" ht="11.25" hidden="false" customHeight="false" outlineLevel="0" collapsed="false">
      <c r="B782" s="25"/>
      <c r="D782" s="181" t="s">
        <v>465</v>
      </c>
      <c r="F782" s="205" t="s">
        <v>481</v>
      </c>
      <c r="H782" s="206" t="n">
        <v>2</v>
      </c>
      <c r="L782" s="25"/>
      <c r="M782" s="178"/>
      <c r="T782" s="56"/>
      <c r="AU782" s="3" t="s">
        <v>88</v>
      </c>
    </row>
    <row r="783" s="24" customFormat="true" ht="37.5" hidden="false" customHeight="true" outlineLevel="0" collapsed="false">
      <c r="B783" s="25"/>
      <c r="C783" s="207" t="s">
        <v>964</v>
      </c>
      <c r="D783" s="207" t="s">
        <v>516</v>
      </c>
      <c r="E783" s="208" t="s">
        <v>965</v>
      </c>
      <c r="F783" s="209" t="s">
        <v>966</v>
      </c>
      <c r="G783" s="210" t="s">
        <v>511</v>
      </c>
      <c r="H783" s="211" t="n">
        <v>2</v>
      </c>
      <c r="I783" s="212"/>
      <c r="J783" s="213" t="n">
        <f aca="false">ROUND(I783*H783,2)</f>
        <v>0</v>
      </c>
      <c r="K783" s="209" t="s">
        <v>359</v>
      </c>
      <c r="L783" s="214"/>
      <c r="M783" s="215"/>
      <c r="N783" s="216" t="s">
        <v>50</v>
      </c>
      <c r="P783" s="171" t="n">
        <f aca="false">O783*H783</f>
        <v>0</v>
      </c>
      <c r="Q783" s="171" t="n">
        <v>0.0205</v>
      </c>
      <c r="R783" s="171" t="n">
        <f aca="false">Q783*H783</f>
        <v>0.041</v>
      </c>
      <c r="S783" s="171" t="n">
        <v>0</v>
      </c>
      <c r="T783" s="172" t="n">
        <f aca="false">S783*H783</f>
        <v>0</v>
      </c>
      <c r="AR783" s="173" t="s">
        <v>593</v>
      </c>
      <c r="AT783" s="173" t="s">
        <v>516</v>
      </c>
      <c r="AU783" s="173" t="s">
        <v>88</v>
      </c>
      <c r="AY783" s="3" t="s">
        <v>353</v>
      </c>
      <c r="BE783" s="174" t="n">
        <f aca="false">IF(N783="základní",J783,0)</f>
        <v>0</v>
      </c>
      <c r="BF783" s="174" t="n">
        <f aca="false">IF(N783="snížená",J783,0)</f>
        <v>0</v>
      </c>
      <c r="BG783" s="174" t="n">
        <f aca="false">IF(N783="zákl. přenesená",J783,0)</f>
        <v>0</v>
      </c>
      <c r="BH783" s="174" t="n">
        <f aca="false">IF(N783="sníž. přenesená",J783,0)</f>
        <v>0</v>
      </c>
      <c r="BI783" s="174" t="n">
        <f aca="false">IF(N783="nulová",J783,0)</f>
        <v>0</v>
      </c>
      <c r="BJ783" s="3" t="s">
        <v>86</v>
      </c>
      <c r="BK783" s="174" t="n">
        <f aca="false">ROUND(I783*H783,2)</f>
        <v>0</v>
      </c>
      <c r="BL783" s="3" t="s">
        <v>503</v>
      </c>
      <c r="BM783" s="173" t="s">
        <v>967</v>
      </c>
    </row>
    <row r="784" s="24" customFormat="true" ht="37.5" hidden="false" customHeight="true" outlineLevel="0" collapsed="false">
      <c r="B784" s="25"/>
      <c r="C784" s="162" t="s">
        <v>968</v>
      </c>
      <c r="D784" s="162" t="s">
        <v>355</v>
      </c>
      <c r="E784" s="163" t="s">
        <v>969</v>
      </c>
      <c r="F784" s="164" t="s">
        <v>970</v>
      </c>
      <c r="G784" s="165" t="s">
        <v>511</v>
      </c>
      <c r="H784" s="166" t="n">
        <v>2</v>
      </c>
      <c r="I784" s="167"/>
      <c r="J784" s="168" t="n">
        <f aca="false">ROUND(I784*H784,2)</f>
        <v>0</v>
      </c>
      <c r="K784" s="164" t="s">
        <v>359</v>
      </c>
      <c r="L784" s="25"/>
      <c r="M784" s="169"/>
      <c r="N784" s="170" t="s">
        <v>50</v>
      </c>
      <c r="P784" s="171" t="n">
        <f aca="false">O784*H784</f>
        <v>0</v>
      </c>
      <c r="Q784" s="171" t="n">
        <v>0</v>
      </c>
      <c r="R784" s="171" t="n">
        <f aca="false">Q784*H784</f>
        <v>0</v>
      </c>
      <c r="S784" s="171" t="n">
        <v>0</v>
      </c>
      <c r="T784" s="172" t="n">
        <f aca="false">S784*H784</f>
        <v>0</v>
      </c>
      <c r="AR784" s="173" t="s">
        <v>503</v>
      </c>
      <c r="AT784" s="173" t="s">
        <v>355</v>
      </c>
      <c r="AU784" s="173" t="s">
        <v>88</v>
      </c>
      <c r="AY784" s="3" t="s">
        <v>353</v>
      </c>
      <c r="BE784" s="174" t="n">
        <f aca="false">IF(N784="základní",J784,0)</f>
        <v>0</v>
      </c>
      <c r="BF784" s="174" t="n">
        <f aca="false">IF(N784="snížená",J784,0)</f>
        <v>0</v>
      </c>
      <c r="BG784" s="174" t="n">
        <f aca="false">IF(N784="zákl. přenesená",J784,0)</f>
        <v>0</v>
      </c>
      <c r="BH784" s="174" t="n">
        <f aca="false">IF(N784="sníž. přenesená",J784,0)</f>
        <v>0</v>
      </c>
      <c r="BI784" s="174" t="n">
        <f aca="false">IF(N784="nulová",J784,0)</f>
        <v>0</v>
      </c>
      <c r="BJ784" s="3" t="s">
        <v>86</v>
      </c>
      <c r="BK784" s="174" t="n">
        <f aca="false">ROUND(I784*H784,2)</f>
        <v>0</v>
      </c>
      <c r="BL784" s="3" t="s">
        <v>503</v>
      </c>
      <c r="BM784" s="173" t="s">
        <v>971</v>
      </c>
    </row>
    <row r="785" s="24" customFormat="true" ht="11.25" hidden="false" customHeight="false" outlineLevel="0" collapsed="false">
      <c r="B785" s="25"/>
      <c r="D785" s="175" t="s">
        <v>361</v>
      </c>
      <c r="F785" s="176" t="s">
        <v>972</v>
      </c>
      <c r="I785" s="177"/>
      <c r="L785" s="25"/>
      <c r="M785" s="178"/>
      <c r="T785" s="56"/>
      <c r="AT785" s="3" t="s">
        <v>361</v>
      </c>
      <c r="AU785" s="3" t="s">
        <v>88</v>
      </c>
    </row>
    <row r="786" s="179" customFormat="true" ht="11.25" hidden="false" customHeight="false" outlineLevel="0" collapsed="false">
      <c r="B786" s="180"/>
      <c r="D786" s="181" t="s">
        <v>363</v>
      </c>
      <c r="E786" s="182"/>
      <c r="F786" s="183" t="s">
        <v>364</v>
      </c>
      <c r="H786" s="182"/>
      <c r="I786" s="184"/>
      <c r="L786" s="180"/>
      <c r="M786" s="185"/>
      <c r="T786" s="186"/>
      <c r="AT786" s="182" t="s">
        <v>363</v>
      </c>
      <c r="AU786" s="182" t="s">
        <v>88</v>
      </c>
      <c r="AV786" s="179" t="s">
        <v>86</v>
      </c>
      <c r="AW786" s="179" t="s">
        <v>39</v>
      </c>
      <c r="AX786" s="179" t="s">
        <v>79</v>
      </c>
      <c r="AY786" s="182" t="s">
        <v>353</v>
      </c>
    </row>
    <row r="787" s="179" customFormat="true" ht="11.25" hidden="false" customHeight="false" outlineLevel="0" collapsed="false">
      <c r="B787" s="180"/>
      <c r="D787" s="181" t="s">
        <v>363</v>
      </c>
      <c r="E787" s="182"/>
      <c r="F787" s="183" t="s">
        <v>365</v>
      </c>
      <c r="H787" s="182"/>
      <c r="I787" s="184"/>
      <c r="L787" s="180"/>
      <c r="M787" s="185"/>
      <c r="T787" s="186"/>
      <c r="AT787" s="182" t="s">
        <v>363</v>
      </c>
      <c r="AU787" s="182" t="s">
        <v>88</v>
      </c>
      <c r="AV787" s="179" t="s">
        <v>86</v>
      </c>
      <c r="AW787" s="179" t="s">
        <v>39</v>
      </c>
      <c r="AX787" s="179" t="s">
        <v>79</v>
      </c>
      <c r="AY787" s="182" t="s">
        <v>353</v>
      </c>
    </row>
    <row r="788" s="179" customFormat="true" ht="11.25" hidden="false" customHeight="false" outlineLevel="0" collapsed="false">
      <c r="B788" s="180"/>
      <c r="D788" s="181" t="s">
        <v>363</v>
      </c>
      <c r="E788" s="182"/>
      <c r="F788" s="183" t="s">
        <v>514</v>
      </c>
      <c r="H788" s="182"/>
      <c r="I788" s="184"/>
      <c r="L788" s="180"/>
      <c r="M788" s="185"/>
      <c r="T788" s="186"/>
      <c r="AT788" s="182" t="s">
        <v>363</v>
      </c>
      <c r="AU788" s="182" t="s">
        <v>88</v>
      </c>
      <c r="AV788" s="179" t="s">
        <v>86</v>
      </c>
      <c r="AW788" s="179" t="s">
        <v>39</v>
      </c>
      <c r="AX788" s="179" t="s">
        <v>79</v>
      </c>
      <c r="AY788" s="182" t="s">
        <v>353</v>
      </c>
    </row>
    <row r="789" s="187" customFormat="true" ht="11.25" hidden="false" customHeight="false" outlineLevel="0" collapsed="false">
      <c r="B789" s="188"/>
      <c r="D789" s="181" t="s">
        <v>363</v>
      </c>
      <c r="E789" s="189"/>
      <c r="F789" s="190" t="s">
        <v>247</v>
      </c>
      <c r="H789" s="191" t="n">
        <v>2</v>
      </c>
      <c r="I789" s="192"/>
      <c r="L789" s="188"/>
      <c r="M789" s="193"/>
      <c r="T789" s="194"/>
      <c r="AT789" s="189" t="s">
        <v>363</v>
      </c>
      <c r="AU789" s="189" t="s">
        <v>88</v>
      </c>
      <c r="AV789" s="187" t="s">
        <v>88</v>
      </c>
      <c r="AW789" s="187" t="s">
        <v>39</v>
      </c>
      <c r="AX789" s="187" t="s">
        <v>86</v>
      </c>
      <c r="AY789" s="189" t="s">
        <v>353</v>
      </c>
    </row>
    <row r="790" s="24" customFormat="true" ht="11.25" hidden="false" customHeight="false" outlineLevel="0" collapsed="false">
      <c r="B790" s="25"/>
      <c r="D790" s="181" t="s">
        <v>465</v>
      </c>
      <c r="F790" s="204" t="s">
        <v>482</v>
      </c>
      <c r="L790" s="25"/>
      <c r="M790" s="178"/>
      <c r="T790" s="56"/>
      <c r="AU790" s="3" t="s">
        <v>88</v>
      </c>
    </row>
    <row r="791" s="24" customFormat="true" ht="11.25" hidden="false" customHeight="false" outlineLevel="0" collapsed="false">
      <c r="B791" s="25"/>
      <c r="D791" s="181" t="s">
        <v>465</v>
      </c>
      <c r="F791" s="205" t="s">
        <v>481</v>
      </c>
      <c r="H791" s="206" t="n">
        <v>2</v>
      </c>
      <c r="L791" s="25"/>
      <c r="M791" s="178"/>
      <c r="T791" s="56"/>
      <c r="AU791" s="3" t="s">
        <v>88</v>
      </c>
    </row>
    <row r="792" s="24" customFormat="true" ht="44.25" hidden="false" customHeight="true" outlineLevel="0" collapsed="false">
      <c r="B792" s="25"/>
      <c r="C792" s="207" t="s">
        <v>973</v>
      </c>
      <c r="D792" s="207" t="s">
        <v>516</v>
      </c>
      <c r="E792" s="208" t="s">
        <v>974</v>
      </c>
      <c r="F792" s="209" t="s">
        <v>975</v>
      </c>
      <c r="G792" s="210" t="s">
        <v>511</v>
      </c>
      <c r="H792" s="211" t="n">
        <v>2</v>
      </c>
      <c r="I792" s="212"/>
      <c r="J792" s="213" t="n">
        <f aca="false">ROUND(I792*H792,2)</f>
        <v>0</v>
      </c>
      <c r="K792" s="209" t="s">
        <v>359</v>
      </c>
      <c r="L792" s="214"/>
      <c r="M792" s="215"/>
      <c r="N792" s="216" t="s">
        <v>50</v>
      </c>
      <c r="P792" s="171" t="n">
        <f aca="false">O792*H792</f>
        <v>0</v>
      </c>
      <c r="Q792" s="171" t="n">
        <v>0.036</v>
      </c>
      <c r="R792" s="171" t="n">
        <f aca="false">Q792*H792</f>
        <v>0.072</v>
      </c>
      <c r="S792" s="171" t="n">
        <v>0</v>
      </c>
      <c r="T792" s="172" t="n">
        <f aca="false">S792*H792</f>
        <v>0</v>
      </c>
      <c r="AR792" s="173" t="s">
        <v>593</v>
      </c>
      <c r="AT792" s="173" t="s">
        <v>516</v>
      </c>
      <c r="AU792" s="173" t="s">
        <v>88</v>
      </c>
      <c r="AY792" s="3" t="s">
        <v>353</v>
      </c>
      <c r="BE792" s="174" t="n">
        <f aca="false">IF(N792="základní",J792,0)</f>
        <v>0</v>
      </c>
      <c r="BF792" s="174" t="n">
        <f aca="false">IF(N792="snížená",J792,0)</f>
        <v>0</v>
      </c>
      <c r="BG792" s="174" t="n">
        <f aca="false">IF(N792="zákl. přenesená",J792,0)</f>
        <v>0</v>
      </c>
      <c r="BH792" s="174" t="n">
        <f aca="false">IF(N792="sníž. přenesená",J792,0)</f>
        <v>0</v>
      </c>
      <c r="BI792" s="174" t="n">
        <f aca="false">IF(N792="nulová",J792,0)</f>
        <v>0</v>
      </c>
      <c r="BJ792" s="3" t="s">
        <v>86</v>
      </c>
      <c r="BK792" s="174" t="n">
        <f aca="false">ROUND(I792*H792,2)</f>
        <v>0</v>
      </c>
      <c r="BL792" s="3" t="s">
        <v>503</v>
      </c>
      <c r="BM792" s="173" t="s">
        <v>976</v>
      </c>
    </row>
    <row r="793" s="24" customFormat="true" ht="16.5" hidden="false" customHeight="true" outlineLevel="0" collapsed="false">
      <c r="B793" s="25"/>
      <c r="C793" s="162" t="s">
        <v>977</v>
      </c>
      <c r="D793" s="162" t="s">
        <v>355</v>
      </c>
      <c r="E793" s="163" t="s">
        <v>978</v>
      </c>
      <c r="F793" s="164" t="s">
        <v>979</v>
      </c>
      <c r="G793" s="165" t="s">
        <v>511</v>
      </c>
      <c r="H793" s="166" t="n">
        <v>4</v>
      </c>
      <c r="I793" s="167"/>
      <c r="J793" s="168" t="n">
        <f aca="false">ROUND(I793*H793,2)</f>
        <v>0</v>
      </c>
      <c r="K793" s="164" t="s">
        <v>359</v>
      </c>
      <c r="L793" s="25"/>
      <c r="M793" s="169"/>
      <c r="N793" s="170" t="s">
        <v>50</v>
      </c>
      <c r="P793" s="171" t="n">
        <f aca="false">O793*H793</f>
        <v>0</v>
      </c>
      <c r="Q793" s="171" t="n">
        <v>0</v>
      </c>
      <c r="R793" s="171" t="n">
        <f aca="false">Q793*H793</f>
        <v>0</v>
      </c>
      <c r="S793" s="171" t="n">
        <v>0</v>
      </c>
      <c r="T793" s="172" t="n">
        <f aca="false">S793*H793</f>
        <v>0</v>
      </c>
      <c r="AR793" s="173" t="s">
        <v>503</v>
      </c>
      <c r="AT793" s="173" t="s">
        <v>355</v>
      </c>
      <c r="AU793" s="173" t="s">
        <v>88</v>
      </c>
      <c r="AY793" s="3" t="s">
        <v>353</v>
      </c>
      <c r="BE793" s="174" t="n">
        <f aca="false">IF(N793="základní",J793,0)</f>
        <v>0</v>
      </c>
      <c r="BF793" s="174" t="n">
        <f aca="false">IF(N793="snížená",J793,0)</f>
        <v>0</v>
      </c>
      <c r="BG793" s="174" t="n">
        <f aca="false">IF(N793="zákl. přenesená",J793,0)</f>
        <v>0</v>
      </c>
      <c r="BH793" s="174" t="n">
        <f aca="false">IF(N793="sníž. přenesená",J793,0)</f>
        <v>0</v>
      </c>
      <c r="BI793" s="174" t="n">
        <f aca="false">IF(N793="nulová",J793,0)</f>
        <v>0</v>
      </c>
      <c r="BJ793" s="3" t="s">
        <v>86</v>
      </c>
      <c r="BK793" s="174" t="n">
        <f aca="false">ROUND(I793*H793,2)</f>
        <v>0</v>
      </c>
      <c r="BL793" s="3" t="s">
        <v>503</v>
      </c>
      <c r="BM793" s="173" t="s">
        <v>980</v>
      </c>
    </row>
    <row r="794" s="24" customFormat="true" ht="11.25" hidden="false" customHeight="false" outlineLevel="0" collapsed="false">
      <c r="B794" s="25"/>
      <c r="D794" s="175" t="s">
        <v>361</v>
      </c>
      <c r="F794" s="176" t="s">
        <v>981</v>
      </c>
      <c r="I794" s="177"/>
      <c r="L794" s="25"/>
      <c r="M794" s="178"/>
      <c r="T794" s="56"/>
      <c r="AT794" s="3" t="s">
        <v>361</v>
      </c>
      <c r="AU794" s="3" t="s">
        <v>88</v>
      </c>
    </row>
    <row r="795" s="179" customFormat="true" ht="11.25" hidden="false" customHeight="false" outlineLevel="0" collapsed="false">
      <c r="B795" s="180"/>
      <c r="D795" s="181" t="s">
        <v>363</v>
      </c>
      <c r="E795" s="182"/>
      <c r="F795" s="183" t="s">
        <v>364</v>
      </c>
      <c r="H795" s="182"/>
      <c r="I795" s="184"/>
      <c r="L795" s="180"/>
      <c r="M795" s="185"/>
      <c r="T795" s="186"/>
      <c r="AT795" s="182" t="s">
        <v>363</v>
      </c>
      <c r="AU795" s="182" t="s">
        <v>88</v>
      </c>
      <c r="AV795" s="179" t="s">
        <v>86</v>
      </c>
      <c r="AW795" s="179" t="s">
        <v>39</v>
      </c>
      <c r="AX795" s="179" t="s">
        <v>79</v>
      </c>
      <c r="AY795" s="182" t="s">
        <v>353</v>
      </c>
    </row>
    <row r="796" s="179" customFormat="true" ht="11.25" hidden="false" customHeight="false" outlineLevel="0" collapsed="false">
      <c r="B796" s="180"/>
      <c r="D796" s="181" t="s">
        <v>363</v>
      </c>
      <c r="E796" s="182"/>
      <c r="F796" s="183" t="s">
        <v>365</v>
      </c>
      <c r="H796" s="182"/>
      <c r="I796" s="184"/>
      <c r="L796" s="180"/>
      <c r="M796" s="185"/>
      <c r="T796" s="186"/>
      <c r="AT796" s="182" t="s">
        <v>363</v>
      </c>
      <c r="AU796" s="182" t="s">
        <v>88</v>
      </c>
      <c r="AV796" s="179" t="s">
        <v>86</v>
      </c>
      <c r="AW796" s="179" t="s">
        <v>39</v>
      </c>
      <c r="AX796" s="179" t="s">
        <v>79</v>
      </c>
      <c r="AY796" s="182" t="s">
        <v>353</v>
      </c>
    </row>
    <row r="797" s="179" customFormat="true" ht="11.25" hidden="false" customHeight="false" outlineLevel="0" collapsed="false">
      <c r="B797" s="180"/>
      <c r="D797" s="181" t="s">
        <v>363</v>
      </c>
      <c r="E797" s="182"/>
      <c r="F797" s="183" t="s">
        <v>982</v>
      </c>
      <c r="H797" s="182"/>
      <c r="I797" s="184"/>
      <c r="L797" s="180"/>
      <c r="M797" s="185"/>
      <c r="T797" s="186"/>
      <c r="AT797" s="182" t="s">
        <v>363</v>
      </c>
      <c r="AU797" s="182" t="s">
        <v>88</v>
      </c>
      <c r="AV797" s="179" t="s">
        <v>86</v>
      </c>
      <c r="AW797" s="179" t="s">
        <v>39</v>
      </c>
      <c r="AX797" s="179" t="s">
        <v>79</v>
      </c>
      <c r="AY797" s="182" t="s">
        <v>353</v>
      </c>
    </row>
    <row r="798" s="179" customFormat="true" ht="11.25" hidden="false" customHeight="false" outlineLevel="0" collapsed="false">
      <c r="B798" s="180"/>
      <c r="D798" s="181" t="s">
        <v>363</v>
      </c>
      <c r="E798" s="182"/>
      <c r="F798" s="183" t="s">
        <v>983</v>
      </c>
      <c r="H798" s="182"/>
      <c r="I798" s="184"/>
      <c r="L798" s="180"/>
      <c r="M798" s="185"/>
      <c r="T798" s="186"/>
      <c r="AT798" s="182" t="s">
        <v>363</v>
      </c>
      <c r="AU798" s="182" t="s">
        <v>88</v>
      </c>
      <c r="AV798" s="179" t="s">
        <v>86</v>
      </c>
      <c r="AW798" s="179" t="s">
        <v>39</v>
      </c>
      <c r="AX798" s="179" t="s">
        <v>79</v>
      </c>
      <c r="AY798" s="182" t="s">
        <v>353</v>
      </c>
    </row>
    <row r="799" s="187" customFormat="true" ht="11.25" hidden="false" customHeight="false" outlineLevel="0" collapsed="false">
      <c r="B799" s="188"/>
      <c r="D799" s="181" t="s">
        <v>363</v>
      </c>
      <c r="E799" s="189"/>
      <c r="F799" s="190" t="s">
        <v>249</v>
      </c>
      <c r="H799" s="191" t="n">
        <v>4</v>
      </c>
      <c r="I799" s="192"/>
      <c r="L799" s="188"/>
      <c r="M799" s="193"/>
      <c r="T799" s="194"/>
      <c r="AT799" s="189" t="s">
        <v>363</v>
      </c>
      <c r="AU799" s="189" t="s">
        <v>88</v>
      </c>
      <c r="AV799" s="187" t="s">
        <v>88</v>
      </c>
      <c r="AW799" s="187" t="s">
        <v>39</v>
      </c>
      <c r="AX799" s="187" t="s">
        <v>86</v>
      </c>
      <c r="AY799" s="189" t="s">
        <v>353</v>
      </c>
    </row>
    <row r="800" s="24" customFormat="true" ht="11.25" hidden="false" customHeight="false" outlineLevel="0" collapsed="false">
      <c r="B800" s="25"/>
      <c r="D800" s="181" t="s">
        <v>465</v>
      </c>
      <c r="F800" s="204" t="s">
        <v>482</v>
      </c>
      <c r="L800" s="25"/>
      <c r="M800" s="178"/>
      <c r="T800" s="56"/>
      <c r="AU800" s="3" t="s">
        <v>88</v>
      </c>
    </row>
    <row r="801" s="24" customFormat="true" ht="11.25" hidden="false" customHeight="false" outlineLevel="0" collapsed="false">
      <c r="B801" s="25"/>
      <c r="D801" s="181" t="s">
        <v>465</v>
      </c>
      <c r="F801" s="205" t="s">
        <v>481</v>
      </c>
      <c r="H801" s="206" t="n">
        <v>2</v>
      </c>
      <c r="L801" s="25"/>
      <c r="M801" s="178"/>
      <c r="T801" s="56"/>
      <c r="AU801" s="3" t="s">
        <v>88</v>
      </c>
    </row>
    <row r="802" s="24" customFormat="true" ht="16.5" hidden="false" customHeight="true" outlineLevel="0" collapsed="false">
      <c r="B802" s="25"/>
      <c r="C802" s="207" t="s">
        <v>984</v>
      </c>
      <c r="D802" s="207" t="s">
        <v>516</v>
      </c>
      <c r="E802" s="208" t="s">
        <v>985</v>
      </c>
      <c r="F802" s="209" t="s">
        <v>986</v>
      </c>
      <c r="G802" s="210" t="s">
        <v>511</v>
      </c>
      <c r="H802" s="211" t="n">
        <v>4</v>
      </c>
      <c r="I802" s="212"/>
      <c r="J802" s="213" t="n">
        <f aca="false">ROUND(I802*H802,2)</f>
        <v>0</v>
      </c>
      <c r="K802" s="209" t="s">
        <v>359</v>
      </c>
      <c r="L802" s="214"/>
      <c r="M802" s="215"/>
      <c r="N802" s="216" t="s">
        <v>50</v>
      </c>
      <c r="P802" s="171" t="n">
        <f aca="false">O802*H802</f>
        <v>0</v>
      </c>
      <c r="Q802" s="171" t="n">
        <v>0.0005</v>
      </c>
      <c r="R802" s="171" t="n">
        <f aca="false">Q802*H802</f>
        <v>0.002</v>
      </c>
      <c r="S802" s="171" t="n">
        <v>0</v>
      </c>
      <c r="T802" s="172" t="n">
        <f aca="false">S802*H802</f>
        <v>0</v>
      </c>
      <c r="AR802" s="173" t="s">
        <v>593</v>
      </c>
      <c r="AT802" s="173" t="s">
        <v>516</v>
      </c>
      <c r="AU802" s="173" t="s">
        <v>88</v>
      </c>
      <c r="AY802" s="3" t="s">
        <v>353</v>
      </c>
      <c r="BE802" s="174" t="n">
        <f aca="false">IF(N802="základní",J802,0)</f>
        <v>0</v>
      </c>
      <c r="BF802" s="174" t="n">
        <f aca="false">IF(N802="snížená",J802,0)</f>
        <v>0</v>
      </c>
      <c r="BG802" s="174" t="n">
        <f aca="false">IF(N802="zákl. přenesená",J802,0)</f>
        <v>0</v>
      </c>
      <c r="BH802" s="174" t="n">
        <f aca="false">IF(N802="sníž. přenesená",J802,0)</f>
        <v>0</v>
      </c>
      <c r="BI802" s="174" t="n">
        <f aca="false">IF(N802="nulová",J802,0)</f>
        <v>0</v>
      </c>
      <c r="BJ802" s="3" t="s">
        <v>86</v>
      </c>
      <c r="BK802" s="174" t="n">
        <f aca="false">ROUND(I802*H802,2)</f>
        <v>0</v>
      </c>
      <c r="BL802" s="3" t="s">
        <v>503</v>
      </c>
      <c r="BM802" s="173" t="s">
        <v>987</v>
      </c>
    </row>
    <row r="803" s="24" customFormat="true" ht="24" hidden="false" customHeight="true" outlineLevel="0" collapsed="false">
      <c r="B803" s="25"/>
      <c r="C803" s="162" t="s">
        <v>988</v>
      </c>
      <c r="D803" s="162" t="s">
        <v>355</v>
      </c>
      <c r="E803" s="163" t="s">
        <v>989</v>
      </c>
      <c r="F803" s="164" t="s">
        <v>990</v>
      </c>
      <c r="G803" s="165" t="s">
        <v>511</v>
      </c>
      <c r="H803" s="166" t="n">
        <v>2</v>
      </c>
      <c r="I803" s="167"/>
      <c r="J803" s="168" t="n">
        <f aca="false">ROUND(I803*H803,2)</f>
        <v>0</v>
      </c>
      <c r="K803" s="164" t="s">
        <v>359</v>
      </c>
      <c r="L803" s="25"/>
      <c r="M803" s="169"/>
      <c r="N803" s="170" t="s">
        <v>50</v>
      </c>
      <c r="P803" s="171" t="n">
        <f aca="false">O803*H803</f>
        <v>0</v>
      </c>
      <c r="Q803" s="171" t="n">
        <v>0</v>
      </c>
      <c r="R803" s="171" t="n">
        <f aca="false">Q803*H803</f>
        <v>0</v>
      </c>
      <c r="S803" s="171" t="n">
        <v>0</v>
      </c>
      <c r="T803" s="172" t="n">
        <f aca="false">S803*H803</f>
        <v>0</v>
      </c>
      <c r="AR803" s="173" t="s">
        <v>503</v>
      </c>
      <c r="AT803" s="173" t="s">
        <v>355</v>
      </c>
      <c r="AU803" s="173" t="s">
        <v>88</v>
      </c>
      <c r="AY803" s="3" t="s">
        <v>353</v>
      </c>
      <c r="BE803" s="174" t="n">
        <f aca="false">IF(N803="základní",J803,0)</f>
        <v>0</v>
      </c>
      <c r="BF803" s="174" t="n">
        <f aca="false">IF(N803="snížená",J803,0)</f>
        <v>0</v>
      </c>
      <c r="BG803" s="174" t="n">
        <f aca="false">IF(N803="zákl. přenesená",J803,0)</f>
        <v>0</v>
      </c>
      <c r="BH803" s="174" t="n">
        <f aca="false">IF(N803="sníž. přenesená",J803,0)</f>
        <v>0</v>
      </c>
      <c r="BI803" s="174" t="n">
        <f aca="false">IF(N803="nulová",J803,0)</f>
        <v>0</v>
      </c>
      <c r="BJ803" s="3" t="s">
        <v>86</v>
      </c>
      <c r="BK803" s="174" t="n">
        <f aca="false">ROUND(I803*H803,2)</f>
        <v>0</v>
      </c>
      <c r="BL803" s="3" t="s">
        <v>503</v>
      </c>
      <c r="BM803" s="173" t="s">
        <v>991</v>
      </c>
    </row>
    <row r="804" s="24" customFormat="true" ht="11.25" hidden="false" customHeight="false" outlineLevel="0" collapsed="false">
      <c r="B804" s="25"/>
      <c r="D804" s="175" t="s">
        <v>361</v>
      </c>
      <c r="F804" s="176" t="s">
        <v>992</v>
      </c>
      <c r="I804" s="177"/>
      <c r="L804" s="25"/>
      <c r="M804" s="178"/>
      <c r="T804" s="56"/>
      <c r="AT804" s="3" t="s">
        <v>361</v>
      </c>
      <c r="AU804" s="3" t="s">
        <v>88</v>
      </c>
    </row>
    <row r="805" s="179" customFormat="true" ht="11.25" hidden="false" customHeight="false" outlineLevel="0" collapsed="false">
      <c r="B805" s="180"/>
      <c r="D805" s="181" t="s">
        <v>363</v>
      </c>
      <c r="E805" s="182"/>
      <c r="F805" s="183" t="s">
        <v>364</v>
      </c>
      <c r="H805" s="182"/>
      <c r="I805" s="184"/>
      <c r="L805" s="180"/>
      <c r="M805" s="185"/>
      <c r="T805" s="186"/>
      <c r="AT805" s="182" t="s">
        <v>363</v>
      </c>
      <c r="AU805" s="182" t="s">
        <v>88</v>
      </c>
      <c r="AV805" s="179" t="s">
        <v>86</v>
      </c>
      <c r="AW805" s="179" t="s">
        <v>39</v>
      </c>
      <c r="AX805" s="179" t="s">
        <v>79</v>
      </c>
      <c r="AY805" s="182" t="s">
        <v>353</v>
      </c>
    </row>
    <row r="806" s="179" customFormat="true" ht="11.25" hidden="false" customHeight="false" outlineLevel="0" collapsed="false">
      <c r="B806" s="180"/>
      <c r="D806" s="181" t="s">
        <v>363</v>
      </c>
      <c r="E806" s="182"/>
      <c r="F806" s="183" t="s">
        <v>365</v>
      </c>
      <c r="H806" s="182"/>
      <c r="I806" s="184"/>
      <c r="L806" s="180"/>
      <c r="M806" s="185"/>
      <c r="T806" s="186"/>
      <c r="AT806" s="182" t="s">
        <v>363</v>
      </c>
      <c r="AU806" s="182" t="s">
        <v>88</v>
      </c>
      <c r="AV806" s="179" t="s">
        <v>86</v>
      </c>
      <c r="AW806" s="179" t="s">
        <v>39</v>
      </c>
      <c r="AX806" s="179" t="s">
        <v>79</v>
      </c>
      <c r="AY806" s="182" t="s">
        <v>353</v>
      </c>
    </row>
    <row r="807" s="179" customFormat="true" ht="11.25" hidden="false" customHeight="false" outlineLevel="0" collapsed="false">
      <c r="B807" s="180"/>
      <c r="D807" s="181" t="s">
        <v>363</v>
      </c>
      <c r="E807" s="182"/>
      <c r="F807" s="183" t="s">
        <v>514</v>
      </c>
      <c r="H807" s="182"/>
      <c r="I807" s="184"/>
      <c r="L807" s="180"/>
      <c r="M807" s="185"/>
      <c r="T807" s="186"/>
      <c r="AT807" s="182" t="s">
        <v>363</v>
      </c>
      <c r="AU807" s="182" t="s">
        <v>88</v>
      </c>
      <c r="AV807" s="179" t="s">
        <v>86</v>
      </c>
      <c r="AW807" s="179" t="s">
        <v>39</v>
      </c>
      <c r="AX807" s="179" t="s">
        <v>79</v>
      </c>
      <c r="AY807" s="182" t="s">
        <v>353</v>
      </c>
    </row>
    <row r="808" s="187" customFormat="true" ht="11.25" hidden="false" customHeight="false" outlineLevel="0" collapsed="false">
      <c r="B808" s="188"/>
      <c r="D808" s="181" t="s">
        <v>363</v>
      </c>
      <c r="E808" s="189"/>
      <c r="F808" s="190" t="s">
        <v>252</v>
      </c>
      <c r="H808" s="191" t="n">
        <v>2</v>
      </c>
      <c r="I808" s="192"/>
      <c r="L808" s="188"/>
      <c r="M808" s="193"/>
      <c r="T808" s="194"/>
      <c r="AT808" s="189" t="s">
        <v>363</v>
      </c>
      <c r="AU808" s="189" t="s">
        <v>88</v>
      </c>
      <c r="AV808" s="187" t="s">
        <v>88</v>
      </c>
      <c r="AW808" s="187" t="s">
        <v>39</v>
      </c>
      <c r="AX808" s="187" t="s">
        <v>86</v>
      </c>
      <c r="AY808" s="189" t="s">
        <v>353</v>
      </c>
    </row>
    <row r="809" s="24" customFormat="true" ht="11.25" hidden="false" customHeight="false" outlineLevel="0" collapsed="false">
      <c r="B809" s="25"/>
      <c r="D809" s="181" t="s">
        <v>465</v>
      </c>
      <c r="F809" s="204" t="s">
        <v>482</v>
      </c>
      <c r="L809" s="25"/>
      <c r="M809" s="178"/>
      <c r="T809" s="56"/>
      <c r="AU809" s="3" t="s">
        <v>88</v>
      </c>
    </row>
    <row r="810" s="24" customFormat="true" ht="11.25" hidden="false" customHeight="false" outlineLevel="0" collapsed="false">
      <c r="B810" s="25"/>
      <c r="D810" s="181" t="s">
        <v>465</v>
      </c>
      <c r="F810" s="205" t="s">
        <v>481</v>
      </c>
      <c r="H810" s="206" t="n">
        <v>2</v>
      </c>
      <c r="L810" s="25"/>
      <c r="M810" s="178"/>
      <c r="T810" s="56"/>
      <c r="AU810" s="3" t="s">
        <v>88</v>
      </c>
    </row>
    <row r="811" s="24" customFormat="true" ht="16.5" hidden="false" customHeight="true" outlineLevel="0" collapsed="false">
      <c r="B811" s="25"/>
      <c r="C811" s="207" t="s">
        <v>993</v>
      </c>
      <c r="D811" s="207" t="s">
        <v>516</v>
      </c>
      <c r="E811" s="208" t="s">
        <v>994</v>
      </c>
      <c r="F811" s="209" t="s">
        <v>995</v>
      </c>
      <c r="G811" s="210" t="s">
        <v>511</v>
      </c>
      <c r="H811" s="211" t="n">
        <v>2</v>
      </c>
      <c r="I811" s="212"/>
      <c r="J811" s="213" t="n">
        <f aca="false">ROUND(I811*H811,2)</f>
        <v>0</v>
      </c>
      <c r="K811" s="209" t="s">
        <v>359</v>
      </c>
      <c r="L811" s="214"/>
      <c r="M811" s="215"/>
      <c r="N811" s="216" t="s">
        <v>50</v>
      </c>
      <c r="P811" s="171" t="n">
        <f aca="false">O811*H811</f>
        <v>0</v>
      </c>
      <c r="Q811" s="171" t="n">
        <v>0.0024</v>
      </c>
      <c r="R811" s="171" t="n">
        <f aca="false">Q811*H811</f>
        <v>0.0048</v>
      </c>
      <c r="S811" s="171" t="n">
        <v>0</v>
      </c>
      <c r="T811" s="172" t="n">
        <f aca="false">S811*H811</f>
        <v>0</v>
      </c>
      <c r="AR811" s="173" t="s">
        <v>593</v>
      </c>
      <c r="AT811" s="173" t="s">
        <v>516</v>
      </c>
      <c r="AU811" s="173" t="s">
        <v>88</v>
      </c>
      <c r="AY811" s="3" t="s">
        <v>353</v>
      </c>
      <c r="BE811" s="174" t="n">
        <f aca="false">IF(N811="základní",J811,0)</f>
        <v>0</v>
      </c>
      <c r="BF811" s="174" t="n">
        <f aca="false">IF(N811="snížená",J811,0)</f>
        <v>0</v>
      </c>
      <c r="BG811" s="174" t="n">
        <f aca="false">IF(N811="zákl. přenesená",J811,0)</f>
        <v>0</v>
      </c>
      <c r="BH811" s="174" t="n">
        <f aca="false">IF(N811="sníž. přenesená",J811,0)</f>
        <v>0</v>
      </c>
      <c r="BI811" s="174" t="n">
        <f aca="false">IF(N811="nulová",J811,0)</f>
        <v>0</v>
      </c>
      <c r="BJ811" s="3" t="s">
        <v>86</v>
      </c>
      <c r="BK811" s="174" t="n">
        <f aca="false">ROUND(I811*H811,2)</f>
        <v>0</v>
      </c>
      <c r="BL811" s="3" t="s">
        <v>503</v>
      </c>
      <c r="BM811" s="173" t="s">
        <v>996</v>
      </c>
    </row>
    <row r="812" s="24" customFormat="true" ht="16.5" hidden="false" customHeight="true" outlineLevel="0" collapsed="false">
      <c r="B812" s="25"/>
      <c r="C812" s="162" t="s">
        <v>997</v>
      </c>
      <c r="D812" s="162" t="s">
        <v>355</v>
      </c>
      <c r="E812" s="163" t="s">
        <v>998</v>
      </c>
      <c r="F812" s="164" t="s">
        <v>999</v>
      </c>
      <c r="G812" s="165" t="s">
        <v>511</v>
      </c>
      <c r="H812" s="166" t="n">
        <v>2</v>
      </c>
      <c r="I812" s="167"/>
      <c r="J812" s="168" t="n">
        <f aca="false">ROUND(I812*H812,2)</f>
        <v>0</v>
      </c>
      <c r="K812" s="164" t="s">
        <v>359</v>
      </c>
      <c r="L812" s="25"/>
      <c r="M812" s="169"/>
      <c r="N812" s="170" t="s">
        <v>50</v>
      </c>
      <c r="P812" s="171" t="n">
        <f aca="false">O812*H812</f>
        <v>0</v>
      </c>
      <c r="Q812" s="171" t="n">
        <v>0</v>
      </c>
      <c r="R812" s="171" t="n">
        <f aca="false">Q812*H812</f>
        <v>0</v>
      </c>
      <c r="S812" s="171" t="n">
        <v>0</v>
      </c>
      <c r="T812" s="172" t="n">
        <f aca="false">S812*H812</f>
        <v>0</v>
      </c>
      <c r="AR812" s="173" t="s">
        <v>503</v>
      </c>
      <c r="AT812" s="173" t="s">
        <v>355</v>
      </c>
      <c r="AU812" s="173" t="s">
        <v>88</v>
      </c>
      <c r="AY812" s="3" t="s">
        <v>353</v>
      </c>
      <c r="BE812" s="174" t="n">
        <f aca="false">IF(N812="základní",J812,0)</f>
        <v>0</v>
      </c>
      <c r="BF812" s="174" t="n">
        <f aca="false">IF(N812="snížená",J812,0)</f>
        <v>0</v>
      </c>
      <c r="BG812" s="174" t="n">
        <f aca="false">IF(N812="zákl. přenesená",J812,0)</f>
        <v>0</v>
      </c>
      <c r="BH812" s="174" t="n">
        <f aca="false">IF(N812="sníž. přenesená",J812,0)</f>
        <v>0</v>
      </c>
      <c r="BI812" s="174" t="n">
        <f aca="false">IF(N812="nulová",J812,0)</f>
        <v>0</v>
      </c>
      <c r="BJ812" s="3" t="s">
        <v>86</v>
      </c>
      <c r="BK812" s="174" t="n">
        <f aca="false">ROUND(I812*H812,2)</f>
        <v>0</v>
      </c>
      <c r="BL812" s="3" t="s">
        <v>503</v>
      </c>
      <c r="BM812" s="173" t="s">
        <v>1000</v>
      </c>
    </row>
    <row r="813" s="24" customFormat="true" ht="11.25" hidden="false" customHeight="false" outlineLevel="0" collapsed="false">
      <c r="B813" s="25"/>
      <c r="D813" s="175" t="s">
        <v>361</v>
      </c>
      <c r="F813" s="176" t="s">
        <v>1001</v>
      </c>
      <c r="I813" s="177"/>
      <c r="L813" s="25"/>
      <c r="M813" s="178"/>
      <c r="T813" s="56"/>
      <c r="AT813" s="3" t="s">
        <v>361</v>
      </c>
      <c r="AU813" s="3" t="s">
        <v>88</v>
      </c>
    </row>
    <row r="814" s="179" customFormat="true" ht="11.25" hidden="false" customHeight="false" outlineLevel="0" collapsed="false">
      <c r="B814" s="180"/>
      <c r="D814" s="181" t="s">
        <v>363</v>
      </c>
      <c r="E814" s="182"/>
      <c r="F814" s="183" t="s">
        <v>364</v>
      </c>
      <c r="H814" s="182"/>
      <c r="I814" s="184"/>
      <c r="L814" s="180"/>
      <c r="M814" s="185"/>
      <c r="T814" s="186"/>
      <c r="AT814" s="182" t="s">
        <v>363</v>
      </c>
      <c r="AU814" s="182" t="s">
        <v>88</v>
      </c>
      <c r="AV814" s="179" t="s">
        <v>86</v>
      </c>
      <c r="AW814" s="179" t="s">
        <v>39</v>
      </c>
      <c r="AX814" s="179" t="s">
        <v>79</v>
      </c>
      <c r="AY814" s="182" t="s">
        <v>353</v>
      </c>
    </row>
    <row r="815" s="179" customFormat="true" ht="11.25" hidden="false" customHeight="false" outlineLevel="0" collapsed="false">
      <c r="B815" s="180"/>
      <c r="D815" s="181" t="s">
        <v>363</v>
      </c>
      <c r="E815" s="182"/>
      <c r="F815" s="183" t="s">
        <v>365</v>
      </c>
      <c r="H815" s="182"/>
      <c r="I815" s="184"/>
      <c r="L815" s="180"/>
      <c r="M815" s="185"/>
      <c r="T815" s="186"/>
      <c r="AT815" s="182" t="s">
        <v>363</v>
      </c>
      <c r="AU815" s="182" t="s">
        <v>88</v>
      </c>
      <c r="AV815" s="179" t="s">
        <v>86</v>
      </c>
      <c r="AW815" s="179" t="s">
        <v>39</v>
      </c>
      <c r="AX815" s="179" t="s">
        <v>79</v>
      </c>
      <c r="AY815" s="182" t="s">
        <v>353</v>
      </c>
    </row>
    <row r="816" s="179" customFormat="true" ht="11.25" hidden="false" customHeight="false" outlineLevel="0" collapsed="false">
      <c r="B816" s="180"/>
      <c r="D816" s="181" t="s">
        <v>363</v>
      </c>
      <c r="E816" s="182"/>
      <c r="F816" s="183" t="s">
        <v>514</v>
      </c>
      <c r="H816" s="182"/>
      <c r="I816" s="184"/>
      <c r="L816" s="180"/>
      <c r="M816" s="185"/>
      <c r="T816" s="186"/>
      <c r="AT816" s="182" t="s">
        <v>363</v>
      </c>
      <c r="AU816" s="182" t="s">
        <v>88</v>
      </c>
      <c r="AV816" s="179" t="s">
        <v>86</v>
      </c>
      <c r="AW816" s="179" t="s">
        <v>39</v>
      </c>
      <c r="AX816" s="179" t="s">
        <v>79</v>
      </c>
      <c r="AY816" s="182" t="s">
        <v>353</v>
      </c>
    </row>
    <row r="817" s="187" customFormat="true" ht="11.25" hidden="false" customHeight="false" outlineLevel="0" collapsed="false">
      <c r="B817" s="188"/>
      <c r="D817" s="181" t="s">
        <v>363</v>
      </c>
      <c r="E817" s="189"/>
      <c r="F817" s="190" t="s">
        <v>254</v>
      </c>
      <c r="H817" s="191" t="n">
        <v>2</v>
      </c>
      <c r="I817" s="192"/>
      <c r="L817" s="188"/>
      <c r="M817" s="193"/>
      <c r="T817" s="194"/>
      <c r="AT817" s="189" t="s">
        <v>363</v>
      </c>
      <c r="AU817" s="189" t="s">
        <v>88</v>
      </c>
      <c r="AV817" s="187" t="s">
        <v>88</v>
      </c>
      <c r="AW817" s="187" t="s">
        <v>39</v>
      </c>
      <c r="AX817" s="187" t="s">
        <v>86</v>
      </c>
      <c r="AY817" s="189" t="s">
        <v>353</v>
      </c>
    </row>
    <row r="818" s="24" customFormat="true" ht="11.25" hidden="false" customHeight="false" outlineLevel="0" collapsed="false">
      <c r="B818" s="25"/>
      <c r="D818" s="181" t="s">
        <v>465</v>
      </c>
      <c r="F818" s="204" t="s">
        <v>482</v>
      </c>
      <c r="L818" s="25"/>
      <c r="M818" s="178"/>
      <c r="T818" s="56"/>
      <c r="AU818" s="3" t="s">
        <v>88</v>
      </c>
    </row>
    <row r="819" s="24" customFormat="true" ht="11.25" hidden="false" customHeight="false" outlineLevel="0" collapsed="false">
      <c r="B819" s="25"/>
      <c r="D819" s="181" t="s">
        <v>465</v>
      </c>
      <c r="F819" s="205" t="s">
        <v>481</v>
      </c>
      <c r="H819" s="206" t="n">
        <v>2</v>
      </c>
      <c r="L819" s="25"/>
      <c r="M819" s="178"/>
      <c r="T819" s="56"/>
      <c r="AU819" s="3" t="s">
        <v>88</v>
      </c>
    </row>
    <row r="820" s="24" customFormat="true" ht="16.5" hidden="false" customHeight="true" outlineLevel="0" collapsed="false">
      <c r="B820" s="25"/>
      <c r="C820" s="207" t="s">
        <v>1002</v>
      </c>
      <c r="D820" s="207" t="s">
        <v>516</v>
      </c>
      <c r="E820" s="208" t="s">
        <v>1003</v>
      </c>
      <c r="F820" s="209" t="s">
        <v>1004</v>
      </c>
      <c r="G820" s="210" t="s">
        <v>511</v>
      </c>
      <c r="H820" s="211" t="n">
        <v>2</v>
      </c>
      <c r="I820" s="212"/>
      <c r="J820" s="213" t="n">
        <f aca="false">ROUND(I820*H820,2)</f>
        <v>0</v>
      </c>
      <c r="K820" s="209" t="s">
        <v>359</v>
      </c>
      <c r="L820" s="214"/>
      <c r="M820" s="215"/>
      <c r="N820" s="216" t="s">
        <v>50</v>
      </c>
      <c r="P820" s="171" t="n">
        <f aca="false">O820*H820</f>
        <v>0</v>
      </c>
      <c r="Q820" s="171" t="n">
        <v>0.00021</v>
      </c>
      <c r="R820" s="171" t="n">
        <f aca="false">Q820*H820</f>
        <v>0.00042</v>
      </c>
      <c r="S820" s="171" t="n">
        <v>0</v>
      </c>
      <c r="T820" s="172" t="n">
        <f aca="false">S820*H820</f>
        <v>0</v>
      </c>
      <c r="AR820" s="173" t="s">
        <v>593</v>
      </c>
      <c r="AT820" s="173" t="s">
        <v>516</v>
      </c>
      <c r="AU820" s="173" t="s">
        <v>88</v>
      </c>
      <c r="AY820" s="3" t="s">
        <v>353</v>
      </c>
      <c r="BE820" s="174" t="n">
        <f aca="false">IF(N820="základní",J820,0)</f>
        <v>0</v>
      </c>
      <c r="BF820" s="174" t="n">
        <f aca="false">IF(N820="snížená",J820,0)</f>
        <v>0</v>
      </c>
      <c r="BG820" s="174" t="n">
        <f aca="false">IF(N820="zákl. přenesená",J820,0)</f>
        <v>0</v>
      </c>
      <c r="BH820" s="174" t="n">
        <f aca="false">IF(N820="sníž. přenesená",J820,0)</f>
        <v>0</v>
      </c>
      <c r="BI820" s="174" t="n">
        <f aca="false">IF(N820="nulová",J820,0)</f>
        <v>0</v>
      </c>
      <c r="BJ820" s="3" t="s">
        <v>86</v>
      </c>
      <c r="BK820" s="174" t="n">
        <f aca="false">ROUND(I820*H820,2)</f>
        <v>0</v>
      </c>
      <c r="BL820" s="3" t="s">
        <v>503</v>
      </c>
      <c r="BM820" s="173" t="s">
        <v>1005</v>
      </c>
    </row>
    <row r="821" s="24" customFormat="true" ht="24" hidden="false" customHeight="true" outlineLevel="0" collapsed="false">
      <c r="B821" s="25"/>
      <c r="C821" s="162" t="s">
        <v>1006</v>
      </c>
      <c r="D821" s="162" t="s">
        <v>355</v>
      </c>
      <c r="E821" s="163" t="s">
        <v>1007</v>
      </c>
      <c r="F821" s="164" t="s">
        <v>1008</v>
      </c>
      <c r="G821" s="165" t="s">
        <v>511</v>
      </c>
      <c r="H821" s="166" t="n">
        <v>4</v>
      </c>
      <c r="I821" s="167"/>
      <c r="J821" s="168" t="n">
        <f aca="false">ROUND(I821*H821,2)</f>
        <v>0</v>
      </c>
      <c r="K821" s="164" t="s">
        <v>359</v>
      </c>
      <c r="L821" s="25"/>
      <c r="M821" s="169"/>
      <c r="N821" s="170" t="s">
        <v>50</v>
      </c>
      <c r="P821" s="171" t="n">
        <f aca="false">O821*H821</f>
        <v>0</v>
      </c>
      <c r="Q821" s="171" t="n">
        <v>0</v>
      </c>
      <c r="R821" s="171" t="n">
        <f aca="false">Q821*H821</f>
        <v>0</v>
      </c>
      <c r="S821" s="171" t="n">
        <v>0</v>
      </c>
      <c r="T821" s="172" t="n">
        <f aca="false">S821*H821</f>
        <v>0</v>
      </c>
      <c r="AR821" s="173" t="s">
        <v>503</v>
      </c>
      <c r="AT821" s="173" t="s">
        <v>355</v>
      </c>
      <c r="AU821" s="173" t="s">
        <v>88</v>
      </c>
      <c r="AY821" s="3" t="s">
        <v>353</v>
      </c>
      <c r="BE821" s="174" t="n">
        <f aca="false">IF(N821="základní",J821,0)</f>
        <v>0</v>
      </c>
      <c r="BF821" s="174" t="n">
        <f aca="false">IF(N821="snížená",J821,0)</f>
        <v>0</v>
      </c>
      <c r="BG821" s="174" t="n">
        <f aca="false">IF(N821="zákl. přenesená",J821,0)</f>
        <v>0</v>
      </c>
      <c r="BH821" s="174" t="n">
        <f aca="false">IF(N821="sníž. přenesená",J821,0)</f>
        <v>0</v>
      </c>
      <c r="BI821" s="174" t="n">
        <f aca="false">IF(N821="nulová",J821,0)</f>
        <v>0</v>
      </c>
      <c r="BJ821" s="3" t="s">
        <v>86</v>
      </c>
      <c r="BK821" s="174" t="n">
        <f aca="false">ROUND(I821*H821,2)</f>
        <v>0</v>
      </c>
      <c r="BL821" s="3" t="s">
        <v>503</v>
      </c>
      <c r="BM821" s="173" t="s">
        <v>1009</v>
      </c>
    </row>
    <row r="822" s="24" customFormat="true" ht="11.25" hidden="false" customHeight="false" outlineLevel="0" collapsed="false">
      <c r="B822" s="25"/>
      <c r="D822" s="175" t="s">
        <v>361</v>
      </c>
      <c r="F822" s="176" t="s">
        <v>1010</v>
      </c>
      <c r="I822" s="177"/>
      <c r="L822" s="25"/>
      <c r="M822" s="178"/>
      <c r="T822" s="56"/>
      <c r="AT822" s="3" t="s">
        <v>361</v>
      </c>
      <c r="AU822" s="3" t="s">
        <v>88</v>
      </c>
    </row>
    <row r="823" s="179" customFormat="true" ht="11.25" hidden="false" customHeight="false" outlineLevel="0" collapsed="false">
      <c r="B823" s="180"/>
      <c r="D823" s="181" t="s">
        <v>363</v>
      </c>
      <c r="E823" s="182"/>
      <c r="F823" s="183" t="s">
        <v>364</v>
      </c>
      <c r="H823" s="182"/>
      <c r="I823" s="184"/>
      <c r="L823" s="180"/>
      <c r="M823" s="185"/>
      <c r="T823" s="186"/>
      <c r="AT823" s="182" t="s">
        <v>363</v>
      </c>
      <c r="AU823" s="182" t="s">
        <v>88</v>
      </c>
      <c r="AV823" s="179" t="s">
        <v>86</v>
      </c>
      <c r="AW823" s="179" t="s">
        <v>39</v>
      </c>
      <c r="AX823" s="179" t="s">
        <v>79</v>
      </c>
      <c r="AY823" s="182" t="s">
        <v>353</v>
      </c>
    </row>
    <row r="824" s="179" customFormat="true" ht="11.25" hidden="false" customHeight="false" outlineLevel="0" collapsed="false">
      <c r="B824" s="180"/>
      <c r="D824" s="181" t="s">
        <v>363</v>
      </c>
      <c r="E824" s="182"/>
      <c r="F824" s="183" t="s">
        <v>365</v>
      </c>
      <c r="H824" s="182"/>
      <c r="I824" s="184"/>
      <c r="L824" s="180"/>
      <c r="M824" s="185"/>
      <c r="T824" s="186"/>
      <c r="AT824" s="182" t="s">
        <v>363</v>
      </c>
      <c r="AU824" s="182" t="s">
        <v>88</v>
      </c>
      <c r="AV824" s="179" t="s">
        <v>86</v>
      </c>
      <c r="AW824" s="179" t="s">
        <v>39</v>
      </c>
      <c r="AX824" s="179" t="s">
        <v>79</v>
      </c>
      <c r="AY824" s="182" t="s">
        <v>353</v>
      </c>
    </row>
    <row r="825" s="179" customFormat="true" ht="11.25" hidden="false" customHeight="false" outlineLevel="0" collapsed="false">
      <c r="B825" s="180"/>
      <c r="D825" s="181" t="s">
        <v>363</v>
      </c>
      <c r="E825" s="182"/>
      <c r="F825" s="183" t="s">
        <v>963</v>
      </c>
      <c r="H825" s="182"/>
      <c r="I825" s="184"/>
      <c r="L825" s="180"/>
      <c r="M825" s="185"/>
      <c r="T825" s="186"/>
      <c r="AT825" s="182" t="s">
        <v>363</v>
      </c>
      <c r="AU825" s="182" t="s">
        <v>88</v>
      </c>
      <c r="AV825" s="179" t="s">
        <v>86</v>
      </c>
      <c r="AW825" s="179" t="s">
        <v>39</v>
      </c>
      <c r="AX825" s="179" t="s">
        <v>79</v>
      </c>
      <c r="AY825" s="182" t="s">
        <v>353</v>
      </c>
    </row>
    <row r="826" s="179" customFormat="true" ht="11.25" hidden="false" customHeight="false" outlineLevel="0" collapsed="false">
      <c r="B826" s="180"/>
      <c r="D826" s="181" t="s">
        <v>363</v>
      </c>
      <c r="E826" s="182"/>
      <c r="F826" s="183" t="s">
        <v>514</v>
      </c>
      <c r="H826" s="182"/>
      <c r="I826" s="184"/>
      <c r="L826" s="180"/>
      <c r="M826" s="185"/>
      <c r="T826" s="186"/>
      <c r="AT826" s="182" t="s">
        <v>363</v>
      </c>
      <c r="AU826" s="182" t="s">
        <v>88</v>
      </c>
      <c r="AV826" s="179" t="s">
        <v>86</v>
      </c>
      <c r="AW826" s="179" t="s">
        <v>39</v>
      </c>
      <c r="AX826" s="179" t="s">
        <v>79</v>
      </c>
      <c r="AY826" s="182" t="s">
        <v>353</v>
      </c>
    </row>
    <row r="827" s="187" customFormat="true" ht="11.25" hidden="false" customHeight="false" outlineLevel="0" collapsed="false">
      <c r="B827" s="188"/>
      <c r="D827" s="181" t="s">
        <v>363</v>
      </c>
      <c r="E827" s="189"/>
      <c r="F827" s="190" t="s">
        <v>259</v>
      </c>
      <c r="H827" s="191" t="n">
        <v>4</v>
      </c>
      <c r="I827" s="192"/>
      <c r="L827" s="188"/>
      <c r="M827" s="193"/>
      <c r="T827" s="194"/>
      <c r="AT827" s="189" t="s">
        <v>363</v>
      </c>
      <c r="AU827" s="189" t="s">
        <v>88</v>
      </c>
      <c r="AV827" s="187" t="s">
        <v>88</v>
      </c>
      <c r="AW827" s="187" t="s">
        <v>39</v>
      </c>
      <c r="AX827" s="187" t="s">
        <v>86</v>
      </c>
      <c r="AY827" s="189" t="s">
        <v>353</v>
      </c>
    </row>
    <row r="828" s="24" customFormat="true" ht="11.25" hidden="false" customHeight="false" outlineLevel="0" collapsed="false">
      <c r="B828" s="25"/>
      <c r="D828" s="181" t="s">
        <v>465</v>
      </c>
      <c r="F828" s="204" t="s">
        <v>480</v>
      </c>
      <c r="L828" s="25"/>
      <c r="M828" s="178"/>
      <c r="T828" s="56"/>
      <c r="AU828" s="3" t="s">
        <v>88</v>
      </c>
    </row>
    <row r="829" s="24" customFormat="true" ht="11.25" hidden="false" customHeight="false" outlineLevel="0" collapsed="false">
      <c r="B829" s="25"/>
      <c r="D829" s="181" t="s">
        <v>465</v>
      </c>
      <c r="F829" s="205" t="s">
        <v>481</v>
      </c>
      <c r="H829" s="206" t="n">
        <v>2</v>
      </c>
      <c r="L829" s="25"/>
      <c r="M829" s="178"/>
      <c r="T829" s="56"/>
      <c r="AU829" s="3" t="s">
        <v>88</v>
      </c>
    </row>
    <row r="830" s="24" customFormat="true" ht="11.25" hidden="false" customHeight="false" outlineLevel="0" collapsed="false">
      <c r="B830" s="25"/>
      <c r="D830" s="181" t="s">
        <v>465</v>
      </c>
      <c r="F830" s="204" t="s">
        <v>482</v>
      </c>
      <c r="L830" s="25"/>
      <c r="M830" s="178"/>
      <c r="T830" s="56"/>
      <c r="AU830" s="3" t="s">
        <v>88</v>
      </c>
    </row>
    <row r="831" s="24" customFormat="true" ht="11.25" hidden="false" customHeight="false" outlineLevel="0" collapsed="false">
      <c r="B831" s="25"/>
      <c r="D831" s="181" t="s">
        <v>465</v>
      </c>
      <c r="F831" s="205" t="s">
        <v>481</v>
      </c>
      <c r="H831" s="206" t="n">
        <v>2</v>
      </c>
      <c r="L831" s="25"/>
      <c r="M831" s="178"/>
      <c r="T831" s="56"/>
      <c r="AU831" s="3" t="s">
        <v>88</v>
      </c>
    </row>
    <row r="832" s="24" customFormat="true" ht="21.75" hidden="false" customHeight="true" outlineLevel="0" collapsed="false">
      <c r="B832" s="25"/>
      <c r="C832" s="207" t="s">
        <v>1011</v>
      </c>
      <c r="D832" s="207" t="s">
        <v>516</v>
      </c>
      <c r="E832" s="208" t="s">
        <v>1012</v>
      </c>
      <c r="F832" s="209" t="s">
        <v>1013</v>
      </c>
      <c r="G832" s="210" t="s">
        <v>511</v>
      </c>
      <c r="H832" s="211" t="n">
        <v>4</v>
      </c>
      <c r="I832" s="212"/>
      <c r="J832" s="213" t="n">
        <f aca="false">ROUND(I832*H832,2)</f>
        <v>0</v>
      </c>
      <c r="K832" s="209" t="s">
        <v>359</v>
      </c>
      <c r="L832" s="214"/>
      <c r="M832" s="215"/>
      <c r="N832" s="216" t="s">
        <v>50</v>
      </c>
      <c r="P832" s="171" t="n">
        <f aca="false">O832*H832</f>
        <v>0</v>
      </c>
      <c r="Q832" s="171" t="n">
        <v>0.00015</v>
      </c>
      <c r="R832" s="171" t="n">
        <f aca="false">Q832*H832</f>
        <v>0.0006</v>
      </c>
      <c r="S832" s="171" t="n">
        <v>0</v>
      </c>
      <c r="T832" s="172" t="n">
        <f aca="false">S832*H832</f>
        <v>0</v>
      </c>
      <c r="AR832" s="173" t="s">
        <v>593</v>
      </c>
      <c r="AT832" s="173" t="s">
        <v>516</v>
      </c>
      <c r="AU832" s="173" t="s">
        <v>88</v>
      </c>
      <c r="AY832" s="3" t="s">
        <v>353</v>
      </c>
      <c r="BE832" s="174" t="n">
        <f aca="false">IF(N832="základní",J832,0)</f>
        <v>0</v>
      </c>
      <c r="BF832" s="174" t="n">
        <f aca="false">IF(N832="snížená",J832,0)</f>
        <v>0</v>
      </c>
      <c r="BG832" s="174" t="n">
        <f aca="false">IF(N832="zákl. přenesená",J832,0)</f>
        <v>0</v>
      </c>
      <c r="BH832" s="174" t="n">
        <f aca="false">IF(N832="sníž. přenesená",J832,0)</f>
        <v>0</v>
      </c>
      <c r="BI832" s="174" t="n">
        <f aca="false">IF(N832="nulová",J832,0)</f>
        <v>0</v>
      </c>
      <c r="BJ832" s="3" t="s">
        <v>86</v>
      </c>
      <c r="BK832" s="174" t="n">
        <f aca="false">ROUND(I832*H832,2)</f>
        <v>0</v>
      </c>
      <c r="BL832" s="3" t="s">
        <v>503</v>
      </c>
      <c r="BM832" s="173" t="s">
        <v>1014</v>
      </c>
    </row>
    <row r="833" s="24" customFormat="true" ht="16.5" hidden="false" customHeight="true" outlineLevel="0" collapsed="false">
      <c r="B833" s="25"/>
      <c r="C833" s="207" t="s">
        <v>1015</v>
      </c>
      <c r="D833" s="207" t="s">
        <v>516</v>
      </c>
      <c r="E833" s="208" t="s">
        <v>1016</v>
      </c>
      <c r="F833" s="209" t="s">
        <v>1017</v>
      </c>
      <c r="G833" s="210" t="s">
        <v>511</v>
      </c>
      <c r="H833" s="211" t="n">
        <v>4</v>
      </c>
      <c r="I833" s="212"/>
      <c r="J833" s="213" t="n">
        <f aca="false">ROUND(I833*H833,2)</f>
        <v>0</v>
      </c>
      <c r="K833" s="209" t="s">
        <v>359</v>
      </c>
      <c r="L833" s="214"/>
      <c r="M833" s="215"/>
      <c r="N833" s="216" t="s">
        <v>50</v>
      </c>
      <c r="P833" s="171" t="n">
        <f aca="false">O833*H833</f>
        <v>0</v>
      </c>
      <c r="Q833" s="171" t="n">
        <v>0.00015</v>
      </c>
      <c r="R833" s="171" t="n">
        <f aca="false">Q833*H833</f>
        <v>0.0006</v>
      </c>
      <c r="S833" s="171" t="n">
        <v>0</v>
      </c>
      <c r="T833" s="172" t="n">
        <f aca="false">S833*H833</f>
        <v>0</v>
      </c>
      <c r="AR833" s="173" t="s">
        <v>593</v>
      </c>
      <c r="AT833" s="173" t="s">
        <v>516</v>
      </c>
      <c r="AU833" s="173" t="s">
        <v>88</v>
      </c>
      <c r="AY833" s="3" t="s">
        <v>353</v>
      </c>
      <c r="BE833" s="174" t="n">
        <f aca="false">IF(N833="základní",J833,0)</f>
        <v>0</v>
      </c>
      <c r="BF833" s="174" t="n">
        <f aca="false">IF(N833="snížená",J833,0)</f>
        <v>0</v>
      </c>
      <c r="BG833" s="174" t="n">
        <f aca="false">IF(N833="zákl. přenesená",J833,0)</f>
        <v>0</v>
      </c>
      <c r="BH833" s="174" t="n">
        <f aca="false">IF(N833="sníž. přenesená",J833,0)</f>
        <v>0</v>
      </c>
      <c r="BI833" s="174" t="n">
        <f aca="false">IF(N833="nulová",J833,0)</f>
        <v>0</v>
      </c>
      <c r="BJ833" s="3" t="s">
        <v>86</v>
      </c>
      <c r="BK833" s="174" t="n">
        <f aca="false">ROUND(I833*H833,2)</f>
        <v>0</v>
      </c>
      <c r="BL833" s="3" t="s">
        <v>503</v>
      </c>
      <c r="BM833" s="173" t="s">
        <v>1018</v>
      </c>
    </row>
    <row r="834" s="24" customFormat="true" ht="24" hidden="false" customHeight="true" outlineLevel="0" collapsed="false">
      <c r="B834" s="25"/>
      <c r="C834" s="162" t="s">
        <v>1019</v>
      </c>
      <c r="D834" s="162" t="s">
        <v>355</v>
      </c>
      <c r="E834" s="163" t="s">
        <v>1020</v>
      </c>
      <c r="F834" s="164" t="s">
        <v>1021</v>
      </c>
      <c r="G834" s="165" t="s">
        <v>511</v>
      </c>
      <c r="H834" s="166" t="n">
        <v>4</v>
      </c>
      <c r="I834" s="167"/>
      <c r="J834" s="168" t="n">
        <f aca="false">ROUND(I834*H834,2)</f>
        <v>0</v>
      </c>
      <c r="K834" s="164" t="s">
        <v>359</v>
      </c>
      <c r="L834" s="25"/>
      <c r="M834" s="169"/>
      <c r="N834" s="170" t="s">
        <v>50</v>
      </c>
      <c r="P834" s="171" t="n">
        <f aca="false">O834*H834</f>
        <v>0</v>
      </c>
      <c r="Q834" s="171" t="n">
        <v>0</v>
      </c>
      <c r="R834" s="171" t="n">
        <f aca="false">Q834*H834</f>
        <v>0</v>
      </c>
      <c r="S834" s="171" t="n">
        <v>0</v>
      </c>
      <c r="T834" s="172" t="n">
        <f aca="false">S834*H834</f>
        <v>0</v>
      </c>
      <c r="AR834" s="173" t="s">
        <v>503</v>
      </c>
      <c r="AT834" s="173" t="s">
        <v>355</v>
      </c>
      <c r="AU834" s="173" t="s">
        <v>88</v>
      </c>
      <c r="AY834" s="3" t="s">
        <v>353</v>
      </c>
      <c r="BE834" s="174" t="n">
        <f aca="false">IF(N834="základní",J834,0)</f>
        <v>0</v>
      </c>
      <c r="BF834" s="174" t="n">
        <f aca="false">IF(N834="snížená",J834,0)</f>
        <v>0</v>
      </c>
      <c r="BG834" s="174" t="n">
        <f aca="false">IF(N834="zákl. přenesená",J834,0)</f>
        <v>0</v>
      </c>
      <c r="BH834" s="174" t="n">
        <f aca="false">IF(N834="sníž. přenesená",J834,0)</f>
        <v>0</v>
      </c>
      <c r="BI834" s="174" t="n">
        <f aca="false">IF(N834="nulová",J834,0)</f>
        <v>0</v>
      </c>
      <c r="BJ834" s="3" t="s">
        <v>86</v>
      </c>
      <c r="BK834" s="174" t="n">
        <f aca="false">ROUND(I834*H834,2)</f>
        <v>0</v>
      </c>
      <c r="BL834" s="3" t="s">
        <v>503</v>
      </c>
      <c r="BM834" s="173" t="s">
        <v>1022</v>
      </c>
    </row>
    <row r="835" s="24" customFormat="true" ht="11.25" hidden="false" customHeight="false" outlineLevel="0" collapsed="false">
      <c r="B835" s="25"/>
      <c r="D835" s="175" t="s">
        <v>361</v>
      </c>
      <c r="F835" s="176" t="s">
        <v>1023</v>
      </c>
      <c r="I835" s="177"/>
      <c r="L835" s="25"/>
      <c r="M835" s="178"/>
      <c r="T835" s="56"/>
      <c r="AT835" s="3" t="s">
        <v>361</v>
      </c>
      <c r="AU835" s="3" t="s">
        <v>88</v>
      </c>
    </row>
    <row r="836" s="179" customFormat="true" ht="11.25" hidden="false" customHeight="false" outlineLevel="0" collapsed="false">
      <c r="B836" s="180"/>
      <c r="D836" s="181" t="s">
        <v>363</v>
      </c>
      <c r="E836" s="182"/>
      <c r="F836" s="183" t="s">
        <v>364</v>
      </c>
      <c r="H836" s="182"/>
      <c r="I836" s="184"/>
      <c r="L836" s="180"/>
      <c r="M836" s="185"/>
      <c r="T836" s="186"/>
      <c r="AT836" s="182" t="s">
        <v>363</v>
      </c>
      <c r="AU836" s="182" t="s">
        <v>88</v>
      </c>
      <c r="AV836" s="179" t="s">
        <v>86</v>
      </c>
      <c r="AW836" s="179" t="s">
        <v>39</v>
      </c>
      <c r="AX836" s="179" t="s">
        <v>79</v>
      </c>
      <c r="AY836" s="182" t="s">
        <v>353</v>
      </c>
    </row>
    <row r="837" s="179" customFormat="true" ht="11.25" hidden="false" customHeight="false" outlineLevel="0" collapsed="false">
      <c r="B837" s="180"/>
      <c r="D837" s="181" t="s">
        <v>363</v>
      </c>
      <c r="E837" s="182"/>
      <c r="F837" s="183" t="s">
        <v>365</v>
      </c>
      <c r="H837" s="182"/>
      <c r="I837" s="184"/>
      <c r="L837" s="180"/>
      <c r="M837" s="185"/>
      <c r="T837" s="186"/>
      <c r="AT837" s="182" t="s">
        <v>363</v>
      </c>
      <c r="AU837" s="182" t="s">
        <v>88</v>
      </c>
      <c r="AV837" s="179" t="s">
        <v>86</v>
      </c>
      <c r="AW837" s="179" t="s">
        <v>39</v>
      </c>
      <c r="AX837" s="179" t="s">
        <v>79</v>
      </c>
      <c r="AY837" s="182" t="s">
        <v>353</v>
      </c>
    </row>
    <row r="838" s="179" customFormat="true" ht="11.25" hidden="false" customHeight="false" outlineLevel="0" collapsed="false">
      <c r="B838" s="180"/>
      <c r="D838" s="181" t="s">
        <v>363</v>
      </c>
      <c r="E838" s="182"/>
      <c r="F838" s="183" t="s">
        <v>963</v>
      </c>
      <c r="H838" s="182"/>
      <c r="I838" s="184"/>
      <c r="L838" s="180"/>
      <c r="M838" s="185"/>
      <c r="T838" s="186"/>
      <c r="AT838" s="182" t="s">
        <v>363</v>
      </c>
      <c r="AU838" s="182" t="s">
        <v>88</v>
      </c>
      <c r="AV838" s="179" t="s">
        <v>86</v>
      </c>
      <c r="AW838" s="179" t="s">
        <v>39</v>
      </c>
      <c r="AX838" s="179" t="s">
        <v>79</v>
      </c>
      <c r="AY838" s="182" t="s">
        <v>353</v>
      </c>
    </row>
    <row r="839" s="179" customFormat="true" ht="11.25" hidden="false" customHeight="false" outlineLevel="0" collapsed="false">
      <c r="B839" s="180"/>
      <c r="D839" s="181" t="s">
        <v>363</v>
      </c>
      <c r="E839" s="182"/>
      <c r="F839" s="183" t="s">
        <v>514</v>
      </c>
      <c r="H839" s="182"/>
      <c r="I839" s="184"/>
      <c r="L839" s="180"/>
      <c r="M839" s="185"/>
      <c r="T839" s="186"/>
      <c r="AT839" s="182" t="s">
        <v>363</v>
      </c>
      <c r="AU839" s="182" t="s">
        <v>88</v>
      </c>
      <c r="AV839" s="179" t="s">
        <v>86</v>
      </c>
      <c r="AW839" s="179" t="s">
        <v>39</v>
      </c>
      <c r="AX839" s="179" t="s">
        <v>79</v>
      </c>
      <c r="AY839" s="182" t="s">
        <v>353</v>
      </c>
    </row>
    <row r="840" s="187" customFormat="true" ht="11.25" hidden="false" customHeight="false" outlineLevel="0" collapsed="false">
      <c r="B840" s="188"/>
      <c r="D840" s="181" t="s">
        <v>363</v>
      </c>
      <c r="E840" s="189"/>
      <c r="F840" s="190" t="s">
        <v>259</v>
      </c>
      <c r="H840" s="191" t="n">
        <v>4</v>
      </c>
      <c r="I840" s="192"/>
      <c r="L840" s="188"/>
      <c r="M840" s="193"/>
      <c r="T840" s="194"/>
      <c r="AT840" s="189" t="s">
        <v>363</v>
      </c>
      <c r="AU840" s="189" t="s">
        <v>88</v>
      </c>
      <c r="AV840" s="187" t="s">
        <v>88</v>
      </c>
      <c r="AW840" s="187" t="s">
        <v>39</v>
      </c>
      <c r="AX840" s="187" t="s">
        <v>86</v>
      </c>
      <c r="AY840" s="189" t="s">
        <v>353</v>
      </c>
    </row>
    <row r="841" s="24" customFormat="true" ht="11.25" hidden="false" customHeight="false" outlineLevel="0" collapsed="false">
      <c r="B841" s="25"/>
      <c r="D841" s="181" t="s">
        <v>465</v>
      </c>
      <c r="F841" s="204" t="s">
        <v>480</v>
      </c>
      <c r="L841" s="25"/>
      <c r="M841" s="178"/>
      <c r="T841" s="56"/>
      <c r="AU841" s="3" t="s">
        <v>88</v>
      </c>
    </row>
    <row r="842" s="24" customFormat="true" ht="11.25" hidden="false" customHeight="false" outlineLevel="0" collapsed="false">
      <c r="B842" s="25"/>
      <c r="D842" s="181" t="s">
        <v>465</v>
      </c>
      <c r="F842" s="205" t="s">
        <v>481</v>
      </c>
      <c r="H842" s="206" t="n">
        <v>2</v>
      </c>
      <c r="L842" s="25"/>
      <c r="M842" s="178"/>
      <c r="T842" s="56"/>
      <c r="AU842" s="3" t="s">
        <v>88</v>
      </c>
    </row>
    <row r="843" s="24" customFormat="true" ht="11.25" hidden="false" customHeight="false" outlineLevel="0" collapsed="false">
      <c r="B843" s="25"/>
      <c r="D843" s="181" t="s">
        <v>465</v>
      </c>
      <c r="F843" s="204" t="s">
        <v>482</v>
      </c>
      <c r="L843" s="25"/>
      <c r="M843" s="178"/>
      <c r="T843" s="56"/>
      <c r="AU843" s="3" t="s">
        <v>88</v>
      </c>
    </row>
    <row r="844" s="24" customFormat="true" ht="11.25" hidden="false" customHeight="false" outlineLevel="0" collapsed="false">
      <c r="B844" s="25"/>
      <c r="D844" s="181" t="s">
        <v>465</v>
      </c>
      <c r="F844" s="205" t="s">
        <v>481</v>
      </c>
      <c r="H844" s="206" t="n">
        <v>2</v>
      </c>
      <c r="L844" s="25"/>
      <c r="M844" s="178"/>
      <c r="T844" s="56"/>
      <c r="AU844" s="3" t="s">
        <v>88</v>
      </c>
    </row>
    <row r="845" s="24" customFormat="true" ht="16.5" hidden="false" customHeight="true" outlineLevel="0" collapsed="false">
      <c r="B845" s="25"/>
      <c r="C845" s="207" t="s">
        <v>1024</v>
      </c>
      <c r="D845" s="207" t="s">
        <v>516</v>
      </c>
      <c r="E845" s="208" t="s">
        <v>1025</v>
      </c>
      <c r="F845" s="209" t="s">
        <v>1026</v>
      </c>
      <c r="G845" s="210" t="s">
        <v>511</v>
      </c>
      <c r="H845" s="211" t="n">
        <v>4</v>
      </c>
      <c r="I845" s="212"/>
      <c r="J845" s="213" t="n">
        <f aca="false">ROUND(I845*H845,2)</f>
        <v>0</v>
      </c>
      <c r="K845" s="209" t="s">
        <v>359</v>
      </c>
      <c r="L845" s="214"/>
      <c r="M845" s="215"/>
      <c r="N845" s="216" t="s">
        <v>50</v>
      </c>
      <c r="P845" s="171" t="n">
        <f aca="false">O845*H845</f>
        <v>0</v>
      </c>
      <c r="Q845" s="171" t="n">
        <v>0.0022</v>
      </c>
      <c r="R845" s="171" t="n">
        <f aca="false">Q845*H845</f>
        <v>0.0088</v>
      </c>
      <c r="S845" s="171" t="n">
        <v>0</v>
      </c>
      <c r="T845" s="172" t="n">
        <f aca="false">S845*H845</f>
        <v>0</v>
      </c>
      <c r="AR845" s="173" t="s">
        <v>593</v>
      </c>
      <c r="AT845" s="173" t="s">
        <v>516</v>
      </c>
      <c r="AU845" s="173" t="s">
        <v>88</v>
      </c>
      <c r="AY845" s="3" t="s">
        <v>353</v>
      </c>
      <c r="BE845" s="174" t="n">
        <f aca="false">IF(N845="základní",J845,0)</f>
        <v>0</v>
      </c>
      <c r="BF845" s="174" t="n">
        <f aca="false">IF(N845="snížená",J845,0)</f>
        <v>0</v>
      </c>
      <c r="BG845" s="174" t="n">
        <f aca="false">IF(N845="zákl. přenesená",J845,0)</f>
        <v>0</v>
      </c>
      <c r="BH845" s="174" t="n">
        <f aca="false">IF(N845="sníž. přenesená",J845,0)</f>
        <v>0</v>
      </c>
      <c r="BI845" s="174" t="n">
        <f aca="false">IF(N845="nulová",J845,0)</f>
        <v>0</v>
      </c>
      <c r="BJ845" s="3" t="s">
        <v>86</v>
      </c>
      <c r="BK845" s="174" t="n">
        <f aca="false">ROUND(I845*H845,2)</f>
        <v>0</v>
      </c>
      <c r="BL845" s="3" t="s">
        <v>503</v>
      </c>
      <c r="BM845" s="173" t="s">
        <v>1027</v>
      </c>
    </row>
    <row r="846" s="24" customFormat="true" ht="16.5" hidden="false" customHeight="true" outlineLevel="0" collapsed="false">
      <c r="B846" s="25"/>
      <c r="C846" s="207" t="s">
        <v>1028</v>
      </c>
      <c r="D846" s="207" t="s">
        <v>516</v>
      </c>
      <c r="E846" s="208" t="s">
        <v>1029</v>
      </c>
      <c r="F846" s="209" t="s">
        <v>1030</v>
      </c>
      <c r="G846" s="210" t="s">
        <v>511</v>
      </c>
      <c r="H846" s="211" t="n">
        <v>4</v>
      </c>
      <c r="I846" s="212"/>
      <c r="J846" s="213" t="n">
        <f aca="false">ROUND(I846*H846,2)</f>
        <v>0</v>
      </c>
      <c r="K846" s="209" t="s">
        <v>359</v>
      </c>
      <c r="L846" s="214"/>
      <c r="M846" s="215"/>
      <c r="N846" s="216" t="s">
        <v>50</v>
      </c>
      <c r="P846" s="171" t="n">
        <f aca="false">O846*H846</f>
        <v>0</v>
      </c>
      <c r="Q846" s="171" t="n">
        <v>0.0022</v>
      </c>
      <c r="R846" s="171" t="n">
        <f aca="false">Q846*H846</f>
        <v>0.0088</v>
      </c>
      <c r="S846" s="171" t="n">
        <v>0</v>
      </c>
      <c r="T846" s="172" t="n">
        <f aca="false">S846*H846</f>
        <v>0</v>
      </c>
      <c r="AR846" s="173" t="s">
        <v>593</v>
      </c>
      <c r="AT846" s="173" t="s">
        <v>516</v>
      </c>
      <c r="AU846" s="173" t="s">
        <v>88</v>
      </c>
      <c r="AY846" s="3" t="s">
        <v>353</v>
      </c>
      <c r="BE846" s="174" t="n">
        <f aca="false">IF(N846="základní",J846,0)</f>
        <v>0</v>
      </c>
      <c r="BF846" s="174" t="n">
        <f aca="false">IF(N846="snížená",J846,0)</f>
        <v>0</v>
      </c>
      <c r="BG846" s="174" t="n">
        <f aca="false">IF(N846="zákl. přenesená",J846,0)</f>
        <v>0</v>
      </c>
      <c r="BH846" s="174" t="n">
        <f aca="false">IF(N846="sníž. přenesená",J846,0)</f>
        <v>0</v>
      </c>
      <c r="BI846" s="174" t="n">
        <f aca="false">IF(N846="nulová",J846,0)</f>
        <v>0</v>
      </c>
      <c r="BJ846" s="3" t="s">
        <v>86</v>
      </c>
      <c r="BK846" s="174" t="n">
        <f aca="false">ROUND(I846*H846,2)</f>
        <v>0</v>
      </c>
      <c r="BL846" s="3" t="s">
        <v>503</v>
      </c>
      <c r="BM846" s="173" t="s">
        <v>1031</v>
      </c>
    </row>
    <row r="847" s="24" customFormat="true" ht="37.5" hidden="false" customHeight="true" outlineLevel="0" collapsed="false">
      <c r="B847" s="25"/>
      <c r="C847" s="162" t="s">
        <v>1032</v>
      </c>
      <c r="D847" s="162" t="s">
        <v>355</v>
      </c>
      <c r="E847" s="163" t="s">
        <v>1033</v>
      </c>
      <c r="F847" s="164" t="s">
        <v>1034</v>
      </c>
      <c r="G847" s="165" t="s">
        <v>511</v>
      </c>
      <c r="H847" s="166" t="n">
        <v>2</v>
      </c>
      <c r="I847" s="167"/>
      <c r="J847" s="168" t="n">
        <f aca="false">ROUND(I847*H847,2)</f>
        <v>0</v>
      </c>
      <c r="K847" s="164" t="s">
        <v>359</v>
      </c>
      <c r="L847" s="25"/>
      <c r="M847" s="169"/>
      <c r="N847" s="170" t="s">
        <v>50</v>
      </c>
      <c r="P847" s="171" t="n">
        <f aca="false">O847*H847</f>
        <v>0</v>
      </c>
      <c r="Q847" s="171" t="n">
        <v>0.00047</v>
      </c>
      <c r="R847" s="171" t="n">
        <f aca="false">Q847*H847</f>
        <v>0.00094</v>
      </c>
      <c r="S847" s="171" t="n">
        <v>0</v>
      </c>
      <c r="T847" s="172" t="n">
        <f aca="false">S847*H847</f>
        <v>0</v>
      </c>
      <c r="AR847" s="173" t="s">
        <v>503</v>
      </c>
      <c r="AT847" s="173" t="s">
        <v>355</v>
      </c>
      <c r="AU847" s="173" t="s">
        <v>88</v>
      </c>
      <c r="AY847" s="3" t="s">
        <v>353</v>
      </c>
      <c r="BE847" s="174" t="n">
        <f aca="false">IF(N847="základní",J847,0)</f>
        <v>0</v>
      </c>
      <c r="BF847" s="174" t="n">
        <f aca="false">IF(N847="snížená",J847,0)</f>
        <v>0</v>
      </c>
      <c r="BG847" s="174" t="n">
        <f aca="false">IF(N847="zákl. přenesená",J847,0)</f>
        <v>0</v>
      </c>
      <c r="BH847" s="174" t="n">
        <f aca="false">IF(N847="sníž. přenesená",J847,0)</f>
        <v>0</v>
      </c>
      <c r="BI847" s="174" t="n">
        <f aca="false">IF(N847="nulová",J847,0)</f>
        <v>0</v>
      </c>
      <c r="BJ847" s="3" t="s">
        <v>86</v>
      </c>
      <c r="BK847" s="174" t="n">
        <f aca="false">ROUND(I847*H847,2)</f>
        <v>0</v>
      </c>
      <c r="BL847" s="3" t="s">
        <v>503</v>
      </c>
      <c r="BM847" s="173" t="s">
        <v>1035</v>
      </c>
    </row>
    <row r="848" s="24" customFormat="true" ht="11.25" hidden="false" customHeight="false" outlineLevel="0" collapsed="false">
      <c r="B848" s="25"/>
      <c r="D848" s="175" t="s">
        <v>361</v>
      </c>
      <c r="F848" s="176" t="s">
        <v>1036</v>
      </c>
      <c r="I848" s="177"/>
      <c r="L848" s="25"/>
      <c r="M848" s="178"/>
      <c r="T848" s="56"/>
      <c r="AT848" s="3" t="s">
        <v>361</v>
      </c>
      <c r="AU848" s="3" t="s">
        <v>88</v>
      </c>
    </row>
    <row r="849" s="179" customFormat="true" ht="11.25" hidden="false" customHeight="false" outlineLevel="0" collapsed="false">
      <c r="B849" s="180"/>
      <c r="D849" s="181" t="s">
        <v>363</v>
      </c>
      <c r="E849" s="182"/>
      <c r="F849" s="183" t="s">
        <v>364</v>
      </c>
      <c r="H849" s="182"/>
      <c r="I849" s="184"/>
      <c r="L849" s="180"/>
      <c r="M849" s="185"/>
      <c r="T849" s="186"/>
      <c r="AT849" s="182" t="s">
        <v>363</v>
      </c>
      <c r="AU849" s="182" t="s">
        <v>88</v>
      </c>
      <c r="AV849" s="179" t="s">
        <v>86</v>
      </c>
      <c r="AW849" s="179" t="s">
        <v>39</v>
      </c>
      <c r="AX849" s="179" t="s">
        <v>79</v>
      </c>
      <c r="AY849" s="182" t="s">
        <v>353</v>
      </c>
    </row>
    <row r="850" s="179" customFormat="true" ht="11.25" hidden="false" customHeight="false" outlineLevel="0" collapsed="false">
      <c r="B850" s="180"/>
      <c r="D850" s="181" t="s">
        <v>363</v>
      </c>
      <c r="E850" s="182"/>
      <c r="F850" s="183" t="s">
        <v>365</v>
      </c>
      <c r="H850" s="182"/>
      <c r="I850" s="184"/>
      <c r="L850" s="180"/>
      <c r="M850" s="185"/>
      <c r="T850" s="186"/>
      <c r="AT850" s="182" t="s">
        <v>363</v>
      </c>
      <c r="AU850" s="182" t="s">
        <v>88</v>
      </c>
      <c r="AV850" s="179" t="s">
        <v>86</v>
      </c>
      <c r="AW850" s="179" t="s">
        <v>39</v>
      </c>
      <c r="AX850" s="179" t="s">
        <v>79</v>
      </c>
      <c r="AY850" s="182" t="s">
        <v>353</v>
      </c>
    </row>
    <row r="851" s="179" customFormat="true" ht="11.25" hidden="false" customHeight="false" outlineLevel="0" collapsed="false">
      <c r="B851" s="180"/>
      <c r="D851" s="181" t="s">
        <v>363</v>
      </c>
      <c r="E851" s="182"/>
      <c r="F851" s="183" t="s">
        <v>963</v>
      </c>
      <c r="H851" s="182"/>
      <c r="I851" s="184"/>
      <c r="L851" s="180"/>
      <c r="M851" s="185"/>
      <c r="T851" s="186"/>
      <c r="AT851" s="182" t="s">
        <v>363</v>
      </c>
      <c r="AU851" s="182" t="s">
        <v>88</v>
      </c>
      <c r="AV851" s="179" t="s">
        <v>86</v>
      </c>
      <c r="AW851" s="179" t="s">
        <v>39</v>
      </c>
      <c r="AX851" s="179" t="s">
        <v>79</v>
      </c>
      <c r="AY851" s="182" t="s">
        <v>353</v>
      </c>
    </row>
    <row r="852" s="187" customFormat="true" ht="11.25" hidden="false" customHeight="false" outlineLevel="0" collapsed="false">
      <c r="B852" s="188"/>
      <c r="D852" s="181" t="s">
        <v>363</v>
      </c>
      <c r="E852" s="189"/>
      <c r="F852" s="190" t="s">
        <v>243</v>
      </c>
      <c r="H852" s="191" t="n">
        <v>2</v>
      </c>
      <c r="I852" s="192"/>
      <c r="L852" s="188"/>
      <c r="M852" s="193"/>
      <c r="T852" s="194"/>
      <c r="AT852" s="189" t="s">
        <v>363</v>
      </c>
      <c r="AU852" s="189" t="s">
        <v>88</v>
      </c>
      <c r="AV852" s="187" t="s">
        <v>88</v>
      </c>
      <c r="AW852" s="187" t="s">
        <v>39</v>
      </c>
      <c r="AX852" s="187" t="s">
        <v>86</v>
      </c>
      <c r="AY852" s="189" t="s">
        <v>353</v>
      </c>
    </row>
    <row r="853" s="24" customFormat="true" ht="11.25" hidden="false" customHeight="false" outlineLevel="0" collapsed="false">
      <c r="B853" s="25"/>
      <c r="D853" s="181" t="s">
        <v>465</v>
      </c>
      <c r="F853" s="204" t="s">
        <v>480</v>
      </c>
      <c r="L853" s="25"/>
      <c r="M853" s="178"/>
      <c r="T853" s="56"/>
      <c r="AU853" s="3" t="s">
        <v>88</v>
      </c>
    </row>
    <row r="854" s="24" customFormat="true" ht="11.25" hidden="false" customHeight="false" outlineLevel="0" collapsed="false">
      <c r="B854" s="25"/>
      <c r="D854" s="181" t="s">
        <v>465</v>
      </c>
      <c r="F854" s="205" t="s">
        <v>481</v>
      </c>
      <c r="H854" s="206" t="n">
        <v>2</v>
      </c>
      <c r="L854" s="25"/>
      <c r="M854" s="178"/>
      <c r="T854" s="56"/>
      <c r="AU854" s="3" t="s">
        <v>88</v>
      </c>
    </row>
    <row r="855" s="24" customFormat="true" ht="37.5" hidden="false" customHeight="true" outlineLevel="0" collapsed="false">
      <c r="B855" s="25"/>
      <c r="C855" s="207" t="s">
        <v>1037</v>
      </c>
      <c r="D855" s="207" t="s">
        <v>516</v>
      </c>
      <c r="E855" s="208" t="s">
        <v>1038</v>
      </c>
      <c r="F855" s="209" t="s">
        <v>1039</v>
      </c>
      <c r="G855" s="210" t="s">
        <v>511</v>
      </c>
      <c r="H855" s="211" t="n">
        <v>2</v>
      </c>
      <c r="I855" s="212"/>
      <c r="J855" s="213" t="n">
        <f aca="false">ROUND(I855*H855,2)</f>
        <v>0</v>
      </c>
      <c r="K855" s="209" t="s">
        <v>359</v>
      </c>
      <c r="L855" s="214"/>
      <c r="M855" s="215"/>
      <c r="N855" s="216" t="s">
        <v>50</v>
      </c>
      <c r="P855" s="171" t="n">
        <f aca="false">O855*H855</f>
        <v>0</v>
      </c>
      <c r="Q855" s="171" t="n">
        <v>0.016</v>
      </c>
      <c r="R855" s="171" t="n">
        <f aca="false">Q855*H855</f>
        <v>0.032</v>
      </c>
      <c r="S855" s="171" t="n">
        <v>0</v>
      </c>
      <c r="T855" s="172" t="n">
        <f aca="false">S855*H855</f>
        <v>0</v>
      </c>
      <c r="AR855" s="173" t="s">
        <v>593</v>
      </c>
      <c r="AT855" s="173" t="s">
        <v>516</v>
      </c>
      <c r="AU855" s="173" t="s">
        <v>88</v>
      </c>
      <c r="AY855" s="3" t="s">
        <v>353</v>
      </c>
      <c r="BE855" s="174" t="n">
        <f aca="false">IF(N855="základní",J855,0)</f>
        <v>0</v>
      </c>
      <c r="BF855" s="174" t="n">
        <f aca="false">IF(N855="snížená",J855,0)</f>
        <v>0</v>
      </c>
      <c r="BG855" s="174" t="n">
        <f aca="false">IF(N855="zákl. přenesená",J855,0)</f>
        <v>0</v>
      </c>
      <c r="BH855" s="174" t="n">
        <f aca="false">IF(N855="sníž. přenesená",J855,0)</f>
        <v>0</v>
      </c>
      <c r="BI855" s="174" t="n">
        <f aca="false">IF(N855="nulová",J855,0)</f>
        <v>0</v>
      </c>
      <c r="BJ855" s="3" t="s">
        <v>86</v>
      </c>
      <c r="BK855" s="174" t="n">
        <f aca="false">ROUND(I855*H855,2)</f>
        <v>0</v>
      </c>
      <c r="BL855" s="3" t="s">
        <v>503</v>
      </c>
      <c r="BM855" s="173" t="s">
        <v>1040</v>
      </c>
    </row>
    <row r="856" s="24" customFormat="true" ht="48.75" hidden="false" customHeight="true" outlineLevel="0" collapsed="false">
      <c r="B856" s="25"/>
      <c r="C856" s="162" t="s">
        <v>1041</v>
      </c>
      <c r="D856" s="162" t="s">
        <v>355</v>
      </c>
      <c r="E856" s="163" t="s">
        <v>1042</v>
      </c>
      <c r="F856" s="164" t="s">
        <v>1043</v>
      </c>
      <c r="G856" s="165" t="s">
        <v>714</v>
      </c>
      <c r="H856" s="166" t="n">
        <v>0.172</v>
      </c>
      <c r="I856" s="167"/>
      <c r="J856" s="168" t="n">
        <f aca="false">ROUND(I856*H856,2)</f>
        <v>0</v>
      </c>
      <c r="K856" s="164" t="s">
        <v>359</v>
      </c>
      <c r="L856" s="25"/>
      <c r="M856" s="169"/>
      <c r="N856" s="170" t="s">
        <v>50</v>
      </c>
      <c r="P856" s="171" t="n">
        <f aca="false">O856*H856</f>
        <v>0</v>
      </c>
      <c r="Q856" s="171" t="n">
        <v>0</v>
      </c>
      <c r="R856" s="171" t="n">
        <f aca="false">Q856*H856</f>
        <v>0</v>
      </c>
      <c r="S856" s="171" t="n">
        <v>0</v>
      </c>
      <c r="T856" s="172" t="n">
        <f aca="false">S856*H856</f>
        <v>0</v>
      </c>
      <c r="AR856" s="173" t="s">
        <v>251</v>
      </c>
      <c r="AT856" s="173" t="s">
        <v>355</v>
      </c>
      <c r="AU856" s="173" t="s">
        <v>88</v>
      </c>
      <c r="AY856" s="3" t="s">
        <v>353</v>
      </c>
      <c r="BE856" s="174" t="n">
        <f aca="false">IF(N856="základní",J856,0)</f>
        <v>0</v>
      </c>
      <c r="BF856" s="174" t="n">
        <f aca="false">IF(N856="snížená",J856,0)</f>
        <v>0</v>
      </c>
      <c r="BG856" s="174" t="n">
        <f aca="false">IF(N856="zákl. přenesená",J856,0)</f>
        <v>0</v>
      </c>
      <c r="BH856" s="174" t="n">
        <f aca="false">IF(N856="sníž. přenesená",J856,0)</f>
        <v>0</v>
      </c>
      <c r="BI856" s="174" t="n">
        <f aca="false">IF(N856="nulová",J856,0)</f>
        <v>0</v>
      </c>
      <c r="BJ856" s="3" t="s">
        <v>86</v>
      </c>
      <c r="BK856" s="174" t="n">
        <f aca="false">ROUND(I856*H856,2)</f>
        <v>0</v>
      </c>
      <c r="BL856" s="3" t="s">
        <v>251</v>
      </c>
      <c r="BM856" s="173" t="s">
        <v>1044</v>
      </c>
    </row>
    <row r="857" s="24" customFormat="true" ht="11.25" hidden="false" customHeight="false" outlineLevel="0" collapsed="false">
      <c r="B857" s="25"/>
      <c r="D857" s="175" t="s">
        <v>361</v>
      </c>
      <c r="F857" s="176" t="s">
        <v>1045</v>
      </c>
      <c r="I857" s="177"/>
      <c r="L857" s="25"/>
      <c r="M857" s="178"/>
      <c r="T857" s="56"/>
      <c r="AT857" s="3" t="s">
        <v>361</v>
      </c>
      <c r="AU857" s="3" t="s">
        <v>88</v>
      </c>
    </row>
    <row r="858" s="24" customFormat="true" ht="75.75" hidden="false" customHeight="true" outlineLevel="0" collapsed="false">
      <c r="B858" s="25"/>
      <c r="C858" s="162" t="s">
        <v>1046</v>
      </c>
      <c r="D858" s="162" t="s">
        <v>355</v>
      </c>
      <c r="E858" s="163" t="s">
        <v>1047</v>
      </c>
      <c r="F858" s="164" t="s">
        <v>1048</v>
      </c>
      <c r="G858" s="165" t="s">
        <v>714</v>
      </c>
      <c r="H858" s="166" t="n">
        <v>0.172</v>
      </c>
      <c r="I858" s="167"/>
      <c r="J858" s="168" t="n">
        <f aca="false">ROUND(I858*H858,2)</f>
        <v>0</v>
      </c>
      <c r="K858" s="164" t="s">
        <v>359</v>
      </c>
      <c r="L858" s="25"/>
      <c r="M858" s="169"/>
      <c r="N858" s="170" t="s">
        <v>50</v>
      </c>
      <c r="P858" s="171" t="n">
        <f aca="false">O858*H858</f>
        <v>0</v>
      </c>
      <c r="Q858" s="171" t="n">
        <v>0</v>
      </c>
      <c r="R858" s="171" t="n">
        <f aca="false">Q858*H858</f>
        <v>0</v>
      </c>
      <c r="S858" s="171" t="n">
        <v>0</v>
      </c>
      <c r="T858" s="172" t="n">
        <f aca="false">S858*H858</f>
        <v>0</v>
      </c>
      <c r="AR858" s="173" t="s">
        <v>503</v>
      </c>
      <c r="AT858" s="173" t="s">
        <v>355</v>
      </c>
      <c r="AU858" s="173" t="s">
        <v>88</v>
      </c>
      <c r="AY858" s="3" t="s">
        <v>353</v>
      </c>
      <c r="BE858" s="174" t="n">
        <f aca="false">IF(N858="základní",J858,0)</f>
        <v>0</v>
      </c>
      <c r="BF858" s="174" t="n">
        <f aca="false">IF(N858="snížená",J858,0)</f>
        <v>0</v>
      </c>
      <c r="BG858" s="174" t="n">
        <f aca="false">IF(N858="zákl. přenesená",J858,0)</f>
        <v>0</v>
      </c>
      <c r="BH858" s="174" t="n">
        <f aca="false">IF(N858="sníž. přenesená",J858,0)</f>
        <v>0</v>
      </c>
      <c r="BI858" s="174" t="n">
        <f aca="false">IF(N858="nulová",J858,0)</f>
        <v>0</v>
      </c>
      <c r="BJ858" s="3" t="s">
        <v>86</v>
      </c>
      <c r="BK858" s="174" t="n">
        <f aca="false">ROUND(I858*H858,2)</f>
        <v>0</v>
      </c>
      <c r="BL858" s="3" t="s">
        <v>503</v>
      </c>
      <c r="BM858" s="173" t="s">
        <v>1049</v>
      </c>
    </row>
    <row r="859" s="24" customFormat="true" ht="11.25" hidden="false" customHeight="false" outlineLevel="0" collapsed="false">
      <c r="B859" s="25"/>
      <c r="D859" s="175" t="s">
        <v>361</v>
      </c>
      <c r="F859" s="176" t="s">
        <v>1050</v>
      </c>
      <c r="I859" s="177"/>
      <c r="L859" s="25"/>
      <c r="M859" s="178"/>
      <c r="T859" s="56"/>
      <c r="AT859" s="3" t="s">
        <v>361</v>
      </c>
      <c r="AU859" s="3" t="s">
        <v>88</v>
      </c>
    </row>
    <row r="860" s="149" customFormat="true" ht="22.5" hidden="false" customHeight="true" outlineLevel="0" collapsed="false">
      <c r="B860" s="150"/>
      <c r="D860" s="151" t="s">
        <v>78</v>
      </c>
      <c r="E860" s="160" t="s">
        <v>1051</v>
      </c>
      <c r="F860" s="160" t="s">
        <v>1052</v>
      </c>
      <c r="I860" s="153"/>
      <c r="J860" s="161" t="n">
        <f aca="false">BK860</f>
        <v>0</v>
      </c>
      <c r="L860" s="150"/>
      <c r="M860" s="155"/>
      <c r="P860" s="156" t="n">
        <f aca="false">SUM(P861:P887)</f>
        <v>0</v>
      </c>
      <c r="R860" s="156" t="n">
        <f aca="false">SUM(R861:R887)</f>
        <v>0.70823056</v>
      </c>
      <c r="T860" s="157" t="n">
        <f aca="false">SUM(T861:T887)</f>
        <v>0.58705</v>
      </c>
      <c r="AR860" s="151" t="s">
        <v>88</v>
      </c>
      <c r="AT860" s="158" t="s">
        <v>78</v>
      </c>
      <c r="AU860" s="158" t="s">
        <v>86</v>
      </c>
      <c r="AY860" s="151" t="s">
        <v>353</v>
      </c>
      <c r="BK860" s="159" t="n">
        <f aca="false">SUM(BK861:BK887)</f>
        <v>0</v>
      </c>
    </row>
    <row r="861" s="24" customFormat="true" ht="33" hidden="false" customHeight="true" outlineLevel="0" collapsed="false">
      <c r="B861" s="25"/>
      <c r="C861" s="162" t="s">
        <v>1053</v>
      </c>
      <c r="D861" s="162" t="s">
        <v>355</v>
      </c>
      <c r="E861" s="163" t="s">
        <v>1054</v>
      </c>
      <c r="F861" s="164" t="s">
        <v>1055</v>
      </c>
      <c r="G861" s="165" t="s">
        <v>475</v>
      </c>
      <c r="H861" s="166" t="n">
        <v>23.482</v>
      </c>
      <c r="I861" s="167"/>
      <c r="J861" s="168" t="n">
        <f aca="false">ROUND(I861*H861,2)</f>
        <v>0</v>
      </c>
      <c r="K861" s="164" t="s">
        <v>359</v>
      </c>
      <c r="L861" s="25"/>
      <c r="M861" s="169"/>
      <c r="N861" s="170" t="s">
        <v>50</v>
      </c>
      <c r="P861" s="171" t="n">
        <f aca="false">O861*H861</f>
        <v>0</v>
      </c>
      <c r="Q861" s="171" t="n">
        <v>0</v>
      </c>
      <c r="R861" s="171" t="n">
        <f aca="false">Q861*H861</f>
        <v>0</v>
      </c>
      <c r="S861" s="171" t="n">
        <v>0.025</v>
      </c>
      <c r="T861" s="172" t="n">
        <f aca="false">S861*H861</f>
        <v>0.58705</v>
      </c>
      <c r="AR861" s="173" t="s">
        <v>503</v>
      </c>
      <c r="AT861" s="173" t="s">
        <v>355</v>
      </c>
      <c r="AU861" s="173" t="s">
        <v>88</v>
      </c>
      <c r="AY861" s="3" t="s">
        <v>353</v>
      </c>
      <c r="BE861" s="174" t="n">
        <f aca="false">IF(N861="základní",J861,0)</f>
        <v>0</v>
      </c>
      <c r="BF861" s="174" t="n">
        <f aca="false">IF(N861="snížená",J861,0)</f>
        <v>0</v>
      </c>
      <c r="BG861" s="174" t="n">
        <f aca="false">IF(N861="zákl. přenesená",J861,0)</f>
        <v>0</v>
      </c>
      <c r="BH861" s="174" t="n">
        <f aca="false">IF(N861="sníž. přenesená",J861,0)</f>
        <v>0</v>
      </c>
      <c r="BI861" s="174" t="n">
        <f aca="false">IF(N861="nulová",J861,0)</f>
        <v>0</v>
      </c>
      <c r="BJ861" s="3" t="s">
        <v>86</v>
      </c>
      <c r="BK861" s="174" t="n">
        <f aca="false">ROUND(I861*H861,2)</f>
        <v>0</v>
      </c>
      <c r="BL861" s="3" t="s">
        <v>503</v>
      </c>
      <c r="BM861" s="173" t="s">
        <v>1056</v>
      </c>
    </row>
    <row r="862" s="24" customFormat="true" ht="11.25" hidden="false" customHeight="false" outlineLevel="0" collapsed="false">
      <c r="B862" s="25"/>
      <c r="D862" s="175" t="s">
        <v>361</v>
      </c>
      <c r="F862" s="176" t="s">
        <v>1057</v>
      </c>
      <c r="I862" s="177"/>
      <c r="L862" s="25"/>
      <c r="M862" s="178"/>
      <c r="T862" s="56"/>
      <c r="AT862" s="3" t="s">
        <v>361</v>
      </c>
      <c r="AU862" s="3" t="s">
        <v>88</v>
      </c>
    </row>
    <row r="863" s="179" customFormat="true" ht="11.25" hidden="false" customHeight="false" outlineLevel="0" collapsed="false">
      <c r="B863" s="180"/>
      <c r="D863" s="181" t="s">
        <v>363</v>
      </c>
      <c r="E863" s="182"/>
      <c r="F863" s="183" t="s">
        <v>364</v>
      </c>
      <c r="H863" s="182"/>
      <c r="I863" s="184"/>
      <c r="L863" s="180"/>
      <c r="M863" s="185"/>
      <c r="T863" s="186"/>
      <c r="AT863" s="182" t="s">
        <v>363</v>
      </c>
      <c r="AU863" s="182" t="s">
        <v>88</v>
      </c>
      <c r="AV863" s="179" t="s">
        <v>86</v>
      </c>
      <c r="AW863" s="179" t="s">
        <v>39</v>
      </c>
      <c r="AX863" s="179" t="s">
        <v>79</v>
      </c>
      <c r="AY863" s="182" t="s">
        <v>353</v>
      </c>
    </row>
    <row r="864" s="179" customFormat="true" ht="11.25" hidden="false" customHeight="false" outlineLevel="0" collapsed="false">
      <c r="B864" s="180"/>
      <c r="D864" s="181" t="s">
        <v>363</v>
      </c>
      <c r="E864" s="182"/>
      <c r="F864" s="183" t="s">
        <v>455</v>
      </c>
      <c r="H864" s="182"/>
      <c r="I864" s="184"/>
      <c r="L864" s="180"/>
      <c r="M864" s="185"/>
      <c r="T864" s="186"/>
      <c r="AT864" s="182" t="s">
        <v>363</v>
      </c>
      <c r="AU864" s="182" t="s">
        <v>88</v>
      </c>
      <c r="AV864" s="179" t="s">
        <v>86</v>
      </c>
      <c r="AW864" s="179" t="s">
        <v>39</v>
      </c>
      <c r="AX864" s="179" t="s">
        <v>79</v>
      </c>
      <c r="AY864" s="182" t="s">
        <v>353</v>
      </c>
    </row>
    <row r="865" s="179" customFormat="true" ht="11.25" hidden="false" customHeight="false" outlineLevel="0" collapsed="false">
      <c r="B865" s="180"/>
      <c r="D865" s="181" t="s">
        <v>363</v>
      </c>
      <c r="E865" s="182"/>
      <c r="F865" s="183" t="s">
        <v>799</v>
      </c>
      <c r="H865" s="182"/>
      <c r="I865" s="184"/>
      <c r="L865" s="180"/>
      <c r="M865" s="185"/>
      <c r="T865" s="186"/>
      <c r="AT865" s="182" t="s">
        <v>363</v>
      </c>
      <c r="AU865" s="182" t="s">
        <v>88</v>
      </c>
      <c r="AV865" s="179" t="s">
        <v>86</v>
      </c>
      <c r="AW865" s="179" t="s">
        <v>39</v>
      </c>
      <c r="AX865" s="179" t="s">
        <v>79</v>
      </c>
      <c r="AY865" s="182" t="s">
        <v>353</v>
      </c>
    </row>
    <row r="866" s="179" customFormat="true" ht="11.25" hidden="false" customHeight="false" outlineLevel="0" collapsed="false">
      <c r="B866" s="180"/>
      <c r="D866" s="181" t="s">
        <v>363</v>
      </c>
      <c r="E866" s="182"/>
      <c r="F866" s="183" t="s">
        <v>957</v>
      </c>
      <c r="H866" s="182"/>
      <c r="I866" s="184"/>
      <c r="L866" s="180"/>
      <c r="M866" s="185"/>
      <c r="T866" s="186"/>
      <c r="AT866" s="182" t="s">
        <v>363</v>
      </c>
      <c r="AU866" s="182" t="s">
        <v>88</v>
      </c>
      <c r="AV866" s="179" t="s">
        <v>86</v>
      </c>
      <c r="AW866" s="179" t="s">
        <v>39</v>
      </c>
      <c r="AX866" s="179" t="s">
        <v>79</v>
      </c>
      <c r="AY866" s="182" t="s">
        <v>353</v>
      </c>
    </row>
    <row r="867" s="179" customFormat="true" ht="11.25" hidden="false" customHeight="false" outlineLevel="0" collapsed="false">
      <c r="B867" s="180"/>
      <c r="D867" s="181" t="s">
        <v>363</v>
      </c>
      <c r="E867" s="182"/>
      <c r="F867" s="183" t="s">
        <v>958</v>
      </c>
      <c r="H867" s="182"/>
      <c r="I867" s="184"/>
      <c r="L867" s="180"/>
      <c r="M867" s="185"/>
      <c r="T867" s="186"/>
      <c r="AT867" s="182" t="s">
        <v>363</v>
      </c>
      <c r="AU867" s="182" t="s">
        <v>88</v>
      </c>
      <c r="AV867" s="179" t="s">
        <v>86</v>
      </c>
      <c r="AW867" s="179" t="s">
        <v>39</v>
      </c>
      <c r="AX867" s="179" t="s">
        <v>79</v>
      </c>
      <c r="AY867" s="182" t="s">
        <v>353</v>
      </c>
    </row>
    <row r="868" s="187" customFormat="true" ht="11.25" hidden="false" customHeight="false" outlineLevel="0" collapsed="false">
      <c r="B868" s="188"/>
      <c r="D868" s="181" t="s">
        <v>363</v>
      </c>
      <c r="E868" s="190"/>
      <c r="F868" s="195" t="s">
        <v>110</v>
      </c>
      <c r="H868" s="191" t="n">
        <v>23.482</v>
      </c>
      <c r="I868" s="192"/>
      <c r="L868" s="188"/>
      <c r="M868" s="193"/>
      <c r="T868" s="194"/>
      <c r="AT868" s="189" t="s">
        <v>363</v>
      </c>
      <c r="AU868" s="189" t="s">
        <v>88</v>
      </c>
      <c r="AV868" s="187" t="s">
        <v>88</v>
      </c>
      <c r="AW868" s="187" t="s">
        <v>39</v>
      </c>
      <c r="AX868" s="187" t="s">
        <v>86</v>
      </c>
      <c r="AY868" s="189" t="s">
        <v>353</v>
      </c>
    </row>
    <row r="869" s="24" customFormat="true" ht="24" hidden="false" customHeight="true" outlineLevel="0" collapsed="false">
      <c r="B869" s="25"/>
      <c r="C869" s="162" t="s">
        <v>1058</v>
      </c>
      <c r="D869" s="162" t="s">
        <v>355</v>
      </c>
      <c r="E869" s="163" t="s">
        <v>1059</v>
      </c>
      <c r="F869" s="164" t="s">
        <v>1060</v>
      </c>
      <c r="G869" s="165" t="s">
        <v>475</v>
      </c>
      <c r="H869" s="166" t="n">
        <v>23.504</v>
      </c>
      <c r="I869" s="167"/>
      <c r="J869" s="168" t="n">
        <f aca="false">ROUND(I869*H869,2)</f>
        <v>0</v>
      </c>
      <c r="K869" s="164" t="s">
        <v>359</v>
      </c>
      <c r="L869" s="25"/>
      <c r="M869" s="169"/>
      <c r="N869" s="170" t="s">
        <v>50</v>
      </c>
      <c r="P869" s="171" t="n">
        <f aca="false">O869*H869</f>
        <v>0</v>
      </c>
      <c r="Q869" s="171" t="n">
        <v>0.0004</v>
      </c>
      <c r="R869" s="171" t="n">
        <f aca="false">Q869*H869</f>
        <v>0.0094016</v>
      </c>
      <c r="S869" s="171" t="n">
        <v>0</v>
      </c>
      <c r="T869" s="172" t="n">
        <f aca="false">S869*H869</f>
        <v>0</v>
      </c>
      <c r="AR869" s="173" t="s">
        <v>503</v>
      </c>
      <c r="AT869" s="173" t="s">
        <v>355</v>
      </c>
      <c r="AU869" s="173" t="s">
        <v>88</v>
      </c>
      <c r="AY869" s="3" t="s">
        <v>353</v>
      </c>
      <c r="BE869" s="174" t="n">
        <f aca="false">IF(N869="základní",J869,0)</f>
        <v>0</v>
      </c>
      <c r="BF869" s="174" t="n">
        <f aca="false">IF(N869="snížená",J869,0)</f>
        <v>0</v>
      </c>
      <c r="BG869" s="174" t="n">
        <f aca="false">IF(N869="zákl. přenesená",J869,0)</f>
        <v>0</v>
      </c>
      <c r="BH869" s="174" t="n">
        <f aca="false">IF(N869="sníž. přenesená",J869,0)</f>
        <v>0</v>
      </c>
      <c r="BI869" s="174" t="n">
        <f aca="false">IF(N869="nulová",J869,0)</f>
        <v>0</v>
      </c>
      <c r="BJ869" s="3" t="s">
        <v>86</v>
      </c>
      <c r="BK869" s="174" t="n">
        <f aca="false">ROUND(I869*H869,2)</f>
        <v>0</v>
      </c>
      <c r="BL869" s="3" t="s">
        <v>503</v>
      </c>
      <c r="BM869" s="173" t="s">
        <v>1061</v>
      </c>
    </row>
    <row r="870" s="24" customFormat="true" ht="11.25" hidden="false" customHeight="false" outlineLevel="0" collapsed="false">
      <c r="B870" s="25"/>
      <c r="D870" s="175" t="s">
        <v>361</v>
      </c>
      <c r="F870" s="176" t="s">
        <v>1062</v>
      </c>
      <c r="I870" s="177"/>
      <c r="L870" s="25"/>
      <c r="M870" s="178"/>
      <c r="T870" s="56"/>
      <c r="AT870" s="3" t="s">
        <v>361</v>
      </c>
      <c r="AU870" s="3" t="s">
        <v>88</v>
      </c>
    </row>
    <row r="871" s="179" customFormat="true" ht="11.25" hidden="false" customHeight="false" outlineLevel="0" collapsed="false">
      <c r="B871" s="180"/>
      <c r="D871" s="181" t="s">
        <v>363</v>
      </c>
      <c r="E871" s="182"/>
      <c r="F871" s="183" t="s">
        <v>364</v>
      </c>
      <c r="H871" s="182"/>
      <c r="I871" s="184"/>
      <c r="L871" s="180"/>
      <c r="M871" s="185"/>
      <c r="T871" s="186"/>
      <c r="AT871" s="182" t="s">
        <v>363</v>
      </c>
      <c r="AU871" s="182" t="s">
        <v>88</v>
      </c>
      <c r="AV871" s="179" t="s">
        <v>86</v>
      </c>
      <c r="AW871" s="179" t="s">
        <v>39</v>
      </c>
      <c r="AX871" s="179" t="s">
        <v>79</v>
      </c>
      <c r="AY871" s="182" t="s">
        <v>353</v>
      </c>
    </row>
    <row r="872" s="179" customFormat="true" ht="11.25" hidden="false" customHeight="false" outlineLevel="0" collapsed="false">
      <c r="B872" s="180"/>
      <c r="D872" s="181" t="s">
        <v>363</v>
      </c>
      <c r="E872" s="182"/>
      <c r="F872" s="183" t="s">
        <v>378</v>
      </c>
      <c r="H872" s="182"/>
      <c r="I872" s="184"/>
      <c r="L872" s="180"/>
      <c r="M872" s="185"/>
      <c r="T872" s="186"/>
      <c r="AT872" s="182" t="s">
        <v>363</v>
      </c>
      <c r="AU872" s="182" t="s">
        <v>88</v>
      </c>
      <c r="AV872" s="179" t="s">
        <v>86</v>
      </c>
      <c r="AW872" s="179" t="s">
        <v>39</v>
      </c>
      <c r="AX872" s="179" t="s">
        <v>79</v>
      </c>
      <c r="AY872" s="182" t="s">
        <v>353</v>
      </c>
    </row>
    <row r="873" s="179" customFormat="true" ht="11.25" hidden="false" customHeight="false" outlineLevel="0" collapsed="false">
      <c r="B873" s="180"/>
      <c r="D873" s="181" t="s">
        <v>363</v>
      </c>
      <c r="E873" s="182"/>
      <c r="F873" s="183" t="s">
        <v>957</v>
      </c>
      <c r="H873" s="182"/>
      <c r="I873" s="184"/>
      <c r="L873" s="180"/>
      <c r="M873" s="185"/>
      <c r="T873" s="186"/>
      <c r="AT873" s="182" t="s">
        <v>363</v>
      </c>
      <c r="AU873" s="182" t="s">
        <v>88</v>
      </c>
      <c r="AV873" s="179" t="s">
        <v>86</v>
      </c>
      <c r="AW873" s="179" t="s">
        <v>39</v>
      </c>
      <c r="AX873" s="179" t="s">
        <v>79</v>
      </c>
      <c r="AY873" s="182" t="s">
        <v>353</v>
      </c>
    </row>
    <row r="874" s="179" customFormat="true" ht="11.25" hidden="false" customHeight="false" outlineLevel="0" collapsed="false">
      <c r="B874" s="180"/>
      <c r="D874" s="181" t="s">
        <v>363</v>
      </c>
      <c r="E874" s="182"/>
      <c r="F874" s="183" t="s">
        <v>946</v>
      </c>
      <c r="H874" s="182"/>
      <c r="I874" s="184"/>
      <c r="L874" s="180"/>
      <c r="M874" s="185"/>
      <c r="T874" s="186"/>
      <c r="AT874" s="182" t="s">
        <v>363</v>
      </c>
      <c r="AU874" s="182" t="s">
        <v>88</v>
      </c>
      <c r="AV874" s="179" t="s">
        <v>86</v>
      </c>
      <c r="AW874" s="179" t="s">
        <v>39</v>
      </c>
      <c r="AX874" s="179" t="s">
        <v>79</v>
      </c>
      <c r="AY874" s="182" t="s">
        <v>353</v>
      </c>
    </row>
    <row r="875" s="187" customFormat="true" ht="11.25" hidden="false" customHeight="false" outlineLevel="0" collapsed="false">
      <c r="B875" s="188"/>
      <c r="D875" s="181" t="s">
        <v>363</v>
      </c>
      <c r="E875" s="190"/>
      <c r="F875" s="195" t="s">
        <v>193</v>
      </c>
      <c r="H875" s="191" t="n">
        <v>23.504</v>
      </c>
      <c r="I875" s="192"/>
      <c r="L875" s="188"/>
      <c r="M875" s="193"/>
      <c r="T875" s="194"/>
      <c r="AT875" s="189" t="s">
        <v>363</v>
      </c>
      <c r="AU875" s="189" t="s">
        <v>88</v>
      </c>
      <c r="AV875" s="187" t="s">
        <v>88</v>
      </c>
      <c r="AW875" s="187" t="s">
        <v>39</v>
      </c>
      <c r="AX875" s="187" t="s">
        <v>86</v>
      </c>
      <c r="AY875" s="189" t="s">
        <v>353</v>
      </c>
    </row>
    <row r="876" s="24" customFormat="true" ht="16.5" hidden="false" customHeight="true" outlineLevel="0" collapsed="false">
      <c r="B876" s="25"/>
      <c r="C876" s="207" t="s">
        <v>1063</v>
      </c>
      <c r="D876" s="207" t="s">
        <v>516</v>
      </c>
      <c r="E876" s="208" t="s">
        <v>1064</v>
      </c>
      <c r="F876" s="209" t="s">
        <v>1065</v>
      </c>
      <c r="G876" s="210" t="s">
        <v>475</v>
      </c>
      <c r="H876" s="211" t="n">
        <v>23.504</v>
      </c>
      <c r="I876" s="212"/>
      <c r="J876" s="213" t="n">
        <f aca="false">ROUND(I876*H876,2)</f>
        <v>0</v>
      </c>
      <c r="K876" s="209" t="s">
        <v>1066</v>
      </c>
      <c r="L876" s="214"/>
      <c r="M876" s="215"/>
      <c r="N876" s="216" t="s">
        <v>50</v>
      </c>
      <c r="P876" s="171" t="n">
        <f aca="false">O876*H876</f>
        <v>0</v>
      </c>
      <c r="Q876" s="171" t="n">
        <v>0.0285</v>
      </c>
      <c r="R876" s="171" t="n">
        <f aca="false">Q876*H876</f>
        <v>0.669864</v>
      </c>
      <c r="S876" s="171" t="n">
        <v>0</v>
      </c>
      <c r="T876" s="172" t="n">
        <f aca="false">S876*H876</f>
        <v>0</v>
      </c>
      <c r="AR876" s="173" t="s">
        <v>593</v>
      </c>
      <c r="AT876" s="173" t="s">
        <v>516</v>
      </c>
      <c r="AU876" s="173" t="s">
        <v>88</v>
      </c>
      <c r="AY876" s="3" t="s">
        <v>353</v>
      </c>
      <c r="BE876" s="174" t="n">
        <f aca="false">IF(N876="základní",J876,0)</f>
        <v>0</v>
      </c>
      <c r="BF876" s="174" t="n">
        <f aca="false">IF(N876="snížená",J876,0)</f>
        <v>0</v>
      </c>
      <c r="BG876" s="174" t="n">
        <f aca="false">IF(N876="zákl. přenesená",J876,0)</f>
        <v>0</v>
      </c>
      <c r="BH876" s="174" t="n">
        <f aca="false">IF(N876="sníž. přenesená",J876,0)</f>
        <v>0</v>
      </c>
      <c r="BI876" s="174" t="n">
        <f aca="false">IF(N876="nulová",J876,0)</f>
        <v>0</v>
      </c>
      <c r="BJ876" s="3" t="s">
        <v>86</v>
      </c>
      <c r="BK876" s="174" t="n">
        <f aca="false">ROUND(I876*H876,2)</f>
        <v>0</v>
      </c>
      <c r="BL876" s="3" t="s">
        <v>503</v>
      </c>
      <c r="BM876" s="173" t="s">
        <v>1067</v>
      </c>
    </row>
    <row r="877" s="24" customFormat="true" ht="21.75" hidden="false" customHeight="true" outlineLevel="0" collapsed="false">
      <c r="B877" s="25"/>
      <c r="C877" s="162" t="s">
        <v>1068</v>
      </c>
      <c r="D877" s="162" t="s">
        <v>355</v>
      </c>
      <c r="E877" s="163" t="s">
        <v>1069</v>
      </c>
      <c r="F877" s="164" t="s">
        <v>1070</v>
      </c>
      <c r="G877" s="165" t="s">
        <v>358</v>
      </c>
      <c r="H877" s="166" t="n">
        <v>4.92</v>
      </c>
      <c r="I877" s="167"/>
      <c r="J877" s="168" t="n">
        <f aca="false">ROUND(I877*H877,2)</f>
        <v>0</v>
      </c>
      <c r="K877" s="164" t="s">
        <v>1066</v>
      </c>
      <c r="L877" s="25"/>
      <c r="M877" s="169"/>
      <c r="N877" s="170" t="s">
        <v>50</v>
      </c>
      <c r="P877" s="171" t="n">
        <f aca="false">O877*H877</f>
        <v>0</v>
      </c>
      <c r="Q877" s="171" t="n">
        <v>0.000188</v>
      </c>
      <c r="R877" s="171" t="n">
        <f aca="false">Q877*H877</f>
        <v>0.00092496</v>
      </c>
      <c r="S877" s="171" t="n">
        <v>0</v>
      </c>
      <c r="T877" s="172" t="n">
        <f aca="false">S877*H877</f>
        <v>0</v>
      </c>
      <c r="AR877" s="173" t="s">
        <v>503</v>
      </c>
      <c r="AT877" s="173" t="s">
        <v>355</v>
      </c>
      <c r="AU877" s="173" t="s">
        <v>88</v>
      </c>
      <c r="AY877" s="3" t="s">
        <v>353</v>
      </c>
      <c r="BE877" s="174" t="n">
        <f aca="false">IF(N877="základní",J877,0)</f>
        <v>0</v>
      </c>
      <c r="BF877" s="174" t="n">
        <f aca="false">IF(N877="snížená",J877,0)</f>
        <v>0</v>
      </c>
      <c r="BG877" s="174" t="n">
        <f aca="false">IF(N877="zákl. přenesená",J877,0)</f>
        <v>0</v>
      </c>
      <c r="BH877" s="174" t="n">
        <f aca="false">IF(N877="sníž. přenesená",J877,0)</f>
        <v>0</v>
      </c>
      <c r="BI877" s="174" t="n">
        <f aca="false">IF(N877="nulová",J877,0)</f>
        <v>0</v>
      </c>
      <c r="BJ877" s="3" t="s">
        <v>86</v>
      </c>
      <c r="BK877" s="174" t="n">
        <f aca="false">ROUND(I877*H877,2)</f>
        <v>0</v>
      </c>
      <c r="BL877" s="3" t="s">
        <v>503</v>
      </c>
      <c r="BM877" s="173" t="s">
        <v>1071</v>
      </c>
    </row>
    <row r="878" s="179" customFormat="true" ht="11.25" hidden="false" customHeight="false" outlineLevel="0" collapsed="false">
      <c r="B878" s="180"/>
      <c r="D878" s="181" t="s">
        <v>363</v>
      </c>
      <c r="E878" s="182"/>
      <c r="F878" s="183" t="s">
        <v>364</v>
      </c>
      <c r="H878" s="182"/>
      <c r="I878" s="184"/>
      <c r="L878" s="180"/>
      <c r="M878" s="185"/>
      <c r="T878" s="186"/>
      <c r="AT878" s="182" t="s">
        <v>363</v>
      </c>
      <c r="AU878" s="182" t="s">
        <v>88</v>
      </c>
      <c r="AV878" s="179" t="s">
        <v>86</v>
      </c>
      <c r="AW878" s="179" t="s">
        <v>39</v>
      </c>
      <c r="AX878" s="179" t="s">
        <v>79</v>
      </c>
      <c r="AY878" s="182" t="s">
        <v>353</v>
      </c>
    </row>
    <row r="879" s="179" customFormat="true" ht="11.25" hidden="false" customHeight="false" outlineLevel="0" collapsed="false">
      <c r="B879" s="180"/>
      <c r="D879" s="181" t="s">
        <v>363</v>
      </c>
      <c r="E879" s="182"/>
      <c r="F879" s="183" t="s">
        <v>365</v>
      </c>
      <c r="H879" s="182"/>
      <c r="I879" s="184"/>
      <c r="L879" s="180"/>
      <c r="M879" s="185"/>
      <c r="T879" s="186"/>
      <c r="AT879" s="182" t="s">
        <v>363</v>
      </c>
      <c r="AU879" s="182" t="s">
        <v>88</v>
      </c>
      <c r="AV879" s="179" t="s">
        <v>86</v>
      </c>
      <c r="AW879" s="179" t="s">
        <v>39</v>
      </c>
      <c r="AX879" s="179" t="s">
        <v>79</v>
      </c>
      <c r="AY879" s="182" t="s">
        <v>353</v>
      </c>
    </row>
    <row r="880" s="179" customFormat="true" ht="11.25" hidden="false" customHeight="false" outlineLevel="0" collapsed="false">
      <c r="B880" s="180"/>
      <c r="D880" s="181" t="s">
        <v>363</v>
      </c>
      <c r="E880" s="182"/>
      <c r="F880" s="183" t="s">
        <v>1072</v>
      </c>
      <c r="H880" s="182"/>
      <c r="I880" s="184"/>
      <c r="L880" s="180"/>
      <c r="M880" s="185"/>
      <c r="T880" s="186"/>
      <c r="AT880" s="182" t="s">
        <v>363</v>
      </c>
      <c r="AU880" s="182" t="s">
        <v>88</v>
      </c>
      <c r="AV880" s="179" t="s">
        <v>86</v>
      </c>
      <c r="AW880" s="179" t="s">
        <v>39</v>
      </c>
      <c r="AX880" s="179" t="s">
        <v>79</v>
      </c>
      <c r="AY880" s="182" t="s">
        <v>353</v>
      </c>
    </row>
    <row r="881" s="179" customFormat="true" ht="11.25" hidden="false" customHeight="false" outlineLevel="0" collapsed="false">
      <c r="B881" s="180"/>
      <c r="D881" s="181" t="s">
        <v>363</v>
      </c>
      <c r="E881" s="182"/>
      <c r="F881" s="183" t="s">
        <v>1073</v>
      </c>
      <c r="H881" s="182"/>
      <c r="I881" s="184"/>
      <c r="L881" s="180"/>
      <c r="M881" s="185"/>
      <c r="T881" s="186"/>
      <c r="AT881" s="182" t="s">
        <v>363</v>
      </c>
      <c r="AU881" s="182" t="s">
        <v>88</v>
      </c>
      <c r="AV881" s="179" t="s">
        <v>86</v>
      </c>
      <c r="AW881" s="179" t="s">
        <v>39</v>
      </c>
      <c r="AX881" s="179" t="s">
        <v>79</v>
      </c>
      <c r="AY881" s="182" t="s">
        <v>353</v>
      </c>
    </row>
    <row r="882" s="187" customFormat="true" ht="11.25" hidden="false" customHeight="false" outlineLevel="0" collapsed="false">
      <c r="B882" s="188"/>
      <c r="D882" s="181" t="s">
        <v>363</v>
      </c>
      <c r="E882" s="189"/>
      <c r="F882" s="190" t="s">
        <v>222</v>
      </c>
      <c r="H882" s="191" t="n">
        <v>4.92</v>
      </c>
      <c r="I882" s="192"/>
      <c r="L882" s="188"/>
      <c r="M882" s="193"/>
      <c r="T882" s="194"/>
      <c r="AT882" s="189" t="s">
        <v>363</v>
      </c>
      <c r="AU882" s="189" t="s">
        <v>88</v>
      </c>
      <c r="AV882" s="187" t="s">
        <v>88</v>
      </c>
      <c r="AW882" s="187" t="s">
        <v>39</v>
      </c>
      <c r="AX882" s="187" t="s">
        <v>86</v>
      </c>
      <c r="AY882" s="189" t="s">
        <v>353</v>
      </c>
    </row>
    <row r="883" s="24" customFormat="true" ht="24" hidden="false" customHeight="true" outlineLevel="0" collapsed="false">
      <c r="B883" s="25"/>
      <c r="C883" s="207" t="s">
        <v>1074</v>
      </c>
      <c r="D883" s="207" t="s">
        <v>516</v>
      </c>
      <c r="E883" s="208" t="s">
        <v>1075</v>
      </c>
      <c r="F883" s="209" t="s">
        <v>1076</v>
      </c>
      <c r="G883" s="210" t="s">
        <v>511</v>
      </c>
      <c r="H883" s="211" t="n">
        <v>2</v>
      </c>
      <c r="I883" s="212"/>
      <c r="J883" s="213" t="n">
        <f aca="false">ROUND(I883*H883,2)</f>
        <v>0</v>
      </c>
      <c r="K883" s="209" t="s">
        <v>1066</v>
      </c>
      <c r="L883" s="214"/>
      <c r="M883" s="215"/>
      <c r="N883" s="216" t="s">
        <v>50</v>
      </c>
      <c r="P883" s="171" t="n">
        <f aca="false">O883*H883</f>
        <v>0</v>
      </c>
      <c r="Q883" s="171" t="n">
        <v>0.01402</v>
      </c>
      <c r="R883" s="171" t="n">
        <f aca="false">Q883*H883</f>
        <v>0.02804</v>
      </c>
      <c r="S883" s="171" t="n">
        <v>0</v>
      </c>
      <c r="T883" s="172" t="n">
        <f aca="false">S883*H883</f>
        <v>0</v>
      </c>
      <c r="AR883" s="173" t="s">
        <v>593</v>
      </c>
      <c r="AT883" s="173" t="s">
        <v>516</v>
      </c>
      <c r="AU883" s="173" t="s">
        <v>88</v>
      </c>
      <c r="AY883" s="3" t="s">
        <v>353</v>
      </c>
      <c r="BE883" s="174" t="n">
        <f aca="false">IF(N883="základní",J883,0)</f>
        <v>0</v>
      </c>
      <c r="BF883" s="174" t="n">
        <f aca="false">IF(N883="snížená",J883,0)</f>
        <v>0</v>
      </c>
      <c r="BG883" s="174" t="n">
        <f aca="false">IF(N883="zákl. přenesená",J883,0)</f>
        <v>0</v>
      </c>
      <c r="BH883" s="174" t="n">
        <f aca="false">IF(N883="sníž. přenesená",J883,0)</f>
        <v>0</v>
      </c>
      <c r="BI883" s="174" t="n">
        <f aca="false">IF(N883="nulová",J883,0)</f>
        <v>0</v>
      </c>
      <c r="BJ883" s="3" t="s">
        <v>86</v>
      </c>
      <c r="BK883" s="174" t="n">
        <f aca="false">ROUND(I883*H883,2)</f>
        <v>0</v>
      </c>
      <c r="BL883" s="3" t="s">
        <v>503</v>
      </c>
      <c r="BM883" s="173" t="s">
        <v>1077</v>
      </c>
    </row>
    <row r="884" s="24" customFormat="true" ht="55.5" hidden="false" customHeight="true" outlineLevel="0" collapsed="false">
      <c r="B884" s="25"/>
      <c r="C884" s="162" t="s">
        <v>1078</v>
      </c>
      <c r="D884" s="162" t="s">
        <v>355</v>
      </c>
      <c r="E884" s="163" t="s">
        <v>1079</v>
      </c>
      <c r="F884" s="164" t="s">
        <v>1080</v>
      </c>
      <c r="G884" s="165" t="s">
        <v>714</v>
      </c>
      <c r="H884" s="166" t="n">
        <v>0.708</v>
      </c>
      <c r="I884" s="167"/>
      <c r="J884" s="168" t="n">
        <f aca="false">ROUND(I884*H884,2)</f>
        <v>0</v>
      </c>
      <c r="K884" s="164" t="s">
        <v>359</v>
      </c>
      <c r="L884" s="25"/>
      <c r="M884" s="169"/>
      <c r="N884" s="170" t="s">
        <v>50</v>
      </c>
      <c r="P884" s="171" t="n">
        <f aca="false">O884*H884</f>
        <v>0</v>
      </c>
      <c r="Q884" s="171" t="n">
        <v>0</v>
      </c>
      <c r="R884" s="171" t="n">
        <f aca="false">Q884*H884</f>
        <v>0</v>
      </c>
      <c r="S884" s="171" t="n">
        <v>0</v>
      </c>
      <c r="T884" s="172" t="n">
        <f aca="false">S884*H884</f>
        <v>0</v>
      </c>
      <c r="AR884" s="173" t="s">
        <v>503</v>
      </c>
      <c r="AT884" s="173" t="s">
        <v>355</v>
      </c>
      <c r="AU884" s="173" t="s">
        <v>88</v>
      </c>
      <c r="AY884" s="3" t="s">
        <v>353</v>
      </c>
      <c r="BE884" s="174" t="n">
        <f aca="false">IF(N884="základní",J884,0)</f>
        <v>0</v>
      </c>
      <c r="BF884" s="174" t="n">
        <f aca="false">IF(N884="snížená",J884,0)</f>
        <v>0</v>
      </c>
      <c r="BG884" s="174" t="n">
        <f aca="false">IF(N884="zákl. přenesená",J884,0)</f>
        <v>0</v>
      </c>
      <c r="BH884" s="174" t="n">
        <f aca="false">IF(N884="sníž. přenesená",J884,0)</f>
        <v>0</v>
      </c>
      <c r="BI884" s="174" t="n">
        <f aca="false">IF(N884="nulová",J884,0)</f>
        <v>0</v>
      </c>
      <c r="BJ884" s="3" t="s">
        <v>86</v>
      </c>
      <c r="BK884" s="174" t="n">
        <f aca="false">ROUND(I884*H884,2)</f>
        <v>0</v>
      </c>
      <c r="BL884" s="3" t="s">
        <v>503</v>
      </c>
      <c r="BM884" s="173" t="s">
        <v>1081</v>
      </c>
    </row>
    <row r="885" s="24" customFormat="true" ht="11.25" hidden="false" customHeight="false" outlineLevel="0" collapsed="false">
      <c r="B885" s="25"/>
      <c r="D885" s="175" t="s">
        <v>361</v>
      </c>
      <c r="F885" s="176" t="s">
        <v>1082</v>
      </c>
      <c r="I885" s="177"/>
      <c r="L885" s="25"/>
      <c r="M885" s="178"/>
      <c r="T885" s="56"/>
      <c r="AT885" s="3" t="s">
        <v>361</v>
      </c>
      <c r="AU885" s="3" t="s">
        <v>88</v>
      </c>
    </row>
    <row r="886" s="24" customFormat="true" ht="75.75" hidden="false" customHeight="true" outlineLevel="0" collapsed="false">
      <c r="B886" s="25"/>
      <c r="C886" s="162" t="s">
        <v>1083</v>
      </c>
      <c r="D886" s="162" t="s">
        <v>355</v>
      </c>
      <c r="E886" s="163" t="s">
        <v>1084</v>
      </c>
      <c r="F886" s="164" t="s">
        <v>1085</v>
      </c>
      <c r="G886" s="165" t="s">
        <v>714</v>
      </c>
      <c r="H886" s="166" t="n">
        <v>0.708</v>
      </c>
      <c r="I886" s="167"/>
      <c r="J886" s="168" t="n">
        <f aca="false">ROUND(I886*H886,2)</f>
        <v>0</v>
      </c>
      <c r="K886" s="164" t="s">
        <v>359</v>
      </c>
      <c r="L886" s="25"/>
      <c r="M886" s="169"/>
      <c r="N886" s="170" t="s">
        <v>50</v>
      </c>
      <c r="P886" s="171" t="n">
        <f aca="false">O886*H886</f>
        <v>0</v>
      </c>
      <c r="Q886" s="171" t="n">
        <v>0</v>
      </c>
      <c r="R886" s="171" t="n">
        <f aca="false">Q886*H886</f>
        <v>0</v>
      </c>
      <c r="S886" s="171" t="n">
        <v>0</v>
      </c>
      <c r="T886" s="172" t="n">
        <f aca="false">S886*H886</f>
        <v>0</v>
      </c>
      <c r="AR886" s="173" t="s">
        <v>503</v>
      </c>
      <c r="AT886" s="173" t="s">
        <v>355</v>
      </c>
      <c r="AU886" s="173" t="s">
        <v>88</v>
      </c>
      <c r="AY886" s="3" t="s">
        <v>353</v>
      </c>
      <c r="BE886" s="174" t="n">
        <f aca="false">IF(N886="základní",J886,0)</f>
        <v>0</v>
      </c>
      <c r="BF886" s="174" t="n">
        <f aca="false">IF(N886="snížená",J886,0)</f>
        <v>0</v>
      </c>
      <c r="BG886" s="174" t="n">
        <f aca="false">IF(N886="zákl. přenesená",J886,0)</f>
        <v>0</v>
      </c>
      <c r="BH886" s="174" t="n">
        <f aca="false">IF(N886="sníž. přenesená",J886,0)</f>
        <v>0</v>
      </c>
      <c r="BI886" s="174" t="n">
        <f aca="false">IF(N886="nulová",J886,0)</f>
        <v>0</v>
      </c>
      <c r="BJ886" s="3" t="s">
        <v>86</v>
      </c>
      <c r="BK886" s="174" t="n">
        <f aca="false">ROUND(I886*H886,2)</f>
        <v>0</v>
      </c>
      <c r="BL886" s="3" t="s">
        <v>503</v>
      </c>
      <c r="BM886" s="173" t="s">
        <v>1086</v>
      </c>
    </row>
    <row r="887" s="24" customFormat="true" ht="11.25" hidden="false" customHeight="false" outlineLevel="0" collapsed="false">
      <c r="B887" s="25"/>
      <c r="D887" s="175" t="s">
        <v>361</v>
      </c>
      <c r="F887" s="176" t="s">
        <v>1087</v>
      </c>
      <c r="I887" s="177"/>
      <c r="L887" s="25"/>
      <c r="M887" s="178"/>
      <c r="T887" s="56"/>
      <c r="AT887" s="3" t="s">
        <v>361</v>
      </c>
      <c r="AU887" s="3" t="s">
        <v>88</v>
      </c>
    </row>
    <row r="888" s="149" customFormat="true" ht="22.5" hidden="false" customHeight="true" outlineLevel="0" collapsed="false">
      <c r="B888" s="150"/>
      <c r="D888" s="151" t="s">
        <v>78</v>
      </c>
      <c r="E888" s="160" t="s">
        <v>1088</v>
      </c>
      <c r="F888" s="160" t="s">
        <v>1089</v>
      </c>
      <c r="I888" s="153"/>
      <c r="J888" s="161" t="n">
        <f aca="false">BK888</f>
        <v>0</v>
      </c>
      <c r="L888" s="150"/>
      <c r="M888" s="155"/>
      <c r="P888" s="156" t="n">
        <f aca="false">SUM(P889:P907)</f>
        <v>0</v>
      </c>
      <c r="R888" s="156" t="n">
        <f aca="false">SUM(R889:R907)</f>
        <v>0</v>
      </c>
      <c r="T888" s="157" t="n">
        <f aca="false">SUM(T889:T907)</f>
        <v>0.6095895</v>
      </c>
      <c r="AR888" s="151" t="s">
        <v>88</v>
      </c>
      <c r="AT888" s="158" t="s">
        <v>78</v>
      </c>
      <c r="AU888" s="158" t="s">
        <v>86</v>
      </c>
      <c r="AY888" s="151" t="s">
        <v>353</v>
      </c>
      <c r="BK888" s="159" t="n">
        <f aca="false">SUM(BK889:BK907)</f>
        <v>0</v>
      </c>
    </row>
    <row r="889" s="24" customFormat="true" ht="24" hidden="false" customHeight="true" outlineLevel="0" collapsed="false">
      <c r="B889" s="25"/>
      <c r="C889" s="162" t="s">
        <v>1090</v>
      </c>
      <c r="D889" s="162" t="s">
        <v>355</v>
      </c>
      <c r="E889" s="163" t="s">
        <v>1091</v>
      </c>
      <c r="F889" s="164" t="s">
        <v>1092</v>
      </c>
      <c r="G889" s="165" t="s">
        <v>475</v>
      </c>
      <c r="H889" s="166" t="n">
        <v>13.89</v>
      </c>
      <c r="I889" s="167"/>
      <c r="J889" s="168" t="n">
        <f aca="false">ROUND(I889*H889,2)</f>
        <v>0</v>
      </c>
      <c r="K889" s="164" t="s">
        <v>359</v>
      </c>
      <c r="L889" s="25"/>
      <c r="M889" s="169"/>
      <c r="N889" s="170" t="s">
        <v>50</v>
      </c>
      <c r="P889" s="171" t="n">
        <f aca="false">O889*H889</f>
        <v>0</v>
      </c>
      <c r="Q889" s="171" t="n">
        <v>0</v>
      </c>
      <c r="R889" s="171" t="n">
        <f aca="false">Q889*H889</f>
        <v>0</v>
      </c>
      <c r="S889" s="171" t="n">
        <v>0.00325</v>
      </c>
      <c r="T889" s="172" t="n">
        <f aca="false">S889*H889</f>
        <v>0.0451425</v>
      </c>
      <c r="AR889" s="173" t="s">
        <v>503</v>
      </c>
      <c r="AT889" s="173" t="s">
        <v>355</v>
      </c>
      <c r="AU889" s="173" t="s">
        <v>88</v>
      </c>
      <c r="AY889" s="3" t="s">
        <v>353</v>
      </c>
      <c r="BE889" s="174" t="n">
        <f aca="false">IF(N889="základní",J889,0)</f>
        <v>0</v>
      </c>
      <c r="BF889" s="174" t="n">
        <f aca="false">IF(N889="snížená",J889,0)</f>
        <v>0</v>
      </c>
      <c r="BG889" s="174" t="n">
        <f aca="false">IF(N889="zákl. přenesená",J889,0)</f>
        <v>0</v>
      </c>
      <c r="BH889" s="174" t="n">
        <f aca="false">IF(N889="sníž. přenesená",J889,0)</f>
        <v>0</v>
      </c>
      <c r="BI889" s="174" t="n">
        <f aca="false">IF(N889="nulová",J889,0)</f>
        <v>0</v>
      </c>
      <c r="BJ889" s="3" t="s">
        <v>86</v>
      </c>
      <c r="BK889" s="174" t="n">
        <f aca="false">ROUND(I889*H889,2)</f>
        <v>0</v>
      </c>
      <c r="BL889" s="3" t="s">
        <v>503</v>
      </c>
      <c r="BM889" s="173" t="s">
        <v>1093</v>
      </c>
    </row>
    <row r="890" s="24" customFormat="true" ht="11.25" hidden="false" customHeight="false" outlineLevel="0" collapsed="false">
      <c r="B890" s="25"/>
      <c r="D890" s="175" t="s">
        <v>361</v>
      </c>
      <c r="F890" s="176" t="s">
        <v>1094</v>
      </c>
      <c r="I890" s="177"/>
      <c r="L890" s="25"/>
      <c r="M890" s="178"/>
      <c r="T890" s="56"/>
      <c r="AT890" s="3" t="s">
        <v>361</v>
      </c>
      <c r="AU890" s="3" t="s">
        <v>88</v>
      </c>
    </row>
    <row r="891" s="179" customFormat="true" ht="11.25" hidden="false" customHeight="false" outlineLevel="0" collapsed="false">
      <c r="B891" s="180"/>
      <c r="D891" s="181" t="s">
        <v>363</v>
      </c>
      <c r="E891" s="182"/>
      <c r="F891" s="183" t="s">
        <v>364</v>
      </c>
      <c r="H891" s="182"/>
      <c r="I891" s="184"/>
      <c r="L891" s="180"/>
      <c r="M891" s="185"/>
      <c r="T891" s="186"/>
      <c r="AT891" s="182" t="s">
        <v>363</v>
      </c>
      <c r="AU891" s="182" t="s">
        <v>88</v>
      </c>
      <c r="AV891" s="179" t="s">
        <v>86</v>
      </c>
      <c r="AW891" s="179" t="s">
        <v>39</v>
      </c>
      <c r="AX891" s="179" t="s">
        <v>79</v>
      </c>
      <c r="AY891" s="182" t="s">
        <v>353</v>
      </c>
    </row>
    <row r="892" s="179" customFormat="true" ht="11.25" hidden="false" customHeight="false" outlineLevel="0" collapsed="false">
      <c r="B892" s="180"/>
      <c r="D892" s="181" t="s">
        <v>363</v>
      </c>
      <c r="E892" s="182"/>
      <c r="F892" s="183" t="s">
        <v>455</v>
      </c>
      <c r="H892" s="182"/>
      <c r="I892" s="184"/>
      <c r="L892" s="180"/>
      <c r="M892" s="185"/>
      <c r="T892" s="186"/>
      <c r="AT892" s="182" t="s">
        <v>363</v>
      </c>
      <c r="AU892" s="182" t="s">
        <v>88</v>
      </c>
      <c r="AV892" s="179" t="s">
        <v>86</v>
      </c>
      <c r="AW892" s="179" t="s">
        <v>39</v>
      </c>
      <c r="AX892" s="179" t="s">
        <v>79</v>
      </c>
      <c r="AY892" s="182" t="s">
        <v>353</v>
      </c>
    </row>
    <row r="893" s="179" customFormat="true" ht="11.25" hidden="false" customHeight="false" outlineLevel="0" collapsed="false">
      <c r="B893" s="180"/>
      <c r="D893" s="181" t="s">
        <v>363</v>
      </c>
      <c r="E893" s="182"/>
      <c r="F893" s="183" t="s">
        <v>368</v>
      </c>
      <c r="H893" s="182"/>
      <c r="I893" s="184"/>
      <c r="L893" s="180"/>
      <c r="M893" s="185"/>
      <c r="T893" s="186"/>
      <c r="AT893" s="182" t="s">
        <v>363</v>
      </c>
      <c r="AU893" s="182" t="s">
        <v>88</v>
      </c>
      <c r="AV893" s="179" t="s">
        <v>86</v>
      </c>
      <c r="AW893" s="179" t="s">
        <v>39</v>
      </c>
      <c r="AX893" s="179" t="s">
        <v>79</v>
      </c>
      <c r="AY893" s="182" t="s">
        <v>353</v>
      </c>
    </row>
    <row r="894" s="179" customFormat="true" ht="11.25" hidden="false" customHeight="false" outlineLevel="0" collapsed="false">
      <c r="B894" s="180"/>
      <c r="D894" s="181" t="s">
        <v>363</v>
      </c>
      <c r="E894" s="182"/>
      <c r="F894" s="183" t="s">
        <v>890</v>
      </c>
      <c r="H894" s="182"/>
      <c r="I894" s="184"/>
      <c r="L894" s="180"/>
      <c r="M894" s="185"/>
      <c r="T894" s="186"/>
      <c r="AT894" s="182" t="s">
        <v>363</v>
      </c>
      <c r="AU894" s="182" t="s">
        <v>88</v>
      </c>
      <c r="AV894" s="179" t="s">
        <v>86</v>
      </c>
      <c r="AW894" s="179" t="s">
        <v>39</v>
      </c>
      <c r="AX894" s="179" t="s">
        <v>79</v>
      </c>
      <c r="AY894" s="182" t="s">
        <v>353</v>
      </c>
    </row>
    <row r="895" s="179" customFormat="true" ht="11.25" hidden="false" customHeight="false" outlineLevel="0" collapsed="false">
      <c r="B895" s="180"/>
      <c r="D895" s="181" t="s">
        <v>363</v>
      </c>
      <c r="E895" s="182"/>
      <c r="F895" s="183" t="s">
        <v>803</v>
      </c>
      <c r="H895" s="182"/>
      <c r="I895" s="184"/>
      <c r="L895" s="180"/>
      <c r="M895" s="185"/>
      <c r="T895" s="186"/>
      <c r="AT895" s="182" t="s">
        <v>363</v>
      </c>
      <c r="AU895" s="182" t="s">
        <v>88</v>
      </c>
      <c r="AV895" s="179" t="s">
        <v>86</v>
      </c>
      <c r="AW895" s="179" t="s">
        <v>39</v>
      </c>
      <c r="AX895" s="179" t="s">
        <v>79</v>
      </c>
      <c r="AY895" s="182" t="s">
        <v>353</v>
      </c>
    </row>
    <row r="896" s="179" customFormat="true" ht="11.25" hidden="false" customHeight="false" outlineLevel="0" collapsed="false">
      <c r="B896" s="180"/>
      <c r="D896" s="181" t="s">
        <v>363</v>
      </c>
      <c r="E896" s="182"/>
      <c r="F896" s="183" t="s">
        <v>1095</v>
      </c>
      <c r="H896" s="182"/>
      <c r="I896" s="184"/>
      <c r="L896" s="180"/>
      <c r="M896" s="185"/>
      <c r="T896" s="186"/>
      <c r="AT896" s="182" t="s">
        <v>363</v>
      </c>
      <c r="AU896" s="182" t="s">
        <v>88</v>
      </c>
      <c r="AV896" s="179" t="s">
        <v>86</v>
      </c>
      <c r="AW896" s="179" t="s">
        <v>39</v>
      </c>
      <c r="AX896" s="179" t="s">
        <v>79</v>
      </c>
      <c r="AY896" s="182" t="s">
        <v>353</v>
      </c>
    </row>
    <row r="897" s="179" customFormat="true" ht="11.25" hidden="false" customHeight="false" outlineLevel="0" collapsed="false">
      <c r="B897" s="180"/>
      <c r="D897" s="181" t="s">
        <v>363</v>
      </c>
      <c r="E897" s="182"/>
      <c r="F897" s="183" t="s">
        <v>1096</v>
      </c>
      <c r="H897" s="182"/>
      <c r="I897" s="184"/>
      <c r="L897" s="180"/>
      <c r="M897" s="185"/>
      <c r="T897" s="186"/>
      <c r="AT897" s="182" t="s">
        <v>363</v>
      </c>
      <c r="AU897" s="182" t="s">
        <v>88</v>
      </c>
      <c r="AV897" s="179" t="s">
        <v>86</v>
      </c>
      <c r="AW897" s="179" t="s">
        <v>39</v>
      </c>
      <c r="AX897" s="179" t="s">
        <v>79</v>
      </c>
      <c r="AY897" s="182" t="s">
        <v>353</v>
      </c>
    </row>
    <row r="898" s="179" customFormat="true" ht="11.25" hidden="false" customHeight="false" outlineLevel="0" collapsed="false">
      <c r="B898" s="180"/>
      <c r="D898" s="181" t="s">
        <v>363</v>
      </c>
      <c r="E898" s="182"/>
      <c r="F898" s="183" t="s">
        <v>1097</v>
      </c>
      <c r="H898" s="182"/>
      <c r="I898" s="184"/>
      <c r="L898" s="180"/>
      <c r="M898" s="185"/>
      <c r="T898" s="186"/>
      <c r="AT898" s="182" t="s">
        <v>363</v>
      </c>
      <c r="AU898" s="182" t="s">
        <v>88</v>
      </c>
      <c r="AV898" s="179" t="s">
        <v>86</v>
      </c>
      <c r="AW898" s="179" t="s">
        <v>39</v>
      </c>
      <c r="AX898" s="179" t="s">
        <v>79</v>
      </c>
      <c r="AY898" s="182" t="s">
        <v>353</v>
      </c>
    </row>
    <row r="899" s="187" customFormat="true" ht="11.25" hidden="false" customHeight="false" outlineLevel="0" collapsed="false">
      <c r="B899" s="188"/>
      <c r="D899" s="181" t="s">
        <v>363</v>
      </c>
      <c r="E899" s="189"/>
      <c r="F899" s="190" t="s">
        <v>144</v>
      </c>
      <c r="H899" s="191" t="n">
        <v>13.89</v>
      </c>
      <c r="I899" s="192"/>
      <c r="L899" s="188"/>
      <c r="M899" s="193"/>
      <c r="T899" s="194"/>
      <c r="AT899" s="189" t="s">
        <v>363</v>
      </c>
      <c r="AU899" s="189" t="s">
        <v>88</v>
      </c>
      <c r="AV899" s="187" t="s">
        <v>88</v>
      </c>
      <c r="AW899" s="187" t="s">
        <v>39</v>
      </c>
      <c r="AX899" s="187" t="s">
        <v>86</v>
      </c>
      <c r="AY899" s="189" t="s">
        <v>353</v>
      </c>
    </row>
    <row r="900" s="24" customFormat="true" ht="16.5" hidden="false" customHeight="true" outlineLevel="0" collapsed="false">
      <c r="B900" s="25"/>
      <c r="C900" s="162" t="s">
        <v>1098</v>
      </c>
      <c r="D900" s="162" t="s">
        <v>355</v>
      </c>
      <c r="E900" s="163" t="s">
        <v>1099</v>
      </c>
      <c r="F900" s="164" t="s">
        <v>1100</v>
      </c>
      <c r="G900" s="165" t="s">
        <v>358</v>
      </c>
      <c r="H900" s="166" t="n">
        <v>15.99</v>
      </c>
      <c r="I900" s="167"/>
      <c r="J900" s="168" t="n">
        <f aca="false">ROUND(I900*H900,2)</f>
        <v>0</v>
      </c>
      <c r="K900" s="164" t="s">
        <v>359</v>
      </c>
      <c r="L900" s="25"/>
      <c r="M900" s="169"/>
      <c r="N900" s="170" t="s">
        <v>50</v>
      </c>
      <c r="P900" s="171" t="n">
        <f aca="false">O900*H900</f>
        <v>0</v>
      </c>
      <c r="Q900" s="171" t="n">
        <v>0</v>
      </c>
      <c r="R900" s="171" t="n">
        <f aca="false">Q900*H900</f>
        <v>0</v>
      </c>
      <c r="S900" s="171" t="n">
        <v>0.0353</v>
      </c>
      <c r="T900" s="172" t="n">
        <f aca="false">S900*H900</f>
        <v>0.564447</v>
      </c>
      <c r="AR900" s="173" t="s">
        <v>503</v>
      </c>
      <c r="AT900" s="173" t="s">
        <v>355</v>
      </c>
      <c r="AU900" s="173" t="s">
        <v>88</v>
      </c>
      <c r="AY900" s="3" t="s">
        <v>353</v>
      </c>
      <c r="BE900" s="174" t="n">
        <f aca="false">IF(N900="základní",J900,0)</f>
        <v>0</v>
      </c>
      <c r="BF900" s="174" t="n">
        <f aca="false">IF(N900="snížená",J900,0)</f>
        <v>0</v>
      </c>
      <c r="BG900" s="174" t="n">
        <f aca="false">IF(N900="zákl. přenesená",J900,0)</f>
        <v>0</v>
      </c>
      <c r="BH900" s="174" t="n">
        <f aca="false">IF(N900="sníž. přenesená",J900,0)</f>
        <v>0</v>
      </c>
      <c r="BI900" s="174" t="n">
        <f aca="false">IF(N900="nulová",J900,0)</f>
        <v>0</v>
      </c>
      <c r="BJ900" s="3" t="s">
        <v>86</v>
      </c>
      <c r="BK900" s="174" t="n">
        <f aca="false">ROUND(I900*H900,2)</f>
        <v>0</v>
      </c>
      <c r="BL900" s="3" t="s">
        <v>503</v>
      </c>
      <c r="BM900" s="173" t="s">
        <v>1101</v>
      </c>
    </row>
    <row r="901" s="24" customFormat="true" ht="11.25" hidden="false" customHeight="false" outlineLevel="0" collapsed="false">
      <c r="B901" s="25"/>
      <c r="D901" s="175" t="s">
        <v>361</v>
      </c>
      <c r="F901" s="176" t="s">
        <v>1102</v>
      </c>
      <c r="I901" s="177"/>
      <c r="L901" s="25"/>
      <c r="M901" s="178"/>
      <c r="T901" s="56"/>
      <c r="AT901" s="3" t="s">
        <v>361</v>
      </c>
      <c r="AU901" s="3" t="s">
        <v>88</v>
      </c>
    </row>
    <row r="902" s="179" customFormat="true" ht="11.25" hidden="false" customHeight="false" outlineLevel="0" collapsed="false">
      <c r="B902" s="180"/>
      <c r="D902" s="181" t="s">
        <v>363</v>
      </c>
      <c r="E902" s="182"/>
      <c r="F902" s="183" t="s">
        <v>364</v>
      </c>
      <c r="H902" s="182"/>
      <c r="I902" s="184"/>
      <c r="L902" s="180"/>
      <c r="M902" s="185"/>
      <c r="T902" s="186"/>
      <c r="AT902" s="182" t="s">
        <v>363</v>
      </c>
      <c r="AU902" s="182" t="s">
        <v>88</v>
      </c>
      <c r="AV902" s="179" t="s">
        <v>86</v>
      </c>
      <c r="AW902" s="179" t="s">
        <v>39</v>
      </c>
      <c r="AX902" s="179" t="s">
        <v>79</v>
      </c>
      <c r="AY902" s="182" t="s">
        <v>353</v>
      </c>
    </row>
    <row r="903" s="179" customFormat="true" ht="11.25" hidden="false" customHeight="false" outlineLevel="0" collapsed="false">
      <c r="B903" s="180"/>
      <c r="D903" s="181" t="s">
        <v>363</v>
      </c>
      <c r="E903" s="182"/>
      <c r="F903" s="183" t="s">
        <v>455</v>
      </c>
      <c r="H903" s="182"/>
      <c r="I903" s="184"/>
      <c r="L903" s="180"/>
      <c r="M903" s="185"/>
      <c r="T903" s="186"/>
      <c r="AT903" s="182" t="s">
        <v>363</v>
      </c>
      <c r="AU903" s="182" t="s">
        <v>88</v>
      </c>
      <c r="AV903" s="179" t="s">
        <v>86</v>
      </c>
      <c r="AW903" s="179" t="s">
        <v>39</v>
      </c>
      <c r="AX903" s="179" t="s">
        <v>79</v>
      </c>
      <c r="AY903" s="182" t="s">
        <v>353</v>
      </c>
    </row>
    <row r="904" s="179" customFormat="true" ht="11.25" hidden="false" customHeight="false" outlineLevel="0" collapsed="false">
      <c r="B904" s="180"/>
      <c r="D904" s="181" t="s">
        <v>363</v>
      </c>
      <c r="E904" s="182"/>
      <c r="F904" s="183" t="s">
        <v>1103</v>
      </c>
      <c r="H904" s="182"/>
      <c r="I904" s="184"/>
      <c r="L904" s="180"/>
      <c r="M904" s="185"/>
      <c r="T904" s="186"/>
      <c r="AT904" s="182" t="s">
        <v>363</v>
      </c>
      <c r="AU904" s="182" t="s">
        <v>88</v>
      </c>
      <c r="AV904" s="179" t="s">
        <v>86</v>
      </c>
      <c r="AW904" s="179" t="s">
        <v>39</v>
      </c>
      <c r="AX904" s="179" t="s">
        <v>79</v>
      </c>
      <c r="AY904" s="182" t="s">
        <v>353</v>
      </c>
    </row>
    <row r="905" s="179" customFormat="true" ht="11.25" hidden="false" customHeight="false" outlineLevel="0" collapsed="false">
      <c r="B905" s="180"/>
      <c r="D905" s="181" t="s">
        <v>363</v>
      </c>
      <c r="E905" s="182"/>
      <c r="F905" s="183" t="s">
        <v>368</v>
      </c>
      <c r="H905" s="182"/>
      <c r="I905" s="184"/>
      <c r="L905" s="180"/>
      <c r="M905" s="185"/>
      <c r="T905" s="186"/>
      <c r="AT905" s="182" t="s">
        <v>363</v>
      </c>
      <c r="AU905" s="182" t="s">
        <v>88</v>
      </c>
      <c r="AV905" s="179" t="s">
        <v>86</v>
      </c>
      <c r="AW905" s="179" t="s">
        <v>39</v>
      </c>
      <c r="AX905" s="179" t="s">
        <v>79</v>
      </c>
      <c r="AY905" s="182" t="s">
        <v>353</v>
      </c>
    </row>
    <row r="906" s="179" customFormat="true" ht="11.25" hidden="false" customHeight="false" outlineLevel="0" collapsed="false">
      <c r="B906" s="180"/>
      <c r="D906" s="181" t="s">
        <v>363</v>
      </c>
      <c r="E906" s="182"/>
      <c r="F906" s="183" t="s">
        <v>369</v>
      </c>
      <c r="H906" s="182"/>
      <c r="I906" s="184"/>
      <c r="L906" s="180"/>
      <c r="M906" s="185"/>
      <c r="T906" s="186"/>
      <c r="AT906" s="182" t="s">
        <v>363</v>
      </c>
      <c r="AU906" s="182" t="s">
        <v>88</v>
      </c>
      <c r="AV906" s="179" t="s">
        <v>86</v>
      </c>
      <c r="AW906" s="179" t="s">
        <v>39</v>
      </c>
      <c r="AX906" s="179" t="s">
        <v>79</v>
      </c>
      <c r="AY906" s="182" t="s">
        <v>353</v>
      </c>
    </row>
    <row r="907" s="187" customFormat="true" ht="11.25" hidden="false" customHeight="false" outlineLevel="0" collapsed="false">
      <c r="B907" s="188"/>
      <c r="D907" s="181" t="s">
        <v>363</v>
      </c>
      <c r="E907" s="189"/>
      <c r="F907" s="190" t="s">
        <v>147</v>
      </c>
      <c r="H907" s="191" t="n">
        <v>15.99</v>
      </c>
      <c r="I907" s="192"/>
      <c r="L907" s="188"/>
      <c r="M907" s="193"/>
      <c r="T907" s="194"/>
      <c r="AT907" s="189" t="s">
        <v>363</v>
      </c>
      <c r="AU907" s="189" t="s">
        <v>88</v>
      </c>
      <c r="AV907" s="187" t="s">
        <v>88</v>
      </c>
      <c r="AW907" s="187" t="s">
        <v>39</v>
      </c>
      <c r="AX907" s="187" t="s">
        <v>86</v>
      </c>
      <c r="AY907" s="189" t="s">
        <v>353</v>
      </c>
    </row>
    <row r="908" s="149" customFormat="true" ht="22.5" hidden="false" customHeight="true" outlineLevel="0" collapsed="false">
      <c r="B908" s="150"/>
      <c r="D908" s="151" t="s">
        <v>78</v>
      </c>
      <c r="E908" s="160" t="s">
        <v>1104</v>
      </c>
      <c r="F908" s="160" t="s">
        <v>1105</v>
      </c>
      <c r="I908" s="153"/>
      <c r="J908" s="161" t="n">
        <f aca="false">BK908</f>
        <v>0</v>
      </c>
      <c r="L908" s="150"/>
      <c r="M908" s="155"/>
      <c r="P908" s="156" t="n">
        <f aca="false">SUM(P909:P1237)</f>
        <v>0</v>
      </c>
      <c r="R908" s="156" t="n">
        <f aca="false">SUM(R909:R1237)</f>
        <v>3.82289294</v>
      </c>
      <c r="T908" s="157" t="n">
        <f aca="false">SUM(T909:T1237)</f>
        <v>1.4225137</v>
      </c>
      <c r="AR908" s="151" t="s">
        <v>88</v>
      </c>
      <c r="AT908" s="158" t="s">
        <v>78</v>
      </c>
      <c r="AU908" s="158" t="s">
        <v>86</v>
      </c>
      <c r="AY908" s="151" t="s">
        <v>353</v>
      </c>
      <c r="BK908" s="159" t="n">
        <f aca="false">SUM(BK909:BK1237)</f>
        <v>0</v>
      </c>
    </row>
    <row r="909" s="24" customFormat="true" ht="37.5" hidden="false" customHeight="true" outlineLevel="0" collapsed="false">
      <c r="B909" s="25"/>
      <c r="C909" s="162" t="s">
        <v>1106</v>
      </c>
      <c r="D909" s="162" t="s">
        <v>355</v>
      </c>
      <c r="E909" s="163" t="s">
        <v>1107</v>
      </c>
      <c r="F909" s="164" t="s">
        <v>1108</v>
      </c>
      <c r="G909" s="165" t="s">
        <v>358</v>
      </c>
      <c r="H909" s="166" t="n">
        <v>103.98</v>
      </c>
      <c r="I909" s="167"/>
      <c r="J909" s="168" t="n">
        <f aca="false">ROUND(I909*H909,2)</f>
        <v>0</v>
      </c>
      <c r="K909" s="164" t="s">
        <v>359</v>
      </c>
      <c r="L909" s="25"/>
      <c r="M909" s="169"/>
      <c r="N909" s="170" t="s">
        <v>50</v>
      </c>
      <c r="P909" s="171" t="n">
        <f aca="false">O909*H909</f>
        <v>0</v>
      </c>
      <c r="Q909" s="171" t="n">
        <v>0</v>
      </c>
      <c r="R909" s="171" t="n">
        <f aca="false">Q909*H909</f>
        <v>0</v>
      </c>
      <c r="S909" s="171" t="n">
        <v>0</v>
      </c>
      <c r="T909" s="172" t="n">
        <f aca="false">S909*H909</f>
        <v>0</v>
      </c>
      <c r="AR909" s="173" t="s">
        <v>503</v>
      </c>
      <c r="AT909" s="173" t="s">
        <v>355</v>
      </c>
      <c r="AU909" s="173" t="s">
        <v>88</v>
      </c>
      <c r="AY909" s="3" t="s">
        <v>353</v>
      </c>
      <c r="BE909" s="174" t="n">
        <f aca="false">IF(N909="základní",J909,0)</f>
        <v>0</v>
      </c>
      <c r="BF909" s="174" t="n">
        <f aca="false">IF(N909="snížená",J909,0)</f>
        <v>0</v>
      </c>
      <c r="BG909" s="174" t="n">
        <f aca="false">IF(N909="zákl. přenesená",J909,0)</f>
        <v>0</v>
      </c>
      <c r="BH909" s="174" t="n">
        <f aca="false">IF(N909="sníž. přenesená",J909,0)</f>
        <v>0</v>
      </c>
      <c r="BI909" s="174" t="n">
        <f aca="false">IF(N909="nulová",J909,0)</f>
        <v>0</v>
      </c>
      <c r="BJ909" s="3" t="s">
        <v>86</v>
      </c>
      <c r="BK909" s="174" t="n">
        <f aca="false">ROUND(I909*H909,2)</f>
        <v>0</v>
      </c>
      <c r="BL909" s="3" t="s">
        <v>503</v>
      </c>
      <c r="BM909" s="173" t="s">
        <v>1109</v>
      </c>
    </row>
    <row r="910" s="24" customFormat="true" ht="11.25" hidden="false" customHeight="false" outlineLevel="0" collapsed="false">
      <c r="B910" s="25"/>
      <c r="D910" s="175" t="s">
        <v>361</v>
      </c>
      <c r="F910" s="176" t="s">
        <v>1110</v>
      </c>
      <c r="I910" s="177"/>
      <c r="L910" s="25"/>
      <c r="M910" s="178"/>
      <c r="T910" s="56"/>
      <c r="AT910" s="3" t="s">
        <v>361</v>
      </c>
      <c r="AU910" s="3" t="s">
        <v>88</v>
      </c>
    </row>
    <row r="911" s="179" customFormat="true" ht="11.25" hidden="false" customHeight="false" outlineLevel="0" collapsed="false">
      <c r="B911" s="180"/>
      <c r="D911" s="181" t="s">
        <v>363</v>
      </c>
      <c r="E911" s="182"/>
      <c r="F911" s="183" t="s">
        <v>364</v>
      </c>
      <c r="H911" s="182"/>
      <c r="I911" s="184"/>
      <c r="L911" s="180"/>
      <c r="M911" s="185"/>
      <c r="T911" s="186"/>
      <c r="AT911" s="182" t="s">
        <v>363</v>
      </c>
      <c r="AU911" s="182" t="s">
        <v>88</v>
      </c>
      <c r="AV911" s="179" t="s">
        <v>86</v>
      </c>
      <c r="AW911" s="179" t="s">
        <v>39</v>
      </c>
      <c r="AX911" s="179" t="s">
        <v>79</v>
      </c>
      <c r="AY911" s="182" t="s">
        <v>353</v>
      </c>
    </row>
    <row r="912" s="179" customFormat="true" ht="11.25" hidden="false" customHeight="false" outlineLevel="0" collapsed="false">
      <c r="B912" s="180"/>
      <c r="D912" s="181" t="s">
        <v>363</v>
      </c>
      <c r="E912" s="182"/>
      <c r="F912" s="183" t="s">
        <v>1103</v>
      </c>
      <c r="H912" s="182"/>
      <c r="I912" s="184"/>
      <c r="L912" s="180"/>
      <c r="M912" s="185"/>
      <c r="T912" s="186"/>
      <c r="AT912" s="182" t="s">
        <v>363</v>
      </c>
      <c r="AU912" s="182" t="s">
        <v>88</v>
      </c>
      <c r="AV912" s="179" t="s">
        <v>86</v>
      </c>
      <c r="AW912" s="179" t="s">
        <v>39</v>
      </c>
      <c r="AX912" s="179" t="s">
        <v>79</v>
      </c>
      <c r="AY912" s="182" t="s">
        <v>353</v>
      </c>
    </row>
    <row r="913" s="179" customFormat="true" ht="11.25" hidden="false" customHeight="false" outlineLevel="0" collapsed="false">
      <c r="B913" s="180"/>
      <c r="D913" s="181" t="s">
        <v>363</v>
      </c>
      <c r="E913" s="182"/>
      <c r="F913" s="183" t="s">
        <v>1111</v>
      </c>
      <c r="H913" s="182"/>
      <c r="I913" s="184"/>
      <c r="L913" s="180"/>
      <c r="M913" s="185"/>
      <c r="T913" s="186"/>
      <c r="AT913" s="182" t="s">
        <v>363</v>
      </c>
      <c r="AU913" s="182" t="s">
        <v>88</v>
      </c>
      <c r="AV913" s="179" t="s">
        <v>86</v>
      </c>
      <c r="AW913" s="179" t="s">
        <v>39</v>
      </c>
      <c r="AX913" s="179" t="s">
        <v>79</v>
      </c>
      <c r="AY913" s="182" t="s">
        <v>353</v>
      </c>
    </row>
    <row r="914" s="179" customFormat="true" ht="11.25" hidden="false" customHeight="false" outlineLevel="0" collapsed="false">
      <c r="B914" s="180"/>
      <c r="D914" s="181" t="s">
        <v>363</v>
      </c>
      <c r="E914" s="182"/>
      <c r="F914" s="183" t="s">
        <v>1112</v>
      </c>
      <c r="H914" s="182"/>
      <c r="I914" s="184"/>
      <c r="L914" s="180"/>
      <c r="M914" s="185"/>
      <c r="T914" s="186"/>
      <c r="AT914" s="182" t="s">
        <v>363</v>
      </c>
      <c r="AU914" s="182" t="s">
        <v>88</v>
      </c>
      <c r="AV914" s="179" t="s">
        <v>86</v>
      </c>
      <c r="AW914" s="179" t="s">
        <v>39</v>
      </c>
      <c r="AX914" s="179" t="s">
        <v>79</v>
      </c>
      <c r="AY914" s="182" t="s">
        <v>353</v>
      </c>
    </row>
    <row r="915" s="179" customFormat="true" ht="11.25" hidden="false" customHeight="false" outlineLevel="0" collapsed="false">
      <c r="B915" s="180"/>
      <c r="D915" s="181" t="s">
        <v>363</v>
      </c>
      <c r="E915" s="182"/>
      <c r="F915" s="183" t="s">
        <v>1113</v>
      </c>
      <c r="H915" s="182"/>
      <c r="I915" s="184"/>
      <c r="L915" s="180"/>
      <c r="M915" s="185"/>
      <c r="T915" s="186"/>
      <c r="AT915" s="182" t="s">
        <v>363</v>
      </c>
      <c r="AU915" s="182" t="s">
        <v>88</v>
      </c>
      <c r="AV915" s="179" t="s">
        <v>86</v>
      </c>
      <c r="AW915" s="179" t="s">
        <v>39</v>
      </c>
      <c r="AX915" s="179" t="s">
        <v>79</v>
      </c>
      <c r="AY915" s="182" t="s">
        <v>353</v>
      </c>
    </row>
    <row r="916" s="179" customFormat="true" ht="11.25" hidden="false" customHeight="false" outlineLevel="0" collapsed="false">
      <c r="B916" s="180"/>
      <c r="D916" s="181" t="s">
        <v>363</v>
      </c>
      <c r="E916" s="182"/>
      <c r="F916" s="183" t="s">
        <v>1114</v>
      </c>
      <c r="H916" s="182"/>
      <c r="I916" s="184"/>
      <c r="L916" s="180"/>
      <c r="M916" s="185"/>
      <c r="T916" s="186"/>
      <c r="AT916" s="182" t="s">
        <v>363</v>
      </c>
      <c r="AU916" s="182" t="s">
        <v>88</v>
      </c>
      <c r="AV916" s="179" t="s">
        <v>86</v>
      </c>
      <c r="AW916" s="179" t="s">
        <v>39</v>
      </c>
      <c r="AX916" s="179" t="s">
        <v>79</v>
      </c>
      <c r="AY916" s="182" t="s">
        <v>353</v>
      </c>
    </row>
    <row r="917" s="179" customFormat="true" ht="11.25" hidden="false" customHeight="false" outlineLevel="0" collapsed="false">
      <c r="B917" s="180"/>
      <c r="D917" s="181" t="s">
        <v>363</v>
      </c>
      <c r="E917" s="182"/>
      <c r="F917" s="183" t="s">
        <v>368</v>
      </c>
      <c r="H917" s="182"/>
      <c r="I917" s="184"/>
      <c r="L917" s="180"/>
      <c r="M917" s="185"/>
      <c r="T917" s="186"/>
      <c r="AT917" s="182" t="s">
        <v>363</v>
      </c>
      <c r="AU917" s="182" t="s">
        <v>88</v>
      </c>
      <c r="AV917" s="179" t="s">
        <v>86</v>
      </c>
      <c r="AW917" s="179" t="s">
        <v>39</v>
      </c>
      <c r="AX917" s="179" t="s">
        <v>79</v>
      </c>
      <c r="AY917" s="182" t="s">
        <v>353</v>
      </c>
    </row>
    <row r="918" s="179" customFormat="true" ht="11.25" hidden="false" customHeight="false" outlineLevel="0" collapsed="false">
      <c r="B918" s="180"/>
      <c r="D918" s="181" t="s">
        <v>363</v>
      </c>
      <c r="E918" s="182"/>
      <c r="F918" s="183" t="s">
        <v>369</v>
      </c>
      <c r="H918" s="182"/>
      <c r="I918" s="184"/>
      <c r="L918" s="180"/>
      <c r="M918" s="185"/>
      <c r="T918" s="186"/>
      <c r="AT918" s="182" t="s">
        <v>363</v>
      </c>
      <c r="AU918" s="182" t="s">
        <v>88</v>
      </c>
      <c r="AV918" s="179" t="s">
        <v>86</v>
      </c>
      <c r="AW918" s="179" t="s">
        <v>39</v>
      </c>
      <c r="AX918" s="179" t="s">
        <v>79</v>
      </c>
      <c r="AY918" s="182" t="s">
        <v>353</v>
      </c>
    </row>
    <row r="919" s="187" customFormat="true" ht="11.25" hidden="false" customHeight="false" outlineLevel="0" collapsed="false">
      <c r="B919" s="188"/>
      <c r="D919" s="181" t="s">
        <v>363</v>
      </c>
      <c r="E919" s="189"/>
      <c r="F919" s="190" t="s">
        <v>150</v>
      </c>
      <c r="H919" s="191" t="n">
        <v>103.98</v>
      </c>
      <c r="I919" s="192"/>
      <c r="L919" s="188"/>
      <c r="M919" s="193"/>
      <c r="T919" s="194"/>
      <c r="AT919" s="189" t="s">
        <v>363</v>
      </c>
      <c r="AU919" s="189" t="s">
        <v>88</v>
      </c>
      <c r="AV919" s="187" t="s">
        <v>88</v>
      </c>
      <c r="AW919" s="187" t="s">
        <v>39</v>
      </c>
      <c r="AX919" s="187" t="s">
        <v>86</v>
      </c>
      <c r="AY919" s="189" t="s">
        <v>353</v>
      </c>
    </row>
    <row r="920" s="24" customFormat="true" ht="37.5" hidden="false" customHeight="true" outlineLevel="0" collapsed="false">
      <c r="B920" s="25"/>
      <c r="C920" s="162" t="s">
        <v>1115</v>
      </c>
      <c r="D920" s="162" t="s">
        <v>355</v>
      </c>
      <c r="E920" s="163" t="s">
        <v>1116</v>
      </c>
      <c r="F920" s="164" t="s">
        <v>1117</v>
      </c>
      <c r="G920" s="165" t="s">
        <v>358</v>
      </c>
      <c r="H920" s="166" t="n">
        <v>182.18</v>
      </c>
      <c r="I920" s="167"/>
      <c r="J920" s="168" t="n">
        <f aca="false">ROUND(I920*H920,2)</f>
        <v>0</v>
      </c>
      <c r="K920" s="164" t="s">
        <v>359</v>
      </c>
      <c r="L920" s="25"/>
      <c r="M920" s="169"/>
      <c r="N920" s="170" t="s">
        <v>50</v>
      </c>
      <c r="P920" s="171" t="n">
        <f aca="false">O920*H920</f>
        <v>0</v>
      </c>
      <c r="Q920" s="171" t="n">
        <v>0</v>
      </c>
      <c r="R920" s="171" t="n">
        <f aca="false">Q920*H920</f>
        <v>0</v>
      </c>
      <c r="S920" s="171" t="n">
        <v>0</v>
      </c>
      <c r="T920" s="172" t="n">
        <f aca="false">S920*H920</f>
        <v>0</v>
      </c>
      <c r="AR920" s="173" t="s">
        <v>503</v>
      </c>
      <c r="AT920" s="173" t="s">
        <v>355</v>
      </c>
      <c r="AU920" s="173" t="s">
        <v>88</v>
      </c>
      <c r="AY920" s="3" t="s">
        <v>353</v>
      </c>
      <c r="BE920" s="174" t="n">
        <f aca="false">IF(N920="základní",J920,0)</f>
        <v>0</v>
      </c>
      <c r="BF920" s="174" t="n">
        <f aca="false">IF(N920="snížená",J920,0)</f>
        <v>0</v>
      </c>
      <c r="BG920" s="174" t="n">
        <f aca="false">IF(N920="zákl. přenesená",J920,0)</f>
        <v>0</v>
      </c>
      <c r="BH920" s="174" t="n">
        <f aca="false">IF(N920="sníž. přenesená",J920,0)</f>
        <v>0</v>
      </c>
      <c r="BI920" s="174" t="n">
        <f aca="false">IF(N920="nulová",J920,0)</f>
        <v>0</v>
      </c>
      <c r="BJ920" s="3" t="s">
        <v>86</v>
      </c>
      <c r="BK920" s="174" t="n">
        <f aca="false">ROUND(I920*H920,2)</f>
        <v>0</v>
      </c>
      <c r="BL920" s="3" t="s">
        <v>503</v>
      </c>
      <c r="BM920" s="173" t="s">
        <v>1118</v>
      </c>
    </row>
    <row r="921" s="24" customFormat="true" ht="11.25" hidden="false" customHeight="false" outlineLevel="0" collapsed="false">
      <c r="B921" s="25"/>
      <c r="D921" s="175" t="s">
        <v>361</v>
      </c>
      <c r="F921" s="176" t="s">
        <v>1119</v>
      </c>
      <c r="I921" s="177"/>
      <c r="L921" s="25"/>
      <c r="M921" s="178"/>
      <c r="T921" s="56"/>
      <c r="AT921" s="3" t="s">
        <v>361</v>
      </c>
      <c r="AU921" s="3" t="s">
        <v>88</v>
      </c>
    </row>
    <row r="922" s="179" customFormat="true" ht="11.25" hidden="false" customHeight="false" outlineLevel="0" collapsed="false">
      <c r="B922" s="180"/>
      <c r="D922" s="181" t="s">
        <v>363</v>
      </c>
      <c r="E922" s="182"/>
      <c r="F922" s="183" t="s">
        <v>364</v>
      </c>
      <c r="H922" s="182"/>
      <c r="I922" s="184"/>
      <c r="L922" s="180"/>
      <c r="M922" s="185"/>
      <c r="T922" s="186"/>
      <c r="AT922" s="182" t="s">
        <v>363</v>
      </c>
      <c r="AU922" s="182" t="s">
        <v>88</v>
      </c>
      <c r="AV922" s="179" t="s">
        <v>86</v>
      </c>
      <c r="AW922" s="179" t="s">
        <v>39</v>
      </c>
      <c r="AX922" s="179" t="s">
        <v>79</v>
      </c>
      <c r="AY922" s="182" t="s">
        <v>353</v>
      </c>
    </row>
    <row r="923" s="179" customFormat="true" ht="11.25" hidden="false" customHeight="false" outlineLevel="0" collapsed="false">
      <c r="B923" s="180"/>
      <c r="D923" s="181" t="s">
        <v>363</v>
      </c>
      <c r="E923" s="182"/>
      <c r="F923" s="183" t="s">
        <v>1103</v>
      </c>
      <c r="H923" s="182"/>
      <c r="I923" s="184"/>
      <c r="L923" s="180"/>
      <c r="M923" s="185"/>
      <c r="T923" s="186"/>
      <c r="AT923" s="182" t="s">
        <v>363</v>
      </c>
      <c r="AU923" s="182" t="s">
        <v>88</v>
      </c>
      <c r="AV923" s="179" t="s">
        <v>86</v>
      </c>
      <c r="AW923" s="179" t="s">
        <v>39</v>
      </c>
      <c r="AX923" s="179" t="s">
        <v>79</v>
      </c>
      <c r="AY923" s="182" t="s">
        <v>353</v>
      </c>
    </row>
    <row r="924" s="179" customFormat="true" ht="11.25" hidden="false" customHeight="false" outlineLevel="0" collapsed="false">
      <c r="B924" s="180"/>
      <c r="D924" s="181" t="s">
        <v>363</v>
      </c>
      <c r="E924" s="182"/>
      <c r="F924" s="183" t="s">
        <v>1120</v>
      </c>
      <c r="H924" s="182"/>
      <c r="I924" s="184"/>
      <c r="L924" s="180"/>
      <c r="M924" s="185"/>
      <c r="T924" s="186"/>
      <c r="AT924" s="182" t="s">
        <v>363</v>
      </c>
      <c r="AU924" s="182" t="s">
        <v>88</v>
      </c>
      <c r="AV924" s="179" t="s">
        <v>86</v>
      </c>
      <c r="AW924" s="179" t="s">
        <v>39</v>
      </c>
      <c r="AX924" s="179" t="s">
        <v>79</v>
      </c>
      <c r="AY924" s="182" t="s">
        <v>353</v>
      </c>
    </row>
    <row r="925" s="179" customFormat="true" ht="11.25" hidden="false" customHeight="false" outlineLevel="0" collapsed="false">
      <c r="B925" s="180"/>
      <c r="D925" s="181" t="s">
        <v>363</v>
      </c>
      <c r="E925" s="182"/>
      <c r="F925" s="183" t="s">
        <v>1121</v>
      </c>
      <c r="H925" s="182"/>
      <c r="I925" s="184"/>
      <c r="L925" s="180"/>
      <c r="M925" s="185"/>
      <c r="T925" s="186"/>
      <c r="AT925" s="182" t="s">
        <v>363</v>
      </c>
      <c r="AU925" s="182" t="s">
        <v>88</v>
      </c>
      <c r="AV925" s="179" t="s">
        <v>86</v>
      </c>
      <c r="AW925" s="179" t="s">
        <v>39</v>
      </c>
      <c r="AX925" s="179" t="s">
        <v>79</v>
      </c>
      <c r="AY925" s="182" t="s">
        <v>353</v>
      </c>
    </row>
    <row r="926" s="179" customFormat="true" ht="11.25" hidden="false" customHeight="false" outlineLevel="0" collapsed="false">
      <c r="B926" s="180"/>
      <c r="D926" s="181" t="s">
        <v>363</v>
      </c>
      <c r="E926" s="182"/>
      <c r="F926" s="183" t="s">
        <v>1122</v>
      </c>
      <c r="H926" s="182"/>
      <c r="I926" s="184"/>
      <c r="L926" s="180"/>
      <c r="M926" s="185"/>
      <c r="T926" s="186"/>
      <c r="AT926" s="182" t="s">
        <v>363</v>
      </c>
      <c r="AU926" s="182" t="s">
        <v>88</v>
      </c>
      <c r="AV926" s="179" t="s">
        <v>86</v>
      </c>
      <c r="AW926" s="179" t="s">
        <v>39</v>
      </c>
      <c r="AX926" s="179" t="s">
        <v>79</v>
      </c>
      <c r="AY926" s="182" t="s">
        <v>353</v>
      </c>
    </row>
    <row r="927" s="179" customFormat="true" ht="11.25" hidden="false" customHeight="false" outlineLevel="0" collapsed="false">
      <c r="B927" s="180"/>
      <c r="D927" s="181" t="s">
        <v>363</v>
      </c>
      <c r="E927" s="182"/>
      <c r="F927" s="183" t="s">
        <v>1123</v>
      </c>
      <c r="H927" s="182"/>
      <c r="I927" s="184"/>
      <c r="L927" s="180"/>
      <c r="M927" s="185"/>
      <c r="T927" s="186"/>
      <c r="AT927" s="182" t="s">
        <v>363</v>
      </c>
      <c r="AU927" s="182" t="s">
        <v>88</v>
      </c>
      <c r="AV927" s="179" t="s">
        <v>86</v>
      </c>
      <c r="AW927" s="179" t="s">
        <v>39</v>
      </c>
      <c r="AX927" s="179" t="s">
        <v>79</v>
      </c>
      <c r="AY927" s="182" t="s">
        <v>353</v>
      </c>
    </row>
    <row r="928" s="179" customFormat="true" ht="11.25" hidden="false" customHeight="false" outlineLevel="0" collapsed="false">
      <c r="B928" s="180"/>
      <c r="D928" s="181" t="s">
        <v>363</v>
      </c>
      <c r="E928" s="182"/>
      <c r="F928" s="183" t="s">
        <v>1124</v>
      </c>
      <c r="H928" s="182"/>
      <c r="I928" s="184"/>
      <c r="L928" s="180"/>
      <c r="M928" s="185"/>
      <c r="T928" s="186"/>
      <c r="AT928" s="182" t="s">
        <v>363</v>
      </c>
      <c r="AU928" s="182" t="s">
        <v>88</v>
      </c>
      <c r="AV928" s="179" t="s">
        <v>86</v>
      </c>
      <c r="AW928" s="179" t="s">
        <v>39</v>
      </c>
      <c r="AX928" s="179" t="s">
        <v>79</v>
      </c>
      <c r="AY928" s="182" t="s">
        <v>353</v>
      </c>
    </row>
    <row r="929" s="179" customFormat="true" ht="11.25" hidden="false" customHeight="false" outlineLevel="0" collapsed="false">
      <c r="B929" s="180"/>
      <c r="D929" s="181" t="s">
        <v>363</v>
      </c>
      <c r="E929" s="182"/>
      <c r="F929" s="183" t="s">
        <v>1125</v>
      </c>
      <c r="H929" s="182"/>
      <c r="I929" s="184"/>
      <c r="L929" s="180"/>
      <c r="M929" s="185"/>
      <c r="T929" s="186"/>
      <c r="AT929" s="182" t="s">
        <v>363</v>
      </c>
      <c r="AU929" s="182" t="s">
        <v>88</v>
      </c>
      <c r="AV929" s="179" t="s">
        <v>86</v>
      </c>
      <c r="AW929" s="179" t="s">
        <v>39</v>
      </c>
      <c r="AX929" s="179" t="s">
        <v>79</v>
      </c>
      <c r="AY929" s="182" t="s">
        <v>353</v>
      </c>
    </row>
    <row r="930" s="179" customFormat="true" ht="11.25" hidden="false" customHeight="false" outlineLevel="0" collapsed="false">
      <c r="B930" s="180"/>
      <c r="D930" s="181" t="s">
        <v>363</v>
      </c>
      <c r="E930" s="182"/>
      <c r="F930" s="183" t="s">
        <v>1126</v>
      </c>
      <c r="H930" s="182"/>
      <c r="I930" s="184"/>
      <c r="L930" s="180"/>
      <c r="M930" s="185"/>
      <c r="T930" s="186"/>
      <c r="AT930" s="182" t="s">
        <v>363</v>
      </c>
      <c r="AU930" s="182" t="s">
        <v>88</v>
      </c>
      <c r="AV930" s="179" t="s">
        <v>86</v>
      </c>
      <c r="AW930" s="179" t="s">
        <v>39</v>
      </c>
      <c r="AX930" s="179" t="s">
        <v>79</v>
      </c>
      <c r="AY930" s="182" t="s">
        <v>353</v>
      </c>
    </row>
    <row r="931" s="179" customFormat="true" ht="11.25" hidden="false" customHeight="false" outlineLevel="0" collapsed="false">
      <c r="B931" s="180"/>
      <c r="D931" s="181" t="s">
        <v>363</v>
      </c>
      <c r="E931" s="182"/>
      <c r="F931" s="183" t="s">
        <v>1127</v>
      </c>
      <c r="H931" s="182"/>
      <c r="I931" s="184"/>
      <c r="L931" s="180"/>
      <c r="M931" s="185"/>
      <c r="T931" s="186"/>
      <c r="AT931" s="182" t="s">
        <v>363</v>
      </c>
      <c r="AU931" s="182" t="s">
        <v>88</v>
      </c>
      <c r="AV931" s="179" t="s">
        <v>86</v>
      </c>
      <c r="AW931" s="179" t="s">
        <v>39</v>
      </c>
      <c r="AX931" s="179" t="s">
        <v>79</v>
      </c>
      <c r="AY931" s="182" t="s">
        <v>353</v>
      </c>
    </row>
    <row r="932" s="187" customFormat="true" ht="11.25" hidden="false" customHeight="false" outlineLevel="0" collapsed="false">
      <c r="B932" s="188"/>
      <c r="D932" s="181" t="s">
        <v>363</v>
      </c>
      <c r="E932" s="189"/>
      <c r="F932" s="190" t="s">
        <v>154</v>
      </c>
      <c r="H932" s="191" t="n">
        <v>182.18</v>
      </c>
      <c r="I932" s="192"/>
      <c r="L932" s="188"/>
      <c r="M932" s="193"/>
      <c r="T932" s="194"/>
      <c r="AT932" s="189" t="s">
        <v>363</v>
      </c>
      <c r="AU932" s="189" t="s">
        <v>88</v>
      </c>
      <c r="AV932" s="187" t="s">
        <v>88</v>
      </c>
      <c r="AW932" s="187" t="s">
        <v>39</v>
      </c>
      <c r="AX932" s="187" t="s">
        <v>86</v>
      </c>
      <c r="AY932" s="189" t="s">
        <v>353</v>
      </c>
    </row>
    <row r="933" s="24" customFormat="true" ht="24" hidden="false" customHeight="true" outlineLevel="0" collapsed="false">
      <c r="B933" s="25"/>
      <c r="C933" s="162" t="s">
        <v>1128</v>
      </c>
      <c r="D933" s="162" t="s">
        <v>355</v>
      </c>
      <c r="E933" s="163" t="s">
        <v>1129</v>
      </c>
      <c r="F933" s="164" t="s">
        <v>1130</v>
      </c>
      <c r="G933" s="165" t="s">
        <v>358</v>
      </c>
      <c r="H933" s="166" t="n">
        <v>15.12</v>
      </c>
      <c r="I933" s="167"/>
      <c r="J933" s="168" t="n">
        <f aca="false">ROUND(I933*H933,2)</f>
        <v>0</v>
      </c>
      <c r="K933" s="164" t="s">
        <v>359</v>
      </c>
      <c r="L933" s="25"/>
      <c r="M933" s="169"/>
      <c r="N933" s="170" t="s">
        <v>50</v>
      </c>
      <c r="P933" s="171" t="n">
        <f aca="false">O933*H933</f>
        <v>0</v>
      </c>
      <c r="Q933" s="171" t="n">
        <v>0</v>
      </c>
      <c r="R933" s="171" t="n">
        <f aca="false">Q933*H933</f>
        <v>0</v>
      </c>
      <c r="S933" s="171" t="n">
        <v>0</v>
      </c>
      <c r="T933" s="172" t="n">
        <f aca="false">S933*H933</f>
        <v>0</v>
      </c>
      <c r="AR933" s="173" t="s">
        <v>503</v>
      </c>
      <c r="AT933" s="173" t="s">
        <v>355</v>
      </c>
      <c r="AU933" s="173" t="s">
        <v>88</v>
      </c>
      <c r="AY933" s="3" t="s">
        <v>353</v>
      </c>
      <c r="BE933" s="174" t="n">
        <f aca="false">IF(N933="základní",J933,0)</f>
        <v>0</v>
      </c>
      <c r="BF933" s="174" t="n">
        <f aca="false">IF(N933="snížená",J933,0)</f>
        <v>0</v>
      </c>
      <c r="BG933" s="174" t="n">
        <f aca="false">IF(N933="zákl. přenesená",J933,0)</f>
        <v>0</v>
      </c>
      <c r="BH933" s="174" t="n">
        <f aca="false">IF(N933="sníž. přenesená",J933,0)</f>
        <v>0</v>
      </c>
      <c r="BI933" s="174" t="n">
        <f aca="false">IF(N933="nulová",J933,0)</f>
        <v>0</v>
      </c>
      <c r="BJ933" s="3" t="s">
        <v>86</v>
      </c>
      <c r="BK933" s="174" t="n">
        <f aca="false">ROUND(I933*H933,2)</f>
        <v>0</v>
      </c>
      <c r="BL933" s="3" t="s">
        <v>503</v>
      </c>
      <c r="BM933" s="173" t="s">
        <v>1131</v>
      </c>
    </row>
    <row r="934" s="24" customFormat="true" ht="11.25" hidden="false" customHeight="false" outlineLevel="0" collapsed="false">
      <c r="B934" s="25"/>
      <c r="D934" s="175" t="s">
        <v>361</v>
      </c>
      <c r="F934" s="176" t="s">
        <v>1132</v>
      </c>
      <c r="I934" s="177"/>
      <c r="L934" s="25"/>
      <c r="M934" s="178"/>
      <c r="T934" s="56"/>
      <c r="AT934" s="3" t="s">
        <v>361</v>
      </c>
      <c r="AU934" s="3" t="s">
        <v>88</v>
      </c>
    </row>
    <row r="935" s="179" customFormat="true" ht="11.25" hidden="false" customHeight="false" outlineLevel="0" collapsed="false">
      <c r="B935" s="180"/>
      <c r="D935" s="181" t="s">
        <v>363</v>
      </c>
      <c r="E935" s="182"/>
      <c r="F935" s="183" t="s">
        <v>364</v>
      </c>
      <c r="H935" s="182"/>
      <c r="I935" s="184"/>
      <c r="L935" s="180"/>
      <c r="M935" s="185"/>
      <c r="T935" s="186"/>
      <c r="AT935" s="182" t="s">
        <v>363</v>
      </c>
      <c r="AU935" s="182" t="s">
        <v>88</v>
      </c>
      <c r="AV935" s="179" t="s">
        <v>86</v>
      </c>
      <c r="AW935" s="179" t="s">
        <v>39</v>
      </c>
      <c r="AX935" s="179" t="s">
        <v>79</v>
      </c>
      <c r="AY935" s="182" t="s">
        <v>353</v>
      </c>
    </row>
    <row r="936" s="179" customFormat="true" ht="11.25" hidden="false" customHeight="false" outlineLevel="0" collapsed="false">
      <c r="B936" s="180"/>
      <c r="D936" s="181" t="s">
        <v>363</v>
      </c>
      <c r="E936" s="182"/>
      <c r="F936" s="183" t="s">
        <v>1103</v>
      </c>
      <c r="H936" s="182"/>
      <c r="I936" s="184"/>
      <c r="L936" s="180"/>
      <c r="M936" s="185"/>
      <c r="T936" s="186"/>
      <c r="AT936" s="182" t="s">
        <v>363</v>
      </c>
      <c r="AU936" s="182" t="s">
        <v>88</v>
      </c>
      <c r="AV936" s="179" t="s">
        <v>86</v>
      </c>
      <c r="AW936" s="179" t="s">
        <v>39</v>
      </c>
      <c r="AX936" s="179" t="s">
        <v>79</v>
      </c>
      <c r="AY936" s="182" t="s">
        <v>353</v>
      </c>
    </row>
    <row r="937" s="179" customFormat="true" ht="11.25" hidden="false" customHeight="false" outlineLevel="0" collapsed="false">
      <c r="B937" s="180"/>
      <c r="D937" s="181" t="s">
        <v>363</v>
      </c>
      <c r="E937" s="182"/>
      <c r="F937" s="183" t="s">
        <v>1133</v>
      </c>
      <c r="H937" s="182"/>
      <c r="I937" s="184"/>
      <c r="L937" s="180"/>
      <c r="M937" s="185"/>
      <c r="T937" s="186"/>
      <c r="AT937" s="182" t="s">
        <v>363</v>
      </c>
      <c r="AU937" s="182" t="s">
        <v>88</v>
      </c>
      <c r="AV937" s="179" t="s">
        <v>86</v>
      </c>
      <c r="AW937" s="179" t="s">
        <v>39</v>
      </c>
      <c r="AX937" s="179" t="s">
        <v>79</v>
      </c>
      <c r="AY937" s="182" t="s">
        <v>353</v>
      </c>
    </row>
    <row r="938" s="179" customFormat="true" ht="11.25" hidden="false" customHeight="false" outlineLevel="0" collapsed="false">
      <c r="B938" s="180"/>
      <c r="D938" s="181" t="s">
        <v>363</v>
      </c>
      <c r="E938" s="182"/>
      <c r="F938" s="183" t="s">
        <v>1134</v>
      </c>
      <c r="H938" s="182"/>
      <c r="I938" s="184"/>
      <c r="L938" s="180"/>
      <c r="M938" s="185"/>
      <c r="T938" s="186"/>
      <c r="AT938" s="182" t="s">
        <v>363</v>
      </c>
      <c r="AU938" s="182" t="s">
        <v>88</v>
      </c>
      <c r="AV938" s="179" t="s">
        <v>86</v>
      </c>
      <c r="AW938" s="179" t="s">
        <v>39</v>
      </c>
      <c r="AX938" s="179" t="s">
        <v>79</v>
      </c>
      <c r="AY938" s="182" t="s">
        <v>353</v>
      </c>
    </row>
    <row r="939" s="179" customFormat="true" ht="11.25" hidden="false" customHeight="false" outlineLevel="0" collapsed="false">
      <c r="B939" s="180"/>
      <c r="D939" s="181" t="s">
        <v>363</v>
      </c>
      <c r="E939" s="182"/>
      <c r="F939" s="183" t="s">
        <v>1135</v>
      </c>
      <c r="H939" s="182"/>
      <c r="I939" s="184"/>
      <c r="L939" s="180"/>
      <c r="M939" s="185"/>
      <c r="T939" s="186"/>
      <c r="AT939" s="182" t="s">
        <v>363</v>
      </c>
      <c r="AU939" s="182" t="s">
        <v>88</v>
      </c>
      <c r="AV939" s="179" t="s">
        <v>86</v>
      </c>
      <c r="AW939" s="179" t="s">
        <v>39</v>
      </c>
      <c r="AX939" s="179" t="s">
        <v>79</v>
      </c>
      <c r="AY939" s="182" t="s">
        <v>353</v>
      </c>
    </row>
    <row r="940" s="179" customFormat="true" ht="11.25" hidden="false" customHeight="false" outlineLevel="0" collapsed="false">
      <c r="B940" s="180"/>
      <c r="D940" s="181" t="s">
        <v>363</v>
      </c>
      <c r="E940" s="182"/>
      <c r="F940" s="183" t="s">
        <v>1136</v>
      </c>
      <c r="H940" s="182"/>
      <c r="I940" s="184"/>
      <c r="L940" s="180"/>
      <c r="M940" s="185"/>
      <c r="T940" s="186"/>
      <c r="AT940" s="182" t="s">
        <v>363</v>
      </c>
      <c r="AU940" s="182" t="s">
        <v>88</v>
      </c>
      <c r="AV940" s="179" t="s">
        <v>86</v>
      </c>
      <c r="AW940" s="179" t="s">
        <v>39</v>
      </c>
      <c r="AX940" s="179" t="s">
        <v>79</v>
      </c>
      <c r="AY940" s="182" t="s">
        <v>353</v>
      </c>
    </row>
    <row r="941" s="187" customFormat="true" ht="11.25" hidden="false" customHeight="false" outlineLevel="0" collapsed="false">
      <c r="B941" s="188"/>
      <c r="D941" s="181" t="s">
        <v>363</v>
      </c>
      <c r="E941" s="189"/>
      <c r="F941" s="190" t="s">
        <v>152</v>
      </c>
      <c r="H941" s="191" t="n">
        <v>15.12</v>
      </c>
      <c r="I941" s="192"/>
      <c r="L941" s="188"/>
      <c r="M941" s="193"/>
      <c r="T941" s="194"/>
      <c r="AT941" s="189" t="s">
        <v>363</v>
      </c>
      <c r="AU941" s="189" t="s">
        <v>88</v>
      </c>
      <c r="AV941" s="187" t="s">
        <v>88</v>
      </c>
      <c r="AW941" s="187" t="s">
        <v>39</v>
      </c>
      <c r="AX941" s="187" t="s">
        <v>86</v>
      </c>
      <c r="AY941" s="189" t="s">
        <v>353</v>
      </c>
    </row>
    <row r="942" s="24" customFormat="true" ht="24" hidden="false" customHeight="true" outlineLevel="0" collapsed="false">
      <c r="B942" s="25"/>
      <c r="C942" s="162" t="s">
        <v>1137</v>
      </c>
      <c r="D942" s="162" t="s">
        <v>355</v>
      </c>
      <c r="E942" s="163" t="s">
        <v>1138</v>
      </c>
      <c r="F942" s="164" t="s">
        <v>1139</v>
      </c>
      <c r="G942" s="165" t="s">
        <v>358</v>
      </c>
      <c r="H942" s="166" t="n">
        <v>103.98</v>
      </c>
      <c r="I942" s="167"/>
      <c r="J942" s="168" t="n">
        <f aca="false">ROUND(I942*H942,2)</f>
        <v>0</v>
      </c>
      <c r="K942" s="164" t="s">
        <v>359</v>
      </c>
      <c r="L942" s="25"/>
      <c r="M942" s="169"/>
      <c r="N942" s="170" t="s">
        <v>50</v>
      </c>
      <c r="P942" s="171" t="n">
        <f aca="false">O942*H942</f>
        <v>0</v>
      </c>
      <c r="Q942" s="171" t="n">
        <v>0</v>
      </c>
      <c r="R942" s="171" t="n">
        <f aca="false">Q942*H942</f>
        <v>0</v>
      </c>
      <c r="S942" s="171" t="n">
        <v>0</v>
      </c>
      <c r="T942" s="172" t="n">
        <f aca="false">S942*H942</f>
        <v>0</v>
      </c>
      <c r="AR942" s="173" t="s">
        <v>503</v>
      </c>
      <c r="AT942" s="173" t="s">
        <v>355</v>
      </c>
      <c r="AU942" s="173" t="s">
        <v>88</v>
      </c>
      <c r="AY942" s="3" t="s">
        <v>353</v>
      </c>
      <c r="BE942" s="174" t="n">
        <f aca="false">IF(N942="základní",J942,0)</f>
        <v>0</v>
      </c>
      <c r="BF942" s="174" t="n">
        <f aca="false">IF(N942="snížená",J942,0)</f>
        <v>0</v>
      </c>
      <c r="BG942" s="174" t="n">
        <f aca="false">IF(N942="zákl. přenesená",J942,0)</f>
        <v>0</v>
      </c>
      <c r="BH942" s="174" t="n">
        <f aca="false">IF(N942="sníž. přenesená",J942,0)</f>
        <v>0</v>
      </c>
      <c r="BI942" s="174" t="n">
        <f aca="false">IF(N942="nulová",J942,0)</f>
        <v>0</v>
      </c>
      <c r="BJ942" s="3" t="s">
        <v>86</v>
      </c>
      <c r="BK942" s="174" t="n">
        <f aca="false">ROUND(I942*H942,2)</f>
        <v>0</v>
      </c>
      <c r="BL942" s="3" t="s">
        <v>503</v>
      </c>
      <c r="BM942" s="173" t="s">
        <v>1140</v>
      </c>
    </row>
    <row r="943" s="24" customFormat="true" ht="11.25" hidden="false" customHeight="false" outlineLevel="0" collapsed="false">
      <c r="B943" s="25"/>
      <c r="D943" s="175" t="s">
        <v>361</v>
      </c>
      <c r="F943" s="176" t="s">
        <v>1141</v>
      </c>
      <c r="I943" s="177"/>
      <c r="L943" s="25"/>
      <c r="M943" s="178"/>
      <c r="T943" s="56"/>
      <c r="AT943" s="3" t="s">
        <v>361</v>
      </c>
      <c r="AU943" s="3" t="s">
        <v>88</v>
      </c>
    </row>
    <row r="944" s="179" customFormat="true" ht="11.25" hidden="false" customHeight="false" outlineLevel="0" collapsed="false">
      <c r="B944" s="180"/>
      <c r="D944" s="181" t="s">
        <v>363</v>
      </c>
      <c r="E944" s="182"/>
      <c r="F944" s="183" t="s">
        <v>364</v>
      </c>
      <c r="H944" s="182"/>
      <c r="I944" s="184"/>
      <c r="L944" s="180"/>
      <c r="M944" s="185"/>
      <c r="T944" s="186"/>
      <c r="AT944" s="182" t="s">
        <v>363</v>
      </c>
      <c r="AU944" s="182" t="s">
        <v>88</v>
      </c>
      <c r="AV944" s="179" t="s">
        <v>86</v>
      </c>
      <c r="AW944" s="179" t="s">
        <v>39</v>
      </c>
      <c r="AX944" s="179" t="s">
        <v>79</v>
      </c>
      <c r="AY944" s="182" t="s">
        <v>353</v>
      </c>
    </row>
    <row r="945" s="179" customFormat="true" ht="11.25" hidden="false" customHeight="false" outlineLevel="0" collapsed="false">
      <c r="B945" s="180"/>
      <c r="D945" s="181" t="s">
        <v>363</v>
      </c>
      <c r="E945" s="182"/>
      <c r="F945" s="183" t="s">
        <v>1103</v>
      </c>
      <c r="H945" s="182"/>
      <c r="I945" s="184"/>
      <c r="L945" s="180"/>
      <c r="M945" s="185"/>
      <c r="T945" s="186"/>
      <c r="AT945" s="182" t="s">
        <v>363</v>
      </c>
      <c r="AU945" s="182" t="s">
        <v>88</v>
      </c>
      <c r="AV945" s="179" t="s">
        <v>86</v>
      </c>
      <c r="AW945" s="179" t="s">
        <v>39</v>
      </c>
      <c r="AX945" s="179" t="s">
        <v>79</v>
      </c>
      <c r="AY945" s="182" t="s">
        <v>353</v>
      </c>
    </row>
    <row r="946" s="179" customFormat="true" ht="11.25" hidden="false" customHeight="false" outlineLevel="0" collapsed="false">
      <c r="B946" s="180"/>
      <c r="D946" s="181" t="s">
        <v>363</v>
      </c>
      <c r="E946" s="182"/>
      <c r="F946" s="183" t="s">
        <v>1111</v>
      </c>
      <c r="H946" s="182"/>
      <c r="I946" s="184"/>
      <c r="L946" s="180"/>
      <c r="M946" s="185"/>
      <c r="T946" s="186"/>
      <c r="AT946" s="182" t="s">
        <v>363</v>
      </c>
      <c r="AU946" s="182" t="s">
        <v>88</v>
      </c>
      <c r="AV946" s="179" t="s">
        <v>86</v>
      </c>
      <c r="AW946" s="179" t="s">
        <v>39</v>
      </c>
      <c r="AX946" s="179" t="s">
        <v>79</v>
      </c>
      <c r="AY946" s="182" t="s">
        <v>353</v>
      </c>
    </row>
    <row r="947" s="179" customFormat="true" ht="11.25" hidden="false" customHeight="false" outlineLevel="0" collapsed="false">
      <c r="B947" s="180"/>
      <c r="D947" s="181" t="s">
        <v>363</v>
      </c>
      <c r="E947" s="182"/>
      <c r="F947" s="183" t="s">
        <v>1112</v>
      </c>
      <c r="H947" s="182"/>
      <c r="I947" s="184"/>
      <c r="L947" s="180"/>
      <c r="M947" s="185"/>
      <c r="T947" s="186"/>
      <c r="AT947" s="182" t="s">
        <v>363</v>
      </c>
      <c r="AU947" s="182" t="s">
        <v>88</v>
      </c>
      <c r="AV947" s="179" t="s">
        <v>86</v>
      </c>
      <c r="AW947" s="179" t="s">
        <v>39</v>
      </c>
      <c r="AX947" s="179" t="s">
        <v>79</v>
      </c>
      <c r="AY947" s="182" t="s">
        <v>353</v>
      </c>
    </row>
    <row r="948" s="179" customFormat="true" ht="11.25" hidden="false" customHeight="false" outlineLevel="0" collapsed="false">
      <c r="B948" s="180"/>
      <c r="D948" s="181" t="s">
        <v>363</v>
      </c>
      <c r="E948" s="182"/>
      <c r="F948" s="183" t="s">
        <v>1113</v>
      </c>
      <c r="H948" s="182"/>
      <c r="I948" s="184"/>
      <c r="L948" s="180"/>
      <c r="M948" s="185"/>
      <c r="T948" s="186"/>
      <c r="AT948" s="182" t="s">
        <v>363</v>
      </c>
      <c r="AU948" s="182" t="s">
        <v>88</v>
      </c>
      <c r="AV948" s="179" t="s">
        <v>86</v>
      </c>
      <c r="AW948" s="179" t="s">
        <v>39</v>
      </c>
      <c r="AX948" s="179" t="s">
        <v>79</v>
      </c>
      <c r="AY948" s="182" t="s">
        <v>353</v>
      </c>
    </row>
    <row r="949" s="179" customFormat="true" ht="11.25" hidden="false" customHeight="false" outlineLevel="0" collapsed="false">
      <c r="B949" s="180"/>
      <c r="D949" s="181" t="s">
        <v>363</v>
      </c>
      <c r="E949" s="182"/>
      <c r="F949" s="183" t="s">
        <v>1114</v>
      </c>
      <c r="H949" s="182"/>
      <c r="I949" s="184"/>
      <c r="L949" s="180"/>
      <c r="M949" s="185"/>
      <c r="T949" s="186"/>
      <c r="AT949" s="182" t="s">
        <v>363</v>
      </c>
      <c r="AU949" s="182" t="s">
        <v>88</v>
      </c>
      <c r="AV949" s="179" t="s">
        <v>86</v>
      </c>
      <c r="AW949" s="179" t="s">
        <v>39</v>
      </c>
      <c r="AX949" s="179" t="s">
        <v>79</v>
      </c>
      <c r="AY949" s="182" t="s">
        <v>353</v>
      </c>
    </row>
    <row r="950" s="179" customFormat="true" ht="11.25" hidden="false" customHeight="false" outlineLevel="0" collapsed="false">
      <c r="B950" s="180"/>
      <c r="D950" s="181" t="s">
        <v>363</v>
      </c>
      <c r="E950" s="182"/>
      <c r="F950" s="183" t="s">
        <v>368</v>
      </c>
      <c r="H950" s="182"/>
      <c r="I950" s="184"/>
      <c r="L950" s="180"/>
      <c r="M950" s="185"/>
      <c r="T950" s="186"/>
      <c r="AT950" s="182" t="s">
        <v>363</v>
      </c>
      <c r="AU950" s="182" t="s">
        <v>88</v>
      </c>
      <c r="AV950" s="179" t="s">
        <v>86</v>
      </c>
      <c r="AW950" s="179" t="s">
        <v>39</v>
      </c>
      <c r="AX950" s="179" t="s">
        <v>79</v>
      </c>
      <c r="AY950" s="182" t="s">
        <v>353</v>
      </c>
    </row>
    <row r="951" s="179" customFormat="true" ht="11.25" hidden="false" customHeight="false" outlineLevel="0" collapsed="false">
      <c r="B951" s="180"/>
      <c r="D951" s="181" t="s">
        <v>363</v>
      </c>
      <c r="E951" s="182"/>
      <c r="F951" s="183" t="s">
        <v>369</v>
      </c>
      <c r="H951" s="182"/>
      <c r="I951" s="184"/>
      <c r="L951" s="180"/>
      <c r="M951" s="185"/>
      <c r="T951" s="186"/>
      <c r="AT951" s="182" t="s">
        <v>363</v>
      </c>
      <c r="AU951" s="182" t="s">
        <v>88</v>
      </c>
      <c r="AV951" s="179" t="s">
        <v>86</v>
      </c>
      <c r="AW951" s="179" t="s">
        <v>39</v>
      </c>
      <c r="AX951" s="179" t="s">
        <v>79</v>
      </c>
      <c r="AY951" s="182" t="s">
        <v>353</v>
      </c>
    </row>
    <row r="952" s="187" customFormat="true" ht="11.25" hidden="false" customHeight="false" outlineLevel="0" collapsed="false">
      <c r="B952" s="188"/>
      <c r="D952" s="181" t="s">
        <v>363</v>
      </c>
      <c r="E952" s="189"/>
      <c r="F952" s="190" t="s">
        <v>150</v>
      </c>
      <c r="H952" s="191" t="n">
        <v>103.98</v>
      </c>
      <c r="I952" s="192"/>
      <c r="L952" s="188"/>
      <c r="M952" s="193"/>
      <c r="T952" s="194"/>
      <c r="AT952" s="189" t="s">
        <v>363</v>
      </c>
      <c r="AU952" s="189" t="s">
        <v>88</v>
      </c>
      <c r="AV952" s="187" t="s">
        <v>88</v>
      </c>
      <c r="AW952" s="187" t="s">
        <v>39</v>
      </c>
      <c r="AX952" s="187" t="s">
        <v>86</v>
      </c>
      <c r="AY952" s="189" t="s">
        <v>353</v>
      </c>
    </row>
    <row r="953" s="24" customFormat="true" ht="24" hidden="false" customHeight="true" outlineLevel="0" collapsed="false">
      <c r="B953" s="25"/>
      <c r="C953" s="162" t="s">
        <v>1142</v>
      </c>
      <c r="D953" s="162" t="s">
        <v>355</v>
      </c>
      <c r="E953" s="163" t="s">
        <v>1143</v>
      </c>
      <c r="F953" s="164" t="s">
        <v>1144</v>
      </c>
      <c r="G953" s="165" t="s">
        <v>358</v>
      </c>
      <c r="H953" s="166" t="n">
        <v>182.18</v>
      </c>
      <c r="I953" s="167"/>
      <c r="J953" s="168" t="n">
        <f aca="false">ROUND(I953*H953,2)</f>
        <v>0</v>
      </c>
      <c r="K953" s="164" t="s">
        <v>359</v>
      </c>
      <c r="L953" s="25"/>
      <c r="M953" s="169"/>
      <c r="N953" s="170" t="s">
        <v>50</v>
      </c>
      <c r="P953" s="171" t="n">
        <f aca="false">O953*H953</f>
        <v>0</v>
      </c>
      <c r="Q953" s="171" t="n">
        <v>0</v>
      </c>
      <c r="R953" s="171" t="n">
        <f aca="false">Q953*H953</f>
        <v>0</v>
      </c>
      <c r="S953" s="171" t="n">
        <v>0</v>
      </c>
      <c r="T953" s="172" t="n">
        <f aca="false">S953*H953</f>
        <v>0</v>
      </c>
      <c r="AR953" s="173" t="s">
        <v>503</v>
      </c>
      <c r="AT953" s="173" t="s">
        <v>355</v>
      </c>
      <c r="AU953" s="173" t="s">
        <v>88</v>
      </c>
      <c r="AY953" s="3" t="s">
        <v>353</v>
      </c>
      <c r="BE953" s="174" t="n">
        <f aca="false">IF(N953="základní",J953,0)</f>
        <v>0</v>
      </c>
      <c r="BF953" s="174" t="n">
        <f aca="false">IF(N953="snížená",J953,0)</f>
        <v>0</v>
      </c>
      <c r="BG953" s="174" t="n">
        <f aca="false">IF(N953="zákl. přenesená",J953,0)</f>
        <v>0</v>
      </c>
      <c r="BH953" s="174" t="n">
        <f aca="false">IF(N953="sníž. přenesená",J953,0)</f>
        <v>0</v>
      </c>
      <c r="BI953" s="174" t="n">
        <f aca="false">IF(N953="nulová",J953,0)</f>
        <v>0</v>
      </c>
      <c r="BJ953" s="3" t="s">
        <v>86</v>
      </c>
      <c r="BK953" s="174" t="n">
        <f aca="false">ROUND(I953*H953,2)</f>
        <v>0</v>
      </c>
      <c r="BL953" s="3" t="s">
        <v>503</v>
      </c>
      <c r="BM953" s="173" t="s">
        <v>1145</v>
      </c>
    </row>
    <row r="954" s="24" customFormat="true" ht="11.25" hidden="false" customHeight="false" outlineLevel="0" collapsed="false">
      <c r="B954" s="25"/>
      <c r="D954" s="175" t="s">
        <v>361</v>
      </c>
      <c r="F954" s="176" t="s">
        <v>1146</v>
      </c>
      <c r="I954" s="177"/>
      <c r="L954" s="25"/>
      <c r="M954" s="178"/>
      <c r="T954" s="56"/>
      <c r="AT954" s="3" t="s">
        <v>361</v>
      </c>
      <c r="AU954" s="3" t="s">
        <v>88</v>
      </c>
    </row>
    <row r="955" s="179" customFormat="true" ht="11.25" hidden="false" customHeight="false" outlineLevel="0" collapsed="false">
      <c r="B955" s="180"/>
      <c r="D955" s="181" t="s">
        <v>363</v>
      </c>
      <c r="E955" s="182"/>
      <c r="F955" s="183" t="s">
        <v>364</v>
      </c>
      <c r="H955" s="182"/>
      <c r="I955" s="184"/>
      <c r="L955" s="180"/>
      <c r="M955" s="185"/>
      <c r="T955" s="186"/>
      <c r="AT955" s="182" t="s">
        <v>363</v>
      </c>
      <c r="AU955" s="182" t="s">
        <v>88</v>
      </c>
      <c r="AV955" s="179" t="s">
        <v>86</v>
      </c>
      <c r="AW955" s="179" t="s">
        <v>39</v>
      </c>
      <c r="AX955" s="179" t="s">
        <v>79</v>
      </c>
      <c r="AY955" s="182" t="s">
        <v>353</v>
      </c>
    </row>
    <row r="956" s="179" customFormat="true" ht="11.25" hidden="false" customHeight="false" outlineLevel="0" collapsed="false">
      <c r="B956" s="180"/>
      <c r="D956" s="181" t="s">
        <v>363</v>
      </c>
      <c r="E956" s="182"/>
      <c r="F956" s="183" t="s">
        <v>1103</v>
      </c>
      <c r="H956" s="182"/>
      <c r="I956" s="184"/>
      <c r="L956" s="180"/>
      <c r="M956" s="185"/>
      <c r="T956" s="186"/>
      <c r="AT956" s="182" t="s">
        <v>363</v>
      </c>
      <c r="AU956" s="182" t="s">
        <v>88</v>
      </c>
      <c r="AV956" s="179" t="s">
        <v>86</v>
      </c>
      <c r="AW956" s="179" t="s">
        <v>39</v>
      </c>
      <c r="AX956" s="179" t="s">
        <v>79</v>
      </c>
      <c r="AY956" s="182" t="s">
        <v>353</v>
      </c>
    </row>
    <row r="957" s="179" customFormat="true" ht="11.25" hidden="false" customHeight="false" outlineLevel="0" collapsed="false">
      <c r="B957" s="180"/>
      <c r="D957" s="181" t="s">
        <v>363</v>
      </c>
      <c r="E957" s="182"/>
      <c r="F957" s="183" t="s">
        <v>1120</v>
      </c>
      <c r="H957" s="182"/>
      <c r="I957" s="184"/>
      <c r="L957" s="180"/>
      <c r="M957" s="185"/>
      <c r="T957" s="186"/>
      <c r="AT957" s="182" t="s">
        <v>363</v>
      </c>
      <c r="AU957" s="182" t="s">
        <v>88</v>
      </c>
      <c r="AV957" s="179" t="s">
        <v>86</v>
      </c>
      <c r="AW957" s="179" t="s">
        <v>39</v>
      </c>
      <c r="AX957" s="179" t="s">
        <v>79</v>
      </c>
      <c r="AY957" s="182" t="s">
        <v>353</v>
      </c>
    </row>
    <row r="958" s="179" customFormat="true" ht="11.25" hidden="false" customHeight="false" outlineLevel="0" collapsed="false">
      <c r="B958" s="180"/>
      <c r="D958" s="181" t="s">
        <v>363</v>
      </c>
      <c r="E958" s="182"/>
      <c r="F958" s="183" t="s">
        <v>1121</v>
      </c>
      <c r="H958" s="182"/>
      <c r="I958" s="184"/>
      <c r="L958" s="180"/>
      <c r="M958" s="185"/>
      <c r="T958" s="186"/>
      <c r="AT958" s="182" t="s">
        <v>363</v>
      </c>
      <c r="AU958" s="182" t="s">
        <v>88</v>
      </c>
      <c r="AV958" s="179" t="s">
        <v>86</v>
      </c>
      <c r="AW958" s="179" t="s">
        <v>39</v>
      </c>
      <c r="AX958" s="179" t="s">
        <v>79</v>
      </c>
      <c r="AY958" s="182" t="s">
        <v>353</v>
      </c>
    </row>
    <row r="959" s="179" customFormat="true" ht="11.25" hidden="false" customHeight="false" outlineLevel="0" collapsed="false">
      <c r="B959" s="180"/>
      <c r="D959" s="181" t="s">
        <v>363</v>
      </c>
      <c r="E959" s="182"/>
      <c r="F959" s="183" t="s">
        <v>1122</v>
      </c>
      <c r="H959" s="182"/>
      <c r="I959" s="184"/>
      <c r="L959" s="180"/>
      <c r="M959" s="185"/>
      <c r="T959" s="186"/>
      <c r="AT959" s="182" t="s">
        <v>363</v>
      </c>
      <c r="AU959" s="182" t="s">
        <v>88</v>
      </c>
      <c r="AV959" s="179" t="s">
        <v>86</v>
      </c>
      <c r="AW959" s="179" t="s">
        <v>39</v>
      </c>
      <c r="AX959" s="179" t="s">
        <v>79</v>
      </c>
      <c r="AY959" s="182" t="s">
        <v>353</v>
      </c>
    </row>
    <row r="960" s="179" customFormat="true" ht="11.25" hidden="false" customHeight="false" outlineLevel="0" collapsed="false">
      <c r="B960" s="180"/>
      <c r="D960" s="181" t="s">
        <v>363</v>
      </c>
      <c r="E960" s="182"/>
      <c r="F960" s="183" t="s">
        <v>1123</v>
      </c>
      <c r="H960" s="182"/>
      <c r="I960" s="184"/>
      <c r="L960" s="180"/>
      <c r="M960" s="185"/>
      <c r="T960" s="186"/>
      <c r="AT960" s="182" t="s">
        <v>363</v>
      </c>
      <c r="AU960" s="182" t="s">
        <v>88</v>
      </c>
      <c r="AV960" s="179" t="s">
        <v>86</v>
      </c>
      <c r="AW960" s="179" t="s">
        <v>39</v>
      </c>
      <c r="AX960" s="179" t="s">
        <v>79</v>
      </c>
      <c r="AY960" s="182" t="s">
        <v>353</v>
      </c>
    </row>
    <row r="961" s="179" customFormat="true" ht="11.25" hidden="false" customHeight="false" outlineLevel="0" collapsed="false">
      <c r="B961" s="180"/>
      <c r="D961" s="181" t="s">
        <v>363</v>
      </c>
      <c r="E961" s="182"/>
      <c r="F961" s="183" t="s">
        <v>1124</v>
      </c>
      <c r="H961" s="182"/>
      <c r="I961" s="184"/>
      <c r="L961" s="180"/>
      <c r="M961" s="185"/>
      <c r="T961" s="186"/>
      <c r="AT961" s="182" t="s">
        <v>363</v>
      </c>
      <c r="AU961" s="182" t="s">
        <v>88</v>
      </c>
      <c r="AV961" s="179" t="s">
        <v>86</v>
      </c>
      <c r="AW961" s="179" t="s">
        <v>39</v>
      </c>
      <c r="AX961" s="179" t="s">
        <v>79</v>
      </c>
      <c r="AY961" s="182" t="s">
        <v>353</v>
      </c>
    </row>
    <row r="962" s="179" customFormat="true" ht="11.25" hidden="false" customHeight="false" outlineLevel="0" collapsed="false">
      <c r="B962" s="180"/>
      <c r="D962" s="181" t="s">
        <v>363</v>
      </c>
      <c r="E962" s="182"/>
      <c r="F962" s="183" t="s">
        <v>1125</v>
      </c>
      <c r="H962" s="182"/>
      <c r="I962" s="184"/>
      <c r="L962" s="180"/>
      <c r="M962" s="185"/>
      <c r="T962" s="186"/>
      <c r="AT962" s="182" t="s">
        <v>363</v>
      </c>
      <c r="AU962" s="182" t="s">
        <v>88</v>
      </c>
      <c r="AV962" s="179" t="s">
        <v>86</v>
      </c>
      <c r="AW962" s="179" t="s">
        <v>39</v>
      </c>
      <c r="AX962" s="179" t="s">
        <v>79</v>
      </c>
      <c r="AY962" s="182" t="s">
        <v>353</v>
      </c>
    </row>
    <row r="963" s="179" customFormat="true" ht="11.25" hidden="false" customHeight="false" outlineLevel="0" collapsed="false">
      <c r="B963" s="180"/>
      <c r="D963" s="181" t="s">
        <v>363</v>
      </c>
      <c r="E963" s="182"/>
      <c r="F963" s="183" t="s">
        <v>1126</v>
      </c>
      <c r="H963" s="182"/>
      <c r="I963" s="184"/>
      <c r="L963" s="180"/>
      <c r="M963" s="185"/>
      <c r="T963" s="186"/>
      <c r="AT963" s="182" t="s">
        <v>363</v>
      </c>
      <c r="AU963" s="182" t="s">
        <v>88</v>
      </c>
      <c r="AV963" s="179" t="s">
        <v>86</v>
      </c>
      <c r="AW963" s="179" t="s">
        <v>39</v>
      </c>
      <c r="AX963" s="179" t="s">
        <v>79</v>
      </c>
      <c r="AY963" s="182" t="s">
        <v>353</v>
      </c>
    </row>
    <row r="964" s="179" customFormat="true" ht="11.25" hidden="false" customHeight="false" outlineLevel="0" collapsed="false">
      <c r="B964" s="180"/>
      <c r="D964" s="181" t="s">
        <v>363</v>
      </c>
      <c r="E964" s="182"/>
      <c r="F964" s="183" t="s">
        <v>1127</v>
      </c>
      <c r="H964" s="182"/>
      <c r="I964" s="184"/>
      <c r="L964" s="180"/>
      <c r="M964" s="185"/>
      <c r="T964" s="186"/>
      <c r="AT964" s="182" t="s">
        <v>363</v>
      </c>
      <c r="AU964" s="182" t="s">
        <v>88</v>
      </c>
      <c r="AV964" s="179" t="s">
        <v>86</v>
      </c>
      <c r="AW964" s="179" t="s">
        <v>39</v>
      </c>
      <c r="AX964" s="179" t="s">
        <v>79</v>
      </c>
      <c r="AY964" s="182" t="s">
        <v>353</v>
      </c>
    </row>
    <row r="965" s="187" customFormat="true" ht="11.25" hidden="false" customHeight="false" outlineLevel="0" collapsed="false">
      <c r="B965" s="188"/>
      <c r="D965" s="181" t="s">
        <v>363</v>
      </c>
      <c r="E965" s="189"/>
      <c r="F965" s="190" t="s">
        <v>154</v>
      </c>
      <c r="H965" s="191" t="n">
        <v>182.18</v>
      </c>
      <c r="I965" s="192"/>
      <c r="L965" s="188"/>
      <c r="M965" s="193"/>
      <c r="T965" s="194"/>
      <c r="AT965" s="189" t="s">
        <v>363</v>
      </c>
      <c r="AU965" s="189" t="s">
        <v>88</v>
      </c>
      <c r="AV965" s="187" t="s">
        <v>88</v>
      </c>
      <c r="AW965" s="187" t="s">
        <v>39</v>
      </c>
      <c r="AX965" s="187" t="s">
        <v>86</v>
      </c>
      <c r="AY965" s="189" t="s">
        <v>353</v>
      </c>
    </row>
    <row r="966" s="24" customFormat="true" ht="24" hidden="false" customHeight="true" outlineLevel="0" collapsed="false">
      <c r="B966" s="25"/>
      <c r="C966" s="162" t="s">
        <v>1147</v>
      </c>
      <c r="D966" s="162" t="s">
        <v>355</v>
      </c>
      <c r="E966" s="163" t="s">
        <v>1148</v>
      </c>
      <c r="F966" s="164" t="s">
        <v>1149</v>
      </c>
      <c r="G966" s="165" t="s">
        <v>358</v>
      </c>
      <c r="H966" s="166" t="n">
        <v>15.12</v>
      </c>
      <c r="I966" s="167"/>
      <c r="J966" s="168" t="n">
        <f aca="false">ROUND(I966*H966,2)</f>
        <v>0</v>
      </c>
      <c r="K966" s="164" t="s">
        <v>359</v>
      </c>
      <c r="L966" s="25"/>
      <c r="M966" s="169"/>
      <c r="N966" s="170" t="s">
        <v>50</v>
      </c>
      <c r="P966" s="171" t="n">
        <f aca="false">O966*H966</f>
        <v>0</v>
      </c>
      <c r="Q966" s="171" t="n">
        <v>0</v>
      </c>
      <c r="R966" s="171" t="n">
        <f aca="false">Q966*H966</f>
        <v>0</v>
      </c>
      <c r="S966" s="171" t="n">
        <v>0</v>
      </c>
      <c r="T966" s="172" t="n">
        <f aca="false">S966*H966</f>
        <v>0</v>
      </c>
      <c r="AR966" s="173" t="s">
        <v>503</v>
      </c>
      <c r="AT966" s="173" t="s">
        <v>355</v>
      </c>
      <c r="AU966" s="173" t="s">
        <v>88</v>
      </c>
      <c r="AY966" s="3" t="s">
        <v>353</v>
      </c>
      <c r="BE966" s="174" t="n">
        <f aca="false">IF(N966="základní",J966,0)</f>
        <v>0</v>
      </c>
      <c r="BF966" s="174" t="n">
        <f aca="false">IF(N966="snížená",J966,0)</f>
        <v>0</v>
      </c>
      <c r="BG966" s="174" t="n">
        <f aca="false">IF(N966="zákl. přenesená",J966,0)</f>
        <v>0</v>
      </c>
      <c r="BH966" s="174" t="n">
        <f aca="false">IF(N966="sníž. přenesená",J966,0)</f>
        <v>0</v>
      </c>
      <c r="BI966" s="174" t="n">
        <f aca="false">IF(N966="nulová",J966,0)</f>
        <v>0</v>
      </c>
      <c r="BJ966" s="3" t="s">
        <v>86</v>
      </c>
      <c r="BK966" s="174" t="n">
        <f aca="false">ROUND(I966*H966,2)</f>
        <v>0</v>
      </c>
      <c r="BL966" s="3" t="s">
        <v>503</v>
      </c>
      <c r="BM966" s="173" t="s">
        <v>1150</v>
      </c>
    </row>
    <row r="967" s="24" customFormat="true" ht="11.25" hidden="false" customHeight="false" outlineLevel="0" collapsed="false">
      <c r="B967" s="25"/>
      <c r="D967" s="175" t="s">
        <v>361</v>
      </c>
      <c r="F967" s="176" t="s">
        <v>1151</v>
      </c>
      <c r="I967" s="177"/>
      <c r="L967" s="25"/>
      <c r="M967" s="178"/>
      <c r="T967" s="56"/>
      <c r="AT967" s="3" t="s">
        <v>361</v>
      </c>
      <c r="AU967" s="3" t="s">
        <v>88</v>
      </c>
    </row>
    <row r="968" s="179" customFormat="true" ht="11.25" hidden="false" customHeight="false" outlineLevel="0" collapsed="false">
      <c r="B968" s="180"/>
      <c r="D968" s="181" t="s">
        <v>363</v>
      </c>
      <c r="E968" s="182"/>
      <c r="F968" s="183" t="s">
        <v>364</v>
      </c>
      <c r="H968" s="182"/>
      <c r="I968" s="184"/>
      <c r="L968" s="180"/>
      <c r="M968" s="185"/>
      <c r="T968" s="186"/>
      <c r="AT968" s="182" t="s">
        <v>363</v>
      </c>
      <c r="AU968" s="182" t="s">
        <v>88</v>
      </c>
      <c r="AV968" s="179" t="s">
        <v>86</v>
      </c>
      <c r="AW968" s="179" t="s">
        <v>39</v>
      </c>
      <c r="AX968" s="179" t="s">
        <v>79</v>
      </c>
      <c r="AY968" s="182" t="s">
        <v>353</v>
      </c>
    </row>
    <row r="969" s="179" customFormat="true" ht="11.25" hidden="false" customHeight="false" outlineLevel="0" collapsed="false">
      <c r="B969" s="180"/>
      <c r="D969" s="181" t="s">
        <v>363</v>
      </c>
      <c r="E969" s="182"/>
      <c r="F969" s="183" t="s">
        <v>1103</v>
      </c>
      <c r="H969" s="182"/>
      <c r="I969" s="184"/>
      <c r="L969" s="180"/>
      <c r="M969" s="185"/>
      <c r="T969" s="186"/>
      <c r="AT969" s="182" t="s">
        <v>363</v>
      </c>
      <c r="AU969" s="182" t="s">
        <v>88</v>
      </c>
      <c r="AV969" s="179" t="s">
        <v>86</v>
      </c>
      <c r="AW969" s="179" t="s">
        <v>39</v>
      </c>
      <c r="AX969" s="179" t="s">
        <v>79</v>
      </c>
      <c r="AY969" s="182" t="s">
        <v>353</v>
      </c>
    </row>
    <row r="970" s="179" customFormat="true" ht="11.25" hidden="false" customHeight="false" outlineLevel="0" collapsed="false">
      <c r="B970" s="180"/>
      <c r="D970" s="181" t="s">
        <v>363</v>
      </c>
      <c r="E970" s="182"/>
      <c r="F970" s="183" t="s">
        <v>1133</v>
      </c>
      <c r="H970" s="182"/>
      <c r="I970" s="184"/>
      <c r="L970" s="180"/>
      <c r="M970" s="185"/>
      <c r="T970" s="186"/>
      <c r="AT970" s="182" t="s">
        <v>363</v>
      </c>
      <c r="AU970" s="182" t="s">
        <v>88</v>
      </c>
      <c r="AV970" s="179" t="s">
        <v>86</v>
      </c>
      <c r="AW970" s="179" t="s">
        <v>39</v>
      </c>
      <c r="AX970" s="179" t="s">
        <v>79</v>
      </c>
      <c r="AY970" s="182" t="s">
        <v>353</v>
      </c>
    </row>
    <row r="971" s="179" customFormat="true" ht="11.25" hidden="false" customHeight="false" outlineLevel="0" collapsed="false">
      <c r="B971" s="180"/>
      <c r="D971" s="181" t="s">
        <v>363</v>
      </c>
      <c r="E971" s="182"/>
      <c r="F971" s="183" t="s">
        <v>1134</v>
      </c>
      <c r="H971" s="182"/>
      <c r="I971" s="184"/>
      <c r="L971" s="180"/>
      <c r="M971" s="185"/>
      <c r="T971" s="186"/>
      <c r="AT971" s="182" t="s">
        <v>363</v>
      </c>
      <c r="AU971" s="182" t="s">
        <v>88</v>
      </c>
      <c r="AV971" s="179" t="s">
        <v>86</v>
      </c>
      <c r="AW971" s="179" t="s">
        <v>39</v>
      </c>
      <c r="AX971" s="179" t="s">
        <v>79</v>
      </c>
      <c r="AY971" s="182" t="s">
        <v>353</v>
      </c>
    </row>
    <row r="972" s="179" customFormat="true" ht="11.25" hidden="false" customHeight="false" outlineLevel="0" collapsed="false">
      <c r="B972" s="180"/>
      <c r="D972" s="181" t="s">
        <v>363</v>
      </c>
      <c r="E972" s="182"/>
      <c r="F972" s="183" t="s">
        <v>1135</v>
      </c>
      <c r="H972" s="182"/>
      <c r="I972" s="184"/>
      <c r="L972" s="180"/>
      <c r="M972" s="185"/>
      <c r="T972" s="186"/>
      <c r="AT972" s="182" t="s">
        <v>363</v>
      </c>
      <c r="AU972" s="182" t="s">
        <v>88</v>
      </c>
      <c r="AV972" s="179" t="s">
        <v>86</v>
      </c>
      <c r="AW972" s="179" t="s">
        <v>39</v>
      </c>
      <c r="AX972" s="179" t="s">
        <v>79</v>
      </c>
      <c r="AY972" s="182" t="s">
        <v>353</v>
      </c>
    </row>
    <row r="973" s="179" customFormat="true" ht="11.25" hidden="false" customHeight="false" outlineLevel="0" collapsed="false">
      <c r="B973" s="180"/>
      <c r="D973" s="181" t="s">
        <v>363</v>
      </c>
      <c r="E973" s="182"/>
      <c r="F973" s="183" t="s">
        <v>1136</v>
      </c>
      <c r="H973" s="182"/>
      <c r="I973" s="184"/>
      <c r="L973" s="180"/>
      <c r="M973" s="185"/>
      <c r="T973" s="186"/>
      <c r="AT973" s="182" t="s">
        <v>363</v>
      </c>
      <c r="AU973" s="182" t="s">
        <v>88</v>
      </c>
      <c r="AV973" s="179" t="s">
        <v>86</v>
      </c>
      <c r="AW973" s="179" t="s">
        <v>39</v>
      </c>
      <c r="AX973" s="179" t="s">
        <v>79</v>
      </c>
      <c r="AY973" s="182" t="s">
        <v>353</v>
      </c>
    </row>
    <row r="974" s="187" customFormat="true" ht="11.25" hidden="false" customHeight="false" outlineLevel="0" collapsed="false">
      <c r="B974" s="188"/>
      <c r="D974" s="181" t="s">
        <v>363</v>
      </c>
      <c r="E974" s="189"/>
      <c r="F974" s="190" t="s">
        <v>152</v>
      </c>
      <c r="H974" s="191" t="n">
        <v>15.12</v>
      </c>
      <c r="I974" s="192"/>
      <c r="L974" s="188"/>
      <c r="M974" s="193"/>
      <c r="T974" s="194"/>
      <c r="AT974" s="189" t="s">
        <v>363</v>
      </c>
      <c r="AU974" s="189" t="s">
        <v>88</v>
      </c>
      <c r="AV974" s="187" t="s">
        <v>88</v>
      </c>
      <c r="AW974" s="187" t="s">
        <v>39</v>
      </c>
      <c r="AX974" s="187" t="s">
        <v>86</v>
      </c>
      <c r="AY974" s="189" t="s">
        <v>353</v>
      </c>
    </row>
    <row r="975" s="24" customFormat="true" ht="24" hidden="false" customHeight="true" outlineLevel="0" collapsed="false">
      <c r="B975" s="25"/>
      <c r="C975" s="162" t="s">
        <v>1152</v>
      </c>
      <c r="D975" s="162" t="s">
        <v>355</v>
      </c>
      <c r="E975" s="163" t="s">
        <v>1153</v>
      </c>
      <c r="F975" s="164" t="s">
        <v>1154</v>
      </c>
      <c r="G975" s="165" t="s">
        <v>358</v>
      </c>
      <c r="H975" s="166" t="n">
        <v>103.98</v>
      </c>
      <c r="I975" s="167"/>
      <c r="J975" s="168" t="n">
        <f aca="false">ROUND(I975*H975,2)</f>
        <v>0</v>
      </c>
      <c r="K975" s="164" t="s">
        <v>359</v>
      </c>
      <c r="L975" s="25"/>
      <c r="M975" s="169"/>
      <c r="N975" s="170" t="s">
        <v>50</v>
      </c>
      <c r="P975" s="171" t="n">
        <f aca="false">O975*H975</f>
        <v>0</v>
      </c>
      <c r="Q975" s="171" t="n">
        <v>0.0002</v>
      </c>
      <c r="R975" s="171" t="n">
        <f aca="false">Q975*H975</f>
        <v>0.020796</v>
      </c>
      <c r="S975" s="171" t="n">
        <v>0</v>
      </c>
      <c r="T975" s="172" t="n">
        <f aca="false">S975*H975</f>
        <v>0</v>
      </c>
      <c r="AR975" s="173" t="s">
        <v>503</v>
      </c>
      <c r="AT975" s="173" t="s">
        <v>355</v>
      </c>
      <c r="AU975" s="173" t="s">
        <v>88</v>
      </c>
      <c r="AY975" s="3" t="s">
        <v>353</v>
      </c>
      <c r="BE975" s="174" t="n">
        <f aca="false">IF(N975="základní",J975,0)</f>
        <v>0</v>
      </c>
      <c r="BF975" s="174" t="n">
        <f aca="false">IF(N975="snížená",J975,0)</f>
        <v>0</v>
      </c>
      <c r="BG975" s="174" t="n">
        <f aca="false">IF(N975="zákl. přenesená",J975,0)</f>
        <v>0</v>
      </c>
      <c r="BH975" s="174" t="n">
        <f aca="false">IF(N975="sníž. přenesená",J975,0)</f>
        <v>0</v>
      </c>
      <c r="BI975" s="174" t="n">
        <f aca="false">IF(N975="nulová",J975,0)</f>
        <v>0</v>
      </c>
      <c r="BJ975" s="3" t="s">
        <v>86</v>
      </c>
      <c r="BK975" s="174" t="n">
        <f aca="false">ROUND(I975*H975,2)</f>
        <v>0</v>
      </c>
      <c r="BL975" s="3" t="s">
        <v>503</v>
      </c>
      <c r="BM975" s="173" t="s">
        <v>1155</v>
      </c>
    </row>
    <row r="976" s="24" customFormat="true" ht="11.25" hidden="false" customHeight="false" outlineLevel="0" collapsed="false">
      <c r="B976" s="25"/>
      <c r="D976" s="175" t="s">
        <v>361</v>
      </c>
      <c r="F976" s="176" t="s">
        <v>1156</v>
      </c>
      <c r="I976" s="177"/>
      <c r="L976" s="25"/>
      <c r="M976" s="178"/>
      <c r="T976" s="56"/>
      <c r="AT976" s="3" t="s">
        <v>361</v>
      </c>
      <c r="AU976" s="3" t="s">
        <v>88</v>
      </c>
    </row>
    <row r="977" s="179" customFormat="true" ht="11.25" hidden="false" customHeight="false" outlineLevel="0" collapsed="false">
      <c r="B977" s="180"/>
      <c r="D977" s="181" t="s">
        <v>363</v>
      </c>
      <c r="E977" s="182"/>
      <c r="F977" s="183" t="s">
        <v>364</v>
      </c>
      <c r="H977" s="182"/>
      <c r="I977" s="184"/>
      <c r="L977" s="180"/>
      <c r="M977" s="185"/>
      <c r="T977" s="186"/>
      <c r="AT977" s="182" t="s">
        <v>363</v>
      </c>
      <c r="AU977" s="182" t="s">
        <v>88</v>
      </c>
      <c r="AV977" s="179" t="s">
        <v>86</v>
      </c>
      <c r="AW977" s="179" t="s">
        <v>39</v>
      </c>
      <c r="AX977" s="179" t="s">
        <v>79</v>
      </c>
      <c r="AY977" s="182" t="s">
        <v>353</v>
      </c>
    </row>
    <row r="978" s="179" customFormat="true" ht="11.25" hidden="false" customHeight="false" outlineLevel="0" collapsed="false">
      <c r="B978" s="180"/>
      <c r="D978" s="181" t="s">
        <v>363</v>
      </c>
      <c r="E978" s="182"/>
      <c r="F978" s="183" t="s">
        <v>1103</v>
      </c>
      <c r="H978" s="182"/>
      <c r="I978" s="184"/>
      <c r="L978" s="180"/>
      <c r="M978" s="185"/>
      <c r="T978" s="186"/>
      <c r="AT978" s="182" t="s">
        <v>363</v>
      </c>
      <c r="AU978" s="182" t="s">
        <v>88</v>
      </c>
      <c r="AV978" s="179" t="s">
        <v>86</v>
      </c>
      <c r="AW978" s="179" t="s">
        <v>39</v>
      </c>
      <c r="AX978" s="179" t="s">
        <v>79</v>
      </c>
      <c r="AY978" s="182" t="s">
        <v>353</v>
      </c>
    </row>
    <row r="979" s="179" customFormat="true" ht="11.25" hidden="false" customHeight="false" outlineLevel="0" collapsed="false">
      <c r="B979" s="180"/>
      <c r="D979" s="181" t="s">
        <v>363</v>
      </c>
      <c r="E979" s="182"/>
      <c r="F979" s="183" t="s">
        <v>1111</v>
      </c>
      <c r="H979" s="182"/>
      <c r="I979" s="184"/>
      <c r="L979" s="180"/>
      <c r="M979" s="185"/>
      <c r="T979" s="186"/>
      <c r="AT979" s="182" t="s">
        <v>363</v>
      </c>
      <c r="AU979" s="182" t="s">
        <v>88</v>
      </c>
      <c r="AV979" s="179" t="s">
        <v>86</v>
      </c>
      <c r="AW979" s="179" t="s">
        <v>39</v>
      </c>
      <c r="AX979" s="179" t="s">
        <v>79</v>
      </c>
      <c r="AY979" s="182" t="s">
        <v>353</v>
      </c>
    </row>
    <row r="980" s="179" customFormat="true" ht="11.25" hidden="false" customHeight="false" outlineLevel="0" collapsed="false">
      <c r="B980" s="180"/>
      <c r="D980" s="181" t="s">
        <v>363</v>
      </c>
      <c r="E980" s="182"/>
      <c r="F980" s="183" t="s">
        <v>1112</v>
      </c>
      <c r="H980" s="182"/>
      <c r="I980" s="184"/>
      <c r="L980" s="180"/>
      <c r="M980" s="185"/>
      <c r="T980" s="186"/>
      <c r="AT980" s="182" t="s">
        <v>363</v>
      </c>
      <c r="AU980" s="182" t="s">
        <v>88</v>
      </c>
      <c r="AV980" s="179" t="s">
        <v>86</v>
      </c>
      <c r="AW980" s="179" t="s">
        <v>39</v>
      </c>
      <c r="AX980" s="179" t="s">
        <v>79</v>
      </c>
      <c r="AY980" s="182" t="s">
        <v>353</v>
      </c>
    </row>
    <row r="981" s="179" customFormat="true" ht="11.25" hidden="false" customHeight="false" outlineLevel="0" collapsed="false">
      <c r="B981" s="180"/>
      <c r="D981" s="181" t="s">
        <v>363</v>
      </c>
      <c r="E981" s="182"/>
      <c r="F981" s="183" t="s">
        <v>1113</v>
      </c>
      <c r="H981" s="182"/>
      <c r="I981" s="184"/>
      <c r="L981" s="180"/>
      <c r="M981" s="185"/>
      <c r="T981" s="186"/>
      <c r="AT981" s="182" t="s">
        <v>363</v>
      </c>
      <c r="AU981" s="182" t="s">
        <v>88</v>
      </c>
      <c r="AV981" s="179" t="s">
        <v>86</v>
      </c>
      <c r="AW981" s="179" t="s">
        <v>39</v>
      </c>
      <c r="AX981" s="179" t="s">
        <v>79</v>
      </c>
      <c r="AY981" s="182" t="s">
        <v>353</v>
      </c>
    </row>
    <row r="982" s="179" customFormat="true" ht="11.25" hidden="false" customHeight="false" outlineLevel="0" collapsed="false">
      <c r="B982" s="180"/>
      <c r="D982" s="181" t="s">
        <v>363</v>
      </c>
      <c r="E982" s="182"/>
      <c r="F982" s="183" t="s">
        <v>1114</v>
      </c>
      <c r="H982" s="182"/>
      <c r="I982" s="184"/>
      <c r="L982" s="180"/>
      <c r="M982" s="185"/>
      <c r="T982" s="186"/>
      <c r="AT982" s="182" t="s">
        <v>363</v>
      </c>
      <c r="AU982" s="182" t="s">
        <v>88</v>
      </c>
      <c r="AV982" s="179" t="s">
        <v>86</v>
      </c>
      <c r="AW982" s="179" t="s">
        <v>39</v>
      </c>
      <c r="AX982" s="179" t="s">
        <v>79</v>
      </c>
      <c r="AY982" s="182" t="s">
        <v>353</v>
      </c>
    </row>
    <row r="983" s="179" customFormat="true" ht="11.25" hidden="false" customHeight="false" outlineLevel="0" collapsed="false">
      <c r="B983" s="180"/>
      <c r="D983" s="181" t="s">
        <v>363</v>
      </c>
      <c r="E983" s="182"/>
      <c r="F983" s="183" t="s">
        <v>368</v>
      </c>
      <c r="H983" s="182"/>
      <c r="I983" s="184"/>
      <c r="L983" s="180"/>
      <c r="M983" s="185"/>
      <c r="T983" s="186"/>
      <c r="AT983" s="182" t="s">
        <v>363</v>
      </c>
      <c r="AU983" s="182" t="s">
        <v>88</v>
      </c>
      <c r="AV983" s="179" t="s">
        <v>86</v>
      </c>
      <c r="AW983" s="179" t="s">
        <v>39</v>
      </c>
      <c r="AX983" s="179" t="s">
        <v>79</v>
      </c>
      <c r="AY983" s="182" t="s">
        <v>353</v>
      </c>
    </row>
    <row r="984" s="179" customFormat="true" ht="11.25" hidden="false" customHeight="false" outlineLevel="0" collapsed="false">
      <c r="B984" s="180"/>
      <c r="D984" s="181" t="s">
        <v>363</v>
      </c>
      <c r="E984" s="182"/>
      <c r="F984" s="183" t="s">
        <v>369</v>
      </c>
      <c r="H984" s="182"/>
      <c r="I984" s="184"/>
      <c r="L984" s="180"/>
      <c r="M984" s="185"/>
      <c r="T984" s="186"/>
      <c r="AT984" s="182" t="s">
        <v>363</v>
      </c>
      <c r="AU984" s="182" t="s">
        <v>88</v>
      </c>
      <c r="AV984" s="179" t="s">
        <v>86</v>
      </c>
      <c r="AW984" s="179" t="s">
        <v>39</v>
      </c>
      <c r="AX984" s="179" t="s">
        <v>79</v>
      </c>
      <c r="AY984" s="182" t="s">
        <v>353</v>
      </c>
    </row>
    <row r="985" s="187" customFormat="true" ht="11.25" hidden="false" customHeight="false" outlineLevel="0" collapsed="false">
      <c r="B985" s="188"/>
      <c r="D985" s="181" t="s">
        <v>363</v>
      </c>
      <c r="E985" s="189"/>
      <c r="F985" s="190" t="s">
        <v>150</v>
      </c>
      <c r="H985" s="191" t="n">
        <v>103.98</v>
      </c>
      <c r="I985" s="192"/>
      <c r="L985" s="188"/>
      <c r="M985" s="193"/>
      <c r="T985" s="194"/>
      <c r="AT985" s="189" t="s">
        <v>363</v>
      </c>
      <c r="AU985" s="189" t="s">
        <v>88</v>
      </c>
      <c r="AV985" s="187" t="s">
        <v>88</v>
      </c>
      <c r="AW985" s="187" t="s">
        <v>39</v>
      </c>
      <c r="AX985" s="187" t="s">
        <v>86</v>
      </c>
      <c r="AY985" s="189" t="s">
        <v>353</v>
      </c>
    </row>
    <row r="986" s="24" customFormat="true" ht="24" hidden="false" customHeight="true" outlineLevel="0" collapsed="false">
      <c r="B986" s="25"/>
      <c r="C986" s="162" t="s">
        <v>1157</v>
      </c>
      <c r="D986" s="162" t="s">
        <v>355</v>
      </c>
      <c r="E986" s="163" t="s">
        <v>1158</v>
      </c>
      <c r="F986" s="164" t="s">
        <v>1159</v>
      </c>
      <c r="G986" s="165" t="s">
        <v>358</v>
      </c>
      <c r="H986" s="166" t="n">
        <v>182.18</v>
      </c>
      <c r="I986" s="167"/>
      <c r="J986" s="168" t="n">
        <f aca="false">ROUND(I986*H986,2)</f>
        <v>0</v>
      </c>
      <c r="K986" s="164" t="s">
        <v>359</v>
      </c>
      <c r="L986" s="25"/>
      <c r="M986" s="169"/>
      <c r="N986" s="170" t="s">
        <v>50</v>
      </c>
      <c r="P986" s="171" t="n">
        <f aca="false">O986*H986</f>
        <v>0</v>
      </c>
      <c r="Q986" s="171" t="n">
        <v>0.0003</v>
      </c>
      <c r="R986" s="171" t="n">
        <f aca="false">Q986*H986</f>
        <v>0.054654</v>
      </c>
      <c r="S986" s="171" t="n">
        <v>0</v>
      </c>
      <c r="T986" s="172" t="n">
        <f aca="false">S986*H986</f>
        <v>0</v>
      </c>
      <c r="AR986" s="173" t="s">
        <v>503</v>
      </c>
      <c r="AT986" s="173" t="s">
        <v>355</v>
      </c>
      <c r="AU986" s="173" t="s">
        <v>88</v>
      </c>
      <c r="AY986" s="3" t="s">
        <v>353</v>
      </c>
      <c r="BE986" s="174" t="n">
        <f aca="false">IF(N986="základní",J986,0)</f>
        <v>0</v>
      </c>
      <c r="BF986" s="174" t="n">
        <f aca="false">IF(N986="snížená",J986,0)</f>
        <v>0</v>
      </c>
      <c r="BG986" s="174" t="n">
        <f aca="false">IF(N986="zákl. přenesená",J986,0)</f>
        <v>0</v>
      </c>
      <c r="BH986" s="174" t="n">
        <f aca="false">IF(N986="sníž. přenesená",J986,0)</f>
        <v>0</v>
      </c>
      <c r="BI986" s="174" t="n">
        <f aca="false">IF(N986="nulová",J986,0)</f>
        <v>0</v>
      </c>
      <c r="BJ986" s="3" t="s">
        <v>86</v>
      </c>
      <c r="BK986" s="174" t="n">
        <f aca="false">ROUND(I986*H986,2)</f>
        <v>0</v>
      </c>
      <c r="BL986" s="3" t="s">
        <v>503</v>
      </c>
      <c r="BM986" s="173" t="s">
        <v>1160</v>
      </c>
    </row>
    <row r="987" s="24" customFormat="true" ht="11.25" hidden="false" customHeight="false" outlineLevel="0" collapsed="false">
      <c r="B987" s="25"/>
      <c r="D987" s="175" t="s">
        <v>361</v>
      </c>
      <c r="F987" s="176" t="s">
        <v>1161</v>
      </c>
      <c r="I987" s="177"/>
      <c r="L987" s="25"/>
      <c r="M987" s="178"/>
      <c r="T987" s="56"/>
      <c r="AT987" s="3" t="s">
        <v>361</v>
      </c>
      <c r="AU987" s="3" t="s">
        <v>88</v>
      </c>
    </row>
    <row r="988" s="179" customFormat="true" ht="11.25" hidden="false" customHeight="false" outlineLevel="0" collapsed="false">
      <c r="B988" s="180"/>
      <c r="D988" s="181" t="s">
        <v>363</v>
      </c>
      <c r="E988" s="182"/>
      <c r="F988" s="183" t="s">
        <v>364</v>
      </c>
      <c r="H988" s="182"/>
      <c r="I988" s="184"/>
      <c r="L988" s="180"/>
      <c r="M988" s="185"/>
      <c r="T988" s="186"/>
      <c r="AT988" s="182" t="s">
        <v>363</v>
      </c>
      <c r="AU988" s="182" t="s">
        <v>88</v>
      </c>
      <c r="AV988" s="179" t="s">
        <v>86</v>
      </c>
      <c r="AW988" s="179" t="s">
        <v>39</v>
      </c>
      <c r="AX988" s="179" t="s">
        <v>79</v>
      </c>
      <c r="AY988" s="182" t="s">
        <v>353</v>
      </c>
    </row>
    <row r="989" s="179" customFormat="true" ht="11.25" hidden="false" customHeight="false" outlineLevel="0" collapsed="false">
      <c r="B989" s="180"/>
      <c r="D989" s="181" t="s">
        <v>363</v>
      </c>
      <c r="E989" s="182"/>
      <c r="F989" s="183" t="s">
        <v>1103</v>
      </c>
      <c r="H989" s="182"/>
      <c r="I989" s="184"/>
      <c r="L989" s="180"/>
      <c r="M989" s="185"/>
      <c r="T989" s="186"/>
      <c r="AT989" s="182" t="s">
        <v>363</v>
      </c>
      <c r="AU989" s="182" t="s">
        <v>88</v>
      </c>
      <c r="AV989" s="179" t="s">
        <v>86</v>
      </c>
      <c r="AW989" s="179" t="s">
        <v>39</v>
      </c>
      <c r="AX989" s="179" t="s">
        <v>79</v>
      </c>
      <c r="AY989" s="182" t="s">
        <v>353</v>
      </c>
    </row>
    <row r="990" s="179" customFormat="true" ht="11.25" hidden="false" customHeight="false" outlineLevel="0" collapsed="false">
      <c r="B990" s="180"/>
      <c r="D990" s="181" t="s">
        <v>363</v>
      </c>
      <c r="E990" s="182"/>
      <c r="F990" s="183" t="s">
        <v>1120</v>
      </c>
      <c r="H990" s="182"/>
      <c r="I990" s="184"/>
      <c r="L990" s="180"/>
      <c r="M990" s="185"/>
      <c r="T990" s="186"/>
      <c r="AT990" s="182" t="s">
        <v>363</v>
      </c>
      <c r="AU990" s="182" t="s">
        <v>88</v>
      </c>
      <c r="AV990" s="179" t="s">
        <v>86</v>
      </c>
      <c r="AW990" s="179" t="s">
        <v>39</v>
      </c>
      <c r="AX990" s="179" t="s">
        <v>79</v>
      </c>
      <c r="AY990" s="182" t="s">
        <v>353</v>
      </c>
    </row>
    <row r="991" s="179" customFormat="true" ht="11.25" hidden="false" customHeight="false" outlineLevel="0" collapsed="false">
      <c r="B991" s="180"/>
      <c r="D991" s="181" t="s">
        <v>363</v>
      </c>
      <c r="E991" s="182"/>
      <c r="F991" s="183" t="s">
        <v>1121</v>
      </c>
      <c r="H991" s="182"/>
      <c r="I991" s="184"/>
      <c r="L991" s="180"/>
      <c r="M991" s="185"/>
      <c r="T991" s="186"/>
      <c r="AT991" s="182" t="s">
        <v>363</v>
      </c>
      <c r="AU991" s="182" t="s">
        <v>88</v>
      </c>
      <c r="AV991" s="179" t="s">
        <v>86</v>
      </c>
      <c r="AW991" s="179" t="s">
        <v>39</v>
      </c>
      <c r="AX991" s="179" t="s">
        <v>79</v>
      </c>
      <c r="AY991" s="182" t="s">
        <v>353</v>
      </c>
    </row>
    <row r="992" s="179" customFormat="true" ht="11.25" hidden="false" customHeight="false" outlineLevel="0" collapsed="false">
      <c r="B992" s="180"/>
      <c r="D992" s="181" t="s">
        <v>363</v>
      </c>
      <c r="E992" s="182"/>
      <c r="F992" s="183" t="s">
        <v>1122</v>
      </c>
      <c r="H992" s="182"/>
      <c r="I992" s="184"/>
      <c r="L992" s="180"/>
      <c r="M992" s="185"/>
      <c r="T992" s="186"/>
      <c r="AT992" s="182" t="s">
        <v>363</v>
      </c>
      <c r="AU992" s="182" t="s">
        <v>88</v>
      </c>
      <c r="AV992" s="179" t="s">
        <v>86</v>
      </c>
      <c r="AW992" s="179" t="s">
        <v>39</v>
      </c>
      <c r="AX992" s="179" t="s">
        <v>79</v>
      </c>
      <c r="AY992" s="182" t="s">
        <v>353</v>
      </c>
    </row>
    <row r="993" s="179" customFormat="true" ht="11.25" hidden="false" customHeight="false" outlineLevel="0" collapsed="false">
      <c r="B993" s="180"/>
      <c r="D993" s="181" t="s">
        <v>363</v>
      </c>
      <c r="E993" s="182"/>
      <c r="F993" s="183" t="s">
        <v>1123</v>
      </c>
      <c r="H993" s="182"/>
      <c r="I993" s="184"/>
      <c r="L993" s="180"/>
      <c r="M993" s="185"/>
      <c r="T993" s="186"/>
      <c r="AT993" s="182" t="s">
        <v>363</v>
      </c>
      <c r="AU993" s="182" t="s">
        <v>88</v>
      </c>
      <c r="AV993" s="179" t="s">
        <v>86</v>
      </c>
      <c r="AW993" s="179" t="s">
        <v>39</v>
      </c>
      <c r="AX993" s="179" t="s">
        <v>79</v>
      </c>
      <c r="AY993" s="182" t="s">
        <v>353</v>
      </c>
    </row>
    <row r="994" s="179" customFormat="true" ht="11.25" hidden="false" customHeight="false" outlineLevel="0" collapsed="false">
      <c r="B994" s="180"/>
      <c r="D994" s="181" t="s">
        <v>363</v>
      </c>
      <c r="E994" s="182"/>
      <c r="F994" s="183" t="s">
        <v>1124</v>
      </c>
      <c r="H994" s="182"/>
      <c r="I994" s="184"/>
      <c r="L994" s="180"/>
      <c r="M994" s="185"/>
      <c r="T994" s="186"/>
      <c r="AT994" s="182" t="s">
        <v>363</v>
      </c>
      <c r="AU994" s="182" t="s">
        <v>88</v>
      </c>
      <c r="AV994" s="179" t="s">
        <v>86</v>
      </c>
      <c r="AW994" s="179" t="s">
        <v>39</v>
      </c>
      <c r="AX994" s="179" t="s">
        <v>79</v>
      </c>
      <c r="AY994" s="182" t="s">
        <v>353</v>
      </c>
    </row>
    <row r="995" s="179" customFormat="true" ht="11.25" hidden="false" customHeight="false" outlineLevel="0" collapsed="false">
      <c r="B995" s="180"/>
      <c r="D995" s="181" t="s">
        <v>363</v>
      </c>
      <c r="E995" s="182"/>
      <c r="F995" s="183" t="s">
        <v>1125</v>
      </c>
      <c r="H995" s="182"/>
      <c r="I995" s="184"/>
      <c r="L995" s="180"/>
      <c r="M995" s="185"/>
      <c r="T995" s="186"/>
      <c r="AT995" s="182" t="s">
        <v>363</v>
      </c>
      <c r="AU995" s="182" t="s">
        <v>88</v>
      </c>
      <c r="AV995" s="179" t="s">
        <v>86</v>
      </c>
      <c r="AW995" s="179" t="s">
        <v>39</v>
      </c>
      <c r="AX995" s="179" t="s">
        <v>79</v>
      </c>
      <c r="AY995" s="182" t="s">
        <v>353</v>
      </c>
    </row>
    <row r="996" s="179" customFormat="true" ht="11.25" hidden="false" customHeight="false" outlineLevel="0" collapsed="false">
      <c r="B996" s="180"/>
      <c r="D996" s="181" t="s">
        <v>363</v>
      </c>
      <c r="E996" s="182"/>
      <c r="F996" s="183" t="s">
        <v>1126</v>
      </c>
      <c r="H996" s="182"/>
      <c r="I996" s="184"/>
      <c r="L996" s="180"/>
      <c r="M996" s="185"/>
      <c r="T996" s="186"/>
      <c r="AT996" s="182" t="s">
        <v>363</v>
      </c>
      <c r="AU996" s="182" t="s">
        <v>88</v>
      </c>
      <c r="AV996" s="179" t="s">
        <v>86</v>
      </c>
      <c r="AW996" s="179" t="s">
        <v>39</v>
      </c>
      <c r="AX996" s="179" t="s">
        <v>79</v>
      </c>
      <c r="AY996" s="182" t="s">
        <v>353</v>
      </c>
    </row>
    <row r="997" s="179" customFormat="true" ht="11.25" hidden="false" customHeight="false" outlineLevel="0" collapsed="false">
      <c r="B997" s="180"/>
      <c r="D997" s="181" t="s">
        <v>363</v>
      </c>
      <c r="E997" s="182"/>
      <c r="F997" s="183" t="s">
        <v>1127</v>
      </c>
      <c r="H997" s="182"/>
      <c r="I997" s="184"/>
      <c r="L997" s="180"/>
      <c r="M997" s="185"/>
      <c r="T997" s="186"/>
      <c r="AT997" s="182" t="s">
        <v>363</v>
      </c>
      <c r="AU997" s="182" t="s">
        <v>88</v>
      </c>
      <c r="AV997" s="179" t="s">
        <v>86</v>
      </c>
      <c r="AW997" s="179" t="s">
        <v>39</v>
      </c>
      <c r="AX997" s="179" t="s">
        <v>79</v>
      </c>
      <c r="AY997" s="182" t="s">
        <v>353</v>
      </c>
    </row>
    <row r="998" s="187" customFormat="true" ht="11.25" hidden="false" customHeight="false" outlineLevel="0" collapsed="false">
      <c r="B998" s="188"/>
      <c r="D998" s="181" t="s">
        <v>363</v>
      </c>
      <c r="E998" s="189"/>
      <c r="F998" s="190" t="s">
        <v>154</v>
      </c>
      <c r="H998" s="191" t="n">
        <v>182.18</v>
      </c>
      <c r="I998" s="192"/>
      <c r="L998" s="188"/>
      <c r="M998" s="193"/>
      <c r="T998" s="194"/>
      <c r="AT998" s="189" t="s">
        <v>363</v>
      </c>
      <c r="AU998" s="189" t="s">
        <v>88</v>
      </c>
      <c r="AV998" s="187" t="s">
        <v>88</v>
      </c>
      <c r="AW998" s="187" t="s">
        <v>39</v>
      </c>
      <c r="AX998" s="187" t="s">
        <v>86</v>
      </c>
      <c r="AY998" s="189" t="s">
        <v>353</v>
      </c>
    </row>
    <row r="999" s="24" customFormat="true" ht="24" hidden="false" customHeight="true" outlineLevel="0" collapsed="false">
      <c r="B999" s="25"/>
      <c r="C999" s="162" t="s">
        <v>1162</v>
      </c>
      <c r="D999" s="162" t="s">
        <v>355</v>
      </c>
      <c r="E999" s="163" t="s">
        <v>1163</v>
      </c>
      <c r="F999" s="164" t="s">
        <v>1164</v>
      </c>
      <c r="G999" s="165" t="s">
        <v>358</v>
      </c>
      <c r="H999" s="166" t="n">
        <v>15.12</v>
      </c>
      <c r="I999" s="167"/>
      <c r="J999" s="168" t="n">
        <f aca="false">ROUND(I999*H999,2)</f>
        <v>0</v>
      </c>
      <c r="K999" s="164" t="s">
        <v>359</v>
      </c>
      <c r="L999" s="25"/>
      <c r="M999" s="169"/>
      <c r="N999" s="170" t="s">
        <v>50</v>
      </c>
      <c r="P999" s="171" t="n">
        <f aca="false">O999*H999</f>
        <v>0</v>
      </c>
      <c r="Q999" s="171" t="n">
        <v>0.0002</v>
      </c>
      <c r="R999" s="171" t="n">
        <f aca="false">Q999*H999</f>
        <v>0.003024</v>
      </c>
      <c r="S999" s="171" t="n">
        <v>0</v>
      </c>
      <c r="T999" s="172" t="n">
        <f aca="false">S999*H999</f>
        <v>0</v>
      </c>
      <c r="AR999" s="173" t="s">
        <v>503</v>
      </c>
      <c r="AT999" s="173" t="s">
        <v>355</v>
      </c>
      <c r="AU999" s="173" t="s">
        <v>88</v>
      </c>
      <c r="AY999" s="3" t="s">
        <v>353</v>
      </c>
      <c r="BE999" s="174" t="n">
        <f aca="false">IF(N999="základní",J999,0)</f>
        <v>0</v>
      </c>
      <c r="BF999" s="174" t="n">
        <f aca="false">IF(N999="snížená",J999,0)</f>
        <v>0</v>
      </c>
      <c r="BG999" s="174" t="n">
        <f aca="false">IF(N999="zákl. přenesená",J999,0)</f>
        <v>0</v>
      </c>
      <c r="BH999" s="174" t="n">
        <f aca="false">IF(N999="sníž. přenesená",J999,0)</f>
        <v>0</v>
      </c>
      <c r="BI999" s="174" t="n">
        <f aca="false">IF(N999="nulová",J999,0)</f>
        <v>0</v>
      </c>
      <c r="BJ999" s="3" t="s">
        <v>86</v>
      </c>
      <c r="BK999" s="174" t="n">
        <f aca="false">ROUND(I999*H999,2)</f>
        <v>0</v>
      </c>
      <c r="BL999" s="3" t="s">
        <v>503</v>
      </c>
      <c r="BM999" s="173" t="s">
        <v>1165</v>
      </c>
    </row>
    <row r="1000" s="24" customFormat="true" ht="11.25" hidden="false" customHeight="false" outlineLevel="0" collapsed="false">
      <c r="B1000" s="25"/>
      <c r="D1000" s="175" t="s">
        <v>361</v>
      </c>
      <c r="F1000" s="176" t="s">
        <v>1166</v>
      </c>
      <c r="I1000" s="177"/>
      <c r="L1000" s="25"/>
      <c r="M1000" s="178"/>
      <c r="T1000" s="56"/>
      <c r="AT1000" s="3" t="s">
        <v>361</v>
      </c>
      <c r="AU1000" s="3" t="s">
        <v>88</v>
      </c>
    </row>
    <row r="1001" s="179" customFormat="true" ht="11.25" hidden="false" customHeight="false" outlineLevel="0" collapsed="false">
      <c r="B1001" s="180"/>
      <c r="D1001" s="181" t="s">
        <v>363</v>
      </c>
      <c r="E1001" s="182"/>
      <c r="F1001" s="183" t="s">
        <v>364</v>
      </c>
      <c r="H1001" s="182"/>
      <c r="I1001" s="184"/>
      <c r="L1001" s="180"/>
      <c r="M1001" s="185"/>
      <c r="T1001" s="186"/>
      <c r="AT1001" s="182" t="s">
        <v>363</v>
      </c>
      <c r="AU1001" s="182" t="s">
        <v>88</v>
      </c>
      <c r="AV1001" s="179" t="s">
        <v>86</v>
      </c>
      <c r="AW1001" s="179" t="s">
        <v>39</v>
      </c>
      <c r="AX1001" s="179" t="s">
        <v>79</v>
      </c>
      <c r="AY1001" s="182" t="s">
        <v>353</v>
      </c>
    </row>
    <row r="1002" s="179" customFormat="true" ht="11.25" hidden="false" customHeight="false" outlineLevel="0" collapsed="false">
      <c r="B1002" s="180"/>
      <c r="D1002" s="181" t="s">
        <v>363</v>
      </c>
      <c r="E1002" s="182"/>
      <c r="F1002" s="183" t="s">
        <v>1103</v>
      </c>
      <c r="H1002" s="182"/>
      <c r="I1002" s="184"/>
      <c r="L1002" s="180"/>
      <c r="M1002" s="185"/>
      <c r="T1002" s="186"/>
      <c r="AT1002" s="182" t="s">
        <v>363</v>
      </c>
      <c r="AU1002" s="182" t="s">
        <v>88</v>
      </c>
      <c r="AV1002" s="179" t="s">
        <v>86</v>
      </c>
      <c r="AW1002" s="179" t="s">
        <v>39</v>
      </c>
      <c r="AX1002" s="179" t="s">
        <v>79</v>
      </c>
      <c r="AY1002" s="182" t="s">
        <v>353</v>
      </c>
    </row>
    <row r="1003" s="179" customFormat="true" ht="11.25" hidden="false" customHeight="false" outlineLevel="0" collapsed="false">
      <c r="B1003" s="180"/>
      <c r="D1003" s="181" t="s">
        <v>363</v>
      </c>
      <c r="E1003" s="182"/>
      <c r="F1003" s="183" t="s">
        <v>1133</v>
      </c>
      <c r="H1003" s="182"/>
      <c r="I1003" s="184"/>
      <c r="L1003" s="180"/>
      <c r="M1003" s="185"/>
      <c r="T1003" s="186"/>
      <c r="AT1003" s="182" t="s">
        <v>363</v>
      </c>
      <c r="AU1003" s="182" t="s">
        <v>88</v>
      </c>
      <c r="AV1003" s="179" t="s">
        <v>86</v>
      </c>
      <c r="AW1003" s="179" t="s">
        <v>39</v>
      </c>
      <c r="AX1003" s="179" t="s">
        <v>79</v>
      </c>
      <c r="AY1003" s="182" t="s">
        <v>353</v>
      </c>
    </row>
    <row r="1004" s="179" customFormat="true" ht="11.25" hidden="false" customHeight="false" outlineLevel="0" collapsed="false">
      <c r="B1004" s="180"/>
      <c r="D1004" s="181" t="s">
        <v>363</v>
      </c>
      <c r="E1004" s="182"/>
      <c r="F1004" s="183" t="s">
        <v>1134</v>
      </c>
      <c r="H1004" s="182"/>
      <c r="I1004" s="184"/>
      <c r="L1004" s="180"/>
      <c r="M1004" s="185"/>
      <c r="T1004" s="186"/>
      <c r="AT1004" s="182" t="s">
        <v>363</v>
      </c>
      <c r="AU1004" s="182" t="s">
        <v>88</v>
      </c>
      <c r="AV1004" s="179" t="s">
        <v>86</v>
      </c>
      <c r="AW1004" s="179" t="s">
        <v>39</v>
      </c>
      <c r="AX1004" s="179" t="s">
        <v>79</v>
      </c>
      <c r="AY1004" s="182" t="s">
        <v>353</v>
      </c>
    </row>
    <row r="1005" s="179" customFormat="true" ht="11.25" hidden="false" customHeight="false" outlineLevel="0" collapsed="false">
      <c r="B1005" s="180"/>
      <c r="D1005" s="181" t="s">
        <v>363</v>
      </c>
      <c r="E1005" s="182"/>
      <c r="F1005" s="183" t="s">
        <v>1135</v>
      </c>
      <c r="H1005" s="182"/>
      <c r="I1005" s="184"/>
      <c r="L1005" s="180"/>
      <c r="M1005" s="185"/>
      <c r="T1005" s="186"/>
      <c r="AT1005" s="182" t="s">
        <v>363</v>
      </c>
      <c r="AU1005" s="182" t="s">
        <v>88</v>
      </c>
      <c r="AV1005" s="179" t="s">
        <v>86</v>
      </c>
      <c r="AW1005" s="179" t="s">
        <v>39</v>
      </c>
      <c r="AX1005" s="179" t="s">
        <v>79</v>
      </c>
      <c r="AY1005" s="182" t="s">
        <v>353</v>
      </c>
    </row>
    <row r="1006" s="179" customFormat="true" ht="11.25" hidden="false" customHeight="false" outlineLevel="0" collapsed="false">
      <c r="B1006" s="180"/>
      <c r="D1006" s="181" t="s">
        <v>363</v>
      </c>
      <c r="E1006" s="182"/>
      <c r="F1006" s="183" t="s">
        <v>1136</v>
      </c>
      <c r="H1006" s="182"/>
      <c r="I1006" s="184"/>
      <c r="L1006" s="180"/>
      <c r="M1006" s="185"/>
      <c r="T1006" s="186"/>
      <c r="AT1006" s="182" t="s">
        <v>363</v>
      </c>
      <c r="AU1006" s="182" t="s">
        <v>88</v>
      </c>
      <c r="AV1006" s="179" t="s">
        <v>86</v>
      </c>
      <c r="AW1006" s="179" t="s">
        <v>39</v>
      </c>
      <c r="AX1006" s="179" t="s">
        <v>79</v>
      </c>
      <c r="AY1006" s="182" t="s">
        <v>353</v>
      </c>
    </row>
    <row r="1007" s="187" customFormat="true" ht="11.25" hidden="false" customHeight="false" outlineLevel="0" collapsed="false">
      <c r="B1007" s="188"/>
      <c r="D1007" s="181" t="s">
        <v>363</v>
      </c>
      <c r="E1007" s="189"/>
      <c r="F1007" s="190" t="s">
        <v>152</v>
      </c>
      <c r="H1007" s="191" t="n">
        <v>15.12</v>
      </c>
      <c r="I1007" s="192"/>
      <c r="L1007" s="188"/>
      <c r="M1007" s="193"/>
      <c r="T1007" s="194"/>
      <c r="AT1007" s="189" t="s">
        <v>363</v>
      </c>
      <c r="AU1007" s="189" t="s">
        <v>88</v>
      </c>
      <c r="AV1007" s="187" t="s">
        <v>88</v>
      </c>
      <c r="AW1007" s="187" t="s">
        <v>39</v>
      </c>
      <c r="AX1007" s="187" t="s">
        <v>86</v>
      </c>
      <c r="AY1007" s="189" t="s">
        <v>353</v>
      </c>
    </row>
    <row r="1008" s="24" customFormat="true" ht="33" hidden="false" customHeight="true" outlineLevel="0" collapsed="false">
      <c r="B1008" s="25"/>
      <c r="C1008" s="162" t="s">
        <v>1167</v>
      </c>
      <c r="D1008" s="162" t="s">
        <v>355</v>
      </c>
      <c r="E1008" s="163" t="s">
        <v>1168</v>
      </c>
      <c r="F1008" s="164" t="s">
        <v>1169</v>
      </c>
      <c r="G1008" s="165" t="s">
        <v>358</v>
      </c>
      <c r="H1008" s="166" t="n">
        <v>301.28</v>
      </c>
      <c r="I1008" s="167"/>
      <c r="J1008" s="168" t="n">
        <f aca="false">ROUND(I1008*H1008,2)</f>
        <v>0</v>
      </c>
      <c r="K1008" s="164" t="s">
        <v>359</v>
      </c>
      <c r="L1008" s="25"/>
      <c r="M1008" s="169"/>
      <c r="N1008" s="170" t="s">
        <v>50</v>
      </c>
      <c r="P1008" s="171" t="n">
        <f aca="false">O1008*H1008</f>
        <v>0</v>
      </c>
      <c r="Q1008" s="171" t="n">
        <v>0.00012</v>
      </c>
      <c r="R1008" s="171" t="n">
        <f aca="false">Q1008*H1008</f>
        <v>0.0361536</v>
      </c>
      <c r="S1008" s="171" t="n">
        <v>0</v>
      </c>
      <c r="T1008" s="172" t="n">
        <f aca="false">S1008*H1008</f>
        <v>0</v>
      </c>
      <c r="AR1008" s="173" t="s">
        <v>503</v>
      </c>
      <c r="AT1008" s="173" t="s">
        <v>355</v>
      </c>
      <c r="AU1008" s="173" t="s">
        <v>88</v>
      </c>
      <c r="AY1008" s="3" t="s">
        <v>353</v>
      </c>
      <c r="BE1008" s="174" t="n">
        <f aca="false">IF(N1008="základní",J1008,0)</f>
        <v>0</v>
      </c>
      <c r="BF1008" s="174" t="n">
        <f aca="false">IF(N1008="snížená",J1008,0)</f>
        <v>0</v>
      </c>
      <c r="BG1008" s="174" t="n">
        <f aca="false">IF(N1008="zákl. přenesená",J1008,0)</f>
        <v>0</v>
      </c>
      <c r="BH1008" s="174" t="n">
        <f aca="false">IF(N1008="sníž. přenesená",J1008,0)</f>
        <v>0</v>
      </c>
      <c r="BI1008" s="174" t="n">
        <f aca="false">IF(N1008="nulová",J1008,0)</f>
        <v>0</v>
      </c>
      <c r="BJ1008" s="3" t="s">
        <v>86</v>
      </c>
      <c r="BK1008" s="174" t="n">
        <f aca="false">ROUND(I1008*H1008,2)</f>
        <v>0</v>
      </c>
      <c r="BL1008" s="3" t="s">
        <v>503</v>
      </c>
      <c r="BM1008" s="173" t="s">
        <v>1170</v>
      </c>
    </row>
    <row r="1009" s="24" customFormat="true" ht="11.25" hidden="false" customHeight="false" outlineLevel="0" collapsed="false">
      <c r="B1009" s="25"/>
      <c r="D1009" s="175" t="s">
        <v>361</v>
      </c>
      <c r="F1009" s="176" t="s">
        <v>1171</v>
      </c>
      <c r="I1009" s="177"/>
      <c r="L1009" s="25"/>
      <c r="M1009" s="178"/>
      <c r="T1009" s="56"/>
      <c r="AT1009" s="3" t="s">
        <v>361</v>
      </c>
      <c r="AU1009" s="3" t="s">
        <v>88</v>
      </c>
    </row>
    <row r="1010" s="187" customFormat="true" ht="11.25" hidden="false" customHeight="false" outlineLevel="0" collapsed="false">
      <c r="B1010" s="188"/>
      <c r="D1010" s="181" t="s">
        <v>363</v>
      </c>
      <c r="E1010" s="189"/>
      <c r="F1010" s="190" t="s">
        <v>1172</v>
      </c>
      <c r="H1010" s="191" t="n">
        <v>103.98</v>
      </c>
      <c r="I1010" s="192"/>
      <c r="L1010" s="188"/>
      <c r="M1010" s="193"/>
      <c r="T1010" s="194"/>
      <c r="AT1010" s="189" t="s">
        <v>363</v>
      </c>
      <c r="AU1010" s="189" t="s">
        <v>88</v>
      </c>
      <c r="AV1010" s="187" t="s">
        <v>88</v>
      </c>
      <c r="AW1010" s="187" t="s">
        <v>39</v>
      </c>
      <c r="AX1010" s="187" t="s">
        <v>79</v>
      </c>
      <c r="AY1010" s="189" t="s">
        <v>353</v>
      </c>
    </row>
    <row r="1011" s="187" customFormat="true" ht="11.25" hidden="false" customHeight="false" outlineLevel="0" collapsed="false">
      <c r="B1011" s="188"/>
      <c r="D1011" s="181" t="s">
        <v>363</v>
      </c>
      <c r="E1011" s="189"/>
      <c r="F1011" s="190" t="s">
        <v>1173</v>
      </c>
      <c r="H1011" s="191" t="n">
        <v>182.18</v>
      </c>
      <c r="I1011" s="192"/>
      <c r="L1011" s="188"/>
      <c r="M1011" s="193"/>
      <c r="T1011" s="194"/>
      <c r="AT1011" s="189" t="s">
        <v>363</v>
      </c>
      <c r="AU1011" s="189" t="s">
        <v>88</v>
      </c>
      <c r="AV1011" s="187" t="s">
        <v>88</v>
      </c>
      <c r="AW1011" s="187" t="s">
        <v>39</v>
      </c>
      <c r="AX1011" s="187" t="s">
        <v>79</v>
      </c>
      <c r="AY1011" s="189" t="s">
        <v>353</v>
      </c>
    </row>
    <row r="1012" s="187" customFormat="true" ht="11.25" hidden="false" customHeight="false" outlineLevel="0" collapsed="false">
      <c r="B1012" s="188"/>
      <c r="D1012" s="181" t="s">
        <v>363</v>
      </c>
      <c r="E1012" s="189"/>
      <c r="F1012" s="190" t="s">
        <v>1174</v>
      </c>
      <c r="H1012" s="191" t="n">
        <v>15.12</v>
      </c>
      <c r="I1012" s="192"/>
      <c r="L1012" s="188"/>
      <c r="M1012" s="193"/>
      <c r="T1012" s="194"/>
      <c r="AT1012" s="189" t="s">
        <v>363</v>
      </c>
      <c r="AU1012" s="189" t="s">
        <v>88</v>
      </c>
      <c r="AV1012" s="187" t="s">
        <v>88</v>
      </c>
      <c r="AW1012" s="187" t="s">
        <v>39</v>
      </c>
      <c r="AX1012" s="187" t="s">
        <v>79</v>
      </c>
      <c r="AY1012" s="189" t="s">
        <v>353</v>
      </c>
    </row>
    <row r="1013" s="196" customFormat="true" ht="11.25" hidden="false" customHeight="false" outlineLevel="0" collapsed="false">
      <c r="B1013" s="197"/>
      <c r="D1013" s="181" t="s">
        <v>363</v>
      </c>
      <c r="E1013" s="198"/>
      <c r="F1013" s="199" t="s">
        <v>387</v>
      </c>
      <c r="H1013" s="200" t="n">
        <v>301.28</v>
      </c>
      <c r="I1013" s="201"/>
      <c r="L1013" s="197"/>
      <c r="M1013" s="202"/>
      <c r="T1013" s="203"/>
      <c r="AT1013" s="198" t="s">
        <v>363</v>
      </c>
      <c r="AU1013" s="198" t="s">
        <v>88</v>
      </c>
      <c r="AV1013" s="196" t="s">
        <v>251</v>
      </c>
      <c r="AW1013" s="196" t="s">
        <v>39</v>
      </c>
      <c r="AX1013" s="196" t="s">
        <v>86</v>
      </c>
      <c r="AY1013" s="198" t="s">
        <v>353</v>
      </c>
    </row>
    <row r="1014" s="24" customFormat="true" ht="37.5" hidden="false" customHeight="true" outlineLevel="0" collapsed="false">
      <c r="B1014" s="25"/>
      <c r="C1014" s="162" t="s">
        <v>1175</v>
      </c>
      <c r="D1014" s="162" t="s">
        <v>355</v>
      </c>
      <c r="E1014" s="163" t="s">
        <v>1176</v>
      </c>
      <c r="F1014" s="164" t="s">
        <v>1177</v>
      </c>
      <c r="G1014" s="165" t="s">
        <v>358</v>
      </c>
      <c r="H1014" s="166" t="n">
        <v>103.98</v>
      </c>
      <c r="I1014" s="167"/>
      <c r="J1014" s="168" t="n">
        <f aca="false">ROUND(I1014*H1014,2)</f>
        <v>0</v>
      </c>
      <c r="K1014" s="164" t="s">
        <v>359</v>
      </c>
      <c r="L1014" s="25"/>
      <c r="M1014" s="169"/>
      <c r="N1014" s="170" t="s">
        <v>50</v>
      </c>
      <c r="P1014" s="171" t="n">
        <f aca="false">O1014*H1014</f>
        <v>0</v>
      </c>
      <c r="Q1014" s="171" t="n">
        <v>0.0075</v>
      </c>
      <c r="R1014" s="171" t="n">
        <f aca="false">Q1014*H1014</f>
        <v>0.77985</v>
      </c>
      <c r="S1014" s="171" t="n">
        <v>0</v>
      </c>
      <c r="T1014" s="172" t="n">
        <f aca="false">S1014*H1014</f>
        <v>0</v>
      </c>
      <c r="AR1014" s="173" t="s">
        <v>503</v>
      </c>
      <c r="AT1014" s="173" t="s">
        <v>355</v>
      </c>
      <c r="AU1014" s="173" t="s">
        <v>88</v>
      </c>
      <c r="AY1014" s="3" t="s">
        <v>353</v>
      </c>
      <c r="BE1014" s="174" t="n">
        <f aca="false">IF(N1014="základní",J1014,0)</f>
        <v>0</v>
      </c>
      <c r="BF1014" s="174" t="n">
        <f aca="false">IF(N1014="snížená",J1014,0)</f>
        <v>0</v>
      </c>
      <c r="BG1014" s="174" t="n">
        <f aca="false">IF(N1014="zákl. přenesená",J1014,0)</f>
        <v>0</v>
      </c>
      <c r="BH1014" s="174" t="n">
        <f aca="false">IF(N1014="sníž. přenesená",J1014,0)</f>
        <v>0</v>
      </c>
      <c r="BI1014" s="174" t="n">
        <f aca="false">IF(N1014="nulová",J1014,0)</f>
        <v>0</v>
      </c>
      <c r="BJ1014" s="3" t="s">
        <v>86</v>
      </c>
      <c r="BK1014" s="174" t="n">
        <f aca="false">ROUND(I1014*H1014,2)</f>
        <v>0</v>
      </c>
      <c r="BL1014" s="3" t="s">
        <v>503</v>
      </c>
      <c r="BM1014" s="173" t="s">
        <v>1178</v>
      </c>
    </row>
    <row r="1015" s="24" customFormat="true" ht="11.25" hidden="false" customHeight="false" outlineLevel="0" collapsed="false">
      <c r="B1015" s="25"/>
      <c r="D1015" s="175" t="s">
        <v>361</v>
      </c>
      <c r="F1015" s="176" t="s">
        <v>1179</v>
      </c>
      <c r="I1015" s="177"/>
      <c r="L1015" s="25"/>
      <c r="M1015" s="178"/>
      <c r="T1015" s="56"/>
      <c r="AT1015" s="3" t="s">
        <v>361</v>
      </c>
      <c r="AU1015" s="3" t="s">
        <v>88</v>
      </c>
    </row>
    <row r="1016" s="179" customFormat="true" ht="11.25" hidden="false" customHeight="false" outlineLevel="0" collapsed="false">
      <c r="B1016" s="180"/>
      <c r="D1016" s="181" t="s">
        <v>363</v>
      </c>
      <c r="E1016" s="182"/>
      <c r="F1016" s="183" t="s">
        <v>364</v>
      </c>
      <c r="H1016" s="182"/>
      <c r="I1016" s="184"/>
      <c r="L1016" s="180"/>
      <c r="M1016" s="185"/>
      <c r="T1016" s="186"/>
      <c r="AT1016" s="182" t="s">
        <v>363</v>
      </c>
      <c r="AU1016" s="182" t="s">
        <v>88</v>
      </c>
      <c r="AV1016" s="179" t="s">
        <v>86</v>
      </c>
      <c r="AW1016" s="179" t="s">
        <v>39</v>
      </c>
      <c r="AX1016" s="179" t="s">
        <v>79</v>
      </c>
      <c r="AY1016" s="182" t="s">
        <v>353</v>
      </c>
    </row>
    <row r="1017" s="179" customFormat="true" ht="11.25" hidden="false" customHeight="false" outlineLevel="0" collapsed="false">
      <c r="B1017" s="180"/>
      <c r="D1017" s="181" t="s">
        <v>363</v>
      </c>
      <c r="E1017" s="182"/>
      <c r="F1017" s="183" t="s">
        <v>1103</v>
      </c>
      <c r="H1017" s="182"/>
      <c r="I1017" s="184"/>
      <c r="L1017" s="180"/>
      <c r="M1017" s="185"/>
      <c r="T1017" s="186"/>
      <c r="AT1017" s="182" t="s">
        <v>363</v>
      </c>
      <c r="AU1017" s="182" t="s">
        <v>88</v>
      </c>
      <c r="AV1017" s="179" t="s">
        <v>86</v>
      </c>
      <c r="AW1017" s="179" t="s">
        <v>39</v>
      </c>
      <c r="AX1017" s="179" t="s">
        <v>79</v>
      </c>
      <c r="AY1017" s="182" t="s">
        <v>353</v>
      </c>
    </row>
    <row r="1018" s="179" customFormat="true" ht="11.25" hidden="false" customHeight="false" outlineLevel="0" collapsed="false">
      <c r="B1018" s="180"/>
      <c r="D1018" s="181" t="s">
        <v>363</v>
      </c>
      <c r="E1018" s="182"/>
      <c r="F1018" s="183" t="s">
        <v>1111</v>
      </c>
      <c r="H1018" s="182"/>
      <c r="I1018" s="184"/>
      <c r="L1018" s="180"/>
      <c r="M1018" s="185"/>
      <c r="T1018" s="186"/>
      <c r="AT1018" s="182" t="s">
        <v>363</v>
      </c>
      <c r="AU1018" s="182" t="s">
        <v>88</v>
      </c>
      <c r="AV1018" s="179" t="s">
        <v>86</v>
      </c>
      <c r="AW1018" s="179" t="s">
        <v>39</v>
      </c>
      <c r="AX1018" s="179" t="s">
        <v>79</v>
      </c>
      <c r="AY1018" s="182" t="s">
        <v>353</v>
      </c>
    </row>
    <row r="1019" s="179" customFormat="true" ht="11.25" hidden="false" customHeight="false" outlineLevel="0" collapsed="false">
      <c r="B1019" s="180"/>
      <c r="D1019" s="181" t="s">
        <v>363</v>
      </c>
      <c r="E1019" s="182"/>
      <c r="F1019" s="183" t="s">
        <v>1112</v>
      </c>
      <c r="H1019" s="182"/>
      <c r="I1019" s="184"/>
      <c r="L1019" s="180"/>
      <c r="M1019" s="185"/>
      <c r="T1019" s="186"/>
      <c r="AT1019" s="182" t="s">
        <v>363</v>
      </c>
      <c r="AU1019" s="182" t="s">
        <v>88</v>
      </c>
      <c r="AV1019" s="179" t="s">
        <v>86</v>
      </c>
      <c r="AW1019" s="179" t="s">
        <v>39</v>
      </c>
      <c r="AX1019" s="179" t="s">
        <v>79</v>
      </c>
      <c r="AY1019" s="182" t="s">
        <v>353</v>
      </c>
    </row>
    <row r="1020" s="179" customFormat="true" ht="11.25" hidden="false" customHeight="false" outlineLevel="0" collapsed="false">
      <c r="B1020" s="180"/>
      <c r="D1020" s="181" t="s">
        <v>363</v>
      </c>
      <c r="E1020" s="182"/>
      <c r="F1020" s="183" t="s">
        <v>1113</v>
      </c>
      <c r="H1020" s="182"/>
      <c r="I1020" s="184"/>
      <c r="L1020" s="180"/>
      <c r="M1020" s="185"/>
      <c r="T1020" s="186"/>
      <c r="AT1020" s="182" t="s">
        <v>363</v>
      </c>
      <c r="AU1020" s="182" t="s">
        <v>88</v>
      </c>
      <c r="AV1020" s="179" t="s">
        <v>86</v>
      </c>
      <c r="AW1020" s="179" t="s">
        <v>39</v>
      </c>
      <c r="AX1020" s="179" t="s">
        <v>79</v>
      </c>
      <c r="AY1020" s="182" t="s">
        <v>353</v>
      </c>
    </row>
    <row r="1021" s="179" customFormat="true" ht="11.25" hidden="false" customHeight="false" outlineLevel="0" collapsed="false">
      <c r="B1021" s="180"/>
      <c r="D1021" s="181" t="s">
        <v>363</v>
      </c>
      <c r="E1021" s="182"/>
      <c r="F1021" s="183" t="s">
        <v>1114</v>
      </c>
      <c r="H1021" s="182"/>
      <c r="I1021" s="184"/>
      <c r="L1021" s="180"/>
      <c r="M1021" s="185"/>
      <c r="T1021" s="186"/>
      <c r="AT1021" s="182" t="s">
        <v>363</v>
      </c>
      <c r="AU1021" s="182" t="s">
        <v>88</v>
      </c>
      <c r="AV1021" s="179" t="s">
        <v>86</v>
      </c>
      <c r="AW1021" s="179" t="s">
        <v>39</v>
      </c>
      <c r="AX1021" s="179" t="s">
        <v>79</v>
      </c>
      <c r="AY1021" s="182" t="s">
        <v>353</v>
      </c>
    </row>
    <row r="1022" s="179" customFormat="true" ht="11.25" hidden="false" customHeight="false" outlineLevel="0" collapsed="false">
      <c r="B1022" s="180"/>
      <c r="D1022" s="181" t="s">
        <v>363</v>
      </c>
      <c r="E1022" s="182"/>
      <c r="F1022" s="183" t="s">
        <v>368</v>
      </c>
      <c r="H1022" s="182"/>
      <c r="I1022" s="184"/>
      <c r="L1022" s="180"/>
      <c r="M1022" s="185"/>
      <c r="T1022" s="186"/>
      <c r="AT1022" s="182" t="s">
        <v>363</v>
      </c>
      <c r="AU1022" s="182" t="s">
        <v>88</v>
      </c>
      <c r="AV1022" s="179" t="s">
        <v>86</v>
      </c>
      <c r="AW1022" s="179" t="s">
        <v>39</v>
      </c>
      <c r="AX1022" s="179" t="s">
        <v>79</v>
      </c>
      <c r="AY1022" s="182" t="s">
        <v>353</v>
      </c>
    </row>
    <row r="1023" s="179" customFormat="true" ht="11.25" hidden="false" customHeight="false" outlineLevel="0" collapsed="false">
      <c r="B1023" s="180"/>
      <c r="D1023" s="181" t="s">
        <v>363</v>
      </c>
      <c r="E1023" s="182"/>
      <c r="F1023" s="183" t="s">
        <v>369</v>
      </c>
      <c r="H1023" s="182"/>
      <c r="I1023" s="184"/>
      <c r="L1023" s="180"/>
      <c r="M1023" s="185"/>
      <c r="T1023" s="186"/>
      <c r="AT1023" s="182" t="s">
        <v>363</v>
      </c>
      <c r="AU1023" s="182" t="s">
        <v>88</v>
      </c>
      <c r="AV1023" s="179" t="s">
        <v>86</v>
      </c>
      <c r="AW1023" s="179" t="s">
        <v>39</v>
      </c>
      <c r="AX1023" s="179" t="s">
        <v>79</v>
      </c>
      <c r="AY1023" s="182" t="s">
        <v>353</v>
      </c>
    </row>
    <row r="1024" s="187" customFormat="true" ht="11.25" hidden="false" customHeight="false" outlineLevel="0" collapsed="false">
      <c r="B1024" s="188"/>
      <c r="D1024" s="181" t="s">
        <v>363</v>
      </c>
      <c r="E1024" s="189"/>
      <c r="F1024" s="190" t="s">
        <v>185</v>
      </c>
      <c r="H1024" s="191" t="n">
        <v>103.98</v>
      </c>
      <c r="I1024" s="192"/>
      <c r="L1024" s="188"/>
      <c r="M1024" s="193"/>
      <c r="T1024" s="194"/>
      <c r="AT1024" s="189" t="s">
        <v>363</v>
      </c>
      <c r="AU1024" s="189" t="s">
        <v>88</v>
      </c>
      <c r="AV1024" s="187" t="s">
        <v>88</v>
      </c>
      <c r="AW1024" s="187" t="s">
        <v>39</v>
      </c>
      <c r="AX1024" s="187" t="s">
        <v>86</v>
      </c>
      <c r="AY1024" s="189" t="s">
        <v>353</v>
      </c>
    </row>
    <row r="1025" s="24" customFormat="true" ht="37.5" hidden="false" customHeight="true" outlineLevel="0" collapsed="false">
      <c r="B1025" s="25"/>
      <c r="C1025" s="162" t="s">
        <v>1180</v>
      </c>
      <c r="D1025" s="162" t="s">
        <v>355</v>
      </c>
      <c r="E1025" s="163" t="s">
        <v>1181</v>
      </c>
      <c r="F1025" s="164" t="s">
        <v>1182</v>
      </c>
      <c r="G1025" s="165" t="s">
        <v>358</v>
      </c>
      <c r="H1025" s="166" t="n">
        <v>125.16</v>
      </c>
      <c r="I1025" s="167"/>
      <c r="J1025" s="168" t="n">
        <f aca="false">ROUND(I1025*H1025,2)</f>
        <v>0</v>
      </c>
      <c r="K1025" s="164" t="s">
        <v>359</v>
      </c>
      <c r="L1025" s="25"/>
      <c r="M1025" s="169"/>
      <c r="N1025" s="170" t="s">
        <v>50</v>
      </c>
      <c r="P1025" s="171" t="n">
        <f aca="false">O1025*H1025</f>
        <v>0</v>
      </c>
      <c r="Q1025" s="171" t="n">
        <v>0.00825</v>
      </c>
      <c r="R1025" s="171" t="n">
        <f aca="false">Q1025*H1025</f>
        <v>1.03257</v>
      </c>
      <c r="S1025" s="171" t="n">
        <v>0</v>
      </c>
      <c r="T1025" s="172" t="n">
        <f aca="false">S1025*H1025</f>
        <v>0</v>
      </c>
      <c r="AR1025" s="173" t="s">
        <v>503</v>
      </c>
      <c r="AT1025" s="173" t="s">
        <v>355</v>
      </c>
      <c r="AU1025" s="173" t="s">
        <v>88</v>
      </c>
      <c r="AY1025" s="3" t="s">
        <v>353</v>
      </c>
      <c r="BE1025" s="174" t="n">
        <f aca="false">IF(N1025="základní",J1025,0)</f>
        <v>0</v>
      </c>
      <c r="BF1025" s="174" t="n">
        <f aca="false">IF(N1025="snížená",J1025,0)</f>
        <v>0</v>
      </c>
      <c r="BG1025" s="174" t="n">
        <f aca="false">IF(N1025="zákl. přenesená",J1025,0)</f>
        <v>0</v>
      </c>
      <c r="BH1025" s="174" t="n">
        <f aca="false">IF(N1025="sníž. přenesená",J1025,0)</f>
        <v>0</v>
      </c>
      <c r="BI1025" s="174" t="n">
        <f aca="false">IF(N1025="nulová",J1025,0)</f>
        <v>0</v>
      </c>
      <c r="BJ1025" s="3" t="s">
        <v>86</v>
      </c>
      <c r="BK1025" s="174" t="n">
        <f aca="false">ROUND(I1025*H1025,2)</f>
        <v>0</v>
      </c>
      <c r="BL1025" s="3" t="s">
        <v>503</v>
      </c>
      <c r="BM1025" s="173" t="s">
        <v>1183</v>
      </c>
    </row>
    <row r="1026" s="24" customFormat="true" ht="11.25" hidden="false" customHeight="false" outlineLevel="0" collapsed="false">
      <c r="B1026" s="25"/>
      <c r="D1026" s="175" t="s">
        <v>361</v>
      </c>
      <c r="F1026" s="176" t="s">
        <v>1184</v>
      </c>
      <c r="I1026" s="177"/>
      <c r="L1026" s="25"/>
      <c r="M1026" s="178"/>
      <c r="T1026" s="56"/>
      <c r="AT1026" s="3" t="s">
        <v>361</v>
      </c>
      <c r="AU1026" s="3" t="s">
        <v>88</v>
      </c>
    </row>
    <row r="1027" s="179" customFormat="true" ht="11.25" hidden="false" customHeight="false" outlineLevel="0" collapsed="false">
      <c r="B1027" s="180"/>
      <c r="D1027" s="181" t="s">
        <v>363</v>
      </c>
      <c r="E1027" s="182"/>
      <c r="F1027" s="183" t="s">
        <v>364</v>
      </c>
      <c r="H1027" s="182"/>
      <c r="I1027" s="184"/>
      <c r="L1027" s="180"/>
      <c r="M1027" s="185"/>
      <c r="T1027" s="186"/>
      <c r="AT1027" s="182" t="s">
        <v>363</v>
      </c>
      <c r="AU1027" s="182" t="s">
        <v>88</v>
      </c>
      <c r="AV1027" s="179" t="s">
        <v>86</v>
      </c>
      <c r="AW1027" s="179" t="s">
        <v>39</v>
      </c>
      <c r="AX1027" s="179" t="s">
        <v>79</v>
      </c>
      <c r="AY1027" s="182" t="s">
        <v>353</v>
      </c>
    </row>
    <row r="1028" s="179" customFormat="true" ht="11.25" hidden="false" customHeight="false" outlineLevel="0" collapsed="false">
      <c r="B1028" s="180"/>
      <c r="D1028" s="181" t="s">
        <v>363</v>
      </c>
      <c r="E1028" s="182"/>
      <c r="F1028" s="183" t="s">
        <v>1103</v>
      </c>
      <c r="H1028" s="182"/>
      <c r="I1028" s="184"/>
      <c r="L1028" s="180"/>
      <c r="M1028" s="185"/>
      <c r="T1028" s="186"/>
      <c r="AT1028" s="182" t="s">
        <v>363</v>
      </c>
      <c r="AU1028" s="182" t="s">
        <v>88</v>
      </c>
      <c r="AV1028" s="179" t="s">
        <v>86</v>
      </c>
      <c r="AW1028" s="179" t="s">
        <v>39</v>
      </c>
      <c r="AX1028" s="179" t="s">
        <v>79</v>
      </c>
      <c r="AY1028" s="182" t="s">
        <v>353</v>
      </c>
    </row>
    <row r="1029" s="179" customFormat="true" ht="11.25" hidden="false" customHeight="false" outlineLevel="0" collapsed="false">
      <c r="B1029" s="180"/>
      <c r="D1029" s="181" t="s">
        <v>363</v>
      </c>
      <c r="E1029" s="182"/>
      <c r="F1029" s="183" t="s">
        <v>1185</v>
      </c>
      <c r="H1029" s="182"/>
      <c r="I1029" s="184"/>
      <c r="L1029" s="180"/>
      <c r="M1029" s="185"/>
      <c r="T1029" s="186"/>
      <c r="AT1029" s="182" t="s">
        <v>363</v>
      </c>
      <c r="AU1029" s="182" t="s">
        <v>88</v>
      </c>
      <c r="AV1029" s="179" t="s">
        <v>86</v>
      </c>
      <c r="AW1029" s="179" t="s">
        <v>39</v>
      </c>
      <c r="AX1029" s="179" t="s">
        <v>79</v>
      </c>
      <c r="AY1029" s="182" t="s">
        <v>353</v>
      </c>
    </row>
    <row r="1030" s="179" customFormat="true" ht="11.25" hidden="false" customHeight="false" outlineLevel="0" collapsed="false">
      <c r="B1030" s="180"/>
      <c r="D1030" s="181" t="s">
        <v>363</v>
      </c>
      <c r="E1030" s="182"/>
      <c r="F1030" s="183" t="s">
        <v>1186</v>
      </c>
      <c r="H1030" s="182"/>
      <c r="I1030" s="184"/>
      <c r="L1030" s="180"/>
      <c r="M1030" s="185"/>
      <c r="T1030" s="186"/>
      <c r="AT1030" s="182" t="s">
        <v>363</v>
      </c>
      <c r="AU1030" s="182" t="s">
        <v>88</v>
      </c>
      <c r="AV1030" s="179" t="s">
        <v>86</v>
      </c>
      <c r="AW1030" s="179" t="s">
        <v>39</v>
      </c>
      <c r="AX1030" s="179" t="s">
        <v>79</v>
      </c>
      <c r="AY1030" s="182" t="s">
        <v>353</v>
      </c>
    </row>
    <row r="1031" s="179" customFormat="true" ht="11.25" hidden="false" customHeight="false" outlineLevel="0" collapsed="false">
      <c r="B1031" s="180"/>
      <c r="D1031" s="181" t="s">
        <v>363</v>
      </c>
      <c r="E1031" s="182"/>
      <c r="F1031" s="183" t="s">
        <v>1124</v>
      </c>
      <c r="H1031" s="182"/>
      <c r="I1031" s="184"/>
      <c r="L1031" s="180"/>
      <c r="M1031" s="185"/>
      <c r="T1031" s="186"/>
      <c r="AT1031" s="182" t="s">
        <v>363</v>
      </c>
      <c r="AU1031" s="182" t="s">
        <v>88</v>
      </c>
      <c r="AV1031" s="179" t="s">
        <v>86</v>
      </c>
      <c r="AW1031" s="179" t="s">
        <v>39</v>
      </c>
      <c r="AX1031" s="179" t="s">
        <v>79</v>
      </c>
      <c r="AY1031" s="182" t="s">
        <v>353</v>
      </c>
    </row>
    <row r="1032" s="179" customFormat="true" ht="11.25" hidden="false" customHeight="false" outlineLevel="0" collapsed="false">
      <c r="B1032" s="180"/>
      <c r="D1032" s="181" t="s">
        <v>363</v>
      </c>
      <c r="E1032" s="182"/>
      <c r="F1032" s="183" t="s">
        <v>463</v>
      </c>
      <c r="H1032" s="182"/>
      <c r="I1032" s="184"/>
      <c r="L1032" s="180"/>
      <c r="M1032" s="185"/>
      <c r="T1032" s="186"/>
      <c r="AT1032" s="182" t="s">
        <v>363</v>
      </c>
      <c r="AU1032" s="182" t="s">
        <v>88</v>
      </c>
      <c r="AV1032" s="179" t="s">
        <v>86</v>
      </c>
      <c r="AW1032" s="179" t="s">
        <v>39</v>
      </c>
      <c r="AX1032" s="179" t="s">
        <v>79</v>
      </c>
      <c r="AY1032" s="182" t="s">
        <v>353</v>
      </c>
    </row>
    <row r="1033" s="187" customFormat="true" ht="11.25" hidden="false" customHeight="false" outlineLevel="0" collapsed="false">
      <c r="B1033" s="188"/>
      <c r="D1033" s="181" t="s">
        <v>363</v>
      </c>
      <c r="E1033" s="189"/>
      <c r="F1033" s="190" t="s">
        <v>187</v>
      </c>
      <c r="H1033" s="191" t="n">
        <v>125.16</v>
      </c>
      <c r="I1033" s="192"/>
      <c r="L1033" s="188"/>
      <c r="M1033" s="193"/>
      <c r="T1033" s="194"/>
      <c r="AT1033" s="189" t="s">
        <v>363</v>
      </c>
      <c r="AU1033" s="189" t="s">
        <v>88</v>
      </c>
      <c r="AV1033" s="187" t="s">
        <v>88</v>
      </c>
      <c r="AW1033" s="187" t="s">
        <v>39</v>
      </c>
      <c r="AX1033" s="187" t="s">
        <v>86</v>
      </c>
      <c r="AY1033" s="189" t="s">
        <v>353</v>
      </c>
    </row>
    <row r="1034" s="24" customFormat="true" ht="33" hidden="false" customHeight="true" outlineLevel="0" collapsed="false">
      <c r="B1034" s="25"/>
      <c r="C1034" s="162" t="s">
        <v>1187</v>
      </c>
      <c r="D1034" s="162" t="s">
        <v>355</v>
      </c>
      <c r="E1034" s="163" t="s">
        <v>1188</v>
      </c>
      <c r="F1034" s="164" t="s">
        <v>1189</v>
      </c>
      <c r="G1034" s="165" t="s">
        <v>358</v>
      </c>
      <c r="H1034" s="166" t="n">
        <v>63.211</v>
      </c>
      <c r="I1034" s="167"/>
      <c r="J1034" s="168" t="n">
        <f aca="false">ROUND(I1034*H1034,2)</f>
        <v>0</v>
      </c>
      <c r="K1034" s="164" t="s">
        <v>359</v>
      </c>
      <c r="L1034" s="25"/>
      <c r="M1034" s="169"/>
      <c r="N1034" s="170" t="s">
        <v>50</v>
      </c>
      <c r="P1034" s="171" t="n">
        <f aca="false">O1034*H1034</f>
        <v>0</v>
      </c>
      <c r="Q1034" s="171" t="n">
        <v>0.0072</v>
      </c>
      <c r="R1034" s="171" t="n">
        <f aca="false">Q1034*H1034</f>
        <v>0.4551192</v>
      </c>
      <c r="S1034" s="171" t="n">
        <v>0</v>
      </c>
      <c r="T1034" s="172" t="n">
        <f aca="false">S1034*H1034</f>
        <v>0</v>
      </c>
      <c r="AR1034" s="173" t="s">
        <v>503</v>
      </c>
      <c r="AT1034" s="173" t="s">
        <v>355</v>
      </c>
      <c r="AU1034" s="173" t="s">
        <v>88</v>
      </c>
      <c r="AY1034" s="3" t="s">
        <v>353</v>
      </c>
      <c r="BE1034" s="174" t="n">
        <f aca="false">IF(N1034="základní",J1034,0)</f>
        <v>0</v>
      </c>
      <c r="BF1034" s="174" t="n">
        <f aca="false">IF(N1034="snížená",J1034,0)</f>
        <v>0</v>
      </c>
      <c r="BG1034" s="174" t="n">
        <f aca="false">IF(N1034="zákl. přenesená",J1034,0)</f>
        <v>0</v>
      </c>
      <c r="BH1034" s="174" t="n">
        <f aca="false">IF(N1034="sníž. přenesená",J1034,0)</f>
        <v>0</v>
      </c>
      <c r="BI1034" s="174" t="n">
        <f aca="false">IF(N1034="nulová",J1034,0)</f>
        <v>0</v>
      </c>
      <c r="BJ1034" s="3" t="s">
        <v>86</v>
      </c>
      <c r="BK1034" s="174" t="n">
        <f aca="false">ROUND(I1034*H1034,2)</f>
        <v>0</v>
      </c>
      <c r="BL1034" s="3" t="s">
        <v>503</v>
      </c>
      <c r="BM1034" s="173" t="s">
        <v>1190</v>
      </c>
    </row>
    <row r="1035" s="24" customFormat="true" ht="11.25" hidden="false" customHeight="false" outlineLevel="0" collapsed="false">
      <c r="B1035" s="25"/>
      <c r="D1035" s="175" t="s">
        <v>361</v>
      </c>
      <c r="F1035" s="176" t="s">
        <v>1191</v>
      </c>
      <c r="I1035" s="177"/>
      <c r="L1035" s="25"/>
      <c r="M1035" s="178"/>
      <c r="T1035" s="56"/>
      <c r="AT1035" s="3" t="s">
        <v>361</v>
      </c>
      <c r="AU1035" s="3" t="s">
        <v>88</v>
      </c>
    </row>
    <row r="1036" s="179" customFormat="true" ht="11.25" hidden="false" customHeight="false" outlineLevel="0" collapsed="false">
      <c r="B1036" s="180"/>
      <c r="D1036" s="181" t="s">
        <v>363</v>
      </c>
      <c r="E1036" s="182"/>
      <c r="F1036" s="183" t="s">
        <v>364</v>
      </c>
      <c r="H1036" s="182"/>
      <c r="I1036" s="184"/>
      <c r="L1036" s="180"/>
      <c r="M1036" s="185"/>
      <c r="T1036" s="186"/>
      <c r="AT1036" s="182" t="s">
        <v>363</v>
      </c>
      <c r="AU1036" s="182" t="s">
        <v>88</v>
      </c>
      <c r="AV1036" s="179" t="s">
        <v>86</v>
      </c>
      <c r="AW1036" s="179" t="s">
        <v>39</v>
      </c>
      <c r="AX1036" s="179" t="s">
        <v>79</v>
      </c>
      <c r="AY1036" s="182" t="s">
        <v>353</v>
      </c>
    </row>
    <row r="1037" s="179" customFormat="true" ht="11.25" hidden="false" customHeight="false" outlineLevel="0" collapsed="false">
      <c r="B1037" s="180"/>
      <c r="D1037" s="181" t="s">
        <v>363</v>
      </c>
      <c r="E1037" s="182"/>
      <c r="F1037" s="183" t="s">
        <v>1103</v>
      </c>
      <c r="H1037" s="182"/>
      <c r="I1037" s="184"/>
      <c r="L1037" s="180"/>
      <c r="M1037" s="185"/>
      <c r="T1037" s="186"/>
      <c r="AT1037" s="182" t="s">
        <v>363</v>
      </c>
      <c r="AU1037" s="182" t="s">
        <v>88</v>
      </c>
      <c r="AV1037" s="179" t="s">
        <v>86</v>
      </c>
      <c r="AW1037" s="179" t="s">
        <v>39</v>
      </c>
      <c r="AX1037" s="179" t="s">
        <v>79</v>
      </c>
      <c r="AY1037" s="182" t="s">
        <v>353</v>
      </c>
    </row>
    <row r="1038" s="179" customFormat="true" ht="11.25" hidden="false" customHeight="false" outlineLevel="0" collapsed="false">
      <c r="B1038" s="180"/>
      <c r="D1038" s="181" t="s">
        <v>363</v>
      </c>
      <c r="E1038" s="182"/>
      <c r="F1038" s="183" t="s">
        <v>1192</v>
      </c>
      <c r="H1038" s="182"/>
      <c r="I1038" s="184"/>
      <c r="L1038" s="180"/>
      <c r="M1038" s="185"/>
      <c r="T1038" s="186"/>
      <c r="AT1038" s="182" t="s">
        <v>363</v>
      </c>
      <c r="AU1038" s="182" t="s">
        <v>88</v>
      </c>
      <c r="AV1038" s="179" t="s">
        <v>86</v>
      </c>
      <c r="AW1038" s="179" t="s">
        <v>39</v>
      </c>
      <c r="AX1038" s="179" t="s">
        <v>79</v>
      </c>
      <c r="AY1038" s="182" t="s">
        <v>353</v>
      </c>
    </row>
    <row r="1039" s="179" customFormat="true" ht="11.25" hidden="false" customHeight="false" outlineLevel="0" collapsed="false">
      <c r="B1039" s="180"/>
      <c r="D1039" s="181" t="s">
        <v>363</v>
      </c>
      <c r="E1039" s="182"/>
      <c r="F1039" s="183" t="s">
        <v>1193</v>
      </c>
      <c r="H1039" s="182"/>
      <c r="I1039" s="184"/>
      <c r="L1039" s="180"/>
      <c r="M1039" s="185"/>
      <c r="T1039" s="186"/>
      <c r="AT1039" s="182" t="s">
        <v>363</v>
      </c>
      <c r="AU1039" s="182" t="s">
        <v>88</v>
      </c>
      <c r="AV1039" s="179" t="s">
        <v>86</v>
      </c>
      <c r="AW1039" s="179" t="s">
        <v>39</v>
      </c>
      <c r="AX1039" s="179" t="s">
        <v>79</v>
      </c>
      <c r="AY1039" s="182" t="s">
        <v>353</v>
      </c>
    </row>
    <row r="1040" s="179" customFormat="true" ht="11.25" hidden="false" customHeight="false" outlineLevel="0" collapsed="false">
      <c r="B1040" s="180"/>
      <c r="D1040" s="181" t="s">
        <v>363</v>
      </c>
      <c r="E1040" s="182"/>
      <c r="F1040" s="183" t="s">
        <v>1126</v>
      </c>
      <c r="H1040" s="182"/>
      <c r="I1040" s="184"/>
      <c r="L1040" s="180"/>
      <c r="M1040" s="185"/>
      <c r="T1040" s="186"/>
      <c r="AT1040" s="182" t="s">
        <v>363</v>
      </c>
      <c r="AU1040" s="182" t="s">
        <v>88</v>
      </c>
      <c r="AV1040" s="179" t="s">
        <v>86</v>
      </c>
      <c r="AW1040" s="179" t="s">
        <v>39</v>
      </c>
      <c r="AX1040" s="179" t="s">
        <v>79</v>
      </c>
      <c r="AY1040" s="182" t="s">
        <v>353</v>
      </c>
    </row>
    <row r="1041" s="179" customFormat="true" ht="11.25" hidden="false" customHeight="false" outlineLevel="0" collapsed="false">
      <c r="B1041" s="180"/>
      <c r="D1041" s="181" t="s">
        <v>363</v>
      </c>
      <c r="E1041" s="182"/>
      <c r="F1041" s="183" t="s">
        <v>464</v>
      </c>
      <c r="H1041" s="182"/>
      <c r="I1041" s="184"/>
      <c r="L1041" s="180"/>
      <c r="M1041" s="185"/>
      <c r="T1041" s="186"/>
      <c r="AT1041" s="182" t="s">
        <v>363</v>
      </c>
      <c r="AU1041" s="182" t="s">
        <v>88</v>
      </c>
      <c r="AV1041" s="179" t="s">
        <v>86</v>
      </c>
      <c r="AW1041" s="179" t="s">
        <v>39</v>
      </c>
      <c r="AX1041" s="179" t="s">
        <v>79</v>
      </c>
      <c r="AY1041" s="182" t="s">
        <v>353</v>
      </c>
    </row>
    <row r="1042" s="187" customFormat="true" ht="11.25" hidden="false" customHeight="false" outlineLevel="0" collapsed="false">
      <c r="B1042" s="188"/>
      <c r="D1042" s="181" t="s">
        <v>363</v>
      </c>
      <c r="E1042" s="189"/>
      <c r="F1042" s="190" t="s">
        <v>190</v>
      </c>
      <c r="H1042" s="191" t="n">
        <v>63.211</v>
      </c>
      <c r="I1042" s="192"/>
      <c r="L1042" s="188"/>
      <c r="M1042" s="193"/>
      <c r="T1042" s="194"/>
      <c r="AT1042" s="189" t="s">
        <v>363</v>
      </c>
      <c r="AU1042" s="189" t="s">
        <v>88</v>
      </c>
      <c r="AV1042" s="187" t="s">
        <v>88</v>
      </c>
      <c r="AW1042" s="187" t="s">
        <v>39</v>
      </c>
      <c r="AX1042" s="187" t="s">
        <v>86</v>
      </c>
      <c r="AY1042" s="189" t="s">
        <v>353</v>
      </c>
    </row>
    <row r="1043" s="24" customFormat="true" ht="24" hidden="false" customHeight="true" outlineLevel="0" collapsed="false">
      <c r="B1043" s="25"/>
      <c r="C1043" s="162" t="s">
        <v>1194</v>
      </c>
      <c r="D1043" s="162" t="s">
        <v>355</v>
      </c>
      <c r="E1043" s="163" t="s">
        <v>1195</v>
      </c>
      <c r="F1043" s="164" t="s">
        <v>1196</v>
      </c>
      <c r="G1043" s="165" t="s">
        <v>475</v>
      </c>
      <c r="H1043" s="166" t="n">
        <v>238.04</v>
      </c>
      <c r="I1043" s="167"/>
      <c r="J1043" s="168" t="n">
        <f aca="false">ROUND(I1043*H1043,2)</f>
        <v>0</v>
      </c>
      <c r="K1043" s="164" t="s">
        <v>359</v>
      </c>
      <c r="L1043" s="25"/>
      <c r="M1043" s="169"/>
      <c r="N1043" s="170" t="s">
        <v>50</v>
      </c>
      <c r="P1043" s="171" t="n">
        <f aca="false">O1043*H1043</f>
        <v>0</v>
      </c>
      <c r="Q1043" s="171" t="n">
        <v>0.0012</v>
      </c>
      <c r="R1043" s="171" t="n">
        <f aca="false">Q1043*H1043</f>
        <v>0.285648</v>
      </c>
      <c r="S1043" s="171" t="n">
        <v>0</v>
      </c>
      <c r="T1043" s="172" t="n">
        <f aca="false">S1043*H1043</f>
        <v>0</v>
      </c>
      <c r="AR1043" s="173" t="s">
        <v>503</v>
      </c>
      <c r="AT1043" s="173" t="s">
        <v>355</v>
      </c>
      <c r="AU1043" s="173" t="s">
        <v>88</v>
      </c>
      <c r="AY1043" s="3" t="s">
        <v>353</v>
      </c>
      <c r="BE1043" s="174" t="n">
        <f aca="false">IF(N1043="základní",J1043,0)</f>
        <v>0</v>
      </c>
      <c r="BF1043" s="174" t="n">
        <f aca="false">IF(N1043="snížená",J1043,0)</f>
        <v>0</v>
      </c>
      <c r="BG1043" s="174" t="n">
        <f aca="false">IF(N1043="zákl. přenesená",J1043,0)</f>
        <v>0</v>
      </c>
      <c r="BH1043" s="174" t="n">
        <f aca="false">IF(N1043="sníž. přenesená",J1043,0)</f>
        <v>0</v>
      </c>
      <c r="BI1043" s="174" t="n">
        <f aca="false">IF(N1043="nulová",J1043,0)</f>
        <v>0</v>
      </c>
      <c r="BJ1043" s="3" t="s">
        <v>86</v>
      </c>
      <c r="BK1043" s="174" t="n">
        <f aca="false">ROUND(I1043*H1043,2)</f>
        <v>0</v>
      </c>
      <c r="BL1043" s="3" t="s">
        <v>503</v>
      </c>
      <c r="BM1043" s="173" t="s">
        <v>1197</v>
      </c>
    </row>
    <row r="1044" s="24" customFormat="true" ht="11.25" hidden="false" customHeight="false" outlineLevel="0" collapsed="false">
      <c r="B1044" s="25"/>
      <c r="D1044" s="175" t="s">
        <v>361</v>
      </c>
      <c r="F1044" s="176" t="s">
        <v>1198</v>
      </c>
      <c r="I1044" s="177"/>
      <c r="L1044" s="25"/>
      <c r="M1044" s="178"/>
      <c r="T1044" s="56"/>
      <c r="AT1044" s="3" t="s">
        <v>361</v>
      </c>
      <c r="AU1044" s="3" t="s">
        <v>88</v>
      </c>
    </row>
    <row r="1045" s="179" customFormat="true" ht="11.25" hidden="false" customHeight="false" outlineLevel="0" collapsed="false">
      <c r="B1045" s="180"/>
      <c r="D1045" s="181" t="s">
        <v>363</v>
      </c>
      <c r="E1045" s="182"/>
      <c r="F1045" s="183" t="s">
        <v>364</v>
      </c>
      <c r="H1045" s="182"/>
      <c r="I1045" s="184"/>
      <c r="L1045" s="180"/>
      <c r="M1045" s="185"/>
      <c r="T1045" s="186"/>
      <c r="AT1045" s="182" t="s">
        <v>363</v>
      </c>
      <c r="AU1045" s="182" t="s">
        <v>88</v>
      </c>
      <c r="AV1045" s="179" t="s">
        <v>86</v>
      </c>
      <c r="AW1045" s="179" t="s">
        <v>39</v>
      </c>
      <c r="AX1045" s="179" t="s">
        <v>79</v>
      </c>
      <c r="AY1045" s="182" t="s">
        <v>353</v>
      </c>
    </row>
    <row r="1046" s="179" customFormat="true" ht="11.25" hidden="false" customHeight="false" outlineLevel="0" collapsed="false">
      <c r="B1046" s="180"/>
      <c r="D1046" s="181" t="s">
        <v>363</v>
      </c>
      <c r="E1046" s="182"/>
      <c r="F1046" s="183" t="s">
        <v>1103</v>
      </c>
      <c r="H1046" s="182"/>
      <c r="I1046" s="184"/>
      <c r="L1046" s="180"/>
      <c r="M1046" s="185"/>
      <c r="T1046" s="186"/>
      <c r="AT1046" s="182" t="s">
        <v>363</v>
      </c>
      <c r="AU1046" s="182" t="s">
        <v>88</v>
      </c>
      <c r="AV1046" s="179" t="s">
        <v>86</v>
      </c>
      <c r="AW1046" s="179" t="s">
        <v>39</v>
      </c>
      <c r="AX1046" s="179" t="s">
        <v>79</v>
      </c>
      <c r="AY1046" s="182" t="s">
        <v>353</v>
      </c>
    </row>
    <row r="1047" s="179" customFormat="true" ht="11.25" hidden="false" customHeight="false" outlineLevel="0" collapsed="false">
      <c r="B1047" s="180"/>
      <c r="D1047" s="181" t="s">
        <v>363</v>
      </c>
      <c r="E1047" s="182"/>
      <c r="F1047" s="183" t="s">
        <v>1185</v>
      </c>
      <c r="H1047" s="182"/>
      <c r="I1047" s="184"/>
      <c r="L1047" s="180"/>
      <c r="M1047" s="185"/>
      <c r="T1047" s="186"/>
      <c r="AT1047" s="182" t="s">
        <v>363</v>
      </c>
      <c r="AU1047" s="182" t="s">
        <v>88</v>
      </c>
      <c r="AV1047" s="179" t="s">
        <v>86</v>
      </c>
      <c r="AW1047" s="179" t="s">
        <v>39</v>
      </c>
      <c r="AX1047" s="179" t="s">
        <v>79</v>
      </c>
      <c r="AY1047" s="182" t="s">
        <v>353</v>
      </c>
    </row>
    <row r="1048" s="179" customFormat="true" ht="11.25" hidden="false" customHeight="false" outlineLevel="0" collapsed="false">
      <c r="B1048" s="180"/>
      <c r="D1048" s="181" t="s">
        <v>363</v>
      </c>
      <c r="E1048" s="182"/>
      <c r="F1048" s="183" t="s">
        <v>1199</v>
      </c>
      <c r="H1048" s="182"/>
      <c r="I1048" s="184"/>
      <c r="L1048" s="180"/>
      <c r="M1048" s="185"/>
      <c r="T1048" s="186"/>
      <c r="AT1048" s="182" t="s">
        <v>363</v>
      </c>
      <c r="AU1048" s="182" t="s">
        <v>88</v>
      </c>
      <c r="AV1048" s="179" t="s">
        <v>86</v>
      </c>
      <c r="AW1048" s="179" t="s">
        <v>39</v>
      </c>
      <c r="AX1048" s="179" t="s">
        <v>79</v>
      </c>
      <c r="AY1048" s="182" t="s">
        <v>353</v>
      </c>
    </row>
    <row r="1049" s="179" customFormat="true" ht="11.25" hidden="false" customHeight="false" outlineLevel="0" collapsed="false">
      <c r="B1049" s="180"/>
      <c r="D1049" s="181" t="s">
        <v>363</v>
      </c>
      <c r="E1049" s="182"/>
      <c r="F1049" s="183" t="s">
        <v>1124</v>
      </c>
      <c r="H1049" s="182"/>
      <c r="I1049" s="184"/>
      <c r="L1049" s="180"/>
      <c r="M1049" s="185"/>
      <c r="T1049" s="186"/>
      <c r="AT1049" s="182" t="s">
        <v>363</v>
      </c>
      <c r="AU1049" s="182" t="s">
        <v>88</v>
      </c>
      <c r="AV1049" s="179" t="s">
        <v>86</v>
      </c>
      <c r="AW1049" s="179" t="s">
        <v>39</v>
      </c>
      <c r="AX1049" s="179" t="s">
        <v>79</v>
      </c>
      <c r="AY1049" s="182" t="s">
        <v>353</v>
      </c>
    </row>
    <row r="1050" s="179" customFormat="true" ht="11.25" hidden="false" customHeight="false" outlineLevel="0" collapsed="false">
      <c r="B1050" s="180"/>
      <c r="D1050" s="181" t="s">
        <v>363</v>
      </c>
      <c r="E1050" s="182"/>
      <c r="F1050" s="183" t="s">
        <v>1200</v>
      </c>
      <c r="H1050" s="182"/>
      <c r="I1050" s="184"/>
      <c r="L1050" s="180"/>
      <c r="M1050" s="185"/>
      <c r="T1050" s="186"/>
      <c r="AT1050" s="182" t="s">
        <v>363</v>
      </c>
      <c r="AU1050" s="182" t="s">
        <v>88</v>
      </c>
      <c r="AV1050" s="179" t="s">
        <v>86</v>
      </c>
      <c r="AW1050" s="179" t="s">
        <v>39</v>
      </c>
      <c r="AX1050" s="179" t="s">
        <v>79</v>
      </c>
      <c r="AY1050" s="182" t="s">
        <v>353</v>
      </c>
    </row>
    <row r="1051" s="179" customFormat="true" ht="11.25" hidden="false" customHeight="false" outlineLevel="0" collapsed="false">
      <c r="B1051" s="180"/>
      <c r="D1051" s="181" t="s">
        <v>363</v>
      </c>
      <c r="E1051" s="182"/>
      <c r="F1051" s="183" t="s">
        <v>1113</v>
      </c>
      <c r="H1051" s="182"/>
      <c r="I1051" s="184"/>
      <c r="L1051" s="180"/>
      <c r="M1051" s="185"/>
      <c r="T1051" s="186"/>
      <c r="AT1051" s="182" t="s">
        <v>363</v>
      </c>
      <c r="AU1051" s="182" t="s">
        <v>88</v>
      </c>
      <c r="AV1051" s="179" t="s">
        <v>86</v>
      </c>
      <c r="AW1051" s="179" t="s">
        <v>39</v>
      </c>
      <c r="AX1051" s="179" t="s">
        <v>79</v>
      </c>
      <c r="AY1051" s="182" t="s">
        <v>353</v>
      </c>
    </row>
    <row r="1052" s="179" customFormat="true" ht="11.25" hidden="false" customHeight="false" outlineLevel="0" collapsed="false">
      <c r="B1052" s="180"/>
      <c r="D1052" s="181" t="s">
        <v>363</v>
      </c>
      <c r="E1052" s="182"/>
      <c r="F1052" s="183" t="s">
        <v>1201</v>
      </c>
      <c r="H1052" s="182"/>
      <c r="I1052" s="184"/>
      <c r="L1052" s="180"/>
      <c r="M1052" s="185"/>
      <c r="T1052" s="186"/>
      <c r="AT1052" s="182" t="s">
        <v>363</v>
      </c>
      <c r="AU1052" s="182" t="s">
        <v>88</v>
      </c>
      <c r="AV1052" s="179" t="s">
        <v>86</v>
      </c>
      <c r="AW1052" s="179" t="s">
        <v>39</v>
      </c>
      <c r="AX1052" s="179" t="s">
        <v>79</v>
      </c>
      <c r="AY1052" s="182" t="s">
        <v>353</v>
      </c>
    </row>
    <row r="1053" s="187" customFormat="true" ht="11.25" hidden="false" customHeight="false" outlineLevel="0" collapsed="false">
      <c r="B1053" s="188"/>
      <c r="D1053" s="181" t="s">
        <v>363</v>
      </c>
      <c r="E1053" s="189"/>
      <c r="F1053" s="190" t="s">
        <v>181</v>
      </c>
      <c r="H1053" s="191" t="n">
        <v>238.04</v>
      </c>
      <c r="I1053" s="192"/>
      <c r="L1053" s="188"/>
      <c r="M1053" s="193"/>
      <c r="T1053" s="194"/>
      <c r="AT1053" s="189" t="s">
        <v>363</v>
      </c>
      <c r="AU1053" s="189" t="s">
        <v>88</v>
      </c>
      <c r="AV1053" s="187" t="s">
        <v>88</v>
      </c>
      <c r="AW1053" s="187" t="s">
        <v>39</v>
      </c>
      <c r="AX1053" s="187" t="s">
        <v>86</v>
      </c>
      <c r="AY1053" s="189" t="s">
        <v>353</v>
      </c>
    </row>
    <row r="1054" s="24" customFormat="true" ht="24" hidden="false" customHeight="true" outlineLevel="0" collapsed="false">
      <c r="B1054" s="25"/>
      <c r="C1054" s="162" t="s">
        <v>1202</v>
      </c>
      <c r="D1054" s="162" t="s">
        <v>355</v>
      </c>
      <c r="E1054" s="163" t="s">
        <v>1203</v>
      </c>
      <c r="F1054" s="164" t="s">
        <v>1204</v>
      </c>
      <c r="G1054" s="165" t="s">
        <v>358</v>
      </c>
      <c r="H1054" s="166" t="n">
        <v>103.98</v>
      </c>
      <c r="I1054" s="167"/>
      <c r="J1054" s="168" t="n">
        <f aca="false">ROUND(I1054*H1054,2)</f>
        <v>0</v>
      </c>
      <c r="K1054" s="164" t="s">
        <v>359</v>
      </c>
      <c r="L1054" s="25"/>
      <c r="M1054" s="169"/>
      <c r="N1054" s="170" t="s">
        <v>50</v>
      </c>
      <c r="P1054" s="171" t="n">
        <f aca="false">O1054*H1054</f>
        <v>0</v>
      </c>
      <c r="Q1054" s="171" t="n">
        <v>0</v>
      </c>
      <c r="R1054" s="171" t="n">
        <f aca="false">Q1054*H1054</f>
        <v>0</v>
      </c>
      <c r="S1054" s="171" t="n">
        <v>0.0025</v>
      </c>
      <c r="T1054" s="172" t="n">
        <f aca="false">S1054*H1054</f>
        <v>0.25995</v>
      </c>
      <c r="AR1054" s="173" t="s">
        <v>503</v>
      </c>
      <c r="AT1054" s="173" t="s">
        <v>355</v>
      </c>
      <c r="AU1054" s="173" t="s">
        <v>88</v>
      </c>
      <c r="AY1054" s="3" t="s">
        <v>353</v>
      </c>
      <c r="BE1054" s="174" t="n">
        <f aca="false">IF(N1054="základní",J1054,0)</f>
        <v>0</v>
      </c>
      <c r="BF1054" s="174" t="n">
        <f aca="false">IF(N1054="snížená",J1054,0)</f>
        <v>0</v>
      </c>
      <c r="BG1054" s="174" t="n">
        <f aca="false">IF(N1054="zákl. přenesená",J1054,0)</f>
        <v>0</v>
      </c>
      <c r="BH1054" s="174" t="n">
        <f aca="false">IF(N1054="sníž. přenesená",J1054,0)</f>
        <v>0</v>
      </c>
      <c r="BI1054" s="174" t="n">
        <f aca="false">IF(N1054="nulová",J1054,0)</f>
        <v>0</v>
      </c>
      <c r="BJ1054" s="3" t="s">
        <v>86</v>
      </c>
      <c r="BK1054" s="174" t="n">
        <f aca="false">ROUND(I1054*H1054,2)</f>
        <v>0</v>
      </c>
      <c r="BL1054" s="3" t="s">
        <v>503</v>
      </c>
      <c r="BM1054" s="173" t="s">
        <v>1205</v>
      </c>
    </row>
    <row r="1055" s="24" customFormat="true" ht="11.25" hidden="false" customHeight="false" outlineLevel="0" collapsed="false">
      <c r="B1055" s="25"/>
      <c r="D1055" s="175" t="s">
        <v>361</v>
      </c>
      <c r="F1055" s="176" t="s">
        <v>1206</v>
      </c>
      <c r="I1055" s="177"/>
      <c r="L1055" s="25"/>
      <c r="M1055" s="178"/>
      <c r="T1055" s="56"/>
      <c r="AT1055" s="3" t="s">
        <v>361</v>
      </c>
      <c r="AU1055" s="3" t="s">
        <v>88</v>
      </c>
    </row>
    <row r="1056" s="179" customFormat="true" ht="11.25" hidden="false" customHeight="false" outlineLevel="0" collapsed="false">
      <c r="B1056" s="180"/>
      <c r="D1056" s="181" t="s">
        <v>363</v>
      </c>
      <c r="E1056" s="182"/>
      <c r="F1056" s="183" t="s">
        <v>364</v>
      </c>
      <c r="H1056" s="182"/>
      <c r="I1056" s="184"/>
      <c r="L1056" s="180"/>
      <c r="M1056" s="185"/>
      <c r="T1056" s="186"/>
      <c r="AT1056" s="182" t="s">
        <v>363</v>
      </c>
      <c r="AU1056" s="182" t="s">
        <v>88</v>
      </c>
      <c r="AV1056" s="179" t="s">
        <v>86</v>
      </c>
      <c r="AW1056" s="179" t="s">
        <v>39</v>
      </c>
      <c r="AX1056" s="179" t="s">
        <v>79</v>
      </c>
      <c r="AY1056" s="182" t="s">
        <v>353</v>
      </c>
    </row>
    <row r="1057" s="179" customFormat="true" ht="11.25" hidden="false" customHeight="false" outlineLevel="0" collapsed="false">
      <c r="B1057" s="180"/>
      <c r="D1057" s="181" t="s">
        <v>363</v>
      </c>
      <c r="E1057" s="182"/>
      <c r="F1057" s="183" t="s">
        <v>455</v>
      </c>
      <c r="H1057" s="182"/>
      <c r="I1057" s="184"/>
      <c r="L1057" s="180"/>
      <c r="M1057" s="185"/>
      <c r="T1057" s="186"/>
      <c r="AT1057" s="182" t="s">
        <v>363</v>
      </c>
      <c r="AU1057" s="182" t="s">
        <v>88</v>
      </c>
      <c r="AV1057" s="179" t="s">
        <v>86</v>
      </c>
      <c r="AW1057" s="179" t="s">
        <v>39</v>
      </c>
      <c r="AX1057" s="179" t="s">
        <v>79</v>
      </c>
      <c r="AY1057" s="182" t="s">
        <v>353</v>
      </c>
    </row>
    <row r="1058" s="179" customFormat="true" ht="11.25" hidden="false" customHeight="false" outlineLevel="0" collapsed="false">
      <c r="B1058" s="180"/>
      <c r="D1058" s="181" t="s">
        <v>363</v>
      </c>
      <c r="E1058" s="182"/>
      <c r="F1058" s="183" t="s">
        <v>1103</v>
      </c>
      <c r="H1058" s="182"/>
      <c r="I1058" s="184"/>
      <c r="L1058" s="180"/>
      <c r="M1058" s="185"/>
      <c r="T1058" s="186"/>
      <c r="AT1058" s="182" t="s">
        <v>363</v>
      </c>
      <c r="AU1058" s="182" t="s">
        <v>88</v>
      </c>
      <c r="AV1058" s="179" t="s">
        <v>86</v>
      </c>
      <c r="AW1058" s="179" t="s">
        <v>39</v>
      </c>
      <c r="AX1058" s="179" t="s">
        <v>79</v>
      </c>
      <c r="AY1058" s="182" t="s">
        <v>353</v>
      </c>
    </row>
    <row r="1059" s="179" customFormat="true" ht="11.25" hidden="false" customHeight="false" outlineLevel="0" collapsed="false">
      <c r="B1059" s="180"/>
      <c r="D1059" s="181" t="s">
        <v>363</v>
      </c>
      <c r="E1059" s="182"/>
      <c r="F1059" s="183" t="s">
        <v>1111</v>
      </c>
      <c r="H1059" s="182"/>
      <c r="I1059" s="184"/>
      <c r="L1059" s="180"/>
      <c r="M1059" s="185"/>
      <c r="T1059" s="186"/>
      <c r="AT1059" s="182" t="s">
        <v>363</v>
      </c>
      <c r="AU1059" s="182" t="s">
        <v>88</v>
      </c>
      <c r="AV1059" s="179" t="s">
        <v>86</v>
      </c>
      <c r="AW1059" s="179" t="s">
        <v>39</v>
      </c>
      <c r="AX1059" s="179" t="s">
        <v>79</v>
      </c>
      <c r="AY1059" s="182" t="s">
        <v>353</v>
      </c>
    </row>
    <row r="1060" s="179" customFormat="true" ht="11.25" hidden="false" customHeight="false" outlineLevel="0" collapsed="false">
      <c r="B1060" s="180"/>
      <c r="D1060" s="181" t="s">
        <v>363</v>
      </c>
      <c r="E1060" s="182"/>
      <c r="F1060" s="183" t="s">
        <v>1112</v>
      </c>
      <c r="H1060" s="182"/>
      <c r="I1060" s="184"/>
      <c r="L1060" s="180"/>
      <c r="M1060" s="185"/>
      <c r="T1060" s="186"/>
      <c r="AT1060" s="182" t="s">
        <v>363</v>
      </c>
      <c r="AU1060" s="182" t="s">
        <v>88</v>
      </c>
      <c r="AV1060" s="179" t="s">
        <v>86</v>
      </c>
      <c r="AW1060" s="179" t="s">
        <v>39</v>
      </c>
      <c r="AX1060" s="179" t="s">
        <v>79</v>
      </c>
      <c r="AY1060" s="182" t="s">
        <v>353</v>
      </c>
    </row>
    <row r="1061" s="179" customFormat="true" ht="11.25" hidden="false" customHeight="false" outlineLevel="0" collapsed="false">
      <c r="B1061" s="180"/>
      <c r="D1061" s="181" t="s">
        <v>363</v>
      </c>
      <c r="E1061" s="182"/>
      <c r="F1061" s="183" t="s">
        <v>1113</v>
      </c>
      <c r="H1061" s="182"/>
      <c r="I1061" s="184"/>
      <c r="L1061" s="180"/>
      <c r="M1061" s="185"/>
      <c r="T1061" s="186"/>
      <c r="AT1061" s="182" t="s">
        <v>363</v>
      </c>
      <c r="AU1061" s="182" t="s">
        <v>88</v>
      </c>
      <c r="AV1061" s="179" t="s">
        <v>86</v>
      </c>
      <c r="AW1061" s="179" t="s">
        <v>39</v>
      </c>
      <c r="AX1061" s="179" t="s">
        <v>79</v>
      </c>
      <c r="AY1061" s="182" t="s">
        <v>353</v>
      </c>
    </row>
    <row r="1062" s="179" customFormat="true" ht="11.25" hidden="false" customHeight="false" outlineLevel="0" collapsed="false">
      <c r="B1062" s="180"/>
      <c r="D1062" s="181" t="s">
        <v>363</v>
      </c>
      <c r="E1062" s="182"/>
      <c r="F1062" s="183" t="s">
        <v>1114</v>
      </c>
      <c r="H1062" s="182"/>
      <c r="I1062" s="184"/>
      <c r="L1062" s="180"/>
      <c r="M1062" s="185"/>
      <c r="T1062" s="186"/>
      <c r="AT1062" s="182" t="s">
        <v>363</v>
      </c>
      <c r="AU1062" s="182" t="s">
        <v>88</v>
      </c>
      <c r="AV1062" s="179" t="s">
        <v>86</v>
      </c>
      <c r="AW1062" s="179" t="s">
        <v>39</v>
      </c>
      <c r="AX1062" s="179" t="s">
        <v>79</v>
      </c>
      <c r="AY1062" s="182" t="s">
        <v>353</v>
      </c>
    </row>
    <row r="1063" s="179" customFormat="true" ht="11.25" hidden="false" customHeight="false" outlineLevel="0" collapsed="false">
      <c r="B1063" s="180"/>
      <c r="D1063" s="181" t="s">
        <v>363</v>
      </c>
      <c r="E1063" s="182"/>
      <c r="F1063" s="183" t="s">
        <v>368</v>
      </c>
      <c r="H1063" s="182"/>
      <c r="I1063" s="184"/>
      <c r="L1063" s="180"/>
      <c r="M1063" s="185"/>
      <c r="T1063" s="186"/>
      <c r="AT1063" s="182" t="s">
        <v>363</v>
      </c>
      <c r="AU1063" s="182" t="s">
        <v>88</v>
      </c>
      <c r="AV1063" s="179" t="s">
        <v>86</v>
      </c>
      <c r="AW1063" s="179" t="s">
        <v>39</v>
      </c>
      <c r="AX1063" s="179" t="s">
        <v>79</v>
      </c>
      <c r="AY1063" s="182" t="s">
        <v>353</v>
      </c>
    </row>
    <row r="1064" s="179" customFormat="true" ht="11.25" hidden="false" customHeight="false" outlineLevel="0" collapsed="false">
      <c r="B1064" s="180"/>
      <c r="D1064" s="181" t="s">
        <v>363</v>
      </c>
      <c r="E1064" s="182"/>
      <c r="F1064" s="183" t="s">
        <v>369</v>
      </c>
      <c r="H1064" s="182"/>
      <c r="I1064" s="184"/>
      <c r="L1064" s="180"/>
      <c r="M1064" s="185"/>
      <c r="T1064" s="186"/>
      <c r="AT1064" s="182" t="s">
        <v>363</v>
      </c>
      <c r="AU1064" s="182" t="s">
        <v>88</v>
      </c>
      <c r="AV1064" s="179" t="s">
        <v>86</v>
      </c>
      <c r="AW1064" s="179" t="s">
        <v>39</v>
      </c>
      <c r="AX1064" s="179" t="s">
        <v>79</v>
      </c>
      <c r="AY1064" s="182" t="s">
        <v>353</v>
      </c>
    </row>
    <row r="1065" s="187" customFormat="true" ht="11.25" hidden="false" customHeight="false" outlineLevel="0" collapsed="false">
      <c r="B1065" s="188"/>
      <c r="D1065" s="181" t="s">
        <v>363</v>
      </c>
      <c r="E1065" s="189"/>
      <c r="F1065" s="190" t="s">
        <v>134</v>
      </c>
      <c r="H1065" s="191" t="n">
        <v>103.98</v>
      </c>
      <c r="I1065" s="192"/>
      <c r="L1065" s="188"/>
      <c r="M1065" s="193"/>
      <c r="T1065" s="194"/>
      <c r="AT1065" s="189" t="s">
        <v>363</v>
      </c>
      <c r="AU1065" s="189" t="s">
        <v>88</v>
      </c>
      <c r="AV1065" s="187" t="s">
        <v>88</v>
      </c>
      <c r="AW1065" s="187" t="s">
        <v>39</v>
      </c>
      <c r="AX1065" s="187" t="s">
        <v>86</v>
      </c>
      <c r="AY1065" s="189" t="s">
        <v>353</v>
      </c>
    </row>
    <row r="1066" s="24" customFormat="true" ht="24" hidden="false" customHeight="true" outlineLevel="0" collapsed="false">
      <c r="B1066" s="25"/>
      <c r="C1066" s="162" t="s">
        <v>1207</v>
      </c>
      <c r="D1066" s="162" t="s">
        <v>355</v>
      </c>
      <c r="E1066" s="163" t="s">
        <v>1208</v>
      </c>
      <c r="F1066" s="164" t="s">
        <v>1209</v>
      </c>
      <c r="G1066" s="165" t="s">
        <v>358</v>
      </c>
      <c r="H1066" s="166" t="n">
        <v>103.98</v>
      </c>
      <c r="I1066" s="167"/>
      <c r="J1066" s="168" t="n">
        <f aca="false">ROUND(I1066*H1066,2)</f>
        <v>0</v>
      </c>
      <c r="K1066" s="164" t="s">
        <v>359</v>
      </c>
      <c r="L1066" s="25"/>
      <c r="M1066" s="169"/>
      <c r="N1066" s="170" t="s">
        <v>50</v>
      </c>
      <c r="P1066" s="171" t="n">
        <f aca="false">O1066*H1066</f>
        <v>0</v>
      </c>
      <c r="Q1066" s="171" t="n">
        <v>0.0003</v>
      </c>
      <c r="R1066" s="171" t="n">
        <f aca="false">Q1066*H1066</f>
        <v>0.031194</v>
      </c>
      <c r="S1066" s="171" t="n">
        <v>0</v>
      </c>
      <c r="T1066" s="172" t="n">
        <f aca="false">S1066*H1066</f>
        <v>0</v>
      </c>
      <c r="AR1066" s="173" t="s">
        <v>503</v>
      </c>
      <c r="AT1066" s="173" t="s">
        <v>355</v>
      </c>
      <c r="AU1066" s="173" t="s">
        <v>88</v>
      </c>
      <c r="AY1066" s="3" t="s">
        <v>353</v>
      </c>
      <c r="BE1066" s="174" t="n">
        <f aca="false">IF(N1066="základní",J1066,0)</f>
        <v>0</v>
      </c>
      <c r="BF1066" s="174" t="n">
        <f aca="false">IF(N1066="snížená",J1066,0)</f>
        <v>0</v>
      </c>
      <c r="BG1066" s="174" t="n">
        <f aca="false">IF(N1066="zákl. přenesená",J1066,0)</f>
        <v>0</v>
      </c>
      <c r="BH1066" s="174" t="n">
        <f aca="false">IF(N1066="sníž. přenesená",J1066,0)</f>
        <v>0</v>
      </c>
      <c r="BI1066" s="174" t="n">
        <f aca="false">IF(N1066="nulová",J1066,0)</f>
        <v>0</v>
      </c>
      <c r="BJ1066" s="3" t="s">
        <v>86</v>
      </c>
      <c r="BK1066" s="174" t="n">
        <f aca="false">ROUND(I1066*H1066,2)</f>
        <v>0</v>
      </c>
      <c r="BL1066" s="3" t="s">
        <v>503</v>
      </c>
      <c r="BM1066" s="173" t="s">
        <v>1210</v>
      </c>
    </row>
    <row r="1067" s="24" customFormat="true" ht="11.25" hidden="false" customHeight="false" outlineLevel="0" collapsed="false">
      <c r="B1067" s="25"/>
      <c r="D1067" s="175" t="s">
        <v>361</v>
      </c>
      <c r="F1067" s="176" t="s">
        <v>1211</v>
      </c>
      <c r="I1067" s="177"/>
      <c r="L1067" s="25"/>
      <c r="M1067" s="178"/>
      <c r="T1067" s="56"/>
      <c r="AT1067" s="3" t="s">
        <v>361</v>
      </c>
      <c r="AU1067" s="3" t="s">
        <v>88</v>
      </c>
    </row>
    <row r="1068" s="179" customFormat="true" ht="11.25" hidden="false" customHeight="false" outlineLevel="0" collapsed="false">
      <c r="B1068" s="180"/>
      <c r="D1068" s="181" t="s">
        <v>363</v>
      </c>
      <c r="E1068" s="182"/>
      <c r="F1068" s="183" t="s">
        <v>364</v>
      </c>
      <c r="H1068" s="182"/>
      <c r="I1068" s="184"/>
      <c r="L1068" s="180"/>
      <c r="M1068" s="185"/>
      <c r="T1068" s="186"/>
      <c r="AT1068" s="182" t="s">
        <v>363</v>
      </c>
      <c r="AU1068" s="182" t="s">
        <v>88</v>
      </c>
      <c r="AV1068" s="179" t="s">
        <v>86</v>
      </c>
      <c r="AW1068" s="179" t="s">
        <v>39</v>
      </c>
      <c r="AX1068" s="179" t="s">
        <v>79</v>
      </c>
      <c r="AY1068" s="182" t="s">
        <v>353</v>
      </c>
    </row>
    <row r="1069" s="179" customFormat="true" ht="11.25" hidden="false" customHeight="false" outlineLevel="0" collapsed="false">
      <c r="B1069" s="180"/>
      <c r="D1069" s="181" t="s">
        <v>363</v>
      </c>
      <c r="E1069" s="182"/>
      <c r="F1069" s="183" t="s">
        <v>1103</v>
      </c>
      <c r="H1069" s="182"/>
      <c r="I1069" s="184"/>
      <c r="L1069" s="180"/>
      <c r="M1069" s="185"/>
      <c r="T1069" s="186"/>
      <c r="AT1069" s="182" t="s">
        <v>363</v>
      </c>
      <c r="AU1069" s="182" t="s">
        <v>88</v>
      </c>
      <c r="AV1069" s="179" t="s">
        <v>86</v>
      </c>
      <c r="AW1069" s="179" t="s">
        <v>39</v>
      </c>
      <c r="AX1069" s="179" t="s">
        <v>79</v>
      </c>
      <c r="AY1069" s="182" t="s">
        <v>353</v>
      </c>
    </row>
    <row r="1070" s="179" customFormat="true" ht="11.25" hidden="false" customHeight="false" outlineLevel="0" collapsed="false">
      <c r="B1070" s="180"/>
      <c r="D1070" s="181" t="s">
        <v>363</v>
      </c>
      <c r="E1070" s="182"/>
      <c r="F1070" s="183" t="s">
        <v>1111</v>
      </c>
      <c r="H1070" s="182"/>
      <c r="I1070" s="184"/>
      <c r="L1070" s="180"/>
      <c r="M1070" s="185"/>
      <c r="T1070" s="186"/>
      <c r="AT1070" s="182" t="s">
        <v>363</v>
      </c>
      <c r="AU1070" s="182" t="s">
        <v>88</v>
      </c>
      <c r="AV1070" s="179" t="s">
        <v>86</v>
      </c>
      <c r="AW1070" s="179" t="s">
        <v>39</v>
      </c>
      <c r="AX1070" s="179" t="s">
        <v>79</v>
      </c>
      <c r="AY1070" s="182" t="s">
        <v>353</v>
      </c>
    </row>
    <row r="1071" s="179" customFormat="true" ht="11.25" hidden="false" customHeight="false" outlineLevel="0" collapsed="false">
      <c r="B1071" s="180"/>
      <c r="D1071" s="181" t="s">
        <v>363</v>
      </c>
      <c r="E1071" s="182"/>
      <c r="F1071" s="183" t="s">
        <v>1112</v>
      </c>
      <c r="H1071" s="182"/>
      <c r="I1071" s="184"/>
      <c r="L1071" s="180"/>
      <c r="M1071" s="185"/>
      <c r="T1071" s="186"/>
      <c r="AT1071" s="182" t="s">
        <v>363</v>
      </c>
      <c r="AU1071" s="182" t="s">
        <v>88</v>
      </c>
      <c r="AV1071" s="179" t="s">
        <v>86</v>
      </c>
      <c r="AW1071" s="179" t="s">
        <v>39</v>
      </c>
      <c r="AX1071" s="179" t="s">
        <v>79</v>
      </c>
      <c r="AY1071" s="182" t="s">
        <v>353</v>
      </c>
    </row>
    <row r="1072" s="179" customFormat="true" ht="11.25" hidden="false" customHeight="false" outlineLevel="0" collapsed="false">
      <c r="B1072" s="180"/>
      <c r="D1072" s="181" t="s">
        <v>363</v>
      </c>
      <c r="E1072" s="182"/>
      <c r="F1072" s="183" t="s">
        <v>1113</v>
      </c>
      <c r="H1072" s="182"/>
      <c r="I1072" s="184"/>
      <c r="L1072" s="180"/>
      <c r="M1072" s="185"/>
      <c r="T1072" s="186"/>
      <c r="AT1072" s="182" t="s">
        <v>363</v>
      </c>
      <c r="AU1072" s="182" t="s">
        <v>88</v>
      </c>
      <c r="AV1072" s="179" t="s">
        <v>86</v>
      </c>
      <c r="AW1072" s="179" t="s">
        <v>39</v>
      </c>
      <c r="AX1072" s="179" t="s">
        <v>79</v>
      </c>
      <c r="AY1072" s="182" t="s">
        <v>353</v>
      </c>
    </row>
    <row r="1073" s="179" customFormat="true" ht="11.25" hidden="false" customHeight="false" outlineLevel="0" collapsed="false">
      <c r="B1073" s="180"/>
      <c r="D1073" s="181" t="s">
        <v>363</v>
      </c>
      <c r="E1073" s="182"/>
      <c r="F1073" s="183" t="s">
        <v>1114</v>
      </c>
      <c r="H1073" s="182"/>
      <c r="I1073" s="184"/>
      <c r="L1073" s="180"/>
      <c r="M1073" s="185"/>
      <c r="T1073" s="186"/>
      <c r="AT1073" s="182" t="s">
        <v>363</v>
      </c>
      <c r="AU1073" s="182" t="s">
        <v>88</v>
      </c>
      <c r="AV1073" s="179" t="s">
        <v>86</v>
      </c>
      <c r="AW1073" s="179" t="s">
        <v>39</v>
      </c>
      <c r="AX1073" s="179" t="s">
        <v>79</v>
      </c>
      <c r="AY1073" s="182" t="s">
        <v>353</v>
      </c>
    </row>
    <row r="1074" s="179" customFormat="true" ht="11.25" hidden="false" customHeight="false" outlineLevel="0" collapsed="false">
      <c r="B1074" s="180"/>
      <c r="D1074" s="181" t="s">
        <v>363</v>
      </c>
      <c r="E1074" s="182"/>
      <c r="F1074" s="183" t="s">
        <v>368</v>
      </c>
      <c r="H1074" s="182"/>
      <c r="I1074" s="184"/>
      <c r="L1074" s="180"/>
      <c r="M1074" s="185"/>
      <c r="T1074" s="186"/>
      <c r="AT1074" s="182" t="s">
        <v>363</v>
      </c>
      <c r="AU1074" s="182" t="s">
        <v>88</v>
      </c>
      <c r="AV1074" s="179" t="s">
        <v>86</v>
      </c>
      <c r="AW1074" s="179" t="s">
        <v>39</v>
      </c>
      <c r="AX1074" s="179" t="s">
        <v>79</v>
      </c>
      <c r="AY1074" s="182" t="s">
        <v>353</v>
      </c>
    </row>
    <row r="1075" s="179" customFormat="true" ht="11.25" hidden="false" customHeight="false" outlineLevel="0" collapsed="false">
      <c r="B1075" s="180"/>
      <c r="D1075" s="181" t="s">
        <v>363</v>
      </c>
      <c r="E1075" s="182"/>
      <c r="F1075" s="183" t="s">
        <v>369</v>
      </c>
      <c r="H1075" s="182"/>
      <c r="I1075" s="184"/>
      <c r="L1075" s="180"/>
      <c r="M1075" s="185"/>
      <c r="T1075" s="186"/>
      <c r="AT1075" s="182" t="s">
        <v>363</v>
      </c>
      <c r="AU1075" s="182" t="s">
        <v>88</v>
      </c>
      <c r="AV1075" s="179" t="s">
        <v>86</v>
      </c>
      <c r="AW1075" s="179" t="s">
        <v>39</v>
      </c>
      <c r="AX1075" s="179" t="s">
        <v>79</v>
      </c>
      <c r="AY1075" s="182" t="s">
        <v>353</v>
      </c>
    </row>
    <row r="1076" s="187" customFormat="true" ht="11.25" hidden="false" customHeight="false" outlineLevel="0" collapsed="false">
      <c r="B1076" s="188"/>
      <c r="D1076" s="181" t="s">
        <v>363</v>
      </c>
      <c r="E1076" s="189"/>
      <c r="F1076" s="190" t="s">
        <v>150</v>
      </c>
      <c r="H1076" s="191" t="n">
        <v>103.98</v>
      </c>
      <c r="I1076" s="192"/>
      <c r="L1076" s="188"/>
      <c r="M1076" s="193"/>
      <c r="T1076" s="194"/>
      <c r="AT1076" s="189" t="s">
        <v>363</v>
      </c>
      <c r="AU1076" s="189" t="s">
        <v>88</v>
      </c>
      <c r="AV1076" s="187" t="s">
        <v>88</v>
      </c>
      <c r="AW1076" s="187" t="s">
        <v>39</v>
      </c>
      <c r="AX1076" s="187" t="s">
        <v>86</v>
      </c>
      <c r="AY1076" s="189" t="s">
        <v>353</v>
      </c>
    </row>
    <row r="1077" s="24" customFormat="true" ht="37.5" hidden="false" customHeight="true" outlineLevel="0" collapsed="false">
      <c r="B1077" s="25"/>
      <c r="C1077" s="207" t="s">
        <v>1212</v>
      </c>
      <c r="D1077" s="207" t="s">
        <v>516</v>
      </c>
      <c r="E1077" s="208" t="s">
        <v>1213</v>
      </c>
      <c r="F1077" s="209" t="s">
        <v>1214</v>
      </c>
      <c r="G1077" s="210" t="s">
        <v>358</v>
      </c>
      <c r="H1077" s="211" t="n">
        <v>114.378</v>
      </c>
      <c r="I1077" s="212"/>
      <c r="J1077" s="213" t="n">
        <f aca="false">ROUND(I1077*H1077,2)</f>
        <v>0</v>
      </c>
      <c r="K1077" s="209" t="s">
        <v>1066</v>
      </c>
      <c r="L1077" s="214"/>
      <c r="M1077" s="215"/>
      <c r="N1077" s="216" t="s">
        <v>50</v>
      </c>
      <c r="P1077" s="171" t="n">
        <f aca="false">O1077*H1077</f>
        <v>0</v>
      </c>
      <c r="Q1077" s="171" t="n">
        <v>0.00283</v>
      </c>
      <c r="R1077" s="171" t="n">
        <f aca="false">Q1077*H1077</f>
        <v>0.32368974</v>
      </c>
      <c r="S1077" s="171" t="n">
        <v>0</v>
      </c>
      <c r="T1077" s="172" t="n">
        <f aca="false">S1077*H1077</f>
        <v>0</v>
      </c>
      <c r="AR1077" s="173" t="s">
        <v>593</v>
      </c>
      <c r="AT1077" s="173" t="s">
        <v>516</v>
      </c>
      <c r="AU1077" s="173" t="s">
        <v>88</v>
      </c>
      <c r="AY1077" s="3" t="s">
        <v>353</v>
      </c>
      <c r="BE1077" s="174" t="n">
        <f aca="false">IF(N1077="základní",J1077,0)</f>
        <v>0</v>
      </c>
      <c r="BF1077" s="174" t="n">
        <f aca="false">IF(N1077="snížená",J1077,0)</f>
        <v>0</v>
      </c>
      <c r="BG1077" s="174" t="n">
        <f aca="false">IF(N1077="zákl. přenesená",J1077,0)</f>
        <v>0</v>
      </c>
      <c r="BH1077" s="174" t="n">
        <f aca="false">IF(N1077="sníž. přenesená",J1077,0)</f>
        <v>0</v>
      </c>
      <c r="BI1077" s="174" t="n">
        <f aca="false">IF(N1077="nulová",J1077,0)</f>
        <v>0</v>
      </c>
      <c r="BJ1077" s="3" t="s">
        <v>86</v>
      </c>
      <c r="BK1077" s="174" t="n">
        <f aca="false">ROUND(I1077*H1077,2)</f>
        <v>0</v>
      </c>
      <c r="BL1077" s="3" t="s">
        <v>503</v>
      </c>
      <c r="BM1077" s="173" t="s">
        <v>1215</v>
      </c>
    </row>
    <row r="1078" s="187" customFormat="true" ht="11.25" hidden="false" customHeight="false" outlineLevel="0" collapsed="false">
      <c r="B1078" s="188"/>
      <c r="D1078" s="181" t="s">
        <v>363</v>
      </c>
      <c r="F1078" s="190" t="s">
        <v>1216</v>
      </c>
      <c r="H1078" s="191" t="n">
        <v>114.378</v>
      </c>
      <c r="I1078" s="192"/>
      <c r="L1078" s="188"/>
      <c r="M1078" s="193"/>
      <c r="T1078" s="194"/>
      <c r="AT1078" s="189" t="s">
        <v>363</v>
      </c>
      <c r="AU1078" s="189" t="s">
        <v>88</v>
      </c>
      <c r="AV1078" s="187" t="s">
        <v>88</v>
      </c>
      <c r="AW1078" s="187" t="s">
        <v>4</v>
      </c>
      <c r="AX1078" s="187" t="s">
        <v>86</v>
      </c>
      <c r="AY1078" s="189" t="s">
        <v>353</v>
      </c>
    </row>
    <row r="1079" s="24" customFormat="true" ht="24" hidden="false" customHeight="true" outlineLevel="0" collapsed="false">
      <c r="B1079" s="25"/>
      <c r="C1079" s="162" t="s">
        <v>1217</v>
      </c>
      <c r="D1079" s="162" t="s">
        <v>355</v>
      </c>
      <c r="E1079" s="163" t="s">
        <v>1218</v>
      </c>
      <c r="F1079" s="164" t="s">
        <v>1219</v>
      </c>
      <c r="G1079" s="165" t="s">
        <v>475</v>
      </c>
      <c r="H1079" s="166" t="n">
        <v>462.44</v>
      </c>
      <c r="I1079" s="167"/>
      <c r="J1079" s="168" t="n">
        <f aca="false">ROUND(I1079*H1079,2)</f>
        <v>0</v>
      </c>
      <c r="K1079" s="164" t="s">
        <v>359</v>
      </c>
      <c r="L1079" s="25"/>
      <c r="M1079" s="169"/>
      <c r="N1079" s="170" t="s">
        <v>50</v>
      </c>
      <c r="P1079" s="171" t="n">
        <f aca="false">O1079*H1079</f>
        <v>0</v>
      </c>
      <c r="Q1079" s="171" t="n">
        <v>0</v>
      </c>
      <c r="R1079" s="171" t="n">
        <f aca="false">Q1079*H1079</f>
        <v>0</v>
      </c>
      <c r="S1079" s="171" t="n">
        <v>0.0023</v>
      </c>
      <c r="T1079" s="172" t="n">
        <f aca="false">S1079*H1079</f>
        <v>1.063612</v>
      </c>
      <c r="AR1079" s="173" t="s">
        <v>503</v>
      </c>
      <c r="AT1079" s="173" t="s">
        <v>355</v>
      </c>
      <c r="AU1079" s="173" t="s">
        <v>88</v>
      </c>
      <c r="AY1079" s="3" t="s">
        <v>353</v>
      </c>
      <c r="BE1079" s="174" t="n">
        <f aca="false">IF(N1079="základní",J1079,0)</f>
        <v>0</v>
      </c>
      <c r="BF1079" s="174" t="n">
        <f aca="false">IF(N1079="snížená",J1079,0)</f>
        <v>0</v>
      </c>
      <c r="BG1079" s="174" t="n">
        <f aca="false">IF(N1079="zákl. přenesená",J1079,0)</f>
        <v>0</v>
      </c>
      <c r="BH1079" s="174" t="n">
        <f aca="false">IF(N1079="sníž. přenesená",J1079,0)</f>
        <v>0</v>
      </c>
      <c r="BI1079" s="174" t="n">
        <f aca="false">IF(N1079="nulová",J1079,0)</f>
        <v>0</v>
      </c>
      <c r="BJ1079" s="3" t="s">
        <v>86</v>
      </c>
      <c r="BK1079" s="174" t="n">
        <f aca="false">ROUND(I1079*H1079,2)</f>
        <v>0</v>
      </c>
      <c r="BL1079" s="3" t="s">
        <v>503</v>
      </c>
      <c r="BM1079" s="173" t="s">
        <v>1220</v>
      </c>
    </row>
    <row r="1080" s="24" customFormat="true" ht="11.25" hidden="false" customHeight="false" outlineLevel="0" collapsed="false">
      <c r="B1080" s="25"/>
      <c r="D1080" s="175" t="s">
        <v>361</v>
      </c>
      <c r="F1080" s="176" t="s">
        <v>1221</v>
      </c>
      <c r="I1080" s="177"/>
      <c r="L1080" s="25"/>
      <c r="M1080" s="178"/>
      <c r="T1080" s="56"/>
      <c r="AT1080" s="3" t="s">
        <v>361</v>
      </c>
      <c r="AU1080" s="3" t="s">
        <v>88</v>
      </c>
    </row>
    <row r="1081" s="179" customFormat="true" ht="11.25" hidden="false" customHeight="false" outlineLevel="0" collapsed="false">
      <c r="B1081" s="180"/>
      <c r="D1081" s="181" t="s">
        <v>363</v>
      </c>
      <c r="E1081" s="182"/>
      <c r="F1081" s="183" t="s">
        <v>364</v>
      </c>
      <c r="H1081" s="182"/>
      <c r="I1081" s="184"/>
      <c r="L1081" s="180"/>
      <c r="M1081" s="185"/>
      <c r="T1081" s="186"/>
      <c r="AT1081" s="182" t="s">
        <v>363</v>
      </c>
      <c r="AU1081" s="182" t="s">
        <v>88</v>
      </c>
      <c r="AV1081" s="179" t="s">
        <v>86</v>
      </c>
      <c r="AW1081" s="179" t="s">
        <v>39</v>
      </c>
      <c r="AX1081" s="179" t="s">
        <v>79</v>
      </c>
      <c r="AY1081" s="182" t="s">
        <v>353</v>
      </c>
    </row>
    <row r="1082" s="179" customFormat="true" ht="11.25" hidden="false" customHeight="false" outlineLevel="0" collapsed="false">
      <c r="B1082" s="180"/>
      <c r="D1082" s="181" t="s">
        <v>363</v>
      </c>
      <c r="E1082" s="182"/>
      <c r="F1082" s="183" t="s">
        <v>1103</v>
      </c>
      <c r="H1082" s="182"/>
      <c r="I1082" s="184"/>
      <c r="L1082" s="180"/>
      <c r="M1082" s="185"/>
      <c r="T1082" s="186"/>
      <c r="AT1082" s="182" t="s">
        <v>363</v>
      </c>
      <c r="AU1082" s="182" t="s">
        <v>88</v>
      </c>
      <c r="AV1082" s="179" t="s">
        <v>86</v>
      </c>
      <c r="AW1082" s="179" t="s">
        <v>39</v>
      </c>
      <c r="AX1082" s="179" t="s">
        <v>79</v>
      </c>
      <c r="AY1082" s="182" t="s">
        <v>353</v>
      </c>
    </row>
    <row r="1083" s="179" customFormat="true" ht="11.25" hidden="false" customHeight="false" outlineLevel="0" collapsed="false">
      <c r="B1083" s="180"/>
      <c r="D1083" s="181" t="s">
        <v>363</v>
      </c>
      <c r="E1083" s="182"/>
      <c r="F1083" s="183" t="s">
        <v>1185</v>
      </c>
      <c r="H1083" s="182"/>
      <c r="I1083" s="184"/>
      <c r="L1083" s="180"/>
      <c r="M1083" s="185"/>
      <c r="T1083" s="186"/>
      <c r="AT1083" s="182" t="s">
        <v>363</v>
      </c>
      <c r="AU1083" s="182" t="s">
        <v>88</v>
      </c>
      <c r="AV1083" s="179" t="s">
        <v>86</v>
      </c>
      <c r="AW1083" s="179" t="s">
        <v>39</v>
      </c>
      <c r="AX1083" s="179" t="s">
        <v>79</v>
      </c>
      <c r="AY1083" s="182" t="s">
        <v>353</v>
      </c>
    </row>
    <row r="1084" s="179" customFormat="true" ht="11.25" hidden="false" customHeight="false" outlineLevel="0" collapsed="false">
      <c r="B1084" s="180"/>
      <c r="D1084" s="181" t="s">
        <v>363</v>
      </c>
      <c r="E1084" s="182"/>
      <c r="F1084" s="183" t="s">
        <v>1199</v>
      </c>
      <c r="H1084" s="182"/>
      <c r="I1084" s="184"/>
      <c r="L1084" s="180"/>
      <c r="M1084" s="185"/>
      <c r="T1084" s="186"/>
      <c r="AT1084" s="182" t="s">
        <v>363</v>
      </c>
      <c r="AU1084" s="182" t="s">
        <v>88</v>
      </c>
      <c r="AV1084" s="179" t="s">
        <v>86</v>
      </c>
      <c r="AW1084" s="179" t="s">
        <v>39</v>
      </c>
      <c r="AX1084" s="179" t="s">
        <v>79</v>
      </c>
      <c r="AY1084" s="182" t="s">
        <v>353</v>
      </c>
    </row>
    <row r="1085" s="179" customFormat="true" ht="11.25" hidden="false" customHeight="false" outlineLevel="0" collapsed="false">
      <c r="B1085" s="180"/>
      <c r="D1085" s="181" t="s">
        <v>363</v>
      </c>
      <c r="E1085" s="182"/>
      <c r="F1085" s="183" t="s">
        <v>1124</v>
      </c>
      <c r="H1085" s="182"/>
      <c r="I1085" s="184"/>
      <c r="L1085" s="180"/>
      <c r="M1085" s="185"/>
      <c r="T1085" s="186"/>
      <c r="AT1085" s="182" t="s">
        <v>363</v>
      </c>
      <c r="AU1085" s="182" t="s">
        <v>88</v>
      </c>
      <c r="AV1085" s="179" t="s">
        <v>86</v>
      </c>
      <c r="AW1085" s="179" t="s">
        <v>39</v>
      </c>
      <c r="AX1085" s="179" t="s">
        <v>79</v>
      </c>
      <c r="AY1085" s="182" t="s">
        <v>353</v>
      </c>
    </row>
    <row r="1086" s="179" customFormat="true" ht="11.25" hidden="false" customHeight="false" outlineLevel="0" collapsed="false">
      <c r="B1086" s="180"/>
      <c r="D1086" s="181" t="s">
        <v>363</v>
      </c>
      <c r="E1086" s="182"/>
      <c r="F1086" s="183" t="s">
        <v>1200</v>
      </c>
      <c r="H1086" s="182"/>
      <c r="I1086" s="184"/>
      <c r="L1086" s="180"/>
      <c r="M1086" s="185"/>
      <c r="T1086" s="186"/>
      <c r="AT1086" s="182" t="s">
        <v>363</v>
      </c>
      <c r="AU1086" s="182" t="s">
        <v>88</v>
      </c>
      <c r="AV1086" s="179" t="s">
        <v>86</v>
      </c>
      <c r="AW1086" s="179" t="s">
        <v>39</v>
      </c>
      <c r="AX1086" s="179" t="s">
        <v>79</v>
      </c>
      <c r="AY1086" s="182" t="s">
        <v>353</v>
      </c>
    </row>
    <row r="1087" s="179" customFormat="true" ht="11.25" hidden="false" customHeight="false" outlineLevel="0" collapsed="false">
      <c r="B1087" s="180"/>
      <c r="D1087" s="181" t="s">
        <v>363</v>
      </c>
      <c r="E1087" s="182"/>
      <c r="F1087" s="183" t="s">
        <v>1192</v>
      </c>
      <c r="H1087" s="182"/>
      <c r="I1087" s="184"/>
      <c r="L1087" s="180"/>
      <c r="M1087" s="185"/>
      <c r="T1087" s="186"/>
      <c r="AT1087" s="182" t="s">
        <v>363</v>
      </c>
      <c r="AU1087" s="182" t="s">
        <v>88</v>
      </c>
      <c r="AV1087" s="179" t="s">
        <v>86</v>
      </c>
      <c r="AW1087" s="179" t="s">
        <v>39</v>
      </c>
      <c r="AX1087" s="179" t="s">
        <v>79</v>
      </c>
      <c r="AY1087" s="182" t="s">
        <v>353</v>
      </c>
    </row>
    <row r="1088" s="179" customFormat="true" ht="11.25" hidden="false" customHeight="false" outlineLevel="0" collapsed="false">
      <c r="B1088" s="180"/>
      <c r="D1088" s="181" t="s">
        <v>363</v>
      </c>
      <c r="E1088" s="182"/>
      <c r="F1088" s="183" t="s">
        <v>1222</v>
      </c>
      <c r="H1088" s="182"/>
      <c r="I1088" s="184"/>
      <c r="L1088" s="180"/>
      <c r="M1088" s="185"/>
      <c r="T1088" s="186"/>
      <c r="AT1088" s="182" t="s">
        <v>363</v>
      </c>
      <c r="AU1088" s="182" t="s">
        <v>88</v>
      </c>
      <c r="AV1088" s="179" t="s">
        <v>86</v>
      </c>
      <c r="AW1088" s="179" t="s">
        <v>39</v>
      </c>
      <c r="AX1088" s="179" t="s">
        <v>79</v>
      </c>
      <c r="AY1088" s="182" t="s">
        <v>353</v>
      </c>
    </row>
    <row r="1089" s="179" customFormat="true" ht="11.25" hidden="false" customHeight="false" outlineLevel="0" collapsed="false">
      <c r="B1089" s="180"/>
      <c r="D1089" s="181" t="s">
        <v>363</v>
      </c>
      <c r="E1089" s="182"/>
      <c r="F1089" s="183" t="s">
        <v>1126</v>
      </c>
      <c r="H1089" s="182"/>
      <c r="I1089" s="184"/>
      <c r="L1089" s="180"/>
      <c r="M1089" s="185"/>
      <c r="T1089" s="186"/>
      <c r="AT1089" s="182" t="s">
        <v>363</v>
      </c>
      <c r="AU1089" s="182" t="s">
        <v>88</v>
      </c>
      <c r="AV1089" s="179" t="s">
        <v>86</v>
      </c>
      <c r="AW1089" s="179" t="s">
        <v>39</v>
      </c>
      <c r="AX1089" s="179" t="s">
        <v>79</v>
      </c>
      <c r="AY1089" s="182" t="s">
        <v>353</v>
      </c>
    </row>
    <row r="1090" s="179" customFormat="true" ht="11.25" hidden="false" customHeight="false" outlineLevel="0" collapsed="false">
      <c r="B1090" s="180"/>
      <c r="D1090" s="181" t="s">
        <v>363</v>
      </c>
      <c r="E1090" s="182"/>
      <c r="F1090" s="183" t="s">
        <v>1223</v>
      </c>
      <c r="H1090" s="182"/>
      <c r="I1090" s="184"/>
      <c r="L1090" s="180"/>
      <c r="M1090" s="185"/>
      <c r="T1090" s="186"/>
      <c r="AT1090" s="182" t="s">
        <v>363</v>
      </c>
      <c r="AU1090" s="182" t="s">
        <v>88</v>
      </c>
      <c r="AV1090" s="179" t="s">
        <v>86</v>
      </c>
      <c r="AW1090" s="179" t="s">
        <v>39</v>
      </c>
      <c r="AX1090" s="179" t="s">
        <v>79</v>
      </c>
      <c r="AY1090" s="182" t="s">
        <v>353</v>
      </c>
    </row>
    <row r="1091" s="187" customFormat="true" ht="11.25" hidden="false" customHeight="false" outlineLevel="0" collapsed="false">
      <c r="B1091" s="188"/>
      <c r="D1091" s="181" t="s">
        <v>363</v>
      </c>
      <c r="E1091" s="189"/>
      <c r="F1091" s="190" t="s">
        <v>130</v>
      </c>
      <c r="H1091" s="191" t="n">
        <v>462.44</v>
      </c>
      <c r="I1091" s="192"/>
      <c r="L1091" s="188"/>
      <c r="M1091" s="193"/>
      <c r="T1091" s="194"/>
      <c r="AT1091" s="189" t="s">
        <v>363</v>
      </c>
      <c r="AU1091" s="189" t="s">
        <v>88</v>
      </c>
      <c r="AV1091" s="187" t="s">
        <v>88</v>
      </c>
      <c r="AW1091" s="187" t="s">
        <v>39</v>
      </c>
      <c r="AX1091" s="187" t="s">
        <v>86</v>
      </c>
      <c r="AY1091" s="189" t="s">
        <v>353</v>
      </c>
    </row>
    <row r="1092" s="24" customFormat="true" ht="24" hidden="false" customHeight="true" outlineLevel="0" collapsed="false">
      <c r="B1092" s="25"/>
      <c r="C1092" s="162" t="s">
        <v>1224</v>
      </c>
      <c r="D1092" s="162" t="s">
        <v>355</v>
      </c>
      <c r="E1092" s="163" t="s">
        <v>1225</v>
      </c>
      <c r="F1092" s="164" t="s">
        <v>1226</v>
      </c>
      <c r="G1092" s="165" t="s">
        <v>475</v>
      </c>
      <c r="H1092" s="166" t="n">
        <v>128</v>
      </c>
      <c r="I1092" s="167"/>
      <c r="J1092" s="168" t="n">
        <f aca="false">ROUND(I1092*H1092,2)</f>
        <v>0</v>
      </c>
      <c r="K1092" s="164" t="s">
        <v>359</v>
      </c>
      <c r="L1092" s="25"/>
      <c r="M1092" s="169"/>
      <c r="N1092" s="170" t="s">
        <v>50</v>
      </c>
      <c r="P1092" s="171" t="n">
        <f aca="false">O1092*H1092</f>
        <v>0</v>
      </c>
      <c r="Q1092" s="171" t="n">
        <v>0.00012</v>
      </c>
      <c r="R1092" s="171" t="n">
        <f aca="false">Q1092*H1092</f>
        <v>0.01536</v>
      </c>
      <c r="S1092" s="171" t="n">
        <v>0</v>
      </c>
      <c r="T1092" s="172" t="n">
        <f aca="false">S1092*H1092</f>
        <v>0</v>
      </c>
      <c r="AR1092" s="173" t="s">
        <v>503</v>
      </c>
      <c r="AT1092" s="173" t="s">
        <v>355</v>
      </c>
      <c r="AU1092" s="173" t="s">
        <v>88</v>
      </c>
      <c r="AY1092" s="3" t="s">
        <v>353</v>
      </c>
      <c r="BE1092" s="174" t="n">
        <f aca="false">IF(N1092="základní",J1092,0)</f>
        <v>0</v>
      </c>
      <c r="BF1092" s="174" t="n">
        <f aca="false">IF(N1092="snížená",J1092,0)</f>
        <v>0</v>
      </c>
      <c r="BG1092" s="174" t="n">
        <f aca="false">IF(N1092="zákl. přenesená",J1092,0)</f>
        <v>0</v>
      </c>
      <c r="BH1092" s="174" t="n">
        <f aca="false">IF(N1092="sníž. přenesená",J1092,0)</f>
        <v>0</v>
      </c>
      <c r="BI1092" s="174" t="n">
        <f aca="false">IF(N1092="nulová",J1092,0)</f>
        <v>0</v>
      </c>
      <c r="BJ1092" s="3" t="s">
        <v>86</v>
      </c>
      <c r="BK1092" s="174" t="n">
        <f aca="false">ROUND(I1092*H1092,2)</f>
        <v>0</v>
      </c>
      <c r="BL1092" s="3" t="s">
        <v>503</v>
      </c>
      <c r="BM1092" s="173" t="s">
        <v>1227</v>
      </c>
    </row>
    <row r="1093" s="24" customFormat="true" ht="11.25" hidden="false" customHeight="false" outlineLevel="0" collapsed="false">
      <c r="B1093" s="25"/>
      <c r="D1093" s="175" t="s">
        <v>361</v>
      </c>
      <c r="F1093" s="176" t="s">
        <v>1228</v>
      </c>
      <c r="I1093" s="177"/>
      <c r="L1093" s="25"/>
      <c r="M1093" s="178"/>
      <c r="T1093" s="56"/>
      <c r="AT1093" s="3" t="s">
        <v>361</v>
      </c>
      <c r="AU1093" s="3" t="s">
        <v>88</v>
      </c>
    </row>
    <row r="1094" s="179" customFormat="true" ht="11.25" hidden="false" customHeight="false" outlineLevel="0" collapsed="false">
      <c r="B1094" s="180"/>
      <c r="D1094" s="181" t="s">
        <v>363</v>
      </c>
      <c r="E1094" s="182"/>
      <c r="F1094" s="183" t="s">
        <v>364</v>
      </c>
      <c r="H1094" s="182"/>
      <c r="I1094" s="184"/>
      <c r="L1094" s="180"/>
      <c r="M1094" s="185"/>
      <c r="T1094" s="186"/>
      <c r="AT1094" s="182" t="s">
        <v>363</v>
      </c>
      <c r="AU1094" s="182" t="s">
        <v>88</v>
      </c>
      <c r="AV1094" s="179" t="s">
        <v>86</v>
      </c>
      <c r="AW1094" s="179" t="s">
        <v>39</v>
      </c>
      <c r="AX1094" s="179" t="s">
        <v>79</v>
      </c>
      <c r="AY1094" s="182" t="s">
        <v>353</v>
      </c>
    </row>
    <row r="1095" s="179" customFormat="true" ht="11.25" hidden="false" customHeight="false" outlineLevel="0" collapsed="false">
      <c r="B1095" s="180"/>
      <c r="D1095" s="181" t="s">
        <v>363</v>
      </c>
      <c r="E1095" s="182"/>
      <c r="F1095" s="183" t="s">
        <v>1103</v>
      </c>
      <c r="H1095" s="182"/>
      <c r="I1095" s="184"/>
      <c r="L1095" s="180"/>
      <c r="M1095" s="185"/>
      <c r="T1095" s="186"/>
      <c r="AT1095" s="182" t="s">
        <v>363</v>
      </c>
      <c r="AU1095" s="182" t="s">
        <v>88</v>
      </c>
      <c r="AV1095" s="179" t="s">
        <v>86</v>
      </c>
      <c r="AW1095" s="179" t="s">
        <v>39</v>
      </c>
      <c r="AX1095" s="179" t="s">
        <v>79</v>
      </c>
      <c r="AY1095" s="182" t="s">
        <v>353</v>
      </c>
    </row>
    <row r="1096" s="179" customFormat="true" ht="11.25" hidden="false" customHeight="false" outlineLevel="0" collapsed="false">
      <c r="B1096" s="180"/>
      <c r="D1096" s="181" t="s">
        <v>363</v>
      </c>
      <c r="E1096" s="182"/>
      <c r="F1096" s="183" t="s">
        <v>1124</v>
      </c>
      <c r="H1096" s="182"/>
      <c r="I1096" s="184"/>
      <c r="L1096" s="180"/>
      <c r="M1096" s="185"/>
      <c r="T1096" s="186"/>
      <c r="AT1096" s="182" t="s">
        <v>363</v>
      </c>
      <c r="AU1096" s="182" t="s">
        <v>88</v>
      </c>
      <c r="AV1096" s="179" t="s">
        <v>86</v>
      </c>
      <c r="AW1096" s="179" t="s">
        <v>39</v>
      </c>
      <c r="AX1096" s="179" t="s">
        <v>79</v>
      </c>
      <c r="AY1096" s="182" t="s">
        <v>353</v>
      </c>
    </row>
    <row r="1097" s="179" customFormat="true" ht="11.25" hidden="false" customHeight="false" outlineLevel="0" collapsed="false">
      <c r="B1097" s="180"/>
      <c r="D1097" s="181" t="s">
        <v>363</v>
      </c>
      <c r="E1097" s="182"/>
      <c r="F1097" s="183" t="s">
        <v>1200</v>
      </c>
      <c r="H1097" s="182"/>
      <c r="I1097" s="184"/>
      <c r="L1097" s="180"/>
      <c r="M1097" s="185"/>
      <c r="T1097" s="186"/>
      <c r="AT1097" s="182" t="s">
        <v>363</v>
      </c>
      <c r="AU1097" s="182" t="s">
        <v>88</v>
      </c>
      <c r="AV1097" s="179" t="s">
        <v>86</v>
      </c>
      <c r="AW1097" s="179" t="s">
        <v>39</v>
      </c>
      <c r="AX1097" s="179" t="s">
        <v>79</v>
      </c>
      <c r="AY1097" s="182" t="s">
        <v>353</v>
      </c>
    </row>
    <row r="1098" s="187" customFormat="true" ht="11.25" hidden="false" customHeight="false" outlineLevel="0" collapsed="false">
      <c r="B1098" s="188"/>
      <c r="D1098" s="181" t="s">
        <v>363</v>
      </c>
      <c r="E1098" s="189"/>
      <c r="F1098" s="190" t="s">
        <v>160</v>
      </c>
      <c r="H1098" s="191" t="n">
        <v>128</v>
      </c>
      <c r="I1098" s="192"/>
      <c r="L1098" s="188"/>
      <c r="M1098" s="193"/>
      <c r="T1098" s="194"/>
      <c r="AT1098" s="189" t="s">
        <v>363</v>
      </c>
      <c r="AU1098" s="189" t="s">
        <v>88</v>
      </c>
      <c r="AV1098" s="187" t="s">
        <v>88</v>
      </c>
      <c r="AW1098" s="187" t="s">
        <v>39</v>
      </c>
      <c r="AX1098" s="187" t="s">
        <v>86</v>
      </c>
      <c r="AY1098" s="189" t="s">
        <v>353</v>
      </c>
    </row>
    <row r="1099" s="24" customFormat="true" ht="37.5" hidden="false" customHeight="true" outlineLevel="0" collapsed="false">
      <c r="B1099" s="25"/>
      <c r="C1099" s="207" t="s">
        <v>162</v>
      </c>
      <c r="D1099" s="207" t="s">
        <v>516</v>
      </c>
      <c r="E1099" s="208" t="s">
        <v>1213</v>
      </c>
      <c r="F1099" s="209" t="s">
        <v>1214</v>
      </c>
      <c r="G1099" s="210" t="s">
        <v>358</v>
      </c>
      <c r="H1099" s="211" t="n">
        <v>42.24</v>
      </c>
      <c r="I1099" s="212"/>
      <c r="J1099" s="213" t="n">
        <f aca="false">ROUND(I1099*H1099,2)</f>
        <v>0</v>
      </c>
      <c r="K1099" s="209" t="s">
        <v>1066</v>
      </c>
      <c r="L1099" s="214"/>
      <c r="M1099" s="215"/>
      <c r="N1099" s="216" t="s">
        <v>50</v>
      </c>
      <c r="P1099" s="171" t="n">
        <f aca="false">O1099*H1099</f>
        <v>0</v>
      </c>
      <c r="Q1099" s="171" t="n">
        <v>0.00283</v>
      </c>
      <c r="R1099" s="171" t="n">
        <f aca="false">Q1099*H1099</f>
        <v>0.1195392</v>
      </c>
      <c r="S1099" s="171" t="n">
        <v>0</v>
      </c>
      <c r="T1099" s="172" t="n">
        <f aca="false">S1099*H1099</f>
        <v>0</v>
      </c>
      <c r="AR1099" s="173" t="s">
        <v>593</v>
      </c>
      <c r="AT1099" s="173" t="s">
        <v>516</v>
      </c>
      <c r="AU1099" s="173" t="s">
        <v>88</v>
      </c>
      <c r="AY1099" s="3" t="s">
        <v>353</v>
      </c>
      <c r="BE1099" s="174" t="n">
        <f aca="false">IF(N1099="základní",J1099,0)</f>
        <v>0</v>
      </c>
      <c r="BF1099" s="174" t="n">
        <f aca="false">IF(N1099="snížená",J1099,0)</f>
        <v>0</v>
      </c>
      <c r="BG1099" s="174" t="n">
        <f aca="false">IF(N1099="zákl. přenesená",J1099,0)</f>
        <v>0</v>
      </c>
      <c r="BH1099" s="174" t="n">
        <f aca="false">IF(N1099="sníž. přenesená",J1099,0)</f>
        <v>0</v>
      </c>
      <c r="BI1099" s="174" t="n">
        <f aca="false">IF(N1099="nulová",J1099,0)</f>
        <v>0</v>
      </c>
      <c r="BJ1099" s="3" t="s">
        <v>86</v>
      </c>
      <c r="BK1099" s="174" t="n">
        <f aca="false">ROUND(I1099*H1099,2)</f>
        <v>0</v>
      </c>
      <c r="BL1099" s="3" t="s">
        <v>503</v>
      </c>
      <c r="BM1099" s="173" t="s">
        <v>1229</v>
      </c>
    </row>
    <row r="1100" s="179" customFormat="true" ht="11.25" hidden="false" customHeight="false" outlineLevel="0" collapsed="false">
      <c r="B1100" s="180"/>
      <c r="D1100" s="181" t="s">
        <v>363</v>
      </c>
      <c r="E1100" s="182"/>
      <c r="F1100" s="183" t="s">
        <v>364</v>
      </c>
      <c r="H1100" s="182"/>
      <c r="I1100" s="184"/>
      <c r="L1100" s="180"/>
      <c r="M1100" s="185"/>
      <c r="T1100" s="186"/>
      <c r="AT1100" s="182" t="s">
        <v>363</v>
      </c>
      <c r="AU1100" s="182" t="s">
        <v>88</v>
      </c>
      <c r="AV1100" s="179" t="s">
        <v>86</v>
      </c>
      <c r="AW1100" s="179" t="s">
        <v>39</v>
      </c>
      <c r="AX1100" s="179" t="s">
        <v>79</v>
      </c>
      <c r="AY1100" s="182" t="s">
        <v>353</v>
      </c>
    </row>
    <row r="1101" s="179" customFormat="true" ht="11.25" hidden="false" customHeight="false" outlineLevel="0" collapsed="false">
      <c r="B1101" s="180"/>
      <c r="D1101" s="181" t="s">
        <v>363</v>
      </c>
      <c r="E1101" s="182"/>
      <c r="F1101" s="183" t="s">
        <v>463</v>
      </c>
      <c r="H1101" s="182"/>
      <c r="I1101" s="184"/>
      <c r="L1101" s="180"/>
      <c r="M1101" s="185"/>
      <c r="T1101" s="186"/>
      <c r="AT1101" s="182" t="s">
        <v>363</v>
      </c>
      <c r="AU1101" s="182" t="s">
        <v>88</v>
      </c>
      <c r="AV1101" s="179" t="s">
        <v>86</v>
      </c>
      <c r="AW1101" s="179" t="s">
        <v>39</v>
      </c>
      <c r="AX1101" s="179" t="s">
        <v>79</v>
      </c>
      <c r="AY1101" s="182" t="s">
        <v>353</v>
      </c>
    </row>
    <row r="1102" s="187" customFormat="true" ht="11.25" hidden="false" customHeight="false" outlineLevel="0" collapsed="false">
      <c r="B1102" s="188"/>
      <c r="D1102" s="181" t="s">
        <v>363</v>
      </c>
      <c r="E1102" s="189"/>
      <c r="F1102" s="190" t="s">
        <v>163</v>
      </c>
      <c r="H1102" s="191" t="n">
        <v>38.4</v>
      </c>
      <c r="I1102" s="192"/>
      <c r="L1102" s="188"/>
      <c r="M1102" s="193"/>
      <c r="T1102" s="194"/>
      <c r="AT1102" s="189" t="s">
        <v>363</v>
      </c>
      <c r="AU1102" s="189" t="s">
        <v>88</v>
      </c>
      <c r="AV1102" s="187" t="s">
        <v>88</v>
      </c>
      <c r="AW1102" s="187" t="s">
        <v>39</v>
      </c>
      <c r="AX1102" s="187" t="s">
        <v>86</v>
      </c>
      <c r="AY1102" s="189" t="s">
        <v>353</v>
      </c>
    </row>
    <row r="1103" s="187" customFormat="true" ht="11.25" hidden="false" customHeight="false" outlineLevel="0" collapsed="false">
      <c r="B1103" s="188"/>
      <c r="D1103" s="181" t="s">
        <v>363</v>
      </c>
      <c r="F1103" s="190" t="s">
        <v>1230</v>
      </c>
      <c r="H1103" s="191" t="n">
        <v>42.24</v>
      </c>
      <c r="I1103" s="192"/>
      <c r="L1103" s="188"/>
      <c r="M1103" s="193"/>
      <c r="T1103" s="194"/>
      <c r="AT1103" s="189" t="s">
        <v>363</v>
      </c>
      <c r="AU1103" s="189" t="s">
        <v>88</v>
      </c>
      <c r="AV1103" s="187" t="s">
        <v>88</v>
      </c>
      <c r="AW1103" s="187" t="s">
        <v>4</v>
      </c>
      <c r="AX1103" s="187" t="s">
        <v>86</v>
      </c>
      <c r="AY1103" s="189" t="s">
        <v>353</v>
      </c>
    </row>
    <row r="1104" s="24" customFormat="true" ht="24" hidden="false" customHeight="true" outlineLevel="0" collapsed="false">
      <c r="B1104" s="25"/>
      <c r="C1104" s="162" t="s">
        <v>1231</v>
      </c>
      <c r="D1104" s="162" t="s">
        <v>355</v>
      </c>
      <c r="E1104" s="163" t="s">
        <v>1232</v>
      </c>
      <c r="F1104" s="164" t="s">
        <v>1233</v>
      </c>
      <c r="G1104" s="165" t="s">
        <v>475</v>
      </c>
      <c r="H1104" s="166" t="n">
        <v>96.4</v>
      </c>
      <c r="I1104" s="167"/>
      <c r="J1104" s="168" t="n">
        <f aca="false">ROUND(I1104*H1104,2)</f>
        <v>0</v>
      </c>
      <c r="K1104" s="164" t="s">
        <v>359</v>
      </c>
      <c r="L1104" s="25"/>
      <c r="M1104" s="169"/>
      <c r="N1104" s="170" t="s">
        <v>50</v>
      </c>
      <c r="P1104" s="171" t="n">
        <f aca="false">O1104*H1104</f>
        <v>0</v>
      </c>
      <c r="Q1104" s="171" t="n">
        <v>0.00016</v>
      </c>
      <c r="R1104" s="171" t="n">
        <f aca="false">Q1104*H1104</f>
        <v>0.015424</v>
      </c>
      <c r="S1104" s="171" t="n">
        <v>0</v>
      </c>
      <c r="T1104" s="172" t="n">
        <f aca="false">S1104*H1104</f>
        <v>0</v>
      </c>
      <c r="AR1104" s="173" t="s">
        <v>503</v>
      </c>
      <c r="AT1104" s="173" t="s">
        <v>355</v>
      </c>
      <c r="AU1104" s="173" t="s">
        <v>88</v>
      </c>
      <c r="AY1104" s="3" t="s">
        <v>353</v>
      </c>
      <c r="BE1104" s="174" t="n">
        <f aca="false">IF(N1104="základní",J1104,0)</f>
        <v>0</v>
      </c>
      <c r="BF1104" s="174" t="n">
        <f aca="false">IF(N1104="snížená",J1104,0)</f>
        <v>0</v>
      </c>
      <c r="BG1104" s="174" t="n">
        <f aca="false">IF(N1104="zákl. přenesená",J1104,0)</f>
        <v>0</v>
      </c>
      <c r="BH1104" s="174" t="n">
        <f aca="false">IF(N1104="sníž. přenesená",J1104,0)</f>
        <v>0</v>
      </c>
      <c r="BI1104" s="174" t="n">
        <f aca="false">IF(N1104="nulová",J1104,0)</f>
        <v>0</v>
      </c>
      <c r="BJ1104" s="3" t="s">
        <v>86</v>
      </c>
      <c r="BK1104" s="174" t="n">
        <f aca="false">ROUND(I1104*H1104,2)</f>
        <v>0</v>
      </c>
      <c r="BL1104" s="3" t="s">
        <v>503</v>
      </c>
      <c r="BM1104" s="173" t="s">
        <v>1234</v>
      </c>
    </row>
    <row r="1105" s="24" customFormat="true" ht="11.25" hidden="false" customHeight="false" outlineLevel="0" collapsed="false">
      <c r="B1105" s="25"/>
      <c r="D1105" s="175" t="s">
        <v>361</v>
      </c>
      <c r="F1105" s="176" t="s">
        <v>1235</v>
      </c>
      <c r="I1105" s="177"/>
      <c r="L1105" s="25"/>
      <c r="M1105" s="178"/>
      <c r="T1105" s="56"/>
      <c r="AT1105" s="3" t="s">
        <v>361</v>
      </c>
      <c r="AU1105" s="3" t="s">
        <v>88</v>
      </c>
    </row>
    <row r="1106" s="179" customFormat="true" ht="11.25" hidden="false" customHeight="false" outlineLevel="0" collapsed="false">
      <c r="B1106" s="180"/>
      <c r="D1106" s="181" t="s">
        <v>363</v>
      </c>
      <c r="E1106" s="182"/>
      <c r="F1106" s="183" t="s">
        <v>364</v>
      </c>
      <c r="H1106" s="182"/>
      <c r="I1106" s="184"/>
      <c r="L1106" s="180"/>
      <c r="M1106" s="185"/>
      <c r="T1106" s="186"/>
      <c r="AT1106" s="182" t="s">
        <v>363</v>
      </c>
      <c r="AU1106" s="182" t="s">
        <v>88</v>
      </c>
      <c r="AV1106" s="179" t="s">
        <v>86</v>
      </c>
      <c r="AW1106" s="179" t="s">
        <v>39</v>
      </c>
      <c r="AX1106" s="179" t="s">
        <v>79</v>
      </c>
      <c r="AY1106" s="182" t="s">
        <v>353</v>
      </c>
    </row>
    <row r="1107" s="179" customFormat="true" ht="11.25" hidden="false" customHeight="false" outlineLevel="0" collapsed="false">
      <c r="B1107" s="180"/>
      <c r="D1107" s="181" t="s">
        <v>363</v>
      </c>
      <c r="E1107" s="182"/>
      <c r="F1107" s="183" t="s">
        <v>1103</v>
      </c>
      <c r="H1107" s="182"/>
      <c r="I1107" s="184"/>
      <c r="L1107" s="180"/>
      <c r="M1107" s="185"/>
      <c r="T1107" s="186"/>
      <c r="AT1107" s="182" t="s">
        <v>363</v>
      </c>
      <c r="AU1107" s="182" t="s">
        <v>88</v>
      </c>
      <c r="AV1107" s="179" t="s">
        <v>86</v>
      </c>
      <c r="AW1107" s="179" t="s">
        <v>39</v>
      </c>
      <c r="AX1107" s="179" t="s">
        <v>79</v>
      </c>
      <c r="AY1107" s="182" t="s">
        <v>353</v>
      </c>
    </row>
    <row r="1108" s="179" customFormat="true" ht="11.25" hidden="false" customHeight="false" outlineLevel="0" collapsed="false">
      <c r="B1108" s="180"/>
      <c r="D1108" s="181" t="s">
        <v>363</v>
      </c>
      <c r="E1108" s="182"/>
      <c r="F1108" s="183" t="s">
        <v>1185</v>
      </c>
      <c r="H1108" s="182"/>
      <c r="I1108" s="184"/>
      <c r="L1108" s="180"/>
      <c r="M1108" s="185"/>
      <c r="T1108" s="186"/>
      <c r="AT1108" s="182" t="s">
        <v>363</v>
      </c>
      <c r="AU1108" s="182" t="s">
        <v>88</v>
      </c>
      <c r="AV1108" s="179" t="s">
        <v>86</v>
      </c>
      <c r="AW1108" s="179" t="s">
        <v>39</v>
      </c>
      <c r="AX1108" s="179" t="s">
        <v>79</v>
      </c>
      <c r="AY1108" s="182" t="s">
        <v>353</v>
      </c>
    </row>
    <row r="1109" s="179" customFormat="true" ht="11.25" hidden="false" customHeight="false" outlineLevel="0" collapsed="false">
      <c r="B1109" s="180"/>
      <c r="D1109" s="181" t="s">
        <v>363</v>
      </c>
      <c r="E1109" s="182"/>
      <c r="F1109" s="183" t="s">
        <v>1199</v>
      </c>
      <c r="H1109" s="182"/>
      <c r="I1109" s="184"/>
      <c r="L1109" s="180"/>
      <c r="M1109" s="185"/>
      <c r="T1109" s="186"/>
      <c r="AT1109" s="182" t="s">
        <v>363</v>
      </c>
      <c r="AU1109" s="182" t="s">
        <v>88</v>
      </c>
      <c r="AV1109" s="179" t="s">
        <v>86</v>
      </c>
      <c r="AW1109" s="179" t="s">
        <v>39</v>
      </c>
      <c r="AX1109" s="179" t="s">
        <v>79</v>
      </c>
      <c r="AY1109" s="182" t="s">
        <v>353</v>
      </c>
    </row>
    <row r="1110" s="187" customFormat="true" ht="11.25" hidden="false" customHeight="false" outlineLevel="0" collapsed="false">
      <c r="B1110" s="188"/>
      <c r="D1110" s="181" t="s">
        <v>363</v>
      </c>
      <c r="E1110" s="189"/>
      <c r="F1110" s="190" t="s">
        <v>157</v>
      </c>
      <c r="H1110" s="191" t="n">
        <v>96.4</v>
      </c>
      <c r="I1110" s="192"/>
      <c r="L1110" s="188"/>
      <c r="M1110" s="193"/>
      <c r="T1110" s="194"/>
      <c r="AT1110" s="189" t="s">
        <v>363</v>
      </c>
      <c r="AU1110" s="189" t="s">
        <v>88</v>
      </c>
      <c r="AV1110" s="187" t="s">
        <v>88</v>
      </c>
      <c r="AW1110" s="187" t="s">
        <v>39</v>
      </c>
      <c r="AX1110" s="187" t="s">
        <v>86</v>
      </c>
      <c r="AY1110" s="189" t="s">
        <v>353</v>
      </c>
    </row>
    <row r="1111" s="24" customFormat="true" ht="37.5" hidden="false" customHeight="true" outlineLevel="0" collapsed="false">
      <c r="B1111" s="25"/>
      <c r="C1111" s="207" t="s">
        <v>1236</v>
      </c>
      <c r="D1111" s="207" t="s">
        <v>516</v>
      </c>
      <c r="E1111" s="208" t="s">
        <v>1213</v>
      </c>
      <c r="F1111" s="209" t="s">
        <v>1214</v>
      </c>
      <c r="G1111" s="210" t="s">
        <v>358</v>
      </c>
      <c r="H1111" s="211" t="n">
        <v>95.436</v>
      </c>
      <c r="I1111" s="212"/>
      <c r="J1111" s="213" t="n">
        <f aca="false">ROUND(I1111*H1111,2)</f>
        <v>0</v>
      </c>
      <c r="K1111" s="209" t="s">
        <v>1066</v>
      </c>
      <c r="L1111" s="214"/>
      <c r="M1111" s="215"/>
      <c r="N1111" s="216" t="s">
        <v>50</v>
      </c>
      <c r="P1111" s="171" t="n">
        <f aca="false">O1111*H1111</f>
        <v>0</v>
      </c>
      <c r="Q1111" s="171" t="n">
        <v>0.00283</v>
      </c>
      <c r="R1111" s="171" t="n">
        <f aca="false">Q1111*H1111</f>
        <v>0.27008388</v>
      </c>
      <c r="S1111" s="171" t="n">
        <v>0</v>
      </c>
      <c r="T1111" s="172" t="n">
        <f aca="false">S1111*H1111</f>
        <v>0</v>
      </c>
      <c r="AR1111" s="173" t="s">
        <v>593</v>
      </c>
      <c r="AT1111" s="173" t="s">
        <v>516</v>
      </c>
      <c r="AU1111" s="173" t="s">
        <v>88</v>
      </c>
      <c r="AY1111" s="3" t="s">
        <v>353</v>
      </c>
      <c r="BE1111" s="174" t="n">
        <f aca="false">IF(N1111="základní",J1111,0)</f>
        <v>0</v>
      </c>
      <c r="BF1111" s="174" t="n">
        <f aca="false">IF(N1111="snížená",J1111,0)</f>
        <v>0</v>
      </c>
      <c r="BG1111" s="174" t="n">
        <f aca="false">IF(N1111="zákl. přenesená",J1111,0)</f>
        <v>0</v>
      </c>
      <c r="BH1111" s="174" t="n">
        <f aca="false">IF(N1111="sníž. přenesená",J1111,0)</f>
        <v>0</v>
      </c>
      <c r="BI1111" s="174" t="n">
        <f aca="false">IF(N1111="nulová",J1111,0)</f>
        <v>0</v>
      </c>
      <c r="BJ1111" s="3" t="s">
        <v>86</v>
      </c>
      <c r="BK1111" s="174" t="n">
        <f aca="false">ROUND(I1111*H1111,2)</f>
        <v>0</v>
      </c>
      <c r="BL1111" s="3" t="s">
        <v>503</v>
      </c>
      <c r="BM1111" s="173" t="s">
        <v>1237</v>
      </c>
    </row>
    <row r="1112" s="179" customFormat="true" ht="11.25" hidden="false" customHeight="false" outlineLevel="0" collapsed="false">
      <c r="B1112" s="180"/>
      <c r="D1112" s="181" t="s">
        <v>363</v>
      </c>
      <c r="E1112" s="182"/>
      <c r="F1112" s="183" t="s">
        <v>364</v>
      </c>
      <c r="H1112" s="182"/>
      <c r="I1112" s="184"/>
      <c r="L1112" s="180"/>
      <c r="M1112" s="185"/>
      <c r="T1112" s="186"/>
      <c r="AT1112" s="182" t="s">
        <v>363</v>
      </c>
      <c r="AU1112" s="182" t="s">
        <v>88</v>
      </c>
      <c r="AV1112" s="179" t="s">
        <v>86</v>
      </c>
      <c r="AW1112" s="179" t="s">
        <v>39</v>
      </c>
      <c r="AX1112" s="179" t="s">
        <v>79</v>
      </c>
      <c r="AY1112" s="182" t="s">
        <v>353</v>
      </c>
    </row>
    <row r="1113" s="179" customFormat="true" ht="11.25" hidden="false" customHeight="false" outlineLevel="0" collapsed="false">
      <c r="B1113" s="180"/>
      <c r="D1113" s="181" t="s">
        <v>363</v>
      </c>
      <c r="E1113" s="182"/>
      <c r="F1113" s="183" t="s">
        <v>1186</v>
      </c>
      <c r="H1113" s="182"/>
      <c r="I1113" s="184"/>
      <c r="L1113" s="180"/>
      <c r="M1113" s="185"/>
      <c r="T1113" s="186"/>
      <c r="AT1113" s="182" t="s">
        <v>363</v>
      </c>
      <c r="AU1113" s="182" t="s">
        <v>88</v>
      </c>
      <c r="AV1113" s="179" t="s">
        <v>86</v>
      </c>
      <c r="AW1113" s="179" t="s">
        <v>39</v>
      </c>
      <c r="AX1113" s="179" t="s">
        <v>79</v>
      </c>
      <c r="AY1113" s="182" t="s">
        <v>353</v>
      </c>
    </row>
    <row r="1114" s="187" customFormat="true" ht="11.25" hidden="false" customHeight="false" outlineLevel="0" collapsed="false">
      <c r="B1114" s="188"/>
      <c r="D1114" s="181" t="s">
        <v>363</v>
      </c>
      <c r="E1114" s="189"/>
      <c r="F1114" s="190" t="s">
        <v>166</v>
      </c>
      <c r="H1114" s="191" t="n">
        <v>86.76</v>
      </c>
      <c r="I1114" s="192"/>
      <c r="L1114" s="188"/>
      <c r="M1114" s="193"/>
      <c r="T1114" s="194"/>
      <c r="AT1114" s="189" t="s">
        <v>363</v>
      </c>
      <c r="AU1114" s="189" t="s">
        <v>88</v>
      </c>
      <c r="AV1114" s="187" t="s">
        <v>88</v>
      </c>
      <c r="AW1114" s="187" t="s">
        <v>39</v>
      </c>
      <c r="AX1114" s="187" t="s">
        <v>86</v>
      </c>
      <c r="AY1114" s="189" t="s">
        <v>353</v>
      </c>
    </row>
    <row r="1115" s="187" customFormat="true" ht="11.25" hidden="false" customHeight="false" outlineLevel="0" collapsed="false">
      <c r="B1115" s="188"/>
      <c r="D1115" s="181" t="s">
        <v>363</v>
      </c>
      <c r="F1115" s="190" t="s">
        <v>1238</v>
      </c>
      <c r="H1115" s="191" t="n">
        <v>95.436</v>
      </c>
      <c r="I1115" s="192"/>
      <c r="L1115" s="188"/>
      <c r="M1115" s="193"/>
      <c r="T1115" s="194"/>
      <c r="AT1115" s="189" t="s">
        <v>363</v>
      </c>
      <c r="AU1115" s="189" t="s">
        <v>88</v>
      </c>
      <c r="AV1115" s="187" t="s">
        <v>88</v>
      </c>
      <c r="AW1115" s="187" t="s">
        <v>4</v>
      </c>
      <c r="AX1115" s="187" t="s">
        <v>86</v>
      </c>
      <c r="AY1115" s="189" t="s">
        <v>353</v>
      </c>
    </row>
    <row r="1116" s="24" customFormat="true" ht="24" hidden="false" customHeight="true" outlineLevel="0" collapsed="false">
      <c r="B1116" s="25"/>
      <c r="C1116" s="162" t="s">
        <v>1239</v>
      </c>
      <c r="D1116" s="162" t="s">
        <v>355</v>
      </c>
      <c r="E1116" s="163" t="s">
        <v>1240</v>
      </c>
      <c r="F1116" s="164" t="s">
        <v>1241</v>
      </c>
      <c r="G1116" s="165" t="s">
        <v>475</v>
      </c>
      <c r="H1116" s="166" t="n">
        <v>132</v>
      </c>
      <c r="I1116" s="167"/>
      <c r="J1116" s="168" t="n">
        <f aca="false">ROUND(I1116*H1116,2)</f>
        <v>0</v>
      </c>
      <c r="K1116" s="164" t="s">
        <v>359</v>
      </c>
      <c r="L1116" s="25"/>
      <c r="M1116" s="169"/>
      <c r="N1116" s="170" t="s">
        <v>50</v>
      </c>
      <c r="P1116" s="171" t="n">
        <f aca="false">O1116*H1116</f>
        <v>0</v>
      </c>
      <c r="Q1116" s="171" t="n">
        <v>8E-005</v>
      </c>
      <c r="R1116" s="171" t="n">
        <f aca="false">Q1116*H1116</f>
        <v>0.01056</v>
      </c>
      <c r="S1116" s="171" t="n">
        <v>0</v>
      </c>
      <c r="T1116" s="172" t="n">
        <f aca="false">S1116*H1116</f>
        <v>0</v>
      </c>
      <c r="AR1116" s="173" t="s">
        <v>503</v>
      </c>
      <c r="AT1116" s="173" t="s">
        <v>355</v>
      </c>
      <c r="AU1116" s="173" t="s">
        <v>88</v>
      </c>
      <c r="AY1116" s="3" t="s">
        <v>353</v>
      </c>
      <c r="BE1116" s="174" t="n">
        <f aca="false">IF(N1116="základní",J1116,0)</f>
        <v>0</v>
      </c>
      <c r="BF1116" s="174" t="n">
        <f aca="false">IF(N1116="snížená",J1116,0)</f>
        <v>0</v>
      </c>
      <c r="BG1116" s="174" t="n">
        <f aca="false">IF(N1116="zákl. přenesená",J1116,0)</f>
        <v>0</v>
      </c>
      <c r="BH1116" s="174" t="n">
        <f aca="false">IF(N1116="sníž. přenesená",J1116,0)</f>
        <v>0</v>
      </c>
      <c r="BI1116" s="174" t="n">
        <f aca="false">IF(N1116="nulová",J1116,0)</f>
        <v>0</v>
      </c>
      <c r="BJ1116" s="3" t="s">
        <v>86</v>
      </c>
      <c r="BK1116" s="174" t="n">
        <f aca="false">ROUND(I1116*H1116,2)</f>
        <v>0</v>
      </c>
      <c r="BL1116" s="3" t="s">
        <v>503</v>
      </c>
      <c r="BM1116" s="173" t="s">
        <v>1242</v>
      </c>
    </row>
    <row r="1117" s="24" customFormat="true" ht="11.25" hidden="false" customHeight="false" outlineLevel="0" collapsed="false">
      <c r="B1117" s="25"/>
      <c r="D1117" s="175" t="s">
        <v>361</v>
      </c>
      <c r="F1117" s="176" t="s">
        <v>1243</v>
      </c>
      <c r="I1117" s="177"/>
      <c r="L1117" s="25"/>
      <c r="M1117" s="178"/>
      <c r="T1117" s="56"/>
      <c r="AT1117" s="3" t="s">
        <v>361</v>
      </c>
      <c r="AU1117" s="3" t="s">
        <v>88</v>
      </c>
    </row>
    <row r="1118" s="179" customFormat="true" ht="11.25" hidden="false" customHeight="false" outlineLevel="0" collapsed="false">
      <c r="B1118" s="180"/>
      <c r="D1118" s="181" t="s">
        <v>363</v>
      </c>
      <c r="E1118" s="182"/>
      <c r="F1118" s="183" t="s">
        <v>364</v>
      </c>
      <c r="H1118" s="182"/>
      <c r="I1118" s="184"/>
      <c r="L1118" s="180"/>
      <c r="M1118" s="185"/>
      <c r="T1118" s="186"/>
      <c r="AT1118" s="182" t="s">
        <v>363</v>
      </c>
      <c r="AU1118" s="182" t="s">
        <v>88</v>
      </c>
      <c r="AV1118" s="179" t="s">
        <v>86</v>
      </c>
      <c r="AW1118" s="179" t="s">
        <v>39</v>
      </c>
      <c r="AX1118" s="179" t="s">
        <v>79</v>
      </c>
      <c r="AY1118" s="182" t="s">
        <v>353</v>
      </c>
    </row>
    <row r="1119" s="179" customFormat="true" ht="11.25" hidden="false" customHeight="false" outlineLevel="0" collapsed="false">
      <c r="B1119" s="180"/>
      <c r="D1119" s="181" t="s">
        <v>363</v>
      </c>
      <c r="E1119" s="182"/>
      <c r="F1119" s="183" t="s">
        <v>1103</v>
      </c>
      <c r="H1119" s="182"/>
      <c r="I1119" s="184"/>
      <c r="L1119" s="180"/>
      <c r="M1119" s="185"/>
      <c r="T1119" s="186"/>
      <c r="AT1119" s="182" t="s">
        <v>363</v>
      </c>
      <c r="AU1119" s="182" t="s">
        <v>88</v>
      </c>
      <c r="AV1119" s="179" t="s">
        <v>86</v>
      </c>
      <c r="AW1119" s="179" t="s">
        <v>39</v>
      </c>
      <c r="AX1119" s="179" t="s">
        <v>79</v>
      </c>
      <c r="AY1119" s="182" t="s">
        <v>353</v>
      </c>
    </row>
    <row r="1120" s="179" customFormat="true" ht="11.25" hidden="false" customHeight="false" outlineLevel="0" collapsed="false">
      <c r="B1120" s="180"/>
      <c r="D1120" s="181" t="s">
        <v>363</v>
      </c>
      <c r="E1120" s="182"/>
      <c r="F1120" s="183" t="s">
        <v>1126</v>
      </c>
      <c r="H1120" s="182"/>
      <c r="I1120" s="184"/>
      <c r="L1120" s="180"/>
      <c r="M1120" s="185"/>
      <c r="T1120" s="186"/>
      <c r="AT1120" s="182" t="s">
        <v>363</v>
      </c>
      <c r="AU1120" s="182" t="s">
        <v>88</v>
      </c>
      <c r="AV1120" s="179" t="s">
        <v>86</v>
      </c>
      <c r="AW1120" s="179" t="s">
        <v>39</v>
      </c>
      <c r="AX1120" s="179" t="s">
        <v>79</v>
      </c>
      <c r="AY1120" s="182" t="s">
        <v>353</v>
      </c>
    </row>
    <row r="1121" s="179" customFormat="true" ht="11.25" hidden="false" customHeight="false" outlineLevel="0" collapsed="false">
      <c r="B1121" s="180"/>
      <c r="D1121" s="181" t="s">
        <v>363</v>
      </c>
      <c r="E1121" s="182"/>
      <c r="F1121" s="183" t="s">
        <v>1223</v>
      </c>
      <c r="H1121" s="182"/>
      <c r="I1121" s="184"/>
      <c r="L1121" s="180"/>
      <c r="M1121" s="185"/>
      <c r="T1121" s="186"/>
      <c r="AT1121" s="182" t="s">
        <v>363</v>
      </c>
      <c r="AU1121" s="182" t="s">
        <v>88</v>
      </c>
      <c r="AV1121" s="179" t="s">
        <v>86</v>
      </c>
      <c r="AW1121" s="179" t="s">
        <v>39</v>
      </c>
      <c r="AX1121" s="179" t="s">
        <v>79</v>
      </c>
      <c r="AY1121" s="182" t="s">
        <v>353</v>
      </c>
    </row>
    <row r="1122" s="187" customFormat="true" ht="11.25" hidden="false" customHeight="false" outlineLevel="0" collapsed="false">
      <c r="B1122" s="188"/>
      <c r="D1122" s="181" t="s">
        <v>363</v>
      </c>
      <c r="E1122" s="189"/>
      <c r="F1122" s="190" t="s">
        <v>169</v>
      </c>
      <c r="H1122" s="191" t="n">
        <v>132</v>
      </c>
      <c r="I1122" s="192"/>
      <c r="L1122" s="188"/>
      <c r="M1122" s="193"/>
      <c r="T1122" s="194"/>
      <c r="AT1122" s="189" t="s">
        <v>363</v>
      </c>
      <c r="AU1122" s="189" t="s">
        <v>88</v>
      </c>
      <c r="AV1122" s="187" t="s">
        <v>88</v>
      </c>
      <c r="AW1122" s="187" t="s">
        <v>39</v>
      </c>
      <c r="AX1122" s="187" t="s">
        <v>86</v>
      </c>
      <c r="AY1122" s="189" t="s">
        <v>353</v>
      </c>
    </row>
    <row r="1123" s="24" customFormat="true" ht="37.5" hidden="false" customHeight="true" outlineLevel="0" collapsed="false">
      <c r="B1123" s="25"/>
      <c r="C1123" s="207" t="s">
        <v>171</v>
      </c>
      <c r="D1123" s="207" t="s">
        <v>516</v>
      </c>
      <c r="E1123" s="208" t="s">
        <v>1213</v>
      </c>
      <c r="F1123" s="209" t="s">
        <v>1214</v>
      </c>
      <c r="G1123" s="210" t="s">
        <v>358</v>
      </c>
      <c r="H1123" s="211" t="n">
        <v>24.974</v>
      </c>
      <c r="I1123" s="212"/>
      <c r="J1123" s="213" t="n">
        <f aca="false">ROUND(I1123*H1123,2)</f>
        <v>0</v>
      </c>
      <c r="K1123" s="209" t="s">
        <v>1066</v>
      </c>
      <c r="L1123" s="214"/>
      <c r="M1123" s="215"/>
      <c r="N1123" s="216" t="s">
        <v>50</v>
      </c>
      <c r="P1123" s="171" t="n">
        <f aca="false">O1123*H1123</f>
        <v>0</v>
      </c>
      <c r="Q1123" s="171" t="n">
        <v>0.00283</v>
      </c>
      <c r="R1123" s="171" t="n">
        <f aca="false">Q1123*H1123</f>
        <v>0.07067642</v>
      </c>
      <c r="S1123" s="171" t="n">
        <v>0</v>
      </c>
      <c r="T1123" s="172" t="n">
        <f aca="false">S1123*H1123</f>
        <v>0</v>
      </c>
      <c r="AR1123" s="173" t="s">
        <v>593</v>
      </c>
      <c r="AT1123" s="173" t="s">
        <v>516</v>
      </c>
      <c r="AU1123" s="173" t="s">
        <v>88</v>
      </c>
      <c r="AY1123" s="3" t="s">
        <v>353</v>
      </c>
      <c r="BE1123" s="174" t="n">
        <f aca="false">IF(N1123="základní",J1123,0)</f>
        <v>0</v>
      </c>
      <c r="BF1123" s="174" t="n">
        <f aca="false">IF(N1123="snížená",J1123,0)</f>
        <v>0</v>
      </c>
      <c r="BG1123" s="174" t="n">
        <f aca="false">IF(N1123="zákl. přenesená",J1123,0)</f>
        <v>0</v>
      </c>
      <c r="BH1123" s="174" t="n">
        <f aca="false">IF(N1123="sníž. přenesená",J1123,0)</f>
        <v>0</v>
      </c>
      <c r="BI1123" s="174" t="n">
        <f aca="false">IF(N1123="nulová",J1123,0)</f>
        <v>0</v>
      </c>
      <c r="BJ1123" s="3" t="s">
        <v>86</v>
      </c>
      <c r="BK1123" s="174" t="n">
        <f aca="false">ROUND(I1123*H1123,2)</f>
        <v>0</v>
      </c>
      <c r="BL1123" s="3" t="s">
        <v>503</v>
      </c>
      <c r="BM1123" s="173" t="s">
        <v>1244</v>
      </c>
    </row>
    <row r="1124" s="179" customFormat="true" ht="11.25" hidden="false" customHeight="false" outlineLevel="0" collapsed="false">
      <c r="B1124" s="180"/>
      <c r="D1124" s="181" t="s">
        <v>363</v>
      </c>
      <c r="E1124" s="182"/>
      <c r="F1124" s="183" t="s">
        <v>364</v>
      </c>
      <c r="H1124" s="182"/>
      <c r="I1124" s="184"/>
      <c r="L1124" s="180"/>
      <c r="M1124" s="185"/>
      <c r="T1124" s="186"/>
      <c r="AT1124" s="182" t="s">
        <v>363</v>
      </c>
      <c r="AU1124" s="182" t="s">
        <v>88</v>
      </c>
      <c r="AV1124" s="179" t="s">
        <v>86</v>
      </c>
      <c r="AW1124" s="179" t="s">
        <v>39</v>
      </c>
      <c r="AX1124" s="179" t="s">
        <v>79</v>
      </c>
      <c r="AY1124" s="182" t="s">
        <v>353</v>
      </c>
    </row>
    <row r="1125" s="179" customFormat="true" ht="11.25" hidden="false" customHeight="false" outlineLevel="0" collapsed="false">
      <c r="B1125" s="180"/>
      <c r="D1125" s="181" t="s">
        <v>363</v>
      </c>
      <c r="E1125" s="182"/>
      <c r="F1125" s="183" t="s">
        <v>464</v>
      </c>
      <c r="H1125" s="182"/>
      <c r="I1125" s="184"/>
      <c r="L1125" s="180"/>
      <c r="M1125" s="185"/>
      <c r="T1125" s="186"/>
      <c r="AT1125" s="182" t="s">
        <v>363</v>
      </c>
      <c r="AU1125" s="182" t="s">
        <v>88</v>
      </c>
      <c r="AV1125" s="179" t="s">
        <v>86</v>
      </c>
      <c r="AW1125" s="179" t="s">
        <v>39</v>
      </c>
      <c r="AX1125" s="179" t="s">
        <v>79</v>
      </c>
      <c r="AY1125" s="182" t="s">
        <v>353</v>
      </c>
    </row>
    <row r="1126" s="187" customFormat="true" ht="11.25" hidden="false" customHeight="false" outlineLevel="0" collapsed="false">
      <c r="B1126" s="188"/>
      <c r="D1126" s="181" t="s">
        <v>363</v>
      </c>
      <c r="E1126" s="189"/>
      <c r="F1126" s="190" t="s">
        <v>172</v>
      </c>
      <c r="H1126" s="191" t="n">
        <v>22.704</v>
      </c>
      <c r="I1126" s="192"/>
      <c r="L1126" s="188"/>
      <c r="M1126" s="193"/>
      <c r="T1126" s="194"/>
      <c r="AT1126" s="189" t="s">
        <v>363</v>
      </c>
      <c r="AU1126" s="189" t="s">
        <v>88</v>
      </c>
      <c r="AV1126" s="187" t="s">
        <v>88</v>
      </c>
      <c r="AW1126" s="187" t="s">
        <v>39</v>
      </c>
      <c r="AX1126" s="187" t="s">
        <v>86</v>
      </c>
      <c r="AY1126" s="189" t="s">
        <v>353</v>
      </c>
    </row>
    <row r="1127" s="187" customFormat="true" ht="11.25" hidden="false" customHeight="false" outlineLevel="0" collapsed="false">
      <c r="B1127" s="188"/>
      <c r="D1127" s="181" t="s">
        <v>363</v>
      </c>
      <c r="F1127" s="190" t="s">
        <v>1245</v>
      </c>
      <c r="H1127" s="191" t="n">
        <v>24.974</v>
      </c>
      <c r="I1127" s="192"/>
      <c r="L1127" s="188"/>
      <c r="M1127" s="193"/>
      <c r="T1127" s="194"/>
      <c r="AT1127" s="189" t="s">
        <v>363</v>
      </c>
      <c r="AU1127" s="189" t="s">
        <v>88</v>
      </c>
      <c r="AV1127" s="187" t="s">
        <v>88</v>
      </c>
      <c r="AW1127" s="187" t="s">
        <v>4</v>
      </c>
      <c r="AX1127" s="187" t="s">
        <v>86</v>
      </c>
      <c r="AY1127" s="189" t="s">
        <v>353</v>
      </c>
    </row>
    <row r="1128" s="24" customFormat="true" ht="24" hidden="false" customHeight="true" outlineLevel="0" collapsed="false">
      <c r="B1128" s="25"/>
      <c r="C1128" s="162" t="s">
        <v>1246</v>
      </c>
      <c r="D1128" s="162" t="s">
        <v>355</v>
      </c>
      <c r="E1128" s="163" t="s">
        <v>1247</v>
      </c>
      <c r="F1128" s="164" t="s">
        <v>1248</v>
      </c>
      <c r="G1128" s="165" t="s">
        <v>475</v>
      </c>
      <c r="H1128" s="166" t="n">
        <v>106.04</v>
      </c>
      <c r="I1128" s="167"/>
      <c r="J1128" s="168" t="n">
        <f aca="false">ROUND(I1128*H1128,2)</f>
        <v>0</v>
      </c>
      <c r="K1128" s="164" t="s">
        <v>359</v>
      </c>
      <c r="L1128" s="25"/>
      <c r="M1128" s="169"/>
      <c r="N1128" s="170" t="s">
        <v>50</v>
      </c>
      <c r="P1128" s="171" t="n">
        <f aca="false">O1128*H1128</f>
        <v>0</v>
      </c>
      <c r="Q1128" s="171" t="n">
        <v>0.00011</v>
      </c>
      <c r="R1128" s="171" t="n">
        <f aca="false">Q1128*H1128</f>
        <v>0.0116644</v>
      </c>
      <c r="S1128" s="171" t="n">
        <v>0</v>
      </c>
      <c r="T1128" s="172" t="n">
        <f aca="false">S1128*H1128</f>
        <v>0</v>
      </c>
      <c r="AR1128" s="173" t="s">
        <v>503</v>
      </c>
      <c r="AT1128" s="173" t="s">
        <v>355</v>
      </c>
      <c r="AU1128" s="173" t="s">
        <v>88</v>
      </c>
      <c r="AY1128" s="3" t="s">
        <v>353</v>
      </c>
      <c r="BE1128" s="174" t="n">
        <f aca="false">IF(N1128="základní",J1128,0)</f>
        <v>0</v>
      </c>
      <c r="BF1128" s="174" t="n">
        <f aca="false">IF(N1128="snížená",J1128,0)</f>
        <v>0</v>
      </c>
      <c r="BG1128" s="174" t="n">
        <f aca="false">IF(N1128="zákl. přenesená",J1128,0)</f>
        <v>0</v>
      </c>
      <c r="BH1128" s="174" t="n">
        <f aca="false">IF(N1128="sníž. přenesená",J1128,0)</f>
        <v>0</v>
      </c>
      <c r="BI1128" s="174" t="n">
        <f aca="false">IF(N1128="nulová",J1128,0)</f>
        <v>0</v>
      </c>
      <c r="BJ1128" s="3" t="s">
        <v>86</v>
      </c>
      <c r="BK1128" s="174" t="n">
        <f aca="false">ROUND(I1128*H1128,2)</f>
        <v>0</v>
      </c>
      <c r="BL1128" s="3" t="s">
        <v>503</v>
      </c>
      <c r="BM1128" s="173" t="s">
        <v>1249</v>
      </c>
    </row>
    <row r="1129" s="24" customFormat="true" ht="11.25" hidden="false" customHeight="false" outlineLevel="0" collapsed="false">
      <c r="B1129" s="25"/>
      <c r="D1129" s="175" t="s">
        <v>361</v>
      </c>
      <c r="F1129" s="176" t="s">
        <v>1250</v>
      </c>
      <c r="I1129" s="177"/>
      <c r="L1129" s="25"/>
      <c r="M1129" s="178"/>
      <c r="T1129" s="56"/>
      <c r="AT1129" s="3" t="s">
        <v>361</v>
      </c>
      <c r="AU1129" s="3" t="s">
        <v>88</v>
      </c>
    </row>
    <row r="1130" s="179" customFormat="true" ht="11.25" hidden="false" customHeight="false" outlineLevel="0" collapsed="false">
      <c r="B1130" s="180"/>
      <c r="D1130" s="181" t="s">
        <v>363</v>
      </c>
      <c r="E1130" s="182"/>
      <c r="F1130" s="183" t="s">
        <v>364</v>
      </c>
      <c r="H1130" s="182"/>
      <c r="I1130" s="184"/>
      <c r="L1130" s="180"/>
      <c r="M1130" s="185"/>
      <c r="T1130" s="186"/>
      <c r="AT1130" s="182" t="s">
        <v>363</v>
      </c>
      <c r="AU1130" s="182" t="s">
        <v>88</v>
      </c>
      <c r="AV1130" s="179" t="s">
        <v>86</v>
      </c>
      <c r="AW1130" s="179" t="s">
        <v>39</v>
      </c>
      <c r="AX1130" s="179" t="s">
        <v>79</v>
      </c>
      <c r="AY1130" s="182" t="s">
        <v>353</v>
      </c>
    </row>
    <row r="1131" s="179" customFormat="true" ht="11.25" hidden="false" customHeight="false" outlineLevel="0" collapsed="false">
      <c r="B1131" s="180"/>
      <c r="D1131" s="181" t="s">
        <v>363</v>
      </c>
      <c r="E1131" s="182"/>
      <c r="F1131" s="183" t="s">
        <v>1103</v>
      </c>
      <c r="H1131" s="182"/>
      <c r="I1131" s="184"/>
      <c r="L1131" s="180"/>
      <c r="M1131" s="185"/>
      <c r="T1131" s="186"/>
      <c r="AT1131" s="182" t="s">
        <v>363</v>
      </c>
      <c r="AU1131" s="182" t="s">
        <v>88</v>
      </c>
      <c r="AV1131" s="179" t="s">
        <v>86</v>
      </c>
      <c r="AW1131" s="179" t="s">
        <v>39</v>
      </c>
      <c r="AX1131" s="179" t="s">
        <v>79</v>
      </c>
      <c r="AY1131" s="182" t="s">
        <v>353</v>
      </c>
    </row>
    <row r="1132" s="179" customFormat="true" ht="11.25" hidden="false" customHeight="false" outlineLevel="0" collapsed="false">
      <c r="B1132" s="180"/>
      <c r="D1132" s="181" t="s">
        <v>363</v>
      </c>
      <c r="E1132" s="182"/>
      <c r="F1132" s="183" t="s">
        <v>1192</v>
      </c>
      <c r="H1132" s="182"/>
      <c r="I1132" s="184"/>
      <c r="L1132" s="180"/>
      <c r="M1132" s="185"/>
      <c r="T1132" s="186"/>
      <c r="AT1132" s="182" t="s">
        <v>363</v>
      </c>
      <c r="AU1132" s="182" t="s">
        <v>88</v>
      </c>
      <c r="AV1132" s="179" t="s">
        <v>86</v>
      </c>
      <c r="AW1132" s="179" t="s">
        <v>39</v>
      </c>
      <c r="AX1132" s="179" t="s">
        <v>79</v>
      </c>
      <c r="AY1132" s="182" t="s">
        <v>353</v>
      </c>
    </row>
    <row r="1133" s="179" customFormat="true" ht="11.25" hidden="false" customHeight="false" outlineLevel="0" collapsed="false">
      <c r="B1133" s="180"/>
      <c r="D1133" s="181" t="s">
        <v>363</v>
      </c>
      <c r="E1133" s="182"/>
      <c r="F1133" s="183" t="s">
        <v>1222</v>
      </c>
      <c r="H1133" s="182"/>
      <c r="I1133" s="184"/>
      <c r="L1133" s="180"/>
      <c r="M1133" s="185"/>
      <c r="T1133" s="186"/>
      <c r="AT1133" s="182" t="s">
        <v>363</v>
      </c>
      <c r="AU1133" s="182" t="s">
        <v>88</v>
      </c>
      <c r="AV1133" s="179" t="s">
        <v>86</v>
      </c>
      <c r="AW1133" s="179" t="s">
        <v>39</v>
      </c>
      <c r="AX1133" s="179" t="s">
        <v>79</v>
      </c>
      <c r="AY1133" s="182" t="s">
        <v>353</v>
      </c>
    </row>
    <row r="1134" s="187" customFormat="true" ht="11.25" hidden="false" customHeight="false" outlineLevel="0" collapsed="false">
      <c r="B1134" s="188"/>
      <c r="D1134" s="181" t="s">
        <v>363</v>
      </c>
      <c r="E1134" s="189"/>
      <c r="F1134" s="190" t="s">
        <v>175</v>
      </c>
      <c r="H1134" s="191" t="n">
        <v>106.04</v>
      </c>
      <c r="I1134" s="192"/>
      <c r="L1134" s="188"/>
      <c r="M1134" s="193"/>
      <c r="T1134" s="194"/>
      <c r="AT1134" s="189" t="s">
        <v>363</v>
      </c>
      <c r="AU1134" s="189" t="s">
        <v>88</v>
      </c>
      <c r="AV1134" s="187" t="s">
        <v>88</v>
      </c>
      <c r="AW1134" s="187" t="s">
        <v>39</v>
      </c>
      <c r="AX1134" s="187" t="s">
        <v>86</v>
      </c>
      <c r="AY1134" s="189" t="s">
        <v>353</v>
      </c>
    </row>
    <row r="1135" s="24" customFormat="true" ht="37.5" hidden="false" customHeight="true" outlineLevel="0" collapsed="false">
      <c r="B1135" s="25"/>
      <c r="C1135" s="207" t="s">
        <v>1251</v>
      </c>
      <c r="D1135" s="207" t="s">
        <v>516</v>
      </c>
      <c r="E1135" s="208" t="s">
        <v>1213</v>
      </c>
      <c r="F1135" s="209" t="s">
        <v>1214</v>
      </c>
      <c r="G1135" s="210" t="s">
        <v>358</v>
      </c>
      <c r="H1135" s="211" t="n">
        <v>44.558</v>
      </c>
      <c r="I1135" s="212"/>
      <c r="J1135" s="213" t="n">
        <f aca="false">ROUND(I1135*H1135,2)</f>
        <v>0</v>
      </c>
      <c r="K1135" s="209" t="s">
        <v>1066</v>
      </c>
      <c r="L1135" s="214"/>
      <c r="M1135" s="215"/>
      <c r="N1135" s="216" t="s">
        <v>50</v>
      </c>
      <c r="P1135" s="171" t="n">
        <f aca="false">O1135*H1135</f>
        <v>0</v>
      </c>
      <c r="Q1135" s="171" t="n">
        <v>0.00283</v>
      </c>
      <c r="R1135" s="171" t="n">
        <f aca="false">Q1135*H1135</f>
        <v>0.12609914</v>
      </c>
      <c r="S1135" s="171" t="n">
        <v>0</v>
      </c>
      <c r="T1135" s="172" t="n">
        <f aca="false">S1135*H1135</f>
        <v>0</v>
      </c>
      <c r="AR1135" s="173" t="s">
        <v>593</v>
      </c>
      <c r="AT1135" s="173" t="s">
        <v>516</v>
      </c>
      <c r="AU1135" s="173" t="s">
        <v>88</v>
      </c>
      <c r="AY1135" s="3" t="s">
        <v>353</v>
      </c>
      <c r="BE1135" s="174" t="n">
        <f aca="false">IF(N1135="základní",J1135,0)</f>
        <v>0</v>
      </c>
      <c r="BF1135" s="174" t="n">
        <f aca="false">IF(N1135="snížená",J1135,0)</f>
        <v>0</v>
      </c>
      <c r="BG1135" s="174" t="n">
        <f aca="false">IF(N1135="zákl. přenesená",J1135,0)</f>
        <v>0</v>
      </c>
      <c r="BH1135" s="174" t="n">
        <f aca="false">IF(N1135="sníž. přenesená",J1135,0)</f>
        <v>0</v>
      </c>
      <c r="BI1135" s="174" t="n">
        <f aca="false">IF(N1135="nulová",J1135,0)</f>
        <v>0</v>
      </c>
      <c r="BJ1135" s="3" t="s">
        <v>86</v>
      </c>
      <c r="BK1135" s="174" t="n">
        <f aca="false">ROUND(I1135*H1135,2)</f>
        <v>0</v>
      </c>
      <c r="BL1135" s="3" t="s">
        <v>503</v>
      </c>
      <c r="BM1135" s="173" t="s">
        <v>1252</v>
      </c>
    </row>
    <row r="1136" s="179" customFormat="true" ht="11.25" hidden="false" customHeight="false" outlineLevel="0" collapsed="false">
      <c r="B1136" s="180"/>
      <c r="D1136" s="181" t="s">
        <v>363</v>
      </c>
      <c r="E1136" s="182"/>
      <c r="F1136" s="183" t="s">
        <v>364</v>
      </c>
      <c r="H1136" s="182"/>
      <c r="I1136" s="184"/>
      <c r="L1136" s="180"/>
      <c r="M1136" s="185"/>
      <c r="T1136" s="186"/>
      <c r="AT1136" s="182" t="s">
        <v>363</v>
      </c>
      <c r="AU1136" s="182" t="s">
        <v>88</v>
      </c>
      <c r="AV1136" s="179" t="s">
        <v>86</v>
      </c>
      <c r="AW1136" s="179" t="s">
        <v>39</v>
      </c>
      <c r="AX1136" s="179" t="s">
        <v>79</v>
      </c>
      <c r="AY1136" s="182" t="s">
        <v>353</v>
      </c>
    </row>
    <row r="1137" s="179" customFormat="true" ht="11.25" hidden="false" customHeight="false" outlineLevel="0" collapsed="false">
      <c r="B1137" s="180"/>
      <c r="D1137" s="181" t="s">
        <v>363</v>
      </c>
      <c r="E1137" s="182"/>
      <c r="F1137" s="183" t="s">
        <v>1193</v>
      </c>
      <c r="H1137" s="182"/>
      <c r="I1137" s="184"/>
      <c r="L1137" s="180"/>
      <c r="M1137" s="185"/>
      <c r="T1137" s="186"/>
      <c r="AT1137" s="182" t="s">
        <v>363</v>
      </c>
      <c r="AU1137" s="182" t="s">
        <v>88</v>
      </c>
      <c r="AV1137" s="179" t="s">
        <v>86</v>
      </c>
      <c r="AW1137" s="179" t="s">
        <v>39</v>
      </c>
      <c r="AX1137" s="179" t="s">
        <v>79</v>
      </c>
      <c r="AY1137" s="182" t="s">
        <v>353</v>
      </c>
    </row>
    <row r="1138" s="187" customFormat="true" ht="11.25" hidden="false" customHeight="false" outlineLevel="0" collapsed="false">
      <c r="B1138" s="188"/>
      <c r="D1138" s="181" t="s">
        <v>363</v>
      </c>
      <c r="E1138" s="189"/>
      <c r="F1138" s="190" t="s">
        <v>178</v>
      </c>
      <c r="H1138" s="191" t="n">
        <v>40.507</v>
      </c>
      <c r="I1138" s="192"/>
      <c r="L1138" s="188"/>
      <c r="M1138" s="193"/>
      <c r="T1138" s="194"/>
      <c r="AT1138" s="189" t="s">
        <v>363</v>
      </c>
      <c r="AU1138" s="189" t="s">
        <v>88</v>
      </c>
      <c r="AV1138" s="187" t="s">
        <v>88</v>
      </c>
      <c r="AW1138" s="187" t="s">
        <v>39</v>
      </c>
      <c r="AX1138" s="187" t="s">
        <v>86</v>
      </c>
      <c r="AY1138" s="189" t="s">
        <v>353</v>
      </c>
    </row>
    <row r="1139" s="187" customFormat="true" ht="11.25" hidden="false" customHeight="false" outlineLevel="0" collapsed="false">
      <c r="B1139" s="188"/>
      <c r="D1139" s="181" t="s">
        <v>363</v>
      </c>
      <c r="F1139" s="190" t="s">
        <v>1253</v>
      </c>
      <c r="H1139" s="191" t="n">
        <v>44.558</v>
      </c>
      <c r="I1139" s="192"/>
      <c r="L1139" s="188"/>
      <c r="M1139" s="193"/>
      <c r="T1139" s="194"/>
      <c r="AT1139" s="189" t="s">
        <v>363</v>
      </c>
      <c r="AU1139" s="189" t="s">
        <v>88</v>
      </c>
      <c r="AV1139" s="187" t="s">
        <v>88</v>
      </c>
      <c r="AW1139" s="187" t="s">
        <v>4</v>
      </c>
      <c r="AX1139" s="187" t="s">
        <v>86</v>
      </c>
      <c r="AY1139" s="189" t="s">
        <v>353</v>
      </c>
    </row>
    <row r="1140" s="24" customFormat="true" ht="21.75" hidden="false" customHeight="true" outlineLevel="0" collapsed="false">
      <c r="B1140" s="25"/>
      <c r="C1140" s="162" t="s">
        <v>1254</v>
      </c>
      <c r="D1140" s="162" t="s">
        <v>355</v>
      </c>
      <c r="E1140" s="163" t="s">
        <v>1255</v>
      </c>
      <c r="F1140" s="164" t="s">
        <v>1256</v>
      </c>
      <c r="G1140" s="165" t="s">
        <v>475</v>
      </c>
      <c r="H1140" s="166" t="n">
        <v>91.799</v>
      </c>
      <c r="I1140" s="167"/>
      <c r="J1140" s="168" t="n">
        <f aca="false">ROUND(I1140*H1140,2)</f>
        <v>0</v>
      </c>
      <c r="K1140" s="164" t="s">
        <v>359</v>
      </c>
      <c r="L1140" s="25"/>
      <c r="M1140" s="169"/>
      <c r="N1140" s="170" t="s">
        <v>50</v>
      </c>
      <c r="P1140" s="171" t="n">
        <f aca="false">O1140*H1140</f>
        <v>0</v>
      </c>
      <c r="Q1140" s="171" t="n">
        <v>0</v>
      </c>
      <c r="R1140" s="171" t="n">
        <f aca="false">Q1140*H1140</f>
        <v>0</v>
      </c>
      <c r="S1140" s="171" t="n">
        <v>0.0003</v>
      </c>
      <c r="T1140" s="172" t="n">
        <f aca="false">S1140*H1140</f>
        <v>0.0275397</v>
      </c>
      <c r="AR1140" s="173" t="s">
        <v>503</v>
      </c>
      <c r="AT1140" s="173" t="s">
        <v>355</v>
      </c>
      <c r="AU1140" s="173" t="s">
        <v>88</v>
      </c>
      <c r="AY1140" s="3" t="s">
        <v>353</v>
      </c>
      <c r="BE1140" s="174" t="n">
        <f aca="false">IF(N1140="základní",J1140,0)</f>
        <v>0</v>
      </c>
      <c r="BF1140" s="174" t="n">
        <f aca="false">IF(N1140="snížená",J1140,0)</f>
        <v>0</v>
      </c>
      <c r="BG1140" s="174" t="n">
        <f aca="false">IF(N1140="zákl. přenesená",J1140,0)</f>
        <v>0</v>
      </c>
      <c r="BH1140" s="174" t="n">
        <f aca="false">IF(N1140="sníž. přenesená",J1140,0)</f>
        <v>0</v>
      </c>
      <c r="BI1140" s="174" t="n">
        <f aca="false">IF(N1140="nulová",J1140,0)</f>
        <v>0</v>
      </c>
      <c r="BJ1140" s="3" t="s">
        <v>86</v>
      </c>
      <c r="BK1140" s="174" t="n">
        <f aca="false">ROUND(I1140*H1140,2)</f>
        <v>0</v>
      </c>
      <c r="BL1140" s="3" t="s">
        <v>503</v>
      </c>
      <c r="BM1140" s="173" t="s">
        <v>1257</v>
      </c>
    </row>
    <row r="1141" s="24" customFormat="true" ht="11.25" hidden="false" customHeight="false" outlineLevel="0" collapsed="false">
      <c r="B1141" s="25"/>
      <c r="D1141" s="175" t="s">
        <v>361</v>
      </c>
      <c r="F1141" s="176" t="s">
        <v>1258</v>
      </c>
      <c r="I1141" s="177"/>
      <c r="L1141" s="25"/>
      <c r="M1141" s="178"/>
      <c r="T1141" s="56"/>
      <c r="AT1141" s="3" t="s">
        <v>361</v>
      </c>
      <c r="AU1141" s="3" t="s">
        <v>88</v>
      </c>
    </row>
    <row r="1142" s="179" customFormat="true" ht="11.25" hidden="false" customHeight="false" outlineLevel="0" collapsed="false">
      <c r="B1142" s="180"/>
      <c r="D1142" s="181" t="s">
        <v>363</v>
      </c>
      <c r="E1142" s="182"/>
      <c r="F1142" s="183" t="s">
        <v>364</v>
      </c>
      <c r="H1142" s="182"/>
      <c r="I1142" s="184"/>
      <c r="L1142" s="180"/>
      <c r="M1142" s="185"/>
      <c r="T1142" s="186"/>
      <c r="AT1142" s="182" t="s">
        <v>363</v>
      </c>
      <c r="AU1142" s="182" t="s">
        <v>88</v>
      </c>
      <c r="AV1142" s="179" t="s">
        <v>86</v>
      </c>
      <c r="AW1142" s="179" t="s">
        <v>39</v>
      </c>
      <c r="AX1142" s="179" t="s">
        <v>79</v>
      </c>
      <c r="AY1142" s="182" t="s">
        <v>353</v>
      </c>
    </row>
    <row r="1143" s="179" customFormat="true" ht="11.25" hidden="false" customHeight="false" outlineLevel="0" collapsed="false">
      <c r="B1143" s="180"/>
      <c r="D1143" s="181" t="s">
        <v>363</v>
      </c>
      <c r="E1143" s="182"/>
      <c r="F1143" s="183" t="s">
        <v>455</v>
      </c>
      <c r="H1143" s="182"/>
      <c r="I1143" s="184"/>
      <c r="L1143" s="180"/>
      <c r="M1143" s="185"/>
      <c r="T1143" s="186"/>
      <c r="AT1143" s="182" t="s">
        <v>363</v>
      </c>
      <c r="AU1143" s="182" t="s">
        <v>88</v>
      </c>
      <c r="AV1143" s="179" t="s">
        <v>86</v>
      </c>
      <c r="AW1143" s="179" t="s">
        <v>39</v>
      </c>
      <c r="AX1143" s="179" t="s">
        <v>79</v>
      </c>
      <c r="AY1143" s="182" t="s">
        <v>353</v>
      </c>
    </row>
    <row r="1144" s="179" customFormat="true" ht="11.25" hidden="false" customHeight="false" outlineLevel="0" collapsed="false">
      <c r="B1144" s="180"/>
      <c r="D1144" s="181" t="s">
        <v>363</v>
      </c>
      <c r="E1144" s="182"/>
      <c r="F1144" s="183" t="s">
        <v>1111</v>
      </c>
      <c r="H1144" s="182"/>
      <c r="I1144" s="184"/>
      <c r="L1144" s="180"/>
      <c r="M1144" s="185"/>
      <c r="T1144" s="186"/>
      <c r="AT1144" s="182" t="s">
        <v>363</v>
      </c>
      <c r="AU1144" s="182" t="s">
        <v>88</v>
      </c>
      <c r="AV1144" s="179" t="s">
        <v>86</v>
      </c>
      <c r="AW1144" s="179" t="s">
        <v>39</v>
      </c>
      <c r="AX1144" s="179" t="s">
        <v>79</v>
      </c>
      <c r="AY1144" s="182" t="s">
        <v>353</v>
      </c>
    </row>
    <row r="1145" s="179" customFormat="true" ht="11.25" hidden="false" customHeight="false" outlineLevel="0" collapsed="false">
      <c r="B1145" s="180"/>
      <c r="D1145" s="181" t="s">
        <v>363</v>
      </c>
      <c r="E1145" s="182"/>
      <c r="F1145" s="183" t="s">
        <v>1259</v>
      </c>
      <c r="H1145" s="182"/>
      <c r="I1145" s="184"/>
      <c r="L1145" s="180"/>
      <c r="M1145" s="185"/>
      <c r="T1145" s="186"/>
      <c r="AT1145" s="182" t="s">
        <v>363</v>
      </c>
      <c r="AU1145" s="182" t="s">
        <v>88</v>
      </c>
      <c r="AV1145" s="179" t="s">
        <v>86</v>
      </c>
      <c r="AW1145" s="179" t="s">
        <v>39</v>
      </c>
      <c r="AX1145" s="179" t="s">
        <v>79</v>
      </c>
      <c r="AY1145" s="182" t="s">
        <v>353</v>
      </c>
    </row>
    <row r="1146" s="179" customFormat="true" ht="11.25" hidden="false" customHeight="false" outlineLevel="0" collapsed="false">
      <c r="B1146" s="180"/>
      <c r="D1146" s="181" t="s">
        <v>363</v>
      </c>
      <c r="E1146" s="182"/>
      <c r="F1146" s="183" t="s">
        <v>1113</v>
      </c>
      <c r="H1146" s="182"/>
      <c r="I1146" s="184"/>
      <c r="L1146" s="180"/>
      <c r="M1146" s="185"/>
      <c r="T1146" s="186"/>
      <c r="AT1146" s="182" t="s">
        <v>363</v>
      </c>
      <c r="AU1146" s="182" t="s">
        <v>88</v>
      </c>
      <c r="AV1146" s="179" t="s">
        <v>86</v>
      </c>
      <c r="AW1146" s="179" t="s">
        <v>39</v>
      </c>
      <c r="AX1146" s="179" t="s">
        <v>79</v>
      </c>
      <c r="AY1146" s="182" t="s">
        <v>353</v>
      </c>
    </row>
    <row r="1147" s="179" customFormat="true" ht="11.25" hidden="false" customHeight="false" outlineLevel="0" collapsed="false">
      <c r="B1147" s="180"/>
      <c r="D1147" s="181" t="s">
        <v>363</v>
      </c>
      <c r="E1147" s="182"/>
      <c r="F1147" s="183" t="s">
        <v>1260</v>
      </c>
      <c r="H1147" s="182"/>
      <c r="I1147" s="184"/>
      <c r="L1147" s="180"/>
      <c r="M1147" s="185"/>
      <c r="T1147" s="186"/>
      <c r="AT1147" s="182" t="s">
        <v>363</v>
      </c>
      <c r="AU1147" s="182" t="s">
        <v>88</v>
      </c>
      <c r="AV1147" s="179" t="s">
        <v>86</v>
      </c>
      <c r="AW1147" s="179" t="s">
        <v>39</v>
      </c>
      <c r="AX1147" s="179" t="s">
        <v>79</v>
      </c>
      <c r="AY1147" s="182" t="s">
        <v>353</v>
      </c>
    </row>
    <row r="1148" s="179" customFormat="true" ht="11.25" hidden="false" customHeight="false" outlineLevel="0" collapsed="false">
      <c r="B1148" s="180"/>
      <c r="D1148" s="181" t="s">
        <v>363</v>
      </c>
      <c r="E1148" s="182"/>
      <c r="F1148" s="183" t="s">
        <v>368</v>
      </c>
      <c r="H1148" s="182"/>
      <c r="I1148" s="184"/>
      <c r="L1148" s="180"/>
      <c r="M1148" s="185"/>
      <c r="T1148" s="186"/>
      <c r="AT1148" s="182" t="s">
        <v>363</v>
      </c>
      <c r="AU1148" s="182" t="s">
        <v>88</v>
      </c>
      <c r="AV1148" s="179" t="s">
        <v>86</v>
      </c>
      <c r="AW1148" s="179" t="s">
        <v>39</v>
      </c>
      <c r="AX1148" s="179" t="s">
        <v>79</v>
      </c>
      <c r="AY1148" s="182" t="s">
        <v>353</v>
      </c>
    </row>
    <row r="1149" s="179" customFormat="true" ht="11.25" hidden="false" customHeight="false" outlineLevel="0" collapsed="false">
      <c r="B1149" s="180"/>
      <c r="D1149" s="181" t="s">
        <v>363</v>
      </c>
      <c r="E1149" s="182"/>
      <c r="F1149" s="183" t="s">
        <v>890</v>
      </c>
      <c r="H1149" s="182"/>
      <c r="I1149" s="184"/>
      <c r="L1149" s="180"/>
      <c r="M1149" s="185"/>
      <c r="T1149" s="186"/>
      <c r="AT1149" s="182" t="s">
        <v>363</v>
      </c>
      <c r="AU1149" s="182" t="s">
        <v>88</v>
      </c>
      <c r="AV1149" s="179" t="s">
        <v>86</v>
      </c>
      <c r="AW1149" s="179" t="s">
        <v>39</v>
      </c>
      <c r="AX1149" s="179" t="s">
        <v>79</v>
      </c>
      <c r="AY1149" s="182" t="s">
        <v>353</v>
      </c>
    </row>
    <row r="1150" s="187" customFormat="true" ht="11.25" hidden="false" customHeight="false" outlineLevel="0" collapsed="false">
      <c r="B1150" s="188"/>
      <c r="D1150" s="181" t="s">
        <v>363</v>
      </c>
      <c r="E1150" s="189"/>
      <c r="F1150" s="190" t="s">
        <v>141</v>
      </c>
      <c r="H1150" s="191" t="n">
        <v>91.799</v>
      </c>
      <c r="I1150" s="192"/>
      <c r="L1150" s="188"/>
      <c r="M1150" s="193"/>
      <c r="T1150" s="194"/>
      <c r="AT1150" s="189" t="s">
        <v>363</v>
      </c>
      <c r="AU1150" s="189" t="s">
        <v>88</v>
      </c>
      <c r="AV1150" s="187" t="s">
        <v>88</v>
      </c>
      <c r="AW1150" s="187" t="s">
        <v>39</v>
      </c>
      <c r="AX1150" s="187" t="s">
        <v>86</v>
      </c>
      <c r="AY1150" s="189" t="s">
        <v>353</v>
      </c>
    </row>
    <row r="1151" s="24" customFormat="true" ht="16.5" hidden="false" customHeight="true" outlineLevel="0" collapsed="false">
      <c r="B1151" s="25"/>
      <c r="C1151" s="162" t="s">
        <v>1261</v>
      </c>
      <c r="D1151" s="162" t="s">
        <v>355</v>
      </c>
      <c r="E1151" s="163" t="s">
        <v>1262</v>
      </c>
      <c r="F1151" s="164" t="s">
        <v>1263</v>
      </c>
      <c r="G1151" s="165" t="s">
        <v>475</v>
      </c>
      <c r="H1151" s="166" t="n">
        <v>238.04</v>
      </c>
      <c r="I1151" s="167"/>
      <c r="J1151" s="168" t="n">
        <f aca="false">ROUND(I1151*H1151,2)</f>
        <v>0</v>
      </c>
      <c r="K1151" s="164" t="s">
        <v>359</v>
      </c>
      <c r="L1151" s="25"/>
      <c r="M1151" s="169"/>
      <c r="N1151" s="170" t="s">
        <v>50</v>
      </c>
      <c r="P1151" s="171" t="n">
        <f aca="false">O1151*H1151</f>
        <v>0</v>
      </c>
      <c r="Q1151" s="171" t="n">
        <v>0</v>
      </c>
      <c r="R1151" s="171" t="n">
        <f aca="false">Q1151*H1151</f>
        <v>0</v>
      </c>
      <c r="S1151" s="171" t="n">
        <v>0</v>
      </c>
      <c r="T1151" s="172" t="n">
        <f aca="false">S1151*H1151</f>
        <v>0</v>
      </c>
      <c r="AR1151" s="173" t="s">
        <v>503</v>
      </c>
      <c r="AT1151" s="173" t="s">
        <v>355</v>
      </c>
      <c r="AU1151" s="173" t="s">
        <v>88</v>
      </c>
      <c r="AY1151" s="3" t="s">
        <v>353</v>
      </c>
      <c r="BE1151" s="174" t="n">
        <f aca="false">IF(N1151="základní",J1151,0)</f>
        <v>0</v>
      </c>
      <c r="BF1151" s="174" t="n">
        <f aca="false">IF(N1151="snížená",J1151,0)</f>
        <v>0</v>
      </c>
      <c r="BG1151" s="174" t="n">
        <f aca="false">IF(N1151="zákl. přenesená",J1151,0)</f>
        <v>0</v>
      </c>
      <c r="BH1151" s="174" t="n">
        <f aca="false">IF(N1151="sníž. přenesená",J1151,0)</f>
        <v>0</v>
      </c>
      <c r="BI1151" s="174" t="n">
        <f aca="false">IF(N1151="nulová",J1151,0)</f>
        <v>0</v>
      </c>
      <c r="BJ1151" s="3" t="s">
        <v>86</v>
      </c>
      <c r="BK1151" s="174" t="n">
        <f aca="false">ROUND(I1151*H1151,2)</f>
        <v>0</v>
      </c>
      <c r="BL1151" s="3" t="s">
        <v>503</v>
      </c>
      <c r="BM1151" s="173" t="s">
        <v>1264</v>
      </c>
    </row>
    <row r="1152" s="24" customFormat="true" ht="11.25" hidden="false" customHeight="false" outlineLevel="0" collapsed="false">
      <c r="B1152" s="25"/>
      <c r="D1152" s="175" t="s">
        <v>361</v>
      </c>
      <c r="F1152" s="176" t="s">
        <v>1265</v>
      </c>
      <c r="I1152" s="177"/>
      <c r="L1152" s="25"/>
      <c r="M1152" s="178"/>
      <c r="T1152" s="56"/>
      <c r="AT1152" s="3" t="s">
        <v>361</v>
      </c>
      <c r="AU1152" s="3" t="s">
        <v>88</v>
      </c>
    </row>
    <row r="1153" s="179" customFormat="true" ht="11.25" hidden="false" customHeight="false" outlineLevel="0" collapsed="false">
      <c r="B1153" s="180"/>
      <c r="D1153" s="181" t="s">
        <v>363</v>
      </c>
      <c r="E1153" s="182"/>
      <c r="F1153" s="183" t="s">
        <v>364</v>
      </c>
      <c r="H1153" s="182"/>
      <c r="I1153" s="184"/>
      <c r="L1153" s="180"/>
      <c r="M1153" s="185"/>
      <c r="T1153" s="186"/>
      <c r="AT1153" s="182" t="s">
        <v>363</v>
      </c>
      <c r="AU1153" s="182" t="s">
        <v>88</v>
      </c>
      <c r="AV1153" s="179" t="s">
        <v>86</v>
      </c>
      <c r="AW1153" s="179" t="s">
        <v>39</v>
      </c>
      <c r="AX1153" s="179" t="s">
        <v>79</v>
      </c>
      <c r="AY1153" s="182" t="s">
        <v>353</v>
      </c>
    </row>
    <row r="1154" s="179" customFormat="true" ht="11.25" hidden="false" customHeight="false" outlineLevel="0" collapsed="false">
      <c r="B1154" s="180"/>
      <c r="D1154" s="181" t="s">
        <v>363</v>
      </c>
      <c r="E1154" s="182"/>
      <c r="F1154" s="183" t="s">
        <v>1103</v>
      </c>
      <c r="H1154" s="182"/>
      <c r="I1154" s="184"/>
      <c r="L1154" s="180"/>
      <c r="M1154" s="185"/>
      <c r="T1154" s="186"/>
      <c r="AT1154" s="182" t="s">
        <v>363</v>
      </c>
      <c r="AU1154" s="182" t="s">
        <v>88</v>
      </c>
      <c r="AV1154" s="179" t="s">
        <v>86</v>
      </c>
      <c r="AW1154" s="179" t="s">
        <v>39</v>
      </c>
      <c r="AX1154" s="179" t="s">
        <v>79</v>
      </c>
      <c r="AY1154" s="182" t="s">
        <v>353</v>
      </c>
    </row>
    <row r="1155" s="179" customFormat="true" ht="11.25" hidden="false" customHeight="false" outlineLevel="0" collapsed="false">
      <c r="B1155" s="180"/>
      <c r="D1155" s="181" t="s">
        <v>363</v>
      </c>
      <c r="E1155" s="182"/>
      <c r="F1155" s="183" t="s">
        <v>1185</v>
      </c>
      <c r="H1155" s="182"/>
      <c r="I1155" s="184"/>
      <c r="L1155" s="180"/>
      <c r="M1155" s="185"/>
      <c r="T1155" s="186"/>
      <c r="AT1155" s="182" t="s">
        <v>363</v>
      </c>
      <c r="AU1155" s="182" t="s">
        <v>88</v>
      </c>
      <c r="AV1155" s="179" t="s">
        <v>86</v>
      </c>
      <c r="AW1155" s="179" t="s">
        <v>39</v>
      </c>
      <c r="AX1155" s="179" t="s">
        <v>79</v>
      </c>
      <c r="AY1155" s="182" t="s">
        <v>353</v>
      </c>
    </row>
    <row r="1156" s="179" customFormat="true" ht="11.25" hidden="false" customHeight="false" outlineLevel="0" collapsed="false">
      <c r="B1156" s="180"/>
      <c r="D1156" s="181" t="s">
        <v>363</v>
      </c>
      <c r="E1156" s="182"/>
      <c r="F1156" s="183" t="s">
        <v>1199</v>
      </c>
      <c r="H1156" s="182"/>
      <c r="I1156" s="184"/>
      <c r="L1156" s="180"/>
      <c r="M1156" s="185"/>
      <c r="T1156" s="186"/>
      <c r="AT1156" s="182" t="s">
        <v>363</v>
      </c>
      <c r="AU1156" s="182" t="s">
        <v>88</v>
      </c>
      <c r="AV1156" s="179" t="s">
        <v>86</v>
      </c>
      <c r="AW1156" s="179" t="s">
        <v>39</v>
      </c>
      <c r="AX1156" s="179" t="s">
        <v>79</v>
      </c>
      <c r="AY1156" s="182" t="s">
        <v>353</v>
      </c>
    </row>
    <row r="1157" s="179" customFormat="true" ht="11.25" hidden="false" customHeight="false" outlineLevel="0" collapsed="false">
      <c r="B1157" s="180"/>
      <c r="D1157" s="181" t="s">
        <v>363</v>
      </c>
      <c r="E1157" s="182"/>
      <c r="F1157" s="183" t="s">
        <v>1124</v>
      </c>
      <c r="H1157" s="182"/>
      <c r="I1157" s="184"/>
      <c r="L1157" s="180"/>
      <c r="M1157" s="185"/>
      <c r="T1157" s="186"/>
      <c r="AT1157" s="182" t="s">
        <v>363</v>
      </c>
      <c r="AU1157" s="182" t="s">
        <v>88</v>
      </c>
      <c r="AV1157" s="179" t="s">
        <v>86</v>
      </c>
      <c r="AW1157" s="179" t="s">
        <v>39</v>
      </c>
      <c r="AX1157" s="179" t="s">
        <v>79</v>
      </c>
      <c r="AY1157" s="182" t="s">
        <v>353</v>
      </c>
    </row>
    <row r="1158" s="179" customFormat="true" ht="11.25" hidden="false" customHeight="false" outlineLevel="0" collapsed="false">
      <c r="B1158" s="180"/>
      <c r="D1158" s="181" t="s">
        <v>363</v>
      </c>
      <c r="E1158" s="182"/>
      <c r="F1158" s="183" t="s">
        <v>1200</v>
      </c>
      <c r="H1158" s="182"/>
      <c r="I1158" s="184"/>
      <c r="L1158" s="180"/>
      <c r="M1158" s="185"/>
      <c r="T1158" s="186"/>
      <c r="AT1158" s="182" t="s">
        <v>363</v>
      </c>
      <c r="AU1158" s="182" t="s">
        <v>88</v>
      </c>
      <c r="AV1158" s="179" t="s">
        <v>86</v>
      </c>
      <c r="AW1158" s="179" t="s">
        <v>39</v>
      </c>
      <c r="AX1158" s="179" t="s">
        <v>79</v>
      </c>
      <c r="AY1158" s="182" t="s">
        <v>353</v>
      </c>
    </row>
    <row r="1159" s="179" customFormat="true" ht="11.25" hidden="false" customHeight="false" outlineLevel="0" collapsed="false">
      <c r="B1159" s="180"/>
      <c r="D1159" s="181" t="s">
        <v>363</v>
      </c>
      <c r="E1159" s="182"/>
      <c r="F1159" s="183" t="s">
        <v>1113</v>
      </c>
      <c r="H1159" s="182"/>
      <c r="I1159" s="184"/>
      <c r="L1159" s="180"/>
      <c r="M1159" s="185"/>
      <c r="T1159" s="186"/>
      <c r="AT1159" s="182" t="s">
        <v>363</v>
      </c>
      <c r="AU1159" s="182" t="s">
        <v>88</v>
      </c>
      <c r="AV1159" s="179" t="s">
        <v>86</v>
      </c>
      <c r="AW1159" s="179" t="s">
        <v>39</v>
      </c>
      <c r="AX1159" s="179" t="s">
        <v>79</v>
      </c>
      <c r="AY1159" s="182" t="s">
        <v>353</v>
      </c>
    </row>
    <row r="1160" s="179" customFormat="true" ht="11.25" hidden="false" customHeight="false" outlineLevel="0" collapsed="false">
      <c r="B1160" s="180"/>
      <c r="D1160" s="181" t="s">
        <v>363</v>
      </c>
      <c r="E1160" s="182"/>
      <c r="F1160" s="183" t="s">
        <v>1201</v>
      </c>
      <c r="H1160" s="182"/>
      <c r="I1160" s="184"/>
      <c r="L1160" s="180"/>
      <c r="M1160" s="185"/>
      <c r="T1160" s="186"/>
      <c r="AT1160" s="182" t="s">
        <v>363</v>
      </c>
      <c r="AU1160" s="182" t="s">
        <v>88</v>
      </c>
      <c r="AV1160" s="179" t="s">
        <v>86</v>
      </c>
      <c r="AW1160" s="179" t="s">
        <v>39</v>
      </c>
      <c r="AX1160" s="179" t="s">
        <v>79</v>
      </c>
      <c r="AY1160" s="182" t="s">
        <v>353</v>
      </c>
    </row>
    <row r="1161" s="187" customFormat="true" ht="11.25" hidden="false" customHeight="false" outlineLevel="0" collapsed="false">
      <c r="B1161" s="188"/>
      <c r="D1161" s="181" t="s">
        <v>363</v>
      </c>
      <c r="E1161" s="189"/>
      <c r="F1161" s="190" t="s">
        <v>181</v>
      </c>
      <c r="H1161" s="191" t="n">
        <v>238.04</v>
      </c>
      <c r="I1161" s="192"/>
      <c r="L1161" s="188"/>
      <c r="M1161" s="193"/>
      <c r="T1161" s="194"/>
      <c r="AT1161" s="189" t="s">
        <v>363</v>
      </c>
      <c r="AU1161" s="189" t="s">
        <v>88</v>
      </c>
      <c r="AV1161" s="187" t="s">
        <v>88</v>
      </c>
      <c r="AW1161" s="187" t="s">
        <v>39</v>
      </c>
      <c r="AX1161" s="187" t="s">
        <v>86</v>
      </c>
      <c r="AY1161" s="189" t="s">
        <v>353</v>
      </c>
    </row>
    <row r="1162" s="24" customFormat="true" ht="21.75" hidden="false" customHeight="true" outlineLevel="0" collapsed="false">
      <c r="B1162" s="25"/>
      <c r="C1162" s="207" t="s">
        <v>1266</v>
      </c>
      <c r="D1162" s="207" t="s">
        <v>516</v>
      </c>
      <c r="E1162" s="208" t="s">
        <v>1267</v>
      </c>
      <c r="F1162" s="209" t="s">
        <v>1268</v>
      </c>
      <c r="G1162" s="210" t="s">
        <v>475</v>
      </c>
      <c r="H1162" s="211" t="n">
        <v>242.801</v>
      </c>
      <c r="I1162" s="212"/>
      <c r="J1162" s="213" t="n">
        <f aca="false">ROUND(I1162*H1162,2)</f>
        <v>0</v>
      </c>
      <c r="K1162" s="209" t="s">
        <v>359</v>
      </c>
      <c r="L1162" s="214"/>
      <c r="M1162" s="215"/>
      <c r="N1162" s="216" t="s">
        <v>50</v>
      </c>
      <c r="P1162" s="171" t="n">
        <f aca="false">O1162*H1162</f>
        <v>0</v>
      </c>
      <c r="Q1162" s="171" t="n">
        <v>0.0004</v>
      </c>
      <c r="R1162" s="171" t="n">
        <f aca="false">Q1162*H1162</f>
        <v>0.0971204</v>
      </c>
      <c r="S1162" s="171" t="n">
        <v>0</v>
      </c>
      <c r="T1162" s="172" t="n">
        <f aca="false">S1162*H1162</f>
        <v>0</v>
      </c>
      <c r="AR1162" s="173" t="s">
        <v>593</v>
      </c>
      <c r="AT1162" s="173" t="s">
        <v>516</v>
      </c>
      <c r="AU1162" s="173" t="s">
        <v>88</v>
      </c>
      <c r="AY1162" s="3" t="s">
        <v>353</v>
      </c>
      <c r="BE1162" s="174" t="n">
        <f aca="false">IF(N1162="základní",J1162,0)</f>
        <v>0</v>
      </c>
      <c r="BF1162" s="174" t="n">
        <f aca="false">IF(N1162="snížená",J1162,0)</f>
        <v>0</v>
      </c>
      <c r="BG1162" s="174" t="n">
        <f aca="false">IF(N1162="zákl. přenesená",J1162,0)</f>
        <v>0</v>
      </c>
      <c r="BH1162" s="174" t="n">
        <f aca="false">IF(N1162="sníž. přenesená",J1162,0)</f>
        <v>0</v>
      </c>
      <c r="BI1162" s="174" t="n">
        <f aca="false">IF(N1162="nulová",J1162,0)</f>
        <v>0</v>
      </c>
      <c r="BJ1162" s="3" t="s">
        <v>86</v>
      </c>
      <c r="BK1162" s="174" t="n">
        <f aca="false">ROUND(I1162*H1162,2)</f>
        <v>0</v>
      </c>
      <c r="BL1162" s="3" t="s">
        <v>503</v>
      </c>
      <c r="BM1162" s="173" t="s">
        <v>1269</v>
      </c>
    </row>
    <row r="1163" s="187" customFormat="true" ht="11.25" hidden="false" customHeight="false" outlineLevel="0" collapsed="false">
      <c r="B1163" s="188"/>
      <c r="D1163" s="181" t="s">
        <v>363</v>
      </c>
      <c r="F1163" s="190" t="s">
        <v>1270</v>
      </c>
      <c r="H1163" s="191" t="n">
        <v>242.801</v>
      </c>
      <c r="I1163" s="192"/>
      <c r="L1163" s="188"/>
      <c r="M1163" s="193"/>
      <c r="T1163" s="194"/>
      <c r="AT1163" s="189" t="s">
        <v>363</v>
      </c>
      <c r="AU1163" s="189" t="s">
        <v>88</v>
      </c>
      <c r="AV1163" s="187" t="s">
        <v>88</v>
      </c>
      <c r="AW1163" s="187" t="s">
        <v>4</v>
      </c>
      <c r="AX1163" s="187" t="s">
        <v>86</v>
      </c>
      <c r="AY1163" s="189" t="s">
        <v>353</v>
      </c>
    </row>
    <row r="1164" s="24" customFormat="true" ht="16.5" hidden="false" customHeight="true" outlineLevel="0" collapsed="false">
      <c r="B1164" s="25"/>
      <c r="C1164" s="162" t="s">
        <v>1271</v>
      </c>
      <c r="D1164" s="162" t="s">
        <v>355</v>
      </c>
      <c r="E1164" s="163" t="s">
        <v>1272</v>
      </c>
      <c r="F1164" s="164" t="s">
        <v>1273</v>
      </c>
      <c r="G1164" s="165" t="s">
        <v>475</v>
      </c>
      <c r="H1164" s="166" t="n">
        <v>238.04</v>
      </c>
      <c r="I1164" s="167"/>
      <c r="J1164" s="168" t="n">
        <f aca="false">ROUND(I1164*H1164,2)</f>
        <v>0</v>
      </c>
      <c r="K1164" s="164" t="s">
        <v>359</v>
      </c>
      <c r="L1164" s="25"/>
      <c r="M1164" s="169"/>
      <c r="N1164" s="170" t="s">
        <v>50</v>
      </c>
      <c r="P1164" s="171" t="n">
        <f aca="false">O1164*H1164</f>
        <v>0</v>
      </c>
      <c r="Q1164" s="171" t="n">
        <v>0</v>
      </c>
      <c r="R1164" s="171" t="n">
        <f aca="false">Q1164*H1164</f>
        <v>0</v>
      </c>
      <c r="S1164" s="171" t="n">
        <v>0.0003</v>
      </c>
      <c r="T1164" s="172" t="n">
        <f aca="false">S1164*H1164</f>
        <v>0.071412</v>
      </c>
      <c r="AR1164" s="173" t="s">
        <v>503</v>
      </c>
      <c r="AT1164" s="173" t="s">
        <v>355</v>
      </c>
      <c r="AU1164" s="173" t="s">
        <v>88</v>
      </c>
      <c r="AY1164" s="3" t="s">
        <v>353</v>
      </c>
      <c r="BE1164" s="174" t="n">
        <f aca="false">IF(N1164="základní",J1164,0)</f>
        <v>0</v>
      </c>
      <c r="BF1164" s="174" t="n">
        <f aca="false">IF(N1164="snížená",J1164,0)</f>
        <v>0</v>
      </c>
      <c r="BG1164" s="174" t="n">
        <f aca="false">IF(N1164="zákl. přenesená",J1164,0)</f>
        <v>0</v>
      </c>
      <c r="BH1164" s="174" t="n">
        <f aca="false">IF(N1164="sníž. přenesená",J1164,0)</f>
        <v>0</v>
      </c>
      <c r="BI1164" s="174" t="n">
        <f aca="false">IF(N1164="nulová",J1164,0)</f>
        <v>0</v>
      </c>
      <c r="BJ1164" s="3" t="s">
        <v>86</v>
      </c>
      <c r="BK1164" s="174" t="n">
        <f aca="false">ROUND(I1164*H1164,2)</f>
        <v>0</v>
      </c>
      <c r="BL1164" s="3" t="s">
        <v>503</v>
      </c>
      <c r="BM1164" s="173" t="s">
        <v>1274</v>
      </c>
    </row>
    <row r="1165" s="24" customFormat="true" ht="11.25" hidden="false" customHeight="false" outlineLevel="0" collapsed="false">
      <c r="B1165" s="25"/>
      <c r="D1165" s="175" t="s">
        <v>361</v>
      </c>
      <c r="F1165" s="176" t="s">
        <v>1275</v>
      </c>
      <c r="I1165" s="177"/>
      <c r="L1165" s="25"/>
      <c r="M1165" s="178"/>
      <c r="T1165" s="56"/>
      <c r="AT1165" s="3" t="s">
        <v>361</v>
      </c>
      <c r="AU1165" s="3" t="s">
        <v>88</v>
      </c>
    </row>
    <row r="1166" s="179" customFormat="true" ht="11.25" hidden="false" customHeight="false" outlineLevel="0" collapsed="false">
      <c r="B1166" s="180"/>
      <c r="D1166" s="181" t="s">
        <v>363</v>
      </c>
      <c r="E1166" s="182"/>
      <c r="F1166" s="183" t="s">
        <v>364</v>
      </c>
      <c r="H1166" s="182"/>
      <c r="I1166" s="184"/>
      <c r="L1166" s="180"/>
      <c r="M1166" s="185"/>
      <c r="T1166" s="186"/>
      <c r="AT1166" s="182" t="s">
        <v>363</v>
      </c>
      <c r="AU1166" s="182" t="s">
        <v>88</v>
      </c>
      <c r="AV1166" s="179" t="s">
        <v>86</v>
      </c>
      <c r="AW1166" s="179" t="s">
        <v>39</v>
      </c>
      <c r="AX1166" s="179" t="s">
        <v>79</v>
      </c>
      <c r="AY1166" s="182" t="s">
        <v>353</v>
      </c>
    </row>
    <row r="1167" s="179" customFormat="true" ht="11.25" hidden="false" customHeight="false" outlineLevel="0" collapsed="false">
      <c r="B1167" s="180"/>
      <c r="D1167" s="181" t="s">
        <v>363</v>
      </c>
      <c r="E1167" s="182"/>
      <c r="F1167" s="183" t="s">
        <v>1103</v>
      </c>
      <c r="H1167" s="182"/>
      <c r="I1167" s="184"/>
      <c r="L1167" s="180"/>
      <c r="M1167" s="185"/>
      <c r="T1167" s="186"/>
      <c r="AT1167" s="182" t="s">
        <v>363</v>
      </c>
      <c r="AU1167" s="182" t="s">
        <v>88</v>
      </c>
      <c r="AV1167" s="179" t="s">
        <v>86</v>
      </c>
      <c r="AW1167" s="179" t="s">
        <v>39</v>
      </c>
      <c r="AX1167" s="179" t="s">
        <v>79</v>
      </c>
      <c r="AY1167" s="182" t="s">
        <v>353</v>
      </c>
    </row>
    <row r="1168" s="179" customFormat="true" ht="11.25" hidden="false" customHeight="false" outlineLevel="0" collapsed="false">
      <c r="B1168" s="180"/>
      <c r="D1168" s="181" t="s">
        <v>363</v>
      </c>
      <c r="E1168" s="182"/>
      <c r="F1168" s="183" t="s">
        <v>1276</v>
      </c>
      <c r="H1168" s="182"/>
      <c r="I1168" s="184"/>
      <c r="L1168" s="180"/>
      <c r="M1168" s="185"/>
      <c r="T1168" s="186"/>
      <c r="AT1168" s="182" t="s">
        <v>363</v>
      </c>
      <c r="AU1168" s="182" t="s">
        <v>88</v>
      </c>
      <c r="AV1168" s="179" t="s">
        <v>86</v>
      </c>
      <c r="AW1168" s="179" t="s">
        <v>39</v>
      </c>
      <c r="AX1168" s="179" t="s">
        <v>79</v>
      </c>
      <c r="AY1168" s="182" t="s">
        <v>353</v>
      </c>
    </row>
    <row r="1169" s="179" customFormat="true" ht="11.25" hidden="false" customHeight="false" outlineLevel="0" collapsed="false">
      <c r="B1169" s="180"/>
      <c r="D1169" s="181" t="s">
        <v>363</v>
      </c>
      <c r="E1169" s="182"/>
      <c r="F1169" s="183" t="s">
        <v>1200</v>
      </c>
      <c r="H1169" s="182"/>
      <c r="I1169" s="184"/>
      <c r="L1169" s="180"/>
      <c r="M1169" s="185"/>
      <c r="T1169" s="186"/>
      <c r="AT1169" s="182" t="s">
        <v>363</v>
      </c>
      <c r="AU1169" s="182" t="s">
        <v>88</v>
      </c>
      <c r="AV1169" s="179" t="s">
        <v>86</v>
      </c>
      <c r="AW1169" s="179" t="s">
        <v>39</v>
      </c>
      <c r="AX1169" s="179" t="s">
        <v>79</v>
      </c>
      <c r="AY1169" s="182" t="s">
        <v>353</v>
      </c>
    </row>
    <row r="1170" s="179" customFormat="true" ht="11.25" hidden="false" customHeight="false" outlineLevel="0" collapsed="false">
      <c r="B1170" s="180"/>
      <c r="D1170" s="181" t="s">
        <v>363</v>
      </c>
      <c r="E1170" s="182"/>
      <c r="F1170" s="183" t="s">
        <v>1277</v>
      </c>
      <c r="H1170" s="182"/>
      <c r="I1170" s="184"/>
      <c r="L1170" s="180"/>
      <c r="M1170" s="185"/>
      <c r="T1170" s="186"/>
      <c r="AT1170" s="182" t="s">
        <v>363</v>
      </c>
      <c r="AU1170" s="182" t="s">
        <v>88</v>
      </c>
      <c r="AV1170" s="179" t="s">
        <v>86</v>
      </c>
      <c r="AW1170" s="179" t="s">
        <v>39</v>
      </c>
      <c r="AX1170" s="179" t="s">
        <v>79</v>
      </c>
      <c r="AY1170" s="182" t="s">
        <v>353</v>
      </c>
    </row>
    <row r="1171" s="179" customFormat="true" ht="11.25" hidden="false" customHeight="false" outlineLevel="0" collapsed="false">
      <c r="B1171" s="180"/>
      <c r="D1171" s="181" t="s">
        <v>363</v>
      </c>
      <c r="E1171" s="182"/>
      <c r="F1171" s="183" t="s">
        <v>1199</v>
      </c>
      <c r="H1171" s="182"/>
      <c r="I1171" s="184"/>
      <c r="L1171" s="180"/>
      <c r="M1171" s="185"/>
      <c r="T1171" s="186"/>
      <c r="AT1171" s="182" t="s">
        <v>363</v>
      </c>
      <c r="AU1171" s="182" t="s">
        <v>88</v>
      </c>
      <c r="AV1171" s="179" t="s">
        <v>86</v>
      </c>
      <c r="AW1171" s="179" t="s">
        <v>39</v>
      </c>
      <c r="AX1171" s="179" t="s">
        <v>79</v>
      </c>
      <c r="AY1171" s="182" t="s">
        <v>353</v>
      </c>
    </row>
    <row r="1172" s="179" customFormat="true" ht="11.25" hidden="false" customHeight="false" outlineLevel="0" collapsed="false">
      <c r="B1172" s="180"/>
      <c r="D1172" s="181" t="s">
        <v>363</v>
      </c>
      <c r="E1172" s="182"/>
      <c r="F1172" s="183" t="s">
        <v>1113</v>
      </c>
      <c r="H1172" s="182"/>
      <c r="I1172" s="184"/>
      <c r="L1172" s="180"/>
      <c r="M1172" s="185"/>
      <c r="T1172" s="186"/>
      <c r="AT1172" s="182" t="s">
        <v>363</v>
      </c>
      <c r="AU1172" s="182" t="s">
        <v>88</v>
      </c>
      <c r="AV1172" s="179" t="s">
        <v>86</v>
      </c>
      <c r="AW1172" s="179" t="s">
        <v>39</v>
      </c>
      <c r="AX1172" s="179" t="s">
        <v>79</v>
      </c>
      <c r="AY1172" s="182" t="s">
        <v>353</v>
      </c>
    </row>
    <row r="1173" s="179" customFormat="true" ht="11.25" hidden="false" customHeight="false" outlineLevel="0" collapsed="false">
      <c r="B1173" s="180"/>
      <c r="D1173" s="181" t="s">
        <v>363</v>
      </c>
      <c r="E1173" s="182"/>
      <c r="F1173" s="183" t="s">
        <v>1201</v>
      </c>
      <c r="H1173" s="182"/>
      <c r="I1173" s="184"/>
      <c r="L1173" s="180"/>
      <c r="M1173" s="185"/>
      <c r="T1173" s="186"/>
      <c r="AT1173" s="182" t="s">
        <v>363</v>
      </c>
      <c r="AU1173" s="182" t="s">
        <v>88</v>
      </c>
      <c r="AV1173" s="179" t="s">
        <v>86</v>
      </c>
      <c r="AW1173" s="179" t="s">
        <v>39</v>
      </c>
      <c r="AX1173" s="179" t="s">
        <v>79</v>
      </c>
      <c r="AY1173" s="182" t="s">
        <v>353</v>
      </c>
    </row>
    <row r="1174" s="187" customFormat="true" ht="11.25" hidden="false" customHeight="false" outlineLevel="0" collapsed="false">
      <c r="B1174" s="188"/>
      <c r="D1174" s="181" t="s">
        <v>363</v>
      </c>
      <c r="E1174" s="189"/>
      <c r="F1174" s="190" t="s">
        <v>138</v>
      </c>
      <c r="H1174" s="191" t="n">
        <v>238.04</v>
      </c>
      <c r="I1174" s="192"/>
      <c r="L1174" s="188"/>
      <c r="M1174" s="193"/>
      <c r="T1174" s="194"/>
      <c r="AT1174" s="189" t="s">
        <v>363</v>
      </c>
      <c r="AU1174" s="189" t="s">
        <v>88</v>
      </c>
      <c r="AV1174" s="187" t="s">
        <v>88</v>
      </c>
      <c r="AW1174" s="187" t="s">
        <v>39</v>
      </c>
      <c r="AX1174" s="187" t="s">
        <v>86</v>
      </c>
      <c r="AY1174" s="189" t="s">
        <v>353</v>
      </c>
    </row>
    <row r="1175" s="24" customFormat="true" ht="21.75" hidden="false" customHeight="true" outlineLevel="0" collapsed="false">
      <c r="B1175" s="25"/>
      <c r="C1175" s="162" t="s">
        <v>1278</v>
      </c>
      <c r="D1175" s="162" t="s">
        <v>355</v>
      </c>
      <c r="E1175" s="163" t="s">
        <v>1279</v>
      </c>
      <c r="F1175" s="164" t="s">
        <v>1280</v>
      </c>
      <c r="G1175" s="165" t="s">
        <v>358</v>
      </c>
      <c r="H1175" s="166" t="n">
        <v>15.12</v>
      </c>
      <c r="I1175" s="167"/>
      <c r="J1175" s="168" t="n">
        <f aca="false">ROUND(I1175*H1175,2)</f>
        <v>0</v>
      </c>
      <c r="K1175" s="164" t="s">
        <v>359</v>
      </c>
      <c r="L1175" s="25"/>
      <c r="M1175" s="169"/>
      <c r="N1175" s="170" t="s">
        <v>50</v>
      </c>
      <c r="P1175" s="171" t="n">
        <f aca="false">O1175*H1175</f>
        <v>0</v>
      </c>
      <c r="Q1175" s="171" t="n">
        <v>0</v>
      </c>
      <c r="R1175" s="171" t="n">
        <f aca="false">Q1175*H1175</f>
        <v>0</v>
      </c>
      <c r="S1175" s="171" t="n">
        <v>0</v>
      </c>
      <c r="T1175" s="172" t="n">
        <f aca="false">S1175*H1175</f>
        <v>0</v>
      </c>
      <c r="AR1175" s="173" t="s">
        <v>503</v>
      </c>
      <c r="AT1175" s="173" t="s">
        <v>355</v>
      </c>
      <c r="AU1175" s="173" t="s">
        <v>88</v>
      </c>
      <c r="AY1175" s="3" t="s">
        <v>353</v>
      </c>
      <c r="BE1175" s="174" t="n">
        <f aca="false">IF(N1175="základní",J1175,0)</f>
        <v>0</v>
      </c>
      <c r="BF1175" s="174" t="n">
        <f aca="false">IF(N1175="snížená",J1175,0)</f>
        <v>0</v>
      </c>
      <c r="BG1175" s="174" t="n">
        <f aca="false">IF(N1175="zákl. přenesená",J1175,0)</f>
        <v>0</v>
      </c>
      <c r="BH1175" s="174" t="n">
        <f aca="false">IF(N1175="sníž. přenesená",J1175,0)</f>
        <v>0</v>
      </c>
      <c r="BI1175" s="174" t="n">
        <f aca="false">IF(N1175="nulová",J1175,0)</f>
        <v>0</v>
      </c>
      <c r="BJ1175" s="3" t="s">
        <v>86</v>
      </c>
      <c r="BK1175" s="174" t="n">
        <f aca="false">ROUND(I1175*H1175,2)</f>
        <v>0</v>
      </c>
      <c r="BL1175" s="3" t="s">
        <v>503</v>
      </c>
      <c r="BM1175" s="173" t="s">
        <v>1281</v>
      </c>
    </row>
    <row r="1176" s="24" customFormat="true" ht="11.25" hidden="false" customHeight="false" outlineLevel="0" collapsed="false">
      <c r="B1176" s="25"/>
      <c r="D1176" s="175" t="s">
        <v>361</v>
      </c>
      <c r="F1176" s="176" t="s">
        <v>1282</v>
      </c>
      <c r="I1176" s="177"/>
      <c r="L1176" s="25"/>
      <c r="M1176" s="178"/>
      <c r="T1176" s="56"/>
      <c r="AT1176" s="3" t="s">
        <v>361</v>
      </c>
      <c r="AU1176" s="3" t="s">
        <v>88</v>
      </c>
    </row>
    <row r="1177" s="179" customFormat="true" ht="11.25" hidden="false" customHeight="false" outlineLevel="0" collapsed="false">
      <c r="B1177" s="180"/>
      <c r="D1177" s="181" t="s">
        <v>363</v>
      </c>
      <c r="E1177" s="182"/>
      <c r="F1177" s="183" t="s">
        <v>364</v>
      </c>
      <c r="H1177" s="182"/>
      <c r="I1177" s="184"/>
      <c r="L1177" s="180"/>
      <c r="M1177" s="185"/>
      <c r="T1177" s="186"/>
      <c r="AT1177" s="182" t="s">
        <v>363</v>
      </c>
      <c r="AU1177" s="182" t="s">
        <v>88</v>
      </c>
      <c r="AV1177" s="179" t="s">
        <v>86</v>
      </c>
      <c r="AW1177" s="179" t="s">
        <v>39</v>
      </c>
      <c r="AX1177" s="179" t="s">
        <v>79</v>
      </c>
      <c r="AY1177" s="182" t="s">
        <v>353</v>
      </c>
    </row>
    <row r="1178" s="179" customFormat="true" ht="11.25" hidden="false" customHeight="false" outlineLevel="0" collapsed="false">
      <c r="B1178" s="180"/>
      <c r="D1178" s="181" t="s">
        <v>363</v>
      </c>
      <c r="E1178" s="182"/>
      <c r="F1178" s="183" t="s">
        <v>1103</v>
      </c>
      <c r="H1178" s="182"/>
      <c r="I1178" s="184"/>
      <c r="L1178" s="180"/>
      <c r="M1178" s="185"/>
      <c r="T1178" s="186"/>
      <c r="AT1178" s="182" t="s">
        <v>363</v>
      </c>
      <c r="AU1178" s="182" t="s">
        <v>88</v>
      </c>
      <c r="AV1178" s="179" t="s">
        <v>86</v>
      </c>
      <c r="AW1178" s="179" t="s">
        <v>39</v>
      </c>
      <c r="AX1178" s="179" t="s">
        <v>79</v>
      </c>
      <c r="AY1178" s="182" t="s">
        <v>353</v>
      </c>
    </row>
    <row r="1179" s="179" customFormat="true" ht="11.25" hidden="false" customHeight="false" outlineLevel="0" collapsed="false">
      <c r="B1179" s="180"/>
      <c r="D1179" s="181" t="s">
        <v>363</v>
      </c>
      <c r="E1179" s="182"/>
      <c r="F1179" s="183" t="s">
        <v>1283</v>
      </c>
      <c r="H1179" s="182"/>
      <c r="I1179" s="184"/>
      <c r="L1179" s="180"/>
      <c r="M1179" s="185"/>
      <c r="T1179" s="186"/>
      <c r="AT1179" s="182" t="s">
        <v>363</v>
      </c>
      <c r="AU1179" s="182" t="s">
        <v>88</v>
      </c>
      <c r="AV1179" s="179" t="s">
        <v>86</v>
      </c>
      <c r="AW1179" s="179" t="s">
        <v>39</v>
      </c>
      <c r="AX1179" s="179" t="s">
        <v>79</v>
      </c>
      <c r="AY1179" s="182" t="s">
        <v>353</v>
      </c>
    </row>
    <row r="1180" s="179" customFormat="true" ht="11.25" hidden="false" customHeight="false" outlineLevel="0" collapsed="false">
      <c r="B1180" s="180"/>
      <c r="D1180" s="181" t="s">
        <v>363</v>
      </c>
      <c r="E1180" s="182"/>
      <c r="F1180" s="183" t="s">
        <v>1284</v>
      </c>
      <c r="H1180" s="182"/>
      <c r="I1180" s="184"/>
      <c r="L1180" s="180"/>
      <c r="M1180" s="185"/>
      <c r="T1180" s="186"/>
      <c r="AT1180" s="182" t="s">
        <v>363</v>
      </c>
      <c r="AU1180" s="182" t="s">
        <v>88</v>
      </c>
      <c r="AV1180" s="179" t="s">
        <v>86</v>
      </c>
      <c r="AW1180" s="179" t="s">
        <v>39</v>
      </c>
      <c r="AX1180" s="179" t="s">
        <v>79</v>
      </c>
      <c r="AY1180" s="182" t="s">
        <v>353</v>
      </c>
    </row>
    <row r="1181" s="179" customFormat="true" ht="11.25" hidden="false" customHeight="false" outlineLevel="0" collapsed="false">
      <c r="B1181" s="180"/>
      <c r="D1181" s="181" t="s">
        <v>363</v>
      </c>
      <c r="E1181" s="182"/>
      <c r="F1181" s="183" t="s">
        <v>1285</v>
      </c>
      <c r="H1181" s="182"/>
      <c r="I1181" s="184"/>
      <c r="L1181" s="180"/>
      <c r="M1181" s="185"/>
      <c r="T1181" s="186"/>
      <c r="AT1181" s="182" t="s">
        <v>363</v>
      </c>
      <c r="AU1181" s="182" t="s">
        <v>88</v>
      </c>
      <c r="AV1181" s="179" t="s">
        <v>86</v>
      </c>
      <c r="AW1181" s="179" t="s">
        <v>39</v>
      </c>
      <c r="AX1181" s="179" t="s">
        <v>79</v>
      </c>
      <c r="AY1181" s="182" t="s">
        <v>353</v>
      </c>
    </row>
    <row r="1182" s="179" customFormat="true" ht="11.25" hidden="false" customHeight="false" outlineLevel="0" collapsed="false">
      <c r="B1182" s="180"/>
      <c r="D1182" s="181" t="s">
        <v>363</v>
      </c>
      <c r="E1182" s="182"/>
      <c r="F1182" s="183" t="s">
        <v>1284</v>
      </c>
      <c r="H1182" s="182"/>
      <c r="I1182" s="184"/>
      <c r="L1182" s="180"/>
      <c r="M1182" s="185"/>
      <c r="T1182" s="186"/>
      <c r="AT1182" s="182" t="s">
        <v>363</v>
      </c>
      <c r="AU1182" s="182" t="s">
        <v>88</v>
      </c>
      <c r="AV1182" s="179" t="s">
        <v>86</v>
      </c>
      <c r="AW1182" s="179" t="s">
        <v>39</v>
      </c>
      <c r="AX1182" s="179" t="s">
        <v>79</v>
      </c>
      <c r="AY1182" s="182" t="s">
        <v>353</v>
      </c>
    </row>
    <row r="1183" s="179" customFormat="true" ht="11.25" hidden="false" customHeight="false" outlineLevel="0" collapsed="false">
      <c r="B1183" s="180"/>
      <c r="D1183" s="181" t="s">
        <v>363</v>
      </c>
      <c r="E1183" s="182"/>
      <c r="F1183" s="183" t="s">
        <v>1133</v>
      </c>
      <c r="H1183" s="182"/>
      <c r="I1183" s="184"/>
      <c r="L1183" s="180"/>
      <c r="M1183" s="185"/>
      <c r="T1183" s="186"/>
      <c r="AT1183" s="182" t="s">
        <v>363</v>
      </c>
      <c r="AU1183" s="182" t="s">
        <v>88</v>
      </c>
      <c r="AV1183" s="179" t="s">
        <v>86</v>
      </c>
      <c r="AW1183" s="179" t="s">
        <v>39</v>
      </c>
      <c r="AX1183" s="179" t="s">
        <v>79</v>
      </c>
      <c r="AY1183" s="182" t="s">
        <v>353</v>
      </c>
    </row>
    <row r="1184" s="179" customFormat="true" ht="11.25" hidden="false" customHeight="false" outlineLevel="0" collapsed="false">
      <c r="B1184" s="180"/>
      <c r="D1184" s="181" t="s">
        <v>363</v>
      </c>
      <c r="E1184" s="182"/>
      <c r="F1184" s="183" t="s">
        <v>1134</v>
      </c>
      <c r="H1184" s="182"/>
      <c r="I1184" s="184"/>
      <c r="L1184" s="180"/>
      <c r="M1184" s="185"/>
      <c r="T1184" s="186"/>
      <c r="AT1184" s="182" t="s">
        <v>363</v>
      </c>
      <c r="AU1184" s="182" t="s">
        <v>88</v>
      </c>
      <c r="AV1184" s="179" t="s">
        <v>86</v>
      </c>
      <c r="AW1184" s="179" t="s">
        <v>39</v>
      </c>
      <c r="AX1184" s="179" t="s">
        <v>79</v>
      </c>
      <c r="AY1184" s="182" t="s">
        <v>353</v>
      </c>
    </row>
    <row r="1185" s="187" customFormat="true" ht="11.25" hidden="false" customHeight="false" outlineLevel="0" collapsed="false">
      <c r="B1185" s="188"/>
      <c r="D1185" s="181" t="s">
        <v>363</v>
      </c>
      <c r="E1185" s="189"/>
      <c r="F1185" s="190" t="s">
        <v>126</v>
      </c>
      <c r="H1185" s="191" t="n">
        <v>15.12</v>
      </c>
      <c r="I1185" s="192"/>
      <c r="L1185" s="188"/>
      <c r="M1185" s="193"/>
      <c r="T1185" s="194"/>
      <c r="AT1185" s="189" t="s">
        <v>363</v>
      </c>
      <c r="AU1185" s="189" t="s">
        <v>88</v>
      </c>
      <c r="AV1185" s="187" t="s">
        <v>88</v>
      </c>
      <c r="AW1185" s="187" t="s">
        <v>39</v>
      </c>
      <c r="AX1185" s="187" t="s">
        <v>86</v>
      </c>
      <c r="AY1185" s="189" t="s">
        <v>353</v>
      </c>
    </row>
    <row r="1186" s="24" customFormat="true" ht="24" hidden="false" customHeight="true" outlineLevel="0" collapsed="false">
      <c r="B1186" s="25"/>
      <c r="C1186" s="162" t="s">
        <v>1286</v>
      </c>
      <c r="D1186" s="162" t="s">
        <v>355</v>
      </c>
      <c r="E1186" s="163" t="s">
        <v>1287</v>
      </c>
      <c r="F1186" s="164" t="s">
        <v>1288</v>
      </c>
      <c r="G1186" s="165" t="s">
        <v>358</v>
      </c>
      <c r="H1186" s="166" t="n">
        <v>15.12</v>
      </c>
      <c r="I1186" s="167"/>
      <c r="J1186" s="168" t="n">
        <f aca="false">ROUND(I1186*H1186,2)</f>
        <v>0</v>
      </c>
      <c r="K1186" s="164" t="s">
        <v>359</v>
      </c>
      <c r="L1186" s="25"/>
      <c r="M1186" s="169"/>
      <c r="N1186" s="170" t="s">
        <v>50</v>
      </c>
      <c r="P1186" s="171" t="n">
        <f aca="false">O1186*H1186</f>
        <v>0</v>
      </c>
      <c r="Q1186" s="171" t="n">
        <v>0.0005</v>
      </c>
      <c r="R1186" s="171" t="n">
        <f aca="false">Q1186*H1186</f>
        <v>0.00756</v>
      </c>
      <c r="S1186" s="171" t="n">
        <v>0</v>
      </c>
      <c r="T1186" s="172" t="n">
        <f aca="false">S1186*H1186</f>
        <v>0</v>
      </c>
      <c r="AR1186" s="173" t="s">
        <v>503</v>
      </c>
      <c r="AT1186" s="173" t="s">
        <v>355</v>
      </c>
      <c r="AU1186" s="173" t="s">
        <v>88</v>
      </c>
      <c r="AY1186" s="3" t="s">
        <v>353</v>
      </c>
      <c r="BE1186" s="174" t="n">
        <f aca="false">IF(N1186="základní",J1186,0)</f>
        <v>0</v>
      </c>
      <c r="BF1186" s="174" t="n">
        <f aca="false">IF(N1186="snížená",J1186,0)</f>
        <v>0</v>
      </c>
      <c r="BG1186" s="174" t="n">
        <f aca="false">IF(N1186="zákl. přenesená",J1186,0)</f>
        <v>0</v>
      </c>
      <c r="BH1186" s="174" t="n">
        <f aca="false">IF(N1186="sníž. přenesená",J1186,0)</f>
        <v>0</v>
      </c>
      <c r="BI1186" s="174" t="n">
        <f aca="false">IF(N1186="nulová",J1186,0)</f>
        <v>0</v>
      </c>
      <c r="BJ1186" s="3" t="s">
        <v>86</v>
      </c>
      <c r="BK1186" s="174" t="n">
        <f aca="false">ROUND(I1186*H1186,2)</f>
        <v>0</v>
      </c>
      <c r="BL1186" s="3" t="s">
        <v>503</v>
      </c>
      <c r="BM1186" s="173" t="s">
        <v>1289</v>
      </c>
    </row>
    <row r="1187" s="24" customFormat="true" ht="11.25" hidden="false" customHeight="false" outlineLevel="0" collapsed="false">
      <c r="B1187" s="25"/>
      <c r="D1187" s="175" t="s">
        <v>361</v>
      </c>
      <c r="F1187" s="176" t="s">
        <v>1290</v>
      </c>
      <c r="I1187" s="177"/>
      <c r="L1187" s="25"/>
      <c r="M1187" s="178"/>
      <c r="T1187" s="56"/>
      <c r="AT1187" s="3" t="s">
        <v>361</v>
      </c>
      <c r="AU1187" s="3" t="s">
        <v>88</v>
      </c>
    </row>
    <row r="1188" s="179" customFormat="true" ht="11.25" hidden="false" customHeight="false" outlineLevel="0" collapsed="false">
      <c r="B1188" s="180"/>
      <c r="D1188" s="181" t="s">
        <v>363</v>
      </c>
      <c r="E1188" s="182"/>
      <c r="F1188" s="183" t="s">
        <v>364</v>
      </c>
      <c r="H1188" s="182"/>
      <c r="I1188" s="184"/>
      <c r="L1188" s="180"/>
      <c r="M1188" s="185"/>
      <c r="T1188" s="186"/>
      <c r="AT1188" s="182" t="s">
        <v>363</v>
      </c>
      <c r="AU1188" s="182" t="s">
        <v>88</v>
      </c>
      <c r="AV1188" s="179" t="s">
        <v>86</v>
      </c>
      <c r="AW1188" s="179" t="s">
        <v>39</v>
      </c>
      <c r="AX1188" s="179" t="s">
        <v>79</v>
      </c>
      <c r="AY1188" s="182" t="s">
        <v>353</v>
      </c>
    </row>
    <row r="1189" s="179" customFormat="true" ht="11.25" hidden="false" customHeight="false" outlineLevel="0" collapsed="false">
      <c r="B1189" s="180"/>
      <c r="D1189" s="181" t="s">
        <v>363</v>
      </c>
      <c r="E1189" s="182"/>
      <c r="F1189" s="183" t="s">
        <v>1103</v>
      </c>
      <c r="H1189" s="182"/>
      <c r="I1189" s="184"/>
      <c r="L1189" s="180"/>
      <c r="M1189" s="185"/>
      <c r="T1189" s="186"/>
      <c r="AT1189" s="182" t="s">
        <v>363</v>
      </c>
      <c r="AU1189" s="182" t="s">
        <v>88</v>
      </c>
      <c r="AV1189" s="179" t="s">
        <v>86</v>
      </c>
      <c r="AW1189" s="179" t="s">
        <v>39</v>
      </c>
      <c r="AX1189" s="179" t="s">
        <v>79</v>
      </c>
      <c r="AY1189" s="182" t="s">
        <v>353</v>
      </c>
    </row>
    <row r="1190" s="179" customFormat="true" ht="11.25" hidden="false" customHeight="false" outlineLevel="0" collapsed="false">
      <c r="B1190" s="180"/>
      <c r="D1190" s="181" t="s">
        <v>363</v>
      </c>
      <c r="E1190" s="182"/>
      <c r="F1190" s="183" t="s">
        <v>1135</v>
      </c>
      <c r="H1190" s="182"/>
      <c r="I1190" s="184"/>
      <c r="L1190" s="180"/>
      <c r="M1190" s="185"/>
      <c r="T1190" s="186"/>
      <c r="AT1190" s="182" t="s">
        <v>363</v>
      </c>
      <c r="AU1190" s="182" t="s">
        <v>88</v>
      </c>
      <c r="AV1190" s="179" t="s">
        <v>86</v>
      </c>
      <c r="AW1190" s="179" t="s">
        <v>39</v>
      </c>
      <c r="AX1190" s="179" t="s">
        <v>79</v>
      </c>
      <c r="AY1190" s="182" t="s">
        <v>353</v>
      </c>
    </row>
    <row r="1191" s="179" customFormat="true" ht="11.25" hidden="false" customHeight="false" outlineLevel="0" collapsed="false">
      <c r="B1191" s="180"/>
      <c r="D1191" s="181" t="s">
        <v>363</v>
      </c>
      <c r="E1191" s="182"/>
      <c r="F1191" s="183" t="s">
        <v>1136</v>
      </c>
      <c r="H1191" s="182"/>
      <c r="I1191" s="184"/>
      <c r="L1191" s="180"/>
      <c r="M1191" s="185"/>
      <c r="T1191" s="186"/>
      <c r="AT1191" s="182" t="s">
        <v>363</v>
      </c>
      <c r="AU1191" s="182" t="s">
        <v>88</v>
      </c>
      <c r="AV1191" s="179" t="s">
        <v>86</v>
      </c>
      <c r="AW1191" s="179" t="s">
        <v>39</v>
      </c>
      <c r="AX1191" s="179" t="s">
        <v>79</v>
      </c>
      <c r="AY1191" s="182" t="s">
        <v>353</v>
      </c>
    </row>
    <row r="1192" s="179" customFormat="true" ht="11.25" hidden="false" customHeight="false" outlineLevel="0" collapsed="false">
      <c r="B1192" s="180"/>
      <c r="D1192" s="181" t="s">
        <v>363</v>
      </c>
      <c r="E1192" s="182"/>
      <c r="F1192" s="183" t="s">
        <v>1291</v>
      </c>
      <c r="H1192" s="182"/>
      <c r="I1192" s="184"/>
      <c r="L1192" s="180"/>
      <c r="M1192" s="185"/>
      <c r="T1192" s="186"/>
      <c r="AT1192" s="182" t="s">
        <v>363</v>
      </c>
      <c r="AU1192" s="182" t="s">
        <v>88</v>
      </c>
      <c r="AV1192" s="179" t="s">
        <v>86</v>
      </c>
      <c r="AW1192" s="179" t="s">
        <v>39</v>
      </c>
      <c r="AX1192" s="179" t="s">
        <v>79</v>
      </c>
      <c r="AY1192" s="182" t="s">
        <v>353</v>
      </c>
    </row>
    <row r="1193" s="179" customFormat="true" ht="11.25" hidden="false" customHeight="false" outlineLevel="0" collapsed="false">
      <c r="B1193" s="180"/>
      <c r="D1193" s="181" t="s">
        <v>363</v>
      </c>
      <c r="E1193" s="182"/>
      <c r="F1193" s="183" t="s">
        <v>1134</v>
      </c>
      <c r="H1193" s="182"/>
      <c r="I1193" s="184"/>
      <c r="L1193" s="180"/>
      <c r="M1193" s="185"/>
      <c r="T1193" s="186"/>
      <c r="AT1193" s="182" t="s">
        <v>363</v>
      </c>
      <c r="AU1193" s="182" t="s">
        <v>88</v>
      </c>
      <c r="AV1193" s="179" t="s">
        <v>86</v>
      </c>
      <c r="AW1193" s="179" t="s">
        <v>39</v>
      </c>
      <c r="AX1193" s="179" t="s">
        <v>79</v>
      </c>
      <c r="AY1193" s="182" t="s">
        <v>353</v>
      </c>
    </row>
    <row r="1194" s="187" customFormat="true" ht="11.25" hidden="false" customHeight="false" outlineLevel="0" collapsed="false">
      <c r="B1194" s="188"/>
      <c r="D1194" s="181" t="s">
        <v>363</v>
      </c>
      <c r="E1194" s="189"/>
      <c r="F1194" s="190" t="s">
        <v>183</v>
      </c>
      <c r="H1194" s="191" t="n">
        <v>15.12</v>
      </c>
      <c r="I1194" s="192"/>
      <c r="L1194" s="188"/>
      <c r="M1194" s="193"/>
      <c r="T1194" s="194"/>
      <c r="AT1194" s="189" t="s">
        <v>363</v>
      </c>
      <c r="AU1194" s="189" t="s">
        <v>88</v>
      </c>
      <c r="AV1194" s="187" t="s">
        <v>88</v>
      </c>
      <c r="AW1194" s="187" t="s">
        <v>39</v>
      </c>
      <c r="AX1194" s="187" t="s">
        <v>86</v>
      </c>
      <c r="AY1194" s="189" t="s">
        <v>353</v>
      </c>
    </row>
    <row r="1195" s="24" customFormat="true" ht="37.5" hidden="false" customHeight="true" outlineLevel="0" collapsed="false">
      <c r="B1195" s="25"/>
      <c r="C1195" s="207" t="s">
        <v>1292</v>
      </c>
      <c r="D1195" s="207" t="s">
        <v>516</v>
      </c>
      <c r="E1195" s="208" t="s">
        <v>1213</v>
      </c>
      <c r="F1195" s="209" t="s">
        <v>1214</v>
      </c>
      <c r="G1195" s="210" t="s">
        <v>358</v>
      </c>
      <c r="H1195" s="211" t="n">
        <v>16.632</v>
      </c>
      <c r="I1195" s="212"/>
      <c r="J1195" s="213" t="n">
        <f aca="false">ROUND(I1195*H1195,2)</f>
        <v>0</v>
      </c>
      <c r="K1195" s="209" t="s">
        <v>1066</v>
      </c>
      <c r="L1195" s="214"/>
      <c r="M1195" s="215"/>
      <c r="N1195" s="216" t="s">
        <v>50</v>
      </c>
      <c r="P1195" s="171" t="n">
        <f aca="false">O1195*H1195</f>
        <v>0</v>
      </c>
      <c r="Q1195" s="171" t="n">
        <v>0.00283</v>
      </c>
      <c r="R1195" s="171" t="n">
        <f aca="false">Q1195*H1195</f>
        <v>0.04706856</v>
      </c>
      <c r="S1195" s="171" t="n">
        <v>0</v>
      </c>
      <c r="T1195" s="172" t="n">
        <f aca="false">S1195*H1195</f>
        <v>0</v>
      </c>
      <c r="AR1195" s="173" t="s">
        <v>593</v>
      </c>
      <c r="AT1195" s="173" t="s">
        <v>516</v>
      </c>
      <c r="AU1195" s="173" t="s">
        <v>88</v>
      </c>
      <c r="AY1195" s="3" t="s">
        <v>353</v>
      </c>
      <c r="BE1195" s="174" t="n">
        <f aca="false">IF(N1195="základní",J1195,0)</f>
        <v>0</v>
      </c>
      <c r="BF1195" s="174" t="n">
        <f aca="false">IF(N1195="snížená",J1195,0)</f>
        <v>0</v>
      </c>
      <c r="BG1195" s="174" t="n">
        <f aca="false">IF(N1195="zákl. přenesená",J1195,0)</f>
        <v>0</v>
      </c>
      <c r="BH1195" s="174" t="n">
        <f aca="false">IF(N1195="sníž. přenesená",J1195,0)</f>
        <v>0</v>
      </c>
      <c r="BI1195" s="174" t="n">
        <f aca="false">IF(N1195="nulová",J1195,0)</f>
        <v>0</v>
      </c>
      <c r="BJ1195" s="3" t="s">
        <v>86</v>
      </c>
      <c r="BK1195" s="174" t="n">
        <f aca="false">ROUND(I1195*H1195,2)</f>
        <v>0</v>
      </c>
      <c r="BL1195" s="3" t="s">
        <v>503</v>
      </c>
      <c r="BM1195" s="173" t="s">
        <v>1293</v>
      </c>
    </row>
    <row r="1196" s="187" customFormat="true" ht="11.25" hidden="false" customHeight="false" outlineLevel="0" collapsed="false">
      <c r="B1196" s="188"/>
      <c r="D1196" s="181" t="s">
        <v>363</v>
      </c>
      <c r="F1196" s="190" t="s">
        <v>1294</v>
      </c>
      <c r="H1196" s="191" t="n">
        <v>16.632</v>
      </c>
      <c r="I1196" s="192"/>
      <c r="L1196" s="188"/>
      <c r="M1196" s="193"/>
      <c r="T1196" s="194"/>
      <c r="AT1196" s="189" t="s">
        <v>363</v>
      </c>
      <c r="AU1196" s="189" t="s">
        <v>88</v>
      </c>
      <c r="AV1196" s="187" t="s">
        <v>88</v>
      </c>
      <c r="AW1196" s="187" t="s">
        <v>4</v>
      </c>
      <c r="AX1196" s="187" t="s">
        <v>86</v>
      </c>
      <c r="AY1196" s="189" t="s">
        <v>353</v>
      </c>
    </row>
    <row r="1197" s="24" customFormat="true" ht="24" hidden="false" customHeight="true" outlineLevel="0" collapsed="false">
      <c r="B1197" s="25"/>
      <c r="C1197" s="162" t="s">
        <v>1295</v>
      </c>
      <c r="D1197" s="162" t="s">
        <v>355</v>
      </c>
      <c r="E1197" s="163" t="s">
        <v>1296</v>
      </c>
      <c r="F1197" s="164" t="s">
        <v>1297</v>
      </c>
      <c r="G1197" s="165" t="s">
        <v>358</v>
      </c>
      <c r="H1197" s="166" t="n">
        <v>301.28</v>
      </c>
      <c r="I1197" s="167"/>
      <c r="J1197" s="168" t="n">
        <f aca="false">ROUND(I1197*H1197,2)</f>
        <v>0</v>
      </c>
      <c r="K1197" s="164" t="s">
        <v>359</v>
      </c>
      <c r="L1197" s="25"/>
      <c r="M1197" s="169"/>
      <c r="N1197" s="170" t="s">
        <v>50</v>
      </c>
      <c r="P1197" s="171" t="n">
        <f aca="false">O1197*H1197</f>
        <v>0</v>
      </c>
      <c r="Q1197" s="171" t="n">
        <v>0</v>
      </c>
      <c r="R1197" s="171" t="n">
        <f aca="false">Q1197*H1197</f>
        <v>0</v>
      </c>
      <c r="S1197" s="171" t="n">
        <v>0</v>
      </c>
      <c r="T1197" s="172" t="n">
        <f aca="false">S1197*H1197</f>
        <v>0</v>
      </c>
      <c r="AR1197" s="173" t="s">
        <v>503</v>
      </c>
      <c r="AT1197" s="173" t="s">
        <v>355</v>
      </c>
      <c r="AU1197" s="173" t="s">
        <v>88</v>
      </c>
      <c r="AY1197" s="3" t="s">
        <v>353</v>
      </c>
      <c r="BE1197" s="174" t="n">
        <f aca="false">IF(N1197="základní",J1197,0)</f>
        <v>0</v>
      </c>
      <c r="BF1197" s="174" t="n">
        <f aca="false">IF(N1197="snížená",J1197,0)</f>
        <v>0</v>
      </c>
      <c r="BG1197" s="174" t="n">
        <f aca="false">IF(N1197="zákl. přenesená",J1197,0)</f>
        <v>0</v>
      </c>
      <c r="BH1197" s="174" t="n">
        <f aca="false">IF(N1197="sníž. přenesená",J1197,0)</f>
        <v>0</v>
      </c>
      <c r="BI1197" s="174" t="n">
        <f aca="false">IF(N1197="nulová",J1197,0)</f>
        <v>0</v>
      </c>
      <c r="BJ1197" s="3" t="s">
        <v>86</v>
      </c>
      <c r="BK1197" s="174" t="n">
        <f aca="false">ROUND(I1197*H1197,2)</f>
        <v>0</v>
      </c>
      <c r="BL1197" s="3" t="s">
        <v>503</v>
      </c>
      <c r="BM1197" s="173" t="s">
        <v>1298</v>
      </c>
    </row>
    <row r="1198" s="24" customFormat="true" ht="11.25" hidden="false" customHeight="false" outlineLevel="0" collapsed="false">
      <c r="B1198" s="25"/>
      <c r="D1198" s="175" t="s">
        <v>361</v>
      </c>
      <c r="F1198" s="176" t="s">
        <v>1299</v>
      </c>
      <c r="I1198" s="177"/>
      <c r="L1198" s="25"/>
      <c r="M1198" s="178"/>
      <c r="T1198" s="56"/>
      <c r="AT1198" s="3" t="s">
        <v>361</v>
      </c>
      <c r="AU1198" s="3" t="s">
        <v>88</v>
      </c>
    </row>
    <row r="1199" s="187" customFormat="true" ht="11.25" hidden="false" customHeight="false" outlineLevel="0" collapsed="false">
      <c r="B1199" s="188"/>
      <c r="D1199" s="181" t="s">
        <v>363</v>
      </c>
      <c r="E1199" s="189"/>
      <c r="F1199" s="190" t="s">
        <v>1172</v>
      </c>
      <c r="H1199" s="191" t="n">
        <v>103.98</v>
      </c>
      <c r="I1199" s="192"/>
      <c r="L1199" s="188"/>
      <c r="M1199" s="193"/>
      <c r="T1199" s="194"/>
      <c r="AT1199" s="189" t="s">
        <v>363</v>
      </c>
      <c r="AU1199" s="189" t="s">
        <v>88</v>
      </c>
      <c r="AV1199" s="187" t="s">
        <v>88</v>
      </c>
      <c r="AW1199" s="187" t="s">
        <v>39</v>
      </c>
      <c r="AX1199" s="187" t="s">
        <v>79</v>
      </c>
      <c r="AY1199" s="189" t="s">
        <v>353</v>
      </c>
    </row>
    <row r="1200" s="187" customFormat="true" ht="11.25" hidden="false" customHeight="false" outlineLevel="0" collapsed="false">
      <c r="B1200" s="188"/>
      <c r="D1200" s="181" t="s">
        <v>363</v>
      </c>
      <c r="E1200" s="189"/>
      <c r="F1200" s="190" t="s">
        <v>1173</v>
      </c>
      <c r="H1200" s="191" t="n">
        <v>182.18</v>
      </c>
      <c r="I1200" s="192"/>
      <c r="L1200" s="188"/>
      <c r="M1200" s="193"/>
      <c r="T1200" s="194"/>
      <c r="AT1200" s="189" t="s">
        <v>363</v>
      </c>
      <c r="AU1200" s="189" t="s">
        <v>88</v>
      </c>
      <c r="AV1200" s="187" t="s">
        <v>88</v>
      </c>
      <c r="AW1200" s="187" t="s">
        <v>39</v>
      </c>
      <c r="AX1200" s="187" t="s">
        <v>79</v>
      </c>
      <c r="AY1200" s="189" t="s">
        <v>353</v>
      </c>
    </row>
    <row r="1201" s="187" customFormat="true" ht="11.25" hidden="false" customHeight="false" outlineLevel="0" collapsed="false">
      <c r="B1201" s="188"/>
      <c r="D1201" s="181" t="s">
        <v>363</v>
      </c>
      <c r="E1201" s="189"/>
      <c r="F1201" s="190" t="s">
        <v>1174</v>
      </c>
      <c r="H1201" s="191" t="n">
        <v>15.12</v>
      </c>
      <c r="I1201" s="192"/>
      <c r="L1201" s="188"/>
      <c r="M1201" s="193"/>
      <c r="T1201" s="194"/>
      <c r="AT1201" s="189" t="s">
        <v>363</v>
      </c>
      <c r="AU1201" s="189" t="s">
        <v>88</v>
      </c>
      <c r="AV1201" s="187" t="s">
        <v>88</v>
      </c>
      <c r="AW1201" s="187" t="s">
        <v>39</v>
      </c>
      <c r="AX1201" s="187" t="s">
        <v>79</v>
      </c>
      <c r="AY1201" s="189" t="s">
        <v>353</v>
      </c>
    </row>
    <row r="1202" s="196" customFormat="true" ht="11.25" hidden="false" customHeight="false" outlineLevel="0" collapsed="false">
      <c r="B1202" s="197"/>
      <c r="D1202" s="181" t="s">
        <v>363</v>
      </c>
      <c r="E1202" s="198"/>
      <c r="F1202" s="199" t="s">
        <v>387</v>
      </c>
      <c r="H1202" s="200" t="n">
        <v>301.28</v>
      </c>
      <c r="I1202" s="201"/>
      <c r="L1202" s="197"/>
      <c r="M1202" s="202"/>
      <c r="T1202" s="203"/>
      <c r="AT1202" s="198" t="s">
        <v>363</v>
      </c>
      <c r="AU1202" s="198" t="s">
        <v>88</v>
      </c>
      <c r="AV1202" s="196" t="s">
        <v>251</v>
      </c>
      <c r="AW1202" s="196" t="s">
        <v>39</v>
      </c>
      <c r="AX1202" s="196" t="s">
        <v>86</v>
      </c>
      <c r="AY1202" s="198" t="s">
        <v>353</v>
      </c>
    </row>
    <row r="1203" s="24" customFormat="true" ht="24" hidden="false" customHeight="true" outlineLevel="0" collapsed="false">
      <c r="B1203" s="25"/>
      <c r="C1203" s="162" t="s">
        <v>1300</v>
      </c>
      <c r="D1203" s="162" t="s">
        <v>355</v>
      </c>
      <c r="E1203" s="163" t="s">
        <v>1301</v>
      </c>
      <c r="F1203" s="164" t="s">
        <v>1302</v>
      </c>
      <c r="G1203" s="165" t="s">
        <v>358</v>
      </c>
      <c r="H1203" s="166" t="n">
        <v>301.28</v>
      </c>
      <c r="I1203" s="167"/>
      <c r="J1203" s="168" t="n">
        <f aca="false">ROUND(I1203*H1203,2)</f>
        <v>0</v>
      </c>
      <c r="K1203" s="164" t="s">
        <v>359</v>
      </c>
      <c r="L1203" s="25"/>
      <c r="M1203" s="169"/>
      <c r="N1203" s="170" t="s">
        <v>50</v>
      </c>
      <c r="P1203" s="171" t="n">
        <f aca="false">O1203*H1203</f>
        <v>0</v>
      </c>
      <c r="Q1203" s="171" t="n">
        <v>3E-005</v>
      </c>
      <c r="R1203" s="171" t="n">
        <f aca="false">Q1203*H1203</f>
        <v>0.0090384</v>
      </c>
      <c r="S1203" s="171" t="n">
        <v>0</v>
      </c>
      <c r="T1203" s="172" t="n">
        <f aca="false">S1203*H1203</f>
        <v>0</v>
      </c>
      <c r="AR1203" s="173" t="s">
        <v>503</v>
      </c>
      <c r="AT1203" s="173" t="s">
        <v>355</v>
      </c>
      <c r="AU1203" s="173" t="s">
        <v>88</v>
      </c>
      <c r="AY1203" s="3" t="s">
        <v>353</v>
      </c>
      <c r="BE1203" s="174" t="n">
        <f aca="false">IF(N1203="základní",J1203,0)</f>
        <v>0</v>
      </c>
      <c r="BF1203" s="174" t="n">
        <f aca="false">IF(N1203="snížená",J1203,0)</f>
        <v>0</v>
      </c>
      <c r="BG1203" s="174" t="n">
        <f aca="false">IF(N1203="zákl. přenesená",J1203,0)</f>
        <v>0</v>
      </c>
      <c r="BH1203" s="174" t="n">
        <f aca="false">IF(N1203="sníž. přenesená",J1203,0)</f>
        <v>0</v>
      </c>
      <c r="BI1203" s="174" t="n">
        <f aca="false">IF(N1203="nulová",J1203,0)</f>
        <v>0</v>
      </c>
      <c r="BJ1203" s="3" t="s">
        <v>86</v>
      </c>
      <c r="BK1203" s="174" t="n">
        <f aca="false">ROUND(I1203*H1203,2)</f>
        <v>0</v>
      </c>
      <c r="BL1203" s="3" t="s">
        <v>503</v>
      </c>
      <c r="BM1203" s="173" t="s">
        <v>1303</v>
      </c>
    </row>
    <row r="1204" s="24" customFormat="true" ht="11.25" hidden="false" customHeight="false" outlineLevel="0" collapsed="false">
      <c r="B1204" s="25"/>
      <c r="D1204" s="175" t="s">
        <v>361</v>
      </c>
      <c r="F1204" s="176" t="s">
        <v>1304</v>
      </c>
      <c r="I1204" s="177"/>
      <c r="L1204" s="25"/>
      <c r="M1204" s="178"/>
      <c r="T1204" s="56"/>
      <c r="AT1204" s="3" t="s">
        <v>361</v>
      </c>
      <c r="AU1204" s="3" t="s">
        <v>88</v>
      </c>
    </row>
    <row r="1205" s="187" customFormat="true" ht="11.25" hidden="false" customHeight="false" outlineLevel="0" collapsed="false">
      <c r="B1205" s="188"/>
      <c r="D1205" s="181" t="s">
        <v>363</v>
      </c>
      <c r="E1205" s="189"/>
      <c r="F1205" s="190" t="s">
        <v>1172</v>
      </c>
      <c r="H1205" s="191" t="n">
        <v>103.98</v>
      </c>
      <c r="I1205" s="192"/>
      <c r="L1205" s="188"/>
      <c r="M1205" s="193"/>
      <c r="T1205" s="194"/>
      <c r="AT1205" s="189" t="s">
        <v>363</v>
      </c>
      <c r="AU1205" s="189" t="s">
        <v>88</v>
      </c>
      <c r="AV1205" s="187" t="s">
        <v>88</v>
      </c>
      <c r="AW1205" s="187" t="s">
        <v>39</v>
      </c>
      <c r="AX1205" s="187" t="s">
        <v>79</v>
      </c>
      <c r="AY1205" s="189" t="s">
        <v>353</v>
      </c>
    </row>
    <row r="1206" s="187" customFormat="true" ht="11.25" hidden="false" customHeight="false" outlineLevel="0" collapsed="false">
      <c r="B1206" s="188"/>
      <c r="D1206" s="181" t="s">
        <v>363</v>
      </c>
      <c r="E1206" s="189"/>
      <c r="F1206" s="190" t="s">
        <v>1173</v>
      </c>
      <c r="H1206" s="191" t="n">
        <v>182.18</v>
      </c>
      <c r="I1206" s="192"/>
      <c r="L1206" s="188"/>
      <c r="M1206" s="193"/>
      <c r="T1206" s="194"/>
      <c r="AT1206" s="189" t="s">
        <v>363</v>
      </c>
      <c r="AU1206" s="189" t="s">
        <v>88</v>
      </c>
      <c r="AV1206" s="187" t="s">
        <v>88</v>
      </c>
      <c r="AW1206" s="187" t="s">
        <v>39</v>
      </c>
      <c r="AX1206" s="187" t="s">
        <v>79</v>
      </c>
      <c r="AY1206" s="189" t="s">
        <v>353</v>
      </c>
    </row>
    <row r="1207" s="187" customFormat="true" ht="11.25" hidden="false" customHeight="false" outlineLevel="0" collapsed="false">
      <c r="B1207" s="188"/>
      <c r="D1207" s="181" t="s">
        <v>363</v>
      </c>
      <c r="E1207" s="189"/>
      <c r="F1207" s="190" t="s">
        <v>1174</v>
      </c>
      <c r="H1207" s="191" t="n">
        <v>15.12</v>
      </c>
      <c r="I1207" s="192"/>
      <c r="L1207" s="188"/>
      <c r="M1207" s="193"/>
      <c r="T1207" s="194"/>
      <c r="AT1207" s="189" t="s">
        <v>363</v>
      </c>
      <c r="AU1207" s="189" t="s">
        <v>88</v>
      </c>
      <c r="AV1207" s="187" t="s">
        <v>88</v>
      </c>
      <c r="AW1207" s="187" t="s">
        <v>39</v>
      </c>
      <c r="AX1207" s="187" t="s">
        <v>79</v>
      </c>
      <c r="AY1207" s="189" t="s">
        <v>353</v>
      </c>
    </row>
    <row r="1208" s="196" customFormat="true" ht="11.25" hidden="false" customHeight="false" outlineLevel="0" collapsed="false">
      <c r="B1208" s="197"/>
      <c r="D1208" s="181" t="s">
        <v>363</v>
      </c>
      <c r="E1208" s="198"/>
      <c r="F1208" s="199" t="s">
        <v>387</v>
      </c>
      <c r="H1208" s="200" t="n">
        <v>301.28</v>
      </c>
      <c r="I1208" s="201"/>
      <c r="L1208" s="197"/>
      <c r="M1208" s="202"/>
      <c r="T1208" s="203"/>
      <c r="AT1208" s="198" t="s">
        <v>363</v>
      </c>
      <c r="AU1208" s="198" t="s">
        <v>88</v>
      </c>
      <c r="AV1208" s="196" t="s">
        <v>251</v>
      </c>
      <c r="AW1208" s="196" t="s">
        <v>39</v>
      </c>
      <c r="AX1208" s="196" t="s">
        <v>86</v>
      </c>
      <c r="AY1208" s="198" t="s">
        <v>353</v>
      </c>
    </row>
    <row r="1209" s="24" customFormat="true" ht="16.5" hidden="false" customHeight="true" outlineLevel="0" collapsed="false">
      <c r="B1209" s="25"/>
      <c r="C1209" s="162" t="s">
        <v>1305</v>
      </c>
      <c r="D1209" s="162" t="s">
        <v>355</v>
      </c>
      <c r="E1209" s="163" t="s">
        <v>1306</v>
      </c>
      <c r="F1209" s="164" t="s">
        <v>1307</v>
      </c>
      <c r="G1209" s="165" t="s">
        <v>358</v>
      </c>
      <c r="H1209" s="166" t="n">
        <v>103.98</v>
      </c>
      <c r="I1209" s="167"/>
      <c r="J1209" s="168" t="n">
        <f aca="false">ROUND(I1209*H1209,2)</f>
        <v>0</v>
      </c>
      <c r="K1209" s="164" t="s">
        <v>359</v>
      </c>
      <c r="L1209" s="25"/>
      <c r="M1209" s="169"/>
      <c r="N1209" s="170" t="s">
        <v>50</v>
      </c>
      <c r="P1209" s="171" t="n">
        <f aca="false">O1209*H1209</f>
        <v>0</v>
      </c>
      <c r="Q1209" s="171" t="n">
        <v>0</v>
      </c>
      <c r="R1209" s="171" t="n">
        <f aca="false">Q1209*H1209</f>
        <v>0</v>
      </c>
      <c r="S1209" s="171" t="n">
        <v>0</v>
      </c>
      <c r="T1209" s="172" t="n">
        <f aca="false">S1209*H1209</f>
        <v>0</v>
      </c>
      <c r="AR1209" s="173" t="s">
        <v>503</v>
      </c>
      <c r="AT1209" s="173" t="s">
        <v>355</v>
      </c>
      <c r="AU1209" s="173" t="s">
        <v>88</v>
      </c>
      <c r="AY1209" s="3" t="s">
        <v>353</v>
      </c>
      <c r="BE1209" s="174" t="n">
        <f aca="false">IF(N1209="základní",J1209,0)</f>
        <v>0</v>
      </c>
      <c r="BF1209" s="174" t="n">
        <f aca="false">IF(N1209="snížená",J1209,0)</f>
        <v>0</v>
      </c>
      <c r="BG1209" s="174" t="n">
        <f aca="false">IF(N1209="zákl. přenesená",J1209,0)</f>
        <v>0</v>
      </c>
      <c r="BH1209" s="174" t="n">
        <f aca="false">IF(N1209="sníž. přenesená",J1209,0)</f>
        <v>0</v>
      </c>
      <c r="BI1209" s="174" t="n">
        <f aca="false">IF(N1209="nulová",J1209,0)</f>
        <v>0</v>
      </c>
      <c r="BJ1209" s="3" t="s">
        <v>86</v>
      </c>
      <c r="BK1209" s="174" t="n">
        <f aca="false">ROUND(I1209*H1209,2)</f>
        <v>0</v>
      </c>
      <c r="BL1209" s="3" t="s">
        <v>503</v>
      </c>
      <c r="BM1209" s="173" t="s">
        <v>1308</v>
      </c>
    </row>
    <row r="1210" s="24" customFormat="true" ht="11.25" hidden="false" customHeight="false" outlineLevel="0" collapsed="false">
      <c r="B1210" s="25"/>
      <c r="D1210" s="175" t="s">
        <v>361</v>
      </c>
      <c r="F1210" s="176" t="s">
        <v>1309</v>
      </c>
      <c r="I1210" s="177"/>
      <c r="L1210" s="25"/>
      <c r="M1210" s="178"/>
      <c r="T1210" s="56"/>
      <c r="AT1210" s="3" t="s">
        <v>361</v>
      </c>
      <c r="AU1210" s="3" t="s">
        <v>88</v>
      </c>
    </row>
    <row r="1211" s="179" customFormat="true" ht="11.25" hidden="false" customHeight="false" outlineLevel="0" collapsed="false">
      <c r="B1211" s="180"/>
      <c r="D1211" s="181" t="s">
        <v>363</v>
      </c>
      <c r="E1211" s="182"/>
      <c r="F1211" s="183" t="s">
        <v>364</v>
      </c>
      <c r="H1211" s="182"/>
      <c r="I1211" s="184"/>
      <c r="L1211" s="180"/>
      <c r="M1211" s="185"/>
      <c r="T1211" s="186"/>
      <c r="AT1211" s="182" t="s">
        <v>363</v>
      </c>
      <c r="AU1211" s="182" t="s">
        <v>88</v>
      </c>
      <c r="AV1211" s="179" t="s">
        <v>86</v>
      </c>
      <c r="AW1211" s="179" t="s">
        <v>39</v>
      </c>
      <c r="AX1211" s="179" t="s">
        <v>79</v>
      </c>
      <c r="AY1211" s="182" t="s">
        <v>353</v>
      </c>
    </row>
    <row r="1212" s="179" customFormat="true" ht="11.25" hidden="false" customHeight="false" outlineLevel="0" collapsed="false">
      <c r="B1212" s="180"/>
      <c r="D1212" s="181" t="s">
        <v>363</v>
      </c>
      <c r="E1212" s="182"/>
      <c r="F1212" s="183" t="s">
        <v>455</v>
      </c>
      <c r="H1212" s="182"/>
      <c r="I1212" s="184"/>
      <c r="L1212" s="180"/>
      <c r="M1212" s="185"/>
      <c r="T1212" s="186"/>
      <c r="AT1212" s="182" t="s">
        <v>363</v>
      </c>
      <c r="AU1212" s="182" t="s">
        <v>88</v>
      </c>
      <c r="AV1212" s="179" t="s">
        <v>86</v>
      </c>
      <c r="AW1212" s="179" t="s">
        <v>39</v>
      </c>
      <c r="AX1212" s="179" t="s">
        <v>79</v>
      </c>
      <c r="AY1212" s="182" t="s">
        <v>353</v>
      </c>
    </row>
    <row r="1213" s="179" customFormat="true" ht="11.25" hidden="false" customHeight="false" outlineLevel="0" collapsed="false">
      <c r="B1213" s="180"/>
      <c r="D1213" s="181" t="s">
        <v>363</v>
      </c>
      <c r="E1213" s="182"/>
      <c r="F1213" s="183" t="s">
        <v>1103</v>
      </c>
      <c r="H1213" s="182"/>
      <c r="I1213" s="184"/>
      <c r="L1213" s="180"/>
      <c r="M1213" s="185"/>
      <c r="T1213" s="186"/>
      <c r="AT1213" s="182" t="s">
        <v>363</v>
      </c>
      <c r="AU1213" s="182" t="s">
        <v>88</v>
      </c>
      <c r="AV1213" s="179" t="s">
        <v>86</v>
      </c>
      <c r="AW1213" s="179" t="s">
        <v>39</v>
      </c>
      <c r="AX1213" s="179" t="s">
        <v>79</v>
      </c>
      <c r="AY1213" s="182" t="s">
        <v>353</v>
      </c>
    </row>
    <row r="1214" s="179" customFormat="true" ht="11.25" hidden="false" customHeight="false" outlineLevel="0" collapsed="false">
      <c r="B1214" s="180"/>
      <c r="D1214" s="181" t="s">
        <v>363</v>
      </c>
      <c r="E1214" s="182"/>
      <c r="F1214" s="183" t="s">
        <v>1111</v>
      </c>
      <c r="H1214" s="182"/>
      <c r="I1214" s="184"/>
      <c r="L1214" s="180"/>
      <c r="M1214" s="185"/>
      <c r="T1214" s="186"/>
      <c r="AT1214" s="182" t="s">
        <v>363</v>
      </c>
      <c r="AU1214" s="182" t="s">
        <v>88</v>
      </c>
      <c r="AV1214" s="179" t="s">
        <v>86</v>
      </c>
      <c r="AW1214" s="179" t="s">
        <v>39</v>
      </c>
      <c r="AX1214" s="179" t="s">
        <v>79</v>
      </c>
      <c r="AY1214" s="182" t="s">
        <v>353</v>
      </c>
    </row>
    <row r="1215" s="179" customFormat="true" ht="11.25" hidden="false" customHeight="false" outlineLevel="0" collapsed="false">
      <c r="B1215" s="180"/>
      <c r="D1215" s="181" t="s">
        <v>363</v>
      </c>
      <c r="E1215" s="182"/>
      <c r="F1215" s="183" t="s">
        <v>1112</v>
      </c>
      <c r="H1215" s="182"/>
      <c r="I1215" s="184"/>
      <c r="L1215" s="180"/>
      <c r="M1215" s="185"/>
      <c r="T1215" s="186"/>
      <c r="AT1215" s="182" t="s">
        <v>363</v>
      </c>
      <c r="AU1215" s="182" t="s">
        <v>88</v>
      </c>
      <c r="AV1215" s="179" t="s">
        <v>86</v>
      </c>
      <c r="AW1215" s="179" t="s">
        <v>39</v>
      </c>
      <c r="AX1215" s="179" t="s">
        <v>79</v>
      </c>
      <c r="AY1215" s="182" t="s">
        <v>353</v>
      </c>
    </row>
    <row r="1216" s="179" customFormat="true" ht="11.25" hidden="false" customHeight="false" outlineLevel="0" collapsed="false">
      <c r="B1216" s="180"/>
      <c r="D1216" s="181" t="s">
        <v>363</v>
      </c>
      <c r="E1216" s="182"/>
      <c r="F1216" s="183" t="s">
        <v>1113</v>
      </c>
      <c r="H1216" s="182"/>
      <c r="I1216" s="184"/>
      <c r="L1216" s="180"/>
      <c r="M1216" s="185"/>
      <c r="T1216" s="186"/>
      <c r="AT1216" s="182" t="s">
        <v>363</v>
      </c>
      <c r="AU1216" s="182" t="s">
        <v>88</v>
      </c>
      <c r="AV1216" s="179" t="s">
        <v>86</v>
      </c>
      <c r="AW1216" s="179" t="s">
        <v>39</v>
      </c>
      <c r="AX1216" s="179" t="s">
        <v>79</v>
      </c>
      <c r="AY1216" s="182" t="s">
        <v>353</v>
      </c>
    </row>
    <row r="1217" s="179" customFormat="true" ht="11.25" hidden="false" customHeight="false" outlineLevel="0" collapsed="false">
      <c r="B1217" s="180"/>
      <c r="D1217" s="181" t="s">
        <v>363</v>
      </c>
      <c r="E1217" s="182"/>
      <c r="F1217" s="183" t="s">
        <v>1114</v>
      </c>
      <c r="H1217" s="182"/>
      <c r="I1217" s="184"/>
      <c r="L1217" s="180"/>
      <c r="M1217" s="185"/>
      <c r="T1217" s="186"/>
      <c r="AT1217" s="182" t="s">
        <v>363</v>
      </c>
      <c r="AU1217" s="182" t="s">
        <v>88</v>
      </c>
      <c r="AV1217" s="179" t="s">
        <v>86</v>
      </c>
      <c r="AW1217" s="179" t="s">
        <v>39</v>
      </c>
      <c r="AX1217" s="179" t="s">
        <v>79</v>
      </c>
      <c r="AY1217" s="182" t="s">
        <v>353</v>
      </c>
    </row>
    <row r="1218" s="179" customFormat="true" ht="11.25" hidden="false" customHeight="false" outlineLevel="0" collapsed="false">
      <c r="B1218" s="180"/>
      <c r="D1218" s="181" t="s">
        <v>363</v>
      </c>
      <c r="E1218" s="182"/>
      <c r="F1218" s="183" t="s">
        <v>368</v>
      </c>
      <c r="H1218" s="182"/>
      <c r="I1218" s="184"/>
      <c r="L1218" s="180"/>
      <c r="M1218" s="185"/>
      <c r="T1218" s="186"/>
      <c r="AT1218" s="182" t="s">
        <v>363</v>
      </c>
      <c r="AU1218" s="182" t="s">
        <v>88</v>
      </c>
      <c r="AV1218" s="179" t="s">
        <v>86</v>
      </c>
      <c r="AW1218" s="179" t="s">
        <v>39</v>
      </c>
      <c r="AX1218" s="179" t="s">
        <v>79</v>
      </c>
      <c r="AY1218" s="182" t="s">
        <v>353</v>
      </c>
    </row>
    <row r="1219" s="179" customFormat="true" ht="11.25" hidden="false" customHeight="false" outlineLevel="0" collapsed="false">
      <c r="B1219" s="180"/>
      <c r="D1219" s="181" t="s">
        <v>363</v>
      </c>
      <c r="E1219" s="182"/>
      <c r="F1219" s="183" t="s">
        <v>369</v>
      </c>
      <c r="H1219" s="182"/>
      <c r="I1219" s="184"/>
      <c r="L1219" s="180"/>
      <c r="M1219" s="185"/>
      <c r="T1219" s="186"/>
      <c r="AT1219" s="182" t="s">
        <v>363</v>
      </c>
      <c r="AU1219" s="182" t="s">
        <v>88</v>
      </c>
      <c r="AV1219" s="179" t="s">
        <v>86</v>
      </c>
      <c r="AW1219" s="179" t="s">
        <v>39</v>
      </c>
      <c r="AX1219" s="179" t="s">
        <v>79</v>
      </c>
      <c r="AY1219" s="182" t="s">
        <v>353</v>
      </c>
    </row>
    <row r="1220" s="187" customFormat="true" ht="11.25" hidden="false" customHeight="false" outlineLevel="0" collapsed="false">
      <c r="B1220" s="188"/>
      <c r="D1220" s="181" t="s">
        <v>363</v>
      </c>
      <c r="E1220" s="189"/>
      <c r="F1220" s="190" t="s">
        <v>134</v>
      </c>
      <c r="H1220" s="191" t="n">
        <v>103.98</v>
      </c>
      <c r="I1220" s="192"/>
      <c r="L1220" s="188"/>
      <c r="M1220" s="193"/>
      <c r="T1220" s="194"/>
      <c r="AT1220" s="189" t="s">
        <v>363</v>
      </c>
      <c r="AU1220" s="189" t="s">
        <v>88</v>
      </c>
      <c r="AV1220" s="187" t="s">
        <v>88</v>
      </c>
      <c r="AW1220" s="187" t="s">
        <v>39</v>
      </c>
      <c r="AX1220" s="187" t="s">
        <v>86</v>
      </c>
      <c r="AY1220" s="189" t="s">
        <v>353</v>
      </c>
    </row>
    <row r="1221" s="24" customFormat="true" ht="24" hidden="false" customHeight="true" outlineLevel="0" collapsed="false">
      <c r="B1221" s="25"/>
      <c r="C1221" s="162" t="s">
        <v>1310</v>
      </c>
      <c r="D1221" s="162" t="s">
        <v>355</v>
      </c>
      <c r="E1221" s="163" t="s">
        <v>1311</v>
      </c>
      <c r="F1221" s="164" t="s">
        <v>1312</v>
      </c>
      <c r="G1221" s="165" t="s">
        <v>475</v>
      </c>
      <c r="H1221" s="166" t="n">
        <v>462.44</v>
      </c>
      <c r="I1221" s="167"/>
      <c r="J1221" s="168" t="n">
        <f aca="false">ROUND(I1221*H1221,2)</f>
        <v>0</v>
      </c>
      <c r="K1221" s="164" t="s">
        <v>359</v>
      </c>
      <c r="L1221" s="25"/>
      <c r="M1221" s="169"/>
      <c r="N1221" s="170" t="s">
        <v>50</v>
      </c>
      <c r="P1221" s="171" t="n">
        <f aca="false">O1221*H1221</f>
        <v>0</v>
      </c>
      <c r="Q1221" s="171" t="n">
        <v>0</v>
      </c>
      <c r="R1221" s="171" t="n">
        <f aca="false">Q1221*H1221</f>
        <v>0</v>
      </c>
      <c r="S1221" s="171" t="n">
        <v>0</v>
      </c>
      <c r="T1221" s="172" t="n">
        <f aca="false">S1221*H1221</f>
        <v>0</v>
      </c>
      <c r="AR1221" s="173" t="s">
        <v>503</v>
      </c>
      <c r="AT1221" s="173" t="s">
        <v>355</v>
      </c>
      <c r="AU1221" s="173" t="s">
        <v>88</v>
      </c>
      <c r="AY1221" s="3" t="s">
        <v>353</v>
      </c>
      <c r="BE1221" s="174" t="n">
        <f aca="false">IF(N1221="základní",J1221,0)</f>
        <v>0</v>
      </c>
      <c r="BF1221" s="174" t="n">
        <f aca="false">IF(N1221="snížená",J1221,0)</f>
        <v>0</v>
      </c>
      <c r="BG1221" s="174" t="n">
        <f aca="false">IF(N1221="zákl. přenesená",J1221,0)</f>
        <v>0</v>
      </c>
      <c r="BH1221" s="174" t="n">
        <f aca="false">IF(N1221="sníž. přenesená",J1221,0)</f>
        <v>0</v>
      </c>
      <c r="BI1221" s="174" t="n">
        <f aca="false">IF(N1221="nulová",J1221,0)</f>
        <v>0</v>
      </c>
      <c r="BJ1221" s="3" t="s">
        <v>86</v>
      </c>
      <c r="BK1221" s="174" t="n">
        <f aca="false">ROUND(I1221*H1221,2)</f>
        <v>0</v>
      </c>
      <c r="BL1221" s="3" t="s">
        <v>503</v>
      </c>
      <c r="BM1221" s="173" t="s">
        <v>1313</v>
      </c>
    </row>
    <row r="1222" s="24" customFormat="true" ht="11.25" hidden="false" customHeight="false" outlineLevel="0" collapsed="false">
      <c r="B1222" s="25"/>
      <c r="D1222" s="175" t="s">
        <v>361</v>
      </c>
      <c r="F1222" s="176" t="s">
        <v>1314</v>
      </c>
      <c r="I1222" s="177"/>
      <c r="L1222" s="25"/>
      <c r="M1222" s="178"/>
      <c r="T1222" s="56"/>
      <c r="AT1222" s="3" t="s">
        <v>361</v>
      </c>
      <c r="AU1222" s="3" t="s">
        <v>88</v>
      </c>
    </row>
    <row r="1223" s="179" customFormat="true" ht="11.25" hidden="false" customHeight="false" outlineLevel="0" collapsed="false">
      <c r="B1223" s="180"/>
      <c r="D1223" s="181" t="s">
        <v>363</v>
      </c>
      <c r="E1223" s="182"/>
      <c r="F1223" s="183" t="s">
        <v>364</v>
      </c>
      <c r="H1223" s="182"/>
      <c r="I1223" s="184"/>
      <c r="L1223" s="180"/>
      <c r="M1223" s="185"/>
      <c r="T1223" s="186"/>
      <c r="AT1223" s="182" t="s">
        <v>363</v>
      </c>
      <c r="AU1223" s="182" t="s">
        <v>88</v>
      </c>
      <c r="AV1223" s="179" t="s">
        <v>86</v>
      </c>
      <c r="AW1223" s="179" t="s">
        <v>39</v>
      </c>
      <c r="AX1223" s="179" t="s">
        <v>79</v>
      </c>
      <c r="AY1223" s="182" t="s">
        <v>353</v>
      </c>
    </row>
    <row r="1224" s="179" customFormat="true" ht="11.25" hidden="false" customHeight="false" outlineLevel="0" collapsed="false">
      <c r="B1224" s="180"/>
      <c r="D1224" s="181" t="s">
        <v>363</v>
      </c>
      <c r="E1224" s="182"/>
      <c r="F1224" s="183" t="s">
        <v>1103</v>
      </c>
      <c r="H1224" s="182"/>
      <c r="I1224" s="184"/>
      <c r="L1224" s="180"/>
      <c r="M1224" s="185"/>
      <c r="T1224" s="186"/>
      <c r="AT1224" s="182" t="s">
        <v>363</v>
      </c>
      <c r="AU1224" s="182" t="s">
        <v>88</v>
      </c>
      <c r="AV1224" s="179" t="s">
        <v>86</v>
      </c>
      <c r="AW1224" s="179" t="s">
        <v>39</v>
      </c>
      <c r="AX1224" s="179" t="s">
        <v>79</v>
      </c>
      <c r="AY1224" s="182" t="s">
        <v>353</v>
      </c>
    </row>
    <row r="1225" s="179" customFormat="true" ht="11.25" hidden="false" customHeight="false" outlineLevel="0" collapsed="false">
      <c r="B1225" s="180"/>
      <c r="D1225" s="181" t="s">
        <v>363</v>
      </c>
      <c r="E1225" s="182"/>
      <c r="F1225" s="183" t="s">
        <v>1185</v>
      </c>
      <c r="H1225" s="182"/>
      <c r="I1225" s="184"/>
      <c r="L1225" s="180"/>
      <c r="M1225" s="185"/>
      <c r="T1225" s="186"/>
      <c r="AT1225" s="182" t="s">
        <v>363</v>
      </c>
      <c r="AU1225" s="182" t="s">
        <v>88</v>
      </c>
      <c r="AV1225" s="179" t="s">
        <v>86</v>
      </c>
      <c r="AW1225" s="179" t="s">
        <v>39</v>
      </c>
      <c r="AX1225" s="179" t="s">
        <v>79</v>
      </c>
      <c r="AY1225" s="182" t="s">
        <v>353</v>
      </c>
    </row>
    <row r="1226" s="179" customFormat="true" ht="11.25" hidden="false" customHeight="false" outlineLevel="0" collapsed="false">
      <c r="B1226" s="180"/>
      <c r="D1226" s="181" t="s">
        <v>363</v>
      </c>
      <c r="E1226" s="182"/>
      <c r="F1226" s="183" t="s">
        <v>1199</v>
      </c>
      <c r="H1226" s="182"/>
      <c r="I1226" s="184"/>
      <c r="L1226" s="180"/>
      <c r="M1226" s="185"/>
      <c r="T1226" s="186"/>
      <c r="AT1226" s="182" t="s">
        <v>363</v>
      </c>
      <c r="AU1226" s="182" t="s">
        <v>88</v>
      </c>
      <c r="AV1226" s="179" t="s">
        <v>86</v>
      </c>
      <c r="AW1226" s="179" t="s">
        <v>39</v>
      </c>
      <c r="AX1226" s="179" t="s">
        <v>79</v>
      </c>
      <c r="AY1226" s="182" t="s">
        <v>353</v>
      </c>
    </row>
    <row r="1227" s="179" customFormat="true" ht="11.25" hidden="false" customHeight="false" outlineLevel="0" collapsed="false">
      <c r="B1227" s="180"/>
      <c r="D1227" s="181" t="s">
        <v>363</v>
      </c>
      <c r="E1227" s="182"/>
      <c r="F1227" s="183" t="s">
        <v>1124</v>
      </c>
      <c r="H1227" s="182"/>
      <c r="I1227" s="184"/>
      <c r="L1227" s="180"/>
      <c r="M1227" s="185"/>
      <c r="T1227" s="186"/>
      <c r="AT1227" s="182" t="s">
        <v>363</v>
      </c>
      <c r="AU1227" s="182" t="s">
        <v>88</v>
      </c>
      <c r="AV1227" s="179" t="s">
        <v>86</v>
      </c>
      <c r="AW1227" s="179" t="s">
        <v>39</v>
      </c>
      <c r="AX1227" s="179" t="s">
        <v>79</v>
      </c>
      <c r="AY1227" s="182" t="s">
        <v>353</v>
      </c>
    </row>
    <row r="1228" s="179" customFormat="true" ht="11.25" hidden="false" customHeight="false" outlineLevel="0" collapsed="false">
      <c r="B1228" s="180"/>
      <c r="D1228" s="181" t="s">
        <v>363</v>
      </c>
      <c r="E1228" s="182"/>
      <c r="F1228" s="183" t="s">
        <v>1200</v>
      </c>
      <c r="H1228" s="182"/>
      <c r="I1228" s="184"/>
      <c r="L1228" s="180"/>
      <c r="M1228" s="185"/>
      <c r="T1228" s="186"/>
      <c r="AT1228" s="182" t="s">
        <v>363</v>
      </c>
      <c r="AU1228" s="182" t="s">
        <v>88</v>
      </c>
      <c r="AV1228" s="179" t="s">
        <v>86</v>
      </c>
      <c r="AW1228" s="179" t="s">
        <v>39</v>
      </c>
      <c r="AX1228" s="179" t="s">
        <v>79</v>
      </c>
      <c r="AY1228" s="182" t="s">
        <v>353</v>
      </c>
    </row>
    <row r="1229" s="179" customFormat="true" ht="11.25" hidden="false" customHeight="false" outlineLevel="0" collapsed="false">
      <c r="B1229" s="180"/>
      <c r="D1229" s="181" t="s">
        <v>363</v>
      </c>
      <c r="E1229" s="182"/>
      <c r="F1229" s="183" t="s">
        <v>1192</v>
      </c>
      <c r="H1229" s="182"/>
      <c r="I1229" s="184"/>
      <c r="L1229" s="180"/>
      <c r="M1229" s="185"/>
      <c r="T1229" s="186"/>
      <c r="AT1229" s="182" t="s">
        <v>363</v>
      </c>
      <c r="AU1229" s="182" t="s">
        <v>88</v>
      </c>
      <c r="AV1229" s="179" t="s">
        <v>86</v>
      </c>
      <c r="AW1229" s="179" t="s">
        <v>39</v>
      </c>
      <c r="AX1229" s="179" t="s">
        <v>79</v>
      </c>
      <c r="AY1229" s="182" t="s">
        <v>353</v>
      </c>
    </row>
    <row r="1230" s="179" customFormat="true" ht="11.25" hidden="false" customHeight="false" outlineLevel="0" collapsed="false">
      <c r="B1230" s="180"/>
      <c r="D1230" s="181" t="s">
        <v>363</v>
      </c>
      <c r="E1230" s="182"/>
      <c r="F1230" s="183" t="s">
        <v>1222</v>
      </c>
      <c r="H1230" s="182"/>
      <c r="I1230" s="184"/>
      <c r="L1230" s="180"/>
      <c r="M1230" s="185"/>
      <c r="T1230" s="186"/>
      <c r="AT1230" s="182" t="s">
        <v>363</v>
      </c>
      <c r="AU1230" s="182" t="s">
        <v>88</v>
      </c>
      <c r="AV1230" s="179" t="s">
        <v>86</v>
      </c>
      <c r="AW1230" s="179" t="s">
        <v>39</v>
      </c>
      <c r="AX1230" s="179" t="s">
        <v>79</v>
      </c>
      <c r="AY1230" s="182" t="s">
        <v>353</v>
      </c>
    </row>
    <row r="1231" s="179" customFormat="true" ht="11.25" hidden="false" customHeight="false" outlineLevel="0" collapsed="false">
      <c r="B1231" s="180"/>
      <c r="D1231" s="181" t="s">
        <v>363</v>
      </c>
      <c r="E1231" s="182"/>
      <c r="F1231" s="183" t="s">
        <v>1126</v>
      </c>
      <c r="H1231" s="182"/>
      <c r="I1231" s="184"/>
      <c r="L1231" s="180"/>
      <c r="M1231" s="185"/>
      <c r="T1231" s="186"/>
      <c r="AT1231" s="182" t="s">
        <v>363</v>
      </c>
      <c r="AU1231" s="182" t="s">
        <v>88</v>
      </c>
      <c r="AV1231" s="179" t="s">
        <v>86</v>
      </c>
      <c r="AW1231" s="179" t="s">
        <v>39</v>
      </c>
      <c r="AX1231" s="179" t="s">
        <v>79</v>
      </c>
      <c r="AY1231" s="182" t="s">
        <v>353</v>
      </c>
    </row>
    <row r="1232" s="179" customFormat="true" ht="11.25" hidden="false" customHeight="false" outlineLevel="0" collapsed="false">
      <c r="B1232" s="180"/>
      <c r="D1232" s="181" t="s">
        <v>363</v>
      </c>
      <c r="E1232" s="182"/>
      <c r="F1232" s="183" t="s">
        <v>1223</v>
      </c>
      <c r="H1232" s="182"/>
      <c r="I1232" s="184"/>
      <c r="L1232" s="180"/>
      <c r="M1232" s="185"/>
      <c r="T1232" s="186"/>
      <c r="AT1232" s="182" t="s">
        <v>363</v>
      </c>
      <c r="AU1232" s="182" t="s">
        <v>88</v>
      </c>
      <c r="AV1232" s="179" t="s">
        <v>86</v>
      </c>
      <c r="AW1232" s="179" t="s">
        <v>39</v>
      </c>
      <c r="AX1232" s="179" t="s">
        <v>79</v>
      </c>
      <c r="AY1232" s="182" t="s">
        <v>353</v>
      </c>
    </row>
    <row r="1233" s="187" customFormat="true" ht="11.25" hidden="false" customHeight="false" outlineLevel="0" collapsed="false">
      <c r="B1233" s="188"/>
      <c r="D1233" s="181" t="s">
        <v>363</v>
      </c>
      <c r="E1233" s="189"/>
      <c r="F1233" s="190" t="s">
        <v>130</v>
      </c>
      <c r="H1233" s="191" t="n">
        <v>462.44</v>
      </c>
      <c r="I1233" s="192"/>
      <c r="L1233" s="188"/>
      <c r="M1233" s="193"/>
      <c r="T1233" s="194"/>
      <c r="AT1233" s="189" t="s">
        <v>363</v>
      </c>
      <c r="AU1233" s="189" t="s">
        <v>88</v>
      </c>
      <c r="AV1233" s="187" t="s">
        <v>88</v>
      </c>
      <c r="AW1233" s="187" t="s">
        <v>39</v>
      </c>
      <c r="AX1233" s="187" t="s">
        <v>86</v>
      </c>
      <c r="AY1233" s="189" t="s">
        <v>353</v>
      </c>
    </row>
    <row r="1234" s="24" customFormat="true" ht="48.75" hidden="false" customHeight="true" outlineLevel="0" collapsed="false">
      <c r="B1234" s="25"/>
      <c r="C1234" s="162" t="s">
        <v>1315</v>
      </c>
      <c r="D1234" s="162" t="s">
        <v>355</v>
      </c>
      <c r="E1234" s="163" t="s">
        <v>1316</v>
      </c>
      <c r="F1234" s="164" t="s">
        <v>1317</v>
      </c>
      <c r="G1234" s="165" t="s">
        <v>714</v>
      </c>
      <c r="H1234" s="166" t="n">
        <v>3.823</v>
      </c>
      <c r="I1234" s="167"/>
      <c r="J1234" s="168" t="n">
        <f aca="false">ROUND(I1234*H1234,2)</f>
        <v>0</v>
      </c>
      <c r="K1234" s="164" t="s">
        <v>359</v>
      </c>
      <c r="L1234" s="25"/>
      <c r="M1234" s="169"/>
      <c r="N1234" s="170" t="s">
        <v>50</v>
      </c>
      <c r="P1234" s="171" t="n">
        <f aca="false">O1234*H1234</f>
        <v>0</v>
      </c>
      <c r="Q1234" s="171" t="n">
        <v>0</v>
      </c>
      <c r="R1234" s="171" t="n">
        <f aca="false">Q1234*H1234</f>
        <v>0</v>
      </c>
      <c r="S1234" s="171" t="n">
        <v>0</v>
      </c>
      <c r="T1234" s="172" t="n">
        <f aca="false">S1234*H1234</f>
        <v>0</v>
      </c>
      <c r="AR1234" s="173" t="s">
        <v>503</v>
      </c>
      <c r="AT1234" s="173" t="s">
        <v>355</v>
      </c>
      <c r="AU1234" s="173" t="s">
        <v>88</v>
      </c>
      <c r="AY1234" s="3" t="s">
        <v>353</v>
      </c>
      <c r="BE1234" s="174" t="n">
        <f aca="false">IF(N1234="základní",J1234,0)</f>
        <v>0</v>
      </c>
      <c r="BF1234" s="174" t="n">
        <f aca="false">IF(N1234="snížená",J1234,0)</f>
        <v>0</v>
      </c>
      <c r="BG1234" s="174" t="n">
        <f aca="false">IF(N1234="zákl. přenesená",J1234,0)</f>
        <v>0</v>
      </c>
      <c r="BH1234" s="174" t="n">
        <f aca="false">IF(N1234="sníž. přenesená",J1234,0)</f>
        <v>0</v>
      </c>
      <c r="BI1234" s="174" t="n">
        <f aca="false">IF(N1234="nulová",J1234,0)</f>
        <v>0</v>
      </c>
      <c r="BJ1234" s="3" t="s">
        <v>86</v>
      </c>
      <c r="BK1234" s="174" t="n">
        <f aca="false">ROUND(I1234*H1234,2)</f>
        <v>0</v>
      </c>
      <c r="BL1234" s="3" t="s">
        <v>503</v>
      </c>
      <c r="BM1234" s="173" t="s">
        <v>1318</v>
      </c>
    </row>
    <row r="1235" s="24" customFormat="true" ht="11.25" hidden="false" customHeight="false" outlineLevel="0" collapsed="false">
      <c r="B1235" s="25"/>
      <c r="D1235" s="175" t="s">
        <v>361</v>
      </c>
      <c r="F1235" s="176" t="s">
        <v>1319</v>
      </c>
      <c r="I1235" s="177"/>
      <c r="L1235" s="25"/>
      <c r="M1235" s="178"/>
      <c r="T1235" s="56"/>
      <c r="AT1235" s="3" t="s">
        <v>361</v>
      </c>
      <c r="AU1235" s="3" t="s">
        <v>88</v>
      </c>
    </row>
    <row r="1236" s="24" customFormat="true" ht="75.75" hidden="false" customHeight="true" outlineLevel="0" collapsed="false">
      <c r="B1236" s="25"/>
      <c r="C1236" s="162" t="s">
        <v>1320</v>
      </c>
      <c r="D1236" s="162" t="s">
        <v>355</v>
      </c>
      <c r="E1236" s="163" t="s">
        <v>1321</v>
      </c>
      <c r="F1236" s="164" t="s">
        <v>1322</v>
      </c>
      <c r="G1236" s="165" t="s">
        <v>714</v>
      </c>
      <c r="H1236" s="166" t="n">
        <v>3.823</v>
      </c>
      <c r="I1236" s="167"/>
      <c r="J1236" s="168" t="n">
        <f aca="false">ROUND(I1236*H1236,2)</f>
        <v>0</v>
      </c>
      <c r="K1236" s="164" t="s">
        <v>359</v>
      </c>
      <c r="L1236" s="25"/>
      <c r="M1236" s="169"/>
      <c r="N1236" s="170" t="s">
        <v>50</v>
      </c>
      <c r="P1236" s="171" t="n">
        <f aca="false">O1236*H1236</f>
        <v>0</v>
      </c>
      <c r="Q1236" s="171" t="n">
        <v>0</v>
      </c>
      <c r="R1236" s="171" t="n">
        <f aca="false">Q1236*H1236</f>
        <v>0</v>
      </c>
      <c r="S1236" s="171" t="n">
        <v>0</v>
      </c>
      <c r="T1236" s="172" t="n">
        <f aca="false">S1236*H1236</f>
        <v>0</v>
      </c>
      <c r="AR1236" s="173" t="s">
        <v>503</v>
      </c>
      <c r="AT1236" s="173" t="s">
        <v>355</v>
      </c>
      <c r="AU1236" s="173" t="s">
        <v>88</v>
      </c>
      <c r="AY1236" s="3" t="s">
        <v>353</v>
      </c>
      <c r="BE1236" s="174" t="n">
        <f aca="false">IF(N1236="základní",J1236,0)</f>
        <v>0</v>
      </c>
      <c r="BF1236" s="174" t="n">
        <f aca="false">IF(N1236="snížená",J1236,0)</f>
        <v>0</v>
      </c>
      <c r="BG1236" s="174" t="n">
        <f aca="false">IF(N1236="zákl. přenesená",J1236,0)</f>
        <v>0</v>
      </c>
      <c r="BH1236" s="174" t="n">
        <f aca="false">IF(N1236="sníž. přenesená",J1236,0)</f>
        <v>0</v>
      </c>
      <c r="BI1236" s="174" t="n">
        <f aca="false">IF(N1236="nulová",J1236,0)</f>
        <v>0</v>
      </c>
      <c r="BJ1236" s="3" t="s">
        <v>86</v>
      </c>
      <c r="BK1236" s="174" t="n">
        <f aca="false">ROUND(I1236*H1236,2)</f>
        <v>0</v>
      </c>
      <c r="BL1236" s="3" t="s">
        <v>503</v>
      </c>
      <c r="BM1236" s="173" t="s">
        <v>1323</v>
      </c>
    </row>
    <row r="1237" s="24" customFormat="true" ht="11.25" hidden="false" customHeight="false" outlineLevel="0" collapsed="false">
      <c r="B1237" s="25"/>
      <c r="D1237" s="175" t="s">
        <v>361</v>
      </c>
      <c r="F1237" s="176" t="s">
        <v>1324</v>
      </c>
      <c r="I1237" s="177"/>
      <c r="L1237" s="25"/>
      <c r="M1237" s="178"/>
      <c r="T1237" s="56"/>
      <c r="AT1237" s="3" t="s">
        <v>361</v>
      </c>
      <c r="AU1237" s="3" t="s">
        <v>88</v>
      </c>
    </row>
    <row r="1238" s="149" customFormat="true" ht="22.5" hidden="false" customHeight="true" outlineLevel="0" collapsed="false">
      <c r="B1238" s="150"/>
      <c r="D1238" s="151" t="s">
        <v>78</v>
      </c>
      <c r="E1238" s="160" t="s">
        <v>1325</v>
      </c>
      <c r="F1238" s="160" t="s">
        <v>1326</v>
      </c>
      <c r="I1238" s="153"/>
      <c r="J1238" s="161" t="n">
        <f aca="false">BK1238</f>
        <v>0</v>
      </c>
      <c r="L1238" s="150"/>
      <c r="M1238" s="155"/>
      <c r="P1238" s="156" t="n">
        <f aca="false">SUM(P1239:P1266)</f>
        <v>0</v>
      </c>
      <c r="R1238" s="156" t="n">
        <f aca="false">SUM(R1239:R1266)</f>
        <v>0.00083545</v>
      </c>
      <c r="T1238" s="157" t="n">
        <f aca="false">SUM(T1239:T1266)</f>
        <v>0</v>
      </c>
      <c r="AR1238" s="151" t="s">
        <v>88</v>
      </c>
      <c r="AT1238" s="158" t="s">
        <v>78</v>
      </c>
      <c r="AU1238" s="158" t="s">
        <v>86</v>
      </c>
      <c r="AY1238" s="151" t="s">
        <v>353</v>
      </c>
      <c r="BK1238" s="159" t="n">
        <f aca="false">SUM(BK1239:BK1266)</f>
        <v>0</v>
      </c>
    </row>
    <row r="1239" s="24" customFormat="true" ht="37.5" hidden="false" customHeight="true" outlineLevel="0" collapsed="false">
      <c r="B1239" s="25"/>
      <c r="C1239" s="162" t="s">
        <v>1327</v>
      </c>
      <c r="D1239" s="162" t="s">
        <v>355</v>
      </c>
      <c r="E1239" s="163" t="s">
        <v>1328</v>
      </c>
      <c r="F1239" s="164" t="s">
        <v>1329</v>
      </c>
      <c r="G1239" s="165" t="s">
        <v>358</v>
      </c>
      <c r="H1239" s="166" t="n">
        <v>2.695</v>
      </c>
      <c r="I1239" s="167"/>
      <c r="J1239" s="168" t="n">
        <f aca="false">ROUND(I1239*H1239,2)</f>
        <v>0</v>
      </c>
      <c r="K1239" s="164" t="s">
        <v>359</v>
      </c>
      <c r="L1239" s="25"/>
      <c r="M1239" s="169"/>
      <c r="N1239" s="170" t="s">
        <v>50</v>
      </c>
      <c r="P1239" s="171" t="n">
        <f aca="false">O1239*H1239</f>
        <v>0</v>
      </c>
      <c r="Q1239" s="171" t="n">
        <v>7E-005</v>
      </c>
      <c r="R1239" s="171" t="n">
        <f aca="false">Q1239*H1239</f>
        <v>0.00018865</v>
      </c>
      <c r="S1239" s="171" t="n">
        <v>0</v>
      </c>
      <c r="T1239" s="172" t="n">
        <f aca="false">S1239*H1239</f>
        <v>0</v>
      </c>
      <c r="AR1239" s="173" t="s">
        <v>503</v>
      </c>
      <c r="AT1239" s="173" t="s">
        <v>355</v>
      </c>
      <c r="AU1239" s="173" t="s">
        <v>88</v>
      </c>
      <c r="AY1239" s="3" t="s">
        <v>353</v>
      </c>
      <c r="BE1239" s="174" t="n">
        <f aca="false">IF(N1239="základní",J1239,0)</f>
        <v>0</v>
      </c>
      <c r="BF1239" s="174" t="n">
        <f aca="false">IF(N1239="snížená",J1239,0)</f>
        <v>0</v>
      </c>
      <c r="BG1239" s="174" t="n">
        <f aca="false">IF(N1239="zákl. přenesená",J1239,0)</f>
        <v>0</v>
      </c>
      <c r="BH1239" s="174" t="n">
        <f aca="false">IF(N1239="sníž. přenesená",J1239,0)</f>
        <v>0</v>
      </c>
      <c r="BI1239" s="174" t="n">
        <f aca="false">IF(N1239="nulová",J1239,0)</f>
        <v>0</v>
      </c>
      <c r="BJ1239" s="3" t="s">
        <v>86</v>
      </c>
      <c r="BK1239" s="174" t="n">
        <f aca="false">ROUND(I1239*H1239,2)</f>
        <v>0</v>
      </c>
      <c r="BL1239" s="3" t="s">
        <v>503</v>
      </c>
      <c r="BM1239" s="173" t="s">
        <v>1330</v>
      </c>
    </row>
    <row r="1240" s="24" customFormat="true" ht="11.25" hidden="false" customHeight="false" outlineLevel="0" collapsed="false">
      <c r="B1240" s="25"/>
      <c r="D1240" s="175" t="s">
        <v>361</v>
      </c>
      <c r="F1240" s="176" t="s">
        <v>1331</v>
      </c>
      <c r="I1240" s="177"/>
      <c r="L1240" s="25"/>
      <c r="M1240" s="178"/>
      <c r="T1240" s="56"/>
      <c r="AT1240" s="3" t="s">
        <v>361</v>
      </c>
      <c r="AU1240" s="3" t="s">
        <v>88</v>
      </c>
    </row>
    <row r="1241" s="179" customFormat="true" ht="11.25" hidden="false" customHeight="false" outlineLevel="0" collapsed="false">
      <c r="B1241" s="180"/>
      <c r="D1241" s="181" t="s">
        <v>363</v>
      </c>
      <c r="E1241" s="182"/>
      <c r="F1241" s="183" t="s">
        <v>364</v>
      </c>
      <c r="H1241" s="182"/>
      <c r="I1241" s="184"/>
      <c r="L1241" s="180"/>
      <c r="M1241" s="185"/>
      <c r="T1241" s="186"/>
      <c r="AT1241" s="182" t="s">
        <v>363</v>
      </c>
      <c r="AU1241" s="182" t="s">
        <v>88</v>
      </c>
      <c r="AV1241" s="179" t="s">
        <v>86</v>
      </c>
      <c r="AW1241" s="179" t="s">
        <v>39</v>
      </c>
      <c r="AX1241" s="179" t="s">
        <v>79</v>
      </c>
      <c r="AY1241" s="182" t="s">
        <v>353</v>
      </c>
    </row>
    <row r="1242" s="179" customFormat="true" ht="11.25" hidden="false" customHeight="false" outlineLevel="0" collapsed="false">
      <c r="B1242" s="180"/>
      <c r="D1242" s="181" t="s">
        <v>363</v>
      </c>
      <c r="E1242" s="182"/>
      <c r="F1242" s="183" t="s">
        <v>365</v>
      </c>
      <c r="H1242" s="182"/>
      <c r="I1242" s="184"/>
      <c r="L1242" s="180"/>
      <c r="M1242" s="185"/>
      <c r="T1242" s="186"/>
      <c r="AT1242" s="182" t="s">
        <v>363</v>
      </c>
      <c r="AU1242" s="182" t="s">
        <v>88</v>
      </c>
      <c r="AV1242" s="179" t="s">
        <v>86</v>
      </c>
      <c r="AW1242" s="179" t="s">
        <v>39</v>
      </c>
      <c r="AX1242" s="179" t="s">
        <v>79</v>
      </c>
      <c r="AY1242" s="182" t="s">
        <v>353</v>
      </c>
    </row>
    <row r="1243" s="179" customFormat="true" ht="11.25" hidden="false" customHeight="false" outlineLevel="0" collapsed="false">
      <c r="B1243" s="180"/>
      <c r="D1243" s="181" t="s">
        <v>363</v>
      </c>
      <c r="E1243" s="182"/>
      <c r="F1243" s="183" t="s">
        <v>1332</v>
      </c>
      <c r="H1243" s="182"/>
      <c r="I1243" s="184"/>
      <c r="L1243" s="180"/>
      <c r="M1243" s="185"/>
      <c r="T1243" s="186"/>
      <c r="AT1243" s="182" t="s">
        <v>363</v>
      </c>
      <c r="AU1243" s="182" t="s">
        <v>88</v>
      </c>
      <c r="AV1243" s="179" t="s">
        <v>86</v>
      </c>
      <c r="AW1243" s="179" t="s">
        <v>39</v>
      </c>
      <c r="AX1243" s="179" t="s">
        <v>79</v>
      </c>
      <c r="AY1243" s="182" t="s">
        <v>353</v>
      </c>
    </row>
    <row r="1244" s="179" customFormat="true" ht="11.25" hidden="false" customHeight="false" outlineLevel="0" collapsed="false">
      <c r="B1244" s="180"/>
      <c r="D1244" s="181" t="s">
        <v>363</v>
      </c>
      <c r="E1244" s="182"/>
      <c r="F1244" s="183" t="s">
        <v>1333</v>
      </c>
      <c r="H1244" s="182"/>
      <c r="I1244" s="184"/>
      <c r="L1244" s="180"/>
      <c r="M1244" s="185"/>
      <c r="T1244" s="186"/>
      <c r="AT1244" s="182" t="s">
        <v>363</v>
      </c>
      <c r="AU1244" s="182" t="s">
        <v>88</v>
      </c>
      <c r="AV1244" s="179" t="s">
        <v>86</v>
      </c>
      <c r="AW1244" s="179" t="s">
        <v>39</v>
      </c>
      <c r="AX1244" s="179" t="s">
        <v>79</v>
      </c>
      <c r="AY1244" s="182" t="s">
        <v>353</v>
      </c>
    </row>
    <row r="1245" s="187" customFormat="true" ht="11.25" hidden="false" customHeight="false" outlineLevel="0" collapsed="false">
      <c r="B1245" s="188"/>
      <c r="D1245" s="181" t="s">
        <v>363</v>
      </c>
      <c r="E1245" s="189"/>
      <c r="F1245" s="190" t="s">
        <v>256</v>
      </c>
      <c r="H1245" s="191" t="n">
        <v>2.695</v>
      </c>
      <c r="I1245" s="192"/>
      <c r="L1245" s="188"/>
      <c r="M1245" s="193"/>
      <c r="T1245" s="194"/>
      <c r="AT1245" s="189" t="s">
        <v>363</v>
      </c>
      <c r="AU1245" s="189" t="s">
        <v>88</v>
      </c>
      <c r="AV1245" s="187" t="s">
        <v>88</v>
      </c>
      <c r="AW1245" s="187" t="s">
        <v>39</v>
      </c>
      <c r="AX1245" s="187" t="s">
        <v>86</v>
      </c>
      <c r="AY1245" s="189" t="s">
        <v>353</v>
      </c>
    </row>
    <row r="1246" s="24" customFormat="true" ht="24" hidden="false" customHeight="true" outlineLevel="0" collapsed="false">
      <c r="B1246" s="25"/>
      <c r="C1246" s="162" t="s">
        <v>1334</v>
      </c>
      <c r="D1246" s="162" t="s">
        <v>355</v>
      </c>
      <c r="E1246" s="163" t="s">
        <v>1335</v>
      </c>
      <c r="F1246" s="164" t="s">
        <v>1336</v>
      </c>
      <c r="G1246" s="165" t="s">
        <v>358</v>
      </c>
      <c r="H1246" s="166" t="n">
        <v>2.695</v>
      </c>
      <c r="I1246" s="167"/>
      <c r="J1246" s="168" t="n">
        <f aca="false">ROUND(I1246*H1246,2)</f>
        <v>0</v>
      </c>
      <c r="K1246" s="164" t="s">
        <v>359</v>
      </c>
      <c r="L1246" s="25"/>
      <c r="M1246" s="169"/>
      <c r="N1246" s="170" t="s">
        <v>50</v>
      </c>
      <c r="P1246" s="171" t="n">
        <f aca="false">O1246*H1246</f>
        <v>0</v>
      </c>
      <c r="Q1246" s="171" t="n">
        <v>0</v>
      </c>
      <c r="R1246" s="171" t="n">
        <f aca="false">Q1246*H1246</f>
        <v>0</v>
      </c>
      <c r="S1246" s="171" t="n">
        <v>0</v>
      </c>
      <c r="T1246" s="172" t="n">
        <f aca="false">S1246*H1246</f>
        <v>0</v>
      </c>
      <c r="AR1246" s="173" t="s">
        <v>503</v>
      </c>
      <c r="AT1246" s="173" t="s">
        <v>355</v>
      </c>
      <c r="AU1246" s="173" t="s">
        <v>88</v>
      </c>
      <c r="AY1246" s="3" t="s">
        <v>353</v>
      </c>
      <c r="BE1246" s="174" t="n">
        <f aca="false">IF(N1246="základní",J1246,0)</f>
        <v>0</v>
      </c>
      <c r="BF1246" s="174" t="n">
        <f aca="false">IF(N1246="snížená",J1246,0)</f>
        <v>0</v>
      </c>
      <c r="BG1246" s="174" t="n">
        <f aca="false">IF(N1246="zákl. přenesená",J1246,0)</f>
        <v>0</v>
      </c>
      <c r="BH1246" s="174" t="n">
        <f aca="false">IF(N1246="sníž. přenesená",J1246,0)</f>
        <v>0</v>
      </c>
      <c r="BI1246" s="174" t="n">
        <f aca="false">IF(N1246="nulová",J1246,0)</f>
        <v>0</v>
      </c>
      <c r="BJ1246" s="3" t="s">
        <v>86</v>
      </c>
      <c r="BK1246" s="174" t="n">
        <f aca="false">ROUND(I1246*H1246,2)</f>
        <v>0</v>
      </c>
      <c r="BL1246" s="3" t="s">
        <v>503</v>
      </c>
      <c r="BM1246" s="173" t="s">
        <v>1337</v>
      </c>
    </row>
    <row r="1247" s="24" customFormat="true" ht="11.25" hidden="false" customHeight="false" outlineLevel="0" collapsed="false">
      <c r="B1247" s="25"/>
      <c r="D1247" s="175" t="s">
        <v>361</v>
      </c>
      <c r="F1247" s="176" t="s">
        <v>1338</v>
      </c>
      <c r="I1247" s="177"/>
      <c r="L1247" s="25"/>
      <c r="M1247" s="178"/>
      <c r="T1247" s="56"/>
      <c r="AT1247" s="3" t="s">
        <v>361</v>
      </c>
      <c r="AU1247" s="3" t="s">
        <v>88</v>
      </c>
    </row>
    <row r="1248" s="179" customFormat="true" ht="11.25" hidden="false" customHeight="false" outlineLevel="0" collapsed="false">
      <c r="B1248" s="180"/>
      <c r="D1248" s="181" t="s">
        <v>363</v>
      </c>
      <c r="E1248" s="182"/>
      <c r="F1248" s="183" t="s">
        <v>364</v>
      </c>
      <c r="H1248" s="182"/>
      <c r="I1248" s="184"/>
      <c r="L1248" s="180"/>
      <c r="M1248" s="185"/>
      <c r="T1248" s="186"/>
      <c r="AT1248" s="182" t="s">
        <v>363</v>
      </c>
      <c r="AU1248" s="182" t="s">
        <v>88</v>
      </c>
      <c r="AV1248" s="179" t="s">
        <v>86</v>
      </c>
      <c r="AW1248" s="179" t="s">
        <v>39</v>
      </c>
      <c r="AX1248" s="179" t="s">
        <v>79</v>
      </c>
      <c r="AY1248" s="182" t="s">
        <v>353</v>
      </c>
    </row>
    <row r="1249" s="179" customFormat="true" ht="11.25" hidden="false" customHeight="false" outlineLevel="0" collapsed="false">
      <c r="B1249" s="180"/>
      <c r="D1249" s="181" t="s">
        <v>363</v>
      </c>
      <c r="E1249" s="182"/>
      <c r="F1249" s="183" t="s">
        <v>365</v>
      </c>
      <c r="H1249" s="182"/>
      <c r="I1249" s="184"/>
      <c r="L1249" s="180"/>
      <c r="M1249" s="185"/>
      <c r="T1249" s="186"/>
      <c r="AT1249" s="182" t="s">
        <v>363</v>
      </c>
      <c r="AU1249" s="182" t="s">
        <v>88</v>
      </c>
      <c r="AV1249" s="179" t="s">
        <v>86</v>
      </c>
      <c r="AW1249" s="179" t="s">
        <v>39</v>
      </c>
      <c r="AX1249" s="179" t="s">
        <v>79</v>
      </c>
      <c r="AY1249" s="182" t="s">
        <v>353</v>
      </c>
    </row>
    <row r="1250" s="179" customFormat="true" ht="11.25" hidden="false" customHeight="false" outlineLevel="0" collapsed="false">
      <c r="B1250" s="180"/>
      <c r="D1250" s="181" t="s">
        <v>363</v>
      </c>
      <c r="E1250" s="182"/>
      <c r="F1250" s="183" t="s">
        <v>1332</v>
      </c>
      <c r="H1250" s="182"/>
      <c r="I1250" s="184"/>
      <c r="L1250" s="180"/>
      <c r="M1250" s="185"/>
      <c r="T1250" s="186"/>
      <c r="AT1250" s="182" t="s">
        <v>363</v>
      </c>
      <c r="AU1250" s="182" t="s">
        <v>88</v>
      </c>
      <c r="AV1250" s="179" t="s">
        <v>86</v>
      </c>
      <c r="AW1250" s="179" t="s">
        <v>39</v>
      </c>
      <c r="AX1250" s="179" t="s">
        <v>79</v>
      </c>
      <c r="AY1250" s="182" t="s">
        <v>353</v>
      </c>
    </row>
    <row r="1251" s="179" customFormat="true" ht="11.25" hidden="false" customHeight="false" outlineLevel="0" collapsed="false">
      <c r="B1251" s="180"/>
      <c r="D1251" s="181" t="s">
        <v>363</v>
      </c>
      <c r="E1251" s="182"/>
      <c r="F1251" s="183" t="s">
        <v>1333</v>
      </c>
      <c r="H1251" s="182"/>
      <c r="I1251" s="184"/>
      <c r="L1251" s="180"/>
      <c r="M1251" s="185"/>
      <c r="T1251" s="186"/>
      <c r="AT1251" s="182" t="s">
        <v>363</v>
      </c>
      <c r="AU1251" s="182" t="s">
        <v>88</v>
      </c>
      <c r="AV1251" s="179" t="s">
        <v>86</v>
      </c>
      <c r="AW1251" s="179" t="s">
        <v>39</v>
      </c>
      <c r="AX1251" s="179" t="s">
        <v>79</v>
      </c>
      <c r="AY1251" s="182" t="s">
        <v>353</v>
      </c>
    </row>
    <row r="1252" s="187" customFormat="true" ht="11.25" hidden="false" customHeight="false" outlineLevel="0" collapsed="false">
      <c r="B1252" s="188"/>
      <c r="D1252" s="181" t="s">
        <v>363</v>
      </c>
      <c r="E1252" s="189"/>
      <c r="F1252" s="190" t="s">
        <v>256</v>
      </c>
      <c r="H1252" s="191" t="n">
        <v>2.695</v>
      </c>
      <c r="I1252" s="192"/>
      <c r="L1252" s="188"/>
      <c r="M1252" s="193"/>
      <c r="T1252" s="194"/>
      <c r="AT1252" s="189" t="s">
        <v>363</v>
      </c>
      <c r="AU1252" s="189" t="s">
        <v>88</v>
      </c>
      <c r="AV1252" s="187" t="s">
        <v>88</v>
      </c>
      <c r="AW1252" s="187" t="s">
        <v>39</v>
      </c>
      <c r="AX1252" s="187" t="s">
        <v>86</v>
      </c>
      <c r="AY1252" s="189" t="s">
        <v>353</v>
      </c>
    </row>
    <row r="1253" s="24" customFormat="true" ht="24" hidden="false" customHeight="true" outlineLevel="0" collapsed="false">
      <c r="B1253" s="25"/>
      <c r="C1253" s="162" t="s">
        <v>1339</v>
      </c>
      <c r="D1253" s="162" t="s">
        <v>355</v>
      </c>
      <c r="E1253" s="163" t="s">
        <v>1340</v>
      </c>
      <c r="F1253" s="164" t="s">
        <v>1341</v>
      </c>
      <c r="G1253" s="165" t="s">
        <v>358</v>
      </c>
      <c r="H1253" s="166" t="n">
        <v>2.695</v>
      </c>
      <c r="I1253" s="167"/>
      <c r="J1253" s="168" t="n">
        <f aca="false">ROUND(I1253*H1253,2)</f>
        <v>0</v>
      </c>
      <c r="K1253" s="164" t="s">
        <v>359</v>
      </c>
      <c r="L1253" s="25"/>
      <c r="M1253" s="169"/>
      <c r="N1253" s="170" t="s">
        <v>50</v>
      </c>
      <c r="P1253" s="171" t="n">
        <f aca="false">O1253*H1253</f>
        <v>0</v>
      </c>
      <c r="Q1253" s="171" t="n">
        <v>0.00012</v>
      </c>
      <c r="R1253" s="171" t="n">
        <f aca="false">Q1253*H1253</f>
        <v>0.0003234</v>
      </c>
      <c r="S1253" s="171" t="n">
        <v>0</v>
      </c>
      <c r="T1253" s="172" t="n">
        <f aca="false">S1253*H1253</f>
        <v>0</v>
      </c>
      <c r="AR1253" s="173" t="s">
        <v>503</v>
      </c>
      <c r="AT1253" s="173" t="s">
        <v>355</v>
      </c>
      <c r="AU1253" s="173" t="s">
        <v>88</v>
      </c>
      <c r="AY1253" s="3" t="s">
        <v>353</v>
      </c>
      <c r="BE1253" s="174" t="n">
        <f aca="false">IF(N1253="základní",J1253,0)</f>
        <v>0</v>
      </c>
      <c r="BF1253" s="174" t="n">
        <f aca="false">IF(N1253="snížená",J1253,0)</f>
        <v>0</v>
      </c>
      <c r="BG1253" s="174" t="n">
        <f aca="false">IF(N1253="zákl. přenesená",J1253,0)</f>
        <v>0</v>
      </c>
      <c r="BH1253" s="174" t="n">
        <f aca="false">IF(N1253="sníž. přenesená",J1253,0)</f>
        <v>0</v>
      </c>
      <c r="BI1253" s="174" t="n">
        <f aca="false">IF(N1253="nulová",J1253,0)</f>
        <v>0</v>
      </c>
      <c r="BJ1253" s="3" t="s">
        <v>86</v>
      </c>
      <c r="BK1253" s="174" t="n">
        <f aca="false">ROUND(I1253*H1253,2)</f>
        <v>0</v>
      </c>
      <c r="BL1253" s="3" t="s">
        <v>503</v>
      </c>
      <c r="BM1253" s="173" t="s">
        <v>1342</v>
      </c>
    </row>
    <row r="1254" s="24" customFormat="true" ht="11.25" hidden="false" customHeight="false" outlineLevel="0" collapsed="false">
      <c r="B1254" s="25"/>
      <c r="D1254" s="175" t="s">
        <v>361</v>
      </c>
      <c r="F1254" s="176" t="s">
        <v>1343</v>
      </c>
      <c r="I1254" s="177"/>
      <c r="L1254" s="25"/>
      <c r="M1254" s="178"/>
      <c r="T1254" s="56"/>
      <c r="AT1254" s="3" t="s">
        <v>361</v>
      </c>
      <c r="AU1254" s="3" t="s">
        <v>88</v>
      </c>
    </row>
    <row r="1255" s="179" customFormat="true" ht="11.25" hidden="false" customHeight="false" outlineLevel="0" collapsed="false">
      <c r="B1255" s="180"/>
      <c r="D1255" s="181" t="s">
        <v>363</v>
      </c>
      <c r="E1255" s="182"/>
      <c r="F1255" s="183" t="s">
        <v>364</v>
      </c>
      <c r="H1255" s="182"/>
      <c r="I1255" s="184"/>
      <c r="L1255" s="180"/>
      <c r="M1255" s="185"/>
      <c r="T1255" s="186"/>
      <c r="AT1255" s="182" t="s">
        <v>363</v>
      </c>
      <c r="AU1255" s="182" t="s">
        <v>88</v>
      </c>
      <c r="AV1255" s="179" t="s">
        <v>86</v>
      </c>
      <c r="AW1255" s="179" t="s">
        <v>39</v>
      </c>
      <c r="AX1255" s="179" t="s">
        <v>79</v>
      </c>
      <c r="AY1255" s="182" t="s">
        <v>353</v>
      </c>
    </row>
    <row r="1256" s="179" customFormat="true" ht="11.25" hidden="false" customHeight="false" outlineLevel="0" collapsed="false">
      <c r="B1256" s="180"/>
      <c r="D1256" s="181" t="s">
        <v>363</v>
      </c>
      <c r="E1256" s="182"/>
      <c r="F1256" s="183" t="s">
        <v>365</v>
      </c>
      <c r="H1256" s="182"/>
      <c r="I1256" s="184"/>
      <c r="L1256" s="180"/>
      <c r="M1256" s="185"/>
      <c r="T1256" s="186"/>
      <c r="AT1256" s="182" t="s">
        <v>363</v>
      </c>
      <c r="AU1256" s="182" t="s">
        <v>88</v>
      </c>
      <c r="AV1256" s="179" t="s">
        <v>86</v>
      </c>
      <c r="AW1256" s="179" t="s">
        <v>39</v>
      </c>
      <c r="AX1256" s="179" t="s">
        <v>79</v>
      </c>
      <c r="AY1256" s="182" t="s">
        <v>353</v>
      </c>
    </row>
    <row r="1257" s="179" customFormat="true" ht="11.25" hidden="false" customHeight="false" outlineLevel="0" collapsed="false">
      <c r="B1257" s="180"/>
      <c r="D1257" s="181" t="s">
        <v>363</v>
      </c>
      <c r="E1257" s="182"/>
      <c r="F1257" s="183" t="s">
        <v>1332</v>
      </c>
      <c r="H1257" s="182"/>
      <c r="I1257" s="184"/>
      <c r="L1257" s="180"/>
      <c r="M1257" s="185"/>
      <c r="T1257" s="186"/>
      <c r="AT1257" s="182" t="s">
        <v>363</v>
      </c>
      <c r="AU1257" s="182" t="s">
        <v>88</v>
      </c>
      <c r="AV1257" s="179" t="s">
        <v>86</v>
      </c>
      <c r="AW1257" s="179" t="s">
        <v>39</v>
      </c>
      <c r="AX1257" s="179" t="s">
        <v>79</v>
      </c>
      <c r="AY1257" s="182" t="s">
        <v>353</v>
      </c>
    </row>
    <row r="1258" s="179" customFormat="true" ht="11.25" hidden="false" customHeight="false" outlineLevel="0" collapsed="false">
      <c r="B1258" s="180"/>
      <c r="D1258" s="181" t="s">
        <v>363</v>
      </c>
      <c r="E1258" s="182"/>
      <c r="F1258" s="183" t="s">
        <v>1333</v>
      </c>
      <c r="H1258" s="182"/>
      <c r="I1258" s="184"/>
      <c r="L1258" s="180"/>
      <c r="M1258" s="185"/>
      <c r="T1258" s="186"/>
      <c r="AT1258" s="182" t="s">
        <v>363</v>
      </c>
      <c r="AU1258" s="182" t="s">
        <v>88</v>
      </c>
      <c r="AV1258" s="179" t="s">
        <v>86</v>
      </c>
      <c r="AW1258" s="179" t="s">
        <v>39</v>
      </c>
      <c r="AX1258" s="179" t="s">
        <v>79</v>
      </c>
      <c r="AY1258" s="182" t="s">
        <v>353</v>
      </c>
    </row>
    <row r="1259" s="187" customFormat="true" ht="11.25" hidden="false" customHeight="false" outlineLevel="0" collapsed="false">
      <c r="B1259" s="188"/>
      <c r="D1259" s="181" t="s">
        <v>363</v>
      </c>
      <c r="E1259" s="189"/>
      <c r="F1259" s="190" t="s">
        <v>256</v>
      </c>
      <c r="H1259" s="191" t="n">
        <v>2.695</v>
      </c>
      <c r="I1259" s="192"/>
      <c r="L1259" s="188"/>
      <c r="M1259" s="193"/>
      <c r="T1259" s="194"/>
      <c r="AT1259" s="189" t="s">
        <v>363</v>
      </c>
      <c r="AU1259" s="189" t="s">
        <v>88</v>
      </c>
      <c r="AV1259" s="187" t="s">
        <v>88</v>
      </c>
      <c r="AW1259" s="187" t="s">
        <v>39</v>
      </c>
      <c r="AX1259" s="187" t="s">
        <v>86</v>
      </c>
      <c r="AY1259" s="189" t="s">
        <v>353</v>
      </c>
    </row>
    <row r="1260" s="24" customFormat="true" ht="24" hidden="false" customHeight="true" outlineLevel="0" collapsed="false">
      <c r="B1260" s="25"/>
      <c r="C1260" s="162" t="s">
        <v>1344</v>
      </c>
      <c r="D1260" s="162" t="s">
        <v>355</v>
      </c>
      <c r="E1260" s="163" t="s">
        <v>1345</v>
      </c>
      <c r="F1260" s="164" t="s">
        <v>1346</v>
      </c>
      <c r="G1260" s="165" t="s">
        <v>358</v>
      </c>
      <c r="H1260" s="166" t="n">
        <v>2.695</v>
      </c>
      <c r="I1260" s="167"/>
      <c r="J1260" s="168" t="n">
        <f aca="false">ROUND(I1260*H1260,2)</f>
        <v>0</v>
      </c>
      <c r="K1260" s="164" t="s">
        <v>359</v>
      </c>
      <c r="L1260" s="25"/>
      <c r="M1260" s="169"/>
      <c r="N1260" s="170" t="s">
        <v>50</v>
      </c>
      <c r="P1260" s="171" t="n">
        <f aca="false">O1260*H1260</f>
        <v>0</v>
      </c>
      <c r="Q1260" s="171" t="n">
        <v>0.00012</v>
      </c>
      <c r="R1260" s="171" t="n">
        <f aca="false">Q1260*H1260</f>
        <v>0.0003234</v>
      </c>
      <c r="S1260" s="171" t="n">
        <v>0</v>
      </c>
      <c r="T1260" s="172" t="n">
        <f aca="false">S1260*H1260</f>
        <v>0</v>
      </c>
      <c r="AR1260" s="173" t="s">
        <v>503</v>
      </c>
      <c r="AT1260" s="173" t="s">
        <v>355</v>
      </c>
      <c r="AU1260" s="173" t="s">
        <v>88</v>
      </c>
      <c r="AY1260" s="3" t="s">
        <v>353</v>
      </c>
      <c r="BE1260" s="174" t="n">
        <f aca="false">IF(N1260="základní",J1260,0)</f>
        <v>0</v>
      </c>
      <c r="BF1260" s="174" t="n">
        <f aca="false">IF(N1260="snížená",J1260,0)</f>
        <v>0</v>
      </c>
      <c r="BG1260" s="174" t="n">
        <f aca="false">IF(N1260="zákl. přenesená",J1260,0)</f>
        <v>0</v>
      </c>
      <c r="BH1260" s="174" t="n">
        <f aca="false">IF(N1260="sníž. přenesená",J1260,0)</f>
        <v>0</v>
      </c>
      <c r="BI1260" s="174" t="n">
        <f aca="false">IF(N1260="nulová",J1260,0)</f>
        <v>0</v>
      </c>
      <c r="BJ1260" s="3" t="s">
        <v>86</v>
      </c>
      <c r="BK1260" s="174" t="n">
        <f aca="false">ROUND(I1260*H1260,2)</f>
        <v>0</v>
      </c>
      <c r="BL1260" s="3" t="s">
        <v>503</v>
      </c>
      <c r="BM1260" s="173" t="s">
        <v>1347</v>
      </c>
    </row>
    <row r="1261" s="24" customFormat="true" ht="11.25" hidden="false" customHeight="false" outlineLevel="0" collapsed="false">
      <c r="B1261" s="25"/>
      <c r="D1261" s="175" t="s">
        <v>361</v>
      </c>
      <c r="F1261" s="176" t="s">
        <v>1348</v>
      </c>
      <c r="I1261" s="177"/>
      <c r="L1261" s="25"/>
      <c r="M1261" s="178"/>
      <c r="T1261" s="56"/>
      <c r="AT1261" s="3" t="s">
        <v>361</v>
      </c>
      <c r="AU1261" s="3" t="s">
        <v>88</v>
      </c>
    </row>
    <row r="1262" s="179" customFormat="true" ht="11.25" hidden="false" customHeight="false" outlineLevel="0" collapsed="false">
      <c r="B1262" s="180"/>
      <c r="D1262" s="181" t="s">
        <v>363</v>
      </c>
      <c r="E1262" s="182"/>
      <c r="F1262" s="183" t="s">
        <v>364</v>
      </c>
      <c r="H1262" s="182"/>
      <c r="I1262" s="184"/>
      <c r="L1262" s="180"/>
      <c r="M1262" s="185"/>
      <c r="T1262" s="186"/>
      <c r="AT1262" s="182" t="s">
        <v>363</v>
      </c>
      <c r="AU1262" s="182" t="s">
        <v>88</v>
      </c>
      <c r="AV1262" s="179" t="s">
        <v>86</v>
      </c>
      <c r="AW1262" s="179" t="s">
        <v>39</v>
      </c>
      <c r="AX1262" s="179" t="s">
        <v>79</v>
      </c>
      <c r="AY1262" s="182" t="s">
        <v>353</v>
      </c>
    </row>
    <row r="1263" s="179" customFormat="true" ht="11.25" hidden="false" customHeight="false" outlineLevel="0" collapsed="false">
      <c r="B1263" s="180"/>
      <c r="D1263" s="181" t="s">
        <v>363</v>
      </c>
      <c r="E1263" s="182"/>
      <c r="F1263" s="183" t="s">
        <v>365</v>
      </c>
      <c r="H1263" s="182"/>
      <c r="I1263" s="184"/>
      <c r="L1263" s="180"/>
      <c r="M1263" s="185"/>
      <c r="T1263" s="186"/>
      <c r="AT1263" s="182" t="s">
        <v>363</v>
      </c>
      <c r="AU1263" s="182" t="s">
        <v>88</v>
      </c>
      <c r="AV1263" s="179" t="s">
        <v>86</v>
      </c>
      <c r="AW1263" s="179" t="s">
        <v>39</v>
      </c>
      <c r="AX1263" s="179" t="s">
        <v>79</v>
      </c>
      <c r="AY1263" s="182" t="s">
        <v>353</v>
      </c>
    </row>
    <row r="1264" s="179" customFormat="true" ht="11.25" hidden="false" customHeight="false" outlineLevel="0" collapsed="false">
      <c r="B1264" s="180"/>
      <c r="D1264" s="181" t="s">
        <v>363</v>
      </c>
      <c r="E1264" s="182"/>
      <c r="F1264" s="183" t="s">
        <v>1332</v>
      </c>
      <c r="H1264" s="182"/>
      <c r="I1264" s="184"/>
      <c r="L1264" s="180"/>
      <c r="M1264" s="185"/>
      <c r="T1264" s="186"/>
      <c r="AT1264" s="182" t="s">
        <v>363</v>
      </c>
      <c r="AU1264" s="182" t="s">
        <v>88</v>
      </c>
      <c r="AV1264" s="179" t="s">
        <v>86</v>
      </c>
      <c r="AW1264" s="179" t="s">
        <v>39</v>
      </c>
      <c r="AX1264" s="179" t="s">
        <v>79</v>
      </c>
      <c r="AY1264" s="182" t="s">
        <v>353</v>
      </c>
    </row>
    <row r="1265" s="179" customFormat="true" ht="11.25" hidden="false" customHeight="false" outlineLevel="0" collapsed="false">
      <c r="B1265" s="180"/>
      <c r="D1265" s="181" t="s">
        <v>363</v>
      </c>
      <c r="E1265" s="182"/>
      <c r="F1265" s="183" t="s">
        <v>1333</v>
      </c>
      <c r="H1265" s="182"/>
      <c r="I1265" s="184"/>
      <c r="L1265" s="180"/>
      <c r="M1265" s="185"/>
      <c r="T1265" s="186"/>
      <c r="AT1265" s="182" t="s">
        <v>363</v>
      </c>
      <c r="AU1265" s="182" t="s">
        <v>88</v>
      </c>
      <c r="AV1265" s="179" t="s">
        <v>86</v>
      </c>
      <c r="AW1265" s="179" t="s">
        <v>39</v>
      </c>
      <c r="AX1265" s="179" t="s">
        <v>79</v>
      </c>
      <c r="AY1265" s="182" t="s">
        <v>353</v>
      </c>
    </row>
    <row r="1266" s="187" customFormat="true" ht="11.25" hidden="false" customHeight="false" outlineLevel="0" collapsed="false">
      <c r="B1266" s="188"/>
      <c r="D1266" s="181" t="s">
        <v>363</v>
      </c>
      <c r="E1266" s="189"/>
      <c r="F1266" s="190" t="s">
        <v>256</v>
      </c>
      <c r="H1266" s="191" t="n">
        <v>2.695</v>
      </c>
      <c r="I1266" s="192"/>
      <c r="L1266" s="188"/>
      <c r="M1266" s="193"/>
      <c r="T1266" s="194"/>
      <c r="AT1266" s="189" t="s">
        <v>363</v>
      </c>
      <c r="AU1266" s="189" t="s">
        <v>88</v>
      </c>
      <c r="AV1266" s="187" t="s">
        <v>88</v>
      </c>
      <c r="AW1266" s="187" t="s">
        <v>39</v>
      </c>
      <c r="AX1266" s="187" t="s">
        <v>86</v>
      </c>
      <c r="AY1266" s="189" t="s">
        <v>353</v>
      </c>
    </row>
    <row r="1267" s="149" customFormat="true" ht="22.5" hidden="false" customHeight="true" outlineLevel="0" collapsed="false">
      <c r="B1267" s="150"/>
      <c r="D1267" s="151" t="s">
        <v>78</v>
      </c>
      <c r="E1267" s="160" t="s">
        <v>1349</v>
      </c>
      <c r="F1267" s="160" t="s">
        <v>1350</v>
      </c>
      <c r="I1267" s="153"/>
      <c r="J1267" s="161" t="n">
        <f aca="false">BK1267</f>
        <v>0</v>
      </c>
      <c r="L1267" s="150"/>
      <c r="M1267" s="155"/>
      <c r="P1267" s="156" t="n">
        <f aca="false">SUM(P1268:P1500)</f>
        <v>0</v>
      </c>
      <c r="R1267" s="156" t="n">
        <f aca="false">SUM(R1268:R1500)</f>
        <v>0.36901052</v>
      </c>
      <c r="T1267" s="157" t="n">
        <f aca="false">SUM(T1268:T1500)</f>
        <v>0.09549195</v>
      </c>
      <c r="AR1267" s="151" t="s">
        <v>88</v>
      </c>
      <c r="AT1267" s="158" t="s">
        <v>78</v>
      </c>
      <c r="AU1267" s="158" t="s">
        <v>86</v>
      </c>
      <c r="AY1267" s="151" t="s">
        <v>353</v>
      </c>
      <c r="BK1267" s="159" t="n">
        <f aca="false">SUM(BK1268:BK1500)</f>
        <v>0</v>
      </c>
    </row>
    <row r="1268" s="24" customFormat="true" ht="24" hidden="false" customHeight="true" outlineLevel="0" collapsed="false">
      <c r="B1268" s="25"/>
      <c r="C1268" s="162" t="s">
        <v>1351</v>
      </c>
      <c r="D1268" s="162" t="s">
        <v>355</v>
      </c>
      <c r="E1268" s="163" t="s">
        <v>1352</v>
      </c>
      <c r="F1268" s="164" t="s">
        <v>1353</v>
      </c>
      <c r="G1268" s="165" t="s">
        <v>358</v>
      </c>
      <c r="H1268" s="166" t="n">
        <v>303.099</v>
      </c>
      <c r="I1268" s="167"/>
      <c r="J1268" s="168" t="n">
        <f aca="false">ROUND(I1268*H1268,2)</f>
        <v>0</v>
      </c>
      <c r="K1268" s="164" t="s">
        <v>359</v>
      </c>
      <c r="L1268" s="25"/>
      <c r="M1268" s="169"/>
      <c r="N1268" s="170" t="s">
        <v>50</v>
      </c>
      <c r="P1268" s="171" t="n">
        <f aca="false">O1268*H1268</f>
        <v>0</v>
      </c>
      <c r="Q1268" s="171" t="n">
        <v>0</v>
      </c>
      <c r="R1268" s="171" t="n">
        <f aca="false">Q1268*H1268</f>
        <v>0</v>
      </c>
      <c r="S1268" s="171" t="n">
        <v>0</v>
      </c>
      <c r="T1268" s="172" t="n">
        <f aca="false">S1268*H1268</f>
        <v>0</v>
      </c>
      <c r="AR1268" s="173" t="s">
        <v>503</v>
      </c>
      <c r="AT1268" s="173" t="s">
        <v>355</v>
      </c>
      <c r="AU1268" s="173" t="s">
        <v>88</v>
      </c>
      <c r="AY1268" s="3" t="s">
        <v>353</v>
      </c>
      <c r="BE1268" s="174" t="n">
        <f aca="false">IF(N1268="základní",J1268,0)</f>
        <v>0</v>
      </c>
      <c r="BF1268" s="174" t="n">
        <f aca="false">IF(N1268="snížená",J1268,0)</f>
        <v>0</v>
      </c>
      <c r="BG1268" s="174" t="n">
        <f aca="false">IF(N1268="zákl. přenesená",J1268,0)</f>
        <v>0</v>
      </c>
      <c r="BH1268" s="174" t="n">
        <f aca="false">IF(N1268="sníž. přenesená",J1268,0)</f>
        <v>0</v>
      </c>
      <c r="BI1268" s="174" t="n">
        <f aca="false">IF(N1268="nulová",J1268,0)</f>
        <v>0</v>
      </c>
      <c r="BJ1268" s="3" t="s">
        <v>86</v>
      </c>
      <c r="BK1268" s="174" t="n">
        <f aca="false">ROUND(I1268*H1268,2)</f>
        <v>0</v>
      </c>
      <c r="BL1268" s="3" t="s">
        <v>503</v>
      </c>
      <c r="BM1268" s="173" t="s">
        <v>1354</v>
      </c>
    </row>
    <row r="1269" s="24" customFormat="true" ht="11.25" hidden="false" customHeight="false" outlineLevel="0" collapsed="false">
      <c r="B1269" s="25"/>
      <c r="D1269" s="175" t="s">
        <v>361</v>
      </c>
      <c r="F1269" s="176" t="s">
        <v>1355</v>
      </c>
      <c r="I1269" s="177"/>
      <c r="L1269" s="25"/>
      <c r="M1269" s="178"/>
      <c r="T1269" s="56"/>
      <c r="AT1269" s="3" t="s">
        <v>361</v>
      </c>
      <c r="AU1269" s="3" t="s">
        <v>88</v>
      </c>
    </row>
    <row r="1270" s="179" customFormat="true" ht="11.25" hidden="false" customHeight="false" outlineLevel="0" collapsed="false">
      <c r="B1270" s="180"/>
      <c r="D1270" s="181" t="s">
        <v>363</v>
      </c>
      <c r="E1270" s="182"/>
      <c r="F1270" s="183" t="s">
        <v>364</v>
      </c>
      <c r="H1270" s="182"/>
      <c r="I1270" s="184"/>
      <c r="L1270" s="180"/>
      <c r="M1270" s="185"/>
      <c r="T1270" s="186"/>
      <c r="AT1270" s="182" t="s">
        <v>363</v>
      </c>
      <c r="AU1270" s="182" t="s">
        <v>88</v>
      </c>
      <c r="AV1270" s="179" t="s">
        <v>86</v>
      </c>
      <c r="AW1270" s="179" t="s">
        <v>39</v>
      </c>
      <c r="AX1270" s="179" t="s">
        <v>79</v>
      </c>
      <c r="AY1270" s="182" t="s">
        <v>353</v>
      </c>
    </row>
    <row r="1271" s="179" customFormat="true" ht="11.25" hidden="false" customHeight="false" outlineLevel="0" collapsed="false">
      <c r="B1271" s="180"/>
      <c r="D1271" s="181" t="s">
        <v>363</v>
      </c>
      <c r="E1271" s="182"/>
      <c r="F1271" s="183" t="s">
        <v>365</v>
      </c>
      <c r="H1271" s="182"/>
      <c r="I1271" s="184"/>
      <c r="L1271" s="180"/>
      <c r="M1271" s="185"/>
      <c r="T1271" s="186"/>
      <c r="AT1271" s="182" t="s">
        <v>363</v>
      </c>
      <c r="AU1271" s="182" t="s">
        <v>88</v>
      </c>
      <c r="AV1271" s="179" t="s">
        <v>86</v>
      </c>
      <c r="AW1271" s="179" t="s">
        <v>39</v>
      </c>
      <c r="AX1271" s="179" t="s">
        <v>79</v>
      </c>
      <c r="AY1271" s="182" t="s">
        <v>353</v>
      </c>
    </row>
    <row r="1272" s="179" customFormat="true" ht="11.25" hidden="false" customHeight="false" outlineLevel="0" collapsed="false">
      <c r="B1272" s="180"/>
      <c r="D1272" s="181" t="s">
        <v>363</v>
      </c>
      <c r="E1272" s="182"/>
      <c r="F1272" s="183" t="s">
        <v>378</v>
      </c>
      <c r="H1272" s="182"/>
      <c r="I1272" s="184"/>
      <c r="L1272" s="180"/>
      <c r="M1272" s="185"/>
      <c r="T1272" s="186"/>
      <c r="AT1272" s="182" t="s">
        <v>363</v>
      </c>
      <c r="AU1272" s="182" t="s">
        <v>88</v>
      </c>
      <c r="AV1272" s="179" t="s">
        <v>86</v>
      </c>
      <c r="AW1272" s="179" t="s">
        <v>39</v>
      </c>
      <c r="AX1272" s="179" t="s">
        <v>79</v>
      </c>
      <c r="AY1272" s="182" t="s">
        <v>353</v>
      </c>
    </row>
    <row r="1273" s="179" customFormat="true" ht="11.25" hidden="false" customHeight="false" outlineLevel="0" collapsed="false">
      <c r="B1273" s="180"/>
      <c r="D1273" s="181" t="s">
        <v>363</v>
      </c>
      <c r="E1273" s="182"/>
      <c r="F1273" s="183" t="s">
        <v>426</v>
      </c>
      <c r="H1273" s="182"/>
      <c r="I1273" s="184"/>
      <c r="L1273" s="180"/>
      <c r="M1273" s="185"/>
      <c r="T1273" s="186"/>
      <c r="AT1273" s="182" t="s">
        <v>363</v>
      </c>
      <c r="AU1273" s="182" t="s">
        <v>88</v>
      </c>
      <c r="AV1273" s="179" t="s">
        <v>86</v>
      </c>
      <c r="AW1273" s="179" t="s">
        <v>39</v>
      </c>
      <c r="AX1273" s="179" t="s">
        <v>79</v>
      </c>
      <c r="AY1273" s="182" t="s">
        <v>353</v>
      </c>
    </row>
    <row r="1274" s="179" customFormat="true" ht="11.25" hidden="false" customHeight="false" outlineLevel="0" collapsed="false">
      <c r="B1274" s="180"/>
      <c r="D1274" s="181" t="s">
        <v>363</v>
      </c>
      <c r="E1274" s="182"/>
      <c r="F1274" s="183" t="s">
        <v>427</v>
      </c>
      <c r="H1274" s="182"/>
      <c r="I1274" s="184"/>
      <c r="L1274" s="180"/>
      <c r="M1274" s="185"/>
      <c r="T1274" s="186"/>
      <c r="AT1274" s="182" t="s">
        <v>363</v>
      </c>
      <c r="AU1274" s="182" t="s">
        <v>88</v>
      </c>
      <c r="AV1274" s="179" t="s">
        <v>86</v>
      </c>
      <c r="AW1274" s="179" t="s">
        <v>39</v>
      </c>
      <c r="AX1274" s="179" t="s">
        <v>79</v>
      </c>
      <c r="AY1274" s="182" t="s">
        <v>353</v>
      </c>
    </row>
    <row r="1275" s="179" customFormat="true" ht="11.25" hidden="false" customHeight="false" outlineLevel="0" collapsed="false">
      <c r="B1275" s="180"/>
      <c r="D1275" s="181" t="s">
        <v>363</v>
      </c>
      <c r="E1275" s="182"/>
      <c r="F1275" s="183" t="s">
        <v>428</v>
      </c>
      <c r="H1275" s="182"/>
      <c r="I1275" s="184"/>
      <c r="L1275" s="180"/>
      <c r="M1275" s="185"/>
      <c r="T1275" s="186"/>
      <c r="AT1275" s="182" t="s">
        <v>363</v>
      </c>
      <c r="AU1275" s="182" t="s">
        <v>88</v>
      </c>
      <c r="AV1275" s="179" t="s">
        <v>86</v>
      </c>
      <c r="AW1275" s="179" t="s">
        <v>39</v>
      </c>
      <c r="AX1275" s="179" t="s">
        <v>79</v>
      </c>
      <c r="AY1275" s="182" t="s">
        <v>353</v>
      </c>
    </row>
    <row r="1276" s="179" customFormat="true" ht="11.25" hidden="false" customHeight="false" outlineLevel="0" collapsed="false">
      <c r="B1276" s="180"/>
      <c r="D1276" s="181" t="s">
        <v>363</v>
      </c>
      <c r="E1276" s="182"/>
      <c r="F1276" s="183" t="s">
        <v>429</v>
      </c>
      <c r="H1276" s="182"/>
      <c r="I1276" s="184"/>
      <c r="L1276" s="180"/>
      <c r="M1276" s="185"/>
      <c r="T1276" s="186"/>
      <c r="AT1276" s="182" t="s">
        <v>363</v>
      </c>
      <c r="AU1276" s="182" t="s">
        <v>88</v>
      </c>
      <c r="AV1276" s="179" t="s">
        <v>86</v>
      </c>
      <c r="AW1276" s="179" t="s">
        <v>39</v>
      </c>
      <c r="AX1276" s="179" t="s">
        <v>79</v>
      </c>
      <c r="AY1276" s="182" t="s">
        <v>353</v>
      </c>
    </row>
    <row r="1277" s="179" customFormat="true" ht="11.25" hidden="false" customHeight="false" outlineLevel="0" collapsed="false">
      <c r="B1277" s="180"/>
      <c r="D1277" s="181" t="s">
        <v>363</v>
      </c>
      <c r="E1277" s="182"/>
      <c r="F1277" s="183" t="s">
        <v>430</v>
      </c>
      <c r="H1277" s="182"/>
      <c r="I1277" s="184"/>
      <c r="L1277" s="180"/>
      <c r="M1277" s="185"/>
      <c r="T1277" s="186"/>
      <c r="AT1277" s="182" t="s">
        <v>363</v>
      </c>
      <c r="AU1277" s="182" t="s">
        <v>88</v>
      </c>
      <c r="AV1277" s="179" t="s">
        <v>86</v>
      </c>
      <c r="AW1277" s="179" t="s">
        <v>39</v>
      </c>
      <c r="AX1277" s="179" t="s">
        <v>79</v>
      </c>
      <c r="AY1277" s="182" t="s">
        <v>353</v>
      </c>
    </row>
    <row r="1278" s="187" customFormat="true" ht="11.25" hidden="false" customHeight="false" outlineLevel="0" collapsed="false">
      <c r="B1278" s="188"/>
      <c r="D1278" s="181" t="s">
        <v>363</v>
      </c>
      <c r="E1278" s="190"/>
      <c r="F1278" s="195" t="s">
        <v>211</v>
      </c>
      <c r="H1278" s="191" t="n">
        <v>129.6</v>
      </c>
      <c r="I1278" s="192"/>
      <c r="L1278" s="188"/>
      <c r="M1278" s="193"/>
      <c r="T1278" s="194"/>
      <c r="AT1278" s="189" t="s">
        <v>363</v>
      </c>
      <c r="AU1278" s="189" t="s">
        <v>88</v>
      </c>
      <c r="AV1278" s="187" t="s">
        <v>88</v>
      </c>
      <c r="AW1278" s="187" t="s">
        <v>39</v>
      </c>
      <c r="AX1278" s="187" t="s">
        <v>79</v>
      </c>
      <c r="AY1278" s="189" t="s">
        <v>353</v>
      </c>
    </row>
    <row r="1279" s="179" customFormat="true" ht="11.25" hidden="false" customHeight="false" outlineLevel="0" collapsed="false">
      <c r="B1279" s="180"/>
      <c r="D1279" s="181" t="s">
        <v>363</v>
      </c>
      <c r="E1279" s="182"/>
      <c r="F1279" s="183" t="s">
        <v>364</v>
      </c>
      <c r="H1279" s="182"/>
      <c r="I1279" s="184"/>
      <c r="L1279" s="180"/>
      <c r="M1279" s="185"/>
      <c r="T1279" s="186"/>
      <c r="AT1279" s="182" t="s">
        <v>363</v>
      </c>
      <c r="AU1279" s="182" t="s">
        <v>88</v>
      </c>
      <c r="AV1279" s="179" t="s">
        <v>86</v>
      </c>
      <c r="AW1279" s="179" t="s">
        <v>39</v>
      </c>
      <c r="AX1279" s="179" t="s">
        <v>79</v>
      </c>
      <c r="AY1279" s="182" t="s">
        <v>353</v>
      </c>
    </row>
    <row r="1280" s="179" customFormat="true" ht="11.25" hidden="false" customHeight="false" outlineLevel="0" collapsed="false">
      <c r="B1280" s="180"/>
      <c r="D1280" s="181" t="s">
        <v>363</v>
      </c>
      <c r="E1280" s="182"/>
      <c r="F1280" s="183" t="s">
        <v>365</v>
      </c>
      <c r="H1280" s="182"/>
      <c r="I1280" s="184"/>
      <c r="L1280" s="180"/>
      <c r="M1280" s="185"/>
      <c r="T1280" s="186"/>
      <c r="AT1280" s="182" t="s">
        <v>363</v>
      </c>
      <c r="AU1280" s="182" t="s">
        <v>88</v>
      </c>
      <c r="AV1280" s="179" t="s">
        <v>86</v>
      </c>
      <c r="AW1280" s="179" t="s">
        <v>39</v>
      </c>
      <c r="AX1280" s="179" t="s">
        <v>79</v>
      </c>
      <c r="AY1280" s="182" t="s">
        <v>353</v>
      </c>
    </row>
    <row r="1281" s="179" customFormat="true" ht="11.25" hidden="false" customHeight="false" outlineLevel="0" collapsed="false">
      <c r="B1281" s="180"/>
      <c r="D1281" s="181" t="s">
        <v>363</v>
      </c>
      <c r="E1281" s="182"/>
      <c r="F1281" s="183" t="s">
        <v>378</v>
      </c>
      <c r="H1281" s="182"/>
      <c r="I1281" s="184"/>
      <c r="L1281" s="180"/>
      <c r="M1281" s="185"/>
      <c r="T1281" s="186"/>
      <c r="AT1281" s="182" t="s">
        <v>363</v>
      </c>
      <c r="AU1281" s="182" t="s">
        <v>88</v>
      </c>
      <c r="AV1281" s="179" t="s">
        <v>86</v>
      </c>
      <c r="AW1281" s="179" t="s">
        <v>39</v>
      </c>
      <c r="AX1281" s="179" t="s">
        <v>79</v>
      </c>
      <c r="AY1281" s="182" t="s">
        <v>353</v>
      </c>
    </row>
    <row r="1282" s="179" customFormat="true" ht="11.25" hidden="false" customHeight="false" outlineLevel="0" collapsed="false">
      <c r="B1282" s="180"/>
      <c r="D1282" s="181" t="s">
        <v>363</v>
      </c>
      <c r="E1282" s="182"/>
      <c r="F1282" s="183" t="s">
        <v>435</v>
      </c>
      <c r="H1282" s="182"/>
      <c r="I1282" s="184"/>
      <c r="L1282" s="180"/>
      <c r="M1282" s="185"/>
      <c r="T1282" s="186"/>
      <c r="AT1282" s="182" t="s">
        <v>363</v>
      </c>
      <c r="AU1282" s="182" t="s">
        <v>88</v>
      </c>
      <c r="AV1282" s="179" t="s">
        <v>86</v>
      </c>
      <c r="AW1282" s="179" t="s">
        <v>39</v>
      </c>
      <c r="AX1282" s="179" t="s">
        <v>79</v>
      </c>
      <c r="AY1282" s="182" t="s">
        <v>353</v>
      </c>
    </row>
    <row r="1283" s="179" customFormat="true" ht="11.25" hidden="false" customHeight="false" outlineLevel="0" collapsed="false">
      <c r="B1283" s="180"/>
      <c r="D1283" s="181" t="s">
        <v>363</v>
      </c>
      <c r="E1283" s="182"/>
      <c r="F1283" s="183" t="s">
        <v>1356</v>
      </c>
      <c r="H1283" s="182"/>
      <c r="I1283" s="184"/>
      <c r="L1283" s="180"/>
      <c r="M1283" s="185"/>
      <c r="T1283" s="186"/>
      <c r="AT1283" s="182" t="s">
        <v>363</v>
      </c>
      <c r="AU1283" s="182" t="s">
        <v>88</v>
      </c>
      <c r="AV1283" s="179" t="s">
        <v>86</v>
      </c>
      <c r="AW1283" s="179" t="s">
        <v>39</v>
      </c>
      <c r="AX1283" s="179" t="s">
        <v>79</v>
      </c>
      <c r="AY1283" s="182" t="s">
        <v>353</v>
      </c>
    </row>
    <row r="1284" s="179" customFormat="true" ht="11.25" hidden="false" customHeight="false" outlineLevel="0" collapsed="false">
      <c r="B1284" s="180"/>
      <c r="D1284" s="181" t="s">
        <v>363</v>
      </c>
      <c r="E1284" s="182"/>
      <c r="F1284" s="183" t="s">
        <v>379</v>
      </c>
      <c r="H1284" s="182"/>
      <c r="I1284" s="184"/>
      <c r="L1284" s="180"/>
      <c r="M1284" s="185"/>
      <c r="T1284" s="186"/>
      <c r="AT1284" s="182" t="s">
        <v>363</v>
      </c>
      <c r="AU1284" s="182" t="s">
        <v>88</v>
      </c>
      <c r="AV1284" s="179" t="s">
        <v>86</v>
      </c>
      <c r="AW1284" s="179" t="s">
        <v>39</v>
      </c>
      <c r="AX1284" s="179" t="s">
        <v>79</v>
      </c>
      <c r="AY1284" s="182" t="s">
        <v>353</v>
      </c>
    </row>
    <row r="1285" s="179" customFormat="true" ht="11.25" hidden="false" customHeight="false" outlineLevel="0" collapsed="false">
      <c r="B1285" s="180"/>
      <c r="D1285" s="181" t="s">
        <v>363</v>
      </c>
      <c r="E1285" s="182"/>
      <c r="F1285" s="183" t="s">
        <v>1357</v>
      </c>
      <c r="H1285" s="182"/>
      <c r="I1285" s="184"/>
      <c r="L1285" s="180"/>
      <c r="M1285" s="185"/>
      <c r="T1285" s="186"/>
      <c r="AT1285" s="182" t="s">
        <v>363</v>
      </c>
      <c r="AU1285" s="182" t="s">
        <v>88</v>
      </c>
      <c r="AV1285" s="179" t="s">
        <v>86</v>
      </c>
      <c r="AW1285" s="179" t="s">
        <v>39</v>
      </c>
      <c r="AX1285" s="179" t="s">
        <v>79</v>
      </c>
      <c r="AY1285" s="182" t="s">
        <v>353</v>
      </c>
    </row>
    <row r="1286" s="179" customFormat="true" ht="11.25" hidden="false" customHeight="false" outlineLevel="0" collapsed="false">
      <c r="B1286" s="180"/>
      <c r="D1286" s="181" t="s">
        <v>363</v>
      </c>
      <c r="E1286" s="182"/>
      <c r="F1286" s="183" t="s">
        <v>438</v>
      </c>
      <c r="H1286" s="182"/>
      <c r="I1286" s="184"/>
      <c r="L1286" s="180"/>
      <c r="M1286" s="185"/>
      <c r="T1286" s="186"/>
      <c r="AT1286" s="182" t="s">
        <v>363</v>
      </c>
      <c r="AU1286" s="182" t="s">
        <v>88</v>
      </c>
      <c r="AV1286" s="179" t="s">
        <v>86</v>
      </c>
      <c r="AW1286" s="179" t="s">
        <v>39</v>
      </c>
      <c r="AX1286" s="179" t="s">
        <v>79</v>
      </c>
      <c r="AY1286" s="182" t="s">
        <v>353</v>
      </c>
    </row>
    <row r="1287" s="179" customFormat="true" ht="11.25" hidden="false" customHeight="false" outlineLevel="0" collapsed="false">
      <c r="B1287" s="180"/>
      <c r="D1287" s="181" t="s">
        <v>363</v>
      </c>
      <c r="E1287" s="182"/>
      <c r="F1287" s="183" t="s">
        <v>439</v>
      </c>
      <c r="H1287" s="182"/>
      <c r="I1287" s="184"/>
      <c r="L1287" s="180"/>
      <c r="M1287" s="185"/>
      <c r="T1287" s="186"/>
      <c r="AT1287" s="182" t="s">
        <v>363</v>
      </c>
      <c r="AU1287" s="182" t="s">
        <v>88</v>
      </c>
      <c r="AV1287" s="179" t="s">
        <v>86</v>
      </c>
      <c r="AW1287" s="179" t="s">
        <v>39</v>
      </c>
      <c r="AX1287" s="179" t="s">
        <v>79</v>
      </c>
      <c r="AY1287" s="182" t="s">
        <v>353</v>
      </c>
    </row>
    <row r="1288" s="179" customFormat="true" ht="11.25" hidden="false" customHeight="false" outlineLevel="0" collapsed="false">
      <c r="B1288" s="180"/>
      <c r="D1288" s="181" t="s">
        <v>363</v>
      </c>
      <c r="E1288" s="182"/>
      <c r="F1288" s="183" t="s">
        <v>440</v>
      </c>
      <c r="H1288" s="182"/>
      <c r="I1288" s="184"/>
      <c r="L1288" s="180"/>
      <c r="M1288" s="185"/>
      <c r="T1288" s="186"/>
      <c r="AT1288" s="182" t="s">
        <v>363</v>
      </c>
      <c r="AU1288" s="182" t="s">
        <v>88</v>
      </c>
      <c r="AV1288" s="179" t="s">
        <v>86</v>
      </c>
      <c r="AW1288" s="179" t="s">
        <v>39</v>
      </c>
      <c r="AX1288" s="179" t="s">
        <v>79</v>
      </c>
      <c r="AY1288" s="182" t="s">
        <v>353</v>
      </c>
    </row>
    <row r="1289" s="179" customFormat="true" ht="11.25" hidden="false" customHeight="false" outlineLevel="0" collapsed="false">
      <c r="B1289" s="180"/>
      <c r="D1289" s="181" t="s">
        <v>363</v>
      </c>
      <c r="E1289" s="182"/>
      <c r="F1289" s="183" t="s">
        <v>441</v>
      </c>
      <c r="H1289" s="182"/>
      <c r="I1289" s="184"/>
      <c r="L1289" s="180"/>
      <c r="M1289" s="185"/>
      <c r="T1289" s="186"/>
      <c r="AT1289" s="182" t="s">
        <v>363</v>
      </c>
      <c r="AU1289" s="182" t="s">
        <v>88</v>
      </c>
      <c r="AV1289" s="179" t="s">
        <v>86</v>
      </c>
      <c r="AW1289" s="179" t="s">
        <v>39</v>
      </c>
      <c r="AX1289" s="179" t="s">
        <v>79</v>
      </c>
      <c r="AY1289" s="182" t="s">
        <v>353</v>
      </c>
    </row>
    <row r="1290" s="187" customFormat="true" ht="11.25" hidden="false" customHeight="false" outlineLevel="0" collapsed="false">
      <c r="B1290" s="188"/>
      <c r="D1290" s="181" t="s">
        <v>363</v>
      </c>
      <c r="E1290" s="190"/>
      <c r="F1290" s="195" t="s">
        <v>213</v>
      </c>
      <c r="H1290" s="191" t="n">
        <v>173.499</v>
      </c>
      <c r="I1290" s="192"/>
      <c r="L1290" s="188"/>
      <c r="M1290" s="193"/>
      <c r="T1290" s="194"/>
      <c r="AT1290" s="189" t="s">
        <v>363</v>
      </c>
      <c r="AU1290" s="189" t="s">
        <v>88</v>
      </c>
      <c r="AV1290" s="187" t="s">
        <v>88</v>
      </c>
      <c r="AW1290" s="187" t="s">
        <v>39</v>
      </c>
      <c r="AX1290" s="187" t="s">
        <v>79</v>
      </c>
      <c r="AY1290" s="189" t="s">
        <v>353</v>
      </c>
    </row>
    <row r="1291" s="196" customFormat="true" ht="11.25" hidden="false" customHeight="false" outlineLevel="0" collapsed="false">
      <c r="B1291" s="197"/>
      <c r="D1291" s="181" t="s">
        <v>363</v>
      </c>
      <c r="E1291" s="198"/>
      <c r="F1291" s="199" t="s">
        <v>387</v>
      </c>
      <c r="H1291" s="200" t="n">
        <v>303.099</v>
      </c>
      <c r="I1291" s="201"/>
      <c r="L1291" s="197"/>
      <c r="M1291" s="202"/>
      <c r="T1291" s="203"/>
      <c r="AT1291" s="198" t="s">
        <v>363</v>
      </c>
      <c r="AU1291" s="198" t="s">
        <v>88</v>
      </c>
      <c r="AV1291" s="196" t="s">
        <v>251</v>
      </c>
      <c r="AW1291" s="196" t="s">
        <v>39</v>
      </c>
      <c r="AX1291" s="196" t="s">
        <v>86</v>
      </c>
      <c r="AY1291" s="198" t="s">
        <v>353</v>
      </c>
    </row>
    <row r="1292" s="24" customFormat="true" ht="11.25" hidden="false" customHeight="false" outlineLevel="0" collapsed="false">
      <c r="B1292" s="25"/>
      <c r="D1292" s="181" t="s">
        <v>465</v>
      </c>
      <c r="F1292" s="217" t="s">
        <v>1358</v>
      </c>
      <c r="L1292" s="25"/>
      <c r="M1292" s="178"/>
      <c r="T1292" s="56"/>
      <c r="AU1292" s="3" t="s">
        <v>88</v>
      </c>
    </row>
    <row r="1293" s="24" customFormat="true" ht="11.25" hidden="false" customHeight="false" outlineLevel="0" collapsed="false">
      <c r="B1293" s="25"/>
      <c r="D1293" s="181" t="s">
        <v>465</v>
      </c>
      <c r="F1293" s="205" t="s">
        <v>1359</v>
      </c>
      <c r="H1293" s="206" t="n">
        <v>0</v>
      </c>
      <c r="L1293" s="25"/>
      <c r="M1293" s="178"/>
      <c r="T1293" s="56"/>
      <c r="AU1293" s="3" t="s">
        <v>88</v>
      </c>
    </row>
    <row r="1294" s="24" customFormat="true" ht="11.25" hidden="false" customHeight="false" outlineLevel="0" collapsed="false">
      <c r="B1294" s="25"/>
      <c r="D1294" s="181" t="s">
        <v>465</v>
      </c>
      <c r="F1294" s="205" t="s">
        <v>1360</v>
      </c>
      <c r="H1294" s="206" t="n">
        <v>0</v>
      </c>
      <c r="L1294" s="25"/>
      <c r="M1294" s="178"/>
      <c r="T1294" s="56"/>
      <c r="AU1294" s="3" t="s">
        <v>88</v>
      </c>
    </row>
    <row r="1295" s="24" customFormat="true" ht="11.25" hidden="false" customHeight="false" outlineLevel="0" collapsed="false">
      <c r="B1295" s="25"/>
      <c r="D1295" s="181" t="s">
        <v>465</v>
      </c>
      <c r="F1295" s="205" t="s">
        <v>1361</v>
      </c>
      <c r="H1295" s="206" t="n">
        <v>0</v>
      </c>
      <c r="L1295" s="25"/>
      <c r="M1295" s="178"/>
      <c r="T1295" s="56"/>
      <c r="AU1295" s="3" t="s">
        <v>88</v>
      </c>
    </row>
    <row r="1296" s="24" customFormat="true" ht="11.25" hidden="false" customHeight="false" outlineLevel="0" collapsed="false">
      <c r="B1296" s="25"/>
      <c r="D1296" s="181" t="s">
        <v>465</v>
      </c>
      <c r="F1296" s="205" t="s">
        <v>1362</v>
      </c>
      <c r="H1296" s="206" t="n">
        <v>139.093</v>
      </c>
      <c r="L1296" s="25"/>
      <c r="M1296" s="178"/>
      <c r="T1296" s="56"/>
      <c r="AU1296" s="3" t="s">
        <v>88</v>
      </c>
    </row>
    <row r="1297" s="24" customFormat="true" ht="11.25" hidden="false" customHeight="false" outlineLevel="0" collapsed="false">
      <c r="B1297" s="25"/>
      <c r="D1297" s="181" t="s">
        <v>465</v>
      </c>
      <c r="F1297" s="205" t="s">
        <v>1363</v>
      </c>
      <c r="H1297" s="206" t="n">
        <v>0</v>
      </c>
      <c r="L1297" s="25"/>
      <c r="M1297" s="178"/>
      <c r="T1297" s="56"/>
      <c r="AU1297" s="3" t="s">
        <v>88</v>
      </c>
    </row>
    <row r="1298" s="24" customFormat="true" ht="11.25" hidden="false" customHeight="false" outlineLevel="0" collapsed="false">
      <c r="B1298" s="25"/>
      <c r="D1298" s="181" t="s">
        <v>465</v>
      </c>
      <c r="F1298" s="205" t="s">
        <v>1364</v>
      </c>
      <c r="H1298" s="206" t="n">
        <v>-3.78</v>
      </c>
      <c r="L1298" s="25"/>
      <c r="M1298" s="178"/>
      <c r="T1298" s="56"/>
      <c r="AU1298" s="3" t="s">
        <v>88</v>
      </c>
    </row>
    <row r="1299" s="24" customFormat="true" ht="11.25" hidden="false" customHeight="false" outlineLevel="0" collapsed="false">
      <c r="B1299" s="25"/>
      <c r="D1299" s="181" t="s">
        <v>465</v>
      </c>
      <c r="F1299" s="205" t="s">
        <v>1365</v>
      </c>
      <c r="H1299" s="206" t="n">
        <v>-5.713</v>
      </c>
      <c r="L1299" s="25"/>
      <c r="M1299" s="178"/>
      <c r="T1299" s="56"/>
      <c r="AU1299" s="3" t="s">
        <v>88</v>
      </c>
    </row>
    <row r="1300" s="24" customFormat="true" ht="11.25" hidden="false" customHeight="false" outlineLevel="0" collapsed="false">
      <c r="B1300" s="25"/>
      <c r="D1300" s="181" t="s">
        <v>465</v>
      </c>
      <c r="F1300" s="217" t="s">
        <v>1366</v>
      </c>
      <c r="L1300" s="25"/>
      <c r="M1300" s="178"/>
      <c r="T1300" s="56"/>
      <c r="AU1300" s="3" t="s">
        <v>88</v>
      </c>
    </row>
    <row r="1301" s="24" customFormat="true" ht="11.25" hidden="false" customHeight="false" outlineLevel="0" collapsed="false">
      <c r="B1301" s="25"/>
      <c r="D1301" s="181" t="s">
        <v>465</v>
      </c>
      <c r="F1301" s="205" t="s">
        <v>1359</v>
      </c>
      <c r="H1301" s="206" t="n">
        <v>0</v>
      </c>
      <c r="L1301" s="25"/>
      <c r="M1301" s="178"/>
      <c r="T1301" s="56"/>
      <c r="AU1301" s="3" t="s">
        <v>88</v>
      </c>
    </row>
    <row r="1302" s="24" customFormat="true" ht="11.25" hidden="false" customHeight="false" outlineLevel="0" collapsed="false">
      <c r="B1302" s="25"/>
      <c r="D1302" s="181" t="s">
        <v>465</v>
      </c>
      <c r="F1302" s="205" t="s">
        <v>1360</v>
      </c>
      <c r="H1302" s="206" t="n">
        <v>0</v>
      </c>
      <c r="L1302" s="25"/>
      <c r="M1302" s="178"/>
      <c r="T1302" s="56"/>
      <c r="AU1302" s="3" t="s">
        <v>88</v>
      </c>
    </row>
    <row r="1303" s="24" customFormat="true" ht="11.25" hidden="false" customHeight="false" outlineLevel="0" collapsed="false">
      <c r="B1303" s="25"/>
      <c r="D1303" s="181" t="s">
        <v>465</v>
      </c>
      <c r="F1303" s="205" t="s">
        <v>1367</v>
      </c>
      <c r="H1303" s="206" t="n">
        <v>0</v>
      </c>
      <c r="L1303" s="25"/>
      <c r="M1303" s="178"/>
      <c r="T1303" s="56"/>
      <c r="AU1303" s="3" t="s">
        <v>88</v>
      </c>
    </row>
    <row r="1304" s="24" customFormat="true" ht="11.25" hidden="false" customHeight="false" outlineLevel="0" collapsed="false">
      <c r="B1304" s="25"/>
      <c r="D1304" s="181" t="s">
        <v>465</v>
      </c>
      <c r="F1304" s="205" t="s">
        <v>1368</v>
      </c>
      <c r="H1304" s="206" t="n">
        <v>0</v>
      </c>
      <c r="L1304" s="25"/>
      <c r="M1304" s="178"/>
      <c r="T1304" s="56"/>
      <c r="AU1304" s="3" t="s">
        <v>88</v>
      </c>
    </row>
    <row r="1305" s="24" customFormat="true" ht="11.25" hidden="false" customHeight="false" outlineLevel="0" collapsed="false">
      <c r="B1305" s="25"/>
      <c r="D1305" s="181" t="s">
        <v>465</v>
      </c>
      <c r="F1305" s="205" t="s">
        <v>1369</v>
      </c>
      <c r="H1305" s="206" t="n">
        <v>94.38</v>
      </c>
      <c r="L1305" s="25"/>
      <c r="M1305" s="178"/>
      <c r="T1305" s="56"/>
      <c r="AU1305" s="3" t="s">
        <v>88</v>
      </c>
    </row>
    <row r="1306" s="24" customFormat="true" ht="11.25" hidden="false" customHeight="false" outlineLevel="0" collapsed="false">
      <c r="B1306" s="25"/>
      <c r="D1306" s="181" t="s">
        <v>465</v>
      </c>
      <c r="F1306" s="205" t="s">
        <v>1370</v>
      </c>
      <c r="H1306" s="206" t="n">
        <v>0</v>
      </c>
      <c r="L1306" s="25"/>
      <c r="M1306" s="178"/>
      <c r="T1306" s="56"/>
      <c r="AU1306" s="3" t="s">
        <v>88</v>
      </c>
    </row>
    <row r="1307" s="24" customFormat="true" ht="11.25" hidden="false" customHeight="false" outlineLevel="0" collapsed="false">
      <c r="B1307" s="25"/>
      <c r="D1307" s="181" t="s">
        <v>465</v>
      </c>
      <c r="F1307" s="205" t="s">
        <v>1371</v>
      </c>
      <c r="H1307" s="206" t="n">
        <v>7.32</v>
      </c>
      <c r="L1307" s="25"/>
      <c r="M1307" s="178"/>
      <c r="T1307" s="56"/>
      <c r="AU1307" s="3" t="s">
        <v>88</v>
      </c>
    </row>
    <row r="1308" s="24" customFormat="true" ht="11.25" hidden="false" customHeight="false" outlineLevel="0" collapsed="false">
      <c r="B1308" s="25"/>
      <c r="D1308" s="181" t="s">
        <v>465</v>
      </c>
      <c r="F1308" s="205" t="s">
        <v>1372</v>
      </c>
      <c r="H1308" s="206" t="n">
        <v>4.283</v>
      </c>
      <c r="L1308" s="25"/>
      <c r="M1308" s="178"/>
      <c r="T1308" s="56"/>
      <c r="AU1308" s="3" t="s">
        <v>88</v>
      </c>
    </row>
    <row r="1309" s="24" customFormat="true" ht="11.25" hidden="false" customHeight="false" outlineLevel="0" collapsed="false">
      <c r="B1309" s="25"/>
      <c r="D1309" s="181" t="s">
        <v>465</v>
      </c>
      <c r="F1309" s="205" t="s">
        <v>1373</v>
      </c>
      <c r="H1309" s="206" t="n">
        <v>4.748</v>
      </c>
      <c r="L1309" s="25"/>
      <c r="M1309" s="178"/>
      <c r="T1309" s="56"/>
      <c r="AU1309" s="3" t="s">
        <v>88</v>
      </c>
    </row>
    <row r="1310" s="24" customFormat="true" ht="11.25" hidden="false" customHeight="false" outlineLevel="0" collapsed="false">
      <c r="B1310" s="25"/>
      <c r="D1310" s="181" t="s">
        <v>465</v>
      </c>
      <c r="F1310" s="205" t="s">
        <v>1374</v>
      </c>
      <c r="H1310" s="206" t="n">
        <v>3.012</v>
      </c>
      <c r="L1310" s="25"/>
      <c r="M1310" s="178"/>
      <c r="T1310" s="56"/>
      <c r="AU1310" s="3" t="s">
        <v>88</v>
      </c>
    </row>
    <row r="1311" s="24" customFormat="true" ht="11.25" hidden="false" customHeight="false" outlineLevel="0" collapsed="false">
      <c r="B1311" s="25"/>
      <c r="D1311" s="181" t="s">
        <v>465</v>
      </c>
      <c r="F1311" s="205" t="s">
        <v>1375</v>
      </c>
      <c r="H1311" s="206" t="n">
        <v>0</v>
      </c>
      <c r="L1311" s="25"/>
      <c r="M1311" s="178"/>
      <c r="T1311" s="56"/>
      <c r="AU1311" s="3" t="s">
        <v>88</v>
      </c>
    </row>
    <row r="1312" s="24" customFormat="true" ht="11.25" hidden="false" customHeight="false" outlineLevel="0" collapsed="false">
      <c r="B1312" s="25"/>
      <c r="D1312" s="181" t="s">
        <v>465</v>
      </c>
      <c r="F1312" s="205" t="s">
        <v>1376</v>
      </c>
      <c r="H1312" s="206" t="n">
        <v>59.756</v>
      </c>
      <c r="L1312" s="25"/>
      <c r="M1312" s="178"/>
      <c r="T1312" s="56"/>
      <c r="AU1312" s="3" t="s">
        <v>88</v>
      </c>
    </row>
    <row r="1313" s="24" customFormat="true" ht="24" hidden="false" customHeight="true" outlineLevel="0" collapsed="false">
      <c r="B1313" s="25"/>
      <c r="C1313" s="162" t="s">
        <v>1377</v>
      </c>
      <c r="D1313" s="162" t="s">
        <v>355</v>
      </c>
      <c r="E1313" s="163" t="s">
        <v>1378</v>
      </c>
      <c r="F1313" s="164" t="s">
        <v>1379</v>
      </c>
      <c r="G1313" s="165" t="s">
        <v>358</v>
      </c>
      <c r="H1313" s="166" t="n">
        <v>303.099</v>
      </c>
      <c r="I1313" s="167"/>
      <c r="J1313" s="168" t="n">
        <f aca="false">ROUND(I1313*H1313,2)</f>
        <v>0</v>
      </c>
      <c r="K1313" s="164" t="s">
        <v>359</v>
      </c>
      <c r="L1313" s="25"/>
      <c r="M1313" s="169"/>
      <c r="N1313" s="170" t="s">
        <v>50</v>
      </c>
      <c r="P1313" s="171" t="n">
        <f aca="false">O1313*H1313</f>
        <v>0</v>
      </c>
      <c r="Q1313" s="171" t="n">
        <v>0.001</v>
      </c>
      <c r="R1313" s="171" t="n">
        <f aca="false">Q1313*H1313</f>
        <v>0.303099</v>
      </c>
      <c r="S1313" s="171" t="n">
        <v>0.00031</v>
      </c>
      <c r="T1313" s="172" t="n">
        <f aca="false">S1313*H1313</f>
        <v>0.09396069</v>
      </c>
      <c r="AR1313" s="173" t="s">
        <v>503</v>
      </c>
      <c r="AT1313" s="173" t="s">
        <v>355</v>
      </c>
      <c r="AU1313" s="173" t="s">
        <v>88</v>
      </c>
      <c r="AY1313" s="3" t="s">
        <v>353</v>
      </c>
      <c r="BE1313" s="174" t="n">
        <f aca="false">IF(N1313="základní",J1313,0)</f>
        <v>0</v>
      </c>
      <c r="BF1313" s="174" t="n">
        <f aca="false">IF(N1313="snížená",J1313,0)</f>
        <v>0</v>
      </c>
      <c r="BG1313" s="174" t="n">
        <f aca="false">IF(N1313="zákl. přenesená",J1313,0)</f>
        <v>0</v>
      </c>
      <c r="BH1313" s="174" t="n">
        <f aca="false">IF(N1313="sníž. přenesená",J1313,0)</f>
        <v>0</v>
      </c>
      <c r="BI1313" s="174" t="n">
        <f aca="false">IF(N1313="nulová",J1313,0)</f>
        <v>0</v>
      </c>
      <c r="BJ1313" s="3" t="s">
        <v>86</v>
      </c>
      <c r="BK1313" s="174" t="n">
        <f aca="false">ROUND(I1313*H1313,2)</f>
        <v>0</v>
      </c>
      <c r="BL1313" s="3" t="s">
        <v>503</v>
      </c>
      <c r="BM1313" s="173" t="s">
        <v>1380</v>
      </c>
    </row>
    <row r="1314" s="24" customFormat="true" ht="11.25" hidden="false" customHeight="false" outlineLevel="0" collapsed="false">
      <c r="B1314" s="25"/>
      <c r="D1314" s="175" t="s">
        <v>361</v>
      </c>
      <c r="F1314" s="176" t="s">
        <v>1381</v>
      </c>
      <c r="I1314" s="177"/>
      <c r="L1314" s="25"/>
      <c r="M1314" s="178"/>
      <c r="T1314" s="56"/>
      <c r="AT1314" s="3" t="s">
        <v>361</v>
      </c>
      <c r="AU1314" s="3" t="s">
        <v>88</v>
      </c>
    </row>
    <row r="1315" s="179" customFormat="true" ht="11.25" hidden="false" customHeight="false" outlineLevel="0" collapsed="false">
      <c r="B1315" s="180"/>
      <c r="D1315" s="181" t="s">
        <v>363</v>
      </c>
      <c r="E1315" s="182"/>
      <c r="F1315" s="183" t="s">
        <v>364</v>
      </c>
      <c r="H1315" s="182"/>
      <c r="I1315" s="184"/>
      <c r="L1315" s="180"/>
      <c r="M1315" s="185"/>
      <c r="T1315" s="186"/>
      <c r="AT1315" s="182" t="s">
        <v>363</v>
      </c>
      <c r="AU1315" s="182" t="s">
        <v>88</v>
      </c>
      <c r="AV1315" s="179" t="s">
        <v>86</v>
      </c>
      <c r="AW1315" s="179" t="s">
        <v>39</v>
      </c>
      <c r="AX1315" s="179" t="s">
        <v>79</v>
      </c>
      <c r="AY1315" s="182" t="s">
        <v>353</v>
      </c>
    </row>
    <row r="1316" s="179" customFormat="true" ht="11.25" hidden="false" customHeight="false" outlineLevel="0" collapsed="false">
      <c r="B1316" s="180"/>
      <c r="D1316" s="181" t="s">
        <v>363</v>
      </c>
      <c r="E1316" s="182"/>
      <c r="F1316" s="183" t="s">
        <v>365</v>
      </c>
      <c r="H1316" s="182"/>
      <c r="I1316" s="184"/>
      <c r="L1316" s="180"/>
      <c r="M1316" s="185"/>
      <c r="T1316" s="186"/>
      <c r="AT1316" s="182" t="s">
        <v>363</v>
      </c>
      <c r="AU1316" s="182" t="s">
        <v>88</v>
      </c>
      <c r="AV1316" s="179" t="s">
        <v>86</v>
      </c>
      <c r="AW1316" s="179" t="s">
        <v>39</v>
      </c>
      <c r="AX1316" s="179" t="s">
        <v>79</v>
      </c>
      <c r="AY1316" s="182" t="s">
        <v>353</v>
      </c>
    </row>
    <row r="1317" s="179" customFormat="true" ht="11.25" hidden="false" customHeight="false" outlineLevel="0" collapsed="false">
      <c r="B1317" s="180"/>
      <c r="D1317" s="181" t="s">
        <v>363</v>
      </c>
      <c r="E1317" s="182"/>
      <c r="F1317" s="183" t="s">
        <v>378</v>
      </c>
      <c r="H1317" s="182"/>
      <c r="I1317" s="184"/>
      <c r="L1317" s="180"/>
      <c r="M1317" s="185"/>
      <c r="T1317" s="186"/>
      <c r="AT1317" s="182" t="s">
        <v>363</v>
      </c>
      <c r="AU1317" s="182" t="s">
        <v>88</v>
      </c>
      <c r="AV1317" s="179" t="s">
        <v>86</v>
      </c>
      <c r="AW1317" s="179" t="s">
        <v>39</v>
      </c>
      <c r="AX1317" s="179" t="s">
        <v>79</v>
      </c>
      <c r="AY1317" s="182" t="s">
        <v>353</v>
      </c>
    </row>
    <row r="1318" s="179" customFormat="true" ht="11.25" hidden="false" customHeight="false" outlineLevel="0" collapsed="false">
      <c r="B1318" s="180"/>
      <c r="D1318" s="181" t="s">
        <v>363</v>
      </c>
      <c r="E1318" s="182"/>
      <c r="F1318" s="183" t="s">
        <v>426</v>
      </c>
      <c r="H1318" s="182"/>
      <c r="I1318" s="184"/>
      <c r="L1318" s="180"/>
      <c r="M1318" s="185"/>
      <c r="T1318" s="186"/>
      <c r="AT1318" s="182" t="s">
        <v>363</v>
      </c>
      <c r="AU1318" s="182" t="s">
        <v>88</v>
      </c>
      <c r="AV1318" s="179" t="s">
        <v>86</v>
      </c>
      <c r="AW1318" s="179" t="s">
        <v>39</v>
      </c>
      <c r="AX1318" s="179" t="s">
        <v>79</v>
      </c>
      <c r="AY1318" s="182" t="s">
        <v>353</v>
      </c>
    </row>
    <row r="1319" s="179" customFormat="true" ht="11.25" hidden="false" customHeight="false" outlineLevel="0" collapsed="false">
      <c r="B1319" s="180"/>
      <c r="D1319" s="181" t="s">
        <v>363</v>
      </c>
      <c r="E1319" s="182"/>
      <c r="F1319" s="183" t="s">
        <v>427</v>
      </c>
      <c r="H1319" s="182"/>
      <c r="I1319" s="184"/>
      <c r="L1319" s="180"/>
      <c r="M1319" s="185"/>
      <c r="T1319" s="186"/>
      <c r="AT1319" s="182" t="s">
        <v>363</v>
      </c>
      <c r="AU1319" s="182" t="s">
        <v>88</v>
      </c>
      <c r="AV1319" s="179" t="s">
        <v>86</v>
      </c>
      <c r="AW1319" s="179" t="s">
        <v>39</v>
      </c>
      <c r="AX1319" s="179" t="s">
        <v>79</v>
      </c>
      <c r="AY1319" s="182" t="s">
        <v>353</v>
      </c>
    </row>
    <row r="1320" s="179" customFormat="true" ht="11.25" hidden="false" customHeight="false" outlineLevel="0" collapsed="false">
      <c r="B1320" s="180"/>
      <c r="D1320" s="181" t="s">
        <v>363</v>
      </c>
      <c r="E1320" s="182"/>
      <c r="F1320" s="183" t="s">
        <v>428</v>
      </c>
      <c r="H1320" s="182"/>
      <c r="I1320" s="184"/>
      <c r="L1320" s="180"/>
      <c r="M1320" s="185"/>
      <c r="T1320" s="186"/>
      <c r="AT1320" s="182" t="s">
        <v>363</v>
      </c>
      <c r="AU1320" s="182" t="s">
        <v>88</v>
      </c>
      <c r="AV1320" s="179" t="s">
        <v>86</v>
      </c>
      <c r="AW1320" s="179" t="s">
        <v>39</v>
      </c>
      <c r="AX1320" s="179" t="s">
        <v>79</v>
      </c>
      <c r="AY1320" s="182" t="s">
        <v>353</v>
      </c>
    </row>
    <row r="1321" s="179" customFormat="true" ht="11.25" hidden="false" customHeight="false" outlineLevel="0" collapsed="false">
      <c r="B1321" s="180"/>
      <c r="D1321" s="181" t="s">
        <v>363</v>
      </c>
      <c r="E1321" s="182"/>
      <c r="F1321" s="183" t="s">
        <v>429</v>
      </c>
      <c r="H1321" s="182"/>
      <c r="I1321" s="184"/>
      <c r="L1321" s="180"/>
      <c r="M1321" s="185"/>
      <c r="T1321" s="186"/>
      <c r="AT1321" s="182" t="s">
        <v>363</v>
      </c>
      <c r="AU1321" s="182" t="s">
        <v>88</v>
      </c>
      <c r="AV1321" s="179" t="s">
        <v>86</v>
      </c>
      <c r="AW1321" s="179" t="s">
        <v>39</v>
      </c>
      <c r="AX1321" s="179" t="s">
        <v>79</v>
      </c>
      <c r="AY1321" s="182" t="s">
        <v>353</v>
      </c>
    </row>
    <row r="1322" s="179" customFormat="true" ht="11.25" hidden="false" customHeight="false" outlineLevel="0" collapsed="false">
      <c r="B1322" s="180"/>
      <c r="D1322" s="181" t="s">
        <v>363</v>
      </c>
      <c r="E1322" s="182"/>
      <c r="F1322" s="183" t="s">
        <v>430</v>
      </c>
      <c r="H1322" s="182"/>
      <c r="I1322" s="184"/>
      <c r="L1322" s="180"/>
      <c r="M1322" s="185"/>
      <c r="T1322" s="186"/>
      <c r="AT1322" s="182" t="s">
        <v>363</v>
      </c>
      <c r="AU1322" s="182" t="s">
        <v>88</v>
      </c>
      <c r="AV1322" s="179" t="s">
        <v>86</v>
      </c>
      <c r="AW1322" s="179" t="s">
        <v>39</v>
      </c>
      <c r="AX1322" s="179" t="s">
        <v>79</v>
      </c>
      <c r="AY1322" s="182" t="s">
        <v>353</v>
      </c>
    </row>
    <row r="1323" s="187" customFormat="true" ht="11.25" hidden="false" customHeight="false" outlineLevel="0" collapsed="false">
      <c r="B1323" s="188"/>
      <c r="D1323" s="181" t="s">
        <v>363</v>
      </c>
      <c r="E1323" s="190"/>
      <c r="F1323" s="195" t="s">
        <v>211</v>
      </c>
      <c r="H1323" s="191" t="n">
        <v>129.6</v>
      </c>
      <c r="I1323" s="192"/>
      <c r="L1323" s="188"/>
      <c r="M1323" s="193"/>
      <c r="T1323" s="194"/>
      <c r="AT1323" s="189" t="s">
        <v>363</v>
      </c>
      <c r="AU1323" s="189" t="s">
        <v>88</v>
      </c>
      <c r="AV1323" s="187" t="s">
        <v>88</v>
      </c>
      <c r="AW1323" s="187" t="s">
        <v>39</v>
      </c>
      <c r="AX1323" s="187" t="s">
        <v>79</v>
      </c>
      <c r="AY1323" s="189" t="s">
        <v>353</v>
      </c>
    </row>
    <row r="1324" s="179" customFormat="true" ht="11.25" hidden="false" customHeight="false" outlineLevel="0" collapsed="false">
      <c r="B1324" s="180"/>
      <c r="D1324" s="181" t="s">
        <v>363</v>
      </c>
      <c r="E1324" s="182"/>
      <c r="F1324" s="183" t="s">
        <v>364</v>
      </c>
      <c r="H1324" s="182"/>
      <c r="I1324" s="184"/>
      <c r="L1324" s="180"/>
      <c r="M1324" s="185"/>
      <c r="T1324" s="186"/>
      <c r="AT1324" s="182" t="s">
        <v>363</v>
      </c>
      <c r="AU1324" s="182" t="s">
        <v>88</v>
      </c>
      <c r="AV1324" s="179" t="s">
        <v>86</v>
      </c>
      <c r="AW1324" s="179" t="s">
        <v>39</v>
      </c>
      <c r="AX1324" s="179" t="s">
        <v>79</v>
      </c>
      <c r="AY1324" s="182" t="s">
        <v>353</v>
      </c>
    </row>
    <row r="1325" s="179" customFormat="true" ht="11.25" hidden="false" customHeight="false" outlineLevel="0" collapsed="false">
      <c r="B1325" s="180"/>
      <c r="D1325" s="181" t="s">
        <v>363</v>
      </c>
      <c r="E1325" s="182"/>
      <c r="F1325" s="183" t="s">
        <v>365</v>
      </c>
      <c r="H1325" s="182"/>
      <c r="I1325" s="184"/>
      <c r="L1325" s="180"/>
      <c r="M1325" s="185"/>
      <c r="T1325" s="186"/>
      <c r="AT1325" s="182" t="s">
        <v>363</v>
      </c>
      <c r="AU1325" s="182" t="s">
        <v>88</v>
      </c>
      <c r="AV1325" s="179" t="s">
        <v>86</v>
      </c>
      <c r="AW1325" s="179" t="s">
        <v>39</v>
      </c>
      <c r="AX1325" s="179" t="s">
        <v>79</v>
      </c>
      <c r="AY1325" s="182" t="s">
        <v>353</v>
      </c>
    </row>
    <row r="1326" s="179" customFormat="true" ht="11.25" hidden="false" customHeight="false" outlineLevel="0" collapsed="false">
      <c r="B1326" s="180"/>
      <c r="D1326" s="181" t="s">
        <v>363</v>
      </c>
      <c r="E1326" s="182"/>
      <c r="F1326" s="183" t="s">
        <v>378</v>
      </c>
      <c r="H1326" s="182"/>
      <c r="I1326" s="184"/>
      <c r="L1326" s="180"/>
      <c r="M1326" s="185"/>
      <c r="T1326" s="186"/>
      <c r="AT1326" s="182" t="s">
        <v>363</v>
      </c>
      <c r="AU1326" s="182" t="s">
        <v>88</v>
      </c>
      <c r="AV1326" s="179" t="s">
        <v>86</v>
      </c>
      <c r="AW1326" s="179" t="s">
        <v>39</v>
      </c>
      <c r="AX1326" s="179" t="s">
        <v>79</v>
      </c>
      <c r="AY1326" s="182" t="s">
        <v>353</v>
      </c>
    </row>
    <row r="1327" s="179" customFormat="true" ht="11.25" hidden="false" customHeight="false" outlineLevel="0" collapsed="false">
      <c r="B1327" s="180"/>
      <c r="D1327" s="181" t="s">
        <v>363</v>
      </c>
      <c r="E1327" s="182"/>
      <c r="F1327" s="183" t="s">
        <v>435</v>
      </c>
      <c r="H1327" s="182"/>
      <c r="I1327" s="184"/>
      <c r="L1327" s="180"/>
      <c r="M1327" s="185"/>
      <c r="T1327" s="186"/>
      <c r="AT1327" s="182" t="s">
        <v>363</v>
      </c>
      <c r="AU1327" s="182" t="s">
        <v>88</v>
      </c>
      <c r="AV1327" s="179" t="s">
        <v>86</v>
      </c>
      <c r="AW1327" s="179" t="s">
        <v>39</v>
      </c>
      <c r="AX1327" s="179" t="s">
        <v>79</v>
      </c>
      <c r="AY1327" s="182" t="s">
        <v>353</v>
      </c>
    </row>
    <row r="1328" s="179" customFormat="true" ht="11.25" hidden="false" customHeight="false" outlineLevel="0" collapsed="false">
      <c r="B1328" s="180"/>
      <c r="D1328" s="181" t="s">
        <v>363</v>
      </c>
      <c r="E1328" s="182"/>
      <c r="F1328" s="183" t="s">
        <v>1356</v>
      </c>
      <c r="H1328" s="182"/>
      <c r="I1328" s="184"/>
      <c r="L1328" s="180"/>
      <c r="M1328" s="185"/>
      <c r="T1328" s="186"/>
      <c r="AT1328" s="182" t="s">
        <v>363</v>
      </c>
      <c r="AU1328" s="182" t="s">
        <v>88</v>
      </c>
      <c r="AV1328" s="179" t="s">
        <v>86</v>
      </c>
      <c r="AW1328" s="179" t="s">
        <v>39</v>
      </c>
      <c r="AX1328" s="179" t="s">
        <v>79</v>
      </c>
      <c r="AY1328" s="182" t="s">
        <v>353</v>
      </c>
    </row>
    <row r="1329" s="179" customFormat="true" ht="11.25" hidden="false" customHeight="false" outlineLevel="0" collapsed="false">
      <c r="B1329" s="180"/>
      <c r="D1329" s="181" t="s">
        <v>363</v>
      </c>
      <c r="E1329" s="182"/>
      <c r="F1329" s="183" t="s">
        <v>379</v>
      </c>
      <c r="H1329" s="182"/>
      <c r="I1329" s="184"/>
      <c r="L1329" s="180"/>
      <c r="M1329" s="185"/>
      <c r="T1329" s="186"/>
      <c r="AT1329" s="182" t="s">
        <v>363</v>
      </c>
      <c r="AU1329" s="182" t="s">
        <v>88</v>
      </c>
      <c r="AV1329" s="179" t="s">
        <v>86</v>
      </c>
      <c r="AW1329" s="179" t="s">
        <v>39</v>
      </c>
      <c r="AX1329" s="179" t="s">
        <v>79</v>
      </c>
      <c r="AY1329" s="182" t="s">
        <v>353</v>
      </c>
    </row>
    <row r="1330" s="179" customFormat="true" ht="11.25" hidden="false" customHeight="false" outlineLevel="0" collapsed="false">
      <c r="B1330" s="180"/>
      <c r="D1330" s="181" t="s">
        <v>363</v>
      </c>
      <c r="E1330" s="182"/>
      <c r="F1330" s="183" t="s">
        <v>1357</v>
      </c>
      <c r="H1330" s="182"/>
      <c r="I1330" s="184"/>
      <c r="L1330" s="180"/>
      <c r="M1330" s="185"/>
      <c r="T1330" s="186"/>
      <c r="AT1330" s="182" t="s">
        <v>363</v>
      </c>
      <c r="AU1330" s="182" t="s">
        <v>88</v>
      </c>
      <c r="AV1330" s="179" t="s">
        <v>86</v>
      </c>
      <c r="AW1330" s="179" t="s">
        <v>39</v>
      </c>
      <c r="AX1330" s="179" t="s">
        <v>79</v>
      </c>
      <c r="AY1330" s="182" t="s">
        <v>353</v>
      </c>
    </row>
    <row r="1331" s="179" customFormat="true" ht="11.25" hidden="false" customHeight="false" outlineLevel="0" collapsed="false">
      <c r="B1331" s="180"/>
      <c r="D1331" s="181" t="s">
        <v>363</v>
      </c>
      <c r="E1331" s="182"/>
      <c r="F1331" s="183" t="s">
        <v>438</v>
      </c>
      <c r="H1331" s="182"/>
      <c r="I1331" s="184"/>
      <c r="L1331" s="180"/>
      <c r="M1331" s="185"/>
      <c r="T1331" s="186"/>
      <c r="AT1331" s="182" t="s">
        <v>363</v>
      </c>
      <c r="AU1331" s="182" t="s">
        <v>88</v>
      </c>
      <c r="AV1331" s="179" t="s">
        <v>86</v>
      </c>
      <c r="AW1331" s="179" t="s">
        <v>39</v>
      </c>
      <c r="AX1331" s="179" t="s">
        <v>79</v>
      </c>
      <c r="AY1331" s="182" t="s">
        <v>353</v>
      </c>
    </row>
    <row r="1332" s="179" customFormat="true" ht="11.25" hidden="false" customHeight="false" outlineLevel="0" collapsed="false">
      <c r="B1332" s="180"/>
      <c r="D1332" s="181" t="s">
        <v>363</v>
      </c>
      <c r="E1332" s="182"/>
      <c r="F1332" s="183" t="s">
        <v>439</v>
      </c>
      <c r="H1332" s="182"/>
      <c r="I1332" s="184"/>
      <c r="L1332" s="180"/>
      <c r="M1332" s="185"/>
      <c r="T1332" s="186"/>
      <c r="AT1332" s="182" t="s">
        <v>363</v>
      </c>
      <c r="AU1332" s="182" t="s">
        <v>88</v>
      </c>
      <c r="AV1332" s="179" t="s">
        <v>86</v>
      </c>
      <c r="AW1332" s="179" t="s">
        <v>39</v>
      </c>
      <c r="AX1332" s="179" t="s">
        <v>79</v>
      </c>
      <c r="AY1332" s="182" t="s">
        <v>353</v>
      </c>
    </row>
    <row r="1333" s="179" customFormat="true" ht="11.25" hidden="false" customHeight="false" outlineLevel="0" collapsed="false">
      <c r="B1333" s="180"/>
      <c r="D1333" s="181" t="s">
        <v>363</v>
      </c>
      <c r="E1333" s="182"/>
      <c r="F1333" s="183" t="s">
        <v>440</v>
      </c>
      <c r="H1333" s="182"/>
      <c r="I1333" s="184"/>
      <c r="L1333" s="180"/>
      <c r="M1333" s="185"/>
      <c r="T1333" s="186"/>
      <c r="AT1333" s="182" t="s">
        <v>363</v>
      </c>
      <c r="AU1333" s="182" t="s">
        <v>88</v>
      </c>
      <c r="AV1333" s="179" t="s">
        <v>86</v>
      </c>
      <c r="AW1333" s="179" t="s">
        <v>39</v>
      </c>
      <c r="AX1333" s="179" t="s">
        <v>79</v>
      </c>
      <c r="AY1333" s="182" t="s">
        <v>353</v>
      </c>
    </row>
    <row r="1334" s="179" customFormat="true" ht="11.25" hidden="false" customHeight="false" outlineLevel="0" collapsed="false">
      <c r="B1334" s="180"/>
      <c r="D1334" s="181" t="s">
        <v>363</v>
      </c>
      <c r="E1334" s="182"/>
      <c r="F1334" s="183" t="s">
        <v>441</v>
      </c>
      <c r="H1334" s="182"/>
      <c r="I1334" s="184"/>
      <c r="L1334" s="180"/>
      <c r="M1334" s="185"/>
      <c r="T1334" s="186"/>
      <c r="AT1334" s="182" t="s">
        <v>363</v>
      </c>
      <c r="AU1334" s="182" t="s">
        <v>88</v>
      </c>
      <c r="AV1334" s="179" t="s">
        <v>86</v>
      </c>
      <c r="AW1334" s="179" t="s">
        <v>39</v>
      </c>
      <c r="AX1334" s="179" t="s">
        <v>79</v>
      </c>
      <c r="AY1334" s="182" t="s">
        <v>353</v>
      </c>
    </row>
    <row r="1335" s="187" customFormat="true" ht="11.25" hidden="false" customHeight="false" outlineLevel="0" collapsed="false">
      <c r="B1335" s="188"/>
      <c r="D1335" s="181" t="s">
        <v>363</v>
      </c>
      <c r="E1335" s="190"/>
      <c r="F1335" s="195" t="s">
        <v>213</v>
      </c>
      <c r="H1335" s="191" t="n">
        <v>173.499</v>
      </c>
      <c r="I1335" s="192"/>
      <c r="L1335" s="188"/>
      <c r="M1335" s="193"/>
      <c r="T1335" s="194"/>
      <c r="AT1335" s="189" t="s">
        <v>363</v>
      </c>
      <c r="AU1335" s="189" t="s">
        <v>88</v>
      </c>
      <c r="AV1335" s="187" t="s">
        <v>88</v>
      </c>
      <c r="AW1335" s="187" t="s">
        <v>39</v>
      </c>
      <c r="AX1335" s="187" t="s">
        <v>79</v>
      </c>
      <c r="AY1335" s="189" t="s">
        <v>353</v>
      </c>
    </row>
    <row r="1336" s="196" customFormat="true" ht="11.25" hidden="false" customHeight="false" outlineLevel="0" collapsed="false">
      <c r="B1336" s="197"/>
      <c r="D1336" s="181" t="s">
        <v>363</v>
      </c>
      <c r="E1336" s="198"/>
      <c r="F1336" s="199" t="s">
        <v>387</v>
      </c>
      <c r="H1336" s="200" t="n">
        <v>303.099</v>
      </c>
      <c r="I1336" s="201"/>
      <c r="L1336" s="197"/>
      <c r="M1336" s="202"/>
      <c r="T1336" s="203"/>
      <c r="AT1336" s="198" t="s">
        <v>363</v>
      </c>
      <c r="AU1336" s="198" t="s">
        <v>88</v>
      </c>
      <c r="AV1336" s="196" t="s">
        <v>251</v>
      </c>
      <c r="AW1336" s="196" t="s">
        <v>39</v>
      </c>
      <c r="AX1336" s="196" t="s">
        <v>86</v>
      </c>
      <c r="AY1336" s="198" t="s">
        <v>353</v>
      </c>
    </row>
    <row r="1337" s="24" customFormat="true" ht="11.25" hidden="false" customHeight="false" outlineLevel="0" collapsed="false">
      <c r="B1337" s="25"/>
      <c r="D1337" s="181" t="s">
        <v>465</v>
      </c>
      <c r="F1337" s="217" t="s">
        <v>1358</v>
      </c>
      <c r="L1337" s="25"/>
      <c r="M1337" s="178"/>
      <c r="T1337" s="56"/>
      <c r="AU1337" s="3" t="s">
        <v>88</v>
      </c>
    </row>
    <row r="1338" s="24" customFormat="true" ht="11.25" hidden="false" customHeight="false" outlineLevel="0" collapsed="false">
      <c r="B1338" s="25"/>
      <c r="D1338" s="181" t="s">
        <v>465</v>
      </c>
      <c r="F1338" s="205" t="s">
        <v>1359</v>
      </c>
      <c r="H1338" s="206" t="n">
        <v>0</v>
      </c>
      <c r="L1338" s="25"/>
      <c r="M1338" s="178"/>
      <c r="T1338" s="56"/>
      <c r="AU1338" s="3" t="s">
        <v>88</v>
      </c>
    </row>
    <row r="1339" s="24" customFormat="true" ht="11.25" hidden="false" customHeight="false" outlineLevel="0" collapsed="false">
      <c r="B1339" s="25"/>
      <c r="D1339" s="181" t="s">
        <v>465</v>
      </c>
      <c r="F1339" s="205" t="s">
        <v>1360</v>
      </c>
      <c r="H1339" s="206" t="n">
        <v>0</v>
      </c>
      <c r="L1339" s="25"/>
      <c r="M1339" s="178"/>
      <c r="T1339" s="56"/>
      <c r="AU1339" s="3" t="s">
        <v>88</v>
      </c>
    </row>
    <row r="1340" s="24" customFormat="true" ht="11.25" hidden="false" customHeight="false" outlineLevel="0" collapsed="false">
      <c r="B1340" s="25"/>
      <c r="D1340" s="181" t="s">
        <v>465</v>
      </c>
      <c r="F1340" s="205" t="s">
        <v>1361</v>
      </c>
      <c r="H1340" s="206" t="n">
        <v>0</v>
      </c>
      <c r="L1340" s="25"/>
      <c r="M1340" s="178"/>
      <c r="T1340" s="56"/>
      <c r="AU1340" s="3" t="s">
        <v>88</v>
      </c>
    </row>
    <row r="1341" s="24" customFormat="true" ht="11.25" hidden="false" customHeight="false" outlineLevel="0" collapsed="false">
      <c r="B1341" s="25"/>
      <c r="D1341" s="181" t="s">
        <v>465</v>
      </c>
      <c r="F1341" s="205" t="s">
        <v>1362</v>
      </c>
      <c r="H1341" s="206" t="n">
        <v>139.093</v>
      </c>
      <c r="L1341" s="25"/>
      <c r="M1341" s="178"/>
      <c r="T1341" s="56"/>
      <c r="AU1341" s="3" t="s">
        <v>88</v>
      </c>
    </row>
    <row r="1342" s="24" customFormat="true" ht="11.25" hidden="false" customHeight="false" outlineLevel="0" collapsed="false">
      <c r="B1342" s="25"/>
      <c r="D1342" s="181" t="s">
        <v>465</v>
      </c>
      <c r="F1342" s="205" t="s">
        <v>1363</v>
      </c>
      <c r="H1342" s="206" t="n">
        <v>0</v>
      </c>
      <c r="L1342" s="25"/>
      <c r="M1342" s="178"/>
      <c r="T1342" s="56"/>
      <c r="AU1342" s="3" t="s">
        <v>88</v>
      </c>
    </row>
    <row r="1343" s="24" customFormat="true" ht="11.25" hidden="false" customHeight="false" outlineLevel="0" collapsed="false">
      <c r="B1343" s="25"/>
      <c r="D1343" s="181" t="s">
        <v>465</v>
      </c>
      <c r="F1343" s="205" t="s">
        <v>1364</v>
      </c>
      <c r="H1343" s="206" t="n">
        <v>-3.78</v>
      </c>
      <c r="L1343" s="25"/>
      <c r="M1343" s="178"/>
      <c r="T1343" s="56"/>
      <c r="AU1343" s="3" t="s">
        <v>88</v>
      </c>
    </row>
    <row r="1344" s="24" customFormat="true" ht="11.25" hidden="false" customHeight="false" outlineLevel="0" collapsed="false">
      <c r="B1344" s="25"/>
      <c r="D1344" s="181" t="s">
        <v>465</v>
      </c>
      <c r="F1344" s="205" t="s">
        <v>1365</v>
      </c>
      <c r="H1344" s="206" t="n">
        <v>-5.713</v>
      </c>
      <c r="L1344" s="25"/>
      <c r="M1344" s="178"/>
      <c r="T1344" s="56"/>
      <c r="AU1344" s="3" t="s">
        <v>88</v>
      </c>
    </row>
    <row r="1345" s="24" customFormat="true" ht="11.25" hidden="false" customHeight="false" outlineLevel="0" collapsed="false">
      <c r="B1345" s="25"/>
      <c r="D1345" s="181" t="s">
        <v>465</v>
      </c>
      <c r="F1345" s="217" t="s">
        <v>1366</v>
      </c>
      <c r="L1345" s="25"/>
      <c r="M1345" s="178"/>
      <c r="T1345" s="56"/>
      <c r="AU1345" s="3" t="s">
        <v>88</v>
      </c>
    </row>
    <row r="1346" s="24" customFormat="true" ht="11.25" hidden="false" customHeight="false" outlineLevel="0" collapsed="false">
      <c r="B1346" s="25"/>
      <c r="D1346" s="181" t="s">
        <v>465</v>
      </c>
      <c r="F1346" s="205" t="s">
        <v>1359</v>
      </c>
      <c r="H1346" s="206" t="n">
        <v>0</v>
      </c>
      <c r="L1346" s="25"/>
      <c r="M1346" s="178"/>
      <c r="T1346" s="56"/>
      <c r="AU1346" s="3" t="s">
        <v>88</v>
      </c>
    </row>
    <row r="1347" s="24" customFormat="true" ht="11.25" hidden="false" customHeight="false" outlineLevel="0" collapsed="false">
      <c r="B1347" s="25"/>
      <c r="D1347" s="181" t="s">
        <v>465</v>
      </c>
      <c r="F1347" s="205" t="s">
        <v>1360</v>
      </c>
      <c r="H1347" s="206" t="n">
        <v>0</v>
      </c>
      <c r="L1347" s="25"/>
      <c r="M1347" s="178"/>
      <c r="T1347" s="56"/>
      <c r="AU1347" s="3" t="s">
        <v>88</v>
      </c>
    </row>
    <row r="1348" s="24" customFormat="true" ht="11.25" hidden="false" customHeight="false" outlineLevel="0" collapsed="false">
      <c r="B1348" s="25"/>
      <c r="D1348" s="181" t="s">
        <v>465</v>
      </c>
      <c r="F1348" s="205" t="s">
        <v>1367</v>
      </c>
      <c r="H1348" s="206" t="n">
        <v>0</v>
      </c>
      <c r="L1348" s="25"/>
      <c r="M1348" s="178"/>
      <c r="T1348" s="56"/>
      <c r="AU1348" s="3" t="s">
        <v>88</v>
      </c>
    </row>
    <row r="1349" s="24" customFormat="true" ht="11.25" hidden="false" customHeight="false" outlineLevel="0" collapsed="false">
      <c r="B1349" s="25"/>
      <c r="D1349" s="181" t="s">
        <v>465</v>
      </c>
      <c r="F1349" s="205" t="s">
        <v>1368</v>
      </c>
      <c r="H1349" s="206" t="n">
        <v>0</v>
      </c>
      <c r="L1349" s="25"/>
      <c r="M1349" s="178"/>
      <c r="T1349" s="56"/>
      <c r="AU1349" s="3" t="s">
        <v>88</v>
      </c>
    </row>
    <row r="1350" s="24" customFormat="true" ht="11.25" hidden="false" customHeight="false" outlineLevel="0" collapsed="false">
      <c r="B1350" s="25"/>
      <c r="D1350" s="181" t="s">
        <v>465</v>
      </c>
      <c r="F1350" s="205" t="s">
        <v>1369</v>
      </c>
      <c r="H1350" s="206" t="n">
        <v>94.38</v>
      </c>
      <c r="L1350" s="25"/>
      <c r="M1350" s="178"/>
      <c r="T1350" s="56"/>
      <c r="AU1350" s="3" t="s">
        <v>88</v>
      </c>
    </row>
    <row r="1351" s="24" customFormat="true" ht="11.25" hidden="false" customHeight="false" outlineLevel="0" collapsed="false">
      <c r="B1351" s="25"/>
      <c r="D1351" s="181" t="s">
        <v>465</v>
      </c>
      <c r="F1351" s="205" t="s">
        <v>1370</v>
      </c>
      <c r="H1351" s="206" t="n">
        <v>0</v>
      </c>
      <c r="L1351" s="25"/>
      <c r="M1351" s="178"/>
      <c r="T1351" s="56"/>
      <c r="AU1351" s="3" t="s">
        <v>88</v>
      </c>
    </row>
    <row r="1352" s="24" customFormat="true" ht="11.25" hidden="false" customHeight="false" outlineLevel="0" collapsed="false">
      <c r="B1352" s="25"/>
      <c r="D1352" s="181" t="s">
        <v>465</v>
      </c>
      <c r="F1352" s="205" t="s">
        <v>1371</v>
      </c>
      <c r="H1352" s="206" t="n">
        <v>7.32</v>
      </c>
      <c r="L1352" s="25"/>
      <c r="M1352" s="178"/>
      <c r="T1352" s="56"/>
      <c r="AU1352" s="3" t="s">
        <v>88</v>
      </c>
    </row>
    <row r="1353" s="24" customFormat="true" ht="11.25" hidden="false" customHeight="false" outlineLevel="0" collapsed="false">
      <c r="B1353" s="25"/>
      <c r="D1353" s="181" t="s">
        <v>465</v>
      </c>
      <c r="F1353" s="205" t="s">
        <v>1372</v>
      </c>
      <c r="H1353" s="206" t="n">
        <v>4.283</v>
      </c>
      <c r="L1353" s="25"/>
      <c r="M1353" s="178"/>
      <c r="T1353" s="56"/>
      <c r="AU1353" s="3" t="s">
        <v>88</v>
      </c>
    </row>
    <row r="1354" s="24" customFormat="true" ht="11.25" hidden="false" customHeight="false" outlineLevel="0" collapsed="false">
      <c r="B1354" s="25"/>
      <c r="D1354" s="181" t="s">
        <v>465</v>
      </c>
      <c r="F1354" s="205" t="s">
        <v>1373</v>
      </c>
      <c r="H1354" s="206" t="n">
        <v>4.748</v>
      </c>
      <c r="L1354" s="25"/>
      <c r="M1354" s="178"/>
      <c r="T1354" s="56"/>
      <c r="AU1354" s="3" t="s">
        <v>88</v>
      </c>
    </row>
    <row r="1355" s="24" customFormat="true" ht="11.25" hidden="false" customHeight="false" outlineLevel="0" collapsed="false">
      <c r="B1355" s="25"/>
      <c r="D1355" s="181" t="s">
        <v>465</v>
      </c>
      <c r="F1355" s="205" t="s">
        <v>1374</v>
      </c>
      <c r="H1355" s="206" t="n">
        <v>3.012</v>
      </c>
      <c r="L1355" s="25"/>
      <c r="M1355" s="178"/>
      <c r="T1355" s="56"/>
      <c r="AU1355" s="3" t="s">
        <v>88</v>
      </c>
    </row>
    <row r="1356" s="24" customFormat="true" ht="11.25" hidden="false" customHeight="false" outlineLevel="0" collapsed="false">
      <c r="B1356" s="25"/>
      <c r="D1356" s="181" t="s">
        <v>465</v>
      </c>
      <c r="F1356" s="205" t="s">
        <v>1375</v>
      </c>
      <c r="H1356" s="206" t="n">
        <v>0</v>
      </c>
      <c r="L1356" s="25"/>
      <c r="M1356" s="178"/>
      <c r="T1356" s="56"/>
      <c r="AU1356" s="3" t="s">
        <v>88</v>
      </c>
    </row>
    <row r="1357" s="24" customFormat="true" ht="11.25" hidden="false" customHeight="false" outlineLevel="0" collapsed="false">
      <c r="B1357" s="25"/>
      <c r="D1357" s="181" t="s">
        <v>465</v>
      </c>
      <c r="F1357" s="205" t="s">
        <v>1376</v>
      </c>
      <c r="H1357" s="206" t="n">
        <v>59.756</v>
      </c>
      <c r="L1357" s="25"/>
      <c r="M1357" s="178"/>
      <c r="T1357" s="56"/>
      <c r="AU1357" s="3" t="s">
        <v>88</v>
      </c>
    </row>
    <row r="1358" s="24" customFormat="true" ht="24" hidden="false" customHeight="true" outlineLevel="0" collapsed="false">
      <c r="B1358" s="25"/>
      <c r="C1358" s="162" t="s">
        <v>1382</v>
      </c>
      <c r="D1358" s="162" t="s">
        <v>355</v>
      </c>
      <c r="E1358" s="163" t="s">
        <v>1383</v>
      </c>
      <c r="F1358" s="164" t="s">
        <v>1384</v>
      </c>
      <c r="G1358" s="165" t="s">
        <v>358</v>
      </c>
      <c r="H1358" s="166" t="n">
        <v>303.099</v>
      </c>
      <c r="I1358" s="167"/>
      <c r="J1358" s="168" t="n">
        <f aca="false">ROUND(I1358*H1358,2)</f>
        <v>0</v>
      </c>
      <c r="K1358" s="164" t="s">
        <v>359</v>
      </c>
      <c r="L1358" s="25"/>
      <c r="M1358" s="169"/>
      <c r="N1358" s="170" t="s">
        <v>50</v>
      </c>
      <c r="P1358" s="171" t="n">
        <f aca="false">O1358*H1358</f>
        <v>0</v>
      </c>
      <c r="Q1358" s="171" t="n">
        <v>0</v>
      </c>
      <c r="R1358" s="171" t="n">
        <f aca="false">Q1358*H1358</f>
        <v>0</v>
      </c>
      <c r="S1358" s="171" t="n">
        <v>0</v>
      </c>
      <c r="T1358" s="172" t="n">
        <f aca="false">S1358*H1358</f>
        <v>0</v>
      </c>
      <c r="AR1358" s="173" t="s">
        <v>503</v>
      </c>
      <c r="AT1358" s="173" t="s">
        <v>355</v>
      </c>
      <c r="AU1358" s="173" t="s">
        <v>88</v>
      </c>
      <c r="AY1358" s="3" t="s">
        <v>353</v>
      </c>
      <c r="BE1358" s="174" t="n">
        <f aca="false">IF(N1358="základní",J1358,0)</f>
        <v>0</v>
      </c>
      <c r="BF1358" s="174" t="n">
        <f aca="false">IF(N1358="snížená",J1358,0)</f>
        <v>0</v>
      </c>
      <c r="BG1358" s="174" t="n">
        <f aca="false">IF(N1358="zákl. přenesená",J1358,0)</f>
        <v>0</v>
      </c>
      <c r="BH1358" s="174" t="n">
        <f aca="false">IF(N1358="sníž. přenesená",J1358,0)</f>
        <v>0</v>
      </c>
      <c r="BI1358" s="174" t="n">
        <f aca="false">IF(N1358="nulová",J1358,0)</f>
        <v>0</v>
      </c>
      <c r="BJ1358" s="3" t="s">
        <v>86</v>
      </c>
      <c r="BK1358" s="174" t="n">
        <f aca="false">ROUND(I1358*H1358,2)</f>
        <v>0</v>
      </c>
      <c r="BL1358" s="3" t="s">
        <v>503</v>
      </c>
      <c r="BM1358" s="173" t="s">
        <v>1385</v>
      </c>
    </row>
    <row r="1359" s="24" customFormat="true" ht="11.25" hidden="false" customHeight="false" outlineLevel="0" collapsed="false">
      <c r="B1359" s="25"/>
      <c r="D1359" s="175" t="s">
        <v>361</v>
      </c>
      <c r="F1359" s="176" t="s">
        <v>1386</v>
      </c>
      <c r="I1359" s="177"/>
      <c r="L1359" s="25"/>
      <c r="M1359" s="178"/>
      <c r="T1359" s="56"/>
      <c r="AT1359" s="3" t="s">
        <v>361</v>
      </c>
      <c r="AU1359" s="3" t="s">
        <v>88</v>
      </c>
    </row>
    <row r="1360" s="179" customFormat="true" ht="11.25" hidden="false" customHeight="false" outlineLevel="0" collapsed="false">
      <c r="B1360" s="180"/>
      <c r="D1360" s="181" t="s">
        <v>363</v>
      </c>
      <c r="E1360" s="182"/>
      <c r="F1360" s="183" t="s">
        <v>364</v>
      </c>
      <c r="H1360" s="182"/>
      <c r="I1360" s="184"/>
      <c r="L1360" s="180"/>
      <c r="M1360" s="185"/>
      <c r="T1360" s="186"/>
      <c r="AT1360" s="182" t="s">
        <v>363</v>
      </c>
      <c r="AU1360" s="182" t="s">
        <v>88</v>
      </c>
      <c r="AV1360" s="179" t="s">
        <v>86</v>
      </c>
      <c r="AW1360" s="179" t="s">
        <v>39</v>
      </c>
      <c r="AX1360" s="179" t="s">
        <v>79</v>
      </c>
      <c r="AY1360" s="182" t="s">
        <v>353</v>
      </c>
    </row>
    <row r="1361" s="179" customFormat="true" ht="11.25" hidden="false" customHeight="false" outlineLevel="0" collapsed="false">
      <c r="B1361" s="180"/>
      <c r="D1361" s="181" t="s">
        <v>363</v>
      </c>
      <c r="E1361" s="182"/>
      <c r="F1361" s="183" t="s">
        <v>365</v>
      </c>
      <c r="H1361" s="182"/>
      <c r="I1361" s="184"/>
      <c r="L1361" s="180"/>
      <c r="M1361" s="185"/>
      <c r="T1361" s="186"/>
      <c r="AT1361" s="182" t="s">
        <v>363</v>
      </c>
      <c r="AU1361" s="182" t="s">
        <v>88</v>
      </c>
      <c r="AV1361" s="179" t="s">
        <v>86</v>
      </c>
      <c r="AW1361" s="179" t="s">
        <v>39</v>
      </c>
      <c r="AX1361" s="179" t="s">
        <v>79</v>
      </c>
      <c r="AY1361" s="182" t="s">
        <v>353</v>
      </c>
    </row>
    <row r="1362" s="179" customFormat="true" ht="11.25" hidden="false" customHeight="false" outlineLevel="0" collapsed="false">
      <c r="B1362" s="180"/>
      <c r="D1362" s="181" t="s">
        <v>363</v>
      </c>
      <c r="E1362" s="182"/>
      <c r="F1362" s="183" t="s">
        <v>378</v>
      </c>
      <c r="H1362" s="182"/>
      <c r="I1362" s="184"/>
      <c r="L1362" s="180"/>
      <c r="M1362" s="185"/>
      <c r="T1362" s="186"/>
      <c r="AT1362" s="182" t="s">
        <v>363</v>
      </c>
      <c r="AU1362" s="182" t="s">
        <v>88</v>
      </c>
      <c r="AV1362" s="179" t="s">
        <v>86</v>
      </c>
      <c r="AW1362" s="179" t="s">
        <v>39</v>
      </c>
      <c r="AX1362" s="179" t="s">
        <v>79</v>
      </c>
      <c r="AY1362" s="182" t="s">
        <v>353</v>
      </c>
    </row>
    <row r="1363" s="179" customFormat="true" ht="11.25" hidden="false" customHeight="false" outlineLevel="0" collapsed="false">
      <c r="B1363" s="180"/>
      <c r="D1363" s="181" t="s">
        <v>363</v>
      </c>
      <c r="E1363" s="182"/>
      <c r="F1363" s="183" t="s">
        <v>426</v>
      </c>
      <c r="H1363" s="182"/>
      <c r="I1363" s="184"/>
      <c r="L1363" s="180"/>
      <c r="M1363" s="185"/>
      <c r="T1363" s="186"/>
      <c r="AT1363" s="182" t="s">
        <v>363</v>
      </c>
      <c r="AU1363" s="182" t="s">
        <v>88</v>
      </c>
      <c r="AV1363" s="179" t="s">
        <v>86</v>
      </c>
      <c r="AW1363" s="179" t="s">
        <v>39</v>
      </c>
      <c r="AX1363" s="179" t="s">
        <v>79</v>
      </c>
      <c r="AY1363" s="182" t="s">
        <v>353</v>
      </c>
    </row>
    <row r="1364" s="179" customFormat="true" ht="11.25" hidden="false" customHeight="false" outlineLevel="0" collapsed="false">
      <c r="B1364" s="180"/>
      <c r="D1364" s="181" t="s">
        <v>363</v>
      </c>
      <c r="E1364" s="182"/>
      <c r="F1364" s="183" t="s">
        <v>427</v>
      </c>
      <c r="H1364" s="182"/>
      <c r="I1364" s="184"/>
      <c r="L1364" s="180"/>
      <c r="M1364" s="185"/>
      <c r="T1364" s="186"/>
      <c r="AT1364" s="182" t="s">
        <v>363</v>
      </c>
      <c r="AU1364" s="182" t="s">
        <v>88</v>
      </c>
      <c r="AV1364" s="179" t="s">
        <v>86</v>
      </c>
      <c r="AW1364" s="179" t="s">
        <v>39</v>
      </c>
      <c r="AX1364" s="179" t="s">
        <v>79</v>
      </c>
      <c r="AY1364" s="182" t="s">
        <v>353</v>
      </c>
    </row>
    <row r="1365" s="179" customFormat="true" ht="11.25" hidden="false" customHeight="false" outlineLevel="0" collapsed="false">
      <c r="B1365" s="180"/>
      <c r="D1365" s="181" t="s">
        <v>363</v>
      </c>
      <c r="E1365" s="182"/>
      <c r="F1365" s="183" t="s">
        <v>428</v>
      </c>
      <c r="H1365" s="182"/>
      <c r="I1365" s="184"/>
      <c r="L1365" s="180"/>
      <c r="M1365" s="185"/>
      <c r="T1365" s="186"/>
      <c r="AT1365" s="182" t="s">
        <v>363</v>
      </c>
      <c r="AU1365" s="182" t="s">
        <v>88</v>
      </c>
      <c r="AV1365" s="179" t="s">
        <v>86</v>
      </c>
      <c r="AW1365" s="179" t="s">
        <v>39</v>
      </c>
      <c r="AX1365" s="179" t="s">
        <v>79</v>
      </c>
      <c r="AY1365" s="182" t="s">
        <v>353</v>
      </c>
    </row>
    <row r="1366" s="179" customFormat="true" ht="11.25" hidden="false" customHeight="false" outlineLevel="0" collapsed="false">
      <c r="B1366" s="180"/>
      <c r="D1366" s="181" t="s">
        <v>363</v>
      </c>
      <c r="E1366" s="182"/>
      <c r="F1366" s="183" t="s">
        <v>429</v>
      </c>
      <c r="H1366" s="182"/>
      <c r="I1366" s="184"/>
      <c r="L1366" s="180"/>
      <c r="M1366" s="185"/>
      <c r="T1366" s="186"/>
      <c r="AT1366" s="182" t="s">
        <v>363</v>
      </c>
      <c r="AU1366" s="182" t="s">
        <v>88</v>
      </c>
      <c r="AV1366" s="179" t="s">
        <v>86</v>
      </c>
      <c r="AW1366" s="179" t="s">
        <v>39</v>
      </c>
      <c r="AX1366" s="179" t="s">
        <v>79</v>
      </c>
      <c r="AY1366" s="182" t="s">
        <v>353</v>
      </c>
    </row>
    <row r="1367" s="179" customFormat="true" ht="11.25" hidden="false" customHeight="false" outlineLevel="0" collapsed="false">
      <c r="B1367" s="180"/>
      <c r="D1367" s="181" t="s">
        <v>363</v>
      </c>
      <c r="E1367" s="182"/>
      <c r="F1367" s="183" t="s">
        <v>430</v>
      </c>
      <c r="H1367" s="182"/>
      <c r="I1367" s="184"/>
      <c r="L1367" s="180"/>
      <c r="M1367" s="185"/>
      <c r="T1367" s="186"/>
      <c r="AT1367" s="182" t="s">
        <v>363</v>
      </c>
      <c r="AU1367" s="182" t="s">
        <v>88</v>
      </c>
      <c r="AV1367" s="179" t="s">
        <v>86</v>
      </c>
      <c r="AW1367" s="179" t="s">
        <v>39</v>
      </c>
      <c r="AX1367" s="179" t="s">
        <v>79</v>
      </c>
      <c r="AY1367" s="182" t="s">
        <v>353</v>
      </c>
    </row>
    <row r="1368" s="187" customFormat="true" ht="11.25" hidden="false" customHeight="false" outlineLevel="0" collapsed="false">
      <c r="B1368" s="188"/>
      <c r="D1368" s="181" t="s">
        <v>363</v>
      </c>
      <c r="E1368" s="190"/>
      <c r="F1368" s="195" t="s">
        <v>211</v>
      </c>
      <c r="H1368" s="191" t="n">
        <v>129.6</v>
      </c>
      <c r="I1368" s="192"/>
      <c r="L1368" s="188"/>
      <c r="M1368" s="193"/>
      <c r="T1368" s="194"/>
      <c r="AT1368" s="189" t="s">
        <v>363</v>
      </c>
      <c r="AU1368" s="189" t="s">
        <v>88</v>
      </c>
      <c r="AV1368" s="187" t="s">
        <v>88</v>
      </c>
      <c r="AW1368" s="187" t="s">
        <v>39</v>
      </c>
      <c r="AX1368" s="187" t="s">
        <v>79</v>
      </c>
      <c r="AY1368" s="189" t="s">
        <v>353</v>
      </c>
    </row>
    <row r="1369" s="179" customFormat="true" ht="11.25" hidden="false" customHeight="false" outlineLevel="0" collapsed="false">
      <c r="B1369" s="180"/>
      <c r="D1369" s="181" t="s">
        <v>363</v>
      </c>
      <c r="E1369" s="182"/>
      <c r="F1369" s="183" t="s">
        <v>364</v>
      </c>
      <c r="H1369" s="182"/>
      <c r="I1369" s="184"/>
      <c r="L1369" s="180"/>
      <c r="M1369" s="185"/>
      <c r="T1369" s="186"/>
      <c r="AT1369" s="182" t="s">
        <v>363</v>
      </c>
      <c r="AU1369" s="182" t="s">
        <v>88</v>
      </c>
      <c r="AV1369" s="179" t="s">
        <v>86</v>
      </c>
      <c r="AW1369" s="179" t="s">
        <v>39</v>
      </c>
      <c r="AX1369" s="179" t="s">
        <v>79</v>
      </c>
      <c r="AY1369" s="182" t="s">
        <v>353</v>
      </c>
    </row>
    <row r="1370" s="179" customFormat="true" ht="11.25" hidden="false" customHeight="false" outlineLevel="0" collapsed="false">
      <c r="B1370" s="180"/>
      <c r="D1370" s="181" t="s">
        <v>363</v>
      </c>
      <c r="E1370" s="182"/>
      <c r="F1370" s="183" t="s">
        <v>365</v>
      </c>
      <c r="H1370" s="182"/>
      <c r="I1370" s="184"/>
      <c r="L1370" s="180"/>
      <c r="M1370" s="185"/>
      <c r="T1370" s="186"/>
      <c r="AT1370" s="182" t="s">
        <v>363</v>
      </c>
      <c r="AU1370" s="182" t="s">
        <v>88</v>
      </c>
      <c r="AV1370" s="179" t="s">
        <v>86</v>
      </c>
      <c r="AW1370" s="179" t="s">
        <v>39</v>
      </c>
      <c r="AX1370" s="179" t="s">
        <v>79</v>
      </c>
      <c r="AY1370" s="182" t="s">
        <v>353</v>
      </c>
    </row>
    <row r="1371" s="179" customFormat="true" ht="11.25" hidden="false" customHeight="false" outlineLevel="0" collapsed="false">
      <c r="B1371" s="180"/>
      <c r="D1371" s="181" t="s">
        <v>363</v>
      </c>
      <c r="E1371" s="182"/>
      <c r="F1371" s="183" t="s">
        <v>378</v>
      </c>
      <c r="H1371" s="182"/>
      <c r="I1371" s="184"/>
      <c r="L1371" s="180"/>
      <c r="M1371" s="185"/>
      <c r="T1371" s="186"/>
      <c r="AT1371" s="182" t="s">
        <v>363</v>
      </c>
      <c r="AU1371" s="182" t="s">
        <v>88</v>
      </c>
      <c r="AV1371" s="179" t="s">
        <v>86</v>
      </c>
      <c r="AW1371" s="179" t="s">
        <v>39</v>
      </c>
      <c r="AX1371" s="179" t="s">
        <v>79</v>
      </c>
      <c r="AY1371" s="182" t="s">
        <v>353</v>
      </c>
    </row>
    <row r="1372" s="179" customFormat="true" ht="11.25" hidden="false" customHeight="false" outlineLevel="0" collapsed="false">
      <c r="B1372" s="180"/>
      <c r="D1372" s="181" t="s">
        <v>363</v>
      </c>
      <c r="E1372" s="182"/>
      <c r="F1372" s="183" t="s">
        <v>435</v>
      </c>
      <c r="H1372" s="182"/>
      <c r="I1372" s="184"/>
      <c r="L1372" s="180"/>
      <c r="M1372" s="185"/>
      <c r="T1372" s="186"/>
      <c r="AT1372" s="182" t="s">
        <v>363</v>
      </c>
      <c r="AU1372" s="182" t="s">
        <v>88</v>
      </c>
      <c r="AV1372" s="179" t="s">
        <v>86</v>
      </c>
      <c r="AW1372" s="179" t="s">
        <v>39</v>
      </c>
      <c r="AX1372" s="179" t="s">
        <v>79</v>
      </c>
      <c r="AY1372" s="182" t="s">
        <v>353</v>
      </c>
    </row>
    <row r="1373" s="179" customFormat="true" ht="11.25" hidden="false" customHeight="false" outlineLevel="0" collapsed="false">
      <c r="B1373" s="180"/>
      <c r="D1373" s="181" t="s">
        <v>363</v>
      </c>
      <c r="E1373" s="182"/>
      <c r="F1373" s="183" t="s">
        <v>1356</v>
      </c>
      <c r="H1373" s="182"/>
      <c r="I1373" s="184"/>
      <c r="L1373" s="180"/>
      <c r="M1373" s="185"/>
      <c r="T1373" s="186"/>
      <c r="AT1373" s="182" t="s">
        <v>363</v>
      </c>
      <c r="AU1373" s="182" t="s">
        <v>88</v>
      </c>
      <c r="AV1373" s="179" t="s">
        <v>86</v>
      </c>
      <c r="AW1373" s="179" t="s">
        <v>39</v>
      </c>
      <c r="AX1373" s="179" t="s">
        <v>79</v>
      </c>
      <c r="AY1373" s="182" t="s">
        <v>353</v>
      </c>
    </row>
    <row r="1374" s="179" customFormat="true" ht="11.25" hidden="false" customHeight="false" outlineLevel="0" collapsed="false">
      <c r="B1374" s="180"/>
      <c r="D1374" s="181" t="s">
        <v>363</v>
      </c>
      <c r="E1374" s="182"/>
      <c r="F1374" s="183" t="s">
        <v>379</v>
      </c>
      <c r="H1374" s="182"/>
      <c r="I1374" s="184"/>
      <c r="L1374" s="180"/>
      <c r="M1374" s="185"/>
      <c r="T1374" s="186"/>
      <c r="AT1374" s="182" t="s">
        <v>363</v>
      </c>
      <c r="AU1374" s="182" t="s">
        <v>88</v>
      </c>
      <c r="AV1374" s="179" t="s">
        <v>86</v>
      </c>
      <c r="AW1374" s="179" t="s">
        <v>39</v>
      </c>
      <c r="AX1374" s="179" t="s">
        <v>79</v>
      </c>
      <c r="AY1374" s="182" t="s">
        <v>353</v>
      </c>
    </row>
    <row r="1375" s="179" customFormat="true" ht="11.25" hidden="false" customHeight="false" outlineLevel="0" collapsed="false">
      <c r="B1375" s="180"/>
      <c r="D1375" s="181" t="s">
        <v>363</v>
      </c>
      <c r="E1375" s="182"/>
      <c r="F1375" s="183" t="s">
        <v>1357</v>
      </c>
      <c r="H1375" s="182"/>
      <c r="I1375" s="184"/>
      <c r="L1375" s="180"/>
      <c r="M1375" s="185"/>
      <c r="T1375" s="186"/>
      <c r="AT1375" s="182" t="s">
        <v>363</v>
      </c>
      <c r="AU1375" s="182" t="s">
        <v>88</v>
      </c>
      <c r="AV1375" s="179" t="s">
        <v>86</v>
      </c>
      <c r="AW1375" s="179" t="s">
        <v>39</v>
      </c>
      <c r="AX1375" s="179" t="s">
        <v>79</v>
      </c>
      <c r="AY1375" s="182" t="s">
        <v>353</v>
      </c>
    </row>
    <row r="1376" s="179" customFormat="true" ht="11.25" hidden="false" customHeight="false" outlineLevel="0" collapsed="false">
      <c r="B1376" s="180"/>
      <c r="D1376" s="181" t="s">
        <v>363</v>
      </c>
      <c r="E1376" s="182"/>
      <c r="F1376" s="183" t="s">
        <v>438</v>
      </c>
      <c r="H1376" s="182"/>
      <c r="I1376" s="184"/>
      <c r="L1376" s="180"/>
      <c r="M1376" s="185"/>
      <c r="T1376" s="186"/>
      <c r="AT1376" s="182" t="s">
        <v>363</v>
      </c>
      <c r="AU1376" s="182" t="s">
        <v>88</v>
      </c>
      <c r="AV1376" s="179" t="s">
        <v>86</v>
      </c>
      <c r="AW1376" s="179" t="s">
        <v>39</v>
      </c>
      <c r="AX1376" s="179" t="s">
        <v>79</v>
      </c>
      <c r="AY1376" s="182" t="s">
        <v>353</v>
      </c>
    </row>
    <row r="1377" s="179" customFormat="true" ht="11.25" hidden="false" customHeight="false" outlineLevel="0" collapsed="false">
      <c r="B1377" s="180"/>
      <c r="D1377" s="181" t="s">
        <v>363</v>
      </c>
      <c r="E1377" s="182"/>
      <c r="F1377" s="183" t="s">
        <v>439</v>
      </c>
      <c r="H1377" s="182"/>
      <c r="I1377" s="184"/>
      <c r="L1377" s="180"/>
      <c r="M1377" s="185"/>
      <c r="T1377" s="186"/>
      <c r="AT1377" s="182" t="s">
        <v>363</v>
      </c>
      <c r="AU1377" s="182" t="s">
        <v>88</v>
      </c>
      <c r="AV1377" s="179" t="s">
        <v>86</v>
      </c>
      <c r="AW1377" s="179" t="s">
        <v>39</v>
      </c>
      <c r="AX1377" s="179" t="s">
        <v>79</v>
      </c>
      <c r="AY1377" s="182" t="s">
        <v>353</v>
      </c>
    </row>
    <row r="1378" s="179" customFormat="true" ht="11.25" hidden="false" customHeight="false" outlineLevel="0" collapsed="false">
      <c r="B1378" s="180"/>
      <c r="D1378" s="181" t="s">
        <v>363</v>
      </c>
      <c r="E1378" s="182"/>
      <c r="F1378" s="183" t="s">
        <v>440</v>
      </c>
      <c r="H1378" s="182"/>
      <c r="I1378" s="184"/>
      <c r="L1378" s="180"/>
      <c r="M1378" s="185"/>
      <c r="T1378" s="186"/>
      <c r="AT1378" s="182" t="s">
        <v>363</v>
      </c>
      <c r="AU1378" s="182" t="s">
        <v>88</v>
      </c>
      <c r="AV1378" s="179" t="s">
        <v>86</v>
      </c>
      <c r="AW1378" s="179" t="s">
        <v>39</v>
      </c>
      <c r="AX1378" s="179" t="s">
        <v>79</v>
      </c>
      <c r="AY1378" s="182" t="s">
        <v>353</v>
      </c>
    </row>
    <row r="1379" s="179" customFormat="true" ht="11.25" hidden="false" customHeight="false" outlineLevel="0" collapsed="false">
      <c r="B1379" s="180"/>
      <c r="D1379" s="181" t="s">
        <v>363</v>
      </c>
      <c r="E1379" s="182"/>
      <c r="F1379" s="183" t="s">
        <v>441</v>
      </c>
      <c r="H1379" s="182"/>
      <c r="I1379" s="184"/>
      <c r="L1379" s="180"/>
      <c r="M1379" s="185"/>
      <c r="T1379" s="186"/>
      <c r="AT1379" s="182" t="s">
        <v>363</v>
      </c>
      <c r="AU1379" s="182" t="s">
        <v>88</v>
      </c>
      <c r="AV1379" s="179" t="s">
        <v>86</v>
      </c>
      <c r="AW1379" s="179" t="s">
        <v>39</v>
      </c>
      <c r="AX1379" s="179" t="s">
        <v>79</v>
      </c>
      <c r="AY1379" s="182" t="s">
        <v>353</v>
      </c>
    </row>
    <row r="1380" s="187" customFormat="true" ht="11.25" hidden="false" customHeight="false" outlineLevel="0" collapsed="false">
      <c r="B1380" s="188"/>
      <c r="D1380" s="181" t="s">
        <v>363</v>
      </c>
      <c r="E1380" s="190"/>
      <c r="F1380" s="195" t="s">
        <v>213</v>
      </c>
      <c r="H1380" s="191" t="n">
        <v>173.499</v>
      </c>
      <c r="I1380" s="192"/>
      <c r="L1380" s="188"/>
      <c r="M1380" s="193"/>
      <c r="T1380" s="194"/>
      <c r="AT1380" s="189" t="s">
        <v>363</v>
      </c>
      <c r="AU1380" s="189" t="s">
        <v>88</v>
      </c>
      <c r="AV1380" s="187" t="s">
        <v>88</v>
      </c>
      <c r="AW1380" s="187" t="s">
        <v>39</v>
      </c>
      <c r="AX1380" s="187" t="s">
        <v>79</v>
      </c>
      <c r="AY1380" s="189" t="s">
        <v>353</v>
      </c>
    </row>
    <row r="1381" s="196" customFormat="true" ht="11.25" hidden="false" customHeight="false" outlineLevel="0" collapsed="false">
      <c r="B1381" s="197"/>
      <c r="D1381" s="181" t="s">
        <v>363</v>
      </c>
      <c r="E1381" s="198"/>
      <c r="F1381" s="199" t="s">
        <v>387</v>
      </c>
      <c r="H1381" s="200" t="n">
        <v>303.099</v>
      </c>
      <c r="I1381" s="201"/>
      <c r="L1381" s="197"/>
      <c r="M1381" s="202"/>
      <c r="T1381" s="203"/>
      <c r="AT1381" s="198" t="s">
        <v>363</v>
      </c>
      <c r="AU1381" s="198" t="s">
        <v>88</v>
      </c>
      <c r="AV1381" s="196" t="s">
        <v>251</v>
      </c>
      <c r="AW1381" s="196" t="s">
        <v>39</v>
      </c>
      <c r="AX1381" s="196" t="s">
        <v>86</v>
      </c>
      <c r="AY1381" s="198" t="s">
        <v>353</v>
      </c>
    </row>
    <row r="1382" s="24" customFormat="true" ht="11.25" hidden="false" customHeight="false" outlineLevel="0" collapsed="false">
      <c r="B1382" s="25"/>
      <c r="D1382" s="181" t="s">
        <v>465</v>
      </c>
      <c r="F1382" s="217" t="s">
        <v>1358</v>
      </c>
      <c r="L1382" s="25"/>
      <c r="M1382" s="178"/>
      <c r="T1382" s="56"/>
      <c r="AU1382" s="3" t="s">
        <v>88</v>
      </c>
    </row>
    <row r="1383" s="24" customFormat="true" ht="11.25" hidden="false" customHeight="false" outlineLevel="0" collapsed="false">
      <c r="B1383" s="25"/>
      <c r="D1383" s="181" t="s">
        <v>465</v>
      </c>
      <c r="F1383" s="205" t="s">
        <v>1359</v>
      </c>
      <c r="H1383" s="206" t="n">
        <v>0</v>
      </c>
      <c r="L1383" s="25"/>
      <c r="M1383" s="178"/>
      <c r="T1383" s="56"/>
      <c r="AU1383" s="3" t="s">
        <v>88</v>
      </c>
    </row>
    <row r="1384" s="24" customFormat="true" ht="11.25" hidden="false" customHeight="false" outlineLevel="0" collapsed="false">
      <c r="B1384" s="25"/>
      <c r="D1384" s="181" t="s">
        <v>465</v>
      </c>
      <c r="F1384" s="205" t="s">
        <v>1360</v>
      </c>
      <c r="H1384" s="206" t="n">
        <v>0</v>
      </c>
      <c r="L1384" s="25"/>
      <c r="M1384" s="178"/>
      <c r="T1384" s="56"/>
      <c r="AU1384" s="3" t="s">
        <v>88</v>
      </c>
    </row>
    <row r="1385" s="24" customFormat="true" ht="11.25" hidden="false" customHeight="false" outlineLevel="0" collapsed="false">
      <c r="B1385" s="25"/>
      <c r="D1385" s="181" t="s">
        <v>465</v>
      </c>
      <c r="F1385" s="205" t="s">
        <v>1361</v>
      </c>
      <c r="H1385" s="206" t="n">
        <v>0</v>
      </c>
      <c r="L1385" s="25"/>
      <c r="M1385" s="178"/>
      <c r="T1385" s="56"/>
      <c r="AU1385" s="3" t="s">
        <v>88</v>
      </c>
    </row>
    <row r="1386" s="24" customFormat="true" ht="11.25" hidden="false" customHeight="false" outlineLevel="0" collapsed="false">
      <c r="B1386" s="25"/>
      <c r="D1386" s="181" t="s">
        <v>465</v>
      </c>
      <c r="F1386" s="205" t="s">
        <v>1362</v>
      </c>
      <c r="H1386" s="206" t="n">
        <v>139.093</v>
      </c>
      <c r="L1386" s="25"/>
      <c r="M1386" s="178"/>
      <c r="T1386" s="56"/>
      <c r="AU1386" s="3" t="s">
        <v>88</v>
      </c>
    </row>
    <row r="1387" s="24" customFormat="true" ht="11.25" hidden="false" customHeight="false" outlineLevel="0" collapsed="false">
      <c r="B1387" s="25"/>
      <c r="D1387" s="181" t="s">
        <v>465</v>
      </c>
      <c r="F1387" s="205" t="s">
        <v>1363</v>
      </c>
      <c r="H1387" s="206" t="n">
        <v>0</v>
      </c>
      <c r="L1387" s="25"/>
      <c r="M1387" s="178"/>
      <c r="T1387" s="56"/>
      <c r="AU1387" s="3" t="s">
        <v>88</v>
      </c>
    </row>
    <row r="1388" s="24" customFormat="true" ht="11.25" hidden="false" customHeight="false" outlineLevel="0" collapsed="false">
      <c r="B1388" s="25"/>
      <c r="D1388" s="181" t="s">
        <v>465</v>
      </c>
      <c r="F1388" s="205" t="s">
        <v>1364</v>
      </c>
      <c r="H1388" s="206" t="n">
        <v>-3.78</v>
      </c>
      <c r="L1388" s="25"/>
      <c r="M1388" s="178"/>
      <c r="T1388" s="56"/>
      <c r="AU1388" s="3" t="s">
        <v>88</v>
      </c>
    </row>
    <row r="1389" s="24" customFormat="true" ht="11.25" hidden="false" customHeight="false" outlineLevel="0" collapsed="false">
      <c r="B1389" s="25"/>
      <c r="D1389" s="181" t="s">
        <v>465</v>
      </c>
      <c r="F1389" s="205" t="s">
        <v>1365</v>
      </c>
      <c r="H1389" s="206" t="n">
        <v>-5.713</v>
      </c>
      <c r="L1389" s="25"/>
      <c r="M1389" s="178"/>
      <c r="T1389" s="56"/>
      <c r="AU1389" s="3" t="s">
        <v>88</v>
      </c>
    </row>
    <row r="1390" s="24" customFormat="true" ht="11.25" hidden="false" customHeight="false" outlineLevel="0" collapsed="false">
      <c r="B1390" s="25"/>
      <c r="D1390" s="181" t="s">
        <v>465</v>
      </c>
      <c r="F1390" s="217" t="s">
        <v>1366</v>
      </c>
      <c r="L1390" s="25"/>
      <c r="M1390" s="178"/>
      <c r="T1390" s="56"/>
      <c r="AU1390" s="3" t="s">
        <v>88</v>
      </c>
    </row>
    <row r="1391" s="24" customFormat="true" ht="11.25" hidden="false" customHeight="false" outlineLevel="0" collapsed="false">
      <c r="B1391" s="25"/>
      <c r="D1391" s="181" t="s">
        <v>465</v>
      </c>
      <c r="F1391" s="205" t="s">
        <v>1359</v>
      </c>
      <c r="H1391" s="206" t="n">
        <v>0</v>
      </c>
      <c r="L1391" s="25"/>
      <c r="M1391" s="178"/>
      <c r="T1391" s="56"/>
      <c r="AU1391" s="3" t="s">
        <v>88</v>
      </c>
    </row>
    <row r="1392" s="24" customFormat="true" ht="11.25" hidden="false" customHeight="false" outlineLevel="0" collapsed="false">
      <c r="B1392" s="25"/>
      <c r="D1392" s="181" t="s">
        <v>465</v>
      </c>
      <c r="F1392" s="205" t="s">
        <v>1360</v>
      </c>
      <c r="H1392" s="206" t="n">
        <v>0</v>
      </c>
      <c r="L1392" s="25"/>
      <c r="M1392" s="178"/>
      <c r="T1392" s="56"/>
      <c r="AU1392" s="3" t="s">
        <v>88</v>
      </c>
    </row>
    <row r="1393" s="24" customFormat="true" ht="11.25" hidden="false" customHeight="false" outlineLevel="0" collapsed="false">
      <c r="B1393" s="25"/>
      <c r="D1393" s="181" t="s">
        <v>465</v>
      </c>
      <c r="F1393" s="205" t="s">
        <v>1367</v>
      </c>
      <c r="H1393" s="206" t="n">
        <v>0</v>
      </c>
      <c r="L1393" s="25"/>
      <c r="M1393" s="178"/>
      <c r="T1393" s="56"/>
      <c r="AU1393" s="3" t="s">
        <v>88</v>
      </c>
    </row>
    <row r="1394" s="24" customFormat="true" ht="11.25" hidden="false" customHeight="false" outlineLevel="0" collapsed="false">
      <c r="B1394" s="25"/>
      <c r="D1394" s="181" t="s">
        <v>465</v>
      </c>
      <c r="F1394" s="205" t="s">
        <v>1368</v>
      </c>
      <c r="H1394" s="206" t="n">
        <v>0</v>
      </c>
      <c r="L1394" s="25"/>
      <c r="M1394" s="178"/>
      <c r="T1394" s="56"/>
      <c r="AU1394" s="3" t="s">
        <v>88</v>
      </c>
    </row>
    <row r="1395" s="24" customFormat="true" ht="11.25" hidden="false" customHeight="false" outlineLevel="0" collapsed="false">
      <c r="B1395" s="25"/>
      <c r="D1395" s="181" t="s">
        <v>465</v>
      </c>
      <c r="F1395" s="205" t="s">
        <v>1369</v>
      </c>
      <c r="H1395" s="206" t="n">
        <v>94.38</v>
      </c>
      <c r="L1395" s="25"/>
      <c r="M1395" s="178"/>
      <c r="T1395" s="56"/>
      <c r="AU1395" s="3" t="s">
        <v>88</v>
      </c>
    </row>
    <row r="1396" s="24" customFormat="true" ht="11.25" hidden="false" customHeight="false" outlineLevel="0" collapsed="false">
      <c r="B1396" s="25"/>
      <c r="D1396" s="181" t="s">
        <v>465</v>
      </c>
      <c r="F1396" s="205" t="s">
        <v>1370</v>
      </c>
      <c r="H1396" s="206" t="n">
        <v>0</v>
      </c>
      <c r="L1396" s="25"/>
      <c r="M1396" s="178"/>
      <c r="T1396" s="56"/>
      <c r="AU1396" s="3" t="s">
        <v>88</v>
      </c>
    </row>
    <row r="1397" s="24" customFormat="true" ht="11.25" hidden="false" customHeight="false" outlineLevel="0" collapsed="false">
      <c r="B1397" s="25"/>
      <c r="D1397" s="181" t="s">
        <v>465</v>
      </c>
      <c r="F1397" s="205" t="s">
        <v>1371</v>
      </c>
      <c r="H1397" s="206" t="n">
        <v>7.32</v>
      </c>
      <c r="L1397" s="25"/>
      <c r="M1397" s="178"/>
      <c r="T1397" s="56"/>
      <c r="AU1397" s="3" t="s">
        <v>88</v>
      </c>
    </row>
    <row r="1398" s="24" customFormat="true" ht="11.25" hidden="false" customHeight="false" outlineLevel="0" collapsed="false">
      <c r="B1398" s="25"/>
      <c r="D1398" s="181" t="s">
        <v>465</v>
      </c>
      <c r="F1398" s="205" t="s">
        <v>1372</v>
      </c>
      <c r="H1398" s="206" t="n">
        <v>4.283</v>
      </c>
      <c r="L1398" s="25"/>
      <c r="M1398" s="178"/>
      <c r="T1398" s="56"/>
      <c r="AU1398" s="3" t="s">
        <v>88</v>
      </c>
    </row>
    <row r="1399" s="24" customFormat="true" ht="11.25" hidden="false" customHeight="false" outlineLevel="0" collapsed="false">
      <c r="B1399" s="25"/>
      <c r="D1399" s="181" t="s">
        <v>465</v>
      </c>
      <c r="F1399" s="205" t="s">
        <v>1373</v>
      </c>
      <c r="H1399" s="206" t="n">
        <v>4.748</v>
      </c>
      <c r="L1399" s="25"/>
      <c r="M1399" s="178"/>
      <c r="T1399" s="56"/>
      <c r="AU1399" s="3" t="s">
        <v>88</v>
      </c>
    </row>
    <row r="1400" s="24" customFormat="true" ht="11.25" hidden="false" customHeight="false" outlineLevel="0" collapsed="false">
      <c r="B1400" s="25"/>
      <c r="D1400" s="181" t="s">
        <v>465</v>
      </c>
      <c r="F1400" s="205" t="s">
        <v>1374</v>
      </c>
      <c r="H1400" s="206" t="n">
        <v>3.012</v>
      </c>
      <c r="L1400" s="25"/>
      <c r="M1400" s="178"/>
      <c r="T1400" s="56"/>
      <c r="AU1400" s="3" t="s">
        <v>88</v>
      </c>
    </row>
    <row r="1401" s="24" customFormat="true" ht="11.25" hidden="false" customHeight="false" outlineLevel="0" collapsed="false">
      <c r="B1401" s="25"/>
      <c r="D1401" s="181" t="s">
        <v>465</v>
      </c>
      <c r="F1401" s="205" t="s">
        <v>1375</v>
      </c>
      <c r="H1401" s="206" t="n">
        <v>0</v>
      </c>
      <c r="L1401" s="25"/>
      <c r="M1401" s="178"/>
      <c r="T1401" s="56"/>
      <c r="AU1401" s="3" t="s">
        <v>88</v>
      </c>
    </row>
    <row r="1402" s="24" customFormat="true" ht="11.25" hidden="false" customHeight="false" outlineLevel="0" collapsed="false">
      <c r="B1402" s="25"/>
      <c r="D1402" s="181" t="s">
        <v>465</v>
      </c>
      <c r="F1402" s="205" t="s">
        <v>1376</v>
      </c>
      <c r="H1402" s="206" t="n">
        <v>59.756</v>
      </c>
      <c r="L1402" s="25"/>
      <c r="M1402" s="178"/>
      <c r="T1402" s="56"/>
      <c r="AU1402" s="3" t="s">
        <v>88</v>
      </c>
    </row>
    <row r="1403" s="24" customFormat="true" ht="44.25" hidden="false" customHeight="true" outlineLevel="0" collapsed="false">
      <c r="B1403" s="25"/>
      <c r="C1403" s="162" t="s">
        <v>1387</v>
      </c>
      <c r="D1403" s="162" t="s">
        <v>355</v>
      </c>
      <c r="E1403" s="163" t="s">
        <v>1388</v>
      </c>
      <c r="F1403" s="164" t="s">
        <v>1389</v>
      </c>
      <c r="G1403" s="165" t="s">
        <v>358</v>
      </c>
      <c r="H1403" s="166" t="n">
        <v>37.05</v>
      </c>
      <c r="I1403" s="167"/>
      <c r="J1403" s="168" t="n">
        <f aca="false">ROUND(I1403*H1403,2)</f>
        <v>0</v>
      </c>
      <c r="K1403" s="164" t="s">
        <v>359</v>
      </c>
      <c r="L1403" s="25"/>
      <c r="M1403" s="169"/>
      <c r="N1403" s="170" t="s">
        <v>50</v>
      </c>
      <c r="P1403" s="171" t="n">
        <f aca="false">O1403*H1403</f>
        <v>0</v>
      </c>
      <c r="Q1403" s="171" t="n">
        <v>0</v>
      </c>
      <c r="R1403" s="171" t="n">
        <f aca="false">Q1403*H1403</f>
        <v>0</v>
      </c>
      <c r="S1403" s="171" t="n">
        <v>3E-005</v>
      </c>
      <c r="T1403" s="172" t="n">
        <f aca="false">S1403*H1403</f>
        <v>0.0011115</v>
      </c>
      <c r="AR1403" s="173" t="s">
        <v>503</v>
      </c>
      <c r="AT1403" s="173" t="s">
        <v>355</v>
      </c>
      <c r="AU1403" s="173" t="s">
        <v>88</v>
      </c>
      <c r="AY1403" s="3" t="s">
        <v>353</v>
      </c>
      <c r="BE1403" s="174" t="n">
        <f aca="false">IF(N1403="základní",J1403,0)</f>
        <v>0</v>
      </c>
      <c r="BF1403" s="174" t="n">
        <f aca="false">IF(N1403="snížená",J1403,0)</f>
        <v>0</v>
      </c>
      <c r="BG1403" s="174" t="n">
        <f aca="false">IF(N1403="zákl. přenesená",J1403,0)</f>
        <v>0</v>
      </c>
      <c r="BH1403" s="174" t="n">
        <f aca="false">IF(N1403="sníž. přenesená",J1403,0)</f>
        <v>0</v>
      </c>
      <c r="BI1403" s="174" t="n">
        <f aca="false">IF(N1403="nulová",J1403,0)</f>
        <v>0</v>
      </c>
      <c r="BJ1403" s="3" t="s">
        <v>86</v>
      </c>
      <c r="BK1403" s="174" t="n">
        <f aca="false">ROUND(I1403*H1403,2)</f>
        <v>0</v>
      </c>
      <c r="BL1403" s="3" t="s">
        <v>503</v>
      </c>
      <c r="BM1403" s="173" t="s">
        <v>1390</v>
      </c>
    </row>
    <row r="1404" s="24" customFormat="true" ht="11.25" hidden="false" customHeight="false" outlineLevel="0" collapsed="false">
      <c r="B1404" s="25"/>
      <c r="D1404" s="175" t="s">
        <v>361</v>
      </c>
      <c r="F1404" s="176" t="s">
        <v>1391</v>
      </c>
      <c r="I1404" s="177"/>
      <c r="L1404" s="25"/>
      <c r="M1404" s="178"/>
      <c r="T1404" s="56"/>
      <c r="AT1404" s="3" t="s">
        <v>361</v>
      </c>
      <c r="AU1404" s="3" t="s">
        <v>88</v>
      </c>
    </row>
    <row r="1405" s="179" customFormat="true" ht="11.25" hidden="false" customHeight="false" outlineLevel="0" collapsed="false">
      <c r="B1405" s="180"/>
      <c r="D1405" s="181" t="s">
        <v>363</v>
      </c>
      <c r="E1405" s="182"/>
      <c r="F1405" s="183" t="s">
        <v>364</v>
      </c>
      <c r="H1405" s="182"/>
      <c r="I1405" s="184"/>
      <c r="L1405" s="180"/>
      <c r="M1405" s="185"/>
      <c r="T1405" s="186"/>
      <c r="AT1405" s="182" t="s">
        <v>363</v>
      </c>
      <c r="AU1405" s="182" t="s">
        <v>88</v>
      </c>
      <c r="AV1405" s="179" t="s">
        <v>86</v>
      </c>
      <c r="AW1405" s="179" t="s">
        <v>39</v>
      </c>
      <c r="AX1405" s="179" t="s">
        <v>79</v>
      </c>
      <c r="AY1405" s="182" t="s">
        <v>353</v>
      </c>
    </row>
    <row r="1406" s="179" customFormat="true" ht="11.25" hidden="false" customHeight="false" outlineLevel="0" collapsed="false">
      <c r="B1406" s="180"/>
      <c r="D1406" s="181" t="s">
        <v>363</v>
      </c>
      <c r="E1406" s="182"/>
      <c r="F1406" s="183" t="s">
        <v>365</v>
      </c>
      <c r="H1406" s="182"/>
      <c r="I1406" s="184"/>
      <c r="L1406" s="180"/>
      <c r="M1406" s="185"/>
      <c r="T1406" s="186"/>
      <c r="AT1406" s="182" t="s">
        <v>363</v>
      </c>
      <c r="AU1406" s="182" t="s">
        <v>88</v>
      </c>
      <c r="AV1406" s="179" t="s">
        <v>86</v>
      </c>
      <c r="AW1406" s="179" t="s">
        <v>39</v>
      </c>
      <c r="AX1406" s="179" t="s">
        <v>79</v>
      </c>
      <c r="AY1406" s="182" t="s">
        <v>353</v>
      </c>
    </row>
    <row r="1407" s="179" customFormat="true" ht="11.25" hidden="false" customHeight="false" outlineLevel="0" collapsed="false">
      <c r="B1407" s="180"/>
      <c r="D1407" s="181" t="s">
        <v>363</v>
      </c>
      <c r="E1407" s="182"/>
      <c r="F1407" s="183" t="s">
        <v>489</v>
      </c>
      <c r="H1407" s="182"/>
      <c r="I1407" s="184"/>
      <c r="L1407" s="180"/>
      <c r="M1407" s="185"/>
      <c r="T1407" s="186"/>
      <c r="AT1407" s="182" t="s">
        <v>363</v>
      </c>
      <c r="AU1407" s="182" t="s">
        <v>88</v>
      </c>
      <c r="AV1407" s="179" t="s">
        <v>86</v>
      </c>
      <c r="AW1407" s="179" t="s">
        <v>39</v>
      </c>
      <c r="AX1407" s="179" t="s">
        <v>79</v>
      </c>
      <c r="AY1407" s="182" t="s">
        <v>353</v>
      </c>
    </row>
    <row r="1408" s="179" customFormat="true" ht="11.25" hidden="false" customHeight="false" outlineLevel="0" collapsed="false">
      <c r="B1408" s="180"/>
      <c r="D1408" s="181" t="s">
        <v>363</v>
      </c>
      <c r="E1408" s="182"/>
      <c r="F1408" s="183" t="s">
        <v>490</v>
      </c>
      <c r="H1408" s="182"/>
      <c r="I1408" s="184"/>
      <c r="L1408" s="180"/>
      <c r="M1408" s="185"/>
      <c r="T1408" s="186"/>
      <c r="AT1408" s="182" t="s">
        <v>363</v>
      </c>
      <c r="AU1408" s="182" t="s">
        <v>88</v>
      </c>
      <c r="AV1408" s="179" t="s">
        <v>86</v>
      </c>
      <c r="AW1408" s="179" t="s">
        <v>39</v>
      </c>
      <c r="AX1408" s="179" t="s">
        <v>79</v>
      </c>
      <c r="AY1408" s="182" t="s">
        <v>353</v>
      </c>
    </row>
    <row r="1409" s="179" customFormat="true" ht="11.25" hidden="false" customHeight="false" outlineLevel="0" collapsed="false">
      <c r="B1409" s="180"/>
      <c r="D1409" s="181" t="s">
        <v>363</v>
      </c>
      <c r="E1409" s="182"/>
      <c r="F1409" s="183" t="s">
        <v>604</v>
      </c>
      <c r="H1409" s="182"/>
      <c r="I1409" s="184"/>
      <c r="L1409" s="180"/>
      <c r="M1409" s="185"/>
      <c r="T1409" s="186"/>
      <c r="AT1409" s="182" t="s">
        <v>363</v>
      </c>
      <c r="AU1409" s="182" t="s">
        <v>88</v>
      </c>
      <c r="AV1409" s="179" t="s">
        <v>86</v>
      </c>
      <c r="AW1409" s="179" t="s">
        <v>39</v>
      </c>
      <c r="AX1409" s="179" t="s">
        <v>79</v>
      </c>
      <c r="AY1409" s="182" t="s">
        <v>353</v>
      </c>
    </row>
    <row r="1410" s="179" customFormat="true" ht="11.25" hidden="false" customHeight="false" outlineLevel="0" collapsed="false">
      <c r="B1410" s="180"/>
      <c r="D1410" s="181" t="s">
        <v>363</v>
      </c>
      <c r="E1410" s="182"/>
      <c r="F1410" s="183" t="s">
        <v>492</v>
      </c>
      <c r="H1410" s="182"/>
      <c r="I1410" s="184"/>
      <c r="L1410" s="180"/>
      <c r="M1410" s="185"/>
      <c r="T1410" s="186"/>
      <c r="AT1410" s="182" t="s">
        <v>363</v>
      </c>
      <c r="AU1410" s="182" t="s">
        <v>88</v>
      </c>
      <c r="AV1410" s="179" t="s">
        <v>86</v>
      </c>
      <c r="AW1410" s="179" t="s">
        <v>39</v>
      </c>
      <c r="AX1410" s="179" t="s">
        <v>79</v>
      </c>
      <c r="AY1410" s="182" t="s">
        <v>353</v>
      </c>
    </row>
    <row r="1411" s="179" customFormat="true" ht="11.25" hidden="false" customHeight="false" outlineLevel="0" collapsed="false">
      <c r="B1411" s="180"/>
      <c r="D1411" s="181" t="s">
        <v>363</v>
      </c>
      <c r="E1411" s="182"/>
      <c r="F1411" s="183" t="s">
        <v>493</v>
      </c>
      <c r="H1411" s="182"/>
      <c r="I1411" s="184"/>
      <c r="L1411" s="180"/>
      <c r="M1411" s="185"/>
      <c r="T1411" s="186"/>
      <c r="AT1411" s="182" t="s">
        <v>363</v>
      </c>
      <c r="AU1411" s="182" t="s">
        <v>88</v>
      </c>
      <c r="AV1411" s="179" t="s">
        <v>86</v>
      </c>
      <c r="AW1411" s="179" t="s">
        <v>39</v>
      </c>
      <c r="AX1411" s="179" t="s">
        <v>79</v>
      </c>
      <c r="AY1411" s="182" t="s">
        <v>353</v>
      </c>
    </row>
    <row r="1412" s="187" customFormat="true" ht="11.25" hidden="false" customHeight="false" outlineLevel="0" collapsed="false">
      <c r="B1412" s="188"/>
      <c r="D1412" s="181" t="s">
        <v>363</v>
      </c>
      <c r="E1412" s="189"/>
      <c r="F1412" s="190" t="s">
        <v>292</v>
      </c>
      <c r="H1412" s="191" t="n">
        <v>37.05</v>
      </c>
      <c r="I1412" s="192"/>
      <c r="L1412" s="188"/>
      <c r="M1412" s="193"/>
      <c r="T1412" s="194"/>
      <c r="AT1412" s="189" t="s">
        <v>363</v>
      </c>
      <c r="AU1412" s="189" t="s">
        <v>88</v>
      </c>
      <c r="AV1412" s="187" t="s">
        <v>88</v>
      </c>
      <c r="AW1412" s="187" t="s">
        <v>39</v>
      </c>
      <c r="AX1412" s="187" t="s">
        <v>86</v>
      </c>
      <c r="AY1412" s="189" t="s">
        <v>353</v>
      </c>
    </row>
    <row r="1413" s="24" customFormat="true" ht="11.25" hidden="false" customHeight="false" outlineLevel="0" collapsed="false">
      <c r="B1413" s="25"/>
      <c r="D1413" s="181" t="s">
        <v>465</v>
      </c>
      <c r="F1413" s="204" t="s">
        <v>494</v>
      </c>
      <c r="L1413" s="25"/>
      <c r="M1413" s="178"/>
      <c r="T1413" s="56"/>
      <c r="AU1413" s="3" t="s">
        <v>88</v>
      </c>
    </row>
    <row r="1414" s="24" customFormat="true" ht="11.25" hidden="false" customHeight="false" outlineLevel="0" collapsed="false">
      <c r="B1414" s="25"/>
      <c r="D1414" s="181" t="s">
        <v>465</v>
      </c>
      <c r="F1414" s="205" t="s">
        <v>481</v>
      </c>
      <c r="H1414" s="206" t="n">
        <v>2</v>
      </c>
      <c r="L1414" s="25"/>
      <c r="M1414" s="178"/>
      <c r="T1414" s="56"/>
      <c r="AU1414" s="3" t="s">
        <v>88</v>
      </c>
    </row>
    <row r="1415" s="24" customFormat="true" ht="11.25" hidden="false" customHeight="false" outlineLevel="0" collapsed="false">
      <c r="B1415" s="25"/>
      <c r="D1415" s="181" t="s">
        <v>465</v>
      </c>
      <c r="F1415" s="204" t="s">
        <v>495</v>
      </c>
      <c r="L1415" s="25"/>
      <c r="M1415" s="178"/>
      <c r="T1415" s="56"/>
      <c r="AU1415" s="3" t="s">
        <v>88</v>
      </c>
    </row>
    <row r="1416" s="24" customFormat="true" ht="11.25" hidden="false" customHeight="false" outlineLevel="0" collapsed="false">
      <c r="B1416" s="25"/>
      <c r="D1416" s="181" t="s">
        <v>465</v>
      </c>
      <c r="F1416" s="205" t="s">
        <v>481</v>
      </c>
      <c r="H1416" s="206" t="n">
        <v>2</v>
      </c>
      <c r="L1416" s="25"/>
      <c r="M1416" s="178"/>
      <c r="T1416" s="56"/>
      <c r="AU1416" s="3" t="s">
        <v>88</v>
      </c>
    </row>
    <row r="1417" s="24" customFormat="true" ht="11.25" hidden="false" customHeight="false" outlineLevel="0" collapsed="false">
      <c r="B1417" s="25"/>
      <c r="D1417" s="181" t="s">
        <v>465</v>
      </c>
      <c r="F1417" s="204" t="s">
        <v>605</v>
      </c>
      <c r="L1417" s="25"/>
      <c r="M1417" s="178"/>
      <c r="T1417" s="56"/>
      <c r="AU1417" s="3" t="s">
        <v>88</v>
      </c>
    </row>
    <row r="1418" s="24" customFormat="true" ht="11.25" hidden="false" customHeight="false" outlineLevel="0" collapsed="false">
      <c r="B1418" s="25"/>
      <c r="D1418" s="181" t="s">
        <v>465</v>
      </c>
      <c r="F1418" s="205" t="s">
        <v>481</v>
      </c>
      <c r="H1418" s="206" t="n">
        <v>2</v>
      </c>
      <c r="L1418" s="25"/>
      <c r="M1418" s="178"/>
      <c r="T1418" s="56"/>
      <c r="AU1418" s="3" t="s">
        <v>88</v>
      </c>
    </row>
    <row r="1419" s="24" customFormat="true" ht="11.25" hidden="false" customHeight="false" outlineLevel="0" collapsed="false">
      <c r="B1419" s="25"/>
      <c r="D1419" s="181" t="s">
        <v>465</v>
      </c>
      <c r="F1419" s="204" t="s">
        <v>496</v>
      </c>
      <c r="L1419" s="25"/>
      <c r="M1419" s="178"/>
      <c r="T1419" s="56"/>
      <c r="AU1419" s="3" t="s">
        <v>88</v>
      </c>
    </row>
    <row r="1420" s="24" customFormat="true" ht="11.25" hidden="false" customHeight="false" outlineLevel="0" collapsed="false">
      <c r="B1420" s="25"/>
      <c r="D1420" s="181" t="s">
        <v>465</v>
      </c>
      <c r="F1420" s="205" t="s">
        <v>481</v>
      </c>
      <c r="H1420" s="206" t="n">
        <v>2</v>
      </c>
      <c r="L1420" s="25"/>
      <c r="M1420" s="178"/>
      <c r="T1420" s="56"/>
      <c r="AU1420" s="3" t="s">
        <v>88</v>
      </c>
    </row>
    <row r="1421" s="24" customFormat="true" ht="11.25" hidden="false" customHeight="false" outlineLevel="0" collapsed="false">
      <c r="B1421" s="25"/>
      <c r="D1421" s="181" t="s">
        <v>465</v>
      </c>
      <c r="F1421" s="204" t="s">
        <v>497</v>
      </c>
      <c r="L1421" s="25"/>
      <c r="M1421" s="178"/>
      <c r="T1421" s="56"/>
      <c r="AU1421" s="3" t="s">
        <v>88</v>
      </c>
    </row>
    <row r="1422" s="24" customFormat="true" ht="11.25" hidden="false" customHeight="false" outlineLevel="0" collapsed="false">
      <c r="B1422" s="25"/>
      <c r="D1422" s="181" t="s">
        <v>465</v>
      </c>
      <c r="F1422" s="205" t="s">
        <v>481</v>
      </c>
      <c r="H1422" s="206" t="n">
        <v>2</v>
      </c>
      <c r="L1422" s="25"/>
      <c r="M1422" s="178"/>
      <c r="T1422" s="56"/>
      <c r="AU1422" s="3" t="s">
        <v>88</v>
      </c>
    </row>
    <row r="1423" s="24" customFormat="true" ht="16.5" hidden="false" customHeight="true" outlineLevel="0" collapsed="false">
      <c r="B1423" s="25"/>
      <c r="C1423" s="207" t="s">
        <v>1392</v>
      </c>
      <c r="D1423" s="207" t="s">
        <v>516</v>
      </c>
      <c r="E1423" s="208" t="s">
        <v>1393</v>
      </c>
      <c r="F1423" s="209" t="s">
        <v>1394</v>
      </c>
      <c r="G1423" s="210" t="s">
        <v>358</v>
      </c>
      <c r="H1423" s="211" t="n">
        <v>38.903</v>
      </c>
      <c r="I1423" s="212"/>
      <c r="J1423" s="213" t="n">
        <f aca="false">ROUND(I1423*H1423,2)</f>
        <v>0</v>
      </c>
      <c r="K1423" s="209" t="s">
        <v>359</v>
      </c>
      <c r="L1423" s="214"/>
      <c r="M1423" s="215"/>
      <c r="N1423" s="216" t="s">
        <v>50</v>
      </c>
      <c r="P1423" s="171" t="n">
        <f aca="false">O1423*H1423</f>
        <v>0</v>
      </c>
      <c r="Q1423" s="171" t="n">
        <v>0</v>
      </c>
      <c r="R1423" s="171" t="n">
        <f aca="false">Q1423*H1423</f>
        <v>0</v>
      </c>
      <c r="S1423" s="171" t="n">
        <v>0</v>
      </c>
      <c r="T1423" s="172" t="n">
        <f aca="false">S1423*H1423</f>
        <v>0</v>
      </c>
      <c r="AR1423" s="173" t="s">
        <v>593</v>
      </c>
      <c r="AT1423" s="173" t="s">
        <v>516</v>
      </c>
      <c r="AU1423" s="173" t="s">
        <v>88</v>
      </c>
      <c r="AY1423" s="3" t="s">
        <v>353</v>
      </c>
      <c r="BE1423" s="174" t="n">
        <f aca="false">IF(N1423="základní",J1423,0)</f>
        <v>0</v>
      </c>
      <c r="BF1423" s="174" t="n">
        <f aca="false">IF(N1423="snížená",J1423,0)</f>
        <v>0</v>
      </c>
      <c r="BG1423" s="174" t="n">
        <f aca="false">IF(N1423="zákl. přenesená",J1423,0)</f>
        <v>0</v>
      </c>
      <c r="BH1423" s="174" t="n">
        <f aca="false">IF(N1423="sníž. přenesená",J1423,0)</f>
        <v>0</v>
      </c>
      <c r="BI1423" s="174" t="n">
        <f aca="false">IF(N1423="nulová",J1423,0)</f>
        <v>0</v>
      </c>
      <c r="BJ1423" s="3" t="s">
        <v>86</v>
      </c>
      <c r="BK1423" s="174" t="n">
        <f aca="false">ROUND(I1423*H1423,2)</f>
        <v>0</v>
      </c>
      <c r="BL1423" s="3" t="s">
        <v>503</v>
      </c>
      <c r="BM1423" s="173" t="s">
        <v>1395</v>
      </c>
    </row>
    <row r="1424" s="187" customFormat="true" ht="11.25" hidden="false" customHeight="false" outlineLevel="0" collapsed="false">
      <c r="B1424" s="188"/>
      <c r="D1424" s="181" t="s">
        <v>363</v>
      </c>
      <c r="F1424" s="190" t="s">
        <v>1396</v>
      </c>
      <c r="H1424" s="191" t="n">
        <v>38.903</v>
      </c>
      <c r="I1424" s="192"/>
      <c r="L1424" s="188"/>
      <c r="M1424" s="193"/>
      <c r="T1424" s="194"/>
      <c r="AT1424" s="189" t="s">
        <v>363</v>
      </c>
      <c r="AU1424" s="189" t="s">
        <v>88</v>
      </c>
      <c r="AV1424" s="187" t="s">
        <v>88</v>
      </c>
      <c r="AW1424" s="187" t="s">
        <v>4</v>
      </c>
      <c r="AX1424" s="187" t="s">
        <v>86</v>
      </c>
      <c r="AY1424" s="189" t="s">
        <v>353</v>
      </c>
    </row>
    <row r="1425" s="24" customFormat="true" ht="55.5" hidden="false" customHeight="true" outlineLevel="0" collapsed="false">
      <c r="B1425" s="25"/>
      <c r="C1425" s="162" t="s">
        <v>1397</v>
      </c>
      <c r="D1425" s="162" t="s">
        <v>355</v>
      </c>
      <c r="E1425" s="163" t="s">
        <v>1398</v>
      </c>
      <c r="F1425" s="164" t="s">
        <v>1399</v>
      </c>
      <c r="G1425" s="165" t="s">
        <v>358</v>
      </c>
      <c r="H1425" s="166" t="n">
        <v>13.992</v>
      </c>
      <c r="I1425" s="167"/>
      <c r="J1425" s="168" t="n">
        <f aca="false">ROUND(I1425*H1425,2)</f>
        <v>0</v>
      </c>
      <c r="K1425" s="164" t="s">
        <v>359</v>
      </c>
      <c r="L1425" s="25"/>
      <c r="M1425" s="169"/>
      <c r="N1425" s="170" t="s">
        <v>50</v>
      </c>
      <c r="P1425" s="171" t="n">
        <f aca="false">O1425*H1425</f>
        <v>0</v>
      </c>
      <c r="Q1425" s="171" t="n">
        <v>0</v>
      </c>
      <c r="R1425" s="171" t="n">
        <f aca="false">Q1425*H1425</f>
        <v>0</v>
      </c>
      <c r="S1425" s="171" t="n">
        <v>3E-005</v>
      </c>
      <c r="T1425" s="172" t="n">
        <f aca="false">S1425*H1425</f>
        <v>0.00041976</v>
      </c>
      <c r="AR1425" s="173" t="s">
        <v>503</v>
      </c>
      <c r="AT1425" s="173" t="s">
        <v>355</v>
      </c>
      <c r="AU1425" s="173" t="s">
        <v>88</v>
      </c>
      <c r="AY1425" s="3" t="s">
        <v>353</v>
      </c>
      <c r="BE1425" s="174" t="n">
        <f aca="false">IF(N1425="základní",J1425,0)</f>
        <v>0</v>
      </c>
      <c r="BF1425" s="174" t="n">
        <f aca="false">IF(N1425="snížená",J1425,0)</f>
        <v>0</v>
      </c>
      <c r="BG1425" s="174" t="n">
        <f aca="false">IF(N1425="zákl. přenesená",J1425,0)</f>
        <v>0</v>
      </c>
      <c r="BH1425" s="174" t="n">
        <f aca="false">IF(N1425="sníž. přenesená",J1425,0)</f>
        <v>0</v>
      </c>
      <c r="BI1425" s="174" t="n">
        <f aca="false">IF(N1425="nulová",J1425,0)</f>
        <v>0</v>
      </c>
      <c r="BJ1425" s="3" t="s">
        <v>86</v>
      </c>
      <c r="BK1425" s="174" t="n">
        <f aca="false">ROUND(I1425*H1425,2)</f>
        <v>0</v>
      </c>
      <c r="BL1425" s="3" t="s">
        <v>503</v>
      </c>
      <c r="BM1425" s="173" t="s">
        <v>1400</v>
      </c>
    </row>
    <row r="1426" s="24" customFormat="true" ht="11.25" hidden="false" customHeight="false" outlineLevel="0" collapsed="false">
      <c r="B1426" s="25"/>
      <c r="D1426" s="175" t="s">
        <v>361</v>
      </c>
      <c r="F1426" s="176" t="s">
        <v>1401</v>
      </c>
      <c r="I1426" s="177"/>
      <c r="L1426" s="25"/>
      <c r="M1426" s="178"/>
      <c r="T1426" s="56"/>
      <c r="AT1426" s="3" t="s">
        <v>361</v>
      </c>
      <c r="AU1426" s="3" t="s">
        <v>88</v>
      </c>
    </row>
    <row r="1427" s="179" customFormat="true" ht="11.25" hidden="false" customHeight="false" outlineLevel="0" collapsed="false">
      <c r="B1427" s="180"/>
      <c r="D1427" s="181" t="s">
        <v>363</v>
      </c>
      <c r="E1427" s="182"/>
      <c r="F1427" s="183" t="s">
        <v>364</v>
      </c>
      <c r="H1427" s="182"/>
      <c r="I1427" s="184"/>
      <c r="L1427" s="180"/>
      <c r="M1427" s="185"/>
      <c r="T1427" s="186"/>
      <c r="AT1427" s="182" t="s">
        <v>363</v>
      </c>
      <c r="AU1427" s="182" t="s">
        <v>88</v>
      </c>
      <c r="AV1427" s="179" t="s">
        <v>86</v>
      </c>
      <c r="AW1427" s="179" t="s">
        <v>39</v>
      </c>
      <c r="AX1427" s="179" t="s">
        <v>79</v>
      </c>
      <c r="AY1427" s="182" t="s">
        <v>353</v>
      </c>
    </row>
    <row r="1428" s="179" customFormat="true" ht="11.25" hidden="false" customHeight="false" outlineLevel="0" collapsed="false">
      <c r="B1428" s="180"/>
      <c r="D1428" s="181" t="s">
        <v>363</v>
      </c>
      <c r="E1428" s="182"/>
      <c r="F1428" s="183" t="s">
        <v>365</v>
      </c>
      <c r="H1428" s="182"/>
      <c r="I1428" s="184"/>
      <c r="L1428" s="180"/>
      <c r="M1428" s="185"/>
      <c r="T1428" s="186"/>
      <c r="AT1428" s="182" t="s">
        <v>363</v>
      </c>
      <c r="AU1428" s="182" t="s">
        <v>88</v>
      </c>
      <c r="AV1428" s="179" t="s">
        <v>86</v>
      </c>
      <c r="AW1428" s="179" t="s">
        <v>39</v>
      </c>
      <c r="AX1428" s="179" t="s">
        <v>79</v>
      </c>
      <c r="AY1428" s="182" t="s">
        <v>353</v>
      </c>
    </row>
    <row r="1429" s="179" customFormat="true" ht="11.25" hidden="false" customHeight="false" outlineLevel="0" collapsed="false">
      <c r="B1429" s="180"/>
      <c r="D1429" s="181" t="s">
        <v>363</v>
      </c>
      <c r="E1429" s="182"/>
      <c r="F1429" s="183" t="s">
        <v>378</v>
      </c>
      <c r="H1429" s="182"/>
      <c r="I1429" s="184"/>
      <c r="L1429" s="180"/>
      <c r="M1429" s="185"/>
      <c r="T1429" s="186"/>
      <c r="AT1429" s="182" t="s">
        <v>363</v>
      </c>
      <c r="AU1429" s="182" t="s">
        <v>88</v>
      </c>
      <c r="AV1429" s="179" t="s">
        <v>86</v>
      </c>
      <c r="AW1429" s="179" t="s">
        <v>39</v>
      </c>
      <c r="AX1429" s="179" t="s">
        <v>79</v>
      </c>
      <c r="AY1429" s="182" t="s">
        <v>353</v>
      </c>
    </row>
    <row r="1430" s="179" customFormat="true" ht="11.25" hidden="false" customHeight="false" outlineLevel="0" collapsed="false">
      <c r="B1430" s="180"/>
      <c r="D1430" s="181" t="s">
        <v>363</v>
      </c>
      <c r="E1430" s="182"/>
      <c r="F1430" s="183" t="s">
        <v>1402</v>
      </c>
      <c r="H1430" s="182"/>
      <c r="I1430" s="184"/>
      <c r="L1430" s="180"/>
      <c r="M1430" s="185"/>
      <c r="T1430" s="186"/>
      <c r="AT1430" s="182" t="s">
        <v>363</v>
      </c>
      <c r="AU1430" s="182" t="s">
        <v>88</v>
      </c>
      <c r="AV1430" s="179" t="s">
        <v>86</v>
      </c>
      <c r="AW1430" s="179" t="s">
        <v>39</v>
      </c>
      <c r="AX1430" s="179" t="s">
        <v>79</v>
      </c>
      <c r="AY1430" s="182" t="s">
        <v>353</v>
      </c>
    </row>
    <row r="1431" s="179" customFormat="true" ht="11.25" hidden="false" customHeight="false" outlineLevel="0" collapsed="false">
      <c r="B1431" s="180"/>
      <c r="D1431" s="181" t="s">
        <v>363</v>
      </c>
      <c r="E1431" s="182"/>
      <c r="F1431" s="183" t="s">
        <v>1403</v>
      </c>
      <c r="H1431" s="182"/>
      <c r="I1431" s="184"/>
      <c r="L1431" s="180"/>
      <c r="M1431" s="185"/>
      <c r="T1431" s="186"/>
      <c r="AT1431" s="182" t="s">
        <v>363</v>
      </c>
      <c r="AU1431" s="182" t="s">
        <v>88</v>
      </c>
      <c r="AV1431" s="179" t="s">
        <v>86</v>
      </c>
      <c r="AW1431" s="179" t="s">
        <v>39</v>
      </c>
      <c r="AX1431" s="179" t="s">
        <v>79</v>
      </c>
      <c r="AY1431" s="182" t="s">
        <v>353</v>
      </c>
    </row>
    <row r="1432" s="187" customFormat="true" ht="11.25" hidden="false" customHeight="false" outlineLevel="0" collapsed="false">
      <c r="B1432" s="188"/>
      <c r="D1432" s="181" t="s">
        <v>363</v>
      </c>
      <c r="E1432" s="190"/>
      <c r="F1432" s="195" t="s">
        <v>295</v>
      </c>
      <c r="H1432" s="191" t="n">
        <v>13.992</v>
      </c>
      <c r="I1432" s="192"/>
      <c r="L1432" s="188"/>
      <c r="M1432" s="193"/>
      <c r="T1432" s="194"/>
      <c r="AT1432" s="189" t="s">
        <v>363</v>
      </c>
      <c r="AU1432" s="189" t="s">
        <v>88</v>
      </c>
      <c r="AV1432" s="187" t="s">
        <v>88</v>
      </c>
      <c r="AW1432" s="187" t="s">
        <v>39</v>
      </c>
      <c r="AX1432" s="187" t="s">
        <v>86</v>
      </c>
      <c r="AY1432" s="189" t="s">
        <v>353</v>
      </c>
    </row>
    <row r="1433" s="24" customFormat="true" ht="16.5" hidden="false" customHeight="true" outlineLevel="0" collapsed="false">
      <c r="B1433" s="25"/>
      <c r="C1433" s="207" t="s">
        <v>1404</v>
      </c>
      <c r="D1433" s="207" t="s">
        <v>516</v>
      </c>
      <c r="E1433" s="208" t="s">
        <v>1393</v>
      </c>
      <c r="F1433" s="209" t="s">
        <v>1394</v>
      </c>
      <c r="G1433" s="210" t="s">
        <v>358</v>
      </c>
      <c r="H1433" s="211" t="n">
        <v>14.692</v>
      </c>
      <c r="I1433" s="212"/>
      <c r="J1433" s="213" t="n">
        <f aca="false">ROUND(I1433*H1433,2)</f>
        <v>0</v>
      </c>
      <c r="K1433" s="209" t="s">
        <v>359</v>
      </c>
      <c r="L1433" s="214"/>
      <c r="M1433" s="215"/>
      <c r="N1433" s="216" t="s">
        <v>50</v>
      </c>
      <c r="P1433" s="171" t="n">
        <f aca="false">O1433*H1433</f>
        <v>0</v>
      </c>
      <c r="Q1433" s="171" t="n">
        <v>0</v>
      </c>
      <c r="R1433" s="171" t="n">
        <f aca="false">Q1433*H1433</f>
        <v>0</v>
      </c>
      <c r="S1433" s="171" t="n">
        <v>0</v>
      </c>
      <c r="T1433" s="172" t="n">
        <f aca="false">S1433*H1433</f>
        <v>0</v>
      </c>
      <c r="AR1433" s="173" t="s">
        <v>593</v>
      </c>
      <c r="AT1433" s="173" t="s">
        <v>516</v>
      </c>
      <c r="AU1433" s="173" t="s">
        <v>88</v>
      </c>
      <c r="AY1433" s="3" t="s">
        <v>353</v>
      </c>
      <c r="BE1433" s="174" t="n">
        <f aca="false">IF(N1433="základní",J1433,0)</f>
        <v>0</v>
      </c>
      <c r="BF1433" s="174" t="n">
        <f aca="false">IF(N1433="snížená",J1433,0)</f>
        <v>0</v>
      </c>
      <c r="BG1433" s="174" t="n">
        <f aca="false">IF(N1433="zákl. přenesená",J1433,0)</f>
        <v>0</v>
      </c>
      <c r="BH1433" s="174" t="n">
        <f aca="false">IF(N1433="sníž. přenesená",J1433,0)</f>
        <v>0</v>
      </c>
      <c r="BI1433" s="174" t="n">
        <f aca="false">IF(N1433="nulová",J1433,0)</f>
        <v>0</v>
      </c>
      <c r="BJ1433" s="3" t="s">
        <v>86</v>
      </c>
      <c r="BK1433" s="174" t="n">
        <f aca="false">ROUND(I1433*H1433,2)</f>
        <v>0</v>
      </c>
      <c r="BL1433" s="3" t="s">
        <v>503</v>
      </c>
      <c r="BM1433" s="173" t="s">
        <v>1405</v>
      </c>
    </row>
    <row r="1434" s="187" customFormat="true" ht="11.25" hidden="false" customHeight="false" outlineLevel="0" collapsed="false">
      <c r="B1434" s="188"/>
      <c r="D1434" s="181" t="s">
        <v>363</v>
      </c>
      <c r="F1434" s="190" t="s">
        <v>1406</v>
      </c>
      <c r="H1434" s="191" t="n">
        <v>14.692</v>
      </c>
      <c r="I1434" s="192"/>
      <c r="L1434" s="188"/>
      <c r="M1434" s="193"/>
      <c r="T1434" s="194"/>
      <c r="AT1434" s="189" t="s">
        <v>363</v>
      </c>
      <c r="AU1434" s="189" t="s">
        <v>88</v>
      </c>
      <c r="AV1434" s="187" t="s">
        <v>88</v>
      </c>
      <c r="AW1434" s="187" t="s">
        <v>4</v>
      </c>
      <c r="AX1434" s="187" t="s">
        <v>86</v>
      </c>
      <c r="AY1434" s="189" t="s">
        <v>353</v>
      </c>
    </row>
    <row r="1435" s="24" customFormat="true" ht="33" hidden="false" customHeight="true" outlineLevel="0" collapsed="false">
      <c r="B1435" s="25"/>
      <c r="C1435" s="162" t="s">
        <v>1407</v>
      </c>
      <c r="D1435" s="162" t="s">
        <v>355</v>
      </c>
      <c r="E1435" s="163" t="s">
        <v>1408</v>
      </c>
      <c r="F1435" s="164" t="s">
        <v>1409</v>
      </c>
      <c r="G1435" s="165" t="s">
        <v>358</v>
      </c>
      <c r="H1435" s="166" t="n">
        <v>127.735</v>
      </c>
      <c r="I1435" s="167"/>
      <c r="J1435" s="168" t="n">
        <f aca="false">ROUND(I1435*H1435,2)</f>
        <v>0</v>
      </c>
      <c r="K1435" s="164" t="s">
        <v>359</v>
      </c>
      <c r="L1435" s="25"/>
      <c r="M1435" s="169"/>
      <c r="N1435" s="170" t="s">
        <v>50</v>
      </c>
      <c r="P1435" s="171" t="n">
        <f aca="false">O1435*H1435</f>
        <v>0</v>
      </c>
      <c r="Q1435" s="171" t="n">
        <v>0.0002</v>
      </c>
      <c r="R1435" s="171" t="n">
        <f aca="false">Q1435*H1435</f>
        <v>0.025547</v>
      </c>
      <c r="S1435" s="171" t="n">
        <v>0</v>
      </c>
      <c r="T1435" s="172" t="n">
        <f aca="false">S1435*H1435</f>
        <v>0</v>
      </c>
      <c r="AR1435" s="173" t="s">
        <v>503</v>
      </c>
      <c r="AT1435" s="173" t="s">
        <v>355</v>
      </c>
      <c r="AU1435" s="173" t="s">
        <v>88</v>
      </c>
      <c r="AY1435" s="3" t="s">
        <v>353</v>
      </c>
      <c r="BE1435" s="174" t="n">
        <f aca="false">IF(N1435="základní",J1435,0)</f>
        <v>0</v>
      </c>
      <c r="BF1435" s="174" t="n">
        <f aca="false">IF(N1435="snížená",J1435,0)</f>
        <v>0</v>
      </c>
      <c r="BG1435" s="174" t="n">
        <f aca="false">IF(N1435="zákl. přenesená",J1435,0)</f>
        <v>0</v>
      </c>
      <c r="BH1435" s="174" t="n">
        <f aca="false">IF(N1435="sníž. přenesená",J1435,0)</f>
        <v>0</v>
      </c>
      <c r="BI1435" s="174" t="n">
        <f aca="false">IF(N1435="nulová",J1435,0)</f>
        <v>0</v>
      </c>
      <c r="BJ1435" s="3" t="s">
        <v>86</v>
      </c>
      <c r="BK1435" s="174" t="n">
        <f aca="false">ROUND(I1435*H1435,2)</f>
        <v>0</v>
      </c>
      <c r="BL1435" s="3" t="s">
        <v>503</v>
      </c>
      <c r="BM1435" s="173" t="s">
        <v>1410</v>
      </c>
    </row>
    <row r="1436" s="24" customFormat="true" ht="11.25" hidden="false" customHeight="false" outlineLevel="0" collapsed="false">
      <c r="B1436" s="25"/>
      <c r="D1436" s="175" t="s">
        <v>361</v>
      </c>
      <c r="F1436" s="176" t="s">
        <v>1411</v>
      </c>
      <c r="I1436" s="177"/>
      <c r="L1436" s="25"/>
      <c r="M1436" s="178"/>
      <c r="T1436" s="56"/>
      <c r="AT1436" s="3" t="s">
        <v>361</v>
      </c>
      <c r="AU1436" s="3" t="s">
        <v>88</v>
      </c>
    </row>
    <row r="1437" s="179" customFormat="true" ht="11.25" hidden="false" customHeight="false" outlineLevel="0" collapsed="false">
      <c r="B1437" s="180"/>
      <c r="D1437" s="181" t="s">
        <v>363</v>
      </c>
      <c r="E1437" s="182"/>
      <c r="F1437" s="183" t="s">
        <v>364</v>
      </c>
      <c r="H1437" s="182"/>
      <c r="I1437" s="184"/>
      <c r="L1437" s="180"/>
      <c r="M1437" s="185"/>
      <c r="T1437" s="186"/>
      <c r="AT1437" s="182" t="s">
        <v>363</v>
      </c>
      <c r="AU1437" s="182" t="s">
        <v>88</v>
      </c>
      <c r="AV1437" s="179" t="s">
        <v>86</v>
      </c>
      <c r="AW1437" s="179" t="s">
        <v>39</v>
      </c>
      <c r="AX1437" s="179" t="s">
        <v>79</v>
      </c>
      <c r="AY1437" s="182" t="s">
        <v>353</v>
      </c>
    </row>
    <row r="1438" s="179" customFormat="true" ht="11.25" hidden="false" customHeight="false" outlineLevel="0" collapsed="false">
      <c r="B1438" s="180"/>
      <c r="D1438" s="181" t="s">
        <v>363</v>
      </c>
      <c r="E1438" s="182"/>
      <c r="F1438" s="183" t="s">
        <v>365</v>
      </c>
      <c r="H1438" s="182"/>
      <c r="I1438" s="184"/>
      <c r="L1438" s="180"/>
      <c r="M1438" s="185"/>
      <c r="T1438" s="186"/>
      <c r="AT1438" s="182" t="s">
        <v>363</v>
      </c>
      <c r="AU1438" s="182" t="s">
        <v>88</v>
      </c>
      <c r="AV1438" s="179" t="s">
        <v>86</v>
      </c>
      <c r="AW1438" s="179" t="s">
        <v>39</v>
      </c>
      <c r="AX1438" s="179" t="s">
        <v>79</v>
      </c>
      <c r="AY1438" s="182" t="s">
        <v>353</v>
      </c>
    </row>
    <row r="1439" s="179" customFormat="true" ht="11.25" hidden="false" customHeight="false" outlineLevel="0" collapsed="false">
      <c r="B1439" s="180"/>
      <c r="D1439" s="181" t="s">
        <v>363</v>
      </c>
      <c r="E1439" s="182"/>
      <c r="F1439" s="183" t="s">
        <v>378</v>
      </c>
      <c r="H1439" s="182"/>
      <c r="I1439" s="184"/>
      <c r="L1439" s="180"/>
      <c r="M1439" s="185"/>
      <c r="T1439" s="186"/>
      <c r="AT1439" s="182" t="s">
        <v>363</v>
      </c>
      <c r="AU1439" s="182" t="s">
        <v>88</v>
      </c>
      <c r="AV1439" s="179" t="s">
        <v>86</v>
      </c>
      <c r="AW1439" s="179" t="s">
        <v>39</v>
      </c>
      <c r="AX1439" s="179" t="s">
        <v>79</v>
      </c>
      <c r="AY1439" s="182" t="s">
        <v>353</v>
      </c>
    </row>
    <row r="1440" s="179" customFormat="true" ht="11.25" hidden="false" customHeight="false" outlineLevel="0" collapsed="false">
      <c r="B1440" s="180"/>
      <c r="D1440" s="181" t="s">
        <v>363</v>
      </c>
      <c r="E1440" s="182"/>
      <c r="F1440" s="183" t="s">
        <v>1412</v>
      </c>
      <c r="H1440" s="182"/>
      <c r="I1440" s="184"/>
      <c r="L1440" s="180"/>
      <c r="M1440" s="185"/>
      <c r="T1440" s="186"/>
      <c r="AT1440" s="182" t="s">
        <v>363</v>
      </c>
      <c r="AU1440" s="182" t="s">
        <v>88</v>
      </c>
      <c r="AV1440" s="179" t="s">
        <v>86</v>
      </c>
      <c r="AW1440" s="179" t="s">
        <v>39</v>
      </c>
      <c r="AX1440" s="179" t="s">
        <v>79</v>
      </c>
      <c r="AY1440" s="182" t="s">
        <v>353</v>
      </c>
    </row>
    <row r="1441" s="179" customFormat="true" ht="11.25" hidden="false" customHeight="false" outlineLevel="0" collapsed="false">
      <c r="B1441" s="180"/>
      <c r="D1441" s="181" t="s">
        <v>363</v>
      </c>
      <c r="E1441" s="182"/>
      <c r="F1441" s="183" t="s">
        <v>1403</v>
      </c>
      <c r="H1441" s="182"/>
      <c r="I1441" s="184"/>
      <c r="L1441" s="180"/>
      <c r="M1441" s="185"/>
      <c r="T1441" s="186"/>
      <c r="AT1441" s="182" t="s">
        <v>363</v>
      </c>
      <c r="AU1441" s="182" t="s">
        <v>88</v>
      </c>
      <c r="AV1441" s="179" t="s">
        <v>86</v>
      </c>
      <c r="AW1441" s="179" t="s">
        <v>39</v>
      </c>
      <c r="AX1441" s="179" t="s">
        <v>79</v>
      </c>
      <c r="AY1441" s="182" t="s">
        <v>353</v>
      </c>
    </row>
    <row r="1442" s="179" customFormat="true" ht="11.25" hidden="false" customHeight="false" outlineLevel="0" collapsed="false">
      <c r="B1442" s="180"/>
      <c r="D1442" s="181" t="s">
        <v>363</v>
      </c>
      <c r="E1442" s="182"/>
      <c r="F1442" s="183" t="s">
        <v>1413</v>
      </c>
      <c r="H1442" s="182"/>
      <c r="I1442" s="184"/>
      <c r="L1442" s="180"/>
      <c r="M1442" s="185"/>
      <c r="T1442" s="186"/>
      <c r="AT1442" s="182" t="s">
        <v>363</v>
      </c>
      <c r="AU1442" s="182" t="s">
        <v>88</v>
      </c>
      <c r="AV1442" s="179" t="s">
        <v>86</v>
      </c>
      <c r="AW1442" s="179" t="s">
        <v>39</v>
      </c>
      <c r="AX1442" s="179" t="s">
        <v>79</v>
      </c>
      <c r="AY1442" s="182" t="s">
        <v>353</v>
      </c>
    </row>
    <row r="1443" s="179" customFormat="true" ht="11.25" hidden="false" customHeight="false" outlineLevel="0" collapsed="false">
      <c r="B1443" s="180"/>
      <c r="D1443" s="181" t="s">
        <v>363</v>
      </c>
      <c r="E1443" s="182"/>
      <c r="F1443" s="183" t="s">
        <v>379</v>
      </c>
      <c r="H1443" s="182"/>
      <c r="I1443" s="184"/>
      <c r="L1443" s="180"/>
      <c r="M1443" s="185"/>
      <c r="T1443" s="186"/>
      <c r="AT1443" s="182" t="s">
        <v>363</v>
      </c>
      <c r="AU1443" s="182" t="s">
        <v>88</v>
      </c>
      <c r="AV1443" s="179" t="s">
        <v>86</v>
      </c>
      <c r="AW1443" s="179" t="s">
        <v>39</v>
      </c>
      <c r="AX1443" s="179" t="s">
        <v>79</v>
      </c>
      <c r="AY1443" s="182" t="s">
        <v>353</v>
      </c>
    </row>
    <row r="1444" s="179" customFormat="true" ht="11.25" hidden="false" customHeight="false" outlineLevel="0" collapsed="false">
      <c r="B1444" s="180"/>
      <c r="D1444" s="181" t="s">
        <v>363</v>
      </c>
      <c r="E1444" s="182"/>
      <c r="F1444" s="183" t="s">
        <v>1414</v>
      </c>
      <c r="H1444" s="182"/>
      <c r="I1444" s="184"/>
      <c r="L1444" s="180"/>
      <c r="M1444" s="185"/>
      <c r="T1444" s="186"/>
      <c r="AT1444" s="182" t="s">
        <v>363</v>
      </c>
      <c r="AU1444" s="182" t="s">
        <v>88</v>
      </c>
      <c r="AV1444" s="179" t="s">
        <v>86</v>
      </c>
      <c r="AW1444" s="179" t="s">
        <v>39</v>
      </c>
      <c r="AX1444" s="179" t="s">
        <v>79</v>
      </c>
      <c r="AY1444" s="182" t="s">
        <v>353</v>
      </c>
    </row>
    <row r="1445" s="179" customFormat="true" ht="11.25" hidden="false" customHeight="false" outlineLevel="0" collapsed="false">
      <c r="B1445" s="180"/>
      <c r="D1445" s="181" t="s">
        <v>363</v>
      </c>
      <c r="E1445" s="182"/>
      <c r="F1445" s="183" t="s">
        <v>438</v>
      </c>
      <c r="H1445" s="182"/>
      <c r="I1445" s="184"/>
      <c r="L1445" s="180"/>
      <c r="M1445" s="185"/>
      <c r="T1445" s="186"/>
      <c r="AT1445" s="182" t="s">
        <v>363</v>
      </c>
      <c r="AU1445" s="182" t="s">
        <v>88</v>
      </c>
      <c r="AV1445" s="179" t="s">
        <v>86</v>
      </c>
      <c r="AW1445" s="179" t="s">
        <v>39</v>
      </c>
      <c r="AX1445" s="179" t="s">
        <v>79</v>
      </c>
      <c r="AY1445" s="182" t="s">
        <v>353</v>
      </c>
    </row>
    <row r="1446" s="179" customFormat="true" ht="11.25" hidden="false" customHeight="false" outlineLevel="0" collapsed="false">
      <c r="B1446" s="180"/>
      <c r="D1446" s="181" t="s">
        <v>363</v>
      </c>
      <c r="E1446" s="182"/>
      <c r="F1446" s="183" t="s">
        <v>439</v>
      </c>
      <c r="H1446" s="182"/>
      <c r="I1446" s="184"/>
      <c r="L1446" s="180"/>
      <c r="M1446" s="185"/>
      <c r="T1446" s="186"/>
      <c r="AT1446" s="182" t="s">
        <v>363</v>
      </c>
      <c r="AU1446" s="182" t="s">
        <v>88</v>
      </c>
      <c r="AV1446" s="179" t="s">
        <v>86</v>
      </c>
      <c r="AW1446" s="179" t="s">
        <v>39</v>
      </c>
      <c r="AX1446" s="179" t="s">
        <v>79</v>
      </c>
      <c r="AY1446" s="182" t="s">
        <v>353</v>
      </c>
    </row>
    <row r="1447" s="179" customFormat="true" ht="11.25" hidden="false" customHeight="false" outlineLevel="0" collapsed="false">
      <c r="B1447" s="180"/>
      <c r="D1447" s="181" t="s">
        <v>363</v>
      </c>
      <c r="E1447" s="182"/>
      <c r="F1447" s="183" t="s">
        <v>440</v>
      </c>
      <c r="H1447" s="182"/>
      <c r="I1447" s="184"/>
      <c r="L1447" s="180"/>
      <c r="M1447" s="185"/>
      <c r="T1447" s="186"/>
      <c r="AT1447" s="182" t="s">
        <v>363</v>
      </c>
      <c r="AU1447" s="182" t="s">
        <v>88</v>
      </c>
      <c r="AV1447" s="179" t="s">
        <v>86</v>
      </c>
      <c r="AW1447" s="179" t="s">
        <v>39</v>
      </c>
      <c r="AX1447" s="179" t="s">
        <v>79</v>
      </c>
      <c r="AY1447" s="182" t="s">
        <v>353</v>
      </c>
    </row>
    <row r="1448" s="179" customFormat="true" ht="11.25" hidden="false" customHeight="false" outlineLevel="0" collapsed="false">
      <c r="B1448" s="180"/>
      <c r="D1448" s="181" t="s">
        <v>363</v>
      </c>
      <c r="E1448" s="182"/>
      <c r="F1448" s="183" t="s">
        <v>441</v>
      </c>
      <c r="H1448" s="182"/>
      <c r="I1448" s="184"/>
      <c r="L1448" s="180"/>
      <c r="M1448" s="185"/>
      <c r="T1448" s="186"/>
      <c r="AT1448" s="182" t="s">
        <v>363</v>
      </c>
      <c r="AU1448" s="182" t="s">
        <v>88</v>
      </c>
      <c r="AV1448" s="179" t="s">
        <v>86</v>
      </c>
      <c r="AW1448" s="179" t="s">
        <v>39</v>
      </c>
      <c r="AX1448" s="179" t="s">
        <v>79</v>
      </c>
      <c r="AY1448" s="182" t="s">
        <v>353</v>
      </c>
    </row>
    <row r="1449" s="187" customFormat="true" ht="11.25" hidden="false" customHeight="false" outlineLevel="0" collapsed="false">
      <c r="B1449" s="188"/>
      <c r="D1449" s="181" t="s">
        <v>363</v>
      </c>
      <c r="E1449" s="190"/>
      <c r="F1449" s="195" t="s">
        <v>299</v>
      </c>
      <c r="H1449" s="191" t="n">
        <v>127.735</v>
      </c>
      <c r="I1449" s="192"/>
      <c r="L1449" s="188"/>
      <c r="M1449" s="193"/>
      <c r="T1449" s="194"/>
      <c r="AT1449" s="189" t="s">
        <v>363</v>
      </c>
      <c r="AU1449" s="189" t="s">
        <v>88</v>
      </c>
      <c r="AV1449" s="187" t="s">
        <v>88</v>
      </c>
      <c r="AW1449" s="187" t="s">
        <v>39</v>
      </c>
      <c r="AX1449" s="187" t="s">
        <v>86</v>
      </c>
      <c r="AY1449" s="189" t="s">
        <v>353</v>
      </c>
    </row>
    <row r="1450" s="24" customFormat="true" ht="37.5" hidden="false" customHeight="true" outlineLevel="0" collapsed="false">
      <c r="B1450" s="25"/>
      <c r="C1450" s="162" t="s">
        <v>1415</v>
      </c>
      <c r="D1450" s="162" t="s">
        <v>355</v>
      </c>
      <c r="E1450" s="163" t="s">
        <v>1416</v>
      </c>
      <c r="F1450" s="164" t="s">
        <v>1417</v>
      </c>
      <c r="G1450" s="165" t="s">
        <v>358</v>
      </c>
      <c r="H1450" s="166" t="n">
        <v>37.05</v>
      </c>
      <c r="I1450" s="167"/>
      <c r="J1450" s="168" t="n">
        <f aca="false">ROUND(I1450*H1450,2)</f>
        <v>0</v>
      </c>
      <c r="K1450" s="164" t="s">
        <v>359</v>
      </c>
      <c r="L1450" s="25"/>
      <c r="M1450" s="169"/>
      <c r="N1450" s="170" t="s">
        <v>50</v>
      </c>
      <c r="P1450" s="171" t="n">
        <f aca="false">O1450*H1450</f>
        <v>0</v>
      </c>
      <c r="Q1450" s="171" t="n">
        <v>1E-005</v>
      </c>
      <c r="R1450" s="171" t="n">
        <f aca="false">Q1450*H1450</f>
        <v>0.0003705</v>
      </c>
      <c r="S1450" s="171" t="n">
        <v>0</v>
      </c>
      <c r="T1450" s="172" t="n">
        <f aca="false">S1450*H1450</f>
        <v>0</v>
      </c>
      <c r="AR1450" s="173" t="s">
        <v>503</v>
      </c>
      <c r="AT1450" s="173" t="s">
        <v>355</v>
      </c>
      <c r="AU1450" s="173" t="s">
        <v>88</v>
      </c>
      <c r="AY1450" s="3" t="s">
        <v>353</v>
      </c>
      <c r="BE1450" s="174" t="n">
        <f aca="false">IF(N1450="základní",J1450,0)</f>
        <v>0</v>
      </c>
      <c r="BF1450" s="174" t="n">
        <f aca="false">IF(N1450="snížená",J1450,0)</f>
        <v>0</v>
      </c>
      <c r="BG1450" s="174" t="n">
        <f aca="false">IF(N1450="zákl. přenesená",J1450,0)</f>
        <v>0</v>
      </c>
      <c r="BH1450" s="174" t="n">
        <f aca="false">IF(N1450="sníž. přenesená",J1450,0)</f>
        <v>0</v>
      </c>
      <c r="BI1450" s="174" t="n">
        <f aca="false">IF(N1450="nulová",J1450,0)</f>
        <v>0</v>
      </c>
      <c r="BJ1450" s="3" t="s">
        <v>86</v>
      </c>
      <c r="BK1450" s="174" t="n">
        <f aca="false">ROUND(I1450*H1450,2)</f>
        <v>0</v>
      </c>
      <c r="BL1450" s="3" t="s">
        <v>503</v>
      </c>
      <c r="BM1450" s="173" t="s">
        <v>1418</v>
      </c>
    </row>
    <row r="1451" s="24" customFormat="true" ht="11.25" hidden="false" customHeight="false" outlineLevel="0" collapsed="false">
      <c r="B1451" s="25"/>
      <c r="D1451" s="175" t="s">
        <v>361</v>
      </c>
      <c r="F1451" s="176" t="s">
        <v>1419</v>
      </c>
      <c r="I1451" s="177"/>
      <c r="L1451" s="25"/>
      <c r="M1451" s="178"/>
      <c r="T1451" s="56"/>
      <c r="AT1451" s="3" t="s">
        <v>361</v>
      </c>
      <c r="AU1451" s="3" t="s">
        <v>88</v>
      </c>
    </row>
    <row r="1452" s="179" customFormat="true" ht="11.25" hidden="false" customHeight="false" outlineLevel="0" collapsed="false">
      <c r="B1452" s="180"/>
      <c r="D1452" s="181" t="s">
        <v>363</v>
      </c>
      <c r="E1452" s="182"/>
      <c r="F1452" s="183" t="s">
        <v>364</v>
      </c>
      <c r="H1452" s="182"/>
      <c r="I1452" s="184"/>
      <c r="L1452" s="180"/>
      <c r="M1452" s="185"/>
      <c r="T1452" s="186"/>
      <c r="AT1452" s="182" t="s">
        <v>363</v>
      </c>
      <c r="AU1452" s="182" t="s">
        <v>88</v>
      </c>
      <c r="AV1452" s="179" t="s">
        <v>86</v>
      </c>
      <c r="AW1452" s="179" t="s">
        <v>39</v>
      </c>
      <c r="AX1452" s="179" t="s">
        <v>79</v>
      </c>
      <c r="AY1452" s="182" t="s">
        <v>353</v>
      </c>
    </row>
    <row r="1453" s="179" customFormat="true" ht="11.25" hidden="false" customHeight="false" outlineLevel="0" collapsed="false">
      <c r="B1453" s="180"/>
      <c r="D1453" s="181" t="s">
        <v>363</v>
      </c>
      <c r="E1453" s="182"/>
      <c r="F1453" s="183" t="s">
        <v>365</v>
      </c>
      <c r="H1453" s="182"/>
      <c r="I1453" s="184"/>
      <c r="L1453" s="180"/>
      <c r="M1453" s="185"/>
      <c r="T1453" s="186"/>
      <c r="AT1453" s="182" t="s">
        <v>363</v>
      </c>
      <c r="AU1453" s="182" t="s">
        <v>88</v>
      </c>
      <c r="AV1453" s="179" t="s">
        <v>86</v>
      </c>
      <c r="AW1453" s="179" t="s">
        <v>39</v>
      </c>
      <c r="AX1453" s="179" t="s">
        <v>79</v>
      </c>
      <c r="AY1453" s="182" t="s">
        <v>353</v>
      </c>
    </row>
    <row r="1454" s="179" customFormat="true" ht="11.25" hidden="false" customHeight="false" outlineLevel="0" collapsed="false">
      <c r="B1454" s="180"/>
      <c r="D1454" s="181" t="s">
        <v>363</v>
      </c>
      <c r="E1454" s="182"/>
      <c r="F1454" s="183" t="s">
        <v>489</v>
      </c>
      <c r="H1454" s="182"/>
      <c r="I1454" s="184"/>
      <c r="L1454" s="180"/>
      <c r="M1454" s="185"/>
      <c r="T1454" s="186"/>
      <c r="AT1454" s="182" t="s">
        <v>363</v>
      </c>
      <c r="AU1454" s="182" t="s">
        <v>88</v>
      </c>
      <c r="AV1454" s="179" t="s">
        <v>86</v>
      </c>
      <c r="AW1454" s="179" t="s">
        <v>39</v>
      </c>
      <c r="AX1454" s="179" t="s">
        <v>79</v>
      </c>
      <c r="AY1454" s="182" t="s">
        <v>353</v>
      </c>
    </row>
    <row r="1455" s="179" customFormat="true" ht="11.25" hidden="false" customHeight="false" outlineLevel="0" collapsed="false">
      <c r="B1455" s="180"/>
      <c r="D1455" s="181" t="s">
        <v>363</v>
      </c>
      <c r="E1455" s="182"/>
      <c r="F1455" s="183" t="s">
        <v>490</v>
      </c>
      <c r="H1455" s="182"/>
      <c r="I1455" s="184"/>
      <c r="L1455" s="180"/>
      <c r="M1455" s="185"/>
      <c r="T1455" s="186"/>
      <c r="AT1455" s="182" t="s">
        <v>363</v>
      </c>
      <c r="AU1455" s="182" t="s">
        <v>88</v>
      </c>
      <c r="AV1455" s="179" t="s">
        <v>86</v>
      </c>
      <c r="AW1455" s="179" t="s">
        <v>39</v>
      </c>
      <c r="AX1455" s="179" t="s">
        <v>79</v>
      </c>
      <c r="AY1455" s="182" t="s">
        <v>353</v>
      </c>
    </row>
    <row r="1456" s="179" customFormat="true" ht="11.25" hidden="false" customHeight="false" outlineLevel="0" collapsed="false">
      <c r="B1456" s="180"/>
      <c r="D1456" s="181" t="s">
        <v>363</v>
      </c>
      <c r="E1456" s="182"/>
      <c r="F1456" s="183" t="s">
        <v>604</v>
      </c>
      <c r="H1456" s="182"/>
      <c r="I1456" s="184"/>
      <c r="L1456" s="180"/>
      <c r="M1456" s="185"/>
      <c r="T1456" s="186"/>
      <c r="AT1456" s="182" t="s">
        <v>363</v>
      </c>
      <c r="AU1456" s="182" t="s">
        <v>88</v>
      </c>
      <c r="AV1456" s="179" t="s">
        <v>86</v>
      </c>
      <c r="AW1456" s="179" t="s">
        <v>39</v>
      </c>
      <c r="AX1456" s="179" t="s">
        <v>79</v>
      </c>
      <c r="AY1456" s="182" t="s">
        <v>353</v>
      </c>
    </row>
    <row r="1457" s="179" customFormat="true" ht="11.25" hidden="false" customHeight="false" outlineLevel="0" collapsed="false">
      <c r="B1457" s="180"/>
      <c r="D1457" s="181" t="s">
        <v>363</v>
      </c>
      <c r="E1457" s="182"/>
      <c r="F1457" s="183" t="s">
        <v>492</v>
      </c>
      <c r="H1457" s="182"/>
      <c r="I1457" s="184"/>
      <c r="L1457" s="180"/>
      <c r="M1457" s="185"/>
      <c r="T1457" s="186"/>
      <c r="AT1457" s="182" t="s">
        <v>363</v>
      </c>
      <c r="AU1457" s="182" t="s">
        <v>88</v>
      </c>
      <c r="AV1457" s="179" t="s">
        <v>86</v>
      </c>
      <c r="AW1457" s="179" t="s">
        <v>39</v>
      </c>
      <c r="AX1457" s="179" t="s">
        <v>79</v>
      </c>
      <c r="AY1457" s="182" t="s">
        <v>353</v>
      </c>
    </row>
    <row r="1458" s="179" customFormat="true" ht="11.25" hidden="false" customHeight="false" outlineLevel="0" collapsed="false">
      <c r="B1458" s="180"/>
      <c r="D1458" s="181" t="s">
        <v>363</v>
      </c>
      <c r="E1458" s="182"/>
      <c r="F1458" s="183" t="s">
        <v>493</v>
      </c>
      <c r="H1458" s="182"/>
      <c r="I1458" s="184"/>
      <c r="L1458" s="180"/>
      <c r="M1458" s="185"/>
      <c r="T1458" s="186"/>
      <c r="AT1458" s="182" t="s">
        <v>363</v>
      </c>
      <c r="AU1458" s="182" t="s">
        <v>88</v>
      </c>
      <c r="AV1458" s="179" t="s">
        <v>86</v>
      </c>
      <c r="AW1458" s="179" t="s">
        <v>39</v>
      </c>
      <c r="AX1458" s="179" t="s">
        <v>79</v>
      </c>
      <c r="AY1458" s="182" t="s">
        <v>353</v>
      </c>
    </row>
    <row r="1459" s="187" customFormat="true" ht="11.25" hidden="false" customHeight="false" outlineLevel="0" collapsed="false">
      <c r="B1459" s="188"/>
      <c r="D1459" s="181" t="s">
        <v>363</v>
      </c>
      <c r="E1459" s="189"/>
      <c r="F1459" s="190" t="s">
        <v>292</v>
      </c>
      <c r="H1459" s="191" t="n">
        <v>37.05</v>
      </c>
      <c r="I1459" s="192"/>
      <c r="L1459" s="188"/>
      <c r="M1459" s="193"/>
      <c r="T1459" s="194"/>
      <c r="AT1459" s="189" t="s">
        <v>363</v>
      </c>
      <c r="AU1459" s="189" t="s">
        <v>88</v>
      </c>
      <c r="AV1459" s="187" t="s">
        <v>88</v>
      </c>
      <c r="AW1459" s="187" t="s">
        <v>39</v>
      </c>
      <c r="AX1459" s="187" t="s">
        <v>86</v>
      </c>
      <c r="AY1459" s="189" t="s">
        <v>353</v>
      </c>
    </row>
    <row r="1460" s="24" customFormat="true" ht="11.25" hidden="false" customHeight="false" outlineLevel="0" collapsed="false">
      <c r="B1460" s="25"/>
      <c r="D1460" s="181" t="s">
        <v>465</v>
      </c>
      <c r="F1460" s="204" t="s">
        <v>494</v>
      </c>
      <c r="L1460" s="25"/>
      <c r="M1460" s="178"/>
      <c r="T1460" s="56"/>
      <c r="AU1460" s="3" t="s">
        <v>88</v>
      </c>
    </row>
    <row r="1461" s="24" customFormat="true" ht="11.25" hidden="false" customHeight="false" outlineLevel="0" collapsed="false">
      <c r="B1461" s="25"/>
      <c r="D1461" s="181" t="s">
        <v>465</v>
      </c>
      <c r="F1461" s="205" t="s">
        <v>481</v>
      </c>
      <c r="H1461" s="206" t="n">
        <v>2</v>
      </c>
      <c r="L1461" s="25"/>
      <c r="M1461" s="178"/>
      <c r="T1461" s="56"/>
      <c r="AU1461" s="3" t="s">
        <v>88</v>
      </c>
    </row>
    <row r="1462" s="24" customFormat="true" ht="11.25" hidden="false" customHeight="false" outlineLevel="0" collapsed="false">
      <c r="B1462" s="25"/>
      <c r="D1462" s="181" t="s">
        <v>465</v>
      </c>
      <c r="F1462" s="204" t="s">
        <v>495</v>
      </c>
      <c r="L1462" s="25"/>
      <c r="M1462" s="178"/>
      <c r="T1462" s="56"/>
      <c r="AU1462" s="3" t="s">
        <v>88</v>
      </c>
    </row>
    <row r="1463" s="24" customFormat="true" ht="11.25" hidden="false" customHeight="false" outlineLevel="0" collapsed="false">
      <c r="B1463" s="25"/>
      <c r="D1463" s="181" t="s">
        <v>465</v>
      </c>
      <c r="F1463" s="205" t="s">
        <v>481</v>
      </c>
      <c r="H1463" s="206" t="n">
        <v>2</v>
      </c>
      <c r="L1463" s="25"/>
      <c r="M1463" s="178"/>
      <c r="T1463" s="56"/>
      <c r="AU1463" s="3" t="s">
        <v>88</v>
      </c>
    </row>
    <row r="1464" s="24" customFormat="true" ht="11.25" hidden="false" customHeight="false" outlineLevel="0" collapsed="false">
      <c r="B1464" s="25"/>
      <c r="D1464" s="181" t="s">
        <v>465</v>
      </c>
      <c r="F1464" s="204" t="s">
        <v>605</v>
      </c>
      <c r="L1464" s="25"/>
      <c r="M1464" s="178"/>
      <c r="T1464" s="56"/>
      <c r="AU1464" s="3" t="s">
        <v>88</v>
      </c>
    </row>
    <row r="1465" s="24" customFormat="true" ht="11.25" hidden="false" customHeight="false" outlineLevel="0" collapsed="false">
      <c r="B1465" s="25"/>
      <c r="D1465" s="181" t="s">
        <v>465</v>
      </c>
      <c r="F1465" s="205" t="s">
        <v>481</v>
      </c>
      <c r="H1465" s="206" t="n">
        <v>2</v>
      </c>
      <c r="L1465" s="25"/>
      <c r="M1465" s="178"/>
      <c r="T1465" s="56"/>
      <c r="AU1465" s="3" t="s">
        <v>88</v>
      </c>
    </row>
    <row r="1466" s="24" customFormat="true" ht="11.25" hidden="false" customHeight="false" outlineLevel="0" collapsed="false">
      <c r="B1466" s="25"/>
      <c r="D1466" s="181" t="s">
        <v>465</v>
      </c>
      <c r="F1466" s="204" t="s">
        <v>496</v>
      </c>
      <c r="L1466" s="25"/>
      <c r="M1466" s="178"/>
      <c r="T1466" s="56"/>
      <c r="AU1466" s="3" t="s">
        <v>88</v>
      </c>
    </row>
    <row r="1467" s="24" customFormat="true" ht="11.25" hidden="false" customHeight="false" outlineLevel="0" collapsed="false">
      <c r="B1467" s="25"/>
      <c r="D1467" s="181" t="s">
        <v>465</v>
      </c>
      <c r="F1467" s="205" t="s">
        <v>481</v>
      </c>
      <c r="H1467" s="206" t="n">
        <v>2</v>
      </c>
      <c r="L1467" s="25"/>
      <c r="M1467" s="178"/>
      <c r="T1467" s="56"/>
      <c r="AU1467" s="3" t="s">
        <v>88</v>
      </c>
    </row>
    <row r="1468" s="24" customFormat="true" ht="11.25" hidden="false" customHeight="false" outlineLevel="0" collapsed="false">
      <c r="B1468" s="25"/>
      <c r="D1468" s="181" t="s">
        <v>465</v>
      </c>
      <c r="F1468" s="204" t="s">
        <v>497</v>
      </c>
      <c r="L1468" s="25"/>
      <c r="M1468" s="178"/>
      <c r="T1468" s="56"/>
      <c r="AU1468" s="3" t="s">
        <v>88</v>
      </c>
    </row>
    <row r="1469" s="24" customFormat="true" ht="11.25" hidden="false" customHeight="false" outlineLevel="0" collapsed="false">
      <c r="B1469" s="25"/>
      <c r="D1469" s="181" t="s">
        <v>465</v>
      </c>
      <c r="F1469" s="205" t="s">
        <v>481</v>
      </c>
      <c r="H1469" s="206" t="n">
        <v>2</v>
      </c>
      <c r="L1469" s="25"/>
      <c r="M1469" s="178"/>
      <c r="T1469" s="56"/>
      <c r="AU1469" s="3" t="s">
        <v>88</v>
      </c>
    </row>
    <row r="1470" s="24" customFormat="true" ht="24" hidden="false" customHeight="true" outlineLevel="0" collapsed="false">
      <c r="B1470" s="25"/>
      <c r="C1470" s="162" t="s">
        <v>1420</v>
      </c>
      <c r="D1470" s="162" t="s">
        <v>355</v>
      </c>
      <c r="E1470" s="163" t="s">
        <v>1421</v>
      </c>
      <c r="F1470" s="164" t="s">
        <v>1422</v>
      </c>
      <c r="G1470" s="165" t="s">
        <v>358</v>
      </c>
      <c r="H1470" s="166" t="n">
        <v>295.087</v>
      </c>
      <c r="I1470" s="167"/>
      <c r="J1470" s="168" t="n">
        <f aca="false">ROUND(I1470*H1470,2)</f>
        <v>0</v>
      </c>
      <c r="K1470" s="164" t="s">
        <v>359</v>
      </c>
      <c r="L1470" s="25"/>
      <c r="M1470" s="169"/>
      <c r="N1470" s="170" t="s">
        <v>50</v>
      </c>
      <c r="P1470" s="171" t="n">
        <f aca="false">O1470*H1470</f>
        <v>0</v>
      </c>
      <c r="Q1470" s="171" t="n">
        <v>1E-005</v>
      </c>
      <c r="R1470" s="171" t="n">
        <f aca="false">Q1470*H1470</f>
        <v>0.00295087</v>
      </c>
      <c r="S1470" s="171" t="n">
        <v>0</v>
      </c>
      <c r="T1470" s="172" t="n">
        <f aca="false">S1470*H1470</f>
        <v>0</v>
      </c>
      <c r="AR1470" s="173" t="s">
        <v>503</v>
      </c>
      <c r="AT1470" s="173" t="s">
        <v>355</v>
      </c>
      <c r="AU1470" s="173" t="s">
        <v>88</v>
      </c>
      <c r="AY1470" s="3" t="s">
        <v>353</v>
      </c>
      <c r="BE1470" s="174" t="n">
        <f aca="false">IF(N1470="základní",J1470,0)</f>
        <v>0</v>
      </c>
      <c r="BF1470" s="174" t="n">
        <f aca="false">IF(N1470="snížená",J1470,0)</f>
        <v>0</v>
      </c>
      <c r="BG1470" s="174" t="n">
        <f aca="false">IF(N1470="zákl. přenesená",J1470,0)</f>
        <v>0</v>
      </c>
      <c r="BH1470" s="174" t="n">
        <f aca="false">IF(N1470="sníž. přenesená",J1470,0)</f>
        <v>0</v>
      </c>
      <c r="BI1470" s="174" t="n">
        <f aca="false">IF(N1470="nulová",J1470,0)</f>
        <v>0</v>
      </c>
      <c r="BJ1470" s="3" t="s">
        <v>86</v>
      </c>
      <c r="BK1470" s="174" t="n">
        <f aca="false">ROUND(I1470*H1470,2)</f>
        <v>0</v>
      </c>
      <c r="BL1470" s="3" t="s">
        <v>503</v>
      </c>
      <c r="BM1470" s="173" t="s">
        <v>1423</v>
      </c>
    </row>
    <row r="1471" s="24" customFormat="true" ht="11.25" hidden="false" customHeight="false" outlineLevel="0" collapsed="false">
      <c r="B1471" s="25"/>
      <c r="D1471" s="175" t="s">
        <v>361</v>
      </c>
      <c r="F1471" s="176" t="s">
        <v>1424</v>
      </c>
      <c r="I1471" s="177"/>
      <c r="L1471" s="25"/>
      <c r="M1471" s="178"/>
      <c r="T1471" s="56"/>
      <c r="AT1471" s="3" t="s">
        <v>361</v>
      </c>
      <c r="AU1471" s="3" t="s">
        <v>88</v>
      </c>
    </row>
    <row r="1472" s="179" customFormat="true" ht="11.25" hidden="false" customHeight="false" outlineLevel="0" collapsed="false">
      <c r="B1472" s="180"/>
      <c r="D1472" s="181" t="s">
        <v>363</v>
      </c>
      <c r="E1472" s="182"/>
      <c r="F1472" s="183" t="s">
        <v>364</v>
      </c>
      <c r="H1472" s="182"/>
      <c r="I1472" s="184"/>
      <c r="L1472" s="180"/>
      <c r="M1472" s="185"/>
      <c r="T1472" s="186"/>
      <c r="AT1472" s="182" t="s">
        <v>363</v>
      </c>
      <c r="AU1472" s="182" t="s">
        <v>88</v>
      </c>
      <c r="AV1472" s="179" t="s">
        <v>86</v>
      </c>
      <c r="AW1472" s="179" t="s">
        <v>39</v>
      </c>
      <c r="AX1472" s="179" t="s">
        <v>79</v>
      </c>
      <c r="AY1472" s="182" t="s">
        <v>353</v>
      </c>
    </row>
    <row r="1473" s="179" customFormat="true" ht="11.25" hidden="false" customHeight="false" outlineLevel="0" collapsed="false">
      <c r="B1473" s="180"/>
      <c r="D1473" s="181" t="s">
        <v>363</v>
      </c>
      <c r="E1473" s="182"/>
      <c r="F1473" s="183" t="s">
        <v>365</v>
      </c>
      <c r="H1473" s="182"/>
      <c r="I1473" s="184"/>
      <c r="L1473" s="180"/>
      <c r="M1473" s="185"/>
      <c r="T1473" s="186"/>
      <c r="AT1473" s="182" t="s">
        <v>363</v>
      </c>
      <c r="AU1473" s="182" t="s">
        <v>88</v>
      </c>
      <c r="AV1473" s="179" t="s">
        <v>86</v>
      </c>
      <c r="AW1473" s="179" t="s">
        <v>39</v>
      </c>
      <c r="AX1473" s="179" t="s">
        <v>79</v>
      </c>
      <c r="AY1473" s="182" t="s">
        <v>353</v>
      </c>
    </row>
    <row r="1474" s="179" customFormat="true" ht="11.25" hidden="false" customHeight="false" outlineLevel="0" collapsed="false">
      <c r="B1474" s="180"/>
      <c r="D1474" s="181" t="s">
        <v>363</v>
      </c>
      <c r="E1474" s="182"/>
      <c r="F1474" s="183" t="s">
        <v>378</v>
      </c>
      <c r="H1474" s="182"/>
      <c r="I1474" s="184"/>
      <c r="L1474" s="180"/>
      <c r="M1474" s="185"/>
      <c r="T1474" s="186"/>
      <c r="AT1474" s="182" t="s">
        <v>363</v>
      </c>
      <c r="AU1474" s="182" t="s">
        <v>88</v>
      </c>
      <c r="AV1474" s="179" t="s">
        <v>86</v>
      </c>
      <c r="AW1474" s="179" t="s">
        <v>39</v>
      </c>
      <c r="AX1474" s="179" t="s">
        <v>79</v>
      </c>
      <c r="AY1474" s="182" t="s">
        <v>353</v>
      </c>
    </row>
    <row r="1475" s="179" customFormat="true" ht="11.25" hidden="false" customHeight="false" outlineLevel="0" collapsed="false">
      <c r="B1475" s="180"/>
      <c r="D1475" s="181" t="s">
        <v>363</v>
      </c>
      <c r="E1475" s="182"/>
      <c r="F1475" s="183" t="s">
        <v>1425</v>
      </c>
      <c r="H1475" s="182"/>
      <c r="I1475" s="184"/>
      <c r="L1475" s="180"/>
      <c r="M1475" s="185"/>
      <c r="T1475" s="186"/>
      <c r="AT1475" s="182" t="s">
        <v>363</v>
      </c>
      <c r="AU1475" s="182" t="s">
        <v>88</v>
      </c>
      <c r="AV1475" s="179" t="s">
        <v>86</v>
      </c>
      <c r="AW1475" s="179" t="s">
        <v>39</v>
      </c>
      <c r="AX1475" s="179" t="s">
        <v>79</v>
      </c>
      <c r="AY1475" s="182" t="s">
        <v>353</v>
      </c>
    </row>
    <row r="1476" s="179" customFormat="true" ht="11.25" hidden="false" customHeight="false" outlineLevel="0" collapsed="false">
      <c r="B1476" s="180"/>
      <c r="D1476" s="181" t="s">
        <v>363</v>
      </c>
      <c r="E1476" s="182"/>
      <c r="F1476" s="183" t="s">
        <v>1112</v>
      </c>
      <c r="H1476" s="182"/>
      <c r="I1476" s="184"/>
      <c r="L1476" s="180"/>
      <c r="M1476" s="185"/>
      <c r="T1476" s="186"/>
      <c r="AT1476" s="182" t="s">
        <v>363</v>
      </c>
      <c r="AU1476" s="182" t="s">
        <v>88</v>
      </c>
      <c r="AV1476" s="179" t="s">
        <v>86</v>
      </c>
      <c r="AW1476" s="179" t="s">
        <v>39</v>
      </c>
      <c r="AX1476" s="179" t="s">
        <v>79</v>
      </c>
      <c r="AY1476" s="182" t="s">
        <v>353</v>
      </c>
    </row>
    <row r="1477" s="179" customFormat="true" ht="11.25" hidden="false" customHeight="false" outlineLevel="0" collapsed="false">
      <c r="B1477" s="180"/>
      <c r="D1477" s="181" t="s">
        <v>363</v>
      </c>
      <c r="E1477" s="182"/>
      <c r="F1477" s="183" t="s">
        <v>1426</v>
      </c>
      <c r="H1477" s="182"/>
      <c r="I1477" s="184"/>
      <c r="L1477" s="180"/>
      <c r="M1477" s="185"/>
      <c r="T1477" s="186"/>
      <c r="AT1477" s="182" t="s">
        <v>363</v>
      </c>
      <c r="AU1477" s="182" t="s">
        <v>88</v>
      </c>
      <c r="AV1477" s="179" t="s">
        <v>86</v>
      </c>
      <c r="AW1477" s="179" t="s">
        <v>39</v>
      </c>
      <c r="AX1477" s="179" t="s">
        <v>79</v>
      </c>
      <c r="AY1477" s="182" t="s">
        <v>353</v>
      </c>
    </row>
    <row r="1478" s="179" customFormat="true" ht="11.25" hidden="false" customHeight="false" outlineLevel="0" collapsed="false">
      <c r="B1478" s="180"/>
      <c r="D1478" s="181" t="s">
        <v>363</v>
      </c>
      <c r="E1478" s="182"/>
      <c r="F1478" s="183" t="s">
        <v>1427</v>
      </c>
      <c r="H1478" s="182"/>
      <c r="I1478" s="184"/>
      <c r="L1478" s="180"/>
      <c r="M1478" s="185"/>
      <c r="T1478" s="186"/>
      <c r="AT1478" s="182" t="s">
        <v>363</v>
      </c>
      <c r="AU1478" s="182" t="s">
        <v>88</v>
      </c>
      <c r="AV1478" s="179" t="s">
        <v>86</v>
      </c>
      <c r="AW1478" s="179" t="s">
        <v>39</v>
      </c>
      <c r="AX1478" s="179" t="s">
        <v>79</v>
      </c>
      <c r="AY1478" s="182" t="s">
        <v>353</v>
      </c>
    </row>
    <row r="1479" s="179" customFormat="true" ht="11.25" hidden="false" customHeight="false" outlineLevel="0" collapsed="false">
      <c r="B1479" s="180"/>
      <c r="D1479" s="181" t="s">
        <v>363</v>
      </c>
      <c r="E1479" s="182"/>
      <c r="F1479" s="183" t="s">
        <v>1428</v>
      </c>
      <c r="H1479" s="182"/>
      <c r="I1479" s="184"/>
      <c r="L1479" s="180"/>
      <c r="M1479" s="185"/>
      <c r="T1479" s="186"/>
      <c r="AT1479" s="182" t="s">
        <v>363</v>
      </c>
      <c r="AU1479" s="182" t="s">
        <v>88</v>
      </c>
      <c r="AV1479" s="179" t="s">
        <v>86</v>
      </c>
      <c r="AW1479" s="179" t="s">
        <v>39</v>
      </c>
      <c r="AX1479" s="179" t="s">
        <v>79</v>
      </c>
      <c r="AY1479" s="182" t="s">
        <v>353</v>
      </c>
    </row>
    <row r="1480" s="179" customFormat="true" ht="11.25" hidden="false" customHeight="false" outlineLevel="0" collapsed="false">
      <c r="B1480" s="180"/>
      <c r="D1480" s="181" t="s">
        <v>363</v>
      </c>
      <c r="E1480" s="182"/>
      <c r="F1480" s="183" t="s">
        <v>1429</v>
      </c>
      <c r="H1480" s="182"/>
      <c r="I1480" s="184"/>
      <c r="L1480" s="180"/>
      <c r="M1480" s="185"/>
      <c r="T1480" s="186"/>
      <c r="AT1480" s="182" t="s">
        <v>363</v>
      </c>
      <c r="AU1480" s="182" t="s">
        <v>88</v>
      </c>
      <c r="AV1480" s="179" t="s">
        <v>86</v>
      </c>
      <c r="AW1480" s="179" t="s">
        <v>39</v>
      </c>
      <c r="AX1480" s="179" t="s">
        <v>79</v>
      </c>
      <c r="AY1480" s="182" t="s">
        <v>353</v>
      </c>
    </row>
    <row r="1481" s="179" customFormat="true" ht="11.25" hidden="false" customHeight="false" outlineLevel="0" collapsed="false">
      <c r="B1481" s="180"/>
      <c r="D1481" s="181" t="s">
        <v>363</v>
      </c>
      <c r="E1481" s="182"/>
      <c r="F1481" s="183" t="s">
        <v>1430</v>
      </c>
      <c r="H1481" s="182"/>
      <c r="I1481" s="184"/>
      <c r="L1481" s="180"/>
      <c r="M1481" s="185"/>
      <c r="T1481" s="186"/>
      <c r="AT1481" s="182" t="s">
        <v>363</v>
      </c>
      <c r="AU1481" s="182" t="s">
        <v>88</v>
      </c>
      <c r="AV1481" s="179" t="s">
        <v>86</v>
      </c>
      <c r="AW1481" s="179" t="s">
        <v>39</v>
      </c>
      <c r="AX1481" s="179" t="s">
        <v>79</v>
      </c>
      <c r="AY1481" s="182" t="s">
        <v>353</v>
      </c>
    </row>
    <row r="1482" s="179" customFormat="true" ht="11.25" hidden="false" customHeight="false" outlineLevel="0" collapsed="false">
      <c r="B1482" s="180"/>
      <c r="D1482" s="181" t="s">
        <v>363</v>
      </c>
      <c r="E1482" s="182"/>
      <c r="F1482" s="183" t="s">
        <v>1431</v>
      </c>
      <c r="H1482" s="182"/>
      <c r="I1482" s="184"/>
      <c r="L1482" s="180"/>
      <c r="M1482" s="185"/>
      <c r="T1482" s="186"/>
      <c r="AT1482" s="182" t="s">
        <v>363</v>
      </c>
      <c r="AU1482" s="182" t="s">
        <v>88</v>
      </c>
      <c r="AV1482" s="179" t="s">
        <v>86</v>
      </c>
      <c r="AW1482" s="179" t="s">
        <v>39</v>
      </c>
      <c r="AX1482" s="179" t="s">
        <v>79</v>
      </c>
      <c r="AY1482" s="182" t="s">
        <v>353</v>
      </c>
    </row>
    <row r="1483" s="187" customFormat="true" ht="11.25" hidden="false" customHeight="false" outlineLevel="0" collapsed="false">
      <c r="B1483" s="188"/>
      <c r="D1483" s="181" t="s">
        <v>363</v>
      </c>
      <c r="E1483" s="190"/>
      <c r="F1483" s="195" t="s">
        <v>303</v>
      </c>
      <c r="H1483" s="191" t="n">
        <v>295.087</v>
      </c>
      <c r="I1483" s="192"/>
      <c r="L1483" s="188"/>
      <c r="M1483" s="193"/>
      <c r="T1483" s="194"/>
      <c r="AT1483" s="189" t="s">
        <v>363</v>
      </c>
      <c r="AU1483" s="189" t="s">
        <v>88</v>
      </c>
      <c r="AV1483" s="187" t="s">
        <v>88</v>
      </c>
      <c r="AW1483" s="187" t="s">
        <v>39</v>
      </c>
      <c r="AX1483" s="187" t="s">
        <v>86</v>
      </c>
      <c r="AY1483" s="189" t="s">
        <v>353</v>
      </c>
    </row>
    <row r="1484" s="24" customFormat="true" ht="11.25" hidden="false" customHeight="false" outlineLevel="0" collapsed="false">
      <c r="B1484" s="25"/>
      <c r="D1484" s="181" t="s">
        <v>465</v>
      </c>
      <c r="F1484" s="204" t="s">
        <v>468</v>
      </c>
      <c r="L1484" s="25"/>
      <c r="M1484" s="178"/>
      <c r="T1484" s="56"/>
      <c r="AU1484" s="3" t="s">
        <v>88</v>
      </c>
    </row>
    <row r="1485" s="24" customFormat="true" ht="11.25" hidden="false" customHeight="false" outlineLevel="0" collapsed="false">
      <c r="B1485" s="25"/>
      <c r="D1485" s="181" t="s">
        <v>465</v>
      </c>
      <c r="F1485" s="205" t="s">
        <v>469</v>
      </c>
      <c r="H1485" s="206" t="n">
        <v>23.37</v>
      </c>
      <c r="L1485" s="25"/>
      <c r="M1485" s="178"/>
      <c r="T1485" s="56"/>
      <c r="AU1485" s="3" t="s">
        <v>88</v>
      </c>
    </row>
    <row r="1486" s="24" customFormat="true" ht="37.5" hidden="false" customHeight="true" outlineLevel="0" collapsed="false">
      <c r="B1486" s="25"/>
      <c r="C1486" s="162" t="s">
        <v>1432</v>
      </c>
      <c r="D1486" s="162" t="s">
        <v>355</v>
      </c>
      <c r="E1486" s="163" t="s">
        <v>1433</v>
      </c>
      <c r="F1486" s="164" t="s">
        <v>1434</v>
      </c>
      <c r="G1486" s="165" t="s">
        <v>358</v>
      </c>
      <c r="H1486" s="166" t="n">
        <v>127.735</v>
      </c>
      <c r="I1486" s="167"/>
      <c r="J1486" s="168" t="n">
        <f aca="false">ROUND(I1486*H1486,2)</f>
        <v>0</v>
      </c>
      <c r="K1486" s="164" t="s">
        <v>359</v>
      </c>
      <c r="L1486" s="25"/>
      <c r="M1486" s="169"/>
      <c r="N1486" s="170" t="s">
        <v>50</v>
      </c>
      <c r="P1486" s="171" t="n">
        <f aca="false">O1486*H1486</f>
        <v>0</v>
      </c>
      <c r="Q1486" s="171" t="n">
        <v>0.00029</v>
      </c>
      <c r="R1486" s="171" t="n">
        <f aca="false">Q1486*H1486</f>
        <v>0.03704315</v>
      </c>
      <c r="S1486" s="171" t="n">
        <v>0</v>
      </c>
      <c r="T1486" s="172" t="n">
        <f aca="false">S1486*H1486</f>
        <v>0</v>
      </c>
      <c r="AR1486" s="173" t="s">
        <v>503</v>
      </c>
      <c r="AT1486" s="173" t="s">
        <v>355</v>
      </c>
      <c r="AU1486" s="173" t="s">
        <v>88</v>
      </c>
      <c r="AY1486" s="3" t="s">
        <v>353</v>
      </c>
      <c r="BE1486" s="174" t="n">
        <f aca="false">IF(N1486="základní",J1486,0)</f>
        <v>0</v>
      </c>
      <c r="BF1486" s="174" t="n">
        <f aca="false">IF(N1486="snížená",J1486,0)</f>
        <v>0</v>
      </c>
      <c r="BG1486" s="174" t="n">
        <f aca="false">IF(N1486="zákl. přenesená",J1486,0)</f>
        <v>0</v>
      </c>
      <c r="BH1486" s="174" t="n">
        <f aca="false">IF(N1486="sníž. přenesená",J1486,0)</f>
        <v>0</v>
      </c>
      <c r="BI1486" s="174" t="n">
        <f aca="false">IF(N1486="nulová",J1486,0)</f>
        <v>0</v>
      </c>
      <c r="BJ1486" s="3" t="s">
        <v>86</v>
      </c>
      <c r="BK1486" s="174" t="n">
        <f aca="false">ROUND(I1486*H1486,2)</f>
        <v>0</v>
      </c>
      <c r="BL1486" s="3" t="s">
        <v>503</v>
      </c>
      <c r="BM1486" s="173" t="s">
        <v>1435</v>
      </c>
    </row>
    <row r="1487" s="24" customFormat="true" ht="11.25" hidden="false" customHeight="false" outlineLevel="0" collapsed="false">
      <c r="B1487" s="25"/>
      <c r="D1487" s="175" t="s">
        <v>361</v>
      </c>
      <c r="F1487" s="176" t="s">
        <v>1436</v>
      </c>
      <c r="I1487" s="177"/>
      <c r="L1487" s="25"/>
      <c r="M1487" s="178"/>
      <c r="T1487" s="56"/>
      <c r="AT1487" s="3" t="s">
        <v>361</v>
      </c>
      <c r="AU1487" s="3" t="s">
        <v>88</v>
      </c>
    </row>
    <row r="1488" s="179" customFormat="true" ht="11.25" hidden="false" customHeight="false" outlineLevel="0" collapsed="false">
      <c r="B1488" s="180"/>
      <c r="D1488" s="181" t="s">
        <v>363</v>
      </c>
      <c r="E1488" s="182"/>
      <c r="F1488" s="183" t="s">
        <v>364</v>
      </c>
      <c r="H1488" s="182"/>
      <c r="I1488" s="184"/>
      <c r="L1488" s="180"/>
      <c r="M1488" s="185"/>
      <c r="T1488" s="186"/>
      <c r="AT1488" s="182" t="s">
        <v>363</v>
      </c>
      <c r="AU1488" s="182" t="s">
        <v>88</v>
      </c>
      <c r="AV1488" s="179" t="s">
        <v>86</v>
      </c>
      <c r="AW1488" s="179" t="s">
        <v>39</v>
      </c>
      <c r="AX1488" s="179" t="s">
        <v>79</v>
      </c>
      <c r="AY1488" s="182" t="s">
        <v>353</v>
      </c>
    </row>
    <row r="1489" s="179" customFormat="true" ht="11.25" hidden="false" customHeight="false" outlineLevel="0" collapsed="false">
      <c r="B1489" s="180"/>
      <c r="D1489" s="181" t="s">
        <v>363</v>
      </c>
      <c r="E1489" s="182"/>
      <c r="F1489" s="183" t="s">
        <v>365</v>
      </c>
      <c r="H1489" s="182"/>
      <c r="I1489" s="184"/>
      <c r="L1489" s="180"/>
      <c r="M1489" s="185"/>
      <c r="T1489" s="186"/>
      <c r="AT1489" s="182" t="s">
        <v>363</v>
      </c>
      <c r="AU1489" s="182" t="s">
        <v>88</v>
      </c>
      <c r="AV1489" s="179" t="s">
        <v>86</v>
      </c>
      <c r="AW1489" s="179" t="s">
        <v>39</v>
      </c>
      <c r="AX1489" s="179" t="s">
        <v>79</v>
      </c>
      <c r="AY1489" s="182" t="s">
        <v>353</v>
      </c>
    </row>
    <row r="1490" s="179" customFormat="true" ht="11.25" hidden="false" customHeight="false" outlineLevel="0" collapsed="false">
      <c r="B1490" s="180"/>
      <c r="D1490" s="181" t="s">
        <v>363</v>
      </c>
      <c r="E1490" s="182"/>
      <c r="F1490" s="183" t="s">
        <v>378</v>
      </c>
      <c r="H1490" s="182"/>
      <c r="I1490" s="184"/>
      <c r="L1490" s="180"/>
      <c r="M1490" s="185"/>
      <c r="T1490" s="186"/>
      <c r="AT1490" s="182" t="s">
        <v>363</v>
      </c>
      <c r="AU1490" s="182" t="s">
        <v>88</v>
      </c>
      <c r="AV1490" s="179" t="s">
        <v>86</v>
      </c>
      <c r="AW1490" s="179" t="s">
        <v>39</v>
      </c>
      <c r="AX1490" s="179" t="s">
        <v>79</v>
      </c>
      <c r="AY1490" s="182" t="s">
        <v>353</v>
      </c>
    </row>
    <row r="1491" s="179" customFormat="true" ht="11.25" hidden="false" customHeight="false" outlineLevel="0" collapsed="false">
      <c r="B1491" s="180"/>
      <c r="D1491" s="181" t="s">
        <v>363</v>
      </c>
      <c r="E1491" s="182"/>
      <c r="F1491" s="183" t="s">
        <v>1412</v>
      </c>
      <c r="H1491" s="182"/>
      <c r="I1491" s="184"/>
      <c r="L1491" s="180"/>
      <c r="M1491" s="185"/>
      <c r="T1491" s="186"/>
      <c r="AT1491" s="182" t="s">
        <v>363</v>
      </c>
      <c r="AU1491" s="182" t="s">
        <v>88</v>
      </c>
      <c r="AV1491" s="179" t="s">
        <v>86</v>
      </c>
      <c r="AW1491" s="179" t="s">
        <v>39</v>
      </c>
      <c r="AX1491" s="179" t="s">
        <v>79</v>
      </c>
      <c r="AY1491" s="182" t="s">
        <v>353</v>
      </c>
    </row>
    <row r="1492" s="179" customFormat="true" ht="11.25" hidden="false" customHeight="false" outlineLevel="0" collapsed="false">
      <c r="B1492" s="180"/>
      <c r="D1492" s="181" t="s">
        <v>363</v>
      </c>
      <c r="E1492" s="182"/>
      <c r="F1492" s="183" t="s">
        <v>1403</v>
      </c>
      <c r="H1492" s="182"/>
      <c r="I1492" s="184"/>
      <c r="L1492" s="180"/>
      <c r="M1492" s="185"/>
      <c r="T1492" s="186"/>
      <c r="AT1492" s="182" t="s">
        <v>363</v>
      </c>
      <c r="AU1492" s="182" t="s">
        <v>88</v>
      </c>
      <c r="AV1492" s="179" t="s">
        <v>86</v>
      </c>
      <c r="AW1492" s="179" t="s">
        <v>39</v>
      </c>
      <c r="AX1492" s="179" t="s">
        <v>79</v>
      </c>
      <c r="AY1492" s="182" t="s">
        <v>353</v>
      </c>
    </row>
    <row r="1493" s="179" customFormat="true" ht="11.25" hidden="false" customHeight="false" outlineLevel="0" collapsed="false">
      <c r="B1493" s="180"/>
      <c r="D1493" s="181" t="s">
        <v>363</v>
      </c>
      <c r="E1493" s="182"/>
      <c r="F1493" s="183" t="s">
        <v>1413</v>
      </c>
      <c r="H1493" s="182"/>
      <c r="I1493" s="184"/>
      <c r="L1493" s="180"/>
      <c r="M1493" s="185"/>
      <c r="T1493" s="186"/>
      <c r="AT1493" s="182" t="s">
        <v>363</v>
      </c>
      <c r="AU1493" s="182" t="s">
        <v>88</v>
      </c>
      <c r="AV1493" s="179" t="s">
        <v>86</v>
      </c>
      <c r="AW1493" s="179" t="s">
        <v>39</v>
      </c>
      <c r="AX1493" s="179" t="s">
        <v>79</v>
      </c>
      <c r="AY1493" s="182" t="s">
        <v>353</v>
      </c>
    </row>
    <row r="1494" s="179" customFormat="true" ht="11.25" hidden="false" customHeight="false" outlineLevel="0" collapsed="false">
      <c r="B1494" s="180"/>
      <c r="D1494" s="181" t="s">
        <v>363</v>
      </c>
      <c r="E1494" s="182"/>
      <c r="F1494" s="183" t="s">
        <v>379</v>
      </c>
      <c r="H1494" s="182"/>
      <c r="I1494" s="184"/>
      <c r="L1494" s="180"/>
      <c r="M1494" s="185"/>
      <c r="T1494" s="186"/>
      <c r="AT1494" s="182" t="s">
        <v>363</v>
      </c>
      <c r="AU1494" s="182" t="s">
        <v>88</v>
      </c>
      <c r="AV1494" s="179" t="s">
        <v>86</v>
      </c>
      <c r="AW1494" s="179" t="s">
        <v>39</v>
      </c>
      <c r="AX1494" s="179" t="s">
        <v>79</v>
      </c>
      <c r="AY1494" s="182" t="s">
        <v>353</v>
      </c>
    </row>
    <row r="1495" s="179" customFormat="true" ht="11.25" hidden="false" customHeight="false" outlineLevel="0" collapsed="false">
      <c r="B1495" s="180"/>
      <c r="D1495" s="181" t="s">
        <v>363</v>
      </c>
      <c r="E1495" s="182"/>
      <c r="F1495" s="183" t="s">
        <v>1414</v>
      </c>
      <c r="H1495" s="182"/>
      <c r="I1495" s="184"/>
      <c r="L1495" s="180"/>
      <c r="M1495" s="185"/>
      <c r="T1495" s="186"/>
      <c r="AT1495" s="182" t="s">
        <v>363</v>
      </c>
      <c r="AU1495" s="182" t="s">
        <v>88</v>
      </c>
      <c r="AV1495" s="179" t="s">
        <v>86</v>
      </c>
      <c r="AW1495" s="179" t="s">
        <v>39</v>
      </c>
      <c r="AX1495" s="179" t="s">
        <v>79</v>
      </c>
      <c r="AY1495" s="182" t="s">
        <v>353</v>
      </c>
    </row>
    <row r="1496" s="179" customFormat="true" ht="11.25" hidden="false" customHeight="false" outlineLevel="0" collapsed="false">
      <c r="B1496" s="180"/>
      <c r="D1496" s="181" t="s">
        <v>363</v>
      </c>
      <c r="E1496" s="182"/>
      <c r="F1496" s="183" t="s">
        <v>438</v>
      </c>
      <c r="H1496" s="182"/>
      <c r="I1496" s="184"/>
      <c r="L1496" s="180"/>
      <c r="M1496" s="185"/>
      <c r="T1496" s="186"/>
      <c r="AT1496" s="182" t="s">
        <v>363</v>
      </c>
      <c r="AU1496" s="182" t="s">
        <v>88</v>
      </c>
      <c r="AV1496" s="179" t="s">
        <v>86</v>
      </c>
      <c r="AW1496" s="179" t="s">
        <v>39</v>
      </c>
      <c r="AX1496" s="179" t="s">
        <v>79</v>
      </c>
      <c r="AY1496" s="182" t="s">
        <v>353</v>
      </c>
    </row>
    <row r="1497" s="179" customFormat="true" ht="11.25" hidden="false" customHeight="false" outlineLevel="0" collapsed="false">
      <c r="B1497" s="180"/>
      <c r="D1497" s="181" t="s">
        <v>363</v>
      </c>
      <c r="E1497" s="182"/>
      <c r="F1497" s="183" t="s">
        <v>439</v>
      </c>
      <c r="H1497" s="182"/>
      <c r="I1497" s="184"/>
      <c r="L1497" s="180"/>
      <c r="M1497" s="185"/>
      <c r="T1497" s="186"/>
      <c r="AT1497" s="182" t="s">
        <v>363</v>
      </c>
      <c r="AU1497" s="182" t="s">
        <v>88</v>
      </c>
      <c r="AV1497" s="179" t="s">
        <v>86</v>
      </c>
      <c r="AW1497" s="179" t="s">
        <v>39</v>
      </c>
      <c r="AX1497" s="179" t="s">
        <v>79</v>
      </c>
      <c r="AY1497" s="182" t="s">
        <v>353</v>
      </c>
    </row>
    <row r="1498" s="179" customFormat="true" ht="11.25" hidden="false" customHeight="false" outlineLevel="0" collapsed="false">
      <c r="B1498" s="180"/>
      <c r="D1498" s="181" t="s">
        <v>363</v>
      </c>
      <c r="E1498" s="182"/>
      <c r="F1498" s="183" t="s">
        <v>440</v>
      </c>
      <c r="H1498" s="182"/>
      <c r="I1498" s="184"/>
      <c r="L1498" s="180"/>
      <c r="M1498" s="185"/>
      <c r="T1498" s="186"/>
      <c r="AT1498" s="182" t="s">
        <v>363</v>
      </c>
      <c r="AU1498" s="182" t="s">
        <v>88</v>
      </c>
      <c r="AV1498" s="179" t="s">
        <v>86</v>
      </c>
      <c r="AW1498" s="179" t="s">
        <v>39</v>
      </c>
      <c r="AX1498" s="179" t="s">
        <v>79</v>
      </c>
      <c r="AY1498" s="182" t="s">
        <v>353</v>
      </c>
    </row>
    <row r="1499" s="179" customFormat="true" ht="11.25" hidden="false" customHeight="false" outlineLevel="0" collapsed="false">
      <c r="B1499" s="180"/>
      <c r="D1499" s="181" t="s">
        <v>363</v>
      </c>
      <c r="E1499" s="182"/>
      <c r="F1499" s="183" t="s">
        <v>441</v>
      </c>
      <c r="H1499" s="182"/>
      <c r="I1499" s="184"/>
      <c r="L1499" s="180"/>
      <c r="M1499" s="185"/>
      <c r="T1499" s="186"/>
      <c r="AT1499" s="182" t="s">
        <v>363</v>
      </c>
      <c r="AU1499" s="182" t="s">
        <v>88</v>
      </c>
      <c r="AV1499" s="179" t="s">
        <v>86</v>
      </c>
      <c r="AW1499" s="179" t="s">
        <v>39</v>
      </c>
      <c r="AX1499" s="179" t="s">
        <v>79</v>
      </c>
      <c r="AY1499" s="182" t="s">
        <v>353</v>
      </c>
    </row>
    <row r="1500" s="187" customFormat="true" ht="11.25" hidden="false" customHeight="false" outlineLevel="0" collapsed="false">
      <c r="B1500" s="188"/>
      <c r="D1500" s="181" t="s">
        <v>363</v>
      </c>
      <c r="E1500" s="190"/>
      <c r="F1500" s="195" t="s">
        <v>299</v>
      </c>
      <c r="H1500" s="191" t="n">
        <v>127.735</v>
      </c>
      <c r="I1500" s="192"/>
      <c r="L1500" s="188"/>
      <c r="M1500" s="193"/>
      <c r="T1500" s="194"/>
      <c r="AT1500" s="189" t="s">
        <v>363</v>
      </c>
      <c r="AU1500" s="189" t="s">
        <v>88</v>
      </c>
      <c r="AV1500" s="187" t="s">
        <v>88</v>
      </c>
      <c r="AW1500" s="187" t="s">
        <v>39</v>
      </c>
      <c r="AX1500" s="187" t="s">
        <v>86</v>
      </c>
      <c r="AY1500" s="189" t="s">
        <v>353</v>
      </c>
    </row>
    <row r="1501" s="149" customFormat="true" ht="22.5" hidden="false" customHeight="true" outlineLevel="0" collapsed="false">
      <c r="B1501" s="150"/>
      <c r="D1501" s="151" t="s">
        <v>78</v>
      </c>
      <c r="E1501" s="160" t="s">
        <v>1437</v>
      </c>
      <c r="F1501" s="160" t="s">
        <v>1438</v>
      </c>
      <c r="I1501" s="153"/>
      <c r="J1501" s="161" t="n">
        <f aca="false">BK1501</f>
        <v>0</v>
      </c>
      <c r="L1501" s="150"/>
      <c r="M1501" s="155"/>
      <c r="P1501" s="156" t="n">
        <f aca="false">SUM(P1502:P1612)</f>
        <v>0</v>
      </c>
      <c r="R1501" s="156" t="n">
        <f aca="false">SUM(R1502:R1612)</f>
        <v>0.2676371</v>
      </c>
      <c r="T1501" s="157" t="n">
        <f aca="false">SUM(T1502:T1612)</f>
        <v>0</v>
      </c>
      <c r="AR1501" s="151" t="s">
        <v>88</v>
      </c>
      <c r="AT1501" s="158" t="s">
        <v>78</v>
      </c>
      <c r="AU1501" s="158" t="s">
        <v>86</v>
      </c>
      <c r="AY1501" s="151" t="s">
        <v>353</v>
      </c>
      <c r="BK1501" s="159" t="n">
        <f aca="false">SUM(BK1502:BK1612)</f>
        <v>0</v>
      </c>
    </row>
    <row r="1502" s="24" customFormat="true" ht="48.75" hidden="false" customHeight="true" outlineLevel="0" collapsed="false">
      <c r="B1502" s="25"/>
      <c r="C1502" s="162" t="s">
        <v>1439</v>
      </c>
      <c r="D1502" s="162" t="s">
        <v>355</v>
      </c>
      <c r="E1502" s="163" t="s">
        <v>1440</v>
      </c>
      <c r="F1502" s="164" t="s">
        <v>1441</v>
      </c>
      <c r="G1502" s="165" t="s">
        <v>511</v>
      </c>
      <c r="H1502" s="166" t="n">
        <v>6</v>
      </c>
      <c r="I1502" s="167"/>
      <c r="J1502" s="168" t="n">
        <f aca="false">ROUND(I1502*H1502,2)</f>
        <v>0</v>
      </c>
      <c r="K1502" s="164" t="s">
        <v>359</v>
      </c>
      <c r="L1502" s="25"/>
      <c r="M1502" s="169"/>
      <c r="N1502" s="170" t="s">
        <v>50</v>
      </c>
      <c r="P1502" s="171" t="n">
        <f aca="false">O1502*H1502</f>
        <v>0</v>
      </c>
      <c r="Q1502" s="171" t="n">
        <v>0</v>
      </c>
      <c r="R1502" s="171" t="n">
        <f aca="false">Q1502*H1502</f>
        <v>0</v>
      </c>
      <c r="S1502" s="171" t="n">
        <v>0</v>
      </c>
      <c r="T1502" s="172" t="n">
        <f aca="false">S1502*H1502</f>
        <v>0</v>
      </c>
      <c r="AR1502" s="173" t="s">
        <v>503</v>
      </c>
      <c r="AT1502" s="173" t="s">
        <v>355</v>
      </c>
      <c r="AU1502" s="173" t="s">
        <v>88</v>
      </c>
      <c r="AY1502" s="3" t="s">
        <v>353</v>
      </c>
      <c r="BE1502" s="174" t="n">
        <f aca="false">IF(N1502="základní",J1502,0)</f>
        <v>0</v>
      </c>
      <c r="BF1502" s="174" t="n">
        <f aca="false">IF(N1502="snížená",J1502,0)</f>
        <v>0</v>
      </c>
      <c r="BG1502" s="174" t="n">
        <f aca="false">IF(N1502="zákl. přenesená",J1502,0)</f>
        <v>0</v>
      </c>
      <c r="BH1502" s="174" t="n">
        <f aca="false">IF(N1502="sníž. přenesená",J1502,0)</f>
        <v>0</v>
      </c>
      <c r="BI1502" s="174" t="n">
        <f aca="false">IF(N1502="nulová",J1502,0)</f>
        <v>0</v>
      </c>
      <c r="BJ1502" s="3" t="s">
        <v>86</v>
      </c>
      <c r="BK1502" s="174" t="n">
        <f aca="false">ROUND(I1502*H1502,2)</f>
        <v>0</v>
      </c>
      <c r="BL1502" s="3" t="s">
        <v>503</v>
      </c>
      <c r="BM1502" s="173" t="s">
        <v>1442</v>
      </c>
    </row>
    <row r="1503" s="24" customFormat="true" ht="11.25" hidden="false" customHeight="false" outlineLevel="0" collapsed="false">
      <c r="B1503" s="25"/>
      <c r="D1503" s="175" t="s">
        <v>361</v>
      </c>
      <c r="F1503" s="176" t="s">
        <v>1443</v>
      </c>
      <c r="I1503" s="177"/>
      <c r="L1503" s="25"/>
      <c r="M1503" s="178"/>
      <c r="T1503" s="56"/>
      <c r="AT1503" s="3" t="s">
        <v>361</v>
      </c>
      <c r="AU1503" s="3" t="s">
        <v>88</v>
      </c>
    </row>
    <row r="1504" s="179" customFormat="true" ht="11.25" hidden="false" customHeight="false" outlineLevel="0" collapsed="false">
      <c r="B1504" s="180"/>
      <c r="D1504" s="181" t="s">
        <v>363</v>
      </c>
      <c r="E1504" s="182"/>
      <c r="F1504" s="183" t="s">
        <v>364</v>
      </c>
      <c r="H1504" s="182"/>
      <c r="I1504" s="184"/>
      <c r="L1504" s="180"/>
      <c r="M1504" s="185"/>
      <c r="T1504" s="186"/>
      <c r="AT1504" s="182" t="s">
        <v>363</v>
      </c>
      <c r="AU1504" s="182" t="s">
        <v>88</v>
      </c>
      <c r="AV1504" s="179" t="s">
        <v>86</v>
      </c>
      <c r="AW1504" s="179" t="s">
        <v>39</v>
      </c>
      <c r="AX1504" s="179" t="s">
        <v>79</v>
      </c>
      <c r="AY1504" s="182" t="s">
        <v>353</v>
      </c>
    </row>
    <row r="1505" s="179" customFormat="true" ht="11.25" hidden="false" customHeight="false" outlineLevel="0" collapsed="false">
      <c r="B1505" s="180"/>
      <c r="D1505" s="181" t="s">
        <v>363</v>
      </c>
      <c r="E1505" s="182"/>
      <c r="F1505" s="183" t="s">
        <v>365</v>
      </c>
      <c r="H1505" s="182"/>
      <c r="I1505" s="184"/>
      <c r="L1505" s="180"/>
      <c r="M1505" s="185"/>
      <c r="T1505" s="186"/>
      <c r="AT1505" s="182" t="s">
        <v>363</v>
      </c>
      <c r="AU1505" s="182" t="s">
        <v>88</v>
      </c>
      <c r="AV1505" s="179" t="s">
        <v>86</v>
      </c>
      <c r="AW1505" s="179" t="s">
        <v>39</v>
      </c>
      <c r="AX1505" s="179" t="s">
        <v>79</v>
      </c>
      <c r="AY1505" s="182" t="s">
        <v>353</v>
      </c>
    </row>
    <row r="1506" s="179" customFormat="true" ht="11.25" hidden="false" customHeight="false" outlineLevel="0" collapsed="false">
      <c r="B1506" s="180"/>
      <c r="D1506" s="181" t="s">
        <v>363</v>
      </c>
      <c r="E1506" s="182"/>
      <c r="F1506" s="183" t="s">
        <v>378</v>
      </c>
      <c r="H1506" s="182"/>
      <c r="I1506" s="184"/>
      <c r="L1506" s="180"/>
      <c r="M1506" s="185"/>
      <c r="T1506" s="186"/>
      <c r="AT1506" s="182" t="s">
        <v>363</v>
      </c>
      <c r="AU1506" s="182" t="s">
        <v>88</v>
      </c>
      <c r="AV1506" s="179" t="s">
        <v>86</v>
      </c>
      <c r="AW1506" s="179" t="s">
        <v>39</v>
      </c>
      <c r="AX1506" s="179" t="s">
        <v>79</v>
      </c>
      <c r="AY1506" s="182" t="s">
        <v>353</v>
      </c>
    </row>
    <row r="1507" s="179" customFormat="true" ht="11.25" hidden="false" customHeight="false" outlineLevel="0" collapsed="false">
      <c r="B1507" s="180"/>
      <c r="D1507" s="181" t="s">
        <v>363</v>
      </c>
      <c r="E1507" s="182"/>
      <c r="F1507" s="183" t="s">
        <v>1444</v>
      </c>
      <c r="H1507" s="182"/>
      <c r="I1507" s="184"/>
      <c r="L1507" s="180"/>
      <c r="M1507" s="185"/>
      <c r="T1507" s="186"/>
      <c r="AT1507" s="182" t="s">
        <v>363</v>
      </c>
      <c r="AU1507" s="182" t="s">
        <v>88</v>
      </c>
      <c r="AV1507" s="179" t="s">
        <v>86</v>
      </c>
      <c r="AW1507" s="179" t="s">
        <v>39</v>
      </c>
      <c r="AX1507" s="179" t="s">
        <v>79</v>
      </c>
      <c r="AY1507" s="182" t="s">
        <v>353</v>
      </c>
    </row>
    <row r="1508" s="179" customFormat="true" ht="11.25" hidden="false" customHeight="false" outlineLevel="0" collapsed="false">
      <c r="B1508" s="180"/>
      <c r="D1508" s="181" t="s">
        <v>363</v>
      </c>
      <c r="E1508" s="182"/>
      <c r="F1508" s="183" t="s">
        <v>1445</v>
      </c>
      <c r="H1508" s="182"/>
      <c r="I1508" s="184"/>
      <c r="L1508" s="180"/>
      <c r="M1508" s="185"/>
      <c r="T1508" s="186"/>
      <c r="AT1508" s="182" t="s">
        <v>363</v>
      </c>
      <c r="AU1508" s="182" t="s">
        <v>88</v>
      </c>
      <c r="AV1508" s="179" t="s">
        <v>86</v>
      </c>
      <c r="AW1508" s="179" t="s">
        <v>39</v>
      </c>
      <c r="AX1508" s="179" t="s">
        <v>79</v>
      </c>
      <c r="AY1508" s="182" t="s">
        <v>353</v>
      </c>
    </row>
    <row r="1509" s="179" customFormat="true" ht="11.25" hidden="false" customHeight="false" outlineLevel="0" collapsed="false">
      <c r="B1509" s="180"/>
      <c r="D1509" s="181" t="s">
        <v>363</v>
      </c>
      <c r="E1509" s="182"/>
      <c r="F1509" s="183" t="s">
        <v>1446</v>
      </c>
      <c r="H1509" s="182"/>
      <c r="I1509" s="184"/>
      <c r="L1509" s="180"/>
      <c r="M1509" s="185"/>
      <c r="T1509" s="186"/>
      <c r="AT1509" s="182" t="s">
        <v>363</v>
      </c>
      <c r="AU1509" s="182" t="s">
        <v>88</v>
      </c>
      <c r="AV1509" s="179" t="s">
        <v>86</v>
      </c>
      <c r="AW1509" s="179" t="s">
        <v>39</v>
      </c>
      <c r="AX1509" s="179" t="s">
        <v>79</v>
      </c>
      <c r="AY1509" s="182" t="s">
        <v>353</v>
      </c>
    </row>
    <row r="1510" s="187" customFormat="true" ht="11.25" hidden="false" customHeight="false" outlineLevel="0" collapsed="false">
      <c r="B1510" s="188"/>
      <c r="D1510" s="181" t="s">
        <v>363</v>
      </c>
      <c r="E1510" s="190"/>
      <c r="F1510" s="195" t="s">
        <v>261</v>
      </c>
      <c r="H1510" s="191" t="n">
        <v>6</v>
      </c>
      <c r="I1510" s="192"/>
      <c r="L1510" s="188"/>
      <c r="M1510" s="193"/>
      <c r="T1510" s="194"/>
      <c r="AT1510" s="189" t="s">
        <v>363</v>
      </c>
      <c r="AU1510" s="189" t="s">
        <v>88</v>
      </c>
      <c r="AV1510" s="187" t="s">
        <v>88</v>
      </c>
      <c r="AW1510" s="187" t="s">
        <v>39</v>
      </c>
      <c r="AX1510" s="187" t="s">
        <v>86</v>
      </c>
      <c r="AY1510" s="189" t="s">
        <v>353</v>
      </c>
    </row>
    <row r="1511" s="24" customFormat="true" ht="11.25" hidden="false" customHeight="false" outlineLevel="0" collapsed="false">
      <c r="B1511" s="25"/>
      <c r="D1511" s="181" t="s">
        <v>465</v>
      </c>
      <c r="F1511" s="204" t="s">
        <v>605</v>
      </c>
      <c r="L1511" s="25"/>
      <c r="M1511" s="178"/>
      <c r="T1511" s="56"/>
      <c r="AU1511" s="3" t="s">
        <v>88</v>
      </c>
    </row>
    <row r="1512" s="24" customFormat="true" ht="11.25" hidden="false" customHeight="false" outlineLevel="0" collapsed="false">
      <c r="B1512" s="25"/>
      <c r="D1512" s="181" t="s">
        <v>465</v>
      </c>
      <c r="F1512" s="205" t="s">
        <v>481</v>
      </c>
      <c r="H1512" s="206" t="n">
        <v>2</v>
      </c>
      <c r="L1512" s="25"/>
      <c r="M1512" s="178"/>
      <c r="T1512" s="56"/>
      <c r="AU1512" s="3" t="s">
        <v>88</v>
      </c>
    </row>
    <row r="1513" s="24" customFormat="true" ht="11.25" hidden="false" customHeight="false" outlineLevel="0" collapsed="false">
      <c r="B1513" s="25"/>
      <c r="D1513" s="181" t="s">
        <v>465</v>
      </c>
      <c r="F1513" s="204" t="s">
        <v>496</v>
      </c>
      <c r="L1513" s="25"/>
      <c r="M1513" s="178"/>
      <c r="T1513" s="56"/>
      <c r="AU1513" s="3" t="s">
        <v>88</v>
      </c>
    </row>
    <row r="1514" s="24" customFormat="true" ht="11.25" hidden="false" customHeight="false" outlineLevel="0" collapsed="false">
      <c r="B1514" s="25"/>
      <c r="D1514" s="181" t="s">
        <v>465</v>
      </c>
      <c r="F1514" s="205" t="s">
        <v>481</v>
      </c>
      <c r="H1514" s="206" t="n">
        <v>2</v>
      </c>
      <c r="L1514" s="25"/>
      <c r="M1514" s="178"/>
      <c r="T1514" s="56"/>
      <c r="AU1514" s="3" t="s">
        <v>88</v>
      </c>
    </row>
    <row r="1515" s="24" customFormat="true" ht="11.25" hidden="false" customHeight="false" outlineLevel="0" collapsed="false">
      <c r="B1515" s="25"/>
      <c r="D1515" s="181" t="s">
        <v>465</v>
      </c>
      <c r="F1515" s="204" t="s">
        <v>497</v>
      </c>
      <c r="L1515" s="25"/>
      <c r="M1515" s="178"/>
      <c r="T1515" s="56"/>
      <c r="AU1515" s="3" t="s">
        <v>88</v>
      </c>
    </row>
    <row r="1516" s="24" customFormat="true" ht="11.25" hidden="false" customHeight="false" outlineLevel="0" collapsed="false">
      <c r="B1516" s="25"/>
      <c r="D1516" s="181" t="s">
        <v>465</v>
      </c>
      <c r="F1516" s="205" t="s">
        <v>481</v>
      </c>
      <c r="H1516" s="206" t="n">
        <v>2</v>
      </c>
      <c r="L1516" s="25"/>
      <c r="M1516" s="178"/>
      <c r="T1516" s="56"/>
      <c r="AU1516" s="3" t="s">
        <v>88</v>
      </c>
    </row>
    <row r="1517" s="24" customFormat="true" ht="37.5" hidden="false" customHeight="true" outlineLevel="0" collapsed="false">
      <c r="B1517" s="25"/>
      <c r="C1517" s="207" t="s">
        <v>1447</v>
      </c>
      <c r="D1517" s="207" t="s">
        <v>516</v>
      </c>
      <c r="E1517" s="208" t="s">
        <v>1448</v>
      </c>
      <c r="F1517" s="209" t="s">
        <v>1449</v>
      </c>
      <c r="G1517" s="210" t="s">
        <v>358</v>
      </c>
      <c r="H1517" s="211" t="n">
        <v>5.05</v>
      </c>
      <c r="I1517" s="212"/>
      <c r="J1517" s="213" t="n">
        <f aca="false">ROUND(I1517*H1517,2)</f>
        <v>0</v>
      </c>
      <c r="K1517" s="209" t="s">
        <v>359</v>
      </c>
      <c r="L1517" s="214"/>
      <c r="M1517" s="215"/>
      <c r="N1517" s="216" t="s">
        <v>50</v>
      </c>
      <c r="P1517" s="171" t="n">
        <f aca="false">O1517*H1517</f>
        <v>0</v>
      </c>
      <c r="Q1517" s="171" t="n">
        <v>0.00875</v>
      </c>
      <c r="R1517" s="171" t="n">
        <f aca="false">Q1517*H1517</f>
        <v>0.0441875</v>
      </c>
      <c r="S1517" s="171" t="n">
        <v>0</v>
      </c>
      <c r="T1517" s="172" t="n">
        <f aca="false">S1517*H1517</f>
        <v>0</v>
      </c>
      <c r="AR1517" s="173" t="s">
        <v>593</v>
      </c>
      <c r="AT1517" s="173" t="s">
        <v>516</v>
      </c>
      <c r="AU1517" s="173" t="s">
        <v>88</v>
      </c>
      <c r="AY1517" s="3" t="s">
        <v>353</v>
      </c>
      <c r="BE1517" s="174" t="n">
        <f aca="false">IF(N1517="základní",J1517,0)</f>
        <v>0</v>
      </c>
      <c r="BF1517" s="174" t="n">
        <f aca="false">IF(N1517="snížená",J1517,0)</f>
        <v>0</v>
      </c>
      <c r="BG1517" s="174" t="n">
        <f aca="false">IF(N1517="zákl. přenesená",J1517,0)</f>
        <v>0</v>
      </c>
      <c r="BH1517" s="174" t="n">
        <f aca="false">IF(N1517="sníž. přenesená",J1517,0)</f>
        <v>0</v>
      </c>
      <c r="BI1517" s="174" t="n">
        <f aca="false">IF(N1517="nulová",J1517,0)</f>
        <v>0</v>
      </c>
      <c r="BJ1517" s="3" t="s">
        <v>86</v>
      </c>
      <c r="BK1517" s="174" t="n">
        <f aca="false">ROUND(I1517*H1517,2)</f>
        <v>0</v>
      </c>
      <c r="BL1517" s="3" t="s">
        <v>503</v>
      </c>
      <c r="BM1517" s="173" t="s">
        <v>1450</v>
      </c>
    </row>
    <row r="1518" s="179" customFormat="true" ht="11.25" hidden="false" customHeight="false" outlineLevel="0" collapsed="false">
      <c r="B1518" s="180"/>
      <c r="D1518" s="181" t="s">
        <v>363</v>
      </c>
      <c r="E1518" s="182"/>
      <c r="F1518" s="183" t="s">
        <v>364</v>
      </c>
      <c r="H1518" s="182"/>
      <c r="I1518" s="184"/>
      <c r="L1518" s="180"/>
      <c r="M1518" s="185"/>
      <c r="T1518" s="186"/>
      <c r="AT1518" s="182" t="s">
        <v>363</v>
      </c>
      <c r="AU1518" s="182" t="s">
        <v>88</v>
      </c>
      <c r="AV1518" s="179" t="s">
        <v>86</v>
      </c>
      <c r="AW1518" s="179" t="s">
        <v>39</v>
      </c>
      <c r="AX1518" s="179" t="s">
        <v>79</v>
      </c>
      <c r="AY1518" s="182" t="s">
        <v>353</v>
      </c>
    </row>
    <row r="1519" s="179" customFormat="true" ht="11.25" hidden="false" customHeight="false" outlineLevel="0" collapsed="false">
      <c r="B1519" s="180"/>
      <c r="D1519" s="181" t="s">
        <v>363</v>
      </c>
      <c r="E1519" s="182"/>
      <c r="F1519" s="183" t="s">
        <v>493</v>
      </c>
      <c r="H1519" s="182"/>
      <c r="I1519" s="184"/>
      <c r="L1519" s="180"/>
      <c r="M1519" s="185"/>
      <c r="T1519" s="186"/>
      <c r="AT1519" s="182" t="s">
        <v>363</v>
      </c>
      <c r="AU1519" s="182" t="s">
        <v>88</v>
      </c>
      <c r="AV1519" s="179" t="s">
        <v>86</v>
      </c>
      <c r="AW1519" s="179" t="s">
        <v>39</v>
      </c>
      <c r="AX1519" s="179" t="s">
        <v>79</v>
      </c>
      <c r="AY1519" s="182" t="s">
        <v>353</v>
      </c>
    </row>
    <row r="1520" s="187" customFormat="true" ht="11.25" hidden="false" customHeight="false" outlineLevel="0" collapsed="false">
      <c r="B1520" s="188"/>
      <c r="D1520" s="181" t="s">
        <v>363</v>
      </c>
      <c r="E1520" s="189"/>
      <c r="F1520" s="190" t="s">
        <v>266</v>
      </c>
      <c r="H1520" s="191" t="n">
        <v>5.05</v>
      </c>
      <c r="I1520" s="192"/>
      <c r="L1520" s="188"/>
      <c r="M1520" s="193"/>
      <c r="T1520" s="194"/>
      <c r="AT1520" s="189" t="s">
        <v>363</v>
      </c>
      <c r="AU1520" s="189" t="s">
        <v>88</v>
      </c>
      <c r="AV1520" s="187" t="s">
        <v>88</v>
      </c>
      <c r="AW1520" s="187" t="s">
        <v>39</v>
      </c>
      <c r="AX1520" s="187" t="s">
        <v>86</v>
      </c>
      <c r="AY1520" s="189" t="s">
        <v>353</v>
      </c>
    </row>
    <row r="1521" s="24" customFormat="true" ht="11.25" hidden="false" customHeight="false" outlineLevel="0" collapsed="false">
      <c r="B1521" s="25"/>
      <c r="D1521" s="181" t="s">
        <v>465</v>
      </c>
      <c r="F1521" s="204" t="s">
        <v>497</v>
      </c>
      <c r="L1521" s="25"/>
      <c r="M1521" s="178"/>
      <c r="T1521" s="56"/>
      <c r="AU1521" s="3" t="s">
        <v>88</v>
      </c>
    </row>
    <row r="1522" s="24" customFormat="true" ht="11.25" hidden="false" customHeight="false" outlineLevel="0" collapsed="false">
      <c r="B1522" s="25"/>
      <c r="D1522" s="181" t="s">
        <v>465</v>
      </c>
      <c r="F1522" s="205" t="s">
        <v>481</v>
      </c>
      <c r="H1522" s="206" t="n">
        <v>2</v>
      </c>
      <c r="L1522" s="25"/>
      <c r="M1522" s="178"/>
      <c r="T1522" s="56"/>
      <c r="AU1522" s="3" t="s">
        <v>88</v>
      </c>
    </row>
    <row r="1523" s="24" customFormat="true" ht="37.5" hidden="false" customHeight="true" outlineLevel="0" collapsed="false">
      <c r="B1523" s="25"/>
      <c r="C1523" s="207" t="s">
        <v>1451</v>
      </c>
      <c r="D1523" s="207" t="s">
        <v>516</v>
      </c>
      <c r="E1523" s="208" t="s">
        <v>1452</v>
      </c>
      <c r="F1523" s="209" t="s">
        <v>1453</v>
      </c>
      <c r="G1523" s="210" t="s">
        <v>358</v>
      </c>
      <c r="H1523" s="211" t="n">
        <v>13.64</v>
      </c>
      <c r="I1523" s="212"/>
      <c r="J1523" s="213" t="n">
        <f aca="false">ROUND(I1523*H1523,2)</f>
        <v>0</v>
      </c>
      <c r="K1523" s="209" t="s">
        <v>359</v>
      </c>
      <c r="L1523" s="214"/>
      <c r="M1523" s="215"/>
      <c r="N1523" s="216" t="s">
        <v>50</v>
      </c>
      <c r="P1523" s="171" t="n">
        <f aca="false">O1523*H1523</f>
        <v>0</v>
      </c>
      <c r="Q1523" s="171" t="n">
        <v>0.0072</v>
      </c>
      <c r="R1523" s="171" t="n">
        <f aca="false">Q1523*H1523</f>
        <v>0.098208</v>
      </c>
      <c r="S1523" s="171" t="n">
        <v>0</v>
      </c>
      <c r="T1523" s="172" t="n">
        <f aca="false">S1523*H1523</f>
        <v>0</v>
      </c>
      <c r="AR1523" s="173" t="s">
        <v>593</v>
      </c>
      <c r="AT1523" s="173" t="s">
        <v>516</v>
      </c>
      <c r="AU1523" s="173" t="s">
        <v>88</v>
      </c>
      <c r="AY1523" s="3" t="s">
        <v>353</v>
      </c>
      <c r="BE1523" s="174" t="n">
        <f aca="false">IF(N1523="základní",J1523,0)</f>
        <v>0</v>
      </c>
      <c r="BF1523" s="174" t="n">
        <f aca="false">IF(N1523="snížená",J1523,0)</f>
        <v>0</v>
      </c>
      <c r="BG1523" s="174" t="n">
        <f aca="false">IF(N1523="zákl. přenesená",J1523,0)</f>
        <v>0</v>
      </c>
      <c r="BH1523" s="174" t="n">
        <f aca="false">IF(N1523="sníž. přenesená",J1523,0)</f>
        <v>0</v>
      </c>
      <c r="BI1523" s="174" t="n">
        <f aca="false">IF(N1523="nulová",J1523,0)</f>
        <v>0</v>
      </c>
      <c r="BJ1523" s="3" t="s">
        <v>86</v>
      </c>
      <c r="BK1523" s="174" t="n">
        <f aca="false">ROUND(I1523*H1523,2)</f>
        <v>0</v>
      </c>
      <c r="BL1523" s="3" t="s">
        <v>503</v>
      </c>
      <c r="BM1523" s="173" t="s">
        <v>1454</v>
      </c>
    </row>
    <row r="1524" s="179" customFormat="true" ht="11.25" hidden="false" customHeight="false" outlineLevel="0" collapsed="false">
      <c r="B1524" s="180"/>
      <c r="D1524" s="181" t="s">
        <v>363</v>
      </c>
      <c r="E1524" s="182"/>
      <c r="F1524" s="183" t="s">
        <v>364</v>
      </c>
      <c r="H1524" s="182"/>
      <c r="I1524" s="184"/>
      <c r="L1524" s="180"/>
      <c r="M1524" s="185"/>
      <c r="T1524" s="186"/>
      <c r="AT1524" s="182" t="s">
        <v>363</v>
      </c>
      <c r="AU1524" s="182" t="s">
        <v>88</v>
      </c>
      <c r="AV1524" s="179" t="s">
        <v>86</v>
      </c>
      <c r="AW1524" s="179" t="s">
        <v>39</v>
      </c>
      <c r="AX1524" s="179" t="s">
        <v>79</v>
      </c>
      <c r="AY1524" s="182" t="s">
        <v>353</v>
      </c>
    </row>
    <row r="1525" s="179" customFormat="true" ht="11.25" hidden="false" customHeight="false" outlineLevel="0" collapsed="false">
      <c r="B1525" s="180"/>
      <c r="D1525" s="181" t="s">
        <v>363</v>
      </c>
      <c r="E1525" s="182"/>
      <c r="F1525" s="183" t="s">
        <v>492</v>
      </c>
      <c r="H1525" s="182"/>
      <c r="I1525" s="184"/>
      <c r="L1525" s="180"/>
      <c r="M1525" s="185"/>
      <c r="T1525" s="186"/>
      <c r="AT1525" s="182" t="s">
        <v>363</v>
      </c>
      <c r="AU1525" s="182" t="s">
        <v>88</v>
      </c>
      <c r="AV1525" s="179" t="s">
        <v>86</v>
      </c>
      <c r="AW1525" s="179" t="s">
        <v>39</v>
      </c>
      <c r="AX1525" s="179" t="s">
        <v>79</v>
      </c>
      <c r="AY1525" s="182" t="s">
        <v>353</v>
      </c>
    </row>
    <row r="1526" s="179" customFormat="true" ht="11.25" hidden="false" customHeight="false" outlineLevel="0" collapsed="false">
      <c r="B1526" s="180"/>
      <c r="D1526" s="181" t="s">
        <v>363</v>
      </c>
      <c r="E1526" s="182"/>
      <c r="F1526" s="183" t="s">
        <v>604</v>
      </c>
      <c r="H1526" s="182"/>
      <c r="I1526" s="184"/>
      <c r="L1526" s="180"/>
      <c r="M1526" s="185"/>
      <c r="T1526" s="186"/>
      <c r="AT1526" s="182" t="s">
        <v>363</v>
      </c>
      <c r="AU1526" s="182" t="s">
        <v>88</v>
      </c>
      <c r="AV1526" s="179" t="s">
        <v>86</v>
      </c>
      <c r="AW1526" s="179" t="s">
        <v>39</v>
      </c>
      <c r="AX1526" s="179" t="s">
        <v>79</v>
      </c>
      <c r="AY1526" s="182" t="s">
        <v>353</v>
      </c>
    </row>
    <row r="1527" s="187" customFormat="true" ht="11.25" hidden="false" customHeight="false" outlineLevel="0" collapsed="false">
      <c r="B1527" s="188"/>
      <c r="D1527" s="181" t="s">
        <v>363</v>
      </c>
      <c r="E1527" s="189"/>
      <c r="F1527" s="190" t="s">
        <v>269</v>
      </c>
      <c r="H1527" s="191" t="n">
        <v>13.64</v>
      </c>
      <c r="I1527" s="192"/>
      <c r="L1527" s="188"/>
      <c r="M1527" s="193"/>
      <c r="T1527" s="194"/>
      <c r="AT1527" s="189" t="s">
        <v>363</v>
      </c>
      <c r="AU1527" s="189" t="s">
        <v>88</v>
      </c>
      <c r="AV1527" s="187" t="s">
        <v>88</v>
      </c>
      <c r="AW1527" s="187" t="s">
        <v>39</v>
      </c>
      <c r="AX1527" s="187" t="s">
        <v>86</v>
      </c>
      <c r="AY1527" s="189" t="s">
        <v>353</v>
      </c>
    </row>
    <row r="1528" s="24" customFormat="true" ht="11.25" hidden="false" customHeight="false" outlineLevel="0" collapsed="false">
      <c r="B1528" s="25"/>
      <c r="D1528" s="181" t="s">
        <v>465</v>
      </c>
      <c r="F1528" s="204" t="s">
        <v>496</v>
      </c>
      <c r="L1528" s="25"/>
      <c r="M1528" s="178"/>
      <c r="T1528" s="56"/>
      <c r="AU1528" s="3" t="s">
        <v>88</v>
      </c>
    </row>
    <row r="1529" s="24" customFormat="true" ht="11.25" hidden="false" customHeight="false" outlineLevel="0" collapsed="false">
      <c r="B1529" s="25"/>
      <c r="D1529" s="181" t="s">
        <v>465</v>
      </c>
      <c r="F1529" s="205" t="s">
        <v>481</v>
      </c>
      <c r="H1529" s="206" t="n">
        <v>2</v>
      </c>
      <c r="L1529" s="25"/>
      <c r="M1529" s="178"/>
      <c r="T1529" s="56"/>
      <c r="AU1529" s="3" t="s">
        <v>88</v>
      </c>
    </row>
    <row r="1530" s="24" customFormat="true" ht="11.25" hidden="false" customHeight="false" outlineLevel="0" collapsed="false">
      <c r="B1530" s="25"/>
      <c r="D1530" s="181" t="s">
        <v>465</v>
      </c>
      <c r="F1530" s="204" t="s">
        <v>605</v>
      </c>
      <c r="L1530" s="25"/>
      <c r="M1530" s="178"/>
      <c r="T1530" s="56"/>
      <c r="AU1530" s="3" t="s">
        <v>88</v>
      </c>
    </row>
    <row r="1531" s="24" customFormat="true" ht="11.25" hidden="false" customHeight="false" outlineLevel="0" collapsed="false">
      <c r="B1531" s="25"/>
      <c r="D1531" s="181" t="s">
        <v>465</v>
      </c>
      <c r="F1531" s="205" t="s">
        <v>481</v>
      </c>
      <c r="H1531" s="206" t="n">
        <v>2</v>
      </c>
      <c r="L1531" s="25"/>
      <c r="M1531" s="178"/>
      <c r="T1531" s="56"/>
      <c r="AU1531" s="3" t="s">
        <v>88</v>
      </c>
    </row>
    <row r="1532" s="24" customFormat="true" ht="44.25" hidden="false" customHeight="true" outlineLevel="0" collapsed="false">
      <c r="B1532" s="25"/>
      <c r="C1532" s="207" t="s">
        <v>1455</v>
      </c>
      <c r="D1532" s="207" t="s">
        <v>516</v>
      </c>
      <c r="E1532" s="208" t="s">
        <v>1456</v>
      </c>
      <c r="F1532" s="209" t="s">
        <v>1457</v>
      </c>
      <c r="G1532" s="210" t="s">
        <v>511</v>
      </c>
      <c r="H1532" s="211" t="n">
        <v>6</v>
      </c>
      <c r="I1532" s="212"/>
      <c r="J1532" s="213" t="n">
        <f aca="false">ROUND(I1532*H1532,2)</f>
        <v>0</v>
      </c>
      <c r="K1532" s="209" t="s">
        <v>359</v>
      </c>
      <c r="L1532" s="214"/>
      <c r="M1532" s="215"/>
      <c r="N1532" s="216" t="s">
        <v>50</v>
      </c>
      <c r="P1532" s="171" t="n">
        <f aca="false">O1532*H1532</f>
        <v>0</v>
      </c>
      <c r="Q1532" s="171" t="n">
        <v>0.0005</v>
      </c>
      <c r="R1532" s="171" t="n">
        <f aca="false">Q1532*H1532</f>
        <v>0.003</v>
      </c>
      <c r="S1532" s="171" t="n">
        <v>0</v>
      </c>
      <c r="T1532" s="172" t="n">
        <f aca="false">S1532*H1532</f>
        <v>0</v>
      </c>
      <c r="AR1532" s="173" t="s">
        <v>593</v>
      </c>
      <c r="AT1532" s="173" t="s">
        <v>516</v>
      </c>
      <c r="AU1532" s="173" t="s">
        <v>88</v>
      </c>
      <c r="AY1532" s="3" t="s">
        <v>353</v>
      </c>
      <c r="BE1532" s="174" t="n">
        <f aca="false">IF(N1532="základní",J1532,0)</f>
        <v>0</v>
      </c>
      <c r="BF1532" s="174" t="n">
        <f aca="false">IF(N1532="snížená",J1532,0)</f>
        <v>0</v>
      </c>
      <c r="BG1532" s="174" t="n">
        <f aca="false">IF(N1532="zákl. přenesená",J1532,0)</f>
        <v>0</v>
      </c>
      <c r="BH1532" s="174" t="n">
        <f aca="false">IF(N1532="sníž. přenesená",J1532,0)</f>
        <v>0</v>
      </c>
      <c r="BI1532" s="174" t="n">
        <f aca="false">IF(N1532="nulová",J1532,0)</f>
        <v>0</v>
      </c>
      <c r="BJ1532" s="3" t="s">
        <v>86</v>
      </c>
      <c r="BK1532" s="174" t="n">
        <f aca="false">ROUND(I1532*H1532,2)</f>
        <v>0</v>
      </c>
      <c r="BL1532" s="3" t="s">
        <v>503</v>
      </c>
      <c r="BM1532" s="173" t="s">
        <v>1458</v>
      </c>
    </row>
    <row r="1533" s="179" customFormat="true" ht="11.25" hidden="false" customHeight="false" outlineLevel="0" collapsed="false">
      <c r="B1533" s="180"/>
      <c r="D1533" s="181" t="s">
        <v>363</v>
      </c>
      <c r="E1533" s="182"/>
      <c r="F1533" s="183" t="s">
        <v>364</v>
      </c>
      <c r="H1533" s="182"/>
      <c r="I1533" s="184"/>
      <c r="L1533" s="180"/>
      <c r="M1533" s="185"/>
      <c r="T1533" s="186"/>
      <c r="AT1533" s="182" t="s">
        <v>363</v>
      </c>
      <c r="AU1533" s="182" t="s">
        <v>88</v>
      </c>
      <c r="AV1533" s="179" t="s">
        <v>86</v>
      </c>
      <c r="AW1533" s="179" t="s">
        <v>39</v>
      </c>
      <c r="AX1533" s="179" t="s">
        <v>79</v>
      </c>
      <c r="AY1533" s="182" t="s">
        <v>353</v>
      </c>
    </row>
    <row r="1534" s="179" customFormat="true" ht="11.25" hidden="false" customHeight="false" outlineLevel="0" collapsed="false">
      <c r="B1534" s="180"/>
      <c r="D1534" s="181" t="s">
        <v>363</v>
      </c>
      <c r="E1534" s="182"/>
      <c r="F1534" s="183" t="s">
        <v>365</v>
      </c>
      <c r="H1534" s="182"/>
      <c r="I1534" s="184"/>
      <c r="L1534" s="180"/>
      <c r="M1534" s="185"/>
      <c r="T1534" s="186"/>
      <c r="AT1534" s="182" t="s">
        <v>363</v>
      </c>
      <c r="AU1534" s="182" t="s">
        <v>88</v>
      </c>
      <c r="AV1534" s="179" t="s">
        <v>86</v>
      </c>
      <c r="AW1534" s="179" t="s">
        <v>39</v>
      </c>
      <c r="AX1534" s="179" t="s">
        <v>79</v>
      </c>
      <c r="AY1534" s="182" t="s">
        <v>353</v>
      </c>
    </row>
    <row r="1535" s="179" customFormat="true" ht="11.25" hidden="false" customHeight="false" outlineLevel="0" collapsed="false">
      <c r="B1535" s="180"/>
      <c r="D1535" s="181" t="s">
        <v>363</v>
      </c>
      <c r="E1535" s="182"/>
      <c r="F1535" s="183" t="s">
        <v>378</v>
      </c>
      <c r="H1535" s="182"/>
      <c r="I1535" s="184"/>
      <c r="L1535" s="180"/>
      <c r="M1535" s="185"/>
      <c r="T1535" s="186"/>
      <c r="AT1535" s="182" t="s">
        <v>363</v>
      </c>
      <c r="AU1535" s="182" t="s">
        <v>88</v>
      </c>
      <c r="AV1535" s="179" t="s">
        <v>86</v>
      </c>
      <c r="AW1535" s="179" t="s">
        <v>39</v>
      </c>
      <c r="AX1535" s="179" t="s">
        <v>79</v>
      </c>
      <c r="AY1535" s="182" t="s">
        <v>353</v>
      </c>
    </row>
    <row r="1536" s="179" customFormat="true" ht="11.25" hidden="false" customHeight="false" outlineLevel="0" collapsed="false">
      <c r="B1536" s="180"/>
      <c r="D1536" s="181" t="s">
        <v>363</v>
      </c>
      <c r="E1536" s="182"/>
      <c r="F1536" s="183" t="s">
        <v>1444</v>
      </c>
      <c r="H1536" s="182"/>
      <c r="I1536" s="184"/>
      <c r="L1536" s="180"/>
      <c r="M1536" s="185"/>
      <c r="T1536" s="186"/>
      <c r="AT1536" s="182" t="s">
        <v>363</v>
      </c>
      <c r="AU1536" s="182" t="s">
        <v>88</v>
      </c>
      <c r="AV1536" s="179" t="s">
        <v>86</v>
      </c>
      <c r="AW1536" s="179" t="s">
        <v>39</v>
      </c>
      <c r="AX1536" s="179" t="s">
        <v>79</v>
      </c>
      <c r="AY1536" s="182" t="s">
        <v>353</v>
      </c>
    </row>
    <row r="1537" s="179" customFormat="true" ht="11.25" hidden="false" customHeight="false" outlineLevel="0" collapsed="false">
      <c r="B1537" s="180"/>
      <c r="D1537" s="181" t="s">
        <v>363</v>
      </c>
      <c r="E1537" s="182"/>
      <c r="F1537" s="183" t="s">
        <v>1445</v>
      </c>
      <c r="H1537" s="182"/>
      <c r="I1537" s="184"/>
      <c r="L1537" s="180"/>
      <c r="M1537" s="185"/>
      <c r="T1537" s="186"/>
      <c r="AT1537" s="182" t="s">
        <v>363</v>
      </c>
      <c r="AU1537" s="182" t="s">
        <v>88</v>
      </c>
      <c r="AV1537" s="179" t="s">
        <v>86</v>
      </c>
      <c r="AW1537" s="179" t="s">
        <v>39</v>
      </c>
      <c r="AX1537" s="179" t="s">
        <v>79</v>
      </c>
      <c r="AY1537" s="182" t="s">
        <v>353</v>
      </c>
    </row>
    <row r="1538" s="179" customFormat="true" ht="11.25" hidden="false" customHeight="false" outlineLevel="0" collapsed="false">
      <c r="B1538" s="180"/>
      <c r="D1538" s="181" t="s">
        <v>363</v>
      </c>
      <c r="E1538" s="182"/>
      <c r="F1538" s="183" t="s">
        <v>1446</v>
      </c>
      <c r="H1538" s="182"/>
      <c r="I1538" s="184"/>
      <c r="L1538" s="180"/>
      <c r="M1538" s="185"/>
      <c r="T1538" s="186"/>
      <c r="AT1538" s="182" t="s">
        <v>363</v>
      </c>
      <c r="AU1538" s="182" t="s">
        <v>88</v>
      </c>
      <c r="AV1538" s="179" t="s">
        <v>86</v>
      </c>
      <c r="AW1538" s="179" t="s">
        <v>39</v>
      </c>
      <c r="AX1538" s="179" t="s">
        <v>79</v>
      </c>
      <c r="AY1538" s="182" t="s">
        <v>353</v>
      </c>
    </row>
    <row r="1539" s="187" customFormat="true" ht="11.25" hidden="false" customHeight="false" outlineLevel="0" collapsed="false">
      <c r="B1539" s="188"/>
      <c r="D1539" s="181" t="s">
        <v>363</v>
      </c>
      <c r="E1539" s="190"/>
      <c r="F1539" s="195" t="s">
        <v>261</v>
      </c>
      <c r="H1539" s="191" t="n">
        <v>6</v>
      </c>
      <c r="I1539" s="192"/>
      <c r="L1539" s="188"/>
      <c r="M1539" s="193"/>
      <c r="T1539" s="194"/>
      <c r="AT1539" s="189" t="s">
        <v>363</v>
      </c>
      <c r="AU1539" s="189" t="s">
        <v>88</v>
      </c>
      <c r="AV1539" s="187" t="s">
        <v>88</v>
      </c>
      <c r="AW1539" s="187" t="s">
        <v>39</v>
      </c>
      <c r="AX1539" s="187" t="s">
        <v>86</v>
      </c>
      <c r="AY1539" s="189" t="s">
        <v>353</v>
      </c>
    </row>
    <row r="1540" s="24" customFormat="true" ht="11.25" hidden="false" customHeight="false" outlineLevel="0" collapsed="false">
      <c r="B1540" s="25"/>
      <c r="D1540" s="181" t="s">
        <v>465</v>
      </c>
      <c r="F1540" s="204" t="s">
        <v>605</v>
      </c>
      <c r="L1540" s="25"/>
      <c r="M1540" s="178"/>
      <c r="T1540" s="56"/>
      <c r="AU1540" s="3" t="s">
        <v>88</v>
      </c>
    </row>
    <row r="1541" s="24" customFormat="true" ht="11.25" hidden="false" customHeight="false" outlineLevel="0" collapsed="false">
      <c r="B1541" s="25"/>
      <c r="D1541" s="181" t="s">
        <v>465</v>
      </c>
      <c r="F1541" s="205" t="s">
        <v>481</v>
      </c>
      <c r="H1541" s="206" t="n">
        <v>2</v>
      </c>
      <c r="L1541" s="25"/>
      <c r="M1541" s="178"/>
      <c r="T1541" s="56"/>
      <c r="AU1541" s="3" t="s">
        <v>88</v>
      </c>
    </row>
    <row r="1542" s="24" customFormat="true" ht="11.25" hidden="false" customHeight="false" outlineLevel="0" collapsed="false">
      <c r="B1542" s="25"/>
      <c r="D1542" s="181" t="s">
        <v>465</v>
      </c>
      <c r="F1542" s="204" t="s">
        <v>496</v>
      </c>
      <c r="L1542" s="25"/>
      <c r="M1542" s="178"/>
      <c r="T1542" s="56"/>
      <c r="AU1542" s="3" t="s">
        <v>88</v>
      </c>
    </row>
    <row r="1543" s="24" customFormat="true" ht="11.25" hidden="false" customHeight="false" outlineLevel="0" collapsed="false">
      <c r="B1543" s="25"/>
      <c r="D1543" s="181" t="s">
        <v>465</v>
      </c>
      <c r="F1543" s="205" t="s">
        <v>481</v>
      </c>
      <c r="H1543" s="206" t="n">
        <v>2</v>
      </c>
      <c r="L1543" s="25"/>
      <c r="M1543" s="178"/>
      <c r="T1543" s="56"/>
      <c r="AU1543" s="3" t="s">
        <v>88</v>
      </c>
    </row>
    <row r="1544" s="24" customFormat="true" ht="11.25" hidden="false" customHeight="false" outlineLevel="0" collapsed="false">
      <c r="B1544" s="25"/>
      <c r="D1544" s="181" t="s">
        <v>465</v>
      </c>
      <c r="F1544" s="204" t="s">
        <v>497</v>
      </c>
      <c r="L1544" s="25"/>
      <c r="M1544" s="178"/>
      <c r="T1544" s="56"/>
      <c r="AU1544" s="3" t="s">
        <v>88</v>
      </c>
    </row>
    <row r="1545" s="24" customFormat="true" ht="11.25" hidden="false" customHeight="false" outlineLevel="0" collapsed="false">
      <c r="B1545" s="25"/>
      <c r="D1545" s="181" t="s">
        <v>465</v>
      </c>
      <c r="F1545" s="205" t="s">
        <v>481</v>
      </c>
      <c r="H1545" s="206" t="n">
        <v>2</v>
      </c>
      <c r="L1545" s="25"/>
      <c r="M1545" s="178"/>
      <c r="T1545" s="56"/>
      <c r="AU1545" s="3" t="s">
        <v>88</v>
      </c>
    </row>
    <row r="1546" s="24" customFormat="true" ht="48.75" hidden="false" customHeight="true" outlineLevel="0" collapsed="false">
      <c r="B1546" s="25"/>
      <c r="C1546" s="162" t="s">
        <v>1459</v>
      </c>
      <c r="D1546" s="162" t="s">
        <v>355</v>
      </c>
      <c r="E1546" s="163" t="s">
        <v>1460</v>
      </c>
      <c r="F1546" s="164" t="s">
        <v>1461</v>
      </c>
      <c r="G1546" s="165" t="s">
        <v>511</v>
      </c>
      <c r="H1546" s="166" t="n">
        <v>4</v>
      </c>
      <c r="I1546" s="167"/>
      <c r="J1546" s="168" t="n">
        <f aca="false">ROUND(I1546*H1546,2)</f>
        <v>0</v>
      </c>
      <c r="K1546" s="164" t="s">
        <v>359</v>
      </c>
      <c r="L1546" s="25"/>
      <c r="M1546" s="169"/>
      <c r="N1546" s="170" t="s">
        <v>50</v>
      </c>
      <c r="P1546" s="171" t="n">
        <f aca="false">O1546*H1546</f>
        <v>0</v>
      </c>
      <c r="Q1546" s="171" t="n">
        <v>0</v>
      </c>
      <c r="R1546" s="171" t="n">
        <f aca="false">Q1546*H1546</f>
        <v>0</v>
      </c>
      <c r="S1546" s="171" t="n">
        <v>0</v>
      </c>
      <c r="T1546" s="172" t="n">
        <f aca="false">S1546*H1546</f>
        <v>0</v>
      </c>
      <c r="AR1546" s="173" t="s">
        <v>503</v>
      </c>
      <c r="AT1546" s="173" t="s">
        <v>355</v>
      </c>
      <c r="AU1546" s="173" t="s">
        <v>88</v>
      </c>
      <c r="AY1546" s="3" t="s">
        <v>353</v>
      </c>
      <c r="BE1546" s="174" t="n">
        <f aca="false">IF(N1546="základní",J1546,0)</f>
        <v>0</v>
      </c>
      <c r="BF1546" s="174" t="n">
        <f aca="false">IF(N1546="snížená",J1546,0)</f>
        <v>0</v>
      </c>
      <c r="BG1546" s="174" t="n">
        <f aca="false">IF(N1546="zákl. přenesená",J1546,0)</f>
        <v>0</v>
      </c>
      <c r="BH1546" s="174" t="n">
        <f aca="false">IF(N1546="sníž. přenesená",J1546,0)</f>
        <v>0</v>
      </c>
      <c r="BI1546" s="174" t="n">
        <f aca="false">IF(N1546="nulová",J1546,0)</f>
        <v>0</v>
      </c>
      <c r="BJ1546" s="3" t="s">
        <v>86</v>
      </c>
      <c r="BK1546" s="174" t="n">
        <f aca="false">ROUND(I1546*H1546,2)</f>
        <v>0</v>
      </c>
      <c r="BL1546" s="3" t="s">
        <v>503</v>
      </c>
      <c r="BM1546" s="173" t="s">
        <v>1462</v>
      </c>
    </row>
    <row r="1547" s="24" customFormat="true" ht="11.25" hidden="false" customHeight="false" outlineLevel="0" collapsed="false">
      <c r="B1547" s="25"/>
      <c r="D1547" s="175" t="s">
        <v>361</v>
      </c>
      <c r="F1547" s="176" t="s">
        <v>1463</v>
      </c>
      <c r="I1547" s="177"/>
      <c r="L1547" s="25"/>
      <c r="M1547" s="178"/>
      <c r="T1547" s="56"/>
      <c r="AT1547" s="3" t="s">
        <v>361</v>
      </c>
      <c r="AU1547" s="3" t="s">
        <v>88</v>
      </c>
    </row>
    <row r="1548" s="179" customFormat="true" ht="11.25" hidden="false" customHeight="false" outlineLevel="0" collapsed="false">
      <c r="B1548" s="180"/>
      <c r="D1548" s="181" t="s">
        <v>363</v>
      </c>
      <c r="E1548" s="182"/>
      <c r="F1548" s="183" t="s">
        <v>364</v>
      </c>
      <c r="H1548" s="182"/>
      <c r="I1548" s="184"/>
      <c r="L1548" s="180"/>
      <c r="M1548" s="185"/>
      <c r="T1548" s="186"/>
      <c r="AT1548" s="182" t="s">
        <v>363</v>
      </c>
      <c r="AU1548" s="182" t="s">
        <v>88</v>
      </c>
      <c r="AV1548" s="179" t="s">
        <v>86</v>
      </c>
      <c r="AW1548" s="179" t="s">
        <v>39</v>
      </c>
      <c r="AX1548" s="179" t="s">
        <v>79</v>
      </c>
      <c r="AY1548" s="182" t="s">
        <v>353</v>
      </c>
    </row>
    <row r="1549" s="179" customFormat="true" ht="11.25" hidden="false" customHeight="false" outlineLevel="0" collapsed="false">
      <c r="B1549" s="180"/>
      <c r="D1549" s="181" t="s">
        <v>363</v>
      </c>
      <c r="E1549" s="182"/>
      <c r="F1549" s="183" t="s">
        <v>365</v>
      </c>
      <c r="H1549" s="182"/>
      <c r="I1549" s="184"/>
      <c r="L1549" s="180"/>
      <c r="M1549" s="185"/>
      <c r="T1549" s="186"/>
      <c r="AT1549" s="182" t="s">
        <v>363</v>
      </c>
      <c r="AU1549" s="182" t="s">
        <v>88</v>
      </c>
      <c r="AV1549" s="179" t="s">
        <v>86</v>
      </c>
      <c r="AW1549" s="179" t="s">
        <v>39</v>
      </c>
      <c r="AX1549" s="179" t="s">
        <v>79</v>
      </c>
      <c r="AY1549" s="182" t="s">
        <v>353</v>
      </c>
    </row>
    <row r="1550" s="179" customFormat="true" ht="11.25" hidden="false" customHeight="false" outlineLevel="0" collapsed="false">
      <c r="B1550" s="180"/>
      <c r="D1550" s="181" t="s">
        <v>363</v>
      </c>
      <c r="E1550" s="182"/>
      <c r="F1550" s="183" t="s">
        <v>378</v>
      </c>
      <c r="H1550" s="182"/>
      <c r="I1550" s="184"/>
      <c r="L1550" s="180"/>
      <c r="M1550" s="185"/>
      <c r="T1550" s="186"/>
      <c r="AT1550" s="182" t="s">
        <v>363</v>
      </c>
      <c r="AU1550" s="182" t="s">
        <v>88</v>
      </c>
      <c r="AV1550" s="179" t="s">
        <v>86</v>
      </c>
      <c r="AW1550" s="179" t="s">
        <v>39</v>
      </c>
      <c r="AX1550" s="179" t="s">
        <v>79</v>
      </c>
      <c r="AY1550" s="182" t="s">
        <v>353</v>
      </c>
    </row>
    <row r="1551" s="179" customFormat="true" ht="11.25" hidden="false" customHeight="false" outlineLevel="0" collapsed="false">
      <c r="B1551" s="180"/>
      <c r="D1551" s="181" t="s">
        <v>363</v>
      </c>
      <c r="E1551" s="182"/>
      <c r="F1551" s="183" t="s">
        <v>1464</v>
      </c>
      <c r="H1551" s="182"/>
      <c r="I1551" s="184"/>
      <c r="L1551" s="180"/>
      <c r="M1551" s="185"/>
      <c r="T1551" s="186"/>
      <c r="AT1551" s="182" t="s">
        <v>363</v>
      </c>
      <c r="AU1551" s="182" t="s">
        <v>88</v>
      </c>
      <c r="AV1551" s="179" t="s">
        <v>86</v>
      </c>
      <c r="AW1551" s="179" t="s">
        <v>39</v>
      </c>
      <c r="AX1551" s="179" t="s">
        <v>79</v>
      </c>
      <c r="AY1551" s="182" t="s">
        <v>353</v>
      </c>
    </row>
    <row r="1552" s="179" customFormat="true" ht="11.25" hidden="false" customHeight="false" outlineLevel="0" collapsed="false">
      <c r="B1552" s="180"/>
      <c r="D1552" s="181" t="s">
        <v>363</v>
      </c>
      <c r="E1552" s="182"/>
      <c r="F1552" s="183" t="s">
        <v>1465</v>
      </c>
      <c r="H1552" s="182"/>
      <c r="I1552" s="184"/>
      <c r="L1552" s="180"/>
      <c r="M1552" s="185"/>
      <c r="T1552" s="186"/>
      <c r="AT1552" s="182" t="s">
        <v>363</v>
      </c>
      <c r="AU1552" s="182" t="s">
        <v>88</v>
      </c>
      <c r="AV1552" s="179" t="s">
        <v>86</v>
      </c>
      <c r="AW1552" s="179" t="s">
        <v>39</v>
      </c>
      <c r="AX1552" s="179" t="s">
        <v>79</v>
      </c>
      <c r="AY1552" s="182" t="s">
        <v>353</v>
      </c>
    </row>
    <row r="1553" s="187" customFormat="true" ht="11.25" hidden="false" customHeight="false" outlineLevel="0" collapsed="false">
      <c r="B1553" s="188"/>
      <c r="D1553" s="181" t="s">
        <v>363</v>
      </c>
      <c r="E1553" s="190"/>
      <c r="F1553" s="195" t="s">
        <v>264</v>
      </c>
      <c r="H1553" s="191" t="n">
        <v>4</v>
      </c>
      <c r="I1553" s="192"/>
      <c r="L1553" s="188"/>
      <c r="M1553" s="193"/>
      <c r="T1553" s="194"/>
      <c r="AT1553" s="189" t="s">
        <v>363</v>
      </c>
      <c r="AU1553" s="189" t="s">
        <v>88</v>
      </c>
      <c r="AV1553" s="187" t="s">
        <v>88</v>
      </c>
      <c r="AW1553" s="187" t="s">
        <v>39</v>
      </c>
      <c r="AX1553" s="187" t="s">
        <v>86</v>
      </c>
      <c r="AY1553" s="189" t="s">
        <v>353</v>
      </c>
    </row>
    <row r="1554" s="24" customFormat="true" ht="11.25" hidden="false" customHeight="false" outlineLevel="0" collapsed="false">
      <c r="B1554" s="25"/>
      <c r="D1554" s="181" t="s">
        <v>465</v>
      </c>
      <c r="F1554" s="204" t="s">
        <v>494</v>
      </c>
      <c r="L1554" s="25"/>
      <c r="M1554" s="178"/>
      <c r="T1554" s="56"/>
      <c r="AU1554" s="3" t="s">
        <v>88</v>
      </c>
    </row>
    <row r="1555" s="24" customFormat="true" ht="11.25" hidden="false" customHeight="false" outlineLevel="0" collapsed="false">
      <c r="B1555" s="25"/>
      <c r="D1555" s="181" t="s">
        <v>465</v>
      </c>
      <c r="F1555" s="205" t="s">
        <v>481</v>
      </c>
      <c r="H1555" s="206" t="n">
        <v>2</v>
      </c>
      <c r="L1555" s="25"/>
      <c r="M1555" s="178"/>
      <c r="T1555" s="56"/>
      <c r="AU1555" s="3" t="s">
        <v>88</v>
      </c>
    </row>
    <row r="1556" s="24" customFormat="true" ht="11.25" hidden="false" customHeight="false" outlineLevel="0" collapsed="false">
      <c r="B1556" s="25"/>
      <c r="D1556" s="181" t="s">
        <v>465</v>
      </c>
      <c r="F1556" s="204" t="s">
        <v>495</v>
      </c>
      <c r="L1556" s="25"/>
      <c r="M1556" s="178"/>
      <c r="T1556" s="56"/>
      <c r="AU1556" s="3" t="s">
        <v>88</v>
      </c>
    </row>
    <row r="1557" s="24" customFormat="true" ht="11.25" hidden="false" customHeight="false" outlineLevel="0" collapsed="false">
      <c r="B1557" s="25"/>
      <c r="D1557" s="181" t="s">
        <v>465</v>
      </c>
      <c r="F1557" s="205" t="s">
        <v>481</v>
      </c>
      <c r="H1557" s="206" t="n">
        <v>2</v>
      </c>
      <c r="L1557" s="25"/>
      <c r="M1557" s="178"/>
      <c r="T1557" s="56"/>
      <c r="AU1557" s="3" t="s">
        <v>88</v>
      </c>
    </row>
    <row r="1558" s="24" customFormat="true" ht="37.5" hidden="false" customHeight="true" outlineLevel="0" collapsed="false">
      <c r="B1558" s="25"/>
      <c r="C1558" s="207" t="s">
        <v>1466</v>
      </c>
      <c r="D1558" s="207" t="s">
        <v>516</v>
      </c>
      <c r="E1558" s="208" t="s">
        <v>1467</v>
      </c>
      <c r="F1558" s="209" t="s">
        <v>1468</v>
      </c>
      <c r="G1558" s="210" t="s">
        <v>358</v>
      </c>
      <c r="H1558" s="211" t="n">
        <v>18.36</v>
      </c>
      <c r="I1558" s="212"/>
      <c r="J1558" s="213" t="n">
        <f aca="false">ROUND(I1558*H1558,2)</f>
        <v>0</v>
      </c>
      <c r="K1558" s="209" t="s">
        <v>359</v>
      </c>
      <c r="L1558" s="214"/>
      <c r="M1558" s="215"/>
      <c r="N1558" s="216" t="s">
        <v>50</v>
      </c>
      <c r="P1558" s="171" t="n">
        <f aca="false">O1558*H1558</f>
        <v>0</v>
      </c>
      <c r="Q1558" s="171" t="n">
        <v>0.00546</v>
      </c>
      <c r="R1558" s="171" t="n">
        <f aca="false">Q1558*H1558</f>
        <v>0.1002456</v>
      </c>
      <c r="S1558" s="171" t="n">
        <v>0</v>
      </c>
      <c r="T1558" s="172" t="n">
        <f aca="false">S1558*H1558</f>
        <v>0</v>
      </c>
      <c r="AR1558" s="173" t="s">
        <v>593</v>
      </c>
      <c r="AT1558" s="173" t="s">
        <v>516</v>
      </c>
      <c r="AU1558" s="173" t="s">
        <v>88</v>
      </c>
      <c r="AY1558" s="3" t="s">
        <v>353</v>
      </c>
      <c r="BE1558" s="174" t="n">
        <f aca="false">IF(N1558="základní",J1558,0)</f>
        <v>0</v>
      </c>
      <c r="BF1558" s="174" t="n">
        <f aca="false">IF(N1558="snížená",J1558,0)</f>
        <v>0</v>
      </c>
      <c r="BG1558" s="174" t="n">
        <f aca="false">IF(N1558="zákl. přenesená",J1558,0)</f>
        <v>0</v>
      </c>
      <c r="BH1558" s="174" t="n">
        <f aca="false">IF(N1558="sníž. přenesená",J1558,0)</f>
        <v>0</v>
      </c>
      <c r="BI1558" s="174" t="n">
        <f aca="false">IF(N1558="nulová",J1558,0)</f>
        <v>0</v>
      </c>
      <c r="BJ1558" s="3" t="s">
        <v>86</v>
      </c>
      <c r="BK1558" s="174" t="n">
        <f aca="false">ROUND(I1558*H1558,2)</f>
        <v>0</v>
      </c>
      <c r="BL1558" s="3" t="s">
        <v>503</v>
      </c>
      <c r="BM1558" s="173" t="s">
        <v>1469</v>
      </c>
    </row>
    <row r="1559" s="179" customFormat="true" ht="11.25" hidden="false" customHeight="false" outlineLevel="0" collapsed="false">
      <c r="B1559" s="180"/>
      <c r="D1559" s="181" t="s">
        <v>363</v>
      </c>
      <c r="E1559" s="182"/>
      <c r="F1559" s="183" t="s">
        <v>364</v>
      </c>
      <c r="H1559" s="182"/>
      <c r="I1559" s="184"/>
      <c r="L1559" s="180"/>
      <c r="M1559" s="185"/>
      <c r="T1559" s="186"/>
      <c r="AT1559" s="182" t="s">
        <v>363</v>
      </c>
      <c r="AU1559" s="182" t="s">
        <v>88</v>
      </c>
      <c r="AV1559" s="179" t="s">
        <v>86</v>
      </c>
      <c r="AW1559" s="179" t="s">
        <v>39</v>
      </c>
      <c r="AX1559" s="179" t="s">
        <v>79</v>
      </c>
      <c r="AY1559" s="182" t="s">
        <v>353</v>
      </c>
    </row>
    <row r="1560" s="179" customFormat="true" ht="11.25" hidden="false" customHeight="false" outlineLevel="0" collapsed="false">
      <c r="B1560" s="180"/>
      <c r="D1560" s="181" t="s">
        <v>363</v>
      </c>
      <c r="E1560" s="182"/>
      <c r="F1560" s="183" t="s">
        <v>489</v>
      </c>
      <c r="H1560" s="182"/>
      <c r="I1560" s="184"/>
      <c r="L1560" s="180"/>
      <c r="M1560" s="185"/>
      <c r="T1560" s="186"/>
      <c r="AT1560" s="182" t="s">
        <v>363</v>
      </c>
      <c r="AU1560" s="182" t="s">
        <v>88</v>
      </c>
      <c r="AV1560" s="179" t="s">
        <v>86</v>
      </c>
      <c r="AW1560" s="179" t="s">
        <v>39</v>
      </c>
      <c r="AX1560" s="179" t="s">
        <v>79</v>
      </c>
      <c r="AY1560" s="182" t="s">
        <v>353</v>
      </c>
    </row>
    <row r="1561" s="179" customFormat="true" ht="11.25" hidden="false" customHeight="false" outlineLevel="0" collapsed="false">
      <c r="B1561" s="180"/>
      <c r="D1561" s="181" t="s">
        <v>363</v>
      </c>
      <c r="E1561" s="182"/>
      <c r="F1561" s="183" t="s">
        <v>490</v>
      </c>
      <c r="H1561" s="182"/>
      <c r="I1561" s="184"/>
      <c r="L1561" s="180"/>
      <c r="M1561" s="185"/>
      <c r="T1561" s="186"/>
      <c r="AT1561" s="182" t="s">
        <v>363</v>
      </c>
      <c r="AU1561" s="182" t="s">
        <v>88</v>
      </c>
      <c r="AV1561" s="179" t="s">
        <v>86</v>
      </c>
      <c r="AW1561" s="179" t="s">
        <v>39</v>
      </c>
      <c r="AX1561" s="179" t="s">
        <v>79</v>
      </c>
      <c r="AY1561" s="182" t="s">
        <v>353</v>
      </c>
    </row>
    <row r="1562" s="187" customFormat="true" ht="11.25" hidden="false" customHeight="false" outlineLevel="0" collapsed="false">
      <c r="B1562" s="188"/>
      <c r="D1562" s="181" t="s">
        <v>363</v>
      </c>
      <c r="E1562" s="189"/>
      <c r="F1562" s="190" t="s">
        <v>272</v>
      </c>
      <c r="H1562" s="191" t="n">
        <v>18.36</v>
      </c>
      <c r="I1562" s="192"/>
      <c r="L1562" s="188"/>
      <c r="M1562" s="193"/>
      <c r="T1562" s="194"/>
      <c r="AT1562" s="189" t="s">
        <v>363</v>
      </c>
      <c r="AU1562" s="189" t="s">
        <v>88</v>
      </c>
      <c r="AV1562" s="187" t="s">
        <v>88</v>
      </c>
      <c r="AW1562" s="187" t="s">
        <v>39</v>
      </c>
      <c r="AX1562" s="187" t="s">
        <v>86</v>
      </c>
      <c r="AY1562" s="189" t="s">
        <v>353</v>
      </c>
    </row>
    <row r="1563" s="24" customFormat="true" ht="11.25" hidden="false" customHeight="false" outlineLevel="0" collapsed="false">
      <c r="B1563" s="25"/>
      <c r="D1563" s="181" t="s">
        <v>465</v>
      </c>
      <c r="F1563" s="204" t="s">
        <v>494</v>
      </c>
      <c r="L1563" s="25"/>
      <c r="M1563" s="178"/>
      <c r="T1563" s="56"/>
      <c r="AU1563" s="3" t="s">
        <v>88</v>
      </c>
    </row>
    <row r="1564" s="24" customFormat="true" ht="11.25" hidden="false" customHeight="false" outlineLevel="0" collapsed="false">
      <c r="B1564" s="25"/>
      <c r="D1564" s="181" t="s">
        <v>465</v>
      </c>
      <c r="F1564" s="205" t="s">
        <v>481</v>
      </c>
      <c r="H1564" s="206" t="n">
        <v>2</v>
      </c>
      <c r="L1564" s="25"/>
      <c r="M1564" s="178"/>
      <c r="T1564" s="56"/>
      <c r="AU1564" s="3" t="s">
        <v>88</v>
      </c>
    </row>
    <row r="1565" s="24" customFormat="true" ht="11.25" hidden="false" customHeight="false" outlineLevel="0" collapsed="false">
      <c r="B1565" s="25"/>
      <c r="D1565" s="181" t="s">
        <v>465</v>
      </c>
      <c r="F1565" s="204" t="s">
        <v>495</v>
      </c>
      <c r="L1565" s="25"/>
      <c r="M1565" s="178"/>
      <c r="T1565" s="56"/>
      <c r="AU1565" s="3" t="s">
        <v>88</v>
      </c>
    </row>
    <row r="1566" s="24" customFormat="true" ht="11.25" hidden="false" customHeight="false" outlineLevel="0" collapsed="false">
      <c r="B1566" s="25"/>
      <c r="D1566" s="181" t="s">
        <v>465</v>
      </c>
      <c r="F1566" s="205" t="s">
        <v>481</v>
      </c>
      <c r="H1566" s="206" t="n">
        <v>2</v>
      </c>
      <c r="L1566" s="25"/>
      <c r="M1566" s="178"/>
      <c r="T1566" s="56"/>
      <c r="AU1566" s="3" t="s">
        <v>88</v>
      </c>
    </row>
    <row r="1567" s="24" customFormat="true" ht="44.25" hidden="false" customHeight="true" outlineLevel="0" collapsed="false">
      <c r="B1567" s="25"/>
      <c r="C1567" s="207" t="s">
        <v>1470</v>
      </c>
      <c r="D1567" s="207" t="s">
        <v>516</v>
      </c>
      <c r="E1567" s="208" t="s">
        <v>1456</v>
      </c>
      <c r="F1567" s="209" t="s">
        <v>1457</v>
      </c>
      <c r="G1567" s="210" t="s">
        <v>511</v>
      </c>
      <c r="H1567" s="211" t="n">
        <v>4</v>
      </c>
      <c r="I1567" s="212"/>
      <c r="J1567" s="213" t="n">
        <f aca="false">ROUND(I1567*H1567,2)</f>
        <v>0</v>
      </c>
      <c r="K1567" s="209" t="s">
        <v>359</v>
      </c>
      <c r="L1567" s="214"/>
      <c r="M1567" s="215"/>
      <c r="N1567" s="216" t="s">
        <v>50</v>
      </c>
      <c r="P1567" s="171" t="n">
        <f aca="false">O1567*H1567</f>
        <v>0</v>
      </c>
      <c r="Q1567" s="171" t="n">
        <v>0.0005</v>
      </c>
      <c r="R1567" s="171" t="n">
        <f aca="false">Q1567*H1567</f>
        <v>0.002</v>
      </c>
      <c r="S1567" s="171" t="n">
        <v>0</v>
      </c>
      <c r="T1567" s="172" t="n">
        <f aca="false">S1567*H1567</f>
        <v>0</v>
      </c>
      <c r="AR1567" s="173" t="s">
        <v>593</v>
      </c>
      <c r="AT1567" s="173" t="s">
        <v>516</v>
      </c>
      <c r="AU1567" s="173" t="s">
        <v>88</v>
      </c>
      <c r="AY1567" s="3" t="s">
        <v>353</v>
      </c>
      <c r="BE1567" s="174" t="n">
        <f aca="false">IF(N1567="základní",J1567,0)</f>
        <v>0</v>
      </c>
      <c r="BF1567" s="174" t="n">
        <f aca="false">IF(N1567="snížená",J1567,0)</f>
        <v>0</v>
      </c>
      <c r="BG1567" s="174" t="n">
        <f aca="false">IF(N1567="zákl. přenesená",J1567,0)</f>
        <v>0</v>
      </c>
      <c r="BH1567" s="174" t="n">
        <f aca="false">IF(N1567="sníž. přenesená",J1567,0)</f>
        <v>0</v>
      </c>
      <c r="BI1567" s="174" t="n">
        <f aca="false">IF(N1567="nulová",J1567,0)</f>
        <v>0</v>
      </c>
      <c r="BJ1567" s="3" t="s">
        <v>86</v>
      </c>
      <c r="BK1567" s="174" t="n">
        <f aca="false">ROUND(I1567*H1567,2)</f>
        <v>0</v>
      </c>
      <c r="BL1567" s="3" t="s">
        <v>503</v>
      </c>
      <c r="BM1567" s="173" t="s">
        <v>1471</v>
      </c>
    </row>
    <row r="1568" s="179" customFormat="true" ht="11.25" hidden="false" customHeight="false" outlineLevel="0" collapsed="false">
      <c r="B1568" s="180"/>
      <c r="D1568" s="181" t="s">
        <v>363</v>
      </c>
      <c r="E1568" s="182"/>
      <c r="F1568" s="183" t="s">
        <v>364</v>
      </c>
      <c r="H1568" s="182"/>
      <c r="I1568" s="184"/>
      <c r="L1568" s="180"/>
      <c r="M1568" s="185"/>
      <c r="T1568" s="186"/>
      <c r="AT1568" s="182" t="s">
        <v>363</v>
      </c>
      <c r="AU1568" s="182" t="s">
        <v>88</v>
      </c>
      <c r="AV1568" s="179" t="s">
        <v>86</v>
      </c>
      <c r="AW1568" s="179" t="s">
        <v>39</v>
      </c>
      <c r="AX1568" s="179" t="s">
        <v>79</v>
      </c>
      <c r="AY1568" s="182" t="s">
        <v>353</v>
      </c>
    </row>
    <row r="1569" s="179" customFormat="true" ht="11.25" hidden="false" customHeight="false" outlineLevel="0" collapsed="false">
      <c r="B1569" s="180"/>
      <c r="D1569" s="181" t="s">
        <v>363</v>
      </c>
      <c r="E1569" s="182"/>
      <c r="F1569" s="183" t="s">
        <v>365</v>
      </c>
      <c r="H1569" s="182"/>
      <c r="I1569" s="184"/>
      <c r="L1569" s="180"/>
      <c r="M1569" s="185"/>
      <c r="T1569" s="186"/>
      <c r="AT1569" s="182" t="s">
        <v>363</v>
      </c>
      <c r="AU1569" s="182" t="s">
        <v>88</v>
      </c>
      <c r="AV1569" s="179" t="s">
        <v>86</v>
      </c>
      <c r="AW1569" s="179" t="s">
        <v>39</v>
      </c>
      <c r="AX1569" s="179" t="s">
        <v>79</v>
      </c>
      <c r="AY1569" s="182" t="s">
        <v>353</v>
      </c>
    </row>
    <row r="1570" s="179" customFormat="true" ht="11.25" hidden="false" customHeight="false" outlineLevel="0" collapsed="false">
      <c r="B1570" s="180"/>
      <c r="D1570" s="181" t="s">
        <v>363</v>
      </c>
      <c r="E1570" s="182"/>
      <c r="F1570" s="183" t="s">
        <v>378</v>
      </c>
      <c r="H1570" s="182"/>
      <c r="I1570" s="184"/>
      <c r="L1570" s="180"/>
      <c r="M1570" s="185"/>
      <c r="T1570" s="186"/>
      <c r="AT1570" s="182" t="s">
        <v>363</v>
      </c>
      <c r="AU1570" s="182" t="s">
        <v>88</v>
      </c>
      <c r="AV1570" s="179" t="s">
        <v>86</v>
      </c>
      <c r="AW1570" s="179" t="s">
        <v>39</v>
      </c>
      <c r="AX1570" s="179" t="s">
        <v>79</v>
      </c>
      <c r="AY1570" s="182" t="s">
        <v>353</v>
      </c>
    </row>
    <row r="1571" s="179" customFormat="true" ht="11.25" hidden="false" customHeight="false" outlineLevel="0" collapsed="false">
      <c r="B1571" s="180"/>
      <c r="D1571" s="181" t="s">
        <v>363</v>
      </c>
      <c r="E1571" s="182"/>
      <c r="F1571" s="183" t="s">
        <v>1464</v>
      </c>
      <c r="H1571" s="182"/>
      <c r="I1571" s="184"/>
      <c r="L1571" s="180"/>
      <c r="M1571" s="185"/>
      <c r="T1571" s="186"/>
      <c r="AT1571" s="182" t="s">
        <v>363</v>
      </c>
      <c r="AU1571" s="182" t="s">
        <v>88</v>
      </c>
      <c r="AV1571" s="179" t="s">
        <v>86</v>
      </c>
      <c r="AW1571" s="179" t="s">
        <v>39</v>
      </c>
      <c r="AX1571" s="179" t="s">
        <v>79</v>
      </c>
      <c r="AY1571" s="182" t="s">
        <v>353</v>
      </c>
    </row>
    <row r="1572" s="179" customFormat="true" ht="11.25" hidden="false" customHeight="false" outlineLevel="0" collapsed="false">
      <c r="B1572" s="180"/>
      <c r="D1572" s="181" t="s">
        <v>363</v>
      </c>
      <c r="E1572" s="182"/>
      <c r="F1572" s="183" t="s">
        <v>1465</v>
      </c>
      <c r="H1572" s="182"/>
      <c r="I1572" s="184"/>
      <c r="L1572" s="180"/>
      <c r="M1572" s="185"/>
      <c r="T1572" s="186"/>
      <c r="AT1572" s="182" t="s">
        <v>363</v>
      </c>
      <c r="AU1572" s="182" t="s">
        <v>88</v>
      </c>
      <c r="AV1572" s="179" t="s">
        <v>86</v>
      </c>
      <c r="AW1572" s="179" t="s">
        <v>39</v>
      </c>
      <c r="AX1572" s="179" t="s">
        <v>79</v>
      </c>
      <c r="AY1572" s="182" t="s">
        <v>353</v>
      </c>
    </row>
    <row r="1573" s="187" customFormat="true" ht="11.25" hidden="false" customHeight="false" outlineLevel="0" collapsed="false">
      <c r="B1573" s="188"/>
      <c r="D1573" s="181" t="s">
        <v>363</v>
      </c>
      <c r="E1573" s="190"/>
      <c r="F1573" s="195" t="s">
        <v>264</v>
      </c>
      <c r="H1573" s="191" t="n">
        <v>4</v>
      </c>
      <c r="I1573" s="192"/>
      <c r="L1573" s="188"/>
      <c r="M1573" s="193"/>
      <c r="T1573" s="194"/>
      <c r="AT1573" s="189" t="s">
        <v>363</v>
      </c>
      <c r="AU1573" s="189" t="s">
        <v>88</v>
      </c>
      <c r="AV1573" s="187" t="s">
        <v>88</v>
      </c>
      <c r="AW1573" s="187" t="s">
        <v>39</v>
      </c>
      <c r="AX1573" s="187" t="s">
        <v>86</v>
      </c>
      <c r="AY1573" s="189" t="s">
        <v>353</v>
      </c>
    </row>
    <row r="1574" s="24" customFormat="true" ht="11.25" hidden="false" customHeight="false" outlineLevel="0" collapsed="false">
      <c r="B1574" s="25"/>
      <c r="D1574" s="181" t="s">
        <v>465</v>
      </c>
      <c r="F1574" s="204" t="s">
        <v>494</v>
      </c>
      <c r="L1574" s="25"/>
      <c r="M1574" s="178"/>
      <c r="T1574" s="56"/>
      <c r="AU1574" s="3" t="s">
        <v>88</v>
      </c>
    </row>
    <row r="1575" s="24" customFormat="true" ht="11.25" hidden="false" customHeight="false" outlineLevel="0" collapsed="false">
      <c r="B1575" s="25"/>
      <c r="D1575" s="181" t="s">
        <v>465</v>
      </c>
      <c r="F1575" s="205" t="s">
        <v>481</v>
      </c>
      <c r="H1575" s="206" t="n">
        <v>2</v>
      </c>
      <c r="L1575" s="25"/>
      <c r="M1575" s="178"/>
      <c r="T1575" s="56"/>
      <c r="AU1575" s="3" t="s">
        <v>88</v>
      </c>
    </row>
    <row r="1576" s="24" customFormat="true" ht="11.25" hidden="false" customHeight="false" outlineLevel="0" collapsed="false">
      <c r="B1576" s="25"/>
      <c r="D1576" s="181" t="s">
        <v>465</v>
      </c>
      <c r="F1576" s="204" t="s">
        <v>495</v>
      </c>
      <c r="L1576" s="25"/>
      <c r="M1576" s="178"/>
      <c r="T1576" s="56"/>
      <c r="AU1576" s="3" t="s">
        <v>88</v>
      </c>
    </row>
    <row r="1577" s="24" customFormat="true" ht="11.25" hidden="false" customHeight="false" outlineLevel="0" collapsed="false">
      <c r="B1577" s="25"/>
      <c r="D1577" s="181" t="s">
        <v>465</v>
      </c>
      <c r="F1577" s="205" t="s">
        <v>481</v>
      </c>
      <c r="H1577" s="206" t="n">
        <v>2</v>
      </c>
      <c r="L1577" s="25"/>
      <c r="M1577" s="178"/>
      <c r="T1577" s="56"/>
      <c r="AU1577" s="3" t="s">
        <v>88</v>
      </c>
    </row>
    <row r="1578" s="24" customFormat="true" ht="24" hidden="false" customHeight="true" outlineLevel="0" collapsed="false">
      <c r="B1578" s="25"/>
      <c r="C1578" s="162" t="s">
        <v>1472</v>
      </c>
      <c r="D1578" s="162" t="s">
        <v>355</v>
      </c>
      <c r="E1578" s="163" t="s">
        <v>1473</v>
      </c>
      <c r="F1578" s="164" t="s">
        <v>1474</v>
      </c>
      <c r="G1578" s="165" t="s">
        <v>511</v>
      </c>
      <c r="H1578" s="166" t="n">
        <v>10</v>
      </c>
      <c r="I1578" s="167"/>
      <c r="J1578" s="168" t="n">
        <f aca="false">ROUND(I1578*H1578,2)</f>
        <v>0</v>
      </c>
      <c r="K1578" s="164" t="s">
        <v>359</v>
      </c>
      <c r="L1578" s="25"/>
      <c r="M1578" s="169"/>
      <c r="N1578" s="170" t="s">
        <v>50</v>
      </c>
      <c r="P1578" s="171" t="n">
        <f aca="false">O1578*H1578</f>
        <v>0</v>
      </c>
      <c r="Q1578" s="171" t="n">
        <v>0</v>
      </c>
      <c r="R1578" s="171" t="n">
        <f aca="false">Q1578*H1578</f>
        <v>0</v>
      </c>
      <c r="S1578" s="171" t="n">
        <v>0</v>
      </c>
      <c r="T1578" s="172" t="n">
        <f aca="false">S1578*H1578</f>
        <v>0</v>
      </c>
      <c r="AR1578" s="173" t="s">
        <v>503</v>
      </c>
      <c r="AT1578" s="173" t="s">
        <v>355</v>
      </c>
      <c r="AU1578" s="173" t="s">
        <v>88</v>
      </c>
      <c r="AY1578" s="3" t="s">
        <v>353</v>
      </c>
      <c r="BE1578" s="174" t="n">
        <f aca="false">IF(N1578="základní",J1578,0)</f>
        <v>0</v>
      </c>
      <c r="BF1578" s="174" t="n">
        <f aca="false">IF(N1578="snížená",J1578,0)</f>
        <v>0</v>
      </c>
      <c r="BG1578" s="174" t="n">
        <f aca="false">IF(N1578="zákl. přenesená",J1578,0)</f>
        <v>0</v>
      </c>
      <c r="BH1578" s="174" t="n">
        <f aca="false">IF(N1578="sníž. přenesená",J1578,0)</f>
        <v>0</v>
      </c>
      <c r="BI1578" s="174" t="n">
        <f aca="false">IF(N1578="nulová",J1578,0)</f>
        <v>0</v>
      </c>
      <c r="BJ1578" s="3" t="s">
        <v>86</v>
      </c>
      <c r="BK1578" s="174" t="n">
        <f aca="false">ROUND(I1578*H1578,2)</f>
        <v>0</v>
      </c>
      <c r="BL1578" s="3" t="s">
        <v>503</v>
      </c>
      <c r="BM1578" s="173" t="s">
        <v>1475</v>
      </c>
    </row>
    <row r="1579" s="24" customFormat="true" ht="11.25" hidden="false" customHeight="false" outlineLevel="0" collapsed="false">
      <c r="B1579" s="25"/>
      <c r="D1579" s="175" t="s">
        <v>361</v>
      </c>
      <c r="F1579" s="176" t="s">
        <v>1476</v>
      </c>
      <c r="I1579" s="177"/>
      <c r="L1579" s="25"/>
      <c r="M1579" s="178"/>
      <c r="T1579" s="56"/>
      <c r="AT1579" s="3" t="s">
        <v>361</v>
      </c>
      <c r="AU1579" s="3" t="s">
        <v>88</v>
      </c>
    </row>
    <row r="1580" s="179" customFormat="true" ht="11.25" hidden="false" customHeight="false" outlineLevel="0" collapsed="false">
      <c r="B1580" s="180"/>
      <c r="D1580" s="181" t="s">
        <v>363</v>
      </c>
      <c r="E1580" s="182"/>
      <c r="F1580" s="183" t="s">
        <v>364</v>
      </c>
      <c r="H1580" s="182"/>
      <c r="I1580" s="184"/>
      <c r="L1580" s="180"/>
      <c r="M1580" s="185"/>
      <c r="T1580" s="186"/>
      <c r="AT1580" s="182" t="s">
        <v>363</v>
      </c>
      <c r="AU1580" s="182" t="s">
        <v>88</v>
      </c>
      <c r="AV1580" s="179" t="s">
        <v>86</v>
      </c>
      <c r="AW1580" s="179" t="s">
        <v>39</v>
      </c>
      <c r="AX1580" s="179" t="s">
        <v>79</v>
      </c>
      <c r="AY1580" s="182" t="s">
        <v>353</v>
      </c>
    </row>
    <row r="1581" s="179" customFormat="true" ht="11.25" hidden="false" customHeight="false" outlineLevel="0" collapsed="false">
      <c r="B1581" s="180"/>
      <c r="D1581" s="181" t="s">
        <v>363</v>
      </c>
      <c r="E1581" s="182"/>
      <c r="F1581" s="183" t="s">
        <v>365</v>
      </c>
      <c r="H1581" s="182"/>
      <c r="I1581" s="184"/>
      <c r="L1581" s="180"/>
      <c r="M1581" s="185"/>
      <c r="T1581" s="186"/>
      <c r="AT1581" s="182" t="s">
        <v>363</v>
      </c>
      <c r="AU1581" s="182" t="s">
        <v>88</v>
      </c>
      <c r="AV1581" s="179" t="s">
        <v>86</v>
      </c>
      <c r="AW1581" s="179" t="s">
        <v>39</v>
      </c>
      <c r="AX1581" s="179" t="s">
        <v>79</v>
      </c>
      <c r="AY1581" s="182" t="s">
        <v>353</v>
      </c>
    </row>
    <row r="1582" s="179" customFormat="true" ht="11.25" hidden="false" customHeight="false" outlineLevel="0" collapsed="false">
      <c r="B1582" s="180"/>
      <c r="D1582" s="181" t="s">
        <v>363</v>
      </c>
      <c r="E1582" s="182"/>
      <c r="F1582" s="183" t="s">
        <v>378</v>
      </c>
      <c r="H1582" s="182"/>
      <c r="I1582" s="184"/>
      <c r="L1582" s="180"/>
      <c r="M1582" s="185"/>
      <c r="T1582" s="186"/>
      <c r="AT1582" s="182" t="s">
        <v>363</v>
      </c>
      <c r="AU1582" s="182" t="s">
        <v>88</v>
      </c>
      <c r="AV1582" s="179" t="s">
        <v>86</v>
      </c>
      <c r="AW1582" s="179" t="s">
        <v>39</v>
      </c>
      <c r="AX1582" s="179" t="s">
        <v>79</v>
      </c>
      <c r="AY1582" s="182" t="s">
        <v>353</v>
      </c>
    </row>
    <row r="1583" s="179" customFormat="true" ht="11.25" hidden="false" customHeight="false" outlineLevel="0" collapsed="false">
      <c r="B1583" s="180"/>
      <c r="D1583" s="181" t="s">
        <v>363</v>
      </c>
      <c r="E1583" s="182"/>
      <c r="F1583" s="183" t="s">
        <v>1464</v>
      </c>
      <c r="H1583" s="182"/>
      <c r="I1583" s="184"/>
      <c r="L1583" s="180"/>
      <c r="M1583" s="185"/>
      <c r="T1583" s="186"/>
      <c r="AT1583" s="182" t="s">
        <v>363</v>
      </c>
      <c r="AU1583" s="182" t="s">
        <v>88</v>
      </c>
      <c r="AV1583" s="179" t="s">
        <v>86</v>
      </c>
      <c r="AW1583" s="179" t="s">
        <v>39</v>
      </c>
      <c r="AX1583" s="179" t="s">
        <v>79</v>
      </c>
      <c r="AY1583" s="182" t="s">
        <v>353</v>
      </c>
    </row>
    <row r="1584" s="179" customFormat="true" ht="11.25" hidden="false" customHeight="false" outlineLevel="0" collapsed="false">
      <c r="B1584" s="180"/>
      <c r="D1584" s="181" t="s">
        <v>363</v>
      </c>
      <c r="E1584" s="182"/>
      <c r="F1584" s="183" t="s">
        <v>1465</v>
      </c>
      <c r="H1584" s="182"/>
      <c r="I1584" s="184"/>
      <c r="L1584" s="180"/>
      <c r="M1584" s="185"/>
      <c r="T1584" s="186"/>
      <c r="AT1584" s="182" t="s">
        <v>363</v>
      </c>
      <c r="AU1584" s="182" t="s">
        <v>88</v>
      </c>
      <c r="AV1584" s="179" t="s">
        <v>86</v>
      </c>
      <c r="AW1584" s="179" t="s">
        <v>39</v>
      </c>
      <c r="AX1584" s="179" t="s">
        <v>79</v>
      </c>
      <c r="AY1584" s="182" t="s">
        <v>353</v>
      </c>
    </row>
    <row r="1585" s="179" customFormat="true" ht="11.25" hidden="false" customHeight="false" outlineLevel="0" collapsed="false">
      <c r="B1585" s="180"/>
      <c r="D1585" s="181" t="s">
        <v>363</v>
      </c>
      <c r="E1585" s="182"/>
      <c r="F1585" s="183" t="s">
        <v>1444</v>
      </c>
      <c r="H1585" s="182"/>
      <c r="I1585" s="184"/>
      <c r="L1585" s="180"/>
      <c r="M1585" s="185"/>
      <c r="T1585" s="186"/>
      <c r="AT1585" s="182" t="s">
        <v>363</v>
      </c>
      <c r="AU1585" s="182" t="s">
        <v>88</v>
      </c>
      <c r="AV1585" s="179" t="s">
        <v>86</v>
      </c>
      <c r="AW1585" s="179" t="s">
        <v>39</v>
      </c>
      <c r="AX1585" s="179" t="s">
        <v>79</v>
      </c>
      <c r="AY1585" s="182" t="s">
        <v>353</v>
      </c>
    </row>
    <row r="1586" s="179" customFormat="true" ht="11.25" hidden="false" customHeight="false" outlineLevel="0" collapsed="false">
      <c r="B1586" s="180"/>
      <c r="D1586" s="181" t="s">
        <v>363</v>
      </c>
      <c r="E1586" s="182"/>
      <c r="F1586" s="183" t="s">
        <v>1445</v>
      </c>
      <c r="H1586" s="182"/>
      <c r="I1586" s="184"/>
      <c r="L1586" s="180"/>
      <c r="M1586" s="185"/>
      <c r="T1586" s="186"/>
      <c r="AT1586" s="182" t="s">
        <v>363</v>
      </c>
      <c r="AU1586" s="182" t="s">
        <v>88</v>
      </c>
      <c r="AV1586" s="179" t="s">
        <v>86</v>
      </c>
      <c r="AW1586" s="179" t="s">
        <v>39</v>
      </c>
      <c r="AX1586" s="179" t="s">
        <v>79</v>
      </c>
      <c r="AY1586" s="182" t="s">
        <v>353</v>
      </c>
    </row>
    <row r="1587" s="179" customFormat="true" ht="11.25" hidden="false" customHeight="false" outlineLevel="0" collapsed="false">
      <c r="B1587" s="180"/>
      <c r="D1587" s="181" t="s">
        <v>363</v>
      </c>
      <c r="E1587" s="182"/>
      <c r="F1587" s="183" t="s">
        <v>1446</v>
      </c>
      <c r="H1587" s="182"/>
      <c r="I1587" s="184"/>
      <c r="L1587" s="180"/>
      <c r="M1587" s="185"/>
      <c r="T1587" s="186"/>
      <c r="AT1587" s="182" t="s">
        <v>363</v>
      </c>
      <c r="AU1587" s="182" t="s">
        <v>88</v>
      </c>
      <c r="AV1587" s="179" t="s">
        <v>86</v>
      </c>
      <c r="AW1587" s="179" t="s">
        <v>39</v>
      </c>
      <c r="AX1587" s="179" t="s">
        <v>79</v>
      </c>
      <c r="AY1587" s="182" t="s">
        <v>353</v>
      </c>
    </row>
    <row r="1588" s="187" customFormat="true" ht="11.25" hidden="false" customHeight="false" outlineLevel="0" collapsed="false">
      <c r="B1588" s="188"/>
      <c r="D1588" s="181" t="s">
        <v>363</v>
      </c>
      <c r="E1588" s="190"/>
      <c r="F1588" s="195" t="s">
        <v>277</v>
      </c>
      <c r="H1588" s="191" t="n">
        <v>10</v>
      </c>
      <c r="I1588" s="192"/>
      <c r="L1588" s="188"/>
      <c r="M1588" s="193"/>
      <c r="T1588" s="194"/>
      <c r="AT1588" s="189" t="s">
        <v>363</v>
      </c>
      <c r="AU1588" s="189" t="s">
        <v>88</v>
      </c>
      <c r="AV1588" s="187" t="s">
        <v>88</v>
      </c>
      <c r="AW1588" s="187" t="s">
        <v>39</v>
      </c>
      <c r="AX1588" s="187" t="s">
        <v>86</v>
      </c>
      <c r="AY1588" s="189" t="s">
        <v>353</v>
      </c>
    </row>
    <row r="1589" s="24" customFormat="true" ht="11.25" hidden="false" customHeight="false" outlineLevel="0" collapsed="false">
      <c r="B1589" s="25"/>
      <c r="D1589" s="181" t="s">
        <v>465</v>
      </c>
      <c r="F1589" s="204" t="s">
        <v>494</v>
      </c>
      <c r="L1589" s="25"/>
      <c r="M1589" s="178"/>
      <c r="T1589" s="56"/>
      <c r="AU1589" s="3" t="s">
        <v>88</v>
      </c>
    </row>
    <row r="1590" s="24" customFormat="true" ht="11.25" hidden="false" customHeight="false" outlineLevel="0" collapsed="false">
      <c r="B1590" s="25"/>
      <c r="D1590" s="181" t="s">
        <v>465</v>
      </c>
      <c r="F1590" s="205" t="s">
        <v>481</v>
      </c>
      <c r="H1590" s="206" t="n">
        <v>2</v>
      </c>
      <c r="L1590" s="25"/>
      <c r="M1590" s="178"/>
      <c r="T1590" s="56"/>
      <c r="AU1590" s="3" t="s">
        <v>88</v>
      </c>
    </row>
    <row r="1591" s="24" customFormat="true" ht="11.25" hidden="false" customHeight="false" outlineLevel="0" collapsed="false">
      <c r="B1591" s="25"/>
      <c r="D1591" s="181" t="s">
        <v>465</v>
      </c>
      <c r="F1591" s="204" t="s">
        <v>495</v>
      </c>
      <c r="L1591" s="25"/>
      <c r="M1591" s="178"/>
      <c r="T1591" s="56"/>
      <c r="AU1591" s="3" t="s">
        <v>88</v>
      </c>
    </row>
    <row r="1592" s="24" customFormat="true" ht="11.25" hidden="false" customHeight="false" outlineLevel="0" collapsed="false">
      <c r="B1592" s="25"/>
      <c r="D1592" s="181" t="s">
        <v>465</v>
      </c>
      <c r="F1592" s="205" t="s">
        <v>481</v>
      </c>
      <c r="H1592" s="206" t="n">
        <v>2</v>
      </c>
      <c r="L1592" s="25"/>
      <c r="M1592" s="178"/>
      <c r="T1592" s="56"/>
      <c r="AU1592" s="3" t="s">
        <v>88</v>
      </c>
    </row>
    <row r="1593" s="24" customFormat="true" ht="11.25" hidden="false" customHeight="false" outlineLevel="0" collapsed="false">
      <c r="B1593" s="25"/>
      <c r="D1593" s="181" t="s">
        <v>465</v>
      </c>
      <c r="F1593" s="204" t="s">
        <v>605</v>
      </c>
      <c r="L1593" s="25"/>
      <c r="M1593" s="178"/>
      <c r="T1593" s="56"/>
      <c r="AU1593" s="3" t="s">
        <v>88</v>
      </c>
    </row>
    <row r="1594" s="24" customFormat="true" ht="11.25" hidden="false" customHeight="false" outlineLevel="0" collapsed="false">
      <c r="B1594" s="25"/>
      <c r="D1594" s="181" t="s">
        <v>465</v>
      </c>
      <c r="F1594" s="205" t="s">
        <v>481</v>
      </c>
      <c r="H1594" s="206" t="n">
        <v>2</v>
      </c>
      <c r="L1594" s="25"/>
      <c r="M1594" s="178"/>
      <c r="T1594" s="56"/>
      <c r="AU1594" s="3" t="s">
        <v>88</v>
      </c>
    </row>
    <row r="1595" s="24" customFormat="true" ht="11.25" hidden="false" customHeight="false" outlineLevel="0" collapsed="false">
      <c r="B1595" s="25"/>
      <c r="D1595" s="181" t="s">
        <v>465</v>
      </c>
      <c r="F1595" s="204" t="s">
        <v>496</v>
      </c>
      <c r="L1595" s="25"/>
      <c r="M1595" s="178"/>
      <c r="T1595" s="56"/>
      <c r="AU1595" s="3" t="s">
        <v>88</v>
      </c>
    </row>
    <row r="1596" s="24" customFormat="true" ht="11.25" hidden="false" customHeight="false" outlineLevel="0" collapsed="false">
      <c r="B1596" s="25"/>
      <c r="D1596" s="181" t="s">
        <v>465</v>
      </c>
      <c r="F1596" s="205" t="s">
        <v>481</v>
      </c>
      <c r="H1596" s="206" t="n">
        <v>2</v>
      </c>
      <c r="L1596" s="25"/>
      <c r="M1596" s="178"/>
      <c r="T1596" s="56"/>
      <c r="AU1596" s="3" t="s">
        <v>88</v>
      </c>
    </row>
    <row r="1597" s="24" customFormat="true" ht="11.25" hidden="false" customHeight="false" outlineLevel="0" collapsed="false">
      <c r="B1597" s="25"/>
      <c r="D1597" s="181" t="s">
        <v>465</v>
      </c>
      <c r="F1597" s="204" t="s">
        <v>497</v>
      </c>
      <c r="L1597" s="25"/>
      <c r="M1597" s="178"/>
      <c r="T1597" s="56"/>
      <c r="AU1597" s="3" t="s">
        <v>88</v>
      </c>
    </row>
    <row r="1598" s="24" customFormat="true" ht="11.25" hidden="false" customHeight="false" outlineLevel="0" collapsed="false">
      <c r="B1598" s="25"/>
      <c r="D1598" s="181" t="s">
        <v>465</v>
      </c>
      <c r="F1598" s="205" t="s">
        <v>481</v>
      </c>
      <c r="H1598" s="206" t="n">
        <v>2</v>
      </c>
      <c r="L1598" s="25"/>
      <c r="M1598" s="178"/>
      <c r="T1598" s="56"/>
      <c r="AU1598" s="3" t="s">
        <v>88</v>
      </c>
    </row>
    <row r="1599" s="24" customFormat="true" ht="33" hidden="false" customHeight="true" outlineLevel="0" collapsed="false">
      <c r="B1599" s="25"/>
      <c r="C1599" s="207" t="s">
        <v>1477</v>
      </c>
      <c r="D1599" s="207" t="s">
        <v>516</v>
      </c>
      <c r="E1599" s="208" t="s">
        <v>1478</v>
      </c>
      <c r="F1599" s="209" t="s">
        <v>1479</v>
      </c>
      <c r="G1599" s="210" t="s">
        <v>511</v>
      </c>
      <c r="H1599" s="211" t="n">
        <v>10</v>
      </c>
      <c r="I1599" s="212"/>
      <c r="J1599" s="213" t="n">
        <f aca="false">ROUND(I1599*H1599,2)</f>
        <v>0</v>
      </c>
      <c r="K1599" s="209" t="s">
        <v>359</v>
      </c>
      <c r="L1599" s="214"/>
      <c r="M1599" s="215"/>
      <c r="N1599" s="216" t="s">
        <v>50</v>
      </c>
      <c r="P1599" s="171" t="n">
        <f aca="false">O1599*H1599</f>
        <v>0</v>
      </c>
      <c r="Q1599" s="171" t="n">
        <v>0.001</v>
      </c>
      <c r="R1599" s="171" t="n">
        <f aca="false">Q1599*H1599</f>
        <v>0.01</v>
      </c>
      <c r="S1599" s="171" t="n">
        <v>0</v>
      </c>
      <c r="T1599" s="172" t="n">
        <f aca="false">S1599*H1599</f>
        <v>0</v>
      </c>
      <c r="AR1599" s="173" t="s">
        <v>593</v>
      </c>
      <c r="AT1599" s="173" t="s">
        <v>516</v>
      </c>
      <c r="AU1599" s="173" t="s">
        <v>88</v>
      </c>
      <c r="AY1599" s="3" t="s">
        <v>353</v>
      </c>
      <c r="BE1599" s="174" t="n">
        <f aca="false">IF(N1599="základní",J1599,0)</f>
        <v>0</v>
      </c>
      <c r="BF1599" s="174" t="n">
        <f aca="false">IF(N1599="snížená",J1599,0)</f>
        <v>0</v>
      </c>
      <c r="BG1599" s="174" t="n">
        <f aca="false">IF(N1599="zákl. přenesená",J1599,0)</f>
        <v>0</v>
      </c>
      <c r="BH1599" s="174" t="n">
        <f aca="false">IF(N1599="sníž. přenesená",J1599,0)</f>
        <v>0</v>
      </c>
      <c r="BI1599" s="174" t="n">
        <f aca="false">IF(N1599="nulová",J1599,0)</f>
        <v>0</v>
      </c>
      <c r="BJ1599" s="3" t="s">
        <v>86</v>
      </c>
      <c r="BK1599" s="174" t="n">
        <f aca="false">ROUND(I1599*H1599,2)</f>
        <v>0</v>
      </c>
      <c r="BL1599" s="3" t="s">
        <v>503</v>
      </c>
      <c r="BM1599" s="173" t="s">
        <v>1480</v>
      </c>
    </row>
    <row r="1600" s="24" customFormat="true" ht="33" hidden="false" customHeight="true" outlineLevel="0" collapsed="false">
      <c r="B1600" s="25"/>
      <c r="C1600" s="162" t="s">
        <v>1481</v>
      </c>
      <c r="D1600" s="162" t="s">
        <v>355</v>
      </c>
      <c r="E1600" s="163" t="s">
        <v>1482</v>
      </c>
      <c r="F1600" s="164" t="s">
        <v>1483</v>
      </c>
      <c r="G1600" s="165" t="s">
        <v>511</v>
      </c>
      <c r="H1600" s="166" t="n">
        <v>10</v>
      </c>
      <c r="I1600" s="167"/>
      <c r="J1600" s="168" t="n">
        <f aca="false">ROUND(I1600*H1600,2)</f>
        <v>0</v>
      </c>
      <c r="K1600" s="164" t="s">
        <v>359</v>
      </c>
      <c r="L1600" s="25"/>
      <c r="M1600" s="169"/>
      <c r="N1600" s="170" t="s">
        <v>50</v>
      </c>
      <c r="P1600" s="171" t="n">
        <f aca="false">O1600*H1600</f>
        <v>0</v>
      </c>
      <c r="Q1600" s="171" t="n">
        <v>0</v>
      </c>
      <c r="R1600" s="171" t="n">
        <f aca="false">Q1600*H1600</f>
        <v>0</v>
      </c>
      <c r="S1600" s="171" t="n">
        <v>0</v>
      </c>
      <c r="T1600" s="172" t="n">
        <f aca="false">S1600*H1600</f>
        <v>0</v>
      </c>
      <c r="AR1600" s="173" t="s">
        <v>503</v>
      </c>
      <c r="AT1600" s="173" t="s">
        <v>355</v>
      </c>
      <c r="AU1600" s="173" t="s">
        <v>88</v>
      </c>
      <c r="AY1600" s="3" t="s">
        <v>353</v>
      </c>
      <c r="BE1600" s="174" t="n">
        <f aca="false">IF(N1600="základní",J1600,0)</f>
        <v>0</v>
      </c>
      <c r="BF1600" s="174" t="n">
        <f aca="false">IF(N1600="snížená",J1600,0)</f>
        <v>0</v>
      </c>
      <c r="BG1600" s="174" t="n">
        <f aca="false">IF(N1600="zákl. přenesená",J1600,0)</f>
        <v>0</v>
      </c>
      <c r="BH1600" s="174" t="n">
        <f aca="false">IF(N1600="sníž. přenesená",J1600,0)</f>
        <v>0</v>
      </c>
      <c r="BI1600" s="174" t="n">
        <f aca="false">IF(N1600="nulová",J1600,0)</f>
        <v>0</v>
      </c>
      <c r="BJ1600" s="3" t="s">
        <v>86</v>
      </c>
      <c r="BK1600" s="174" t="n">
        <f aca="false">ROUND(I1600*H1600,2)</f>
        <v>0</v>
      </c>
      <c r="BL1600" s="3" t="s">
        <v>503</v>
      </c>
      <c r="BM1600" s="173" t="s">
        <v>1484</v>
      </c>
    </row>
    <row r="1601" s="24" customFormat="true" ht="11.25" hidden="false" customHeight="false" outlineLevel="0" collapsed="false">
      <c r="B1601" s="25"/>
      <c r="D1601" s="175" t="s">
        <v>361</v>
      </c>
      <c r="F1601" s="176" t="s">
        <v>1485</v>
      </c>
      <c r="I1601" s="177"/>
      <c r="L1601" s="25"/>
      <c r="M1601" s="178"/>
      <c r="T1601" s="56"/>
      <c r="AT1601" s="3" t="s">
        <v>361</v>
      </c>
      <c r="AU1601" s="3" t="s">
        <v>88</v>
      </c>
    </row>
    <row r="1602" s="24" customFormat="true" ht="37.5" hidden="false" customHeight="true" outlineLevel="0" collapsed="false">
      <c r="B1602" s="25"/>
      <c r="C1602" s="162" t="s">
        <v>1486</v>
      </c>
      <c r="D1602" s="162" t="s">
        <v>355</v>
      </c>
      <c r="E1602" s="163" t="s">
        <v>1487</v>
      </c>
      <c r="F1602" s="164" t="s">
        <v>1488</v>
      </c>
      <c r="G1602" s="165" t="s">
        <v>511</v>
      </c>
      <c r="H1602" s="166" t="n">
        <v>10</v>
      </c>
      <c r="I1602" s="167"/>
      <c r="J1602" s="168" t="n">
        <f aca="false">ROUND(I1602*H1602,2)</f>
        <v>0</v>
      </c>
      <c r="K1602" s="164" t="s">
        <v>359</v>
      </c>
      <c r="L1602" s="25"/>
      <c r="M1602" s="169"/>
      <c r="N1602" s="170" t="s">
        <v>50</v>
      </c>
      <c r="P1602" s="171" t="n">
        <f aca="false">O1602*H1602</f>
        <v>0</v>
      </c>
      <c r="Q1602" s="171" t="n">
        <v>0</v>
      </c>
      <c r="R1602" s="171" t="n">
        <f aca="false">Q1602*H1602</f>
        <v>0</v>
      </c>
      <c r="S1602" s="171" t="n">
        <v>0</v>
      </c>
      <c r="T1602" s="172" t="n">
        <f aca="false">S1602*H1602</f>
        <v>0</v>
      </c>
      <c r="AR1602" s="173" t="s">
        <v>503</v>
      </c>
      <c r="AT1602" s="173" t="s">
        <v>355</v>
      </c>
      <c r="AU1602" s="173" t="s">
        <v>88</v>
      </c>
      <c r="AY1602" s="3" t="s">
        <v>353</v>
      </c>
      <c r="BE1602" s="174" t="n">
        <f aca="false">IF(N1602="základní",J1602,0)</f>
        <v>0</v>
      </c>
      <c r="BF1602" s="174" t="n">
        <f aca="false">IF(N1602="snížená",J1602,0)</f>
        <v>0</v>
      </c>
      <c r="BG1602" s="174" t="n">
        <f aca="false">IF(N1602="zákl. přenesená",J1602,0)</f>
        <v>0</v>
      </c>
      <c r="BH1602" s="174" t="n">
        <f aca="false">IF(N1602="sníž. přenesená",J1602,0)</f>
        <v>0</v>
      </c>
      <c r="BI1602" s="174" t="n">
        <f aca="false">IF(N1602="nulová",J1602,0)</f>
        <v>0</v>
      </c>
      <c r="BJ1602" s="3" t="s">
        <v>86</v>
      </c>
      <c r="BK1602" s="174" t="n">
        <f aca="false">ROUND(I1602*H1602,2)</f>
        <v>0</v>
      </c>
      <c r="BL1602" s="3" t="s">
        <v>503</v>
      </c>
      <c r="BM1602" s="173" t="s">
        <v>1489</v>
      </c>
    </row>
    <row r="1603" s="24" customFormat="true" ht="11.25" hidden="false" customHeight="false" outlineLevel="0" collapsed="false">
      <c r="B1603" s="25"/>
      <c r="D1603" s="175" t="s">
        <v>361</v>
      </c>
      <c r="F1603" s="176" t="s">
        <v>1490</v>
      </c>
      <c r="I1603" s="177"/>
      <c r="L1603" s="25"/>
      <c r="M1603" s="178"/>
      <c r="T1603" s="56"/>
      <c r="AT1603" s="3" t="s">
        <v>361</v>
      </c>
      <c r="AU1603" s="3" t="s">
        <v>88</v>
      </c>
    </row>
    <row r="1604" s="24" customFormat="true" ht="24" hidden="false" customHeight="true" outlineLevel="0" collapsed="false">
      <c r="B1604" s="25"/>
      <c r="C1604" s="207" t="s">
        <v>1491</v>
      </c>
      <c r="D1604" s="207" t="s">
        <v>516</v>
      </c>
      <c r="E1604" s="208" t="s">
        <v>1492</v>
      </c>
      <c r="F1604" s="209" t="s">
        <v>1493</v>
      </c>
      <c r="G1604" s="210" t="s">
        <v>475</v>
      </c>
      <c r="H1604" s="211" t="n">
        <v>66.64</v>
      </c>
      <c r="I1604" s="212"/>
      <c r="J1604" s="213" t="n">
        <f aca="false">ROUND(I1604*H1604,2)</f>
        <v>0</v>
      </c>
      <c r="K1604" s="209" t="s">
        <v>359</v>
      </c>
      <c r="L1604" s="214"/>
      <c r="M1604" s="215"/>
      <c r="N1604" s="216" t="s">
        <v>50</v>
      </c>
      <c r="P1604" s="171" t="n">
        <f aca="false">O1604*H1604</f>
        <v>0</v>
      </c>
      <c r="Q1604" s="171" t="n">
        <v>0.00015</v>
      </c>
      <c r="R1604" s="171" t="n">
        <f aca="false">Q1604*H1604</f>
        <v>0.009996</v>
      </c>
      <c r="S1604" s="171" t="n">
        <v>0</v>
      </c>
      <c r="T1604" s="172" t="n">
        <f aca="false">S1604*H1604</f>
        <v>0</v>
      </c>
      <c r="AR1604" s="173" t="s">
        <v>593</v>
      </c>
      <c r="AT1604" s="173" t="s">
        <v>516</v>
      </c>
      <c r="AU1604" s="173" t="s">
        <v>88</v>
      </c>
      <c r="AY1604" s="3" t="s">
        <v>353</v>
      </c>
      <c r="BE1604" s="174" t="n">
        <f aca="false">IF(N1604="základní",J1604,0)</f>
        <v>0</v>
      </c>
      <c r="BF1604" s="174" t="n">
        <f aca="false">IF(N1604="snížená",J1604,0)</f>
        <v>0</v>
      </c>
      <c r="BG1604" s="174" t="n">
        <f aca="false">IF(N1604="zákl. přenesená",J1604,0)</f>
        <v>0</v>
      </c>
      <c r="BH1604" s="174" t="n">
        <f aca="false">IF(N1604="sníž. přenesená",J1604,0)</f>
        <v>0</v>
      </c>
      <c r="BI1604" s="174" t="n">
        <f aca="false">IF(N1604="nulová",J1604,0)</f>
        <v>0</v>
      </c>
      <c r="BJ1604" s="3" t="s">
        <v>86</v>
      </c>
      <c r="BK1604" s="174" t="n">
        <f aca="false">ROUND(I1604*H1604,2)</f>
        <v>0</v>
      </c>
      <c r="BL1604" s="3" t="s">
        <v>503</v>
      </c>
      <c r="BM1604" s="173" t="s">
        <v>1494</v>
      </c>
    </row>
    <row r="1605" s="179" customFormat="true" ht="11.25" hidden="false" customHeight="false" outlineLevel="0" collapsed="false">
      <c r="B1605" s="180"/>
      <c r="D1605" s="181" t="s">
        <v>363</v>
      </c>
      <c r="E1605" s="182"/>
      <c r="F1605" s="183" t="s">
        <v>364</v>
      </c>
      <c r="H1605" s="182"/>
      <c r="I1605" s="184"/>
      <c r="L1605" s="180"/>
      <c r="M1605" s="185"/>
      <c r="T1605" s="186"/>
      <c r="AT1605" s="182" t="s">
        <v>363</v>
      </c>
      <c r="AU1605" s="182" t="s">
        <v>88</v>
      </c>
      <c r="AV1605" s="179" t="s">
        <v>86</v>
      </c>
      <c r="AW1605" s="179" t="s">
        <v>39</v>
      </c>
      <c r="AX1605" s="179" t="s">
        <v>79</v>
      </c>
      <c r="AY1605" s="182" t="s">
        <v>353</v>
      </c>
    </row>
    <row r="1606" s="179" customFormat="true" ht="11.25" hidden="false" customHeight="false" outlineLevel="0" collapsed="false">
      <c r="B1606" s="180"/>
      <c r="D1606" s="181" t="s">
        <v>363</v>
      </c>
      <c r="E1606" s="182"/>
      <c r="F1606" s="183" t="s">
        <v>378</v>
      </c>
      <c r="H1606" s="182"/>
      <c r="I1606" s="184"/>
      <c r="L1606" s="180"/>
      <c r="M1606" s="185"/>
      <c r="T1606" s="186"/>
      <c r="AT1606" s="182" t="s">
        <v>363</v>
      </c>
      <c r="AU1606" s="182" t="s">
        <v>88</v>
      </c>
      <c r="AV1606" s="179" t="s">
        <v>86</v>
      </c>
      <c r="AW1606" s="179" t="s">
        <v>39</v>
      </c>
      <c r="AX1606" s="179" t="s">
        <v>79</v>
      </c>
      <c r="AY1606" s="182" t="s">
        <v>353</v>
      </c>
    </row>
    <row r="1607" s="179" customFormat="true" ht="11.25" hidden="false" customHeight="false" outlineLevel="0" collapsed="false">
      <c r="B1607" s="180"/>
      <c r="D1607" s="181" t="s">
        <v>363</v>
      </c>
      <c r="E1607" s="182"/>
      <c r="F1607" s="183" t="s">
        <v>1495</v>
      </c>
      <c r="H1607" s="182"/>
      <c r="I1607" s="184"/>
      <c r="L1607" s="180"/>
      <c r="M1607" s="185"/>
      <c r="T1607" s="186"/>
      <c r="AT1607" s="182" t="s">
        <v>363</v>
      </c>
      <c r="AU1607" s="182" t="s">
        <v>88</v>
      </c>
      <c r="AV1607" s="179" t="s">
        <v>86</v>
      </c>
      <c r="AW1607" s="179" t="s">
        <v>39</v>
      </c>
      <c r="AX1607" s="179" t="s">
        <v>79</v>
      </c>
      <c r="AY1607" s="182" t="s">
        <v>353</v>
      </c>
    </row>
    <row r="1608" s="187" customFormat="true" ht="11.25" hidden="false" customHeight="false" outlineLevel="0" collapsed="false">
      <c r="B1608" s="188"/>
      <c r="D1608" s="181" t="s">
        <v>363</v>
      </c>
      <c r="E1608" s="190"/>
      <c r="F1608" s="195" t="s">
        <v>315</v>
      </c>
      <c r="H1608" s="191" t="n">
        <v>66.64</v>
      </c>
      <c r="I1608" s="192"/>
      <c r="L1608" s="188"/>
      <c r="M1608" s="193"/>
      <c r="T1608" s="194"/>
      <c r="AT1608" s="189" t="s">
        <v>363</v>
      </c>
      <c r="AU1608" s="189" t="s">
        <v>88</v>
      </c>
      <c r="AV1608" s="187" t="s">
        <v>88</v>
      </c>
      <c r="AW1608" s="187" t="s">
        <v>39</v>
      </c>
      <c r="AX1608" s="187" t="s">
        <v>86</v>
      </c>
      <c r="AY1608" s="189" t="s">
        <v>353</v>
      </c>
    </row>
    <row r="1609" s="24" customFormat="true" ht="55.5" hidden="false" customHeight="true" outlineLevel="0" collapsed="false">
      <c r="B1609" s="25"/>
      <c r="C1609" s="162" t="s">
        <v>1496</v>
      </c>
      <c r="D1609" s="162" t="s">
        <v>355</v>
      </c>
      <c r="E1609" s="163" t="s">
        <v>1497</v>
      </c>
      <c r="F1609" s="164" t="s">
        <v>1498</v>
      </c>
      <c r="G1609" s="165" t="s">
        <v>714</v>
      </c>
      <c r="H1609" s="166" t="n">
        <v>0.268</v>
      </c>
      <c r="I1609" s="167"/>
      <c r="J1609" s="168" t="n">
        <f aca="false">ROUND(I1609*H1609,2)</f>
        <v>0</v>
      </c>
      <c r="K1609" s="164" t="s">
        <v>359</v>
      </c>
      <c r="L1609" s="25"/>
      <c r="M1609" s="169"/>
      <c r="N1609" s="170" t="s">
        <v>50</v>
      </c>
      <c r="P1609" s="171" t="n">
        <f aca="false">O1609*H1609</f>
        <v>0</v>
      </c>
      <c r="Q1609" s="171" t="n">
        <v>0</v>
      </c>
      <c r="R1609" s="171" t="n">
        <f aca="false">Q1609*H1609</f>
        <v>0</v>
      </c>
      <c r="S1609" s="171" t="n">
        <v>0</v>
      </c>
      <c r="T1609" s="172" t="n">
        <f aca="false">S1609*H1609</f>
        <v>0</v>
      </c>
      <c r="AR1609" s="173" t="s">
        <v>503</v>
      </c>
      <c r="AT1609" s="173" t="s">
        <v>355</v>
      </c>
      <c r="AU1609" s="173" t="s">
        <v>88</v>
      </c>
      <c r="AY1609" s="3" t="s">
        <v>353</v>
      </c>
      <c r="BE1609" s="174" t="n">
        <f aca="false">IF(N1609="základní",J1609,0)</f>
        <v>0</v>
      </c>
      <c r="BF1609" s="174" t="n">
        <f aca="false">IF(N1609="snížená",J1609,0)</f>
        <v>0</v>
      </c>
      <c r="BG1609" s="174" t="n">
        <f aca="false">IF(N1609="zákl. přenesená",J1609,0)</f>
        <v>0</v>
      </c>
      <c r="BH1609" s="174" t="n">
        <f aca="false">IF(N1609="sníž. přenesená",J1609,0)</f>
        <v>0</v>
      </c>
      <c r="BI1609" s="174" t="n">
        <f aca="false">IF(N1609="nulová",J1609,0)</f>
        <v>0</v>
      </c>
      <c r="BJ1609" s="3" t="s">
        <v>86</v>
      </c>
      <c r="BK1609" s="174" t="n">
        <f aca="false">ROUND(I1609*H1609,2)</f>
        <v>0</v>
      </c>
      <c r="BL1609" s="3" t="s">
        <v>503</v>
      </c>
      <c r="BM1609" s="173" t="s">
        <v>1499</v>
      </c>
    </row>
    <row r="1610" s="24" customFormat="true" ht="11.25" hidden="false" customHeight="false" outlineLevel="0" collapsed="false">
      <c r="B1610" s="25"/>
      <c r="D1610" s="175" t="s">
        <v>361</v>
      </c>
      <c r="F1610" s="176" t="s">
        <v>1500</v>
      </c>
      <c r="I1610" s="177"/>
      <c r="L1610" s="25"/>
      <c r="M1610" s="178"/>
      <c r="T1610" s="56"/>
      <c r="AT1610" s="3" t="s">
        <v>361</v>
      </c>
      <c r="AU1610" s="3" t="s">
        <v>88</v>
      </c>
    </row>
    <row r="1611" s="24" customFormat="true" ht="75.75" hidden="false" customHeight="true" outlineLevel="0" collapsed="false">
      <c r="B1611" s="25"/>
      <c r="C1611" s="162" t="s">
        <v>1501</v>
      </c>
      <c r="D1611" s="162" t="s">
        <v>355</v>
      </c>
      <c r="E1611" s="163" t="s">
        <v>1502</v>
      </c>
      <c r="F1611" s="164" t="s">
        <v>1503</v>
      </c>
      <c r="G1611" s="165" t="s">
        <v>714</v>
      </c>
      <c r="H1611" s="166" t="n">
        <v>0.268</v>
      </c>
      <c r="I1611" s="167"/>
      <c r="J1611" s="168" t="n">
        <f aca="false">ROUND(I1611*H1611,2)</f>
        <v>0</v>
      </c>
      <c r="K1611" s="164" t="s">
        <v>359</v>
      </c>
      <c r="L1611" s="25"/>
      <c r="M1611" s="169"/>
      <c r="N1611" s="170" t="s">
        <v>50</v>
      </c>
      <c r="P1611" s="171" t="n">
        <f aca="false">O1611*H1611</f>
        <v>0</v>
      </c>
      <c r="Q1611" s="171" t="n">
        <v>0</v>
      </c>
      <c r="R1611" s="171" t="n">
        <f aca="false">Q1611*H1611</f>
        <v>0</v>
      </c>
      <c r="S1611" s="171" t="n">
        <v>0</v>
      </c>
      <c r="T1611" s="172" t="n">
        <f aca="false">S1611*H1611</f>
        <v>0</v>
      </c>
      <c r="AR1611" s="173" t="s">
        <v>503</v>
      </c>
      <c r="AT1611" s="173" t="s">
        <v>355</v>
      </c>
      <c r="AU1611" s="173" t="s">
        <v>88</v>
      </c>
      <c r="AY1611" s="3" t="s">
        <v>353</v>
      </c>
      <c r="BE1611" s="174" t="n">
        <f aca="false">IF(N1611="základní",J1611,0)</f>
        <v>0</v>
      </c>
      <c r="BF1611" s="174" t="n">
        <f aca="false">IF(N1611="snížená",J1611,0)</f>
        <v>0</v>
      </c>
      <c r="BG1611" s="174" t="n">
        <f aca="false">IF(N1611="zákl. přenesená",J1611,0)</f>
        <v>0</v>
      </c>
      <c r="BH1611" s="174" t="n">
        <f aca="false">IF(N1611="sníž. přenesená",J1611,0)</f>
        <v>0</v>
      </c>
      <c r="BI1611" s="174" t="n">
        <f aca="false">IF(N1611="nulová",J1611,0)</f>
        <v>0</v>
      </c>
      <c r="BJ1611" s="3" t="s">
        <v>86</v>
      </c>
      <c r="BK1611" s="174" t="n">
        <f aca="false">ROUND(I1611*H1611,2)</f>
        <v>0</v>
      </c>
      <c r="BL1611" s="3" t="s">
        <v>503</v>
      </c>
      <c r="BM1611" s="173" t="s">
        <v>1504</v>
      </c>
    </row>
    <row r="1612" s="24" customFormat="true" ht="11.25" hidden="false" customHeight="false" outlineLevel="0" collapsed="false">
      <c r="B1612" s="25"/>
      <c r="D1612" s="175" t="s">
        <v>361</v>
      </c>
      <c r="F1612" s="176" t="s">
        <v>1505</v>
      </c>
      <c r="I1612" s="177"/>
      <c r="L1612" s="25"/>
      <c r="M1612" s="178"/>
      <c r="T1612" s="56"/>
      <c r="AT1612" s="3" t="s">
        <v>361</v>
      </c>
      <c r="AU1612" s="3" t="s">
        <v>88</v>
      </c>
    </row>
    <row r="1613" s="149" customFormat="true" ht="25.5" hidden="false" customHeight="true" outlineLevel="0" collapsed="false">
      <c r="B1613" s="150"/>
      <c r="D1613" s="151" t="s">
        <v>78</v>
      </c>
      <c r="E1613" s="152" t="s">
        <v>1506</v>
      </c>
      <c r="F1613" s="152" t="s">
        <v>1507</v>
      </c>
      <c r="I1613" s="153"/>
      <c r="J1613" s="154" t="n">
        <f aca="false">BK1613</f>
        <v>0</v>
      </c>
      <c r="L1613" s="150"/>
      <c r="M1613" s="155"/>
      <c r="P1613" s="156" t="n">
        <f aca="false">SUM(P1614:P1621)</f>
        <v>0</v>
      </c>
      <c r="R1613" s="156" t="n">
        <f aca="false">SUM(R1614:R1621)</f>
        <v>0.09</v>
      </c>
      <c r="T1613" s="157" t="n">
        <f aca="false">SUM(T1614:T1621)</f>
        <v>6.87</v>
      </c>
      <c r="AR1613" s="151" t="s">
        <v>251</v>
      </c>
      <c r="AT1613" s="158" t="s">
        <v>78</v>
      </c>
      <c r="AU1613" s="158" t="s">
        <v>79</v>
      </c>
      <c r="AY1613" s="151" t="s">
        <v>353</v>
      </c>
      <c r="BK1613" s="159" t="n">
        <f aca="false">SUM(BK1614:BK1621)</f>
        <v>0</v>
      </c>
    </row>
    <row r="1614" s="24" customFormat="true" ht="16.5" hidden="false" customHeight="true" outlineLevel="0" collapsed="false">
      <c r="B1614" s="25"/>
      <c r="C1614" s="162" t="s">
        <v>1508</v>
      </c>
      <c r="D1614" s="162" t="s">
        <v>355</v>
      </c>
      <c r="E1614" s="163" t="s">
        <v>1509</v>
      </c>
      <c r="F1614" s="164" t="s">
        <v>1510</v>
      </c>
      <c r="G1614" s="165" t="s">
        <v>511</v>
      </c>
      <c r="H1614" s="166" t="n">
        <v>192</v>
      </c>
      <c r="I1614" s="167"/>
      <c r="J1614" s="168" t="n">
        <f aca="false">ROUND(I1614*H1614,2)</f>
        <v>0</v>
      </c>
      <c r="K1614" s="164" t="s">
        <v>1066</v>
      </c>
      <c r="L1614" s="25"/>
      <c r="M1614" s="169"/>
      <c r="N1614" s="170" t="s">
        <v>50</v>
      </c>
      <c r="P1614" s="171" t="n">
        <f aca="false">O1614*H1614</f>
        <v>0</v>
      </c>
      <c r="Q1614" s="171" t="n">
        <v>0</v>
      </c>
      <c r="R1614" s="171" t="n">
        <f aca="false">Q1614*H1614</f>
        <v>0</v>
      </c>
      <c r="S1614" s="171" t="n">
        <v>0.035</v>
      </c>
      <c r="T1614" s="172" t="n">
        <f aca="false">S1614*H1614</f>
        <v>6.72</v>
      </c>
      <c r="AR1614" s="173" t="s">
        <v>1511</v>
      </c>
      <c r="AT1614" s="173" t="s">
        <v>355</v>
      </c>
      <c r="AU1614" s="173" t="s">
        <v>86</v>
      </c>
      <c r="AY1614" s="3" t="s">
        <v>353</v>
      </c>
      <c r="BE1614" s="174" t="n">
        <f aca="false">IF(N1614="základní",J1614,0)</f>
        <v>0</v>
      </c>
      <c r="BF1614" s="174" t="n">
        <f aca="false">IF(N1614="snížená",J1614,0)</f>
        <v>0</v>
      </c>
      <c r="BG1614" s="174" t="n">
        <f aca="false">IF(N1614="zákl. přenesená",J1614,0)</f>
        <v>0</v>
      </c>
      <c r="BH1614" s="174" t="n">
        <f aca="false">IF(N1614="sníž. přenesená",J1614,0)</f>
        <v>0</v>
      </c>
      <c r="BI1614" s="174" t="n">
        <f aca="false">IF(N1614="nulová",J1614,0)</f>
        <v>0</v>
      </c>
      <c r="BJ1614" s="3" t="s">
        <v>86</v>
      </c>
      <c r="BK1614" s="174" t="n">
        <f aca="false">ROUND(I1614*H1614,2)</f>
        <v>0</v>
      </c>
      <c r="BL1614" s="3" t="s">
        <v>1511</v>
      </c>
      <c r="BM1614" s="173" t="s">
        <v>1512</v>
      </c>
    </row>
    <row r="1615" s="24" customFormat="true" ht="16.5" hidden="false" customHeight="true" outlineLevel="0" collapsed="false">
      <c r="B1615" s="25"/>
      <c r="C1615" s="162" t="s">
        <v>1513</v>
      </c>
      <c r="D1615" s="162" t="s">
        <v>355</v>
      </c>
      <c r="E1615" s="163" t="s">
        <v>1514</v>
      </c>
      <c r="F1615" s="164" t="s">
        <v>1515</v>
      </c>
      <c r="G1615" s="165" t="s">
        <v>511</v>
      </c>
      <c r="H1615" s="166" t="n">
        <v>1</v>
      </c>
      <c r="I1615" s="167"/>
      <c r="J1615" s="168" t="n">
        <f aca="false">ROUND(I1615*H1615,2)</f>
        <v>0</v>
      </c>
      <c r="K1615" s="164" t="s">
        <v>1066</v>
      </c>
      <c r="L1615" s="25"/>
      <c r="M1615" s="169"/>
      <c r="N1615" s="170" t="s">
        <v>50</v>
      </c>
      <c r="P1615" s="171" t="n">
        <f aca="false">O1615*H1615</f>
        <v>0</v>
      </c>
      <c r="Q1615" s="171" t="n">
        <v>0</v>
      </c>
      <c r="R1615" s="171" t="n">
        <f aca="false">Q1615*H1615</f>
        <v>0</v>
      </c>
      <c r="S1615" s="171" t="n">
        <v>0.15</v>
      </c>
      <c r="T1615" s="172" t="n">
        <f aca="false">S1615*H1615</f>
        <v>0.15</v>
      </c>
      <c r="AR1615" s="173" t="s">
        <v>1511</v>
      </c>
      <c r="AT1615" s="173" t="s">
        <v>355</v>
      </c>
      <c r="AU1615" s="173" t="s">
        <v>86</v>
      </c>
      <c r="AY1615" s="3" t="s">
        <v>353</v>
      </c>
      <c r="BE1615" s="174" t="n">
        <f aca="false">IF(N1615="základní",J1615,0)</f>
        <v>0</v>
      </c>
      <c r="BF1615" s="174" t="n">
        <f aca="false">IF(N1615="snížená",J1615,0)</f>
        <v>0</v>
      </c>
      <c r="BG1615" s="174" t="n">
        <f aca="false">IF(N1615="zákl. přenesená",J1615,0)</f>
        <v>0</v>
      </c>
      <c r="BH1615" s="174" t="n">
        <f aca="false">IF(N1615="sníž. přenesená",J1615,0)</f>
        <v>0</v>
      </c>
      <c r="BI1615" s="174" t="n">
        <f aca="false">IF(N1615="nulová",J1615,0)</f>
        <v>0</v>
      </c>
      <c r="BJ1615" s="3" t="s">
        <v>86</v>
      </c>
      <c r="BK1615" s="174" t="n">
        <f aca="false">ROUND(I1615*H1615,2)</f>
        <v>0</v>
      </c>
      <c r="BL1615" s="3" t="s">
        <v>1511</v>
      </c>
      <c r="BM1615" s="173" t="s">
        <v>1516</v>
      </c>
    </row>
    <row r="1616" s="24" customFormat="true" ht="24" hidden="false" customHeight="true" outlineLevel="0" collapsed="false">
      <c r="B1616" s="25"/>
      <c r="C1616" s="162" t="s">
        <v>1517</v>
      </c>
      <c r="D1616" s="162" t="s">
        <v>355</v>
      </c>
      <c r="E1616" s="163" t="s">
        <v>1518</v>
      </c>
      <c r="F1616" s="164" t="s">
        <v>1519</v>
      </c>
      <c r="G1616" s="165" t="s">
        <v>1520</v>
      </c>
      <c r="H1616" s="166" t="n">
        <v>1</v>
      </c>
      <c r="I1616" s="167"/>
      <c r="J1616" s="168" t="n">
        <f aca="false">ROUND(I1616*H1616,2)</f>
        <v>0</v>
      </c>
      <c r="K1616" s="164" t="s">
        <v>1066</v>
      </c>
      <c r="L1616" s="25"/>
      <c r="M1616" s="169"/>
      <c r="N1616" s="170" t="s">
        <v>50</v>
      </c>
      <c r="P1616" s="171" t="n">
        <f aca="false">O1616*H1616</f>
        <v>0</v>
      </c>
      <c r="Q1616" s="171" t="n">
        <v>0</v>
      </c>
      <c r="R1616" s="171" t="n">
        <f aca="false">Q1616*H1616</f>
        <v>0</v>
      </c>
      <c r="S1616" s="171" t="n">
        <v>0</v>
      </c>
      <c r="T1616" s="172" t="n">
        <f aca="false">S1616*H1616</f>
        <v>0</v>
      </c>
      <c r="AR1616" s="173" t="s">
        <v>1511</v>
      </c>
      <c r="AT1616" s="173" t="s">
        <v>355</v>
      </c>
      <c r="AU1616" s="173" t="s">
        <v>86</v>
      </c>
      <c r="AY1616" s="3" t="s">
        <v>353</v>
      </c>
      <c r="BE1616" s="174" t="n">
        <f aca="false">IF(N1616="základní",J1616,0)</f>
        <v>0</v>
      </c>
      <c r="BF1616" s="174" t="n">
        <f aca="false">IF(N1616="snížená",J1616,0)</f>
        <v>0</v>
      </c>
      <c r="BG1616" s="174" t="n">
        <f aca="false">IF(N1616="zákl. přenesená",J1616,0)</f>
        <v>0</v>
      </c>
      <c r="BH1616" s="174" t="n">
        <f aca="false">IF(N1616="sníž. přenesená",J1616,0)</f>
        <v>0</v>
      </c>
      <c r="BI1616" s="174" t="n">
        <f aca="false">IF(N1616="nulová",J1616,0)</f>
        <v>0</v>
      </c>
      <c r="BJ1616" s="3" t="s">
        <v>86</v>
      </c>
      <c r="BK1616" s="174" t="n">
        <f aca="false">ROUND(I1616*H1616,2)</f>
        <v>0</v>
      </c>
      <c r="BL1616" s="3" t="s">
        <v>1511</v>
      </c>
      <c r="BM1616" s="173" t="s">
        <v>1521</v>
      </c>
    </row>
    <row r="1617" s="24" customFormat="true" ht="24" hidden="false" customHeight="true" outlineLevel="0" collapsed="false">
      <c r="B1617" s="25"/>
      <c r="C1617" s="162" t="s">
        <v>1522</v>
      </c>
      <c r="D1617" s="162" t="s">
        <v>355</v>
      </c>
      <c r="E1617" s="163" t="s">
        <v>1523</v>
      </c>
      <c r="F1617" s="164" t="s">
        <v>1524</v>
      </c>
      <c r="G1617" s="165" t="s">
        <v>1520</v>
      </c>
      <c r="H1617" s="166" t="n">
        <v>1</v>
      </c>
      <c r="I1617" s="167"/>
      <c r="J1617" s="168" t="n">
        <f aca="false">ROUND(I1617*H1617,2)</f>
        <v>0</v>
      </c>
      <c r="K1617" s="164" t="s">
        <v>1066</v>
      </c>
      <c r="L1617" s="25"/>
      <c r="M1617" s="169"/>
      <c r="N1617" s="170" t="s">
        <v>50</v>
      </c>
      <c r="P1617" s="171" t="n">
        <f aca="false">O1617*H1617</f>
        <v>0</v>
      </c>
      <c r="Q1617" s="171" t="n">
        <v>0</v>
      </c>
      <c r="R1617" s="171" t="n">
        <f aca="false">Q1617*H1617</f>
        <v>0</v>
      </c>
      <c r="S1617" s="171" t="n">
        <v>0</v>
      </c>
      <c r="T1617" s="172" t="n">
        <f aca="false">S1617*H1617</f>
        <v>0</v>
      </c>
      <c r="AR1617" s="173" t="s">
        <v>1511</v>
      </c>
      <c r="AT1617" s="173" t="s">
        <v>355</v>
      </c>
      <c r="AU1617" s="173" t="s">
        <v>86</v>
      </c>
      <c r="AY1617" s="3" t="s">
        <v>353</v>
      </c>
      <c r="BE1617" s="174" t="n">
        <f aca="false">IF(N1617="základní",J1617,0)</f>
        <v>0</v>
      </c>
      <c r="BF1617" s="174" t="n">
        <f aca="false">IF(N1617="snížená",J1617,0)</f>
        <v>0</v>
      </c>
      <c r="BG1617" s="174" t="n">
        <f aca="false">IF(N1617="zákl. přenesená",J1617,0)</f>
        <v>0</v>
      </c>
      <c r="BH1617" s="174" t="n">
        <f aca="false">IF(N1617="sníž. přenesená",J1617,0)</f>
        <v>0</v>
      </c>
      <c r="BI1617" s="174" t="n">
        <f aca="false">IF(N1617="nulová",J1617,0)</f>
        <v>0</v>
      </c>
      <c r="BJ1617" s="3" t="s">
        <v>86</v>
      </c>
      <c r="BK1617" s="174" t="n">
        <f aca="false">ROUND(I1617*H1617,2)</f>
        <v>0</v>
      </c>
      <c r="BL1617" s="3" t="s">
        <v>1511</v>
      </c>
      <c r="BM1617" s="173" t="s">
        <v>1525</v>
      </c>
    </row>
    <row r="1618" s="24" customFormat="true" ht="62.25" hidden="false" customHeight="true" outlineLevel="0" collapsed="false">
      <c r="B1618" s="25"/>
      <c r="C1618" s="162" t="s">
        <v>1526</v>
      </c>
      <c r="D1618" s="162" t="s">
        <v>355</v>
      </c>
      <c r="E1618" s="163" t="s">
        <v>1527</v>
      </c>
      <c r="F1618" s="164" t="s">
        <v>1528</v>
      </c>
      <c r="G1618" s="165" t="s">
        <v>1520</v>
      </c>
      <c r="H1618" s="166" t="n">
        <v>1</v>
      </c>
      <c r="I1618" s="167"/>
      <c r="J1618" s="168" t="n">
        <f aca="false">ROUND(I1618*H1618,2)</f>
        <v>0</v>
      </c>
      <c r="K1618" s="164" t="s">
        <v>1066</v>
      </c>
      <c r="L1618" s="25"/>
      <c r="M1618" s="169"/>
      <c r="N1618" s="170" t="s">
        <v>50</v>
      </c>
      <c r="P1618" s="171" t="n">
        <f aca="false">O1618*H1618</f>
        <v>0</v>
      </c>
      <c r="Q1618" s="171" t="n">
        <v>0</v>
      </c>
      <c r="R1618" s="171" t="n">
        <f aca="false">Q1618*H1618</f>
        <v>0</v>
      </c>
      <c r="S1618" s="171" t="n">
        <v>0</v>
      </c>
      <c r="T1618" s="172" t="n">
        <f aca="false">S1618*H1618</f>
        <v>0</v>
      </c>
      <c r="AR1618" s="173" t="s">
        <v>1511</v>
      </c>
      <c r="AT1618" s="173" t="s">
        <v>355</v>
      </c>
      <c r="AU1618" s="173" t="s">
        <v>86</v>
      </c>
      <c r="AY1618" s="3" t="s">
        <v>353</v>
      </c>
      <c r="BE1618" s="174" t="n">
        <f aca="false">IF(N1618="základní",J1618,0)</f>
        <v>0</v>
      </c>
      <c r="BF1618" s="174" t="n">
        <f aca="false">IF(N1618="snížená",J1618,0)</f>
        <v>0</v>
      </c>
      <c r="BG1618" s="174" t="n">
        <f aca="false">IF(N1618="zákl. přenesená",J1618,0)</f>
        <v>0</v>
      </c>
      <c r="BH1618" s="174" t="n">
        <f aca="false">IF(N1618="sníž. přenesená",J1618,0)</f>
        <v>0</v>
      </c>
      <c r="BI1618" s="174" t="n">
        <f aca="false">IF(N1618="nulová",J1618,0)</f>
        <v>0</v>
      </c>
      <c r="BJ1618" s="3" t="s">
        <v>86</v>
      </c>
      <c r="BK1618" s="174" t="n">
        <f aca="false">ROUND(I1618*H1618,2)</f>
        <v>0</v>
      </c>
      <c r="BL1618" s="3" t="s">
        <v>1511</v>
      </c>
      <c r="BM1618" s="173" t="s">
        <v>1529</v>
      </c>
    </row>
    <row r="1619" s="24" customFormat="true" ht="24" hidden="false" customHeight="true" outlineLevel="0" collapsed="false">
      <c r="B1619" s="25"/>
      <c r="C1619" s="162" t="s">
        <v>1530</v>
      </c>
      <c r="D1619" s="162" t="s">
        <v>355</v>
      </c>
      <c r="E1619" s="163" t="s">
        <v>1531</v>
      </c>
      <c r="F1619" s="164" t="s">
        <v>1532</v>
      </c>
      <c r="G1619" s="165" t="s">
        <v>511</v>
      </c>
      <c r="H1619" s="166" t="n">
        <v>2</v>
      </c>
      <c r="I1619" s="167"/>
      <c r="J1619" s="168" t="n">
        <f aca="false">ROUND(I1619*H1619,2)</f>
        <v>0</v>
      </c>
      <c r="K1619" s="164" t="s">
        <v>1066</v>
      </c>
      <c r="L1619" s="25"/>
      <c r="M1619" s="169"/>
      <c r="N1619" s="170" t="s">
        <v>50</v>
      </c>
      <c r="P1619" s="171" t="n">
        <f aca="false">O1619*H1619</f>
        <v>0</v>
      </c>
      <c r="Q1619" s="171" t="n">
        <v>0.045</v>
      </c>
      <c r="R1619" s="171" t="n">
        <f aca="false">Q1619*H1619</f>
        <v>0.09</v>
      </c>
      <c r="S1619" s="171" t="n">
        <v>0</v>
      </c>
      <c r="T1619" s="172" t="n">
        <f aca="false">S1619*H1619</f>
        <v>0</v>
      </c>
      <c r="AR1619" s="173" t="s">
        <v>1511</v>
      </c>
      <c r="AT1619" s="173" t="s">
        <v>355</v>
      </c>
      <c r="AU1619" s="173" t="s">
        <v>86</v>
      </c>
      <c r="AY1619" s="3" t="s">
        <v>353</v>
      </c>
      <c r="BE1619" s="174" t="n">
        <f aca="false">IF(N1619="základní",J1619,0)</f>
        <v>0</v>
      </c>
      <c r="BF1619" s="174" t="n">
        <f aca="false">IF(N1619="snížená",J1619,0)</f>
        <v>0</v>
      </c>
      <c r="BG1619" s="174" t="n">
        <f aca="false">IF(N1619="zákl. přenesená",J1619,0)</f>
        <v>0</v>
      </c>
      <c r="BH1619" s="174" t="n">
        <f aca="false">IF(N1619="sníž. přenesená",J1619,0)</f>
        <v>0</v>
      </c>
      <c r="BI1619" s="174" t="n">
        <f aca="false">IF(N1619="nulová",J1619,0)</f>
        <v>0</v>
      </c>
      <c r="BJ1619" s="3" t="s">
        <v>86</v>
      </c>
      <c r="BK1619" s="174" t="n">
        <f aca="false">ROUND(I1619*H1619,2)</f>
        <v>0</v>
      </c>
      <c r="BL1619" s="3" t="s">
        <v>1511</v>
      </c>
      <c r="BM1619" s="173" t="s">
        <v>1533</v>
      </c>
    </row>
    <row r="1620" s="24" customFormat="true" ht="16.5" hidden="false" customHeight="true" outlineLevel="0" collapsed="false">
      <c r="B1620" s="25"/>
      <c r="C1620" s="162" t="s">
        <v>1534</v>
      </c>
      <c r="D1620" s="162" t="s">
        <v>355</v>
      </c>
      <c r="E1620" s="163" t="s">
        <v>1535</v>
      </c>
      <c r="F1620" s="164" t="s">
        <v>1536</v>
      </c>
      <c r="G1620" s="165" t="s">
        <v>1537</v>
      </c>
      <c r="H1620" s="166" t="n">
        <v>2</v>
      </c>
      <c r="I1620" s="167"/>
      <c r="J1620" s="168" t="n">
        <f aca="false">ROUND(I1620*H1620,2)</f>
        <v>0</v>
      </c>
      <c r="K1620" s="164" t="s">
        <v>1066</v>
      </c>
      <c r="L1620" s="25"/>
      <c r="M1620" s="169"/>
      <c r="N1620" s="170" t="s">
        <v>50</v>
      </c>
      <c r="P1620" s="171" t="n">
        <f aca="false">O1620*H1620</f>
        <v>0</v>
      </c>
      <c r="Q1620" s="171" t="n">
        <v>0</v>
      </c>
      <c r="R1620" s="171" t="n">
        <f aca="false">Q1620*H1620</f>
        <v>0</v>
      </c>
      <c r="S1620" s="171" t="n">
        <v>0</v>
      </c>
      <c r="T1620" s="172" t="n">
        <f aca="false">S1620*H1620</f>
        <v>0</v>
      </c>
      <c r="AR1620" s="173" t="s">
        <v>1511</v>
      </c>
      <c r="AT1620" s="173" t="s">
        <v>355</v>
      </c>
      <c r="AU1620" s="173" t="s">
        <v>86</v>
      </c>
      <c r="AY1620" s="3" t="s">
        <v>353</v>
      </c>
      <c r="BE1620" s="174" t="n">
        <f aca="false">IF(N1620="základní",J1620,0)</f>
        <v>0</v>
      </c>
      <c r="BF1620" s="174" t="n">
        <f aca="false">IF(N1620="snížená",J1620,0)</f>
        <v>0</v>
      </c>
      <c r="BG1620" s="174" t="n">
        <f aca="false">IF(N1620="zákl. přenesená",J1620,0)</f>
        <v>0</v>
      </c>
      <c r="BH1620" s="174" t="n">
        <f aca="false">IF(N1620="sníž. přenesená",J1620,0)</f>
        <v>0</v>
      </c>
      <c r="BI1620" s="174" t="n">
        <f aca="false">IF(N1620="nulová",J1620,0)</f>
        <v>0</v>
      </c>
      <c r="BJ1620" s="3" t="s">
        <v>86</v>
      </c>
      <c r="BK1620" s="174" t="n">
        <f aca="false">ROUND(I1620*H1620,2)</f>
        <v>0</v>
      </c>
      <c r="BL1620" s="3" t="s">
        <v>1511</v>
      </c>
      <c r="BM1620" s="173" t="s">
        <v>1538</v>
      </c>
    </row>
    <row r="1621" s="24" customFormat="true" ht="24" hidden="false" customHeight="true" outlineLevel="0" collapsed="false">
      <c r="B1621" s="25"/>
      <c r="C1621" s="162" t="s">
        <v>1539</v>
      </c>
      <c r="D1621" s="162" t="s">
        <v>355</v>
      </c>
      <c r="E1621" s="163" t="s">
        <v>1540</v>
      </c>
      <c r="F1621" s="164" t="s">
        <v>1541</v>
      </c>
      <c r="G1621" s="165" t="s">
        <v>1537</v>
      </c>
      <c r="H1621" s="166" t="n">
        <v>1</v>
      </c>
      <c r="I1621" s="167"/>
      <c r="J1621" s="168" t="n">
        <f aca="false">ROUND(I1621*H1621,2)</f>
        <v>0</v>
      </c>
      <c r="K1621" s="164" t="s">
        <v>1066</v>
      </c>
      <c r="L1621" s="25"/>
      <c r="M1621" s="218"/>
      <c r="N1621" s="219" t="s">
        <v>50</v>
      </c>
      <c r="O1621" s="220"/>
      <c r="P1621" s="221" t="n">
        <f aca="false">O1621*H1621</f>
        <v>0</v>
      </c>
      <c r="Q1621" s="221" t="n">
        <v>0</v>
      </c>
      <c r="R1621" s="221" t="n">
        <f aca="false">Q1621*H1621</f>
        <v>0</v>
      </c>
      <c r="S1621" s="221" t="n">
        <v>0</v>
      </c>
      <c r="T1621" s="222" t="n">
        <f aca="false">S1621*H1621</f>
        <v>0</v>
      </c>
      <c r="AR1621" s="173" t="s">
        <v>1511</v>
      </c>
      <c r="AT1621" s="173" t="s">
        <v>355</v>
      </c>
      <c r="AU1621" s="173" t="s">
        <v>86</v>
      </c>
      <c r="AY1621" s="3" t="s">
        <v>353</v>
      </c>
      <c r="BE1621" s="174" t="n">
        <f aca="false">IF(N1621="základní",J1621,0)</f>
        <v>0</v>
      </c>
      <c r="BF1621" s="174" t="n">
        <f aca="false">IF(N1621="snížená",J1621,0)</f>
        <v>0</v>
      </c>
      <c r="BG1621" s="174" t="n">
        <f aca="false">IF(N1621="zákl. přenesená",J1621,0)</f>
        <v>0</v>
      </c>
      <c r="BH1621" s="174" t="n">
        <f aca="false">IF(N1621="sníž. přenesená",J1621,0)</f>
        <v>0</v>
      </c>
      <c r="BI1621" s="174" t="n">
        <f aca="false">IF(N1621="nulová",J1621,0)</f>
        <v>0</v>
      </c>
      <c r="BJ1621" s="3" t="s">
        <v>86</v>
      </c>
      <c r="BK1621" s="174" t="n">
        <f aca="false">ROUND(I1621*H1621,2)</f>
        <v>0</v>
      </c>
      <c r="BL1621" s="3" t="s">
        <v>1511</v>
      </c>
      <c r="BM1621" s="173" t="s">
        <v>1542</v>
      </c>
    </row>
    <row r="1622" s="24" customFormat="true" ht="6.75" hidden="false" customHeight="true" outlineLevel="0" collapsed="false">
      <c r="B1622" s="40"/>
      <c r="C1622" s="41"/>
      <c r="D1622" s="41"/>
      <c r="E1622" s="41"/>
      <c r="F1622" s="41"/>
      <c r="G1622" s="41"/>
      <c r="H1622" s="41"/>
      <c r="I1622" s="41"/>
      <c r="J1622" s="41"/>
      <c r="K1622" s="41"/>
      <c r="L1622" s="25"/>
    </row>
  </sheetData>
  <sheetProtection algorithmName="SHA-512" hashValue="wc8a8HOIaifZ3+fzyf2G0/uGiUFMfZs+6apmxw4k2wg40PsCbwyjrUQWP/lB9loKu/APF/DgDKRXzyq0dkXW1A==" saltValue="rDDsSZUj7fTo7fQ1n936jnKyJ+clZMfPRsruDhQDBowWxjaWl5N1Tna6+r2vPIhwLkRamHaDXsVP4QhRE46+oQ==" spinCount="100000" sheet="true" objects="true" scenarios="true" formatColumns="false" formatRows="false" autoFilter="false"/>
  <autoFilter ref="C99:K16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4_01/611131111"/>
    <hyperlink ref="F113" r:id="rId2" display="https://podminky.urs.cz/item/CS_URS_2024_01/611325411"/>
    <hyperlink ref="F122" r:id="rId3" display="https://podminky.urs.cz/item/CS_URS_2024_01/612131121"/>
    <hyperlink ref="F127" r:id="rId4" display="VV0066"/>
    <hyperlink ref="F129" r:id="rId5" display="https://podminky.urs.cz/item/CS_URS_2024_01/612135011"/>
    <hyperlink ref="F137" r:id="rId6" display="https://podminky.urs.cz/item/CS_URS_2024_01/612135095"/>
    <hyperlink ref="F145" r:id="rId7" display="https://podminky.urs.cz/item/CS_URS_2024_01/612135101"/>
    <hyperlink ref="F164" r:id="rId8" display="https://podminky.urs.cz/item/CS_URS_2024_01/612142001"/>
    <hyperlink ref="F172" r:id="rId9" display="https://podminky.urs.cz/item/CS_URS_2024_01/612315111"/>
    <hyperlink ref="F191" r:id="rId10" display="https://podminky.urs.cz/item/CS_URS_2024_01/612325412"/>
    <hyperlink ref="F200" r:id="rId11" display="VV0039"/>
    <hyperlink ref="F202" r:id="rId12" display="https://podminky.urs.cz/item/CS_URS_2024_01/612325417"/>
    <hyperlink ref="F216" r:id="rId13" display="VV0040"/>
    <hyperlink ref="F218" r:id="rId14" display="https://podminky.urs.cz/item/CS_URS_2024_01/613131121"/>
    <hyperlink ref="F225" r:id="rId15" display="VV0065"/>
    <hyperlink ref="F227" r:id="rId16" display="https://podminky.urs.cz/item/CS_URS_2024_01/619991001"/>
    <hyperlink ref="F247" r:id="rId17" display="https://podminky.urs.cz/item/CS_URS_2024_01/619995001"/>
    <hyperlink ref="F258" r:id="rId18" display="https://podminky.urs.cz/item/CS_URS_2024_01/619996137"/>
    <hyperlink ref="F268" r:id="rId19" display="VV0041"/>
    <hyperlink ref="F278" r:id="rId20" display="https://podminky.urs.cz/item/CS_URS_2024_01/619996145"/>
    <hyperlink ref="F288" r:id="rId21" display="VV0041"/>
    <hyperlink ref="F298" r:id="rId22" display="https://podminky.urs.cz/item/CS_URS_2024_01/632451101"/>
    <hyperlink ref="F300" r:id="rId23" display="https://podminky.urs.cz/item/CS_URS_2024_01/642944221"/>
    <hyperlink ref="F310" r:id="rId24" display="https://podminky.urs.cz/item/CS_URS_2024_01/943211111"/>
    <hyperlink ref="F318" r:id="rId25" display="VV0042"/>
    <hyperlink ref="F320" r:id="rId26" display="https://podminky.urs.cz/item/CS_URS_2024_01/943211211"/>
    <hyperlink ref="F328" r:id="rId27" display="VV0042"/>
    <hyperlink ref="F331" r:id="rId28" display="https://podminky.urs.cz/item/CS_URS_2024_01/943211811"/>
    <hyperlink ref="F339" r:id="rId29" display="VV0042"/>
    <hyperlink ref="F341" r:id="rId30" display="https://podminky.urs.cz/item/CS_URS_2024_01/946111111"/>
    <hyperlink ref="F343" r:id="rId31" display="https://podminky.urs.cz/item/CS_URS_2024_01/946111112"/>
    <hyperlink ref="F345" r:id="rId32" display="https://podminky.urs.cz/item/CS_URS_2024_01/946111113"/>
    <hyperlink ref="F347" r:id="rId33" display="https://podminky.urs.cz/item/CS_URS_2024_01/946111211"/>
    <hyperlink ref="F350" r:id="rId34" display="https://podminky.urs.cz/item/CS_URS_2024_01/946111212"/>
    <hyperlink ref="F353" r:id="rId35" display="https://podminky.urs.cz/item/CS_URS_2024_01/946111213"/>
    <hyperlink ref="F356" r:id="rId36" display="https://podminky.urs.cz/item/CS_URS_2024_01/946111811"/>
    <hyperlink ref="F358" r:id="rId37" display="https://podminky.urs.cz/item/CS_URS_2024_01/946111812"/>
    <hyperlink ref="F360" r:id="rId38" display="https://podminky.urs.cz/item/CS_URS_2024_01/946111813"/>
    <hyperlink ref="F362" r:id="rId39" display="https://podminky.urs.cz/item/CS_URS_2024_01/949101111"/>
    <hyperlink ref="F368" r:id="rId40" display="https://podminky.urs.cz/item/CS_URS_2024_01/949101112"/>
    <hyperlink ref="F374" r:id="rId41" display="https://podminky.urs.cz/item/CS_URS_2024_01/952901108"/>
    <hyperlink ref="F394" r:id="rId42" display="https://podminky.urs.cz/item/CS_URS_2024_01/952901111"/>
    <hyperlink ref="F403" r:id="rId43" display="https://podminky.urs.cz/item/CS_URS_2024_01/953961113"/>
    <hyperlink ref="F409" r:id="rId44" display="VV0077"/>
    <hyperlink ref="F413" r:id="rId45" display="https://podminky.urs.cz/item/CS_URS_2024_01/953965121"/>
    <hyperlink ref="F419" r:id="rId46" display="VV0077"/>
    <hyperlink ref="F423" r:id="rId47" display="https://podminky.urs.cz/item/CS_URS_2024_01/965042131"/>
    <hyperlink ref="F430" r:id="rId48" display="https://podminky.urs.cz/item/CS_URS_2024_01/965046111"/>
    <hyperlink ref="F450" r:id="rId49" display="https://podminky.urs.cz/item/CS_URS_2024_01/965046119"/>
    <hyperlink ref="F471" r:id="rId50" display="https://podminky.urs.cz/item/CS_URS_2024_01/968072455"/>
    <hyperlink ref="F478" r:id="rId51" display="https://podminky.urs.cz/item/CS_URS_2024_01/968072456"/>
    <hyperlink ref="F485" r:id="rId52" display="https://podminky.urs.cz/item/CS_URS_2024_01/977132111"/>
    <hyperlink ref="F494" r:id="rId53" display="https://podminky.urs.cz/item/CS_URS_2024_01/977332121"/>
    <hyperlink ref="F514" r:id="rId54" display="https://podminky.urs.cz/item/CS_URS_2024_01/977342111"/>
    <hyperlink ref="F534" r:id="rId55" display="https://podminky.urs.cz/item/CS_URS_2024_01/978011121"/>
    <hyperlink ref="F543" r:id="rId56" display="https://podminky.urs.cz/item/CS_URS_2024_01/978013141"/>
    <hyperlink ref="F551" r:id="rId57" display="https://podminky.urs.cz/item/CS_URS_2024_01/978035117"/>
    <hyperlink ref="F560" r:id="rId58" display="https://podminky.urs.cz/item/CS_URS_2024_01/997013211"/>
    <hyperlink ref="F562" r:id="rId59" display="https://podminky.urs.cz/item/CS_URS_2024_01/997013501"/>
    <hyperlink ref="F564" r:id="rId60" display="https://podminky.urs.cz/item/CS_URS_2024_01/997013509"/>
    <hyperlink ref="F567" r:id="rId61" display="https://podminky.urs.cz/item/CS_URS_2024_01/997013635"/>
    <hyperlink ref="F576" r:id="rId62" display="https://podminky.urs.cz/item/CS_URS_2024_01/997013811"/>
    <hyperlink ref="F585" r:id="rId63" display="https://podminky.urs.cz/item/CS_URS_2024_01/997013813"/>
    <hyperlink ref="F592" r:id="rId64" display="https://podminky.urs.cz/item/CS_URS_2024_01/997013814"/>
    <hyperlink ref="F601" r:id="rId65" display="https://podminky.urs.cz/item/CS_URS_2024_01/997013871"/>
    <hyperlink ref="F613" r:id="rId66" display="https://podminky.urs.cz/item/CS_URS_2024_01/998018001"/>
    <hyperlink ref="F617" r:id="rId67" display="https://podminky.urs.cz/item/CS_URS_2024_01/714110801"/>
    <hyperlink ref="F628" r:id="rId68" display="VV0006"/>
    <hyperlink ref="F630" r:id="rId69" display="https://podminky.urs.cz/item/CS_URS_2024_01/714110802"/>
    <hyperlink ref="F634" r:id="rId70" display="https://podminky.urs.cz/item/CS_URS_2024_01/714110803"/>
    <hyperlink ref="F643" r:id="rId71" display="VV0007"/>
    <hyperlink ref="F645" r:id="rId72" display="https://podminky.urs.cz/item/CS_URS_2024_01/714110805"/>
    <hyperlink ref="F652" r:id="rId73" display="VV0008"/>
    <hyperlink ref="F654" r:id="rId74" display="https://podminky.urs.cz/item/CS_URS_2024_01/714113104"/>
    <hyperlink ref="F666" r:id="rId75" display="VV0034"/>
    <hyperlink ref="F670" r:id="rId76" display="https://podminky.urs.cz/item/CS_URS_2024_01/714113121"/>
    <hyperlink ref="F675" r:id="rId77" display="VV0035"/>
    <hyperlink ref="F679" r:id="rId78" display="https://podminky.urs.cz/item/CS_URS_2024_01/714120801"/>
    <hyperlink ref="F690" r:id="rId79" display="VV0009"/>
    <hyperlink ref="F692" r:id="rId80" display="https://podminky.urs.cz/item/CS_URS_2024_01/714121011"/>
    <hyperlink ref="F703" r:id="rId81" display="VV0036"/>
    <hyperlink ref="F709" r:id="rId82" display="https://podminky.urs.cz/item/CS_URS_2024_01/714121041"/>
    <hyperlink ref="F724" r:id="rId83" display="VV0038"/>
    <hyperlink ref="F728" r:id="rId84" display="https://podminky.urs.cz/item/CS_URS_2024_01/714123001"/>
    <hyperlink ref="F735" r:id="rId85" display="VV0037"/>
    <hyperlink ref="F739" r:id="rId86" display="https://podminky.urs.cz/item/CS_URS_2024_01/714180801"/>
    <hyperlink ref="F748" r:id="rId87" display="https://podminky.urs.cz/item/CS_URS_2024_01/714182011"/>
    <hyperlink ref="F755" r:id="rId88" display="https://podminky.urs.cz/item/CS_URS_2024_01/998714121"/>
    <hyperlink ref="F757" r:id="rId89" display="https://podminky.urs.cz/item/CS_URS_2024_01/998714129"/>
    <hyperlink ref="F760" r:id="rId90" display="https://podminky.urs.cz/item/CS_URS_2024_01/766211211"/>
    <hyperlink ref="F765" r:id="rId91" display="VV0079"/>
    <hyperlink ref="F769" r:id="rId92" display="https://podminky.urs.cz/item/CS_URS_2024_01/766211811"/>
    <hyperlink ref="F774" r:id="rId93" display="VV0001"/>
    <hyperlink ref="F776" r:id="rId94" display="https://podminky.urs.cz/item/CS_URS_2024_01/766660002"/>
    <hyperlink ref="F785" r:id="rId95" display="https://podminky.urs.cz/item/CS_URS_2024_01/766660011"/>
    <hyperlink ref="F794" r:id="rId96" display="https://podminky.urs.cz/item/CS_URS_2024_01/766660713"/>
    <hyperlink ref="F804" r:id="rId97" display="https://podminky.urs.cz/item/CS_URS_2024_01/766660717"/>
    <hyperlink ref="F813" r:id="rId98" display="https://podminky.urs.cz/item/CS_URS_2024_01/766660718"/>
    <hyperlink ref="F822" r:id="rId99" display="https://podminky.urs.cz/item/CS_URS_2024_01/766660728"/>
    <hyperlink ref="F835" r:id="rId100" display="https://podminky.urs.cz/item/CS_URS_2024_01/766660729"/>
    <hyperlink ref="F848" r:id="rId101" display="https://podminky.urs.cz/item/CS_URS_2024_01/766682111"/>
    <hyperlink ref="F857" r:id="rId102" display="https://podminky.urs.cz/item/CS_URS_2024_01/998766121"/>
    <hyperlink ref="F859" r:id="rId103" display="https://podminky.urs.cz/item/CS_URS_2024_01/998766129"/>
    <hyperlink ref="F862" r:id="rId104" display="https://podminky.urs.cz/item/CS_URS_2024_01/767161824"/>
    <hyperlink ref="F868" r:id="rId105" display="VV0005"/>
    <hyperlink ref="F870" r:id="rId106" display="https://podminky.urs.cz/item/CS_URS_2024_01/767163221"/>
    <hyperlink ref="F875" r:id="rId107" display="VV0033"/>
    <hyperlink ref="F885" r:id="rId108" display="https://podminky.urs.cz/item/CS_URS_2024_01/998767121"/>
    <hyperlink ref="F887" r:id="rId109" display="https://podminky.urs.cz/item/CS_URS_2024_01/998767129"/>
    <hyperlink ref="F890" r:id="rId110" display="https://podminky.urs.cz/item/CS_URS_2024_01/771473810"/>
    <hyperlink ref="F901" r:id="rId111" display="https://podminky.urs.cz/item/CS_URS_2024_01/771573810"/>
    <hyperlink ref="F910" r:id="rId112" display="https://podminky.urs.cz/item/CS_URS_2024_01/776111116"/>
    <hyperlink ref="F921" r:id="rId113" display="https://podminky.urs.cz/item/CS_URS_2024_01/776111126"/>
    <hyperlink ref="F934" r:id="rId114" display="https://podminky.urs.cz/item/CS_URS_2024_01/776111131"/>
    <hyperlink ref="F943" r:id="rId115" display="https://podminky.urs.cz/item/CS_URS_2024_01/776111311"/>
    <hyperlink ref="F954" r:id="rId116" display="https://podminky.urs.cz/item/CS_URS_2024_01/776111323"/>
    <hyperlink ref="F967" r:id="rId117" display="https://podminky.urs.cz/item/CS_URS_2024_01/776111331"/>
    <hyperlink ref="F976" r:id="rId118" display="https://podminky.urs.cz/item/CS_URS_2024_01/776121321"/>
    <hyperlink ref="F987" r:id="rId119" display="https://podminky.urs.cz/item/CS_URS_2024_01/776121323"/>
    <hyperlink ref="F1000" r:id="rId120" display="https://podminky.urs.cz/item/CS_URS_2024_01/776121324"/>
    <hyperlink ref="F1009" r:id="rId121" display="https://podminky.urs.cz/item/CS_URS_2024_01/776131111"/>
    <hyperlink ref="F1015" r:id="rId122" display="https://podminky.urs.cz/item/CS_URS_2024_01/776141122"/>
    <hyperlink ref="F1026" r:id="rId123" display="https://podminky.urs.cz/item/CS_URS_2024_01/776141222"/>
    <hyperlink ref="F1035" r:id="rId124" display="https://podminky.urs.cz/item/CS_URS_2024_01/776143132"/>
    <hyperlink ref="F1044" r:id="rId125" display="https://podminky.urs.cz/item/CS_URS_2024_01/776144111"/>
    <hyperlink ref="F1055" r:id="rId126" display="https://podminky.urs.cz/item/CS_URS_2024_01/776201811"/>
    <hyperlink ref="F1067" r:id="rId127" display="https://podminky.urs.cz/item/CS_URS_2024_01/776221111"/>
    <hyperlink ref="F1080" r:id="rId128" display="https://podminky.urs.cz/item/CS_URS_2024_01/776301811"/>
    <hyperlink ref="F1093" r:id="rId129" display="https://podminky.urs.cz/item/CS_URS_2024_01/776321111"/>
    <hyperlink ref="F1105" r:id="rId130" display="https://podminky.urs.cz/item/CS_URS_2024_01/776321112"/>
    <hyperlink ref="F1117" r:id="rId131" display="https://podminky.urs.cz/item/CS_URS_2024_01/776321211"/>
    <hyperlink ref="F1129" r:id="rId132" display="https://podminky.urs.cz/item/CS_URS_2024_01/776321212"/>
    <hyperlink ref="F1141" r:id="rId133" display="https://podminky.urs.cz/item/CS_URS_2024_01/776410811"/>
    <hyperlink ref="F1152" r:id="rId134" display="https://podminky.urs.cz/item/CS_URS_2024_01/776421212"/>
    <hyperlink ref="F1165" r:id="rId135" display="https://podminky.urs.cz/item/CS_URS_2024_01/776430811"/>
    <hyperlink ref="F1176" r:id="rId136" display="https://podminky.urs.cz/item/CS_URS_2024_01/776501811"/>
    <hyperlink ref="F1187" r:id="rId137" display="https://podminky.urs.cz/item/CS_URS_2024_01/776521111"/>
    <hyperlink ref="F1198" r:id="rId138" display="https://podminky.urs.cz/item/CS_URS_2024_01/776991121"/>
    <hyperlink ref="F1204" r:id="rId139" display="https://podminky.urs.cz/item/CS_URS_2024_01/776991141"/>
    <hyperlink ref="F1210" r:id="rId140" display="https://podminky.urs.cz/item/CS_URS_2024_01/776991821"/>
    <hyperlink ref="F1222" r:id="rId141" display="https://podminky.urs.cz/item/CS_URS_2024_01/776991822"/>
    <hyperlink ref="F1235" r:id="rId142" display="https://podminky.urs.cz/item/CS_URS_2024_01/998776121"/>
    <hyperlink ref="F1237" r:id="rId143" display="https://podminky.urs.cz/item/CS_URS_2024_01/998776129"/>
    <hyperlink ref="F1240" r:id="rId144" display="https://podminky.urs.cz/item/CS_URS_2024_01/783301313"/>
    <hyperlink ref="F1247" r:id="rId145" display="https://podminky.urs.cz/item/CS_URS_2024_01/783301401"/>
    <hyperlink ref="F1254" r:id="rId146" display="https://podminky.urs.cz/item/CS_URS_2024_01/783315101"/>
    <hyperlink ref="F1261" r:id="rId147" display="https://podminky.urs.cz/item/CS_URS_2024_01/783317101"/>
    <hyperlink ref="F1269" r:id="rId148" display="https://podminky.urs.cz/item/CS_URS_2024_01/784111003"/>
    <hyperlink ref="F1278" r:id="rId149" display="VV0039"/>
    <hyperlink ref="F1290" r:id="rId150" display="VV0040"/>
    <hyperlink ref="F1292" r:id="rId151" display="Rozpad figury: VV0039"/>
    <hyperlink ref="F1300" r:id="rId152" display="Rozpad figury: VV0040"/>
    <hyperlink ref="F1314" r:id="rId153" display="https://podminky.urs.cz/item/CS_URS_2024_01/784121003"/>
    <hyperlink ref="F1323" r:id="rId154" display="VV0039"/>
    <hyperlink ref="F1335" r:id="rId155" display="VV0040"/>
    <hyperlink ref="F1337" r:id="rId156" display="Rozpad figury: VV0039"/>
    <hyperlink ref="F1345" r:id="rId157" display="Rozpad figury: VV0040"/>
    <hyperlink ref="F1359" r:id="rId158" display="https://podminky.urs.cz/item/CS_URS_2024_01/784121013"/>
    <hyperlink ref="F1368" r:id="rId159" display="VV0039"/>
    <hyperlink ref="F1380" r:id="rId160" display="VV0040"/>
    <hyperlink ref="F1382" r:id="rId161" display="Rozpad figury: VV0039"/>
    <hyperlink ref="F1390" r:id="rId162" display="Rozpad figury: VV0040"/>
    <hyperlink ref="F1404" r:id="rId163" display="https://podminky.urs.cz/item/CS_URS_2024_01/784171113"/>
    <hyperlink ref="F1426" r:id="rId164" display="https://podminky.urs.cz/item/CS_URS_2024_01/784171123"/>
    <hyperlink ref="F1432" r:id="rId165" display="VV0068"/>
    <hyperlink ref="F1436" r:id="rId166" display="https://podminky.urs.cz/item/CS_URS_2024_01/784181103"/>
    <hyperlink ref="F1449" r:id="rId167" display="VV0069"/>
    <hyperlink ref="F1451" r:id="rId168" display="https://podminky.urs.cz/item/CS_URS_2024_01/784191001"/>
    <hyperlink ref="F1471" r:id="rId169" display="https://podminky.urs.cz/item/CS_URS_2024_01/784191007"/>
    <hyperlink ref="F1483" r:id="rId170" display="VV0070"/>
    <hyperlink ref="F1487" r:id="rId171" display="https://podminky.urs.cz/item/CS_URS_2024_01/784221103"/>
    <hyperlink ref="F1500" r:id="rId172" display="VV0069"/>
    <hyperlink ref="F1503" r:id="rId173" display="https://podminky.urs.cz/item/CS_URS_2024_01/786614001"/>
    <hyperlink ref="F1510" r:id="rId174" display="VV0058"/>
    <hyperlink ref="F1539" r:id="rId175" display="VV0058"/>
    <hyperlink ref="F1547" r:id="rId176" display="https://podminky.urs.cz/item/CS_URS_2024_01/786614003"/>
    <hyperlink ref="F1553" r:id="rId177" display="VV0059"/>
    <hyperlink ref="F1573" r:id="rId178" display="VV0059"/>
    <hyperlink ref="F1579" r:id="rId179" display="https://podminky.urs.cz/item/CS_URS_2024_01/786623031"/>
    <hyperlink ref="F1588" r:id="rId180" display="VV0063"/>
    <hyperlink ref="F1601" r:id="rId181" display="https://podminky.urs.cz/item/CS_URS_2024_01/786623039"/>
    <hyperlink ref="F1603" r:id="rId182" display="https://podminky.urs.cz/item/CS_URS_2024_01/786623051"/>
    <hyperlink ref="F1608" r:id="rId183" display="VV0073"/>
    <hyperlink ref="F1610" r:id="rId184" display="https://podminky.urs.cz/item/CS_URS_2024_01/998786121"/>
    <hyperlink ref="F1612" r:id="rId185" display="https://podminky.urs.cz/item/CS_URS_2024_01/998786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2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VŠE - Posluchárna JM 104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4" customFormat="true" ht="16.5" hidden="false" customHeight="true" outlineLevel="0" collapsed="false">
      <c r="B9" s="25"/>
      <c r="E9" s="107" t="s">
        <v>129</v>
      </c>
      <c r="F9" s="107"/>
      <c r="G9" s="107"/>
      <c r="H9" s="107"/>
      <c r="L9" s="25"/>
    </row>
    <row r="10" s="24" customFormat="true" ht="12" hidden="false" customHeight="true" outlineLevel="0" collapsed="false">
      <c r="B10" s="25"/>
      <c r="D10" s="15" t="s">
        <v>133</v>
      </c>
      <c r="L10" s="25"/>
    </row>
    <row r="11" s="24" customFormat="true" ht="16.5" hidden="false" customHeight="true" outlineLevel="0" collapsed="false">
      <c r="B11" s="25"/>
      <c r="E11" s="108" t="s">
        <v>1543</v>
      </c>
      <c r="F11" s="108"/>
      <c r="G11" s="108"/>
      <c r="H11" s="108"/>
      <c r="L11" s="25"/>
    </row>
    <row r="12" s="24" customFormat="true" ht="11.25" hidden="false" customHeight="false" outlineLevel="0" collapsed="false">
      <c r="B12" s="25"/>
      <c r="L12" s="25"/>
    </row>
    <row r="13" s="24" customFormat="true" ht="12" hidden="false" customHeight="true" outlineLevel="0" collapsed="false">
      <c r="B13" s="25"/>
      <c r="D13" s="15" t="s">
        <v>18</v>
      </c>
      <c r="F13" s="16"/>
      <c r="I13" s="15" t="s">
        <v>20</v>
      </c>
      <c r="J13" s="16"/>
      <c r="L13" s="25"/>
    </row>
    <row r="14" s="24" customFormat="true" ht="12" hidden="false" customHeight="true" outlineLevel="0" collapsed="false">
      <c r="B14" s="25"/>
      <c r="D14" s="15" t="s">
        <v>22</v>
      </c>
      <c r="F14" s="16" t="s">
        <v>23</v>
      </c>
      <c r="I14" s="15" t="s">
        <v>24</v>
      </c>
      <c r="J14" s="109" t="str">
        <f aca="false">'Rekapitulace stavby'!AN8</f>
        <v>13. 11. 2024</v>
      </c>
      <c r="L14" s="25"/>
    </row>
    <row r="15" s="24" customFormat="true" ht="10.5" hidden="false" customHeight="true" outlineLevel="0" collapsed="false">
      <c r="B15" s="25"/>
      <c r="L15" s="25"/>
    </row>
    <row r="16" s="24" customFormat="true" ht="12" hidden="false" customHeight="true" outlineLevel="0" collapsed="false">
      <c r="B16" s="25"/>
      <c r="D16" s="15" t="s">
        <v>30</v>
      </c>
      <c r="I16" s="15" t="s">
        <v>31</v>
      </c>
      <c r="J16" s="16"/>
      <c r="L16" s="25"/>
    </row>
    <row r="17" s="24" customFormat="true" ht="18" hidden="false" customHeight="true" outlineLevel="0" collapsed="false">
      <c r="B17" s="25"/>
      <c r="E17" s="16" t="s">
        <v>32</v>
      </c>
      <c r="I17" s="15" t="s">
        <v>33</v>
      </c>
      <c r="J17" s="16"/>
      <c r="L17" s="25"/>
    </row>
    <row r="18" s="24" customFormat="true" ht="6.75" hidden="false" customHeight="true" outlineLevel="0" collapsed="false">
      <c r="B18" s="25"/>
      <c r="L18" s="25"/>
    </row>
    <row r="19" s="24" customFormat="true" ht="12" hidden="false" customHeight="true" outlineLevel="0" collapsed="false">
      <c r="B19" s="25"/>
      <c r="D19" s="15" t="s">
        <v>34</v>
      </c>
      <c r="I19" s="15" t="s">
        <v>31</v>
      </c>
      <c r="J19" s="17" t="str">
        <f aca="false">'Rekapitulace stavby'!AN13</f>
        <v>Vyplň údaj</v>
      </c>
      <c r="L19" s="25"/>
    </row>
    <row r="20" s="24" customFormat="true" ht="18" hidden="false" customHeight="true" outlineLevel="0" collapsed="false">
      <c r="B20" s="25"/>
      <c r="E20" s="110" t="str">
        <f aca="false">'Rekapitulace stavby'!E14</f>
        <v>Vyplň údaj</v>
      </c>
      <c r="F20" s="110"/>
      <c r="G20" s="110"/>
      <c r="H20" s="110"/>
      <c r="I20" s="15" t="s">
        <v>33</v>
      </c>
      <c r="J20" s="17" t="str">
        <f aca="false">'Rekapitulace stavby'!AN14</f>
        <v>Vyplň údaj</v>
      </c>
      <c r="L20" s="25"/>
    </row>
    <row r="21" s="24" customFormat="true" ht="6.75" hidden="false" customHeight="true" outlineLevel="0" collapsed="false">
      <c r="B21" s="25"/>
      <c r="L21" s="25"/>
    </row>
    <row r="22" s="24" customFormat="true" ht="12" hidden="false" customHeight="true" outlineLevel="0" collapsed="false">
      <c r="B22" s="25"/>
      <c r="D22" s="15" t="s">
        <v>36</v>
      </c>
      <c r="I22" s="15" t="s">
        <v>31</v>
      </c>
      <c r="J22" s="16" t="s">
        <v>37</v>
      </c>
      <c r="L22" s="25"/>
    </row>
    <row r="23" s="24" customFormat="true" ht="18" hidden="false" customHeight="true" outlineLevel="0" collapsed="false">
      <c r="B23" s="25"/>
      <c r="E23" s="16" t="s">
        <v>38</v>
      </c>
      <c r="I23" s="15" t="s">
        <v>33</v>
      </c>
      <c r="J23" s="16"/>
      <c r="L23" s="25"/>
    </row>
    <row r="24" s="24" customFormat="true" ht="6.75" hidden="false" customHeight="true" outlineLevel="0" collapsed="false">
      <c r="B24" s="25"/>
      <c r="L24" s="25"/>
    </row>
    <row r="25" s="24" customFormat="true" ht="12" hidden="false" customHeight="true" outlineLevel="0" collapsed="false">
      <c r="B25" s="25"/>
      <c r="D25" s="15" t="s">
        <v>40</v>
      </c>
      <c r="I25" s="15" t="s">
        <v>31</v>
      </c>
      <c r="J25" s="16"/>
      <c r="L25" s="25"/>
    </row>
    <row r="26" s="24" customFormat="true" ht="18" hidden="false" customHeight="true" outlineLevel="0" collapsed="false">
      <c r="B26" s="25"/>
      <c r="E26" s="16" t="s">
        <v>41</v>
      </c>
      <c r="I26" s="15" t="s">
        <v>33</v>
      </c>
      <c r="J26" s="16"/>
      <c r="L26" s="25"/>
    </row>
    <row r="27" s="24" customFormat="true" ht="6.75" hidden="false" customHeight="true" outlineLevel="0" collapsed="false">
      <c r="B27" s="25"/>
      <c r="L27" s="25"/>
    </row>
    <row r="28" s="24" customFormat="true" ht="12" hidden="false" customHeight="true" outlineLevel="0" collapsed="false">
      <c r="B28" s="25"/>
      <c r="D28" s="15" t="s">
        <v>42</v>
      </c>
      <c r="L28" s="25"/>
    </row>
    <row r="29" s="111" customFormat="true" ht="71.25" hidden="false" customHeight="true" outlineLevel="0" collapsed="false">
      <c r="B29" s="112"/>
      <c r="E29" s="21" t="s">
        <v>43</v>
      </c>
      <c r="F29" s="21"/>
      <c r="G29" s="21"/>
      <c r="H29" s="21"/>
      <c r="L29" s="112"/>
    </row>
    <row r="30" s="24" customFormat="true" ht="6.75" hidden="false" customHeight="true" outlineLevel="0" collapsed="false">
      <c r="B30" s="25"/>
      <c r="L30" s="25"/>
    </row>
    <row r="31" s="24" customFormat="true" ht="6.75" hidden="false" customHeight="true" outlineLevel="0" collapsed="false">
      <c r="B31" s="25"/>
      <c r="D31" s="54"/>
      <c r="E31" s="54"/>
      <c r="F31" s="54"/>
      <c r="G31" s="54"/>
      <c r="H31" s="54"/>
      <c r="I31" s="54"/>
      <c r="J31" s="54"/>
      <c r="K31" s="54"/>
      <c r="L31" s="25"/>
    </row>
    <row r="32" s="24" customFormat="true" ht="24.75" hidden="false" customHeight="true" outlineLevel="0" collapsed="false">
      <c r="B32" s="25"/>
      <c r="D32" s="114" t="s">
        <v>45</v>
      </c>
      <c r="J32" s="115" t="n">
        <f aca="false">ROUND(J106, 2)</f>
        <v>0</v>
      </c>
      <c r="L32" s="25"/>
    </row>
    <row r="33" s="24" customFormat="true" ht="6.75" hidden="false" customHeight="true" outlineLevel="0" collapsed="false">
      <c r="B33" s="25"/>
      <c r="D33" s="54"/>
      <c r="E33" s="54"/>
      <c r="F33" s="54"/>
      <c r="G33" s="54"/>
      <c r="H33" s="54"/>
      <c r="I33" s="54"/>
      <c r="J33" s="54"/>
      <c r="K33" s="54"/>
      <c r="L33" s="25"/>
    </row>
    <row r="34" s="24" customFormat="true" ht="14.25" hidden="false" customHeight="true" outlineLevel="0" collapsed="false">
      <c r="B34" s="25"/>
      <c r="F34" s="116" t="s">
        <v>47</v>
      </c>
      <c r="I34" s="116" t="s">
        <v>46</v>
      </c>
      <c r="J34" s="116" t="s">
        <v>48</v>
      </c>
      <c r="L34" s="25"/>
    </row>
    <row r="35" s="24" customFormat="true" ht="14.25" hidden="false" customHeight="true" outlineLevel="0" collapsed="false">
      <c r="B35" s="25"/>
      <c r="D35" s="117" t="s">
        <v>49</v>
      </c>
      <c r="E35" s="15" t="s">
        <v>50</v>
      </c>
      <c r="F35" s="98" t="n">
        <f aca="false">ROUND((SUM(BE106:BE680)),  2)</f>
        <v>0</v>
      </c>
      <c r="I35" s="118" t="n">
        <v>0.21</v>
      </c>
      <c r="J35" s="98" t="n">
        <f aca="false">ROUND(((SUM(BE106:BE680))*I35),  2)</f>
        <v>0</v>
      </c>
      <c r="L35" s="25"/>
    </row>
    <row r="36" s="24" customFormat="true" ht="14.25" hidden="false" customHeight="true" outlineLevel="0" collapsed="false">
      <c r="B36" s="25"/>
      <c r="E36" s="15" t="s">
        <v>51</v>
      </c>
      <c r="F36" s="98" t="n">
        <f aca="false">ROUND((SUM(BF106:BF680)),  2)</f>
        <v>0</v>
      </c>
      <c r="I36" s="118" t="n">
        <v>0.12</v>
      </c>
      <c r="J36" s="98" t="n">
        <f aca="false">ROUND(((SUM(BF106:BF680))*I36),  2)</f>
        <v>0</v>
      </c>
      <c r="L36" s="25"/>
    </row>
    <row r="37" s="24" customFormat="true" ht="14.25" hidden="true" customHeight="true" outlineLevel="0" collapsed="false">
      <c r="B37" s="25"/>
      <c r="E37" s="15" t="s">
        <v>52</v>
      </c>
      <c r="F37" s="98" t="n">
        <f aca="false">ROUND((SUM(BG106:BG680)),  2)</f>
        <v>0</v>
      </c>
      <c r="I37" s="118" t="n">
        <v>0.21</v>
      </c>
      <c r="J37" s="98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53</v>
      </c>
      <c r="F38" s="98" t="n">
        <f aca="false">ROUND((SUM(BH106:BH680)),  2)</f>
        <v>0</v>
      </c>
      <c r="I38" s="118" t="n">
        <v>0.12</v>
      </c>
      <c r="J38" s="98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54</v>
      </c>
      <c r="F39" s="98" t="n">
        <f aca="false">ROUND((SUM(BI106:BI680)),  2)</f>
        <v>0</v>
      </c>
      <c r="I39" s="118" t="n">
        <v>0</v>
      </c>
      <c r="J39" s="98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9"/>
      <c r="D41" s="120" t="s">
        <v>55</v>
      </c>
      <c r="E41" s="58"/>
      <c r="F41" s="58"/>
      <c r="G41" s="121" t="s">
        <v>56</v>
      </c>
      <c r="H41" s="122" t="s">
        <v>57</v>
      </c>
      <c r="I41" s="58"/>
      <c r="J41" s="123" t="n">
        <f aca="false">SUM(J32:J39)</f>
        <v>0</v>
      </c>
      <c r="K41" s="124"/>
      <c r="L41" s="25"/>
    </row>
    <row r="42" s="24" customFormat="true" ht="14.2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5"/>
    </row>
    <row r="46" s="24" customFormat="true" ht="6.75" hidden="false" customHeight="true" outlineLevel="0" collapsed="false"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5"/>
    </row>
    <row r="47" s="24" customFormat="true" ht="24.75" hidden="false" customHeight="true" outlineLevel="0" collapsed="false">
      <c r="B47" s="25"/>
      <c r="C47" s="7" t="s">
        <v>240</v>
      </c>
      <c r="L47" s="25"/>
    </row>
    <row r="48" s="24" customFormat="true" ht="6.75" hidden="false" customHeight="true" outlineLevel="0" collapsed="false">
      <c r="B48" s="25"/>
      <c r="L48" s="25"/>
    </row>
    <row r="49" s="24" customFormat="true" ht="12" hidden="false" customHeight="true" outlineLevel="0" collapsed="false">
      <c r="B49" s="25"/>
      <c r="C49" s="15" t="s">
        <v>16</v>
      </c>
      <c r="L49" s="25"/>
    </row>
    <row r="50" s="24" customFormat="true" ht="16.5" hidden="false" customHeight="true" outlineLevel="0" collapsed="false">
      <c r="B50" s="25"/>
      <c r="E50" s="107" t="str">
        <f aca="false">E7</f>
        <v>VŠE - Posluchárna JM 104</v>
      </c>
      <c r="F50" s="107"/>
      <c r="G50" s="107"/>
      <c r="H50" s="107"/>
      <c r="L50" s="25"/>
    </row>
    <row r="51" customFormat="false" ht="12" hidden="false" customHeight="true" outlineLevel="0" collapsed="false">
      <c r="B51" s="6"/>
      <c r="C51" s="15" t="s">
        <v>125</v>
      </c>
      <c r="L51" s="6"/>
    </row>
    <row r="52" s="24" customFormat="true" ht="16.5" hidden="false" customHeight="true" outlineLevel="0" collapsed="false">
      <c r="B52" s="25"/>
      <c r="E52" s="107" t="s">
        <v>129</v>
      </c>
      <c r="F52" s="107"/>
      <c r="G52" s="107"/>
      <c r="H52" s="107"/>
      <c r="L52" s="25"/>
    </row>
    <row r="53" s="24" customFormat="true" ht="12" hidden="false" customHeight="true" outlineLevel="0" collapsed="false">
      <c r="B53" s="25"/>
      <c r="C53" s="15" t="s">
        <v>133</v>
      </c>
      <c r="L53" s="25"/>
    </row>
    <row r="54" s="24" customFormat="true" ht="16.5" hidden="false" customHeight="true" outlineLevel="0" collapsed="false">
      <c r="B54" s="25"/>
      <c r="E54" s="108" t="str">
        <f aca="false">E11</f>
        <v>D.1.3 - vzduchotechnika</v>
      </c>
      <c r="F54" s="108"/>
      <c r="G54" s="108"/>
      <c r="H54" s="108"/>
      <c r="L54" s="25"/>
    </row>
    <row r="55" s="24" customFormat="true" ht="6.75" hidden="false" customHeight="true" outlineLevel="0" collapsed="false">
      <c r="B55" s="25"/>
      <c r="L55" s="25"/>
    </row>
    <row r="56" s="24" customFormat="true" ht="12" hidden="false" customHeight="true" outlineLevel="0" collapsed="false">
      <c r="B56" s="25"/>
      <c r="C56" s="15" t="s">
        <v>22</v>
      </c>
      <c r="F56" s="16" t="str">
        <f aca="false">F14</f>
        <v>Praha - Jižní město</v>
      </c>
      <c r="I56" s="15" t="s">
        <v>24</v>
      </c>
      <c r="J56" s="109" t="str">
        <f aca="false">IF(J14="","",J14)</f>
        <v>13. 11. 2024</v>
      </c>
      <c r="L56" s="25"/>
    </row>
    <row r="57" s="24" customFormat="true" ht="6.75" hidden="false" customHeight="true" outlineLevel="0" collapsed="false">
      <c r="B57" s="25"/>
      <c r="L57" s="25"/>
    </row>
    <row r="58" s="24" customFormat="true" ht="39.75" hidden="false" customHeight="true" outlineLevel="0" collapsed="false">
      <c r="B58" s="25"/>
      <c r="C58" s="15" t="s">
        <v>30</v>
      </c>
      <c r="F58" s="16" t="str">
        <f aca="false">E17</f>
        <v>Vysoká škola ekonomická v Praze</v>
      </c>
      <c r="I58" s="15" t="s">
        <v>36</v>
      </c>
      <c r="J58" s="125" t="str">
        <f aca="false">E23</f>
        <v>Ing. Petra Krejzová - pozem. stavby a architektura</v>
      </c>
      <c r="L58" s="25"/>
    </row>
    <row r="59" s="24" customFormat="true" ht="15" hidden="false" customHeight="true" outlineLevel="0" collapsed="false">
      <c r="B59" s="25"/>
      <c r="C59" s="15" t="s">
        <v>34</v>
      </c>
      <c r="F59" s="16" t="str">
        <f aca="false">IF(E20="","",E20)</f>
        <v>Vyplň údaj</v>
      </c>
      <c r="I59" s="15" t="s">
        <v>40</v>
      </c>
      <c r="J59" s="125" t="str">
        <f aca="false">E26</f>
        <v>Luděk Štuller</v>
      </c>
      <c r="L59" s="25"/>
    </row>
    <row r="60" s="24" customFormat="true" ht="9.75" hidden="false" customHeight="true" outlineLevel="0" collapsed="false">
      <c r="B60" s="25"/>
      <c r="L60" s="25"/>
    </row>
    <row r="61" s="24" customFormat="true" ht="29.25" hidden="false" customHeight="true" outlineLevel="0" collapsed="false">
      <c r="B61" s="25"/>
      <c r="C61" s="126" t="s">
        <v>275</v>
      </c>
      <c r="D61" s="119"/>
      <c r="E61" s="119"/>
      <c r="F61" s="119"/>
      <c r="G61" s="119"/>
      <c r="H61" s="119"/>
      <c r="I61" s="119"/>
      <c r="J61" s="127" t="s">
        <v>276</v>
      </c>
      <c r="K61" s="119"/>
      <c r="L61" s="25"/>
    </row>
    <row r="62" s="24" customFormat="true" ht="9.75" hidden="false" customHeight="true" outlineLevel="0" collapsed="false">
      <c r="B62" s="25"/>
      <c r="L62" s="25"/>
    </row>
    <row r="63" s="24" customFormat="true" ht="22.5" hidden="false" customHeight="true" outlineLevel="0" collapsed="false">
      <c r="B63" s="25"/>
      <c r="C63" s="128" t="s">
        <v>77</v>
      </c>
      <c r="J63" s="115" t="n">
        <f aca="false">J106</f>
        <v>0</v>
      </c>
      <c r="L63" s="25"/>
      <c r="AU63" s="3" t="s">
        <v>283</v>
      </c>
    </row>
    <row r="64" s="129" customFormat="true" ht="24.75" hidden="false" customHeight="true" outlineLevel="0" collapsed="false">
      <c r="B64" s="130"/>
      <c r="D64" s="131" t="s">
        <v>287</v>
      </c>
      <c r="E64" s="132"/>
      <c r="F64" s="132"/>
      <c r="G64" s="132"/>
      <c r="H64" s="132"/>
      <c r="I64" s="132"/>
      <c r="J64" s="133" t="n">
        <f aca="false">J107</f>
        <v>0</v>
      </c>
      <c r="L64" s="130"/>
    </row>
    <row r="65" s="93" customFormat="true" ht="19.5" hidden="false" customHeight="true" outlineLevel="0" collapsed="false">
      <c r="B65" s="135"/>
      <c r="D65" s="136" t="s">
        <v>1544</v>
      </c>
      <c r="E65" s="137"/>
      <c r="F65" s="137"/>
      <c r="G65" s="137"/>
      <c r="H65" s="137"/>
      <c r="I65" s="137"/>
      <c r="J65" s="138" t="n">
        <f aca="false">J108</f>
        <v>0</v>
      </c>
      <c r="L65" s="135"/>
    </row>
    <row r="66" s="93" customFormat="true" ht="19.5" hidden="false" customHeight="true" outlineLevel="0" collapsed="false">
      <c r="B66" s="135"/>
      <c r="D66" s="136" t="s">
        <v>1545</v>
      </c>
      <c r="E66" s="137"/>
      <c r="F66" s="137"/>
      <c r="G66" s="137"/>
      <c r="H66" s="137"/>
      <c r="I66" s="137"/>
      <c r="J66" s="138" t="n">
        <f aca="false">J109</f>
        <v>0</v>
      </c>
      <c r="L66" s="135"/>
    </row>
    <row r="67" s="93" customFormat="true" ht="19.5" hidden="false" customHeight="true" outlineLevel="0" collapsed="false">
      <c r="B67" s="135"/>
      <c r="D67" s="136" t="s">
        <v>291</v>
      </c>
      <c r="E67" s="137"/>
      <c r="F67" s="137"/>
      <c r="G67" s="137"/>
      <c r="H67" s="137"/>
      <c r="I67" s="137"/>
      <c r="J67" s="138" t="n">
        <f aca="false">J128</f>
        <v>0</v>
      </c>
      <c r="L67" s="135"/>
    </row>
    <row r="68" s="93" customFormat="true" ht="19.5" hidden="false" customHeight="true" outlineLevel="0" collapsed="false">
      <c r="B68" s="135"/>
      <c r="D68" s="136" t="s">
        <v>1546</v>
      </c>
      <c r="E68" s="137"/>
      <c r="F68" s="137"/>
      <c r="G68" s="137"/>
      <c r="H68" s="137"/>
      <c r="I68" s="137"/>
      <c r="J68" s="138" t="n">
        <f aca="false">J129</f>
        <v>0</v>
      </c>
      <c r="L68" s="135"/>
    </row>
    <row r="69" s="93" customFormat="true" ht="19.5" hidden="false" customHeight="true" outlineLevel="0" collapsed="false">
      <c r="B69" s="135"/>
      <c r="D69" s="136" t="s">
        <v>1547</v>
      </c>
      <c r="E69" s="137"/>
      <c r="F69" s="137"/>
      <c r="G69" s="137"/>
      <c r="H69" s="137"/>
      <c r="I69" s="137"/>
      <c r="J69" s="138" t="n">
        <f aca="false">J226</f>
        <v>0</v>
      </c>
      <c r="L69" s="135"/>
    </row>
    <row r="70" s="93" customFormat="true" ht="19.5" hidden="false" customHeight="true" outlineLevel="0" collapsed="false">
      <c r="B70" s="135"/>
      <c r="D70" s="136" t="s">
        <v>294</v>
      </c>
      <c r="E70" s="137"/>
      <c r="F70" s="137"/>
      <c r="G70" s="137"/>
      <c r="H70" s="137"/>
      <c r="I70" s="137"/>
      <c r="J70" s="138" t="n">
        <f aca="false">J243</f>
        <v>0</v>
      </c>
      <c r="L70" s="135"/>
    </row>
    <row r="71" s="93" customFormat="true" ht="19.5" hidden="false" customHeight="true" outlineLevel="0" collapsed="false">
      <c r="B71" s="135"/>
      <c r="D71" s="136" t="s">
        <v>1548</v>
      </c>
      <c r="E71" s="137"/>
      <c r="F71" s="137"/>
      <c r="G71" s="137"/>
      <c r="H71" s="137"/>
      <c r="I71" s="137"/>
      <c r="J71" s="138" t="n">
        <f aca="false">J244</f>
        <v>0</v>
      </c>
      <c r="L71" s="135"/>
    </row>
    <row r="72" s="93" customFormat="true" ht="19.5" hidden="false" customHeight="true" outlineLevel="0" collapsed="false">
      <c r="B72" s="135"/>
      <c r="D72" s="136" t="s">
        <v>1549</v>
      </c>
      <c r="E72" s="137"/>
      <c r="F72" s="137"/>
      <c r="G72" s="137"/>
      <c r="H72" s="137"/>
      <c r="I72" s="137"/>
      <c r="J72" s="138" t="n">
        <f aca="false">J247</f>
        <v>0</v>
      </c>
      <c r="L72" s="135"/>
    </row>
    <row r="73" s="93" customFormat="true" ht="19.5" hidden="false" customHeight="true" outlineLevel="0" collapsed="false">
      <c r="B73" s="135"/>
      <c r="D73" s="136" t="s">
        <v>1550</v>
      </c>
      <c r="E73" s="137"/>
      <c r="F73" s="137"/>
      <c r="G73" s="137"/>
      <c r="H73" s="137"/>
      <c r="I73" s="137"/>
      <c r="J73" s="138" t="n">
        <f aca="false">J257</f>
        <v>0</v>
      </c>
      <c r="L73" s="135"/>
    </row>
    <row r="74" s="93" customFormat="true" ht="19.5" hidden="false" customHeight="true" outlineLevel="0" collapsed="false">
      <c r="B74" s="135"/>
      <c r="D74" s="136" t="s">
        <v>298</v>
      </c>
      <c r="E74" s="137"/>
      <c r="F74" s="137"/>
      <c r="G74" s="137"/>
      <c r="H74" s="137"/>
      <c r="I74" s="137"/>
      <c r="J74" s="138" t="n">
        <f aca="false">J359</f>
        <v>0</v>
      </c>
      <c r="L74" s="135"/>
    </row>
    <row r="75" s="93" customFormat="true" ht="19.5" hidden="false" customHeight="true" outlineLevel="0" collapsed="false">
      <c r="B75" s="135"/>
      <c r="D75" s="136" t="s">
        <v>302</v>
      </c>
      <c r="E75" s="137"/>
      <c r="F75" s="137"/>
      <c r="G75" s="137"/>
      <c r="H75" s="137"/>
      <c r="I75" s="137"/>
      <c r="J75" s="138" t="n">
        <f aca="false">J376</f>
        <v>0</v>
      </c>
      <c r="L75" s="135"/>
    </row>
    <row r="76" s="129" customFormat="true" ht="24.75" hidden="false" customHeight="true" outlineLevel="0" collapsed="false">
      <c r="B76" s="130"/>
      <c r="D76" s="131" t="s">
        <v>306</v>
      </c>
      <c r="E76" s="132"/>
      <c r="F76" s="132"/>
      <c r="G76" s="132"/>
      <c r="H76" s="132"/>
      <c r="I76" s="132"/>
      <c r="J76" s="133" t="n">
        <f aca="false">J381</f>
        <v>0</v>
      </c>
      <c r="L76" s="130"/>
    </row>
    <row r="77" s="93" customFormat="true" ht="19.5" hidden="false" customHeight="true" outlineLevel="0" collapsed="false">
      <c r="B77" s="135"/>
      <c r="D77" s="136" t="s">
        <v>1551</v>
      </c>
      <c r="E77" s="137"/>
      <c r="F77" s="137"/>
      <c r="G77" s="137"/>
      <c r="H77" s="137"/>
      <c r="I77" s="137"/>
      <c r="J77" s="138" t="n">
        <f aca="false">J382</f>
        <v>0</v>
      </c>
      <c r="L77" s="135"/>
    </row>
    <row r="78" s="93" customFormat="true" ht="19.5" hidden="false" customHeight="true" outlineLevel="0" collapsed="false">
      <c r="B78" s="135"/>
      <c r="D78" s="136" t="s">
        <v>1552</v>
      </c>
      <c r="E78" s="137"/>
      <c r="F78" s="137"/>
      <c r="G78" s="137"/>
      <c r="H78" s="137"/>
      <c r="I78" s="137"/>
      <c r="J78" s="138" t="n">
        <f aca="false">J399</f>
        <v>0</v>
      </c>
      <c r="L78" s="135"/>
    </row>
    <row r="79" s="93" customFormat="true" ht="19.5" hidden="false" customHeight="true" outlineLevel="0" collapsed="false">
      <c r="B79" s="135"/>
      <c r="D79" s="136" t="s">
        <v>1553</v>
      </c>
      <c r="E79" s="137"/>
      <c r="F79" s="137"/>
      <c r="G79" s="137"/>
      <c r="H79" s="137"/>
      <c r="I79" s="137"/>
      <c r="J79" s="138" t="n">
        <f aca="false">J406</f>
        <v>0</v>
      </c>
      <c r="L79" s="135"/>
    </row>
    <row r="80" s="93" customFormat="true" ht="19.5" hidden="false" customHeight="true" outlineLevel="0" collapsed="false">
      <c r="B80" s="135"/>
      <c r="D80" s="136" t="s">
        <v>314</v>
      </c>
      <c r="E80" s="137"/>
      <c r="F80" s="137"/>
      <c r="G80" s="137"/>
      <c r="H80" s="137"/>
      <c r="I80" s="137"/>
      <c r="J80" s="138" t="n">
        <f aca="false">J469</f>
        <v>0</v>
      </c>
      <c r="L80" s="135"/>
    </row>
    <row r="81" s="93" customFormat="true" ht="19.5" hidden="false" customHeight="true" outlineLevel="0" collapsed="false">
      <c r="B81" s="135"/>
      <c r="D81" s="136" t="s">
        <v>318</v>
      </c>
      <c r="E81" s="137"/>
      <c r="F81" s="137"/>
      <c r="G81" s="137"/>
      <c r="H81" s="137"/>
      <c r="I81" s="137"/>
      <c r="J81" s="138" t="n">
        <f aca="false">J524</f>
        <v>0</v>
      </c>
      <c r="L81" s="135"/>
    </row>
    <row r="82" s="93" customFormat="true" ht="19.5" hidden="false" customHeight="true" outlineLevel="0" collapsed="false">
      <c r="B82" s="135"/>
      <c r="D82" s="136" t="s">
        <v>1554</v>
      </c>
      <c r="E82" s="137"/>
      <c r="F82" s="137"/>
      <c r="G82" s="137"/>
      <c r="H82" s="137"/>
      <c r="I82" s="137"/>
      <c r="J82" s="138" t="n">
        <f aca="false">J555</f>
        <v>0</v>
      </c>
      <c r="L82" s="135"/>
    </row>
    <row r="83" s="93" customFormat="true" ht="19.5" hidden="false" customHeight="true" outlineLevel="0" collapsed="false">
      <c r="B83" s="135"/>
      <c r="D83" s="136" t="s">
        <v>329</v>
      </c>
      <c r="E83" s="137"/>
      <c r="F83" s="137"/>
      <c r="G83" s="137"/>
      <c r="H83" s="137"/>
      <c r="I83" s="137"/>
      <c r="J83" s="138" t="n">
        <f aca="false">J628</f>
        <v>0</v>
      </c>
      <c r="L83" s="135"/>
    </row>
    <row r="84" s="93" customFormat="true" ht="19.5" hidden="false" customHeight="true" outlineLevel="0" collapsed="false">
      <c r="B84" s="135"/>
      <c r="D84" s="136" t="s">
        <v>1555</v>
      </c>
      <c r="E84" s="137"/>
      <c r="F84" s="137"/>
      <c r="G84" s="137"/>
      <c r="H84" s="137"/>
      <c r="I84" s="137"/>
      <c r="J84" s="138" t="n">
        <f aca="false">J640</f>
        <v>0</v>
      </c>
      <c r="L84" s="135"/>
    </row>
    <row r="85" s="24" customFormat="true" ht="21.75" hidden="false" customHeight="true" outlineLevel="0" collapsed="false">
      <c r="B85" s="25"/>
      <c r="L85" s="25"/>
    </row>
    <row r="86" s="24" customFormat="true" ht="6.75" hidden="false" customHeight="tru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25"/>
    </row>
    <row r="90" s="24" customFormat="true" ht="6.75" hidden="false" customHeight="true" outlineLevel="0" collapsed="false"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25"/>
    </row>
    <row r="91" s="24" customFormat="true" ht="24.75" hidden="false" customHeight="true" outlineLevel="0" collapsed="false">
      <c r="B91" s="25"/>
      <c r="C91" s="7" t="s">
        <v>338</v>
      </c>
      <c r="L91" s="25"/>
    </row>
    <row r="92" s="24" customFormat="true" ht="6.75" hidden="false" customHeight="true" outlineLevel="0" collapsed="false">
      <c r="B92" s="25"/>
      <c r="L92" s="25"/>
    </row>
    <row r="93" s="24" customFormat="true" ht="12" hidden="false" customHeight="true" outlineLevel="0" collapsed="false">
      <c r="B93" s="25"/>
      <c r="C93" s="15" t="s">
        <v>16</v>
      </c>
      <c r="L93" s="25"/>
    </row>
    <row r="94" s="24" customFormat="true" ht="16.5" hidden="false" customHeight="true" outlineLevel="0" collapsed="false">
      <c r="B94" s="25"/>
      <c r="E94" s="107" t="str">
        <f aca="false">E7</f>
        <v>VŠE - Posluchárna JM 104</v>
      </c>
      <c r="F94" s="107"/>
      <c r="G94" s="107"/>
      <c r="H94" s="107"/>
      <c r="L94" s="25"/>
    </row>
    <row r="95" customFormat="false" ht="12" hidden="false" customHeight="true" outlineLevel="0" collapsed="false">
      <c r="B95" s="6"/>
      <c r="C95" s="15" t="s">
        <v>125</v>
      </c>
      <c r="L95" s="6"/>
    </row>
    <row r="96" s="24" customFormat="true" ht="16.5" hidden="false" customHeight="true" outlineLevel="0" collapsed="false">
      <c r="B96" s="25"/>
      <c r="E96" s="107" t="s">
        <v>129</v>
      </c>
      <c r="F96" s="107"/>
      <c r="G96" s="107"/>
      <c r="H96" s="107"/>
      <c r="L96" s="25"/>
    </row>
    <row r="97" s="24" customFormat="true" ht="12" hidden="false" customHeight="true" outlineLevel="0" collapsed="false">
      <c r="B97" s="25"/>
      <c r="C97" s="15" t="s">
        <v>133</v>
      </c>
      <c r="L97" s="25"/>
    </row>
    <row r="98" s="24" customFormat="true" ht="16.5" hidden="false" customHeight="true" outlineLevel="0" collapsed="false">
      <c r="B98" s="25"/>
      <c r="E98" s="108" t="str">
        <f aca="false">E11</f>
        <v>D.1.3 - vzduchotechnika</v>
      </c>
      <c r="F98" s="108"/>
      <c r="G98" s="108"/>
      <c r="H98" s="108"/>
      <c r="L98" s="25"/>
    </row>
    <row r="99" s="24" customFormat="true" ht="6.75" hidden="false" customHeight="true" outlineLevel="0" collapsed="false">
      <c r="B99" s="25"/>
      <c r="L99" s="25"/>
    </row>
    <row r="100" s="24" customFormat="true" ht="12" hidden="false" customHeight="true" outlineLevel="0" collapsed="false">
      <c r="B100" s="25"/>
      <c r="C100" s="15" t="s">
        <v>22</v>
      </c>
      <c r="F100" s="16" t="str">
        <f aca="false">F14</f>
        <v>Praha - Jižní město</v>
      </c>
      <c r="I100" s="15" t="s">
        <v>24</v>
      </c>
      <c r="J100" s="109" t="str">
        <f aca="false">IF(J14="","",J14)</f>
        <v>13. 11. 2024</v>
      </c>
      <c r="L100" s="25"/>
    </row>
    <row r="101" s="24" customFormat="true" ht="6.75" hidden="false" customHeight="true" outlineLevel="0" collapsed="false">
      <c r="B101" s="25"/>
      <c r="L101" s="25"/>
    </row>
    <row r="102" s="24" customFormat="true" ht="39.75" hidden="false" customHeight="true" outlineLevel="0" collapsed="false">
      <c r="B102" s="25"/>
      <c r="C102" s="15" t="s">
        <v>30</v>
      </c>
      <c r="F102" s="16" t="str">
        <f aca="false">E17</f>
        <v>Vysoká škola ekonomická v Praze</v>
      </c>
      <c r="I102" s="15" t="s">
        <v>36</v>
      </c>
      <c r="J102" s="125" t="str">
        <f aca="false">E23</f>
        <v>Ing. Petra Krejzová - pozem. stavby a architektura</v>
      </c>
      <c r="L102" s="25"/>
    </row>
    <row r="103" s="24" customFormat="true" ht="15" hidden="false" customHeight="true" outlineLevel="0" collapsed="false">
      <c r="B103" s="25"/>
      <c r="C103" s="15" t="s">
        <v>34</v>
      </c>
      <c r="F103" s="16" t="str">
        <f aca="false">IF(E20="","",E20)</f>
        <v>Vyplň údaj</v>
      </c>
      <c r="I103" s="15" t="s">
        <v>40</v>
      </c>
      <c r="J103" s="125" t="str">
        <f aca="false">E26</f>
        <v>Luděk Štuller</v>
      </c>
      <c r="L103" s="25"/>
    </row>
    <row r="104" s="24" customFormat="true" ht="9.75" hidden="false" customHeight="true" outlineLevel="0" collapsed="false">
      <c r="B104" s="25"/>
      <c r="L104" s="25"/>
    </row>
    <row r="105" s="140" customFormat="true" ht="29.25" hidden="false" customHeight="true" outlineLevel="0" collapsed="false">
      <c r="B105" s="141"/>
      <c r="C105" s="142" t="s">
        <v>339</v>
      </c>
      <c r="D105" s="143" t="s">
        <v>64</v>
      </c>
      <c r="E105" s="143" t="s">
        <v>60</v>
      </c>
      <c r="F105" s="143" t="s">
        <v>61</v>
      </c>
      <c r="G105" s="143" t="s">
        <v>340</v>
      </c>
      <c r="H105" s="143" t="s">
        <v>341</v>
      </c>
      <c r="I105" s="143" t="s">
        <v>342</v>
      </c>
      <c r="J105" s="143" t="s">
        <v>276</v>
      </c>
      <c r="K105" s="144" t="s">
        <v>343</v>
      </c>
      <c r="L105" s="141"/>
      <c r="M105" s="62"/>
      <c r="N105" s="63" t="s">
        <v>49</v>
      </c>
      <c r="O105" s="63" t="s">
        <v>344</v>
      </c>
      <c r="P105" s="63" t="s">
        <v>345</v>
      </c>
      <c r="Q105" s="63" t="s">
        <v>346</v>
      </c>
      <c r="R105" s="63" t="s">
        <v>347</v>
      </c>
      <c r="S105" s="63" t="s">
        <v>348</v>
      </c>
      <c r="T105" s="64" t="s">
        <v>349</v>
      </c>
    </row>
    <row r="106" s="24" customFormat="true" ht="22.5" hidden="false" customHeight="true" outlineLevel="0" collapsed="false">
      <c r="B106" s="25"/>
      <c r="C106" s="68" t="s">
        <v>350</v>
      </c>
      <c r="J106" s="145" t="n">
        <f aca="false">BK106</f>
        <v>0</v>
      </c>
      <c r="L106" s="25"/>
      <c r="M106" s="65"/>
      <c r="N106" s="54"/>
      <c r="O106" s="54"/>
      <c r="P106" s="146" t="n">
        <f aca="false">P107+P381</f>
        <v>0</v>
      </c>
      <c r="Q106" s="54"/>
      <c r="R106" s="146" t="n">
        <f aca="false">R107+R381</f>
        <v>0</v>
      </c>
      <c r="S106" s="54"/>
      <c r="T106" s="147" t="n">
        <f aca="false">T107+T381</f>
        <v>0</v>
      </c>
      <c r="AT106" s="3" t="s">
        <v>78</v>
      </c>
      <c r="AU106" s="3" t="s">
        <v>283</v>
      </c>
      <c r="BK106" s="148" t="n">
        <f aca="false">BK107+BK381</f>
        <v>0</v>
      </c>
    </row>
    <row r="107" s="149" customFormat="true" ht="25.5" hidden="false" customHeight="true" outlineLevel="0" collapsed="false">
      <c r="B107" s="150"/>
      <c r="D107" s="151" t="s">
        <v>78</v>
      </c>
      <c r="E107" s="152" t="s">
        <v>351</v>
      </c>
      <c r="F107" s="152" t="s">
        <v>352</v>
      </c>
      <c r="I107" s="153"/>
      <c r="J107" s="154" t="n">
        <f aca="false">BK107</f>
        <v>0</v>
      </c>
      <c r="L107" s="150"/>
      <c r="M107" s="155"/>
      <c r="P107" s="156" t="n">
        <f aca="false">P108+P109+P128+P129+P226+P243+P244+P247+P257+P359+P376</f>
        <v>0</v>
      </c>
      <c r="R107" s="156" t="n">
        <f aca="false">R108+R109+R128+R129+R226+R243+R244+R247+R257+R359+R376</f>
        <v>0</v>
      </c>
      <c r="T107" s="157" t="n">
        <f aca="false">T108+T109+T128+T129+T226+T243+T244+T247+T257+T359+T376</f>
        <v>0</v>
      </c>
      <c r="AR107" s="151" t="s">
        <v>86</v>
      </c>
      <c r="AT107" s="158" t="s">
        <v>78</v>
      </c>
      <c r="AU107" s="158" t="s">
        <v>79</v>
      </c>
      <c r="AY107" s="151" t="s">
        <v>353</v>
      </c>
      <c r="BK107" s="159" t="n">
        <f aca="false">BK108+BK109+BK128+BK129+BK226+BK243+BK244+BK247+BK257+BK359+BK376</f>
        <v>0</v>
      </c>
    </row>
    <row r="108" s="149" customFormat="true" ht="22.5" hidden="false" customHeight="true" outlineLevel="0" collapsed="false">
      <c r="B108" s="150"/>
      <c r="D108" s="151" t="s">
        <v>78</v>
      </c>
      <c r="E108" s="160" t="s">
        <v>109</v>
      </c>
      <c r="F108" s="160" t="s">
        <v>1556</v>
      </c>
      <c r="I108" s="153"/>
      <c r="J108" s="161" t="n">
        <f aca="false">BK108</f>
        <v>0</v>
      </c>
      <c r="L108" s="150"/>
      <c r="M108" s="155"/>
      <c r="P108" s="156" t="n">
        <v>0</v>
      </c>
      <c r="R108" s="156" t="n">
        <v>0</v>
      </c>
      <c r="T108" s="157" t="n">
        <v>0</v>
      </c>
      <c r="AR108" s="151" t="s">
        <v>86</v>
      </c>
      <c r="AT108" s="158" t="s">
        <v>78</v>
      </c>
      <c r="AU108" s="158" t="s">
        <v>86</v>
      </c>
      <c r="AY108" s="151" t="s">
        <v>353</v>
      </c>
      <c r="BK108" s="159" t="n">
        <v>0</v>
      </c>
    </row>
    <row r="109" s="149" customFormat="true" ht="22.5" hidden="false" customHeight="true" outlineLevel="0" collapsed="false">
      <c r="B109" s="150"/>
      <c r="D109" s="151" t="s">
        <v>78</v>
      </c>
      <c r="E109" s="160" t="s">
        <v>587</v>
      </c>
      <c r="F109" s="160" t="s">
        <v>1557</v>
      </c>
      <c r="I109" s="153"/>
      <c r="J109" s="161" t="n">
        <f aca="false">BK109</f>
        <v>0</v>
      </c>
      <c r="L109" s="150"/>
      <c r="M109" s="155"/>
      <c r="P109" s="156" t="n">
        <f aca="false">SUM(P110:P127)</f>
        <v>0</v>
      </c>
      <c r="R109" s="156" t="n">
        <f aca="false">SUM(R110:R127)</f>
        <v>0</v>
      </c>
      <c r="T109" s="157" t="n">
        <f aca="false">SUM(T110:T127)</f>
        <v>0</v>
      </c>
      <c r="AR109" s="151" t="s">
        <v>86</v>
      </c>
      <c r="AT109" s="158" t="s">
        <v>78</v>
      </c>
      <c r="AU109" s="158" t="s">
        <v>86</v>
      </c>
      <c r="AY109" s="151" t="s">
        <v>353</v>
      </c>
      <c r="BK109" s="159" t="n">
        <f aca="false">SUM(BK110:BK127)</f>
        <v>0</v>
      </c>
    </row>
    <row r="110" s="24" customFormat="true" ht="24" hidden="false" customHeight="true" outlineLevel="0" collapsed="false">
      <c r="B110" s="25"/>
      <c r="C110" s="162" t="s">
        <v>86</v>
      </c>
      <c r="D110" s="162" t="s">
        <v>355</v>
      </c>
      <c r="E110" s="163" t="s">
        <v>1558</v>
      </c>
      <c r="F110" s="164" t="s">
        <v>1559</v>
      </c>
      <c r="G110" s="165" t="s">
        <v>714</v>
      </c>
      <c r="H110" s="166" t="n">
        <v>0.13</v>
      </c>
      <c r="I110" s="167"/>
      <c r="J110" s="168" t="n">
        <f aca="false">ROUND(I110*H110,2)</f>
        <v>0</v>
      </c>
      <c r="K110" s="164" t="s">
        <v>359</v>
      </c>
      <c r="L110" s="25"/>
      <c r="M110" s="169"/>
      <c r="N110" s="170" t="s">
        <v>50</v>
      </c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AR110" s="173" t="s">
        <v>251</v>
      </c>
      <c r="AT110" s="173" t="s">
        <v>355</v>
      </c>
      <c r="AU110" s="173" t="s">
        <v>88</v>
      </c>
      <c r="AY110" s="3" t="s">
        <v>353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86</v>
      </c>
      <c r="BK110" s="174" t="n">
        <f aca="false">ROUND(I110*H110,2)</f>
        <v>0</v>
      </c>
      <c r="BL110" s="3" t="s">
        <v>251</v>
      </c>
      <c r="BM110" s="173" t="s">
        <v>88</v>
      </c>
    </row>
    <row r="111" s="24" customFormat="true" ht="11.25" hidden="false" customHeight="false" outlineLevel="0" collapsed="false">
      <c r="B111" s="25"/>
      <c r="D111" s="175" t="s">
        <v>361</v>
      </c>
      <c r="F111" s="176" t="s">
        <v>1560</v>
      </c>
      <c r="I111" s="177"/>
      <c r="L111" s="25"/>
      <c r="M111" s="178"/>
      <c r="T111" s="56"/>
      <c r="AT111" s="3" t="s">
        <v>361</v>
      </c>
      <c r="AU111" s="3" t="s">
        <v>88</v>
      </c>
    </row>
    <row r="112" s="187" customFormat="true" ht="11.25" hidden="false" customHeight="false" outlineLevel="0" collapsed="false">
      <c r="B112" s="188"/>
      <c r="D112" s="181" t="s">
        <v>363</v>
      </c>
      <c r="E112" s="189"/>
      <c r="F112" s="190" t="s">
        <v>1561</v>
      </c>
      <c r="H112" s="191" t="n">
        <v>0.026</v>
      </c>
      <c r="I112" s="192"/>
      <c r="L112" s="188"/>
      <c r="M112" s="193"/>
      <c r="T112" s="194"/>
      <c r="AT112" s="189" t="s">
        <v>363</v>
      </c>
      <c r="AU112" s="189" t="s">
        <v>88</v>
      </c>
      <c r="AV112" s="187" t="s">
        <v>88</v>
      </c>
      <c r="AW112" s="187" t="s">
        <v>39</v>
      </c>
      <c r="AX112" s="187" t="s">
        <v>79</v>
      </c>
      <c r="AY112" s="189" t="s">
        <v>353</v>
      </c>
    </row>
    <row r="113" s="223" customFormat="true" ht="11.25" hidden="false" customHeight="false" outlineLevel="0" collapsed="false">
      <c r="B113" s="224"/>
      <c r="D113" s="181" t="s">
        <v>363</v>
      </c>
      <c r="E113" s="225"/>
      <c r="F113" s="226" t="s">
        <v>1562</v>
      </c>
      <c r="H113" s="227" t="n">
        <v>0.026</v>
      </c>
      <c r="I113" s="228"/>
      <c r="L113" s="224"/>
      <c r="M113" s="229"/>
      <c r="T113" s="230"/>
      <c r="AT113" s="225" t="s">
        <v>363</v>
      </c>
      <c r="AU113" s="225" t="s">
        <v>88</v>
      </c>
      <c r="AV113" s="223" t="s">
        <v>109</v>
      </c>
      <c r="AW113" s="223" t="s">
        <v>39</v>
      </c>
      <c r="AX113" s="223" t="s">
        <v>79</v>
      </c>
      <c r="AY113" s="225" t="s">
        <v>353</v>
      </c>
    </row>
    <row r="114" s="187" customFormat="true" ht="11.25" hidden="false" customHeight="false" outlineLevel="0" collapsed="false">
      <c r="B114" s="188"/>
      <c r="D114" s="181" t="s">
        <v>363</v>
      </c>
      <c r="E114" s="189"/>
      <c r="F114" s="190" t="s">
        <v>1563</v>
      </c>
      <c r="H114" s="191" t="n">
        <v>0.104</v>
      </c>
      <c r="I114" s="192"/>
      <c r="L114" s="188"/>
      <c r="M114" s="193"/>
      <c r="T114" s="194"/>
      <c r="AT114" s="189" t="s">
        <v>363</v>
      </c>
      <c r="AU114" s="189" t="s">
        <v>88</v>
      </c>
      <c r="AV114" s="187" t="s">
        <v>88</v>
      </c>
      <c r="AW114" s="187" t="s">
        <v>39</v>
      </c>
      <c r="AX114" s="187" t="s">
        <v>79</v>
      </c>
      <c r="AY114" s="189" t="s">
        <v>353</v>
      </c>
    </row>
    <row r="115" s="223" customFormat="true" ht="11.25" hidden="false" customHeight="false" outlineLevel="0" collapsed="false">
      <c r="B115" s="224"/>
      <c r="D115" s="181" t="s">
        <v>363</v>
      </c>
      <c r="E115" s="225"/>
      <c r="F115" s="226" t="s">
        <v>1564</v>
      </c>
      <c r="H115" s="227" t="n">
        <v>0.104</v>
      </c>
      <c r="I115" s="228"/>
      <c r="L115" s="224"/>
      <c r="M115" s="229"/>
      <c r="T115" s="230"/>
      <c r="AT115" s="225" t="s">
        <v>363</v>
      </c>
      <c r="AU115" s="225" t="s">
        <v>88</v>
      </c>
      <c r="AV115" s="223" t="s">
        <v>109</v>
      </c>
      <c r="AW115" s="223" t="s">
        <v>39</v>
      </c>
      <c r="AX115" s="223" t="s">
        <v>79</v>
      </c>
      <c r="AY115" s="225" t="s">
        <v>353</v>
      </c>
    </row>
    <row r="116" s="196" customFormat="true" ht="11.25" hidden="false" customHeight="false" outlineLevel="0" collapsed="false">
      <c r="B116" s="197"/>
      <c r="D116" s="181" t="s">
        <v>363</v>
      </c>
      <c r="E116" s="198"/>
      <c r="F116" s="199" t="s">
        <v>387</v>
      </c>
      <c r="H116" s="200" t="n">
        <v>0.13</v>
      </c>
      <c r="I116" s="201"/>
      <c r="L116" s="197"/>
      <c r="M116" s="202"/>
      <c r="T116" s="203"/>
      <c r="AT116" s="198" t="s">
        <v>363</v>
      </c>
      <c r="AU116" s="198" t="s">
        <v>88</v>
      </c>
      <c r="AV116" s="196" t="s">
        <v>251</v>
      </c>
      <c r="AW116" s="196" t="s">
        <v>39</v>
      </c>
      <c r="AX116" s="196" t="s">
        <v>86</v>
      </c>
      <c r="AY116" s="198" t="s">
        <v>353</v>
      </c>
    </row>
    <row r="117" s="24" customFormat="true" ht="24" hidden="false" customHeight="true" outlineLevel="0" collapsed="false">
      <c r="B117" s="25"/>
      <c r="C117" s="162" t="s">
        <v>88</v>
      </c>
      <c r="D117" s="162" t="s">
        <v>355</v>
      </c>
      <c r="E117" s="163" t="s">
        <v>1565</v>
      </c>
      <c r="F117" s="164" t="s">
        <v>1566</v>
      </c>
      <c r="G117" s="165" t="s">
        <v>524</v>
      </c>
      <c r="H117" s="166" t="n">
        <v>0.216</v>
      </c>
      <c r="I117" s="167"/>
      <c r="J117" s="168" t="n">
        <f aca="false">ROUND(I117*H117,2)</f>
        <v>0</v>
      </c>
      <c r="K117" s="164" t="s">
        <v>359</v>
      </c>
      <c r="L117" s="25"/>
      <c r="M117" s="169"/>
      <c r="N117" s="170" t="s">
        <v>50</v>
      </c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AR117" s="173" t="s">
        <v>251</v>
      </c>
      <c r="AT117" s="173" t="s">
        <v>355</v>
      </c>
      <c r="AU117" s="173" t="s">
        <v>88</v>
      </c>
      <c r="AY117" s="3" t="s">
        <v>353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86</v>
      </c>
      <c r="BK117" s="174" t="n">
        <f aca="false">ROUND(I117*H117,2)</f>
        <v>0</v>
      </c>
      <c r="BL117" s="3" t="s">
        <v>251</v>
      </c>
      <c r="BM117" s="173" t="s">
        <v>251</v>
      </c>
    </row>
    <row r="118" s="24" customFormat="true" ht="11.25" hidden="false" customHeight="false" outlineLevel="0" collapsed="false">
      <c r="B118" s="25"/>
      <c r="D118" s="175" t="s">
        <v>361</v>
      </c>
      <c r="F118" s="176" t="s">
        <v>1567</v>
      </c>
      <c r="I118" s="177"/>
      <c r="L118" s="25"/>
      <c r="M118" s="178"/>
      <c r="T118" s="56"/>
      <c r="AT118" s="3" t="s">
        <v>361</v>
      </c>
      <c r="AU118" s="3" t="s">
        <v>88</v>
      </c>
    </row>
    <row r="119" s="187" customFormat="true" ht="11.25" hidden="false" customHeight="false" outlineLevel="0" collapsed="false">
      <c r="B119" s="188"/>
      <c r="D119" s="181" t="s">
        <v>363</v>
      </c>
      <c r="E119" s="189"/>
      <c r="F119" s="190" t="s">
        <v>1568</v>
      </c>
      <c r="H119" s="191" t="n">
        <v>0.043</v>
      </c>
      <c r="I119" s="192"/>
      <c r="L119" s="188"/>
      <c r="M119" s="193"/>
      <c r="T119" s="194"/>
      <c r="AT119" s="189" t="s">
        <v>363</v>
      </c>
      <c r="AU119" s="189" t="s">
        <v>88</v>
      </c>
      <c r="AV119" s="187" t="s">
        <v>88</v>
      </c>
      <c r="AW119" s="187" t="s">
        <v>39</v>
      </c>
      <c r="AX119" s="187" t="s">
        <v>79</v>
      </c>
      <c r="AY119" s="189" t="s">
        <v>353</v>
      </c>
    </row>
    <row r="120" s="223" customFormat="true" ht="11.25" hidden="false" customHeight="false" outlineLevel="0" collapsed="false">
      <c r="B120" s="224"/>
      <c r="D120" s="181" t="s">
        <v>363</v>
      </c>
      <c r="E120" s="225"/>
      <c r="F120" s="226" t="s">
        <v>1562</v>
      </c>
      <c r="H120" s="227" t="n">
        <v>0.043</v>
      </c>
      <c r="I120" s="228"/>
      <c r="L120" s="224"/>
      <c r="M120" s="229"/>
      <c r="T120" s="230"/>
      <c r="AT120" s="225" t="s">
        <v>363</v>
      </c>
      <c r="AU120" s="225" t="s">
        <v>88</v>
      </c>
      <c r="AV120" s="223" t="s">
        <v>109</v>
      </c>
      <c r="AW120" s="223" t="s">
        <v>39</v>
      </c>
      <c r="AX120" s="223" t="s">
        <v>79</v>
      </c>
      <c r="AY120" s="225" t="s">
        <v>353</v>
      </c>
    </row>
    <row r="121" s="187" customFormat="true" ht="11.25" hidden="false" customHeight="false" outlineLevel="0" collapsed="false">
      <c r="B121" s="188"/>
      <c r="D121" s="181" t="s">
        <v>363</v>
      </c>
      <c r="E121" s="189"/>
      <c r="F121" s="190" t="s">
        <v>1569</v>
      </c>
      <c r="H121" s="191" t="n">
        <v>0.173</v>
      </c>
      <c r="I121" s="192"/>
      <c r="L121" s="188"/>
      <c r="M121" s="193"/>
      <c r="T121" s="194"/>
      <c r="AT121" s="189" t="s">
        <v>363</v>
      </c>
      <c r="AU121" s="189" t="s">
        <v>88</v>
      </c>
      <c r="AV121" s="187" t="s">
        <v>88</v>
      </c>
      <c r="AW121" s="187" t="s">
        <v>39</v>
      </c>
      <c r="AX121" s="187" t="s">
        <v>79</v>
      </c>
      <c r="AY121" s="189" t="s">
        <v>353</v>
      </c>
    </row>
    <row r="122" s="223" customFormat="true" ht="11.25" hidden="false" customHeight="false" outlineLevel="0" collapsed="false">
      <c r="B122" s="224"/>
      <c r="D122" s="181" t="s">
        <v>363</v>
      </c>
      <c r="E122" s="225"/>
      <c r="F122" s="226" t="s">
        <v>1564</v>
      </c>
      <c r="H122" s="227" t="n">
        <v>0.173</v>
      </c>
      <c r="I122" s="228"/>
      <c r="L122" s="224"/>
      <c r="M122" s="229"/>
      <c r="T122" s="230"/>
      <c r="AT122" s="225" t="s">
        <v>363</v>
      </c>
      <c r="AU122" s="225" t="s">
        <v>88</v>
      </c>
      <c r="AV122" s="223" t="s">
        <v>109</v>
      </c>
      <c r="AW122" s="223" t="s">
        <v>39</v>
      </c>
      <c r="AX122" s="223" t="s">
        <v>79</v>
      </c>
      <c r="AY122" s="225" t="s">
        <v>353</v>
      </c>
    </row>
    <row r="123" s="196" customFormat="true" ht="11.25" hidden="false" customHeight="false" outlineLevel="0" collapsed="false">
      <c r="B123" s="197"/>
      <c r="D123" s="181" t="s">
        <v>363</v>
      </c>
      <c r="E123" s="198"/>
      <c r="F123" s="199" t="s">
        <v>387</v>
      </c>
      <c r="H123" s="200" t="n">
        <v>0.216</v>
      </c>
      <c r="I123" s="201"/>
      <c r="L123" s="197"/>
      <c r="M123" s="202"/>
      <c r="T123" s="203"/>
      <c r="AT123" s="198" t="s">
        <v>363</v>
      </c>
      <c r="AU123" s="198" t="s">
        <v>88</v>
      </c>
      <c r="AV123" s="196" t="s">
        <v>251</v>
      </c>
      <c r="AW123" s="196" t="s">
        <v>39</v>
      </c>
      <c r="AX123" s="196" t="s">
        <v>86</v>
      </c>
      <c r="AY123" s="198" t="s">
        <v>353</v>
      </c>
    </row>
    <row r="124" s="24" customFormat="true" ht="37.5" hidden="false" customHeight="true" outlineLevel="0" collapsed="false">
      <c r="B124" s="25"/>
      <c r="C124" s="162" t="s">
        <v>109</v>
      </c>
      <c r="D124" s="162" t="s">
        <v>355</v>
      </c>
      <c r="E124" s="163" t="s">
        <v>1570</v>
      </c>
      <c r="F124" s="164" t="s">
        <v>1571</v>
      </c>
      <c r="G124" s="165" t="s">
        <v>524</v>
      </c>
      <c r="H124" s="166" t="n">
        <v>0.159</v>
      </c>
      <c r="I124" s="167"/>
      <c r="J124" s="168" t="n">
        <f aca="false">ROUND(I124*H124,2)</f>
        <v>0</v>
      </c>
      <c r="K124" s="164" t="s">
        <v>359</v>
      </c>
      <c r="L124" s="25"/>
      <c r="M124" s="169"/>
      <c r="N124" s="170" t="s">
        <v>5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251</v>
      </c>
      <c r="AT124" s="173" t="s">
        <v>355</v>
      </c>
      <c r="AU124" s="173" t="s">
        <v>88</v>
      </c>
      <c r="AY124" s="3" t="s">
        <v>35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6</v>
      </c>
      <c r="BK124" s="174" t="n">
        <f aca="false">ROUND(I124*H124,2)</f>
        <v>0</v>
      </c>
      <c r="BL124" s="3" t="s">
        <v>251</v>
      </c>
      <c r="BM124" s="173" t="s">
        <v>263</v>
      </c>
    </row>
    <row r="125" s="24" customFormat="true" ht="11.25" hidden="false" customHeight="false" outlineLevel="0" collapsed="false">
      <c r="B125" s="25"/>
      <c r="D125" s="175" t="s">
        <v>361</v>
      </c>
      <c r="F125" s="176" t="s">
        <v>1572</v>
      </c>
      <c r="I125" s="177"/>
      <c r="L125" s="25"/>
      <c r="M125" s="178"/>
      <c r="T125" s="56"/>
      <c r="AT125" s="3" t="s">
        <v>361</v>
      </c>
      <c r="AU125" s="3" t="s">
        <v>88</v>
      </c>
    </row>
    <row r="126" s="187" customFormat="true" ht="11.25" hidden="false" customHeight="false" outlineLevel="0" collapsed="false">
      <c r="B126" s="188"/>
      <c r="D126" s="181" t="s">
        <v>363</v>
      </c>
      <c r="E126" s="189"/>
      <c r="F126" s="190" t="s">
        <v>1573</v>
      </c>
      <c r="H126" s="191" t="n">
        <v>0.159</v>
      </c>
      <c r="I126" s="192"/>
      <c r="L126" s="188"/>
      <c r="M126" s="193"/>
      <c r="T126" s="194"/>
      <c r="AT126" s="189" t="s">
        <v>363</v>
      </c>
      <c r="AU126" s="189" t="s">
        <v>88</v>
      </c>
      <c r="AV126" s="187" t="s">
        <v>88</v>
      </c>
      <c r="AW126" s="187" t="s">
        <v>39</v>
      </c>
      <c r="AX126" s="187" t="s">
        <v>79</v>
      </c>
      <c r="AY126" s="189" t="s">
        <v>353</v>
      </c>
    </row>
    <row r="127" s="196" customFormat="true" ht="11.25" hidden="false" customHeight="false" outlineLevel="0" collapsed="false">
      <c r="B127" s="197"/>
      <c r="D127" s="181" t="s">
        <v>363</v>
      </c>
      <c r="E127" s="198"/>
      <c r="F127" s="199" t="s">
        <v>387</v>
      </c>
      <c r="H127" s="200" t="n">
        <v>0.159</v>
      </c>
      <c r="I127" s="201"/>
      <c r="L127" s="197"/>
      <c r="M127" s="202"/>
      <c r="T127" s="203"/>
      <c r="AT127" s="198" t="s">
        <v>363</v>
      </c>
      <c r="AU127" s="198" t="s">
        <v>88</v>
      </c>
      <c r="AV127" s="196" t="s">
        <v>251</v>
      </c>
      <c r="AW127" s="196" t="s">
        <v>39</v>
      </c>
      <c r="AX127" s="196" t="s">
        <v>86</v>
      </c>
      <c r="AY127" s="198" t="s">
        <v>353</v>
      </c>
    </row>
    <row r="128" s="149" customFormat="true" ht="22.5" hidden="false" customHeight="true" outlineLevel="0" collapsed="false">
      <c r="B128" s="150"/>
      <c r="D128" s="151" t="s">
        <v>78</v>
      </c>
      <c r="E128" s="160" t="s">
        <v>263</v>
      </c>
      <c r="F128" s="160" t="s">
        <v>354</v>
      </c>
      <c r="I128" s="153"/>
      <c r="J128" s="161" t="n">
        <f aca="false">BK128</f>
        <v>0</v>
      </c>
      <c r="L128" s="150"/>
      <c r="M128" s="155"/>
      <c r="P128" s="156" t="n">
        <v>0</v>
      </c>
      <c r="R128" s="156" t="n">
        <v>0</v>
      </c>
      <c r="T128" s="157" t="n">
        <v>0</v>
      </c>
      <c r="AR128" s="151" t="s">
        <v>86</v>
      </c>
      <c r="AT128" s="158" t="s">
        <v>78</v>
      </c>
      <c r="AU128" s="158" t="s">
        <v>86</v>
      </c>
      <c r="AY128" s="151" t="s">
        <v>353</v>
      </c>
      <c r="BK128" s="159" t="n">
        <v>0</v>
      </c>
    </row>
    <row r="129" s="149" customFormat="true" ht="22.5" hidden="false" customHeight="true" outlineLevel="0" collapsed="false">
      <c r="B129" s="150"/>
      <c r="D129" s="151" t="s">
        <v>78</v>
      </c>
      <c r="E129" s="160" t="s">
        <v>829</v>
      </c>
      <c r="F129" s="160" t="s">
        <v>1574</v>
      </c>
      <c r="I129" s="153"/>
      <c r="J129" s="161" t="n">
        <f aca="false">BK129</f>
        <v>0</v>
      </c>
      <c r="L129" s="150"/>
      <c r="M129" s="155"/>
      <c r="P129" s="156" t="n">
        <f aca="false">SUM(P130:P225)</f>
        <v>0</v>
      </c>
      <c r="R129" s="156" t="n">
        <f aca="false">SUM(R130:R225)</f>
        <v>0</v>
      </c>
      <c r="T129" s="157" t="n">
        <f aca="false">SUM(T130:T225)</f>
        <v>0</v>
      </c>
      <c r="AR129" s="151" t="s">
        <v>86</v>
      </c>
      <c r="AT129" s="158" t="s">
        <v>78</v>
      </c>
      <c r="AU129" s="158" t="s">
        <v>86</v>
      </c>
      <c r="AY129" s="151" t="s">
        <v>353</v>
      </c>
      <c r="BK129" s="159" t="n">
        <f aca="false">SUM(BK130:BK225)</f>
        <v>0</v>
      </c>
    </row>
    <row r="130" s="24" customFormat="true" ht="24" hidden="false" customHeight="true" outlineLevel="0" collapsed="false">
      <c r="B130" s="25"/>
      <c r="C130" s="162" t="s">
        <v>251</v>
      </c>
      <c r="D130" s="162" t="s">
        <v>355</v>
      </c>
      <c r="E130" s="163" t="s">
        <v>473</v>
      </c>
      <c r="F130" s="164" t="s">
        <v>474</v>
      </c>
      <c r="G130" s="165" t="s">
        <v>475</v>
      </c>
      <c r="H130" s="166" t="n">
        <v>35.65</v>
      </c>
      <c r="I130" s="167"/>
      <c r="J130" s="168" t="n">
        <f aca="false">ROUND(I130*H130,2)</f>
        <v>0</v>
      </c>
      <c r="K130" s="164" t="s">
        <v>359</v>
      </c>
      <c r="L130" s="25"/>
      <c r="M130" s="169"/>
      <c r="N130" s="170" t="s">
        <v>5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51</v>
      </c>
      <c r="AT130" s="173" t="s">
        <v>355</v>
      </c>
      <c r="AU130" s="173" t="s">
        <v>88</v>
      </c>
      <c r="AY130" s="3" t="s">
        <v>35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6</v>
      </c>
      <c r="BK130" s="174" t="n">
        <f aca="false">ROUND(I130*H130,2)</f>
        <v>0</v>
      </c>
      <c r="BL130" s="3" t="s">
        <v>251</v>
      </c>
      <c r="BM130" s="173" t="s">
        <v>416</v>
      </c>
    </row>
    <row r="131" s="24" customFormat="true" ht="11.25" hidden="false" customHeight="false" outlineLevel="0" collapsed="false">
      <c r="B131" s="25"/>
      <c r="D131" s="175" t="s">
        <v>361</v>
      </c>
      <c r="F131" s="176" t="s">
        <v>477</v>
      </c>
      <c r="I131" s="177"/>
      <c r="L131" s="25"/>
      <c r="M131" s="178"/>
      <c r="T131" s="56"/>
      <c r="AT131" s="3" t="s">
        <v>361</v>
      </c>
      <c r="AU131" s="3" t="s">
        <v>88</v>
      </c>
    </row>
    <row r="132" s="187" customFormat="true" ht="11.25" hidden="false" customHeight="false" outlineLevel="0" collapsed="false">
      <c r="B132" s="188"/>
      <c r="D132" s="181" t="s">
        <v>363</v>
      </c>
      <c r="E132" s="189"/>
      <c r="F132" s="190" t="s">
        <v>1575</v>
      </c>
      <c r="H132" s="191" t="n">
        <v>5.41</v>
      </c>
      <c r="I132" s="192"/>
      <c r="L132" s="188"/>
      <c r="M132" s="193"/>
      <c r="T132" s="194"/>
      <c r="AT132" s="189" t="s">
        <v>363</v>
      </c>
      <c r="AU132" s="189" t="s">
        <v>88</v>
      </c>
      <c r="AV132" s="187" t="s">
        <v>88</v>
      </c>
      <c r="AW132" s="187" t="s">
        <v>39</v>
      </c>
      <c r="AX132" s="187" t="s">
        <v>79</v>
      </c>
      <c r="AY132" s="189" t="s">
        <v>353</v>
      </c>
    </row>
    <row r="133" s="187" customFormat="true" ht="11.25" hidden="false" customHeight="false" outlineLevel="0" collapsed="false">
      <c r="B133" s="188"/>
      <c r="D133" s="181" t="s">
        <v>363</v>
      </c>
      <c r="E133" s="189"/>
      <c r="F133" s="190" t="s">
        <v>1576</v>
      </c>
      <c r="H133" s="191" t="n">
        <v>4.54</v>
      </c>
      <c r="I133" s="192"/>
      <c r="L133" s="188"/>
      <c r="M133" s="193"/>
      <c r="T133" s="194"/>
      <c r="AT133" s="189" t="s">
        <v>363</v>
      </c>
      <c r="AU133" s="189" t="s">
        <v>88</v>
      </c>
      <c r="AV133" s="187" t="s">
        <v>88</v>
      </c>
      <c r="AW133" s="187" t="s">
        <v>39</v>
      </c>
      <c r="AX133" s="187" t="s">
        <v>79</v>
      </c>
      <c r="AY133" s="189" t="s">
        <v>353</v>
      </c>
    </row>
    <row r="134" s="187" customFormat="true" ht="11.25" hidden="false" customHeight="false" outlineLevel="0" collapsed="false">
      <c r="B134" s="188"/>
      <c r="D134" s="181" t="s">
        <v>363</v>
      </c>
      <c r="E134" s="189"/>
      <c r="F134" s="190" t="s">
        <v>1577</v>
      </c>
      <c r="H134" s="191" t="n">
        <v>25.7</v>
      </c>
      <c r="I134" s="192"/>
      <c r="L134" s="188"/>
      <c r="M134" s="193"/>
      <c r="T134" s="194"/>
      <c r="AT134" s="189" t="s">
        <v>363</v>
      </c>
      <c r="AU134" s="189" t="s">
        <v>88</v>
      </c>
      <c r="AV134" s="187" t="s">
        <v>88</v>
      </c>
      <c r="AW134" s="187" t="s">
        <v>39</v>
      </c>
      <c r="AX134" s="187" t="s">
        <v>79</v>
      </c>
      <c r="AY134" s="189" t="s">
        <v>353</v>
      </c>
    </row>
    <row r="135" s="196" customFormat="true" ht="11.25" hidden="false" customHeight="false" outlineLevel="0" collapsed="false">
      <c r="B135" s="197"/>
      <c r="D135" s="181" t="s">
        <v>363</v>
      </c>
      <c r="E135" s="198"/>
      <c r="F135" s="199" t="s">
        <v>387</v>
      </c>
      <c r="H135" s="200" t="n">
        <v>35.65</v>
      </c>
      <c r="I135" s="201"/>
      <c r="L135" s="197"/>
      <c r="M135" s="202"/>
      <c r="T135" s="203"/>
      <c r="AT135" s="198" t="s">
        <v>363</v>
      </c>
      <c r="AU135" s="198" t="s">
        <v>88</v>
      </c>
      <c r="AV135" s="196" t="s">
        <v>251</v>
      </c>
      <c r="AW135" s="196" t="s">
        <v>39</v>
      </c>
      <c r="AX135" s="196" t="s">
        <v>86</v>
      </c>
      <c r="AY135" s="198" t="s">
        <v>353</v>
      </c>
    </row>
    <row r="136" s="24" customFormat="true" ht="16.5" hidden="false" customHeight="true" outlineLevel="0" collapsed="false">
      <c r="B136" s="25"/>
      <c r="C136" s="162" t="s">
        <v>388</v>
      </c>
      <c r="D136" s="162" t="s">
        <v>355</v>
      </c>
      <c r="E136" s="163" t="s">
        <v>1578</v>
      </c>
      <c r="F136" s="164" t="s">
        <v>1579</v>
      </c>
      <c r="G136" s="165" t="s">
        <v>358</v>
      </c>
      <c r="H136" s="166" t="n">
        <v>18.666</v>
      </c>
      <c r="I136" s="167"/>
      <c r="J136" s="168" t="n">
        <f aca="false">ROUND(I136*H136,2)</f>
        <v>0</v>
      </c>
      <c r="K136" s="164" t="s">
        <v>359</v>
      </c>
      <c r="L136" s="25"/>
      <c r="M136" s="169"/>
      <c r="N136" s="170" t="s">
        <v>5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251</v>
      </c>
      <c r="AT136" s="173" t="s">
        <v>355</v>
      </c>
      <c r="AU136" s="173" t="s">
        <v>88</v>
      </c>
      <c r="AY136" s="3" t="s">
        <v>35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6</v>
      </c>
      <c r="BK136" s="174" t="n">
        <f aca="false">ROUND(I136*H136,2)</f>
        <v>0</v>
      </c>
      <c r="BL136" s="3" t="s">
        <v>251</v>
      </c>
      <c r="BM136" s="173" t="s">
        <v>279</v>
      </c>
    </row>
    <row r="137" s="24" customFormat="true" ht="11.25" hidden="false" customHeight="false" outlineLevel="0" collapsed="false">
      <c r="B137" s="25"/>
      <c r="D137" s="175" t="s">
        <v>361</v>
      </c>
      <c r="F137" s="176" t="s">
        <v>1580</v>
      </c>
      <c r="I137" s="177"/>
      <c r="L137" s="25"/>
      <c r="M137" s="178"/>
      <c r="T137" s="56"/>
      <c r="AT137" s="3" t="s">
        <v>361</v>
      </c>
      <c r="AU137" s="3" t="s">
        <v>88</v>
      </c>
    </row>
    <row r="138" s="187" customFormat="true" ht="11.25" hidden="false" customHeight="false" outlineLevel="0" collapsed="false">
      <c r="B138" s="188"/>
      <c r="D138" s="181" t="s">
        <v>363</v>
      </c>
      <c r="E138" s="189"/>
      <c r="F138" s="190" t="s">
        <v>1581</v>
      </c>
      <c r="H138" s="191" t="n">
        <v>3.246</v>
      </c>
      <c r="I138" s="192"/>
      <c r="L138" s="188"/>
      <c r="M138" s="193"/>
      <c r="T138" s="194"/>
      <c r="AT138" s="189" t="s">
        <v>363</v>
      </c>
      <c r="AU138" s="189" t="s">
        <v>88</v>
      </c>
      <c r="AV138" s="187" t="s">
        <v>88</v>
      </c>
      <c r="AW138" s="187" t="s">
        <v>39</v>
      </c>
      <c r="AX138" s="187" t="s">
        <v>79</v>
      </c>
      <c r="AY138" s="189" t="s">
        <v>353</v>
      </c>
    </row>
    <row r="139" s="187" customFormat="true" ht="11.25" hidden="false" customHeight="false" outlineLevel="0" collapsed="false">
      <c r="B139" s="188"/>
      <c r="D139" s="181" t="s">
        <v>363</v>
      </c>
      <c r="E139" s="189"/>
      <c r="F139" s="190" t="s">
        <v>1582</v>
      </c>
      <c r="H139" s="191" t="n">
        <v>15.42</v>
      </c>
      <c r="I139" s="192"/>
      <c r="L139" s="188"/>
      <c r="M139" s="193"/>
      <c r="T139" s="194"/>
      <c r="AT139" s="189" t="s">
        <v>363</v>
      </c>
      <c r="AU139" s="189" t="s">
        <v>88</v>
      </c>
      <c r="AV139" s="187" t="s">
        <v>88</v>
      </c>
      <c r="AW139" s="187" t="s">
        <v>39</v>
      </c>
      <c r="AX139" s="187" t="s">
        <v>79</v>
      </c>
      <c r="AY139" s="189" t="s">
        <v>353</v>
      </c>
    </row>
    <row r="140" s="196" customFormat="true" ht="11.25" hidden="false" customHeight="false" outlineLevel="0" collapsed="false">
      <c r="B140" s="197"/>
      <c r="D140" s="181" t="s">
        <v>363</v>
      </c>
      <c r="E140" s="198"/>
      <c r="F140" s="199" t="s">
        <v>387</v>
      </c>
      <c r="H140" s="200" t="n">
        <v>18.666</v>
      </c>
      <c r="I140" s="201"/>
      <c r="L140" s="197"/>
      <c r="M140" s="202"/>
      <c r="T140" s="203"/>
      <c r="AT140" s="198" t="s">
        <v>363</v>
      </c>
      <c r="AU140" s="198" t="s">
        <v>88</v>
      </c>
      <c r="AV140" s="196" t="s">
        <v>251</v>
      </c>
      <c r="AW140" s="196" t="s">
        <v>39</v>
      </c>
      <c r="AX140" s="196" t="s">
        <v>86</v>
      </c>
      <c r="AY140" s="198" t="s">
        <v>353</v>
      </c>
    </row>
    <row r="141" s="24" customFormat="true" ht="37.5" hidden="false" customHeight="true" outlineLevel="0" collapsed="false">
      <c r="B141" s="25"/>
      <c r="C141" s="162" t="s">
        <v>263</v>
      </c>
      <c r="D141" s="162" t="s">
        <v>355</v>
      </c>
      <c r="E141" s="163" t="s">
        <v>422</v>
      </c>
      <c r="F141" s="164" t="s">
        <v>423</v>
      </c>
      <c r="G141" s="165" t="s">
        <v>358</v>
      </c>
      <c r="H141" s="166" t="n">
        <v>356.945</v>
      </c>
      <c r="I141" s="167"/>
      <c r="J141" s="168" t="n">
        <f aca="false">ROUND(I141*H141,2)</f>
        <v>0</v>
      </c>
      <c r="K141" s="164" t="s">
        <v>359</v>
      </c>
      <c r="L141" s="25"/>
      <c r="M141" s="169"/>
      <c r="N141" s="170" t="s">
        <v>5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251</v>
      </c>
      <c r="AT141" s="173" t="s">
        <v>355</v>
      </c>
      <c r="AU141" s="173" t="s">
        <v>88</v>
      </c>
      <c r="AY141" s="3" t="s">
        <v>35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6</v>
      </c>
      <c r="BK141" s="174" t="n">
        <f aca="false">ROUND(I141*H141,2)</f>
        <v>0</v>
      </c>
      <c r="BL141" s="3" t="s">
        <v>251</v>
      </c>
      <c r="BM141" s="173" t="s">
        <v>8</v>
      </c>
    </row>
    <row r="142" s="24" customFormat="true" ht="11.25" hidden="false" customHeight="false" outlineLevel="0" collapsed="false">
      <c r="B142" s="25"/>
      <c r="D142" s="175" t="s">
        <v>361</v>
      </c>
      <c r="F142" s="176" t="s">
        <v>425</v>
      </c>
      <c r="I142" s="177"/>
      <c r="L142" s="25"/>
      <c r="M142" s="178"/>
      <c r="T142" s="56"/>
      <c r="AT142" s="3" t="s">
        <v>361</v>
      </c>
      <c r="AU142" s="3" t="s">
        <v>88</v>
      </c>
    </row>
    <row r="143" s="187" customFormat="true" ht="11.25" hidden="false" customHeight="false" outlineLevel="0" collapsed="false">
      <c r="B143" s="188"/>
      <c r="D143" s="181" t="s">
        <v>363</v>
      </c>
      <c r="E143" s="189"/>
      <c r="F143" s="190" t="s">
        <v>1583</v>
      </c>
      <c r="H143" s="191" t="n">
        <v>44.618</v>
      </c>
      <c r="I143" s="192"/>
      <c r="L143" s="188"/>
      <c r="M143" s="193"/>
      <c r="T143" s="194"/>
      <c r="AT143" s="189" t="s">
        <v>363</v>
      </c>
      <c r="AU143" s="189" t="s">
        <v>88</v>
      </c>
      <c r="AV143" s="187" t="s">
        <v>88</v>
      </c>
      <c r="AW143" s="187" t="s">
        <v>39</v>
      </c>
      <c r="AX143" s="187" t="s">
        <v>79</v>
      </c>
      <c r="AY143" s="189" t="s">
        <v>353</v>
      </c>
    </row>
    <row r="144" s="187" customFormat="true" ht="11.25" hidden="false" customHeight="false" outlineLevel="0" collapsed="false">
      <c r="B144" s="188"/>
      <c r="D144" s="181" t="s">
        <v>363</v>
      </c>
      <c r="E144" s="189"/>
      <c r="F144" s="190" t="s">
        <v>1584</v>
      </c>
      <c r="H144" s="191" t="n">
        <v>27.16</v>
      </c>
      <c r="I144" s="192"/>
      <c r="L144" s="188"/>
      <c r="M144" s="193"/>
      <c r="T144" s="194"/>
      <c r="AT144" s="189" t="s">
        <v>363</v>
      </c>
      <c r="AU144" s="189" t="s">
        <v>88</v>
      </c>
      <c r="AV144" s="187" t="s">
        <v>88</v>
      </c>
      <c r="AW144" s="187" t="s">
        <v>39</v>
      </c>
      <c r="AX144" s="187" t="s">
        <v>79</v>
      </c>
      <c r="AY144" s="189" t="s">
        <v>353</v>
      </c>
    </row>
    <row r="145" s="187" customFormat="true" ht="11.25" hidden="false" customHeight="false" outlineLevel="0" collapsed="false">
      <c r="B145" s="188"/>
      <c r="D145" s="181" t="s">
        <v>363</v>
      </c>
      <c r="E145" s="189"/>
      <c r="F145" s="190" t="s">
        <v>1585</v>
      </c>
      <c r="H145" s="191" t="n">
        <v>14.669</v>
      </c>
      <c r="I145" s="192"/>
      <c r="L145" s="188"/>
      <c r="M145" s="193"/>
      <c r="T145" s="194"/>
      <c r="AT145" s="189" t="s">
        <v>363</v>
      </c>
      <c r="AU145" s="189" t="s">
        <v>88</v>
      </c>
      <c r="AV145" s="187" t="s">
        <v>88</v>
      </c>
      <c r="AW145" s="187" t="s">
        <v>39</v>
      </c>
      <c r="AX145" s="187" t="s">
        <v>79</v>
      </c>
      <c r="AY145" s="189" t="s">
        <v>353</v>
      </c>
    </row>
    <row r="146" s="187" customFormat="true" ht="11.25" hidden="false" customHeight="false" outlineLevel="0" collapsed="false">
      <c r="B146" s="188"/>
      <c r="D146" s="181" t="s">
        <v>363</v>
      </c>
      <c r="E146" s="189"/>
      <c r="F146" s="190" t="s">
        <v>1586</v>
      </c>
      <c r="H146" s="191" t="n">
        <v>9.55</v>
      </c>
      <c r="I146" s="192"/>
      <c r="L146" s="188"/>
      <c r="M146" s="193"/>
      <c r="T146" s="194"/>
      <c r="AT146" s="189" t="s">
        <v>363</v>
      </c>
      <c r="AU146" s="189" t="s">
        <v>88</v>
      </c>
      <c r="AV146" s="187" t="s">
        <v>88</v>
      </c>
      <c r="AW146" s="187" t="s">
        <v>39</v>
      </c>
      <c r="AX146" s="187" t="s">
        <v>79</v>
      </c>
      <c r="AY146" s="189" t="s">
        <v>353</v>
      </c>
    </row>
    <row r="147" s="187" customFormat="true" ht="11.25" hidden="false" customHeight="false" outlineLevel="0" collapsed="false">
      <c r="B147" s="188"/>
      <c r="D147" s="181" t="s">
        <v>363</v>
      </c>
      <c r="E147" s="189"/>
      <c r="F147" s="190" t="s">
        <v>1587</v>
      </c>
      <c r="H147" s="191" t="n">
        <v>14.44</v>
      </c>
      <c r="I147" s="192"/>
      <c r="L147" s="188"/>
      <c r="M147" s="193"/>
      <c r="T147" s="194"/>
      <c r="AT147" s="189" t="s">
        <v>363</v>
      </c>
      <c r="AU147" s="189" t="s">
        <v>88</v>
      </c>
      <c r="AV147" s="187" t="s">
        <v>88</v>
      </c>
      <c r="AW147" s="187" t="s">
        <v>39</v>
      </c>
      <c r="AX147" s="187" t="s">
        <v>79</v>
      </c>
      <c r="AY147" s="189" t="s">
        <v>353</v>
      </c>
    </row>
    <row r="148" s="187" customFormat="true" ht="11.25" hidden="false" customHeight="false" outlineLevel="0" collapsed="false">
      <c r="B148" s="188"/>
      <c r="D148" s="181" t="s">
        <v>363</v>
      </c>
      <c r="E148" s="189"/>
      <c r="F148" s="190" t="s">
        <v>1588</v>
      </c>
      <c r="H148" s="191" t="n">
        <v>-4.828</v>
      </c>
      <c r="I148" s="192"/>
      <c r="L148" s="188"/>
      <c r="M148" s="193"/>
      <c r="T148" s="194"/>
      <c r="AT148" s="189" t="s">
        <v>363</v>
      </c>
      <c r="AU148" s="189" t="s">
        <v>88</v>
      </c>
      <c r="AV148" s="187" t="s">
        <v>88</v>
      </c>
      <c r="AW148" s="187" t="s">
        <v>39</v>
      </c>
      <c r="AX148" s="187" t="s">
        <v>79</v>
      </c>
      <c r="AY148" s="189" t="s">
        <v>353</v>
      </c>
    </row>
    <row r="149" s="187" customFormat="true" ht="11.25" hidden="false" customHeight="false" outlineLevel="0" collapsed="false">
      <c r="B149" s="188"/>
      <c r="D149" s="181" t="s">
        <v>363</v>
      </c>
      <c r="E149" s="189"/>
      <c r="F149" s="190" t="s">
        <v>1589</v>
      </c>
      <c r="H149" s="191" t="n">
        <v>1.627</v>
      </c>
      <c r="I149" s="192"/>
      <c r="L149" s="188"/>
      <c r="M149" s="193"/>
      <c r="T149" s="194"/>
      <c r="AT149" s="189" t="s">
        <v>363</v>
      </c>
      <c r="AU149" s="189" t="s">
        <v>88</v>
      </c>
      <c r="AV149" s="187" t="s">
        <v>88</v>
      </c>
      <c r="AW149" s="187" t="s">
        <v>39</v>
      </c>
      <c r="AX149" s="187" t="s">
        <v>79</v>
      </c>
      <c r="AY149" s="189" t="s">
        <v>353</v>
      </c>
    </row>
    <row r="150" s="187" customFormat="true" ht="11.25" hidden="false" customHeight="false" outlineLevel="0" collapsed="false">
      <c r="B150" s="188"/>
      <c r="D150" s="181" t="s">
        <v>363</v>
      </c>
      <c r="E150" s="189"/>
      <c r="F150" s="190" t="s">
        <v>1590</v>
      </c>
      <c r="H150" s="191" t="n">
        <v>0.468</v>
      </c>
      <c r="I150" s="192"/>
      <c r="L150" s="188"/>
      <c r="M150" s="193"/>
      <c r="T150" s="194"/>
      <c r="AT150" s="189" t="s">
        <v>363</v>
      </c>
      <c r="AU150" s="189" t="s">
        <v>88</v>
      </c>
      <c r="AV150" s="187" t="s">
        <v>88</v>
      </c>
      <c r="AW150" s="187" t="s">
        <v>39</v>
      </c>
      <c r="AX150" s="187" t="s">
        <v>79</v>
      </c>
      <c r="AY150" s="189" t="s">
        <v>353</v>
      </c>
    </row>
    <row r="151" s="223" customFormat="true" ht="11.25" hidden="false" customHeight="false" outlineLevel="0" collapsed="false">
      <c r="B151" s="224"/>
      <c r="D151" s="181" t="s">
        <v>363</v>
      </c>
      <c r="E151" s="225"/>
      <c r="F151" s="226" t="s">
        <v>1591</v>
      </c>
      <c r="H151" s="227" t="n">
        <v>107.704</v>
      </c>
      <c r="I151" s="228"/>
      <c r="L151" s="224"/>
      <c r="M151" s="229"/>
      <c r="T151" s="230"/>
      <c r="AT151" s="225" t="s">
        <v>363</v>
      </c>
      <c r="AU151" s="225" t="s">
        <v>88</v>
      </c>
      <c r="AV151" s="223" t="s">
        <v>109</v>
      </c>
      <c r="AW151" s="223" t="s">
        <v>39</v>
      </c>
      <c r="AX151" s="223" t="s">
        <v>79</v>
      </c>
      <c r="AY151" s="225" t="s">
        <v>353</v>
      </c>
    </row>
    <row r="152" s="187" customFormat="true" ht="11.25" hidden="false" customHeight="false" outlineLevel="0" collapsed="false">
      <c r="B152" s="188"/>
      <c r="D152" s="181" t="s">
        <v>363</v>
      </c>
      <c r="E152" s="189"/>
      <c r="F152" s="190" t="s">
        <v>1592</v>
      </c>
      <c r="H152" s="191" t="n">
        <v>68.195</v>
      </c>
      <c r="I152" s="192"/>
      <c r="L152" s="188"/>
      <c r="M152" s="193"/>
      <c r="T152" s="194"/>
      <c r="AT152" s="189" t="s">
        <v>363</v>
      </c>
      <c r="AU152" s="189" t="s">
        <v>88</v>
      </c>
      <c r="AV152" s="187" t="s">
        <v>88</v>
      </c>
      <c r="AW152" s="187" t="s">
        <v>39</v>
      </c>
      <c r="AX152" s="187" t="s">
        <v>79</v>
      </c>
      <c r="AY152" s="189" t="s">
        <v>353</v>
      </c>
    </row>
    <row r="153" s="187" customFormat="true" ht="11.25" hidden="false" customHeight="false" outlineLevel="0" collapsed="false">
      <c r="B153" s="188"/>
      <c r="D153" s="181" t="s">
        <v>363</v>
      </c>
      <c r="E153" s="189"/>
      <c r="F153" s="190" t="s">
        <v>1593</v>
      </c>
      <c r="H153" s="191" t="n">
        <v>168.428</v>
      </c>
      <c r="I153" s="192"/>
      <c r="L153" s="188"/>
      <c r="M153" s="193"/>
      <c r="T153" s="194"/>
      <c r="AT153" s="189" t="s">
        <v>363</v>
      </c>
      <c r="AU153" s="189" t="s">
        <v>88</v>
      </c>
      <c r="AV153" s="187" t="s">
        <v>88</v>
      </c>
      <c r="AW153" s="187" t="s">
        <v>39</v>
      </c>
      <c r="AX153" s="187" t="s">
        <v>79</v>
      </c>
      <c r="AY153" s="189" t="s">
        <v>353</v>
      </c>
    </row>
    <row r="154" s="187" customFormat="true" ht="11.25" hidden="false" customHeight="false" outlineLevel="0" collapsed="false">
      <c r="B154" s="188"/>
      <c r="D154" s="181" t="s">
        <v>363</v>
      </c>
      <c r="E154" s="189"/>
      <c r="F154" s="190" t="s">
        <v>1594</v>
      </c>
      <c r="H154" s="191" t="n">
        <v>14.056</v>
      </c>
      <c r="I154" s="192"/>
      <c r="L154" s="188"/>
      <c r="M154" s="193"/>
      <c r="T154" s="194"/>
      <c r="AT154" s="189" t="s">
        <v>363</v>
      </c>
      <c r="AU154" s="189" t="s">
        <v>88</v>
      </c>
      <c r="AV154" s="187" t="s">
        <v>88</v>
      </c>
      <c r="AW154" s="187" t="s">
        <v>39</v>
      </c>
      <c r="AX154" s="187" t="s">
        <v>79</v>
      </c>
      <c r="AY154" s="189" t="s">
        <v>353</v>
      </c>
    </row>
    <row r="155" s="187" customFormat="true" ht="11.25" hidden="false" customHeight="false" outlineLevel="0" collapsed="false">
      <c r="B155" s="188"/>
      <c r="D155" s="181" t="s">
        <v>363</v>
      </c>
      <c r="E155" s="189"/>
      <c r="F155" s="190" t="s">
        <v>1595</v>
      </c>
      <c r="H155" s="191" t="n">
        <v>-6.717</v>
      </c>
      <c r="I155" s="192"/>
      <c r="L155" s="188"/>
      <c r="M155" s="193"/>
      <c r="T155" s="194"/>
      <c r="AT155" s="189" t="s">
        <v>363</v>
      </c>
      <c r="AU155" s="189" t="s">
        <v>88</v>
      </c>
      <c r="AV155" s="187" t="s">
        <v>88</v>
      </c>
      <c r="AW155" s="187" t="s">
        <v>39</v>
      </c>
      <c r="AX155" s="187" t="s">
        <v>79</v>
      </c>
      <c r="AY155" s="189" t="s">
        <v>353</v>
      </c>
    </row>
    <row r="156" s="187" customFormat="true" ht="11.25" hidden="false" customHeight="false" outlineLevel="0" collapsed="false">
      <c r="B156" s="188"/>
      <c r="D156" s="181" t="s">
        <v>363</v>
      </c>
      <c r="E156" s="189"/>
      <c r="F156" s="190" t="s">
        <v>1596</v>
      </c>
      <c r="H156" s="191" t="n">
        <v>-3.15</v>
      </c>
      <c r="I156" s="192"/>
      <c r="L156" s="188"/>
      <c r="M156" s="193"/>
      <c r="T156" s="194"/>
      <c r="AT156" s="189" t="s">
        <v>363</v>
      </c>
      <c r="AU156" s="189" t="s">
        <v>88</v>
      </c>
      <c r="AV156" s="187" t="s">
        <v>88</v>
      </c>
      <c r="AW156" s="187" t="s">
        <v>39</v>
      </c>
      <c r="AX156" s="187" t="s">
        <v>79</v>
      </c>
      <c r="AY156" s="189" t="s">
        <v>353</v>
      </c>
    </row>
    <row r="157" s="187" customFormat="true" ht="11.25" hidden="false" customHeight="false" outlineLevel="0" collapsed="false">
      <c r="B157" s="188"/>
      <c r="D157" s="181" t="s">
        <v>363</v>
      </c>
      <c r="E157" s="189"/>
      <c r="F157" s="190" t="s">
        <v>1597</v>
      </c>
      <c r="H157" s="191" t="n">
        <v>0.945</v>
      </c>
      <c r="I157" s="192"/>
      <c r="L157" s="188"/>
      <c r="M157" s="193"/>
      <c r="T157" s="194"/>
      <c r="AT157" s="189" t="s">
        <v>363</v>
      </c>
      <c r="AU157" s="189" t="s">
        <v>88</v>
      </c>
      <c r="AV157" s="187" t="s">
        <v>88</v>
      </c>
      <c r="AW157" s="187" t="s">
        <v>39</v>
      </c>
      <c r="AX157" s="187" t="s">
        <v>79</v>
      </c>
      <c r="AY157" s="189" t="s">
        <v>353</v>
      </c>
    </row>
    <row r="158" s="187" customFormat="true" ht="11.25" hidden="false" customHeight="false" outlineLevel="0" collapsed="false">
      <c r="B158" s="188"/>
      <c r="D158" s="181" t="s">
        <v>363</v>
      </c>
      <c r="E158" s="189"/>
      <c r="F158" s="190" t="s">
        <v>1598</v>
      </c>
      <c r="H158" s="191" t="n">
        <v>0.664</v>
      </c>
      <c r="I158" s="192"/>
      <c r="L158" s="188"/>
      <c r="M158" s="193"/>
      <c r="T158" s="194"/>
      <c r="AT158" s="189" t="s">
        <v>363</v>
      </c>
      <c r="AU158" s="189" t="s">
        <v>88</v>
      </c>
      <c r="AV158" s="187" t="s">
        <v>88</v>
      </c>
      <c r="AW158" s="187" t="s">
        <v>39</v>
      </c>
      <c r="AX158" s="187" t="s">
        <v>79</v>
      </c>
      <c r="AY158" s="189" t="s">
        <v>353</v>
      </c>
    </row>
    <row r="159" s="187" customFormat="true" ht="11.25" hidden="false" customHeight="false" outlineLevel="0" collapsed="false">
      <c r="B159" s="188"/>
      <c r="D159" s="181" t="s">
        <v>363</v>
      </c>
      <c r="E159" s="189"/>
      <c r="F159" s="190" t="s">
        <v>1599</v>
      </c>
      <c r="H159" s="191" t="n">
        <v>1.67</v>
      </c>
      <c r="I159" s="192"/>
      <c r="L159" s="188"/>
      <c r="M159" s="193"/>
      <c r="T159" s="194"/>
      <c r="AT159" s="189" t="s">
        <v>363</v>
      </c>
      <c r="AU159" s="189" t="s">
        <v>88</v>
      </c>
      <c r="AV159" s="187" t="s">
        <v>88</v>
      </c>
      <c r="AW159" s="187" t="s">
        <v>39</v>
      </c>
      <c r="AX159" s="187" t="s">
        <v>79</v>
      </c>
      <c r="AY159" s="189" t="s">
        <v>353</v>
      </c>
    </row>
    <row r="160" s="187" customFormat="true" ht="11.25" hidden="false" customHeight="false" outlineLevel="0" collapsed="false">
      <c r="B160" s="188"/>
      <c r="D160" s="181" t="s">
        <v>363</v>
      </c>
      <c r="E160" s="189"/>
      <c r="F160" s="190" t="s">
        <v>1600</v>
      </c>
      <c r="H160" s="191" t="n">
        <v>3.1</v>
      </c>
      <c r="I160" s="192"/>
      <c r="L160" s="188"/>
      <c r="M160" s="193"/>
      <c r="T160" s="194"/>
      <c r="AT160" s="189" t="s">
        <v>363</v>
      </c>
      <c r="AU160" s="189" t="s">
        <v>88</v>
      </c>
      <c r="AV160" s="187" t="s">
        <v>88</v>
      </c>
      <c r="AW160" s="187" t="s">
        <v>39</v>
      </c>
      <c r="AX160" s="187" t="s">
        <v>79</v>
      </c>
      <c r="AY160" s="189" t="s">
        <v>353</v>
      </c>
    </row>
    <row r="161" s="187" customFormat="true" ht="11.25" hidden="false" customHeight="false" outlineLevel="0" collapsed="false">
      <c r="B161" s="188"/>
      <c r="D161" s="181" t="s">
        <v>363</v>
      </c>
      <c r="E161" s="189"/>
      <c r="F161" s="190" t="s">
        <v>1601</v>
      </c>
      <c r="H161" s="191" t="n">
        <v>2.05</v>
      </c>
      <c r="I161" s="192"/>
      <c r="L161" s="188"/>
      <c r="M161" s="193"/>
      <c r="T161" s="194"/>
      <c r="AT161" s="189" t="s">
        <v>363</v>
      </c>
      <c r="AU161" s="189" t="s">
        <v>88</v>
      </c>
      <c r="AV161" s="187" t="s">
        <v>88</v>
      </c>
      <c r="AW161" s="187" t="s">
        <v>39</v>
      </c>
      <c r="AX161" s="187" t="s">
        <v>79</v>
      </c>
      <c r="AY161" s="189" t="s">
        <v>353</v>
      </c>
    </row>
    <row r="162" s="223" customFormat="true" ht="11.25" hidden="false" customHeight="false" outlineLevel="0" collapsed="false">
      <c r="B162" s="224"/>
      <c r="D162" s="181" t="s">
        <v>363</v>
      </c>
      <c r="E162" s="225"/>
      <c r="F162" s="226" t="s">
        <v>1602</v>
      </c>
      <c r="H162" s="227" t="n">
        <v>249.241</v>
      </c>
      <c r="I162" s="228"/>
      <c r="L162" s="224"/>
      <c r="M162" s="229"/>
      <c r="T162" s="230"/>
      <c r="AT162" s="225" t="s">
        <v>363</v>
      </c>
      <c r="AU162" s="225" t="s">
        <v>88</v>
      </c>
      <c r="AV162" s="223" t="s">
        <v>109</v>
      </c>
      <c r="AW162" s="223" t="s">
        <v>39</v>
      </c>
      <c r="AX162" s="223" t="s">
        <v>79</v>
      </c>
      <c r="AY162" s="225" t="s">
        <v>353</v>
      </c>
    </row>
    <row r="163" s="196" customFormat="true" ht="11.25" hidden="false" customHeight="false" outlineLevel="0" collapsed="false">
      <c r="B163" s="197"/>
      <c r="D163" s="181" t="s">
        <v>363</v>
      </c>
      <c r="E163" s="198"/>
      <c r="F163" s="199" t="s">
        <v>387</v>
      </c>
      <c r="H163" s="200" t="n">
        <v>356.945</v>
      </c>
      <c r="I163" s="201"/>
      <c r="L163" s="197"/>
      <c r="M163" s="202"/>
      <c r="T163" s="203"/>
      <c r="AT163" s="198" t="s">
        <v>363</v>
      </c>
      <c r="AU163" s="198" t="s">
        <v>88</v>
      </c>
      <c r="AV163" s="196" t="s">
        <v>251</v>
      </c>
      <c r="AW163" s="196" t="s">
        <v>39</v>
      </c>
      <c r="AX163" s="196" t="s">
        <v>86</v>
      </c>
      <c r="AY163" s="198" t="s">
        <v>353</v>
      </c>
    </row>
    <row r="164" s="24" customFormat="true" ht="48.75" hidden="false" customHeight="true" outlineLevel="0" collapsed="false">
      <c r="B164" s="25"/>
      <c r="C164" s="162" t="s">
        <v>410</v>
      </c>
      <c r="D164" s="162" t="s">
        <v>355</v>
      </c>
      <c r="E164" s="163" t="s">
        <v>1603</v>
      </c>
      <c r="F164" s="164" t="s">
        <v>1604</v>
      </c>
      <c r="G164" s="165" t="s">
        <v>358</v>
      </c>
      <c r="H164" s="166" t="n">
        <v>356.945</v>
      </c>
      <c r="I164" s="167"/>
      <c r="J164" s="168" t="n">
        <f aca="false">ROUND(I164*H164,2)</f>
        <v>0</v>
      </c>
      <c r="K164" s="164" t="s">
        <v>359</v>
      </c>
      <c r="L164" s="25"/>
      <c r="M164" s="169"/>
      <c r="N164" s="170" t="s">
        <v>5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251</v>
      </c>
      <c r="AT164" s="173" t="s">
        <v>355</v>
      </c>
      <c r="AU164" s="173" t="s">
        <v>88</v>
      </c>
      <c r="AY164" s="3" t="s">
        <v>35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6</v>
      </c>
      <c r="BK164" s="174" t="n">
        <f aca="false">ROUND(I164*H164,2)</f>
        <v>0</v>
      </c>
      <c r="BL164" s="3" t="s">
        <v>251</v>
      </c>
      <c r="BM164" s="173" t="s">
        <v>483</v>
      </c>
    </row>
    <row r="165" s="24" customFormat="true" ht="11.25" hidden="false" customHeight="false" outlineLevel="0" collapsed="false">
      <c r="B165" s="25"/>
      <c r="D165" s="175" t="s">
        <v>361</v>
      </c>
      <c r="F165" s="176" t="s">
        <v>1605</v>
      </c>
      <c r="I165" s="177"/>
      <c r="L165" s="25"/>
      <c r="M165" s="178"/>
      <c r="T165" s="56"/>
      <c r="AT165" s="3" t="s">
        <v>361</v>
      </c>
      <c r="AU165" s="3" t="s">
        <v>88</v>
      </c>
    </row>
    <row r="166" s="24" customFormat="true" ht="33" hidden="false" customHeight="true" outlineLevel="0" collapsed="false">
      <c r="B166" s="25"/>
      <c r="C166" s="162" t="s">
        <v>416</v>
      </c>
      <c r="D166" s="162" t="s">
        <v>355</v>
      </c>
      <c r="E166" s="163" t="s">
        <v>1606</v>
      </c>
      <c r="F166" s="164" t="s">
        <v>1607</v>
      </c>
      <c r="G166" s="165" t="s">
        <v>511</v>
      </c>
      <c r="H166" s="166" t="n">
        <v>2</v>
      </c>
      <c r="I166" s="167"/>
      <c r="J166" s="168" t="n">
        <f aca="false">ROUND(I166*H166,2)</f>
        <v>0</v>
      </c>
      <c r="K166" s="164" t="s">
        <v>359</v>
      </c>
      <c r="L166" s="25"/>
      <c r="M166" s="169"/>
      <c r="N166" s="170" t="s">
        <v>5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251</v>
      </c>
      <c r="AT166" s="173" t="s">
        <v>355</v>
      </c>
      <c r="AU166" s="173" t="s">
        <v>88</v>
      </c>
      <c r="AY166" s="3" t="s">
        <v>35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6</v>
      </c>
      <c r="BK166" s="174" t="n">
        <f aca="false">ROUND(I166*H166,2)</f>
        <v>0</v>
      </c>
      <c r="BL166" s="3" t="s">
        <v>251</v>
      </c>
      <c r="BM166" s="173" t="s">
        <v>503</v>
      </c>
    </row>
    <row r="167" s="24" customFormat="true" ht="11.25" hidden="false" customHeight="false" outlineLevel="0" collapsed="false">
      <c r="B167" s="25"/>
      <c r="D167" s="175" t="s">
        <v>361</v>
      </c>
      <c r="F167" s="176" t="s">
        <v>1608</v>
      </c>
      <c r="I167" s="177"/>
      <c r="L167" s="25"/>
      <c r="M167" s="178"/>
      <c r="T167" s="56"/>
      <c r="AT167" s="3" t="s">
        <v>361</v>
      </c>
      <c r="AU167" s="3" t="s">
        <v>88</v>
      </c>
    </row>
    <row r="168" s="187" customFormat="true" ht="11.25" hidden="false" customHeight="false" outlineLevel="0" collapsed="false">
      <c r="B168" s="188"/>
      <c r="D168" s="181" t="s">
        <v>363</v>
      </c>
      <c r="E168" s="189"/>
      <c r="F168" s="190" t="s">
        <v>1609</v>
      </c>
      <c r="H168" s="191" t="n">
        <v>2</v>
      </c>
      <c r="I168" s="192"/>
      <c r="L168" s="188"/>
      <c r="M168" s="193"/>
      <c r="T168" s="194"/>
      <c r="AT168" s="189" t="s">
        <v>363</v>
      </c>
      <c r="AU168" s="189" t="s">
        <v>88</v>
      </c>
      <c r="AV168" s="187" t="s">
        <v>88</v>
      </c>
      <c r="AW168" s="187" t="s">
        <v>39</v>
      </c>
      <c r="AX168" s="187" t="s">
        <v>79</v>
      </c>
      <c r="AY168" s="189" t="s">
        <v>353</v>
      </c>
    </row>
    <row r="169" s="196" customFormat="true" ht="11.25" hidden="false" customHeight="false" outlineLevel="0" collapsed="false">
      <c r="B169" s="197"/>
      <c r="D169" s="181" t="s">
        <v>363</v>
      </c>
      <c r="E169" s="198"/>
      <c r="F169" s="199" t="s">
        <v>387</v>
      </c>
      <c r="H169" s="200" t="n">
        <v>2</v>
      </c>
      <c r="I169" s="201"/>
      <c r="L169" s="197"/>
      <c r="M169" s="202"/>
      <c r="T169" s="203"/>
      <c r="AT169" s="198" t="s">
        <v>363</v>
      </c>
      <c r="AU169" s="198" t="s">
        <v>88</v>
      </c>
      <c r="AV169" s="196" t="s">
        <v>251</v>
      </c>
      <c r="AW169" s="196" t="s">
        <v>39</v>
      </c>
      <c r="AX169" s="196" t="s">
        <v>86</v>
      </c>
      <c r="AY169" s="198" t="s">
        <v>353</v>
      </c>
    </row>
    <row r="170" s="24" customFormat="true" ht="24" hidden="false" customHeight="true" outlineLevel="0" collapsed="false">
      <c r="B170" s="25"/>
      <c r="C170" s="162" t="s">
        <v>421</v>
      </c>
      <c r="D170" s="162" t="s">
        <v>355</v>
      </c>
      <c r="E170" s="163" t="s">
        <v>374</v>
      </c>
      <c r="F170" s="164" t="s">
        <v>375</v>
      </c>
      <c r="G170" s="165" t="s">
        <v>358</v>
      </c>
      <c r="H170" s="166" t="n">
        <v>358.271</v>
      </c>
      <c r="I170" s="167"/>
      <c r="J170" s="168" t="n">
        <f aca="false">ROUND(I170*H170,2)</f>
        <v>0</v>
      </c>
      <c r="K170" s="164" t="s">
        <v>359</v>
      </c>
      <c r="L170" s="25"/>
      <c r="M170" s="169"/>
      <c r="N170" s="170" t="s">
        <v>5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251</v>
      </c>
      <c r="AT170" s="173" t="s">
        <v>355</v>
      </c>
      <c r="AU170" s="173" t="s">
        <v>88</v>
      </c>
      <c r="AY170" s="3" t="s">
        <v>353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6</v>
      </c>
      <c r="BK170" s="174" t="n">
        <f aca="false">ROUND(I170*H170,2)</f>
        <v>0</v>
      </c>
      <c r="BL170" s="3" t="s">
        <v>251</v>
      </c>
      <c r="BM170" s="173" t="s">
        <v>515</v>
      </c>
    </row>
    <row r="171" s="24" customFormat="true" ht="11.25" hidden="false" customHeight="false" outlineLevel="0" collapsed="false">
      <c r="B171" s="25"/>
      <c r="D171" s="175" t="s">
        <v>361</v>
      </c>
      <c r="F171" s="176" t="s">
        <v>377</v>
      </c>
      <c r="I171" s="177"/>
      <c r="L171" s="25"/>
      <c r="M171" s="178"/>
      <c r="T171" s="56"/>
      <c r="AT171" s="3" t="s">
        <v>361</v>
      </c>
      <c r="AU171" s="3" t="s">
        <v>88</v>
      </c>
    </row>
    <row r="172" s="187" customFormat="true" ht="11.25" hidden="false" customHeight="false" outlineLevel="0" collapsed="false">
      <c r="B172" s="188"/>
      <c r="D172" s="181" t="s">
        <v>363</v>
      </c>
      <c r="E172" s="189"/>
      <c r="F172" s="190" t="s">
        <v>1583</v>
      </c>
      <c r="H172" s="191" t="n">
        <v>44.618</v>
      </c>
      <c r="I172" s="192"/>
      <c r="L172" s="188"/>
      <c r="M172" s="193"/>
      <c r="T172" s="194"/>
      <c r="AT172" s="189" t="s">
        <v>363</v>
      </c>
      <c r="AU172" s="189" t="s">
        <v>88</v>
      </c>
      <c r="AV172" s="187" t="s">
        <v>88</v>
      </c>
      <c r="AW172" s="187" t="s">
        <v>39</v>
      </c>
      <c r="AX172" s="187" t="s">
        <v>79</v>
      </c>
      <c r="AY172" s="189" t="s">
        <v>353</v>
      </c>
    </row>
    <row r="173" s="187" customFormat="true" ht="11.25" hidden="false" customHeight="false" outlineLevel="0" collapsed="false">
      <c r="B173" s="188"/>
      <c r="D173" s="181" t="s">
        <v>363</v>
      </c>
      <c r="E173" s="189"/>
      <c r="F173" s="190" t="s">
        <v>1584</v>
      </c>
      <c r="H173" s="191" t="n">
        <v>27.16</v>
      </c>
      <c r="I173" s="192"/>
      <c r="L173" s="188"/>
      <c r="M173" s="193"/>
      <c r="T173" s="194"/>
      <c r="AT173" s="189" t="s">
        <v>363</v>
      </c>
      <c r="AU173" s="189" t="s">
        <v>88</v>
      </c>
      <c r="AV173" s="187" t="s">
        <v>88</v>
      </c>
      <c r="AW173" s="187" t="s">
        <v>39</v>
      </c>
      <c r="AX173" s="187" t="s">
        <v>79</v>
      </c>
      <c r="AY173" s="189" t="s">
        <v>353</v>
      </c>
    </row>
    <row r="174" s="187" customFormat="true" ht="11.25" hidden="false" customHeight="false" outlineLevel="0" collapsed="false">
      <c r="B174" s="188"/>
      <c r="D174" s="181" t="s">
        <v>363</v>
      </c>
      <c r="E174" s="189"/>
      <c r="F174" s="190" t="s">
        <v>1585</v>
      </c>
      <c r="H174" s="191" t="n">
        <v>14.669</v>
      </c>
      <c r="I174" s="192"/>
      <c r="L174" s="188"/>
      <c r="M174" s="193"/>
      <c r="T174" s="194"/>
      <c r="AT174" s="189" t="s">
        <v>363</v>
      </c>
      <c r="AU174" s="189" t="s">
        <v>88</v>
      </c>
      <c r="AV174" s="187" t="s">
        <v>88</v>
      </c>
      <c r="AW174" s="187" t="s">
        <v>39</v>
      </c>
      <c r="AX174" s="187" t="s">
        <v>79</v>
      </c>
      <c r="AY174" s="189" t="s">
        <v>353</v>
      </c>
    </row>
    <row r="175" s="187" customFormat="true" ht="11.25" hidden="false" customHeight="false" outlineLevel="0" collapsed="false">
      <c r="B175" s="188"/>
      <c r="D175" s="181" t="s">
        <v>363</v>
      </c>
      <c r="E175" s="189"/>
      <c r="F175" s="190" t="s">
        <v>1586</v>
      </c>
      <c r="H175" s="191" t="n">
        <v>9.55</v>
      </c>
      <c r="I175" s="192"/>
      <c r="L175" s="188"/>
      <c r="M175" s="193"/>
      <c r="T175" s="194"/>
      <c r="AT175" s="189" t="s">
        <v>363</v>
      </c>
      <c r="AU175" s="189" t="s">
        <v>88</v>
      </c>
      <c r="AV175" s="187" t="s">
        <v>88</v>
      </c>
      <c r="AW175" s="187" t="s">
        <v>39</v>
      </c>
      <c r="AX175" s="187" t="s">
        <v>79</v>
      </c>
      <c r="AY175" s="189" t="s">
        <v>353</v>
      </c>
    </row>
    <row r="176" s="187" customFormat="true" ht="11.25" hidden="false" customHeight="false" outlineLevel="0" collapsed="false">
      <c r="B176" s="188"/>
      <c r="D176" s="181" t="s">
        <v>363</v>
      </c>
      <c r="E176" s="189"/>
      <c r="F176" s="190" t="s">
        <v>1587</v>
      </c>
      <c r="H176" s="191" t="n">
        <v>14.44</v>
      </c>
      <c r="I176" s="192"/>
      <c r="L176" s="188"/>
      <c r="M176" s="193"/>
      <c r="T176" s="194"/>
      <c r="AT176" s="189" t="s">
        <v>363</v>
      </c>
      <c r="AU176" s="189" t="s">
        <v>88</v>
      </c>
      <c r="AV176" s="187" t="s">
        <v>88</v>
      </c>
      <c r="AW176" s="187" t="s">
        <v>39</v>
      </c>
      <c r="AX176" s="187" t="s">
        <v>79</v>
      </c>
      <c r="AY176" s="189" t="s">
        <v>353</v>
      </c>
    </row>
    <row r="177" s="187" customFormat="true" ht="11.25" hidden="false" customHeight="false" outlineLevel="0" collapsed="false">
      <c r="B177" s="188"/>
      <c r="D177" s="181" t="s">
        <v>363</v>
      </c>
      <c r="E177" s="189"/>
      <c r="F177" s="190" t="s">
        <v>1588</v>
      </c>
      <c r="H177" s="191" t="n">
        <v>-4.828</v>
      </c>
      <c r="I177" s="192"/>
      <c r="L177" s="188"/>
      <c r="M177" s="193"/>
      <c r="T177" s="194"/>
      <c r="AT177" s="189" t="s">
        <v>363</v>
      </c>
      <c r="AU177" s="189" t="s">
        <v>88</v>
      </c>
      <c r="AV177" s="187" t="s">
        <v>88</v>
      </c>
      <c r="AW177" s="187" t="s">
        <v>39</v>
      </c>
      <c r="AX177" s="187" t="s">
        <v>79</v>
      </c>
      <c r="AY177" s="189" t="s">
        <v>353</v>
      </c>
    </row>
    <row r="178" s="187" customFormat="true" ht="11.25" hidden="false" customHeight="false" outlineLevel="0" collapsed="false">
      <c r="B178" s="188"/>
      <c r="D178" s="181" t="s">
        <v>363</v>
      </c>
      <c r="E178" s="189"/>
      <c r="F178" s="190" t="s">
        <v>1589</v>
      </c>
      <c r="H178" s="191" t="n">
        <v>1.627</v>
      </c>
      <c r="I178" s="192"/>
      <c r="L178" s="188"/>
      <c r="M178" s="193"/>
      <c r="T178" s="194"/>
      <c r="AT178" s="189" t="s">
        <v>363</v>
      </c>
      <c r="AU178" s="189" t="s">
        <v>88</v>
      </c>
      <c r="AV178" s="187" t="s">
        <v>88</v>
      </c>
      <c r="AW178" s="187" t="s">
        <v>39</v>
      </c>
      <c r="AX178" s="187" t="s">
        <v>79</v>
      </c>
      <c r="AY178" s="189" t="s">
        <v>353</v>
      </c>
    </row>
    <row r="179" s="187" customFormat="true" ht="11.25" hidden="false" customHeight="false" outlineLevel="0" collapsed="false">
      <c r="B179" s="188"/>
      <c r="D179" s="181" t="s">
        <v>363</v>
      </c>
      <c r="E179" s="189"/>
      <c r="F179" s="190" t="s">
        <v>1590</v>
      </c>
      <c r="H179" s="191" t="n">
        <v>0.468</v>
      </c>
      <c r="I179" s="192"/>
      <c r="L179" s="188"/>
      <c r="M179" s="193"/>
      <c r="T179" s="194"/>
      <c r="AT179" s="189" t="s">
        <v>363</v>
      </c>
      <c r="AU179" s="189" t="s">
        <v>88</v>
      </c>
      <c r="AV179" s="187" t="s">
        <v>88</v>
      </c>
      <c r="AW179" s="187" t="s">
        <v>39</v>
      </c>
      <c r="AX179" s="187" t="s">
        <v>79</v>
      </c>
      <c r="AY179" s="189" t="s">
        <v>353</v>
      </c>
    </row>
    <row r="180" s="223" customFormat="true" ht="11.25" hidden="false" customHeight="false" outlineLevel="0" collapsed="false">
      <c r="B180" s="224"/>
      <c r="D180" s="181" t="s">
        <v>363</v>
      </c>
      <c r="E180" s="225"/>
      <c r="F180" s="226" t="s">
        <v>1591</v>
      </c>
      <c r="H180" s="227" t="n">
        <v>107.704</v>
      </c>
      <c r="I180" s="228"/>
      <c r="L180" s="224"/>
      <c r="M180" s="229"/>
      <c r="T180" s="230"/>
      <c r="AT180" s="225" t="s">
        <v>363</v>
      </c>
      <c r="AU180" s="225" t="s">
        <v>88</v>
      </c>
      <c r="AV180" s="223" t="s">
        <v>109</v>
      </c>
      <c r="AW180" s="223" t="s">
        <v>39</v>
      </c>
      <c r="AX180" s="223" t="s">
        <v>79</v>
      </c>
      <c r="AY180" s="225" t="s">
        <v>353</v>
      </c>
    </row>
    <row r="181" s="187" customFormat="true" ht="11.25" hidden="false" customHeight="false" outlineLevel="0" collapsed="false">
      <c r="B181" s="188"/>
      <c r="D181" s="181" t="s">
        <v>363</v>
      </c>
      <c r="E181" s="189"/>
      <c r="F181" s="190" t="s">
        <v>1592</v>
      </c>
      <c r="H181" s="191" t="n">
        <v>68.195</v>
      </c>
      <c r="I181" s="192"/>
      <c r="L181" s="188"/>
      <c r="M181" s="193"/>
      <c r="T181" s="194"/>
      <c r="AT181" s="189" t="s">
        <v>363</v>
      </c>
      <c r="AU181" s="189" t="s">
        <v>88</v>
      </c>
      <c r="AV181" s="187" t="s">
        <v>88</v>
      </c>
      <c r="AW181" s="187" t="s">
        <v>39</v>
      </c>
      <c r="AX181" s="187" t="s">
        <v>79</v>
      </c>
      <c r="AY181" s="189" t="s">
        <v>353</v>
      </c>
    </row>
    <row r="182" s="187" customFormat="true" ht="11.25" hidden="false" customHeight="false" outlineLevel="0" collapsed="false">
      <c r="B182" s="188"/>
      <c r="D182" s="181" t="s">
        <v>363</v>
      </c>
      <c r="E182" s="189"/>
      <c r="F182" s="190" t="s">
        <v>1593</v>
      </c>
      <c r="H182" s="191" t="n">
        <v>168.428</v>
      </c>
      <c r="I182" s="192"/>
      <c r="L182" s="188"/>
      <c r="M182" s="193"/>
      <c r="T182" s="194"/>
      <c r="AT182" s="189" t="s">
        <v>363</v>
      </c>
      <c r="AU182" s="189" t="s">
        <v>88</v>
      </c>
      <c r="AV182" s="187" t="s">
        <v>88</v>
      </c>
      <c r="AW182" s="187" t="s">
        <v>39</v>
      </c>
      <c r="AX182" s="187" t="s">
        <v>79</v>
      </c>
      <c r="AY182" s="189" t="s">
        <v>353</v>
      </c>
    </row>
    <row r="183" s="187" customFormat="true" ht="11.25" hidden="false" customHeight="false" outlineLevel="0" collapsed="false">
      <c r="B183" s="188"/>
      <c r="D183" s="181" t="s">
        <v>363</v>
      </c>
      <c r="E183" s="189"/>
      <c r="F183" s="190" t="s">
        <v>1594</v>
      </c>
      <c r="H183" s="191" t="n">
        <v>14.056</v>
      </c>
      <c r="I183" s="192"/>
      <c r="L183" s="188"/>
      <c r="M183" s="193"/>
      <c r="T183" s="194"/>
      <c r="AT183" s="189" t="s">
        <v>363</v>
      </c>
      <c r="AU183" s="189" t="s">
        <v>88</v>
      </c>
      <c r="AV183" s="187" t="s">
        <v>88</v>
      </c>
      <c r="AW183" s="187" t="s">
        <v>39</v>
      </c>
      <c r="AX183" s="187" t="s">
        <v>79</v>
      </c>
      <c r="AY183" s="189" t="s">
        <v>353</v>
      </c>
    </row>
    <row r="184" s="187" customFormat="true" ht="11.25" hidden="false" customHeight="false" outlineLevel="0" collapsed="false">
      <c r="B184" s="188"/>
      <c r="D184" s="181" t="s">
        <v>363</v>
      </c>
      <c r="E184" s="189"/>
      <c r="F184" s="190" t="s">
        <v>1610</v>
      </c>
      <c r="H184" s="191" t="n">
        <v>-5.391</v>
      </c>
      <c r="I184" s="192"/>
      <c r="L184" s="188"/>
      <c r="M184" s="193"/>
      <c r="T184" s="194"/>
      <c r="AT184" s="189" t="s">
        <v>363</v>
      </c>
      <c r="AU184" s="189" t="s">
        <v>88</v>
      </c>
      <c r="AV184" s="187" t="s">
        <v>88</v>
      </c>
      <c r="AW184" s="187" t="s">
        <v>39</v>
      </c>
      <c r="AX184" s="187" t="s">
        <v>79</v>
      </c>
      <c r="AY184" s="189" t="s">
        <v>353</v>
      </c>
    </row>
    <row r="185" s="187" customFormat="true" ht="11.25" hidden="false" customHeight="false" outlineLevel="0" collapsed="false">
      <c r="B185" s="188"/>
      <c r="D185" s="181" t="s">
        <v>363</v>
      </c>
      <c r="E185" s="189"/>
      <c r="F185" s="190" t="s">
        <v>1596</v>
      </c>
      <c r="H185" s="191" t="n">
        <v>-3.15</v>
      </c>
      <c r="I185" s="192"/>
      <c r="L185" s="188"/>
      <c r="M185" s="193"/>
      <c r="T185" s="194"/>
      <c r="AT185" s="189" t="s">
        <v>363</v>
      </c>
      <c r="AU185" s="189" t="s">
        <v>88</v>
      </c>
      <c r="AV185" s="187" t="s">
        <v>88</v>
      </c>
      <c r="AW185" s="187" t="s">
        <v>39</v>
      </c>
      <c r="AX185" s="187" t="s">
        <v>79</v>
      </c>
      <c r="AY185" s="189" t="s">
        <v>353</v>
      </c>
    </row>
    <row r="186" s="187" customFormat="true" ht="11.25" hidden="false" customHeight="false" outlineLevel="0" collapsed="false">
      <c r="B186" s="188"/>
      <c r="D186" s="181" t="s">
        <v>363</v>
      </c>
      <c r="E186" s="189"/>
      <c r="F186" s="190" t="s">
        <v>1597</v>
      </c>
      <c r="H186" s="191" t="n">
        <v>0.945</v>
      </c>
      <c r="I186" s="192"/>
      <c r="L186" s="188"/>
      <c r="M186" s="193"/>
      <c r="T186" s="194"/>
      <c r="AT186" s="189" t="s">
        <v>363</v>
      </c>
      <c r="AU186" s="189" t="s">
        <v>88</v>
      </c>
      <c r="AV186" s="187" t="s">
        <v>88</v>
      </c>
      <c r="AW186" s="187" t="s">
        <v>39</v>
      </c>
      <c r="AX186" s="187" t="s">
        <v>79</v>
      </c>
      <c r="AY186" s="189" t="s">
        <v>353</v>
      </c>
    </row>
    <row r="187" s="187" customFormat="true" ht="11.25" hidden="false" customHeight="false" outlineLevel="0" collapsed="false">
      <c r="B187" s="188"/>
      <c r="D187" s="181" t="s">
        <v>363</v>
      </c>
      <c r="E187" s="189"/>
      <c r="F187" s="190" t="s">
        <v>1598</v>
      </c>
      <c r="H187" s="191" t="n">
        <v>0.664</v>
      </c>
      <c r="I187" s="192"/>
      <c r="L187" s="188"/>
      <c r="M187" s="193"/>
      <c r="T187" s="194"/>
      <c r="AT187" s="189" t="s">
        <v>363</v>
      </c>
      <c r="AU187" s="189" t="s">
        <v>88</v>
      </c>
      <c r="AV187" s="187" t="s">
        <v>88</v>
      </c>
      <c r="AW187" s="187" t="s">
        <v>39</v>
      </c>
      <c r="AX187" s="187" t="s">
        <v>79</v>
      </c>
      <c r="AY187" s="189" t="s">
        <v>353</v>
      </c>
    </row>
    <row r="188" s="187" customFormat="true" ht="11.25" hidden="false" customHeight="false" outlineLevel="0" collapsed="false">
      <c r="B188" s="188"/>
      <c r="D188" s="181" t="s">
        <v>363</v>
      </c>
      <c r="E188" s="189"/>
      <c r="F188" s="190" t="s">
        <v>1599</v>
      </c>
      <c r="H188" s="191" t="n">
        <v>1.67</v>
      </c>
      <c r="I188" s="192"/>
      <c r="L188" s="188"/>
      <c r="M188" s="193"/>
      <c r="T188" s="194"/>
      <c r="AT188" s="189" t="s">
        <v>363</v>
      </c>
      <c r="AU188" s="189" t="s">
        <v>88</v>
      </c>
      <c r="AV188" s="187" t="s">
        <v>88</v>
      </c>
      <c r="AW188" s="187" t="s">
        <v>39</v>
      </c>
      <c r="AX188" s="187" t="s">
        <v>79</v>
      </c>
      <c r="AY188" s="189" t="s">
        <v>353</v>
      </c>
    </row>
    <row r="189" s="187" customFormat="true" ht="11.25" hidden="false" customHeight="false" outlineLevel="0" collapsed="false">
      <c r="B189" s="188"/>
      <c r="D189" s="181" t="s">
        <v>363</v>
      </c>
      <c r="E189" s="189"/>
      <c r="F189" s="190" t="s">
        <v>1600</v>
      </c>
      <c r="H189" s="191" t="n">
        <v>3.1</v>
      </c>
      <c r="I189" s="192"/>
      <c r="L189" s="188"/>
      <c r="M189" s="193"/>
      <c r="T189" s="194"/>
      <c r="AT189" s="189" t="s">
        <v>363</v>
      </c>
      <c r="AU189" s="189" t="s">
        <v>88</v>
      </c>
      <c r="AV189" s="187" t="s">
        <v>88</v>
      </c>
      <c r="AW189" s="187" t="s">
        <v>39</v>
      </c>
      <c r="AX189" s="187" t="s">
        <v>79</v>
      </c>
      <c r="AY189" s="189" t="s">
        <v>353</v>
      </c>
    </row>
    <row r="190" s="187" customFormat="true" ht="11.25" hidden="false" customHeight="false" outlineLevel="0" collapsed="false">
      <c r="B190" s="188"/>
      <c r="D190" s="181" t="s">
        <v>363</v>
      </c>
      <c r="E190" s="189"/>
      <c r="F190" s="190" t="s">
        <v>1601</v>
      </c>
      <c r="H190" s="191" t="n">
        <v>2.05</v>
      </c>
      <c r="I190" s="192"/>
      <c r="L190" s="188"/>
      <c r="M190" s="193"/>
      <c r="T190" s="194"/>
      <c r="AT190" s="189" t="s">
        <v>363</v>
      </c>
      <c r="AU190" s="189" t="s">
        <v>88</v>
      </c>
      <c r="AV190" s="187" t="s">
        <v>88</v>
      </c>
      <c r="AW190" s="187" t="s">
        <v>39</v>
      </c>
      <c r="AX190" s="187" t="s">
        <v>79</v>
      </c>
      <c r="AY190" s="189" t="s">
        <v>353</v>
      </c>
    </row>
    <row r="191" s="223" customFormat="true" ht="11.25" hidden="false" customHeight="false" outlineLevel="0" collapsed="false">
      <c r="B191" s="224"/>
      <c r="D191" s="181" t="s">
        <v>363</v>
      </c>
      <c r="E191" s="225"/>
      <c r="F191" s="226" t="s">
        <v>1602</v>
      </c>
      <c r="H191" s="227" t="n">
        <v>250.567</v>
      </c>
      <c r="I191" s="228"/>
      <c r="L191" s="224"/>
      <c r="M191" s="229"/>
      <c r="T191" s="230"/>
      <c r="AT191" s="225" t="s">
        <v>363</v>
      </c>
      <c r="AU191" s="225" t="s">
        <v>88</v>
      </c>
      <c r="AV191" s="223" t="s">
        <v>109</v>
      </c>
      <c r="AW191" s="223" t="s">
        <v>39</v>
      </c>
      <c r="AX191" s="223" t="s">
        <v>79</v>
      </c>
      <c r="AY191" s="225" t="s">
        <v>353</v>
      </c>
    </row>
    <row r="192" s="196" customFormat="true" ht="11.25" hidden="false" customHeight="false" outlineLevel="0" collapsed="false">
      <c r="B192" s="197"/>
      <c r="D192" s="181" t="s">
        <v>363</v>
      </c>
      <c r="E192" s="198"/>
      <c r="F192" s="199" t="s">
        <v>387</v>
      </c>
      <c r="H192" s="200" t="n">
        <v>358.271</v>
      </c>
      <c r="I192" s="201"/>
      <c r="L192" s="197"/>
      <c r="M192" s="202"/>
      <c r="T192" s="203"/>
      <c r="AT192" s="198" t="s">
        <v>363</v>
      </c>
      <c r="AU192" s="198" t="s">
        <v>88</v>
      </c>
      <c r="AV192" s="196" t="s">
        <v>251</v>
      </c>
      <c r="AW192" s="196" t="s">
        <v>39</v>
      </c>
      <c r="AX192" s="196" t="s">
        <v>86</v>
      </c>
      <c r="AY192" s="198" t="s">
        <v>353</v>
      </c>
    </row>
    <row r="193" s="24" customFormat="true" ht="24" hidden="false" customHeight="true" outlineLevel="0" collapsed="false">
      <c r="B193" s="25"/>
      <c r="C193" s="162" t="s">
        <v>279</v>
      </c>
      <c r="D193" s="162" t="s">
        <v>355</v>
      </c>
      <c r="E193" s="163" t="s">
        <v>380</v>
      </c>
      <c r="F193" s="164" t="s">
        <v>381</v>
      </c>
      <c r="G193" s="165" t="s">
        <v>358</v>
      </c>
      <c r="H193" s="166" t="n">
        <v>358.271</v>
      </c>
      <c r="I193" s="167"/>
      <c r="J193" s="168" t="n">
        <f aca="false">ROUND(I193*H193,2)</f>
        <v>0</v>
      </c>
      <c r="K193" s="164" t="s">
        <v>359</v>
      </c>
      <c r="L193" s="25"/>
      <c r="M193" s="169"/>
      <c r="N193" s="170" t="s">
        <v>50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251</v>
      </c>
      <c r="AT193" s="173" t="s">
        <v>355</v>
      </c>
      <c r="AU193" s="173" t="s">
        <v>88</v>
      </c>
      <c r="AY193" s="3" t="s">
        <v>353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6</v>
      </c>
      <c r="BK193" s="174" t="n">
        <f aca="false">ROUND(I193*H193,2)</f>
        <v>0</v>
      </c>
      <c r="BL193" s="3" t="s">
        <v>251</v>
      </c>
      <c r="BM193" s="173" t="s">
        <v>531</v>
      </c>
    </row>
    <row r="194" s="24" customFormat="true" ht="11.25" hidden="false" customHeight="false" outlineLevel="0" collapsed="false">
      <c r="B194" s="25"/>
      <c r="D194" s="175" t="s">
        <v>361</v>
      </c>
      <c r="F194" s="176" t="s">
        <v>383</v>
      </c>
      <c r="I194" s="177"/>
      <c r="L194" s="25"/>
      <c r="M194" s="178"/>
      <c r="T194" s="56"/>
      <c r="AT194" s="3" t="s">
        <v>361</v>
      </c>
      <c r="AU194" s="3" t="s">
        <v>88</v>
      </c>
    </row>
    <row r="195" s="24" customFormat="true" ht="44.25" hidden="false" customHeight="true" outlineLevel="0" collapsed="false">
      <c r="B195" s="25"/>
      <c r="C195" s="162" t="s">
        <v>443</v>
      </c>
      <c r="D195" s="162" t="s">
        <v>355</v>
      </c>
      <c r="E195" s="163" t="s">
        <v>389</v>
      </c>
      <c r="F195" s="164" t="s">
        <v>390</v>
      </c>
      <c r="G195" s="165" t="s">
        <v>358</v>
      </c>
      <c r="H195" s="166" t="n">
        <v>716.542</v>
      </c>
      <c r="I195" s="167"/>
      <c r="J195" s="168" t="n">
        <f aca="false">ROUND(I195*H195,2)</f>
        <v>0</v>
      </c>
      <c r="K195" s="164" t="s">
        <v>359</v>
      </c>
      <c r="L195" s="25"/>
      <c r="M195" s="169"/>
      <c r="N195" s="170" t="s">
        <v>5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251</v>
      </c>
      <c r="AT195" s="173" t="s">
        <v>355</v>
      </c>
      <c r="AU195" s="173" t="s">
        <v>88</v>
      </c>
      <c r="AY195" s="3" t="s">
        <v>353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6</v>
      </c>
      <c r="BK195" s="174" t="n">
        <f aca="false">ROUND(I195*H195,2)</f>
        <v>0</v>
      </c>
      <c r="BL195" s="3" t="s">
        <v>251</v>
      </c>
      <c r="BM195" s="173" t="s">
        <v>541</v>
      </c>
    </row>
    <row r="196" s="24" customFormat="true" ht="11.25" hidden="false" customHeight="false" outlineLevel="0" collapsed="false">
      <c r="B196" s="25"/>
      <c r="D196" s="175" t="s">
        <v>361</v>
      </c>
      <c r="F196" s="176" t="s">
        <v>392</v>
      </c>
      <c r="I196" s="177"/>
      <c r="L196" s="25"/>
      <c r="M196" s="178"/>
      <c r="T196" s="56"/>
      <c r="AT196" s="3" t="s">
        <v>361</v>
      </c>
      <c r="AU196" s="3" t="s">
        <v>88</v>
      </c>
    </row>
    <row r="197" s="187" customFormat="true" ht="11.25" hidden="false" customHeight="false" outlineLevel="0" collapsed="false">
      <c r="B197" s="188"/>
      <c r="D197" s="181" t="s">
        <v>363</v>
      </c>
      <c r="E197" s="189"/>
      <c r="F197" s="190" t="s">
        <v>1611</v>
      </c>
      <c r="H197" s="191" t="n">
        <v>716.542</v>
      </c>
      <c r="I197" s="192"/>
      <c r="L197" s="188"/>
      <c r="M197" s="193"/>
      <c r="T197" s="194"/>
      <c r="AT197" s="189" t="s">
        <v>363</v>
      </c>
      <c r="AU197" s="189" t="s">
        <v>88</v>
      </c>
      <c r="AV197" s="187" t="s">
        <v>88</v>
      </c>
      <c r="AW197" s="187" t="s">
        <v>39</v>
      </c>
      <c r="AX197" s="187" t="s">
        <v>79</v>
      </c>
      <c r="AY197" s="189" t="s">
        <v>353</v>
      </c>
    </row>
    <row r="198" s="196" customFormat="true" ht="11.25" hidden="false" customHeight="false" outlineLevel="0" collapsed="false">
      <c r="B198" s="197"/>
      <c r="D198" s="181" t="s">
        <v>363</v>
      </c>
      <c r="E198" s="198"/>
      <c r="F198" s="199" t="s">
        <v>387</v>
      </c>
      <c r="H198" s="200" t="n">
        <v>716.542</v>
      </c>
      <c r="I198" s="201"/>
      <c r="L198" s="197"/>
      <c r="M198" s="202"/>
      <c r="T198" s="203"/>
      <c r="AT198" s="198" t="s">
        <v>363</v>
      </c>
      <c r="AU198" s="198" t="s">
        <v>88</v>
      </c>
      <c r="AV198" s="196" t="s">
        <v>251</v>
      </c>
      <c r="AW198" s="196" t="s">
        <v>39</v>
      </c>
      <c r="AX198" s="196" t="s">
        <v>86</v>
      </c>
      <c r="AY198" s="198" t="s">
        <v>353</v>
      </c>
    </row>
    <row r="199" s="24" customFormat="true" ht="37.5" hidden="false" customHeight="true" outlineLevel="0" collapsed="false">
      <c r="B199" s="25"/>
      <c r="C199" s="162" t="s">
        <v>8</v>
      </c>
      <c r="D199" s="162" t="s">
        <v>355</v>
      </c>
      <c r="E199" s="163" t="s">
        <v>411</v>
      </c>
      <c r="F199" s="164" t="s">
        <v>412</v>
      </c>
      <c r="G199" s="165" t="s">
        <v>358</v>
      </c>
      <c r="H199" s="166" t="n">
        <v>358.271</v>
      </c>
      <c r="I199" s="167"/>
      <c r="J199" s="168" t="n">
        <f aca="false">ROUND(I199*H199,2)</f>
        <v>0</v>
      </c>
      <c r="K199" s="164" t="s">
        <v>359</v>
      </c>
      <c r="L199" s="25"/>
      <c r="M199" s="169"/>
      <c r="N199" s="170" t="s">
        <v>50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251</v>
      </c>
      <c r="AT199" s="173" t="s">
        <v>355</v>
      </c>
      <c r="AU199" s="173" t="s">
        <v>88</v>
      </c>
      <c r="AY199" s="3" t="s">
        <v>353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6</v>
      </c>
      <c r="BK199" s="174" t="n">
        <f aca="false">ROUND(I199*H199,2)</f>
        <v>0</v>
      </c>
      <c r="BL199" s="3" t="s">
        <v>251</v>
      </c>
      <c r="BM199" s="173" t="s">
        <v>551</v>
      </c>
    </row>
    <row r="200" s="24" customFormat="true" ht="11.25" hidden="false" customHeight="false" outlineLevel="0" collapsed="false">
      <c r="B200" s="25"/>
      <c r="D200" s="175" t="s">
        <v>361</v>
      </c>
      <c r="F200" s="176" t="s">
        <v>414</v>
      </c>
      <c r="I200" s="177"/>
      <c r="L200" s="25"/>
      <c r="M200" s="178"/>
      <c r="T200" s="56"/>
      <c r="AT200" s="3" t="s">
        <v>361</v>
      </c>
      <c r="AU200" s="3" t="s">
        <v>88</v>
      </c>
    </row>
    <row r="201" s="187" customFormat="true" ht="11.25" hidden="false" customHeight="false" outlineLevel="0" collapsed="false">
      <c r="B201" s="188"/>
      <c r="D201" s="181" t="s">
        <v>363</v>
      </c>
      <c r="E201" s="189"/>
      <c r="F201" s="190" t="s">
        <v>1583</v>
      </c>
      <c r="H201" s="191" t="n">
        <v>44.618</v>
      </c>
      <c r="I201" s="192"/>
      <c r="L201" s="188"/>
      <c r="M201" s="193"/>
      <c r="T201" s="194"/>
      <c r="AT201" s="189" t="s">
        <v>363</v>
      </c>
      <c r="AU201" s="189" t="s">
        <v>88</v>
      </c>
      <c r="AV201" s="187" t="s">
        <v>88</v>
      </c>
      <c r="AW201" s="187" t="s">
        <v>39</v>
      </c>
      <c r="AX201" s="187" t="s">
        <v>79</v>
      </c>
      <c r="AY201" s="189" t="s">
        <v>353</v>
      </c>
    </row>
    <row r="202" s="187" customFormat="true" ht="11.25" hidden="false" customHeight="false" outlineLevel="0" collapsed="false">
      <c r="B202" s="188"/>
      <c r="D202" s="181" t="s">
        <v>363</v>
      </c>
      <c r="E202" s="189"/>
      <c r="F202" s="190" t="s">
        <v>1584</v>
      </c>
      <c r="H202" s="191" t="n">
        <v>27.16</v>
      </c>
      <c r="I202" s="192"/>
      <c r="L202" s="188"/>
      <c r="M202" s="193"/>
      <c r="T202" s="194"/>
      <c r="AT202" s="189" t="s">
        <v>363</v>
      </c>
      <c r="AU202" s="189" t="s">
        <v>88</v>
      </c>
      <c r="AV202" s="187" t="s">
        <v>88</v>
      </c>
      <c r="AW202" s="187" t="s">
        <v>39</v>
      </c>
      <c r="AX202" s="187" t="s">
        <v>79</v>
      </c>
      <c r="AY202" s="189" t="s">
        <v>353</v>
      </c>
    </row>
    <row r="203" s="187" customFormat="true" ht="11.25" hidden="false" customHeight="false" outlineLevel="0" collapsed="false">
      <c r="B203" s="188"/>
      <c r="D203" s="181" t="s">
        <v>363</v>
      </c>
      <c r="E203" s="189"/>
      <c r="F203" s="190" t="s">
        <v>1585</v>
      </c>
      <c r="H203" s="191" t="n">
        <v>14.669</v>
      </c>
      <c r="I203" s="192"/>
      <c r="L203" s="188"/>
      <c r="M203" s="193"/>
      <c r="T203" s="194"/>
      <c r="AT203" s="189" t="s">
        <v>363</v>
      </c>
      <c r="AU203" s="189" t="s">
        <v>88</v>
      </c>
      <c r="AV203" s="187" t="s">
        <v>88</v>
      </c>
      <c r="AW203" s="187" t="s">
        <v>39</v>
      </c>
      <c r="AX203" s="187" t="s">
        <v>79</v>
      </c>
      <c r="AY203" s="189" t="s">
        <v>353</v>
      </c>
    </row>
    <row r="204" s="187" customFormat="true" ht="11.25" hidden="false" customHeight="false" outlineLevel="0" collapsed="false">
      <c r="B204" s="188"/>
      <c r="D204" s="181" t="s">
        <v>363</v>
      </c>
      <c r="E204" s="189"/>
      <c r="F204" s="190" t="s">
        <v>1586</v>
      </c>
      <c r="H204" s="191" t="n">
        <v>9.55</v>
      </c>
      <c r="I204" s="192"/>
      <c r="L204" s="188"/>
      <c r="M204" s="193"/>
      <c r="T204" s="194"/>
      <c r="AT204" s="189" t="s">
        <v>363</v>
      </c>
      <c r="AU204" s="189" t="s">
        <v>88</v>
      </c>
      <c r="AV204" s="187" t="s">
        <v>88</v>
      </c>
      <c r="AW204" s="187" t="s">
        <v>39</v>
      </c>
      <c r="AX204" s="187" t="s">
        <v>79</v>
      </c>
      <c r="AY204" s="189" t="s">
        <v>353</v>
      </c>
    </row>
    <row r="205" s="187" customFormat="true" ht="11.25" hidden="false" customHeight="false" outlineLevel="0" collapsed="false">
      <c r="B205" s="188"/>
      <c r="D205" s="181" t="s">
        <v>363</v>
      </c>
      <c r="E205" s="189"/>
      <c r="F205" s="190" t="s">
        <v>1587</v>
      </c>
      <c r="H205" s="191" t="n">
        <v>14.44</v>
      </c>
      <c r="I205" s="192"/>
      <c r="L205" s="188"/>
      <c r="M205" s="193"/>
      <c r="T205" s="194"/>
      <c r="AT205" s="189" t="s">
        <v>363</v>
      </c>
      <c r="AU205" s="189" t="s">
        <v>88</v>
      </c>
      <c r="AV205" s="187" t="s">
        <v>88</v>
      </c>
      <c r="AW205" s="187" t="s">
        <v>39</v>
      </c>
      <c r="AX205" s="187" t="s">
        <v>79</v>
      </c>
      <c r="AY205" s="189" t="s">
        <v>353</v>
      </c>
    </row>
    <row r="206" s="187" customFormat="true" ht="11.25" hidden="false" customHeight="false" outlineLevel="0" collapsed="false">
      <c r="B206" s="188"/>
      <c r="D206" s="181" t="s">
        <v>363</v>
      </c>
      <c r="E206" s="189"/>
      <c r="F206" s="190" t="s">
        <v>1588</v>
      </c>
      <c r="H206" s="191" t="n">
        <v>-4.828</v>
      </c>
      <c r="I206" s="192"/>
      <c r="L206" s="188"/>
      <c r="M206" s="193"/>
      <c r="T206" s="194"/>
      <c r="AT206" s="189" t="s">
        <v>363</v>
      </c>
      <c r="AU206" s="189" t="s">
        <v>88</v>
      </c>
      <c r="AV206" s="187" t="s">
        <v>88</v>
      </c>
      <c r="AW206" s="187" t="s">
        <v>39</v>
      </c>
      <c r="AX206" s="187" t="s">
        <v>79</v>
      </c>
      <c r="AY206" s="189" t="s">
        <v>353</v>
      </c>
    </row>
    <row r="207" s="187" customFormat="true" ht="11.25" hidden="false" customHeight="false" outlineLevel="0" collapsed="false">
      <c r="B207" s="188"/>
      <c r="D207" s="181" t="s">
        <v>363</v>
      </c>
      <c r="E207" s="189"/>
      <c r="F207" s="190" t="s">
        <v>1589</v>
      </c>
      <c r="H207" s="191" t="n">
        <v>1.627</v>
      </c>
      <c r="I207" s="192"/>
      <c r="L207" s="188"/>
      <c r="M207" s="193"/>
      <c r="T207" s="194"/>
      <c r="AT207" s="189" t="s">
        <v>363</v>
      </c>
      <c r="AU207" s="189" t="s">
        <v>88</v>
      </c>
      <c r="AV207" s="187" t="s">
        <v>88</v>
      </c>
      <c r="AW207" s="187" t="s">
        <v>39</v>
      </c>
      <c r="AX207" s="187" t="s">
        <v>79</v>
      </c>
      <c r="AY207" s="189" t="s">
        <v>353</v>
      </c>
    </row>
    <row r="208" s="187" customFormat="true" ht="11.25" hidden="false" customHeight="false" outlineLevel="0" collapsed="false">
      <c r="B208" s="188"/>
      <c r="D208" s="181" t="s">
        <v>363</v>
      </c>
      <c r="E208" s="189"/>
      <c r="F208" s="190" t="s">
        <v>1590</v>
      </c>
      <c r="H208" s="191" t="n">
        <v>0.468</v>
      </c>
      <c r="I208" s="192"/>
      <c r="L208" s="188"/>
      <c r="M208" s="193"/>
      <c r="T208" s="194"/>
      <c r="AT208" s="189" t="s">
        <v>363</v>
      </c>
      <c r="AU208" s="189" t="s">
        <v>88</v>
      </c>
      <c r="AV208" s="187" t="s">
        <v>88</v>
      </c>
      <c r="AW208" s="187" t="s">
        <v>39</v>
      </c>
      <c r="AX208" s="187" t="s">
        <v>79</v>
      </c>
      <c r="AY208" s="189" t="s">
        <v>353</v>
      </c>
    </row>
    <row r="209" s="223" customFormat="true" ht="11.25" hidden="false" customHeight="false" outlineLevel="0" collapsed="false">
      <c r="B209" s="224"/>
      <c r="D209" s="181" t="s">
        <v>363</v>
      </c>
      <c r="E209" s="225"/>
      <c r="F209" s="226" t="s">
        <v>1591</v>
      </c>
      <c r="H209" s="227" t="n">
        <v>107.704</v>
      </c>
      <c r="I209" s="228"/>
      <c r="L209" s="224"/>
      <c r="M209" s="229"/>
      <c r="T209" s="230"/>
      <c r="AT209" s="225" t="s">
        <v>363</v>
      </c>
      <c r="AU209" s="225" t="s">
        <v>88</v>
      </c>
      <c r="AV209" s="223" t="s">
        <v>109</v>
      </c>
      <c r="AW209" s="223" t="s">
        <v>39</v>
      </c>
      <c r="AX209" s="223" t="s">
        <v>79</v>
      </c>
      <c r="AY209" s="225" t="s">
        <v>353</v>
      </c>
    </row>
    <row r="210" s="187" customFormat="true" ht="11.25" hidden="false" customHeight="false" outlineLevel="0" collapsed="false">
      <c r="B210" s="188"/>
      <c r="D210" s="181" t="s">
        <v>363</v>
      </c>
      <c r="E210" s="189"/>
      <c r="F210" s="190" t="s">
        <v>1592</v>
      </c>
      <c r="H210" s="191" t="n">
        <v>68.195</v>
      </c>
      <c r="I210" s="192"/>
      <c r="L210" s="188"/>
      <c r="M210" s="193"/>
      <c r="T210" s="194"/>
      <c r="AT210" s="189" t="s">
        <v>363</v>
      </c>
      <c r="AU210" s="189" t="s">
        <v>88</v>
      </c>
      <c r="AV210" s="187" t="s">
        <v>88</v>
      </c>
      <c r="AW210" s="187" t="s">
        <v>39</v>
      </c>
      <c r="AX210" s="187" t="s">
        <v>79</v>
      </c>
      <c r="AY210" s="189" t="s">
        <v>353</v>
      </c>
    </row>
    <row r="211" s="187" customFormat="true" ht="11.25" hidden="false" customHeight="false" outlineLevel="0" collapsed="false">
      <c r="B211" s="188"/>
      <c r="D211" s="181" t="s">
        <v>363</v>
      </c>
      <c r="E211" s="189"/>
      <c r="F211" s="190" t="s">
        <v>1593</v>
      </c>
      <c r="H211" s="191" t="n">
        <v>168.428</v>
      </c>
      <c r="I211" s="192"/>
      <c r="L211" s="188"/>
      <c r="M211" s="193"/>
      <c r="T211" s="194"/>
      <c r="AT211" s="189" t="s">
        <v>363</v>
      </c>
      <c r="AU211" s="189" t="s">
        <v>88</v>
      </c>
      <c r="AV211" s="187" t="s">
        <v>88</v>
      </c>
      <c r="AW211" s="187" t="s">
        <v>39</v>
      </c>
      <c r="AX211" s="187" t="s">
        <v>79</v>
      </c>
      <c r="AY211" s="189" t="s">
        <v>353</v>
      </c>
    </row>
    <row r="212" s="187" customFormat="true" ht="11.25" hidden="false" customHeight="false" outlineLevel="0" collapsed="false">
      <c r="B212" s="188"/>
      <c r="D212" s="181" t="s">
        <v>363</v>
      </c>
      <c r="E212" s="189"/>
      <c r="F212" s="190" t="s">
        <v>1594</v>
      </c>
      <c r="H212" s="191" t="n">
        <v>14.056</v>
      </c>
      <c r="I212" s="192"/>
      <c r="L212" s="188"/>
      <c r="M212" s="193"/>
      <c r="T212" s="194"/>
      <c r="AT212" s="189" t="s">
        <v>363</v>
      </c>
      <c r="AU212" s="189" t="s">
        <v>88</v>
      </c>
      <c r="AV212" s="187" t="s">
        <v>88</v>
      </c>
      <c r="AW212" s="187" t="s">
        <v>39</v>
      </c>
      <c r="AX212" s="187" t="s">
        <v>79</v>
      </c>
      <c r="AY212" s="189" t="s">
        <v>353</v>
      </c>
    </row>
    <row r="213" s="187" customFormat="true" ht="11.25" hidden="false" customHeight="false" outlineLevel="0" collapsed="false">
      <c r="B213" s="188"/>
      <c r="D213" s="181" t="s">
        <v>363</v>
      </c>
      <c r="E213" s="189"/>
      <c r="F213" s="190" t="s">
        <v>1610</v>
      </c>
      <c r="H213" s="191" t="n">
        <v>-5.391</v>
      </c>
      <c r="I213" s="192"/>
      <c r="L213" s="188"/>
      <c r="M213" s="193"/>
      <c r="T213" s="194"/>
      <c r="AT213" s="189" t="s">
        <v>363</v>
      </c>
      <c r="AU213" s="189" t="s">
        <v>88</v>
      </c>
      <c r="AV213" s="187" t="s">
        <v>88</v>
      </c>
      <c r="AW213" s="187" t="s">
        <v>39</v>
      </c>
      <c r="AX213" s="187" t="s">
        <v>79</v>
      </c>
      <c r="AY213" s="189" t="s">
        <v>353</v>
      </c>
    </row>
    <row r="214" s="187" customFormat="true" ht="11.25" hidden="false" customHeight="false" outlineLevel="0" collapsed="false">
      <c r="B214" s="188"/>
      <c r="D214" s="181" t="s">
        <v>363</v>
      </c>
      <c r="E214" s="189"/>
      <c r="F214" s="190" t="s">
        <v>1596</v>
      </c>
      <c r="H214" s="191" t="n">
        <v>-3.15</v>
      </c>
      <c r="I214" s="192"/>
      <c r="L214" s="188"/>
      <c r="M214" s="193"/>
      <c r="T214" s="194"/>
      <c r="AT214" s="189" t="s">
        <v>363</v>
      </c>
      <c r="AU214" s="189" t="s">
        <v>88</v>
      </c>
      <c r="AV214" s="187" t="s">
        <v>88</v>
      </c>
      <c r="AW214" s="187" t="s">
        <v>39</v>
      </c>
      <c r="AX214" s="187" t="s">
        <v>79</v>
      </c>
      <c r="AY214" s="189" t="s">
        <v>353</v>
      </c>
    </row>
    <row r="215" s="187" customFormat="true" ht="11.25" hidden="false" customHeight="false" outlineLevel="0" collapsed="false">
      <c r="B215" s="188"/>
      <c r="D215" s="181" t="s">
        <v>363</v>
      </c>
      <c r="E215" s="189"/>
      <c r="F215" s="190" t="s">
        <v>1597</v>
      </c>
      <c r="H215" s="191" t="n">
        <v>0.945</v>
      </c>
      <c r="I215" s="192"/>
      <c r="L215" s="188"/>
      <c r="M215" s="193"/>
      <c r="T215" s="194"/>
      <c r="AT215" s="189" t="s">
        <v>363</v>
      </c>
      <c r="AU215" s="189" t="s">
        <v>88</v>
      </c>
      <c r="AV215" s="187" t="s">
        <v>88</v>
      </c>
      <c r="AW215" s="187" t="s">
        <v>39</v>
      </c>
      <c r="AX215" s="187" t="s">
        <v>79</v>
      </c>
      <c r="AY215" s="189" t="s">
        <v>353</v>
      </c>
    </row>
    <row r="216" s="187" customFormat="true" ht="11.25" hidden="false" customHeight="false" outlineLevel="0" collapsed="false">
      <c r="B216" s="188"/>
      <c r="D216" s="181" t="s">
        <v>363</v>
      </c>
      <c r="E216" s="189"/>
      <c r="F216" s="190" t="s">
        <v>1598</v>
      </c>
      <c r="H216" s="191" t="n">
        <v>0.664</v>
      </c>
      <c r="I216" s="192"/>
      <c r="L216" s="188"/>
      <c r="M216" s="193"/>
      <c r="T216" s="194"/>
      <c r="AT216" s="189" t="s">
        <v>363</v>
      </c>
      <c r="AU216" s="189" t="s">
        <v>88</v>
      </c>
      <c r="AV216" s="187" t="s">
        <v>88</v>
      </c>
      <c r="AW216" s="187" t="s">
        <v>39</v>
      </c>
      <c r="AX216" s="187" t="s">
        <v>79</v>
      </c>
      <c r="AY216" s="189" t="s">
        <v>353</v>
      </c>
    </row>
    <row r="217" s="187" customFormat="true" ht="11.25" hidden="false" customHeight="false" outlineLevel="0" collapsed="false">
      <c r="B217" s="188"/>
      <c r="D217" s="181" t="s">
        <v>363</v>
      </c>
      <c r="E217" s="189"/>
      <c r="F217" s="190" t="s">
        <v>1599</v>
      </c>
      <c r="H217" s="191" t="n">
        <v>1.67</v>
      </c>
      <c r="I217" s="192"/>
      <c r="L217" s="188"/>
      <c r="M217" s="193"/>
      <c r="T217" s="194"/>
      <c r="AT217" s="189" t="s">
        <v>363</v>
      </c>
      <c r="AU217" s="189" t="s">
        <v>88</v>
      </c>
      <c r="AV217" s="187" t="s">
        <v>88</v>
      </c>
      <c r="AW217" s="187" t="s">
        <v>39</v>
      </c>
      <c r="AX217" s="187" t="s">
        <v>79</v>
      </c>
      <c r="AY217" s="189" t="s">
        <v>353</v>
      </c>
    </row>
    <row r="218" s="187" customFormat="true" ht="11.25" hidden="false" customHeight="false" outlineLevel="0" collapsed="false">
      <c r="B218" s="188"/>
      <c r="D218" s="181" t="s">
        <v>363</v>
      </c>
      <c r="E218" s="189"/>
      <c r="F218" s="190" t="s">
        <v>1600</v>
      </c>
      <c r="H218" s="191" t="n">
        <v>3.1</v>
      </c>
      <c r="I218" s="192"/>
      <c r="L218" s="188"/>
      <c r="M218" s="193"/>
      <c r="T218" s="194"/>
      <c r="AT218" s="189" t="s">
        <v>363</v>
      </c>
      <c r="AU218" s="189" t="s">
        <v>88</v>
      </c>
      <c r="AV218" s="187" t="s">
        <v>88</v>
      </c>
      <c r="AW218" s="187" t="s">
        <v>39</v>
      </c>
      <c r="AX218" s="187" t="s">
        <v>79</v>
      </c>
      <c r="AY218" s="189" t="s">
        <v>353</v>
      </c>
    </row>
    <row r="219" s="187" customFormat="true" ht="11.25" hidden="false" customHeight="false" outlineLevel="0" collapsed="false">
      <c r="B219" s="188"/>
      <c r="D219" s="181" t="s">
        <v>363</v>
      </c>
      <c r="E219" s="189"/>
      <c r="F219" s="190" t="s">
        <v>1601</v>
      </c>
      <c r="H219" s="191" t="n">
        <v>2.05</v>
      </c>
      <c r="I219" s="192"/>
      <c r="L219" s="188"/>
      <c r="M219" s="193"/>
      <c r="T219" s="194"/>
      <c r="AT219" s="189" t="s">
        <v>363</v>
      </c>
      <c r="AU219" s="189" t="s">
        <v>88</v>
      </c>
      <c r="AV219" s="187" t="s">
        <v>88</v>
      </c>
      <c r="AW219" s="187" t="s">
        <v>39</v>
      </c>
      <c r="AX219" s="187" t="s">
        <v>79</v>
      </c>
      <c r="AY219" s="189" t="s">
        <v>353</v>
      </c>
    </row>
    <row r="220" s="223" customFormat="true" ht="11.25" hidden="false" customHeight="false" outlineLevel="0" collapsed="false">
      <c r="B220" s="224"/>
      <c r="D220" s="181" t="s">
        <v>363</v>
      </c>
      <c r="E220" s="225"/>
      <c r="F220" s="226" t="s">
        <v>1602</v>
      </c>
      <c r="H220" s="227" t="n">
        <v>250.567</v>
      </c>
      <c r="I220" s="228"/>
      <c r="L220" s="224"/>
      <c r="M220" s="229"/>
      <c r="T220" s="230"/>
      <c r="AT220" s="225" t="s">
        <v>363</v>
      </c>
      <c r="AU220" s="225" t="s">
        <v>88</v>
      </c>
      <c r="AV220" s="223" t="s">
        <v>109</v>
      </c>
      <c r="AW220" s="223" t="s">
        <v>39</v>
      </c>
      <c r="AX220" s="223" t="s">
        <v>79</v>
      </c>
      <c r="AY220" s="225" t="s">
        <v>353</v>
      </c>
    </row>
    <row r="221" s="196" customFormat="true" ht="11.25" hidden="false" customHeight="false" outlineLevel="0" collapsed="false">
      <c r="B221" s="197"/>
      <c r="D221" s="181" t="s">
        <v>363</v>
      </c>
      <c r="E221" s="198"/>
      <c r="F221" s="199" t="s">
        <v>387</v>
      </c>
      <c r="H221" s="200" t="n">
        <v>358.271</v>
      </c>
      <c r="I221" s="201"/>
      <c r="L221" s="197"/>
      <c r="M221" s="202"/>
      <c r="T221" s="203"/>
      <c r="AT221" s="198" t="s">
        <v>363</v>
      </c>
      <c r="AU221" s="198" t="s">
        <v>88</v>
      </c>
      <c r="AV221" s="196" t="s">
        <v>251</v>
      </c>
      <c r="AW221" s="196" t="s">
        <v>39</v>
      </c>
      <c r="AX221" s="196" t="s">
        <v>86</v>
      </c>
      <c r="AY221" s="198" t="s">
        <v>353</v>
      </c>
    </row>
    <row r="222" s="24" customFormat="true" ht="24" hidden="false" customHeight="true" outlineLevel="0" collapsed="false">
      <c r="B222" s="25"/>
      <c r="C222" s="162" t="s">
        <v>472</v>
      </c>
      <c r="D222" s="162" t="s">
        <v>355</v>
      </c>
      <c r="E222" s="163" t="s">
        <v>374</v>
      </c>
      <c r="F222" s="164" t="s">
        <v>375</v>
      </c>
      <c r="G222" s="165" t="s">
        <v>358</v>
      </c>
      <c r="H222" s="166" t="n">
        <v>358.271</v>
      </c>
      <c r="I222" s="167"/>
      <c r="J222" s="168" t="n">
        <f aca="false">ROUND(I222*H222,2)</f>
        <v>0</v>
      </c>
      <c r="K222" s="164" t="s">
        <v>359</v>
      </c>
      <c r="L222" s="25"/>
      <c r="M222" s="169"/>
      <c r="N222" s="170" t="s">
        <v>50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251</v>
      </c>
      <c r="AT222" s="173" t="s">
        <v>355</v>
      </c>
      <c r="AU222" s="173" t="s">
        <v>88</v>
      </c>
      <c r="AY222" s="3" t="s">
        <v>353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6</v>
      </c>
      <c r="BK222" s="174" t="n">
        <f aca="false">ROUND(I222*H222,2)</f>
        <v>0</v>
      </c>
      <c r="BL222" s="3" t="s">
        <v>251</v>
      </c>
      <c r="BM222" s="173" t="s">
        <v>562</v>
      </c>
    </row>
    <row r="223" s="24" customFormat="true" ht="11.25" hidden="false" customHeight="false" outlineLevel="0" collapsed="false">
      <c r="B223" s="25"/>
      <c r="D223" s="175" t="s">
        <v>361</v>
      </c>
      <c r="F223" s="176" t="s">
        <v>377</v>
      </c>
      <c r="I223" s="177"/>
      <c r="L223" s="25"/>
      <c r="M223" s="178"/>
      <c r="T223" s="56"/>
      <c r="AT223" s="3" t="s">
        <v>361</v>
      </c>
      <c r="AU223" s="3" t="s">
        <v>88</v>
      </c>
    </row>
    <row r="224" s="24" customFormat="true" ht="24" hidden="false" customHeight="true" outlineLevel="0" collapsed="false">
      <c r="B224" s="25"/>
      <c r="C224" s="162" t="s">
        <v>483</v>
      </c>
      <c r="D224" s="162" t="s">
        <v>355</v>
      </c>
      <c r="E224" s="163" t="s">
        <v>1612</v>
      </c>
      <c r="F224" s="164" t="s">
        <v>1613</v>
      </c>
      <c r="G224" s="165" t="s">
        <v>358</v>
      </c>
      <c r="H224" s="166" t="n">
        <v>358.271</v>
      </c>
      <c r="I224" s="167"/>
      <c r="J224" s="168" t="n">
        <f aca="false">ROUND(I224*H224,2)</f>
        <v>0</v>
      </c>
      <c r="K224" s="164" t="s">
        <v>359</v>
      </c>
      <c r="L224" s="25"/>
      <c r="M224" s="169"/>
      <c r="N224" s="170" t="s">
        <v>50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73" t="s">
        <v>251</v>
      </c>
      <c r="AT224" s="173" t="s">
        <v>355</v>
      </c>
      <c r="AU224" s="173" t="s">
        <v>88</v>
      </c>
      <c r="AY224" s="3" t="s">
        <v>353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6</v>
      </c>
      <c r="BK224" s="174" t="n">
        <f aca="false">ROUND(I224*H224,2)</f>
        <v>0</v>
      </c>
      <c r="BL224" s="3" t="s">
        <v>251</v>
      </c>
      <c r="BM224" s="173" t="s">
        <v>572</v>
      </c>
    </row>
    <row r="225" s="24" customFormat="true" ht="11.25" hidden="false" customHeight="false" outlineLevel="0" collapsed="false">
      <c r="B225" s="25"/>
      <c r="D225" s="175" t="s">
        <v>361</v>
      </c>
      <c r="F225" s="176" t="s">
        <v>1614</v>
      </c>
      <c r="I225" s="177"/>
      <c r="L225" s="25"/>
      <c r="M225" s="178"/>
      <c r="T225" s="56"/>
      <c r="AT225" s="3" t="s">
        <v>361</v>
      </c>
      <c r="AU225" s="3" t="s">
        <v>88</v>
      </c>
    </row>
    <row r="226" s="149" customFormat="true" ht="22.5" hidden="false" customHeight="true" outlineLevel="0" collapsed="false">
      <c r="B226" s="150"/>
      <c r="D226" s="151" t="s">
        <v>78</v>
      </c>
      <c r="E226" s="160" t="s">
        <v>848</v>
      </c>
      <c r="F226" s="160" t="s">
        <v>1615</v>
      </c>
      <c r="I226" s="153"/>
      <c r="J226" s="161" t="n">
        <f aca="false">BK226</f>
        <v>0</v>
      </c>
      <c r="L226" s="150"/>
      <c r="M226" s="155"/>
      <c r="P226" s="156" t="n">
        <f aca="false">SUM(P227:P242)</f>
        <v>0</v>
      </c>
      <c r="R226" s="156" t="n">
        <f aca="false">SUM(R227:R242)</f>
        <v>0</v>
      </c>
      <c r="T226" s="157" t="n">
        <f aca="false">SUM(T227:T242)</f>
        <v>0</v>
      </c>
      <c r="AR226" s="151" t="s">
        <v>86</v>
      </c>
      <c r="AT226" s="158" t="s">
        <v>78</v>
      </c>
      <c r="AU226" s="158" t="s">
        <v>86</v>
      </c>
      <c r="AY226" s="151" t="s">
        <v>353</v>
      </c>
      <c r="BK226" s="159" t="n">
        <f aca="false">SUM(BK227:BK242)</f>
        <v>0</v>
      </c>
    </row>
    <row r="227" s="24" customFormat="true" ht="24" hidden="false" customHeight="true" outlineLevel="0" collapsed="false">
      <c r="B227" s="25"/>
      <c r="C227" s="162" t="s">
        <v>498</v>
      </c>
      <c r="D227" s="162" t="s">
        <v>355</v>
      </c>
      <c r="E227" s="163" t="s">
        <v>1616</v>
      </c>
      <c r="F227" s="164" t="s">
        <v>1617</v>
      </c>
      <c r="G227" s="165" t="s">
        <v>511</v>
      </c>
      <c r="H227" s="166" t="n">
        <v>140</v>
      </c>
      <c r="I227" s="167"/>
      <c r="J227" s="168" t="n">
        <f aca="false">ROUND(I227*H227,2)</f>
        <v>0</v>
      </c>
      <c r="K227" s="164" t="s">
        <v>359</v>
      </c>
      <c r="L227" s="25"/>
      <c r="M227" s="169"/>
      <c r="N227" s="170" t="s">
        <v>50</v>
      </c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AR227" s="173" t="s">
        <v>251</v>
      </c>
      <c r="AT227" s="173" t="s">
        <v>355</v>
      </c>
      <c r="AU227" s="173" t="s">
        <v>88</v>
      </c>
      <c r="AY227" s="3" t="s">
        <v>353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6</v>
      </c>
      <c r="BK227" s="174" t="n">
        <f aca="false">ROUND(I227*H227,2)</f>
        <v>0</v>
      </c>
      <c r="BL227" s="3" t="s">
        <v>251</v>
      </c>
      <c r="BM227" s="173" t="s">
        <v>582</v>
      </c>
    </row>
    <row r="228" s="24" customFormat="true" ht="11.25" hidden="false" customHeight="false" outlineLevel="0" collapsed="false">
      <c r="B228" s="25"/>
      <c r="D228" s="175" t="s">
        <v>361</v>
      </c>
      <c r="F228" s="176" t="s">
        <v>1618</v>
      </c>
      <c r="I228" s="177"/>
      <c r="L228" s="25"/>
      <c r="M228" s="178"/>
      <c r="T228" s="56"/>
      <c r="AT228" s="3" t="s">
        <v>361</v>
      </c>
      <c r="AU228" s="3" t="s">
        <v>88</v>
      </c>
    </row>
    <row r="229" s="24" customFormat="true" ht="21.75" hidden="false" customHeight="true" outlineLevel="0" collapsed="false">
      <c r="B229" s="25"/>
      <c r="C229" s="207" t="s">
        <v>503</v>
      </c>
      <c r="D229" s="207" t="s">
        <v>516</v>
      </c>
      <c r="E229" s="208" t="s">
        <v>1619</v>
      </c>
      <c r="F229" s="209" t="s">
        <v>1620</v>
      </c>
      <c r="G229" s="210" t="s">
        <v>511</v>
      </c>
      <c r="H229" s="211" t="n">
        <v>140</v>
      </c>
      <c r="I229" s="212"/>
      <c r="J229" s="213" t="n">
        <f aca="false">ROUND(I229*H229,2)</f>
        <v>0</v>
      </c>
      <c r="K229" s="209" t="s">
        <v>359</v>
      </c>
      <c r="L229" s="214"/>
      <c r="M229" s="215"/>
      <c r="N229" s="216" t="s">
        <v>50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416</v>
      </c>
      <c r="AT229" s="173" t="s">
        <v>516</v>
      </c>
      <c r="AU229" s="173" t="s">
        <v>88</v>
      </c>
      <c r="AY229" s="3" t="s">
        <v>353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6</v>
      </c>
      <c r="BK229" s="174" t="n">
        <f aca="false">ROUND(I229*H229,2)</f>
        <v>0</v>
      </c>
      <c r="BL229" s="3" t="s">
        <v>251</v>
      </c>
      <c r="BM229" s="173" t="s">
        <v>593</v>
      </c>
    </row>
    <row r="230" s="24" customFormat="true" ht="37.5" hidden="false" customHeight="true" outlineLevel="0" collapsed="false">
      <c r="B230" s="25"/>
      <c r="C230" s="162" t="s">
        <v>508</v>
      </c>
      <c r="D230" s="162" t="s">
        <v>355</v>
      </c>
      <c r="E230" s="163" t="s">
        <v>1621</v>
      </c>
      <c r="F230" s="164" t="s">
        <v>1622</v>
      </c>
      <c r="G230" s="165" t="s">
        <v>511</v>
      </c>
      <c r="H230" s="166" t="n">
        <v>5</v>
      </c>
      <c r="I230" s="167"/>
      <c r="J230" s="168" t="n">
        <f aca="false">ROUND(I230*H230,2)</f>
        <v>0</v>
      </c>
      <c r="K230" s="164" t="s">
        <v>359</v>
      </c>
      <c r="L230" s="25"/>
      <c r="M230" s="169"/>
      <c r="N230" s="170" t="s">
        <v>50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251</v>
      </c>
      <c r="AT230" s="173" t="s">
        <v>355</v>
      </c>
      <c r="AU230" s="173" t="s">
        <v>88</v>
      </c>
      <c r="AY230" s="3" t="s">
        <v>353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6</v>
      </c>
      <c r="BK230" s="174" t="n">
        <f aca="false">ROUND(I230*H230,2)</f>
        <v>0</v>
      </c>
      <c r="BL230" s="3" t="s">
        <v>251</v>
      </c>
      <c r="BM230" s="173" t="s">
        <v>606</v>
      </c>
    </row>
    <row r="231" s="24" customFormat="true" ht="11.25" hidden="false" customHeight="false" outlineLevel="0" collapsed="false">
      <c r="B231" s="25"/>
      <c r="D231" s="175" t="s">
        <v>361</v>
      </c>
      <c r="F231" s="176" t="s">
        <v>1623</v>
      </c>
      <c r="I231" s="177"/>
      <c r="L231" s="25"/>
      <c r="M231" s="178"/>
      <c r="T231" s="56"/>
      <c r="AT231" s="3" t="s">
        <v>361</v>
      </c>
      <c r="AU231" s="3" t="s">
        <v>88</v>
      </c>
    </row>
    <row r="232" s="24" customFormat="true" ht="33" hidden="false" customHeight="true" outlineLevel="0" collapsed="false">
      <c r="B232" s="25"/>
      <c r="C232" s="207" t="s">
        <v>515</v>
      </c>
      <c r="D232" s="207" t="s">
        <v>516</v>
      </c>
      <c r="E232" s="208" t="s">
        <v>1624</v>
      </c>
      <c r="F232" s="209" t="s">
        <v>1625</v>
      </c>
      <c r="G232" s="210" t="s">
        <v>511</v>
      </c>
      <c r="H232" s="211" t="n">
        <v>1</v>
      </c>
      <c r="I232" s="212"/>
      <c r="J232" s="213" t="n">
        <f aca="false">ROUND(I232*H232,2)</f>
        <v>0</v>
      </c>
      <c r="K232" s="209" t="s">
        <v>359</v>
      </c>
      <c r="L232" s="214"/>
      <c r="M232" s="215"/>
      <c r="N232" s="216" t="s">
        <v>50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AR232" s="173" t="s">
        <v>416</v>
      </c>
      <c r="AT232" s="173" t="s">
        <v>516</v>
      </c>
      <c r="AU232" s="173" t="s">
        <v>88</v>
      </c>
      <c r="AY232" s="3" t="s">
        <v>353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6</v>
      </c>
      <c r="BK232" s="174" t="n">
        <f aca="false">ROUND(I232*H232,2)</f>
        <v>0</v>
      </c>
      <c r="BL232" s="3" t="s">
        <v>251</v>
      </c>
      <c r="BM232" s="173" t="s">
        <v>621</v>
      </c>
    </row>
    <row r="233" s="187" customFormat="true" ht="11.25" hidden="false" customHeight="false" outlineLevel="0" collapsed="false">
      <c r="B233" s="188"/>
      <c r="D233" s="181" t="s">
        <v>363</v>
      </c>
      <c r="E233" s="189"/>
      <c r="F233" s="190" t="s">
        <v>1626</v>
      </c>
      <c r="H233" s="191" t="n">
        <v>1</v>
      </c>
      <c r="I233" s="192"/>
      <c r="L233" s="188"/>
      <c r="M233" s="193"/>
      <c r="T233" s="194"/>
      <c r="AT233" s="189" t="s">
        <v>363</v>
      </c>
      <c r="AU233" s="189" t="s">
        <v>88</v>
      </c>
      <c r="AV233" s="187" t="s">
        <v>88</v>
      </c>
      <c r="AW233" s="187" t="s">
        <v>39</v>
      </c>
      <c r="AX233" s="187" t="s">
        <v>79</v>
      </c>
      <c r="AY233" s="189" t="s">
        <v>353</v>
      </c>
    </row>
    <row r="234" s="196" customFormat="true" ht="11.25" hidden="false" customHeight="false" outlineLevel="0" collapsed="false">
      <c r="B234" s="197"/>
      <c r="D234" s="181" t="s">
        <v>363</v>
      </c>
      <c r="E234" s="198"/>
      <c r="F234" s="199" t="s">
        <v>387</v>
      </c>
      <c r="H234" s="200" t="n">
        <v>1</v>
      </c>
      <c r="I234" s="201"/>
      <c r="L234" s="197"/>
      <c r="M234" s="202"/>
      <c r="T234" s="203"/>
      <c r="AT234" s="198" t="s">
        <v>363</v>
      </c>
      <c r="AU234" s="198" t="s">
        <v>88</v>
      </c>
      <c r="AV234" s="196" t="s">
        <v>251</v>
      </c>
      <c r="AW234" s="196" t="s">
        <v>39</v>
      </c>
      <c r="AX234" s="196" t="s">
        <v>86</v>
      </c>
      <c r="AY234" s="198" t="s">
        <v>353</v>
      </c>
    </row>
    <row r="235" s="24" customFormat="true" ht="33" hidden="false" customHeight="true" outlineLevel="0" collapsed="false">
      <c r="B235" s="25"/>
      <c r="C235" s="207" t="s">
        <v>521</v>
      </c>
      <c r="D235" s="207" t="s">
        <v>516</v>
      </c>
      <c r="E235" s="208" t="s">
        <v>1627</v>
      </c>
      <c r="F235" s="209" t="s">
        <v>1628</v>
      </c>
      <c r="G235" s="210" t="s">
        <v>511</v>
      </c>
      <c r="H235" s="211" t="n">
        <v>4</v>
      </c>
      <c r="I235" s="212"/>
      <c r="J235" s="213" t="n">
        <f aca="false">ROUND(I235*H235,2)</f>
        <v>0</v>
      </c>
      <c r="K235" s="209" t="s">
        <v>359</v>
      </c>
      <c r="L235" s="214"/>
      <c r="M235" s="215"/>
      <c r="N235" s="216" t="s">
        <v>50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416</v>
      </c>
      <c r="AT235" s="173" t="s">
        <v>516</v>
      </c>
      <c r="AU235" s="173" t="s">
        <v>88</v>
      </c>
      <c r="AY235" s="3" t="s">
        <v>353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6</v>
      </c>
      <c r="BK235" s="174" t="n">
        <f aca="false">ROUND(I235*H235,2)</f>
        <v>0</v>
      </c>
      <c r="BL235" s="3" t="s">
        <v>251</v>
      </c>
      <c r="BM235" s="173" t="s">
        <v>633</v>
      </c>
    </row>
    <row r="236" s="187" customFormat="true" ht="11.25" hidden="false" customHeight="false" outlineLevel="0" collapsed="false">
      <c r="B236" s="188"/>
      <c r="D236" s="181" t="s">
        <v>363</v>
      </c>
      <c r="E236" s="189"/>
      <c r="F236" s="190" t="s">
        <v>1629</v>
      </c>
      <c r="H236" s="191" t="n">
        <v>4</v>
      </c>
      <c r="I236" s="192"/>
      <c r="L236" s="188"/>
      <c r="M236" s="193"/>
      <c r="T236" s="194"/>
      <c r="AT236" s="189" t="s">
        <v>363</v>
      </c>
      <c r="AU236" s="189" t="s">
        <v>88</v>
      </c>
      <c r="AV236" s="187" t="s">
        <v>88</v>
      </c>
      <c r="AW236" s="187" t="s">
        <v>39</v>
      </c>
      <c r="AX236" s="187" t="s">
        <v>79</v>
      </c>
      <c r="AY236" s="189" t="s">
        <v>353</v>
      </c>
    </row>
    <row r="237" s="196" customFormat="true" ht="11.25" hidden="false" customHeight="false" outlineLevel="0" collapsed="false">
      <c r="B237" s="197"/>
      <c r="D237" s="181" t="s">
        <v>363</v>
      </c>
      <c r="E237" s="198"/>
      <c r="F237" s="199" t="s">
        <v>387</v>
      </c>
      <c r="H237" s="200" t="n">
        <v>4</v>
      </c>
      <c r="I237" s="201"/>
      <c r="L237" s="197"/>
      <c r="M237" s="202"/>
      <c r="T237" s="203"/>
      <c r="AT237" s="198" t="s">
        <v>363</v>
      </c>
      <c r="AU237" s="198" t="s">
        <v>88</v>
      </c>
      <c r="AV237" s="196" t="s">
        <v>251</v>
      </c>
      <c r="AW237" s="196" t="s">
        <v>39</v>
      </c>
      <c r="AX237" s="196" t="s">
        <v>86</v>
      </c>
      <c r="AY237" s="198" t="s">
        <v>353</v>
      </c>
    </row>
    <row r="238" s="24" customFormat="true" ht="37.5" hidden="false" customHeight="true" outlineLevel="0" collapsed="false">
      <c r="B238" s="25"/>
      <c r="C238" s="162" t="s">
        <v>531</v>
      </c>
      <c r="D238" s="162" t="s">
        <v>355</v>
      </c>
      <c r="E238" s="163" t="s">
        <v>1630</v>
      </c>
      <c r="F238" s="164" t="s">
        <v>1631</v>
      </c>
      <c r="G238" s="165" t="s">
        <v>511</v>
      </c>
      <c r="H238" s="166" t="n">
        <v>1</v>
      </c>
      <c r="I238" s="167"/>
      <c r="J238" s="168" t="n">
        <f aca="false">ROUND(I238*H238,2)</f>
        <v>0</v>
      </c>
      <c r="K238" s="164" t="s">
        <v>359</v>
      </c>
      <c r="L238" s="25"/>
      <c r="M238" s="169"/>
      <c r="N238" s="170" t="s">
        <v>50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251</v>
      </c>
      <c r="AT238" s="173" t="s">
        <v>355</v>
      </c>
      <c r="AU238" s="173" t="s">
        <v>88</v>
      </c>
      <c r="AY238" s="3" t="s">
        <v>353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6</v>
      </c>
      <c r="BK238" s="174" t="n">
        <f aca="false">ROUND(I238*H238,2)</f>
        <v>0</v>
      </c>
      <c r="BL238" s="3" t="s">
        <v>251</v>
      </c>
      <c r="BM238" s="173" t="s">
        <v>647</v>
      </c>
    </row>
    <row r="239" s="24" customFormat="true" ht="11.25" hidden="false" customHeight="false" outlineLevel="0" collapsed="false">
      <c r="B239" s="25"/>
      <c r="D239" s="175" t="s">
        <v>361</v>
      </c>
      <c r="F239" s="176" t="s">
        <v>1632</v>
      </c>
      <c r="I239" s="177"/>
      <c r="L239" s="25"/>
      <c r="M239" s="178"/>
      <c r="T239" s="56"/>
      <c r="AT239" s="3" t="s">
        <v>361</v>
      </c>
      <c r="AU239" s="3" t="s">
        <v>88</v>
      </c>
    </row>
    <row r="240" s="187" customFormat="true" ht="11.25" hidden="false" customHeight="false" outlineLevel="0" collapsed="false">
      <c r="B240" s="188"/>
      <c r="D240" s="181" t="s">
        <v>363</v>
      </c>
      <c r="E240" s="189"/>
      <c r="F240" s="190" t="s">
        <v>1633</v>
      </c>
      <c r="H240" s="191" t="n">
        <v>1</v>
      </c>
      <c r="I240" s="192"/>
      <c r="L240" s="188"/>
      <c r="M240" s="193"/>
      <c r="T240" s="194"/>
      <c r="AT240" s="189" t="s">
        <v>363</v>
      </c>
      <c r="AU240" s="189" t="s">
        <v>88</v>
      </c>
      <c r="AV240" s="187" t="s">
        <v>88</v>
      </c>
      <c r="AW240" s="187" t="s">
        <v>39</v>
      </c>
      <c r="AX240" s="187" t="s">
        <v>79</v>
      </c>
      <c r="AY240" s="189" t="s">
        <v>353</v>
      </c>
    </row>
    <row r="241" s="196" customFormat="true" ht="11.25" hidden="false" customHeight="false" outlineLevel="0" collapsed="false">
      <c r="B241" s="197"/>
      <c r="D241" s="181" t="s">
        <v>363</v>
      </c>
      <c r="E241" s="198"/>
      <c r="F241" s="199" t="s">
        <v>387</v>
      </c>
      <c r="H241" s="200" t="n">
        <v>1</v>
      </c>
      <c r="I241" s="201"/>
      <c r="L241" s="197"/>
      <c r="M241" s="202"/>
      <c r="T241" s="203"/>
      <c r="AT241" s="198" t="s">
        <v>363</v>
      </c>
      <c r="AU241" s="198" t="s">
        <v>88</v>
      </c>
      <c r="AV241" s="196" t="s">
        <v>251</v>
      </c>
      <c r="AW241" s="196" t="s">
        <v>39</v>
      </c>
      <c r="AX241" s="196" t="s">
        <v>86</v>
      </c>
      <c r="AY241" s="198" t="s">
        <v>353</v>
      </c>
    </row>
    <row r="242" s="24" customFormat="true" ht="37.5" hidden="false" customHeight="true" outlineLevel="0" collapsed="false">
      <c r="B242" s="25"/>
      <c r="C242" s="207" t="s">
        <v>7</v>
      </c>
      <c r="D242" s="207" t="s">
        <v>516</v>
      </c>
      <c r="E242" s="208" t="s">
        <v>1634</v>
      </c>
      <c r="F242" s="209" t="s">
        <v>1635</v>
      </c>
      <c r="G242" s="210" t="s">
        <v>511</v>
      </c>
      <c r="H242" s="211" t="n">
        <v>1</v>
      </c>
      <c r="I242" s="212"/>
      <c r="J242" s="213" t="n">
        <f aca="false">ROUND(I242*H242,2)</f>
        <v>0</v>
      </c>
      <c r="K242" s="209" t="s">
        <v>359</v>
      </c>
      <c r="L242" s="214"/>
      <c r="M242" s="215"/>
      <c r="N242" s="216" t="s">
        <v>50</v>
      </c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AR242" s="173" t="s">
        <v>416</v>
      </c>
      <c r="AT242" s="173" t="s">
        <v>516</v>
      </c>
      <c r="AU242" s="173" t="s">
        <v>88</v>
      </c>
      <c r="AY242" s="3" t="s">
        <v>353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86</v>
      </c>
      <c r="BK242" s="174" t="n">
        <f aca="false">ROUND(I242*H242,2)</f>
        <v>0</v>
      </c>
      <c r="BL242" s="3" t="s">
        <v>251</v>
      </c>
      <c r="BM242" s="173" t="s">
        <v>661</v>
      </c>
    </row>
    <row r="243" s="149" customFormat="true" ht="22.5" hidden="false" customHeight="true" outlineLevel="0" collapsed="false">
      <c r="B243" s="150"/>
      <c r="D243" s="151" t="s">
        <v>78</v>
      </c>
      <c r="E243" s="160" t="s">
        <v>421</v>
      </c>
      <c r="F243" s="160" t="s">
        <v>520</v>
      </c>
      <c r="I243" s="153"/>
      <c r="J243" s="161" t="n">
        <f aca="false">BK243</f>
        <v>0</v>
      </c>
      <c r="L243" s="150"/>
      <c r="M243" s="155"/>
      <c r="P243" s="156" t="n">
        <v>0</v>
      </c>
      <c r="R243" s="156" t="n">
        <v>0</v>
      </c>
      <c r="T243" s="157" t="n">
        <v>0</v>
      </c>
      <c r="AR243" s="151" t="s">
        <v>86</v>
      </c>
      <c r="AT243" s="158" t="s">
        <v>78</v>
      </c>
      <c r="AU243" s="158" t="s">
        <v>86</v>
      </c>
      <c r="AY243" s="151" t="s">
        <v>353</v>
      </c>
      <c r="BK243" s="159" t="n">
        <v>0</v>
      </c>
    </row>
    <row r="244" s="149" customFormat="true" ht="22.5" hidden="false" customHeight="true" outlineLevel="0" collapsed="false">
      <c r="B244" s="150"/>
      <c r="D244" s="151" t="s">
        <v>78</v>
      </c>
      <c r="E244" s="160" t="s">
        <v>1636</v>
      </c>
      <c r="F244" s="160" t="s">
        <v>1637</v>
      </c>
      <c r="I244" s="153"/>
      <c r="J244" s="161" t="n">
        <f aca="false">BK244</f>
        <v>0</v>
      </c>
      <c r="L244" s="150"/>
      <c r="M244" s="155"/>
      <c r="P244" s="156" t="n">
        <f aca="false">SUM(P245:P246)</f>
        <v>0</v>
      </c>
      <c r="R244" s="156" t="n">
        <f aca="false">SUM(R245:R246)</f>
        <v>0</v>
      </c>
      <c r="T244" s="157" t="n">
        <f aca="false">SUM(T245:T246)</f>
        <v>0</v>
      </c>
      <c r="AR244" s="151" t="s">
        <v>86</v>
      </c>
      <c r="AT244" s="158" t="s">
        <v>78</v>
      </c>
      <c r="AU244" s="158" t="s">
        <v>86</v>
      </c>
      <c r="AY244" s="151" t="s">
        <v>353</v>
      </c>
      <c r="BK244" s="159" t="n">
        <f aca="false">SUM(BK245:BK246)</f>
        <v>0</v>
      </c>
    </row>
    <row r="245" s="24" customFormat="true" ht="37.5" hidden="false" customHeight="true" outlineLevel="0" collapsed="false">
      <c r="B245" s="25"/>
      <c r="C245" s="162" t="s">
        <v>541</v>
      </c>
      <c r="D245" s="162" t="s">
        <v>355</v>
      </c>
      <c r="E245" s="163" t="s">
        <v>594</v>
      </c>
      <c r="F245" s="164" t="s">
        <v>595</v>
      </c>
      <c r="G245" s="165" t="s">
        <v>358</v>
      </c>
      <c r="H245" s="166" t="n">
        <v>96.6</v>
      </c>
      <c r="I245" s="167"/>
      <c r="J245" s="168" t="n">
        <f aca="false">ROUND(I245*H245,2)</f>
        <v>0</v>
      </c>
      <c r="K245" s="164" t="s">
        <v>359</v>
      </c>
      <c r="L245" s="25"/>
      <c r="M245" s="169"/>
      <c r="N245" s="170" t="s">
        <v>50</v>
      </c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AR245" s="173" t="s">
        <v>251</v>
      </c>
      <c r="AT245" s="173" t="s">
        <v>355</v>
      </c>
      <c r="AU245" s="173" t="s">
        <v>88</v>
      </c>
      <c r="AY245" s="3" t="s">
        <v>353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6</v>
      </c>
      <c r="BK245" s="174" t="n">
        <f aca="false">ROUND(I245*H245,2)</f>
        <v>0</v>
      </c>
      <c r="BL245" s="3" t="s">
        <v>251</v>
      </c>
      <c r="BM245" s="173" t="s">
        <v>683</v>
      </c>
    </row>
    <row r="246" s="24" customFormat="true" ht="11.25" hidden="false" customHeight="false" outlineLevel="0" collapsed="false">
      <c r="B246" s="25"/>
      <c r="D246" s="175" t="s">
        <v>361</v>
      </c>
      <c r="F246" s="176" t="s">
        <v>597</v>
      </c>
      <c r="I246" s="177"/>
      <c r="L246" s="25"/>
      <c r="M246" s="178"/>
      <c r="T246" s="56"/>
      <c r="AT246" s="3" t="s">
        <v>361</v>
      </c>
      <c r="AU246" s="3" t="s">
        <v>88</v>
      </c>
    </row>
    <row r="247" s="149" customFormat="true" ht="22.5" hidden="false" customHeight="true" outlineLevel="0" collapsed="false">
      <c r="B247" s="150"/>
      <c r="D247" s="151" t="s">
        <v>78</v>
      </c>
      <c r="E247" s="160" t="s">
        <v>1638</v>
      </c>
      <c r="F247" s="160" t="s">
        <v>1639</v>
      </c>
      <c r="I247" s="153"/>
      <c r="J247" s="161" t="n">
        <f aca="false">BK247</f>
        <v>0</v>
      </c>
      <c r="L247" s="150"/>
      <c r="M247" s="155"/>
      <c r="P247" s="156" t="n">
        <f aca="false">SUM(P248:P256)</f>
        <v>0</v>
      </c>
      <c r="R247" s="156" t="n">
        <f aca="false">SUM(R248:R256)</f>
        <v>0</v>
      </c>
      <c r="T247" s="157" t="n">
        <f aca="false">SUM(T248:T256)</f>
        <v>0</v>
      </c>
      <c r="AR247" s="151" t="s">
        <v>86</v>
      </c>
      <c r="AT247" s="158" t="s">
        <v>78</v>
      </c>
      <c r="AU247" s="158" t="s">
        <v>86</v>
      </c>
      <c r="AY247" s="151" t="s">
        <v>353</v>
      </c>
      <c r="BK247" s="159" t="n">
        <f aca="false">SUM(BK248:BK256)</f>
        <v>0</v>
      </c>
    </row>
    <row r="248" s="24" customFormat="true" ht="37.5" hidden="false" customHeight="true" outlineLevel="0" collapsed="false">
      <c r="B248" s="25"/>
      <c r="C248" s="162" t="s">
        <v>546</v>
      </c>
      <c r="D248" s="162" t="s">
        <v>355</v>
      </c>
      <c r="E248" s="163" t="s">
        <v>499</v>
      </c>
      <c r="F248" s="164" t="s">
        <v>500</v>
      </c>
      <c r="G248" s="165" t="s">
        <v>358</v>
      </c>
      <c r="H248" s="166" t="n">
        <v>200</v>
      </c>
      <c r="I248" s="167"/>
      <c r="J248" s="168" t="n">
        <f aca="false">ROUND(I248*H248,2)</f>
        <v>0</v>
      </c>
      <c r="K248" s="164" t="s">
        <v>359</v>
      </c>
      <c r="L248" s="25"/>
      <c r="M248" s="169"/>
      <c r="N248" s="170" t="s">
        <v>50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251</v>
      </c>
      <c r="AT248" s="173" t="s">
        <v>355</v>
      </c>
      <c r="AU248" s="173" t="s">
        <v>88</v>
      </c>
      <c r="AY248" s="3" t="s">
        <v>353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6</v>
      </c>
      <c r="BK248" s="174" t="n">
        <f aca="false">ROUND(I248*H248,2)</f>
        <v>0</v>
      </c>
      <c r="BL248" s="3" t="s">
        <v>251</v>
      </c>
      <c r="BM248" s="173" t="s">
        <v>698</v>
      </c>
    </row>
    <row r="249" s="24" customFormat="true" ht="11.25" hidden="false" customHeight="false" outlineLevel="0" collapsed="false">
      <c r="B249" s="25"/>
      <c r="D249" s="175" t="s">
        <v>361</v>
      </c>
      <c r="F249" s="176" t="s">
        <v>502</v>
      </c>
      <c r="I249" s="177"/>
      <c r="L249" s="25"/>
      <c r="M249" s="178"/>
      <c r="T249" s="56"/>
      <c r="AT249" s="3" t="s">
        <v>361</v>
      </c>
      <c r="AU249" s="3" t="s">
        <v>88</v>
      </c>
    </row>
    <row r="250" s="24" customFormat="true" ht="24" hidden="false" customHeight="true" outlineLevel="0" collapsed="false">
      <c r="B250" s="25"/>
      <c r="C250" s="162" t="s">
        <v>551</v>
      </c>
      <c r="D250" s="162" t="s">
        <v>355</v>
      </c>
      <c r="E250" s="163" t="s">
        <v>451</v>
      </c>
      <c r="F250" s="164" t="s">
        <v>452</v>
      </c>
      <c r="G250" s="165" t="s">
        <v>358</v>
      </c>
      <c r="H250" s="166" t="n">
        <v>300</v>
      </c>
      <c r="I250" s="167"/>
      <c r="J250" s="168" t="n">
        <f aca="false">ROUND(I250*H250,2)</f>
        <v>0</v>
      </c>
      <c r="K250" s="164" t="s">
        <v>359</v>
      </c>
      <c r="L250" s="25"/>
      <c r="M250" s="169"/>
      <c r="N250" s="170" t="s">
        <v>50</v>
      </c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AR250" s="173" t="s">
        <v>251</v>
      </c>
      <c r="AT250" s="173" t="s">
        <v>355</v>
      </c>
      <c r="AU250" s="173" t="s">
        <v>88</v>
      </c>
      <c r="AY250" s="3" t="s">
        <v>353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6</v>
      </c>
      <c r="BK250" s="174" t="n">
        <f aca="false">ROUND(I250*H250,2)</f>
        <v>0</v>
      </c>
      <c r="BL250" s="3" t="s">
        <v>251</v>
      </c>
      <c r="BM250" s="173" t="s">
        <v>711</v>
      </c>
    </row>
    <row r="251" s="24" customFormat="true" ht="11.25" hidden="false" customHeight="false" outlineLevel="0" collapsed="false">
      <c r="B251" s="25"/>
      <c r="D251" s="175" t="s">
        <v>361</v>
      </c>
      <c r="F251" s="176" t="s">
        <v>454</v>
      </c>
      <c r="I251" s="177"/>
      <c r="L251" s="25"/>
      <c r="M251" s="178"/>
      <c r="T251" s="56"/>
      <c r="AT251" s="3" t="s">
        <v>361</v>
      </c>
      <c r="AU251" s="3" t="s">
        <v>88</v>
      </c>
    </row>
    <row r="252" s="24" customFormat="true" ht="37.5" hidden="false" customHeight="true" outlineLevel="0" collapsed="false">
      <c r="B252" s="25"/>
      <c r="C252" s="162" t="s">
        <v>556</v>
      </c>
      <c r="D252" s="162" t="s">
        <v>355</v>
      </c>
      <c r="E252" s="163" t="s">
        <v>607</v>
      </c>
      <c r="F252" s="164" t="s">
        <v>608</v>
      </c>
      <c r="G252" s="165" t="s">
        <v>358</v>
      </c>
      <c r="H252" s="166" t="n">
        <v>192.125</v>
      </c>
      <c r="I252" s="167"/>
      <c r="J252" s="168" t="n">
        <f aca="false">ROUND(I252*H252,2)</f>
        <v>0</v>
      </c>
      <c r="K252" s="164" t="s">
        <v>359</v>
      </c>
      <c r="L252" s="25"/>
      <c r="M252" s="169"/>
      <c r="N252" s="170" t="s">
        <v>50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251</v>
      </c>
      <c r="AT252" s="173" t="s">
        <v>355</v>
      </c>
      <c r="AU252" s="173" t="s">
        <v>88</v>
      </c>
      <c r="AY252" s="3" t="s">
        <v>353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6</v>
      </c>
      <c r="BK252" s="174" t="n">
        <f aca="false">ROUND(I252*H252,2)</f>
        <v>0</v>
      </c>
      <c r="BL252" s="3" t="s">
        <v>251</v>
      </c>
      <c r="BM252" s="173" t="s">
        <v>722</v>
      </c>
    </row>
    <row r="253" s="24" customFormat="true" ht="11.25" hidden="false" customHeight="false" outlineLevel="0" collapsed="false">
      <c r="B253" s="25"/>
      <c r="D253" s="175" t="s">
        <v>361</v>
      </c>
      <c r="F253" s="176" t="s">
        <v>610</v>
      </c>
      <c r="I253" s="177"/>
      <c r="L253" s="25"/>
      <c r="M253" s="178"/>
      <c r="T253" s="56"/>
      <c r="AT253" s="3" t="s">
        <v>361</v>
      </c>
      <c r="AU253" s="3" t="s">
        <v>88</v>
      </c>
    </row>
    <row r="254" s="187" customFormat="true" ht="11.25" hidden="false" customHeight="false" outlineLevel="0" collapsed="false">
      <c r="B254" s="188"/>
      <c r="D254" s="181" t="s">
        <v>363</v>
      </c>
      <c r="E254" s="189"/>
      <c r="F254" s="190" t="s">
        <v>1640</v>
      </c>
      <c r="H254" s="191" t="n">
        <v>102.575</v>
      </c>
      <c r="I254" s="192"/>
      <c r="L254" s="188"/>
      <c r="M254" s="193"/>
      <c r="T254" s="194"/>
      <c r="AT254" s="189" t="s">
        <v>363</v>
      </c>
      <c r="AU254" s="189" t="s">
        <v>88</v>
      </c>
      <c r="AV254" s="187" t="s">
        <v>88</v>
      </c>
      <c r="AW254" s="187" t="s">
        <v>39</v>
      </c>
      <c r="AX254" s="187" t="s">
        <v>79</v>
      </c>
      <c r="AY254" s="189" t="s">
        <v>353</v>
      </c>
    </row>
    <row r="255" s="187" customFormat="true" ht="11.25" hidden="false" customHeight="false" outlineLevel="0" collapsed="false">
      <c r="B255" s="188"/>
      <c r="D255" s="181" t="s">
        <v>363</v>
      </c>
      <c r="E255" s="189"/>
      <c r="F255" s="190" t="s">
        <v>1641</v>
      </c>
      <c r="H255" s="191" t="n">
        <v>89.55</v>
      </c>
      <c r="I255" s="192"/>
      <c r="L255" s="188"/>
      <c r="M255" s="193"/>
      <c r="T255" s="194"/>
      <c r="AT255" s="189" t="s">
        <v>363</v>
      </c>
      <c r="AU255" s="189" t="s">
        <v>88</v>
      </c>
      <c r="AV255" s="187" t="s">
        <v>88</v>
      </c>
      <c r="AW255" s="187" t="s">
        <v>39</v>
      </c>
      <c r="AX255" s="187" t="s">
        <v>79</v>
      </c>
      <c r="AY255" s="189" t="s">
        <v>353</v>
      </c>
    </row>
    <row r="256" s="196" customFormat="true" ht="11.25" hidden="false" customHeight="false" outlineLevel="0" collapsed="false">
      <c r="B256" s="197"/>
      <c r="D256" s="181" t="s">
        <v>363</v>
      </c>
      <c r="E256" s="198"/>
      <c r="F256" s="199" t="s">
        <v>387</v>
      </c>
      <c r="H256" s="200" t="n">
        <v>192.125</v>
      </c>
      <c r="I256" s="201"/>
      <c r="L256" s="197"/>
      <c r="M256" s="202"/>
      <c r="T256" s="203"/>
      <c r="AT256" s="198" t="s">
        <v>363</v>
      </c>
      <c r="AU256" s="198" t="s">
        <v>88</v>
      </c>
      <c r="AV256" s="196" t="s">
        <v>251</v>
      </c>
      <c r="AW256" s="196" t="s">
        <v>39</v>
      </c>
      <c r="AX256" s="196" t="s">
        <v>86</v>
      </c>
      <c r="AY256" s="198" t="s">
        <v>353</v>
      </c>
    </row>
    <row r="257" s="149" customFormat="true" ht="22.5" hidden="false" customHeight="true" outlineLevel="0" collapsed="false">
      <c r="B257" s="150"/>
      <c r="D257" s="151" t="s">
        <v>78</v>
      </c>
      <c r="E257" s="160" t="s">
        <v>1642</v>
      </c>
      <c r="F257" s="160" t="s">
        <v>1643</v>
      </c>
      <c r="I257" s="153"/>
      <c r="J257" s="161" t="n">
        <f aca="false">BK257</f>
        <v>0</v>
      </c>
      <c r="L257" s="150"/>
      <c r="M257" s="155"/>
      <c r="P257" s="156" t="n">
        <f aca="false">SUM(P258:P358)</f>
        <v>0</v>
      </c>
      <c r="R257" s="156" t="n">
        <f aca="false">SUM(R258:R358)</f>
        <v>0</v>
      </c>
      <c r="T257" s="157" t="n">
        <f aca="false">SUM(T258:T358)</f>
        <v>0</v>
      </c>
      <c r="AR257" s="151" t="s">
        <v>86</v>
      </c>
      <c r="AT257" s="158" t="s">
        <v>78</v>
      </c>
      <c r="AU257" s="158" t="s">
        <v>86</v>
      </c>
      <c r="AY257" s="151" t="s">
        <v>353</v>
      </c>
      <c r="BK257" s="159" t="n">
        <f aca="false">SUM(BK258:BK358)</f>
        <v>0</v>
      </c>
    </row>
    <row r="258" s="24" customFormat="true" ht="24" hidden="false" customHeight="true" outlineLevel="0" collapsed="false">
      <c r="B258" s="25"/>
      <c r="C258" s="162" t="s">
        <v>562</v>
      </c>
      <c r="D258" s="162" t="s">
        <v>355</v>
      </c>
      <c r="E258" s="163" t="s">
        <v>1644</v>
      </c>
      <c r="F258" s="164" t="s">
        <v>1645</v>
      </c>
      <c r="G258" s="165" t="s">
        <v>1646</v>
      </c>
      <c r="H258" s="166" t="n">
        <v>1</v>
      </c>
      <c r="I258" s="167"/>
      <c r="J258" s="168" t="n">
        <f aca="false">ROUND(I258*H258,2)</f>
        <v>0</v>
      </c>
      <c r="K258" s="164"/>
      <c r="L258" s="25"/>
      <c r="M258" s="169"/>
      <c r="N258" s="170" t="s">
        <v>50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251</v>
      </c>
      <c r="AT258" s="173" t="s">
        <v>355</v>
      </c>
      <c r="AU258" s="173" t="s">
        <v>88</v>
      </c>
      <c r="AY258" s="3" t="s">
        <v>353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6</v>
      </c>
      <c r="BK258" s="174" t="n">
        <f aca="false">ROUND(I258*H258,2)</f>
        <v>0</v>
      </c>
      <c r="BL258" s="3" t="s">
        <v>251</v>
      </c>
      <c r="BM258" s="173" t="s">
        <v>739</v>
      </c>
    </row>
    <row r="259" s="24" customFormat="true" ht="16.5" hidden="false" customHeight="true" outlineLevel="0" collapsed="false">
      <c r="B259" s="25"/>
      <c r="C259" s="162" t="s">
        <v>567</v>
      </c>
      <c r="D259" s="162" t="s">
        <v>355</v>
      </c>
      <c r="E259" s="163" t="s">
        <v>1647</v>
      </c>
      <c r="F259" s="164" t="s">
        <v>1648</v>
      </c>
      <c r="G259" s="165" t="s">
        <v>511</v>
      </c>
      <c r="H259" s="166" t="n">
        <v>1</v>
      </c>
      <c r="I259" s="167"/>
      <c r="J259" s="168" t="n">
        <f aca="false">ROUND(I259*H259,2)</f>
        <v>0</v>
      </c>
      <c r="K259" s="164"/>
      <c r="L259" s="25"/>
      <c r="M259" s="169"/>
      <c r="N259" s="170" t="s">
        <v>50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251</v>
      </c>
      <c r="AT259" s="173" t="s">
        <v>355</v>
      </c>
      <c r="AU259" s="173" t="s">
        <v>88</v>
      </c>
      <c r="AY259" s="3" t="s">
        <v>353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6</v>
      </c>
      <c r="BK259" s="174" t="n">
        <f aca="false">ROUND(I259*H259,2)</f>
        <v>0</v>
      </c>
      <c r="BL259" s="3" t="s">
        <v>251</v>
      </c>
      <c r="BM259" s="173" t="s">
        <v>759</v>
      </c>
    </row>
    <row r="260" s="24" customFormat="true" ht="37.5" hidden="false" customHeight="true" outlineLevel="0" collapsed="false">
      <c r="B260" s="25"/>
      <c r="C260" s="162" t="s">
        <v>572</v>
      </c>
      <c r="D260" s="162" t="s">
        <v>355</v>
      </c>
      <c r="E260" s="163" t="s">
        <v>1649</v>
      </c>
      <c r="F260" s="164" t="s">
        <v>1650</v>
      </c>
      <c r="G260" s="165" t="s">
        <v>475</v>
      </c>
      <c r="H260" s="166" t="n">
        <v>115</v>
      </c>
      <c r="I260" s="167"/>
      <c r="J260" s="168" t="n">
        <f aca="false">ROUND(I260*H260,2)</f>
        <v>0</v>
      </c>
      <c r="K260" s="164" t="s">
        <v>359</v>
      </c>
      <c r="L260" s="25"/>
      <c r="M260" s="169"/>
      <c r="N260" s="170" t="s">
        <v>50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251</v>
      </c>
      <c r="AT260" s="173" t="s">
        <v>355</v>
      </c>
      <c r="AU260" s="173" t="s">
        <v>88</v>
      </c>
      <c r="AY260" s="3" t="s">
        <v>353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6</v>
      </c>
      <c r="BK260" s="174" t="n">
        <f aca="false">ROUND(I260*H260,2)</f>
        <v>0</v>
      </c>
      <c r="BL260" s="3" t="s">
        <v>251</v>
      </c>
      <c r="BM260" s="173" t="s">
        <v>785</v>
      </c>
    </row>
    <row r="261" s="24" customFormat="true" ht="11.25" hidden="false" customHeight="false" outlineLevel="0" collapsed="false">
      <c r="B261" s="25"/>
      <c r="D261" s="175" t="s">
        <v>361</v>
      </c>
      <c r="F261" s="176" t="s">
        <v>1651</v>
      </c>
      <c r="I261" s="177"/>
      <c r="L261" s="25"/>
      <c r="M261" s="178"/>
      <c r="T261" s="56"/>
      <c r="AT261" s="3" t="s">
        <v>361</v>
      </c>
      <c r="AU261" s="3" t="s">
        <v>88</v>
      </c>
    </row>
    <row r="262" s="24" customFormat="true" ht="24" hidden="false" customHeight="true" outlineLevel="0" collapsed="false">
      <c r="B262" s="25"/>
      <c r="C262" s="162" t="s">
        <v>577</v>
      </c>
      <c r="D262" s="162" t="s">
        <v>355</v>
      </c>
      <c r="E262" s="163" t="s">
        <v>1652</v>
      </c>
      <c r="F262" s="164" t="s">
        <v>1653</v>
      </c>
      <c r="G262" s="165" t="s">
        <v>358</v>
      </c>
      <c r="H262" s="166" t="n">
        <v>280</v>
      </c>
      <c r="I262" s="167"/>
      <c r="J262" s="168" t="n">
        <f aca="false">ROUND(I262*H262,2)</f>
        <v>0</v>
      </c>
      <c r="K262" s="164" t="s">
        <v>359</v>
      </c>
      <c r="L262" s="25"/>
      <c r="M262" s="169"/>
      <c r="N262" s="170" t="s">
        <v>50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251</v>
      </c>
      <c r="AT262" s="173" t="s">
        <v>355</v>
      </c>
      <c r="AU262" s="173" t="s">
        <v>88</v>
      </c>
      <c r="AY262" s="3" t="s">
        <v>353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6</v>
      </c>
      <c r="BK262" s="174" t="n">
        <f aca="false">ROUND(I262*H262,2)</f>
        <v>0</v>
      </c>
      <c r="BL262" s="3" t="s">
        <v>251</v>
      </c>
      <c r="BM262" s="173" t="s">
        <v>806</v>
      </c>
    </row>
    <row r="263" s="24" customFormat="true" ht="11.25" hidden="false" customHeight="false" outlineLevel="0" collapsed="false">
      <c r="B263" s="25"/>
      <c r="D263" s="175" t="s">
        <v>361</v>
      </c>
      <c r="F263" s="176" t="s">
        <v>1654</v>
      </c>
      <c r="I263" s="177"/>
      <c r="L263" s="25"/>
      <c r="M263" s="178"/>
      <c r="T263" s="56"/>
      <c r="AT263" s="3" t="s">
        <v>361</v>
      </c>
      <c r="AU263" s="3" t="s">
        <v>88</v>
      </c>
    </row>
    <row r="264" s="24" customFormat="true" ht="37.5" hidden="false" customHeight="true" outlineLevel="0" collapsed="false">
      <c r="B264" s="25"/>
      <c r="C264" s="162" t="s">
        <v>582</v>
      </c>
      <c r="D264" s="162" t="s">
        <v>355</v>
      </c>
      <c r="E264" s="163" t="s">
        <v>1655</v>
      </c>
      <c r="F264" s="164" t="s">
        <v>1656</v>
      </c>
      <c r="G264" s="165" t="s">
        <v>511</v>
      </c>
      <c r="H264" s="166" t="n">
        <v>5</v>
      </c>
      <c r="I264" s="167"/>
      <c r="J264" s="168" t="n">
        <f aca="false">ROUND(I264*H264,2)</f>
        <v>0</v>
      </c>
      <c r="K264" s="164" t="s">
        <v>359</v>
      </c>
      <c r="L264" s="25"/>
      <c r="M264" s="169"/>
      <c r="N264" s="170" t="s">
        <v>50</v>
      </c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AR264" s="173" t="s">
        <v>251</v>
      </c>
      <c r="AT264" s="173" t="s">
        <v>355</v>
      </c>
      <c r="AU264" s="173" t="s">
        <v>88</v>
      </c>
      <c r="AY264" s="3" t="s">
        <v>353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6</v>
      </c>
      <c r="BK264" s="174" t="n">
        <f aca="false">ROUND(I264*H264,2)</f>
        <v>0</v>
      </c>
      <c r="BL264" s="3" t="s">
        <v>251</v>
      </c>
      <c r="BM264" s="173" t="s">
        <v>822</v>
      </c>
    </row>
    <row r="265" s="24" customFormat="true" ht="11.25" hidden="false" customHeight="false" outlineLevel="0" collapsed="false">
      <c r="B265" s="25"/>
      <c r="D265" s="175" t="s">
        <v>361</v>
      </c>
      <c r="F265" s="176" t="s">
        <v>1657</v>
      </c>
      <c r="I265" s="177"/>
      <c r="L265" s="25"/>
      <c r="M265" s="178"/>
      <c r="T265" s="56"/>
      <c r="AT265" s="3" t="s">
        <v>361</v>
      </c>
      <c r="AU265" s="3" t="s">
        <v>88</v>
      </c>
    </row>
    <row r="266" s="24" customFormat="true" ht="44.25" hidden="false" customHeight="true" outlineLevel="0" collapsed="false">
      <c r="B266" s="25"/>
      <c r="C266" s="162" t="s">
        <v>587</v>
      </c>
      <c r="D266" s="162" t="s">
        <v>355</v>
      </c>
      <c r="E266" s="163" t="s">
        <v>1658</v>
      </c>
      <c r="F266" s="164" t="s">
        <v>1659</v>
      </c>
      <c r="G266" s="165" t="s">
        <v>511</v>
      </c>
      <c r="H266" s="166" t="n">
        <v>5</v>
      </c>
      <c r="I266" s="167"/>
      <c r="J266" s="168" t="n">
        <f aca="false">ROUND(I266*H266,2)</f>
        <v>0</v>
      </c>
      <c r="K266" s="164" t="s">
        <v>359</v>
      </c>
      <c r="L266" s="25"/>
      <c r="M266" s="169"/>
      <c r="N266" s="170" t="s">
        <v>50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251</v>
      </c>
      <c r="AT266" s="173" t="s">
        <v>355</v>
      </c>
      <c r="AU266" s="173" t="s">
        <v>88</v>
      </c>
      <c r="AY266" s="3" t="s">
        <v>353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6</v>
      </c>
      <c r="BK266" s="174" t="n">
        <f aca="false">ROUND(I266*H266,2)</f>
        <v>0</v>
      </c>
      <c r="BL266" s="3" t="s">
        <v>251</v>
      </c>
      <c r="BM266" s="173" t="s">
        <v>837</v>
      </c>
    </row>
    <row r="267" s="24" customFormat="true" ht="11.25" hidden="false" customHeight="false" outlineLevel="0" collapsed="false">
      <c r="B267" s="25"/>
      <c r="D267" s="175" t="s">
        <v>361</v>
      </c>
      <c r="F267" s="176" t="s">
        <v>1660</v>
      </c>
      <c r="I267" s="177"/>
      <c r="L267" s="25"/>
      <c r="M267" s="178"/>
      <c r="T267" s="56"/>
      <c r="AT267" s="3" t="s">
        <v>361</v>
      </c>
      <c r="AU267" s="3" t="s">
        <v>88</v>
      </c>
    </row>
    <row r="268" s="24" customFormat="true" ht="33" hidden="false" customHeight="true" outlineLevel="0" collapsed="false">
      <c r="B268" s="25"/>
      <c r="C268" s="162" t="s">
        <v>593</v>
      </c>
      <c r="D268" s="162" t="s">
        <v>355</v>
      </c>
      <c r="E268" s="163" t="s">
        <v>1661</v>
      </c>
      <c r="F268" s="164" t="s">
        <v>1662</v>
      </c>
      <c r="G268" s="165" t="s">
        <v>511</v>
      </c>
      <c r="H268" s="166" t="n">
        <v>10</v>
      </c>
      <c r="I268" s="167"/>
      <c r="J268" s="168" t="n">
        <f aca="false">ROUND(I268*H268,2)</f>
        <v>0</v>
      </c>
      <c r="K268" s="164" t="s">
        <v>359</v>
      </c>
      <c r="L268" s="25"/>
      <c r="M268" s="169"/>
      <c r="N268" s="170" t="s">
        <v>50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251</v>
      </c>
      <c r="AT268" s="173" t="s">
        <v>355</v>
      </c>
      <c r="AU268" s="173" t="s">
        <v>88</v>
      </c>
      <c r="AY268" s="3" t="s">
        <v>353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6</v>
      </c>
      <c r="BK268" s="174" t="n">
        <f aca="false">ROUND(I268*H268,2)</f>
        <v>0</v>
      </c>
      <c r="BL268" s="3" t="s">
        <v>251</v>
      </c>
      <c r="BM268" s="173" t="s">
        <v>848</v>
      </c>
    </row>
    <row r="269" s="24" customFormat="true" ht="11.25" hidden="false" customHeight="false" outlineLevel="0" collapsed="false">
      <c r="B269" s="25"/>
      <c r="D269" s="175" t="s">
        <v>361</v>
      </c>
      <c r="F269" s="176" t="s">
        <v>1663</v>
      </c>
      <c r="I269" s="177"/>
      <c r="L269" s="25"/>
      <c r="M269" s="178"/>
      <c r="T269" s="56"/>
      <c r="AT269" s="3" t="s">
        <v>361</v>
      </c>
      <c r="AU269" s="3" t="s">
        <v>88</v>
      </c>
    </row>
    <row r="270" s="24" customFormat="true" ht="33" hidden="false" customHeight="true" outlineLevel="0" collapsed="false">
      <c r="B270" s="25"/>
      <c r="C270" s="162" t="s">
        <v>599</v>
      </c>
      <c r="D270" s="162" t="s">
        <v>355</v>
      </c>
      <c r="E270" s="163" t="s">
        <v>1664</v>
      </c>
      <c r="F270" s="164" t="s">
        <v>1665</v>
      </c>
      <c r="G270" s="165" t="s">
        <v>511</v>
      </c>
      <c r="H270" s="166" t="n">
        <v>50</v>
      </c>
      <c r="I270" s="167"/>
      <c r="J270" s="168" t="n">
        <f aca="false">ROUND(I270*H270,2)</f>
        <v>0</v>
      </c>
      <c r="K270" s="164" t="s">
        <v>359</v>
      </c>
      <c r="L270" s="25"/>
      <c r="M270" s="169"/>
      <c r="N270" s="170" t="s">
        <v>50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251</v>
      </c>
      <c r="AT270" s="173" t="s">
        <v>355</v>
      </c>
      <c r="AU270" s="173" t="s">
        <v>88</v>
      </c>
      <c r="AY270" s="3" t="s">
        <v>353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6</v>
      </c>
      <c r="BK270" s="174" t="n">
        <f aca="false">ROUND(I270*H270,2)</f>
        <v>0</v>
      </c>
      <c r="BL270" s="3" t="s">
        <v>251</v>
      </c>
      <c r="BM270" s="173" t="s">
        <v>865</v>
      </c>
    </row>
    <row r="271" s="24" customFormat="true" ht="11.25" hidden="false" customHeight="false" outlineLevel="0" collapsed="false">
      <c r="B271" s="25"/>
      <c r="D271" s="175" t="s">
        <v>361</v>
      </c>
      <c r="F271" s="176" t="s">
        <v>1666</v>
      </c>
      <c r="I271" s="177"/>
      <c r="L271" s="25"/>
      <c r="M271" s="178"/>
      <c r="T271" s="56"/>
      <c r="AT271" s="3" t="s">
        <v>361</v>
      </c>
      <c r="AU271" s="3" t="s">
        <v>88</v>
      </c>
    </row>
    <row r="272" s="24" customFormat="true" ht="24" hidden="false" customHeight="true" outlineLevel="0" collapsed="false">
      <c r="B272" s="25"/>
      <c r="C272" s="162" t="s">
        <v>606</v>
      </c>
      <c r="D272" s="162" t="s">
        <v>355</v>
      </c>
      <c r="E272" s="163" t="s">
        <v>1667</v>
      </c>
      <c r="F272" s="164" t="s">
        <v>1668</v>
      </c>
      <c r="G272" s="165" t="s">
        <v>511</v>
      </c>
      <c r="H272" s="166" t="n">
        <v>20</v>
      </c>
      <c r="I272" s="167"/>
      <c r="J272" s="168" t="n">
        <f aca="false">ROUND(I272*H272,2)</f>
        <v>0</v>
      </c>
      <c r="K272" s="164" t="s">
        <v>359</v>
      </c>
      <c r="L272" s="25"/>
      <c r="M272" s="169"/>
      <c r="N272" s="170" t="s">
        <v>50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251</v>
      </c>
      <c r="AT272" s="173" t="s">
        <v>355</v>
      </c>
      <c r="AU272" s="173" t="s">
        <v>88</v>
      </c>
      <c r="AY272" s="3" t="s">
        <v>353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6</v>
      </c>
      <c r="BK272" s="174" t="n">
        <f aca="false">ROUND(I272*H272,2)</f>
        <v>0</v>
      </c>
      <c r="BL272" s="3" t="s">
        <v>251</v>
      </c>
      <c r="BM272" s="173" t="s">
        <v>879</v>
      </c>
    </row>
    <row r="273" s="24" customFormat="true" ht="11.25" hidden="false" customHeight="false" outlineLevel="0" collapsed="false">
      <c r="B273" s="25"/>
      <c r="D273" s="175" t="s">
        <v>361</v>
      </c>
      <c r="F273" s="176" t="s">
        <v>1669</v>
      </c>
      <c r="I273" s="177"/>
      <c r="L273" s="25"/>
      <c r="M273" s="178"/>
      <c r="T273" s="56"/>
      <c r="AT273" s="3" t="s">
        <v>361</v>
      </c>
      <c r="AU273" s="3" t="s">
        <v>88</v>
      </c>
    </row>
    <row r="274" s="24" customFormat="true" ht="33" hidden="false" customHeight="true" outlineLevel="0" collapsed="false">
      <c r="B274" s="25"/>
      <c r="C274" s="162" t="s">
        <v>611</v>
      </c>
      <c r="D274" s="162" t="s">
        <v>355</v>
      </c>
      <c r="E274" s="163" t="s">
        <v>1670</v>
      </c>
      <c r="F274" s="164" t="s">
        <v>1671</v>
      </c>
      <c r="G274" s="165" t="s">
        <v>511</v>
      </c>
      <c r="H274" s="166" t="n">
        <v>3</v>
      </c>
      <c r="I274" s="167"/>
      <c r="J274" s="168" t="n">
        <f aca="false">ROUND(I274*H274,2)</f>
        <v>0</v>
      </c>
      <c r="K274" s="164" t="s">
        <v>359</v>
      </c>
      <c r="L274" s="25"/>
      <c r="M274" s="169"/>
      <c r="N274" s="170" t="s">
        <v>50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AR274" s="173" t="s">
        <v>251</v>
      </c>
      <c r="AT274" s="173" t="s">
        <v>355</v>
      </c>
      <c r="AU274" s="173" t="s">
        <v>88</v>
      </c>
      <c r="AY274" s="3" t="s">
        <v>353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6</v>
      </c>
      <c r="BK274" s="174" t="n">
        <f aca="false">ROUND(I274*H274,2)</f>
        <v>0</v>
      </c>
      <c r="BL274" s="3" t="s">
        <v>251</v>
      </c>
      <c r="BM274" s="173" t="s">
        <v>896</v>
      </c>
    </row>
    <row r="275" s="24" customFormat="true" ht="11.25" hidden="false" customHeight="false" outlineLevel="0" collapsed="false">
      <c r="B275" s="25"/>
      <c r="D275" s="175" t="s">
        <v>361</v>
      </c>
      <c r="F275" s="176" t="s">
        <v>1672</v>
      </c>
      <c r="I275" s="177"/>
      <c r="L275" s="25"/>
      <c r="M275" s="178"/>
      <c r="T275" s="56"/>
      <c r="AT275" s="3" t="s">
        <v>361</v>
      </c>
      <c r="AU275" s="3" t="s">
        <v>88</v>
      </c>
    </row>
    <row r="276" s="24" customFormat="true" ht="33" hidden="false" customHeight="true" outlineLevel="0" collapsed="false">
      <c r="B276" s="25"/>
      <c r="C276" s="162" t="s">
        <v>621</v>
      </c>
      <c r="D276" s="162" t="s">
        <v>355</v>
      </c>
      <c r="E276" s="163" t="s">
        <v>1673</v>
      </c>
      <c r="F276" s="164" t="s">
        <v>1674</v>
      </c>
      <c r="G276" s="165" t="s">
        <v>1675</v>
      </c>
      <c r="H276" s="166" t="n">
        <v>75</v>
      </c>
      <c r="I276" s="167"/>
      <c r="J276" s="168" t="n">
        <f aca="false">ROUND(I276*H276,2)</f>
        <v>0</v>
      </c>
      <c r="K276" s="164" t="s">
        <v>359</v>
      </c>
      <c r="L276" s="25"/>
      <c r="M276" s="169"/>
      <c r="N276" s="170" t="s">
        <v>50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251</v>
      </c>
      <c r="AT276" s="173" t="s">
        <v>355</v>
      </c>
      <c r="AU276" s="173" t="s">
        <v>88</v>
      </c>
      <c r="AY276" s="3" t="s">
        <v>353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6</v>
      </c>
      <c r="BK276" s="174" t="n">
        <f aca="false">ROUND(I276*H276,2)</f>
        <v>0</v>
      </c>
      <c r="BL276" s="3" t="s">
        <v>251</v>
      </c>
      <c r="BM276" s="173" t="s">
        <v>907</v>
      </c>
    </row>
    <row r="277" s="24" customFormat="true" ht="11.25" hidden="false" customHeight="false" outlineLevel="0" collapsed="false">
      <c r="B277" s="25"/>
      <c r="D277" s="175" t="s">
        <v>361</v>
      </c>
      <c r="F277" s="176" t="s">
        <v>1676</v>
      </c>
      <c r="I277" s="177"/>
      <c r="L277" s="25"/>
      <c r="M277" s="178"/>
      <c r="T277" s="56"/>
      <c r="AT277" s="3" t="s">
        <v>361</v>
      </c>
      <c r="AU277" s="3" t="s">
        <v>88</v>
      </c>
    </row>
    <row r="278" s="24" customFormat="true" ht="16.5" hidden="false" customHeight="true" outlineLevel="0" collapsed="false">
      <c r="B278" s="25"/>
      <c r="C278" s="162" t="s">
        <v>626</v>
      </c>
      <c r="D278" s="162" t="s">
        <v>355</v>
      </c>
      <c r="E278" s="163" t="s">
        <v>1677</v>
      </c>
      <c r="F278" s="164" t="s">
        <v>1678</v>
      </c>
      <c r="G278" s="165" t="s">
        <v>358</v>
      </c>
      <c r="H278" s="166" t="n">
        <v>96.6</v>
      </c>
      <c r="I278" s="167"/>
      <c r="J278" s="168" t="n">
        <f aca="false">ROUND(I278*H278,2)</f>
        <v>0</v>
      </c>
      <c r="K278" s="164" t="s">
        <v>359</v>
      </c>
      <c r="L278" s="25"/>
      <c r="M278" s="169"/>
      <c r="N278" s="170" t="s">
        <v>50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251</v>
      </c>
      <c r="AT278" s="173" t="s">
        <v>355</v>
      </c>
      <c r="AU278" s="173" t="s">
        <v>88</v>
      </c>
      <c r="AY278" s="3" t="s">
        <v>353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6</v>
      </c>
      <c r="BK278" s="174" t="n">
        <f aca="false">ROUND(I278*H278,2)</f>
        <v>0</v>
      </c>
      <c r="BL278" s="3" t="s">
        <v>251</v>
      </c>
      <c r="BM278" s="173" t="s">
        <v>923</v>
      </c>
    </row>
    <row r="279" s="24" customFormat="true" ht="11.25" hidden="false" customHeight="false" outlineLevel="0" collapsed="false">
      <c r="B279" s="25"/>
      <c r="D279" s="175" t="s">
        <v>361</v>
      </c>
      <c r="F279" s="176" t="s">
        <v>1679</v>
      </c>
      <c r="I279" s="177"/>
      <c r="L279" s="25"/>
      <c r="M279" s="178"/>
      <c r="T279" s="56"/>
      <c r="AT279" s="3" t="s">
        <v>361</v>
      </c>
      <c r="AU279" s="3" t="s">
        <v>88</v>
      </c>
    </row>
    <row r="280" s="187" customFormat="true" ht="11.25" hidden="false" customHeight="false" outlineLevel="0" collapsed="false">
      <c r="B280" s="188"/>
      <c r="D280" s="181" t="s">
        <v>363</v>
      </c>
      <c r="E280" s="189"/>
      <c r="F280" s="190" t="s">
        <v>1680</v>
      </c>
      <c r="H280" s="191" t="n">
        <v>96.6</v>
      </c>
      <c r="I280" s="192"/>
      <c r="L280" s="188"/>
      <c r="M280" s="193"/>
      <c r="T280" s="194"/>
      <c r="AT280" s="189" t="s">
        <v>363</v>
      </c>
      <c r="AU280" s="189" t="s">
        <v>88</v>
      </c>
      <c r="AV280" s="187" t="s">
        <v>88</v>
      </c>
      <c r="AW280" s="187" t="s">
        <v>39</v>
      </c>
      <c r="AX280" s="187" t="s">
        <v>79</v>
      </c>
      <c r="AY280" s="189" t="s">
        <v>353</v>
      </c>
    </row>
    <row r="281" s="196" customFormat="true" ht="11.25" hidden="false" customHeight="false" outlineLevel="0" collapsed="false">
      <c r="B281" s="197"/>
      <c r="D281" s="181" t="s">
        <v>363</v>
      </c>
      <c r="E281" s="198"/>
      <c r="F281" s="199" t="s">
        <v>387</v>
      </c>
      <c r="H281" s="200" t="n">
        <v>96.6</v>
      </c>
      <c r="I281" s="201"/>
      <c r="L281" s="197"/>
      <c r="M281" s="202"/>
      <c r="T281" s="203"/>
      <c r="AT281" s="198" t="s">
        <v>363</v>
      </c>
      <c r="AU281" s="198" t="s">
        <v>88</v>
      </c>
      <c r="AV281" s="196" t="s">
        <v>251</v>
      </c>
      <c r="AW281" s="196" t="s">
        <v>39</v>
      </c>
      <c r="AX281" s="196" t="s">
        <v>86</v>
      </c>
      <c r="AY281" s="198" t="s">
        <v>353</v>
      </c>
    </row>
    <row r="282" s="24" customFormat="true" ht="16.5" hidden="false" customHeight="true" outlineLevel="0" collapsed="false">
      <c r="B282" s="25"/>
      <c r="C282" s="162" t="s">
        <v>633</v>
      </c>
      <c r="D282" s="162" t="s">
        <v>355</v>
      </c>
      <c r="E282" s="163" t="s">
        <v>1681</v>
      </c>
      <c r="F282" s="164" t="s">
        <v>1682</v>
      </c>
      <c r="G282" s="165" t="s">
        <v>358</v>
      </c>
      <c r="H282" s="166" t="n">
        <v>96.6</v>
      </c>
      <c r="I282" s="167"/>
      <c r="J282" s="168" t="n">
        <f aca="false">ROUND(I282*H282,2)</f>
        <v>0</v>
      </c>
      <c r="K282" s="164" t="s">
        <v>359</v>
      </c>
      <c r="L282" s="25"/>
      <c r="M282" s="169"/>
      <c r="N282" s="170" t="s">
        <v>50</v>
      </c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AR282" s="173" t="s">
        <v>251</v>
      </c>
      <c r="AT282" s="173" t="s">
        <v>355</v>
      </c>
      <c r="AU282" s="173" t="s">
        <v>88</v>
      </c>
      <c r="AY282" s="3" t="s">
        <v>353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6</v>
      </c>
      <c r="BK282" s="174" t="n">
        <f aca="false">ROUND(I282*H282,2)</f>
        <v>0</v>
      </c>
      <c r="BL282" s="3" t="s">
        <v>251</v>
      </c>
      <c r="BM282" s="173" t="s">
        <v>933</v>
      </c>
    </row>
    <row r="283" s="24" customFormat="true" ht="11.25" hidden="false" customHeight="false" outlineLevel="0" collapsed="false">
      <c r="B283" s="25"/>
      <c r="D283" s="175" t="s">
        <v>361</v>
      </c>
      <c r="F283" s="176" t="s">
        <v>1683</v>
      </c>
      <c r="I283" s="177"/>
      <c r="L283" s="25"/>
      <c r="M283" s="178"/>
      <c r="T283" s="56"/>
      <c r="AT283" s="3" t="s">
        <v>361</v>
      </c>
      <c r="AU283" s="3" t="s">
        <v>88</v>
      </c>
    </row>
    <row r="284" s="187" customFormat="true" ht="11.25" hidden="false" customHeight="false" outlineLevel="0" collapsed="false">
      <c r="B284" s="188"/>
      <c r="D284" s="181" t="s">
        <v>363</v>
      </c>
      <c r="E284" s="189"/>
      <c r="F284" s="190" t="s">
        <v>1680</v>
      </c>
      <c r="H284" s="191" t="n">
        <v>96.6</v>
      </c>
      <c r="I284" s="192"/>
      <c r="L284" s="188"/>
      <c r="M284" s="193"/>
      <c r="T284" s="194"/>
      <c r="AT284" s="189" t="s">
        <v>363</v>
      </c>
      <c r="AU284" s="189" t="s">
        <v>88</v>
      </c>
      <c r="AV284" s="187" t="s">
        <v>88</v>
      </c>
      <c r="AW284" s="187" t="s">
        <v>39</v>
      </c>
      <c r="AX284" s="187" t="s">
        <v>79</v>
      </c>
      <c r="AY284" s="189" t="s">
        <v>353</v>
      </c>
    </row>
    <row r="285" s="196" customFormat="true" ht="11.25" hidden="false" customHeight="false" outlineLevel="0" collapsed="false">
      <c r="B285" s="197"/>
      <c r="D285" s="181" t="s">
        <v>363</v>
      </c>
      <c r="E285" s="198"/>
      <c r="F285" s="199" t="s">
        <v>387</v>
      </c>
      <c r="H285" s="200" t="n">
        <v>96.6</v>
      </c>
      <c r="I285" s="201"/>
      <c r="L285" s="197"/>
      <c r="M285" s="202"/>
      <c r="T285" s="203"/>
      <c r="AT285" s="198" t="s">
        <v>363</v>
      </c>
      <c r="AU285" s="198" t="s">
        <v>88</v>
      </c>
      <c r="AV285" s="196" t="s">
        <v>251</v>
      </c>
      <c r="AW285" s="196" t="s">
        <v>39</v>
      </c>
      <c r="AX285" s="196" t="s">
        <v>86</v>
      </c>
      <c r="AY285" s="198" t="s">
        <v>353</v>
      </c>
    </row>
    <row r="286" s="24" customFormat="true" ht="24" hidden="false" customHeight="true" outlineLevel="0" collapsed="false">
      <c r="B286" s="25"/>
      <c r="C286" s="162" t="s">
        <v>641</v>
      </c>
      <c r="D286" s="162" t="s">
        <v>355</v>
      </c>
      <c r="E286" s="163" t="s">
        <v>1684</v>
      </c>
      <c r="F286" s="164" t="s">
        <v>1685</v>
      </c>
      <c r="G286" s="165" t="s">
        <v>511</v>
      </c>
      <c r="H286" s="166" t="n">
        <v>10</v>
      </c>
      <c r="I286" s="167"/>
      <c r="J286" s="168" t="n">
        <f aca="false">ROUND(I286*H286,2)</f>
        <v>0</v>
      </c>
      <c r="K286" s="164" t="s">
        <v>359</v>
      </c>
      <c r="L286" s="25"/>
      <c r="M286" s="169"/>
      <c r="N286" s="170" t="s">
        <v>50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251</v>
      </c>
      <c r="AT286" s="173" t="s">
        <v>355</v>
      </c>
      <c r="AU286" s="173" t="s">
        <v>88</v>
      </c>
      <c r="AY286" s="3" t="s">
        <v>353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6</v>
      </c>
      <c r="BK286" s="174" t="n">
        <f aca="false">ROUND(I286*H286,2)</f>
        <v>0</v>
      </c>
      <c r="BL286" s="3" t="s">
        <v>251</v>
      </c>
      <c r="BM286" s="173" t="s">
        <v>947</v>
      </c>
    </row>
    <row r="287" s="24" customFormat="true" ht="11.25" hidden="false" customHeight="false" outlineLevel="0" collapsed="false">
      <c r="B287" s="25"/>
      <c r="D287" s="175" t="s">
        <v>361</v>
      </c>
      <c r="F287" s="176" t="s">
        <v>1686</v>
      </c>
      <c r="I287" s="177"/>
      <c r="L287" s="25"/>
      <c r="M287" s="178"/>
      <c r="T287" s="56"/>
      <c r="AT287" s="3" t="s">
        <v>361</v>
      </c>
      <c r="AU287" s="3" t="s">
        <v>88</v>
      </c>
    </row>
    <row r="288" s="24" customFormat="true" ht="37.5" hidden="false" customHeight="true" outlineLevel="0" collapsed="false">
      <c r="B288" s="25"/>
      <c r="C288" s="162" t="s">
        <v>647</v>
      </c>
      <c r="D288" s="162" t="s">
        <v>355</v>
      </c>
      <c r="E288" s="163" t="s">
        <v>648</v>
      </c>
      <c r="F288" s="164" t="s">
        <v>649</v>
      </c>
      <c r="G288" s="165" t="s">
        <v>358</v>
      </c>
      <c r="H288" s="166" t="n">
        <v>11.032</v>
      </c>
      <c r="I288" s="167"/>
      <c r="J288" s="168" t="n">
        <f aca="false">ROUND(I288*H288,2)</f>
        <v>0</v>
      </c>
      <c r="K288" s="164" t="s">
        <v>359</v>
      </c>
      <c r="L288" s="25"/>
      <c r="M288" s="169"/>
      <c r="N288" s="170" t="s">
        <v>50</v>
      </c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AR288" s="173" t="s">
        <v>251</v>
      </c>
      <c r="AT288" s="173" t="s">
        <v>355</v>
      </c>
      <c r="AU288" s="173" t="s">
        <v>88</v>
      </c>
      <c r="AY288" s="3" t="s">
        <v>353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6</v>
      </c>
      <c r="BK288" s="174" t="n">
        <f aca="false">ROUND(I288*H288,2)</f>
        <v>0</v>
      </c>
      <c r="BL288" s="3" t="s">
        <v>251</v>
      </c>
      <c r="BM288" s="173" t="s">
        <v>328</v>
      </c>
    </row>
    <row r="289" s="24" customFormat="true" ht="11.25" hidden="false" customHeight="false" outlineLevel="0" collapsed="false">
      <c r="B289" s="25"/>
      <c r="D289" s="175" t="s">
        <v>361</v>
      </c>
      <c r="F289" s="176" t="s">
        <v>651</v>
      </c>
      <c r="I289" s="177"/>
      <c r="L289" s="25"/>
      <c r="M289" s="178"/>
      <c r="T289" s="56"/>
      <c r="AT289" s="3" t="s">
        <v>361</v>
      </c>
      <c r="AU289" s="3" t="s">
        <v>88</v>
      </c>
    </row>
    <row r="290" s="187" customFormat="true" ht="11.25" hidden="false" customHeight="false" outlineLevel="0" collapsed="false">
      <c r="B290" s="188"/>
      <c r="D290" s="181" t="s">
        <v>363</v>
      </c>
      <c r="E290" s="189"/>
      <c r="F290" s="190" t="s">
        <v>1687</v>
      </c>
      <c r="H290" s="191" t="n">
        <v>1.182</v>
      </c>
      <c r="I290" s="192"/>
      <c r="L290" s="188"/>
      <c r="M290" s="193"/>
      <c r="T290" s="194"/>
      <c r="AT290" s="189" t="s">
        <v>363</v>
      </c>
      <c r="AU290" s="189" t="s">
        <v>88</v>
      </c>
      <c r="AV290" s="187" t="s">
        <v>88</v>
      </c>
      <c r="AW290" s="187" t="s">
        <v>39</v>
      </c>
      <c r="AX290" s="187" t="s">
        <v>79</v>
      </c>
      <c r="AY290" s="189" t="s">
        <v>353</v>
      </c>
    </row>
    <row r="291" s="187" customFormat="true" ht="11.25" hidden="false" customHeight="false" outlineLevel="0" collapsed="false">
      <c r="B291" s="188"/>
      <c r="D291" s="181" t="s">
        <v>363</v>
      </c>
      <c r="E291" s="189"/>
      <c r="F291" s="190" t="s">
        <v>1688</v>
      </c>
      <c r="H291" s="191" t="n">
        <v>3.546</v>
      </c>
      <c r="I291" s="192"/>
      <c r="L291" s="188"/>
      <c r="M291" s="193"/>
      <c r="T291" s="194"/>
      <c r="AT291" s="189" t="s">
        <v>363</v>
      </c>
      <c r="AU291" s="189" t="s">
        <v>88</v>
      </c>
      <c r="AV291" s="187" t="s">
        <v>88</v>
      </c>
      <c r="AW291" s="187" t="s">
        <v>39</v>
      </c>
      <c r="AX291" s="187" t="s">
        <v>79</v>
      </c>
      <c r="AY291" s="189" t="s">
        <v>353</v>
      </c>
    </row>
    <row r="292" s="187" customFormat="true" ht="11.25" hidden="false" customHeight="false" outlineLevel="0" collapsed="false">
      <c r="B292" s="188"/>
      <c r="D292" s="181" t="s">
        <v>363</v>
      </c>
      <c r="E292" s="189"/>
      <c r="F292" s="190" t="s">
        <v>1689</v>
      </c>
      <c r="H292" s="191" t="n">
        <v>6.304</v>
      </c>
      <c r="I292" s="192"/>
      <c r="L292" s="188"/>
      <c r="M292" s="193"/>
      <c r="T292" s="194"/>
      <c r="AT292" s="189" t="s">
        <v>363</v>
      </c>
      <c r="AU292" s="189" t="s">
        <v>88</v>
      </c>
      <c r="AV292" s="187" t="s">
        <v>88</v>
      </c>
      <c r="AW292" s="187" t="s">
        <v>39</v>
      </c>
      <c r="AX292" s="187" t="s">
        <v>79</v>
      </c>
      <c r="AY292" s="189" t="s">
        <v>353</v>
      </c>
    </row>
    <row r="293" s="196" customFormat="true" ht="11.25" hidden="false" customHeight="false" outlineLevel="0" collapsed="false">
      <c r="B293" s="197"/>
      <c r="D293" s="181" t="s">
        <v>363</v>
      </c>
      <c r="E293" s="198"/>
      <c r="F293" s="199" t="s">
        <v>387</v>
      </c>
      <c r="H293" s="200" t="n">
        <v>11.032</v>
      </c>
      <c r="I293" s="201"/>
      <c r="L293" s="197"/>
      <c r="M293" s="202"/>
      <c r="T293" s="203"/>
      <c r="AT293" s="198" t="s">
        <v>363</v>
      </c>
      <c r="AU293" s="198" t="s">
        <v>88</v>
      </c>
      <c r="AV293" s="196" t="s">
        <v>251</v>
      </c>
      <c r="AW293" s="196" t="s">
        <v>39</v>
      </c>
      <c r="AX293" s="196" t="s">
        <v>86</v>
      </c>
      <c r="AY293" s="198" t="s">
        <v>353</v>
      </c>
    </row>
    <row r="294" s="24" customFormat="true" ht="37.5" hidden="false" customHeight="true" outlineLevel="0" collapsed="false">
      <c r="B294" s="25"/>
      <c r="C294" s="162" t="s">
        <v>654</v>
      </c>
      <c r="D294" s="162" t="s">
        <v>355</v>
      </c>
      <c r="E294" s="163" t="s">
        <v>655</v>
      </c>
      <c r="F294" s="164" t="s">
        <v>656</v>
      </c>
      <c r="G294" s="165" t="s">
        <v>358</v>
      </c>
      <c r="H294" s="166" t="n">
        <v>2.896</v>
      </c>
      <c r="I294" s="167"/>
      <c r="J294" s="168" t="n">
        <f aca="false">ROUND(I294*H294,2)</f>
        <v>0</v>
      </c>
      <c r="K294" s="164" t="s">
        <v>359</v>
      </c>
      <c r="L294" s="25"/>
      <c r="M294" s="169"/>
      <c r="N294" s="170" t="s">
        <v>50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251</v>
      </c>
      <c r="AT294" s="173" t="s">
        <v>355</v>
      </c>
      <c r="AU294" s="173" t="s">
        <v>88</v>
      </c>
      <c r="AY294" s="3" t="s">
        <v>353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6</v>
      </c>
      <c r="BK294" s="174" t="n">
        <f aca="false">ROUND(I294*H294,2)</f>
        <v>0</v>
      </c>
      <c r="BL294" s="3" t="s">
        <v>251</v>
      </c>
      <c r="BM294" s="173" t="s">
        <v>968</v>
      </c>
    </row>
    <row r="295" s="24" customFormat="true" ht="11.25" hidden="false" customHeight="false" outlineLevel="0" collapsed="false">
      <c r="B295" s="25"/>
      <c r="D295" s="175" t="s">
        <v>361</v>
      </c>
      <c r="F295" s="176" t="s">
        <v>658</v>
      </c>
      <c r="I295" s="177"/>
      <c r="L295" s="25"/>
      <c r="M295" s="178"/>
      <c r="T295" s="56"/>
      <c r="AT295" s="3" t="s">
        <v>361</v>
      </c>
      <c r="AU295" s="3" t="s">
        <v>88</v>
      </c>
    </row>
    <row r="296" s="187" customFormat="true" ht="11.25" hidden="false" customHeight="false" outlineLevel="0" collapsed="false">
      <c r="B296" s="188"/>
      <c r="D296" s="181" t="s">
        <v>363</v>
      </c>
      <c r="E296" s="189"/>
      <c r="F296" s="190" t="s">
        <v>1690</v>
      </c>
      <c r="H296" s="191" t="n">
        <v>2.896</v>
      </c>
      <c r="I296" s="192"/>
      <c r="L296" s="188"/>
      <c r="M296" s="193"/>
      <c r="T296" s="194"/>
      <c r="AT296" s="189" t="s">
        <v>363</v>
      </c>
      <c r="AU296" s="189" t="s">
        <v>88</v>
      </c>
      <c r="AV296" s="187" t="s">
        <v>88</v>
      </c>
      <c r="AW296" s="187" t="s">
        <v>39</v>
      </c>
      <c r="AX296" s="187" t="s">
        <v>79</v>
      </c>
      <c r="AY296" s="189" t="s">
        <v>353</v>
      </c>
    </row>
    <row r="297" s="196" customFormat="true" ht="11.25" hidden="false" customHeight="false" outlineLevel="0" collapsed="false">
      <c r="B297" s="197"/>
      <c r="D297" s="181" t="s">
        <v>363</v>
      </c>
      <c r="E297" s="198"/>
      <c r="F297" s="199" t="s">
        <v>387</v>
      </c>
      <c r="H297" s="200" t="n">
        <v>2.896</v>
      </c>
      <c r="I297" s="201"/>
      <c r="L297" s="197"/>
      <c r="M297" s="202"/>
      <c r="T297" s="203"/>
      <c r="AT297" s="198" t="s">
        <v>363</v>
      </c>
      <c r="AU297" s="198" t="s">
        <v>88</v>
      </c>
      <c r="AV297" s="196" t="s">
        <v>251</v>
      </c>
      <c r="AW297" s="196" t="s">
        <v>39</v>
      </c>
      <c r="AX297" s="196" t="s">
        <v>86</v>
      </c>
      <c r="AY297" s="198" t="s">
        <v>353</v>
      </c>
    </row>
    <row r="298" s="24" customFormat="true" ht="48.75" hidden="false" customHeight="true" outlineLevel="0" collapsed="false">
      <c r="B298" s="25"/>
      <c r="C298" s="162" t="s">
        <v>661</v>
      </c>
      <c r="D298" s="162" t="s">
        <v>355</v>
      </c>
      <c r="E298" s="163" t="s">
        <v>1691</v>
      </c>
      <c r="F298" s="164" t="s">
        <v>1692</v>
      </c>
      <c r="G298" s="165" t="s">
        <v>475</v>
      </c>
      <c r="H298" s="166" t="n">
        <v>16</v>
      </c>
      <c r="I298" s="167"/>
      <c r="J298" s="168" t="n">
        <f aca="false">ROUND(I298*H298,2)</f>
        <v>0</v>
      </c>
      <c r="K298" s="164" t="s">
        <v>359</v>
      </c>
      <c r="L298" s="25"/>
      <c r="M298" s="169"/>
      <c r="N298" s="170" t="s">
        <v>50</v>
      </c>
      <c r="P298" s="171" t="n">
        <f aca="false">O298*H298</f>
        <v>0</v>
      </c>
      <c r="Q298" s="171" t="n">
        <v>0</v>
      </c>
      <c r="R298" s="171" t="n">
        <f aca="false">Q298*H298</f>
        <v>0</v>
      </c>
      <c r="S298" s="171" t="n">
        <v>0</v>
      </c>
      <c r="T298" s="172" t="n">
        <f aca="false">S298*H298</f>
        <v>0</v>
      </c>
      <c r="AR298" s="173" t="s">
        <v>251</v>
      </c>
      <c r="AT298" s="173" t="s">
        <v>355</v>
      </c>
      <c r="AU298" s="173" t="s">
        <v>88</v>
      </c>
      <c r="AY298" s="3" t="s">
        <v>353</v>
      </c>
      <c r="BE298" s="174" t="n">
        <f aca="false">IF(N298="základní",J298,0)</f>
        <v>0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86</v>
      </c>
      <c r="BK298" s="174" t="n">
        <f aca="false">ROUND(I298*H298,2)</f>
        <v>0</v>
      </c>
      <c r="BL298" s="3" t="s">
        <v>251</v>
      </c>
      <c r="BM298" s="173" t="s">
        <v>977</v>
      </c>
    </row>
    <row r="299" s="24" customFormat="true" ht="11.25" hidden="false" customHeight="false" outlineLevel="0" collapsed="false">
      <c r="B299" s="25"/>
      <c r="D299" s="175" t="s">
        <v>361</v>
      </c>
      <c r="F299" s="176" t="s">
        <v>1693</v>
      </c>
      <c r="I299" s="177"/>
      <c r="L299" s="25"/>
      <c r="M299" s="178"/>
      <c r="T299" s="56"/>
      <c r="AT299" s="3" t="s">
        <v>361</v>
      </c>
      <c r="AU299" s="3" t="s">
        <v>88</v>
      </c>
    </row>
    <row r="300" s="187" customFormat="true" ht="11.25" hidden="false" customHeight="false" outlineLevel="0" collapsed="false">
      <c r="B300" s="188"/>
      <c r="D300" s="181" t="s">
        <v>363</v>
      </c>
      <c r="E300" s="189"/>
      <c r="F300" s="190" t="s">
        <v>1694</v>
      </c>
      <c r="H300" s="191" t="n">
        <v>3.2</v>
      </c>
      <c r="I300" s="192"/>
      <c r="L300" s="188"/>
      <c r="M300" s="193"/>
      <c r="T300" s="194"/>
      <c r="AT300" s="189" t="s">
        <v>363</v>
      </c>
      <c r="AU300" s="189" t="s">
        <v>88</v>
      </c>
      <c r="AV300" s="187" t="s">
        <v>88</v>
      </c>
      <c r="AW300" s="187" t="s">
        <v>39</v>
      </c>
      <c r="AX300" s="187" t="s">
        <v>79</v>
      </c>
      <c r="AY300" s="189" t="s">
        <v>353</v>
      </c>
    </row>
    <row r="301" s="223" customFormat="true" ht="11.25" hidden="false" customHeight="false" outlineLevel="0" collapsed="false">
      <c r="B301" s="224"/>
      <c r="D301" s="181" t="s">
        <v>363</v>
      </c>
      <c r="E301" s="225"/>
      <c r="F301" s="226" t="s">
        <v>1695</v>
      </c>
      <c r="H301" s="227" t="n">
        <v>3.2</v>
      </c>
      <c r="I301" s="228"/>
      <c r="L301" s="224"/>
      <c r="M301" s="229"/>
      <c r="T301" s="230"/>
      <c r="AT301" s="225" t="s">
        <v>363</v>
      </c>
      <c r="AU301" s="225" t="s">
        <v>88</v>
      </c>
      <c r="AV301" s="223" t="s">
        <v>109</v>
      </c>
      <c r="AW301" s="223" t="s">
        <v>39</v>
      </c>
      <c r="AX301" s="223" t="s">
        <v>79</v>
      </c>
      <c r="AY301" s="225" t="s">
        <v>353</v>
      </c>
    </row>
    <row r="302" s="187" customFormat="true" ht="11.25" hidden="false" customHeight="false" outlineLevel="0" collapsed="false">
      <c r="B302" s="188"/>
      <c r="D302" s="181" t="s">
        <v>363</v>
      </c>
      <c r="E302" s="189"/>
      <c r="F302" s="190" t="s">
        <v>1696</v>
      </c>
      <c r="H302" s="191" t="n">
        <v>12.8</v>
      </c>
      <c r="I302" s="192"/>
      <c r="L302" s="188"/>
      <c r="M302" s="193"/>
      <c r="T302" s="194"/>
      <c r="AT302" s="189" t="s">
        <v>363</v>
      </c>
      <c r="AU302" s="189" t="s">
        <v>88</v>
      </c>
      <c r="AV302" s="187" t="s">
        <v>88</v>
      </c>
      <c r="AW302" s="187" t="s">
        <v>39</v>
      </c>
      <c r="AX302" s="187" t="s">
        <v>79</v>
      </c>
      <c r="AY302" s="189" t="s">
        <v>353</v>
      </c>
    </row>
    <row r="303" s="223" customFormat="true" ht="11.25" hidden="false" customHeight="false" outlineLevel="0" collapsed="false">
      <c r="B303" s="224"/>
      <c r="D303" s="181" t="s">
        <v>363</v>
      </c>
      <c r="E303" s="225"/>
      <c r="F303" s="226" t="s">
        <v>1564</v>
      </c>
      <c r="H303" s="227" t="n">
        <v>12.8</v>
      </c>
      <c r="I303" s="228"/>
      <c r="L303" s="224"/>
      <c r="M303" s="229"/>
      <c r="T303" s="230"/>
      <c r="AT303" s="225" t="s">
        <v>363</v>
      </c>
      <c r="AU303" s="225" t="s">
        <v>88</v>
      </c>
      <c r="AV303" s="223" t="s">
        <v>109</v>
      </c>
      <c r="AW303" s="223" t="s">
        <v>39</v>
      </c>
      <c r="AX303" s="223" t="s">
        <v>79</v>
      </c>
      <c r="AY303" s="225" t="s">
        <v>353</v>
      </c>
    </row>
    <row r="304" s="196" customFormat="true" ht="11.25" hidden="false" customHeight="false" outlineLevel="0" collapsed="false">
      <c r="B304" s="197"/>
      <c r="D304" s="181" t="s">
        <v>363</v>
      </c>
      <c r="E304" s="198"/>
      <c r="F304" s="199" t="s">
        <v>387</v>
      </c>
      <c r="H304" s="200" t="n">
        <v>16</v>
      </c>
      <c r="I304" s="201"/>
      <c r="L304" s="197"/>
      <c r="M304" s="202"/>
      <c r="T304" s="203"/>
      <c r="AT304" s="198" t="s">
        <v>363</v>
      </c>
      <c r="AU304" s="198" t="s">
        <v>88</v>
      </c>
      <c r="AV304" s="196" t="s">
        <v>251</v>
      </c>
      <c r="AW304" s="196" t="s">
        <v>39</v>
      </c>
      <c r="AX304" s="196" t="s">
        <v>86</v>
      </c>
      <c r="AY304" s="198" t="s">
        <v>353</v>
      </c>
    </row>
    <row r="305" s="24" customFormat="true" ht="55.5" hidden="false" customHeight="true" outlineLevel="0" collapsed="false">
      <c r="B305" s="25"/>
      <c r="C305" s="162" t="s">
        <v>672</v>
      </c>
      <c r="D305" s="162" t="s">
        <v>355</v>
      </c>
      <c r="E305" s="163" t="s">
        <v>1697</v>
      </c>
      <c r="F305" s="164" t="s">
        <v>1698</v>
      </c>
      <c r="G305" s="165" t="s">
        <v>524</v>
      </c>
      <c r="H305" s="166" t="n">
        <v>1.364</v>
      </c>
      <c r="I305" s="167"/>
      <c r="J305" s="168" t="n">
        <f aca="false">ROUND(I305*H305,2)</f>
        <v>0</v>
      </c>
      <c r="K305" s="164" t="s">
        <v>359</v>
      </c>
      <c r="L305" s="25"/>
      <c r="M305" s="169"/>
      <c r="N305" s="170" t="s">
        <v>50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251</v>
      </c>
      <c r="AT305" s="173" t="s">
        <v>355</v>
      </c>
      <c r="AU305" s="173" t="s">
        <v>88</v>
      </c>
      <c r="AY305" s="3" t="s">
        <v>353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6</v>
      </c>
      <c r="BK305" s="174" t="n">
        <f aca="false">ROUND(I305*H305,2)</f>
        <v>0</v>
      </c>
      <c r="BL305" s="3" t="s">
        <v>251</v>
      </c>
      <c r="BM305" s="173" t="s">
        <v>988</v>
      </c>
    </row>
    <row r="306" s="24" customFormat="true" ht="11.25" hidden="false" customHeight="false" outlineLevel="0" collapsed="false">
      <c r="B306" s="25"/>
      <c r="D306" s="175" t="s">
        <v>361</v>
      </c>
      <c r="F306" s="176" t="s">
        <v>1699</v>
      </c>
      <c r="I306" s="177"/>
      <c r="L306" s="25"/>
      <c r="M306" s="178"/>
      <c r="T306" s="56"/>
      <c r="AT306" s="3" t="s">
        <v>361</v>
      </c>
      <c r="AU306" s="3" t="s">
        <v>88</v>
      </c>
    </row>
    <row r="307" s="187" customFormat="true" ht="11.25" hidden="false" customHeight="false" outlineLevel="0" collapsed="false">
      <c r="B307" s="188"/>
      <c r="D307" s="181" t="s">
        <v>363</v>
      </c>
      <c r="E307" s="189"/>
      <c r="F307" s="190" t="s">
        <v>1700</v>
      </c>
      <c r="H307" s="191" t="n">
        <v>0.709</v>
      </c>
      <c r="I307" s="192"/>
      <c r="L307" s="188"/>
      <c r="M307" s="193"/>
      <c r="T307" s="194"/>
      <c r="AT307" s="189" t="s">
        <v>363</v>
      </c>
      <c r="AU307" s="189" t="s">
        <v>88</v>
      </c>
      <c r="AV307" s="187" t="s">
        <v>88</v>
      </c>
      <c r="AW307" s="187" t="s">
        <v>39</v>
      </c>
      <c r="AX307" s="187" t="s">
        <v>79</v>
      </c>
      <c r="AY307" s="189" t="s">
        <v>353</v>
      </c>
    </row>
    <row r="308" s="187" customFormat="true" ht="11.25" hidden="false" customHeight="false" outlineLevel="0" collapsed="false">
      <c r="B308" s="188"/>
      <c r="D308" s="181" t="s">
        <v>363</v>
      </c>
      <c r="E308" s="189"/>
      <c r="F308" s="190" t="s">
        <v>1701</v>
      </c>
      <c r="H308" s="191" t="n">
        <v>-0.479</v>
      </c>
      <c r="I308" s="192"/>
      <c r="L308" s="188"/>
      <c r="M308" s="193"/>
      <c r="T308" s="194"/>
      <c r="AT308" s="189" t="s">
        <v>363</v>
      </c>
      <c r="AU308" s="189" t="s">
        <v>88</v>
      </c>
      <c r="AV308" s="187" t="s">
        <v>88</v>
      </c>
      <c r="AW308" s="187" t="s">
        <v>39</v>
      </c>
      <c r="AX308" s="187" t="s">
        <v>79</v>
      </c>
      <c r="AY308" s="189" t="s">
        <v>353</v>
      </c>
    </row>
    <row r="309" s="223" customFormat="true" ht="11.25" hidden="false" customHeight="false" outlineLevel="0" collapsed="false">
      <c r="B309" s="224"/>
      <c r="D309" s="181" t="s">
        <v>363</v>
      </c>
      <c r="E309" s="225"/>
      <c r="F309" s="226" t="s">
        <v>1695</v>
      </c>
      <c r="H309" s="227" t="n">
        <v>0.23</v>
      </c>
      <c r="I309" s="228"/>
      <c r="L309" s="224"/>
      <c r="M309" s="229"/>
      <c r="T309" s="230"/>
      <c r="AT309" s="225" t="s">
        <v>363</v>
      </c>
      <c r="AU309" s="225" t="s">
        <v>88</v>
      </c>
      <c r="AV309" s="223" t="s">
        <v>109</v>
      </c>
      <c r="AW309" s="223" t="s">
        <v>39</v>
      </c>
      <c r="AX309" s="223" t="s">
        <v>79</v>
      </c>
      <c r="AY309" s="225" t="s">
        <v>353</v>
      </c>
    </row>
    <row r="310" s="187" customFormat="true" ht="11.25" hidden="false" customHeight="false" outlineLevel="0" collapsed="false">
      <c r="B310" s="188"/>
      <c r="D310" s="181" t="s">
        <v>363</v>
      </c>
      <c r="E310" s="189"/>
      <c r="F310" s="190" t="s">
        <v>1702</v>
      </c>
      <c r="H310" s="191" t="n">
        <v>2.836</v>
      </c>
      <c r="I310" s="192"/>
      <c r="L310" s="188"/>
      <c r="M310" s="193"/>
      <c r="T310" s="194"/>
      <c r="AT310" s="189" t="s">
        <v>363</v>
      </c>
      <c r="AU310" s="189" t="s">
        <v>88</v>
      </c>
      <c r="AV310" s="187" t="s">
        <v>88</v>
      </c>
      <c r="AW310" s="187" t="s">
        <v>39</v>
      </c>
      <c r="AX310" s="187" t="s">
        <v>79</v>
      </c>
      <c r="AY310" s="189" t="s">
        <v>353</v>
      </c>
    </row>
    <row r="311" s="187" customFormat="true" ht="11.25" hidden="false" customHeight="false" outlineLevel="0" collapsed="false">
      <c r="B311" s="188"/>
      <c r="D311" s="181" t="s">
        <v>363</v>
      </c>
      <c r="E311" s="189"/>
      <c r="F311" s="190" t="s">
        <v>1703</v>
      </c>
      <c r="H311" s="191" t="n">
        <v>-1.702</v>
      </c>
      <c r="I311" s="192"/>
      <c r="L311" s="188"/>
      <c r="M311" s="193"/>
      <c r="T311" s="194"/>
      <c r="AT311" s="189" t="s">
        <v>363</v>
      </c>
      <c r="AU311" s="189" t="s">
        <v>88</v>
      </c>
      <c r="AV311" s="187" t="s">
        <v>88</v>
      </c>
      <c r="AW311" s="187" t="s">
        <v>39</v>
      </c>
      <c r="AX311" s="187" t="s">
        <v>79</v>
      </c>
      <c r="AY311" s="189" t="s">
        <v>353</v>
      </c>
    </row>
    <row r="312" s="223" customFormat="true" ht="11.25" hidden="false" customHeight="false" outlineLevel="0" collapsed="false">
      <c r="B312" s="224"/>
      <c r="D312" s="181" t="s">
        <v>363</v>
      </c>
      <c r="E312" s="225"/>
      <c r="F312" s="226" t="s">
        <v>1564</v>
      </c>
      <c r="H312" s="227" t="n">
        <v>1.134</v>
      </c>
      <c r="I312" s="228"/>
      <c r="L312" s="224"/>
      <c r="M312" s="229"/>
      <c r="T312" s="230"/>
      <c r="AT312" s="225" t="s">
        <v>363</v>
      </c>
      <c r="AU312" s="225" t="s">
        <v>88</v>
      </c>
      <c r="AV312" s="223" t="s">
        <v>109</v>
      </c>
      <c r="AW312" s="223" t="s">
        <v>39</v>
      </c>
      <c r="AX312" s="223" t="s">
        <v>79</v>
      </c>
      <c r="AY312" s="225" t="s">
        <v>353</v>
      </c>
    </row>
    <row r="313" s="196" customFormat="true" ht="11.25" hidden="false" customHeight="false" outlineLevel="0" collapsed="false">
      <c r="B313" s="197"/>
      <c r="D313" s="181" t="s">
        <v>363</v>
      </c>
      <c r="E313" s="198"/>
      <c r="F313" s="199" t="s">
        <v>387</v>
      </c>
      <c r="H313" s="200" t="n">
        <v>1.364</v>
      </c>
      <c r="I313" s="201"/>
      <c r="L313" s="197"/>
      <c r="M313" s="202"/>
      <c r="T313" s="203"/>
      <c r="AT313" s="198" t="s">
        <v>363</v>
      </c>
      <c r="AU313" s="198" t="s">
        <v>88</v>
      </c>
      <c r="AV313" s="196" t="s">
        <v>251</v>
      </c>
      <c r="AW313" s="196" t="s">
        <v>39</v>
      </c>
      <c r="AX313" s="196" t="s">
        <v>86</v>
      </c>
      <c r="AY313" s="198" t="s">
        <v>353</v>
      </c>
    </row>
    <row r="314" s="24" customFormat="true" ht="48.75" hidden="false" customHeight="true" outlineLevel="0" collapsed="false">
      <c r="B314" s="25"/>
      <c r="C314" s="162" t="s">
        <v>683</v>
      </c>
      <c r="D314" s="162" t="s">
        <v>355</v>
      </c>
      <c r="E314" s="163" t="s">
        <v>1704</v>
      </c>
      <c r="F314" s="164" t="s">
        <v>1705</v>
      </c>
      <c r="G314" s="165" t="s">
        <v>358</v>
      </c>
      <c r="H314" s="166" t="n">
        <v>4.975</v>
      </c>
      <c r="I314" s="167"/>
      <c r="J314" s="168" t="n">
        <f aca="false">ROUND(I314*H314,2)</f>
        <v>0</v>
      </c>
      <c r="K314" s="164" t="s">
        <v>359</v>
      </c>
      <c r="L314" s="25"/>
      <c r="M314" s="169"/>
      <c r="N314" s="170" t="s">
        <v>50</v>
      </c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AR314" s="173" t="s">
        <v>251</v>
      </c>
      <c r="AT314" s="173" t="s">
        <v>355</v>
      </c>
      <c r="AU314" s="173" t="s">
        <v>88</v>
      </c>
      <c r="AY314" s="3" t="s">
        <v>353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6</v>
      </c>
      <c r="BK314" s="174" t="n">
        <f aca="false">ROUND(I314*H314,2)</f>
        <v>0</v>
      </c>
      <c r="BL314" s="3" t="s">
        <v>251</v>
      </c>
      <c r="BM314" s="173" t="s">
        <v>997</v>
      </c>
    </row>
    <row r="315" s="24" customFormat="true" ht="11.25" hidden="false" customHeight="false" outlineLevel="0" collapsed="false">
      <c r="B315" s="25"/>
      <c r="D315" s="175" t="s">
        <v>361</v>
      </c>
      <c r="F315" s="176" t="s">
        <v>1706</v>
      </c>
      <c r="I315" s="177"/>
      <c r="L315" s="25"/>
      <c r="M315" s="178"/>
      <c r="T315" s="56"/>
      <c r="AT315" s="3" t="s">
        <v>361</v>
      </c>
      <c r="AU315" s="3" t="s">
        <v>88</v>
      </c>
    </row>
    <row r="316" s="187" customFormat="true" ht="11.25" hidden="false" customHeight="false" outlineLevel="0" collapsed="false">
      <c r="B316" s="188"/>
      <c r="D316" s="181" t="s">
        <v>363</v>
      </c>
      <c r="E316" s="189"/>
      <c r="F316" s="190" t="s">
        <v>1707</v>
      </c>
      <c r="H316" s="191" t="n">
        <v>1.091</v>
      </c>
      <c r="I316" s="192"/>
      <c r="L316" s="188"/>
      <c r="M316" s="193"/>
      <c r="T316" s="194"/>
      <c r="AT316" s="189" t="s">
        <v>363</v>
      </c>
      <c r="AU316" s="189" t="s">
        <v>88</v>
      </c>
      <c r="AV316" s="187" t="s">
        <v>88</v>
      </c>
      <c r="AW316" s="187" t="s">
        <v>39</v>
      </c>
      <c r="AX316" s="187" t="s">
        <v>79</v>
      </c>
      <c r="AY316" s="189" t="s">
        <v>353</v>
      </c>
    </row>
    <row r="317" s="187" customFormat="true" ht="11.25" hidden="false" customHeight="false" outlineLevel="0" collapsed="false">
      <c r="B317" s="188"/>
      <c r="D317" s="181" t="s">
        <v>363</v>
      </c>
      <c r="E317" s="189"/>
      <c r="F317" s="190" t="s">
        <v>1701</v>
      </c>
      <c r="H317" s="191" t="n">
        <v>-0.479</v>
      </c>
      <c r="I317" s="192"/>
      <c r="L317" s="188"/>
      <c r="M317" s="193"/>
      <c r="T317" s="194"/>
      <c r="AT317" s="189" t="s">
        <v>363</v>
      </c>
      <c r="AU317" s="189" t="s">
        <v>88</v>
      </c>
      <c r="AV317" s="187" t="s">
        <v>88</v>
      </c>
      <c r="AW317" s="187" t="s">
        <v>39</v>
      </c>
      <c r="AX317" s="187" t="s">
        <v>79</v>
      </c>
      <c r="AY317" s="189" t="s">
        <v>353</v>
      </c>
    </row>
    <row r="318" s="223" customFormat="true" ht="11.25" hidden="false" customHeight="false" outlineLevel="0" collapsed="false">
      <c r="B318" s="224"/>
      <c r="D318" s="181" t="s">
        <v>363</v>
      </c>
      <c r="E318" s="225"/>
      <c r="F318" s="226" t="s">
        <v>1695</v>
      </c>
      <c r="H318" s="227" t="n">
        <v>0.612</v>
      </c>
      <c r="I318" s="228"/>
      <c r="L318" s="224"/>
      <c r="M318" s="229"/>
      <c r="T318" s="230"/>
      <c r="AT318" s="225" t="s">
        <v>363</v>
      </c>
      <c r="AU318" s="225" t="s">
        <v>88</v>
      </c>
      <c r="AV318" s="223" t="s">
        <v>109</v>
      </c>
      <c r="AW318" s="223" t="s">
        <v>39</v>
      </c>
      <c r="AX318" s="223" t="s">
        <v>79</v>
      </c>
      <c r="AY318" s="225" t="s">
        <v>353</v>
      </c>
    </row>
    <row r="319" s="187" customFormat="true" ht="11.25" hidden="false" customHeight="false" outlineLevel="0" collapsed="false">
      <c r="B319" s="188"/>
      <c r="D319" s="181" t="s">
        <v>363</v>
      </c>
      <c r="E319" s="189"/>
      <c r="F319" s="190" t="s">
        <v>1708</v>
      </c>
      <c r="H319" s="191" t="n">
        <v>4.363</v>
      </c>
      <c r="I319" s="192"/>
      <c r="L319" s="188"/>
      <c r="M319" s="193"/>
      <c r="T319" s="194"/>
      <c r="AT319" s="189" t="s">
        <v>363</v>
      </c>
      <c r="AU319" s="189" t="s">
        <v>88</v>
      </c>
      <c r="AV319" s="187" t="s">
        <v>88</v>
      </c>
      <c r="AW319" s="187" t="s">
        <v>39</v>
      </c>
      <c r="AX319" s="187" t="s">
        <v>79</v>
      </c>
      <c r="AY319" s="189" t="s">
        <v>353</v>
      </c>
    </row>
    <row r="320" s="223" customFormat="true" ht="11.25" hidden="false" customHeight="false" outlineLevel="0" collapsed="false">
      <c r="B320" s="224"/>
      <c r="D320" s="181" t="s">
        <v>363</v>
      </c>
      <c r="E320" s="225"/>
      <c r="F320" s="226" t="s">
        <v>1564</v>
      </c>
      <c r="H320" s="227" t="n">
        <v>4.363</v>
      </c>
      <c r="I320" s="228"/>
      <c r="L320" s="224"/>
      <c r="M320" s="229"/>
      <c r="T320" s="230"/>
      <c r="AT320" s="225" t="s">
        <v>363</v>
      </c>
      <c r="AU320" s="225" t="s">
        <v>88</v>
      </c>
      <c r="AV320" s="223" t="s">
        <v>109</v>
      </c>
      <c r="AW320" s="223" t="s">
        <v>39</v>
      </c>
      <c r="AX320" s="223" t="s">
        <v>79</v>
      </c>
      <c r="AY320" s="225" t="s">
        <v>353</v>
      </c>
    </row>
    <row r="321" s="196" customFormat="true" ht="11.25" hidden="false" customHeight="false" outlineLevel="0" collapsed="false">
      <c r="B321" s="197"/>
      <c r="D321" s="181" t="s">
        <v>363</v>
      </c>
      <c r="E321" s="198"/>
      <c r="F321" s="199" t="s">
        <v>387</v>
      </c>
      <c r="H321" s="200" t="n">
        <v>4.975</v>
      </c>
      <c r="I321" s="201"/>
      <c r="L321" s="197"/>
      <c r="M321" s="202"/>
      <c r="T321" s="203"/>
      <c r="AT321" s="198" t="s">
        <v>363</v>
      </c>
      <c r="AU321" s="198" t="s">
        <v>88</v>
      </c>
      <c r="AV321" s="196" t="s">
        <v>251</v>
      </c>
      <c r="AW321" s="196" t="s">
        <v>39</v>
      </c>
      <c r="AX321" s="196" t="s">
        <v>86</v>
      </c>
      <c r="AY321" s="198" t="s">
        <v>353</v>
      </c>
    </row>
    <row r="322" s="24" customFormat="true" ht="37.5" hidden="false" customHeight="true" outlineLevel="0" collapsed="false">
      <c r="B322" s="25"/>
      <c r="C322" s="162" t="s">
        <v>693</v>
      </c>
      <c r="D322" s="162" t="s">
        <v>355</v>
      </c>
      <c r="E322" s="163" t="s">
        <v>699</v>
      </c>
      <c r="F322" s="164" t="s">
        <v>700</v>
      </c>
      <c r="G322" s="165" t="s">
        <v>358</v>
      </c>
      <c r="H322" s="166" t="n">
        <v>356.945</v>
      </c>
      <c r="I322" s="167"/>
      <c r="J322" s="168" t="n">
        <f aca="false">ROUND(I322*H322,2)</f>
        <v>0</v>
      </c>
      <c r="K322" s="164" t="s">
        <v>359</v>
      </c>
      <c r="L322" s="25"/>
      <c r="M322" s="169"/>
      <c r="N322" s="170" t="s">
        <v>50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251</v>
      </c>
      <c r="AT322" s="173" t="s">
        <v>355</v>
      </c>
      <c r="AU322" s="173" t="s">
        <v>88</v>
      </c>
      <c r="AY322" s="3" t="s">
        <v>353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6</v>
      </c>
      <c r="BK322" s="174" t="n">
        <f aca="false">ROUND(I322*H322,2)</f>
        <v>0</v>
      </c>
      <c r="BL322" s="3" t="s">
        <v>251</v>
      </c>
      <c r="BM322" s="173" t="s">
        <v>1006</v>
      </c>
    </row>
    <row r="323" s="24" customFormat="true" ht="11.25" hidden="false" customHeight="false" outlineLevel="0" collapsed="false">
      <c r="B323" s="25"/>
      <c r="D323" s="175" t="s">
        <v>361</v>
      </c>
      <c r="F323" s="176" t="s">
        <v>702</v>
      </c>
      <c r="I323" s="177"/>
      <c r="L323" s="25"/>
      <c r="M323" s="178"/>
      <c r="T323" s="56"/>
      <c r="AT323" s="3" t="s">
        <v>361</v>
      </c>
      <c r="AU323" s="3" t="s">
        <v>88</v>
      </c>
    </row>
    <row r="324" s="187" customFormat="true" ht="11.25" hidden="false" customHeight="false" outlineLevel="0" collapsed="false">
      <c r="B324" s="188"/>
      <c r="D324" s="181" t="s">
        <v>363</v>
      </c>
      <c r="E324" s="189"/>
      <c r="F324" s="190" t="s">
        <v>1583</v>
      </c>
      <c r="H324" s="191" t="n">
        <v>44.618</v>
      </c>
      <c r="I324" s="192"/>
      <c r="L324" s="188"/>
      <c r="M324" s="193"/>
      <c r="T324" s="194"/>
      <c r="AT324" s="189" t="s">
        <v>363</v>
      </c>
      <c r="AU324" s="189" t="s">
        <v>88</v>
      </c>
      <c r="AV324" s="187" t="s">
        <v>88</v>
      </c>
      <c r="AW324" s="187" t="s">
        <v>39</v>
      </c>
      <c r="AX324" s="187" t="s">
        <v>79</v>
      </c>
      <c r="AY324" s="189" t="s">
        <v>353</v>
      </c>
    </row>
    <row r="325" s="187" customFormat="true" ht="11.25" hidden="false" customHeight="false" outlineLevel="0" collapsed="false">
      <c r="B325" s="188"/>
      <c r="D325" s="181" t="s">
        <v>363</v>
      </c>
      <c r="E325" s="189"/>
      <c r="F325" s="190" t="s">
        <v>1584</v>
      </c>
      <c r="H325" s="191" t="n">
        <v>27.16</v>
      </c>
      <c r="I325" s="192"/>
      <c r="L325" s="188"/>
      <c r="M325" s="193"/>
      <c r="T325" s="194"/>
      <c r="AT325" s="189" t="s">
        <v>363</v>
      </c>
      <c r="AU325" s="189" t="s">
        <v>88</v>
      </c>
      <c r="AV325" s="187" t="s">
        <v>88</v>
      </c>
      <c r="AW325" s="187" t="s">
        <v>39</v>
      </c>
      <c r="AX325" s="187" t="s">
        <v>79</v>
      </c>
      <c r="AY325" s="189" t="s">
        <v>353</v>
      </c>
    </row>
    <row r="326" s="187" customFormat="true" ht="11.25" hidden="false" customHeight="false" outlineLevel="0" collapsed="false">
      <c r="B326" s="188"/>
      <c r="D326" s="181" t="s">
        <v>363</v>
      </c>
      <c r="E326" s="189"/>
      <c r="F326" s="190" t="s">
        <v>1585</v>
      </c>
      <c r="H326" s="191" t="n">
        <v>14.669</v>
      </c>
      <c r="I326" s="192"/>
      <c r="L326" s="188"/>
      <c r="M326" s="193"/>
      <c r="T326" s="194"/>
      <c r="AT326" s="189" t="s">
        <v>363</v>
      </c>
      <c r="AU326" s="189" t="s">
        <v>88</v>
      </c>
      <c r="AV326" s="187" t="s">
        <v>88</v>
      </c>
      <c r="AW326" s="187" t="s">
        <v>39</v>
      </c>
      <c r="AX326" s="187" t="s">
        <v>79</v>
      </c>
      <c r="AY326" s="189" t="s">
        <v>353</v>
      </c>
    </row>
    <row r="327" s="187" customFormat="true" ht="11.25" hidden="false" customHeight="false" outlineLevel="0" collapsed="false">
      <c r="B327" s="188"/>
      <c r="D327" s="181" t="s">
        <v>363</v>
      </c>
      <c r="E327" s="189"/>
      <c r="F327" s="190" t="s">
        <v>1586</v>
      </c>
      <c r="H327" s="191" t="n">
        <v>9.55</v>
      </c>
      <c r="I327" s="192"/>
      <c r="L327" s="188"/>
      <c r="M327" s="193"/>
      <c r="T327" s="194"/>
      <c r="AT327" s="189" t="s">
        <v>363</v>
      </c>
      <c r="AU327" s="189" t="s">
        <v>88</v>
      </c>
      <c r="AV327" s="187" t="s">
        <v>88</v>
      </c>
      <c r="AW327" s="187" t="s">
        <v>39</v>
      </c>
      <c r="AX327" s="187" t="s">
        <v>79</v>
      </c>
      <c r="AY327" s="189" t="s">
        <v>353</v>
      </c>
    </row>
    <row r="328" s="187" customFormat="true" ht="11.25" hidden="false" customHeight="false" outlineLevel="0" collapsed="false">
      <c r="B328" s="188"/>
      <c r="D328" s="181" t="s">
        <v>363</v>
      </c>
      <c r="E328" s="189"/>
      <c r="F328" s="190" t="s">
        <v>1587</v>
      </c>
      <c r="H328" s="191" t="n">
        <v>14.44</v>
      </c>
      <c r="I328" s="192"/>
      <c r="L328" s="188"/>
      <c r="M328" s="193"/>
      <c r="T328" s="194"/>
      <c r="AT328" s="189" t="s">
        <v>363</v>
      </c>
      <c r="AU328" s="189" t="s">
        <v>88</v>
      </c>
      <c r="AV328" s="187" t="s">
        <v>88</v>
      </c>
      <c r="AW328" s="187" t="s">
        <v>39</v>
      </c>
      <c r="AX328" s="187" t="s">
        <v>79</v>
      </c>
      <c r="AY328" s="189" t="s">
        <v>353</v>
      </c>
    </row>
    <row r="329" s="187" customFormat="true" ht="11.25" hidden="false" customHeight="false" outlineLevel="0" collapsed="false">
      <c r="B329" s="188"/>
      <c r="D329" s="181" t="s">
        <v>363</v>
      </c>
      <c r="E329" s="189"/>
      <c r="F329" s="190" t="s">
        <v>1588</v>
      </c>
      <c r="H329" s="191" t="n">
        <v>-4.828</v>
      </c>
      <c r="I329" s="192"/>
      <c r="L329" s="188"/>
      <c r="M329" s="193"/>
      <c r="T329" s="194"/>
      <c r="AT329" s="189" t="s">
        <v>363</v>
      </c>
      <c r="AU329" s="189" t="s">
        <v>88</v>
      </c>
      <c r="AV329" s="187" t="s">
        <v>88</v>
      </c>
      <c r="AW329" s="187" t="s">
        <v>39</v>
      </c>
      <c r="AX329" s="187" t="s">
        <v>79</v>
      </c>
      <c r="AY329" s="189" t="s">
        <v>353</v>
      </c>
    </row>
    <row r="330" s="187" customFormat="true" ht="11.25" hidden="false" customHeight="false" outlineLevel="0" collapsed="false">
      <c r="B330" s="188"/>
      <c r="D330" s="181" t="s">
        <v>363</v>
      </c>
      <c r="E330" s="189"/>
      <c r="F330" s="190" t="s">
        <v>1589</v>
      </c>
      <c r="H330" s="191" t="n">
        <v>1.627</v>
      </c>
      <c r="I330" s="192"/>
      <c r="L330" s="188"/>
      <c r="M330" s="193"/>
      <c r="T330" s="194"/>
      <c r="AT330" s="189" t="s">
        <v>363</v>
      </c>
      <c r="AU330" s="189" t="s">
        <v>88</v>
      </c>
      <c r="AV330" s="187" t="s">
        <v>88</v>
      </c>
      <c r="AW330" s="187" t="s">
        <v>39</v>
      </c>
      <c r="AX330" s="187" t="s">
        <v>79</v>
      </c>
      <c r="AY330" s="189" t="s">
        <v>353</v>
      </c>
    </row>
    <row r="331" s="187" customFormat="true" ht="11.25" hidden="false" customHeight="false" outlineLevel="0" collapsed="false">
      <c r="B331" s="188"/>
      <c r="D331" s="181" t="s">
        <v>363</v>
      </c>
      <c r="E331" s="189"/>
      <c r="F331" s="190" t="s">
        <v>1590</v>
      </c>
      <c r="H331" s="191" t="n">
        <v>0.468</v>
      </c>
      <c r="I331" s="192"/>
      <c r="L331" s="188"/>
      <c r="M331" s="193"/>
      <c r="T331" s="194"/>
      <c r="AT331" s="189" t="s">
        <v>363</v>
      </c>
      <c r="AU331" s="189" t="s">
        <v>88</v>
      </c>
      <c r="AV331" s="187" t="s">
        <v>88</v>
      </c>
      <c r="AW331" s="187" t="s">
        <v>39</v>
      </c>
      <c r="AX331" s="187" t="s">
        <v>79</v>
      </c>
      <c r="AY331" s="189" t="s">
        <v>353</v>
      </c>
    </row>
    <row r="332" s="223" customFormat="true" ht="11.25" hidden="false" customHeight="false" outlineLevel="0" collapsed="false">
      <c r="B332" s="224"/>
      <c r="D332" s="181" t="s">
        <v>363</v>
      </c>
      <c r="E332" s="225"/>
      <c r="F332" s="226" t="s">
        <v>1591</v>
      </c>
      <c r="H332" s="227" t="n">
        <v>107.704</v>
      </c>
      <c r="I332" s="228"/>
      <c r="L332" s="224"/>
      <c r="M332" s="229"/>
      <c r="T332" s="230"/>
      <c r="AT332" s="225" t="s">
        <v>363</v>
      </c>
      <c r="AU332" s="225" t="s">
        <v>88</v>
      </c>
      <c r="AV332" s="223" t="s">
        <v>109</v>
      </c>
      <c r="AW332" s="223" t="s">
        <v>39</v>
      </c>
      <c r="AX332" s="223" t="s">
        <v>79</v>
      </c>
      <c r="AY332" s="225" t="s">
        <v>353</v>
      </c>
    </row>
    <row r="333" s="187" customFormat="true" ht="11.25" hidden="false" customHeight="false" outlineLevel="0" collapsed="false">
      <c r="B333" s="188"/>
      <c r="D333" s="181" t="s">
        <v>363</v>
      </c>
      <c r="E333" s="189"/>
      <c r="F333" s="190" t="s">
        <v>1592</v>
      </c>
      <c r="H333" s="191" t="n">
        <v>68.195</v>
      </c>
      <c r="I333" s="192"/>
      <c r="L333" s="188"/>
      <c r="M333" s="193"/>
      <c r="T333" s="194"/>
      <c r="AT333" s="189" t="s">
        <v>363</v>
      </c>
      <c r="AU333" s="189" t="s">
        <v>88</v>
      </c>
      <c r="AV333" s="187" t="s">
        <v>88</v>
      </c>
      <c r="AW333" s="187" t="s">
        <v>39</v>
      </c>
      <c r="AX333" s="187" t="s">
        <v>79</v>
      </c>
      <c r="AY333" s="189" t="s">
        <v>353</v>
      </c>
    </row>
    <row r="334" s="187" customFormat="true" ht="11.25" hidden="false" customHeight="false" outlineLevel="0" collapsed="false">
      <c r="B334" s="188"/>
      <c r="D334" s="181" t="s">
        <v>363</v>
      </c>
      <c r="E334" s="189"/>
      <c r="F334" s="190" t="s">
        <v>1593</v>
      </c>
      <c r="H334" s="191" t="n">
        <v>168.428</v>
      </c>
      <c r="I334" s="192"/>
      <c r="L334" s="188"/>
      <c r="M334" s="193"/>
      <c r="T334" s="194"/>
      <c r="AT334" s="189" t="s">
        <v>363</v>
      </c>
      <c r="AU334" s="189" t="s">
        <v>88</v>
      </c>
      <c r="AV334" s="187" t="s">
        <v>88</v>
      </c>
      <c r="AW334" s="187" t="s">
        <v>39</v>
      </c>
      <c r="AX334" s="187" t="s">
        <v>79</v>
      </c>
      <c r="AY334" s="189" t="s">
        <v>353</v>
      </c>
    </row>
    <row r="335" s="187" customFormat="true" ht="11.25" hidden="false" customHeight="false" outlineLevel="0" collapsed="false">
      <c r="B335" s="188"/>
      <c r="D335" s="181" t="s">
        <v>363</v>
      </c>
      <c r="E335" s="189"/>
      <c r="F335" s="190" t="s">
        <v>1594</v>
      </c>
      <c r="H335" s="191" t="n">
        <v>14.056</v>
      </c>
      <c r="I335" s="192"/>
      <c r="L335" s="188"/>
      <c r="M335" s="193"/>
      <c r="T335" s="194"/>
      <c r="AT335" s="189" t="s">
        <v>363</v>
      </c>
      <c r="AU335" s="189" t="s">
        <v>88</v>
      </c>
      <c r="AV335" s="187" t="s">
        <v>88</v>
      </c>
      <c r="AW335" s="187" t="s">
        <v>39</v>
      </c>
      <c r="AX335" s="187" t="s">
        <v>79</v>
      </c>
      <c r="AY335" s="189" t="s">
        <v>353</v>
      </c>
    </row>
    <row r="336" s="187" customFormat="true" ht="11.25" hidden="false" customHeight="false" outlineLevel="0" collapsed="false">
      <c r="B336" s="188"/>
      <c r="D336" s="181" t="s">
        <v>363</v>
      </c>
      <c r="E336" s="189"/>
      <c r="F336" s="190" t="s">
        <v>1595</v>
      </c>
      <c r="H336" s="191" t="n">
        <v>-6.717</v>
      </c>
      <c r="I336" s="192"/>
      <c r="L336" s="188"/>
      <c r="M336" s="193"/>
      <c r="T336" s="194"/>
      <c r="AT336" s="189" t="s">
        <v>363</v>
      </c>
      <c r="AU336" s="189" t="s">
        <v>88</v>
      </c>
      <c r="AV336" s="187" t="s">
        <v>88</v>
      </c>
      <c r="AW336" s="187" t="s">
        <v>39</v>
      </c>
      <c r="AX336" s="187" t="s">
        <v>79</v>
      </c>
      <c r="AY336" s="189" t="s">
        <v>353</v>
      </c>
    </row>
    <row r="337" s="187" customFormat="true" ht="11.25" hidden="false" customHeight="false" outlineLevel="0" collapsed="false">
      <c r="B337" s="188"/>
      <c r="D337" s="181" t="s">
        <v>363</v>
      </c>
      <c r="E337" s="189"/>
      <c r="F337" s="190" t="s">
        <v>1596</v>
      </c>
      <c r="H337" s="191" t="n">
        <v>-3.15</v>
      </c>
      <c r="I337" s="192"/>
      <c r="L337" s="188"/>
      <c r="M337" s="193"/>
      <c r="T337" s="194"/>
      <c r="AT337" s="189" t="s">
        <v>363</v>
      </c>
      <c r="AU337" s="189" t="s">
        <v>88</v>
      </c>
      <c r="AV337" s="187" t="s">
        <v>88</v>
      </c>
      <c r="AW337" s="187" t="s">
        <v>39</v>
      </c>
      <c r="AX337" s="187" t="s">
        <v>79</v>
      </c>
      <c r="AY337" s="189" t="s">
        <v>353</v>
      </c>
    </row>
    <row r="338" s="187" customFormat="true" ht="11.25" hidden="false" customHeight="false" outlineLevel="0" collapsed="false">
      <c r="B338" s="188"/>
      <c r="D338" s="181" t="s">
        <v>363</v>
      </c>
      <c r="E338" s="189"/>
      <c r="F338" s="190" t="s">
        <v>1597</v>
      </c>
      <c r="H338" s="191" t="n">
        <v>0.945</v>
      </c>
      <c r="I338" s="192"/>
      <c r="L338" s="188"/>
      <c r="M338" s="193"/>
      <c r="T338" s="194"/>
      <c r="AT338" s="189" t="s">
        <v>363</v>
      </c>
      <c r="AU338" s="189" t="s">
        <v>88</v>
      </c>
      <c r="AV338" s="187" t="s">
        <v>88</v>
      </c>
      <c r="AW338" s="187" t="s">
        <v>39</v>
      </c>
      <c r="AX338" s="187" t="s">
        <v>79</v>
      </c>
      <c r="AY338" s="189" t="s">
        <v>353</v>
      </c>
    </row>
    <row r="339" s="187" customFormat="true" ht="11.25" hidden="false" customHeight="false" outlineLevel="0" collapsed="false">
      <c r="B339" s="188"/>
      <c r="D339" s="181" t="s">
        <v>363</v>
      </c>
      <c r="E339" s="189"/>
      <c r="F339" s="190" t="s">
        <v>1598</v>
      </c>
      <c r="H339" s="191" t="n">
        <v>0.664</v>
      </c>
      <c r="I339" s="192"/>
      <c r="L339" s="188"/>
      <c r="M339" s="193"/>
      <c r="T339" s="194"/>
      <c r="AT339" s="189" t="s">
        <v>363</v>
      </c>
      <c r="AU339" s="189" t="s">
        <v>88</v>
      </c>
      <c r="AV339" s="187" t="s">
        <v>88</v>
      </c>
      <c r="AW339" s="187" t="s">
        <v>39</v>
      </c>
      <c r="AX339" s="187" t="s">
        <v>79</v>
      </c>
      <c r="AY339" s="189" t="s">
        <v>353</v>
      </c>
    </row>
    <row r="340" s="187" customFormat="true" ht="11.25" hidden="false" customHeight="false" outlineLevel="0" collapsed="false">
      <c r="B340" s="188"/>
      <c r="D340" s="181" t="s">
        <v>363</v>
      </c>
      <c r="E340" s="189"/>
      <c r="F340" s="190" t="s">
        <v>1599</v>
      </c>
      <c r="H340" s="191" t="n">
        <v>1.67</v>
      </c>
      <c r="I340" s="192"/>
      <c r="L340" s="188"/>
      <c r="M340" s="193"/>
      <c r="T340" s="194"/>
      <c r="AT340" s="189" t="s">
        <v>363</v>
      </c>
      <c r="AU340" s="189" t="s">
        <v>88</v>
      </c>
      <c r="AV340" s="187" t="s">
        <v>88</v>
      </c>
      <c r="AW340" s="187" t="s">
        <v>39</v>
      </c>
      <c r="AX340" s="187" t="s">
        <v>79</v>
      </c>
      <c r="AY340" s="189" t="s">
        <v>353</v>
      </c>
    </row>
    <row r="341" s="187" customFormat="true" ht="11.25" hidden="false" customHeight="false" outlineLevel="0" collapsed="false">
      <c r="B341" s="188"/>
      <c r="D341" s="181" t="s">
        <v>363</v>
      </c>
      <c r="E341" s="189"/>
      <c r="F341" s="190" t="s">
        <v>1600</v>
      </c>
      <c r="H341" s="191" t="n">
        <v>3.1</v>
      </c>
      <c r="I341" s="192"/>
      <c r="L341" s="188"/>
      <c r="M341" s="193"/>
      <c r="T341" s="194"/>
      <c r="AT341" s="189" t="s">
        <v>363</v>
      </c>
      <c r="AU341" s="189" t="s">
        <v>88</v>
      </c>
      <c r="AV341" s="187" t="s">
        <v>88</v>
      </c>
      <c r="AW341" s="187" t="s">
        <v>39</v>
      </c>
      <c r="AX341" s="187" t="s">
        <v>79</v>
      </c>
      <c r="AY341" s="189" t="s">
        <v>353</v>
      </c>
    </row>
    <row r="342" s="187" customFormat="true" ht="11.25" hidden="false" customHeight="false" outlineLevel="0" collapsed="false">
      <c r="B342" s="188"/>
      <c r="D342" s="181" t="s">
        <v>363</v>
      </c>
      <c r="E342" s="189"/>
      <c r="F342" s="190" t="s">
        <v>1601</v>
      </c>
      <c r="H342" s="191" t="n">
        <v>2.05</v>
      </c>
      <c r="I342" s="192"/>
      <c r="L342" s="188"/>
      <c r="M342" s="193"/>
      <c r="T342" s="194"/>
      <c r="AT342" s="189" t="s">
        <v>363</v>
      </c>
      <c r="AU342" s="189" t="s">
        <v>88</v>
      </c>
      <c r="AV342" s="187" t="s">
        <v>88</v>
      </c>
      <c r="AW342" s="187" t="s">
        <v>39</v>
      </c>
      <c r="AX342" s="187" t="s">
        <v>79</v>
      </c>
      <c r="AY342" s="189" t="s">
        <v>353</v>
      </c>
    </row>
    <row r="343" s="223" customFormat="true" ht="11.25" hidden="false" customHeight="false" outlineLevel="0" collapsed="false">
      <c r="B343" s="224"/>
      <c r="D343" s="181" t="s">
        <v>363</v>
      </c>
      <c r="E343" s="225"/>
      <c r="F343" s="226" t="s">
        <v>1602</v>
      </c>
      <c r="H343" s="227" t="n">
        <v>249.241</v>
      </c>
      <c r="I343" s="228"/>
      <c r="L343" s="224"/>
      <c r="M343" s="229"/>
      <c r="T343" s="230"/>
      <c r="AT343" s="225" t="s">
        <v>363</v>
      </c>
      <c r="AU343" s="225" t="s">
        <v>88</v>
      </c>
      <c r="AV343" s="223" t="s">
        <v>109</v>
      </c>
      <c r="AW343" s="223" t="s">
        <v>39</v>
      </c>
      <c r="AX343" s="223" t="s">
        <v>79</v>
      </c>
      <c r="AY343" s="225" t="s">
        <v>353</v>
      </c>
    </row>
    <row r="344" s="196" customFormat="true" ht="11.25" hidden="false" customHeight="false" outlineLevel="0" collapsed="false">
      <c r="B344" s="197"/>
      <c r="D344" s="181" t="s">
        <v>363</v>
      </c>
      <c r="E344" s="198"/>
      <c r="F344" s="199" t="s">
        <v>387</v>
      </c>
      <c r="H344" s="200" t="n">
        <v>356.945</v>
      </c>
      <c r="I344" s="201"/>
      <c r="L344" s="197"/>
      <c r="M344" s="202"/>
      <c r="T344" s="203"/>
      <c r="AT344" s="198" t="s">
        <v>363</v>
      </c>
      <c r="AU344" s="198" t="s">
        <v>88</v>
      </c>
      <c r="AV344" s="196" t="s">
        <v>251</v>
      </c>
      <c r="AW344" s="196" t="s">
        <v>39</v>
      </c>
      <c r="AX344" s="196" t="s">
        <v>86</v>
      </c>
      <c r="AY344" s="198" t="s">
        <v>353</v>
      </c>
    </row>
    <row r="345" s="24" customFormat="true" ht="16.5" hidden="false" customHeight="true" outlineLevel="0" collapsed="false">
      <c r="B345" s="25"/>
      <c r="C345" s="162" t="s">
        <v>698</v>
      </c>
      <c r="D345" s="162" t="s">
        <v>355</v>
      </c>
      <c r="E345" s="163" t="s">
        <v>1709</v>
      </c>
      <c r="F345" s="164" t="s">
        <v>1710</v>
      </c>
      <c r="G345" s="165" t="s">
        <v>358</v>
      </c>
      <c r="H345" s="166" t="n">
        <v>249.862</v>
      </c>
      <c r="I345" s="167"/>
      <c r="J345" s="168" t="n">
        <f aca="false">ROUND(I345*H345,2)</f>
        <v>0</v>
      </c>
      <c r="K345" s="164" t="s">
        <v>359</v>
      </c>
      <c r="L345" s="25"/>
      <c r="M345" s="169"/>
      <c r="N345" s="170" t="s">
        <v>50</v>
      </c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AR345" s="173" t="s">
        <v>251</v>
      </c>
      <c r="AT345" s="173" t="s">
        <v>355</v>
      </c>
      <c r="AU345" s="173" t="s">
        <v>88</v>
      </c>
      <c r="AY345" s="3" t="s">
        <v>353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6</v>
      </c>
      <c r="BK345" s="174" t="n">
        <f aca="false">ROUND(I345*H345,2)</f>
        <v>0</v>
      </c>
      <c r="BL345" s="3" t="s">
        <v>251</v>
      </c>
      <c r="BM345" s="173" t="s">
        <v>1015</v>
      </c>
    </row>
    <row r="346" s="24" customFormat="true" ht="11.25" hidden="false" customHeight="false" outlineLevel="0" collapsed="false">
      <c r="B346" s="25"/>
      <c r="D346" s="175" t="s">
        <v>361</v>
      </c>
      <c r="F346" s="176" t="s">
        <v>1711</v>
      </c>
      <c r="I346" s="177"/>
      <c r="L346" s="25"/>
      <c r="M346" s="178"/>
      <c r="T346" s="56"/>
      <c r="AT346" s="3" t="s">
        <v>361</v>
      </c>
      <c r="AU346" s="3" t="s">
        <v>88</v>
      </c>
    </row>
    <row r="347" s="187" customFormat="true" ht="11.25" hidden="false" customHeight="false" outlineLevel="0" collapsed="false">
      <c r="B347" s="188"/>
      <c r="D347" s="181" t="s">
        <v>363</v>
      </c>
      <c r="E347" s="189"/>
      <c r="F347" s="190" t="s">
        <v>1712</v>
      </c>
      <c r="H347" s="191" t="n">
        <v>249.862</v>
      </c>
      <c r="I347" s="192"/>
      <c r="L347" s="188"/>
      <c r="M347" s="193"/>
      <c r="T347" s="194"/>
      <c r="AT347" s="189" t="s">
        <v>363</v>
      </c>
      <c r="AU347" s="189" t="s">
        <v>88</v>
      </c>
      <c r="AV347" s="187" t="s">
        <v>88</v>
      </c>
      <c r="AW347" s="187" t="s">
        <v>39</v>
      </c>
      <c r="AX347" s="187" t="s">
        <v>79</v>
      </c>
      <c r="AY347" s="189" t="s">
        <v>353</v>
      </c>
    </row>
    <row r="348" s="196" customFormat="true" ht="11.25" hidden="false" customHeight="false" outlineLevel="0" collapsed="false">
      <c r="B348" s="197"/>
      <c r="D348" s="181" t="s">
        <v>363</v>
      </c>
      <c r="E348" s="198"/>
      <c r="F348" s="199" t="s">
        <v>387</v>
      </c>
      <c r="H348" s="200" t="n">
        <v>249.862</v>
      </c>
      <c r="I348" s="201"/>
      <c r="L348" s="197"/>
      <c r="M348" s="202"/>
      <c r="T348" s="203"/>
      <c r="AT348" s="198" t="s">
        <v>363</v>
      </c>
      <c r="AU348" s="198" t="s">
        <v>88</v>
      </c>
      <c r="AV348" s="196" t="s">
        <v>251</v>
      </c>
      <c r="AW348" s="196" t="s">
        <v>39</v>
      </c>
      <c r="AX348" s="196" t="s">
        <v>86</v>
      </c>
      <c r="AY348" s="198" t="s">
        <v>353</v>
      </c>
    </row>
    <row r="349" s="24" customFormat="true" ht="21.75" hidden="false" customHeight="true" outlineLevel="0" collapsed="false">
      <c r="B349" s="25"/>
      <c r="C349" s="162" t="s">
        <v>704</v>
      </c>
      <c r="D349" s="162" t="s">
        <v>355</v>
      </c>
      <c r="E349" s="163" t="s">
        <v>634</v>
      </c>
      <c r="F349" s="164" t="s">
        <v>635</v>
      </c>
      <c r="G349" s="165" t="s">
        <v>358</v>
      </c>
      <c r="H349" s="166" t="n">
        <v>192.138</v>
      </c>
      <c r="I349" s="167"/>
      <c r="J349" s="168" t="n">
        <f aca="false">ROUND(I349*H349,2)</f>
        <v>0</v>
      </c>
      <c r="K349" s="164" t="s">
        <v>359</v>
      </c>
      <c r="L349" s="25"/>
      <c r="M349" s="169"/>
      <c r="N349" s="170" t="s">
        <v>50</v>
      </c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AR349" s="173" t="s">
        <v>251</v>
      </c>
      <c r="AT349" s="173" t="s">
        <v>355</v>
      </c>
      <c r="AU349" s="173" t="s">
        <v>88</v>
      </c>
      <c r="AY349" s="3" t="s">
        <v>353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6</v>
      </c>
      <c r="BK349" s="174" t="n">
        <f aca="false">ROUND(I349*H349,2)</f>
        <v>0</v>
      </c>
      <c r="BL349" s="3" t="s">
        <v>251</v>
      </c>
      <c r="BM349" s="173" t="s">
        <v>1024</v>
      </c>
    </row>
    <row r="350" s="24" customFormat="true" ht="11.25" hidden="false" customHeight="false" outlineLevel="0" collapsed="false">
      <c r="B350" s="25"/>
      <c r="D350" s="175" t="s">
        <v>361</v>
      </c>
      <c r="F350" s="176" t="s">
        <v>637</v>
      </c>
      <c r="I350" s="177"/>
      <c r="L350" s="25"/>
      <c r="M350" s="178"/>
      <c r="T350" s="56"/>
      <c r="AT350" s="3" t="s">
        <v>361</v>
      </c>
      <c r="AU350" s="3" t="s">
        <v>88</v>
      </c>
    </row>
    <row r="351" s="187" customFormat="true" ht="11.25" hidden="false" customHeight="false" outlineLevel="0" collapsed="false">
      <c r="B351" s="188"/>
      <c r="D351" s="181" t="s">
        <v>363</v>
      </c>
      <c r="E351" s="189"/>
      <c r="F351" s="190" t="s">
        <v>1713</v>
      </c>
      <c r="H351" s="191" t="n">
        <v>96.6</v>
      </c>
      <c r="I351" s="192"/>
      <c r="L351" s="188"/>
      <c r="M351" s="193"/>
      <c r="T351" s="194"/>
      <c r="AT351" s="189" t="s">
        <v>363</v>
      </c>
      <c r="AU351" s="189" t="s">
        <v>88</v>
      </c>
      <c r="AV351" s="187" t="s">
        <v>88</v>
      </c>
      <c r="AW351" s="187" t="s">
        <v>39</v>
      </c>
      <c r="AX351" s="187" t="s">
        <v>79</v>
      </c>
      <c r="AY351" s="189" t="s">
        <v>353</v>
      </c>
    </row>
    <row r="352" s="187" customFormat="true" ht="11.25" hidden="false" customHeight="false" outlineLevel="0" collapsed="false">
      <c r="B352" s="188"/>
      <c r="D352" s="181" t="s">
        <v>363</v>
      </c>
      <c r="E352" s="189"/>
      <c r="F352" s="190" t="s">
        <v>1714</v>
      </c>
      <c r="H352" s="191" t="n">
        <v>5.975</v>
      </c>
      <c r="I352" s="192"/>
      <c r="L352" s="188"/>
      <c r="M352" s="193"/>
      <c r="T352" s="194"/>
      <c r="AT352" s="189" t="s">
        <v>363</v>
      </c>
      <c r="AU352" s="189" t="s">
        <v>88</v>
      </c>
      <c r="AV352" s="187" t="s">
        <v>88</v>
      </c>
      <c r="AW352" s="187" t="s">
        <v>39</v>
      </c>
      <c r="AX352" s="187" t="s">
        <v>79</v>
      </c>
      <c r="AY352" s="189" t="s">
        <v>353</v>
      </c>
    </row>
    <row r="353" s="187" customFormat="true" ht="11.25" hidden="false" customHeight="false" outlineLevel="0" collapsed="false">
      <c r="B353" s="188"/>
      <c r="D353" s="181" t="s">
        <v>363</v>
      </c>
      <c r="E353" s="189"/>
      <c r="F353" s="190" t="s">
        <v>1715</v>
      </c>
      <c r="H353" s="191" t="n">
        <v>89.563</v>
      </c>
      <c r="I353" s="192"/>
      <c r="L353" s="188"/>
      <c r="M353" s="193"/>
      <c r="T353" s="194"/>
      <c r="AT353" s="189" t="s">
        <v>363</v>
      </c>
      <c r="AU353" s="189" t="s">
        <v>88</v>
      </c>
      <c r="AV353" s="187" t="s">
        <v>88</v>
      </c>
      <c r="AW353" s="187" t="s">
        <v>39</v>
      </c>
      <c r="AX353" s="187" t="s">
        <v>79</v>
      </c>
      <c r="AY353" s="189" t="s">
        <v>353</v>
      </c>
    </row>
    <row r="354" s="196" customFormat="true" ht="11.25" hidden="false" customHeight="false" outlineLevel="0" collapsed="false">
      <c r="B354" s="197"/>
      <c r="D354" s="181" t="s">
        <v>363</v>
      </c>
      <c r="E354" s="198"/>
      <c r="F354" s="199" t="s">
        <v>387</v>
      </c>
      <c r="H354" s="200" t="n">
        <v>192.138</v>
      </c>
      <c r="I354" s="201"/>
      <c r="L354" s="197"/>
      <c r="M354" s="202"/>
      <c r="T354" s="203"/>
      <c r="AT354" s="198" t="s">
        <v>363</v>
      </c>
      <c r="AU354" s="198" t="s">
        <v>88</v>
      </c>
      <c r="AV354" s="196" t="s">
        <v>251</v>
      </c>
      <c r="AW354" s="196" t="s">
        <v>39</v>
      </c>
      <c r="AX354" s="196" t="s">
        <v>86</v>
      </c>
      <c r="AY354" s="198" t="s">
        <v>353</v>
      </c>
    </row>
    <row r="355" s="24" customFormat="true" ht="24" hidden="false" customHeight="true" outlineLevel="0" collapsed="false">
      <c r="B355" s="25"/>
      <c r="C355" s="162" t="s">
        <v>711</v>
      </c>
      <c r="D355" s="162" t="s">
        <v>355</v>
      </c>
      <c r="E355" s="163" t="s">
        <v>642</v>
      </c>
      <c r="F355" s="164" t="s">
        <v>643</v>
      </c>
      <c r="G355" s="165" t="s">
        <v>358</v>
      </c>
      <c r="H355" s="166" t="n">
        <v>384.276</v>
      </c>
      <c r="I355" s="167"/>
      <c r="J355" s="168" t="n">
        <f aca="false">ROUND(I355*H355,2)</f>
        <v>0</v>
      </c>
      <c r="K355" s="164" t="s">
        <v>359</v>
      </c>
      <c r="L355" s="25"/>
      <c r="M355" s="169"/>
      <c r="N355" s="170" t="s">
        <v>50</v>
      </c>
      <c r="P355" s="171" t="n">
        <f aca="false">O355*H355</f>
        <v>0</v>
      </c>
      <c r="Q355" s="171" t="n">
        <v>0</v>
      </c>
      <c r="R355" s="171" t="n">
        <f aca="false">Q355*H355</f>
        <v>0</v>
      </c>
      <c r="S355" s="171" t="n">
        <v>0</v>
      </c>
      <c r="T355" s="172" t="n">
        <f aca="false">S355*H355</f>
        <v>0</v>
      </c>
      <c r="AR355" s="173" t="s">
        <v>251</v>
      </c>
      <c r="AT355" s="173" t="s">
        <v>355</v>
      </c>
      <c r="AU355" s="173" t="s">
        <v>88</v>
      </c>
      <c r="AY355" s="3" t="s">
        <v>353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3" t="s">
        <v>86</v>
      </c>
      <c r="BK355" s="174" t="n">
        <f aca="false">ROUND(I355*H355,2)</f>
        <v>0</v>
      </c>
      <c r="BL355" s="3" t="s">
        <v>251</v>
      </c>
      <c r="BM355" s="173" t="s">
        <v>1032</v>
      </c>
    </row>
    <row r="356" s="24" customFormat="true" ht="11.25" hidden="false" customHeight="false" outlineLevel="0" collapsed="false">
      <c r="B356" s="25"/>
      <c r="D356" s="175" t="s">
        <v>361</v>
      </c>
      <c r="F356" s="176" t="s">
        <v>645</v>
      </c>
      <c r="I356" s="177"/>
      <c r="L356" s="25"/>
      <c r="M356" s="178"/>
      <c r="T356" s="56"/>
      <c r="AT356" s="3" t="s">
        <v>361</v>
      </c>
      <c r="AU356" s="3" t="s">
        <v>88</v>
      </c>
    </row>
    <row r="357" s="187" customFormat="true" ht="11.25" hidden="false" customHeight="false" outlineLevel="0" collapsed="false">
      <c r="B357" s="188"/>
      <c r="D357" s="181" t="s">
        <v>363</v>
      </c>
      <c r="E357" s="189"/>
      <c r="F357" s="190" t="s">
        <v>1716</v>
      </c>
      <c r="H357" s="191" t="n">
        <v>384.276</v>
      </c>
      <c r="I357" s="192"/>
      <c r="L357" s="188"/>
      <c r="M357" s="193"/>
      <c r="T357" s="194"/>
      <c r="AT357" s="189" t="s">
        <v>363</v>
      </c>
      <c r="AU357" s="189" t="s">
        <v>88</v>
      </c>
      <c r="AV357" s="187" t="s">
        <v>88</v>
      </c>
      <c r="AW357" s="187" t="s">
        <v>39</v>
      </c>
      <c r="AX357" s="187" t="s">
        <v>79</v>
      </c>
      <c r="AY357" s="189" t="s">
        <v>353</v>
      </c>
    </row>
    <row r="358" s="196" customFormat="true" ht="11.25" hidden="false" customHeight="false" outlineLevel="0" collapsed="false">
      <c r="B358" s="197"/>
      <c r="D358" s="181" t="s">
        <v>363</v>
      </c>
      <c r="E358" s="198"/>
      <c r="F358" s="199" t="s">
        <v>387</v>
      </c>
      <c r="H358" s="200" t="n">
        <v>384.276</v>
      </c>
      <c r="I358" s="201"/>
      <c r="L358" s="197"/>
      <c r="M358" s="202"/>
      <c r="T358" s="203"/>
      <c r="AT358" s="198" t="s">
        <v>363</v>
      </c>
      <c r="AU358" s="198" t="s">
        <v>88</v>
      </c>
      <c r="AV358" s="196" t="s">
        <v>251</v>
      </c>
      <c r="AW358" s="196" t="s">
        <v>39</v>
      </c>
      <c r="AX358" s="196" t="s">
        <v>86</v>
      </c>
      <c r="AY358" s="198" t="s">
        <v>353</v>
      </c>
    </row>
    <row r="359" s="149" customFormat="true" ht="22.5" hidden="false" customHeight="true" outlineLevel="0" collapsed="false">
      <c r="B359" s="150"/>
      <c r="D359" s="151" t="s">
        <v>78</v>
      </c>
      <c r="E359" s="160" t="s">
        <v>709</v>
      </c>
      <c r="F359" s="160" t="s">
        <v>710</v>
      </c>
      <c r="I359" s="153"/>
      <c r="J359" s="161" t="n">
        <f aca="false">BK359</f>
        <v>0</v>
      </c>
      <c r="L359" s="150"/>
      <c r="M359" s="155"/>
      <c r="P359" s="156" t="n">
        <f aca="false">SUM(P360:P375)</f>
        <v>0</v>
      </c>
      <c r="R359" s="156" t="n">
        <f aca="false">SUM(R360:R375)</f>
        <v>0</v>
      </c>
      <c r="T359" s="157" t="n">
        <f aca="false">SUM(T360:T375)</f>
        <v>0</v>
      </c>
      <c r="AR359" s="151" t="s">
        <v>86</v>
      </c>
      <c r="AT359" s="158" t="s">
        <v>78</v>
      </c>
      <c r="AU359" s="158" t="s">
        <v>86</v>
      </c>
      <c r="AY359" s="151" t="s">
        <v>353</v>
      </c>
      <c r="BK359" s="159" t="n">
        <f aca="false">SUM(BK360:BK375)</f>
        <v>0</v>
      </c>
    </row>
    <row r="360" s="24" customFormat="true" ht="37.5" hidden="false" customHeight="true" outlineLevel="0" collapsed="false">
      <c r="B360" s="25"/>
      <c r="C360" s="162" t="s">
        <v>717</v>
      </c>
      <c r="D360" s="162" t="s">
        <v>355</v>
      </c>
      <c r="E360" s="163" t="s">
        <v>1717</v>
      </c>
      <c r="F360" s="164" t="s">
        <v>1718</v>
      </c>
      <c r="G360" s="165" t="s">
        <v>714</v>
      </c>
      <c r="H360" s="166" t="n">
        <v>19.046</v>
      </c>
      <c r="I360" s="167"/>
      <c r="J360" s="168" t="n">
        <f aca="false">ROUND(I360*H360,2)</f>
        <v>0</v>
      </c>
      <c r="K360" s="164" t="s">
        <v>359</v>
      </c>
      <c r="L360" s="25"/>
      <c r="M360" s="169"/>
      <c r="N360" s="170" t="s">
        <v>50</v>
      </c>
      <c r="P360" s="171" t="n">
        <f aca="false">O360*H360</f>
        <v>0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AR360" s="173" t="s">
        <v>251</v>
      </c>
      <c r="AT360" s="173" t="s">
        <v>355</v>
      </c>
      <c r="AU360" s="173" t="s">
        <v>88</v>
      </c>
      <c r="AY360" s="3" t="s">
        <v>353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86</v>
      </c>
      <c r="BK360" s="174" t="n">
        <f aca="false">ROUND(I360*H360,2)</f>
        <v>0</v>
      </c>
      <c r="BL360" s="3" t="s">
        <v>251</v>
      </c>
      <c r="BM360" s="173" t="s">
        <v>1041</v>
      </c>
    </row>
    <row r="361" s="24" customFormat="true" ht="11.25" hidden="false" customHeight="false" outlineLevel="0" collapsed="false">
      <c r="B361" s="25"/>
      <c r="D361" s="175" t="s">
        <v>361</v>
      </c>
      <c r="F361" s="176" t="s">
        <v>1719</v>
      </c>
      <c r="I361" s="177"/>
      <c r="L361" s="25"/>
      <c r="M361" s="178"/>
      <c r="T361" s="56"/>
      <c r="AT361" s="3" t="s">
        <v>361</v>
      </c>
      <c r="AU361" s="3" t="s">
        <v>88</v>
      </c>
    </row>
    <row r="362" s="24" customFormat="true" ht="62.25" hidden="false" customHeight="true" outlineLevel="0" collapsed="false">
      <c r="B362" s="25"/>
      <c r="C362" s="162" t="s">
        <v>722</v>
      </c>
      <c r="D362" s="162" t="s">
        <v>355</v>
      </c>
      <c r="E362" s="163" t="s">
        <v>1720</v>
      </c>
      <c r="F362" s="164" t="s">
        <v>1721</v>
      </c>
      <c r="G362" s="165" t="s">
        <v>714</v>
      </c>
      <c r="H362" s="166" t="n">
        <v>93.14</v>
      </c>
      <c r="I362" s="167"/>
      <c r="J362" s="168" t="n">
        <f aca="false">ROUND(I362*H362,2)</f>
        <v>0</v>
      </c>
      <c r="K362" s="164" t="s">
        <v>359</v>
      </c>
      <c r="L362" s="25"/>
      <c r="M362" s="169"/>
      <c r="N362" s="170" t="s">
        <v>50</v>
      </c>
      <c r="P362" s="171" t="n">
        <f aca="false">O362*H362</f>
        <v>0</v>
      </c>
      <c r="Q362" s="171" t="n">
        <v>0</v>
      </c>
      <c r="R362" s="171" t="n">
        <f aca="false">Q362*H362</f>
        <v>0</v>
      </c>
      <c r="S362" s="171" t="n">
        <v>0</v>
      </c>
      <c r="T362" s="172" t="n">
        <f aca="false">S362*H362</f>
        <v>0</v>
      </c>
      <c r="AR362" s="173" t="s">
        <v>251</v>
      </c>
      <c r="AT362" s="173" t="s">
        <v>355</v>
      </c>
      <c r="AU362" s="173" t="s">
        <v>88</v>
      </c>
      <c r="AY362" s="3" t="s">
        <v>353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86</v>
      </c>
      <c r="BK362" s="174" t="n">
        <f aca="false">ROUND(I362*H362,2)</f>
        <v>0</v>
      </c>
      <c r="BL362" s="3" t="s">
        <v>251</v>
      </c>
      <c r="BM362" s="173" t="s">
        <v>1053</v>
      </c>
    </row>
    <row r="363" s="24" customFormat="true" ht="11.25" hidden="false" customHeight="false" outlineLevel="0" collapsed="false">
      <c r="B363" s="25"/>
      <c r="D363" s="175" t="s">
        <v>361</v>
      </c>
      <c r="F363" s="176" t="s">
        <v>1722</v>
      </c>
      <c r="I363" s="177"/>
      <c r="L363" s="25"/>
      <c r="M363" s="178"/>
      <c r="T363" s="56"/>
      <c r="AT363" s="3" t="s">
        <v>361</v>
      </c>
      <c r="AU363" s="3" t="s">
        <v>88</v>
      </c>
    </row>
    <row r="364" s="187" customFormat="true" ht="11.25" hidden="false" customHeight="false" outlineLevel="0" collapsed="false">
      <c r="B364" s="188"/>
      <c r="D364" s="181" t="s">
        <v>363</v>
      </c>
      <c r="E364" s="189"/>
      <c r="F364" s="190" t="s">
        <v>1723</v>
      </c>
      <c r="H364" s="191" t="n">
        <v>93.14</v>
      </c>
      <c r="I364" s="192"/>
      <c r="L364" s="188"/>
      <c r="M364" s="193"/>
      <c r="T364" s="194"/>
      <c r="AT364" s="189" t="s">
        <v>363</v>
      </c>
      <c r="AU364" s="189" t="s">
        <v>88</v>
      </c>
      <c r="AV364" s="187" t="s">
        <v>88</v>
      </c>
      <c r="AW364" s="187" t="s">
        <v>39</v>
      </c>
      <c r="AX364" s="187" t="s">
        <v>79</v>
      </c>
      <c r="AY364" s="189" t="s">
        <v>353</v>
      </c>
    </row>
    <row r="365" s="196" customFormat="true" ht="11.25" hidden="false" customHeight="false" outlineLevel="0" collapsed="false">
      <c r="B365" s="197"/>
      <c r="D365" s="181" t="s">
        <v>363</v>
      </c>
      <c r="E365" s="198"/>
      <c r="F365" s="199" t="s">
        <v>387</v>
      </c>
      <c r="H365" s="200" t="n">
        <v>93.14</v>
      </c>
      <c r="I365" s="201"/>
      <c r="L365" s="197"/>
      <c r="M365" s="202"/>
      <c r="T365" s="203"/>
      <c r="AT365" s="198" t="s">
        <v>363</v>
      </c>
      <c r="AU365" s="198" t="s">
        <v>88</v>
      </c>
      <c r="AV365" s="196" t="s">
        <v>251</v>
      </c>
      <c r="AW365" s="196" t="s">
        <v>39</v>
      </c>
      <c r="AX365" s="196" t="s">
        <v>86</v>
      </c>
      <c r="AY365" s="198" t="s">
        <v>353</v>
      </c>
    </row>
    <row r="366" s="24" customFormat="true" ht="33" hidden="false" customHeight="true" outlineLevel="0" collapsed="false">
      <c r="B366" s="25"/>
      <c r="C366" s="162" t="s">
        <v>728</v>
      </c>
      <c r="D366" s="162" t="s">
        <v>355</v>
      </c>
      <c r="E366" s="163" t="s">
        <v>718</v>
      </c>
      <c r="F366" s="164" t="s">
        <v>719</v>
      </c>
      <c r="G366" s="165" t="s">
        <v>714</v>
      </c>
      <c r="H366" s="166" t="n">
        <v>19.046</v>
      </c>
      <c r="I366" s="167"/>
      <c r="J366" s="168" t="n">
        <f aca="false">ROUND(I366*H366,2)</f>
        <v>0</v>
      </c>
      <c r="K366" s="164" t="s">
        <v>359</v>
      </c>
      <c r="L366" s="25"/>
      <c r="M366" s="169"/>
      <c r="N366" s="170" t="s">
        <v>50</v>
      </c>
      <c r="P366" s="171" t="n">
        <f aca="false">O366*H366</f>
        <v>0</v>
      </c>
      <c r="Q366" s="171" t="n">
        <v>0</v>
      </c>
      <c r="R366" s="171" t="n">
        <f aca="false">Q366*H366</f>
        <v>0</v>
      </c>
      <c r="S366" s="171" t="n">
        <v>0</v>
      </c>
      <c r="T366" s="172" t="n">
        <f aca="false">S366*H366</f>
        <v>0</v>
      </c>
      <c r="AR366" s="173" t="s">
        <v>251</v>
      </c>
      <c r="AT366" s="173" t="s">
        <v>355</v>
      </c>
      <c r="AU366" s="173" t="s">
        <v>88</v>
      </c>
      <c r="AY366" s="3" t="s">
        <v>353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6</v>
      </c>
      <c r="BK366" s="174" t="n">
        <f aca="false">ROUND(I366*H366,2)</f>
        <v>0</v>
      </c>
      <c r="BL366" s="3" t="s">
        <v>251</v>
      </c>
      <c r="BM366" s="173" t="s">
        <v>1063</v>
      </c>
    </row>
    <row r="367" s="24" customFormat="true" ht="11.25" hidden="false" customHeight="false" outlineLevel="0" collapsed="false">
      <c r="B367" s="25"/>
      <c r="D367" s="175" t="s">
        <v>361</v>
      </c>
      <c r="F367" s="176" t="s">
        <v>721</v>
      </c>
      <c r="I367" s="177"/>
      <c r="L367" s="25"/>
      <c r="M367" s="178"/>
      <c r="T367" s="56"/>
      <c r="AT367" s="3" t="s">
        <v>361</v>
      </c>
      <c r="AU367" s="3" t="s">
        <v>88</v>
      </c>
    </row>
    <row r="368" s="24" customFormat="true" ht="44.25" hidden="false" customHeight="true" outlineLevel="0" collapsed="false">
      <c r="B368" s="25"/>
      <c r="C368" s="162" t="s">
        <v>739</v>
      </c>
      <c r="D368" s="162" t="s">
        <v>355</v>
      </c>
      <c r="E368" s="163" t="s">
        <v>723</v>
      </c>
      <c r="F368" s="164" t="s">
        <v>724</v>
      </c>
      <c r="G368" s="165" t="s">
        <v>714</v>
      </c>
      <c r="H368" s="166" t="n">
        <v>742.794</v>
      </c>
      <c r="I368" s="167"/>
      <c r="J368" s="168" t="n">
        <f aca="false">ROUND(I368*H368,2)</f>
        <v>0</v>
      </c>
      <c r="K368" s="164" t="s">
        <v>359</v>
      </c>
      <c r="L368" s="25"/>
      <c r="M368" s="169"/>
      <c r="N368" s="170" t="s">
        <v>50</v>
      </c>
      <c r="P368" s="171" t="n">
        <f aca="false">O368*H368</f>
        <v>0</v>
      </c>
      <c r="Q368" s="171" t="n">
        <v>0</v>
      </c>
      <c r="R368" s="171" t="n">
        <f aca="false">Q368*H368</f>
        <v>0</v>
      </c>
      <c r="S368" s="171" t="n">
        <v>0</v>
      </c>
      <c r="T368" s="172" t="n">
        <f aca="false">S368*H368</f>
        <v>0</v>
      </c>
      <c r="AR368" s="173" t="s">
        <v>251</v>
      </c>
      <c r="AT368" s="173" t="s">
        <v>355</v>
      </c>
      <c r="AU368" s="173" t="s">
        <v>88</v>
      </c>
      <c r="AY368" s="3" t="s">
        <v>353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86</v>
      </c>
      <c r="BK368" s="174" t="n">
        <f aca="false">ROUND(I368*H368,2)</f>
        <v>0</v>
      </c>
      <c r="BL368" s="3" t="s">
        <v>251</v>
      </c>
      <c r="BM368" s="173" t="s">
        <v>1074</v>
      </c>
    </row>
    <row r="369" s="24" customFormat="true" ht="11.25" hidden="false" customHeight="false" outlineLevel="0" collapsed="false">
      <c r="B369" s="25"/>
      <c r="D369" s="175" t="s">
        <v>361</v>
      </c>
      <c r="F369" s="176" t="s">
        <v>726</v>
      </c>
      <c r="I369" s="177"/>
      <c r="L369" s="25"/>
      <c r="M369" s="178"/>
      <c r="T369" s="56"/>
      <c r="AT369" s="3" t="s">
        <v>361</v>
      </c>
      <c r="AU369" s="3" t="s">
        <v>88</v>
      </c>
    </row>
    <row r="370" s="187" customFormat="true" ht="11.25" hidden="false" customHeight="false" outlineLevel="0" collapsed="false">
      <c r="B370" s="188"/>
      <c r="D370" s="181" t="s">
        <v>363</v>
      </c>
      <c r="E370" s="189"/>
      <c r="F370" s="190" t="s">
        <v>1724</v>
      </c>
      <c r="H370" s="191" t="n">
        <v>742.794</v>
      </c>
      <c r="I370" s="192"/>
      <c r="L370" s="188"/>
      <c r="M370" s="193"/>
      <c r="T370" s="194"/>
      <c r="AT370" s="189" t="s">
        <v>363</v>
      </c>
      <c r="AU370" s="189" t="s">
        <v>88</v>
      </c>
      <c r="AV370" s="187" t="s">
        <v>88</v>
      </c>
      <c r="AW370" s="187" t="s">
        <v>39</v>
      </c>
      <c r="AX370" s="187" t="s">
        <v>79</v>
      </c>
      <c r="AY370" s="189" t="s">
        <v>353</v>
      </c>
    </row>
    <row r="371" s="196" customFormat="true" ht="11.25" hidden="false" customHeight="false" outlineLevel="0" collapsed="false">
      <c r="B371" s="197"/>
      <c r="D371" s="181" t="s">
        <v>363</v>
      </c>
      <c r="E371" s="198"/>
      <c r="F371" s="199" t="s">
        <v>387</v>
      </c>
      <c r="H371" s="200" t="n">
        <v>742.794</v>
      </c>
      <c r="I371" s="201"/>
      <c r="L371" s="197"/>
      <c r="M371" s="202"/>
      <c r="T371" s="203"/>
      <c r="AT371" s="198" t="s">
        <v>363</v>
      </c>
      <c r="AU371" s="198" t="s">
        <v>88</v>
      </c>
      <c r="AV371" s="196" t="s">
        <v>251</v>
      </c>
      <c r="AW371" s="196" t="s">
        <v>39</v>
      </c>
      <c r="AX371" s="196" t="s">
        <v>86</v>
      </c>
      <c r="AY371" s="198" t="s">
        <v>353</v>
      </c>
    </row>
    <row r="372" s="24" customFormat="true" ht="44.25" hidden="false" customHeight="true" outlineLevel="0" collapsed="false">
      <c r="B372" s="25"/>
      <c r="C372" s="162" t="s">
        <v>750</v>
      </c>
      <c r="D372" s="162" t="s">
        <v>355</v>
      </c>
      <c r="E372" s="163" t="s">
        <v>760</v>
      </c>
      <c r="F372" s="164" t="s">
        <v>761</v>
      </c>
      <c r="G372" s="165" t="s">
        <v>714</v>
      </c>
      <c r="H372" s="166" t="n">
        <v>0.168</v>
      </c>
      <c r="I372" s="167"/>
      <c r="J372" s="168" t="n">
        <f aca="false">ROUND(I372*H372,2)</f>
        <v>0</v>
      </c>
      <c r="K372" s="164" t="s">
        <v>359</v>
      </c>
      <c r="L372" s="25"/>
      <c r="M372" s="169"/>
      <c r="N372" s="170" t="s">
        <v>50</v>
      </c>
      <c r="P372" s="171" t="n">
        <f aca="false">O372*H372</f>
        <v>0</v>
      </c>
      <c r="Q372" s="171" t="n">
        <v>0</v>
      </c>
      <c r="R372" s="171" t="n">
        <f aca="false">Q372*H372</f>
        <v>0</v>
      </c>
      <c r="S372" s="171" t="n">
        <v>0</v>
      </c>
      <c r="T372" s="172" t="n">
        <f aca="false">S372*H372</f>
        <v>0</v>
      </c>
      <c r="AR372" s="173" t="s">
        <v>251</v>
      </c>
      <c r="AT372" s="173" t="s">
        <v>355</v>
      </c>
      <c r="AU372" s="173" t="s">
        <v>88</v>
      </c>
      <c r="AY372" s="3" t="s">
        <v>353</v>
      </c>
      <c r="BE372" s="174" t="n">
        <f aca="false">IF(N372="základní",J372,0)</f>
        <v>0</v>
      </c>
      <c r="BF372" s="174" t="n">
        <f aca="false">IF(N372="snížená",J372,0)</f>
        <v>0</v>
      </c>
      <c r="BG372" s="174" t="n">
        <f aca="false">IF(N372="zákl. přenesená",J372,0)</f>
        <v>0</v>
      </c>
      <c r="BH372" s="174" t="n">
        <f aca="false">IF(N372="sníž. přenesená",J372,0)</f>
        <v>0</v>
      </c>
      <c r="BI372" s="174" t="n">
        <f aca="false">IF(N372="nulová",J372,0)</f>
        <v>0</v>
      </c>
      <c r="BJ372" s="3" t="s">
        <v>86</v>
      </c>
      <c r="BK372" s="174" t="n">
        <f aca="false">ROUND(I372*H372,2)</f>
        <v>0</v>
      </c>
      <c r="BL372" s="3" t="s">
        <v>251</v>
      </c>
      <c r="BM372" s="173" t="s">
        <v>1083</v>
      </c>
    </row>
    <row r="373" s="24" customFormat="true" ht="11.25" hidden="false" customHeight="false" outlineLevel="0" collapsed="false">
      <c r="B373" s="25"/>
      <c r="D373" s="175" t="s">
        <v>361</v>
      </c>
      <c r="F373" s="176" t="s">
        <v>763</v>
      </c>
      <c r="I373" s="177"/>
      <c r="L373" s="25"/>
      <c r="M373" s="178"/>
      <c r="T373" s="56"/>
      <c r="AT373" s="3" t="s">
        <v>361</v>
      </c>
      <c r="AU373" s="3" t="s">
        <v>88</v>
      </c>
    </row>
    <row r="374" s="24" customFormat="true" ht="44.25" hidden="false" customHeight="true" outlineLevel="0" collapsed="false">
      <c r="B374" s="25"/>
      <c r="C374" s="162" t="s">
        <v>759</v>
      </c>
      <c r="D374" s="162" t="s">
        <v>355</v>
      </c>
      <c r="E374" s="163" t="s">
        <v>1725</v>
      </c>
      <c r="F374" s="164" t="s">
        <v>1726</v>
      </c>
      <c r="G374" s="165" t="s">
        <v>714</v>
      </c>
      <c r="H374" s="166" t="n">
        <v>8.069</v>
      </c>
      <c r="I374" s="167"/>
      <c r="J374" s="168" t="n">
        <f aca="false">ROUND(I374*H374,2)</f>
        <v>0</v>
      </c>
      <c r="K374" s="164" t="s">
        <v>359</v>
      </c>
      <c r="L374" s="25"/>
      <c r="M374" s="169"/>
      <c r="N374" s="170" t="s">
        <v>50</v>
      </c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AR374" s="173" t="s">
        <v>251</v>
      </c>
      <c r="AT374" s="173" t="s">
        <v>355</v>
      </c>
      <c r="AU374" s="173" t="s">
        <v>88</v>
      </c>
      <c r="AY374" s="3" t="s">
        <v>353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86</v>
      </c>
      <c r="BK374" s="174" t="n">
        <f aca="false">ROUND(I374*H374,2)</f>
        <v>0</v>
      </c>
      <c r="BL374" s="3" t="s">
        <v>251</v>
      </c>
      <c r="BM374" s="173" t="s">
        <v>1098</v>
      </c>
    </row>
    <row r="375" s="24" customFormat="true" ht="11.25" hidden="false" customHeight="false" outlineLevel="0" collapsed="false">
      <c r="B375" s="25"/>
      <c r="D375" s="175" t="s">
        <v>361</v>
      </c>
      <c r="F375" s="176" t="s">
        <v>1727</v>
      </c>
      <c r="I375" s="177"/>
      <c r="L375" s="25"/>
      <c r="M375" s="178"/>
      <c r="T375" s="56"/>
      <c r="AT375" s="3" t="s">
        <v>361</v>
      </c>
      <c r="AU375" s="3" t="s">
        <v>88</v>
      </c>
    </row>
    <row r="376" s="149" customFormat="true" ht="22.5" hidden="false" customHeight="true" outlineLevel="0" collapsed="false">
      <c r="B376" s="150"/>
      <c r="D376" s="151" t="s">
        <v>78</v>
      </c>
      <c r="E376" s="160" t="s">
        <v>783</v>
      </c>
      <c r="F376" s="160" t="s">
        <v>784</v>
      </c>
      <c r="I376" s="153"/>
      <c r="J376" s="161" t="n">
        <f aca="false">BK376</f>
        <v>0</v>
      </c>
      <c r="L376" s="150"/>
      <c r="M376" s="155"/>
      <c r="P376" s="156" t="n">
        <f aca="false">SUM(P377:P380)</f>
        <v>0</v>
      </c>
      <c r="R376" s="156" t="n">
        <f aca="false">SUM(R377:R380)</f>
        <v>0</v>
      </c>
      <c r="T376" s="157" t="n">
        <f aca="false">SUM(T377:T380)</f>
        <v>0</v>
      </c>
      <c r="AR376" s="151" t="s">
        <v>86</v>
      </c>
      <c r="AT376" s="158" t="s">
        <v>78</v>
      </c>
      <c r="AU376" s="158" t="s">
        <v>86</v>
      </c>
      <c r="AY376" s="151" t="s">
        <v>353</v>
      </c>
      <c r="BK376" s="159" t="n">
        <f aca="false">SUM(BK377:BK380)</f>
        <v>0</v>
      </c>
    </row>
    <row r="377" s="24" customFormat="true" ht="55.5" hidden="false" customHeight="true" outlineLevel="0" collapsed="false">
      <c r="B377" s="25"/>
      <c r="C377" s="162" t="s">
        <v>770</v>
      </c>
      <c r="D377" s="162" t="s">
        <v>355</v>
      </c>
      <c r="E377" s="163" t="s">
        <v>1728</v>
      </c>
      <c r="F377" s="164" t="s">
        <v>1729</v>
      </c>
      <c r="G377" s="165" t="s">
        <v>714</v>
      </c>
      <c r="H377" s="166" t="n">
        <v>16.86</v>
      </c>
      <c r="I377" s="167"/>
      <c r="J377" s="168" t="n">
        <f aca="false">ROUND(I377*H377,2)</f>
        <v>0</v>
      </c>
      <c r="K377" s="164" t="s">
        <v>359</v>
      </c>
      <c r="L377" s="25"/>
      <c r="M377" s="169"/>
      <c r="N377" s="170" t="s">
        <v>50</v>
      </c>
      <c r="P377" s="171" t="n">
        <f aca="false">O377*H377</f>
        <v>0</v>
      </c>
      <c r="Q377" s="171" t="n">
        <v>0</v>
      </c>
      <c r="R377" s="171" t="n">
        <f aca="false">Q377*H377</f>
        <v>0</v>
      </c>
      <c r="S377" s="171" t="n">
        <v>0</v>
      </c>
      <c r="T377" s="172" t="n">
        <f aca="false">S377*H377</f>
        <v>0</v>
      </c>
      <c r="AR377" s="173" t="s">
        <v>251</v>
      </c>
      <c r="AT377" s="173" t="s">
        <v>355</v>
      </c>
      <c r="AU377" s="173" t="s">
        <v>88</v>
      </c>
      <c r="AY377" s="3" t="s">
        <v>353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86</v>
      </c>
      <c r="BK377" s="174" t="n">
        <f aca="false">ROUND(I377*H377,2)</f>
        <v>0</v>
      </c>
      <c r="BL377" s="3" t="s">
        <v>251</v>
      </c>
      <c r="BM377" s="173" t="s">
        <v>1115</v>
      </c>
    </row>
    <row r="378" s="24" customFormat="true" ht="11.25" hidden="false" customHeight="false" outlineLevel="0" collapsed="false">
      <c r="B378" s="25"/>
      <c r="D378" s="175" t="s">
        <v>361</v>
      </c>
      <c r="F378" s="176" t="s">
        <v>1730</v>
      </c>
      <c r="I378" s="177"/>
      <c r="L378" s="25"/>
      <c r="M378" s="178"/>
      <c r="T378" s="56"/>
      <c r="AT378" s="3" t="s">
        <v>361</v>
      </c>
      <c r="AU378" s="3" t="s">
        <v>88</v>
      </c>
    </row>
    <row r="379" s="24" customFormat="true" ht="66.75" hidden="false" customHeight="true" outlineLevel="0" collapsed="false">
      <c r="B379" s="25"/>
      <c r="C379" s="162" t="s">
        <v>785</v>
      </c>
      <c r="D379" s="162" t="s">
        <v>355</v>
      </c>
      <c r="E379" s="163" t="s">
        <v>1731</v>
      </c>
      <c r="F379" s="164" t="s">
        <v>1732</v>
      </c>
      <c r="G379" s="165" t="s">
        <v>714</v>
      </c>
      <c r="H379" s="166" t="n">
        <v>16.86</v>
      </c>
      <c r="I379" s="167"/>
      <c r="J379" s="168" t="n">
        <f aca="false">ROUND(I379*H379,2)</f>
        <v>0</v>
      </c>
      <c r="K379" s="164" t="s">
        <v>359</v>
      </c>
      <c r="L379" s="25"/>
      <c r="M379" s="169"/>
      <c r="N379" s="170" t="s">
        <v>50</v>
      </c>
      <c r="P379" s="171" t="n">
        <f aca="false">O379*H379</f>
        <v>0</v>
      </c>
      <c r="Q379" s="171" t="n">
        <v>0</v>
      </c>
      <c r="R379" s="171" t="n">
        <f aca="false">Q379*H379</f>
        <v>0</v>
      </c>
      <c r="S379" s="171" t="n">
        <v>0</v>
      </c>
      <c r="T379" s="172" t="n">
        <f aca="false">S379*H379</f>
        <v>0</v>
      </c>
      <c r="AR379" s="173" t="s">
        <v>251</v>
      </c>
      <c r="AT379" s="173" t="s">
        <v>355</v>
      </c>
      <c r="AU379" s="173" t="s">
        <v>88</v>
      </c>
      <c r="AY379" s="3" t="s">
        <v>353</v>
      </c>
      <c r="BE379" s="174" t="n">
        <f aca="false">IF(N379="základní",J379,0)</f>
        <v>0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86</v>
      </c>
      <c r="BK379" s="174" t="n">
        <f aca="false">ROUND(I379*H379,2)</f>
        <v>0</v>
      </c>
      <c r="BL379" s="3" t="s">
        <v>251</v>
      </c>
      <c r="BM379" s="173" t="s">
        <v>1137</v>
      </c>
    </row>
    <row r="380" s="24" customFormat="true" ht="11.25" hidden="false" customHeight="false" outlineLevel="0" collapsed="false">
      <c r="B380" s="25"/>
      <c r="D380" s="175" t="s">
        <v>361</v>
      </c>
      <c r="F380" s="176" t="s">
        <v>1733</v>
      </c>
      <c r="I380" s="177"/>
      <c r="L380" s="25"/>
      <c r="M380" s="178"/>
      <c r="T380" s="56"/>
      <c r="AT380" s="3" t="s">
        <v>361</v>
      </c>
      <c r="AU380" s="3" t="s">
        <v>88</v>
      </c>
    </row>
    <row r="381" s="149" customFormat="true" ht="25.5" hidden="false" customHeight="true" outlineLevel="0" collapsed="false">
      <c r="B381" s="150"/>
      <c r="D381" s="151" t="s">
        <v>78</v>
      </c>
      <c r="E381" s="152" t="s">
        <v>790</v>
      </c>
      <c r="F381" s="152" t="s">
        <v>791</v>
      </c>
      <c r="I381" s="153"/>
      <c r="J381" s="154" t="n">
        <f aca="false">BK381</f>
        <v>0</v>
      </c>
      <c r="L381" s="150"/>
      <c r="M381" s="155"/>
      <c r="P381" s="156" t="n">
        <f aca="false">P382+P399+P406+P469+P524+P555+P628+P640</f>
        <v>0</v>
      </c>
      <c r="R381" s="156" t="n">
        <f aca="false">R382+R399+R406+R469+R524+R555+R628+R640</f>
        <v>0</v>
      </c>
      <c r="T381" s="157" t="n">
        <f aca="false">T382+T399+T406+T469+T524+T555+T628+T640</f>
        <v>0</v>
      </c>
      <c r="AR381" s="151" t="s">
        <v>88</v>
      </c>
      <c r="AT381" s="158" t="s">
        <v>78</v>
      </c>
      <c r="AU381" s="158" t="s">
        <v>79</v>
      </c>
      <c r="AY381" s="151" t="s">
        <v>353</v>
      </c>
      <c r="BK381" s="159" t="n">
        <f aca="false">BK382+BK399+BK406+BK469+BK524+BK555+BK628+BK640</f>
        <v>0</v>
      </c>
    </row>
    <row r="382" s="149" customFormat="true" ht="22.5" hidden="false" customHeight="true" outlineLevel="0" collapsed="false">
      <c r="B382" s="150"/>
      <c r="D382" s="151" t="s">
        <v>78</v>
      </c>
      <c r="E382" s="160" t="s">
        <v>1734</v>
      </c>
      <c r="F382" s="160" t="s">
        <v>1735</v>
      </c>
      <c r="I382" s="153"/>
      <c r="J382" s="161" t="n">
        <f aca="false">BK382</f>
        <v>0</v>
      </c>
      <c r="L382" s="150"/>
      <c r="M382" s="155"/>
      <c r="P382" s="156" t="n">
        <f aca="false">SUM(P383:P398)</f>
        <v>0</v>
      </c>
      <c r="R382" s="156" t="n">
        <f aca="false">SUM(R383:R398)</f>
        <v>0</v>
      </c>
      <c r="T382" s="157" t="n">
        <f aca="false">SUM(T383:T398)</f>
        <v>0</v>
      </c>
      <c r="AR382" s="151" t="s">
        <v>88</v>
      </c>
      <c r="AT382" s="158" t="s">
        <v>78</v>
      </c>
      <c r="AU382" s="158" t="s">
        <v>86</v>
      </c>
      <c r="AY382" s="151" t="s">
        <v>353</v>
      </c>
      <c r="BK382" s="159" t="n">
        <f aca="false">SUM(BK383:BK398)</f>
        <v>0</v>
      </c>
    </row>
    <row r="383" s="24" customFormat="true" ht="48.75" hidden="false" customHeight="true" outlineLevel="0" collapsed="false">
      <c r="B383" s="25"/>
      <c r="C383" s="162" t="s">
        <v>794</v>
      </c>
      <c r="D383" s="162" t="s">
        <v>355</v>
      </c>
      <c r="E383" s="163" t="s">
        <v>1736</v>
      </c>
      <c r="F383" s="164" t="s">
        <v>1737</v>
      </c>
      <c r="G383" s="165" t="s">
        <v>511</v>
      </c>
      <c r="H383" s="166" t="n">
        <v>10</v>
      </c>
      <c r="I383" s="167"/>
      <c r="J383" s="168" t="n">
        <f aca="false">ROUND(I383*H383,2)</f>
        <v>0</v>
      </c>
      <c r="K383" s="164" t="s">
        <v>359</v>
      </c>
      <c r="L383" s="25"/>
      <c r="M383" s="169"/>
      <c r="N383" s="170" t="s">
        <v>50</v>
      </c>
      <c r="P383" s="171" t="n">
        <f aca="false">O383*H383</f>
        <v>0</v>
      </c>
      <c r="Q383" s="171" t="n">
        <v>0</v>
      </c>
      <c r="R383" s="171" t="n">
        <f aca="false">Q383*H383</f>
        <v>0</v>
      </c>
      <c r="S383" s="171" t="n">
        <v>0</v>
      </c>
      <c r="T383" s="172" t="n">
        <f aca="false">S383*H383</f>
        <v>0</v>
      </c>
      <c r="AR383" s="173" t="s">
        <v>503</v>
      </c>
      <c r="AT383" s="173" t="s">
        <v>355</v>
      </c>
      <c r="AU383" s="173" t="s">
        <v>88</v>
      </c>
      <c r="AY383" s="3" t="s">
        <v>353</v>
      </c>
      <c r="BE383" s="174" t="n">
        <f aca="false">IF(N383="základní",J383,0)</f>
        <v>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86</v>
      </c>
      <c r="BK383" s="174" t="n">
        <f aca="false">ROUND(I383*H383,2)</f>
        <v>0</v>
      </c>
      <c r="BL383" s="3" t="s">
        <v>503</v>
      </c>
      <c r="BM383" s="173" t="s">
        <v>1147</v>
      </c>
    </row>
    <row r="384" s="24" customFormat="true" ht="11.25" hidden="false" customHeight="false" outlineLevel="0" collapsed="false">
      <c r="B384" s="25"/>
      <c r="D384" s="175" t="s">
        <v>361</v>
      </c>
      <c r="F384" s="176" t="s">
        <v>1738</v>
      </c>
      <c r="I384" s="177"/>
      <c r="L384" s="25"/>
      <c r="M384" s="178"/>
      <c r="T384" s="56"/>
      <c r="AT384" s="3" t="s">
        <v>361</v>
      </c>
      <c r="AU384" s="3" t="s">
        <v>88</v>
      </c>
    </row>
    <row r="385" s="187" customFormat="true" ht="11.25" hidden="false" customHeight="false" outlineLevel="0" collapsed="false">
      <c r="B385" s="188"/>
      <c r="D385" s="181" t="s">
        <v>363</v>
      </c>
      <c r="E385" s="189"/>
      <c r="F385" s="190" t="s">
        <v>1739</v>
      </c>
      <c r="H385" s="191" t="n">
        <v>10</v>
      </c>
      <c r="I385" s="192"/>
      <c r="L385" s="188"/>
      <c r="M385" s="193"/>
      <c r="T385" s="194"/>
      <c r="AT385" s="189" t="s">
        <v>363</v>
      </c>
      <c r="AU385" s="189" t="s">
        <v>88</v>
      </c>
      <c r="AV385" s="187" t="s">
        <v>88</v>
      </c>
      <c r="AW385" s="187" t="s">
        <v>39</v>
      </c>
      <c r="AX385" s="187" t="s">
        <v>79</v>
      </c>
      <c r="AY385" s="189" t="s">
        <v>353</v>
      </c>
    </row>
    <row r="386" s="196" customFormat="true" ht="11.25" hidden="false" customHeight="false" outlineLevel="0" collapsed="false">
      <c r="B386" s="197"/>
      <c r="D386" s="181" t="s">
        <v>363</v>
      </c>
      <c r="E386" s="198"/>
      <c r="F386" s="199" t="s">
        <v>387</v>
      </c>
      <c r="H386" s="200" t="n">
        <v>10</v>
      </c>
      <c r="I386" s="201"/>
      <c r="L386" s="197"/>
      <c r="M386" s="202"/>
      <c r="T386" s="203"/>
      <c r="AT386" s="198" t="s">
        <v>363</v>
      </c>
      <c r="AU386" s="198" t="s">
        <v>88</v>
      </c>
      <c r="AV386" s="196" t="s">
        <v>251</v>
      </c>
      <c r="AW386" s="196" t="s">
        <v>39</v>
      </c>
      <c r="AX386" s="196" t="s">
        <v>86</v>
      </c>
      <c r="AY386" s="198" t="s">
        <v>353</v>
      </c>
    </row>
    <row r="387" s="24" customFormat="true" ht="24" hidden="false" customHeight="true" outlineLevel="0" collapsed="false">
      <c r="B387" s="25"/>
      <c r="C387" s="207" t="s">
        <v>806</v>
      </c>
      <c r="D387" s="207" t="s">
        <v>516</v>
      </c>
      <c r="E387" s="208" t="s">
        <v>1740</v>
      </c>
      <c r="F387" s="209" t="s">
        <v>1741</v>
      </c>
      <c r="G387" s="210" t="s">
        <v>511</v>
      </c>
      <c r="H387" s="211" t="n">
        <v>10</v>
      </c>
      <c r="I387" s="212"/>
      <c r="J387" s="213" t="n">
        <f aca="false">ROUND(I387*H387,2)</f>
        <v>0</v>
      </c>
      <c r="K387" s="209" t="s">
        <v>359</v>
      </c>
      <c r="L387" s="214"/>
      <c r="M387" s="215"/>
      <c r="N387" s="216" t="s">
        <v>50</v>
      </c>
      <c r="P387" s="171" t="n">
        <f aca="false">O387*H387</f>
        <v>0</v>
      </c>
      <c r="Q387" s="171" t="n">
        <v>0</v>
      </c>
      <c r="R387" s="171" t="n">
        <f aca="false">Q387*H387</f>
        <v>0</v>
      </c>
      <c r="S387" s="171" t="n">
        <v>0</v>
      </c>
      <c r="T387" s="172" t="n">
        <f aca="false">S387*H387</f>
        <v>0</v>
      </c>
      <c r="AR387" s="173" t="s">
        <v>593</v>
      </c>
      <c r="AT387" s="173" t="s">
        <v>516</v>
      </c>
      <c r="AU387" s="173" t="s">
        <v>88</v>
      </c>
      <c r="AY387" s="3" t="s">
        <v>353</v>
      </c>
      <c r="BE387" s="174" t="n">
        <f aca="false">IF(N387="základní",J387,0)</f>
        <v>0</v>
      </c>
      <c r="BF387" s="174" t="n">
        <f aca="false">IF(N387="snížená",J387,0)</f>
        <v>0</v>
      </c>
      <c r="BG387" s="174" t="n">
        <f aca="false">IF(N387="zákl. přenesená",J387,0)</f>
        <v>0</v>
      </c>
      <c r="BH387" s="174" t="n">
        <f aca="false">IF(N387="sníž. přenesená",J387,0)</f>
        <v>0</v>
      </c>
      <c r="BI387" s="174" t="n">
        <f aca="false">IF(N387="nulová",J387,0)</f>
        <v>0</v>
      </c>
      <c r="BJ387" s="3" t="s">
        <v>86</v>
      </c>
      <c r="BK387" s="174" t="n">
        <f aca="false">ROUND(I387*H387,2)</f>
        <v>0</v>
      </c>
      <c r="BL387" s="3" t="s">
        <v>503</v>
      </c>
      <c r="BM387" s="173" t="s">
        <v>1157</v>
      </c>
    </row>
    <row r="388" s="24" customFormat="true" ht="16.5" hidden="false" customHeight="true" outlineLevel="0" collapsed="false">
      <c r="B388" s="25"/>
      <c r="C388" s="162" t="s">
        <v>813</v>
      </c>
      <c r="D388" s="162" t="s">
        <v>355</v>
      </c>
      <c r="E388" s="163" t="s">
        <v>1742</v>
      </c>
      <c r="F388" s="164" t="s">
        <v>1743</v>
      </c>
      <c r="G388" s="165" t="s">
        <v>1744</v>
      </c>
      <c r="H388" s="166" t="n">
        <v>1</v>
      </c>
      <c r="I388" s="167"/>
      <c r="J388" s="168" t="n">
        <f aca="false">ROUND(I388*H388,2)</f>
        <v>0</v>
      </c>
      <c r="K388" s="164"/>
      <c r="L388" s="25"/>
      <c r="M388" s="169"/>
      <c r="N388" s="170" t="s">
        <v>50</v>
      </c>
      <c r="P388" s="171" t="n">
        <f aca="false">O388*H388</f>
        <v>0</v>
      </c>
      <c r="Q388" s="171" t="n">
        <v>0</v>
      </c>
      <c r="R388" s="171" t="n">
        <f aca="false">Q388*H388</f>
        <v>0</v>
      </c>
      <c r="S388" s="171" t="n">
        <v>0</v>
      </c>
      <c r="T388" s="172" t="n">
        <f aca="false">S388*H388</f>
        <v>0</v>
      </c>
      <c r="AR388" s="173" t="s">
        <v>503</v>
      </c>
      <c r="AT388" s="173" t="s">
        <v>355</v>
      </c>
      <c r="AU388" s="173" t="s">
        <v>88</v>
      </c>
      <c r="AY388" s="3" t="s">
        <v>353</v>
      </c>
      <c r="BE388" s="174" t="n">
        <f aca="false">IF(N388="základní",J388,0)</f>
        <v>0</v>
      </c>
      <c r="BF388" s="174" t="n">
        <f aca="false">IF(N388="snížená",J388,0)</f>
        <v>0</v>
      </c>
      <c r="BG388" s="174" t="n">
        <f aca="false">IF(N388="zákl. přenesená",J388,0)</f>
        <v>0</v>
      </c>
      <c r="BH388" s="174" t="n">
        <f aca="false">IF(N388="sníž. přenesená",J388,0)</f>
        <v>0</v>
      </c>
      <c r="BI388" s="174" t="n">
        <f aca="false">IF(N388="nulová",J388,0)</f>
        <v>0</v>
      </c>
      <c r="BJ388" s="3" t="s">
        <v>86</v>
      </c>
      <c r="BK388" s="174" t="n">
        <f aca="false">ROUND(I388*H388,2)</f>
        <v>0</v>
      </c>
      <c r="BL388" s="3" t="s">
        <v>503</v>
      </c>
      <c r="BM388" s="173" t="s">
        <v>1167</v>
      </c>
    </row>
    <row r="389" s="24" customFormat="true" ht="44.25" hidden="false" customHeight="true" outlineLevel="0" collapsed="false">
      <c r="B389" s="25"/>
      <c r="C389" s="162" t="s">
        <v>822</v>
      </c>
      <c r="D389" s="162" t="s">
        <v>355</v>
      </c>
      <c r="E389" s="163" t="s">
        <v>1745</v>
      </c>
      <c r="F389" s="164" t="s">
        <v>1746</v>
      </c>
      <c r="G389" s="165" t="s">
        <v>511</v>
      </c>
      <c r="H389" s="166" t="n">
        <v>1</v>
      </c>
      <c r="I389" s="167"/>
      <c r="J389" s="168" t="n">
        <f aca="false">ROUND(I389*H389,2)</f>
        <v>0</v>
      </c>
      <c r="K389" s="164" t="s">
        <v>359</v>
      </c>
      <c r="L389" s="25"/>
      <c r="M389" s="169"/>
      <c r="N389" s="170" t="s">
        <v>50</v>
      </c>
      <c r="P389" s="171" t="n">
        <f aca="false">O389*H389</f>
        <v>0</v>
      </c>
      <c r="Q389" s="171" t="n">
        <v>0</v>
      </c>
      <c r="R389" s="171" t="n">
        <f aca="false">Q389*H389</f>
        <v>0</v>
      </c>
      <c r="S389" s="171" t="n">
        <v>0</v>
      </c>
      <c r="T389" s="172" t="n">
        <f aca="false">S389*H389</f>
        <v>0</v>
      </c>
      <c r="AR389" s="173" t="s">
        <v>503</v>
      </c>
      <c r="AT389" s="173" t="s">
        <v>355</v>
      </c>
      <c r="AU389" s="173" t="s">
        <v>88</v>
      </c>
      <c r="AY389" s="3" t="s">
        <v>353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6</v>
      </c>
      <c r="BK389" s="174" t="n">
        <f aca="false">ROUND(I389*H389,2)</f>
        <v>0</v>
      </c>
      <c r="BL389" s="3" t="s">
        <v>503</v>
      </c>
      <c r="BM389" s="173" t="s">
        <v>1180</v>
      </c>
    </row>
    <row r="390" s="24" customFormat="true" ht="11.25" hidden="false" customHeight="false" outlineLevel="0" collapsed="false">
      <c r="B390" s="25"/>
      <c r="D390" s="175" t="s">
        <v>361</v>
      </c>
      <c r="F390" s="176" t="s">
        <v>1747</v>
      </c>
      <c r="I390" s="177"/>
      <c r="L390" s="25"/>
      <c r="M390" s="178"/>
      <c r="T390" s="56"/>
      <c r="AT390" s="3" t="s">
        <v>361</v>
      </c>
      <c r="AU390" s="3" t="s">
        <v>88</v>
      </c>
    </row>
    <row r="391" s="24" customFormat="true" ht="24" hidden="false" customHeight="true" outlineLevel="0" collapsed="false">
      <c r="B391" s="25"/>
      <c r="C391" s="162" t="s">
        <v>829</v>
      </c>
      <c r="D391" s="162" t="s">
        <v>355</v>
      </c>
      <c r="E391" s="163" t="s">
        <v>1748</v>
      </c>
      <c r="F391" s="164" t="s">
        <v>1749</v>
      </c>
      <c r="G391" s="165" t="s">
        <v>1520</v>
      </c>
      <c r="H391" s="166" t="n">
        <v>1</v>
      </c>
      <c r="I391" s="167"/>
      <c r="J391" s="168" t="n">
        <f aca="false">ROUND(I391*H391,2)</f>
        <v>0</v>
      </c>
      <c r="K391" s="164"/>
      <c r="L391" s="25"/>
      <c r="M391" s="169"/>
      <c r="N391" s="170" t="s">
        <v>50</v>
      </c>
      <c r="P391" s="171" t="n">
        <f aca="false">O391*H391</f>
        <v>0</v>
      </c>
      <c r="Q391" s="171" t="n">
        <v>0</v>
      </c>
      <c r="R391" s="171" t="n">
        <f aca="false">Q391*H391</f>
        <v>0</v>
      </c>
      <c r="S391" s="171" t="n">
        <v>0</v>
      </c>
      <c r="T391" s="172" t="n">
        <f aca="false">S391*H391</f>
        <v>0</v>
      </c>
      <c r="AR391" s="173" t="s">
        <v>503</v>
      </c>
      <c r="AT391" s="173" t="s">
        <v>355</v>
      </c>
      <c r="AU391" s="173" t="s">
        <v>88</v>
      </c>
      <c r="AY391" s="3" t="s">
        <v>353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6</v>
      </c>
      <c r="BK391" s="174" t="n">
        <f aca="false">ROUND(I391*H391,2)</f>
        <v>0</v>
      </c>
      <c r="BL391" s="3" t="s">
        <v>503</v>
      </c>
      <c r="BM391" s="173" t="s">
        <v>1194</v>
      </c>
    </row>
    <row r="392" s="24" customFormat="true" ht="16.5" hidden="false" customHeight="true" outlineLevel="0" collapsed="false">
      <c r="B392" s="25"/>
      <c r="C392" s="162" t="s">
        <v>837</v>
      </c>
      <c r="D392" s="162" t="s">
        <v>355</v>
      </c>
      <c r="E392" s="163" t="s">
        <v>1750</v>
      </c>
      <c r="F392" s="164" t="s">
        <v>1751</v>
      </c>
      <c r="G392" s="165" t="s">
        <v>1520</v>
      </c>
      <c r="H392" s="166" t="n">
        <v>1</v>
      </c>
      <c r="I392" s="167"/>
      <c r="J392" s="168" t="n">
        <f aca="false">ROUND(I392*H392,2)</f>
        <v>0</v>
      </c>
      <c r="K392" s="164"/>
      <c r="L392" s="25"/>
      <c r="M392" s="169"/>
      <c r="N392" s="170" t="s">
        <v>50</v>
      </c>
      <c r="P392" s="171" t="n">
        <f aca="false">O392*H392</f>
        <v>0</v>
      </c>
      <c r="Q392" s="171" t="n">
        <v>0</v>
      </c>
      <c r="R392" s="171" t="n">
        <f aca="false">Q392*H392</f>
        <v>0</v>
      </c>
      <c r="S392" s="171" t="n">
        <v>0</v>
      </c>
      <c r="T392" s="172" t="n">
        <f aca="false">S392*H392</f>
        <v>0</v>
      </c>
      <c r="AR392" s="173" t="s">
        <v>503</v>
      </c>
      <c r="AT392" s="173" t="s">
        <v>355</v>
      </c>
      <c r="AU392" s="173" t="s">
        <v>88</v>
      </c>
      <c r="AY392" s="3" t="s">
        <v>353</v>
      </c>
      <c r="BE392" s="174" t="n">
        <f aca="false">IF(N392="základní",J392,0)</f>
        <v>0</v>
      </c>
      <c r="BF392" s="174" t="n">
        <f aca="false">IF(N392="snížená",J392,0)</f>
        <v>0</v>
      </c>
      <c r="BG392" s="174" t="n">
        <f aca="false">IF(N392="zákl. přenesená",J392,0)</f>
        <v>0</v>
      </c>
      <c r="BH392" s="174" t="n">
        <f aca="false">IF(N392="sníž. přenesená",J392,0)</f>
        <v>0</v>
      </c>
      <c r="BI392" s="174" t="n">
        <f aca="false">IF(N392="nulová",J392,0)</f>
        <v>0</v>
      </c>
      <c r="BJ392" s="3" t="s">
        <v>86</v>
      </c>
      <c r="BK392" s="174" t="n">
        <f aca="false">ROUND(I392*H392,2)</f>
        <v>0</v>
      </c>
      <c r="BL392" s="3" t="s">
        <v>503</v>
      </c>
      <c r="BM392" s="173" t="s">
        <v>1207</v>
      </c>
    </row>
    <row r="393" s="24" customFormat="true" ht="16.5" hidden="false" customHeight="true" outlineLevel="0" collapsed="false">
      <c r="B393" s="25"/>
      <c r="C393" s="162" t="s">
        <v>842</v>
      </c>
      <c r="D393" s="162" t="s">
        <v>355</v>
      </c>
      <c r="E393" s="163" t="s">
        <v>1752</v>
      </c>
      <c r="F393" s="164" t="s">
        <v>1753</v>
      </c>
      <c r="G393" s="165" t="s">
        <v>1520</v>
      </c>
      <c r="H393" s="166" t="n">
        <v>1</v>
      </c>
      <c r="I393" s="167"/>
      <c r="J393" s="168" t="n">
        <f aca="false">ROUND(I393*H393,2)</f>
        <v>0</v>
      </c>
      <c r="K393" s="164"/>
      <c r="L393" s="25"/>
      <c r="M393" s="169"/>
      <c r="N393" s="170" t="s">
        <v>50</v>
      </c>
      <c r="P393" s="171" t="n">
        <f aca="false">O393*H393</f>
        <v>0</v>
      </c>
      <c r="Q393" s="171" t="n">
        <v>0</v>
      </c>
      <c r="R393" s="171" t="n">
        <f aca="false">Q393*H393</f>
        <v>0</v>
      </c>
      <c r="S393" s="171" t="n">
        <v>0</v>
      </c>
      <c r="T393" s="172" t="n">
        <f aca="false">S393*H393</f>
        <v>0</v>
      </c>
      <c r="AR393" s="173" t="s">
        <v>503</v>
      </c>
      <c r="AT393" s="173" t="s">
        <v>355</v>
      </c>
      <c r="AU393" s="173" t="s">
        <v>88</v>
      </c>
      <c r="AY393" s="3" t="s">
        <v>353</v>
      </c>
      <c r="BE393" s="174" t="n">
        <f aca="false">IF(N393="základní",J393,0)</f>
        <v>0</v>
      </c>
      <c r="BF393" s="174" t="n">
        <f aca="false">IF(N393="snížená",J393,0)</f>
        <v>0</v>
      </c>
      <c r="BG393" s="174" t="n">
        <f aca="false">IF(N393="zákl. přenesená",J393,0)</f>
        <v>0</v>
      </c>
      <c r="BH393" s="174" t="n">
        <f aca="false">IF(N393="sníž. přenesená",J393,0)</f>
        <v>0</v>
      </c>
      <c r="BI393" s="174" t="n">
        <f aca="false">IF(N393="nulová",J393,0)</f>
        <v>0</v>
      </c>
      <c r="BJ393" s="3" t="s">
        <v>86</v>
      </c>
      <c r="BK393" s="174" t="n">
        <f aca="false">ROUND(I393*H393,2)</f>
        <v>0</v>
      </c>
      <c r="BL393" s="3" t="s">
        <v>503</v>
      </c>
      <c r="BM393" s="173" t="s">
        <v>1217</v>
      </c>
    </row>
    <row r="394" s="24" customFormat="true" ht="16.5" hidden="false" customHeight="true" outlineLevel="0" collapsed="false">
      <c r="B394" s="25"/>
      <c r="C394" s="162" t="s">
        <v>848</v>
      </c>
      <c r="D394" s="162" t="s">
        <v>355</v>
      </c>
      <c r="E394" s="163" t="s">
        <v>1754</v>
      </c>
      <c r="F394" s="164" t="s">
        <v>1755</v>
      </c>
      <c r="G394" s="165" t="s">
        <v>1520</v>
      </c>
      <c r="H394" s="166" t="n">
        <v>1</v>
      </c>
      <c r="I394" s="167"/>
      <c r="J394" s="168" t="n">
        <f aca="false">ROUND(I394*H394,2)</f>
        <v>0</v>
      </c>
      <c r="K394" s="164"/>
      <c r="L394" s="25"/>
      <c r="M394" s="169"/>
      <c r="N394" s="170" t="s">
        <v>50</v>
      </c>
      <c r="P394" s="171" t="n">
        <f aca="false">O394*H394</f>
        <v>0</v>
      </c>
      <c r="Q394" s="171" t="n">
        <v>0</v>
      </c>
      <c r="R394" s="171" t="n">
        <f aca="false">Q394*H394</f>
        <v>0</v>
      </c>
      <c r="S394" s="171" t="n">
        <v>0</v>
      </c>
      <c r="T394" s="172" t="n">
        <f aca="false">S394*H394</f>
        <v>0</v>
      </c>
      <c r="AR394" s="173" t="s">
        <v>503</v>
      </c>
      <c r="AT394" s="173" t="s">
        <v>355</v>
      </c>
      <c r="AU394" s="173" t="s">
        <v>88</v>
      </c>
      <c r="AY394" s="3" t="s">
        <v>353</v>
      </c>
      <c r="BE394" s="174" t="n">
        <f aca="false">IF(N394="základní",J394,0)</f>
        <v>0</v>
      </c>
      <c r="BF394" s="174" t="n">
        <f aca="false">IF(N394="snížená",J394,0)</f>
        <v>0</v>
      </c>
      <c r="BG394" s="174" t="n">
        <f aca="false">IF(N394="zákl. přenesená",J394,0)</f>
        <v>0</v>
      </c>
      <c r="BH394" s="174" t="n">
        <f aca="false">IF(N394="sníž. přenesená",J394,0)</f>
        <v>0</v>
      </c>
      <c r="BI394" s="174" t="n">
        <f aca="false">IF(N394="nulová",J394,0)</f>
        <v>0</v>
      </c>
      <c r="BJ394" s="3" t="s">
        <v>86</v>
      </c>
      <c r="BK394" s="174" t="n">
        <f aca="false">ROUND(I394*H394,2)</f>
        <v>0</v>
      </c>
      <c r="BL394" s="3" t="s">
        <v>503</v>
      </c>
      <c r="BM394" s="173" t="s">
        <v>162</v>
      </c>
    </row>
    <row r="395" s="24" customFormat="true" ht="55.5" hidden="false" customHeight="true" outlineLevel="0" collapsed="false">
      <c r="B395" s="25"/>
      <c r="C395" s="162" t="s">
        <v>853</v>
      </c>
      <c r="D395" s="162" t="s">
        <v>355</v>
      </c>
      <c r="E395" s="163" t="s">
        <v>1756</v>
      </c>
      <c r="F395" s="164" t="s">
        <v>1757</v>
      </c>
      <c r="G395" s="165" t="s">
        <v>1758</v>
      </c>
      <c r="H395" s="231"/>
      <c r="I395" s="167"/>
      <c r="J395" s="168" t="n">
        <f aca="false">ROUND(I395*H395,2)</f>
        <v>0</v>
      </c>
      <c r="K395" s="164" t="s">
        <v>359</v>
      </c>
      <c r="L395" s="25"/>
      <c r="M395" s="169"/>
      <c r="N395" s="170" t="s">
        <v>50</v>
      </c>
      <c r="P395" s="171" t="n">
        <f aca="false">O395*H395</f>
        <v>0</v>
      </c>
      <c r="Q395" s="171" t="n">
        <v>0</v>
      </c>
      <c r="R395" s="171" t="n">
        <f aca="false">Q395*H395</f>
        <v>0</v>
      </c>
      <c r="S395" s="171" t="n">
        <v>0</v>
      </c>
      <c r="T395" s="172" t="n">
        <f aca="false">S395*H395</f>
        <v>0</v>
      </c>
      <c r="AR395" s="173" t="s">
        <v>503</v>
      </c>
      <c r="AT395" s="173" t="s">
        <v>355</v>
      </c>
      <c r="AU395" s="173" t="s">
        <v>88</v>
      </c>
      <c r="AY395" s="3" t="s">
        <v>353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86</v>
      </c>
      <c r="BK395" s="174" t="n">
        <f aca="false">ROUND(I395*H395,2)</f>
        <v>0</v>
      </c>
      <c r="BL395" s="3" t="s">
        <v>503</v>
      </c>
      <c r="BM395" s="173" t="s">
        <v>1236</v>
      </c>
    </row>
    <row r="396" s="24" customFormat="true" ht="11.25" hidden="false" customHeight="false" outlineLevel="0" collapsed="false">
      <c r="B396" s="25"/>
      <c r="D396" s="175" t="s">
        <v>361</v>
      </c>
      <c r="F396" s="176" t="s">
        <v>1759</v>
      </c>
      <c r="I396" s="177"/>
      <c r="L396" s="25"/>
      <c r="M396" s="178"/>
      <c r="T396" s="56"/>
      <c r="AT396" s="3" t="s">
        <v>361</v>
      </c>
      <c r="AU396" s="3" t="s">
        <v>88</v>
      </c>
    </row>
    <row r="397" s="24" customFormat="true" ht="66.75" hidden="false" customHeight="true" outlineLevel="0" collapsed="false">
      <c r="B397" s="25"/>
      <c r="C397" s="162" t="s">
        <v>865</v>
      </c>
      <c r="D397" s="162" t="s">
        <v>355</v>
      </c>
      <c r="E397" s="163" t="s">
        <v>1760</v>
      </c>
      <c r="F397" s="164" t="s">
        <v>1761</v>
      </c>
      <c r="G397" s="165" t="s">
        <v>1758</v>
      </c>
      <c r="H397" s="231"/>
      <c r="I397" s="167"/>
      <c r="J397" s="168" t="n">
        <f aca="false">ROUND(I397*H397,2)</f>
        <v>0</v>
      </c>
      <c r="K397" s="164" t="s">
        <v>359</v>
      </c>
      <c r="L397" s="25"/>
      <c r="M397" s="169"/>
      <c r="N397" s="170" t="s">
        <v>50</v>
      </c>
      <c r="P397" s="171" t="n">
        <f aca="false">O397*H397</f>
        <v>0</v>
      </c>
      <c r="Q397" s="171" t="n">
        <v>0</v>
      </c>
      <c r="R397" s="171" t="n">
        <f aca="false">Q397*H397</f>
        <v>0</v>
      </c>
      <c r="S397" s="171" t="n">
        <v>0</v>
      </c>
      <c r="T397" s="172" t="n">
        <f aca="false">S397*H397</f>
        <v>0</v>
      </c>
      <c r="AR397" s="173" t="s">
        <v>503</v>
      </c>
      <c r="AT397" s="173" t="s">
        <v>355</v>
      </c>
      <c r="AU397" s="173" t="s">
        <v>88</v>
      </c>
      <c r="AY397" s="3" t="s">
        <v>353</v>
      </c>
      <c r="BE397" s="174" t="n">
        <f aca="false">IF(N397="základní",J397,0)</f>
        <v>0</v>
      </c>
      <c r="BF397" s="174" t="n">
        <f aca="false">IF(N397="snížená",J397,0)</f>
        <v>0</v>
      </c>
      <c r="BG397" s="174" t="n">
        <f aca="false">IF(N397="zákl. přenesená",J397,0)</f>
        <v>0</v>
      </c>
      <c r="BH397" s="174" t="n">
        <f aca="false">IF(N397="sníž. přenesená",J397,0)</f>
        <v>0</v>
      </c>
      <c r="BI397" s="174" t="n">
        <f aca="false">IF(N397="nulová",J397,0)</f>
        <v>0</v>
      </c>
      <c r="BJ397" s="3" t="s">
        <v>86</v>
      </c>
      <c r="BK397" s="174" t="n">
        <f aca="false">ROUND(I397*H397,2)</f>
        <v>0</v>
      </c>
      <c r="BL397" s="3" t="s">
        <v>503</v>
      </c>
      <c r="BM397" s="173" t="s">
        <v>171</v>
      </c>
    </row>
    <row r="398" s="24" customFormat="true" ht="11.25" hidden="false" customHeight="false" outlineLevel="0" collapsed="false">
      <c r="B398" s="25"/>
      <c r="D398" s="175" t="s">
        <v>361</v>
      </c>
      <c r="F398" s="176" t="s">
        <v>1762</v>
      </c>
      <c r="I398" s="177"/>
      <c r="L398" s="25"/>
      <c r="M398" s="178"/>
      <c r="T398" s="56"/>
      <c r="AT398" s="3" t="s">
        <v>361</v>
      </c>
      <c r="AU398" s="3" t="s">
        <v>88</v>
      </c>
    </row>
    <row r="399" s="149" customFormat="true" ht="22.5" hidden="false" customHeight="true" outlineLevel="0" collapsed="false">
      <c r="B399" s="150"/>
      <c r="D399" s="151" t="s">
        <v>78</v>
      </c>
      <c r="E399" s="160" t="s">
        <v>1763</v>
      </c>
      <c r="F399" s="160" t="s">
        <v>1764</v>
      </c>
      <c r="I399" s="153"/>
      <c r="J399" s="161" t="n">
        <f aca="false">BK399</f>
        <v>0</v>
      </c>
      <c r="L399" s="150"/>
      <c r="M399" s="155"/>
      <c r="P399" s="156" t="n">
        <f aca="false">SUM(P400:P405)</f>
        <v>0</v>
      </c>
      <c r="R399" s="156" t="n">
        <f aca="false">SUM(R400:R405)</f>
        <v>0</v>
      </c>
      <c r="T399" s="157" t="n">
        <f aca="false">SUM(T400:T405)</f>
        <v>0</v>
      </c>
      <c r="AR399" s="151" t="s">
        <v>86</v>
      </c>
      <c r="AT399" s="158" t="s">
        <v>78</v>
      </c>
      <c r="AU399" s="158" t="s">
        <v>86</v>
      </c>
      <c r="AY399" s="151" t="s">
        <v>353</v>
      </c>
      <c r="BK399" s="159" t="n">
        <f aca="false">SUM(BK400:BK405)</f>
        <v>0</v>
      </c>
    </row>
    <row r="400" s="24" customFormat="true" ht="16.5" hidden="false" customHeight="true" outlineLevel="0" collapsed="false">
      <c r="B400" s="25"/>
      <c r="C400" s="162" t="s">
        <v>874</v>
      </c>
      <c r="D400" s="162" t="s">
        <v>355</v>
      </c>
      <c r="E400" s="163" t="s">
        <v>1765</v>
      </c>
      <c r="F400" s="164" t="s">
        <v>1766</v>
      </c>
      <c r="G400" s="165" t="s">
        <v>511</v>
      </c>
      <c r="H400" s="166" t="n">
        <v>1</v>
      </c>
      <c r="I400" s="167"/>
      <c r="J400" s="168" t="n">
        <f aca="false">ROUND(I400*H400,2)</f>
        <v>0</v>
      </c>
      <c r="K400" s="164"/>
      <c r="L400" s="25"/>
      <c r="M400" s="169"/>
      <c r="N400" s="170" t="s">
        <v>50</v>
      </c>
      <c r="P400" s="171" t="n">
        <f aca="false">O400*H400</f>
        <v>0</v>
      </c>
      <c r="Q400" s="171" t="n">
        <v>0</v>
      </c>
      <c r="R400" s="171" t="n">
        <f aca="false">Q400*H400</f>
        <v>0</v>
      </c>
      <c r="S400" s="171" t="n">
        <v>0</v>
      </c>
      <c r="T400" s="172" t="n">
        <f aca="false">S400*H400</f>
        <v>0</v>
      </c>
      <c r="AR400" s="173" t="s">
        <v>251</v>
      </c>
      <c r="AT400" s="173" t="s">
        <v>355</v>
      </c>
      <c r="AU400" s="173" t="s">
        <v>88</v>
      </c>
      <c r="AY400" s="3" t="s">
        <v>353</v>
      </c>
      <c r="BE400" s="174" t="n">
        <f aca="false">IF(N400="základní",J400,0)</f>
        <v>0</v>
      </c>
      <c r="BF400" s="174" t="n">
        <f aca="false">IF(N400="snížená",J400,0)</f>
        <v>0</v>
      </c>
      <c r="BG400" s="174" t="n">
        <f aca="false">IF(N400="zákl. přenesená",J400,0)</f>
        <v>0</v>
      </c>
      <c r="BH400" s="174" t="n">
        <f aca="false">IF(N400="sníž. přenesená",J400,0)</f>
        <v>0</v>
      </c>
      <c r="BI400" s="174" t="n">
        <f aca="false">IF(N400="nulová",J400,0)</f>
        <v>0</v>
      </c>
      <c r="BJ400" s="3" t="s">
        <v>86</v>
      </c>
      <c r="BK400" s="174" t="n">
        <f aca="false">ROUND(I400*H400,2)</f>
        <v>0</v>
      </c>
      <c r="BL400" s="3" t="s">
        <v>251</v>
      </c>
      <c r="BM400" s="173" t="s">
        <v>1251</v>
      </c>
    </row>
    <row r="401" s="24" customFormat="true" ht="16.5" hidden="false" customHeight="true" outlineLevel="0" collapsed="false">
      <c r="B401" s="25"/>
      <c r="C401" s="207" t="s">
        <v>879</v>
      </c>
      <c r="D401" s="207" t="s">
        <v>516</v>
      </c>
      <c r="E401" s="208" t="s">
        <v>1767</v>
      </c>
      <c r="F401" s="209" t="s">
        <v>1768</v>
      </c>
      <c r="G401" s="210" t="s">
        <v>511</v>
      </c>
      <c r="H401" s="211" t="n">
        <v>1</v>
      </c>
      <c r="I401" s="212"/>
      <c r="J401" s="213" t="n">
        <f aca="false">ROUND(I401*H401,2)</f>
        <v>0</v>
      </c>
      <c r="K401" s="209"/>
      <c r="L401" s="214"/>
      <c r="M401" s="215"/>
      <c r="N401" s="216" t="s">
        <v>50</v>
      </c>
      <c r="P401" s="171" t="n">
        <f aca="false">O401*H401</f>
        <v>0</v>
      </c>
      <c r="Q401" s="171" t="n">
        <v>0</v>
      </c>
      <c r="R401" s="171" t="n">
        <f aca="false">Q401*H401</f>
        <v>0</v>
      </c>
      <c r="S401" s="171" t="n">
        <v>0</v>
      </c>
      <c r="T401" s="172" t="n">
        <f aca="false">S401*H401</f>
        <v>0</v>
      </c>
      <c r="AR401" s="173" t="s">
        <v>416</v>
      </c>
      <c r="AT401" s="173" t="s">
        <v>516</v>
      </c>
      <c r="AU401" s="173" t="s">
        <v>88</v>
      </c>
      <c r="AY401" s="3" t="s">
        <v>353</v>
      </c>
      <c r="BE401" s="174" t="n">
        <f aca="false">IF(N401="základní",J401,0)</f>
        <v>0</v>
      </c>
      <c r="BF401" s="174" t="n">
        <f aca="false">IF(N401="snížená",J401,0)</f>
        <v>0</v>
      </c>
      <c r="BG401" s="174" t="n">
        <f aca="false">IF(N401="zákl. přenesená",J401,0)</f>
        <v>0</v>
      </c>
      <c r="BH401" s="174" t="n">
        <f aca="false">IF(N401="sníž. přenesená",J401,0)</f>
        <v>0</v>
      </c>
      <c r="BI401" s="174" t="n">
        <f aca="false">IF(N401="nulová",J401,0)</f>
        <v>0</v>
      </c>
      <c r="BJ401" s="3" t="s">
        <v>86</v>
      </c>
      <c r="BK401" s="174" t="n">
        <f aca="false">ROUND(I401*H401,2)</f>
        <v>0</v>
      </c>
      <c r="BL401" s="3" t="s">
        <v>251</v>
      </c>
      <c r="BM401" s="173" t="s">
        <v>1261</v>
      </c>
    </row>
    <row r="402" s="24" customFormat="true" ht="55.5" hidden="false" customHeight="true" outlineLevel="0" collapsed="false">
      <c r="B402" s="25"/>
      <c r="C402" s="162" t="s">
        <v>891</v>
      </c>
      <c r="D402" s="162" t="s">
        <v>355</v>
      </c>
      <c r="E402" s="163" t="s">
        <v>1769</v>
      </c>
      <c r="F402" s="164" t="s">
        <v>1770</v>
      </c>
      <c r="G402" s="165" t="s">
        <v>1758</v>
      </c>
      <c r="H402" s="231"/>
      <c r="I402" s="167"/>
      <c r="J402" s="168" t="n">
        <f aca="false">ROUND(I402*H402,2)</f>
        <v>0</v>
      </c>
      <c r="K402" s="164" t="s">
        <v>359</v>
      </c>
      <c r="L402" s="25"/>
      <c r="M402" s="169"/>
      <c r="N402" s="170" t="s">
        <v>50</v>
      </c>
      <c r="P402" s="171" t="n">
        <f aca="false">O402*H402</f>
        <v>0</v>
      </c>
      <c r="Q402" s="171" t="n">
        <v>0</v>
      </c>
      <c r="R402" s="171" t="n">
        <f aca="false">Q402*H402</f>
        <v>0</v>
      </c>
      <c r="S402" s="171" t="n">
        <v>0</v>
      </c>
      <c r="T402" s="172" t="n">
        <f aca="false">S402*H402</f>
        <v>0</v>
      </c>
      <c r="AR402" s="173" t="s">
        <v>251</v>
      </c>
      <c r="AT402" s="173" t="s">
        <v>355</v>
      </c>
      <c r="AU402" s="173" t="s">
        <v>88</v>
      </c>
      <c r="AY402" s="3" t="s">
        <v>353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86</v>
      </c>
      <c r="BK402" s="174" t="n">
        <f aca="false">ROUND(I402*H402,2)</f>
        <v>0</v>
      </c>
      <c r="BL402" s="3" t="s">
        <v>251</v>
      </c>
      <c r="BM402" s="173" t="s">
        <v>1271</v>
      </c>
    </row>
    <row r="403" s="24" customFormat="true" ht="11.25" hidden="false" customHeight="false" outlineLevel="0" collapsed="false">
      <c r="B403" s="25"/>
      <c r="D403" s="175" t="s">
        <v>361</v>
      </c>
      <c r="F403" s="176" t="s">
        <v>1771</v>
      </c>
      <c r="I403" s="177"/>
      <c r="L403" s="25"/>
      <c r="M403" s="178"/>
      <c r="T403" s="56"/>
      <c r="AT403" s="3" t="s">
        <v>361</v>
      </c>
      <c r="AU403" s="3" t="s">
        <v>88</v>
      </c>
    </row>
    <row r="404" s="24" customFormat="true" ht="66.75" hidden="false" customHeight="true" outlineLevel="0" collapsed="false">
      <c r="B404" s="25"/>
      <c r="C404" s="162" t="s">
        <v>896</v>
      </c>
      <c r="D404" s="162" t="s">
        <v>355</v>
      </c>
      <c r="E404" s="163" t="s">
        <v>1772</v>
      </c>
      <c r="F404" s="164" t="s">
        <v>1773</v>
      </c>
      <c r="G404" s="165" t="s">
        <v>1758</v>
      </c>
      <c r="H404" s="231"/>
      <c r="I404" s="167"/>
      <c r="J404" s="168" t="n">
        <f aca="false">ROUND(I404*H404,2)</f>
        <v>0</v>
      </c>
      <c r="K404" s="164" t="s">
        <v>359</v>
      </c>
      <c r="L404" s="25"/>
      <c r="M404" s="169"/>
      <c r="N404" s="170" t="s">
        <v>50</v>
      </c>
      <c r="P404" s="171" t="n">
        <f aca="false">O404*H404</f>
        <v>0</v>
      </c>
      <c r="Q404" s="171" t="n">
        <v>0</v>
      </c>
      <c r="R404" s="171" t="n">
        <f aca="false">Q404*H404</f>
        <v>0</v>
      </c>
      <c r="S404" s="171" t="n">
        <v>0</v>
      </c>
      <c r="T404" s="172" t="n">
        <f aca="false">S404*H404</f>
        <v>0</v>
      </c>
      <c r="AR404" s="173" t="s">
        <v>251</v>
      </c>
      <c r="AT404" s="173" t="s">
        <v>355</v>
      </c>
      <c r="AU404" s="173" t="s">
        <v>88</v>
      </c>
      <c r="AY404" s="3" t="s">
        <v>353</v>
      </c>
      <c r="BE404" s="174" t="n">
        <f aca="false">IF(N404="základní",J404,0)</f>
        <v>0</v>
      </c>
      <c r="BF404" s="174" t="n">
        <f aca="false">IF(N404="snížená",J404,0)</f>
        <v>0</v>
      </c>
      <c r="BG404" s="174" t="n">
        <f aca="false">IF(N404="zákl. přenesená",J404,0)</f>
        <v>0</v>
      </c>
      <c r="BH404" s="174" t="n">
        <f aca="false">IF(N404="sníž. přenesená",J404,0)</f>
        <v>0</v>
      </c>
      <c r="BI404" s="174" t="n">
        <f aca="false">IF(N404="nulová",J404,0)</f>
        <v>0</v>
      </c>
      <c r="BJ404" s="3" t="s">
        <v>86</v>
      </c>
      <c r="BK404" s="174" t="n">
        <f aca="false">ROUND(I404*H404,2)</f>
        <v>0</v>
      </c>
      <c r="BL404" s="3" t="s">
        <v>251</v>
      </c>
      <c r="BM404" s="173" t="s">
        <v>1286</v>
      </c>
    </row>
    <row r="405" s="24" customFormat="true" ht="11.25" hidden="false" customHeight="false" outlineLevel="0" collapsed="false">
      <c r="B405" s="25"/>
      <c r="D405" s="175" t="s">
        <v>361</v>
      </c>
      <c r="F405" s="176" t="s">
        <v>1774</v>
      </c>
      <c r="I405" s="177"/>
      <c r="L405" s="25"/>
      <c r="M405" s="178"/>
      <c r="T405" s="56"/>
      <c r="AT405" s="3" t="s">
        <v>361</v>
      </c>
      <c r="AU405" s="3" t="s">
        <v>88</v>
      </c>
    </row>
    <row r="406" s="149" customFormat="true" ht="22.5" hidden="false" customHeight="true" outlineLevel="0" collapsed="false">
      <c r="B406" s="150"/>
      <c r="D406" s="151" t="s">
        <v>78</v>
      </c>
      <c r="E406" s="160" t="s">
        <v>1775</v>
      </c>
      <c r="F406" s="160" t="s">
        <v>1776</v>
      </c>
      <c r="I406" s="153"/>
      <c r="J406" s="161" t="n">
        <f aca="false">BK406</f>
        <v>0</v>
      </c>
      <c r="L406" s="150"/>
      <c r="M406" s="155"/>
      <c r="P406" s="156" t="n">
        <f aca="false">SUM(P407:P468)</f>
        <v>0</v>
      </c>
      <c r="R406" s="156" t="n">
        <f aca="false">SUM(R407:R468)</f>
        <v>0</v>
      </c>
      <c r="T406" s="157" t="n">
        <f aca="false">SUM(T407:T468)</f>
        <v>0</v>
      </c>
      <c r="AR406" s="151" t="s">
        <v>88</v>
      </c>
      <c r="AT406" s="158" t="s">
        <v>78</v>
      </c>
      <c r="AU406" s="158" t="s">
        <v>86</v>
      </c>
      <c r="AY406" s="151" t="s">
        <v>353</v>
      </c>
      <c r="BK406" s="159" t="n">
        <f aca="false">SUM(BK407:BK468)</f>
        <v>0</v>
      </c>
    </row>
    <row r="407" s="24" customFormat="true" ht="24" hidden="false" customHeight="true" outlineLevel="0" collapsed="false">
      <c r="B407" s="25"/>
      <c r="C407" s="162" t="s">
        <v>904</v>
      </c>
      <c r="D407" s="162" t="s">
        <v>355</v>
      </c>
      <c r="E407" s="163" t="s">
        <v>1777</v>
      </c>
      <c r="F407" s="164" t="s">
        <v>1778</v>
      </c>
      <c r="G407" s="165" t="s">
        <v>511</v>
      </c>
      <c r="H407" s="166" t="n">
        <v>1</v>
      </c>
      <c r="I407" s="167"/>
      <c r="J407" s="168" t="n">
        <f aca="false">ROUND(I407*H407,2)</f>
        <v>0</v>
      </c>
      <c r="K407" s="164"/>
      <c r="L407" s="25"/>
      <c r="M407" s="169"/>
      <c r="N407" s="170" t="s">
        <v>50</v>
      </c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</v>
      </c>
      <c r="T407" s="172" t="n">
        <f aca="false">S407*H407</f>
        <v>0</v>
      </c>
      <c r="AR407" s="173" t="s">
        <v>503</v>
      </c>
      <c r="AT407" s="173" t="s">
        <v>355</v>
      </c>
      <c r="AU407" s="173" t="s">
        <v>88</v>
      </c>
      <c r="AY407" s="3" t="s">
        <v>353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86</v>
      </c>
      <c r="BK407" s="174" t="n">
        <f aca="false">ROUND(I407*H407,2)</f>
        <v>0</v>
      </c>
      <c r="BL407" s="3" t="s">
        <v>503</v>
      </c>
      <c r="BM407" s="173" t="s">
        <v>1295</v>
      </c>
    </row>
    <row r="408" s="24" customFormat="true" ht="78" hidden="false" customHeight="true" outlineLevel="0" collapsed="false">
      <c r="B408" s="25"/>
      <c r="C408" s="207" t="s">
        <v>907</v>
      </c>
      <c r="D408" s="207" t="s">
        <v>516</v>
      </c>
      <c r="E408" s="208" t="s">
        <v>1779</v>
      </c>
      <c r="F408" s="209" t="s">
        <v>1780</v>
      </c>
      <c r="G408" s="210" t="s">
        <v>511</v>
      </c>
      <c r="H408" s="211" t="n">
        <v>1</v>
      </c>
      <c r="I408" s="212"/>
      <c r="J408" s="213" t="n">
        <f aca="false">ROUND(I408*H408,2)</f>
        <v>0</v>
      </c>
      <c r="K408" s="209"/>
      <c r="L408" s="214"/>
      <c r="M408" s="215"/>
      <c r="N408" s="216" t="s">
        <v>50</v>
      </c>
      <c r="P408" s="171" t="n">
        <f aca="false">O408*H408</f>
        <v>0</v>
      </c>
      <c r="Q408" s="171" t="n">
        <v>0</v>
      </c>
      <c r="R408" s="171" t="n">
        <f aca="false">Q408*H408</f>
        <v>0</v>
      </c>
      <c r="S408" s="171" t="n">
        <v>0</v>
      </c>
      <c r="T408" s="172" t="n">
        <f aca="false">S408*H408</f>
        <v>0</v>
      </c>
      <c r="AR408" s="173" t="s">
        <v>593</v>
      </c>
      <c r="AT408" s="173" t="s">
        <v>516</v>
      </c>
      <c r="AU408" s="173" t="s">
        <v>88</v>
      </c>
      <c r="AY408" s="3" t="s">
        <v>353</v>
      </c>
      <c r="BE408" s="174" t="n">
        <f aca="false">IF(N408="základní",J408,0)</f>
        <v>0</v>
      </c>
      <c r="BF408" s="174" t="n">
        <f aca="false">IF(N408="snížená",J408,0)</f>
        <v>0</v>
      </c>
      <c r="BG408" s="174" t="n">
        <f aca="false">IF(N408="zákl. přenesená",J408,0)</f>
        <v>0</v>
      </c>
      <c r="BH408" s="174" t="n">
        <f aca="false">IF(N408="sníž. přenesená",J408,0)</f>
        <v>0</v>
      </c>
      <c r="BI408" s="174" t="n">
        <f aca="false">IF(N408="nulová",J408,0)</f>
        <v>0</v>
      </c>
      <c r="BJ408" s="3" t="s">
        <v>86</v>
      </c>
      <c r="BK408" s="174" t="n">
        <f aca="false">ROUND(I408*H408,2)</f>
        <v>0</v>
      </c>
      <c r="BL408" s="3" t="s">
        <v>503</v>
      </c>
      <c r="BM408" s="173" t="s">
        <v>1305</v>
      </c>
    </row>
    <row r="409" s="24" customFormat="true" ht="16.5" hidden="false" customHeight="true" outlineLevel="0" collapsed="false">
      <c r="B409" s="25"/>
      <c r="C409" s="162" t="s">
        <v>916</v>
      </c>
      <c r="D409" s="162" t="s">
        <v>355</v>
      </c>
      <c r="E409" s="163" t="s">
        <v>1781</v>
      </c>
      <c r="F409" s="164" t="s">
        <v>1782</v>
      </c>
      <c r="G409" s="165" t="s">
        <v>511</v>
      </c>
      <c r="H409" s="166" t="n">
        <v>6</v>
      </c>
      <c r="I409" s="167"/>
      <c r="J409" s="168" t="n">
        <f aca="false">ROUND(I409*H409,2)</f>
        <v>0</v>
      </c>
      <c r="K409" s="164"/>
      <c r="L409" s="25"/>
      <c r="M409" s="169"/>
      <c r="N409" s="170" t="s">
        <v>50</v>
      </c>
      <c r="P409" s="171" t="n">
        <f aca="false">O409*H409</f>
        <v>0</v>
      </c>
      <c r="Q409" s="171" t="n">
        <v>0</v>
      </c>
      <c r="R409" s="171" t="n">
        <f aca="false">Q409*H409</f>
        <v>0</v>
      </c>
      <c r="S409" s="171" t="n">
        <v>0</v>
      </c>
      <c r="T409" s="172" t="n">
        <f aca="false">S409*H409</f>
        <v>0</v>
      </c>
      <c r="AR409" s="173" t="s">
        <v>503</v>
      </c>
      <c r="AT409" s="173" t="s">
        <v>355</v>
      </c>
      <c r="AU409" s="173" t="s">
        <v>88</v>
      </c>
      <c r="AY409" s="3" t="s">
        <v>353</v>
      </c>
      <c r="BE409" s="174" t="n">
        <f aca="false">IF(N409="základní",J409,0)</f>
        <v>0</v>
      </c>
      <c r="BF409" s="174" t="n">
        <f aca="false">IF(N409="snížená",J409,0)</f>
        <v>0</v>
      </c>
      <c r="BG409" s="174" t="n">
        <f aca="false">IF(N409="zákl. přenesená",J409,0)</f>
        <v>0</v>
      </c>
      <c r="BH409" s="174" t="n">
        <f aca="false">IF(N409="sníž. přenesená",J409,0)</f>
        <v>0</v>
      </c>
      <c r="BI409" s="174" t="n">
        <f aca="false">IF(N409="nulová",J409,0)</f>
        <v>0</v>
      </c>
      <c r="BJ409" s="3" t="s">
        <v>86</v>
      </c>
      <c r="BK409" s="174" t="n">
        <f aca="false">ROUND(I409*H409,2)</f>
        <v>0</v>
      </c>
      <c r="BL409" s="3" t="s">
        <v>503</v>
      </c>
      <c r="BM409" s="173" t="s">
        <v>1315</v>
      </c>
    </row>
    <row r="410" s="24" customFormat="true" ht="16.5" hidden="false" customHeight="true" outlineLevel="0" collapsed="false">
      <c r="B410" s="25"/>
      <c r="C410" s="207" t="s">
        <v>923</v>
      </c>
      <c r="D410" s="207" t="s">
        <v>516</v>
      </c>
      <c r="E410" s="208" t="s">
        <v>1783</v>
      </c>
      <c r="F410" s="209" t="s">
        <v>1784</v>
      </c>
      <c r="G410" s="210" t="s">
        <v>511</v>
      </c>
      <c r="H410" s="211" t="n">
        <v>6</v>
      </c>
      <c r="I410" s="212"/>
      <c r="J410" s="213" t="n">
        <f aca="false">ROUND(I410*H410,2)</f>
        <v>0</v>
      </c>
      <c r="K410" s="209"/>
      <c r="L410" s="214"/>
      <c r="M410" s="215"/>
      <c r="N410" s="216" t="s">
        <v>50</v>
      </c>
      <c r="P410" s="171" t="n">
        <f aca="false">O410*H410</f>
        <v>0</v>
      </c>
      <c r="Q410" s="171" t="n">
        <v>0</v>
      </c>
      <c r="R410" s="171" t="n">
        <f aca="false">Q410*H410</f>
        <v>0</v>
      </c>
      <c r="S410" s="171" t="n">
        <v>0</v>
      </c>
      <c r="T410" s="172" t="n">
        <f aca="false">S410*H410</f>
        <v>0</v>
      </c>
      <c r="AR410" s="173" t="s">
        <v>593</v>
      </c>
      <c r="AT410" s="173" t="s">
        <v>516</v>
      </c>
      <c r="AU410" s="173" t="s">
        <v>88</v>
      </c>
      <c r="AY410" s="3" t="s">
        <v>353</v>
      </c>
      <c r="BE410" s="174" t="n">
        <f aca="false">IF(N410="základní",J410,0)</f>
        <v>0</v>
      </c>
      <c r="BF410" s="174" t="n">
        <f aca="false">IF(N410="snížená",J410,0)</f>
        <v>0</v>
      </c>
      <c r="BG410" s="174" t="n">
        <f aca="false">IF(N410="zákl. přenesená",J410,0)</f>
        <v>0</v>
      </c>
      <c r="BH410" s="174" t="n">
        <f aca="false">IF(N410="sníž. přenesená",J410,0)</f>
        <v>0</v>
      </c>
      <c r="BI410" s="174" t="n">
        <f aca="false">IF(N410="nulová",J410,0)</f>
        <v>0</v>
      </c>
      <c r="BJ410" s="3" t="s">
        <v>86</v>
      </c>
      <c r="BK410" s="174" t="n">
        <f aca="false">ROUND(I410*H410,2)</f>
        <v>0</v>
      </c>
      <c r="BL410" s="3" t="s">
        <v>503</v>
      </c>
      <c r="BM410" s="173" t="s">
        <v>1327</v>
      </c>
    </row>
    <row r="411" s="24" customFormat="true" ht="16.5" hidden="false" customHeight="true" outlineLevel="0" collapsed="false">
      <c r="B411" s="25"/>
      <c r="C411" s="162" t="s">
        <v>928</v>
      </c>
      <c r="D411" s="162" t="s">
        <v>355</v>
      </c>
      <c r="E411" s="163" t="s">
        <v>1785</v>
      </c>
      <c r="F411" s="164" t="s">
        <v>1786</v>
      </c>
      <c r="G411" s="165" t="s">
        <v>511</v>
      </c>
      <c r="H411" s="166" t="n">
        <v>6</v>
      </c>
      <c r="I411" s="167"/>
      <c r="J411" s="168" t="n">
        <f aca="false">ROUND(I411*H411,2)</f>
        <v>0</v>
      </c>
      <c r="K411" s="164"/>
      <c r="L411" s="25"/>
      <c r="M411" s="169"/>
      <c r="N411" s="170" t="s">
        <v>50</v>
      </c>
      <c r="P411" s="171" t="n">
        <f aca="false">O411*H411</f>
        <v>0</v>
      </c>
      <c r="Q411" s="171" t="n">
        <v>0</v>
      </c>
      <c r="R411" s="171" t="n">
        <f aca="false">Q411*H411</f>
        <v>0</v>
      </c>
      <c r="S411" s="171" t="n">
        <v>0</v>
      </c>
      <c r="T411" s="172" t="n">
        <f aca="false">S411*H411</f>
        <v>0</v>
      </c>
      <c r="AR411" s="173" t="s">
        <v>503</v>
      </c>
      <c r="AT411" s="173" t="s">
        <v>355</v>
      </c>
      <c r="AU411" s="173" t="s">
        <v>88</v>
      </c>
      <c r="AY411" s="3" t="s">
        <v>353</v>
      </c>
      <c r="BE411" s="174" t="n">
        <f aca="false">IF(N411="základní",J411,0)</f>
        <v>0</v>
      </c>
      <c r="BF411" s="174" t="n">
        <f aca="false">IF(N411="snížená",J411,0)</f>
        <v>0</v>
      </c>
      <c r="BG411" s="174" t="n">
        <f aca="false">IF(N411="zákl. přenesená",J411,0)</f>
        <v>0</v>
      </c>
      <c r="BH411" s="174" t="n">
        <f aca="false">IF(N411="sníž. přenesená",J411,0)</f>
        <v>0</v>
      </c>
      <c r="BI411" s="174" t="n">
        <f aca="false">IF(N411="nulová",J411,0)</f>
        <v>0</v>
      </c>
      <c r="BJ411" s="3" t="s">
        <v>86</v>
      </c>
      <c r="BK411" s="174" t="n">
        <f aca="false">ROUND(I411*H411,2)</f>
        <v>0</v>
      </c>
      <c r="BL411" s="3" t="s">
        <v>503</v>
      </c>
      <c r="BM411" s="173" t="s">
        <v>1339</v>
      </c>
    </row>
    <row r="412" s="24" customFormat="true" ht="16.5" hidden="false" customHeight="true" outlineLevel="0" collapsed="false">
      <c r="B412" s="25"/>
      <c r="C412" s="207" t="s">
        <v>933</v>
      </c>
      <c r="D412" s="207" t="s">
        <v>516</v>
      </c>
      <c r="E412" s="208" t="s">
        <v>1787</v>
      </c>
      <c r="F412" s="209" t="s">
        <v>1788</v>
      </c>
      <c r="G412" s="210" t="s">
        <v>511</v>
      </c>
      <c r="H412" s="211" t="n">
        <v>6</v>
      </c>
      <c r="I412" s="212"/>
      <c r="J412" s="213" t="n">
        <f aca="false">ROUND(I412*H412,2)</f>
        <v>0</v>
      </c>
      <c r="K412" s="209"/>
      <c r="L412" s="214"/>
      <c r="M412" s="215"/>
      <c r="N412" s="216" t="s">
        <v>50</v>
      </c>
      <c r="P412" s="171" t="n">
        <f aca="false">O412*H412</f>
        <v>0</v>
      </c>
      <c r="Q412" s="171" t="n">
        <v>0</v>
      </c>
      <c r="R412" s="171" t="n">
        <f aca="false">Q412*H412</f>
        <v>0</v>
      </c>
      <c r="S412" s="171" t="n">
        <v>0</v>
      </c>
      <c r="T412" s="172" t="n">
        <f aca="false">S412*H412</f>
        <v>0</v>
      </c>
      <c r="AR412" s="173" t="s">
        <v>593</v>
      </c>
      <c r="AT412" s="173" t="s">
        <v>516</v>
      </c>
      <c r="AU412" s="173" t="s">
        <v>88</v>
      </c>
      <c r="AY412" s="3" t="s">
        <v>353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86</v>
      </c>
      <c r="BK412" s="174" t="n">
        <f aca="false">ROUND(I412*H412,2)</f>
        <v>0</v>
      </c>
      <c r="BL412" s="3" t="s">
        <v>503</v>
      </c>
      <c r="BM412" s="173" t="s">
        <v>1351</v>
      </c>
    </row>
    <row r="413" s="24" customFormat="true" ht="21.75" hidden="false" customHeight="true" outlineLevel="0" collapsed="false">
      <c r="B413" s="25"/>
      <c r="C413" s="162" t="s">
        <v>940</v>
      </c>
      <c r="D413" s="162" t="s">
        <v>355</v>
      </c>
      <c r="E413" s="163" t="s">
        <v>1789</v>
      </c>
      <c r="F413" s="164" t="s">
        <v>1790</v>
      </c>
      <c r="G413" s="165" t="s">
        <v>475</v>
      </c>
      <c r="H413" s="166" t="n">
        <v>115</v>
      </c>
      <c r="I413" s="167"/>
      <c r="J413" s="168" t="n">
        <f aca="false">ROUND(I413*H413,2)</f>
        <v>0</v>
      </c>
      <c r="K413" s="164"/>
      <c r="L413" s="25"/>
      <c r="M413" s="169"/>
      <c r="N413" s="170" t="s">
        <v>50</v>
      </c>
      <c r="P413" s="171" t="n">
        <f aca="false">O413*H413</f>
        <v>0</v>
      </c>
      <c r="Q413" s="171" t="n">
        <v>0</v>
      </c>
      <c r="R413" s="171" t="n">
        <f aca="false">Q413*H413</f>
        <v>0</v>
      </c>
      <c r="S413" s="171" t="n">
        <v>0</v>
      </c>
      <c r="T413" s="172" t="n">
        <f aca="false">S413*H413</f>
        <v>0</v>
      </c>
      <c r="AR413" s="173" t="s">
        <v>503</v>
      </c>
      <c r="AT413" s="173" t="s">
        <v>355</v>
      </c>
      <c r="AU413" s="173" t="s">
        <v>88</v>
      </c>
      <c r="AY413" s="3" t="s">
        <v>353</v>
      </c>
      <c r="BE413" s="174" t="n">
        <f aca="false">IF(N413="základní",J413,0)</f>
        <v>0</v>
      </c>
      <c r="BF413" s="174" t="n">
        <f aca="false">IF(N413="snížená",J413,0)</f>
        <v>0</v>
      </c>
      <c r="BG413" s="174" t="n">
        <f aca="false">IF(N413="zákl. přenesená",J413,0)</f>
        <v>0</v>
      </c>
      <c r="BH413" s="174" t="n">
        <f aca="false">IF(N413="sníž. přenesená",J413,0)</f>
        <v>0</v>
      </c>
      <c r="BI413" s="174" t="n">
        <f aca="false">IF(N413="nulová",J413,0)</f>
        <v>0</v>
      </c>
      <c r="BJ413" s="3" t="s">
        <v>86</v>
      </c>
      <c r="BK413" s="174" t="n">
        <f aca="false">ROUND(I413*H413,2)</f>
        <v>0</v>
      </c>
      <c r="BL413" s="3" t="s">
        <v>503</v>
      </c>
      <c r="BM413" s="173" t="s">
        <v>1382</v>
      </c>
    </row>
    <row r="414" s="24" customFormat="true" ht="37.5" hidden="false" customHeight="true" outlineLevel="0" collapsed="false">
      <c r="B414" s="25"/>
      <c r="C414" s="207" t="s">
        <v>947</v>
      </c>
      <c r="D414" s="207" t="s">
        <v>516</v>
      </c>
      <c r="E414" s="208" t="s">
        <v>1791</v>
      </c>
      <c r="F414" s="209" t="s">
        <v>1792</v>
      </c>
      <c r="G414" s="210" t="s">
        <v>475</v>
      </c>
      <c r="H414" s="211" t="n">
        <v>138</v>
      </c>
      <c r="I414" s="212"/>
      <c r="J414" s="213" t="n">
        <f aca="false">ROUND(I414*H414,2)</f>
        <v>0</v>
      </c>
      <c r="K414" s="209"/>
      <c r="L414" s="214"/>
      <c r="M414" s="215"/>
      <c r="N414" s="216" t="s">
        <v>50</v>
      </c>
      <c r="P414" s="171" t="n">
        <f aca="false">O414*H414</f>
        <v>0</v>
      </c>
      <c r="Q414" s="171" t="n">
        <v>0</v>
      </c>
      <c r="R414" s="171" t="n">
        <f aca="false">Q414*H414</f>
        <v>0</v>
      </c>
      <c r="S414" s="171" t="n">
        <v>0</v>
      </c>
      <c r="T414" s="172" t="n">
        <f aca="false">S414*H414</f>
        <v>0</v>
      </c>
      <c r="AR414" s="173" t="s">
        <v>593</v>
      </c>
      <c r="AT414" s="173" t="s">
        <v>516</v>
      </c>
      <c r="AU414" s="173" t="s">
        <v>88</v>
      </c>
      <c r="AY414" s="3" t="s">
        <v>353</v>
      </c>
      <c r="BE414" s="174" t="n">
        <f aca="false">IF(N414="základní",J414,0)</f>
        <v>0</v>
      </c>
      <c r="BF414" s="174" t="n">
        <f aca="false">IF(N414="snížená",J414,0)</f>
        <v>0</v>
      </c>
      <c r="BG414" s="174" t="n">
        <f aca="false">IF(N414="zákl. přenesená",J414,0)</f>
        <v>0</v>
      </c>
      <c r="BH414" s="174" t="n">
        <f aca="false">IF(N414="sníž. přenesená",J414,0)</f>
        <v>0</v>
      </c>
      <c r="BI414" s="174" t="n">
        <f aca="false">IF(N414="nulová",J414,0)</f>
        <v>0</v>
      </c>
      <c r="BJ414" s="3" t="s">
        <v>86</v>
      </c>
      <c r="BK414" s="174" t="n">
        <f aca="false">ROUND(I414*H414,2)</f>
        <v>0</v>
      </c>
      <c r="BL414" s="3" t="s">
        <v>503</v>
      </c>
      <c r="BM414" s="173" t="s">
        <v>1392</v>
      </c>
    </row>
    <row r="415" s="187" customFormat="true" ht="11.25" hidden="false" customHeight="false" outlineLevel="0" collapsed="false">
      <c r="B415" s="188"/>
      <c r="D415" s="181" t="s">
        <v>363</v>
      </c>
      <c r="E415" s="189"/>
      <c r="F415" s="190" t="s">
        <v>1793</v>
      </c>
      <c r="H415" s="191" t="n">
        <v>138</v>
      </c>
      <c r="I415" s="192"/>
      <c r="L415" s="188"/>
      <c r="M415" s="193"/>
      <c r="T415" s="194"/>
      <c r="AT415" s="189" t="s">
        <v>363</v>
      </c>
      <c r="AU415" s="189" t="s">
        <v>88</v>
      </c>
      <c r="AV415" s="187" t="s">
        <v>88</v>
      </c>
      <c r="AW415" s="187" t="s">
        <v>39</v>
      </c>
      <c r="AX415" s="187" t="s">
        <v>79</v>
      </c>
      <c r="AY415" s="189" t="s">
        <v>353</v>
      </c>
    </row>
    <row r="416" s="196" customFormat="true" ht="11.25" hidden="false" customHeight="false" outlineLevel="0" collapsed="false">
      <c r="B416" s="197"/>
      <c r="D416" s="181" t="s">
        <v>363</v>
      </c>
      <c r="E416" s="198"/>
      <c r="F416" s="199" t="s">
        <v>387</v>
      </c>
      <c r="H416" s="200" t="n">
        <v>138</v>
      </c>
      <c r="I416" s="201"/>
      <c r="L416" s="197"/>
      <c r="M416" s="202"/>
      <c r="T416" s="203"/>
      <c r="AT416" s="198" t="s">
        <v>363</v>
      </c>
      <c r="AU416" s="198" t="s">
        <v>88</v>
      </c>
      <c r="AV416" s="196" t="s">
        <v>251</v>
      </c>
      <c r="AW416" s="196" t="s">
        <v>39</v>
      </c>
      <c r="AX416" s="196" t="s">
        <v>86</v>
      </c>
      <c r="AY416" s="198" t="s">
        <v>353</v>
      </c>
    </row>
    <row r="417" s="24" customFormat="true" ht="24" hidden="false" customHeight="true" outlineLevel="0" collapsed="false">
      <c r="B417" s="25"/>
      <c r="C417" s="162" t="s">
        <v>952</v>
      </c>
      <c r="D417" s="162" t="s">
        <v>355</v>
      </c>
      <c r="E417" s="163" t="s">
        <v>1794</v>
      </c>
      <c r="F417" s="164" t="s">
        <v>1795</v>
      </c>
      <c r="G417" s="165" t="s">
        <v>358</v>
      </c>
      <c r="H417" s="166" t="n">
        <v>40</v>
      </c>
      <c r="I417" s="167"/>
      <c r="J417" s="168" t="n">
        <f aca="false">ROUND(I417*H417,2)</f>
        <v>0</v>
      </c>
      <c r="K417" s="164"/>
      <c r="L417" s="25"/>
      <c r="M417" s="169"/>
      <c r="N417" s="170" t="s">
        <v>50</v>
      </c>
      <c r="P417" s="171" t="n">
        <f aca="false">O417*H417</f>
        <v>0</v>
      </c>
      <c r="Q417" s="171" t="n">
        <v>0</v>
      </c>
      <c r="R417" s="171" t="n">
        <f aca="false">Q417*H417</f>
        <v>0</v>
      </c>
      <c r="S417" s="171" t="n">
        <v>0</v>
      </c>
      <c r="T417" s="172" t="n">
        <f aca="false">S417*H417</f>
        <v>0</v>
      </c>
      <c r="AR417" s="173" t="s">
        <v>503</v>
      </c>
      <c r="AT417" s="173" t="s">
        <v>355</v>
      </c>
      <c r="AU417" s="173" t="s">
        <v>88</v>
      </c>
      <c r="AY417" s="3" t="s">
        <v>353</v>
      </c>
      <c r="BE417" s="174" t="n">
        <f aca="false">IF(N417="základní",J417,0)</f>
        <v>0</v>
      </c>
      <c r="BF417" s="174" t="n">
        <f aca="false">IF(N417="snížená",J417,0)</f>
        <v>0</v>
      </c>
      <c r="BG417" s="174" t="n">
        <f aca="false">IF(N417="zákl. přenesená",J417,0)</f>
        <v>0</v>
      </c>
      <c r="BH417" s="174" t="n">
        <f aca="false">IF(N417="sníž. přenesená",J417,0)</f>
        <v>0</v>
      </c>
      <c r="BI417" s="174" t="n">
        <f aca="false">IF(N417="nulová",J417,0)</f>
        <v>0</v>
      </c>
      <c r="BJ417" s="3" t="s">
        <v>86</v>
      </c>
      <c r="BK417" s="174" t="n">
        <f aca="false">ROUND(I417*H417,2)</f>
        <v>0</v>
      </c>
      <c r="BL417" s="3" t="s">
        <v>503</v>
      </c>
      <c r="BM417" s="173" t="s">
        <v>1404</v>
      </c>
    </row>
    <row r="418" s="24" customFormat="true" ht="24" hidden="false" customHeight="true" outlineLevel="0" collapsed="false">
      <c r="B418" s="25"/>
      <c r="C418" s="207" t="s">
        <v>328</v>
      </c>
      <c r="D418" s="207" t="s">
        <v>516</v>
      </c>
      <c r="E418" s="208" t="s">
        <v>1796</v>
      </c>
      <c r="F418" s="209" t="s">
        <v>1797</v>
      </c>
      <c r="G418" s="210" t="s">
        <v>358</v>
      </c>
      <c r="H418" s="211" t="n">
        <v>48</v>
      </c>
      <c r="I418" s="212"/>
      <c r="J418" s="213" t="n">
        <f aca="false">ROUND(I418*H418,2)</f>
        <v>0</v>
      </c>
      <c r="K418" s="209"/>
      <c r="L418" s="214"/>
      <c r="M418" s="215"/>
      <c r="N418" s="216" t="s">
        <v>50</v>
      </c>
      <c r="P418" s="171" t="n">
        <f aca="false">O418*H418</f>
        <v>0</v>
      </c>
      <c r="Q418" s="171" t="n">
        <v>0</v>
      </c>
      <c r="R418" s="171" t="n">
        <f aca="false">Q418*H418</f>
        <v>0</v>
      </c>
      <c r="S418" s="171" t="n">
        <v>0</v>
      </c>
      <c r="T418" s="172" t="n">
        <f aca="false">S418*H418</f>
        <v>0</v>
      </c>
      <c r="AR418" s="173" t="s">
        <v>593</v>
      </c>
      <c r="AT418" s="173" t="s">
        <v>516</v>
      </c>
      <c r="AU418" s="173" t="s">
        <v>88</v>
      </c>
      <c r="AY418" s="3" t="s">
        <v>353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3" t="s">
        <v>86</v>
      </c>
      <c r="BK418" s="174" t="n">
        <f aca="false">ROUND(I418*H418,2)</f>
        <v>0</v>
      </c>
      <c r="BL418" s="3" t="s">
        <v>503</v>
      </c>
      <c r="BM418" s="173" t="s">
        <v>1415</v>
      </c>
    </row>
    <row r="419" s="187" customFormat="true" ht="11.25" hidden="false" customHeight="false" outlineLevel="0" collapsed="false">
      <c r="B419" s="188"/>
      <c r="D419" s="181" t="s">
        <v>363</v>
      </c>
      <c r="E419" s="189"/>
      <c r="F419" s="190" t="s">
        <v>1798</v>
      </c>
      <c r="H419" s="191" t="n">
        <v>48</v>
      </c>
      <c r="I419" s="192"/>
      <c r="L419" s="188"/>
      <c r="M419" s="193"/>
      <c r="T419" s="194"/>
      <c r="AT419" s="189" t="s">
        <v>363</v>
      </c>
      <c r="AU419" s="189" t="s">
        <v>88</v>
      </c>
      <c r="AV419" s="187" t="s">
        <v>88</v>
      </c>
      <c r="AW419" s="187" t="s">
        <v>39</v>
      </c>
      <c r="AX419" s="187" t="s">
        <v>79</v>
      </c>
      <c r="AY419" s="189" t="s">
        <v>353</v>
      </c>
    </row>
    <row r="420" s="196" customFormat="true" ht="11.25" hidden="false" customHeight="false" outlineLevel="0" collapsed="false">
      <c r="B420" s="197"/>
      <c r="D420" s="181" t="s">
        <v>363</v>
      </c>
      <c r="E420" s="198"/>
      <c r="F420" s="199" t="s">
        <v>387</v>
      </c>
      <c r="H420" s="200" t="n">
        <v>48</v>
      </c>
      <c r="I420" s="201"/>
      <c r="L420" s="197"/>
      <c r="M420" s="202"/>
      <c r="T420" s="203"/>
      <c r="AT420" s="198" t="s">
        <v>363</v>
      </c>
      <c r="AU420" s="198" t="s">
        <v>88</v>
      </c>
      <c r="AV420" s="196" t="s">
        <v>251</v>
      </c>
      <c r="AW420" s="196" t="s">
        <v>39</v>
      </c>
      <c r="AX420" s="196" t="s">
        <v>86</v>
      </c>
      <c r="AY420" s="198" t="s">
        <v>353</v>
      </c>
    </row>
    <row r="421" s="24" customFormat="true" ht="16.5" hidden="false" customHeight="true" outlineLevel="0" collapsed="false">
      <c r="B421" s="25"/>
      <c r="C421" s="162" t="s">
        <v>964</v>
      </c>
      <c r="D421" s="162" t="s">
        <v>355</v>
      </c>
      <c r="E421" s="163" t="s">
        <v>1799</v>
      </c>
      <c r="F421" s="164" t="s">
        <v>1800</v>
      </c>
      <c r="G421" s="165" t="s">
        <v>358</v>
      </c>
      <c r="H421" s="166" t="n">
        <v>40</v>
      </c>
      <c r="I421" s="167"/>
      <c r="J421" s="168" t="n">
        <f aca="false">ROUND(I421*H421,2)</f>
        <v>0</v>
      </c>
      <c r="K421" s="164"/>
      <c r="L421" s="25"/>
      <c r="M421" s="169"/>
      <c r="N421" s="170" t="s">
        <v>50</v>
      </c>
      <c r="P421" s="171" t="n">
        <f aca="false">O421*H421</f>
        <v>0</v>
      </c>
      <c r="Q421" s="171" t="n">
        <v>0</v>
      </c>
      <c r="R421" s="171" t="n">
        <f aca="false">Q421*H421</f>
        <v>0</v>
      </c>
      <c r="S421" s="171" t="n">
        <v>0</v>
      </c>
      <c r="T421" s="172" t="n">
        <f aca="false">S421*H421</f>
        <v>0</v>
      </c>
      <c r="AR421" s="173" t="s">
        <v>503</v>
      </c>
      <c r="AT421" s="173" t="s">
        <v>355</v>
      </c>
      <c r="AU421" s="173" t="s">
        <v>88</v>
      </c>
      <c r="AY421" s="3" t="s">
        <v>353</v>
      </c>
      <c r="BE421" s="174" t="n">
        <f aca="false">IF(N421="základní",J421,0)</f>
        <v>0</v>
      </c>
      <c r="BF421" s="174" t="n">
        <f aca="false">IF(N421="snížená",J421,0)</f>
        <v>0</v>
      </c>
      <c r="BG421" s="174" t="n">
        <f aca="false">IF(N421="zákl. přenesená",J421,0)</f>
        <v>0</v>
      </c>
      <c r="BH421" s="174" t="n">
        <f aca="false">IF(N421="sníž. přenesená",J421,0)</f>
        <v>0</v>
      </c>
      <c r="BI421" s="174" t="n">
        <f aca="false">IF(N421="nulová",J421,0)</f>
        <v>0</v>
      </c>
      <c r="BJ421" s="3" t="s">
        <v>86</v>
      </c>
      <c r="BK421" s="174" t="n">
        <f aca="false">ROUND(I421*H421,2)</f>
        <v>0</v>
      </c>
      <c r="BL421" s="3" t="s">
        <v>503</v>
      </c>
      <c r="BM421" s="173" t="s">
        <v>1432</v>
      </c>
    </row>
    <row r="422" s="24" customFormat="true" ht="16.5" hidden="false" customHeight="true" outlineLevel="0" collapsed="false">
      <c r="B422" s="25"/>
      <c r="C422" s="207" t="s">
        <v>968</v>
      </c>
      <c r="D422" s="207" t="s">
        <v>516</v>
      </c>
      <c r="E422" s="208" t="s">
        <v>1801</v>
      </c>
      <c r="F422" s="209" t="s">
        <v>1802</v>
      </c>
      <c r="G422" s="210" t="s">
        <v>358</v>
      </c>
      <c r="H422" s="211" t="n">
        <v>48</v>
      </c>
      <c r="I422" s="212"/>
      <c r="J422" s="213" t="n">
        <f aca="false">ROUND(I422*H422,2)</f>
        <v>0</v>
      </c>
      <c r="K422" s="209"/>
      <c r="L422" s="214"/>
      <c r="M422" s="215"/>
      <c r="N422" s="216" t="s">
        <v>50</v>
      </c>
      <c r="P422" s="171" t="n">
        <f aca="false">O422*H422</f>
        <v>0</v>
      </c>
      <c r="Q422" s="171" t="n">
        <v>0</v>
      </c>
      <c r="R422" s="171" t="n">
        <f aca="false">Q422*H422</f>
        <v>0</v>
      </c>
      <c r="S422" s="171" t="n">
        <v>0</v>
      </c>
      <c r="T422" s="172" t="n">
        <f aca="false">S422*H422</f>
        <v>0</v>
      </c>
      <c r="AR422" s="173" t="s">
        <v>593</v>
      </c>
      <c r="AT422" s="173" t="s">
        <v>516</v>
      </c>
      <c r="AU422" s="173" t="s">
        <v>88</v>
      </c>
      <c r="AY422" s="3" t="s">
        <v>353</v>
      </c>
      <c r="BE422" s="174" t="n">
        <f aca="false">IF(N422="základní",J422,0)</f>
        <v>0</v>
      </c>
      <c r="BF422" s="174" t="n">
        <f aca="false">IF(N422="snížená",J422,0)</f>
        <v>0</v>
      </c>
      <c r="BG422" s="174" t="n">
        <f aca="false">IF(N422="zákl. přenesená",J422,0)</f>
        <v>0</v>
      </c>
      <c r="BH422" s="174" t="n">
        <f aca="false">IF(N422="sníž. přenesená",J422,0)</f>
        <v>0</v>
      </c>
      <c r="BI422" s="174" t="n">
        <f aca="false">IF(N422="nulová",J422,0)</f>
        <v>0</v>
      </c>
      <c r="BJ422" s="3" t="s">
        <v>86</v>
      </c>
      <c r="BK422" s="174" t="n">
        <f aca="false">ROUND(I422*H422,2)</f>
        <v>0</v>
      </c>
      <c r="BL422" s="3" t="s">
        <v>503</v>
      </c>
      <c r="BM422" s="173" t="s">
        <v>1447</v>
      </c>
    </row>
    <row r="423" s="187" customFormat="true" ht="11.25" hidden="false" customHeight="false" outlineLevel="0" collapsed="false">
      <c r="B423" s="188"/>
      <c r="D423" s="181" t="s">
        <v>363</v>
      </c>
      <c r="E423" s="189"/>
      <c r="F423" s="190" t="s">
        <v>1798</v>
      </c>
      <c r="H423" s="191" t="n">
        <v>48</v>
      </c>
      <c r="I423" s="192"/>
      <c r="L423" s="188"/>
      <c r="M423" s="193"/>
      <c r="T423" s="194"/>
      <c r="AT423" s="189" t="s">
        <v>363</v>
      </c>
      <c r="AU423" s="189" t="s">
        <v>88</v>
      </c>
      <c r="AV423" s="187" t="s">
        <v>88</v>
      </c>
      <c r="AW423" s="187" t="s">
        <v>39</v>
      </c>
      <c r="AX423" s="187" t="s">
        <v>79</v>
      </c>
      <c r="AY423" s="189" t="s">
        <v>353</v>
      </c>
    </row>
    <row r="424" s="196" customFormat="true" ht="11.25" hidden="false" customHeight="false" outlineLevel="0" collapsed="false">
      <c r="B424" s="197"/>
      <c r="D424" s="181" t="s">
        <v>363</v>
      </c>
      <c r="E424" s="198"/>
      <c r="F424" s="199" t="s">
        <v>387</v>
      </c>
      <c r="H424" s="200" t="n">
        <v>48</v>
      </c>
      <c r="I424" s="201"/>
      <c r="L424" s="197"/>
      <c r="M424" s="202"/>
      <c r="T424" s="203"/>
      <c r="AT424" s="198" t="s">
        <v>363</v>
      </c>
      <c r="AU424" s="198" t="s">
        <v>88</v>
      </c>
      <c r="AV424" s="196" t="s">
        <v>251</v>
      </c>
      <c r="AW424" s="196" t="s">
        <v>39</v>
      </c>
      <c r="AX424" s="196" t="s">
        <v>86</v>
      </c>
      <c r="AY424" s="198" t="s">
        <v>353</v>
      </c>
    </row>
    <row r="425" s="24" customFormat="true" ht="16.5" hidden="false" customHeight="true" outlineLevel="0" collapsed="false">
      <c r="B425" s="25"/>
      <c r="C425" s="162" t="s">
        <v>973</v>
      </c>
      <c r="D425" s="162" t="s">
        <v>355</v>
      </c>
      <c r="E425" s="163" t="s">
        <v>1803</v>
      </c>
      <c r="F425" s="164" t="s">
        <v>1804</v>
      </c>
      <c r="G425" s="165" t="s">
        <v>511</v>
      </c>
      <c r="H425" s="166" t="n">
        <v>1</v>
      </c>
      <c r="I425" s="167"/>
      <c r="J425" s="168" t="n">
        <f aca="false">ROUND(I425*H425,2)</f>
        <v>0</v>
      </c>
      <c r="K425" s="164"/>
      <c r="L425" s="25"/>
      <c r="M425" s="169"/>
      <c r="N425" s="170" t="s">
        <v>50</v>
      </c>
      <c r="P425" s="171" t="n">
        <f aca="false">O425*H425</f>
        <v>0</v>
      </c>
      <c r="Q425" s="171" t="n">
        <v>0</v>
      </c>
      <c r="R425" s="171" t="n">
        <f aca="false">Q425*H425</f>
        <v>0</v>
      </c>
      <c r="S425" s="171" t="n">
        <v>0</v>
      </c>
      <c r="T425" s="172" t="n">
        <f aca="false">S425*H425</f>
        <v>0</v>
      </c>
      <c r="AR425" s="173" t="s">
        <v>503</v>
      </c>
      <c r="AT425" s="173" t="s">
        <v>355</v>
      </c>
      <c r="AU425" s="173" t="s">
        <v>88</v>
      </c>
      <c r="AY425" s="3" t="s">
        <v>353</v>
      </c>
      <c r="BE425" s="174" t="n">
        <f aca="false">IF(N425="základní",J425,0)</f>
        <v>0</v>
      </c>
      <c r="BF425" s="174" t="n">
        <f aca="false">IF(N425="snížená",J425,0)</f>
        <v>0</v>
      </c>
      <c r="BG425" s="174" t="n">
        <f aca="false">IF(N425="zákl. přenesená",J425,0)</f>
        <v>0</v>
      </c>
      <c r="BH425" s="174" t="n">
        <f aca="false">IF(N425="sníž. přenesená",J425,0)</f>
        <v>0</v>
      </c>
      <c r="BI425" s="174" t="n">
        <f aca="false">IF(N425="nulová",J425,0)</f>
        <v>0</v>
      </c>
      <c r="BJ425" s="3" t="s">
        <v>86</v>
      </c>
      <c r="BK425" s="174" t="n">
        <f aca="false">ROUND(I425*H425,2)</f>
        <v>0</v>
      </c>
      <c r="BL425" s="3" t="s">
        <v>503</v>
      </c>
      <c r="BM425" s="173" t="s">
        <v>1455</v>
      </c>
    </row>
    <row r="426" s="24" customFormat="true" ht="37.5" hidden="false" customHeight="true" outlineLevel="0" collapsed="false">
      <c r="B426" s="25"/>
      <c r="C426" s="207" t="s">
        <v>977</v>
      </c>
      <c r="D426" s="207" t="s">
        <v>516</v>
      </c>
      <c r="E426" s="208" t="s">
        <v>1805</v>
      </c>
      <c r="F426" s="209" t="s">
        <v>1806</v>
      </c>
      <c r="G426" s="210" t="s">
        <v>511</v>
      </c>
      <c r="H426" s="211" t="n">
        <v>1</v>
      </c>
      <c r="I426" s="212"/>
      <c r="J426" s="213" t="n">
        <f aca="false">ROUND(I426*H426,2)</f>
        <v>0</v>
      </c>
      <c r="K426" s="209"/>
      <c r="L426" s="214"/>
      <c r="M426" s="215"/>
      <c r="N426" s="216" t="s">
        <v>50</v>
      </c>
      <c r="P426" s="171" t="n">
        <f aca="false">O426*H426</f>
        <v>0</v>
      </c>
      <c r="Q426" s="171" t="n">
        <v>0</v>
      </c>
      <c r="R426" s="171" t="n">
        <f aca="false">Q426*H426</f>
        <v>0</v>
      </c>
      <c r="S426" s="171" t="n">
        <v>0</v>
      </c>
      <c r="T426" s="172" t="n">
        <f aca="false">S426*H426</f>
        <v>0</v>
      </c>
      <c r="AR426" s="173" t="s">
        <v>593</v>
      </c>
      <c r="AT426" s="173" t="s">
        <v>516</v>
      </c>
      <c r="AU426" s="173" t="s">
        <v>88</v>
      </c>
      <c r="AY426" s="3" t="s">
        <v>353</v>
      </c>
      <c r="BE426" s="174" t="n">
        <f aca="false">IF(N426="základní",J426,0)</f>
        <v>0</v>
      </c>
      <c r="BF426" s="174" t="n">
        <f aca="false">IF(N426="snížená",J426,0)</f>
        <v>0</v>
      </c>
      <c r="BG426" s="174" t="n">
        <f aca="false">IF(N426="zákl. přenesená",J426,0)</f>
        <v>0</v>
      </c>
      <c r="BH426" s="174" t="n">
        <f aca="false">IF(N426="sníž. přenesená",J426,0)</f>
        <v>0</v>
      </c>
      <c r="BI426" s="174" t="n">
        <f aca="false">IF(N426="nulová",J426,0)</f>
        <v>0</v>
      </c>
      <c r="BJ426" s="3" t="s">
        <v>86</v>
      </c>
      <c r="BK426" s="174" t="n">
        <f aca="false">ROUND(I426*H426,2)</f>
        <v>0</v>
      </c>
      <c r="BL426" s="3" t="s">
        <v>503</v>
      </c>
      <c r="BM426" s="173" t="s">
        <v>1466</v>
      </c>
    </row>
    <row r="427" s="24" customFormat="true" ht="16.5" hidden="false" customHeight="true" outlineLevel="0" collapsed="false">
      <c r="B427" s="25"/>
      <c r="C427" s="162" t="s">
        <v>984</v>
      </c>
      <c r="D427" s="162" t="s">
        <v>355</v>
      </c>
      <c r="E427" s="163" t="s">
        <v>1807</v>
      </c>
      <c r="F427" s="164" t="s">
        <v>1808</v>
      </c>
      <c r="G427" s="165" t="s">
        <v>511</v>
      </c>
      <c r="H427" s="166" t="n">
        <v>1</v>
      </c>
      <c r="I427" s="167"/>
      <c r="J427" s="168" t="n">
        <f aca="false">ROUND(I427*H427,2)</f>
        <v>0</v>
      </c>
      <c r="K427" s="164"/>
      <c r="L427" s="25"/>
      <c r="M427" s="169"/>
      <c r="N427" s="170" t="s">
        <v>50</v>
      </c>
      <c r="P427" s="171" t="n">
        <f aca="false">O427*H427</f>
        <v>0</v>
      </c>
      <c r="Q427" s="171" t="n">
        <v>0</v>
      </c>
      <c r="R427" s="171" t="n">
        <f aca="false">Q427*H427</f>
        <v>0</v>
      </c>
      <c r="S427" s="171" t="n">
        <v>0</v>
      </c>
      <c r="T427" s="172" t="n">
        <f aca="false">S427*H427</f>
        <v>0</v>
      </c>
      <c r="AR427" s="173" t="s">
        <v>503</v>
      </c>
      <c r="AT427" s="173" t="s">
        <v>355</v>
      </c>
      <c r="AU427" s="173" t="s">
        <v>88</v>
      </c>
      <c r="AY427" s="3" t="s">
        <v>353</v>
      </c>
      <c r="BE427" s="174" t="n">
        <f aca="false">IF(N427="základní",J427,0)</f>
        <v>0</v>
      </c>
      <c r="BF427" s="174" t="n">
        <f aca="false">IF(N427="snížená",J427,0)</f>
        <v>0</v>
      </c>
      <c r="BG427" s="174" t="n">
        <f aca="false">IF(N427="zákl. přenesená",J427,0)</f>
        <v>0</v>
      </c>
      <c r="BH427" s="174" t="n">
        <f aca="false">IF(N427="sníž. přenesená",J427,0)</f>
        <v>0</v>
      </c>
      <c r="BI427" s="174" t="n">
        <f aca="false">IF(N427="nulová",J427,0)</f>
        <v>0</v>
      </c>
      <c r="BJ427" s="3" t="s">
        <v>86</v>
      </c>
      <c r="BK427" s="174" t="n">
        <f aca="false">ROUND(I427*H427,2)</f>
        <v>0</v>
      </c>
      <c r="BL427" s="3" t="s">
        <v>503</v>
      </c>
      <c r="BM427" s="173" t="s">
        <v>1472</v>
      </c>
    </row>
    <row r="428" s="24" customFormat="true" ht="16.5" hidden="false" customHeight="true" outlineLevel="0" collapsed="false">
      <c r="B428" s="25"/>
      <c r="C428" s="207" t="s">
        <v>988</v>
      </c>
      <c r="D428" s="207" t="s">
        <v>516</v>
      </c>
      <c r="E428" s="208" t="s">
        <v>1809</v>
      </c>
      <c r="F428" s="209" t="s">
        <v>1810</v>
      </c>
      <c r="G428" s="210" t="s">
        <v>511</v>
      </c>
      <c r="H428" s="211" t="n">
        <v>1</v>
      </c>
      <c r="I428" s="212"/>
      <c r="J428" s="213" t="n">
        <f aca="false">ROUND(I428*H428,2)</f>
        <v>0</v>
      </c>
      <c r="K428" s="209"/>
      <c r="L428" s="214"/>
      <c r="M428" s="215"/>
      <c r="N428" s="216" t="s">
        <v>50</v>
      </c>
      <c r="P428" s="171" t="n">
        <f aca="false">O428*H428</f>
        <v>0</v>
      </c>
      <c r="Q428" s="171" t="n">
        <v>0</v>
      </c>
      <c r="R428" s="171" t="n">
        <f aca="false">Q428*H428</f>
        <v>0</v>
      </c>
      <c r="S428" s="171" t="n">
        <v>0</v>
      </c>
      <c r="T428" s="172" t="n">
        <f aca="false">S428*H428</f>
        <v>0</v>
      </c>
      <c r="AR428" s="173" t="s">
        <v>593</v>
      </c>
      <c r="AT428" s="173" t="s">
        <v>516</v>
      </c>
      <c r="AU428" s="173" t="s">
        <v>88</v>
      </c>
      <c r="AY428" s="3" t="s">
        <v>353</v>
      </c>
      <c r="BE428" s="174" t="n">
        <f aca="false">IF(N428="základní",J428,0)</f>
        <v>0</v>
      </c>
      <c r="BF428" s="174" t="n">
        <f aca="false">IF(N428="snížená",J428,0)</f>
        <v>0</v>
      </c>
      <c r="BG428" s="174" t="n">
        <f aca="false">IF(N428="zákl. přenesená",J428,0)</f>
        <v>0</v>
      </c>
      <c r="BH428" s="174" t="n">
        <f aca="false">IF(N428="sníž. přenesená",J428,0)</f>
        <v>0</v>
      </c>
      <c r="BI428" s="174" t="n">
        <f aca="false">IF(N428="nulová",J428,0)</f>
        <v>0</v>
      </c>
      <c r="BJ428" s="3" t="s">
        <v>86</v>
      </c>
      <c r="BK428" s="174" t="n">
        <f aca="false">ROUND(I428*H428,2)</f>
        <v>0</v>
      </c>
      <c r="BL428" s="3" t="s">
        <v>503</v>
      </c>
      <c r="BM428" s="173" t="s">
        <v>1481</v>
      </c>
    </row>
    <row r="429" s="24" customFormat="true" ht="16.5" hidden="false" customHeight="true" outlineLevel="0" collapsed="false">
      <c r="B429" s="25"/>
      <c r="C429" s="162" t="s">
        <v>993</v>
      </c>
      <c r="D429" s="162" t="s">
        <v>355</v>
      </c>
      <c r="E429" s="163" t="s">
        <v>1811</v>
      </c>
      <c r="F429" s="164" t="s">
        <v>1812</v>
      </c>
      <c r="G429" s="165" t="s">
        <v>511</v>
      </c>
      <c r="H429" s="166" t="n">
        <v>1</v>
      </c>
      <c r="I429" s="167"/>
      <c r="J429" s="168" t="n">
        <f aca="false">ROUND(I429*H429,2)</f>
        <v>0</v>
      </c>
      <c r="K429" s="164"/>
      <c r="L429" s="25"/>
      <c r="M429" s="169"/>
      <c r="N429" s="170" t="s">
        <v>50</v>
      </c>
      <c r="P429" s="171" t="n">
        <f aca="false">O429*H429</f>
        <v>0</v>
      </c>
      <c r="Q429" s="171" t="n">
        <v>0</v>
      </c>
      <c r="R429" s="171" t="n">
        <f aca="false">Q429*H429</f>
        <v>0</v>
      </c>
      <c r="S429" s="171" t="n">
        <v>0</v>
      </c>
      <c r="T429" s="172" t="n">
        <f aca="false">S429*H429</f>
        <v>0</v>
      </c>
      <c r="AR429" s="173" t="s">
        <v>503</v>
      </c>
      <c r="AT429" s="173" t="s">
        <v>355</v>
      </c>
      <c r="AU429" s="173" t="s">
        <v>88</v>
      </c>
      <c r="AY429" s="3" t="s">
        <v>353</v>
      </c>
      <c r="BE429" s="174" t="n">
        <f aca="false">IF(N429="základní",J429,0)</f>
        <v>0</v>
      </c>
      <c r="BF429" s="174" t="n">
        <f aca="false">IF(N429="snížená",J429,0)</f>
        <v>0</v>
      </c>
      <c r="BG429" s="174" t="n">
        <f aca="false">IF(N429="zákl. přenesená",J429,0)</f>
        <v>0</v>
      </c>
      <c r="BH429" s="174" t="n">
        <f aca="false">IF(N429="sníž. přenesená",J429,0)</f>
        <v>0</v>
      </c>
      <c r="BI429" s="174" t="n">
        <f aca="false">IF(N429="nulová",J429,0)</f>
        <v>0</v>
      </c>
      <c r="BJ429" s="3" t="s">
        <v>86</v>
      </c>
      <c r="BK429" s="174" t="n">
        <f aca="false">ROUND(I429*H429,2)</f>
        <v>0</v>
      </c>
      <c r="BL429" s="3" t="s">
        <v>503</v>
      </c>
      <c r="BM429" s="173" t="s">
        <v>1491</v>
      </c>
    </row>
    <row r="430" s="24" customFormat="true" ht="16.5" hidden="false" customHeight="true" outlineLevel="0" collapsed="false">
      <c r="B430" s="25"/>
      <c r="C430" s="207" t="s">
        <v>997</v>
      </c>
      <c r="D430" s="207" t="s">
        <v>516</v>
      </c>
      <c r="E430" s="208" t="s">
        <v>1813</v>
      </c>
      <c r="F430" s="209" t="s">
        <v>1814</v>
      </c>
      <c r="G430" s="210" t="s">
        <v>511</v>
      </c>
      <c r="H430" s="211" t="n">
        <v>1</v>
      </c>
      <c r="I430" s="212"/>
      <c r="J430" s="213" t="n">
        <f aca="false">ROUND(I430*H430,2)</f>
        <v>0</v>
      </c>
      <c r="K430" s="209"/>
      <c r="L430" s="214"/>
      <c r="M430" s="215"/>
      <c r="N430" s="216" t="s">
        <v>50</v>
      </c>
      <c r="P430" s="171" t="n">
        <f aca="false">O430*H430</f>
        <v>0</v>
      </c>
      <c r="Q430" s="171" t="n">
        <v>0</v>
      </c>
      <c r="R430" s="171" t="n">
        <f aca="false">Q430*H430</f>
        <v>0</v>
      </c>
      <c r="S430" s="171" t="n">
        <v>0</v>
      </c>
      <c r="T430" s="172" t="n">
        <f aca="false">S430*H430</f>
        <v>0</v>
      </c>
      <c r="AR430" s="173" t="s">
        <v>593</v>
      </c>
      <c r="AT430" s="173" t="s">
        <v>516</v>
      </c>
      <c r="AU430" s="173" t="s">
        <v>88</v>
      </c>
      <c r="AY430" s="3" t="s">
        <v>353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6</v>
      </c>
      <c r="BK430" s="174" t="n">
        <f aca="false">ROUND(I430*H430,2)</f>
        <v>0</v>
      </c>
      <c r="BL430" s="3" t="s">
        <v>503</v>
      </c>
      <c r="BM430" s="173" t="s">
        <v>1501</v>
      </c>
    </row>
    <row r="431" s="24" customFormat="true" ht="24" hidden="false" customHeight="true" outlineLevel="0" collapsed="false">
      <c r="B431" s="25"/>
      <c r="C431" s="162" t="s">
        <v>1002</v>
      </c>
      <c r="D431" s="162" t="s">
        <v>355</v>
      </c>
      <c r="E431" s="163" t="s">
        <v>1815</v>
      </c>
      <c r="F431" s="164" t="s">
        <v>1816</v>
      </c>
      <c r="G431" s="165" t="s">
        <v>475</v>
      </c>
      <c r="H431" s="166" t="n">
        <v>40</v>
      </c>
      <c r="I431" s="167"/>
      <c r="J431" s="168" t="n">
        <f aca="false">ROUND(I431*H431,2)</f>
        <v>0</v>
      </c>
      <c r="K431" s="164" t="s">
        <v>359</v>
      </c>
      <c r="L431" s="25"/>
      <c r="M431" s="169"/>
      <c r="N431" s="170" t="s">
        <v>50</v>
      </c>
      <c r="P431" s="171" t="n">
        <f aca="false">O431*H431</f>
        <v>0</v>
      </c>
      <c r="Q431" s="171" t="n">
        <v>0</v>
      </c>
      <c r="R431" s="171" t="n">
        <f aca="false">Q431*H431</f>
        <v>0</v>
      </c>
      <c r="S431" s="171" t="n">
        <v>0</v>
      </c>
      <c r="T431" s="172" t="n">
        <f aca="false">S431*H431</f>
        <v>0</v>
      </c>
      <c r="AR431" s="173" t="s">
        <v>503</v>
      </c>
      <c r="AT431" s="173" t="s">
        <v>355</v>
      </c>
      <c r="AU431" s="173" t="s">
        <v>88</v>
      </c>
      <c r="AY431" s="3" t="s">
        <v>353</v>
      </c>
      <c r="BE431" s="174" t="n">
        <f aca="false">IF(N431="základní",J431,0)</f>
        <v>0</v>
      </c>
      <c r="BF431" s="174" t="n">
        <f aca="false">IF(N431="snížená",J431,0)</f>
        <v>0</v>
      </c>
      <c r="BG431" s="174" t="n">
        <f aca="false">IF(N431="zákl. přenesená",J431,0)</f>
        <v>0</v>
      </c>
      <c r="BH431" s="174" t="n">
        <f aca="false">IF(N431="sníž. přenesená",J431,0)</f>
        <v>0</v>
      </c>
      <c r="BI431" s="174" t="n">
        <f aca="false">IF(N431="nulová",J431,0)</f>
        <v>0</v>
      </c>
      <c r="BJ431" s="3" t="s">
        <v>86</v>
      </c>
      <c r="BK431" s="174" t="n">
        <f aca="false">ROUND(I431*H431,2)</f>
        <v>0</v>
      </c>
      <c r="BL431" s="3" t="s">
        <v>503</v>
      </c>
      <c r="BM431" s="173" t="s">
        <v>1513</v>
      </c>
    </row>
    <row r="432" s="24" customFormat="true" ht="11.25" hidden="false" customHeight="false" outlineLevel="0" collapsed="false">
      <c r="B432" s="25"/>
      <c r="D432" s="175" t="s">
        <v>361</v>
      </c>
      <c r="F432" s="176" t="s">
        <v>1817</v>
      </c>
      <c r="I432" s="177"/>
      <c r="L432" s="25"/>
      <c r="M432" s="178"/>
      <c r="T432" s="56"/>
      <c r="AT432" s="3" t="s">
        <v>361</v>
      </c>
      <c r="AU432" s="3" t="s">
        <v>88</v>
      </c>
    </row>
    <row r="433" s="24" customFormat="true" ht="24" hidden="false" customHeight="true" outlineLevel="0" collapsed="false">
      <c r="B433" s="25"/>
      <c r="C433" s="207" t="s">
        <v>1006</v>
      </c>
      <c r="D433" s="207" t="s">
        <v>516</v>
      </c>
      <c r="E433" s="208" t="s">
        <v>1818</v>
      </c>
      <c r="F433" s="209" t="s">
        <v>1819</v>
      </c>
      <c r="G433" s="210" t="s">
        <v>475</v>
      </c>
      <c r="H433" s="211" t="n">
        <v>41.2</v>
      </c>
      <c r="I433" s="212"/>
      <c r="J433" s="213" t="n">
        <f aca="false">ROUND(I433*H433,2)</f>
        <v>0</v>
      </c>
      <c r="K433" s="209" t="s">
        <v>359</v>
      </c>
      <c r="L433" s="214"/>
      <c r="M433" s="215"/>
      <c r="N433" s="216" t="s">
        <v>50</v>
      </c>
      <c r="P433" s="171" t="n">
        <f aca="false">O433*H433</f>
        <v>0</v>
      </c>
      <c r="Q433" s="171" t="n">
        <v>0</v>
      </c>
      <c r="R433" s="171" t="n">
        <f aca="false">Q433*H433</f>
        <v>0</v>
      </c>
      <c r="S433" s="171" t="n">
        <v>0</v>
      </c>
      <c r="T433" s="172" t="n">
        <f aca="false">S433*H433</f>
        <v>0</v>
      </c>
      <c r="AR433" s="173" t="s">
        <v>593</v>
      </c>
      <c r="AT433" s="173" t="s">
        <v>516</v>
      </c>
      <c r="AU433" s="173" t="s">
        <v>88</v>
      </c>
      <c r="AY433" s="3" t="s">
        <v>353</v>
      </c>
      <c r="BE433" s="174" t="n">
        <f aca="false">IF(N433="základní",J433,0)</f>
        <v>0</v>
      </c>
      <c r="BF433" s="174" t="n">
        <f aca="false">IF(N433="snížená",J433,0)</f>
        <v>0</v>
      </c>
      <c r="BG433" s="174" t="n">
        <f aca="false">IF(N433="zákl. přenesená",J433,0)</f>
        <v>0</v>
      </c>
      <c r="BH433" s="174" t="n">
        <f aca="false">IF(N433="sníž. přenesená",J433,0)</f>
        <v>0</v>
      </c>
      <c r="BI433" s="174" t="n">
        <f aca="false">IF(N433="nulová",J433,0)</f>
        <v>0</v>
      </c>
      <c r="BJ433" s="3" t="s">
        <v>86</v>
      </c>
      <c r="BK433" s="174" t="n">
        <f aca="false">ROUND(I433*H433,2)</f>
        <v>0</v>
      </c>
      <c r="BL433" s="3" t="s">
        <v>503</v>
      </c>
      <c r="BM433" s="173" t="s">
        <v>1522</v>
      </c>
    </row>
    <row r="434" s="187" customFormat="true" ht="11.25" hidden="false" customHeight="false" outlineLevel="0" collapsed="false">
      <c r="B434" s="188"/>
      <c r="D434" s="181" t="s">
        <v>363</v>
      </c>
      <c r="E434" s="189"/>
      <c r="F434" s="190" t="s">
        <v>1820</v>
      </c>
      <c r="H434" s="191" t="n">
        <v>41.2</v>
      </c>
      <c r="I434" s="192"/>
      <c r="L434" s="188"/>
      <c r="M434" s="193"/>
      <c r="T434" s="194"/>
      <c r="AT434" s="189" t="s">
        <v>363</v>
      </c>
      <c r="AU434" s="189" t="s">
        <v>88</v>
      </c>
      <c r="AV434" s="187" t="s">
        <v>88</v>
      </c>
      <c r="AW434" s="187" t="s">
        <v>39</v>
      </c>
      <c r="AX434" s="187" t="s">
        <v>79</v>
      </c>
      <c r="AY434" s="189" t="s">
        <v>353</v>
      </c>
    </row>
    <row r="435" s="196" customFormat="true" ht="11.25" hidden="false" customHeight="false" outlineLevel="0" collapsed="false">
      <c r="B435" s="197"/>
      <c r="D435" s="181" t="s">
        <v>363</v>
      </c>
      <c r="E435" s="198"/>
      <c r="F435" s="199" t="s">
        <v>387</v>
      </c>
      <c r="H435" s="200" t="n">
        <v>41.2</v>
      </c>
      <c r="I435" s="201"/>
      <c r="L435" s="197"/>
      <c r="M435" s="202"/>
      <c r="T435" s="203"/>
      <c r="AT435" s="198" t="s">
        <v>363</v>
      </c>
      <c r="AU435" s="198" t="s">
        <v>88</v>
      </c>
      <c r="AV435" s="196" t="s">
        <v>251</v>
      </c>
      <c r="AW435" s="196" t="s">
        <v>39</v>
      </c>
      <c r="AX435" s="196" t="s">
        <v>86</v>
      </c>
      <c r="AY435" s="198" t="s">
        <v>353</v>
      </c>
    </row>
    <row r="436" s="24" customFormat="true" ht="24" hidden="false" customHeight="true" outlineLevel="0" collapsed="false">
      <c r="B436" s="25"/>
      <c r="C436" s="162" t="s">
        <v>1011</v>
      </c>
      <c r="D436" s="162" t="s">
        <v>355</v>
      </c>
      <c r="E436" s="163" t="s">
        <v>1821</v>
      </c>
      <c r="F436" s="164" t="s">
        <v>1822</v>
      </c>
      <c r="G436" s="165" t="s">
        <v>475</v>
      </c>
      <c r="H436" s="166" t="n">
        <v>40</v>
      </c>
      <c r="I436" s="167"/>
      <c r="J436" s="168" t="n">
        <f aca="false">ROUND(I436*H436,2)</f>
        <v>0</v>
      </c>
      <c r="K436" s="164" t="s">
        <v>359</v>
      </c>
      <c r="L436" s="25"/>
      <c r="M436" s="169"/>
      <c r="N436" s="170" t="s">
        <v>50</v>
      </c>
      <c r="P436" s="171" t="n">
        <f aca="false">O436*H436</f>
        <v>0</v>
      </c>
      <c r="Q436" s="171" t="n">
        <v>0</v>
      </c>
      <c r="R436" s="171" t="n">
        <f aca="false">Q436*H436</f>
        <v>0</v>
      </c>
      <c r="S436" s="171" t="n">
        <v>0</v>
      </c>
      <c r="T436" s="172" t="n">
        <f aca="false">S436*H436</f>
        <v>0</v>
      </c>
      <c r="AR436" s="173" t="s">
        <v>503</v>
      </c>
      <c r="AT436" s="173" t="s">
        <v>355</v>
      </c>
      <c r="AU436" s="173" t="s">
        <v>88</v>
      </c>
      <c r="AY436" s="3" t="s">
        <v>353</v>
      </c>
      <c r="BE436" s="174" t="n">
        <f aca="false">IF(N436="základní",J436,0)</f>
        <v>0</v>
      </c>
      <c r="BF436" s="174" t="n">
        <f aca="false">IF(N436="snížená",J436,0)</f>
        <v>0</v>
      </c>
      <c r="BG436" s="174" t="n">
        <f aca="false">IF(N436="zákl. přenesená",J436,0)</f>
        <v>0</v>
      </c>
      <c r="BH436" s="174" t="n">
        <f aca="false">IF(N436="sníž. přenesená",J436,0)</f>
        <v>0</v>
      </c>
      <c r="BI436" s="174" t="n">
        <f aca="false">IF(N436="nulová",J436,0)</f>
        <v>0</v>
      </c>
      <c r="BJ436" s="3" t="s">
        <v>86</v>
      </c>
      <c r="BK436" s="174" t="n">
        <f aca="false">ROUND(I436*H436,2)</f>
        <v>0</v>
      </c>
      <c r="BL436" s="3" t="s">
        <v>503</v>
      </c>
      <c r="BM436" s="173" t="s">
        <v>1530</v>
      </c>
    </row>
    <row r="437" s="24" customFormat="true" ht="11.25" hidden="false" customHeight="false" outlineLevel="0" collapsed="false">
      <c r="B437" s="25"/>
      <c r="D437" s="175" t="s">
        <v>361</v>
      </c>
      <c r="F437" s="176" t="s">
        <v>1823</v>
      </c>
      <c r="I437" s="177"/>
      <c r="L437" s="25"/>
      <c r="M437" s="178"/>
      <c r="T437" s="56"/>
      <c r="AT437" s="3" t="s">
        <v>361</v>
      </c>
      <c r="AU437" s="3" t="s">
        <v>88</v>
      </c>
    </row>
    <row r="438" s="24" customFormat="true" ht="24" hidden="false" customHeight="true" outlineLevel="0" collapsed="false">
      <c r="B438" s="25"/>
      <c r="C438" s="207" t="s">
        <v>1015</v>
      </c>
      <c r="D438" s="207" t="s">
        <v>516</v>
      </c>
      <c r="E438" s="208" t="s">
        <v>1824</v>
      </c>
      <c r="F438" s="209" t="s">
        <v>1825</v>
      </c>
      <c r="G438" s="210" t="s">
        <v>475</v>
      </c>
      <c r="H438" s="211" t="n">
        <v>41.2</v>
      </c>
      <c r="I438" s="212"/>
      <c r="J438" s="213" t="n">
        <f aca="false">ROUND(I438*H438,2)</f>
        <v>0</v>
      </c>
      <c r="K438" s="209"/>
      <c r="L438" s="214"/>
      <c r="M438" s="215"/>
      <c r="N438" s="216" t="s">
        <v>50</v>
      </c>
      <c r="P438" s="171" t="n">
        <f aca="false">O438*H438</f>
        <v>0</v>
      </c>
      <c r="Q438" s="171" t="n">
        <v>0</v>
      </c>
      <c r="R438" s="171" t="n">
        <f aca="false">Q438*H438</f>
        <v>0</v>
      </c>
      <c r="S438" s="171" t="n">
        <v>0</v>
      </c>
      <c r="T438" s="172" t="n">
        <f aca="false">S438*H438</f>
        <v>0</v>
      </c>
      <c r="AR438" s="173" t="s">
        <v>593</v>
      </c>
      <c r="AT438" s="173" t="s">
        <v>516</v>
      </c>
      <c r="AU438" s="173" t="s">
        <v>88</v>
      </c>
      <c r="AY438" s="3" t="s">
        <v>353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86</v>
      </c>
      <c r="BK438" s="174" t="n">
        <f aca="false">ROUND(I438*H438,2)</f>
        <v>0</v>
      </c>
      <c r="BL438" s="3" t="s">
        <v>503</v>
      </c>
      <c r="BM438" s="173" t="s">
        <v>1539</v>
      </c>
    </row>
    <row r="439" s="187" customFormat="true" ht="11.25" hidden="false" customHeight="false" outlineLevel="0" collapsed="false">
      <c r="B439" s="188"/>
      <c r="D439" s="181" t="s">
        <v>363</v>
      </c>
      <c r="E439" s="189"/>
      <c r="F439" s="190" t="s">
        <v>1820</v>
      </c>
      <c r="H439" s="191" t="n">
        <v>41.2</v>
      </c>
      <c r="I439" s="192"/>
      <c r="L439" s="188"/>
      <c r="M439" s="193"/>
      <c r="T439" s="194"/>
      <c r="AT439" s="189" t="s">
        <v>363</v>
      </c>
      <c r="AU439" s="189" t="s">
        <v>88</v>
      </c>
      <c r="AV439" s="187" t="s">
        <v>88</v>
      </c>
      <c r="AW439" s="187" t="s">
        <v>39</v>
      </c>
      <c r="AX439" s="187" t="s">
        <v>79</v>
      </c>
      <c r="AY439" s="189" t="s">
        <v>353</v>
      </c>
    </row>
    <row r="440" s="196" customFormat="true" ht="11.25" hidden="false" customHeight="false" outlineLevel="0" collapsed="false">
      <c r="B440" s="197"/>
      <c r="D440" s="181" t="s">
        <v>363</v>
      </c>
      <c r="E440" s="198"/>
      <c r="F440" s="199" t="s">
        <v>387</v>
      </c>
      <c r="H440" s="200" t="n">
        <v>41.2</v>
      </c>
      <c r="I440" s="201"/>
      <c r="L440" s="197"/>
      <c r="M440" s="202"/>
      <c r="T440" s="203"/>
      <c r="AT440" s="198" t="s">
        <v>363</v>
      </c>
      <c r="AU440" s="198" t="s">
        <v>88</v>
      </c>
      <c r="AV440" s="196" t="s">
        <v>251</v>
      </c>
      <c r="AW440" s="196" t="s">
        <v>39</v>
      </c>
      <c r="AX440" s="196" t="s">
        <v>86</v>
      </c>
      <c r="AY440" s="198" t="s">
        <v>353</v>
      </c>
    </row>
    <row r="441" s="24" customFormat="true" ht="24" hidden="false" customHeight="true" outlineLevel="0" collapsed="false">
      <c r="B441" s="25"/>
      <c r="C441" s="162" t="s">
        <v>1019</v>
      </c>
      <c r="D441" s="162" t="s">
        <v>355</v>
      </c>
      <c r="E441" s="163" t="s">
        <v>1826</v>
      </c>
      <c r="F441" s="164" t="s">
        <v>1827</v>
      </c>
      <c r="G441" s="165" t="s">
        <v>1828</v>
      </c>
      <c r="H441" s="166" t="n">
        <v>10</v>
      </c>
      <c r="I441" s="167"/>
      <c r="J441" s="168" t="n">
        <f aca="false">ROUND(I441*H441,2)</f>
        <v>0</v>
      </c>
      <c r="K441" s="164" t="s">
        <v>359</v>
      </c>
      <c r="L441" s="25"/>
      <c r="M441" s="169"/>
      <c r="N441" s="170" t="s">
        <v>50</v>
      </c>
      <c r="P441" s="171" t="n">
        <f aca="false">O441*H441</f>
        <v>0</v>
      </c>
      <c r="Q441" s="171" t="n">
        <v>0</v>
      </c>
      <c r="R441" s="171" t="n">
        <f aca="false">Q441*H441</f>
        <v>0</v>
      </c>
      <c r="S441" s="171" t="n">
        <v>0</v>
      </c>
      <c r="T441" s="172" t="n">
        <f aca="false">S441*H441</f>
        <v>0</v>
      </c>
      <c r="AR441" s="173" t="s">
        <v>503</v>
      </c>
      <c r="AT441" s="173" t="s">
        <v>355</v>
      </c>
      <c r="AU441" s="173" t="s">
        <v>88</v>
      </c>
      <c r="AY441" s="3" t="s">
        <v>353</v>
      </c>
      <c r="BE441" s="174" t="n">
        <f aca="false">IF(N441="základní",J441,0)</f>
        <v>0</v>
      </c>
      <c r="BF441" s="174" t="n">
        <f aca="false">IF(N441="snížená",J441,0)</f>
        <v>0</v>
      </c>
      <c r="BG441" s="174" t="n">
        <f aca="false">IF(N441="zákl. přenesená",J441,0)</f>
        <v>0</v>
      </c>
      <c r="BH441" s="174" t="n">
        <f aca="false">IF(N441="sníž. přenesená",J441,0)</f>
        <v>0</v>
      </c>
      <c r="BI441" s="174" t="n">
        <f aca="false">IF(N441="nulová",J441,0)</f>
        <v>0</v>
      </c>
      <c r="BJ441" s="3" t="s">
        <v>86</v>
      </c>
      <c r="BK441" s="174" t="n">
        <f aca="false">ROUND(I441*H441,2)</f>
        <v>0</v>
      </c>
      <c r="BL441" s="3" t="s">
        <v>503</v>
      </c>
      <c r="BM441" s="173" t="s">
        <v>1829</v>
      </c>
    </row>
    <row r="442" s="24" customFormat="true" ht="11.25" hidden="false" customHeight="false" outlineLevel="0" collapsed="false">
      <c r="B442" s="25"/>
      <c r="D442" s="175" t="s">
        <v>361</v>
      </c>
      <c r="F442" s="176" t="s">
        <v>1830</v>
      </c>
      <c r="I442" s="177"/>
      <c r="L442" s="25"/>
      <c r="M442" s="178"/>
      <c r="T442" s="56"/>
      <c r="AT442" s="3" t="s">
        <v>361</v>
      </c>
      <c r="AU442" s="3" t="s">
        <v>88</v>
      </c>
    </row>
    <row r="443" s="24" customFormat="true" ht="16.5" hidden="false" customHeight="true" outlineLevel="0" collapsed="false">
      <c r="B443" s="25"/>
      <c r="C443" s="162" t="s">
        <v>1024</v>
      </c>
      <c r="D443" s="162" t="s">
        <v>355</v>
      </c>
      <c r="E443" s="163" t="s">
        <v>1831</v>
      </c>
      <c r="F443" s="164" t="s">
        <v>1832</v>
      </c>
      <c r="G443" s="165" t="s">
        <v>1675</v>
      </c>
      <c r="H443" s="166" t="n">
        <v>10</v>
      </c>
      <c r="I443" s="167"/>
      <c r="J443" s="168" t="n">
        <f aca="false">ROUND(I443*H443,2)</f>
        <v>0</v>
      </c>
      <c r="K443" s="164" t="s">
        <v>359</v>
      </c>
      <c r="L443" s="25"/>
      <c r="M443" s="169"/>
      <c r="N443" s="170" t="s">
        <v>50</v>
      </c>
      <c r="P443" s="171" t="n">
        <f aca="false">O443*H443</f>
        <v>0</v>
      </c>
      <c r="Q443" s="171" t="n">
        <v>0</v>
      </c>
      <c r="R443" s="171" t="n">
        <f aca="false">Q443*H443</f>
        <v>0</v>
      </c>
      <c r="S443" s="171" t="n">
        <v>0</v>
      </c>
      <c r="T443" s="172" t="n">
        <f aca="false">S443*H443</f>
        <v>0</v>
      </c>
      <c r="AR443" s="173" t="s">
        <v>503</v>
      </c>
      <c r="AT443" s="173" t="s">
        <v>355</v>
      </c>
      <c r="AU443" s="173" t="s">
        <v>88</v>
      </c>
      <c r="AY443" s="3" t="s">
        <v>353</v>
      </c>
      <c r="BE443" s="174" t="n">
        <f aca="false">IF(N443="základní",J443,0)</f>
        <v>0</v>
      </c>
      <c r="BF443" s="174" t="n">
        <f aca="false">IF(N443="snížená",J443,0)</f>
        <v>0</v>
      </c>
      <c r="BG443" s="174" t="n">
        <f aca="false">IF(N443="zákl. přenesená",J443,0)</f>
        <v>0</v>
      </c>
      <c r="BH443" s="174" t="n">
        <f aca="false">IF(N443="sníž. přenesená",J443,0)</f>
        <v>0</v>
      </c>
      <c r="BI443" s="174" t="n">
        <f aca="false">IF(N443="nulová",J443,0)</f>
        <v>0</v>
      </c>
      <c r="BJ443" s="3" t="s">
        <v>86</v>
      </c>
      <c r="BK443" s="174" t="n">
        <f aca="false">ROUND(I443*H443,2)</f>
        <v>0</v>
      </c>
      <c r="BL443" s="3" t="s">
        <v>503</v>
      </c>
      <c r="BM443" s="173" t="s">
        <v>1833</v>
      </c>
    </row>
    <row r="444" s="24" customFormat="true" ht="11.25" hidden="false" customHeight="false" outlineLevel="0" collapsed="false">
      <c r="B444" s="25"/>
      <c r="D444" s="175" t="s">
        <v>361</v>
      </c>
      <c r="F444" s="176" t="s">
        <v>1834</v>
      </c>
      <c r="I444" s="177"/>
      <c r="L444" s="25"/>
      <c r="M444" s="178"/>
      <c r="T444" s="56"/>
      <c r="AT444" s="3" t="s">
        <v>361</v>
      </c>
      <c r="AU444" s="3" t="s">
        <v>88</v>
      </c>
    </row>
    <row r="445" s="24" customFormat="true" ht="16.5" hidden="false" customHeight="true" outlineLevel="0" collapsed="false">
      <c r="B445" s="25"/>
      <c r="C445" s="207" t="s">
        <v>1028</v>
      </c>
      <c r="D445" s="207" t="s">
        <v>516</v>
      </c>
      <c r="E445" s="208" t="s">
        <v>1835</v>
      </c>
      <c r="F445" s="209" t="s">
        <v>1836</v>
      </c>
      <c r="G445" s="210" t="s">
        <v>1675</v>
      </c>
      <c r="H445" s="211" t="n">
        <v>11</v>
      </c>
      <c r="I445" s="212"/>
      <c r="J445" s="213" t="n">
        <f aca="false">ROUND(I445*H445,2)</f>
        <v>0</v>
      </c>
      <c r="K445" s="209" t="s">
        <v>359</v>
      </c>
      <c r="L445" s="214"/>
      <c r="M445" s="215"/>
      <c r="N445" s="216" t="s">
        <v>50</v>
      </c>
      <c r="P445" s="171" t="n">
        <f aca="false">O445*H445</f>
        <v>0</v>
      </c>
      <c r="Q445" s="171" t="n">
        <v>0</v>
      </c>
      <c r="R445" s="171" t="n">
        <f aca="false">Q445*H445</f>
        <v>0</v>
      </c>
      <c r="S445" s="171" t="n">
        <v>0</v>
      </c>
      <c r="T445" s="172" t="n">
        <f aca="false">S445*H445</f>
        <v>0</v>
      </c>
      <c r="AR445" s="173" t="s">
        <v>593</v>
      </c>
      <c r="AT445" s="173" t="s">
        <v>516</v>
      </c>
      <c r="AU445" s="173" t="s">
        <v>88</v>
      </c>
      <c r="AY445" s="3" t="s">
        <v>353</v>
      </c>
      <c r="BE445" s="174" t="n">
        <f aca="false">IF(N445="základní",J445,0)</f>
        <v>0</v>
      </c>
      <c r="BF445" s="174" t="n">
        <f aca="false">IF(N445="snížená",J445,0)</f>
        <v>0</v>
      </c>
      <c r="BG445" s="174" t="n">
        <f aca="false">IF(N445="zákl. přenesená",J445,0)</f>
        <v>0</v>
      </c>
      <c r="BH445" s="174" t="n">
        <f aca="false">IF(N445="sníž. přenesená",J445,0)</f>
        <v>0</v>
      </c>
      <c r="BI445" s="174" t="n">
        <f aca="false">IF(N445="nulová",J445,0)</f>
        <v>0</v>
      </c>
      <c r="BJ445" s="3" t="s">
        <v>86</v>
      </c>
      <c r="BK445" s="174" t="n">
        <f aca="false">ROUND(I445*H445,2)</f>
        <v>0</v>
      </c>
      <c r="BL445" s="3" t="s">
        <v>503</v>
      </c>
      <c r="BM445" s="173" t="s">
        <v>1837</v>
      </c>
    </row>
    <row r="446" s="187" customFormat="true" ht="11.25" hidden="false" customHeight="false" outlineLevel="0" collapsed="false">
      <c r="B446" s="188"/>
      <c r="D446" s="181" t="s">
        <v>363</v>
      </c>
      <c r="E446" s="189"/>
      <c r="F446" s="190" t="s">
        <v>1838</v>
      </c>
      <c r="H446" s="191" t="n">
        <v>11</v>
      </c>
      <c r="I446" s="192"/>
      <c r="L446" s="188"/>
      <c r="M446" s="193"/>
      <c r="T446" s="194"/>
      <c r="AT446" s="189" t="s">
        <v>363</v>
      </c>
      <c r="AU446" s="189" t="s">
        <v>88</v>
      </c>
      <c r="AV446" s="187" t="s">
        <v>88</v>
      </c>
      <c r="AW446" s="187" t="s">
        <v>39</v>
      </c>
      <c r="AX446" s="187" t="s">
        <v>79</v>
      </c>
      <c r="AY446" s="189" t="s">
        <v>353</v>
      </c>
    </row>
    <row r="447" s="196" customFormat="true" ht="11.25" hidden="false" customHeight="false" outlineLevel="0" collapsed="false">
      <c r="B447" s="197"/>
      <c r="D447" s="181" t="s">
        <v>363</v>
      </c>
      <c r="E447" s="198"/>
      <c r="F447" s="199" t="s">
        <v>387</v>
      </c>
      <c r="H447" s="200" t="n">
        <v>11</v>
      </c>
      <c r="I447" s="201"/>
      <c r="L447" s="197"/>
      <c r="M447" s="202"/>
      <c r="T447" s="203"/>
      <c r="AT447" s="198" t="s">
        <v>363</v>
      </c>
      <c r="AU447" s="198" t="s">
        <v>88</v>
      </c>
      <c r="AV447" s="196" t="s">
        <v>251</v>
      </c>
      <c r="AW447" s="196" t="s">
        <v>39</v>
      </c>
      <c r="AX447" s="196" t="s">
        <v>86</v>
      </c>
      <c r="AY447" s="198" t="s">
        <v>353</v>
      </c>
    </row>
    <row r="448" s="24" customFormat="true" ht="21.75" hidden="false" customHeight="true" outlineLevel="0" collapsed="false">
      <c r="B448" s="25"/>
      <c r="C448" s="162" t="s">
        <v>1032</v>
      </c>
      <c r="D448" s="162" t="s">
        <v>355</v>
      </c>
      <c r="E448" s="163" t="s">
        <v>1839</v>
      </c>
      <c r="F448" s="164" t="s">
        <v>1840</v>
      </c>
      <c r="G448" s="165" t="s">
        <v>1675</v>
      </c>
      <c r="H448" s="166" t="n">
        <v>75</v>
      </c>
      <c r="I448" s="167"/>
      <c r="J448" s="168" t="n">
        <f aca="false">ROUND(I448*H448,2)</f>
        <v>0</v>
      </c>
      <c r="K448" s="164"/>
      <c r="L448" s="25"/>
      <c r="M448" s="169"/>
      <c r="N448" s="170" t="s">
        <v>50</v>
      </c>
      <c r="P448" s="171" t="n">
        <f aca="false">O448*H448</f>
        <v>0</v>
      </c>
      <c r="Q448" s="171" t="n">
        <v>0</v>
      </c>
      <c r="R448" s="171" t="n">
        <f aca="false">Q448*H448</f>
        <v>0</v>
      </c>
      <c r="S448" s="171" t="n">
        <v>0</v>
      </c>
      <c r="T448" s="172" t="n">
        <f aca="false">S448*H448</f>
        <v>0</v>
      </c>
      <c r="AR448" s="173" t="s">
        <v>503</v>
      </c>
      <c r="AT448" s="173" t="s">
        <v>355</v>
      </c>
      <c r="AU448" s="173" t="s">
        <v>88</v>
      </c>
      <c r="AY448" s="3" t="s">
        <v>353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86</v>
      </c>
      <c r="BK448" s="174" t="n">
        <f aca="false">ROUND(I448*H448,2)</f>
        <v>0</v>
      </c>
      <c r="BL448" s="3" t="s">
        <v>503</v>
      </c>
      <c r="BM448" s="173" t="s">
        <v>1841</v>
      </c>
    </row>
    <row r="449" s="24" customFormat="true" ht="24" hidden="false" customHeight="true" outlineLevel="0" collapsed="false">
      <c r="B449" s="25"/>
      <c r="C449" s="207" t="s">
        <v>1037</v>
      </c>
      <c r="D449" s="207" t="s">
        <v>516</v>
      </c>
      <c r="E449" s="208" t="s">
        <v>1842</v>
      </c>
      <c r="F449" s="209" t="s">
        <v>1843</v>
      </c>
      <c r="G449" s="210" t="s">
        <v>1675</v>
      </c>
      <c r="H449" s="211" t="n">
        <v>82.5</v>
      </c>
      <c r="I449" s="212"/>
      <c r="J449" s="213" t="n">
        <f aca="false">ROUND(I449*H449,2)</f>
        <v>0</v>
      </c>
      <c r="K449" s="209"/>
      <c r="L449" s="214"/>
      <c r="M449" s="215"/>
      <c r="N449" s="216" t="s">
        <v>50</v>
      </c>
      <c r="P449" s="171" t="n">
        <f aca="false">O449*H449</f>
        <v>0</v>
      </c>
      <c r="Q449" s="171" t="n">
        <v>0</v>
      </c>
      <c r="R449" s="171" t="n">
        <f aca="false">Q449*H449</f>
        <v>0</v>
      </c>
      <c r="S449" s="171" t="n">
        <v>0</v>
      </c>
      <c r="T449" s="172" t="n">
        <f aca="false">S449*H449</f>
        <v>0</v>
      </c>
      <c r="AR449" s="173" t="s">
        <v>593</v>
      </c>
      <c r="AT449" s="173" t="s">
        <v>516</v>
      </c>
      <c r="AU449" s="173" t="s">
        <v>88</v>
      </c>
      <c r="AY449" s="3" t="s">
        <v>353</v>
      </c>
      <c r="BE449" s="174" t="n">
        <f aca="false">IF(N449="základní",J449,0)</f>
        <v>0</v>
      </c>
      <c r="BF449" s="174" t="n">
        <f aca="false">IF(N449="snížená",J449,0)</f>
        <v>0</v>
      </c>
      <c r="BG449" s="174" t="n">
        <f aca="false">IF(N449="zákl. přenesená",J449,0)</f>
        <v>0</v>
      </c>
      <c r="BH449" s="174" t="n">
        <f aca="false">IF(N449="sníž. přenesená",J449,0)</f>
        <v>0</v>
      </c>
      <c r="BI449" s="174" t="n">
        <f aca="false">IF(N449="nulová",J449,0)</f>
        <v>0</v>
      </c>
      <c r="BJ449" s="3" t="s">
        <v>86</v>
      </c>
      <c r="BK449" s="174" t="n">
        <f aca="false">ROUND(I449*H449,2)</f>
        <v>0</v>
      </c>
      <c r="BL449" s="3" t="s">
        <v>503</v>
      </c>
      <c r="BM449" s="173" t="s">
        <v>1844</v>
      </c>
    </row>
    <row r="450" s="187" customFormat="true" ht="11.25" hidden="false" customHeight="false" outlineLevel="0" collapsed="false">
      <c r="B450" s="188"/>
      <c r="D450" s="181" t="s">
        <v>363</v>
      </c>
      <c r="E450" s="189"/>
      <c r="F450" s="190" t="s">
        <v>1845</v>
      </c>
      <c r="H450" s="191" t="n">
        <v>82.5</v>
      </c>
      <c r="I450" s="192"/>
      <c r="L450" s="188"/>
      <c r="M450" s="193"/>
      <c r="T450" s="194"/>
      <c r="AT450" s="189" t="s">
        <v>363</v>
      </c>
      <c r="AU450" s="189" t="s">
        <v>88</v>
      </c>
      <c r="AV450" s="187" t="s">
        <v>88</v>
      </c>
      <c r="AW450" s="187" t="s">
        <v>39</v>
      </c>
      <c r="AX450" s="187" t="s">
        <v>79</v>
      </c>
      <c r="AY450" s="189" t="s">
        <v>353</v>
      </c>
    </row>
    <row r="451" s="196" customFormat="true" ht="11.25" hidden="false" customHeight="false" outlineLevel="0" collapsed="false">
      <c r="B451" s="197"/>
      <c r="D451" s="181" t="s">
        <v>363</v>
      </c>
      <c r="E451" s="198"/>
      <c r="F451" s="199" t="s">
        <v>387</v>
      </c>
      <c r="H451" s="200" t="n">
        <v>82.5</v>
      </c>
      <c r="I451" s="201"/>
      <c r="L451" s="197"/>
      <c r="M451" s="202"/>
      <c r="T451" s="203"/>
      <c r="AT451" s="198" t="s">
        <v>363</v>
      </c>
      <c r="AU451" s="198" t="s">
        <v>88</v>
      </c>
      <c r="AV451" s="196" t="s">
        <v>251</v>
      </c>
      <c r="AW451" s="196" t="s">
        <v>39</v>
      </c>
      <c r="AX451" s="196" t="s">
        <v>86</v>
      </c>
      <c r="AY451" s="198" t="s">
        <v>353</v>
      </c>
    </row>
    <row r="452" s="24" customFormat="true" ht="55.5" hidden="false" customHeight="true" outlineLevel="0" collapsed="false">
      <c r="B452" s="25"/>
      <c r="C452" s="162" t="s">
        <v>1041</v>
      </c>
      <c r="D452" s="162" t="s">
        <v>355</v>
      </c>
      <c r="E452" s="163" t="s">
        <v>1846</v>
      </c>
      <c r="F452" s="164" t="s">
        <v>1847</v>
      </c>
      <c r="G452" s="165" t="s">
        <v>475</v>
      </c>
      <c r="H452" s="166" t="n">
        <v>80</v>
      </c>
      <c r="I452" s="167"/>
      <c r="J452" s="168" t="n">
        <f aca="false">ROUND(I452*H452,2)</f>
        <v>0</v>
      </c>
      <c r="K452" s="164" t="s">
        <v>359</v>
      </c>
      <c r="L452" s="25"/>
      <c r="M452" s="169"/>
      <c r="N452" s="170" t="s">
        <v>50</v>
      </c>
      <c r="P452" s="171" t="n">
        <f aca="false">O452*H452</f>
        <v>0</v>
      </c>
      <c r="Q452" s="171" t="n">
        <v>0</v>
      </c>
      <c r="R452" s="171" t="n">
        <f aca="false">Q452*H452</f>
        <v>0</v>
      </c>
      <c r="S452" s="171" t="n">
        <v>0</v>
      </c>
      <c r="T452" s="172" t="n">
        <f aca="false">S452*H452</f>
        <v>0</v>
      </c>
      <c r="AR452" s="173" t="s">
        <v>503</v>
      </c>
      <c r="AT452" s="173" t="s">
        <v>355</v>
      </c>
      <c r="AU452" s="173" t="s">
        <v>88</v>
      </c>
      <c r="AY452" s="3" t="s">
        <v>353</v>
      </c>
      <c r="BE452" s="174" t="n">
        <f aca="false">IF(N452="základní",J452,0)</f>
        <v>0</v>
      </c>
      <c r="BF452" s="174" t="n">
        <f aca="false">IF(N452="snížená",J452,0)</f>
        <v>0</v>
      </c>
      <c r="BG452" s="174" t="n">
        <f aca="false">IF(N452="zákl. přenesená",J452,0)</f>
        <v>0</v>
      </c>
      <c r="BH452" s="174" t="n">
        <f aca="false">IF(N452="sníž. přenesená",J452,0)</f>
        <v>0</v>
      </c>
      <c r="BI452" s="174" t="n">
        <f aca="false">IF(N452="nulová",J452,0)</f>
        <v>0</v>
      </c>
      <c r="BJ452" s="3" t="s">
        <v>86</v>
      </c>
      <c r="BK452" s="174" t="n">
        <f aca="false">ROUND(I452*H452,2)</f>
        <v>0</v>
      </c>
      <c r="BL452" s="3" t="s">
        <v>503</v>
      </c>
      <c r="BM452" s="173" t="s">
        <v>1848</v>
      </c>
    </row>
    <row r="453" s="24" customFormat="true" ht="11.25" hidden="false" customHeight="false" outlineLevel="0" collapsed="false">
      <c r="B453" s="25"/>
      <c r="D453" s="175" t="s">
        <v>361</v>
      </c>
      <c r="F453" s="176" t="s">
        <v>1849</v>
      </c>
      <c r="I453" s="177"/>
      <c r="L453" s="25"/>
      <c r="M453" s="178"/>
      <c r="T453" s="56"/>
      <c r="AT453" s="3" t="s">
        <v>361</v>
      </c>
      <c r="AU453" s="3" t="s">
        <v>88</v>
      </c>
    </row>
    <row r="454" s="187" customFormat="true" ht="11.25" hidden="false" customHeight="false" outlineLevel="0" collapsed="false">
      <c r="B454" s="188"/>
      <c r="D454" s="181" t="s">
        <v>363</v>
      </c>
      <c r="E454" s="189"/>
      <c r="F454" s="190" t="s">
        <v>1850</v>
      </c>
      <c r="H454" s="191" t="n">
        <v>80</v>
      </c>
      <c r="I454" s="192"/>
      <c r="L454" s="188"/>
      <c r="M454" s="193"/>
      <c r="T454" s="194"/>
      <c r="AT454" s="189" t="s">
        <v>363</v>
      </c>
      <c r="AU454" s="189" t="s">
        <v>88</v>
      </c>
      <c r="AV454" s="187" t="s">
        <v>88</v>
      </c>
      <c r="AW454" s="187" t="s">
        <v>39</v>
      </c>
      <c r="AX454" s="187" t="s">
        <v>79</v>
      </c>
      <c r="AY454" s="189" t="s">
        <v>353</v>
      </c>
    </row>
    <row r="455" s="196" customFormat="true" ht="11.25" hidden="false" customHeight="false" outlineLevel="0" collapsed="false">
      <c r="B455" s="197"/>
      <c r="D455" s="181" t="s">
        <v>363</v>
      </c>
      <c r="E455" s="198"/>
      <c r="F455" s="199" t="s">
        <v>387</v>
      </c>
      <c r="H455" s="200" t="n">
        <v>80</v>
      </c>
      <c r="I455" s="201"/>
      <c r="L455" s="197"/>
      <c r="M455" s="202"/>
      <c r="T455" s="203"/>
      <c r="AT455" s="198" t="s">
        <v>363</v>
      </c>
      <c r="AU455" s="198" t="s">
        <v>88</v>
      </c>
      <c r="AV455" s="196" t="s">
        <v>251</v>
      </c>
      <c r="AW455" s="196" t="s">
        <v>39</v>
      </c>
      <c r="AX455" s="196" t="s">
        <v>86</v>
      </c>
      <c r="AY455" s="198" t="s">
        <v>353</v>
      </c>
    </row>
    <row r="456" s="24" customFormat="true" ht="16.5" hidden="false" customHeight="true" outlineLevel="0" collapsed="false">
      <c r="B456" s="25"/>
      <c r="C456" s="207" t="s">
        <v>1046</v>
      </c>
      <c r="D456" s="207" t="s">
        <v>516</v>
      </c>
      <c r="E456" s="208" t="s">
        <v>1851</v>
      </c>
      <c r="F456" s="209" t="s">
        <v>1852</v>
      </c>
      <c r="G456" s="210" t="s">
        <v>475</v>
      </c>
      <c r="H456" s="211" t="n">
        <v>44</v>
      </c>
      <c r="I456" s="212"/>
      <c r="J456" s="213" t="n">
        <f aca="false">ROUND(I456*H456,2)</f>
        <v>0</v>
      </c>
      <c r="K456" s="209"/>
      <c r="L456" s="214"/>
      <c r="M456" s="215"/>
      <c r="N456" s="216" t="s">
        <v>50</v>
      </c>
      <c r="P456" s="171" t="n">
        <f aca="false">O456*H456</f>
        <v>0</v>
      </c>
      <c r="Q456" s="171" t="n">
        <v>0</v>
      </c>
      <c r="R456" s="171" t="n">
        <f aca="false">Q456*H456</f>
        <v>0</v>
      </c>
      <c r="S456" s="171" t="n">
        <v>0</v>
      </c>
      <c r="T456" s="172" t="n">
        <f aca="false">S456*H456</f>
        <v>0</v>
      </c>
      <c r="AR456" s="173" t="s">
        <v>593</v>
      </c>
      <c r="AT456" s="173" t="s">
        <v>516</v>
      </c>
      <c r="AU456" s="173" t="s">
        <v>88</v>
      </c>
      <c r="AY456" s="3" t="s">
        <v>353</v>
      </c>
      <c r="BE456" s="174" t="n">
        <f aca="false">IF(N456="základní",J456,0)</f>
        <v>0</v>
      </c>
      <c r="BF456" s="174" t="n">
        <f aca="false">IF(N456="snížená",J456,0)</f>
        <v>0</v>
      </c>
      <c r="BG456" s="174" t="n">
        <f aca="false">IF(N456="zákl. přenesená",J456,0)</f>
        <v>0</v>
      </c>
      <c r="BH456" s="174" t="n">
        <f aca="false">IF(N456="sníž. přenesená",J456,0)</f>
        <v>0</v>
      </c>
      <c r="BI456" s="174" t="n">
        <f aca="false">IF(N456="nulová",J456,0)</f>
        <v>0</v>
      </c>
      <c r="BJ456" s="3" t="s">
        <v>86</v>
      </c>
      <c r="BK456" s="174" t="n">
        <f aca="false">ROUND(I456*H456,2)</f>
        <v>0</v>
      </c>
      <c r="BL456" s="3" t="s">
        <v>503</v>
      </c>
      <c r="BM456" s="173" t="s">
        <v>1853</v>
      </c>
    </row>
    <row r="457" s="187" customFormat="true" ht="11.25" hidden="false" customHeight="false" outlineLevel="0" collapsed="false">
      <c r="B457" s="188"/>
      <c r="D457" s="181" t="s">
        <v>363</v>
      </c>
      <c r="E457" s="189"/>
      <c r="F457" s="190" t="s">
        <v>1854</v>
      </c>
      <c r="H457" s="191" t="n">
        <v>44</v>
      </c>
      <c r="I457" s="192"/>
      <c r="L457" s="188"/>
      <c r="M457" s="193"/>
      <c r="T457" s="194"/>
      <c r="AT457" s="189" t="s">
        <v>363</v>
      </c>
      <c r="AU457" s="189" t="s">
        <v>88</v>
      </c>
      <c r="AV457" s="187" t="s">
        <v>88</v>
      </c>
      <c r="AW457" s="187" t="s">
        <v>39</v>
      </c>
      <c r="AX457" s="187" t="s">
        <v>79</v>
      </c>
      <c r="AY457" s="189" t="s">
        <v>353</v>
      </c>
    </row>
    <row r="458" s="196" customFormat="true" ht="11.25" hidden="false" customHeight="false" outlineLevel="0" collapsed="false">
      <c r="B458" s="197"/>
      <c r="D458" s="181" t="s">
        <v>363</v>
      </c>
      <c r="E458" s="198"/>
      <c r="F458" s="199" t="s">
        <v>387</v>
      </c>
      <c r="H458" s="200" t="n">
        <v>44</v>
      </c>
      <c r="I458" s="201"/>
      <c r="L458" s="197"/>
      <c r="M458" s="202"/>
      <c r="T458" s="203"/>
      <c r="AT458" s="198" t="s">
        <v>363</v>
      </c>
      <c r="AU458" s="198" t="s">
        <v>88</v>
      </c>
      <c r="AV458" s="196" t="s">
        <v>251</v>
      </c>
      <c r="AW458" s="196" t="s">
        <v>39</v>
      </c>
      <c r="AX458" s="196" t="s">
        <v>86</v>
      </c>
      <c r="AY458" s="198" t="s">
        <v>353</v>
      </c>
    </row>
    <row r="459" s="24" customFormat="true" ht="16.5" hidden="false" customHeight="true" outlineLevel="0" collapsed="false">
      <c r="B459" s="25"/>
      <c r="C459" s="207" t="s">
        <v>1053</v>
      </c>
      <c r="D459" s="207" t="s">
        <v>516</v>
      </c>
      <c r="E459" s="208" t="s">
        <v>1855</v>
      </c>
      <c r="F459" s="209" t="s">
        <v>1856</v>
      </c>
      <c r="G459" s="210" t="s">
        <v>475</v>
      </c>
      <c r="H459" s="211" t="n">
        <v>44</v>
      </c>
      <c r="I459" s="212"/>
      <c r="J459" s="213" t="n">
        <f aca="false">ROUND(I459*H459,2)</f>
        <v>0</v>
      </c>
      <c r="K459" s="209"/>
      <c r="L459" s="214"/>
      <c r="M459" s="215"/>
      <c r="N459" s="216" t="s">
        <v>50</v>
      </c>
      <c r="P459" s="171" t="n">
        <f aca="false">O459*H459</f>
        <v>0</v>
      </c>
      <c r="Q459" s="171" t="n">
        <v>0</v>
      </c>
      <c r="R459" s="171" t="n">
        <f aca="false">Q459*H459</f>
        <v>0</v>
      </c>
      <c r="S459" s="171" t="n">
        <v>0</v>
      </c>
      <c r="T459" s="172" t="n">
        <f aca="false">S459*H459</f>
        <v>0</v>
      </c>
      <c r="AR459" s="173" t="s">
        <v>593</v>
      </c>
      <c r="AT459" s="173" t="s">
        <v>516</v>
      </c>
      <c r="AU459" s="173" t="s">
        <v>88</v>
      </c>
      <c r="AY459" s="3" t="s">
        <v>353</v>
      </c>
      <c r="BE459" s="174" t="n">
        <f aca="false">IF(N459="základní",J459,0)</f>
        <v>0</v>
      </c>
      <c r="BF459" s="174" t="n">
        <f aca="false">IF(N459="snížená",J459,0)</f>
        <v>0</v>
      </c>
      <c r="BG459" s="174" t="n">
        <f aca="false">IF(N459="zákl. přenesená",J459,0)</f>
        <v>0</v>
      </c>
      <c r="BH459" s="174" t="n">
        <f aca="false">IF(N459="sníž. přenesená",J459,0)</f>
        <v>0</v>
      </c>
      <c r="BI459" s="174" t="n">
        <f aca="false">IF(N459="nulová",J459,0)</f>
        <v>0</v>
      </c>
      <c r="BJ459" s="3" t="s">
        <v>86</v>
      </c>
      <c r="BK459" s="174" t="n">
        <f aca="false">ROUND(I459*H459,2)</f>
        <v>0</v>
      </c>
      <c r="BL459" s="3" t="s">
        <v>503</v>
      </c>
      <c r="BM459" s="173" t="s">
        <v>1857</v>
      </c>
    </row>
    <row r="460" s="187" customFormat="true" ht="11.25" hidden="false" customHeight="false" outlineLevel="0" collapsed="false">
      <c r="B460" s="188"/>
      <c r="D460" s="181" t="s">
        <v>363</v>
      </c>
      <c r="E460" s="189"/>
      <c r="F460" s="190" t="s">
        <v>1854</v>
      </c>
      <c r="H460" s="191" t="n">
        <v>44</v>
      </c>
      <c r="I460" s="192"/>
      <c r="L460" s="188"/>
      <c r="M460" s="193"/>
      <c r="T460" s="194"/>
      <c r="AT460" s="189" t="s">
        <v>363</v>
      </c>
      <c r="AU460" s="189" t="s">
        <v>88</v>
      </c>
      <c r="AV460" s="187" t="s">
        <v>88</v>
      </c>
      <c r="AW460" s="187" t="s">
        <v>39</v>
      </c>
      <c r="AX460" s="187" t="s">
        <v>79</v>
      </c>
      <c r="AY460" s="189" t="s">
        <v>353</v>
      </c>
    </row>
    <row r="461" s="196" customFormat="true" ht="11.25" hidden="false" customHeight="false" outlineLevel="0" collapsed="false">
      <c r="B461" s="197"/>
      <c r="D461" s="181" t="s">
        <v>363</v>
      </c>
      <c r="E461" s="198"/>
      <c r="F461" s="199" t="s">
        <v>387</v>
      </c>
      <c r="H461" s="200" t="n">
        <v>44</v>
      </c>
      <c r="I461" s="201"/>
      <c r="L461" s="197"/>
      <c r="M461" s="202"/>
      <c r="T461" s="203"/>
      <c r="AT461" s="198" t="s">
        <v>363</v>
      </c>
      <c r="AU461" s="198" t="s">
        <v>88</v>
      </c>
      <c r="AV461" s="196" t="s">
        <v>251</v>
      </c>
      <c r="AW461" s="196" t="s">
        <v>39</v>
      </c>
      <c r="AX461" s="196" t="s">
        <v>86</v>
      </c>
      <c r="AY461" s="198" t="s">
        <v>353</v>
      </c>
    </row>
    <row r="462" s="24" customFormat="true" ht="16.5" hidden="false" customHeight="true" outlineLevel="0" collapsed="false">
      <c r="B462" s="25"/>
      <c r="C462" s="162" t="s">
        <v>1058</v>
      </c>
      <c r="D462" s="162" t="s">
        <v>355</v>
      </c>
      <c r="E462" s="163" t="s">
        <v>1858</v>
      </c>
      <c r="F462" s="164" t="s">
        <v>1859</v>
      </c>
      <c r="G462" s="165" t="s">
        <v>1744</v>
      </c>
      <c r="H462" s="166" t="n">
        <v>1</v>
      </c>
      <c r="I462" s="167"/>
      <c r="J462" s="168" t="n">
        <f aca="false">ROUND(I462*H462,2)</f>
        <v>0</v>
      </c>
      <c r="K462" s="164"/>
      <c r="L462" s="25"/>
      <c r="M462" s="169"/>
      <c r="N462" s="170" t="s">
        <v>50</v>
      </c>
      <c r="P462" s="171" t="n">
        <f aca="false">O462*H462</f>
        <v>0</v>
      </c>
      <c r="Q462" s="171" t="n">
        <v>0</v>
      </c>
      <c r="R462" s="171" t="n">
        <f aca="false">Q462*H462</f>
        <v>0</v>
      </c>
      <c r="S462" s="171" t="n">
        <v>0</v>
      </c>
      <c r="T462" s="172" t="n">
        <f aca="false">S462*H462</f>
        <v>0</v>
      </c>
      <c r="AR462" s="173" t="s">
        <v>503</v>
      </c>
      <c r="AT462" s="173" t="s">
        <v>355</v>
      </c>
      <c r="AU462" s="173" t="s">
        <v>88</v>
      </c>
      <c r="AY462" s="3" t="s">
        <v>353</v>
      </c>
      <c r="BE462" s="174" t="n">
        <f aca="false">IF(N462="základní",J462,0)</f>
        <v>0</v>
      </c>
      <c r="BF462" s="174" t="n">
        <f aca="false">IF(N462="snížená",J462,0)</f>
        <v>0</v>
      </c>
      <c r="BG462" s="174" t="n">
        <f aca="false">IF(N462="zákl. přenesená",J462,0)</f>
        <v>0</v>
      </c>
      <c r="BH462" s="174" t="n">
        <f aca="false">IF(N462="sníž. přenesená",J462,0)</f>
        <v>0</v>
      </c>
      <c r="BI462" s="174" t="n">
        <f aca="false">IF(N462="nulová",J462,0)</f>
        <v>0</v>
      </c>
      <c r="BJ462" s="3" t="s">
        <v>86</v>
      </c>
      <c r="BK462" s="174" t="n">
        <f aca="false">ROUND(I462*H462,2)</f>
        <v>0</v>
      </c>
      <c r="BL462" s="3" t="s">
        <v>503</v>
      </c>
      <c r="BM462" s="173" t="s">
        <v>1860</v>
      </c>
    </row>
    <row r="463" s="24" customFormat="true" ht="16.5" hidden="false" customHeight="true" outlineLevel="0" collapsed="false">
      <c r="B463" s="25"/>
      <c r="C463" s="162" t="s">
        <v>1063</v>
      </c>
      <c r="D463" s="162" t="s">
        <v>355</v>
      </c>
      <c r="E463" s="163" t="s">
        <v>1861</v>
      </c>
      <c r="F463" s="164" t="s">
        <v>1862</v>
      </c>
      <c r="G463" s="165" t="s">
        <v>1744</v>
      </c>
      <c r="H463" s="166" t="n">
        <v>1</v>
      </c>
      <c r="I463" s="167"/>
      <c r="J463" s="168" t="n">
        <f aca="false">ROUND(I463*H463,2)</f>
        <v>0</v>
      </c>
      <c r="K463" s="164"/>
      <c r="L463" s="25"/>
      <c r="M463" s="169"/>
      <c r="N463" s="170" t="s">
        <v>50</v>
      </c>
      <c r="P463" s="171" t="n">
        <f aca="false">O463*H463</f>
        <v>0</v>
      </c>
      <c r="Q463" s="171" t="n">
        <v>0</v>
      </c>
      <c r="R463" s="171" t="n">
        <f aca="false">Q463*H463</f>
        <v>0</v>
      </c>
      <c r="S463" s="171" t="n">
        <v>0</v>
      </c>
      <c r="T463" s="172" t="n">
        <f aca="false">S463*H463</f>
        <v>0</v>
      </c>
      <c r="AR463" s="173" t="s">
        <v>503</v>
      </c>
      <c r="AT463" s="173" t="s">
        <v>355</v>
      </c>
      <c r="AU463" s="173" t="s">
        <v>88</v>
      </c>
      <c r="AY463" s="3" t="s">
        <v>353</v>
      </c>
      <c r="BE463" s="174" t="n">
        <f aca="false">IF(N463="základní",J463,0)</f>
        <v>0</v>
      </c>
      <c r="BF463" s="174" t="n">
        <f aca="false">IF(N463="snížená",J463,0)</f>
        <v>0</v>
      </c>
      <c r="BG463" s="174" t="n">
        <f aca="false">IF(N463="zákl. přenesená",J463,0)</f>
        <v>0</v>
      </c>
      <c r="BH463" s="174" t="n">
        <f aca="false">IF(N463="sníž. přenesená",J463,0)</f>
        <v>0</v>
      </c>
      <c r="BI463" s="174" t="n">
        <f aca="false">IF(N463="nulová",J463,0)</f>
        <v>0</v>
      </c>
      <c r="BJ463" s="3" t="s">
        <v>86</v>
      </c>
      <c r="BK463" s="174" t="n">
        <f aca="false">ROUND(I463*H463,2)</f>
        <v>0</v>
      </c>
      <c r="BL463" s="3" t="s">
        <v>503</v>
      </c>
      <c r="BM463" s="173" t="s">
        <v>1863</v>
      </c>
    </row>
    <row r="464" s="24" customFormat="true" ht="16.5" hidden="false" customHeight="true" outlineLevel="0" collapsed="false">
      <c r="B464" s="25"/>
      <c r="C464" s="162" t="s">
        <v>1068</v>
      </c>
      <c r="D464" s="162" t="s">
        <v>355</v>
      </c>
      <c r="E464" s="163" t="s">
        <v>1864</v>
      </c>
      <c r="F464" s="164" t="s">
        <v>1865</v>
      </c>
      <c r="G464" s="165" t="s">
        <v>1744</v>
      </c>
      <c r="H464" s="166" t="n">
        <v>1</v>
      </c>
      <c r="I464" s="167"/>
      <c r="J464" s="168" t="n">
        <f aca="false">ROUND(I464*H464,2)</f>
        <v>0</v>
      </c>
      <c r="K464" s="164"/>
      <c r="L464" s="25"/>
      <c r="M464" s="169"/>
      <c r="N464" s="170" t="s">
        <v>50</v>
      </c>
      <c r="P464" s="171" t="n">
        <f aca="false">O464*H464</f>
        <v>0</v>
      </c>
      <c r="Q464" s="171" t="n">
        <v>0</v>
      </c>
      <c r="R464" s="171" t="n">
        <f aca="false">Q464*H464</f>
        <v>0</v>
      </c>
      <c r="S464" s="171" t="n">
        <v>0</v>
      </c>
      <c r="T464" s="172" t="n">
        <f aca="false">S464*H464</f>
        <v>0</v>
      </c>
      <c r="AR464" s="173" t="s">
        <v>503</v>
      </c>
      <c r="AT464" s="173" t="s">
        <v>355</v>
      </c>
      <c r="AU464" s="173" t="s">
        <v>88</v>
      </c>
      <c r="AY464" s="3" t="s">
        <v>353</v>
      </c>
      <c r="BE464" s="174" t="n">
        <f aca="false">IF(N464="základní",J464,0)</f>
        <v>0</v>
      </c>
      <c r="BF464" s="174" t="n">
        <f aca="false">IF(N464="snížená",J464,0)</f>
        <v>0</v>
      </c>
      <c r="BG464" s="174" t="n">
        <f aca="false">IF(N464="zákl. přenesená",J464,0)</f>
        <v>0</v>
      </c>
      <c r="BH464" s="174" t="n">
        <f aca="false">IF(N464="sníž. přenesená",J464,0)</f>
        <v>0</v>
      </c>
      <c r="BI464" s="174" t="n">
        <f aca="false">IF(N464="nulová",J464,0)</f>
        <v>0</v>
      </c>
      <c r="BJ464" s="3" t="s">
        <v>86</v>
      </c>
      <c r="BK464" s="174" t="n">
        <f aca="false">ROUND(I464*H464,2)</f>
        <v>0</v>
      </c>
      <c r="BL464" s="3" t="s">
        <v>503</v>
      </c>
      <c r="BM464" s="173" t="s">
        <v>1866</v>
      </c>
    </row>
    <row r="465" s="24" customFormat="true" ht="55.5" hidden="false" customHeight="true" outlineLevel="0" collapsed="false">
      <c r="B465" s="25"/>
      <c r="C465" s="162" t="s">
        <v>1074</v>
      </c>
      <c r="D465" s="162" t="s">
        <v>355</v>
      </c>
      <c r="E465" s="163" t="s">
        <v>1769</v>
      </c>
      <c r="F465" s="164" t="s">
        <v>1770</v>
      </c>
      <c r="G465" s="165" t="s">
        <v>1758</v>
      </c>
      <c r="H465" s="231"/>
      <c r="I465" s="167"/>
      <c r="J465" s="168" t="n">
        <f aca="false">ROUND(I465*H465,2)</f>
        <v>0</v>
      </c>
      <c r="K465" s="164" t="s">
        <v>359</v>
      </c>
      <c r="L465" s="25"/>
      <c r="M465" s="169"/>
      <c r="N465" s="170" t="s">
        <v>50</v>
      </c>
      <c r="P465" s="171" t="n">
        <f aca="false">O465*H465</f>
        <v>0</v>
      </c>
      <c r="Q465" s="171" t="n">
        <v>0</v>
      </c>
      <c r="R465" s="171" t="n">
        <f aca="false">Q465*H465</f>
        <v>0</v>
      </c>
      <c r="S465" s="171" t="n">
        <v>0</v>
      </c>
      <c r="T465" s="172" t="n">
        <f aca="false">S465*H465</f>
        <v>0</v>
      </c>
      <c r="AR465" s="173" t="s">
        <v>503</v>
      </c>
      <c r="AT465" s="173" t="s">
        <v>355</v>
      </c>
      <c r="AU465" s="173" t="s">
        <v>88</v>
      </c>
      <c r="AY465" s="3" t="s">
        <v>353</v>
      </c>
      <c r="BE465" s="174" t="n">
        <f aca="false">IF(N465="základní",J465,0)</f>
        <v>0</v>
      </c>
      <c r="BF465" s="174" t="n">
        <f aca="false">IF(N465="snížená",J465,0)</f>
        <v>0</v>
      </c>
      <c r="BG465" s="174" t="n">
        <f aca="false">IF(N465="zákl. přenesená",J465,0)</f>
        <v>0</v>
      </c>
      <c r="BH465" s="174" t="n">
        <f aca="false">IF(N465="sníž. přenesená",J465,0)</f>
        <v>0</v>
      </c>
      <c r="BI465" s="174" t="n">
        <f aca="false">IF(N465="nulová",J465,0)</f>
        <v>0</v>
      </c>
      <c r="BJ465" s="3" t="s">
        <v>86</v>
      </c>
      <c r="BK465" s="174" t="n">
        <f aca="false">ROUND(I465*H465,2)</f>
        <v>0</v>
      </c>
      <c r="BL465" s="3" t="s">
        <v>503</v>
      </c>
      <c r="BM465" s="173" t="s">
        <v>1867</v>
      </c>
    </row>
    <row r="466" s="24" customFormat="true" ht="11.25" hidden="false" customHeight="false" outlineLevel="0" collapsed="false">
      <c r="B466" s="25"/>
      <c r="D466" s="175" t="s">
        <v>361</v>
      </c>
      <c r="F466" s="176" t="s">
        <v>1771</v>
      </c>
      <c r="I466" s="177"/>
      <c r="L466" s="25"/>
      <c r="M466" s="178"/>
      <c r="T466" s="56"/>
      <c r="AT466" s="3" t="s">
        <v>361</v>
      </c>
      <c r="AU466" s="3" t="s">
        <v>88</v>
      </c>
    </row>
    <row r="467" s="24" customFormat="true" ht="66.75" hidden="false" customHeight="true" outlineLevel="0" collapsed="false">
      <c r="B467" s="25"/>
      <c r="C467" s="162" t="s">
        <v>1078</v>
      </c>
      <c r="D467" s="162" t="s">
        <v>355</v>
      </c>
      <c r="E467" s="163" t="s">
        <v>1772</v>
      </c>
      <c r="F467" s="164" t="s">
        <v>1773</v>
      </c>
      <c r="G467" s="165" t="s">
        <v>1758</v>
      </c>
      <c r="H467" s="231"/>
      <c r="I467" s="167"/>
      <c r="J467" s="168" t="n">
        <f aca="false">ROUND(I467*H467,2)</f>
        <v>0</v>
      </c>
      <c r="K467" s="164" t="s">
        <v>359</v>
      </c>
      <c r="L467" s="25"/>
      <c r="M467" s="169"/>
      <c r="N467" s="170" t="s">
        <v>50</v>
      </c>
      <c r="P467" s="171" t="n">
        <f aca="false">O467*H467</f>
        <v>0</v>
      </c>
      <c r="Q467" s="171" t="n">
        <v>0</v>
      </c>
      <c r="R467" s="171" t="n">
        <f aca="false">Q467*H467</f>
        <v>0</v>
      </c>
      <c r="S467" s="171" t="n">
        <v>0</v>
      </c>
      <c r="T467" s="172" t="n">
        <f aca="false">S467*H467</f>
        <v>0</v>
      </c>
      <c r="AR467" s="173" t="s">
        <v>503</v>
      </c>
      <c r="AT467" s="173" t="s">
        <v>355</v>
      </c>
      <c r="AU467" s="173" t="s">
        <v>88</v>
      </c>
      <c r="AY467" s="3" t="s">
        <v>353</v>
      </c>
      <c r="BE467" s="174" t="n">
        <f aca="false">IF(N467="základní",J467,0)</f>
        <v>0</v>
      </c>
      <c r="BF467" s="174" t="n">
        <f aca="false">IF(N467="snížená",J467,0)</f>
        <v>0</v>
      </c>
      <c r="BG467" s="174" t="n">
        <f aca="false">IF(N467="zákl. přenesená",J467,0)</f>
        <v>0</v>
      </c>
      <c r="BH467" s="174" t="n">
        <f aca="false">IF(N467="sníž. přenesená",J467,0)</f>
        <v>0</v>
      </c>
      <c r="BI467" s="174" t="n">
        <f aca="false">IF(N467="nulová",J467,0)</f>
        <v>0</v>
      </c>
      <c r="BJ467" s="3" t="s">
        <v>86</v>
      </c>
      <c r="BK467" s="174" t="n">
        <f aca="false">ROUND(I467*H467,2)</f>
        <v>0</v>
      </c>
      <c r="BL467" s="3" t="s">
        <v>503</v>
      </c>
      <c r="BM467" s="173" t="s">
        <v>1868</v>
      </c>
    </row>
    <row r="468" s="24" customFormat="true" ht="11.25" hidden="false" customHeight="false" outlineLevel="0" collapsed="false">
      <c r="B468" s="25"/>
      <c r="D468" s="175" t="s">
        <v>361</v>
      </c>
      <c r="F468" s="176" t="s">
        <v>1774</v>
      </c>
      <c r="I468" s="177"/>
      <c r="L468" s="25"/>
      <c r="M468" s="178"/>
      <c r="T468" s="56"/>
      <c r="AT468" s="3" t="s">
        <v>361</v>
      </c>
      <c r="AU468" s="3" t="s">
        <v>88</v>
      </c>
    </row>
    <row r="469" s="149" customFormat="true" ht="22.5" hidden="false" customHeight="true" outlineLevel="0" collapsed="false">
      <c r="B469" s="150"/>
      <c r="D469" s="151" t="s">
        <v>78</v>
      </c>
      <c r="E469" s="160" t="s">
        <v>938</v>
      </c>
      <c r="F469" s="160" t="s">
        <v>939</v>
      </c>
      <c r="I469" s="153"/>
      <c r="J469" s="161" t="n">
        <f aca="false">BK469</f>
        <v>0</v>
      </c>
      <c r="L469" s="150"/>
      <c r="M469" s="155"/>
      <c r="P469" s="156" t="n">
        <f aca="false">SUM(P470:P523)</f>
        <v>0</v>
      </c>
      <c r="R469" s="156" t="n">
        <f aca="false">SUM(R470:R523)</f>
        <v>0</v>
      </c>
      <c r="T469" s="157" t="n">
        <f aca="false">SUM(T470:T523)</f>
        <v>0</v>
      </c>
      <c r="AR469" s="151" t="s">
        <v>88</v>
      </c>
      <c r="AT469" s="158" t="s">
        <v>78</v>
      </c>
      <c r="AU469" s="158" t="s">
        <v>86</v>
      </c>
      <c r="AY469" s="151" t="s">
        <v>353</v>
      </c>
      <c r="BK469" s="159" t="n">
        <f aca="false">SUM(BK470:BK523)</f>
        <v>0</v>
      </c>
    </row>
    <row r="470" s="24" customFormat="true" ht="37.5" hidden="false" customHeight="true" outlineLevel="0" collapsed="false">
      <c r="B470" s="25"/>
      <c r="C470" s="162" t="s">
        <v>1083</v>
      </c>
      <c r="D470" s="162" t="s">
        <v>355</v>
      </c>
      <c r="E470" s="163" t="s">
        <v>1869</v>
      </c>
      <c r="F470" s="164" t="s">
        <v>1870</v>
      </c>
      <c r="G470" s="165" t="s">
        <v>511</v>
      </c>
      <c r="H470" s="166" t="n">
        <v>1</v>
      </c>
      <c r="I470" s="167"/>
      <c r="J470" s="168" t="n">
        <f aca="false">ROUND(I470*H470,2)</f>
        <v>0</v>
      </c>
      <c r="K470" s="164" t="s">
        <v>359</v>
      </c>
      <c r="L470" s="25"/>
      <c r="M470" s="169"/>
      <c r="N470" s="170" t="s">
        <v>50</v>
      </c>
      <c r="P470" s="171" t="n">
        <f aca="false">O470*H470</f>
        <v>0</v>
      </c>
      <c r="Q470" s="171" t="n">
        <v>0</v>
      </c>
      <c r="R470" s="171" t="n">
        <f aca="false">Q470*H470</f>
        <v>0</v>
      </c>
      <c r="S470" s="171" t="n">
        <v>0</v>
      </c>
      <c r="T470" s="172" t="n">
        <f aca="false">S470*H470</f>
        <v>0</v>
      </c>
      <c r="AR470" s="173" t="s">
        <v>503</v>
      </c>
      <c r="AT470" s="173" t="s">
        <v>355</v>
      </c>
      <c r="AU470" s="173" t="s">
        <v>88</v>
      </c>
      <c r="AY470" s="3" t="s">
        <v>353</v>
      </c>
      <c r="BE470" s="174" t="n">
        <f aca="false">IF(N470="základní",J470,0)</f>
        <v>0</v>
      </c>
      <c r="BF470" s="174" t="n">
        <f aca="false">IF(N470="snížená",J470,0)</f>
        <v>0</v>
      </c>
      <c r="BG470" s="174" t="n">
        <f aca="false">IF(N470="zákl. přenesená",J470,0)</f>
        <v>0</v>
      </c>
      <c r="BH470" s="174" t="n">
        <f aca="false">IF(N470="sníž. přenesená",J470,0)</f>
        <v>0</v>
      </c>
      <c r="BI470" s="174" t="n">
        <f aca="false">IF(N470="nulová",J470,0)</f>
        <v>0</v>
      </c>
      <c r="BJ470" s="3" t="s">
        <v>86</v>
      </c>
      <c r="BK470" s="174" t="n">
        <f aca="false">ROUND(I470*H470,2)</f>
        <v>0</v>
      </c>
      <c r="BL470" s="3" t="s">
        <v>503</v>
      </c>
      <c r="BM470" s="173" t="s">
        <v>1871</v>
      </c>
    </row>
    <row r="471" s="24" customFormat="true" ht="11.25" hidden="false" customHeight="false" outlineLevel="0" collapsed="false">
      <c r="B471" s="25"/>
      <c r="D471" s="175" t="s">
        <v>361</v>
      </c>
      <c r="F471" s="176" t="s">
        <v>1872</v>
      </c>
      <c r="I471" s="177"/>
      <c r="L471" s="25"/>
      <c r="M471" s="178"/>
      <c r="T471" s="56"/>
      <c r="AT471" s="3" t="s">
        <v>361</v>
      </c>
      <c r="AU471" s="3" t="s">
        <v>88</v>
      </c>
    </row>
    <row r="472" s="187" customFormat="true" ht="11.25" hidden="false" customHeight="false" outlineLevel="0" collapsed="false">
      <c r="B472" s="188"/>
      <c r="D472" s="181" t="s">
        <v>363</v>
      </c>
      <c r="E472" s="189"/>
      <c r="F472" s="190" t="s">
        <v>1873</v>
      </c>
      <c r="H472" s="191" t="n">
        <v>1</v>
      </c>
      <c r="I472" s="192"/>
      <c r="L472" s="188"/>
      <c r="M472" s="193"/>
      <c r="T472" s="194"/>
      <c r="AT472" s="189" t="s">
        <v>363</v>
      </c>
      <c r="AU472" s="189" t="s">
        <v>88</v>
      </c>
      <c r="AV472" s="187" t="s">
        <v>88</v>
      </c>
      <c r="AW472" s="187" t="s">
        <v>39</v>
      </c>
      <c r="AX472" s="187" t="s">
        <v>79</v>
      </c>
      <c r="AY472" s="189" t="s">
        <v>353</v>
      </c>
    </row>
    <row r="473" s="196" customFormat="true" ht="11.25" hidden="false" customHeight="false" outlineLevel="0" collapsed="false">
      <c r="B473" s="197"/>
      <c r="D473" s="181" t="s">
        <v>363</v>
      </c>
      <c r="E473" s="198"/>
      <c r="F473" s="199" t="s">
        <v>387</v>
      </c>
      <c r="H473" s="200" t="n">
        <v>1</v>
      </c>
      <c r="I473" s="201"/>
      <c r="L473" s="197"/>
      <c r="M473" s="202"/>
      <c r="T473" s="203"/>
      <c r="AT473" s="198" t="s">
        <v>363</v>
      </c>
      <c r="AU473" s="198" t="s">
        <v>88</v>
      </c>
      <c r="AV473" s="196" t="s">
        <v>251</v>
      </c>
      <c r="AW473" s="196" t="s">
        <v>39</v>
      </c>
      <c r="AX473" s="196" t="s">
        <v>86</v>
      </c>
      <c r="AY473" s="198" t="s">
        <v>353</v>
      </c>
    </row>
    <row r="474" s="24" customFormat="true" ht="24" hidden="false" customHeight="true" outlineLevel="0" collapsed="false">
      <c r="B474" s="25"/>
      <c r="C474" s="207" t="s">
        <v>1090</v>
      </c>
      <c r="D474" s="207" t="s">
        <v>516</v>
      </c>
      <c r="E474" s="208" t="s">
        <v>1874</v>
      </c>
      <c r="F474" s="209" t="s">
        <v>1875</v>
      </c>
      <c r="G474" s="210" t="s">
        <v>511</v>
      </c>
      <c r="H474" s="211" t="n">
        <v>1</v>
      </c>
      <c r="I474" s="212"/>
      <c r="J474" s="213" t="n">
        <f aca="false">ROUND(I474*H474,2)</f>
        <v>0</v>
      </c>
      <c r="K474" s="209"/>
      <c r="L474" s="214"/>
      <c r="M474" s="215"/>
      <c r="N474" s="216" t="s">
        <v>50</v>
      </c>
      <c r="P474" s="171" t="n">
        <f aca="false">O474*H474</f>
        <v>0</v>
      </c>
      <c r="Q474" s="171" t="n">
        <v>0</v>
      </c>
      <c r="R474" s="171" t="n">
        <f aca="false">Q474*H474</f>
        <v>0</v>
      </c>
      <c r="S474" s="171" t="n">
        <v>0</v>
      </c>
      <c r="T474" s="172" t="n">
        <f aca="false">S474*H474</f>
        <v>0</v>
      </c>
      <c r="AR474" s="173" t="s">
        <v>593</v>
      </c>
      <c r="AT474" s="173" t="s">
        <v>516</v>
      </c>
      <c r="AU474" s="173" t="s">
        <v>88</v>
      </c>
      <c r="AY474" s="3" t="s">
        <v>353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86</v>
      </c>
      <c r="BK474" s="174" t="n">
        <f aca="false">ROUND(I474*H474,2)</f>
        <v>0</v>
      </c>
      <c r="BL474" s="3" t="s">
        <v>503</v>
      </c>
      <c r="BM474" s="173" t="s">
        <v>1876</v>
      </c>
    </row>
    <row r="475" s="24" customFormat="true" ht="37.5" hidden="false" customHeight="true" outlineLevel="0" collapsed="false">
      <c r="B475" s="25"/>
      <c r="C475" s="162" t="s">
        <v>1098</v>
      </c>
      <c r="D475" s="162" t="s">
        <v>355</v>
      </c>
      <c r="E475" s="163" t="s">
        <v>969</v>
      </c>
      <c r="F475" s="164" t="s">
        <v>970</v>
      </c>
      <c r="G475" s="165" t="s">
        <v>511</v>
      </c>
      <c r="H475" s="166" t="n">
        <v>2</v>
      </c>
      <c r="I475" s="167"/>
      <c r="J475" s="168" t="n">
        <f aca="false">ROUND(I475*H475,2)</f>
        <v>0</v>
      </c>
      <c r="K475" s="164" t="s">
        <v>359</v>
      </c>
      <c r="L475" s="25"/>
      <c r="M475" s="169"/>
      <c r="N475" s="170" t="s">
        <v>50</v>
      </c>
      <c r="P475" s="171" t="n">
        <f aca="false">O475*H475</f>
        <v>0</v>
      </c>
      <c r="Q475" s="171" t="n">
        <v>0</v>
      </c>
      <c r="R475" s="171" t="n">
        <f aca="false">Q475*H475</f>
        <v>0</v>
      </c>
      <c r="S475" s="171" t="n">
        <v>0</v>
      </c>
      <c r="T475" s="172" t="n">
        <f aca="false">S475*H475</f>
        <v>0</v>
      </c>
      <c r="AR475" s="173" t="s">
        <v>503</v>
      </c>
      <c r="AT475" s="173" t="s">
        <v>355</v>
      </c>
      <c r="AU475" s="173" t="s">
        <v>88</v>
      </c>
      <c r="AY475" s="3" t="s">
        <v>353</v>
      </c>
      <c r="BE475" s="174" t="n">
        <f aca="false">IF(N475="základní",J475,0)</f>
        <v>0</v>
      </c>
      <c r="BF475" s="174" t="n">
        <f aca="false">IF(N475="snížená",J475,0)</f>
        <v>0</v>
      </c>
      <c r="BG475" s="174" t="n">
        <f aca="false">IF(N475="zákl. přenesená",J475,0)</f>
        <v>0</v>
      </c>
      <c r="BH475" s="174" t="n">
        <f aca="false">IF(N475="sníž. přenesená",J475,0)</f>
        <v>0</v>
      </c>
      <c r="BI475" s="174" t="n">
        <f aca="false">IF(N475="nulová",J475,0)</f>
        <v>0</v>
      </c>
      <c r="BJ475" s="3" t="s">
        <v>86</v>
      </c>
      <c r="BK475" s="174" t="n">
        <f aca="false">ROUND(I475*H475,2)</f>
        <v>0</v>
      </c>
      <c r="BL475" s="3" t="s">
        <v>503</v>
      </c>
      <c r="BM475" s="173" t="s">
        <v>1877</v>
      </c>
    </row>
    <row r="476" s="24" customFormat="true" ht="11.25" hidden="false" customHeight="false" outlineLevel="0" collapsed="false">
      <c r="B476" s="25"/>
      <c r="D476" s="175" t="s">
        <v>361</v>
      </c>
      <c r="F476" s="176" t="s">
        <v>972</v>
      </c>
      <c r="I476" s="177"/>
      <c r="L476" s="25"/>
      <c r="M476" s="178"/>
      <c r="T476" s="56"/>
      <c r="AT476" s="3" t="s">
        <v>361</v>
      </c>
      <c r="AU476" s="3" t="s">
        <v>88</v>
      </c>
    </row>
    <row r="477" s="187" customFormat="true" ht="11.25" hidden="false" customHeight="false" outlineLevel="0" collapsed="false">
      <c r="B477" s="188"/>
      <c r="D477" s="181" t="s">
        <v>363</v>
      </c>
      <c r="E477" s="189"/>
      <c r="F477" s="190" t="s">
        <v>1878</v>
      </c>
      <c r="H477" s="191" t="n">
        <v>2</v>
      </c>
      <c r="I477" s="192"/>
      <c r="L477" s="188"/>
      <c r="M477" s="193"/>
      <c r="T477" s="194"/>
      <c r="AT477" s="189" t="s">
        <v>363</v>
      </c>
      <c r="AU477" s="189" t="s">
        <v>88</v>
      </c>
      <c r="AV477" s="187" t="s">
        <v>88</v>
      </c>
      <c r="AW477" s="187" t="s">
        <v>39</v>
      </c>
      <c r="AX477" s="187" t="s">
        <v>79</v>
      </c>
      <c r="AY477" s="189" t="s">
        <v>353</v>
      </c>
    </row>
    <row r="478" s="196" customFormat="true" ht="11.25" hidden="false" customHeight="false" outlineLevel="0" collapsed="false">
      <c r="B478" s="197"/>
      <c r="D478" s="181" t="s">
        <v>363</v>
      </c>
      <c r="E478" s="198"/>
      <c r="F478" s="199" t="s">
        <v>387</v>
      </c>
      <c r="H478" s="200" t="n">
        <v>2</v>
      </c>
      <c r="I478" s="201"/>
      <c r="L478" s="197"/>
      <c r="M478" s="202"/>
      <c r="T478" s="203"/>
      <c r="AT478" s="198" t="s">
        <v>363</v>
      </c>
      <c r="AU478" s="198" t="s">
        <v>88</v>
      </c>
      <c r="AV478" s="196" t="s">
        <v>251</v>
      </c>
      <c r="AW478" s="196" t="s">
        <v>39</v>
      </c>
      <c r="AX478" s="196" t="s">
        <v>86</v>
      </c>
      <c r="AY478" s="198" t="s">
        <v>353</v>
      </c>
    </row>
    <row r="479" s="24" customFormat="true" ht="33" hidden="false" customHeight="true" outlineLevel="0" collapsed="false">
      <c r="B479" s="25"/>
      <c r="C479" s="207" t="s">
        <v>1106</v>
      </c>
      <c r="D479" s="207" t="s">
        <v>516</v>
      </c>
      <c r="E479" s="208" t="s">
        <v>1879</v>
      </c>
      <c r="F479" s="209" t="s">
        <v>1880</v>
      </c>
      <c r="G479" s="210" t="s">
        <v>511</v>
      </c>
      <c r="H479" s="211" t="n">
        <v>2</v>
      </c>
      <c r="I479" s="212"/>
      <c r="J479" s="213" t="n">
        <f aca="false">ROUND(I479*H479,2)</f>
        <v>0</v>
      </c>
      <c r="K479" s="209"/>
      <c r="L479" s="214"/>
      <c r="M479" s="215"/>
      <c r="N479" s="216" t="s">
        <v>50</v>
      </c>
      <c r="P479" s="171" t="n">
        <f aca="false">O479*H479</f>
        <v>0</v>
      </c>
      <c r="Q479" s="171" t="n">
        <v>0</v>
      </c>
      <c r="R479" s="171" t="n">
        <f aca="false">Q479*H479</f>
        <v>0</v>
      </c>
      <c r="S479" s="171" t="n">
        <v>0</v>
      </c>
      <c r="T479" s="172" t="n">
        <f aca="false">S479*H479</f>
        <v>0</v>
      </c>
      <c r="AR479" s="173" t="s">
        <v>593</v>
      </c>
      <c r="AT479" s="173" t="s">
        <v>516</v>
      </c>
      <c r="AU479" s="173" t="s">
        <v>88</v>
      </c>
      <c r="AY479" s="3" t="s">
        <v>353</v>
      </c>
      <c r="BE479" s="174" t="n">
        <f aca="false">IF(N479="základní",J479,0)</f>
        <v>0</v>
      </c>
      <c r="BF479" s="174" t="n">
        <f aca="false">IF(N479="snížená",J479,0)</f>
        <v>0</v>
      </c>
      <c r="BG479" s="174" t="n">
        <f aca="false">IF(N479="zákl. přenesená",J479,0)</f>
        <v>0</v>
      </c>
      <c r="BH479" s="174" t="n">
        <f aca="false">IF(N479="sníž. přenesená",J479,0)</f>
        <v>0</v>
      </c>
      <c r="BI479" s="174" t="n">
        <f aca="false">IF(N479="nulová",J479,0)</f>
        <v>0</v>
      </c>
      <c r="BJ479" s="3" t="s">
        <v>86</v>
      </c>
      <c r="BK479" s="174" t="n">
        <f aca="false">ROUND(I479*H479,2)</f>
        <v>0</v>
      </c>
      <c r="BL479" s="3" t="s">
        <v>503</v>
      </c>
      <c r="BM479" s="173" t="s">
        <v>1881</v>
      </c>
    </row>
    <row r="480" s="24" customFormat="true" ht="37.5" hidden="false" customHeight="true" outlineLevel="0" collapsed="false">
      <c r="B480" s="25"/>
      <c r="C480" s="162" t="s">
        <v>1115</v>
      </c>
      <c r="D480" s="162" t="s">
        <v>355</v>
      </c>
      <c r="E480" s="163" t="s">
        <v>1882</v>
      </c>
      <c r="F480" s="164" t="s">
        <v>1883</v>
      </c>
      <c r="G480" s="165" t="s">
        <v>511</v>
      </c>
      <c r="H480" s="166" t="n">
        <v>3</v>
      </c>
      <c r="I480" s="167"/>
      <c r="J480" s="168" t="n">
        <f aca="false">ROUND(I480*H480,2)</f>
        <v>0</v>
      </c>
      <c r="K480" s="164" t="s">
        <v>359</v>
      </c>
      <c r="L480" s="25"/>
      <c r="M480" s="169"/>
      <c r="N480" s="170" t="s">
        <v>50</v>
      </c>
      <c r="P480" s="171" t="n">
        <f aca="false">O480*H480</f>
        <v>0</v>
      </c>
      <c r="Q480" s="171" t="n">
        <v>0</v>
      </c>
      <c r="R480" s="171" t="n">
        <f aca="false">Q480*H480</f>
        <v>0</v>
      </c>
      <c r="S480" s="171" t="n">
        <v>0</v>
      </c>
      <c r="T480" s="172" t="n">
        <f aca="false">S480*H480</f>
        <v>0</v>
      </c>
      <c r="AR480" s="173" t="s">
        <v>503</v>
      </c>
      <c r="AT480" s="173" t="s">
        <v>355</v>
      </c>
      <c r="AU480" s="173" t="s">
        <v>88</v>
      </c>
      <c r="AY480" s="3" t="s">
        <v>353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86</v>
      </c>
      <c r="BK480" s="174" t="n">
        <f aca="false">ROUND(I480*H480,2)</f>
        <v>0</v>
      </c>
      <c r="BL480" s="3" t="s">
        <v>503</v>
      </c>
      <c r="BM480" s="173" t="s">
        <v>1884</v>
      </c>
    </row>
    <row r="481" s="24" customFormat="true" ht="11.25" hidden="false" customHeight="false" outlineLevel="0" collapsed="false">
      <c r="B481" s="25"/>
      <c r="D481" s="175" t="s">
        <v>361</v>
      </c>
      <c r="F481" s="176" t="s">
        <v>1885</v>
      </c>
      <c r="I481" s="177"/>
      <c r="L481" s="25"/>
      <c r="M481" s="178"/>
      <c r="T481" s="56"/>
      <c r="AT481" s="3" t="s">
        <v>361</v>
      </c>
      <c r="AU481" s="3" t="s">
        <v>88</v>
      </c>
    </row>
    <row r="482" s="187" customFormat="true" ht="11.25" hidden="false" customHeight="false" outlineLevel="0" collapsed="false">
      <c r="B482" s="188"/>
      <c r="D482" s="181" t="s">
        <v>363</v>
      </c>
      <c r="E482" s="189"/>
      <c r="F482" s="190" t="s">
        <v>1633</v>
      </c>
      <c r="H482" s="191" t="n">
        <v>1</v>
      </c>
      <c r="I482" s="192"/>
      <c r="L482" s="188"/>
      <c r="M482" s="193"/>
      <c r="T482" s="194"/>
      <c r="AT482" s="189" t="s">
        <v>363</v>
      </c>
      <c r="AU482" s="189" t="s">
        <v>88</v>
      </c>
      <c r="AV482" s="187" t="s">
        <v>88</v>
      </c>
      <c r="AW482" s="187" t="s">
        <v>39</v>
      </c>
      <c r="AX482" s="187" t="s">
        <v>79</v>
      </c>
      <c r="AY482" s="189" t="s">
        <v>353</v>
      </c>
    </row>
    <row r="483" s="187" customFormat="true" ht="11.25" hidden="false" customHeight="false" outlineLevel="0" collapsed="false">
      <c r="B483" s="188"/>
      <c r="D483" s="181" t="s">
        <v>363</v>
      </c>
      <c r="E483" s="189"/>
      <c r="F483" s="190" t="s">
        <v>1878</v>
      </c>
      <c r="H483" s="191" t="n">
        <v>2</v>
      </c>
      <c r="I483" s="192"/>
      <c r="L483" s="188"/>
      <c r="M483" s="193"/>
      <c r="T483" s="194"/>
      <c r="AT483" s="189" t="s">
        <v>363</v>
      </c>
      <c r="AU483" s="189" t="s">
        <v>88</v>
      </c>
      <c r="AV483" s="187" t="s">
        <v>88</v>
      </c>
      <c r="AW483" s="187" t="s">
        <v>39</v>
      </c>
      <c r="AX483" s="187" t="s">
        <v>79</v>
      </c>
      <c r="AY483" s="189" t="s">
        <v>353</v>
      </c>
    </row>
    <row r="484" s="196" customFormat="true" ht="11.25" hidden="false" customHeight="false" outlineLevel="0" collapsed="false">
      <c r="B484" s="197"/>
      <c r="D484" s="181" t="s">
        <v>363</v>
      </c>
      <c r="E484" s="198"/>
      <c r="F484" s="199" t="s">
        <v>387</v>
      </c>
      <c r="H484" s="200" t="n">
        <v>3</v>
      </c>
      <c r="I484" s="201"/>
      <c r="L484" s="197"/>
      <c r="M484" s="202"/>
      <c r="T484" s="203"/>
      <c r="AT484" s="198" t="s">
        <v>363</v>
      </c>
      <c r="AU484" s="198" t="s">
        <v>88</v>
      </c>
      <c r="AV484" s="196" t="s">
        <v>251</v>
      </c>
      <c r="AW484" s="196" t="s">
        <v>39</v>
      </c>
      <c r="AX484" s="196" t="s">
        <v>86</v>
      </c>
      <c r="AY484" s="198" t="s">
        <v>353</v>
      </c>
    </row>
    <row r="485" s="24" customFormat="true" ht="33" hidden="false" customHeight="true" outlineLevel="0" collapsed="false">
      <c r="B485" s="25"/>
      <c r="C485" s="207" t="s">
        <v>1128</v>
      </c>
      <c r="D485" s="207" t="s">
        <v>516</v>
      </c>
      <c r="E485" s="208" t="s">
        <v>1886</v>
      </c>
      <c r="F485" s="209" t="s">
        <v>1887</v>
      </c>
      <c r="G485" s="210" t="s">
        <v>511</v>
      </c>
      <c r="H485" s="211" t="n">
        <v>3</v>
      </c>
      <c r="I485" s="212"/>
      <c r="J485" s="213" t="n">
        <f aca="false">ROUND(I485*H485,2)</f>
        <v>0</v>
      </c>
      <c r="K485" s="209"/>
      <c r="L485" s="214"/>
      <c r="M485" s="215"/>
      <c r="N485" s="216" t="s">
        <v>50</v>
      </c>
      <c r="P485" s="171" t="n">
        <f aca="false">O485*H485</f>
        <v>0</v>
      </c>
      <c r="Q485" s="171" t="n">
        <v>0</v>
      </c>
      <c r="R485" s="171" t="n">
        <f aca="false">Q485*H485</f>
        <v>0</v>
      </c>
      <c r="S485" s="171" t="n">
        <v>0</v>
      </c>
      <c r="T485" s="172" t="n">
        <f aca="false">S485*H485</f>
        <v>0</v>
      </c>
      <c r="AR485" s="173" t="s">
        <v>593</v>
      </c>
      <c r="AT485" s="173" t="s">
        <v>516</v>
      </c>
      <c r="AU485" s="173" t="s">
        <v>88</v>
      </c>
      <c r="AY485" s="3" t="s">
        <v>353</v>
      </c>
      <c r="BE485" s="174" t="n">
        <f aca="false">IF(N485="základní",J485,0)</f>
        <v>0</v>
      </c>
      <c r="BF485" s="174" t="n">
        <f aca="false">IF(N485="snížená",J485,0)</f>
        <v>0</v>
      </c>
      <c r="BG485" s="174" t="n">
        <f aca="false">IF(N485="zákl. přenesená",J485,0)</f>
        <v>0</v>
      </c>
      <c r="BH485" s="174" t="n">
        <f aca="false">IF(N485="sníž. přenesená",J485,0)</f>
        <v>0</v>
      </c>
      <c r="BI485" s="174" t="n">
        <f aca="false">IF(N485="nulová",J485,0)</f>
        <v>0</v>
      </c>
      <c r="BJ485" s="3" t="s">
        <v>86</v>
      </c>
      <c r="BK485" s="174" t="n">
        <f aca="false">ROUND(I485*H485,2)</f>
        <v>0</v>
      </c>
      <c r="BL485" s="3" t="s">
        <v>503</v>
      </c>
      <c r="BM485" s="173" t="s">
        <v>1888</v>
      </c>
    </row>
    <row r="486" s="24" customFormat="true" ht="24" hidden="false" customHeight="true" outlineLevel="0" collapsed="false">
      <c r="B486" s="25"/>
      <c r="C486" s="162" t="s">
        <v>1137</v>
      </c>
      <c r="D486" s="162" t="s">
        <v>355</v>
      </c>
      <c r="E486" s="163" t="s">
        <v>1007</v>
      </c>
      <c r="F486" s="164" t="s">
        <v>1008</v>
      </c>
      <c r="G486" s="165" t="s">
        <v>511</v>
      </c>
      <c r="H486" s="166" t="n">
        <v>1</v>
      </c>
      <c r="I486" s="167"/>
      <c r="J486" s="168" t="n">
        <f aca="false">ROUND(I486*H486,2)</f>
        <v>0</v>
      </c>
      <c r="K486" s="164" t="s">
        <v>359</v>
      </c>
      <c r="L486" s="25"/>
      <c r="M486" s="169"/>
      <c r="N486" s="170" t="s">
        <v>50</v>
      </c>
      <c r="P486" s="171" t="n">
        <f aca="false">O486*H486</f>
        <v>0</v>
      </c>
      <c r="Q486" s="171" t="n">
        <v>0</v>
      </c>
      <c r="R486" s="171" t="n">
        <f aca="false">Q486*H486</f>
        <v>0</v>
      </c>
      <c r="S486" s="171" t="n">
        <v>0</v>
      </c>
      <c r="T486" s="172" t="n">
        <f aca="false">S486*H486</f>
        <v>0</v>
      </c>
      <c r="AR486" s="173" t="s">
        <v>503</v>
      </c>
      <c r="AT486" s="173" t="s">
        <v>355</v>
      </c>
      <c r="AU486" s="173" t="s">
        <v>88</v>
      </c>
      <c r="AY486" s="3" t="s">
        <v>353</v>
      </c>
      <c r="BE486" s="174" t="n">
        <f aca="false">IF(N486="základní",J486,0)</f>
        <v>0</v>
      </c>
      <c r="BF486" s="174" t="n">
        <f aca="false">IF(N486="snížená",J486,0)</f>
        <v>0</v>
      </c>
      <c r="BG486" s="174" t="n">
        <f aca="false">IF(N486="zákl. přenesená",J486,0)</f>
        <v>0</v>
      </c>
      <c r="BH486" s="174" t="n">
        <f aca="false">IF(N486="sníž. přenesená",J486,0)</f>
        <v>0</v>
      </c>
      <c r="BI486" s="174" t="n">
        <f aca="false">IF(N486="nulová",J486,0)</f>
        <v>0</v>
      </c>
      <c r="BJ486" s="3" t="s">
        <v>86</v>
      </c>
      <c r="BK486" s="174" t="n">
        <f aca="false">ROUND(I486*H486,2)</f>
        <v>0</v>
      </c>
      <c r="BL486" s="3" t="s">
        <v>503</v>
      </c>
      <c r="BM486" s="173" t="s">
        <v>1889</v>
      </c>
    </row>
    <row r="487" s="24" customFormat="true" ht="11.25" hidden="false" customHeight="false" outlineLevel="0" collapsed="false">
      <c r="B487" s="25"/>
      <c r="D487" s="175" t="s">
        <v>361</v>
      </c>
      <c r="F487" s="176" t="s">
        <v>1010</v>
      </c>
      <c r="I487" s="177"/>
      <c r="L487" s="25"/>
      <c r="M487" s="178"/>
      <c r="T487" s="56"/>
      <c r="AT487" s="3" t="s">
        <v>361</v>
      </c>
      <c r="AU487" s="3" t="s">
        <v>88</v>
      </c>
    </row>
    <row r="488" s="24" customFormat="true" ht="21.75" hidden="false" customHeight="true" outlineLevel="0" collapsed="false">
      <c r="B488" s="25"/>
      <c r="C488" s="207" t="s">
        <v>1142</v>
      </c>
      <c r="D488" s="207" t="s">
        <v>516</v>
      </c>
      <c r="E488" s="208" t="s">
        <v>1890</v>
      </c>
      <c r="F488" s="209" t="s">
        <v>1891</v>
      </c>
      <c r="G488" s="210" t="s">
        <v>511</v>
      </c>
      <c r="H488" s="211" t="n">
        <v>1</v>
      </c>
      <c r="I488" s="212"/>
      <c r="J488" s="213" t="n">
        <f aca="false">ROUND(I488*H488,2)</f>
        <v>0</v>
      </c>
      <c r="K488" s="209" t="s">
        <v>359</v>
      </c>
      <c r="L488" s="214"/>
      <c r="M488" s="215"/>
      <c r="N488" s="216" t="s">
        <v>50</v>
      </c>
      <c r="P488" s="171" t="n">
        <f aca="false">O488*H488</f>
        <v>0</v>
      </c>
      <c r="Q488" s="171" t="n">
        <v>0</v>
      </c>
      <c r="R488" s="171" t="n">
        <f aca="false">Q488*H488</f>
        <v>0</v>
      </c>
      <c r="S488" s="171" t="n">
        <v>0</v>
      </c>
      <c r="T488" s="172" t="n">
        <f aca="false">S488*H488</f>
        <v>0</v>
      </c>
      <c r="AR488" s="173" t="s">
        <v>593</v>
      </c>
      <c r="AT488" s="173" t="s">
        <v>516</v>
      </c>
      <c r="AU488" s="173" t="s">
        <v>88</v>
      </c>
      <c r="AY488" s="3" t="s">
        <v>353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6</v>
      </c>
      <c r="BK488" s="174" t="n">
        <f aca="false">ROUND(I488*H488,2)</f>
        <v>0</v>
      </c>
      <c r="BL488" s="3" t="s">
        <v>503</v>
      </c>
      <c r="BM488" s="173" t="s">
        <v>1892</v>
      </c>
    </row>
    <row r="489" s="24" customFormat="true" ht="16.5" hidden="false" customHeight="true" outlineLevel="0" collapsed="false">
      <c r="B489" s="25"/>
      <c r="C489" s="207" t="s">
        <v>1147</v>
      </c>
      <c r="D489" s="207" t="s">
        <v>516</v>
      </c>
      <c r="E489" s="208" t="s">
        <v>1893</v>
      </c>
      <c r="F489" s="209" t="s">
        <v>1894</v>
      </c>
      <c r="G489" s="210" t="s">
        <v>511</v>
      </c>
      <c r="H489" s="211" t="n">
        <v>1</v>
      </c>
      <c r="I489" s="212"/>
      <c r="J489" s="213" t="n">
        <f aca="false">ROUND(I489*H489,2)</f>
        <v>0</v>
      </c>
      <c r="K489" s="209" t="s">
        <v>359</v>
      </c>
      <c r="L489" s="214"/>
      <c r="M489" s="215"/>
      <c r="N489" s="216" t="s">
        <v>50</v>
      </c>
      <c r="P489" s="171" t="n">
        <f aca="false">O489*H489</f>
        <v>0</v>
      </c>
      <c r="Q489" s="171" t="n">
        <v>0</v>
      </c>
      <c r="R489" s="171" t="n">
        <f aca="false">Q489*H489</f>
        <v>0</v>
      </c>
      <c r="S489" s="171" t="n">
        <v>0</v>
      </c>
      <c r="T489" s="172" t="n">
        <f aca="false">S489*H489</f>
        <v>0</v>
      </c>
      <c r="AR489" s="173" t="s">
        <v>593</v>
      </c>
      <c r="AT489" s="173" t="s">
        <v>516</v>
      </c>
      <c r="AU489" s="173" t="s">
        <v>88</v>
      </c>
      <c r="AY489" s="3" t="s">
        <v>353</v>
      </c>
      <c r="BE489" s="174" t="n">
        <f aca="false">IF(N489="základní",J489,0)</f>
        <v>0</v>
      </c>
      <c r="BF489" s="174" t="n">
        <f aca="false">IF(N489="snížená",J489,0)</f>
        <v>0</v>
      </c>
      <c r="BG489" s="174" t="n">
        <f aca="false">IF(N489="zákl. přenesená",J489,0)</f>
        <v>0</v>
      </c>
      <c r="BH489" s="174" t="n">
        <f aca="false">IF(N489="sníž. přenesená",J489,0)</f>
        <v>0</v>
      </c>
      <c r="BI489" s="174" t="n">
        <f aca="false">IF(N489="nulová",J489,0)</f>
        <v>0</v>
      </c>
      <c r="BJ489" s="3" t="s">
        <v>86</v>
      </c>
      <c r="BK489" s="174" t="n">
        <f aca="false">ROUND(I489*H489,2)</f>
        <v>0</v>
      </c>
      <c r="BL489" s="3" t="s">
        <v>503</v>
      </c>
      <c r="BM489" s="173" t="s">
        <v>1895</v>
      </c>
    </row>
    <row r="490" s="24" customFormat="true" ht="24" hidden="false" customHeight="true" outlineLevel="0" collapsed="false">
      <c r="B490" s="25"/>
      <c r="C490" s="162" t="s">
        <v>1152</v>
      </c>
      <c r="D490" s="162" t="s">
        <v>355</v>
      </c>
      <c r="E490" s="163" t="s">
        <v>1896</v>
      </c>
      <c r="F490" s="164" t="s">
        <v>1897</v>
      </c>
      <c r="G490" s="165" t="s">
        <v>511</v>
      </c>
      <c r="H490" s="166" t="n">
        <v>5</v>
      </c>
      <c r="I490" s="167"/>
      <c r="J490" s="168" t="n">
        <f aca="false">ROUND(I490*H490,2)</f>
        <v>0</v>
      </c>
      <c r="K490" s="164" t="s">
        <v>359</v>
      </c>
      <c r="L490" s="25"/>
      <c r="M490" s="169"/>
      <c r="N490" s="170" t="s">
        <v>50</v>
      </c>
      <c r="P490" s="171" t="n">
        <f aca="false">O490*H490</f>
        <v>0</v>
      </c>
      <c r="Q490" s="171" t="n">
        <v>0</v>
      </c>
      <c r="R490" s="171" t="n">
        <f aca="false">Q490*H490</f>
        <v>0</v>
      </c>
      <c r="S490" s="171" t="n">
        <v>0</v>
      </c>
      <c r="T490" s="172" t="n">
        <f aca="false">S490*H490</f>
        <v>0</v>
      </c>
      <c r="AR490" s="173" t="s">
        <v>503</v>
      </c>
      <c r="AT490" s="173" t="s">
        <v>355</v>
      </c>
      <c r="AU490" s="173" t="s">
        <v>88</v>
      </c>
      <c r="AY490" s="3" t="s">
        <v>353</v>
      </c>
      <c r="BE490" s="174" t="n">
        <f aca="false">IF(N490="základní",J490,0)</f>
        <v>0</v>
      </c>
      <c r="BF490" s="174" t="n">
        <f aca="false">IF(N490="snížená",J490,0)</f>
        <v>0</v>
      </c>
      <c r="BG490" s="174" t="n">
        <f aca="false">IF(N490="zákl. přenesená",J490,0)</f>
        <v>0</v>
      </c>
      <c r="BH490" s="174" t="n">
        <f aca="false">IF(N490="sníž. přenesená",J490,0)</f>
        <v>0</v>
      </c>
      <c r="BI490" s="174" t="n">
        <f aca="false">IF(N490="nulová",J490,0)</f>
        <v>0</v>
      </c>
      <c r="BJ490" s="3" t="s">
        <v>86</v>
      </c>
      <c r="BK490" s="174" t="n">
        <f aca="false">ROUND(I490*H490,2)</f>
        <v>0</v>
      </c>
      <c r="BL490" s="3" t="s">
        <v>503</v>
      </c>
      <c r="BM490" s="173" t="s">
        <v>1898</v>
      </c>
    </row>
    <row r="491" s="24" customFormat="true" ht="11.25" hidden="false" customHeight="false" outlineLevel="0" collapsed="false">
      <c r="B491" s="25"/>
      <c r="D491" s="175" t="s">
        <v>361</v>
      </c>
      <c r="F491" s="176" t="s">
        <v>1899</v>
      </c>
      <c r="I491" s="177"/>
      <c r="L491" s="25"/>
      <c r="M491" s="178"/>
      <c r="T491" s="56"/>
      <c r="AT491" s="3" t="s">
        <v>361</v>
      </c>
      <c r="AU491" s="3" t="s">
        <v>88</v>
      </c>
    </row>
    <row r="492" s="187" customFormat="true" ht="11.25" hidden="false" customHeight="false" outlineLevel="0" collapsed="false">
      <c r="B492" s="188"/>
      <c r="D492" s="181" t="s">
        <v>363</v>
      </c>
      <c r="E492" s="189"/>
      <c r="F492" s="190" t="s">
        <v>1633</v>
      </c>
      <c r="H492" s="191" t="n">
        <v>1</v>
      </c>
      <c r="I492" s="192"/>
      <c r="L492" s="188"/>
      <c r="M492" s="193"/>
      <c r="T492" s="194"/>
      <c r="AT492" s="189" t="s">
        <v>363</v>
      </c>
      <c r="AU492" s="189" t="s">
        <v>88</v>
      </c>
      <c r="AV492" s="187" t="s">
        <v>88</v>
      </c>
      <c r="AW492" s="187" t="s">
        <v>39</v>
      </c>
      <c r="AX492" s="187" t="s">
        <v>79</v>
      </c>
      <c r="AY492" s="189" t="s">
        <v>353</v>
      </c>
    </row>
    <row r="493" s="187" customFormat="true" ht="11.25" hidden="false" customHeight="false" outlineLevel="0" collapsed="false">
      <c r="B493" s="188"/>
      <c r="D493" s="181" t="s">
        <v>363</v>
      </c>
      <c r="E493" s="189"/>
      <c r="F493" s="190" t="s">
        <v>1900</v>
      </c>
      <c r="H493" s="191" t="n">
        <v>4</v>
      </c>
      <c r="I493" s="192"/>
      <c r="L493" s="188"/>
      <c r="M493" s="193"/>
      <c r="T493" s="194"/>
      <c r="AT493" s="189" t="s">
        <v>363</v>
      </c>
      <c r="AU493" s="189" t="s">
        <v>88</v>
      </c>
      <c r="AV493" s="187" t="s">
        <v>88</v>
      </c>
      <c r="AW493" s="187" t="s">
        <v>39</v>
      </c>
      <c r="AX493" s="187" t="s">
        <v>79</v>
      </c>
      <c r="AY493" s="189" t="s">
        <v>353</v>
      </c>
    </row>
    <row r="494" s="196" customFormat="true" ht="11.25" hidden="false" customHeight="false" outlineLevel="0" collapsed="false">
      <c r="B494" s="197"/>
      <c r="D494" s="181" t="s">
        <v>363</v>
      </c>
      <c r="E494" s="198"/>
      <c r="F494" s="199" t="s">
        <v>387</v>
      </c>
      <c r="H494" s="200" t="n">
        <v>5</v>
      </c>
      <c r="I494" s="201"/>
      <c r="L494" s="197"/>
      <c r="M494" s="202"/>
      <c r="T494" s="203"/>
      <c r="AT494" s="198" t="s">
        <v>363</v>
      </c>
      <c r="AU494" s="198" t="s">
        <v>88</v>
      </c>
      <c r="AV494" s="196" t="s">
        <v>251</v>
      </c>
      <c r="AW494" s="196" t="s">
        <v>39</v>
      </c>
      <c r="AX494" s="196" t="s">
        <v>86</v>
      </c>
      <c r="AY494" s="198" t="s">
        <v>353</v>
      </c>
    </row>
    <row r="495" s="24" customFormat="true" ht="24" hidden="false" customHeight="true" outlineLevel="0" collapsed="false">
      <c r="B495" s="25"/>
      <c r="C495" s="207" t="s">
        <v>1157</v>
      </c>
      <c r="D495" s="207" t="s">
        <v>516</v>
      </c>
      <c r="E495" s="208" t="s">
        <v>1901</v>
      </c>
      <c r="F495" s="209" t="s">
        <v>1902</v>
      </c>
      <c r="G495" s="210" t="s">
        <v>511</v>
      </c>
      <c r="H495" s="211" t="n">
        <v>5</v>
      </c>
      <c r="I495" s="212"/>
      <c r="J495" s="213" t="n">
        <f aca="false">ROUND(I495*H495,2)</f>
        <v>0</v>
      </c>
      <c r="K495" s="209" t="s">
        <v>359</v>
      </c>
      <c r="L495" s="214"/>
      <c r="M495" s="215"/>
      <c r="N495" s="216" t="s">
        <v>50</v>
      </c>
      <c r="P495" s="171" t="n">
        <f aca="false">O495*H495</f>
        <v>0</v>
      </c>
      <c r="Q495" s="171" t="n">
        <v>0</v>
      </c>
      <c r="R495" s="171" t="n">
        <f aca="false">Q495*H495</f>
        <v>0</v>
      </c>
      <c r="S495" s="171" t="n">
        <v>0</v>
      </c>
      <c r="T495" s="172" t="n">
        <f aca="false">S495*H495</f>
        <v>0</v>
      </c>
      <c r="AR495" s="173" t="s">
        <v>593</v>
      </c>
      <c r="AT495" s="173" t="s">
        <v>516</v>
      </c>
      <c r="AU495" s="173" t="s">
        <v>88</v>
      </c>
      <c r="AY495" s="3" t="s">
        <v>353</v>
      </c>
      <c r="BE495" s="174" t="n">
        <f aca="false">IF(N495="základní",J495,0)</f>
        <v>0</v>
      </c>
      <c r="BF495" s="174" t="n">
        <f aca="false">IF(N495="snížená",J495,0)</f>
        <v>0</v>
      </c>
      <c r="BG495" s="174" t="n">
        <f aca="false">IF(N495="zákl. přenesená",J495,0)</f>
        <v>0</v>
      </c>
      <c r="BH495" s="174" t="n">
        <f aca="false">IF(N495="sníž. přenesená",J495,0)</f>
        <v>0</v>
      </c>
      <c r="BI495" s="174" t="n">
        <f aca="false">IF(N495="nulová",J495,0)</f>
        <v>0</v>
      </c>
      <c r="BJ495" s="3" t="s">
        <v>86</v>
      </c>
      <c r="BK495" s="174" t="n">
        <f aca="false">ROUND(I495*H495,2)</f>
        <v>0</v>
      </c>
      <c r="BL495" s="3" t="s">
        <v>503</v>
      </c>
      <c r="BM495" s="173" t="s">
        <v>1903</v>
      </c>
    </row>
    <row r="496" s="24" customFormat="true" ht="16.5" hidden="false" customHeight="true" outlineLevel="0" collapsed="false">
      <c r="B496" s="25"/>
      <c r="C496" s="207" t="s">
        <v>1162</v>
      </c>
      <c r="D496" s="207" t="s">
        <v>516</v>
      </c>
      <c r="E496" s="208" t="s">
        <v>1904</v>
      </c>
      <c r="F496" s="209" t="s">
        <v>1905</v>
      </c>
      <c r="G496" s="210" t="s">
        <v>511</v>
      </c>
      <c r="H496" s="211" t="n">
        <v>5</v>
      </c>
      <c r="I496" s="212"/>
      <c r="J496" s="213" t="n">
        <f aca="false">ROUND(I496*H496,2)</f>
        <v>0</v>
      </c>
      <c r="K496" s="209" t="s">
        <v>359</v>
      </c>
      <c r="L496" s="214"/>
      <c r="M496" s="215"/>
      <c r="N496" s="216" t="s">
        <v>50</v>
      </c>
      <c r="P496" s="171" t="n">
        <f aca="false">O496*H496</f>
        <v>0</v>
      </c>
      <c r="Q496" s="171" t="n">
        <v>0</v>
      </c>
      <c r="R496" s="171" t="n">
        <f aca="false">Q496*H496</f>
        <v>0</v>
      </c>
      <c r="S496" s="171" t="n">
        <v>0</v>
      </c>
      <c r="T496" s="172" t="n">
        <f aca="false">S496*H496</f>
        <v>0</v>
      </c>
      <c r="AR496" s="173" t="s">
        <v>593</v>
      </c>
      <c r="AT496" s="173" t="s">
        <v>516</v>
      </c>
      <c r="AU496" s="173" t="s">
        <v>88</v>
      </c>
      <c r="AY496" s="3" t="s">
        <v>353</v>
      </c>
      <c r="BE496" s="174" t="n">
        <f aca="false">IF(N496="základní",J496,0)</f>
        <v>0</v>
      </c>
      <c r="BF496" s="174" t="n">
        <f aca="false">IF(N496="snížená",J496,0)</f>
        <v>0</v>
      </c>
      <c r="BG496" s="174" t="n">
        <f aca="false">IF(N496="zákl. přenesená",J496,0)</f>
        <v>0</v>
      </c>
      <c r="BH496" s="174" t="n">
        <f aca="false">IF(N496="sníž. přenesená",J496,0)</f>
        <v>0</v>
      </c>
      <c r="BI496" s="174" t="n">
        <f aca="false">IF(N496="nulová",J496,0)</f>
        <v>0</v>
      </c>
      <c r="BJ496" s="3" t="s">
        <v>86</v>
      </c>
      <c r="BK496" s="174" t="n">
        <f aca="false">ROUND(I496*H496,2)</f>
        <v>0</v>
      </c>
      <c r="BL496" s="3" t="s">
        <v>503</v>
      </c>
      <c r="BM496" s="173" t="s">
        <v>1906</v>
      </c>
    </row>
    <row r="497" s="24" customFormat="true" ht="24" hidden="false" customHeight="true" outlineLevel="0" collapsed="false">
      <c r="B497" s="25"/>
      <c r="C497" s="162" t="s">
        <v>1167</v>
      </c>
      <c r="D497" s="162" t="s">
        <v>355</v>
      </c>
      <c r="E497" s="163" t="s">
        <v>1020</v>
      </c>
      <c r="F497" s="164" t="s">
        <v>1021</v>
      </c>
      <c r="G497" s="165" t="s">
        <v>511</v>
      </c>
      <c r="H497" s="166" t="n">
        <v>1</v>
      </c>
      <c r="I497" s="167"/>
      <c r="J497" s="168" t="n">
        <f aca="false">ROUND(I497*H497,2)</f>
        <v>0</v>
      </c>
      <c r="K497" s="164" t="s">
        <v>359</v>
      </c>
      <c r="L497" s="25"/>
      <c r="M497" s="169"/>
      <c r="N497" s="170" t="s">
        <v>50</v>
      </c>
      <c r="P497" s="171" t="n">
        <f aca="false">O497*H497</f>
        <v>0</v>
      </c>
      <c r="Q497" s="171" t="n">
        <v>0</v>
      </c>
      <c r="R497" s="171" t="n">
        <f aca="false">Q497*H497</f>
        <v>0</v>
      </c>
      <c r="S497" s="171" t="n">
        <v>0</v>
      </c>
      <c r="T497" s="172" t="n">
        <f aca="false">S497*H497</f>
        <v>0</v>
      </c>
      <c r="AR497" s="173" t="s">
        <v>503</v>
      </c>
      <c r="AT497" s="173" t="s">
        <v>355</v>
      </c>
      <c r="AU497" s="173" t="s">
        <v>88</v>
      </c>
      <c r="AY497" s="3" t="s">
        <v>353</v>
      </c>
      <c r="BE497" s="174" t="n">
        <f aca="false">IF(N497="základní",J497,0)</f>
        <v>0</v>
      </c>
      <c r="BF497" s="174" t="n">
        <f aca="false">IF(N497="snížená",J497,0)</f>
        <v>0</v>
      </c>
      <c r="BG497" s="174" t="n">
        <f aca="false">IF(N497="zákl. přenesená",J497,0)</f>
        <v>0</v>
      </c>
      <c r="BH497" s="174" t="n">
        <f aca="false">IF(N497="sníž. přenesená",J497,0)</f>
        <v>0</v>
      </c>
      <c r="BI497" s="174" t="n">
        <f aca="false">IF(N497="nulová",J497,0)</f>
        <v>0</v>
      </c>
      <c r="BJ497" s="3" t="s">
        <v>86</v>
      </c>
      <c r="BK497" s="174" t="n">
        <f aca="false">ROUND(I497*H497,2)</f>
        <v>0</v>
      </c>
      <c r="BL497" s="3" t="s">
        <v>503</v>
      </c>
      <c r="BM497" s="173" t="s">
        <v>1907</v>
      </c>
    </row>
    <row r="498" s="24" customFormat="true" ht="11.25" hidden="false" customHeight="false" outlineLevel="0" collapsed="false">
      <c r="B498" s="25"/>
      <c r="D498" s="175" t="s">
        <v>361</v>
      </c>
      <c r="F498" s="176" t="s">
        <v>1023</v>
      </c>
      <c r="I498" s="177"/>
      <c r="L498" s="25"/>
      <c r="M498" s="178"/>
      <c r="T498" s="56"/>
      <c r="AT498" s="3" t="s">
        <v>361</v>
      </c>
      <c r="AU498" s="3" t="s">
        <v>88</v>
      </c>
    </row>
    <row r="499" s="187" customFormat="true" ht="11.25" hidden="false" customHeight="false" outlineLevel="0" collapsed="false">
      <c r="B499" s="188"/>
      <c r="D499" s="181" t="s">
        <v>363</v>
      </c>
      <c r="E499" s="189"/>
      <c r="F499" s="190" t="s">
        <v>1873</v>
      </c>
      <c r="H499" s="191" t="n">
        <v>1</v>
      </c>
      <c r="I499" s="192"/>
      <c r="L499" s="188"/>
      <c r="M499" s="193"/>
      <c r="T499" s="194"/>
      <c r="AT499" s="189" t="s">
        <v>363</v>
      </c>
      <c r="AU499" s="189" t="s">
        <v>88</v>
      </c>
      <c r="AV499" s="187" t="s">
        <v>88</v>
      </c>
      <c r="AW499" s="187" t="s">
        <v>39</v>
      </c>
      <c r="AX499" s="187" t="s">
        <v>79</v>
      </c>
      <c r="AY499" s="189" t="s">
        <v>353</v>
      </c>
    </row>
    <row r="500" s="196" customFormat="true" ht="11.25" hidden="false" customHeight="false" outlineLevel="0" collapsed="false">
      <c r="B500" s="197"/>
      <c r="D500" s="181" t="s">
        <v>363</v>
      </c>
      <c r="E500" s="198"/>
      <c r="F500" s="199" t="s">
        <v>387</v>
      </c>
      <c r="H500" s="200" t="n">
        <v>1</v>
      </c>
      <c r="I500" s="201"/>
      <c r="L500" s="197"/>
      <c r="M500" s="202"/>
      <c r="T500" s="203"/>
      <c r="AT500" s="198" t="s">
        <v>363</v>
      </c>
      <c r="AU500" s="198" t="s">
        <v>88</v>
      </c>
      <c r="AV500" s="196" t="s">
        <v>251</v>
      </c>
      <c r="AW500" s="196" t="s">
        <v>39</v>
      </c>
      <c r="AX500" s="196" t="s">
        <v>86</v>
      </c>
      <c r="AY500" s="198" t="s">
        <v>353</v>
      </c>
    </row>
    <row r="501" s="24" customFormat="true" ht="16.5" hidden="false" customHeight="true" outlineLevel="0" collapsed="false">
      <c r="B501" s="25"/>
      <c r="C501" s="207" t="s">
        <v>1175</v>
      </c>
      <c r="D501" s="207" t="s">
        <v>516</v>
      </c>
      <c r="E501" s="208" t="s">
        <v>1025</v>
      </c>
      <c r="F501" s="209" t="s">
        <v>1026</v>
      </c>
      <c r="G501" s="210" t="s">
        <v>511</v>
      </c>
      <c r="H501" s="211" t="n">
        <v>1</v>
      </c>
      <c r="I501" s="212"/>
      <c r="J501" s="213" t="n">
        <f aca="false">ROUND(I501*H501,2)</f>
        <v>0</v>
      </c>
      <c r="K501" s="209" t="s">
        <v>359</v>
      </c>
      <c r="L501" s="214"/>
      <c r="M501" s="215"/>
      <c r="N501" s="216" t="s">
        <v>50</v>
      </c>
      <c r="P501" s="171" t="n">
        <f aca="false">O501*H501</f>
        <v>0</v>
      </c>
      <c r="Q501" s="171" t="n">
        <v>0</v>
      </c>
      <c r="R501" s="171" t="n">
        <f aca="false">Q501*H501</f>
        <v>0</v>
      </c>
      <c r="S501" s="171" t="n">
        <v>0</v>
      </c>
      <c r="T501" s="172" t="n">
        <f aca="false">S501*H501</f>
        <v>0</v>
      </c>
      <c r="AR501" s="173" t="s">
        <v>593</v>
      </c>
      <c r="AT501" s="173" t="s">
        <v>516</v>
      </c>
      <c r="AU501" s="173" t="s">
        <v>88</v>
      </c>
      <c r="AY501" s="3" t="s">
        <v>353</v>
      </c>
      <c r="BE501" s="174" t="n">
        <f aca="false">IF(N501="základní",J501,0)</f>
        <v>0</v>
      </c>
      <c r="BF501" s="174" t="n">
        <f aca="false">IF(N501="snížená",J501,0)</f>
        <v>0</v>
      </c>
      <c r="BG501" s="174" t="n">
        <f aca="false">IF(N501="zákl. přenesená",J501,0)</f>
        <v>0</v>
      </c>
      <c r="BH501" s="174" t="n">
        <f aca="false">IF(N501="sníž. přenesená",J501,0)</f>
        <v>0</v>
      </c>
      <c r="BI501" s="174" t="n">
        <f aca="false">IF(N501="nulová",J501,0)</f>
        <v>0</v>
      </c>
      <c r="BJ501" s="3" t="s">
        <v>86</v>
      </c>
      <c r="BK501" s="174" t="n">
        <f aca="false">ROUND(I501*H501,2)</f>
        <v>0</v>
      </c>
      <c r="BL501" s="3" t="s">
        <v>503</v>
      </c>
      <c r="BM501" s="173" t="s">
        <v>1908</v>
      </c>
    </row>
    <row r="502" s="24" customFormat="true" ht="24" hidden="false" customHeight="true" outlineLevel="0" collapsed="false">
      <c r="B502" s="25"/>
      <c r="C502" s="162" t="s">
        <v>1180</v>
      </c>
      <c r="D502" s="162" t="s">
        <v>355</v>
      </c>
      <c r="E502" s="163" t="s">
        <v>1909</v>
      </c>
      <c r="F502" s="164" t="s">
        <v>1910</v>
      </c>
      <c r="G502" s="165" t="s">
        <v>511</v>
      </c>
      <c r="H502" s="166" t="n">
        <v>5</v>
      </c>
      <c r="I502" s="167"/>
      <c r="J502" s="168" t="n">
        <f aca="false">ROUND(I502*H502,2)</f>
        <v>0</v>
      </c>
      <c r="K502" s="164" t="s">
        <v>359</v>
      </c>
      <c r="L502" s="25"/>
      <c r="M502" s="169"/>
      <c r="N502" s="170" t="s">
        <v>50</v>
      </c>
      <c r="P502" s="171" t="n">
        <f aca="false">O502*H502</f>
        <v>0</v>
      </c>
      <c r="Q502" s="171" t="n">
        <v>0</v>
      </c>
      <c r="R502" s="171" t="n">
        <f aca="false">Q502*H502</f>
        <v>0</v>
      </c>
      <c r="S502" s="171" t="n">
        <v>0</v>
      </c>
      <c r="T502" s="172" t="n">
        <f aca="false">S502*H502</f>
        <v>0</v>
      </c>
      <c r="AR502" s="173" t="s">
        <v>503</v>
      </c>
      <c r="AT502" s="173" t="s">
        <v>355</v>
      </c>
      <c r="AU502" s="173" t="s">
        <v>88</v>
      </c>
      <c r="AY502" s="3" t="s">
        <v>353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6</v>
      </c>
      <c r="BK502" s="174" t="n">
        <f aca="false">ROUND(I502*H502,2)</f>
        <v>0</v>
      </c>
      <c r="BL502" s="3" t="s">
        <v>503</v>
      </c>
      <c r="BM502" s="173" t="s">
        <v>1911</v>
      </c>
    </row>
    <row r="503" s="24" customFormat="true" ht="11.25" hidden="false" customHeight="false" outlineLevel="0" collapsed="false">
      <c r="B503" s="25"/>
      <c r="D503" s="175" t="s">
        <v>361</v>
      </c>
      <c r="F503" s="176" t="s">
        <v>1912</v>
      </c>
      <c r="I503" s="177"/>
      <c r="L503" s="25"/>
      <c r="M503" s="178"/>
      <c r="T503" s="56"/>
      <c r="AT503" s="3" t="s">
        <v>361</v>
      </c>
      <c r="AU503" s="3" t="s">
        <v>88</v>
      </c>
    </row>
    <row r="504" s="187" customFormat="true" ht="11.25" hidden="false" customHeight="false" outlineLevel="0" collapsed="false">
      <c r="B504" s="188"/>
      <c r="D504" s="181" t="s">
        <v>363</v>
      </c>
      <c r="E504" s="189"/>
      <c r="F504" s="190" t="s">
        <v>1633</v>
      </c>
      <c r="H504" s="191" t="n">
        <v>1</v>
      </c>
      <c r="I504" s="192"/>
      <c r="L504" s="188"/>
      <c r="M504" s="193"/>
      <c r="T504" s="194"/>
      <c r="AT504" s="189" t="s">
        <v>363</v>
      </c>
      <c r="AU504" s="189" t="s">
        <v>88</v>
      </c>
      <c r="AV504" s="187" t="s">
        <v>88</v>
      </c>
      <c r="AW504" s="187" t="s">
        <v>39</v>
      </c>
      <c r="AX504" s="187" t="s">
        <v>79</v>
      </c>
      <c r="AY504" s="189" t="s">
        <v>353</v>
      </c>
    </row>
    <row r="505" s="187" customFormat="true" ht="11.25" hidden="false" customHeight="false" outlineLevel="0" collapsed="false">
      <c r="B505" s="188"/>
      <c r="D505" s="181" t="s">
        <v>363</v>
      </c>
      <c r="E505" s="189"/>
      <c r="F505" s="190" t="s">
        <v>1900</v>
      </c>
      <c r="H505" s="191" t="n">
        <v>4</v>
      </c>
      <c r="I505" s="192"/>
      <c r="L505" s="188"/>
      <c r="M505" s="193"/>
      <c r="T505" s="194"/>
      <c r="AT505" s="189" t="s">
        <v>363</v>
      </c>
      <c r="AU505" s="189" t="s">
        <v>88</v>
      </c>
      <c r="AV505" s="187" t="s">
        <v>88</v>
      </c>
      <c r="AW505" s="187" t="s">
        <v>39</v>
      </c>
      <c r="AX505" s="187" t="s">
        <v>79</v>
      </c>
      <c r="AY505" s="189" t="s">
        <v>353</v>
      </c>
    </row>
    <row r="506" s="196" customFormat="true" ht="11.25" hidden="false" customHeight="false" outlineLevel="0" collapsed="false">
      <c r="B506" s="197"/>
      <c r="D506" s="181" t="s">
        <v>363</v>
      </c>
      <c r="E506" s="198"/>
      <c r="F506" s="199" t="s">
        <v>387</v>
      </c>
      <c r="H506" s="200" t="n">
        <v>5</v>
      </c>
      <c r="I506" s="201"/>
      <c r="L506" s="197"/>
      <c r="M506" s="202"/>
      <c r="T506" s="203"/>
      <c r="AT506" s="198" t="s">
        <v>363</v>
      </c>
      <c r="AU506" s="198" t="s">
        <v>88</v>
      </c>
      <c r="AV506" s="196" t="s">
        <v>251</v>
      </c>
      <c r="AW506" s="196" t="s">
        <v>39</v>
      </c>
      <c r="AX506" s="196" t="s">
        <v>86</v>
      </c>
      <c r="AY506" s="198" t="s">
        <v>353</v>
      </c>
    </row>
    <row r="507" s="24" customFormat="true" ht="16.5" hidden="false" customHeight="true" outlineLevel="0" collapsed="false">
      <c r="B507" s="25"/>
      <c r="C507" s="207" t="s">
        <v>1187</v>
      </c>
      <c r="D507" s="207" t="s">
        <v>516</v>
      </c>
      <c r="E507" s="208" t="s">
        <v>1913</v>
      </c>
      <c r="F507" s="209" t="s">
        <v>1914</v>
      </c>
      <c r="G507" s="210" t="s">
        <v>511</v>
      </c>
      <c r="H507" s="211" t="n">
        <v>2</v>
      </c>
      <c r="I507" s="212"/>
      <c r="J507" s="213" t="n">
        <f aca="false">ROUND(I507*H507,2)</f>
        <v>0</v>
      </c>
      <c r="K507" s="209" t="s">
        <v>359</v>
      </c>
      <c r="L507" s="214"/>
      <c r="M507" s="215"/>
      <c r="N507" s="216" t="s">
        <v>50</v>
      </c>
      <c r="P507" s="171" t="n">
        <f aca="false">O507*H507</f>
        <v>0</v>
      </c>
      <c r="Q507" s="171" t="n">
        <v>0</v>
      </c>
      <c r="R507" s="171" t="n">
        <f aca="false">Q507*H507</f>
        <v>0</v>
      </c>
      <c r="S507" s="171" t="n">
        <v>0</v>
      </c>
      <c r="T507" s="172" t="n">
        <f aca="false">S507*H507</f>
        <v>0</v>
      </c>
      <c r="AR507" s="173" t="s">
        <v>593</v>
      </c>
      <c r="AT507" s="173" t="s">
        <v>516</v>
      </c>
      <c r="AU507" s="173" t="s">
        <v>88</v>
      </c>
      <c r="AY507" s="3" t="s">
        <v>353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86</v>
      </c>
      <c r="BK507" s="174" t="n">
        <f aca="false">ROUND(I507*H507,2)</f>
        <v>0</v>
      </c>
      <c r="BL507" s="3" t="s">
        <v>503</v>
      </c>
      <c r="BM507" s="173" t="s">
        <v>1915</v>
      </c>
    </row>
    <row r="508" s="187" customFormat="true" ht="11.25" hidden="false" customHeight="false" outlineLevel="0" collapsed="false">
      <c r="B508" s="188"/>
      <c r="D508" s="181" t="s">
        <v>363</v>
      </c>
      <c r="E508" s="189"/>
      <c r="F508" s="190" t="s">
        <v>1878</v>
      </c>
      <c r="H508" s="191" t="n">
        <v>2</v>
      </c>
      <c r="I508" s="192"/>
      <c r="L508" s="188"/>
      <c r="M508" s="193"/>
      <c r="T508" s="194"/>
      <c r="AT508" s="189" t="s">
        <v>363</v>
      </c>
      <c r="AU508" s="189" t="s">
        <v>88</v>
      </c>
      <c r="AV508" s="187" t="s">
        <v>88</v>
      </c>
      <c r="AW508" s="187" t="s">
        <v>39</v>
      </c>
      <c r="AX508" s="187" t="s">
        <v>79</v>
      </c>
      <c r="AY508" s="189" t="s">
        <v>353</v>
      </c>
    </row>
    <row r="509" s="196" customFormat="true" ht="11.25" hidden="false" customHeight="false" outlineLevel="0" collapsed="false">
      <c r="B509" s="197"/>
      <c r="D509" s="181" t="s">
        <v>363</v>
      </c>
      <c r="E509" s="198"/>
      <c r="F509" s="199" t="s">
        <v>387</v>
      </c>
      <c r="H509" s="200" t="n">
        <v>2</v>
      </c>
      <c r="I509" s="201"/>
      <c r="L509" s="197"/>
      <c r="M509" s="202"/>
      <c r="T509" s="203"/>
      <c r="AT509" s="198" t="s">
        <v>363</v>
      </c>
      <c r="AU509" s="198" t="s">
        <v>88</v>
      </c>
      <c r="AV509" s="196" t="s">
        <v>251</v>
      </c>
      <c r="AW509" s="196" t="s">
        <v>39</v>
      </c>
      <c r="AX509" s="196" t="s">
        <v>86</v>
      </c>
      <c r="AY509" s="198" t="s">
        <v>353</v>
      </c>
    </row>
    <row r="510" s="24" customFormat="true" ht="16.5" hidden="false" customHeight="true" outlineLevel="0" collapsed="false">
      <c r="B510" s="25"/>
      <c r="C510" s="207" t="s">
        <v>1194</v>
      </c>
      <c r="D510" s="207" t="s">
        <v>516</v>
      </c>
      <c r="E510" s="208" t="s">
        <v>1916</v>
      </c>
      <c r="F510" s="209" t="s">
        <v>1917</v>
      </c>
      <c r="G510" s="210" t="s">
        <v>511</v>
      </c>
      <c r="H510" s="211" t="n">
        <v>3</v>
      </c>
      <c r="I510" s="212"/>
      <c r="J510" s="213" t="n">
        <f aca="false">ROUND(I510*H510,2)</f>
        <v>0</v>
      </c>
      <c r="K510" s="209" t="s">
        <v>359</v>
      </c>
      <c r="L510" s="214"/>
      <c r="M510" s="215"/>
      <c r="N510" s="216" t="s">
        <v>50</v>
      </c>
      <c r="P510" s="171" t="n">
        <f aca="false">O510*H510</f>
        <v>0</v>
      </c>
      <c r="Q510" s="171" t="n">
        <v>0</v>
      </c>
      <c r="R510" s="171" t="n">
        <f aca="false">Q510*H510</f>
        <v>0</v>
      </c>
      <c r="S510" s="171" t="n">
        <v>0</v>
      </c>
      <c r="T510" s="172" t="n">
        <f aca="false">S510*H510</f>
        <v>0</v>
      </c>
      <c r="AR510" s="173" t="s">
        <v>593</v>
      </c>
      <c r="AT510" s="173" t="s">
        <v>516</v>
      </c>
      <c r="AU510" s="173" t="s">
        <v>88</v>
      </c>
      <c r="AY510" s="3" t="s">
        <v>353</v>
      </c>
      <c r="BE510" s="174" t="n">
        <f aca="false">IF(N510="základní",J510,0)</f>
        <v>0</v>
      </c>
      <c r="BF510" s="174" t="n">
        <f aca="false">IF(N510="snížená",J510,0)</f>
        <v>0</v>
      </c>
      <c r="BG510" s="174" t="n">
        <f aca="false">IF(N510="zákl. přenesená",J510,0)</f>
        <v>0</v>
      </c>
      <c r="BH510" s="174" t="n">
        <f aca="false">IF(N510="sníž. přenesená",J510,0)</f>
        <v>0</v>
      </c>
      <c r="BI510" s="174" t="n">
        <f aca="false">IF(N510="nulová",J510,0)</f>
        <v>0</v>
      </c>
      <c r="BJ510" s="3" t="s">
        <v>86</v>
      </c>
      <c r="BK510" s="174" t="n">
        <f aca="false">ROUND(I510*H510,2)</f>
        <v>0</v>
      </c>
      <c r="BL510" s="3" t="s">
        <v>503</v>
      </c>
      <c r="BM510" s="173" t="s">
        <v>1918</v>
      </c>
    </row>
    <row r="511" s="187" customFormat="true" ht="11.25" hidden="false" customHeight="false" outlineLevel="0" collapsed="false">
      <c r="B511" s="188"/>
      <c r="D511" s="181" t="s">
        <v>363</v>
      </c>
      <c r="E511" s="189"/>
      <c r="F511" s="190" t="s">
        <v>1633</v>
      </c>
      <c r="H511" s="191" t="n">
        <v>1</v>
      </c>
      <c r="I511" s="192"/>
      <c r="L511" s="188"/>
      <c r="M511" s="193"/>
      <c r="T511" s="194"/>
      <c r="AT511" s="189" t="s">
        <v>363</v>
      </c>
      <c r="AU511" s="189" t="s">
        <v>88</v>
      </c>
      <c r="AV511" s="187" t="s">
        <v>88</v>
      </c>
      <c r="AW511" s="187" t="s">
        <v>39</v>
      </c>
      <c r="AX511" s="187" t="s">
        <v>79</v>
      </c>
      <c r="AY511" s="189" t="s">
        <v>353</v>
      </c>
    </row>
    <row r="512" s="187" customFormat="true" ht="11.25" hidden="false" customHeight="false" outlineLevel="0" collapsed="false">
      <c r="B512" s="188"/>
      <c r="D512" s="181" t="s">
        <v>363</v>
      </c>
      <c r="E512" s="189"/>
      <c r="F512" s="190" t="s">
        <v>1878</v>
      </c>
      <c r="H512" s="191" t="n">
        <v>2</v>
      </c>
      <c r="I512" s="192"/>
      <c r="L512" s="188"/>
      <c r="M512" s="193"/>
      <c r="T512" s="194"/>
      <c r="AT512" s="189" t="s">
        <v>363</v>
      </c>
      <c r="AU512" s="189" t="s">
        <v>88</v>
      </c>
      <c r="AV512" s="187" t="s">
        <v>88</v>
      </c>
      <c r="AW512" s="187" t="s">
        <v>39</v>
      </c>
      <c r="AX512" s="187" t="s">
        <v>79</v>
      </c>
      <c r="AY512" s="189" t="s">
        <v>353</v>
      </c>
    </row>
    <row r="513" s="196" customFormat="true" ht="11.25" hidden="false" customHeight="false" outlineLevel="0" collapsed="false">
      <c r="B513" s="197"/>
      <c r="D513" s="181" t="s">
        <v>363</v>
      </c>
      <c r="E513" s="198"/>
      <c r="F513" s="199" t="s">
        <v>387</v>
      </c>
      <c r="H513" s="200" t="n">
        <v>3</v>
      </c>
      <c r="I513" s="201"/>
      <c r="L513" s="197"/>
      <c r="M513" s="202"/>
      <c r="T513" s="203"/>
      <c r="AT513" s="198" t="s">
        <v>363</v>
      </c>
      <c r="AU513" s="198" t="s">
        <v>88</v>
      </c>
      <c r="AV513" s="196" t="s">
        <v>251</v>
      </c>
      <c r="AW513" s="196" t="s">
        <v>39</v>
      </c>
      <c r="AX513" s="196" t="s">
        <v>86</v>
      </c>
      <c r="AY513" s="198" t="s">
        <v>353</v>
      </c>
    </row>
    <row r="514" s="24" customFormat="true" ht="24" hidden="false" customHeight="true" outlineLevel="0" collapsed="false">
      <c r="B514" s="25"/>
      <c r="C514" s="162" t="s">
        <v>1202</v>
      </c>
      <c r="D514" s="162" t="s">
        <v>355</v>
      </c>
      <c r="E514" s="163" t="s">
        <v>989</v>
      </c>
      <c r="F514" s="164" t="s">
        <v>990</v>
      </c>
      <c r="G514" s="165" t="s">
        <v>511</v>
      </c>
      <c r="H514" s="166" t="n">
        <v>3</v>
      </c>
      <c r="I514" s="167"/>
      <c r="J514" s="168" t="n">
        <f aca="false">ROUND(I514*H514,2)</f>
        <v>0</v>
      </c>
      <c r="K514" s="164" t="s">
        <v>359</v>
      </c>
      <c r="L514" s="25"/>
      <c r="M514" s="169"/>
      <c r="N514" s="170" t="s">
        <v>50</v>
      </c>
      <c r="P514" s="171" t="n">
        <f aca="false">O514*H514</f>
        <v>0</v>
      </c>
      <c r="Q514" s="171" t="n">
        <v>0</v>
      </c>
      <c r="R514" s="171" t="n">
        <f aca="false">Q514*H514</f>
        <v>0</v>
      </c>
      <c r="S514" s="171" t="n">
        <v>0</v>
      </c>
      <c r="T514" s="172" t="n">
        <f aca="false">S514*H514</f>
        <v>0</v>
      </c>
      <c r="AR514" s="173" t="s">
        <v>503</v>
      </c>
      <c r="AT514" s="173" t="s">
        <v>355</v>
      </c>
      <c r="AU514" s="173" t="s">
        <v>88</v>
      </c>
      <c r="AY514" s="3" t="s">
        <v>353</v>
      </c>
      <c r="BE514" s="174" t="n">
        <f aca="false">IF(N514="základní",J514,0)</f>
        <v>0</v>
      </c>
      <c r="BF514" s="174" t="n">
        <f aca="false">IF(N514="snížená",J514,0)</f>
        <v>0</v>
      </c>
      <c r="BG514" s="174" t="n">
        <f aca="false">IF(N514="zákl. přenesená",J514,0)</f>
        <v>0</v>
      </c>
      <c r="BH514" s="174" t="n">
        <f aca="false">IF(N514="sníž. přenesená",J514,0)</f>
        <v>0</v>
      </c>
      <c r="BI514" s="174" t="n">
        <f aca="false">IF(N514="nulová",J514,0)</f>
        <v>0</v>
      </c>
      <c r="BJ514" s="3" t="s">
        <v>86</v>
      </c>
      <c r="BK514" s="174" t="n">
        <f aca="false">ROUND(I514*H514,2)</f>
        <v>0</v>
      </c>
      <c r="BL514" s="3" t="s">
        <v>503</v>
      </c>
      <c r="BM514" s="173" t="s">
        <v>1919</v>
      </c>
    </row>
    <row r="515" s="24" customFormat="true" ht="11.25" hidden="false" customHeight="false" outlineLevel="0" collapsed="false">
      <c r="B515" s="25"/>
      <c r="D515" s="175" t="s">
        <v>361</v>
      </c>
      <c r="F515" s="176" t="s">
        <v>992</v>
      </c>
      <c r="I515" s="177"/>
      <c r="L515" s="25"/>
      <c r="M515" s="178"/>
      <c r="T515" s="56"/>
      <c r="AT515" s="3" t="s">
        <v>361</v>
      </c>
      <c r="AU515" s="3" t="s">
        <v>88</v>
      </c>
    </row>
    <row r="516" s="187" customFormat="true" ht="11.25" hidden="false" customHeight="false" outlineLevel="0" collapsed="false">
      <c r="B516" s="188"/>
      <c r="D516" s="181" t="s">
        <v>363</v>
      </c>
      <c r="E516" s="189"/>
      <c r="F516" s="190" t="s">
        <v>1633</v>
      </c>
      <c r="H516" s="191" t="n">
        <v>1</v>
      </c>
      <c r="I516" s="192"/>
      <c r="L516" s="188"/>
      <c r="M516" s="193"/>
      <c r="T516" s="194"/>
      <c r="AT516" s="189" t="s">
        <v>363</v>
      </c>
      <c r="AU516" s="189" t="s">
        <v>88</v>
      </c>
      <c r="AV516" s="187" t="s">
        <v>88</v>
      </c>
      <c r="AW516" s="187" t="s">
        <v>39</v>
      </c>
      <c r="AX516" s="187" t="s">
        <v>79</v>
      </c>
      <c r="AY516" s="189" t="s">
        <v>353</v>
      </c>
    </row>
    <row r="517" s="187" customFormat="true" ht="11.25" hidden="false" customHeight="false" outlineLevel="0" collapsed="false">
      <c r="B517" s="188"/>
      <c r="D517" s="181" t="s">
        <v>363</v>
      </c>
      <c r="E517" s="189"/>
      <c r="F517" s="190" t="s">
        <v>1878</v>
      </c>
      <c r="H517" s="191" t="n">
        <v>2</v>
      </c>
      <c r="I517" s="192"/>
      <c r="L517" s="188"/>
      <c r="M517" s="193"/>
      <c r="T517" s="194"/>
      <c r="AT517" s="189" t="s">
        <v>363</v>
      </c>
      <c r="AU517" s="189" t="s">
        <v>88</v>
      </c>
      <c r="AV517" s="187" t="s">
        <v>88</v>
      </c>
      <c r="AW517" s="187" t="s">
        <v>39</v>
      </c>
      <c r="AX517" s="187" t="s">
        <v>79</v>
      </c>
      <c r="AY517" s="189" t="s">
        <v>353</v>
      </c>
    </row>
    <row r="518" s="196" customFormat="true" ht="11.25" hidden="false" customHeight="false" outlineLevel="0" collapsed="false">
      <c r="B518" s="197"/>
      <c r="D518" s="181" t="s">
        <v>363</v>
      </c>
      <c r="E518" s="198"/>
      <c r="F518" s="199" t="s">
        <v>387</v>
      </c>
      <c r="H518" s="200" t="n">
        <v>3</v>
      </c>
      <c r="I518" s="201"/>
      <c r="L518" s="197"/>
      <c r="M518" s="202"/>
      <c r="T518" s="203"/>
      <c r="AT518" s="198" t="s">
        <v>363</v>
      </c>
      <c r="AU518" s="198" t="s">
        <v>88</v>
      </c>
      <c r="AV518" s="196" t="s">
        <v>251</v>
      </c>
      <c r="AW518" s="196" t="s">
        <v>39</v>
      </c>
      <c r="AX518" s="196" t="s">
        <v>86</v>
      </c>
      <c r="AY518" s="198" t="s">
        <v>353</v>
      </c>
    </row>
    <row r="519" s="24" customFormat="true" ht="16.5" hidden="false" customHeight="true" outlineLevel="0" collapsed="false">
      <c r="B519" s="25"/>
      <c r="C519" s="207" t="s">
        <v>1207</v>
      </c>
      <c r="D519" s="207" t="s">
        <v>516</v>
      </c>
      <c r="E519" s="208" t="s">
        <v>994</v>
      </c>
      <c r="F519" s="209" t="s">
        <v>995</v>
      </c>
      <c r="G519" s="210" t="s">
        <v>511</v>
      </c>
      <c r="H519" s="211" t="n">
        <v>3</v>
      </c>
      <c r="I519" s="212"/>
      <c r="J519" s="213" t="n">
        <f aca="false">ROUND(I519*H519,2)</f>
        <v>0</v>
      </c>
      <c r="K519" s="209" t="s">
        <v>359</v>
      </c>
      <c r="L519" s="214"/>
      <c r="M519" s="215"/>
      <c r="N519" s="216" t="s">
        <v>50</v>
      </c>
      <c r="P519" s="171" t="n">
        <f aca="false">O519*H519</f>
        <v>0</v>
      </c>
      <c r="Q519" s="171" t="n">
        <v>0</v>
      </c>
      <c r="R519" s="171" t="n">
        <f aca="false">Q519*H519</f>
        <v>0</v>
      </c>
      <c r="S519" s="171" t="n">
        <v>0</v>
      </c>
      <c r="T519" s="172" t="n">
        <f aca="false">S519*H519</f>
        <v>0</v>
      </c>
      <c r="AR519" s="173" t="s">
        <v>593</v>
      </c>
      <c r="AT519" s="173" t="s">
        <v>516</v>
      </c>
      <c r="AU519" s="173" t="s">
        <v>88</v>
      </c>
      <c r="AY519" s="3" t="s">
        <v>353</v>
      </c>
      <c r="BE519" s="174" t="n">
        <f aca="false">IF(N519="základní",J519,0)</f>
        <v>0</v>
      </c>
      <c r="BF519" s="174" t="n">
        <f aca="false">IF(N519="snížená",J519,0)</f>
        <v>0</v>
      </c>
      <c r="BG519" s="174" t="n">
        <f aca="false">IF(N519="zákl. přenesená",J519,0)</f>
        <v>0</v>
      </c>
      <c r="BH519" s="174" t="n">
        <f aca="false">IF(N519="sníž. přenesená",J519,0)</f>
        <v>0</v>
      </c>
      <c r="BI519" s="174" t="n">
        <f aca="false">IF(N519="nulová",J519,0)</f>
        <v>0</v>
      </c>
      <c r="BJ519" s="3" t="s">
        <v>86</v>
      </c>
      <c r="BK519" s="174" t="n">
        <f aca="false">ROUND(I519*H519,2)</f>
        <v>0</v>
      </c>
      <c r="BL519" s="3" t="s">
        <v>503</v>
      </c>
      <c r="BM519" s="173" t="s">
        <v>1920</v>
      </c>
    </row>
    <row r="520" s="24" customFormat="true" ht="55.5" hidden="false" customHeight="true" outlineLevel="0" collapsed="false">
      <c r="B520" s="25"/>
      <c r="C520" s="162" t="s">
        <v>1212</v>
      </c>
      <c r="D520" s="162" t="s">
        <v>355</v>
      </c>
      <c r="E520" s="163" t="s">
        <v>1921</v>
      </c>
      <c r="F520" s="164" t="s">
        <v>1922</v>
      </c>
      <c r="G520" s="165" t="s">
        <v>1758</v>
      </c>
      <c r="H520" s="231"/>
      <c r="I520" s="167"/>
      <c r="J520" s="168" t="n">
        <f aca="false">ROUND(I520*H520,2)</f>
        <v>0</v>
      </c>
      <c r="K520" s="164" t="s">
        <v>359</v>
      </c>
      <c r="L520" s="25"/>
      <c r="M520" s="169"/>
      <c r="N520" s="170" t="s">
        <v>50</v>
      </c>
      <c r="P520" s="171" t="n">
        <f aca="false">O520*H520</f>
        <v>0</v>
      </c>
      <c r="Q520" s="171" t="n">
        <v>0</v>
      </c>
      <c r="R520" s="171" t="n">
        <f aca="false">Q520*H520</f>
        <v>0</v>
      </c>
      <c r="S520" s="171" t="n">
        <v>0</v>
      </c>
      <c r="T520" s="172" t="n">
        <f aca="false">S520*H520</f>
        <v>0</v>
      </c>
      <c r="AR520" s="173" t="s">
        <v>503</v>
      </c>
      <c r="AT520" s="173" t="s">
        <v>355</v>
      </c>
      <c r="AU520" s="173" t="s">
        <v>88</v>
      </c>
      <c r="AY520" s="3" t="s">
        <v>353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6</v>
      </c>
      <c r="BK520" s="174" t="n">
        <f aca="false">ROUND(I520*H520,2)</f>
        <v>0</v>
      </c>
      <c r="BL520" s="3" t="s">
        <v>503</v>
      </c>
      <c r="BM520" s="173" t="s">
        <v>1923</v>
      </c>
    </row>
    <row r="521" s="24" customFormat="true" ht="11.25" hidden="false" customHeight="false" outlineLevel="0" collapsed="false">
      <c r="B521" s="25"/>
      <c r="D521" s="175" t="s">
        <v>361</v>
      </c>
      <c r="F521" s="176" t="s">
        <v>1924</v>
      </c>
      <c r="I521" s="177"/>
      <c r="L521" s="25"/>
      <c r="M521" s="178"/>
      <c r="T521" s="56"/>
      <c r="AT521" s="3" t="s">
        <v>361</v>
      </c>
      <c r="AU521" s="3" t="s">
        <v>88</v>
      </c>
    </row>
    <row r="522" s="24" customFormat="true" ht="66.75" hidden="false" customHeight="true" outlineLevel="0" collapsed="false">
      <c r="B522" s="25"/>
      <c r="C522" s="162" t="s">
        <v>1217</v>
      </c>
      <c r="D522" s="162" t="s">
        <v>355</v>
      </c>
      <c r="E522" s="163" t="s">
        <v>1925</v>
      </c>
      <c r="F522" s="164" t="s">
        <v>1926</v>
      </c>
      <c r="G522" s="165" t="s">
        <v>1758</v>
      </c>
      <c r="H522" s="231"/>
      <c r="I522" s="167"/>
      <c r="J522" s="168" t="n">
        <f aca="false">ROUND(I522*H522,2)</f>
        <v>0</v>
      </c>
      <c r="K522" s="164" t="s">
        <v>359</v>
      </c>
      <c r="L522" s="25"/>
      <c r="M522" s="169"/>
      <c r="N522" s="170" t="s">
        <v>50</v>
      </c>
      <c r="P522" s="171" t="n">
        <f aca="false">O522*H522</f>
        <v>0</v>
      </c>
      <c r="Q522" s="171" t="n">
        <v>0</v>
      </c>
      <c r="R522" s="171" t="n">
        <f aca="false">Q522*H522</f>
        <v>0</v>
      </c>
      <c r="S522" s="171" t="n">
        <v>0</v>
      </c>
      <c r="T522" s="172" t="n">
        <f aca="false">S522*H522</f>
        <v>0</v>
      </c>
      <c r="AR522" s="173" t="s">
        <v>503</v>
      </c>
      <c r="AT522" s="173" t="s">
        <v>355</v>
      </c>
      <c r="AU522" s="173" t="s">
        <v>88</v>
      </c>
      <c r="AY522" s="3" t="s">
        <v>353</v>
      </c>
      <c r="BE522" s="174" t="n">
        <f aca="false">IF(N522="základní",J522,0)</f>
        <v>0</v>
      </c>
      <c r="BF522" s="174" t="n">
        <f aca="false">IF(N522="snížená",J522,0)</f>
        <v>0</v>
      </c>
      <c r="BG522" s="174" t="n">
        <f aca="false">IF(N522="zákl. přenesená",J522,0)</f>
        <v>0</v>
      </c>
      <c r="BH522" s="174" t="n">
        <f aca="false">IF(N522="sníž. přenesená",J522,0)</f>
        <v>0</v>
      </c>
      <c r="BI522" s="174" t="n">
        <f aca="false">IF(N522="nulová",J522,0)</f>
        <v>0</v>
      </c>
      <c r="BJ522" s="3" t="s">
        <v>86</v>
      </c>
      <c r="BK522" s="174" t="n">
        <f aca="false">ROUND(I522*H522,2)</f>
        <v>0</v>
      </c>
      <c r="BL522" s="3" t="s">
        <v>503</v>
      </c>
      <c r="BM522" s="173" t="s">
        <v>1927</v>
      </c>
    </row>
    <row r="523" s="24" customFormat="true" ht="11.25" hidden="false" customHeight="false" outlineLevel="0" collapsed="false">
      <c r="B523" s="25"/>
      <c r="D523" s="175" t="s">
        <v>361</v>
      </c>
      <c r="F523" s="176" t="s">
        <v>1928</v>
      </c>
      <c r="I523" s="177"/>
      <c r="L523" s="25"/>
      <c r="M523" s="178"/>
      <c r="T523" s="56"/>
      <c r="AT523" s="3" t="s">
        <v>361</v>
      </c>
      <c r="AU523" s="3" t="s">
        <v>88</v>
      </c>
    </row>
    <row r="524" s="149" customFormat="true" ht="22.5" hidden="false" customHeight="true" outlineLevel="0" collapsed="false">
      <c r="B524" s="150"/>
      <c r="D524" s="151" t="s">
        <v>78</v>
      </c>
      <c r="E524" s="160" t="s">
        <v>1051</v>
      </c>
      <c r="F524" s="160" t="s">
        <v>1052</v>
      </c>
      <c r="I524" s="153"/>
      <c r="J524" s="161" t="n">
        <f aca="false">BK524</f>
        <v>0</v>
      </c>
      <c r="L524" s="150"/>
      <c r="M524" s="155"/>
      <c r="P524" s="156" t="n">
        <f aca="false">SUM(P525:P554)</f>
        <v>0</v>
      </c>
      <c r="R524" s="156" t="n">
        <f aca="false">SUM(R525:R554)</f>
        <v>0</v>
      </c>
      <c r="T524" s="157" t="n">
        <f aca="false">SUM(T525:T554)</f>
        <v>0</v>
      </c>
      <c r="AR524" s="151" t="s">
        <v>88</v>
      </c>
      <c r="AT524" s="158" t="s">
        <v>78</v>
      </c>
      <c r="AU524" s="158" t="s">
        <v>86</v>
      </c>
      <c r="AY524" s="151" t="s">
        <v>353</v>
      </c>
      <c r="BK524" s="159" t="n">
        <f aca="false">SUM(BK525:BK554)</f>
        <v>0</v>
      </c>
    </row>
    <row r="525" s="24" customFormat="true" ht="33" hidden="false" customHeight="true" outlineLevel="0" collapsed="false">
      <c r="B525" s="25"/>
      <c r="C525" s="162" t="s">
        <v>1224</v>
      </c>
      <c r="D525" s="162" t="s">
        <v>355</v>
      </c>
      <c r="E525" s="163" t="s">
        <v>1929</v>
      </c>
      <c r="F525" s="164" t="s">
        <v>1930</v>
      </c>
      <c r="G525" s="165" t="s">
        <v>358</v>
      </c>
      <c r="H525" s="166" t="n">
        <v>96.6</v>
      </c>
      <c r="I525" s="167"/>
      <c r="J525" s="168" t="n">
        <f aca="false">ROUND(I525*H525,2)</f>
        <v>0</v>
      </c>
      <c r="K525" s="164" t="s">
        <v>359</v>
      </c>
      <c r="L525" s="25"/>
      <c r="M525" s="169"/>
      <c r="N525" s="170" t="s">
        <v>50</v>
      </c>
      <c r="P525" s="171" t="n">
        <f aca="false">O525*H525</f>
        <v>0</v>
      </c>
      <c r="Q525" s="171" t="n">
        <v>0</v>
      </c>
      <c r="R525" s="171" t="n">
        <f aca="false">Q525*H525</f>
        <v>0</v>
      </c>
      <c r="S525" s="171" t="n">
        <v>0</v>
      </c>
      <c r="T525" s="172" t="n">
        <f aca="false">S525*H525</f>
        <v>0</v>
      </c>
      <c r="AR525" s="173" t="s">
        <v>503</v>
      </c>
      <c r="AT525" s="173" t="s">
        <v>355</v>
      </c>
      <c r="AU525" s="173" t="s">
        <v>88</v>
      </c>
      <c r="AY525" s="3" t="s">
        <v>353</v>
      </c>
      <c r="BE525" s="174" t="n">
        <f aca="false">IF(N525="základní",J525,0)</f>
        <v>0</v>
      </c>
      <c r="BF525" s="174" t="n">
        <f aca="false">IF(N525="snížená",J525,0)</f>
        <v>0</v>
      </c>
      <c r="BG525" s="174" t="n">
        <f aca="false">IF(N525="zákl. přenesená",J525,0)</f>
        <v>0</v>
      </c>
      <c r="BH525" s="174" t="n">
        <f aca="false">IF(N525="sníž. přenesená",J525,0)</f>
        <v>0</v>
      </c>
      <c r="BI525" s="174" t="n">
        <f aca="false">IF(N525="nulová",J525,0)</f>
        <v>0</v>
      </c>
      <c r="BJ525" s="3" t="s">
        <v>86</v>
      </c>
      <c r="BK525" s="174" t="n">
        <f aca="false">ROUND(I525*H525,2)</f>
        <v>0</v>
      </c>
      <c r="BL525" s="3" t="s">
        <v>503</v>
      </c>
      <c r="BM525" s="173" t="s">
        <v>1931</v>
      </c>
    </row>
    <row r="526" s="24" customFormat="true" ht="11.25" hidden="false" customHeight="false" outlineLevel="0" collapsed="false">
      <c r="B526" s="25"/>
      <c r="D526" s="175" t="s">
        <v>361</v>
      </c>
      <c r="F526" s="176" t="s">
        <v>1932</v>
      </c>
      <c r="I526" s="177"/>
      <c r="L526" s="25"/>
      <c r="M526" s="178"/>
      <c r="T526" s="56"/>
      <c r="AT526" s="3" t="s">
        <v>361</v>
      </c>
      <c r="AU526" s="3" t="s">
        <v>88</v>
      </c>
    </row>
    <row r="527" s="187" customFormat="true" ht="11.25" hidden="false" customHeight="false" outlineLevel="0" collapsed="false">
      <c r="B527" s="188"/>
      <c r="D527" s="181" t="s">
        <v>363</v>
      </c>
      <c r="E527" s="189"/>
      <c r="F527" s="190" t="s">
        <v>1680</v>
      </c>
      <c r="H527" s="191" t="n">
        <v>96.6</v>
      </c>
      <c r="I527" s="192"/>
      <c r="L527" s="188"/>
      <c r="M527" s="193"/>
      <c r="T527" s="194"/>
      <c r="AT527" s="189" t="s">
        <v>363</v>
      </c>
      <c r="AU527" s="189" t="s">
        <v>88</v>
      </c>
      <c r="AV527" s="187" t="s">
        <v>88</v>
      </c>
      <c r="AW527" s="187" t="s">
        <v>39</v>
      </c>
      <c r="AX527" s="187" t="s">
        <v>79</v>
      </c>
      <c r="AY527" s="189" t="s">
        <v>353</v>
      </c>
    </row>
    <row r="528" s="196" customFormat="true" ht="11.25" hidden="false" customHeight="false" outlineLevel="0" collapsed="false">
      <c r="B528" s="197"/>
      <c r="D528" s="181" t="s">
        <v>363</v>
      </c>
      <c r="E528" s="198"/>
      <c r="F528" s="199" t="s">
        <v>387</v>
      </c>
      <c r="H528" s="200" t="n">
        <v>96.6</v>
      </c>
      <c r="I528" s="201"/>
      <c r="L528" s="197"/>
      <c r="M528" s="202"/>
      <c r="T528" s="203"/>
      <c r="AT528" s="198" t="s">
        <v>363</v>
      </c>
      <c r="AU528" s="198" t="s">
        <v>88</v>
      </c>
      <c r="AV528" s="196" t="s">
        <v>251</v>
      </c>
      <c r="AW528" s="196" t="s">
        <v>39</v>
      </c>
      <c r="AX528" s="196" t="s">
        <v>86</v>
      </c>
      <c r="AY528" s="198" t="s">
        <v>353</v>
      </c>
    </row>
    <row r="529" s="24" customFormat="true" ht="24" hidden="false" customHeight="true" outlineLevel="0" collapsed="false">
      <c r="B529" s="25"/>
      <c r="C529" s="207" t="s">
        <v>162</v>
      </c>
      <c r="D529" s="207" t="s">
        <v>516</v>
      </c>
      <c r="E529" s="208" t="s">
        <v>1933</v>
      </c>
      <c r="F529" s="209" t="s">
        <v>1934</v>
      </c>
      <c r="G529" s="210" t="s">
        <v>358</v>
      </c>
      <c r="H529" s="211" t="n">
        <v>106.26</v>
      </c>
      <c r="I529" s="212"/>
      <c r="J529" s="213" t="n">
        <f aca="false">ROUND(I529*H529,2)</f>
        <v>0</v>
      </c>
      <c r="K529" s="209"/>
      <c r="L529" s="214"/>
      <c r="M529" s="215"/>
      <c r="N529" s="216" t="s">
        <v>50</v>
      </c>
      <c r="P529" s="171" t="n">
        <f aca="false">O529*H529</f>
        <v>0</v>
      </c>
      <c r="Q529" s="171" t="n">
        <v>0</v>
      </c>
      <c r="R529" s="171" t="n">
        <f aca="false">Q529*H529</f>
        <v>0</v>
      </c>
      <c r="S529" s="171" t="n">
        <v>0</v>
      </c>
      <c r="T529" s="172" t="n">
        <f aca="false">S529*H529</f>
        <v>0</v>
      </c>
      <c r="AR529" s="173" t="s">
        <v>593</v>
      </c>
      <c r="AT529" s="173" t="s">
        <v>516</v>
      </c>
      <c r="AU529" s="173" t="s">
        <v>88</v>
      </c>
      <c r="AY529" s="3" t="s">
        <v>353</v>
      </c>
      <c r="BE529" s="174" t="n">
        <f aca="false">IF(N529="základní",J529,0)</f>
        <v>0</v>
      </c>
      <c r="BF529" s="174" t="n">
        <f aca="false">IF(N529="snížená",J529,0)</f>
        <v>0</v>
      </c>
      <c r="BG529" s="174" t="n">
        <f aca="false">IF(N529="zákl. přenesená",J529,0)</f>
        <v>0</v>
      </c>
      <c r="BH529" s="174" t="n">
        <f aca="false">IF(N529="sníž. přenesená",J529,0)</f>
        <v>0</v>
      </c>
      <c r="BI529" s="174" t="n">
        <f aca="false">IF(N529="nulová",J529,0)</f>
        <v>0</v>
      </c>
      <c r="BJ529" s="3" t="s">
        <v>86</v>
      </c>
      <c r="BK529" s="174" t="n">
        <f aca="false">ROUND(I529*H529,2)</f>
        <v>0</v>
      </c>
      <c r="BL529" s="3" t="s">
        <v>503</v>
      </c>
      <c r="BM529" s="173" t="s">
        <v>1935</v>
      </c>
    </row>
    <row r="530" s="187" customFormat="true" ht="11.25" hidden="false" customHeight="false" outlineLevel="0" collapsed="false">
      <c r="B530" s="188"/>
      <c r="D530" s="181" t="s">
        <v>363</v>
      </c>
      <c r="E530" s="189"/>
      <c r="F530" s="190" t="s">
        <v>1936</v>
      </c>
      <c r="H530" s="191" t="n">
        <v>106.26</v>
      </c>
      <c r="I530" s="192"/>
      <c r="L530" s="188"/>
      <c r="M530" s="193"/>
      <c r="T530" s="194"/>
      <c r="AT530" s="189" t="s">
        <v>363</v>
      </c>
      <c r="AU530" s="189" t="s">
        <v>88</v>
      </c>
      <c r="AV530" s="187" t="s">
        <v>88</v>
      </c>
      <c r="AW530" s="187" t="s">
        <v>39</v>
      </c>
      <c r="AX530" s="187" t="s">
        <v>79</v>
      </c>
      <c r="AY530" s="189" t="s">
        <v>353</v>
      </c>
    </row>
    <row r="531" s="196" customFormat="true" ht="11.25" hidden="false" customHeight="false" outlineLevel="0" collapsed="false">
      <c r="B531" s="197"/>
      <c r="D531" s="181" t="s">
        <v>363</v>
      </c>
      <c r="E531" s="198"/>
      <c r="F531" s="199" t="s">
        <v>387</v>
      </c>
      <c r="H531" s="200" t="n">
        <v>106.26</v>
      </c>
      <c r="I531" s="201"/>
      <c r="L531" s="197"/>
      <c r="M531" s="202"/>
      <c r="T531" s="203"/>
      <c r="AT531" s="198" t="s">
        <v>363</v>
      </c>
      <c r="AU531" s="198" t="s">
        <v>88</v>
      </c>
      <c r="AV531" s="196" t="s">
        <v>251</v>
      </c>
      <c r="AW531" s="196" t="s">
        <v>39</v>
      </c>
      <c r="AX531" s="196" t="s">
        <v>86</v>
      </c>
      <c r="AY531" s="198" t="s">
        <v>353</v>
      </c>
    </row>
    <row r="532" s="24" customFormat="true" ht="24" hidden="false" customHeight="true" outlineLevel="0" collapsed="false">
      <c r="B532" s="25"/>
      <c r="C532" s="162" t="s">
        <v>1231</v>
      </c>
      <c r="D532" s="162" t="s">
        <v>355</v>
      </c>
      <c r="E532" s="163" t="s">
        <v>1937</v>
      </c>
      <c r="F532" s="164" t="s">
        <v>1938</v>
      </c>
      <c r="G532" s="165" t="s">
        <v>475</v>
      </c>
      <c r="H532" s="166" t="n">
        <v>44.62</v>
      </c>
      <c r="I532" s="167"/>
      <c r="J532" s="168" t="n">
        <f aca="false">ROUND(I532*H532,2)</f>
        <v>0</v>
      </c>
      <c r="K532" s="164" t="s">
        <v>359</v>
      </c>
      <c r="L532" s="25"/>
      <c r="M532" s="169"/>
      <c r="N532" s="170" t="s">
        <v>50</v>
      </c>
      <c r="P532" s="171" t="n">
        <f aca="false">O532*H532</f>
        <v>0</v>
      </c>
      <c r="Q532" s="171" t="n">
        <v>0</v>
      </c>
      <c r="R532" s="171" t="n">
        <f aca="false">Q532*H532</f>
        <v>0</v>
      </c>
      <c r="S532" s="171" t="n">
        <v>0</v>
      </c>
      <c r="T532" s="172" t="n">
        <f aca="false">S532*H532</f>
        <v>0</v>
      </c>
      <c r="AR532" s="173" t="s">
        <v>503</v>
      </c>
      <c r="AT532" s="173" t="s">
        <v>355</v>
      </c>
      <c r="AU532" s="173" t="s">
        <v>88</v>
      </c>
      <c r="AY532" s="3" t="s">
        <v>353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6</v>
      </c>
      <c r="BK532" s="174" t="n">
        <f aca="false">ROUND(I532*H532,2)</f>
        <v>0</v>
      </c>
      <c r="BL532" s="3" t="s">
        <v>503</v>
      </c>
      <c r="BM532" s="173" t="s">
        <v>1939</v>
      </c>
    </row>
    <row r="533" s="24" customFormat="true" ht="11.25" hidden="false" customHeight="false" outlineLevel="0" collapsed="false">
      <c r="B533" s="25"/>
      <c r="D533" s="175" t="s">
        <v>361</v>
      </c>
      <c r="F533" s="176" t="s">
        <v>1940</v>
      </c>
      <c r="I533" s="177"/>
      <c r="L533" s="25"/>
      <c r="M533" s="178"/>
      <c r="T533" s="56"/>
      <c r="AT533" s="3" t="s">
        <v>361</v>
      </c>
      <c r="AU533" s="3" t="s">
        <v>88</v>
      </c>
    </row>
    <row r="534" s="187" customFormat="true" ht="22.5" hidden="false" customHeight="false" outlineLevel="0" collapsed="false">
      <c r="B534" s="188"/>
      <c r="D534" s="181" t="s">
        <v>363</v>
      </c>
      <c r="E534" s="189"/>
      <c r="F534" s="190" t="s">
        <v>1941</v>
      </c>
      <c r="H534" s="191" t="n">
        <v>44.62</v>
      </c>
      <c r="I534" s="192"/>
      <c r="L534" s="188"/>
      <c r="M534" s="193"/>
      <c r="T534" s="194"/>
      <c r="AT534" s="189" t="s">
        <v>363</v>
      </c>
      <c r="AU534" s="189" t="s">
        <v>88</v>
      </c>
      <c r="AV534" s="187" t="s">
        <v>88</v>
      </c>
      <c r="AW534" s="187" t="s">
        <v>39</v>
      </c>
      <c r="AX534" s="187" t="s">
        <v>79</v>
      </c>
      <c r="AY534" s="189" t="s">
        <v>353</v>
      </c>
    </row>
    <row r="535" s="196" customFormat="true" ht="11.25" hidden="false" customHeight="false" outlineLevel="0" collapsed="false">
      <c r="B535" s="197"/>
      <c r="D535" s="181" t="s">
        <v>363</v>
      </c>
      <c r="E535" s="198"/>
      <c r="F535" s="199" t="s">
        <v>387</v>
      </c>
      <c r="H535" s="200" t="n">
        <v>44.62</v>
      </c>
      <c r="I535" s="201"/>
      <c r="L535" s="197"/>
      <c r="M535" s="202"/>
      <c r="T535" s="203"/>
      <c r="AT535" s="198" t="s">
        <v>363</v>
      </c>
      <c r="AU535" s="198" t="s">
        <v>88</v>
      </c>
      <c r="AV535" s="196" t="s">
        <v>251</v>
      </c>
      <c r="AW535" s="196" t="s">
        <v>39</v>
      </c>
      <c r="AX535" s="196" t="s">
        <v>86</v>
      </c>
      <c r="AY535" s="198" t="s">
        <v>353</v>
      </c>
    </row>
    <row r="536" s="24" customFormat="true" ht="24" hidden="false" customHeight="true" outlineLevel="0" collapsed="false">
      <c r="B536" s="25"/>
      <c r="C536" s="162" t="s">
        <v>1236</v>
      </c>
      <c r="D536" s="162" t="s">
        <v>355</v>
      </c>
      <c r="E536" s="163" t="s">
        <v>1942</v>
      </c>
      <c r="F536" s="164" t="s">
        <v>1943</v>
      </c>
      <c r="G536" s="165" t="s">
        <v>511</v>
      </c>
      <c r="H536" s="166" t="n">
        <v>8</v>
      </c>
      <c r="I536" s="167"/>
      <c r="J536" s="168" t="n">
        <f aca="false">ROUND(I536*H536,2)</f>
        <v>0</v>
      </c>
      <c r="K536" s="164" t="s">
        <v>359</v>
      </c>
      <c r="L536" s="25"/>
      <c r="M536" s="169"/>
      <c r="N536" s="170" t="s">
        <v>50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503</v>
      </c>
      <c r="AT536" s="173" t="s">
        <v>355</v>
      </c>
      <c r="AU536" s="173" t="s">
        <v>88</v>
      </c>
      <c r="AY536" s="3" t="s">
        <v>353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6</v>
      </c>
      <c r="BK536" s="174" t="n">
        <f aca="false">ROUND(I536*H536,2)</f>
        <v>0</v>
      </c>
      <c r="BL536" s="3" t="s">
        <v>503</v>
      </c>
      <c r="BM536" s="173" t="s">
        <v>1944</v>
      </c>
    </row>
    <row r="537" s="24" customFormat="true" ht="11.25" hidden="false" customHeight="false" outlineLevel="0" collapsed="false">
      <c r="B537" s="25"/>
      <c r="D537" s="175" t="s">
        <v>361</v>
      </c>
      <c r="F537" s="176" t="s">
        <v>1945</v>
      </c>
      <c r="I537" s="177"/>
      <c r="L537" s="25"/>
      <c r="M537" s="178"/>
      <c r="T537" s="56"/>
      <c r="AT537" s="3" t="s">
        <v>361</v>
      </c>
      <c r="AU537" s="3" t="s">
        <v>88</v>
      </c>
    </row>
    <row r="538" s="187" customFormat="true" ht="11.25" hidden="false" customHeight="false" outlineLevel="0" collapsed="false">
      <c r="B538" s="188"/>
      <c r="D538" s="181" t="s">
        <v>363</v>
      </c>
      <c r="E538" s="189"/>
      <c r="F538" s="190" t="s">
        <v>1946</v>
      </c>
      <c r="H538" s="191" t="n">
        <v>8</v>
      </c>
      <c r="I538" s="192"/>
      <c r="L538" s="188"/>
      <c r="M538" s="193"/>
      <c r="T538" s="194"/>
      <c r="AT538" s="189" t="s">
        <v>363</v>
      </c>
      <c r="AU538" s="189" t="s">
        <v>88</v>
      </c>
      <c r="AV538" s="187" t="s">
        <v>88</v>
      </c>
      <c r="AW538" s="187" t="s">
        <v>39</v>
      </c>
      <c r="AX538" s="187" t="s">
        <v>79</v>
      </c>
      <c r="AY538" s="189" t="s">
        <v>353</v>
      </c>
    </row>
    <row r="539" s="196" customFormat="true" ht="11.25" hidden="false" customHeight="false" outlineLevel="0" collapsed="false">
      <c r="B539" s="197"/>
      <c r="D539" s="181" t="s">
        <v>363</v>
      </c>
      <c r="E539" s="198"/>
      <c r="F539" s="199" t="s">
        <v>387</v>
      </c>
      <c r="H539" s="200" t="n">
        <v>8</v>
      </c>
      <c r="I539" s="201"/>
      <c r="L539" s="197"/>
      <c r="M539" s="202"/>
      <c r="T539" s="203"/>
      <c r="AT539" s="198" t="s">
        <v>363</v>
      </c>
      <c r="AU539" s="198" t="s">
        <v>88</v>
      </c>
      <c r="AV539" s="196" t="s">
        <v>251</v>
      </c>
      <c r="AW539" s="196" t="s">
        <v>39</v>
      </c>
      <c r="AX539" s="196" t="s">
        <v>86</v>
      </c>
      <c r="AY539" s="198" t="s">
        <v>353</v>
      </c>
    </row>
    <row r="540" s="24" customFormat="true" ht="33" hidden="false" customHeight="true" outlineLevel="0" collapsed="false">
      <c r="B540" s="25"/>
      <c r="C540" s="162" t="s">
        <v>1239</v>
      </c>
      <c r="D540" s="162" t="s">
        <v>355</v>
      </c>
      <c r="E540" s="163" t="s">
        <v>1947</v>
      </c>
      <c r="F540" s="164" t="s">
        <v>1948</v>
      </c>
      <c r="G540" s="165" t="s">
        <v>511</v>
      </c>
      <c r="H540" s="166" t="n">
        <v>2</v>
      </c>
      <c r="I540" s="167"/>
      <c r="J540" s="168" t="n">
        <f aca="false">ROUND(I540*H540,2)</f>
        <v>0</v>
      </c>
      <c r="K540" s="164" t="s">
        <v>359</v>
      </c>
      <c r="L540" s="25"/>
      <c r="M540" s="169"/>
      <c r="N540" s="170" t="s">
        <v>50</v>
      </c>
      <c r="P540" s="171" t="n">
        <f aca="false">O540*H540</f>
        <v>0</v>
      </c>
      <c r="Q540" s="171" t="n">
        <v>0</v>
      </c>
      <c r="R540" s="171" t="n">
        <f aca="false">Q540*H540</f>
        <v>0</v>
      </c>
      <c r="S540" s="171" t="n">
        <v>0</v>
      </c>
      <c r="T540" s="172" t="n">
        <f aca="false">S540*H540</f>
        <v>0</v>
      </c>
      <c r="AR540" s="173" t="s">
        <v>503</v>
      </c>
      <c r="AT540" s="173" t="s">
        <v>355</v>
      </c>
      <c r="AU540" s="173" t="s">
        <v>88</v>
      </c>
      <c r="AY540" s="3" t="s">
        <v>353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6</v>
      </c>
      <c r="BK540" s="174" t="n">
        <f aca="false">ROUND(I540*H540,2)</f>
        <v>0</v>
      </c>
      <c r="BL540" s="3" t="s">
        <v>503</v>
      </c>
      <c r="BM540" s="173" t="s">
        <v>1949</v>
      </c>
    </row>
    <row r="541" s="24" customFormat="true" ht="11.25" hidden="false" customHeight="false" outlineLevel="0" collapsed="false">
      <c r="B541" s="25"/>
      <c r="D541" s="175" t="s">
        <v>361</v>
      </c>
      <c r="F541" s="176" t="s">
        <v>1950</v>
      </c>
      <c r="I541" s="177"/>
      <c r="L541" s="25"/>
      <c r="M541" s="178"/>
      <c r="T541" s="56"/>
      <c r="AT541" s="3" t="s">
        <v>361</v>
      </c>
      <c r="AU541" s="3" t="s">
        <v>88</v>
      </c>
    </row>
    <row r="542" s="187" customFormat="true" ht="11.25" hidden="false" customHeight="false" outlineLevel="0" collapsed="false">
      <c r="B542" s="188"/>
      <c r="D542" s="181" t="s">
        <v>363</v>
      </c>
      <c r="E542" s="189"/>
      <c r="F542" s="190" t="s">
        <v>1951</v>
      </c>
      <c r="H542" s="191" t="n">
        <v>2</v>
      </c>
      <c r="I542" s="192"/>
      <c r="L542" s="188"/>
      <c r="M542" s="193"/>
      <c r="T542" s="194"/>
      <c r="AT542" s="189" t="s">
        <v>363</v>
      </c>
      <c r="AU542" s="189" t="s">
        <v>88</v>
      </c>
      <c r="AV542" s="187" t="s">
        <v>88</v>
      </c>
      <c r="AW542" s="187" t="s">
        <v>39</v>
      </c>
      <c r="AX542" s="187" t="s">
        <v>79</v>
      </c>
      <c r="AY542" s="189" t="s">
        <v>353</v>
      </c>
    </row>
    <row r="543" s="196" customFormat="true" ht="11.25" hidden="false" customHeight="false" outlineLevel="0" collapsed="false">
      <c r="B543" s="197"/>
      <c r="D543" s="181" t="s">
        <v>363</v>
      </c>
      <c r="E543" s="198"/>
      <c r="F543" s="199" t="s">
        <v>387</v>
      </c>
      <c r="H543" s="200" t="n">
        <v>2</v>
      </c>
      <c r="I543" s="201"/>
      <c r="L543" s="197"/>
      <c r="M543" s="202"/>
      <c r="T543" s="203"/>
      <c r="AT543" s="198" t="s">
        <v>363</v>
      </c>
      <c r="AU543" s="198" t="s">
        <v>88</v>
      </c>
      <c r="AV543" s="196" t="s">
        <v>251</v>
      </c>
      <c r="AW543" s="196" t="s">
        <v>39</v>
      </c>
      <c r="AX543" s="196" t="s">
        <v>86</v>
      </c>
      <c r="AY543" s="198" t="s">
        <v>353</v>
      </c>
    </row>
    <row r="544" s="24" customFormat="true" ht="37.5" hidden="false" customHeight="true" outlineLevel="0" collapsed="false">
      <c r="B544" s="25"/>
      <c r="C544" s="162" t="s">
        <v>171</v>
      </c>
      <c r="D544" s="162" t="s">
        <v>355</v>
      </c>
      <c r="E544" s="163" t="s">
        <v>1952</v>
      </c>
      <c r="F544" s="164" t="s">
        <v>1953</v>
      </c>
      <c r="G544" s="165" t="s">
        <v>511</v>
      </c>
      <c r="H544" s="166" t="n">
        <v>1</v>
      </c>
      <c r="I544" s="167"/>
      <c r="J544" s="168" t="n">
        <f aca="false">ROUND(I544*H544,2)</f>
        <v>0</v>
      </c>
      <c r="K544" s="164" t="s">
        <v>359</v>
      </c>
      <c r="L544" s="25"/>
      <c r="M544" s="169"/>
      <c r="N544" s="170" t="s">
        <v>50</v>
      </c>
      <c r="P544" s="171" t="n">
        <f aca="false">O544*H544</f>
        <v>0</v>
      </c>
      <c r="Q544" s="171" t="n">
        <v>0</v>
      </c>
      <c r="R544" s="171" t="n">
        <f aca="false">Q544*H544</f>
        <v>0</v>
      </c>
      <c r="S544" s="171" t="n">
        <v>0</v>
      </c>
      <c r="T544" s="172" t="n">
        <f aca="false">S544*H544</f>
        <v>0</v>
      </c>
      <c r="AR544" s="173" t="s">
        <v>503</v>
      </c>
      <c r="AT544" s="173" t="s">
        <v>355</v>
      </c>
      <c r="AU544" s="173" t="s">
        <v>88</v>
      </c>
      <c r="AY544" s="3" t="s">
        <v>353</v>
      </c>
      <c r="BE544" s="174" t="n">
        <f aca="false">IF(N544="základní",J544,0)</f>
        <v>0</v>
      </c>
      <c r="BF544" s="174" t="n">
        <f aca="false">IF(N544="snížená",J544,0)</f>
        <v>0</v>
      </c>
      <c r="BG544" s="174" t="n">
        <f aca="false">IF(N544="zákl. přenesená",J544,0)</f>
        <v>0</v>
      </c>
      <c r="BH544" s="174" t="n">
        <f aca="false">IF(N544="sníž. přenesená",J544,0)</f>
        <v>0</v>
      </c>
      <c r="BI544" s="174" t="n">
        <f aca="false">IF(N544="nulová",J544,0)</f>
        <v>0</v>
      </c>
      <c r="BJ544" s="3" t="s">
        <v>86</v>
      </c>
      <c r="BK544" s="174" t="n">
        <f aca="false">ROUND(I544*H544,2)</f>
        <v>0</v>
      </c>
      <c r="BL544" s="3" t="s">
        <v>503</v>
      </c>
      <c r="BM544" s="173" t="s">
        <v>1954</v>
      </c>
    </row>
    <row r="545" s="24" customFormat="true" ht="11.25" hidden="false" customHeight="false" outlineLevel="0" collapsed="false">
      <c r="B545" s="25"/>
      <c r="D545" s="175" t="s">
        <v>361</v>
      </c>
      <c r="F545" s="176" t="s">
        <v>1955</v>
      </c>
      <c r="I545" s="177"/>
      <c r="L545" s="25"/>
      <c r="M545" s="178"/>
      <c r="T545" s="56"/>
      <c r="AT545" s="3" t="s">
        <v>361</v>
      </c>
      <c r="AU545" s="3" t="s">
        <v>88</v>
      </c>
    </row>
    <row r="546" s="187" customFormat="true" ht="11.25" hidden="false" customHeight="false" outlineLevel="0" collapsed="false">
      <c r="B546" s="188"/>
      <c r="D546" s="181" t="s">
        <v>363</v>
      </c>
      <c r="E546" s="189"/>
      <c r="F546" s="190" t="s">
        <v>1633</v>
      </c>
      <c r="H546" s="191" t="n">
        <v>1</v>
      </c>
      <c r="I546" s="192"/>
      <c r="L546" s="188"/>
      <c r="M546" s="193"/>
      <c r="T546" s="194"/>
      <c r="AT546" s="189" t="s">
        <v>363</v>
      </c>
      <c r="AU546" s="189" t="s">
        <v>88</v>
      </c>
      <c r="AV546" s="187" t="s">
        <v>88</v>
      </c>
      <c r="AW546" s="187" t="s">
        <v>39</v>
      </c>
      <c r="AX546" s="187" t="s">
        <v>79</v>
      </c>
      <c r="AY546" s="189" t="s">
        <v>353</v>
      </c>
    </row>
    <row r="547" s="196" customFormat="true" ht="11.25" hidden="false" customHeight="false" outlineLevel="0" collapsed="false">
      <c r="B547" s="197"/>
      <c r="D547" s="181" t="s">
        <v>363</v>
      </c>
      <c r="E547" s="198"/>
      <c r="F547" s="199" t="s">
        <v>387</v>
      </c>
      <c r="H547" s="200" t="n">
        <v>1</v>
      </c>
      <c r="I547" s="201"/>
      <c r="L547" s="197"/>
      <c r="M547" s="202"/>
      <c r="T547" s="203"/>
      <c r="AT547" s="198" t="s">
        <v>363</v>
      </c>
      <c r="AU547" s="198" t="s">
        <v>88</v>
      </c>
      <c r="AV547" s="196" t="s">
        <v>251</v>
      </c>
      <c r="AW547" s="196" t="s">
        <v>39</v>
      </c>
      <c r="AX547" s="196" t="s">
        <v>86</v>
      </c>
      <c r="AY547" s="198" t="s">
        <v>353</v>
      </c>
    </row>
    <row r="548" s="24" customFormat="true" ht="24" hidden="false" customHeight="true" outlineLevel="0" collapsed="false">
      <c r="B548" s="25"/>
      <c r="C548" s="162" t="s">
        <v>1246</v>
      </c>
      <c r="D548" s="162" t="s">
        <v>355</v>
      </c>
      <c r="E548" s="163" t="s">
        <v>1956</v>
      </c>
      <c r="F548" s="164" t="s">
        <v>1957</v>
      </c>
      <c r="G548" s="165" t="s">
        <v>511</v>
      </c>
      <c r="H548" s="166" t="n">
        <v>1</v>
      </c>
      <c r="I548" s="167"/>
      <c r="J548" s="168" t="n">
        <f aca="false">ROUND(I548*H548,2)</f>
        <v>0</v>
      </c>
      <c r="K548" s="164" t="s">
        <v>359</v>
      </c>
      <c r="L548" s="25"/>
      <c r="M548" s="169"/>
      <c r="N548" s="170" t="s">
        <v>50</v>
      </c>
      <c r="P548" s="171" t="n">
        <f aca="false">O548*H548</f>
        <v>0</v>
      </c>
      <c r="Q548" s="171" t="n">
        <v>0</v>
      </c>
      <c r="R548" s="171" t="n">
        <f aca="false">Q548*H548</f>
        <v>0</v>
      </c>
      <c r="S548" s="171" t="n">
        <v>0</v>
      </c>
      <c r="T548" s="172" t="n">
        <f aca="false">S548*H548</f>
        <v>0</v>
      </c>
      <c r="AR548" s="173" t="s">
        <v>503</v>
      </c>
      <c r="AT548" s="173" t="s">
        <v>355</v>
      </c>
      <c r="AU548" s="173" t="s">
        <v>88</v>
      </c>
      <c r="AY548" s="3" t="s">
        <v>353</v>
      </c>
      <c r="BE548" s="174" t="n">
        <f aca="false">IF(N548="základní",J548,0)</f>
        <v>0</v>
      </c>
      <c r="BF548" s="174" t="n">
        <f aca="false">IF(N548="snížená",J548,0)</f>
        <v>0</v>
      </c>
      <c r="BG548" s="174" t="n">
        <f aca="false">IF(N548="zákl. přenesená",J548,0)</f>
        <v>0</v>
      </c>
      <c r="BH548" s="174" t="n">
        <f aca="false">IF(N548="sníž. přenesená",J548,0)</f>
        <v>0</v>
      </c>
      <c r="BI548" s="174" t="n">
        <f aca="false">IF(N548="nulová",J548,0)</f>
        <v>0</v>
      </c>
      <c r="BJ548" s="3" t="s">
        <v>86</v>
      </c>
      <c r="BK548" s="174" t="n">
        <f aca="false">ROUND(I548*H548,2)</f>
        <v>0</v>
      </c>
      <c r="BL548" s="3" t="s">
        <v>503</v>
      </c>
      <c r="BM548" s="173" t="s">
        <v>1958</v>
      </c>
    </row>
    <row r="549" s="24" customFormat="true" ht="11.25" hidden="false" customHeight="false" outlineLevel="0" collapsed="false">
      <c r="B549" s="25"/>
      <c r="D549" s="175" t="s">
        <v>361</v>
      </c>
      <c r="F549" s="176" t="s">
        <v>1959</v>
      </c>
      <c r="I549" s="177"/>
      <c r="L549" s="25"/>
      <c r="M549" s="178"/>
      <c r="T549" s="56"/>
      <c r="AT549" s="3" t="s">
        <v>361</v>
      </c>
      <c r="AU549" s="3" t="s">
        <v>88</v>
      </c>
    </row>
    <row r="550" s="24" customFormat="true" ht="33" hidden="false" customHeight="true" outlineLevel="0" collapsed="false">
      <c r="B550" s="25"/>
      <c r="C550" s="207" t="s">
        <v>1251</v>
      </c>
      <c r="D550" s="207" t="s">
        <v>516</v>
      </c>
      <c r="E550" s="208" t="s">
        <v>1960</v>
      </c>
      <c r="F550" s="209" t="s">
        <v>1961</v>
      </c>
      <c r="G550" s="210" t="s">
        <v>511</v>
      </c>
      <c r="H550" s="211" t="n">
        <v>1</v>
      </c>
      <c r="I550" s="212"/>
      <c r="J550" s="213" t="n">
        <f aca="false">ROUND(I550*H550,2)</f>
        <v>0</v>
      </c>
      <c r="K550" s="209"/>
      <c r="L550" s="214"/>
      <c r="M550" s="215"/>
      <c r="N550" s="216" t="s">
        <v>50</v>
      </c>
      <c r="P550" s="171" t="n">
        <f aca="false">O550*H550</f>
        <v>0</v>
      </c>
      <c r="Q550" s="171" t="n">
        <v>0</v>
      </c>
      <c r="R550" s="171" t="n">
        <f aca="false">Q550*H550</f>
        <v>0</v>
      </c>
      <c r="S550" s="171" t="n">
        <v>0</v>
      </c>
      <c r="T550" s="172" t="n">
        <f aca="false">S550*H550</f>
        <v>0</v>
      </c>
      <c r="AR550" s="173" t="s">
        <v>593</v>
      </c>
      <c r="AT550" s="173" t="s">
        <v>516</v>
      </c>
      <c r="AU550" s="173" t="s">
        <v>88</v>
      </c>
      <c r="AY550" s="3" t="s">
        <v>353</v>
      </c>
      <c r="BE550" s="174" t="n">
        <f aca="false">IF(N550="základní",J550,0)</f>
        <v>0</v>
      </c>
      <c r="BF550" s="174" t="n">
        <f aca="false">IF(N550="snížená",J550,0)</f>
        <v>0</v>
      </c>
      <c r="BG550" s="174" t="n">
        <f aca="false">IF(N550="zákl. přenesená",J550,0)</f>
        <v>0</v>
      </c>
      <c r="BH550" s="174" t="n">
        <f aca="false">IF(N550="sníž. přenesená",J550,0)</f>
        <v>0</v>
      </c>
      <c r="BI550" s="174" t="n">
        <f aca="false">IF(N550="nulová",J550,0)</f>
        <v>0</v>
      </c>
      <c r="BJ550" s="3" t="s">
        <v>86</v>
      </c>
      <c r="BK550" s="174" t="n">
        <f aca="false">ROUND(I550*H550,2)</f>
        <v>0</v>
      </c>
      <c r="BL550" s="3" t="s">
        <v>503</v>
      </c>
      <c r="BM550" s="173" t="s">
        <v>1962</v>
      </c>
    </row>
    <row r="551" s="24" customFormat="true" ht="55.5" hidden="false" customHeight="true" outlineLevel="0" collapsed="false">
      <c r="B551" s="25"/>
      <c r="C551" s="162" t="s">
        <v>1254</v>
      </c>
      <c r="D551" s="162" t="s">
        <v>355</v>
      </c>
      <c r="E551" s="163" t="s">
        <v>1963</v>
      </c>
      <c r="F551" s="164" t="s">
        <v>1964</v>
      </c>
      <c r="G551" s="165" t="s">
        <v>1758</v>
      </c>
      <c r="H551" s="231"/>
      <c r="I551" s="167"/>
      <c r="J551" s="168" t="n">
        <f aca="false">ROUND(I551*H551,2)</f>
        <v>0</v>
      </c>
      <c r="K551" s="164" t="s">
        <v>359</v>
      </c>
      <c r="L551" s="25"/>
      <c r="M551" s="169"/>
      <c r="N551" s="170" t="s">
        <v>50</v>
      </c>
      <c r="P551" s="171" t="n">
        <f aca="false">O551*H551</f>
        <v>0</v>
      </c>
      <c r="Q551" s="171" t="n">
        <v>0</v>
      </c>
      <c r="R551" s="171" t="n">
        <f aca="false">Q551*H551</f>
        <v>0</v>
      </c>
      <c r="S551" s="171" t="n">
        <v>0</v>
      </c>
      <c r="T551" s="172" t="n">
        <f aca="false">S551*H551</f>
        <v>0</v>
      </c>
      <c r="AR551" s="173" t="s">
        <v>503</v>
      </c>
      <c r="AT551" s="173" t="s">
        <v>355</v>
      </c>
      <c r="AU551" s="173" t="s">
        <v>88</v>
      </c>
      <c r="AY551" s="3" t="s">
        <v>353</v>
      </c>
      <c r="BE551" s="174" t="n">
        <f aca="false">IF(N551="základní",J551,0)</f>
        <v>0</v>
      </c>
      <c r="BF551" s="174" t="n">
        <f aca="false">IF(N551="snížená",J551,0)</f>
        <v>0</v>
      </c>
      <c r="BG551" s="174" t="n">
        <f aca="false">IF(N551="zákl. přenesená",J551,0)</f>
        <v>0</v>
      </c>
      <c r="BH551" s="174" t="n">
        <f aca="false">IF(N551="sníž. přenesená",J551,0)</f>
        <v>0</v>
      </c>
      <c r="BI551" s="174" t="n">
        <f aca="false">IF(N551="nulová",J551,0)</f>
        <v>0</v>
      </c>
      <c r="BJ551" s="3" t="s">
        <v>86</v>
      </c>
      <c r="BK551" s="174" t="n">
        <f aca="false">ROUND(I551*H551,2)</f>
        <v>0</v>
      </c>
      <c r="BL551" s="3" t="s">
        <v>503</v>
      </c>
      <c r="BM551" s="173" t="s">
        <v>1965</v>
      </c>
    </row>
    <row r="552" s="24" customFormat="true" ht="11.25" hidden="false" customHeight="false" outlineLevel="0" collapsed="false">
      <c r="B552" s="25"/>
      <c r="D552" s="175" t="s">
        <v>361</v>
      </c>
      <c r="F552" s="176" t="s">
        <v>1966</v>
      </c>
      <c r="I552" s="177"/>
      <c r="L552" s="25"/>
      <c r="M552" s="178"/>
      <c r="T552" s="56"/>
      <c r="AT552" s="3" t="s">
        <v>361</v>
      </c>
      <c r="AU552" s="3" t="s">
        <v>88</v>
      </c>
    </row>
    <row r="553" s="24" customFormat="true" ht="66.75" hidden="false" customHeight="true" outlineLevel="0" collapsed="false">
      <c r="B553" s="25"/>
      <c r="C553" s="162" t="s">
        <v>1261</v>
      </c>
      <c r="D553" s="162" t="s">
        <v>355</v>
      </c>
      <c r="E553" s="163" t="s">
        <v>1967</v>
      </c>
      <c r="F553" s="164" t="s">
        <v>1968</v>
      </c>
      <c r="G553" s="165" t="s">
        <v>1758</v>
      </c>
      <c r="H553" s="231"/>
      <c r="I553" s="167"/>
      <c r="J553" s="168" t="n">
        <f aca="false">ROUND(I553*H553,2)</f>
        <v>0</v>
      </c>
      <c r="K553" s="164" t="s">
        <v>359</v>
      </c>
      <c r="L553" s="25"/>
      <c r="M553" s="169"/>
      <c r="N553" s="170" t="s">
        <v>50</v>
      </c>
      <c r="P553" s="171" t="n">
        <f aca="false">O553*H553</f>
        <v>0</v>
      </c>
      <c r="Q553" s="171" t="n">
        <v>0</v>
      </c>
      <c r="R553" s="171" t="n">
        <f aca="false">Q553*H553</f>
        <v>0</v>
      </c>
      <c r="S553" s="171" t="n">
        <v>0</v>
      </c>
      <c r="T553" s="172" t="n">
        <f aca="false">S553*H553</f>
        <v>0</v>
      </c>
      <c r="AR553" s="173" t="s">
        <v>503</v>
      </c>
      <c r="AT553" s="173" t="s">
        <v>355</v>
      </c>
      <c r="AU553" s="173" t="s">
        <v>88</v>
      </c>
      <c r="AY553" s="3" t="s">
        <v>353</v>
      </c>
      <c r="BE553" s="174" t="n">
        <f aca="false">IF(N553="základní",J553,0)</f>
        <v>0</v>
      </c>
      <c r="BF553" s="174" t="n">
        <f aca="false">IF(N553="snížená",J553,0)</f>
        <v>0</v>
      </c>
      <c r="BG553" s="174" t="n">
        <f aca="false">IF(N553="zákl. přenesená",J553,0)</f>
        <v>0</v>
      </c>
      <c r="BH553" s="174" t="n">
        <f aca="false">IF(N553="sníž. přenesená",J553,0)</f>
        <v>0</v>
      </c>
      <c r="BI553" s="174" t="n">
        <f aca="false">IF(N553="nulová",J553,0)</f>
        <v>0</v>
      </c>
      <c r="BJ553" s="3" t="s">
        <v>86</v>
      </c>
      <c r="BK553" s="174" t="n">
        <f aca="false">ROUND(I553*H553,2)</f>
        <v>0</v>
      </c>
      <c r="BL553" s="3" t="s">
        <v>503</v>
      </c>
      <c r="BM553" s="173" t="s">
        <v>1969</v>
      </c>
    </row>
    <row r="554" s="24" customFormat="true" ht="11.25" hidden="false" customHeight="false" outlineLevel="0" collapsed="false">
      <c r="B554" s="25"/>
      <c r="D554" s="175" t="s">
        <v>361</v>
      </c>
      <c r="F554" s="176" t="s">
        <v>1970</v>
      </c>
      <c r="I554" s="177"/>
      <c r="L554" s="25"/>
      <c r="M554" s="178"/>
      <c r="T554" s="56"/>
      <c r="AT554" s="3" t="s">
        <v>361</v>
      </c>
      <c r="AU554" s="3" t="s">
        <v>88</v>
      </c>
    </row>
    <row r="555" s="149" customFormat="true" ht="22.5" hidden="false" customHeight="true" outlineLevel="0" collapsed="false">
      <c r="B555" s="150"/>
      <c r="D555" s="151" t="s">
        <v>78</v>
      </c>
      <c r="E555" s="160" t="s">
        <v>1971</v>
      </c>
      <c r="F555" s="160" t="s">
        <v>1972</v>
      </c>
      <c r="I555" s="153"/>
      <c r="J555" s="161" t="n">
        <f aca="false">BK555</f>
        <v>0</v>
      </c>
      <c r="L555" s="150"/>
      <c r="M555" s="155"/>
      <c r="P555" s="156" t="n">
        <f aca="false">SUM(P556:P627)</f>
        <v>0</v>
      </c>
      <c r="R555" s="156" t="n">
        <f aca="false">SUM(R556:R627)</f>
        <v>0</v>
      </c>
      <c r="T555" s="157" t="n">
        <f aca="false">SUM(T556:T627)</f>
        <v>0</v>
      </c>
      <c r="AR555" s="151" t="s">
        <v>88</v>
      </c>
      <c r="AT555" s="158" t="s">
        <v>78</v>
      </c>
      <c r="AU555" s="158" t="s">
        <v>86</v>
      </c>
      <c r="AY555" s="151" t="s">
        <v>353</v>
      </c>
      <c r="BK555" s="159" t="n">
        <f aca="false">SUM(BK556:BK627)</f>
        <v>0</v>
      </c>
    </row>
    <row r="556" s="24" customFormat="true" ht="24" hidden="false" customHeight="true" outlineLevel="0" collapsed="false">
      <c r="B556" s="25"/>
      <c r="C556" s="162" t="s">
        <v>1266</v>
      </c>
      <c r="D556" s="162" t="s">
        <v>355</v>
      </c>
      <c r="E556" s="163" t="s">
        <v>1973</v>
      </c>
      <c r="F556" s="164" t="s">
        <v>1974</v>
      </c>
      <c r="G556" s="165" t="s">
        <v>358</v>
      </c>
      <c r="H556" s="166" t="n">
        <v>194.016</v>
      </c>
      <c r="I556" s="167"/>
      <c r="J556" s="168" t="n">
        <f aca="false">ROUND(I556*H556,2)</f>
        <v>0</v>
      </c>
      <c r="K556" s="164" t="s">
        <v>359</v>
      </c>
      <c r="L556" s="25"/>
      <c r="M556" s="169"/>
      <c r="N556" s="170" t="s">
        <v>50</v>
      </c>
      <c r="P556" s="171" t="n">
        <f aca="false">O556*H556</f>
        <v>0</v>
      </c>
      <c r="Q556" s="171" t="n">
        <v>0</v>
      </c>
      <c r="R556" s="171" t="n">
        <f aca="false">Q556*H556</f>
        <v>0</v>
      </c>
      <c r="S556" s="171" t="n">
        <v>0</v>
      </c>
      <c r="T556" s="172" t="n">
        <f aca="false">S556*H556</f>
        <v>0</v>
      </c>
      <c r="AR556" s="173" t="s">
        <v>503</v>
      </c>
      <c r="AT556" s="173" t="s">
        <v>355</v>
      </c>
      <c r="AU556" s="173" t="s">
        <v>88</v>
      </c>
      <c r="AY556" s="3" t="s">
        <v>353</v>
      </c>
      <c r="BE556" s="174" t="n">
        <f aca="false">IF(N556="základní",J556,0)</f>
        <v>0</v>
      </c>
      <c r="BF556" s="174" t="n">
        <f aca="false">IF(N556="snížená",J556,0)</f>
        <v>0</v>
      </c>
      <c r="BG556" s="174" t="n">
        <f aca="false">IF(N556="zákl. přenesená",J556,0)</f>
        <v>0</v>
      </c>
      <c r="BH556" s="174" t="n">
        <f aca="false">IF(N556="sníž. přenesená",J556,0)</f>
        <v>0</v>
      </c>
      <c r="BI556" s="174" t="n">
        <f aca="false">IF(N556="nulová",J556,0)</f>
        <v>0</v>
      </c>
      <c r="BJ556" s="3" t="s">
        <v>86</v>
      </c>
      <c r="BK556" s="174" t="n">
        <f aca="false">ROUND(I556*H556,2)</f>
        <v>0</v>
      </c>
      <c r="BL556" s="3" t="s">
        <v>503</v>
      </c>
      <c r="BM556" s="173" t="s">
        <v>1975</v>
      </c>
    </row>
    <row r="557" s="24" customFormat="true" ht="11.25" hidden="false" customHeight="false" outlineLevel="0" collapsed="false">
      <c r="B557" s="25"/>
      <c r="D557" s="175" t="s">
        <v>361</v>
      </c>
      <c r="F557" s="176" t="s">
        <v>1976</v>
      </c>
      <c r="I557" s="177"/>
      <c r="L557" s="25"/>
      <c r="M557" s="178"/>
      <c r="T557" s="56"/>
      <c r="AT557" s="3" t="s">
        <v>361</v>
      </c>
      <c r="AU557" s="3" t="s">
        <v>88</v>
      </c>
    </row>
    <row r="558" s="187" customFormat="true" ht="11.25" hidden="false" customHeight="false" outlineLevel="0" collapsed="false">
      <c r="B558" s="188"/>
      <c r="D558" s="181" t="s">
        <v>363</v>
      </c>
      <c r="E558" s="189"/>
      <c r="F558" s="190" t="s">
        <v>1713</v>
      </c>
      <c r="H558" s="191" t="n">
        <v>96.6</v>
      </c>
      <c r="I558" s="192"/>
      <c r="L558" s="188"/>
      <c r="M558" s="193"/>
      <c r="T558" s="194"/>
      <c r="AT558" s="189" t="s">
        <v>363</v>
      </c>
      <c r="AU558" s="189" t="s">
        <v>88</v>
      </c>
      <c r="AV558" s="187" t="s">
        <v>88</v>
      </c>
      <c r="AW558" s="187" t="s">
        <v>39</v>
      </c>
      <c r="AX558" s="187" t="s">
        <v>79</v>
      </c>
      <c r="AY558" s="189" t="s">
        <v>353</v>
      </c>
    </row>
    <row r="559" s="187" customFormat="true" ht="11.25" hidden="false" customHeight="false" outlineLevel="0" collapsed="false">
      <c r="B559" s="188"/>
      <c r="D559" s="181" t="s">
        <v>363</v>
      </c>
      <c r="E559" s="189"/>
      <c r="F559" s="190" t="s">
        <v>1714</v>
      </c>
      <c r="H559" s="191" t="n">
        <v>5.975</v>
      </c>
      <c r="I559" s="192"/>
      <c r="L559" s="188"/>
      <c r="M559" s="193"/>
      <c r="T559" s="194"/>
      <c r="AT559" s="189" t="s">
        <v>363</v>
      </c>
      <c r="AU559" s="189" t="s">
        <v>88</v>
      </c>
      <c r="AV559" s="187" t="s">
        <v>88</v>
      </c>
      <c r="AW559" s="187" t="s">
        <v>39</v>
      </c>
      <c r="AX559" s="187" t="s">
        <v>79</v>
      </c>
      <c r="AY559" s="189" t="s">
        <v>353</v>
      </c>
    </row>
    <row r="560" s="187" customFormat="true" ht="11.25" hidden="false" customHeight="false" outlineLevel="0" collapsed="false">
      <c r="B560" s="188"/>
      <c r="D560" s="181" t="s">
        <v>363</v>
      </c>
      <c r="E560" s="189"/>
      <c r="F560" s="190" t="s">
        <v>1715</v>
      </c>
      <c r="H560" s="191" t="n">
        <v>89.563</v>
      </c>
      <c r="I560" s="192"/>
      <c r="L560" s="188"/>
      <c r="M560" s="193"/>
      <c r="T560" s="194"/>
      <c r="AT560" s="189" t="s">
        <v>363</v>
      </c>
      <c r="AU560" s="189" t="s">
        <v>88</v>
      </c>
      <c r="AV560" s="187" t="s">
        <v>88</v>
      </c>
      <c r="AW560" s="187" t="s">
        <v>39</v>
      </c>
      <c r="AX560" s="187" t="s">
        <v>79</v>
      </c>
      <c r="AY560" s="189" t="s">
        <v>353</v>
      </c>
    </row>
    <row r="561" s="187" customFormat="true" ht="22.5" hidden="false" customHeight="false" outlineLevel="0" collapsed="false">
      <c r="B561" s="188"/>
      <c r="D561" s="181" t="s">
        <v>363</v>
      </c>
      <c r="E561" s="189"/>
      <c r="F561" s="190" t="s">
        <v>1977</v>
      </c>
      <c r="H561" s="191" t="n">
        <v>1.878</v>
      </c>
      <c r="I561" s="192"/>
      <c r="L561" s="188"/>
      <c r="M561" s="193"/>
      <c r="T561" s="194"/>
      <c r="AT561" s="189" t="s">
        <v>363</v>
      </c>
      <c r="AU561" s="189" t="s">
        <v>88</v>
      </c>
      <c r="AV561" s="187" t="s">
        <v>88</v>
      </c>
      <c r="AW561" s="187" t="s">
        <v>39</v>
      </c>
      <c r="AX561" s="187" t="s">
        <v>79</v>
      </c>
      <c r="AY561" s="189" t="s">
        <v>353</v>
      </c>
    </row>
    <row r="562" s="196" customFormat="true" ht="11.25" hidden="false" customHeight="false" outlineLevel="0" collapsed="false">
      <c r="B562" s="197"/>
      <c r="D562" s="181" t="s">
        <v>363</v>
      </c>
      <c r="E562" s="198"/>
      <c r="F562" s="199" t="s">
        <v>387</v>
      </c>
      <c r="H562" s="200" t="n">
        <v>194.016</v>
      </c>
      <c r="I562" s="201"/>
      <c r="L562" s="197"/>
      <c r="M562" s="202"/>
      <c r="T562" s="203"/>
      <c r="AT562" s="198" t="s">
        <v>363</v>
      </c>
      <c r="AU562" s="198" t="s">
        <v>88</v>
      </c>
      <c r="AV562" s="196" t="s">
        <v>251</v>
      </c>
      <c r="AW562" s="196" t="s">
        <v>39</v>
      </c>
      <c r="AX562" s="196" t="s">
        <v>86</v>
      </c>
      <c r="AY562" s="198" t="s">
        <v>353</v>
      </c>
    </row>
    <row r="563" s="24" customFormat="true" ht="21.75" hidden="false" customHeight="true" outlineLevel="0" collapsed="false">
      <c r="B563" s="25"/>
      <c r="C563" s="162" t="s">
        <v>1271</v>
      </c>
      <c r="D563" s="162" t="s">
        <v>355</v>
      </c>
      <c r="E563" s="163" t="s">
        <v>1978</v>
      </c>
      <c r="F563" s="164" t="s">
        <v>1979</v>
      </c>
      <c r="G563" s="165" t="s">
        <v>358</v>
      </c>
      <c r="H563" s="166" t="n">
        <v>194.016</v>
      </c>
      <c r="I563" s="167"/>
      <c r="J563" s="168" t="n">
        <f aca="false">ROUND(I563*H563,2)</f>
        <v>0</v>
      </c>
      <c r="K563" s="164" t="s">
        <v>359</v>
      </c>
      <c r="L563" s="25"/>
      <c r="M563" s="169"/>
      <c r="N563" s="170" t="s">
        <v>50</v>
      </c>
      <c r="P563" s="171" t="n">
        <f aca="false">O563*H563</f>
        <v>0</v>
      </c>
      <c r="Q563" s="171" t="n">
        <v>0</v>
      </c>
      <c r="R563" s="171" t="n">
        <f aca="false">Q563*H563</f>
        <v>0</v>
      </c>
      <c r="S563" s="171" t="n">
        <v>0</v>
      </c>
      <c r="T563" s="172" t="n">
        <f aca="false">S563*H563</f>
        <v>0</v>
      </c>
      <c r="AR563" s="173" t="s">
        <v>503</v>
      </c>
      <c r="AT563" s="173" t="s">
        <v>355</v>
      </c>
      <c r="AU563" s="173" t="s">
        <v>88</v>
      </c>
      <c r="AY563" s="3" t="s">
        <v>353</v>
      </c>
      <c r="BE563" s="174" t="n">
        <f aca="false">IF(N563="základní",J563,0)</f>
        <v>0</v>
      </c>
      <c r="BF563" s="174" t="n">
        <f aca="false">IF(N563="snížená",J563,0)</f>
        <v>0</v>
      </c>
      <c r="BG563" s="174" t="n">
        <f aca="false">IF(N563="zákl. přenesená",J563,0)</f>
        <v>0</v>
      </c>
      <c r="BH563" s="174" t="n">
        <f aca="false">IF(N563="sníž. přenesená",J563,0)</f>
        <v>0</v>
      </c>
      <c r="BI563" s="174" t="n">
        <f aca="false">IF(N563="nulová",J563,0)</f>
        <v>0</v>
      </c>
      <c r="BJ563" s="3" t="s">
        <v>86</v>
      </c>
      <c r="BK563" s="174" t="n">
        <f aca="false">ROUND(I563*H563,2)</f>
        <v>0</v>
      </c>
      <c r="BL563" s="3" t="s">
        <v>503</v>
      </c>
      <c r="BM563" s="173" t="s">
        <v>1980</v>
      </c>
    </row>
    <row r="564" s="24" customFormat="true" ht="11.25" hidden="false" customHeight="false" outlineLevel="0" collapsed="false">
      <c r="B564" s="25"/>
      <c r="D564" s="175" t="s">
        <v>361</v>
      </c>
      <c r="F564" s="176" t="s">
        <v>1981</v>
      </c>
      <c r="I564" s="177"/>
      <c r="L564" s="25"/>
      <c r="M564" s="178"/>
      <c r="T564" s="56"/>
      <c r="AT564" s="3" t="s">
        <v>361</v>
      </c>
      <c r="AU564" s="3" t="s">
        <v>88</v>
      </c>
    </row>
    <row r="565" s="24" customFormat="true" ht="37.5" hidden="false" customHeight="true" outlineLevel="0" collapsed="false">
      <c r="B565" s="25"/>
      <c r="C565" s="162" t="s">
        <v>1278</v>
      </c>
      <c r="D565" s="162" t="s">
        <v>355</v>
      </c>
      <c r="E565" s="163" t="s">
        <v>1982</v>
      </c>
      <c r="F565" s="164" t="s">
        <v>1983</v>
      </c>
      <c r="G565" s="165" t="s">
        <v>475</v>
      </c>
      <c r="H565" s="166" t="n">
        <v>111.21</v>
      </c>
      <c r="I565" s="167"/>
      <c r="J565" s="168" t="n">
        <f aca="false">ROUND(I565*H565,2)</f>
        <v>0</v>
      </c>
      <c r="K565" s="164" t="s">
        <v>359</v>
      </c>
      <c r="L565" s="25"/>
      <c r="M565" s="169"/>
      <c r="N565" s="170" t="s">
        <v>50</v>
      </c>
      <c r="P565" s="171" t="n">
        <f aca="false">O565*H565</f>
        <v>0</v>
      </c>
      <c r="Q565" s="171" t="n">
        <v>0</v>
      </c>
      <c r="R565" s="171" t="n">
        <f aca="false">Q565*H565</f>
        <v>0</v>
      </c>
      <c r="S565" s="171" t="n">
        <v>0</v>
      </c>
      <c r="T565" s="172" t="n">
        <f aca="false">S565*H565</f>
        <v>0</v>
      </c>
      <c r="AR565" s="173" t="s">
        <v>503</v>
      </c>
      <c r="AT565" s="173" t="s">
        <v>355</v>
      </c>
      <c r="AU565" s="173" t="s">
        <v>88</v>
      </c>
      <c r="AY565" s="3" t="s">
        <v>353</v>
      </c>
      <c r="BE565" s="174" t="n">
        <f aca="false">IF(N565="základní",J565,0)</f>
        <v>0</v>
      </c>
      <c r="BF565" s="174" t="n">
        <f aca="false">IF(N565="snížená",J565,0)</f>
        <v>0</v>
      </c>
      <c r="BG565" s="174" t="n">
        <f aca="false">IF(N565="zákl. přenesená",J565,0)</f>
        <v>0</v>
      </c>
      <c r="BH565" s="174" t="n">
        <f aca="false">IF(N565="sníž. přenesená",J565,0)</f>
        <v>0</v>
      </c>
      <c r="BI565" s="174" t="n">
        <f aca="false">IF(N565="nulová",J565,0)</f>
        <v>0</v>
      </c>
      <c r="BJ565" s="3" t="s">
        <v>86</v>
      </c>
      <c r="BK565" s="174" t="n">
        <f aca="false">ROUND(I565*H565,2)</f>
        <v>0</v>
      </c>
      <c r="BL565" s="3" t="s">
        <v>503</v>
      </c>
      <c r="BM565" s="173" t="s">
        <v>1984</v>
      </c>
    </row>
    <row r="566" s="24" customFormat="true" ht="11.25" hidden="false" customHeight="false" outlineLevel="0" collapsed="false">
      <c r="B566" s="25"/>
      <c r="D566" s="175" t="s">
        <v>361</v>
      </c>
      <c r="F566" s="176" t="s">
        <v>1985</v>
      </c>
      <c r="I566" s="177"/>
      <c r="L566" s="25"/>
      <c r="M566" s="178"/>
      <c r="T566" s="56"/>
      <c r="AT566" s="3" t="s">
        <v>361</v>
      </c>
      <c r="AU566" s="3" t="s">
        <v>88</v>
      </c>
    </row>
    <row r="567" s="187" customFormat="true" ht="11.25" hidden="false" customHeight="false" outlineLevel="0" collapsed="false">
      <c r="B567" s="188"/>
      <c r="D567" s="181" t="s">
        <v>363</v>
      </c>
      <c r="E567" s="189"/>
      <c r="F567" s="190" t="s">
        <v>1986</v>
      </c>
      <c r="H567" s="191" t="n">
        <v>54.8</v>
      </c>
      <c r="I567" s="192"/>
      <c r="L567" s="188"/>
      <c r="M567" s="193"/>
      <c r="T567" s="194"/>
      <c r="AT567" s="189" t="s">
        <v>363</v>
      </c>
      <c r="AU567" s="189" t="s">
        <v>88</v>
      </c>
      <c r="AV567" s="187" t="s">
        <v>88</v>
      </c>
      <c r="AW567" s="187" t="s">
        <v>39</v>
      </c>
      <c r="AX567" s="187" t="s">
        <v>79</v>
      </c>
      <c r="AY567" s="189" t="s">
        <v>353</v>
      </c>
    </row>
    <row r="568" s="187" customFormat="true" ht="11.25" hidden="false" customHeight="false" outlineLevel="0" collapsed="false">
      <c r="B568" s="188"/>
      <c r="D568" s="181" t="s">
        <v>363</v>
      </c>
      <c r="E568" s="189"/>
      <c r="F568" s="190" t="s">
        <v>1987</v>
      </c>
      <c r="H568" s="191" t="n">
        <v>-2.89</v>
      </c>
      <c r="I568" s="192"/>
      <c r="L568" s="188"/>
      <c r="M568" s="193"/>
      <c r="T568" s="194"/>
      <c r="AT568" s="189" t="s">
        <v>363</v>
      </c>
      <c r="AU568" s="189" t="s">
        <v>88</v>
      </c>
      <c r="AV568" s="187" t="s">
        <v>88</v>
      </c>
      <c r="AW568" s="187" t="s">
        <v>39</v>
      </c>
      <c r="AX568" s="187" t="s">
        <v>79</v>
      </c>
      <c r="AY568" s="189" t="s">
        <v>353</v>
      </c>
    </row>
    <row r="569" s="223" customFormat="true" ht="11.25" hidden="false" customHeight="false" outlineLevel="0" collapsed="false">
      <c r="B569" s="224"/>
      <c r="D569" s="181" t="s">
        <v>363</v>
      </c>
      <c r="E569" s="225"/>
      <c r="F569" s="226" t="s">
        <v>1591</v>
      </c>
      <c r="H569" s="227" t="n">
        <v>51.91</v>
      </c>
      <c r="I569" s="228"/>
      <c r="L569" s="224"/>
      <c r="M569" s="229"/>
      <c r="T569" s="230"/>
      <c r="AT569" s="225" t="s">
        <v>363</v>
      </c>
      <c r="AU569" s="225" t="s">
        <v>88</v>
      </c>
      <c r="AV569" s="223" t="s">
        <v>109</v>
      </c>
      <c r="AW569" s="223" t="s">
        <v>39</v>
      </c>
      <c r="AX569" s="223" t="s">
        <v>79</v>
      </c>
      <c r="AY569" s="225" t="s">
        <v>353</v>
      </c>
    </row>
    <row r="570" s="187" customFormat="true" ht="11.25" hidden="false" customHeight="false" outlineLevel="0" collapsed="false">
      <c r="B570" s="188"/>
      <c r="D570" s="181" t="s">
        <v>363</v>
      </c>
      <c r="E570" s="189"/>
      <c r="F570" s="190" t="s">
        <v>1988</v>
      </c>
      <c r="H570" s="191" t="n">
        <v>57.86</v>
      </c>
      <c r="I570" s="192"/>
      <c r="L570" s="188"/>
      <c r="M570" s="193"/>
      <c r="T570" s="194"/>
      <c r="AT570" s="189" t="s">
        <v>363</v>
      </c>
      <c r="AU570" s="189" t="s">
        <v>88</v>
      </c>
      <c r="AV570" s="187" t="s">
        <v>88</v>
      </c>
      <c r="AW570" s="187" t="s">
        <v>39</v>
      </c>
      <c r="AX570" s="187" t="s">
        <v>79</v>
      </c>
      <c r="AY570" s="189" t="s">
        <v>353</v>
      </c>
    </row>
    <row r="571" s="187" customFormat="true" ht="11.25" hidden="false" customHeight="false" outlineLevel="0" collapsed="false">
      <c r="B571" s="188"/>
      <c r="D571" s="181" t="s">
        <v>363</v>
      </c>
      <c r="E571" s="189"/>
      <c r="F571" s="190" t="s">
        <v>1989</v>
      </c>
      <c r="H571" s="191" t="n">
        <v>4.04</v>
      </c>
      <c r="I571" s="192"/>
      <c r="L571" s="188"/>
      <c r="M571" s="193"/>
      <c r="T571" s="194"/>
      <c r="AT571" s="189" t="s">
        <v>363</v>
      </c>
      <c r="AU571" s="189" t="s">
        <v>88</v>
      </c>
      <c r="AV571" s="187" t="s">
        <v>88</v>
      </c>
      <c r="AW571" s="187" t="s">
        <v>39</v>
      </c>
      <c r="AX571" s="187" t="s">
        <v>79</v>
      </c>
      <c r="AY571" s="189" t="s">
        <v>353</v>
      </c>
    </row>
    <row r="572" s="187" customFormat="true" ht="11.25" hidden="false" customHeight="false" outlineLevel="0" collapsed="false">
      <c r="B572" s="188"/>
      <c r="D572" s="181" t="s">
        <v>363</v>
      </c>
      <c r="E572" s="189"/>
      <c r="F572" s="190" t="s">
        <v>1990</v>
      </c>
      <c r="H572" s="191" t="n">
        <v>-2.6</v>
      </c>
      <c r="I572" s="192"/>
      <c r="L572" s="188"/>
      <c r="M572" s="193"/>
      <c r="T572" s="194"/>
      <c r="AT572" s="189" t="s">
        <v>363</v>
      </c>
      <c r="AU572" s="189" t="s">
        <v>88</v>
      </c>
      <c r="AV572" s="187" t="s">
        <v>88</v>
      </c>
      <c r="AW572" s="187" t="s">
        <v>39</v>
      </c>
      <c r="AX572" s="187" t="s">
        <v>79</v>
      </c>
      <c r="AY572" s="189" t="s">
        <v>353</v>
      </c>
    </row>
    <row r="573" s="223" customFormat="true" ht="11.25" hidden="false" customHeight="false" outlineLevel="0" collapsed="false">
      <c r="B573" s="224"/>
      <c r="D573" s="181" t="s">
        <v>363</v>
      </c>
      <c r="E573" s="225"/>
      <c r="F573" s="226" t="s">
        <v>1602</v>
      </c>
      <c r="H573" s="227" t="n">
        <v>59.3</v>
      </c>
      <c r="I573" s="228"/>
      <c r="L573" s="224"/>
      <c r="M573" s="229"/>
      <c r="T573" s="230"/>
      <c r="AT573" s="225" t="s">
        <v>363</v>
      </c>
      <c r="AU573" s="225" t="s">
        <v>88</v>
      </c>
      <c r="AV573" s="223" t="s">
        <v>109</v>
      </c>
      <c r="AW573" s="223" t="s">
        <v>39</v>
      </c>
      <c r="AX573" s="223" t="s">
        <v>79</v>
      </c>
      <c r="AY573" s="225" t="s">
        <v>353</v>
      </c>
    </row>
    <row r="574" s="196" customFormat="true" ht="11.25" hidden="false" customHeight="false" outlineLevel="0" collapsed="false">
      <c r="B574" s="197"/>
      <c r="D574" s="181" t="s">
        <v>363</v>
      </c>
      <c r="E574" s="198"/>
      <c r="F574" s="199" t="s">
        <v>387</v>
      </c>
      <c r="H574" s="200" t="n">
        <v>111.21</v>
      </c>
      <c r="I574" s="201"/>
      <c r="L574" s="197"/>
      <c r="M574" s="202"/>
      <c r="T574" s="203"/>
      <c r="AT574" s="198" t="s">
        <v>363</v>
      </c>
      <c r="AU574" s="198" t="s">
        <v>88</v>
      </c>
      <c r="AV574" s="196" t="s">
        <v>251</v>
      </c>
      <c r="AW574" s="196" t="s">
        <v>39</v>
      </c>
      <c r="AX574" s="196" t="s">
        <v>86</v>
      </c>
      <c r="AY574" s="198" t="s">
        <v>353</v>
      </c>
    </row>
    <row r="575" s="24" customFormat="true" ht="33" hidden="false" customHeight="true" outlineLevel="0" collapsed="false">
      <c r="B575" s="25"/>
      <c r="C575" s="162" t="s">
        <v>1286</v>
      </c>
      <c r="D575" s="162" t="s">
        <v>355</v>
      </c>
      <c r="E575" s="163" t="s">
        <v>1991</v>
      </c>
      <c r="F575" s="164" t="s">
        <v>1992</v>
      </c>
      <c r="G575" s="165" t="s">
        <v>358</v>
      </c>
      <c r="H575" s="166" t="n">
        <v>194.016</v>
      </c>
      <c r="I575" s="167"/>
      <c r="J575" s="168" t="n">
        <f aca="false">ROUND(I575*H575,2)</f>
        <v>0</v>
      </c>
      <c r="K575" s="164" t="s">
        <v>359</v>
      </c>
      <c r="L575" s="25"/>
      <c r="M575" s="169"/>
      <c r="N575" s="170" t="s">
        <v>50</v>
      </c>
      <c r="P575" s="171" t="n">
        <f aca="false">O575*H575</f>
        <v>0</v>
      </c>
      <c r="Q575" s="171" t="n">
        <v>0</v>
      </c>
      <c r="R575" s="171" t="n">
        <f aca="false">Q575*H575</f>
        <v>0</v>
      </c>
      <c r="S575" s="171" t="n">
        <v>0</v>
      </c>
      <c r="T575" s="172" t="n">
        <f aca="false">S575*H575</f>
        <v>0</v>
      </c>
      <c r="AR575" s="173" t="s">
        <v>503</v>
      </c>
      <c r="AT575" s="173" t="s">
        <v>355</v>
      </c>
      <c r="AU575" s="173" t="s">
        <v>88</v>
      </c>
      <c r="AY575" s="3" t="s">
        <v>353</v>
      </c>
      <c r="BE575" s="174" t="n">
        <f aca="false">IF(N575="základní",J575,0)</f>
        <v>0</v>
      </c>
      <c r="BF575" s="174" t="n">
        <f aca="false">IF(N575="snížená",J575,0)</f>
        <v>0</v>
      </c>
      <c r="BG575" s="174" t="n">
        <f aca="false">IF(N575="zákl. přenesená",J575,0)</f>
        <v>0</v>
      </c>
      <c r="BH575" s="174" t="n">
        <f aca="false">IF(N575="sníž. přenesená",J575,0)</f>
        <v>0</v>
      </c>
      <c r="BI575" s="174" t="n">
        <f aca="false">IF(N575="nulová",J575,0)</f>
        <v>0</v>
      </c>
      <c r="BJ575" s="3" t="s">
        <v>86</v>
      </c>
      <c r="BK575" s="174" t="n">
        <f aca="false">ROUND(I575*H575,2)</f>
        <v>0</v>
      </c>
      <c r="BL575" s="3" t="s">
        <v>503</v>
      </c>
      <c r="BM575" s="173" t="s">
        <v>1993</v>
      </c>
    </row>
    <row r="576" s="24" customFormat="true" ht="11.25" hidden="false" customHeight="false" outlineLevel="0" collapsed="false">
      <c r="B576" s="25"/>
      <c r="D576" s="175" t="s">
        <v>361</v>
      </c>
      <c r="F576" s="176" t="s">
        <v>1994</v>
      </c>
      <c r="I576" s="177"/>
      <c r="L576" s="25"/>
      <c r="M576" s="178"/>
      <c r="T576" s="56"/>
      <c r="AT576" s="3" t="s">
        <v>361</v>
      </c>
      <c r="AU576" s="3" t="s">
        <v>88</v>
      </c>
    </row>
    <row r="577" s="187" customFormat="true" ht="11.25" hidden="false" customHeight="false" outlineLevel="0" collapsed="false">
      <c r="B577" s="188"/>
      <c r="D577" s="181" t="s">
        <v>363</v>
      </c>
      <c r="E577" s="189"/>
      <c r="F577" s="190" t="s">
        <v>1713</v>
      </c>
      <c r="H577" s="191" t="n">
        <v>96.6</v>
      </c>
      <c r="I577" s="192"/>
      <c r="L577" s="188"/>
      <c r="M577" s="193"/>
      <c r="T577" s="194"/>
      <c r="AT577" s="189" t="s">
        <v>363</v>
      </c>
      <c r="AU577" s="189" t="s">
        <v>88</v>
      </c>
      <c r="AV577" s="187" t="s">
        <v>88</v>
      </c>
      <c r="AW577" s="187" t="s">
        <v>39</v>
      </c>
      <c r="AX577" s="187" t="s">
        <v>79</v>
      </c>
      <c r="AY577" s="189" t="s">
        <v>353</v>
      </c>
    </row>
    <row r="578" s="187" customFormat="true" ht="11.25" hidden="false" customHeight="false" outlineLevel="0" collapsed="false">
      <c r="B578" s="188"/>
      <c r="D578" s="181" t="s">
        <v>363</v>
      </c>
      <c r="E578" s="189"/>
      <c r="F578" s="190" t="s">
        <v>1714</v>
      </c>
      <c r="H578" s="191" t="n">
        <v>5.975</v>
      </c>
      <c r="I578" s="192"/>
      <c r="L578" s="188"/>
      <c r="M578" s="193"/>
      <c r="T578" s="194"/>
      <c r="AT578" s="189" t="s">
        <v>363</v>
      </c>
      <c r="AU578" s="189" t="s">
        <v>88</v>
      </c>
      <c r="AV578" s="187" t="s">
        <v>88</v>
      </c>
      <c r="AW578" s="187" t="s">
        <v>39</v>
      </c>
      <c r="AX578" s="187" t="s">
        <v>79</v>
      </c>
      <c r="AY578" s="189" t="s">
        <v>353</v>
      </c>
    </row>
    <row r="579" s="187" customFormat="true" ht="11.25" hidden="false" customHeight="false" outlineLevel="0" collapsed="false">
      <c r="B579" s="188"/>
      <c r="D579" s="181" t="s">
        <v>363</v>
      </c>
      <c r="E579" s="189"/>
      <c r="F579" s="190" t="s">
        <v>1715</v>
      </c>
      <c r="H579" s="191" t="n">
        <v>89.563</v>
      </c>
      <c r="I579" s="192"/>
      <c r="L579" s="188"/>
      <c r="M579" s="193"/>
      <c r="T579" s="194"/>
      <c r="AT579" s="189" t="s">
        <v>363</v>
      </c>
      <c r="AU579" s="189" t="s">
        <v>88</v>
      </c>
      <c r="AV579" s="187" t="s">
        <v>88</v>
      </c>
      <c r="AW579" s="187" t="s">
        <v>39</v>
      </c>
      <c r="AX579" s="187" t="s">
        <v>79</v>
      </c>
      <c r="AY579" s="189" t="s">
        <v>353</v>
      </c>
    </row>
    <row r="580" s="187" customFormat="true" ht="22.5" hidden="false" customHeight="false" outlineLevel="0" collapsed="false">
      <c r="B580" s="188"/>
      <c r="D580" s="181" t="s">
        <v>363</v>
      </c>
      <c r="E580" s="189"/>
      <c r="F580" s="190" t="s">
        <v>1977</v>
      </c>
      <c r="H580" s="191" t="n">
        <v>1.878</v>
      </c>
      <c r="I580" s="192"/>
      <c r="L580" s="188"/>
      <c r="M580" s="193"/>
      <c r="T580" s="194"/>
      <c r="AT580" s="189" t="s">
        <v>363</v>
      </c>
      <c r="AU580" s="189" t="s">
        <v>88</v>
      </c>
      <c r="AV580" s="187" t="s">
        <v>88</v>
      </c>
      <c r="AW580" s="187" t="s">
        <v>39</v>
      </c>
      <c r="AX580" s="187" t="s">
        <v>79</v>
      </c>
      <c r="AY580" s="189" t="s">
        <v>353</v>
      </c>
    </row>
    <row r="581" s="196" customFormat="true" ht="11.25" hidden="false" customHeight="false" outlineLevel="0" collapsed="false">
      <c r="B581" s="197"/>
      <c r="D581" s="181" t="s">
        <v>363</v>
      </c>
      <c r="E581" s="198"/>
      <c r="F581" s="199" t="s">
        <v>387</v>
      </c>
      <c r="H581" s="200" t="n">
        <v>194.016</v>
      </c>
      <c r="I581" s="201"/>
      <c r="L581" s="197"/>
      <c r="M581" s="202"/>
      <c r="T581" s="203"/>
      <c r="AT581" s="198" t="s">
        <v>363</v>
      </c>
      <c r="AU581" s="198" t="s">
        <v>88</v>
      </c>
      <c r="AV581" s="196" t="s">
        <v>251</v>
      </c>
      <c r="AW581" s="196" t="s">
        <v>39</v>
      </c>
      <c r="AX581" s="196" t="s">
        <v>86</v>
      </c>
      <c r="AY581" s="198" t="s">
        <v>353</v>
      </c>
    </row>
    <row r="582" s="24" customFormat="true" ht="44.25" hidden="false" customHeight="true" outlineLevel="0" collapsed="false">
      <c r="B582" s="25"/>
      <c r="C582" s="162" t="s">
        <v>1292</v>
      </c>
      <c r="D582" s="162" t="s">
        <v>355</v>
      </c>
      <c r="E582" s="163" t="s">
        <v>1995</v>
      </c>
      <c r="F582" s="164" t="s">
        <v>1996</v>
      </c>
      <c r="G582" s="165" t="s">
        <v>358</v>
      </c>
      <c r="H582" s="166" t="n">
        <v>388.032</v>
      </c>
      <c r="I582" s="167"/>
      <c r="J582" s="168" t="n">
        <f aca="false">ROUND(I582*H582,2)</f>
        <v>0</v>
      </c>
      <c r="K582" s="164" t="s">
        <v>359</v>
      </c>
      <c r="L582" s="25"/>
      <c r="M582" s="169"/>
      <c r="N582" s="170" t="s">
        <v>50</v>
      </c>
      <c r="P582" s="171" t="n">
        <f aca="false">O582*H582</f>
        <v>0</v>
      </c>
      <c r="Q582" s="171" t="n">
        <v>0</v>
      </c>
      <c r="R582" s="171" t="n">
        <f aca="false">Q582*H582</f>
        <v>0</v>
      </c>
      <c r="S582" s="171" t="n">
        <v>0</v>
      </c>
      <c r="T582" s="172" t="n">
        <f aca="false">S582*H582</f>
        <v>0</v>
      </c>
      <c r="AR582" s="173" t="s">
        <v>503</v>
      </c>
      <c r="AT582" s="173" t="s">
        <v>355</v>
      </c>
      <c r="AU582" s="173" t="s">
        <v>88</v>
      </c>
      <c r="AY582" s="3" t="s">
        <v>353</v>
      </c>
      <c r="BE582" s="174" t="n">
        <f aca="false">IF(N582="základní",J582,0)</f>
        <v>0</v>
      </c>
      <c r="BF582" s="174" t="n">
        <f aca="false">IF(N582="snížená",J582,0)</f>
        <v>0</v>
      </c>
      <c r="BG582" s="174" t="n">
        <f aca="false">IF(N582="zákl. přenesená",J582,0)</f>
        <v>0</v>
      </c>
      <c r="BH582" s="174" t="n">
        <f aca="false">IF(N582="sníž. přenesená",J582,0)</f>
        <v>0</v>
      </c>
      <c r="BI582" s="174" t="n">
        <f aca="false">IF(N582="nulová",J582,0)</f>
        <v>0</v>
      </c>
      <c r="BJ582" s="3" t="s">
        <v>86</v>
      </c>
      <c r="BK582" s="174" t="n">
        <f aca="false">ROUND(I582*H582,2)</f>
        <v>0</v>
      </c>
      <c r="BL582" s="3" t="s">
        <v>503</v>
      </c>
      <c r="BM582" s="173" t="s">
        <v>1997</v>
      </c>
    </row>
    <row r="583" s="24" customFormat="true" ht="11.25" hidden="false" customHeight="false" outlineLevel="0" collapsed="false">
      <c r="B583" s="25"/>
      <c r="D583" s="175" t="s">
        <v>361</v>
      </c>
      <c r="F583" s="176" t="s">
        <v>1998</v>
      </c>
      <c r="I583" s="177"/>
      <c r="L583" s="25"/>
      <c r="M583" s="178"/>
      <c r="T583" s="56"/>
      <c r="AT583" s="3" t="s">
        <v>361</v>
      </c>
      <c r="AU583" s="3" t="s">
        <v>88</v>
      </c>
    </row>
    <row r="584" s="187" customFormat="true" ht="11.25" hidden="false" customHeight="false" outlineLevel="0" collapsed="false">
      <c r="B584" s="188"/>
      <c r="D584" s="181" t="s">
        <v>363</v>
      </c>
      <c r="E584" s="189"/>
      <c r="F584" s="190" t="s">
        <v>1999</v>
      </c>
      <c r="H584" s="191" t="n">
        <v>388.032</v>
      </c>
      <c r="I584" s="192"/>
      <c r="L584" s="188"/>
      <c r="M584" s="193"/>
      <c r="T584" s="194"/>
      <c r="AT584" s="189" t="s">
        <v>363</v>
      </c>
      <c r="AU584" s="189" t="s">
        <v>88</v>
      </c>
      <c r="AV584" s="187" t="s">
        <v>88</v>
      </c>
      <c r="AW584" s="187" t="s">
        <v>39</v>
      </c>
      <c r="AX584" s="187" t="s">
        <v>79</v>
      </c>
      <c r="AY584" s="189" t="s">
        <v>353</v>
      </c>
    </row>
    <row r="585" s="196" customFormat="true" ht="11.25" hidden="false" customHeight="false" outlineLevel="0" collapsed="false">
      <c r="B585" s="197"/>
      <c r="D585" s="181" t="s">
        <v>363</v>
      </c>
      <c r="E585" s="198"/>
      <c r="F585" s="199" t="s">
        <v>387</v>
      </c>
      <c r="H585" s="200" t="n">
        <v>388.032</v>
      </c>
      <c r="I585" s="201"/>
      <c r="L585" s="197"/>
      <c r="M585" s="202"/>
      <c r="T585" s="203"/>
      <c r="AT585" s="198" t="s">
        <v>363</v>
      </c>
      <c r="AU585" s="198" t="s">
        <v>88</v>
      </c>
      <c r="AV585" s="196" t="s">
        <v>251</v>
      </c>
      <c r="AW585" s="196" t="s">
        <v>39</v>
      </c>
      <c r="AX585" s="196" t="s">
        <v>86</v>
      </c>
      <c r="AY585" s="198" t="s">
        <v>353</v>
      </c>
    </row>
    <row r="586" s="24" customFormat="true" ht="24" hidden="false" customHeight="true" outlineLevel="0" collapsed="false">
      <c r="B586" s="25"/>
      <c r="C586" s="162" t="s">
        <v>1295</v>
      </c>
      <c r="D586" s="162" t="s">
        <v>355</v>
      </c>
      <c r="E586" s="163" t="s">
        <v>2000</v>
      </c>
      <c r="F586" s="164" t="s">
        <v>2001</v>
      </c>
      <c r="G586" s="165" t="s">
        <v>358</v>
      </c>
      <c r="H586" s="166" t="n">
        <v>194.016</v>
      </c>
      <c r="I586" s="167"/>
      <c r="J586" s="168" t="n">
        <f aca="false">ROUND(I586*H586,2)</f>
        <v>0</v>
      </c>
      <c r="K586" s="164" t="s">
        <v>359</v>
      </c>
      <c r="L586" s="25"/>
      <c r="M586" s="169"/>
      <c r="N586" s="170" t="s">
        <v>50</v>
      </c>
      <c r="P586" s="171" t="n">
        <f aca="false">O586*H586</f>
        <v>0</v>
      </c>
      <c r="Q586" s="171" t="n">
        <v>0</v>
      </c>
      <c r="R586" s="171" t="n">
        <f aca="false">Q586*H586</f>
        <v>0</v>
      </c>
      <c r="S586" s="171" t="n">
        <v>0</v>
      </c>
      <c r="T586" s="172" t="n">
        <f aca="false">S586*H586</f>
        <v>0</v>
      </c>
      <c r="AR586" s="173" t="s">
        <v>503</v>
      </c>
      <c r="AT586" s="173" t="s">
        <v>355</v>
      </c>
      <c r="AU586" s="173" t="s">
        <v>88</v>
      </c>
      <c r="AY586" s="3" t="s">
        <v>353</v>
      </c>
      <c r="BE586" s="174" t="n">
        <f aca="false">IF(N586="základní",J586,0)</f>
        <v>0</v>
      </c>
      <c r="BF586" s="174" t="n">
        <f aca="false">IF(N586="snížená",J586,0)</f>
        <v>0</v>
      </c>
      <c r="BG586" s="174" t="n">
        <f aca="false">IF(N586="zákl. přenesená",J586,0)</f>
        <v>0</v>
      </c>
      <c r="BH586" s="174" t="n">
        <f aca="false">IF(N586="sníž. přenesená",J586,0)</f>
        <v>0</v>
      </c>
      <c r="BI586" s="174" t="n">
        <f aca="false">IF(N586="nulová",J586,0)</f>
        <v>0</v>
      </c>
      <c r="BJ586" s="3" t="s">
        <v>86</v>
      </c>
      <c r="BK586" s="174" t="n">
        <f aca="false">ROUND(I586*H586,2)</f>
        <v>0</v>
      </c>
      <c r="BL586" s="3" t="s">
        <v>503</v>
      </c>
      <c r="BM586" s="173" t="s">
        <v>2002</v>
      </c>
    </row>
    <row r="587" s="24" customFormat="true" ht="11.25" hidden="false" customHeight="false" outlineLevel="0" collapsed="false">
      <c r="B587" s="25"/>
      <c r="D587" s="175" t="s">
        <v>361</v>
      </c>
      <c r="F587" s="176" t="s">
        <v>2003</v>
      </c>
      <c r="I587" s="177"/>
      <c r="L587" s="25"/>
      <c r="M587" s="178"/>
      <c r="T587" s="56"/>
      <c r="AT587" s="3" t="s">
        <v>361</v>
      </c>
      <c r="AU587" s="3" t="s">
        <v>88</v>
      </c>
    </row>
    <row r="588" s="24" customFormat="true" ht="24" hidden="false" customHeight="true" outlineLevel="0" collapsed="false">
      <c r="B588" s="25"/>
      <c r="C588" s="162" t="s">
        <v>1300</v>
      </c>
      <c r="D588" s="162" t="s">
        <v>355</v>
      </c>
      <c r="E588" s="163" t="s">
        <v>2004</v>
      </c>
      <c r="F588" s="164" t="s">
        <v>2005</v>
      </c>
      <c r="G588" s="165" t="s">
        <v>358</v>
      </c>
      <c r="H588" s="166" t="n">
        <v>194.016</v>
      </c>
      <c r="I588" s="167"/>
      <c r="J588" s="168" t="n">
        <f aca="false">ROUND(I588*H588,2)</f>
        <v>0</v>
      </c>
      <c r="K588" s="164" t="s">
        <v>359</v>
      </c>
      <c r="L588" s="25"/>
      <c r="M588" s="169"/>
      <c r="N588" s="170" t="s">
        <v>50</v>
      </c>
      <c r="P588" s="171" t="n">
        <f aca="false">O588*H588</f>
        <v>0</v>
      </c>
      <c r="Q588" s="171" t="n">
        <v>0</v>
      </c>
      <c r="R588" s="171" t="n">
        <f aca="false">Q588*H588</f>
        <v>0</v>
      </c>
      <c r="S588" s="171" t="n">
        <v>0</v>
      </c>
      <c r="T588" s="172" t="n">
        <f aca="false">S588*H588</f>
        <v>0</v>
      </c>
      <c r="AR588" s="173" t="s">
        <v>503</v>
      </c>
      <c r="AT588" s="173" t="s">
        <v>355</v>
      </c>
      <c r="AU588" s="173" t="s">
        <v>88</v>
      </c>
      <c r="AY588" s="3" t="s">
        <v>353</v>
      </c>
      <c r="BE588" s="174" t="n">
        <f aca="false">IF(N588="základní",J588,0)</f>
        <v>0</v>
      </c>
      <c r="BF588" s="174" t="n">
        <f aca="false">IF(N588="snížená",J588,0)</f>
        <v>0</v>
      </c>
      <c r="BG588" s="174" t="n">
        <f aca="false">IF(N588="zákl. přenesená",J588,0)</f>
        <v>0</v>
      </c>
      <c r="BH588" s="174" t="n">
        <f aca="false">IF(N588="sníž. přenesená",J588,0)</f>
        <v>0</v>
      </c>
      <c r="BI588" s="174" t="n">
        <f aca="false">IF(N588="nulová",J588,0)</f>
        <v>0</v>
      </c>
      <c r="BJ588" s="3" t="s">
        <v>86</v>
      </c>
      <c r="BK588" s="174" t="n">
        <f aca="false">ROUND(I588*H588,2)</f>
        <v>0</v>
      </c>
      <c r="BL588" s="3" t="s">
        <v>503</v>
      </c>
      <c r="BM588" s="173" t="s">
        <v>2006</v>
      </c>
    </row>
    <row r="589" s="24" customFormat="true" ht="11.25" hidden="false" customHeight="false" outlineLevel="0" collapsed="false">
      <c r="B589" s="25"/>
      <c r="D589" s="175" t="s">
        <v>361</v>
      </c>
      <c r="F589" s="176" t="s">
        <v>2007</v>
      </c>
      <c r="I589" s="177"/>
      <c r="L589" s="25"/>
      <c r="M589" s="178"/>
      <c r="T589" s="56"/>
      <c r="AT589" s="3" t="s">
        <v>361</v>
      </c>
      <c r="AU589" s="3" t="s">
        <v>88</v>
      </c>
    </row>
    <row r="590" s="24" customFormat="true" ht="33" hidden="false" customHeight="true" outlineLevel="0" collapsed="false">
      <c r="B590" s="25"/>
      <c r="C590" s="162" t="s">
        <v>1305</v>
      </c>
      <c r="D590" s="162" t="s">
        <v>355</v>
      </c>
      <c r="E590" s="163" t="s">
        <v>2008</v>
      </c>
      <c r="F590" s="164" t="s">
        <v>2009</v>
      </c>
      <c r="G590" s="165" t="s">
        <v>358</v>
      </c>
      <c r="H590" s="166" t="n">
        <v>22.242</v>
      </c>
      <c r="I590" s="167"/>
      <c r="J590" s="168" t="n">
        <f aca="false">ROUND(I590*H590,2)</f>
        <v>0</v>
      </c>
      <c r="K590" s="164" t="s">
        <v>359</v>
      </c>
      <c r="L590" s="25"/>
      <c r="M590" s="169"/>
      <c r="N590" s="170" t="s">
        <v>50</v>
      </c>
      <c r="P590" s="171" t="n">
        <f aca="false">O590*H590</f>
        <v>0</v>
      </c>
      <c r="Q590" s="171" t="n">
        <v>0</v>
      </c>
      <c r="R590" s="171" t="n">
        <f aca="false">Q590*H590</f>
        <v>0</v>
      </c>
      <c r="S590" s="171" t="n">
        <v>0</v>
      </c>
      <c r="T590" s="172" t="n">
        <f aca="false">S590*H590</f>
        <v>0</v>
      </c>
      <c r="AR590" s="173" t="s">
        <v>503</v>
      </c>
      <c r="AT590" s="173" t="s">
        <v>355</v>
      </c>
      <c r="AU590" s="173" t="s">
        <v>88</v>
      </c>
      <c r="AY590" s="3" t="s">
        <v>353</v>
      </c>
      <c r="BE590" s="174" t="n">
        <f aca="false">IF(N590="základní",J590,0)</f>
        <v>0</v>
      </c>
      <c r="BF590" s="174" t="n">
        <f aca="false">IF(N590="snížená",J590,0)</f>
        <v>0</v>
      </c>
      <c r="BG590" s="174" t="n">
        <f aca="false">IF(N590="zákl. přenesená",J590,0)</f>
        <v>0</v>
      </c>
      <c r="BH590" s="174" t="n">
        <f aca="false">IF(N590="sníž. přenesená",J590,0)</f>
        <v>0</v>
      </c>
      <c r="BI590" s="174" t="n">
        <f aca="false">IF(N590="nulová",J590,0)</f>
        <v>0</v>
      </c>
      <c r="BJ590" s="3" t="s">
        <v>86</v>
      </c>
      <c r="BK590" s="174" t="n">
        <f aca="false">ROUND(I590*H590,2)</f>
        <v>0</v>
      </c>
      <c r="BL590" s="3" t="s">
        <v>503</v>
      </c>
      <c r="BM590" s="173" t="s">
        <v>2010</v>
      </c>
    </row>
    <row r="591" s="24" customFormat="true" ht="11.25" hidden="false" customHeight="false" outlineLevel="0" collapsed="false">
      <c r="B591" s="25"/>
      <c r="D591" s="175" t="s">
        <v>361</v>
      </c>
      <c r="F591" s="176" t="s">
        <v>2011</v>
      </c>
      <c r="I591" s="177"/>
      <c r="L591" s="25"/>
      <c r="M591" s="178"/>
      <c r="T591" s="56"/>
      <c r="AT591" s="3" t="s">
        <v>361</v>
      </c>
      <c r="AU591" s="3" t="s">
        <v>88</v>
      </c>
    </row>
    <row r="592" s="187" customFormat="true" ht="11.25" hidden="false" customHeight="false" outlineLevel="0" collapsed="false">
      <c r="B592" s="188"/>
      <c r="D592" s="181" t="s">
        <v>363</v>
      </c>
      <c r="E592" s="189"/>
      <c r="F592" s="190" t="s">
        <v>2012</v>
      </c>
      <c r="H592" s="191" t="n">
        <v>10.96</v>
      </c>
      <c r="I592" s="192"/>
      <c r="L592" s="188"/>
      <c r="M592" s="193"/>
      <c r="T592" s="194"/>
      <c r="AT592" s="189" t="s">
        <v>363</v>
      </c>
      <c r="AU592" s="189" t="s">
        <v>88</v>
      </c>
      <c r="AV592" s="187" t="s">
        <v>88</v>
      </c>
      <c r="AW592" s="187" t="s">
        <v>39</v>
      </c>
      <c r="AX592" s="187" t="s">
        <v>79</v>
      </c>
      <c r="AY592" s="189" t="s">
        <v>353</v>
      </c>
    </row>
    <row r="593" s="187" customFormat="true" ht="11.25" hidden="false" customHeight="false" outlineLevel="0" collapsed="false">
      <c r="B593" s="188"/>
      <c r="D593" s="181" t="s">
        <v>363</v>
      </c>
      <c r="E593" s="189"/>
      <c r="F593" s="190" t="s">
        <v>2013</v>
      </c>
      <c r="H593" s="191" t="n">
        <v>-0.578</v>
      </c>
      <c r="I593" s="192"/>
      <c r="L593" s="188"/>
      <c r="M593" s="193"/>
      <c r="T593" s="194"/>
      <c r="AT593" s="189" t="s">
        <v>363</v>
      </c>
      <c r="AU593" s="189" t="s">
        <v>88</v>
      </c>
      <c r="AV593" s="187" t="s">
        <v>88</v>
      </c>
      <c r="AW593" s="187" t="s">
        <v>39</v>
      </c>
      <c r="AX593" s="187" t="s">
        <v>79</v>
      </c>
      <c r="AY593" s="189" t="s">
        <v>353</v>
      </c>
    </row>
    <row r="594" s="223" customFormat="true" ht="11.25" hidden="false" customHeight="false" outlineLevel="0" collapsed="false">
      <c r="B594" s="224"/>
      <c r="D594" s="181" t="s">
        <v>363</v>
      </c>
      <c r="E594" s="225"/>
      <c r="F594" s="226" t="s">
        <v>1591</v>
      </c>
      <c r="H594" s="227" t="n">
        <v>10.382</v>
      </c>
      <c r="I594" s="228"/>
      <c r="L594" s="224"/>
      <c r="M594" s="229"/>
      <c r="T594" s="230"/>
      <c r="AT594" s="225" t="s">
        <v>363</v>
      </c>
      <c r="AU594" s="225" t="s">
        <v>88</v>
      </c>
      <c r="AV594" s="223" t="s">
        <v>109</v>
      </c>
      <c r="AW594" s="223" t="s">
        <v>39</v>
      </c>
      <c r="AX594" s="223" t="s">
        <v>79</v>
      </c>
      <c r="AY594" s="225" t="s">
        <v>353</v>
      </c>
    </row>
    <row r="595" s="187" customFormat="true" ht="11.25" hidden="false" customHeight="false" outlineLevel="0" collapsed="false">
      <c r="B595" s="188"/>
      <c r="D595" s="181" t="s">
        <v>363</v>
      </c>
      <c r="E595" s="189"/>
      <c r="F595" s="190" t="s">
        <v>2014</v>
      </c>
      <c r="H595" s="191" t="n">
        <v>11.572</v>
      </c>
      <c r="I595" s="192"/>
      <c r="L595" s="188"/>
      <c r="M595" s="193"/>
      <c r="T595" s="194"/>
      <c r="AT595" s="189" t="s">
        <v>363</v>
      </c>
      <c r="AU595" s="189" t="s">
        <v>88</v>
      </c>
      <c r="AV595" s="187" t="s">
        <v>88</v>
      </c>
      <c r="AW595" s="187" t="s">
        <v>39</v>
      </c>
      <c r="AX595" s="187" t="s">
        <v>79</v>
      </c>
      <c r="AY595" s="189" t="s">
        <v>353</v>
      </c>
    </row>
    <row r="596" s="187" customFormat="true" ht="11.25" hidden="false" customHeight="false" outlineLevel="0" collapsed="false">
      <c r="B596" s="188"/>
      <c r="D596" s="181" t="s">
        <v>363</v>
      </c>
      <c r="E596" s="189"/>
      <c r="F596" s="190" t="s">
        <v>2015</v>
      </c>
      <c r="H596" s="191" t="n">
        <v>0.808</v>
      </c>
      <c r="I596" s="192"/>
      <c r="L596" s="188"/>
      <c r="M596" s="193"/>
      <c r="T596" s="194"/>
      <c r="AT596" s="189" t="s">
        <v>363</v>
      </c>
      <c r="AU596" s="189" t="s">
        <v>88</v>
      </c>
      <c r="AV596" s="187" t="s">
        <v>88</v>
      </c>
      <c r="AW596" s="187" t="s">
        <v>39</v>
      </c>
      <c r="AX596" s="187" t="s">
        <v>79</v>
      </c>
      <c r="AY596" s="189" t="s">
        <v>353</v>
      </c>
    </row>
    <row r="597" s="187" customFormat="true" ht="11.25" hidden="false" customHeight="false" outlineLevel="0" collapsed="false">
      <c r="B597" s="188"/>
      <c r="D597" s="181" t="s">
        <v>363</v>
      </c>
      <c r="E597" s="189"/>
      <c r="F597" s="190" t="s">
        <v>2016</v>
      </c>
      <c r="H597" s="191" t="n">
        <v>-0.52</v>
      </c>
      <c r="I597" s="192"/>
      <c r="L597" s="188"/>
      <c r="M597" s="193"/>
      <c r="T597" s="194"/>
      <c r="AT597" s="189" t="s">
        <v>363</v>
      </c>
      <c r="AU597" s="189" t="s">
        <v>88</v>
      </c>
      <c r="AV597" s="187" t="s">
        <v>88</v>
      </c>
      <c r="AW597" s="187" t="s">
        <v>39</v>
      </c>
      <c r="AX597" s="187" t="s">
        <v>79</v>
      </c>
      <c r="AY597" s="189" t="s">
        <v>353</v>
      </c>
    </row>
    <row r="598" s="223" customFormat="true" ht="11.25" hidden="false" customHeight="false" outlineLevel="0" collapsed="false">
      <c r="B598" s="224"/>
      <c r="D598" s="181" t="s">
        <v>363</v>
      </c>
      <c r="E598" s="225"/>
      <c r="F598" s="226" t="s">
        <v>1602</v>
      </c>
      <c r="H598" s="227" t="n">
        <v>11.86</v>
      </c>
      <c r="I598" s="228"/>
      <c r="L598" s="224"/>
      <c r="M598" s="229"/>
      <c r="T598" s="230"/>
      <c r="AT598" s="225" t="s">
        <v>363</v>
      </c>
      <c r="AU598" s="225" t="s">
        <v>88</v>
      </c>
      <c r="AV598" s="223" t="s">
        <v>109</v>
      </c>
      <c r="AW598" s="223" t="s">
        <v>39</v>
      </c>
      <c r="AX598" s="223" t="s">
        <v>79</v>
      </c>
      <c r="AY598" s="225" t="s">
        <v>353</v>
      </c>
    </row>
    <row r="599" s="196" customFormat="true" ht="11.25" hidden="false" customHeight="false" outlineLevel="0" collapsed="false">
      <c r="B599" s="197"/>
      <c r="D599" s="181" t="s">
        <v>363</v>
      </c>
      <c r="E599" s="198"/>
      <c r="F599" s="199" t="s">
        <v>387</v>
      </c>
      <c r="H599" s="200" t="n">
        <v>22.242</v>
      </c>
      <c r="I599" s="201"/>
      <c r="L599" s="197"/>
      <c r="M599" s="202"/>
      <c r="T599" s="203"/>
      <c r="AT599" s="198" t="s">
        <v>363</v>
      </c>
      <c r="AU599" s="198" t="s">
        <v>88</v>
      </c>
      <c r="AV599" s="196" t="s">
        <v>251</v>
      </c>
      <c r="AW599" s="196" t="s">
        <v>39</v>
      </c>
      <c r="AX599" s="196" t="s">
        <v>86</v>
      </c>
      <c r="AY599" s="198" t="s">
        <v>353</v>
      </c>
    </row>
    <row r="600" s="24" customFormat="true" ht="16.5" hidden="false" customHeight="true" outlineLevel="0" collapsed="false">
      <c r="B600" s="25"/>
      <c r="C600" s="162" t="s">
        <v>1310</v>
      </c>
      <c r="D600" s="162" t="s">
        <v>355</v>
      </c>
      <c r="E600" s="163" t="s">
        <v>2017</v>
      </c>
      <c r="F600" s="164" t="s">
        <v>2018</v>
      </c>
      <c r="G600" s="165" t="s">
        <v>358</v>
      </c>
      <c r="H600" s="166" t="n">
        <v>194.016</v>
      </c>
      <c r="I600" s="167"/>
      <c r="J600" s="168" t="n">
        <f aca="false">ROUND(I600*H600,2)</f>
        <v>0</v>
      </c>
      <c r="K600" s="164" t="s">
        <v>359</v>
      </c>
      <c r="L600" s="25"/>
      <c r="M600" s="169"/>
      <c r="N600" s="170" t="s">
        <v>50</v>
      </c>
      <c r="P600" s="171" t="n">
        <f aca="false">O600*H600</f>
        <v>0</v>
      </c>
      <c r="Q600" s="171" t="n">
        <v>0</v>
      </c>
      <c r="R600" s="171" t="n">
        <f aca="false">Q600*H600</f>
        <v>0</v>
      </c>
      <c r="S600" s="171" t="n">
        <v>0</v>
      </c>
      <c r="T600" s="172" t="n">
        <f aca="false">S600*H600</f>
        <v>0</v>
      </c>
      <c r="AR600" s="173" t="s">
        <v>503</v>
      </c>
      <c r="AT600" s="173" t="s">
        <v>355</v>
      </c>
      <c r="AU600" s="173" t="s">
        <v>88</v>
      </c>
      <c r="AY600" s="3" t="s">
        <v>353</v>
      </c>
      <c r="BE600" s="174" t="n">
        <f aca="false">IF(N600="základní",J600,0)</f>
        <v>0</v>
      </c>
      <c r="BF600" s="174" t="n">
        <f aca="false">IF(N600="snížená",J600,0)</f>
        <v>0</v>
      </c>
      <c r="BG600" s="174" t="n">
        <f aca="false">IF(N600="zákl. přenesená",J600,0)</f>
        <v>0</v>
      </c>
      <c r="BH600" s="174" t="n">
        <f aca="false">IF(N600="sníž. přenesená",J600,0)</f>
        <v>0</v>
      </c>
      <c r="BI600" s="174" t="n">
        <f aca="false">IF(N600="nulová",J600,0)</f>
        <v>0</v>
      </c>
      <c r="BJ600" s="3" t="s">
        <v>86</v>
      </c>
      <c r="BK600" s="174" t="n">
        <f aca="false">ROUND(I600*H600,2)</f>
        <v>0</v>
      </c>
      <c r="BL600" s="3" t="s">
        <v>503</v>
      </c>
      <c r="BM600" s="173" t="s">
        <v>2019</v>
      </c>
    </row>
    <row r="601" s="24" customFormat="true" ht="11.25" hidden="false" customHeight="false" outlineLevel="0" collapsed="false">
      <c r="B601" s="25"/>
      <c r="D601" s="175" t="s">
        <v>361</v>
      </c>
      <c r="F601" s="176" t="s">
        <v>2020</v>
      </c>
      <c r="I601" s="177"/>
      <c r="L601" s="25"/>
      <c r="M601" s="178"/>
      <c r="T601" s="56"/>
      <c r="AT601" s="3" t="s">
        <v>361</v>
      </c>
      <c r="AU601" s="3" t="s">
        <v>88</v>
      </c>
    </row>
    <row r="602" s="24" customFormat="true" ht="24" hidden="false" customHeight="true" outlineLevel="0" collapsed="false">
      <c r="B602" s="25"/>
      <c r="C602" s="162" t="s">
        <v>1315</v>
      </c>
      <c r="D602" s="162" t="s">
        <v>355</v>
      </c>
      <c r="E602" s="163" t="s">
        <v>2021</v>
      </c>
      <c r="F602" s="164" t="s">
        <v>2022</v>
      </c>
      <c r="G602" s="165" t="s">
        <v>358</v>
      </c>
      <c r="H602" s="166" t="n">
        <v>194.016</v>
      </c>
      <c r="I602" s="167"/>
      <c r="J602" s="168" t="n">
        <f aca="false">ROUND(I602*H602,2)</f>
        <v>0</v>
      </c>
      <c r="K602" s="164" t="s">
        <v>359</v>
      </c>
      <c r="L602" s="25"/>
      <c r="M602" s="169"/>
      <c r="N602" s="170" t="s">
        <v>50</v>
      </c>
      <c r="P602" s="171" t="n">
        <f aca="false">O602*H602</f>
        <v>0</v>
      </c>
      <c r="Q602" s="171" t="n">
        <v>0</v>
      </c>
      <c r="R602" s="171" t="n">
        <f aca="false">Q602*H602</f>
        <v>0</v>
      </c>
      <c r="S602" s="171" t="n">
        <v>0</v>
      </c>
      <c r="T602" s="172" t="n">
        <f aca="false">S602*H602</f>
        <v>0</v>
      </c>
      <c r="AR602" s="173" t="s">
        <v>503</v>
      </c>
      <c r="AT602" s="173" t="s">
        <v>355</v>
      </c>
      <c r="AU602" s="173" t="s">
        <v>88</v>
      </c>
      <c r="AY602" s="3" t="s">
        <v>353</v>
      </c>
      <c r="BE602" s="174" t="n">
        <f aca="false">IF(N602="základní",J602,0)</f>
        <v>0</v>
      </c>
      <c r="BF602" s="174" t="n">
        <f aca="false">IF(N602="snížená",J602,0)</f>
        <v>0</v>
      </c>
      <c r="BG602" s="174" t="n">
        <f aca="false">IF(N602="zákl. přenesená",J602,0)</f>
        <v>0</v>
      </c>
      <c r="BH602" s="174" t="n">
        <f aca="false">IF(N602="sníž. přenesená",J602,0)</f>
        <v>0</v>
      </c>
      <c r="BI602" s="174" t="n">
        <f aca="false">IF(N602="nulová",J602,0)</f>
        <v>0</v>
      </c>
      <c r="BJ602" s="3" t="s">
        <v>86</v>
      </c>
      <c r="BK602" s="174" t="n">
        <f aca="false">ROUND(I602*H602,2)</f>
        <v>0</v>
      </c>
      <c r="BL602" s="3" t="s">
        <v>503</v>
      </c>
      <c r="BM602" s="173" t="s">
        <v>2023</v>
      </c>
    </row>
    <row r="603" s="24" customFormat="true" ht="11.25" hidden="false" customHeight="false" outlineLevel="0" collapsed="false">
      <c r="B603" s="25"/>
      <c r="D603" s="175" t="s">
        <v>361</v>
      </c>
      <c r="F603" s="176" t="s">
        <v>2024</v>
      </c>
      <c r="I603" s="177"/>
      <c r="L603" s="25"/>
      <c r="M603" s="178"/>
      <c r="T603" s="56"/>
      <c r="AT603" s="3" t="s">
        <v>361</v>
      </c>
      <c r="AU603" s="3" t="s">
        <v>88</v>
      </c>
    </row>
    <row r="604" s="24" customFormat="true" ht="24" hidden="false" customHeight="true" outlineLevel="0" collapsed="false">
      <c r="B604" s="25"/>
      <c r="C604" s="162" t="s">
        <v>1320</v>
      </c>
      <c r="D604" s="162" t="s">
        <v>355</v>
      </c>
      <c r="E604" s="163" t="s">
        <v>2025</v>
      </c>
      <c r="F604" s="164" t="s">
        <v>2026</v>
      </c>
      <c r="G604" s="165" t="s">
        <v>358</v>
      </c>
      <c r="H604" s="166" t="n">
        <v>22.242</v>
      </c>
      <c r="I604" s="167"/>
      <c r="J604" s="168" t="n">
        <f aca="false">ROUND(I604*H604,2)</f>
        <v>0</v>
      </c>
      <c r="K604" s="164" t="s">
        <v>359</v>
      </c>
      <c r="L604" s="25"/>
      <c r="M604" s="169"/>
      <c r="N604" s="170" t="s">
        <v>50</v>
      </c>
      <c r="P604" s="171" t="n">
        <f aca="false">O604*H604</f>
        <v>0</v>
      </c>
      <c r="Q604" s="171" t="n">
        <v>0</v>
      </c>
      <c r="R604" s="171" t="n">
        <f aca="false">Q604*H604</f>
        <v>0</v>
      </c>
      <c r="S604" s="171" t="n">
        <v>0</v>
      </c>
      <c r="T604" s="172" t="n">
        <f aca="false">S604*H604</f>
        <v>0</v>
      </c>
      <c r="AR604" s="173" t="s">
        <v>503</v>
      </c>
      <c r="AT604" s="173" t="s">
        <v>355</v>
      </c>
      <c r="AU604" s="173" t="s">
        <v>88</v>
      </c>
      <c r="AY604" s="3" t="s">
        <v>353</v>
      </c>
      <c r="BE604" s="174" t="n">
        <f aca="false">IF(N604="základní",J604,0)</f>
        <v>0</v>
      </c>
      <c r="BF604" s="174" t="n">
        <f aca="false">IF(N604="snížená",J604,0)</f>
        <v>0</v>
      </c>
      <c r="BG604" s="174" t="n">
        <f aca="false">IF(N604="zákl. přenesená",J604,0)</f>
        <v>0</v>
      </c>
      <c r="BH604" s="174" t="n">
        <f aca="false">IF(N604="sníž. přenesená",J604,0)</f>
        <v>0</v>
      </c>
      <c r="BI604" s="174" t="n">
        <f aca="false">IF(N604="nulová",J604,0)</f>
        <v>0</v>
      </c>
      <c r="BJ604" s="3" t="s">
        <v>86</v>
      </c>
      <c r="BK604" s="174" t="n">
        <f aca="false">ROUND(I604*H604,2)</f>
        <v>0</v>
      </c>
      <c r="BL604" s="3" t="s">
        <v>503</v>
      </c>
      <c r="BM604" s="173" t="s">
        <v>2027</v>
      </c>
    </row>
    <row r="605" s="24" customFormat="true" ht="11.25" hidden="false" customHeight="false" outlineLevel="0" collapsed="false">
      <c r="B605" s="25"/>
      <c r="D605" s="175" t="s">
        <v>361</v>
      </c>
      <c r="F605" s="176" t="s">
        <v>2028</v>
      </c>
      <c r="I605" s="177"/>
      <c r="L605" s="25"/>
      <c r="M605" s="178"/>
      <c r="T605" s="56"/>
      <c r="AT605" s="3" t="s">
        <v>361</v>
      </c>
      <c r="AU605" s="3" t="s">
        <v>88</v>
      </c>
    </row>
    <row r="606" s="187" customFormat="true" ht="11.25" hidden="false" customHeight="false" outlineLevel="0" collapsed="false">
      <c r="B606" s="188"/>
      <c r="D606" s="181" t="s">
        <v>363</v>
      </c>
      <c r="E606" s="189"/>
      <c r="F606" s="190" t="s">
        <v>2012</v>
      </c>
      <c r="H606" s="191" t="n">
        <v>10.96</v>
      </c>
      <c r="I606" s="192"/>
      <c r="L606" s="188"/>
      <c r="M606" s="193"/>
      <c r="T606" s="194"/>
      <c r="AT606" s="189" t="s">
        <v>363</v>
      </c>
      <c r="AU606" s="189" t="s">
        <v>88</v>
      </c>
      <c r="AV606" s="187" t="s">
        <v>88</v>
      </c>
      <c r="AW606" s="187" t="s">
        <v>39</v>
      </c>
      <c r="AX606" s="187" t="s">
        <v>79</v>
      </c>
      <c r="AY606" s="189" t="s">
        <v>353</v>
      </c>
    </row>
    <row r="607" s="187" customFormat="true" ht="11.25" hidden="false" customHeight="false" outlineLevel="0" collapsed="false">
      <c r="B607" s="188"/>
      <c r="D607" s="181" t="s">
        <v>363</v>
      </c>
      <c r="E607" s="189"/>
      <c r="F607" s="190" t="s">
        <v>2013</v>
      </c>
      <c r="H607" s="191" t="n">
        <v>-0.578</v>
      </c>
      <c r="I607" s="192"/>
      <c r="L607" s="188"/>
      <c r="M607" s="193"/>
      <c r="T607" s="194"/>
      <c r="AT607" s="189" t="s">
        <v>363</v>
      </c>
      <c r="AU607" s="189" t="s">
        <v>88</v>
      </c>
      <c r="AV607" s="187" t="s">
        <v>88</v>
      </c>
      <c r="AW607" s="187" t="s">
        <v>39</v>
      </c>
      <c r="AX607" s="187" t="s">
        <v>79</v>
      </c>
      <c r="AY607" s="189" t="s">
        <v>353</v>
      </c>
    </row>
    <row r="608" s="223" customFormat="true" ht="11.25" hidden="false" customHeight="false" outlineLevel="0" collapsed="false">
      <c r="B608" s="224"/>
      <c r="D608" s="181" t="s">
        <v>363</v>
      </c>
      <c r="E608" s="225"/>
      <c r="F608" s="226" t="s">
        <v>1591</v>
      </c>
      <c r="H608" s="227" t="n">
        <v>10.382</v>
      </c>
      <c r="I608" s="228"/>
      <c r="L608" s="224"/>
      <c r="M608" s="229"/>
      <c r="T608" s="230"/>
      <c r="AT608" s="225" t="s">
        <v>363</v>
      </c>
      <c r="AU608" s="225" t="s">
        <v>88</v>
      </c>
      <c r="AV608" s="223" t="s">
        <v>109</v>
      </c>
      <c r="AW608" s="223" t="s">
        <v>39</v>
      </c>
      <c r="AX608" s="223" t="s">
        <v>79</v>
      </c>
      <c r="AY608" s="225" t="s">
        <v>353</v>
      </c>
    </row>
    <row r="609" s="187" customFormat="true" ht="11.25" hidden="false" customHeight="false" outlineLevel="0" collapsed="false">
      <c r="B609" s="188"/>
      <c r="D609" s="181" t="s">
        <v>363</v>
      </c>
      <c r="E609" s="189"/>
      <c r="F609" s="190" t="s">
        <v>2014</v>
      </c>
      <c r="H609" s="191" t="n">
        <v>11.572</v>
      </c>
      <c r="I609" s="192"/>
      <c r="L609" s="188"/>
      <c r="M609" s="193"/>
      <c r="T609" s="194"/>
      <c r="AT609" s="189" t="s">
        <v>363</v>
      </c>
      <c r="AU609" s="189" t="s">
        <v>88</v>
      </c>
      <c r="AV609" s="187" t="s">
        <v>88</v>
      </c>
      <c r="AW609" s="187" t="s">
        <v>39</v>
      </c>
      <c r="AX609" s="187" t="s">
        <v>79</v>
      </c>
      <c r="AY609" s="189" t="s">
        <v>353</v>
      </c>
    </row>
    <row r="610" s="187" customFormat="true" ht="11.25" hidden="false" customHeight="false" outlineLevel="0" collapsed="false">
      <c r="B610" s="188"/>
      <c r="D610" s="181" t="s">
        <v>363</v>
      </c>
      <c r="E610" s="189"/>
      <c r="F610" s="190" t="s">
        <v>2015</v>
      </c>
      <c r="H610" s="191" t="n">
        <v>0.808</v>
      </c>
      <c r="I610" s="192"/>
      <c r="L610" s="188"/>
      <c r="M610" s="193"/>
      <c r="T610" s="194"/>
      <c r="AT610" s="189" t="s">
        <v>363</v>
      </c>
      <c r="AU610" s="189" t="s">
        <v>88</v>
      </c>
      <c r="AV610" s="187" t="s">
        <v>88</v>
      </c>
      <c r="AW610" s="187" t="s">
        <v>39</v>
      </c>
      <c r="AX610" s="187" t="s">
        <v>79</v>
      </c>
      <c r="AY610" s="189" t="s">
        <v>353</v>
      </c>
    </row>
    <row r="611" s="187" customFormat="true" ht="11.25" hidden="false" customHeight="false" outlineLevel="0" collapsed="false">
      <c r="B611" s="188"/>
      <c r="D611" s="181" t="s">
        <v>363</v>
      </c>
      <c r="E611" s="189"/>
      <c r="F611" s="190" t="s">
        <v>2016</v>
      </c>
      <c r="H611" s="191" t="n">
        <v>-0.52</v>
      </c>
      <c r="I611" s="192"/>
      <c r="L611" s="188"/>
      <c r="M611" s="193"/>
      <c r="T611" s="194"/>
      <c r="AT611" s="189" t="s">
        <v>363</v>
      </c>
      <c r="AU611" s="189" t="s">
        <v>88</v>
      </c>
      <c r="AV611" s="187" t="s">
        <v>88</v>
      </c>
      <c r="AW611" s="187" t="s">
        <v>39</v>
      </c>
      <c r="AX611" s="187" t="s">
        <v>79</v>
      </c>
      <c r="AY611" s="189" t="s">
        <v>353</v>
      </c>
    </row>
    <row r="612" s="223" customFormat="true" ht="11.25" hidden="false" customHeight="false" outlineLevel="0" collapsed="false">
      <c r="B612" s="224"/>
      <c r="D612" s="181" t="s">
        <v>363</v>
      </c>
      <c r="E612" s="225"/>
      <c r="F612" s="226" t="s">
        <v>1602</v>
      </c>
      <c r="H612" s="227" t="n">
        <v>11.86</v>
      </c>
      <c r="I612" s="228"/>
      <c r="L612" s="224"/>
      <c r="M612" s="229"/>
      <c r="T612" s="230"/>
      <c r="AT612" s="225" t="s">
        <v>363</v>
      </c>
      <c r="AU612" s="225" t="s">
        <v>88</v>
      </c>
      <c r="AV612" s="223" t="s">
        <v>109</v>
      </c>
      <c r="AW612" s="223" t="s">
        <v>39</v>
      </c>
      <c r="AX612" s="223" t="s">
        <v>79</v>
      </c>
      <c r="AY612" s="225" t="s">
        <v>353</v>
      </c>
    </row>
    <row r="613" s="196" customFormat="true" ht="11.25" hidden="false" customHeight="false" outlineLevel="0" collapsed="false">
      <c r="B613" s="197"/>
      <c r="D613" s="181" t="s">
        <v>363</v>
      </c>
      <c r="E613" s="198"/>
      <c r="F613" s="199" t="s">
        <v>387</v>
      </c>
      <c r="H613" s="200" t="n">
        <v>22.242</v>
      </c>
      <c r="I613" s="201"/>
      <c r="L613" s="197"/>
      <c r="M613" s="202"/>
      <c r="T613" s="203"/>
      <c r="AT613" s="198" t="s">
        <v>363</v>
      </c>
      <c r="AU613" s="198" t="s">
        <v>88</v>
      </c>
      <c r="AV613" s="196" t="s">
        <v>251</v>
      </c>
      <c r="AW613" s="196" t="s">
        <v>39</v>
      </c>
      <c r="AX613" s="196" t="s">
        <v>86</v>
      </c>
      <c r="AY613" s="198" t="s">
        <v>353</v>
      </c>
    </row>
    <row r="614" s="24" customFormat="true" ht="44.25" hidden="false" customHeight="true" outlineLevel="0" collapsed="false">
      <c r="B614" s="25"/>
      <c r="C614" s="162" t="s">
        <v>1327</v>
      </c>
      <c r="D614" s="162" t="s">
        <v>355</v>
      </c>
      <c r="E614" s="163" t="s">
        <v>2029</v>
      </c>
      <c r="F614" s="164" t="s">
        <v>2030</v>
      </c>
      <c r="G614" s="165" t="s">
        <v>475</v>
      </c>
      <c r="H614" s="166" t="n">
        <v>102.95</v>
      </c>
      <c r="I614" s="167"/>
      <c r="J614" s="168" t="n">
        <f aca="false">ROUND(I614*H614,2)</f>
        <v>0</v>
      </c>
      <c r="K614" s="164" t="s">
        <v>359</v>
      </c>
      <c r="L614" s="25"/>
      <c r="M614" s="169"/>
      <c r="N614" s="170" t="s">
        <v>50</v>
      </c>
      <c r="P614" s="171" t="n">
        <f aca="false">O614*H614</f>
        <v>0</v>
      </c>
      <c r="Q614" s="171" t="n">
        <v>0</v>
      </c>
      <c r="R614" s="171" t="n">
        <f aca="false">Q614*H614</f>
        <v>0</v>
      </c>
      <c r="S614" s="171" t="n">
        <v>0</v>
      </c>
      <c r="T614" s="172" t="n">
        <f aca="false">S614*H614</f>
        <v>0</v>
      </c>
      <c r="AR614" s="173" t="s">
        <v>503</v>
      </c>
      <c r="AT614" s="173" t="s">
        <v>355</v>
      </c>
      <c r="AU614" s="173" t="s">
        <v>88</v>
      </c>
      <c r="AY614" s="3" t="s">
        <v>353</v>
      </c>
      <c r="BE614" s="174" t="n">
        <f aca="false">IF(N614="základní",J614,0)</f>
        <v>0</v>
      </c>
      <c r="BF614" s="174" t="n">
        <f aca="false">IF(N614="snížená",J614,0)</f>
        <v>0</v>
      </c>
      <c r="BG614" s="174" t="n">
        <f aca="false">IF(N614="zákl. přenesená",J614,0)</f>
        <v>0</v>
      </c>
      <c r="BH614" s="174" t="n">
        <f aca="false">IF(N614="sníž. přenesená",J614,0)</f>
        <v>0</v>
      </c>
      <c r="BI614" s="174" t="n">
        <f aca="false">IF(N614="nulová",J614,0)</f>
        <v>0</v>
      </c>
      <c r="BJ614" s="3" t="s">
        <v>86</v>
      </c>
      <c r="BK614" s="174" t="n">
        <f aca="false">ROUND(I614*H614,2)</f>
        <v>0</v>
      </c>
      <c r="BL614" s="3" t="s">
        <v>503</v>
      </c>
      <c r="BM614" s="173" t="s">
        <v>2031</v>
      </c>
    </row>
    <row r="615" s="24" customFormat="true" ht="11.25" hidden="false" customHeight="false" outlineLevel="0" collapsed="false">
      <c r="B615" s="25"/>
      <c r="D615" s="175" t="s">
        <v>361</v>
      </c>
      <c r="F615" s="176" t="s">
        <v>2032</v>
      </c>
      <c r="I615" s="177"/>
      <c r="L615" s="25"/>
      <c r="M615" s="178"/>
      <c r="T615" s="56"/>
      <c r="AT615" s="3" t="s">
        <v>361</v>
      </c>
      <c r="AU615" s="3" t="s">
        <v>88</v>
      </c>
    </row>
    <row r="616" s="187" customFormat="true" ht="11.25" hidden="false" customHeight="false" outlineLevel="0" collapsed="false">
      <c r="B616" s="188"/>
      <c r="D616" s="181" t="s">
        <v>363</v>
      </c>
      <c r="E616" s="189"/>
      <c r="F616" s="190" t="s">
        <v>2033</v>
      </c>
      <c r="H616" s="191" t="n">
        <v>46.68</v>
      </c>
      <c r="I616" s="192"/>
      <c r="L616" s="188"/>
      <c r="M616" s="193"/>
      <c r="T616" s="194"/>
      <c r="AT616" s="189" t="s">
        <v>363</v>
      </c>
      <c r="AU616" s="189" t="s">
        <v>88</v>
      </c>
      <c r="AV616" s="187" t="s">
        <v>88</v>
      </c>
      <c r="AW616" s="187" t="s">
        <v>39</v>
      </c>
      <c r="AX616" s="187" t="s">
        <v>79</v>
      </c>
      <c r="AY616" s="189" t="s">
        <v>353</v>
      </c>
    </row>
    <row r="617" s="187" customFormat="true" ht="11.25" hidden="false" customHeight="false" outlineLevel="0" collapsed="false">
      <c r="B617" s="188"/>
      <c r="D617" s="181" t="s">
        <v>363</v>
      </c>
      <c r="E617" s="189"/>
      <c r="F617" s="190" t="s">
        <v>1987</v>
      </c>
      <c r="H617" s="191" t="n">
        <v>-2.89</v>
      </c>
      <c r="I617" s="192"/>
      <c r="L617" s="188"/>
      <c r="M617" s="193"/>
      <c r="T617" s="194"/>
      <c r="AT617" s="189" t="s">
        <v>363</v>
      </c>
      <c r="AU617" s="189" t="s">
        <v>88</v>
      </c>
      <c r="AV617" s="187" t="s">
        <v>88</v>
      </c>
      <c r="AW617" s="187" t="s">
        <v>39</v>
      </c>
      <c r="AX617" s="187" t="s">
        <v>79</v>
      </c>
      <c r="AY617" s="189" t="s">
        <v>353</v>
      </c>
    </row>
    <row r="618" s="223" customFormat="true" ht="11.25" hidden="false" customHeight="false" outlineLevel="0" collapsed="false">
      <c r="B618" s="224"/>
      <c r="D618" s="181" t="s">
        <v>363</v>
      </c>
      <c r="E618" s="225"/>
      <c r="F618" s="226" t="s">
        <v>1591</v>
      </c>
      <c r="H618" s="227" t="n">
        <v>43.79</v>
      </c>
      <c r="I618" s="228"/>
      <c r="L618" s="224"/>
      <c r="M618" s="229"/>
      <c r="T618" s="230"/>
      <c r="AT618" s="225" t="s">
        <v>363</v>
      </c>
      <c r="AU618" s="225" t="s">
        <v>88</v>
      </c>
      <c r="AV618" s="223" t="s">
        <v>109</v>
      </c>
      <c r="AW618" s="223" t="s">
        <v>39</v>
      </c>
      <c r="AX618" s="223" t="s">
        <v>79</v>
      </c>
      <c r="AY618" s="225" t="s">
        <v>353</v>
      </c>
    </row>
    <row r="619" s="187" customFormat="true" ht="11.25" hidden="false" customHeight="false" outlineLevel="0" collapsed="false">
      <c r="B619" s="188"/>
      <c r="D619" s="181" t="s">
        <v>363</v>
      </c>
      <c r="E619" s="189"/>
      <c r="F619" s="190" t="s">
        <v>1988</v>
      </c>
      <c r="H619" s="191" t="n">
        <v>57.86</v>
      </c>
      <c r="I619" s="192"/>
      <c r="L619" s="188"/>
      <c r="M619" s="193"/>
      <c r="T619" s="194"/>
      <c r="AT619" s="189" t="s">
        <v>363</v>
      </c>
      <c r="AU619" s="189" t="s">
        <v>88</v>
      </c>
      <c r="AV619" s="187" t="s">
        <v>88</v>
      </c>
      <c r="AW619" s="187" t="s">
        <v>39</v>
      </c>
      <c r="AX619" s="187" t="s">
        <v>79</v>
      </c>
      <c r="AY619" s="189" t="s">
        <v>353</v>
      </c>
    </row>
    <row r="620" s="187" customFormat="true" ht="11.25" hidden="false" customHeight="false" outlineLevel="0" collapsed="false">
      <c r="B620" s="188"/>
      <c r="D620" s="181" t="s">
        <v>363</v>
      </c>
      <c r="E620" s="189"/>
      <c r="F620" s="190" t="s">
        <v>2034</v>
      </c>
      <c r="H620" s="191" t="n">
        <v>3.9</v>
      </c>
      <c r="I620" s="192"/>
      <c r="L620" s="188"/>
      <c r="M620" s="193"/>
      <c r="T620" s="194"/>
      <c r="AT620" s="189" t="s">
        <v>363</v>
      </c>
      <c r="AU620" s="189" t="s">
        <v>88</v>
      </c>
      <c r="AV620" s="187" t="s">
        <v>88</v>
      </c>
      <c r="AW620" s="187" t="s">
        <v>39</v>
      </c>
      <c r="AX620" s="187" t="s">
        <v>79</v>
      </c>
      <c r="AY620" s="189" t="s">
        <v>353</v>
      </c>
    </row>
    <row r="621" s="187" customFormat="true" ht="11.25" hidden="false" customHeight="false" outlineLevel="0" collapsed="false">
      <c r="B621" s="188"/>
      <c r="D621" s="181" t="s">
        <v>363</v>
      </c>
      <c r="E621" s="189"/>
      <c r="F621" s="190" t="s">
        <v>1990</v>
      </c>
      <c r="H621" s="191" t="n">
        <v>-2.6</v>
      </c>
      <c r="I621" s="192"/>
      <c r="L621" s="188"/>
      <c r="M621" s="193"/>
      <c r="T621" s="194"/>
      <c r="AT621" s="189" t="s">
        <v>363</v>
      </c>
      <c r="AU621" s="189" t="s">
        <v>88</v>
      </c>
      <c r="AV621" s="187" t="s">
        <v>88</v>
      </c>
      <c r="AW621" s="187" t="s">
        <v>39</v>
      </c>
      <c r="AX621" s="187" t="s">
        <v>79</v>
      </c>
      <c r="AY621" s="189" t="s">
        <v>353</v>
      </c>
    </row>
    <row r="622" s="223" customFormat="true" ht="11.25" hidden="false" customHeight="false" outlineLevel="0" collapsed="false">
      <c r="B622" s="224"/>
      <c r="D622" s="181" t="s">
        <v>363</v>
      </c>
      <c r="E622" s="225"/>
      <c r="F622" s="226" t="s">
        <v>1602</v>
      </c>
      <c r="H622" s="227" t="n">
        <v>59.16</v>
      </c>
      <c r="I622" s="228"/>
      <c r="L622" s="224"/>
      <c r="M622" s="229"/>
      <c r="T622" s="230"/>
      <c r="AT622" s="225" t="s">
        <v>363</v>
      </c>
      <c r="AU622" s="225" t="s">
        <v>88</v>
      </c>
      <c r="AV622" s="223" t="s">
        <v>109</v>
      </c>
      <c r="AW622" s="223" t="s">
        <v>39</v>
      </c>
      <c r="AX622" s="223" t="s">
        <v>79</v>
      </c>
      <c r="AY622" s="225" t="s">
        <v>353</v>
      </c>
    </row>
    <row r="623" s="196" customFormat="true" ht="11.25" hidden="false" customHeight="false" outlineLevel="0" collapsed="false">
      <c r="B623" s="197"/>
      <c r="D623" s="181" t="s">
        <v>363</v>
      </c>
      <c r="E623" s="198"/>
      <c r="F623" s="199" t="s">
        <v>387</v>
      </c>
      <c r="H623" s="200" t="n">
        <v>102.95</v>
      </c>
      <c r="I623" s="201"/>
      <c r="L623" s="197"/>
      <c r="M623" s="202"/>
      <c r="T623" s="203"/>
      <c r="AT623" s="198" t="s">
        <v>363</v>
      </c>
      <c r="AU623" s="198" t="s">
        <v>88</v>
      </c>
      <c r="AV623" s="196" t="s">
        <v>251</v>
      </c>
      <c r="AW623" s="196" t="s">
        <v>39</v>
      </c>
      <c r="AX623" s="196" t="s">
        <v>86</v>
      </c>
      <c r="AY623" s="198" t="s">
        <v>353</v>
      </c>
    </row>
    <row r="624" s="24" customFormat="true" ht="55.5" hidden="false" customHeight="true" outlineLevel="0" collapsed="false">
      <c r="B624" s="25"/>
      <c r="C624" s="162" t="s">
        <v>1334</v>
      </c>
      <c r="D624" s="162" t="s">
        <v>355</v>
      </c>
      <c r="E624" s="163" t="s">
        <v>2035</v>
      </c>
      <c r="F624" s="164" t="s">
        <v>2036</v>
      </c>
      <c r="G624" s="165" t="s">
        <v>1758</v>
      </c>
      <c r="H624" s="231"/>
      <c r="I624" s="167"/>
      <c r="J624" s="168" t="n">
        <f aca="false">ROUND(I624*H624,2)</f>
        <v>0</v>
      </c>
      <c r="K624" s="164" t="s">
        <v>359</v>
      </c>
      <c r="L624" s="25"/>
      <c r="M624" s="169"/>
      <c r="N624" s="170" t="s">
        <v>50</v>
      </c>
      <c r="P624" s="171" t="n">
        <f aca="false">O624*H624</f>
        <v>0</v>
      </c>
      <c r="Q624" s="171" t="n">
        <v>0</v>
      </c>
      <c r="R624" s="171" t="n">
        <f aca="false">Q624*H624</f>
        <v>0</v>
      </c>
      <c r="S624" s="171" t="n">
        <v>0</v>
      </c>
      <c r="T624" s="172" t="n">
        <f aca="false">S624*H624</f>
        <v>0</v>
      </c>
      <c r="AR624" s="173" t="s">
        <v>503</v>
      </c>
      <c r="AT624" s="173" t="s">
        <v>355</v>
      </c>
      <c r="AU624" s="173" t="s">
        <v>88</v>
      </c>
      <c r="AY624" s="3" t="s">
        <v>353</v>
      </c>
      <c r="BE624" s="174" t="n">
        <f aca="false">IF(N624="základní",J624,0)</f>
        <v>0</v>
      </c>
      <c r="BF624" s="174" t="n">
        <f aca="false">IF(N624="snížená",J624,0)</f>
        <v>0</v>
      </c>
      <c r="BG624" s="174" t="n">
        <f aca="false">IF(N624="zákl. přenesená",J624,0)</f>
        <v>0</v>
      </c>
      <c r="BH624" s="174" t="n">
        <f aca="false">IF(N624="sníž. přenesená",J624,0)</f>
        <v>0</v>
      </c>
      <c r="BI624" s="174" t="n">
        <f aca="false">IF(N624="nulová",J624,0)</f>
        <v>0</v>
      </c>
      <c r="BJ624" s="3" t="s">
        <v>86</v>
      </c>
      <c r="BK624" s="174" t="n">
        <f aca="false">ROUND(I624*H624,2)</f>
        <v>0</v>
      </c>
      <c r="BL624" s="3" t="s">
        <v>503</v>
      </c>
      <c r="BM624" s="173" t="s">
        <v>2037</v>
      </c>
    </row>
    <row r="625" s="24" customFormat="true" ht="11.25" hidden="false" customHeight="false" outlineLevel="0" collapsed="false">
      <c r="B625" s="25"/>
      <c r="D625" s="175" t="s">
        <v>361</v>
      </c>
      <c r="F625" s="176" t="s">
        <v>2038</v>
      </c>
      <c r="I625" s="177"/>
      <c r="L625" s="25"/>
      <c r="M625" s="178"/>
      <c r="T625" s="56"/>
      <c r="AT625" s="3" t="s">
        <v>361</v>
      </c>
      <c r="AU625" s="3" t="s">
        <v>88</v>
      </c>
    </row>
    <row r="626" s="24" customFormat="true" ht="66.75" hidden="false" customHeight="true" outlineLevel="0" collapsed="false">
      <c r="B626" s="25"/>
      <c r="C626" s="162" t="s">
        <v>1339</v>
      </c>
      <c r="D626" s="162" t="s">
        <v>355</v>
      </c>
      <c r="E626" s="163" t="s">
        <v>2039</v>
      </c>
      <c r="F626" s="164" t="s">
        <v>2040</v>
      </c>
      <c r="G626" s="165" t="s">
        <v>1758</v>
      </c>
      <c r="H626" s="231"/>
      <c r="I626" s="167"/>
      <c r="J626" s="168" t="n">
        <f aca="false">ROUND(I626*H626,2)</f>
        <v>0</v>
      </c>
      <c r="K626" s="164" t="s">
        <v>359</v>
      </c>
      <c r="L626" s="25"/>
      <c r="M626" s="169"/>
      <c r="N626" s="170" t="s">
        <v>50</v>
      </c>
      <c r="P626" s="171" t="n">
        <f aca="false">O626*H626</f>
        <v>0</v>
      </c>
      <c r="Q626" s="171" t="n">
        <v>0</v>
      </c>
      <c r="R626" s="171" t="n">
        <f aca="false">Q626*H626</f>
        <v>0</v>
      </c>
      <c r="S626" s="171" t="n">
        <v>0</v>
      </c>
      <c r="T626" s="172" t="n">
        <f aca="false">S626*H626</f>
        <v>0</v>
      </c>
      <c r="AR626" s="173" t="s">
        <v>503</v>
      </c>
      <c r="AT626" s="173" t="s">
        <v>355</v>
      </c>
      <c r="AU626" s="173" t="s">
        <v>88</v>
      </c>
      <c r="AY626" s="3" t="s">
        <v>353</v>
      </c>
      <c r="BE626" s="174" t="n">
        <f aca="false">IF(N626="základní",J626,0)</f>
        <v>0</v>
      </c>
      <c r="BF626" s="174" t="n">
        <f aca="false">IF(N626="snížená",J626,0)</f>
        <v>0</v>
      </c>
      <c r="BG626" s="174" t="n">
        <f aca="false">IF(N626="zákl. přenesená",J626,0)</f>
        <v>0</v>
      </c>
      <c r="BH626" s="174" t="n">
        <f aca="false">IF(N626="sníž. přenesená",J626,0)</f>
        <v>0</v>
      </c>
      <c r="BI626" s="174" t="n">
        <f aca="false">IF(N626="nulová",J626,0)</f>
        <v>0</v>
      </c>
      <c r="BJ626" s="3" t="s">
        <v>86</v>
      </c>
      <c r="BK626" s="174" t="n">
        <f aca="false">ROUND(I626*H626,2)</f>
        <v>0</v>
      </c>
      <c r="BL626" s="3" t="s">
        <v>503</v>
      </c>
      <c r="BM626" s="173" t="s">
        <v>2041</v>
      </c>
    </row>
    <row r="627" s="24" customFormat="true" ht="11.25" hidden="false" customHeight="false" outlineLevel="0" collapsed="false">
      <c r="B627" s="25"/>
      <c r="D627" s="175" t="s">
        <v>361</v>
      </c>
      <c r="F627" s="176" t="s">
        <v>2042</v>
      </c>
      <c r="I627" s="177"/>
      <c r="L627" s="25"/>
      <c r="M627" s="178"/>
      <c r="T627" s="56"/>
      <c r="AT627" s="3" t="s">
        <v>361</v>
      </c>
      <c r="AU627" s="3" t="s">
        <v>88</v>
      </c>
    </row>
    <row r="628" s="149" customFormat="true" ht="22.5" hidden="false" customHeight="true" outlineLevel="0" collapsed="false">
      <c r="B628" s="150"/>
      <c r="D628" s="151" t="s">
        <v>78</v>
      </c>
      <c r="E628" s="160" t="s">
        <v>1325</v>
      </c>
      <c r="F628" s="160" t="s">
        <v>1326</v>
      </c>
      <c r="I628" s="153"/>
      <c r="J628" s="161" t="n">
        <f aca="false">BK628</f>
        <v>0</v>
      </c>
      <c r="L628" s="150"/>
      <c r="M628" s="155"/>
      <c r="P628" s="156" t="n">
        <f aca="false">SUM(P629:P639)</f>
        <v>0</v>
      </c>
      <c r="R628" s="156" t="n">
        <f aca="false">SUM(R629:R639)</f>
        <v>0</v>
      </c>
      <c r="T628" s="157" t="n">
        <f aca="false">SUM(T629:T639)</f>
        <v>0</v>
      </c>
      <c r="AR628" s="151" t="s">
        <v>88</v>
      </c>
      <c r="AT628" s="158" t="s">
        <v>78</v>
      </c>
      <c r="AU628" s="158" t="s">
        <v>86</v>
      </c>
      <c r="AY628" s="151" t="s">
        <v>353</v>
      </c>
      <c r="BK628" s="159" t="n">
        <f aca="false">SUM(BK629:BK639)</f>
        <v>0</v>
      </c>
    </row>
    <row r="629" s="24" customFormat="true" ht="37.5" hidden="false" customHeight="true" outlineLevel="0" collapsed="false">
      <c r="B629" s="25"/>
      <c r="C629" s="162" t="s">
        <v>1344</v>
      </c>
      <c r="D629" s="162" t="s">
        <v>355</v>
      </c>
      <c r="E629" s="163" t="s">
        <v>2043</v>
      </c>
      <c r="F629" s="164" t="s">
        <v>2044</v>
      </c>
      <c r="G629" s="165" t="s">
        <v>358</v>
      </c>
      <c r="H629" s="166" t="n">
        <v>11.969</v>
      </c>
      <c r="I629" s="167"/>
      <c r="J629" s="168" t="n">
        <f aca="false">ROUND(I629*H629,2)</f>
        <v>0</v>
      </c>
      <c r="K629" s="164" t="s">
        <v>359</v>
      </c>
      <c r="L629" s="25"/>
      <c r="M629" s="169"/>
      <c r="N629" s="170" t="s">
        <v>50</v>
      </c>
      <c r="P629" s="171" t="n">
        <f aca="false">O629*H629</f>
        <v>0</v>
      </c>
      <c r="Q629" s="171" t="n">
        <v>0</v>
      </c>
      <c r="R629" s="171" t="n">
        <f aca="false">Q629*H629</f>
        <v>0</v>
      </c>
      <c r="S629" s="171" t="n">
        <v>0</v>
      </c>
      <c r="T629" s="172" t="n">
        <f aca="false">S629*H629</f>
        <v>0</v>
      </c>
      <c r="AR629" s="173" t="s">
        <v>503</v>
      </c>
      <c r="AT629" s="173" t="s">
        <v>355</v>
      </c>
      <c r="AU629" s="173" t="s">
        <v>88</v>
      </c>
      <c r="AY629" s="3" t="s">
        <v>353</v>
      </c>
      <c r="BE629" s="174" t="n">
        <f aca="false">IF(N629="základní",J629,0)</f>
        <v>0</v>
      </c>
      <c r="BF629" s="174" t="n">
        <f aca="false">IF(N629="snížená",J629,0)</f>
        <v>0</v>
      </c>
      <c r="BG629" s="174" t="n">
        <f aca="false">IF(N629="zákl. přenesená",J629,0)</f>
        <v>0</v>
      </c>
      <c r="BH629" s="174" t="n">
        <f aca="false">IF(N629="sníž. přenesená",J629,0)</f>
        <v>0</v>
      </c>
      <c r="BI629" s="174" t="n">
        <f aca="false">IF(N629="nulová",J629,0)</f>
        <v>0</v>
      </c>
      <c r="BJ629" s="3" t="s">
        <v>86</v>
      </c>
      <c r="BK629" s="174" t="n">
        <f aca="false">ROUND(I629*H629,2)</f>
        <v>0</v>
      </c>
      <c r="BL629" s="3" t="s">
        <v>503</v>
      </c>
      <c r="BM629" s="173" t="s">
        <v>2045</v>
      </c>
    </row>
    <row r="630" s="24" customFormat="true" ht="11.25" hidden="false" customHeight="false" outlineLevel="0" collapsed="false">
      <c r="B630" s="25"/>
      <c r="D630" s="175" t="s">
        <v>361</v>
      </c>
      <c r="F630" s="176" t="s">
        <v>2046</v>
      </c>
      <c r="I630" s="177"/>
      <c r="L630" s="25"/>
      <c r="M630" s="178"/>
      <c r="T630" s="56"/>
      <c r="AT630" s="3" t="s">
        <v>361</v>
      </c>
      <c r="AU630" s="3" t="s">
        <v>88</v>
      </c>
    </row>
    <row r="631" s="187" customFormat="true" ht="11.25" hidden="false" customHeight="false" outlineLevel="0" collapsed="false">
      <c r="B631" s="188"/>
      <c r="D631" s="181" t="s">
        <v>363</v>
      </c>
      <c r="E631" s="189"/>
      <c r="F631" s="190" t="s">
        <v>2047</v>
      </c>
      <c r="H631" s="191" t="n">
        <v>1.589</v>
      </c>
      <c r="I631" s="192"/>
      <c r="L631" s="188"/>
      <c r="M631" s="193"/>
      <c r="T631" s="194"/>
      <c r="AT631" s="189" t="s">
        <v>363</v>
      </c>
      <c r="AU631" s="189" t="s">
        <v>88</v>
      </c>
      <c r="AV631" s="187" t="s">
        <v>88</v>
      </c>
      <c r="AW631" s="187" t="s">
        <v>39</v>
      </c>
      <c r="AX631" s="187" t="s">
        <v>79</v>
      </c>
      <c r="AY631" s="189" t="s">
        <v>353</v>
      </c>
    </row>
    <row r="632" s="187" customFormat="true" ht="11.25" hidden="false" customHeight="false" outlineLevel="0" collapsed="false">
      <c r="B632" s="188"/>
      <c r="D632" s="181" t="s">
        <v>363</v>
      </c>
      <c r="E632" s="189"/>
      <c r="F632" s="190" t="s">
        <v>2048</v>
      </c>
      <c r="H632" s="191" t="n">
        <v>10.38</v>
      </c>
      <c r="I632" s="192"/>
      <c r="L632" s="188"/>
      <c r="M632" s="193"/>
      <c r="T632" s="194"/>
      <c r="AT632" s="189" t="s">
        <v>363</v>
      </c>
      <c r="AU632" s="189" t="s">
        <v>88</v>
      </c>
      <c r="AV632" s="187" t="s">
        <v>88</v>
      </c>
      <c r="AW632" s="187" t="s">
        <v>39</v>
      </c>
      <c r="AX632" s="187" t="s">
        <v>79</v>
      </c>
      <c r="AY632" s="189" t="s">
        <v>353</v>
      </c>
    </row>
    <row r="633" s="196" customFormat="true" ht="11.25" hidden="false" customHeight="false" outlineLevel="0" collapsed="false">
      <c r="B633" s="197"/>
      <c r="D633" s="181" t="s">
        <v>363</v>
      </c>
      <c r="E633" s="198"/>
      <c r="F633" s="199" t="s">
        <v>2049</v>
      </c>
      <c r="H633" s="200" t="n">
        <v>11.969</v>
      </c>
      <c r="I633" s="201"/>
      <c r="L633" s="197"/>
      <c r="M633" s="202"/>
      <c r="T633" s="203"/>
      <c r="AT633" s="198" t="s">
        <v>363</v>
      </c>
      <c r="AU633" s="198" t="s">
        <v>88</v>
      </c>
      <c r="AV633" s="196" t="s">
        <v>251</v>
      </c>
      <c r="AW633" s="196" t="s">
        <v>39</v>
      </c>
      <c r="AX633" s="196" t="s">
        <v>86</v>
      </c>
      <c r="AY633" s="198" t="s">
        <v>353</v>
      </c>
    </row>
    <row r="634" s="24" customFormat="true" ht="24" hidden="false" customHeight="true" outlineLevel="0" collapsed="false">
      <c r="B634" s="25"/>
      <c r="C634" s="162" t="s">
        <v>1351</v>
      </c>
      <c r="D634" s="162" t="s">
        <v>355</v>
      </c>
      <c r="E634" s="163" t="s">
        <v>2050</v>
      </c>
      <c r="F634" s="164" t="s">
        <v>2051</v>
      </c>
      <c r="G634" s="165" t="s">
        <v>358</v>
      </c>
      <c r="H634" s="166" t="n">
        <v>11.969</v>
      </c>
      <c r="I634" s="167"/>
      <c r="J634" s="168" t="n">
        <f aca="false">ROUND(I634*H634,2)</f>
        <v>0</v>
      </c>
      <c r="K634" s="164" t="s">
        <v>359</v>
      </c>
      <c r="L634" s="25"/>
      <c r="M634" s="169"/>
      <c r="N634" s="170" t="s">
        <v>50</v>
      </c>
      <c r="P634" s="171" t="n">
        <f aca="false">O634*H634</f>
        <v>0</v>
      </c>
      <c r="Q634" s="171" t="n">
        <v>0</v>
      </c>
      <c r="R634" s="171" t="n">
        <f aca="false">Q634*H634</f>
        <v>0</v>
      </c>
      <c r="S634" s="171" t="n">
        <v>0</v>
      </c>
      <c r="T634" s="172" t="n">
        <f aca="false">S634*H634</f>
        <v>0</v>
      </c>
      <c r="AR634" s="173" t="s">
        <v>503</v>
      </c>
      <c r="AT634" s="173" t="s">
        <v>355</v>
      </c>
      <c r="AU634" s="173" t="s">
        <v>88</v>
      </c>
      <c r="AY634" s="3" t="s">
        <v>353</v>
      </c>
      <c r="BE634" s="174" t="n">
        <f aca="false">IF(N634="základní",J634,0)</f>
        <v>0</v>
      </c>
      <c r="BF634" s="174" t="n">
        <f aca="false">IF(N634="snížená",J634,0)</f>
        <v>0</v>
      </c>
      <c r="BG634" s="174" t="n">
        <f aca="false">IF(N634="zákl. přenesená",J634,0)</f>
        <v>0</v>
      </c>
      <c r="BH634" s="174" t="n">
        <f aca="false">IF(N634="sníž. přenesená",J634,0)</f>
        <v>0</v>
      </c>
      <c r="BI634" s="174" t="n">
        <f aca="false">IF(N634="nulová",J634,0)</f>
        <v>0</v>
      </c>
      <c r="BJ634" s="3" t="s">
        <v>86</v>
      </c>
      <c r="BK634" s="174" t="n">
        <f aca="false">ROUND(I634*H634,2)</f>
        <v>0</v>
      </c>
      <c r="BL634" s="3" t="s">
        <v>503</v>
      </c>
      <c r="BM634" s="173" t="s">
        <v>2052</v>
      </c>
    </row>
    <row r="635" s="24" customFormat="true" ht="11.25" hidden="false" customHeight="false" outlineLevel="0" collapsed="false">
      <c r="B635" s="25"/>
      <c r="D635" s="175" t="s">
        <v>361</v>
      </c>
      <c r="F635" s="176" t="s">
        <v>2053</v>
      </c>
      <c r="I635" s="177"/>
      <c r="L635" s="25"/>
      <c r="M635" s="178"/>
      <c r="T635" s="56"/>
      <c r="AT635" s="3" t="s">
        <v>361</v>
      </c>
      <c r="AU635" s="3" t="s">
        <v>88</v>
      </c>
    </row>
    <row r="636" s="24" customFormat="true" ht="24" hidden="false" customHeight="true" outlineLevel="0" collapsed="false">
      <c r="B636" s="25"/>
      <c r="C636" s="162" t="s">
        <v>1377</v>
      </c>
      <c r="D636" s="162" t="s">
        <v>355</v>
      </c>
      <c r="E636" s="163" t="s">
        <v>1340</v>
      </c>
      <c r="F636" s="164" t="s">
        <v>1341</v>
      </c>
      <c r="G636" s="165" t="s">
        <v>358</v>
      </c>
      <c r="H636" s="166" t="n">
        <v>11.969</v>
      </c>
      <c r="I636" s="167"/>
      <c r="J636" s="168" t="n">
        <f aca="false">ROUND(I636*H636,2)</f>
        <v>0</v>
      </c>
      <c r="K636" s="164" t="s">
        <v>359</v>
      </c>
      <c r="L636" s="25"/>
      <c r="M636" s="169"/>
      <c r="N636" s="170" t="s">
        <v>50</v>
      </c>
      <c r="P636" s="171" t="n">
        <f aca="false">O636*H636</f>
        <v>0</v>
      </c>
      <c r="Q636" s="171" t="n">
        <v>0</v>
      </c>
      <c r="R636" s="171" t="n">
        <f aca="false">Q636*H636</f>
        <v>0</v>
      </c>
      <c r="S636" s="171" t="n">
        <v>0</v>
      </c>
      <c r="T636" s="172" t="n">
        <f aca="false">S636*H636</f>
        <v>0</v>
      </c>
      <c r="AR636" s="173" t="s">
        <v>503</v>
      </c>
      <c r="AT636" s="173" t="s">
        <v>355</v>
      </c>
      <c r="AU636" s="173" t="s">
        <v>88</v>
      </c>
      <c r="AY636" s="3" t="s">
        <v>353</v>
      </c>
      <c r="BE636" s="174" t="n">
        <f aca="false">IF(N636="základní",J636,0)</f>
        <v>0</v>
      </c>
      <c r="BF636" s="174" t="n">
        <f aca="false">IF(N636="snížená",J636,0)</f>
        <v>0</v>
      </c>
      <c r="BG636" s="174" t="n">
        <f aca="false">IF(N636="zákl. přenesená",J636,0)</f>
        <v>0</v>
      </c>
      <c r="BH636" s="174" t="n">
        <f aca="false">IF(N636="sníž. přenesená",J636,0)</f>
        <v>0</v>
      </c>
      <c r="BI636" s="174" t="n">
        <f aca="false">IF(N636="nulová",J636,0)</f>
        <v>0</v>
      </c>
      <c r="BJ636" s="3" t="s">
        <v>86</v>
      </c>
      <c r="BK636" s="174" t="n">
        <f aca="false">ROUND(I636*H636,2)</f>
        <v>0</v>
      </c>
      <c r="BL636" s="3" t="s">
        <v>503</v>
      </c>
      <c r="BM636" s="173" t="s">
        <v>2054</v>
      </c>
    </row>
    <row r="637" s="24" customFormat="true" ht="11.25" hidden="false" customHeight="false" outlineLevel="0" collapsed="false">
      <c r="B637" s="25"/>
      <c r="D637" s="175" t="s">
        <v>361</v>
      </c>
      <c r="F637" s="176" t="s">
        <v>1343</v>
      </c>
      <c r="I637" s="177"/>
      <c r="L637" s="25"/>
      <c r="M637" s="178"/>
      <c r="T637" s="56"/>
      <c r="AT637" s="3" t="s">
        <v>361</v>
      </c>
      <c r="AU637" s="3" t="s">
        <v>88</v>
      </c>
    </row>
    <row r="638" s="24" customFormat="true" ht="24" hidden="false" customHeight="true" outlineLevel="0" collapsed="false">
      <c r="B638" s="25"/>
      <c r="C638" s="162" t="s">
        <v>1382</v>
      </c>
      <c r="D638" s="162" t="s">
        <v>355</v>
      </c>
      <c r="E638" s="163" t="s">
        <v>1345</v>
      </c>
      <c r="F638" s="164" t="s">
        <v>1346</v>
      </c>
      <c r="G638" s="165" t="s">
        <v>358</v>
      </c>
      <c r="H638" s="166" t="n">
        <v>11.969</v>
      </c>
      <c r="I638" s="167"/>
      <c r="J638" s="168" t="n">
        <f aca="false">ROUND(I638*H638,2)</f>
        <v>0</v>
      </c>
      <c r="K638" s="164" t="s">
        <v>359</v>
      </c>
      <c r="L638" s="25"/>
      <c r="M638" s="169"/>
      <c r="N638" s="170" t="s">
        <v>50</v>
      </c>
      <c r="P638" s="171" t="n">
        <f aca="false">O638*H638</f>
        <v>0</v>
      </c>
      <c r="Q638" s="171" t="n">
        <v>0</v>
      </c>
      <c r="R638" s="171" t="n">
        <f aca="false">Q638*H638</f>
        <v>0</v>
      </c>
      <c r="S638" s="171" t="n">
        <v>0</v>
      </c>
      <c r="T638" s="172" t="n">
        <f aca="false">S638*H638</f>
        <v>0</v>
      </c>
      <c r="AR638" s="173" t="s">
        <v>503</v>
      </c>
      <c r="AT638" s="173" t="s">
        <v>355</v>
      </c>
      <c r="AU638" s="173" t="s">
        <v>88</v>
      </c>
      <c r="AY638" s="3" t="s">
        <v>353</v>
      </c>
      <c r="BE638" s="174" t="n">
        <f aca="false">IF(N638="základní",J638,0)</f>
        <v>0</v>
      </c>
      <c r="BF638" s="174" t="n">
        <f aca="false">IF(N638="snížená",J638,0)</f>
        <v>0</v>
      </c>
      <c r="BG638" s="174" t="n">
        <f aca="false">IF(N638="zákl. přenesená",J638,0)</f>
        <v>0</v>
      </c>
      <c r="BH638" s="174" t="n">
        <f aca="false">IF(N638="sníž. přenesená",J638,0)</f>
        <v>0</v>
      </c>
      <c r="BI638" s="174" t="n">
        <f aca="false">IF(N638="nulová",J638,0)</f>
        <v>0</v>
      </c>
      <c r="BJ638" s="3" t="s">
        <v>86</v>
      </c>
      <c r="BK638" s="174" t="n">
        <f aca="false">ROUND(I638*H638,2)</f>
        <v>0</v>
      </c>
      <c r="BL638" s="3" t="s">
        <v>503</v>
      </c>
      <c r="BM638" s="173" t="s">
        <v>2055</v>
      </c>
    </row>
    <row r="639" s="24" customFormat="true" ht="11.25" hidden="false" customHeight="false" outlineLevel="0" collapsed="false">
      <c r="B639" s="25"/>
      <c r="D639" s="175" t="s">
        <v>361</v>
      </c>
      <c r="F639" s="176" t="s">
        <v>1348</v>
      </c>
      <c r="I639" s="177"/>
      <c r="L639" s="25"/>
      <c r="M639" s="178"/>
      <c r="T639" s="56"/>
      <c r="AT639" s="3" t="s">
        <v>361</v>
      </c>
      <c r="AU639" s="3" t="s">
        <v>88</v>
      </c>
    </row>
    <row r="640" s="149" customFormat="true" ht="22.5" hidden="false" customHeight="true" outlineLevel="0" collapsed="false">
      <c r="B640" s="150"/>
      <c r="D640" s="151" t="s">
        <v>78</v>
      </c>
      <c r="E640" s="160" t="s">
        <v>1349</v>
      </c>
      <c r="F640" s="160" t="s">
        <v>2056</v>
      </c>
      <c r="I640" s="153"/>
      <c r="J640" s="161" t="n">
        <f aca="false">BK640</f>
        <v>0</v>
      </c>
      <c r="L640" s="150"/>
      <c r="M640" s="155"/>
      <c r="P640" s="156" t="n">
        <f aca="false">SUM(P641:P680)</f>
        <v>0</v>
      </c>
      <c r="R640" s="156" t="n">
        <f aca="false">SUM(R641:R680)</f>
        <v>0</v>
      </c>
      <c r="T640" s="157" t="n">
        <f aca="false">SUM(T641:T680)</f>
        <v>0</v>
      </c>
      <c r="AR640" s="151" t="s">
        <v>88</v>
      </c>
      <c r="AT640" s="158" t="s">
        <v>78</v>
      </c>
      <c r="AU640" s="158" t="s">
        <v>86</v>
      </c>
      <c r="AY640" s="151" t="s">
        <v>353</v>
      </c>
      <c r="BK640" s="159" t="n">
        <f aca="false">SUM(BK641:BK680)</f>
        <v>0</v>
      </c>
    </row>
    <row r="641" s="24" customFormat="true" ht="33" hidden="false" customHeight="true" outlineLevel="0" collapsed="false">
      <c r="B641" s="25"/>
      <c r="C641" s="162" t="s">
        <v>1387</v>
      </c>
      <c r="D641" s="162" t="s">
        <v>355</v>
      </c>
      <c r="E641" s="163" t="s">
        <v>2057</v>
      </c>
      <c r="F641" s="164" t="s">
        <v>2058</v>
      </c>
      <c r="G641" s="165" t="s">
        <v>358</v>
      </c>
      <c r="H641" s="166" t="n">
        <v>110.437</v>
      </c>
      <c r="I641" s="167"/>
      <c r="J641" s="168" t="n">
        <f aca="false">ROUND(I641*H641,2)</f>
        <v>0</v>
      </c>
      <c r="K641" s="164" t="s">
        <v>359</v>
      </c>
      <c r="L641" s="25"/>
      <c r="M641" s="169"/>
      <c r="N641" s="170" t="s">
        <v>50</v>
      </c>
      <c r="P641" s="171" t="n">
        <f aca="false">O641*H641</f>
        <v>0</v>
      </c>
      <c r="Q641" s="171" t="n">
        <v>0</v>
      </c>
      <c r="R641" s="171" t="n">
        <f aca="false">Q641*H641</f>
        <v>0</v>
      </c>
      <c r="S641" s="171" t="n">
        <v>0</v>
      </c>
      <c r="T641" s="172" t="n">
        <f aca="false">S641*H641</f>
        <v>0</v>
      </c>
      <c r="AR641" s="173" t="s">
        <v>503</v>
      </c>
      <c r="AT641" s="173" t="s">
        <v>355</v>
      </c>
      <c r="AU641" s="173" t="s">
        <v>88</v>
      </c>
      <c r="AY641" s="3" t="s">
        <v>353</v>
      </c>
      <c r="BE641" s="174" t="n">
        <f aca="false">IF(N641="základní",J641,0)</f>
        <v>0</v>
      </c>
      <c r="BF641" s="174" t="n">
        <f aca="false">IF(N641="snížená",J641,0)</f>
        <v>0</v>
      </c>
      <c r="BG641" s="174" t="n">
        <f aca="false">IF(N641="zákl. přenesená",J641,0)</f>
        <v>0</v>
      </c>
      <c r="BH641" s="174" t="n">
        <f aca="false">IF(N641="sníž. přenesená",J641,0)</f>
        <v>0</v>
      </c>
      <c r="BI641" s="174" t="n">
        <f aca="false">IF(N641="nulová",J641,0)</f>
        <v>0</v>
      </c>
      <c r="BJ641" s="3" t="s">
        <v>86</v>
      </c>
      <c r="BK641" s="174" t="n">
        <f aca="false">ROUND(I641*H641,2)</f>
        <v>0</v>
      </c>
      <c r="BL641" s="3" t="s">
        <v>503</v>
      </c>
      <c r="BM641" s="173" t="s">
        <v>2059</v>
      </c>
    </row>
    <row r="642" s="24" customFormat="true" ht="11.25" hidden="false" customHeight="false" outlineLevel="0" collapsed="false">
      <c r="B642" s="25"/>
      <c r="D642" s="175" t="s">
        <v>361</v>
      </c>
      <c r="F642" s="176" t="s">
        <v>2060</v>
      </c>
      <c r="I642" s="177"/>
      <c r="L642" s="25"/>
      <c r="M642" s="178"/>
      <c r="T642" s="56"/>
      <c r="AT642" s="3" t="s">
        <v>361</v>
      </c>
      <c r="AU642" s="3" t="s">
        <v>88</v>
      </c>
    </row>
    <row r="643" s="187" customFormat="true" ht="11.25" hidden="false" customHeight="false" outlineLevel="0" collapsed="false">
      <c r="B643" s="188"/>
      <c r="D643" s="181" t="s">
        <v>363</v>
      </c>
      <c r="E643" s="189"/>
      <c r="F643" s="190" t="s">
        <v>1583</v>
      </c>
      <c r="H643" s="191" t="n">
        <v>44.618</v>
      </c>
      <c r="I643" s="192"/>
      <c r="L643" s="188"/>
      <c r="M643" s="193"/>
      <c r="T643" s="194"/>
      <c r="AT643" s="189" t="s">
        <v>363</v>
      </c>
      <c r="AU643" s="189" t="s">
        <v>88</v>
      </c>
      <c r="AV643" s="187" t="s">
        <v>88</v>
      </c>
      <c r="AW643" s="187" t="s">
        <v>39</v>
      </c>
      <c r="AX643" s="187" t="s">
        <v>79</v>
      </c>
      <c r="AY643" s="189" t="s">
        <v>353</v>
      </c>
    </row>
    <row r="644" s="187" customFormat="true" ht="11.25" hidden="false" customHeight="false" outlineLevel="0" collapsed="false">
      <c r="B644" s="188"/>
      <c r="D644" s="181" t="s">
        <v>363</v>
      </c>
      <c r="E644" s="189"/>
      <c r="F644" s="190" t="s">
        <v>1584</v>
      </c>
      <c r="H644" s="191" t="n">
        <v>27.16</v>
      </c>
      <c r="I644" s="192"/>
      <c r="L644" s="188"/>
      <c r="M644" s="193"/>
      <c r="T644" s="194"/>
      <c r="AT644" s="189" t="s">
        <v>363</v>
      </c>
      <c r="AU644" s="189" t="s">
        <v>88</v>
      </c>
      <c r="AV644" s="187" t="s">
        <v>88</v>
      </c>
      <c r="AW644" s="187" t="s">
        <v>39</v>
      </c>
      <c r="AX644" s="187" t="s">
        <v>79</v>
      </c>
      <c r="AY644" s="189" t="s">
        <v>353</v>
      </c>
    </row>
    <row r="645" s="187" customFormat="true" ht="11.25" hidden="false" customHeight="false" outlineLevel="0" collapsed="false">
      <c r="B645" s="188"/>
      <c r="D645" s="181" t="s">
        <v>363</v>
      </c>
      <c r="E645" s="189"/>
      <c r="F645" s="190" t="s">
        <v>1585</v>
      </c>
      <c r="H645" s="191" t="n">
        <v>14.669</v>
      </c>
      <c r="I645" s="192"/>
      <c r="L645" s="188"/>
      <c r="M645" s="193"/>
      <c r="T645" s="194"/>
      <c r="AT645" s="189" t="s">
        <v>363</v>
      </c>
      <c r="AU645" s="189" t="s">
        <v>88</v>
      </c>
      <c r="AV645" s="187" t="s">
        <v>88</v>
      </c>
      <c r="AW645" s="187" t="s">
        <v>39</v>
      </c>
      <c r="AX645" s="187" t="s">
        <v>79</v>
      </c>
      <c r="AY645" s="189" t="s">
        <v>353</v>
      </c>
    </row>
    <row r="646" s="187" customFormat="true" ht="11.25" hidden="false" customHeight="false" outlineLevel="0" collapsed="false">
      <c r="B646" s="188"/>
      <c r="D646" s="181" t="s">
        <v>363</v>
      </c>
      <c r="E646" s="189"/>
      <c r="F646" s="190" t="s">
        <v>1586</v>
      </c>
      <c r="H646" s="191" t="n">
        <v>9.55</v>
      </c>
      <c r="I646" s="192"/>
      <c r="L646" s="188"/>
      <c r="M646" s="193"/>
      <c r="T646" s="194"/>
      <c r="AT646" s="189" t="s">
        <v>363</v>
      </c>
      <c r="AU646" s="189" t="s">
        <v>88</v>
      </c>
      <c r="AV646" s="187" t="s">
        <v>88</v>
      </c>
      <c r="AW646" s="187" t="s">
        <v>39</v>
      </c>
      <c r="AX646" s="187" t="s">
        <v>79</v>
      </c>
      <c r="AY646" s="189" t="s">
        <v>353</v>
      </c>
    </row>
    <row r="647" s="187" customFormat="true" ht="11.25" hidden="false" customHeight="false" outlineLevel="0" collapsed="false">
      <c r="B647" s="188"/>
      <c r="D647" s="181" t="s">
        <v>363</v>
      </c>
      <c r="E647" s="189"/>
      <c r="F647" s="190" t="s">
        <v>1587</v>
      </c>
      <c r="H647" s="191" t="n">
        <v>14.44</v>
      </c>
      <c r="I647" s="192"/>
      <c r="L647" s="188"/>
      <c r="M647" s="193"/>
      <c r="T647" s="194"/>
      <c r="AT647" s="189" t="s">
        <v>363</v>
      </c>
      <c r="AU647" s="189" t="s">
        <v>88</v>
      </c>
      <c r="AV647" s="187" t="s">
        <v>88</v>
      </c>
      <c r="AW647" s="187" t="s">
        <v>39</v>
      </c>
      <c r="AX647" s="187" t="s">
        <v>79</v>
      </c>
      <c r="AY647" s="189" t="s">
        <v>353</v>
      </c>
    </row>
    <row r="648" s="223" customFormat="true" ht="11.25" hidden="false" customHeight="false" outlineLevel="0" collapsed="false">
      <c r="B648" s="224"/>
      <c r="D648" s="181" t="s">
        <v>363</v>
      </c>
      <c r="E648" s="225"/>
      <c r="F648" s="226" t="s">
        <v>1591</v>
      </c>
      <c r="H648" s="227" t="n">
        <v>110.437</v>
      </c>
      <c r="I648" s="228"/>
      <c r="L648" s="224"/>
      <c r="M648" s="229"/>
      <c r="T648" s="230"/>
      <c r="AT648" s="225" t="s">
        <v>363</v>
      </c>
      <c r="AU648" s="225" t="s">
        <v>88</v>
      </c>
      <c r="AV648" s="223" t="s">
        <v>109</v>
      </c>
      <c r="AW648" s="223" t="s">
        <v>39</v>
      </c>
      <c r="AX648" s="223" t="s">
        <v>79</v>
      </c>
      <c r="AY648" s="225" t="s">
        <v>353</v>
      </c>
    </row>
    <row r="649" s="196" customFormat="true" ht="11.25" hidden="false" customHeight="false" outlineLevel="0" collapsed="false">
      <c r="B649" s="197"/>
      <c r="D649" s="181" t="s">
        <v>363</v>
      </c>
      <c r="E649" s="198"/>
      <c r="F649" s="199" t="s">
        <v>387</v>
      </c>
      <c r="H649" s="200" t="n">
        <v>110.437</v>
      </c>
      <c r="I649" s="201"/>
      <c r="L649" s="197"/>
      <c r="M649" s="202"/>
      <c r="T649" s="203"/>
      <c r="AT649" s="198" t="s">
        <v>363</v>
      </c>
      <c r="AU649" s="198" t="s">
        <v>88</v>
      </c>
      <c r="AV649" s="196" t="s">
        <v>251</v>
      </c>
      <c r="AW649" s="196" t="s">
        <v>39</v>
      </c>
      <c r="AX649" s="196" t="s">
        <v>86</v>
      </c>
      <c r="AY649" s="198" t="s">
        <v>353</v>
      </c>
    </row>
    <row r="650" s="24" customFormat="true" ht="37.5" hidden="false" customHeight="true" outlineLevel="0" collapsed="false">
      <c r="B650" s="25"/>
      <c r="C650" s="162" t="s">
        <v>1392</v>
      </c>
      <c r="D650" s="162" t="s">
        <v>355</v>
      </c>
      <c r="E650" s="163" t="s">
        <v>2061</v>
      </c>
      <c r="F650" s="164" t="s">
        <v>2062</v>
      </c>
      <c r="G650" s="165" t="s">
        <v>358</v>
      </c>
      <c r="H650" s="166" t="n">
        <v>250.679</v>
      </c>
      <c r="I650" s="167"/>
      <c r="J650" s="168" t="n">
        <f aca="false">ROUND(I650*H650,2)</f>
        <v>0</v>
      </c>
      <c r="K650" s="164" t="s">
        <v>359</v>
      </c>
      <c r="L650" s="25"/>
      <c r="M650" s="169"/>
      <c r="N650" s="170" t="s">
        <v>50</v>
      </c>
      <c r="P650" s="171" t="n">
        <f aca="false">O650*H650</f>
        <v>0</v>
      </c>
      <c r="Q650" s="171" t="n">
        <v>0</v>
      </c>
      <c r="R650" s="171" t="n">
        <f aca="false">Q650*H650</f>
        <v>0</v>
      </c>
      <c r="S650" s="171" t="n">
        <v>0</v>
      </c>
      <c r="T650" s="172" t="n">
        <f aca="false">S650*H650</f>
        <v>0</v>
      </c>
      <c r="AR650" s="173" t="s">
        <v>503</v>
      </c>
      <c r="AT650" s="173" t="s">
        <v>355</v>
      </c>
      <c r="AU650" s="173" t="s">
        <v>88</v>
      </c>
      <c r="AY650" s="3" t="s">
        <v>353</v>
      </c>
      <c r="BE650" s="174" t="n">
        <f aca="false">IF(N650="základní",J650,0)</f>
        <v>0</v>
      </c>
      <c r="BF650" s="174" t="n">
        <f aca="false">IF(N650="snížená",J650,0)</f>
        <v>0</v>
      </c>
      <c r="BG650" s="174" t="n">
        <f aca="false">IF(N650="zákl. přenesená",J650,0)</f>
        <v>0</v>
      </c>
      <c r="BH650" s="174" t="n">
        <f aca="false">IF(N650="sníž. přenesená",J650,0)</f>
        <v>0</v>
      </c>
      <c r="BI650" s="174" t="n">
        <f aca="false">IF(N650="nulová",J650,0)</f>
        <v>0</v>
      </c>
      <c r="BJ650" s="3" t="s">
        <v>86</v>
      </c>
      <c r="BK650" s="174" t="n">
        <f aca="false">ROUND(I650*H650,2)</f>
        <v>0</v>
      </c>
      <c r="BL650" s="3" t="s">
        <v>503</v>
      </c>
      <c r="BM650" s="173" t="s">
        <v>2063</v>
      </c>
    </row>
    <row r="651" s="24" customFormat="true" ht="11.25" hidden="false" customHeight="false" outlineLevel="0" collapsed="false">
      <c r="B651" s="25"/>
      <c r="D651" s="175" t="s">
        <v>361</v>
      </c>
      <c r="F651" s="176" t="s">
        <v>2064</v>
      </c>
      <c r="I651" s="177"/>
      <c r="L651" s="25"/>
      <c r="M651" s="178"/>
      <c r="T651" s="56"/>
      <c r="AT651" s="3" t="s">
        <v>361</v>
      </c>
      <c r="AU651" s="3" t="s">
        <v>88</v>
      </c>
    </row>
    <row r="652" s="187" customFormat="true" ht="11.25" hidden="false" customHeight="false" outlineLevel="0" collapsed="false">
      <c r="B652" s="188"/>
      <c r="D652" s="181" t="s">
        <v>363</v>
      </c>
      <c r="E652" s="189"/>
      <c r="F652" s="190" t="s">
        <v>1592</v>
      </c>
      <c r="H652" s="191" t="n">
        <v>68.195</v>
      </c>
      <c r="I652" s="192"/>
      <c r="L652" s="188"/>
      <c r="M652" s="193"/>
      <c r="T652" s="194"/>
      <c r="AT652" s="189" t="s">
        <v>363</v>
      </c>
      <c r="AU652" s="189" t="s">
        <v>88</v>
      </c>
      <c r="AV652" s="187" t="s">
        <v>88</v>
      </c>
      <c r="AW652" s="187" t="s">
        <v>39</v>
      </c>
      <c r="AX652" s="187" t="s">
        <v>79</v>
      </c>
      <c r="AY652" s="189" t="s">
        <v>353</v>
      </c>
    </row>
    <row r="653" s="187" customFormat="true" ht="11.25" hidden="false" customHeight="false" outlineLevel="0" collapsed="false">
      <c r="B653" s="188"/>
      <c r="D653" s="181" t="s">
        <v>363</v>
      </c>
      <c r="E653" s="189"/>
      <c r="F653" s="190" t="s">
        <v>1593</v>
      </c>
      <c r="H653" s="191" t="n">
        <v>168.428</v>
      </c>
      <c r="I653" s="192"/>
      <c r="L653" s="188"/>
      <c r="M653" s="193"/>
      <c r="T653" s="194"/>
      <c r="AT653" s="189" t="s">
        <v>363</v>
      </c>
      <c r="AU653" s="189" t="s">
        <v>88</v>
      </c>
      <c r="AV653" s="187" t="s">
        <v>88</v>
      </c>
      <c r="AW653" s="187" t="s">
        <v>39</v>
      </c>
      <c r="AX653" s="187" t="s">
        <v>79</v>
      </c>
      <c r="AY653" s="189" t="s">
        <v>353</v>
      </c>
    </row>
    <row r="654" s="187" customFormat="true" ht="11.25" hidden="false" customHeight="false" outlineLevel="0" collapsed="false">
      <c r="B654" s="188"/>
      <c r="D654" s="181" t="s">
        <v>363</v>
      </c>
      <c r="E654" s="189"/>
      <c r="F654" s="190" t="s">
        <v>1594</v>
      </c>
      <c r="H654" s="191" t="n">
        <v>14.056</v>
      </c>
      <c r="I654" s="192"/>
      <c r="L654" s="188"/>
      <c r="M654" s="193"/>
      <c r="T654" s="194"/>
      <c r="AT654" s="189" t="s">
        <v>363</v>
      </c>
      <c r="AU654" s="189" t="s">
        <v>88</v>
      </c>
      <c r="AV654" s="187" t="s">
        <v>88</v>
      </c>
      <c r="AW654" s="187" t="s">
        <v>39</v>
      </c>
      <c r="AX654" s="187" t="s">
        <v>79</v>
      </c>
      <c r="AY654" s="189" t="s">
        <v>353</v>
      </c>
    </row>
    <row r="655" s="223" customFormat="true" ht="11.25" hidden="false" customHeight="false" outlineLevel="0" collapsed="false">
      <c r="B655" s="224"/>
      <c r="D655" s="181" t="s">
        <v>363</v>
      </c>
      <c r="E655" s="225"/>
      <c r="F655" s="226" t="s">
        <v>1602</v>
      </c>
      <c r="H655" s="227" t="n">
        <v>250.679</v>
      </c>
      <c r="I655" s="228"/>
      <c r="L655" s="224"/>
      <c r="M655" s="229"/>
      <c r="T655" s="230"/>
      <c r="AT655" s="225" t="s">
        <v>363</v>
      </c>
      <c r="AU655" s="225" t="s">
        <v>88</v>
      </c>
      <c r="AV655" s="223" t="s">
        <v>109</v>
      </c>
      <c r="AW655" s="223" t="s">
        <v>39</v>
      </c>
      <c r="AX655" s="223" t="s">
        <v>79</v>
      </c>
      <c r="AY655" s="225" t="s">
        <v>353</v>
      </c>
    </row>
    <row r="656" s="196" customFormat="true" ht="11.25" hidden="false" customHeight="false" outlineLevel="0" collapsed="false">
      <c r="B656" s="197"/>
      <c r="D656" s="181" t="s">
        <v>363</v>
      </c>
      <c r="E656" s="198"/>
      <c r="F656" s="199" t="s">
        <v>387</v>
      </c>
      <c r="H656" s="200" t="n">
        <v>250.679</v>
      </c>
      <c r="I656" s="201"/>
      <c r="L656" s="197"/>
      <c r="M656" s="202"/>
      <c r="T656" s="203"/>
      <c r="AT656" s="198" t="s">
        <v>363</v>
      </c>
      <c r="AU656" s="198" t="s">
        <v>88</v>
      </c>
      <c r="AV656" s="196" t="s">
        <v>251</v>
      </c>
      <c r="AW656" s="196" t="s">
        <v>39</v>
      </c>
      <c r="AX656" s="196" t="s">
        <v>86</v>
      </c>
      <c r="AY656" s="198" t="s">
        <v>353</v>
      </c>
    </row>
    <row r="657" s="24" customFormat="true" ht="37.5" hidden="false" customHeight="true" outlineLevel="0" collapsed="false">
      <c r="B657" s="25"/>
      <c r="C657" s="162" t="s">
        <v>1397</v>
      </c>
      <c r="D657" s="162" t="s">
        <v>355</v>
      </c>
      <c r="E657" s="163" t="s">
        <v>2065</v>
      </c>
      <c r="F657" s="164" t="s">
        <v>2066</v>
      </c>
      <c r="G657" s="165" t="s">
        <v>358</v>
      </c>
      <c r="H657" s="166" t="n">
        <v>110.437</v>
      </c>
      <c r="I657" s="167"/>
      <c r="J657" s="168" t="n">
        <f aca="false">ROUND(I657*H657,2)</f>
        <v>0</v>
      </c>
      <c r="K657" s="164" t="s">
        <v>359</v>
      </c>
      <c r="L657" s="25"/>
      <c r="M657" s="169"/>
      <c r="N657" s="170" t="s">
        <v>50</v>
      </c>
      <c r="P657" s="171" t="n">
        <f aca="false">O657*H657</f>
        <v>0</v>
      </c>
      <c r="Q657" s="171" t="n">
        <v>0</v>
      </c>
      <c r="R657" s="171" t="n">
        <f aca="false">Q657*H657</f>
        <v>0</v>
      </c>
      <c r="S657" s="171" t="n">
        <v>0</v>
      </c>
      <c r="T657" s="172" t="n">
        <f aca="false">S657*H657</f>
        <v>0</v>
      </c>
      <c r="AR657" s="173" t="s">
        <v>503</v>
      </c>
      <c r="AT657" s="173" t="s">
        <v>355</v>
      </c>
      <c r="AU657" s="173" t="s">
        <v>88</v>
      </c>
      <c r="AY657" s="3" t="s">
        <v>353</v>
      </c>
      <c r="BE657" s="174" t="n">
        <f aca="false">IF(N657="základní",J657,0)</f>
        <v>0</v>
      </c>
      <c r="BF657" s="174" t="n">
        <f aca="false">IF(N657="snížená",J657,0)</f>
        <v>0</v>
      </c>
      <c r="BG657" s="174" t="n">
        <f aca="false">IF(N657="zákl. přenesená",J657,0)</f>
        <v>0</v>
      </c>
      <c r="BH657" s="174" t="n">
        <f aca="false">IF(N657="sníž. přenesená",J657,0)</f>
        <v>0</v>
      </c>
      <c r="BI657" s="174" t="n">
        <f aca="false">IF(N657="nulová",J657,0)</f>
        <v>0</v>
      </c>
      <c r="BJ657" s="3" t="s">
        <v>86</v>
      </c>
      <c r="BK657" s="174" t="n">
        <f aca="false">ROUND(I657*H657,2)</f>
        <v>0</v>
      </c>
      <c r="BL657" s="3" t="s">
        <v>503</v>
      </c>
      <c r="BM657" s="173" t="s">
        <v>2067</v>
      </c>
    </row>
    <row r="658" s="24" customFormat="true" ht="11.25" hidden="false" customHeight="false" outlineLevel="0" collapsed="false">
      <c r="B658" s="25"/>
      <c r="D658" s="175" t="s">
        <v>361</v>
      </c>
      <c r="F658" s="176" t="s">
        <v>2068</v>
      </c>
      <c r="I658" s="177"/>
      <c r="L658" s="25"/>
      <c r="M658" s="178"/>
      <c r="T658" s="56"/>
      <c r="AT658" s="3" t="s">
        <v>361</v>
      </c>
      <c r="AU658" s="3" t="s">
        <v>88</v>
      </c>
    </row>
    <row r="659" s="187" customFormat="true" ht="11.25" hidden="false" customHeight="false" outlineLevel="0" collapsed="false">
      <c r="B659" s="188"/>
      <c r="D659" s="181" t="s">
        <v>363</v>
      </c>
      <c r="E659" s="189"/>
      <c r="F659" s="190" t="s">
        <v>1583</v>
      </c>
      <c r="H659" s="191" t="n">
        <v>44.618</v>
      </c>
      <c r="I659" s="192"/>
      <c r="L659" s="188"/>
      <c r="M659" s="193"/>
      <c r="T659" s="194"/>
      <c r="AT659" s="189" t="s">
        <v>363</v>
      </c>
      <c r="AU659" s="189" t="s">
        <v>88</v>
      </c>
      <c r="AV659" s="187" t="s">
        <v>88</v>
      </c>
      <c r="AW659" s="187" t="s">
        <v>39</v>
      </c>
      <c r="AX659" s="187" t="s">
        <v>79</v>
      </c>
      <c r="AY659" s="189" t="s">
        <v>353</v>
      </c>
    </row>
    <row r="660" s="187" customFormat="true" ht="11.25" hidden="false" customHeight="false" outlineLevel="0" collapsed="false">
      <c r="B660" s="188"/>
      <c r="D660" s="181" t="s">
        <v>363</v>
      </c>
      <c r="E660" s="189"/>
      <c r="F660" s="190" t="s">
        <v>1584</v>
      </c>
      <c r="H660" s="191" t="n">
        <v>27.16</v>
      </c>
      <c r="I660" s="192"/>
      <c r="L660" s="188"/>
      <c r="M660" s="193"/>
      <c r="T660" s="194"/>
      <c r="AT660" s="189" t="s">
        <v>363</v>
      </c>
      <c r="AU660" s="189" t="s">
        <v>88</v>
      </c>
      <c r="AV660" s="187" t="s">
        <v>88</v>
      </c>
      <c r="AW660" s="187" t="s">
        <v>39</v>
      </c>
      <c r="AX660" s="187" t="s">
        <v>79</v>
      </c>
      <c r="AY660" s="189" t="s">
        <v>353</v>
      </c>
    </row>
    <row r="661" s="187" customFormat="true" ht="11.25" hidden="false" customHeight="false" outlineLevel="0" collapsed="false">
      <c r="B661" s="188"/>
      <c r="D661" s="181" t="s">
        <v>363</v>
      </c>
      <c r="E661" s="189"/>
      <c r="F661" s="190" t="s">
        <v>1585</v>
      </c>
      <c r="H661" s="191" t="n">
        <v>14.669</v>
      </c>
      <c r="I661" s="192"/>
      <c r="L661" s="188"/>
      <c r="M661" s="193"/>
      <c r="T661" s="194"/>
      <c r="AT661" s="189" t="s">
        <v>363</v>
      </c>
      <c r="AU661" s="189" t="s">
        <v>88</v>
      </c>
      <c r="AV661" s="187" t="s">
        <v>88</v>
      </c>
      <c r="AW661" s="187" t="s">
        <v>39</v>
      </c>
      <c r="AX661" s="187" t="s">
        <v>79</v>
      </c>
      <c r="AY661" s="189" t="s">
        <v>353</v>
      </c>
    </row>
    <row r="662" s="187" customFormat="true" ht="11.25" hidden="false" customHeight="false" outlineLevel="0" collapsed="false">
      <c r="B662" s="188"/>
      <c r="D662" s="181" t="s">
        <v>363</v>
      </c>
      <c r="E662" s="189"/>
      <c r="F662" s="190" t="s">
        <v>1586</v>
      </c>
      <c r="H662" s="191" t="n">
        <v>9.55</v>
      </c>
      <c r="I662" s="192"/>
      <c r="L662" s="188"/>
      <c r="M662" s="193"/>
      <c r="T662" s="194"/>
      <c r="AT662" s="189" t="s">
        <v>363</v>
      </c>
      <c r="AU662" s="189" t="s">
        <v>88</v>
      </c>
      <c r="AV662" s="187" t="s">
        <v>88</v>
      </c>
      <c r="AW662" s="187" t="s">
        <v>39</v>
      </c>
      <c r="AX662" s="187" t="s">
        <v>79</v>
      </c>
      <c r="AY662" s="189" t="s">
        <v>353</v>
      </c>
    </row>
    <row r="663" s="187" customFormat="true" ht="11.25" hidden="false" customHeight="false" outlineLevel="0" collapsed="false">
      <c r="B663" s="188"/>
      <c r="D663" s="181" t="s">
        <v>363</v>
      </c>
      <c r="E663" s="189"/>
      <c r="F663" s="190" t="s">
        <v>1587</v>
      </c>
      <c r="H663" s="191" t="n">
        <v>14.44</v>
      </c>
      <c r="I663" s="192"/>
      <c r="L663" s="188"/>
      <c r="M663" s="193"/>
      <c r="T663" s="194"/>
      <c r="AT663" s="189" t="s">
        <v>363</v>
      </c>
      <c r="AU663" s="189" t="s">
        <v>88</v>
      </c>
      <c r="AV663" s="187" t="s">
        <v>88</v>
      </c>
      <c r="AW663" s="187" t="s">
        <v>39</v>
      </c>
      <c r="AX663" s="187" t="s">
        <v>79</v>
      </c>
      <c r="AY663" s="189" t="s">
        <v>353</v>
      </c>
    </row>
    <row r="664" s="223" customFormat="true" ht="11.25" hidden="false" customHeight="false" outlineLevel="0" collapsed="false">
      <c r="B664" s="224"/>
      <c r="D664" s="181" t="s">
        <v>363</v>
      </c>
      <c r="E664" s="225"/>
      <c r="F664" s="226" t="s">
        <v>1591</v>
      </c>
      <c r="H664" s="227" t="n">
        <v>110.437</v>
      </c>
      <c r="I664" s="228"/>
      <c r="L664" s="224"/>
      <c r="M664" s="229"/>
      <c r="T664" s="230"/>
      <c r="AT664" s="225" t="s">
        <v>363</v>
      </c>
      <c r="AU664" s="225" t="s">
        <v>88</v>
      </c>
      <c r="AV664" s="223" t="s">
        <v>109</v>
      </c>
      <c r="AW664" s="223" t="s">
        <v>39</v>
      </c>
      <c r="AX664" s="223" t="s">
        <v>79</v>
      </c>
      <c r="AY664" s="225" t="s">
        <v>353</v>
      </c>
    </row>
    <row r="665" s="196" customFormat="true" ht="11.25" hidden="false" customHeight="false" outlineLevel="0" collapsed="false">
      <c r="B665" s="197"/>
      <c r="D665" s="181" t="s">
        <v>363</v>
      </c>
      <c r="E665" s="198"/>
      <c r="F665" s="199" t="s">
        <v>387</v>
      </c>
      <c r="H665" s="200" t="n">
        <v>110.437</v>
      </c>
      <c r="I665" s="201"/>
      <c r="L665" s="197"/>
      <c r="M665" s="202"/>
      <c r="T665" s="203"/>
      <c r="AT665" s="198" t="s">
        <v>363</v>
      </c>
      <c r="AU665" s="198" t="s">
        <v>88</v>
      </c>
      <c r="AV665" s="196" t="s">
        <v>251</v>
      </c>
      <c r="AW665" s="196" t="s">
        <v>39</v>
      </c>
      <c r="AX665" s="196" t="s">
        <v>86</v>
      </c>
      <c r="AY665" s="198" t="s">
        <v>353</v>
      </c>
    </row>
    <row r="666" s="24" customFormat="true" ht="44.25" hidden="false" customHeight="true" outlineLevel="0" collapsed="false">
      <c r="B666" s="25"/>
      <c r="C666" s="162" t="s">
        <v>1404</v>
      </c>
      <c r="D666" s="162" t="s">
        <v>355</v>
      </c>
      <c r="E666" s="163" t="s">
        <v>2069</v>
      </c>
      <c r="F666" s="164" t="s">
        <v>2070</v>
      </c>
      <c r="G666" s="165" t="s">
        <v>358</v>
      </c>
      <c r="H666" s="166" t="n">
        <v>250.679</v>
      </c>
      <c r="I666" s="167"/>
      <c r="J666" s="168" t="n">
        <f aca="false">ROUND(I666*H666,2)</f>
        <v>0</v>
      </c>
      <c r="K666" s="164" t="s">
        <v>359</v>
      </c>
      <c r="L666" s="25"/>
      <c r="M666" s="169"/>
      <c r="N666" s="170" t="s">
        <v>50</v>
      </c>
      <c r="P666" s="171" t="n">
        <f aca="false">O666*H666</f>
        <v>0</v>
      </c>
      <c r="Q666" s="171" t="n">
        <v>0</v>
      </c>
      <c r="R666" s="171" t="n">
        <f aca="false">Q666*H666</f>
        <v>0</v>
      </c>
      <c r="S666" s="171" t="n">
        <v>0</v>
      </c>
      <c r="T666" s="172" t="n">
        <f aca="false">S666*H666</f>
        <v>0</v>
      </c>
      <c r="AR666" s="173" t="s">
        <v>503</v>
      </c>
      <c r="AT666" s="173" t="s">
        <v>355</v>
      </c>
      <c r="AU666" s="173" t="s">
        <v>88</v>
      </c>
      <c r="AY666" s="3" t="s">
        <v>353</v>
      </c>
      <c r="BE666" s="174" t="n">
        <f aca="false">IF(N666="základní",J666,0)</f>
        <v>0</v>
      </c>
      <c r="BF666" s="174" t="n">
        <f aca="false">IF(N666="snížená",J666,0)</f>
        <v>0</v>
      </c>
      <c r="BG666" s="174" t="n">
        <f aca="false">IF(N666="zákl. přenesená",J666,0)</f>
        <v>0</v>
      </c>
      <c r="BH666" s="174" t="n">
        <f aca="false">IF(N666="sníž. přenesená",J666,0)</f>
        <v>0</v>
      </c>
      <c r="BI666" s="174" t="n">
        <f aca="false">IF(N666="nulová",J666,0)</f>
        <v>0</v>
      </c>
      <c r="BJ666" s="3" t="s">
        <v>86</v>
      </c>
      <c r="BK666" s="174" t="n">
        <f aca="false">ROUND(I666*H666,2)</f>
        <v>0</v>
      </c>
      <c r="BL666" s="3" t="s">
        <v>503</v>
      </c>
      <c r="BM666" s="173" t="s">
        <v>2071</v>
      </c>
    </row>
    <row r="667" s="24" customFormat="true" ht="11.25" hidden="false" customHeight="false" outlineLevel="0" collapsed="false">
      <c r="B667" s="25"/>
      <c r="D667" s="175" t="s">
        <v>361</v>
      </c>
      <c r="F667" s="176" t="s">
        <v>2072</v>
      </c>
      <c r="I667" s="177"/>
      <c r="L667" s="25"/>
      <c r="M667" s="178"/>
      <c r="T667" s="56"/>
      <c r="AT667" s="3" t="s">
        <v>361</v>
      </c>
      <c r="AU667" s="3" t="s">
        <v>88</v>
      </c>
    </row>
    <row r="668" s="187" customFormat="true" ht="11.25" hidden="false" customHeight="false" outlineLevel="0" collapsed="false">
      <c r="B668" s="188"/>
      <c r="D668" s="181" t="s">
        <v>363</v>
      </c>
      <c r="E668" s="189"/>
      <c r="F668" s="190" t="s">
        <v>1592</v>
      </c>
      <c r="H668" s="191" t="n">
        <v>68.195</v>
      </c>
      <c r="I668" s="192"/>
      <c r="L668" s="188"/>
      <c r="M668" s="193"/>
      <c r="T668" s="194"/>
      <c r="AT668" s="189" t="s">
        <v>363</v>
      </c>
      <c r="AU668" s="189" t="s">
        <v>88</v>
      </c>
      <c r="AV668" s="187" t="s">
        <v>88</v>
      </c>
      <c r="AW668" s="187" t="s">
        <v>39</v>
      </c>
      <c r="AX668" s="187" t="s">
        <v>79</v>
      </c>
      <c r="AY668" s="189" t="s">
        <v>353</v>
      </c>
    </row>
    <row r="669" s="187" customFormat="true" ht="11.25" hidden="false" customHeight="false" outlineLevel="0" collapsed="false">
      <c r="B669" s="188"/>
      <c r="D669" s="181" t="s">
        <v>363</v>
      </c>
      <c r="E669" s="189"/>
      <c r="F669" s="190" t="s">
        <v>1593</v>
      </c>
      <c r="H669" s="191" t="n">
        <v>168.428</v>
      </c>
      <c r="I669" s="192"/>
      <c r="L669" s="188"/>
      <c r="M669" s="193"/>
      <c r="T669" s="194"/>
      <c r="AT669" s="189" t="s">
        <v>363</v>
      </c>
      <c r="AU669" s="189" t="s">
        <v>88</v>
      </c>
      <c r="AV669" s="187" t="s">
        <v>88</v>
      </c>
      <c r="AW669" s="187" t="s">
        <v>39</v>
      </c>
      <c r="AX669" s="187" t="s">
        <v>79</v>
      </c>
      <c r="AY669" s="189" t="s">
        <v>353</v>
      </c>
    </row>
    <row r="670" s="187" customFormat="true" ht="11.25" hidden="false" customHeight="false" outlineLevel="0" collapsed="false">
      <c r="B670" s="188"/>
      <c r="D670" s="181" t="s">
        <v>363</v>
      </c>
      <c r="E670" s="189"/>
      <c r="F670" s="190" t="s">
        <v>1594</v>
      </c>
      <c r="H670" s="191" t="n">
        <v>14.056</v>
      </c>
      <c r="I670" s="192"/>
      <c r="L670" s="188"/>
      <c r="M670" s="193"/>
      <c r="T670" s="194"/>
      <c r="AT670" s="189" t="s">
        <v>363</v>
      </c>
      <c r="AU670" s="189" t="s">
        <v>88</v>
      </c>
      <c r="AV670" s="187" t="s">
        <v>88</v>
      </c>
      <c r="AW670" s="187" t="s">
        <v>39</v>
      </c>
      <c r="AX670" s="187" t="s">
        <v>79</v>
      </c>
      <c r="AY670" s="189" t="s">
        <v>353</v>
      </c>
    </row>
    <row r="671" s="223" customFormat="true" ht="11.25" hidden="false" customHeight="false" outlineLevel="0" collapsed="false">
      <c r="B671" s="224"/>
      <c r="D671" s="181" t="s">
        <v>363</v>
      </c>
      <c r="E671" s="225"/>
      <c r="F671" s="226" t="s">
        <v>1602</v>
      </c>
      <c r="H671" s="227" t="n">
        <v>250.679</v>
      </c>
      <c r="I671" s="228"/>
      <c r="L671" s="224"/>
      <c r="M671" s="229"/>
      <c r="T671" s="230"/>
      <c r="AT671" s="225" t="s">
        <v>363</v>
      </c>
      <c r="AU671" s="225" t="s">
        <v>88</v>
      </c>
      <c r="AV671" s="223" t="s">
        <v>109</v>
      </c>
      <c r="AW671" s="223" t="s">
        <v>39</v>
      </c>
      <c r="AX671" s="223" t="s">
        <v>79</v>
      </c>
      <c r="AY671" s="225" t="s">
        <v>353</v>
      </c>
    </row>
    <row r="672" s="196" customFormat="true" ht="11.25" hidden="false" customHeight="false" outlineLevel="0" collapsed="false">
      <c r="B672" s="197"/>
      <c r="D672" s="181" t="s">
        <v>363</v>
      </c>
      <c r="E672" s="198"/>
      <c r="F672" s="199" t="s">
        <v>387</v>
      </c>
      <c r="H672" s="200" t="n">
        <v>250.679</v>
      </c>
      <c r="I672" s="201"/>
      <c r="L672" s="197"/>
      <c r="M672" s="202"/>
      <c r="T672" s="203"/>
      <c r="AT672" s="198" t="s">
        <v>363</v>
      </c>
      <c r="AU672" s="198" t="s">
        <v>88</v>
      </c>
      <c r="AV672" s="196" t="s">
        <v>251</v>
      </c>
      <c r="AW672" s="196" t="s">
        <v>39</v>
      </c>
      <c r="AX672" s="196" t="s">
        <v>86</v>
      </c>
      <c r="AY672" s="198" t="s">
        <v>353</v>
      </c>
    </row>
    <row r="673" s="24" customFormat="true" ht="24" hidden="false" customHeight="true" outlineLevel="0" collapsed="false">
      <c r="B673" s="25"/>
      <c r="C673" s="162" t="s">
        <v>1407</v>
      </c>
      <c r="D673" s="162" t="s">
        <v>355</v>
      </c>
      <c r="E673" s="163" t="s">
        <v>2073</v>
      </c>
      <c r="F673" s="164" t="s">
        <v>2074</v>
      </c>
      <c r="G673" s="165" t="s">
        <v>358</v>
      </c>
      <c r="H673" s="166" t="n">
        <v>192.125</v>
      </c>
      <c r="I673" s="167"/>
      <c r="J673" s="168" t="n">
        <f aca="false">ROUND(I673*H673,2)</f>
        <v>0</v>
      </c>
      <c r="K673" s="164" t="s">
        <v>359</v>
      </c>
      <c r="L673" s="25"/>
      <c r="M673" s="169"/>
      <c r="N673" s="170" t="s">
        <v>50</v>
      </c>
      <c r="P673" s="171" t="n">
        <f aca="false">O673*H673</f>
        <v>0</v>
      </c>
      <c r="Q673" s="171" t="n">
        <v>0</v>
      </c>
      <c r="R673" s="171" t="n">
        <f aca="false">Q673*H673</f>
        <v>0</v>
      </c>
      <c r="S673" s="171" t="n">
        <v>0</v>
      </c>
      <c r="T673" s="172" t="n">
        <f aca="false">S673*H673</f>
        <v>0</v>
      </c>
      <c r="AR673" s="173" t="s">
        <v>503</v>
      </c>
      <c r="AT673" s="173" t="s">
        <v>355</v>
      </c>
      <c r="AU673" s="173" t="s">
        <v>88</v>
      </c>
      <c r="AY673" s="3" t="s">
        <v>353</v>
      </c>
      <c r="BE673" s="174" t="n">
        <f aca="false">IF(N673="základní",J673,0)</f>
        <v>0</v>
      </c>
      <c r="BF673" s="174" t="n">
        <f aca="false">IF(N673="snížená",J673,0)</f>
        <v>0</v>
      </c>
      <c r="BG673" s="174" t="n">
        <f aca="false">IF(N673="zákl. přenesená",J673,0)</f>
        <v>0</v>
      </c>
      <c r="BH673" s="174" t="n">
        <f aca="false">IF(N673="sníž. přenesená",J673,0)</f>
        <v>0</v>
      </c>
      <c r="BI673" s="174" t="n">
        <f aca="false">IF(N673="nulová",J673,0)</f>
        <v>0</v>
      </c>
      <c r="BJ673" s="3" t="s">
        <v>86</v>
      </c>
      <c r="BK673" s="174" t="n">
        <f aca="false">ROUND(I673*H673,2)</f>
        <v>0</v>
      </c>
      <c r="BL673" s="3" t="s">
        <v>503</v>
      </c>
      <c r="BM673" s="173" t="s">
        <v>2075</v>
      </c>
    </row>
    <row r="674" s="24" customFormat="true" ht="11.25" hidden="false" customHeight="false" outlineLevel="0" collapsed="false">
      <c r="B674" s="25"/>
      <c r="D674" s="175" t="s">
        <v>361</v>
      </c>
      <c r="F674" s="176" t="s">
        <v>2076</v>
      </c>
      <c r="I674" s="177"/>
      <c r="L674" s="25"/>
      <c r="M674" s="178"/>
      <c r="T674" s="56"/>
      <c r="AT674" s="3" t="s">
        <v>361</v>
      </c>
      <c r="AU674" s="3" t="s">
        <v>88</v>
      </c>
    </row>
    <row r="675" s="187" customFormat="true" ht="11.25" hidden="false" customHeight="false" outlineLevel="0" collapsed="false">
      <c r="B675" s="188"/>
      <c r="D675" s="181" t="s">
        <v>363</v>
      </c>
      <c r="E675" s="189"/>
      <c r="F675" s="190" t="s">
        <v>1640</v>
      </c>
      <c r="H675" s="191" t="n">
        <v>102.575</v>
      </c>
      <c r="I675" s="192"/>
      <c r="L675" s="188"/>
      <c r="M675" s="193"/>
      <c r="T675" s="194"/>
      <c r="AT675" s="189" t="s">
        <v>363</v>
      </c>
      <c r="AU675" s="189" t="s">
        <v>88</v>
      </c>
      <c r="AV675" s="187" t="s">
        <v>88</v>
      </c>
      <c r="AW675" s="187" t="s">
        <v>39</v>
      </c>
      <c r="AX675" s="187" t="s">
        <v>79</v>
      </c>
      <c r="AY675" s="189" t="s">
        <v>353</v>
      </c>
    </row>
    <row r="676" s="187" customFormat="true" ht="11.25" hidden="false" customHeight="false" outlineLevel="0" collapsed="false">
      <c r="B676" s="188"/>
      <c r="D676" s="181" t="s">
        <v>363</v>
      </c>
      <c r="E676" s="189"/>
      <c r="F676" s="190" t="s">
        <v>1641</v>
      </c>
      <c r="H676" s="191" t="n">
        <v>89.55</v>
      </c>
      <c r="I676" s="192"/>
      <c r="L676" s="188"/>
      <c r="M676" s="193"/>
      <c r="T676" s="194"/>
      <c r="AT676" s="189" t="s">
        <v>363</v>
      </c>
      <c r="AU676" s="189" t="s">
        <v>88</v>
      </c>
      <c r="AV676" s="187" t="s">
        <v>88</v>
      </c>
      <c r="AW676" s="187" t="s">
        <v>39</v>
      </c>
      <c r="AX676" s="187" t="s">
        <v>79</v>
      </c>
      <c r="AY676" s="189" t="s">
        <v>353</v>
      </c>
    </row>
    <row r="677" s="196" customFormat="true" ht="11.25" hidden="false" customHeight="false" outlineLevel="0" collapsed="false">
      <c r="B677" s="197"/>
      <c r="D677" s="181" t="s">
        <v>363</v>
      </c>
      <c r="E677" s="198"/>
      <c r="F677" s="199" t="s">
        <v>387</v>
      </c>
      <c r="H677" s="200" t="n">
        <v>192.125</v>
      </c>
      <c r="I677" s="201"/>
      <c r="L677" s="197"/>
      <c r="M677" s="202"/>
      <c r="T677" s="203"/>
      <c r="AT677" s="198" t="s">
        <v>363</v>
      </c>
      <c r="AU677" s="198" t="s">
        <v>88</v>
      </c>
      <c r="AV677" s="196" t="s">
        <v>251</v>
      </c>
      <c r="AW677" s="196" t="s">
        <v>39</v>
      </c>
      <c r="AX677" s="196" t="s">
        <v>86</v>
      </c>
      <c r="AY677" s="198" t="s">
        <v>353</v>
      </c>
    </row>
    <row r="678" s="24" customFormat="true" ht="16.5" hidden="false" customHeight="true" outlineLevel="0" collapsed="false">
      <c r="B678" s="25"/>
      <c r="C678" s="207" t="s">
        <v>1415</v>
      </c>
      <c r="D678" s="207" t="s">
        <v>516</v>
      </c>
      <c r="E678" s="208" t="s">
        <v>2077</v>
      </c>
      <c r="F678" s="209" t="s">
        <v>2078</v>
      </c>
      <c r="G678" s="210" t="s">
        <v>358</v>
      </c>
      <c r="H678" s="211" t="n">
        <v>201.731</v>
      </c>
      <c r="I678" s="212"/>
      <c r="J678" s="213" t="n">
        <f aca="false">ROUND(I678*H678,2)</f>
        <v>0</v>
      </c>
      <c r="K678" s="209" t="s">
        <v>359</v>
      </c>
      <c r="L678" s="214"/>
      <c r="M678" s="215"/>
      <c r="N678" s="216" t="s">
        <v>50</v>
      </c>
      <c r="P678" s="171" t="n">
        <f aca="false">O678*H678</f>
        <v>0</v>
      </c>
      <c r="Q678" s="171" t="n">
        <v>0</v>
      </c>
      <c r="R678" s="171" t="n">
        <f aca="false">Q678*H678</f>
        <v>0</v>
      </c>
      <c r="S678" s="171" t="n">
        <v>0</v>
      </c>
      <c r="T678" s="172" t="n">
        <f aca="false">S678*H678</f>
        <v>0</v>
      </c>
      <c r="AR678" s="173" t="s">
        <v>593</v>
      </c>
      <c r="AT678" s="173" t="s">
        <v>516</v>
      </c>
      <c r="AU678" s="173" t="s">
        <v>88</v>
      </c>
      <c r="AY678" s="3" t="s">
        <v>353</v>
      </c>
      <c r="BE678" s="174" t="n">
        <f aca="false">IF(N678="základní",J678,0)</f>
        <v>0</v>
      </c>
      <c r="BF678" s="174" t="n">
        <f aca="false">IF(N678="snížená",J678,0)</f>
        <v>0</v>
      </c>
      <c r="BG678" s="174" t="n">
        <f aca="false">IF(N678="zákl. přenesená",J678,0)</f>
        <v>0</v>
      </c>
      <c r="BH678" s="174" t="n">
        <f aca="false">IF(N678="sníž. přenesená",J678,0)</f>
        <v>0</v>
      </c>
      <c r="BI678" s="174" t="n">
        <f aca="false">IF(N678="nulová",J678,0)</f>
        <v>0</v>
      </c>
      <c r="BJ678" s="3" t="s">
        <v>86</v>
      </c>
      <c r="BK678" s="174" t="n">
        <f aca="false">ROUND(I678*H678,2)</f>
        <v>0</v>
      </c>
      <c r="BL678" s="3" t="s">
        <v>503</v>
      </c>
      <c r="BM678" s="173" t="s">
        <v>2079</v>
      </c>
    </row>
    <row r="679" s="187" customFormat="true" ht="11.25" hidden="false" customHeight="false" outlineLevel="0" collapsed="false">
      <c r="B679" s="188"/>
      <c r="D679" s="181" t="s">
        <v>363</v>
      </c>
      <c r="E679" s="189"/>
      <c r="F679" s="190" t="s">
        <v>2080</v>
      </c>
      <c r="H679" s="191" t="n">
        <v>201.731</v>
      </c>
      <c r="I679" s="192"/>
      <c r="L679" s="188"/>
      <c r="M679" s="193"/>
      <c r="T679" s="194"/>
      <c r="AT679" s="189" t="s">
        <v>363</v>
      </c>
      <c r="AU679" s="189" t="s">
        <v>88</v>
      </c>
      <c r="AV679" s="187" t="s">
        <v>88</v>
      </c>
      <c r="AW679" s="187" t="s">
        <v>39</v>
      </c>
      <c r="AX679" s="187" t="s">
        <v>79</v>
      </c>
      <c r="AY679" s="189" t="s">
        <v>353</v>
      </c>
    </row>
    <row r="680" s="196" customFormat="true" ht="11.25" hidden="false" customHeight="false" outlineLevel="0" collapsed="false">
      <c r="B680" s="197"/>
      <c r="D680" s="181" t="s">
        <v>363</v>
      </c>
      <c r="E680" s="198"/>
      <c r="F680" s="199" t="s">
        <v>387</v>
      </c>
      <c r="H680" s="200" t="n">
        <v>201.731</v>
      </c>
      <c r="I680" s="201"/>
      <c r="L680" s="197"/>
      <c r="M680" s="232"/>
      <c r="N680" s="233"/>
      <c r="O680" s="233"/>
      <c r="P680" s="233"/>
      <c r="Q680" s="233"/>
      <c r="R680" s="233"/>
      <c r="S680" s="233"/>
      <c r="T680" s="234"/>
      <c r="AT680" s="198" t="s">
        <v>363</v>
      </c>
      <c r="AU680" s="198" t="s">
        <v>88</v>
      </c>
      <c r="AV680" s="196" t="s">
        <v>251</v>
      </c>
      <c r="AW680" s="196" t="s">
        <v>39</v>
      </c>
      <c r="AX680" s="196" t="s">
        <v>86</v>
      </c>
      <c r="AY680" s="198" t="s">
        <v>353</v>
      </c>
    </row>
    <row r="681" s="24" customFormat="true" ht="6.75" hidden="false" customHeight="true" outlineLevel="0" collapsed="false">
      <c r="B681" s="40"/>
      <c r="C681" s="41"/>
      <c r="D681" s="41"/>
      <c r="E681" s="41"/>
      <c r="F681" s="41"/>
      <c r="G681" s="41"/>
      <c r="H681" s="41"/>
      <c r="I681" s="41"/>
      <c r="J681" s="41"/>
      <c r="K681" s="41"/>
      <c r="L681" s="25"/>
    </row>
  </sheetData>
  <sheetProtection algorithmName="SHA-512" hashValue="ALH0Hyq8ByKMogN3G1lYcuoW+xUGbPLQ6gpAAQwupyzBYAu5EQ8LLs4MhviazzgnpU3e3GvcHUbpHi3UAHeJBg==" saltValue="tGIQ6V/akJ35qW3H2NEoEQZMKIKObAZ7csM3phPR+8+4ER9K41+HmEuqpVvUumm8iAHqEICU8LfS2lw+wD0sGg==" spinCount="100000" sheet="true" objects="true" scenarios="true" formatColumns="false" formatRows="false" autoFilter="false"/>
  <autoFilter ref="C105:K6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hyperlinks>
    <hyperlink ref="F111" r:id="rId1" display="https://podminky.urs.cz/item/CS_URS_2024_01/317944321"/>
    <hyperlink ref="F118" r:id="rId2" display="https://podminky.urs.cz/item/CS_URS_2024_01/317234410"/>
    <hyperlink ref="F125" r:id="rId3" display="https://podminky.urs.cz/item/CS_URS_2024_01/310238211"/>
    <hyperlink ref="F131" r:id="rId4" display="https://podminky.urs.cz/item/CS_URS_2024_01/619995001"/>
    <hyperlink ref="F137" r:id="rId5" display="https://podminky.urs.cz/item/CS_URS_2024_01/612315302"/>
    <hyperlink ref="F142" r:id="rId6" display="https://podminky.urs.cz/item/CS_URS_2024_01/612325412"/>
    <hyperlink ref="F165" r:id="rId7" display="https://podminky.urs.cz/item/CS_URS_2024_01/612325452"/>
    <hyperlink ref="F167" r:id="rId8" display="https://podminky.urs.cz/item/CS_URS_2024_01/612315213"/>
    <hyperlink ref="F171" r:id="rId9" display="https://podminky.urs.cz/item/CS_URS_2024_01/612131121"/>
    <hyperlink ref="F194" r:id="rId10" display="https://podminky.urs.cz/item/CS_URS_2024_01/612135011"/>
    <hyperlink ref="F196" r:id="rId11" display="https://podminky.urs.cz/item/CS_URS_2024_01/612135095"/>
    <hyperlink ref="F200" r:id="rId12" display="https://podminky.urs.cz/item/CS_URS_2024_01/612142001"/>
    <hyperlink ref="F223" r:id="rId13" display="https://podminky.urs.cz/item/CS_URS_2024_01/612131121"/>
    <hyperlink ref="F225" r:id="rId14" display="https://podminky.urs.cz/item/CS_URS_2024_01/612321131"/>
    <hyperlink ref="F228" r:id="rId15" display="https://podminky.urs.cz/item/CS_URS_2024_01/644941111"/>
    <hyperlink ref="F231" r:id="rId16" display="https://podminky.urs.cz/item/CS_URS_2024_01/642944121"/>
    <hyperlink ref="F239" r:id="rId17" display="https://podminky.urs.cz/item/CS_URS_2024_01/642945111"/>
    <hyperlink ref="F246" r:id="rId18" display="https://podminky.urs.cz/item/CS_URS_2024_01/949101112"/>
    <hyperlink ref="F249" r:id="rId19" display="https://podminky.urs.cz/item/CS_URS_2024_01/619996145"/>
    <hyperlink ref="F251" r:id="rId20" display="https://podminky.urs.cz/item/CS_URS_2024_01/619991001"/>
    <hyperlink ref="F253" r:id="rId21" display="https://podminky.urs.cz/item/CS_URS_2024_01/952901111"/>
    <hyperlink ref="F261" r:id="rId22" display="https://podminky.urs.cz/item/CS_URS_2024_01/751511811"/>
    <hyperlink ref="F263" r:id="rId23" display="https://podminky.urs.cz/item/CS_URS_2024_01/751613814"/>
    <hyperlink ref="F265" r:id="rId24" display="https://podminky.urs.cz/item/CS_URS_2024_01/751512885"/>
    <hyperlink ref="F267" r:id="rId25" display="https://podminky.urs.cz/item/CS_URS_2024_01/751512855"/>
    <hyperlink ref="F269" r:id="rId26" display="https://podminky.urs.cz/item/CS_URS_2024_01/751512840"/>
    <hyperlink ref="F271" r:id="rId27" display="https://podminky.urs.cz/item/CS_URS_2024_01/751513806"/>
    <hyperlink ref="F273" r:id="rId28" display="https://podminky.urs.cz/item/CS_URS_2024_01/751344825"/>
    <hyperlink ref="F275" r:id="rId29" display="https://podminky.urs.cz/item/CS_URS_2024_01/751311871"/>
    <hyperlink ref="F277" r:id="rId30" display="https://podminky.urs.cz/item/CS_URS_2024_01/767996801"/>
    <hyperlink ref="F279" r:id="rId31" display="https://podminky.urs.cz/item/CS_URS_2024_01/767581802"/>
    <hyperlink ref="F283" r:id="rId32" display="https://podminky.urs.cz/item/CS_URS_2024_01/767582800"/>
    <hyperlink ref="F287" r:id="rId33" display="https://podminky.urs.cz/item/CS_URS_2024_01/767584801"/>
    <hyperlink ref="F289" r:id="rId34" display="https://podminky.urs.cz/item/CS_URS_2024_01/968072455"/>
    <hyperlink ref="F295" r:id="rId35" display="https://podminky.urs.cz/item/CS_URS_2024_01/968072456"/>
    <hyperlink ref="F299" r:id="rId36" display="https://podminky.urs.cz/item/CS_URS_2024_01/974031664"/>
    <hyperlink ref="F306" r:id="rId37" display="https://podminky.urs.cz/item/CS_URS_2024_01/971033641"/>
    <hyperlink ref="F315" r:id="rId38" display="https://podminky.urs.cz/item/CS_URS_2024_01/967031132"/>
    <hyperlink ref="F323" r:id="rId39" display="https://podminky.urs.cz/item/CS_URS_2024_01/978013141"/>
    <hyperlink ref="F346" r:id="rId40" display="https://podminky.urs.cz/item/CS_URS_2024_01/784121001"/>
    <hyperlink ref="F350" r:id="rId41" display="https://podminky.urs.cz/item/CS_URS_2024_01/965046111"/>
    <hyperlink ref="F356" r:id="rId42" display="https://podminky.urs.cz/item/CS_URS_2024_01/965046119"/>
    <hyperlink ref="F361" r:id="rId43" display="https://podminky.urs.cz/item/CS_URS_2024_01/997013213"/>
    <hyperlink ref="F363" r:id="rId44" display="https://podminky.urs.cz/item/CS_URS_2024_01/997013219"/>
    <hyperlink ref="F367" r:id="rId45" display="https://podminky.urs.cz/item/CS_URS_2024_01/997013501"/>
    <hyperlink ref="F369" r:id="rId46" display="https://podminky.urs.cz/item/CS_URS_2024_01/997013509"/>
    <hyperlink ref="F373" r:id="rId47" display="https://podminky.urs.cz/item/CS_URS_2024_01/997013814"/>
    <hyperlink ref="F375" r:id="rId48" display="https://podminky.urs.cz/item/CS_URS_2024_01/997013631"/>
    <hyperlink ref="F378" r:id="rId49" display="https://podminky.urs.cz/item/CS_URS_2024_01/998018002"/>
    <hyperlink ref="F380" r:id="rId50" display="https://podminky.urs.cz/item/CS_URS_2024_01/998018011"/>
    <hyperlink ref="F384" r:id="rId51" display="https://podminky.urs.cz/item/CS_URS_2024_01/741372112"/>
    <hyperlink ref="F390" r:id="rId52" display="https://podminky.urs.cz/item/CS_URS_2024_01/741810002"/>
    <hyperlink ref="F396" r:id="rId53" display="https://podminky.urs.cz/item/CS_URS_2024_01/998741312"/>
    <hyperlink ref="F398" r:id="rId54" display="https://podminky.urs.cz/item/CS_URS_2024_01/998741319"/>
    <hyperlink ref="F403" r:id="rId55" display="https://podminky.urs.cz/item/CS_URS_2024_01/998751312"/>
    <hyperlink ref="F405" r:id="rId56" display="https://podminky.urs.cz/item/CS_URS_2024_01/998751319"/>
    <hyperlink ref="F432" r:id="rId57" display="https://podminky.urs.cz/item/CS_URS_2024_01/751791133"/>
    <hyperlink ref="F437" r:id="rId58" display="https://podminky.urs.cz/item/CS_URS_2024_01/751791135"/>
    <hyperlink ref="F442" r:id="rId59" display="https://podminky.urs.cz/item/CS_URS_2024_01/751791301"/>
    <hyperlink ref="F444" r:id="rId60" display="https://podminky.urs.cz/item/CS_URS_2024_01/751793001"/>
    <hyperlink ref="F453" r:id="rId61" display="https://podminky.urs.cz/item/CS_URS_2024_01/713463121"/>
    <hyperlink ref="F466" r:id="rId62" display="https://podminky.urs.cz/item/CS_URS_2024_01/998751312"/>
    <hyperlink ref="F468" r:id="rId63" display="https://podminky.urs.cz/item/CS_URS_2024_01/998751319"/>
    <hyperlink ref="F471" r:id="rId64" display="https://podminky.urs.cz/item/CS_URS_2024_01/766660001"/>
    <hyperlink ref="F476" r:id="rId65" display="https://podminky.urs.cz/item/CS_URS_2024_01/766660011"/>
    <hyperlink ref="F481" r:id="rId66" display="https://podminky.urs.cz/item/CS_URS_2024_01/766660031"/>
    <hyperlink ref="F487" r:id="rId67" display="https://podminky.urs.cz/item/CS_URS_2024_01/766660728"/>
    <hyperlink ref="F491" r:id="rId68" display="https://podminky.urs.cz/item/CS_URS_2024_01/766660731"/>
    <hyperlink ref="F498" r:id="rId69" display="https://podminky.urs.cz/item/CS_URS_2024_01/766660729"/>
    <hyperlink ref="F503" r:id="rId70" display="https://podminky.urs.cz/item/CS_URS_2024_01/766660734"/>
    <hyperlink ref="F515" r:id="rId71" display="https://podminky.urs.cz/item/CS_URS_2024_01/766660717"/>
    <hyperlink ref="F521" r:id="rId72" display="https://podminky.urs.cz/item/CS_URS_2024_01/998766313"/>
    <hyperlink ref="F523" r:id="rId73" display="https://podminky.urs.cz/item/CS_URS_2024_01/998766319"/>
    <hyperlink ref="F526" r:id="rId74" display="https://podminky.urs.cz/item/CS_URS_2024_01/767584522"/>
    <hyperlink ref="F533" r:id="rId75" display="https://podminky.urs.cz/item/CS_URS_2024_01/767585113"/>
    <hyperlink ref="F537" r:id="rId76" display="https://podminky.urs.cz/item/CS_URS_2024_01/767585116"/>
    <hyperlink ref="F541" r:id="rId77" display="https://podminky.urs.cz/item/CS_URS_2024_01/767585131"/>
    <hyperlink ref="F545" r:id="rId78" display="https://podminky.urs.cz/item/CS_URS_2024_01/767585132"/>
    <hyperlink ref="F549" r:id="rId79" display="https://podminky.urs.cz/item/CS_URS_2024_01/767640221"/>
    <hyperlink ref="F552" r:id="rId80" display="https://podminky.urs.cz/item/CS_URS_2024_01/998767312"/>
    <hyperlink ref="F554" r:id="rId81" display="https://podminky.urs.cz/item/CS_URS_2024_01/998767319"/>
    <hyperlink ref="F557" r:id="rId82" display="https://podminky.urs.cz/item/CS_URS_2024_01/777111151"/>
    <hyperlink ref="F564" r:id="rId83" display="https://podminky.urs.cz/item/CS_URS_2024_01/777111111"/>
    <hyperlink ref="F566" r:id="rId84" display="https://podminky.urs.cz/item/CS_URS_2024_01/777111121"/>
    <hyperlink ref="F576" r:id="rId85" display="https://podminky.urs.cz/item/CS_URS_2024_01/777121115"/>
    <hyperlink ref="F583" r:id="rId86" display="https://podminky.urs.cz/item/CS_URS_2024_01/777121125"/>
    <hyperlink ref="F587" r:id="rId87" display="https://podminky.urs.cz/item/CS_URS_2024_01/777131101"/>
    <hyperlink ref="F589" r:id="rId88" display="https://podminky.urs.cz/item/CS_URS_2024_01/777511105"/>
    <hyperlink ref="F591" r:id="rId89" display="https://podminky.urs.cz/item/CS_URS_2024_01/777511181"/>
    <hyperlink ref="F601" r:id="rId90" display="https://podminky.urs.cz/item/CS_URS_2024_01/777612107"/>
    <hyperlink ref="F603" r:id="rId91" display="https://podminky.urs.cz/item/CS_URS_2024_01/777612105"/>
    <hyperlink ref="F605" r:id="rId92" display="https://podminky.urs.cz/item/CS_URS_2024_01/777612151"/>
    <hyperlink ref="F615" r:id="rId93" display="https://podminky.urs.cz/item/CS_URS_2024_01/777911113"/>
    <hyperlink ref="F625" r:id="rId94" display="https://podminky.urs.cz/item/CS_URS_2024_01/998777312"/>
    <hyperlink ref="F627" r:id="rId95" display="https://podminky.urs.cz/item/CS_URS_2024_01/998777319"/>
    <hyperlink ref="F630" r:id="rId96" display="https://podminky.urs.cz/item/CS_URS_2024_01/783301311"/>
    <hyperlink ref="F635" r:id="rId97" display="https://podminky.urs.cz/item/CS_URS_2024_01/783314101"/>
    <hyperlink ref="F637" r:id="rId98" display="https://podminky.urs.cz/item/CS_URS_2024_01/783315101"/>
    <hyperlink ref="F639" r:id="rId99" display="https://podminky.urs.cz/item/CS_URS_2024_01/783317101"/>
    <hyperlink ref="F642" r:id="rId100" display="https://podminky.urs.cz/item/CS_URS_2024_01/784181121"/>
    <hyperlink ref="F651" r:id="rId101" display="https://podminky.urs.cz/item/CS_URS_2024_01/784181123"/>
    <hyperlink ref="F658" r:id="rId102" display="https://podminky.urs.cz/item/CS_URS_2024_01/784211101"/>
    <hyperlink ref="F667" r:id="rId103" display="https://podminky.urs.cz/item/CS_URS_2024_01/784211103"/>
    <hyperlink ref="F674" r:id="rId104" display="https://podminky.urs.cz/item/CS_URS_2024_01/78417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05" t="s">
        <v>106</v>
      </c>
      <c r="BA2" s="105" t="s">
        <v>2081</v>
      </c>
      <c r="BB2" s="105"/>
      <c r="BC2" s="105" t="s">
        <v>2082</v>
      </c>
      <c r="BD2" s="105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05" t="s">
        <v>2083</v>
      </c>
      <c r="BA3" s="105" t="s">
        <v>2084</v>
      </c>
      <c r="BB3" s="105"/>
      <c r="BC3" s="105" t="s">
        <v>88</v>
      </c>
      <c r="BD3" s="105" t="s">
        <v>109</v>
      </c>
    </row>
    <row r="4" customFormat="false" ht="24.75" hidden="false" customHeight="true" outlineLevel="0" collapsed="false">
      <c r="B4" s="6"/>
      <c r="D4" s="7" t="s">
        <v>112</v>
      </c>
      <c r="L4" s="6"/>
      <c r="M4" s="106" t="s">
        <v>10</v>
      </c>
      <c r="AT4" s="3" t="s">
        <v>4</v>
      </c>
      <c r="AZ4" s="105" t="s">
        <v>2085</v>
      </c>
      <c r="BA4" s="105" t="s">
        <v>2086</v>
      </c>
      <c r="BB4" s="105"/>
      <c r="BC4" s="105" t="s">
        <v>2082</v>
      </c>
      <c r="BD4" s="105" t="s">
        <v>109</v>
      </c>
    </row>
    <row r="5" customFormat="false" ht="6.75" hidden="false" customHeight="true" outlineLevel="0" collapsed="false">
      <c r="B5" s="6"/>
      <c r="L5" s="6"/>
      <c r="AZ5" s="105" t="s">
        <v>2087</v>
      </c>
      <c r="BA5" s="105" t="s">
        <v>2088</v>
      </c>
      <c r="BB5" s="105"/>
      <c r="BC5" s="105" t="s">
        <v>822</v>
      </c>
      <c r="BD5" s="105" t="s">
        <v>109</v>
      </c>
    </row>
    <row r="6" customFormat="false" ht="12" hidden="false" customHeight="true" outlineLevel="0" collapsed="false">
      <c r="B6" s="6"/>
      <c r="D6" s="15" t="s">
        <v>16</v>
      </c>
      <c r="L6" s="6"/>
      <c r="AZ6" s="105" t="s">
        <v>110</v>
      </c>
      <c r="BA6" s="105" t="s">
        <v>2089</v>
      </c>
      <c r="BB6" s="105"/>
      <c r="BC6" s="105" t="s">
        <v>297</v>
      </c>
      <c r="BD6" s="105" t="s">
        <v>109</v>
      </c>
    </row>
    <row r="7" customFormat="false" ht="16.5" hidden="false" customHeight="true" outlineLevel="0" collapsed="false">
      <c r="B7" s="6"/>
      <c r="E7" s="107" t="str">
        <f aca="false">'Rekapitulace stavby'!K6</f>
        <v>VŠE - Posluchárna JM 104</v>
      </c>
      <c r="F7" s="107"/>
      <c r="G7" s="107"/>
      <c r="H7" s="107"/>
      <c r="L7" s="6"/>
      <c r="AZ7" s="105" t="s">
        <v>113</v>
      </c>
      <c r="BA7" s="105" t="s">
        <v>2090</v>
      </c>
      <c r="BB7" s="105"/>
      <c r="BC7" s="105" t="s">
        <v>2091</v>
      </c>
      <c r="BD7" s="105" t="s">
        <v>109</v>
      </c>
    </row>
    <row r="8" customFormat="false" ht="12" hidden="false" customHeight="true" outlineLevel="0" collapsed="false">
      <c r="B8" s="6"/>
      <c r="D8" s="15" t="s">
        <v>125</v>
      </c>
      <c r="L8" s="6"/>
    </row>
    <row r="9" s="24" customFormat="true" ht="16.5" hidden="false" customHeight="true" outlineLevel="0" collapsed="false">
      <c r="B9" s="25"/>
      <c r="E9" s="107" t="s">
        <v>129</v>
      </c>
      <c r="F9" s="107"/>
      <c r="G9" s="107"/>
      <c r="H9" s="107"/>
      <c r="L9" s="25"/>
    </row>
    <row r="10" s="24" customFormat="true" ht="12" hidden="false" customHeight="true" outlineLevel="0" collapsed="false">
      <c r="B10" s="25"/>
      <c r="D10" s="15" t="s">
        <v>133</v>
      </c>
      <c r="L10" s="25"/>
    </row>
    <row r="11" s="24" customFormat="true" ht="16.5" hidden="false" customHeight="true" outlineLevel="0" collapsed="false">
      <c r="B11" s="25"/>
      <c r="E11" s="108" t="s">
        <v>2092</v>
      </c>
      <c r="F11" s="108"/>
      <c r="G11" s="108"/>
      <c r="H11" s="108"/>
      <c r="L11" s="25"/>
    </row>
    <row r="12" s="24" customFormat="true" ht="11.25" hidden="false" customHeight="false" outlineLevel="0" collapsed="false">
      <c r="B12" s="25"/>
      <c r="L12" s="25"/>
    </row>
    <row r="13" s="24" customFormat="true" ht="12" hidden="false" customHeight="true" outlineLevel="0" collapsed="false">
      <c r="B13" s="25"/>
      <c r="D13" s="15" t="s">
        <v>18</v>
      </c>
      <c r="F13" s="16"/>
      <c r="I13" s="15" t="s">
        <v>20</v>
      </c>
      <c r="J13" s="16"/>
      <c r="L13" s="25"/>
    </row>
    <row r="14" s="24" customFormat="true" ht="12" hidden="false" customHeight="true" outlineLevel="0" collapsed="false">
      <c r="B14" s="25"/>
      <c r="D14" s="15" t="s">
        <v>22</v>
      </c>
      <c r="F14" s="16" t="s">
        <v>23</v>
      </c>
      <c r="I14" s="15" t="s">
        <v>24</v>
      </c>
      <c r="J14" s="109" t="str">
        <f aca="false">'Rekapitulace stavby'!AN8</f>
        <v>13. 11. 2024</v>
      </c>
      <c r="L14" s="25"/>
    </row>
    <row r="15" s="24" customFormat="true" ht="10.5" hidden="false" customHeight="true" outlineLevel="0" collapsed="false">
      <c r="B15" s="25"/>
      <c r="L15" s="25"/>
    </row>
    <row r="16" s="24" customFormat="true" ht="12" hidden="false" customHeight="true" outlineLevel="0" collapsed="false">
      <c r="B16" s="25"/>
      <c r="D16" s="15" t="s">
        <v>30</v>
      </c>
      <c r="I16" s="15" t="s">
        <v>31</v>
      </c>
      <c r="J16" s="16"/>
      <c r="L16" s="25"/>
    </row>
    <row r="17" s="24" customFormat="true" ht="18" hidden="false" customHeight="true" outlineLevel="0" collapsed="false">
      <c r="B17" s="25"/>
      <c r="E17" s="16" t="s">
        <v>32</v>
      </c>
      <c r="I17" s="15" t="s">
        <v>33</v>
      </c>
      <c r="J17" s="16"/>
      <c r="L17" s="25"/>
    </row>
    <row r="18" s="24" customFormat="true" ht="6.75" hidden="false" customHeight="true" outlineLevel="0" collapsed="false">
      <c r="B18" s="25"/>
      <c r="L18" s="25"/>
    </row>
    <row r="19" s="24" customFormat="true" ht="12" hidden="false" customHeight="true" outlineLevel="0" collapsed="false">
      <c r="B19" s="25"/>
      <c r="D19" s="15" t="s">
        <v>34</v>
      </c>
      <c r="I19" s="15" t="s">
        <v>31</v>
      </c>
      <c r="J19" s="17" t="str">
        <f aca="false">'Rekapitulace stavby'!AN13</f>
        <v>Vyplň údaj</v>
      </c>
      <c r="L19" s="25"/>
    </row>
    <row r="20" s="24" customFormat="true" ht="18" hidden="false" customHeight="true" outlineLevel="0" collapsed="false">
      <c r="B20" s="25"/>
      <c r="E20" s="110" t="str">
        <f aca="false">'Rekapitulace stavby'!E14</f>
        <v>Vyplň údaj</v>
      </c>
      <c r="F20" s="110"/>
      <c r="G20" s="110"/>
      <c r="H20" s="110"/>
      <c r="I20" s="15" t="s">
        <v>33</v>
      </c>
      <c r="J20" s="17" t="str">
        <f aca="false">'Rekapitulace stavby'!AN14</f>
        <v>Vyplň údaj</v>
      </c>
      <c r="L20" s="25"/>
    </row>
    <row r="21" s="24" customFormat="true" ht="6.75" hidden="false" customHeight="true" outlineLevel="0" collapsed="false">
      <c r="B21" s="25"/>
      <c r="L21" s="25"/>
    </row>
    <row r="22" s="24" customFormat="true" ht="12" hidden="false" customHeight="true" outlineLevel="0" collapsed="false">
      <c r="B22" s="25"/>
      <c r="D22" s="15" t="s">
        <v>36</v>
      </c>
      <c r="I22" s="15" t="s">
        <v>31</v>
      </c>
      <c r="J22" s="16" t="s">
        <v>37</v>
      </c>
      <c r="L22" s="25"/>
    </row>
    <row r="23" s="24" customFormat="true" ht="18" hidden="false" customHeight="true" outlineLevel="0" collapsed="false">
      <c r="B23" s="25"/>
      <c r="E23" s="16" t="s">
        <v>38</v>
      </c>
      <c r="I23" s="15" t="s">
        <v>33</v>
      </c>
      <c r="J23" s="16"/>
      <c r="L23" s="25"/>
    </row>
    <row r="24" s="24" customFormat="true" ht="6.75" hidden="false" customHeight="true" outlineLevel="0" collapsed="false">
      <c r="B24" s="25"/>
      <c r="L24" s="25"/>
    </row>
    <row r="25" s="24" customFormat="true" ht="12" hidden="false" customHeight="true" outlineLevel="0" collapsed="false">
      <c r="B25" s="25"/>
      <c r="D25" s="15" t="s">
        <v>40</v>
      </c>
      <c r="I25" s="15" t="s">
        <v>31</v>
      </c>
      <c r="J25" s="16"/>
      <c r="L25" s="25"/>
    </row>
    <row r="26" s="24" customFormat="true" ht="18" hidden="false" customHeight="true" outlineLevel="0" collapsed="false">
      <c r="B26" s="25"/>
      <c r="E26" s="16" t="s">
        <v>41</v>
      </c>
      <c r="I26" s="15" t="s">
        <v>33</v>
      </c>
      <c r="J26" s="16"/>
      <c r="L26" s="25"/>
    </row>
    <row r="27" s="24" customFormat="true" ht="6.75" hidden="false" customHeight="true" outlineLevel="0" collapsed="false">
      <c r="B27" s="25"/>
      <c r="L27" s="25"/>
    </row>
    <row r="28" s="24" customFormat="true" ht="12" hidden="false" customHeight="true" outlineLevel="0" collapsed="false">
      <c r="B28" s="25"/>
      <c r="D28" s="15" t="s">
        <v>42</v>
      </c>
      <c r="L28" s="25"/>
    </row>
    <row r="29" s="111" customFormat="true" ht="71.25" hidden="false" customHeight="true" outlineLevel="0" collapsed="false">
      <c r="B29" s="112"/>
      <c r="E29" s="21" t="s">
        <v>43</v>
      </c>
      <c r="F29" s="21"/>
      <c r="G29" s="21"/>
      <c r="H29" s="21"/>
      <c r="L29" s="112"/>
    </row>
    <row r="30" s="24" customFormat="true" ht="6.75" hidden="false" customHeight="true" outlineLevel="0" collapsed="false">
      <c r="B30" s="25"/>
      <c r="L30" s="25"/>
    </row>
    <row r="31" s="24" customFormat="true" ht="6.75" hidden="false" customHeight="true" outlineLevel="0" collapsed="false">
      <c r="B31" s="25"/>
      <c r="D31" s="54"/>
      <c r="E31" s="54"/>
      <c r="F31" s="54"/>
      <c r="G31" s="54"/>
      <c r="H31" s="54"/>
      <c r="I31" s="54"/>
      <c r="J31" s="54"/>
      <c r="K31" s="54"/>
      <c r="L31" s="25"/>
    </row>
    <row r="32" s="24" customFormat="true" ht="24.75" hidden="false" customHeight="true" outlineLevel="0" collapsed="false">
      <c r="B32" s="25"/>
      <c r="D32" s="114" t="s">
        <v>45</v>
      </c>
      <c r="J32" s="115" t="n">
        <f aca="false">ROUND(J91, 2)</f>
        <v>0</v>
      </c>
      <c r="L32" s="25"/>
    </row>
    <row r="33" s="24" customFormat="true" ht="6.75" hidden="false" customHeight="true" outlineLevel="0" collapsed="false">
      <c r="B33" s="25"/>
      <c r="D33" s="54"/>
      <c r="E33" s="54"/>
      <c r="F33" s="54"/>
      <c r="G33" s="54"/>
      <c r="H33" s="54"/>
      <c r="I33" s="54"/>
      <c r="J33" s="54"/>
      <c r="K33" s="54"/>
      <c r="L33" s="25"/>
    </row>
    <row r="34" s="24" customFormat="true" ht="14.25" hidden="false" customHeight="true" outlineLevel="0" collapsed="false">
      <c r="B34" s="25"/>
      <c r="F34" s="116" t="s">
        <v>47</v>
      </c>
      <c r="I34" s="116" t="s">
        <v>46</v>
      </c>
      <c r="J34" s="116" t="s">
        <v>48</v>
      </c>
      <c r="L34" s="25"/>
    </row>
    <row r="35" s="24" customFormat="true" ht="14.25" hidden="false" customHeight="true" outlineLevel="0" collapsed="false">
      <c r="B35" s="25"/>
      <c r="D35" s="117" t="s">
        <v>49</v>
      </c>
      <c r="E35" s="15" t="s">
        <v>50</v>
      </c>
      <c r="F35" s="98" t="n">
        <f aca="false">ROUND((SUM(BE91:BE350)),  2)</f>
        <v>0</v>
      </c>
      <c r="I35" s="118" t="n">
        <v>0.21</v>
      </c>
      <c r="J35" s="98" t="n">
        <f aca="false">ROUND(((SUM(BE91:BE350))*I35),  2)</f>
        <v>0</v>
      </c>
      <c r="L35" s="25"/>
    </row>
    <row r="36" s="24" customFormat="true" ht="14.25" hidden="false" customHeight="true" outlineLevel="0" collapsed="false">
      <c r="B36" s="25"/>
      <c r="E36" s="15" t="s">
        <v>51</v>
      </c>
      <c r="F36" s="98" t="n">
        <f aca="false">ROUND((SUM(BF91:BF350)),  2)</f>
        <v>0</v>
      </c>
      <c r="I36" s="118" t="n">
        <v>0.12</v>
      </c>
      <c r="J36" s="98" t="n">
        <f aca="false">ROUND(((SUM(BF91:BF350))*I36),  2)</f>
        <v>0</v>
      </c>
      <c r="L36" s="25"/>
    </row>
    <row r="37" s="24" customFormat="true" ht="14.25" hidden="true" customHeight="true" outlineLevel="0" collapsed="false">
      <c r="B37" s="25"/>
      <c r="E37" s="15" t="s">
        <v>52</v>
      </c>
      <c r="F37" s="98" t="n">
        <f aca="false">ROUND((SUM(BG91:BG350)),  2)</f>
        <v>0</v>
      </c>
      <c r="I37" s="118" t="n">
        <v>0.21</v>
      </c>
      <c r="J37" s="98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53</v>
      </c>
      <c r="F38" s="98" t="n">
        <f aca="false">ROUND((SUM(BH91:BH350)),  2)</f>
        <v>0</v>
      </c>
      <c r="I38" s="118" t="n">
        <v>0.12</v>
      </c>
      <c r="J38" s="98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54</v>
      </c>
      <c r="F39" s="98" t="n">
        <f aca="false">ROUND((SUM(BI91:BI350)),  2)</f>
        <v>0</v>
      </c>
      <c r="I39" s="118" t="n">
        <v>0</v>
      </c>
      <c r="J39" s="98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9"/>
      <c r="D41" s="120" t="s">
        <v>55</v>
      </c>
      <c r="E41" s="58"/>
      <c r="F41" s="58"/>
      <c r="G41" s="121" t="s">
        <v>56</v>
      </c>
      <c r="H41" s="122" t="s">
        <v>57</v>
      </c>
      <c r="I41" s="58"/>
      <c r="J41" s="123" t="n">
        <f aca="false">SUM(J32:J39)</f>
        <v>0</v>
      </c>
      <c r="K41" s="124"/>
      <c r="L41" s="25"/>
    </row>
    <row r="42" s="24" customFormat="true" ht="14.2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5"/>
    </row>
    <row r="46" s="24" customFormat="true" ht="6.75" hidden="false" customHeight="true" outlineLevel="0" collapsed="false"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5"/>
    </row>
    <row r="47" s="24" customFormat="true" ht="24.75" hidden="false" customHeight="true" outlineLevel="0" collapsed="false">
      <c r="B47" s="25"/>
      <c r="C47" s="7" t="s">
        <v>240</v>
      </c>
      <c r="L47" s="25"/>
    </row>
    <row r="48" s="24" customFormat="true" ht="6.75" hidden="false" customHeight="true" outlineLevel="0" collapsed="false">
      <c r="B48" s="25"/>
      <c r="L48" s="25"/>
    </row>
    <row r="49" s="24" customFormat="true" ht="12" hidden="false" customHeight="true" outlineLevel="0" collapsed="false">
      <c r="B49" s="25"/>
      <c r="C49" s="15" t="s">
        <v>16</v>
      </c>
      <c r="L49" s="25"/>
    </row>
    <row r="50" s="24" customFormat="true" ht="16.5" hidden="false" customHeight="true" outlineLevel="0" collapsed="false">
      <c r="B50" s="25"/>
      <c r="E50" s="107" t="str">
        <f aca="false">E7</f>
        <v>VŠE - Posluchárna JM 104</v>
      </c>
      <c r="F50" s="107"/>
      <c r="G50" s="107"/>
      <c r="H50" s="107"/>
      <c r="L50" s="25"/>
    </row>
    <row r="51" customFormat="false" ht="12" hidden="false" customHeight="true" outlineLevel="0" collapsed="false">
      <c r="B51" s="6"/>
      <c r="C51" s="15" t="s">
        <v>125</v>
      </c>
      <c r="L51" s="6"/>
    </row>
    <row r="52" s="24" customFormat="true" ht="16.5" hidden="false" customHeight="true" outlineLevel="0" collapsed="false">
      <c r="B52" s="25"/>
      <c r="E52" s="107" t="s">
        <v>129</v>
      </c>
      <c r="F52" s="107"/>
      <c r="G52" s="107"/>
      <c r="H52" s="107"/>
      <c r="L52" s="25"/>
    </row>
    <row r="53" s="24" customFormat="true" ht="12" hidden="false" customHeight="true" outlineLevel="0" collapsed="false">
      <c r="B53" s="25"/>
      <c r="C53" s="15" t="s">
        <v>133</v>
      </c>
      <c r="L53" s="25"/>
    </row>
    <row r="54" s="24" customFormat="true" ht="16.5" hidden="false" customHeight="true" outlineLevel="0" collapsed="false">
      <c r="B54" s="25"/>
      <c r="E54" s="108" t="str">
        <f aca="false">E11</f>
        <v>D.1.4 - ústřední vytápění</v>
      </c>
      <c r="F54" s="108"/>
      <c r="G54" s="108"/>
      <c r="H54" s="108"/>
      <c r="L54" s="25"/>
    </row>
    <row r="55" s="24" customFormat="true" ht="6.75" hidden="false" customHeight="true" outlineLevel="0" collapsed="false">
      <c r="B55" s="25"/>
      <c r="L55" s="25"/>
    </row>
    <row r="56" s="24" customFormat="true" ht="12" hidden="false" customHeight="true" outlineLevel="0" collapsed="false">
      <c r="B56" s="25"/>
      <c r="C56" s="15" t="s">
        <v>22</v>
      </c>
      <c r="F56" s="16" t="str">
        <f aca="false">F14</f>
        <v>Praha - Jižní město</v>
      </c>
      <c r="I56" s="15" t="s">
        <v>24</v>
      </c>
      <c r="J56" s="109" t="str">
        <f aca="false">IF(J14="","",J14)</f>
        <v>13. 11. 2024</v>
      </c>
      <c r="L56" s="25"/>
    </row>
    <row r="57" s="24" customFormat="true" ht="6.75" hidden="false" customHeight="true" outlineLevel="0" collapsed="false">
      <c r="B57" s="25"/>
      <c r="L57" s="25"/>
    </row>
    <row r="58" s="24" customFormat="true" ht="39.75" hidden="false" customHeight="true" outlineLevel="0" collapsed="false">
      <c r="B58" s="25"/>
      <c r="C58" s="15" t="s">
        <v>30</v>
      </c>
      <c r="F58" s="16" t="str">
        <f aca="false">E17</f>
        <v>Vysoká škola ekonomická v Praze</v>
      </c>
      <c r="I58" s="15" t="s">
        <v>36</v>
      </c>
      <c r="J58" s="125" t="str">
        <f aca="false">E23</f>
        <v>Ing. Petra Krejzová - pozem. stavby a architektura</v>
      </c>
      <c r="L58" s="25"/>
    </row>
    <row r="59" s="24" customFormat="true" ht="15" hidden="false" customHeight="true" outlineLevel="0" collapsed="false">
      <c r="B59" s="25"/>
      <c r="C59" s="15" t="s">
        <v>34</v>
      </c>
      <c r="F59" s="16" t="str">
        <f aca="false">IF(E20="","",E20)</f>
        <v>Vyplň údaj</v>
      </c>
      <c r="I59" s="15" t="s">
        <v>40</v>
      </c>
      <c r="J59" s="125" t="str">
        <f aca="false">E26</f>
        <v>Luděk Štuller</v>
      </c>
      <c r="L59" s="25"/>
    </row>
    <row r="60" s="24" customFormat="true" ht="9.75" hidden="false" customHeight="true" outlineLevel="0" collapsed="false">
      <c r="B60" s="25"/>
      <c r="L60" s="25"/>
    </row>
    <row r="61" s="24" customFormat="true" ht="29.25" hidden="false" customHeight="true" outlineLevel="0" collapsed="false">
      <c r="B61" s="25"/>
      <c r="C61" s="126" t="s">
        <v>275</v>
      </c>
      <c r="D61" s="119"/>
      <c r="E61" s="119"/>
      <c r="F61" s="119"/>
      <c r="G61" s="119"/>
      <c r="H61" s="119"/>
      <c r="I61" s="119"/>
      <c r="J61" s="127" t="s">
        <v>276</v>
      </c>
      <c r="K61" s="119"/>
      <c r="L61" s="25"/>
    </row>
    <row r="62" s="24" customFormat="true" ht="9.75" hidden="false" customHeight="true" outlineLevel="0" collapsed="false">
      <c r="B62" s="25"/>
      <c r="L62" s="25"/>
    </row>
    <row r="63" s="24" customFormat="true" ht="22.5" hidden="false" customHeight="true" outlineLevel="0" collapsed="false">
      <c r="B63" s="25"/>
      <c r="C63" s="128" t="s">
        <v>77</v>
      </c>
      <c r="J63" s="115" t="n">
        <f aca="false">J91</f>
        <v>0</v>
      </c>
      <c r="L63" s="25"/>
      <c r="AU63" s="3" t="s">
        <v>283</v>
      </c>
    </row>
    <row r="64" s="129" customFormat="true" ht="24.75" hidden="false" customHeight="true" outlineLevel="0" collapsed="false">
      <c r="B64" s="130"/>
      <c r="D64" s="131" t="s">
        <v>287</v>
      </c>
      <c r="E64" s="132"/>
      <c r="F64" s="132"/>
      <c r="G64" s="132"/>
      <c r="H64" s="132"/>
      <c r="I64" s="132"/>
      <c r="J64" s="133" t="n">
        <f aca="false">J92</f>
        <v>0</v>
      </c>
      <c r="L64" s="130"/>
    </row>
    <row r="65" s="93" customFormat="true" ht="19.5" hidden="false" customHeight="true" outlineLevel="0" collapsed="false">
      <c r="B65" s="135"/>
      <c r="D65" s="136" t="s">
        <v>298</v>
      </c>
      <c r="E65" s="137"/>
      <c r="F65" s="137"/>
      <c r="G65" s="137"/>
      <c r="H65" s="137"/>
      <c r="I65" s="137"/>
      <c r="J65" s="138" t="n">
        <f aca="false">J93</f>
        <v>0</v>
      </c>
      <c r="L65" s="135"/>
    </row>
    <row r="66" s="129" customFormat="true" ht="24.75" hidden="false" customHeight="true" outlineLevel="0" collapsed="false">
      <c r="B66" s="130"/>
      <c r="D66" s="131" t="s">
        <v>306</v>
      </c>
      <c r="E66" s="132"/>
      <c r="F66" s="132"/>
      <c r="G66" s="132"/>
      <c r="H66" s="132"/>
      <c r="I66" s="132"/>
      <c r="J66" s="133" t="n">
        <f aca="false">J104</f>
        <v>0</v>
      </c>
      <c r="L66" s="130"/>
    </row>
    <row r="67" s="93" customFormat="true" ht="19.5" hidden="false" customHeight="true" outlineLevel="0" collapsed="false">
      <c r="B67" s="135"/>
      <c r="D67" s="136" t="s">
        <v>2093</v>
      </c>
      <c r="E67" s="137"/>
      <c r="F67" s="137"/>
      <c r="G67" s="137"/>
      <c r="H67" s="137"/>
      <c r="I67" s="137"/>
      <c r="J67" s="138" t="n">
        <f aca="false">J105</f>
        <v>0</v>
      </c>
      <c r="L67" s="135"/>
    </row>
    <row r="68" s="93" customFormat="true" ht="19.5" hidden="false" customHeight="true" outlineLevel="0" collapsed="false">
      <c r="B68" s="135"/>
      <c r="D68" s="136" t="s">
        <v>2094</v>
      </c>
      <c r="E68" s="137"/>
      <c r="F68" s="137"/>
      <c r="G68" s="137"/>
      <c r="H68" s="137"/>
      <c r="I68" s="137"/>
      <c r="J68" s="138" t="n">
        <f aca="false">J150</f>
        <v>0</v>
      </c>
      <c r="L68" s="135"/>
    </row>
    <row r="69" s="93" customFormat="true" ht="19.5" hidden="false" customHeight="true" outlineLevel="0" collapsed="false">
      <c r="B69" s="135"/>
      <c r="D69" s="136" t="s">
        <v>329</v>
      </c>
      <c r="E69" s="137"/>
      <c r="F69" s="137"/>
      <c r="G69" s="137"/>
      <c r="H69" s="137"/>
      <c r="I69" s="137"/>
      <c r="J69" s="138" t="n">
        <f aca="false">J243</f>
        <v>0</v>
      </c>
      <c r="L69" s="135"/>
    </row>
    <row r="70" s="24" customFormat="true" ht="21.75" hidden="false" customHeight="true" outlineLevel="0" collapsed="false">
      <c r="B70" s="25"/>
      <c r="L70" s="25"/>
    </row>
    <row r="71" s="24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5"/>
    </row>
    <row r="75" s="24" customFormat="true" ht="6.75" hidden="false" customHeight="true" outlineLevel="0" collapsed="false"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25"/>
    </row>
    <row r="76" s="24" customFormat="true" ht="24.75" hidden="false" customHeight="true" outlineLevel="0" collapsed="false">
      <c r="B76" s="25"/>
      <c r="C76" s="7" t="s">
        <v>338</v>
      </c>
      <c r="L76" s="25"/>
    </row>
    <row r="77" s="24" customFormat="true" ht="6.75" hidden="false" customHeight="true" outlineLevel="0" collapsed="false">
      <c r="B77" s="25"/>
      <c r="L77" s="25"/>
    </row>
    <row r="78" s="24" customFormat="true" ht="12" hidden="false" customHeight="true" outlineLevel="0" collapsed="false">
      <c r="B78" s="25"/>
      <c r="C78" s="15" t="s">
        <v>16</v>
      </c>
      <c r="L78" s="25"/>
    </row>
    <row r="79" s="24" customFormat="true" ht="16.5" hidden="false" customHeight="true" outlineLevel="0" collapsed="false">
      <c r="B79" s="25"/>
      <c r="E79" s="107" t="str">
        <f aca="false">E7</f>
        <v>VŠE - Posluchárna JM 104</v>
      </c>
      <c r="F79" s="107"/>
      <c r="G79" s="107"/>
      <c r="H79" s="107"/>
      <c r="L79" s="25"/>
    </row>
    <row r="80" customFormat="false" ht="12" hidden="false" customHeight="true" outlineLevel="0" collapsed="false">
      <c r="B80" s="6"/>
      <c r="C80" s="15" t="s">
        <v>125</v>
      </c>
      <c r="L80" s="6"/>
    </row>
    <row r="81" s="24" customFormat="true" ht="16.5" hidden="false" customHeight="true" outlineLevel="0" collapsed="false">
      <c r="B81" s="25"/>
      <c r="E81" s="107" t="s">
        <v>129</v>
      </c>
      <c r="F81" s="107"/>
      <c r="G81" s="107"/>
      <c r="H81" s="107"/>
      <c r="L81" s="25"/>
    </row>
    <row r="82" s="24" customFormat="true" ht="12" hidden="false" customHeight="true" outlineLevel="0" collapsed="false">
      <c r="B82" s="25"/>
      <c r="C82" s="15" t="s">
        <v>133</v>
      </c>
      <c r="L82" s="25"/>
    </row>
    <row r="83" s="24" customFormat="true" ht="16.5" hidden="false" customHeight="true" outlineLevel="0" collapsed="false">
      <c r="B83" s="25"/>
      <c r="E83" s="108" t="str">
        <f aca="false">E11</f>
        <v>D.1.4 - ústřední vytápění</v>
      </c>
      <c r="F83" s="108"/>
      <c r="G83" s="108"/>
      <c r="H83" s="108"/>
      <c r="L83" s="25"/>
    </row>
    <row r="84" s="24" customFormat="true" ht="6.75" hidden="false" customHeight="true" outlineLevel="0" collapsed="false">
      <c r="B84" s="25"/>
      <c r="L84" s="25"/>
    </row>
    <row r="85" s="24" customFormat="true" ht="12" hidden="false" customHeight="true" outlineLevel="0" collapsed="false">
      <c r="B85" s="25"/>
      <c r="C85" s="15" t="s">
        <v>22</v>
      </c>
      <c r="F85" s="16" t="str">
        <f aca="false">F14</f>
        <v>Praha - Jižní město</v>
      </c>
      <c r="I85" s="15" t="s">
        <v>24</v>
      </c>
      <c r="J85" s="109" t="str">
        <f aca="false">IF(J14="","",J14)</f>
        <v>13. 11. 2024</v>
      </c>
      <c r="L85" s="25"/>
    </row>
    <row r="86" s="24" customFormat="true" ht="6.75" hidden="false" customHeight="true" outlineLevel="0" collapsed="false">
      <c r="B86" s="25"/>
      <c r="L86" s="25"/>
    </row>
    <row r="87" s="24" customFormat="true" ht="39.75" hidden="false" customHeight="true" outlineLevel="0" collapsed="false">
      <c r="B87" s="25"/>
      <c r="C87" s="15" t="s">
        <v>30</v>
      </c>
      <c r="F87" s="16" t="str">
        <f aca="false">E17</f>
        <v>Vysoká škola ekonomická v Praze</v>
      </c>
      <c r="I87" s="15" t="s">
        <v>36</v>
      </c>
      <c r="J87" s="125" t="str">
        <f aca="false">E23</f>
        <v>Ing. Petra Krejzová - pozem. stavby a architektura</v>
      </c>
      <c r="L87" s="25"/>
    </row>
    <row r="88" s="24" customFormat="true" ht="15" hidden="false" customHeight="true" outlineLevel="0" collapsed="false">
      <c r="B88" s="25"/>
      <c r="C88" s="15" t="s">
        <v>34</v>
      </c>
      <c r="F88" s="16" t="str">
        <f aca="false">IF(E20="","",E20)</f>
        <v>Vyplň údaj</v>
      </c>
      <c r="I88" s="15" t="s">
        <v>40</v>
      </c>
      <c r="J88" s="125" t="str">
        <f aca="false">E26</f>
        <v>Luděk Štuller</v>
      </c>
      <c r="L88" s="25"/>
    </row>
    <row r="89" s="24" customFormat="true" ht="9.75" hidden="false" customHeight="true" outlineLevel="0" collapsed="false">
      <c r="B89" s="25"/>
      <c r="L89" s="25"/>
    </row>
    <row r="90" s="140" customFormat="true" ht="29.25" hidden="false" customHeight="true" outlineLevel="0" collapsed="false">
      <c r="B90" s="141"/>
      <c r="C90" s="142" t="s">
        <v>339</v>
      </c>
      <c r="D90" s="143" t="s">
        <v>64</v>
      </c>
      <c r="E90" s="143" t="s">
        <v>60</v>
      </c>
      <c r="F90" s="143" t="s">
        <v>61</v>
      </c>
      <c r="G90" s="143" t="s">
        <v>340</v>
      </c>
      <c r="H90" s="143" t="s">
        <v>341</v>
      </c>
      <c r="I90" s="143" t="s">
        <v>342</v>
      </c>
      <c r="J90" s="143" t="s">
        <v>276</v>
      </c>
      <c r="K90" s="144" t="s">
        <v>343</v>
      </c>
      <c r="L90" s="141"/>
      <c r="M90" s="62"/>
      <c r="N90" s="63" t="s">
        <v>49</v>
      </c>
      <c r="O90" s="63" t="s">
        <v>344</v>
      </c>
      <c r="P90" s="63" t="s">
        <v>345</v>
      </c>
      <c r="Q90" s="63" t="s">
        <v>346</v>
      </c>
      <c r="R90" s="63" t="s">
        <v>347</v>
      </c>
      <c r="S90" s="63" t="s">
        <v>348</v>
      </c>
      <c r="T90" s="64" t="s">
        <v>349</v>
      </c>
    </row>
    <row r="91" s="24" customFormat="true" ht="22.5" hidden="false" customHeight="true" outlineLevel="0" collapsed="false">
      <c r="B91" s="25"/>
      <c r="C91" s="68" t="s">
        <v>350</v>
      </c>
      <c r="J91" s="145" t="n">
        <f aca="false">BK91</f>
        <v>0</v>
      </c>
      <c r="L91" s="25"/>
      <c r="M91" s="65"/>
      <c r="N91" s="54"/>
      <c r="O91" s="54"/>
      <c r="P91" s="146" t="n">
        <f aca="false">P92+P104</f>
        <v>0</v>
      </c>
      <c r="Q91" s="54"/>
      <c r="R91" s="146" t="n">
        <f aca="false">R92+R104</f>
        <v>0.41739722</v>
      </c>
      <c r="S91" s="54"/>
      <c r="T91" s="147" t="n">
        <f aca="false">T92+T104</f>
        <v>0.34980972</v>
      </c>
      <c r="AT91" s="3" t="s">
        <v>78</v>
      </c>
      <c r="AU91" s="3" t="s">
        <v>283</v>
      </c>
      <c r="BK91" s="148" t="n">
        <f aca="false">BK92+BK104</f>
        <v>0</v>
      </c>
    </row>
    <row r="92" s="149" customFormat="true" ht="25.5" hidden="false" customHeight="true" outlineLevel="0" collapsed="false">
      <c r="B92" s="150"/>
      <c r="D92" s="151" t="s">
        <v>78</v>
      </c>
      <c r="E92" s="152" t="s">
        <v>351</v>
      </c>
      <c r="F92" s="152" t="s">
        <v>352</v>
      </c>
      <c r="I92" s="153"/>
      <c r="J92" s="154" t="n">
        <f aca="false">BK92</f>
        <v>0</v>
      </c>
      <c r="L92" s="150"/>
      <c r="M92" s="155"/>
      <c r="P92" s="156" t="n">
        <f aca="false">P93</f>
        <v>0</v>
      </c>
      <c r="R92" s="156" t="n">
        <f aca="false">R93</f>
        <v>0</v>
      </c>
      <c r="T92" s="157" t="n">
        <f aca="false">T93</f>
        <v>0</v>
      </c>
      <c r="AR92" s="151" t="s">
        <v>86</v>
      </c>
      <c r="AT92" s="158" t="s">
        <v>78</v>
      </c>
      <c r="AU92" s="158" t="s">
        <v>79</v>
      </c>
      <c r="AY92" s="151" t="s">
        <v>353</v>
      </c>
      <c r="BK92" s="159" t="n">
        <f aca="false">BK93</f>
        <v>0</v>
      </c>
    </row>
    <row r="93" s="149" customFormat="true" ht="22.5" hidden="false" customHeight="true" outlineLevel="0" collapsed="false">
      <c r="B93" s="150"/>
      <c r="D93" s="151" t="s">
        <v>78</v>
      </c>
      <c r="E93" s="160" t="s">
        <v>709</v>
      </c>
      <c r="F93" s="160" t="s">
        <v>710</v>
      </c>
      <c r="I93" s="153"/>
      <c r="J93" s="161" t="n">
        <f aca="false">BK93</f>
        <v>0</v>
      </c>
      <c r="L93" s="150"/>
      <c r="M93" s="155"/>
      <c r="P93" s="156" t="n">
        <f aca="false">SUM(P94:P103)</f>
        <v>0</v>
      </c>
      <c r="R93" s="156" t="n">
        <f aca="false">SUM(R94:R103)</f>
        <v>0</v>
      </c>
      <c r="T93" s="157" t="n">
        <f aca="false">SUM(T94:T103)</f>
        <v>0</v>
      </c>
      <c r="AR93" s="151" t="s">
        <v>86</v>
      </c>
      <c r="AT93" s="158" t="s">
        <v>78</v>
      </c>
      <c r="AU93" s="158" t="s">
        <v>86</v>
      </c>
      <c r="AY93" s="151" t="s">
        <v>353</v>
      </c>
      <c r="BK93" s="159" t="n">
        <f aca="false">SUM(BK94:BK103)</f>
        <v>0</v>
      </c>
    </row>
    <row r="94" s="24" customFormat="true" ht="37.5" hidden="false" customHeight="true" outlineLevel="0" collapsed="false">
      <c r="B94" s="25"/>
      <c r="C94" s="162" t="s">
        <v>86</v>
      </c>
      <c r="D94" s="162" t="s">
        <v>355</v>
      </c>
      <c r="E94" s="163" t="s">
        <v>712</v>
      </c>
      <c r="F94" s="164" t="s">
        <v>713</v>
      </c>
      <c r="G94" s="165" t="s">
        <v>714</v>
      </c>
      <c r="H94" s="166" t="n">
        <v>0.35</v>
      </c>
      <c r="I94" s="167"/>
      <c r="J94" s="168" t="n">
        <f aca="false">ROUND(I94*H94,2)</f>
        <v>0</v>
      </c>
      <c r="K94" s="164" t="s">
        <v>359</v>
      </c>
      <c r="L94" s="25"/>
      <c r="M94" s="169"/>
      <c r="N94" s="170" t="s">
        <v>50</v>
      </c>
      <c r="P94" s="171" t="n">
        <f aca="false">O94*H94</f>
        <v>0</v>
      </c>
      <c r="Q94" s="171" t="n">
        <v>0</v>
      </c>
      <c r="R94" s="171" t="n">
        <f aca="false">Q94*H94</f>
        <v>0</v>
      </c>
      <c r="S94" s="171" t="n">
        <v>0</v>
      </c>
      <c r="T94" s="172" t="n">
        <f aca="false">S94*H94</f>
        <v>0</v>
      </c>
      <c r="AR94" s="173" t="s">
        <v>251</v>
      </c>
      <c r="AT94" s="173" t="s">
        <v>355</v>
      </c>
      <c r="AU94" s="173" t="s">
        <v>88</v>
      </c>
      <c r="AY94" s="3" t="s">
        <v>353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86</v>
      </c>
      <c r="BK94" s="174" t="n">
        <f aca="false">ROUND(I94*H94,2)</f>
        <v>0</v>
      </c>
      <c r="BL94" s="3" t="s">
        <v>251</v>
      </c>
      <c r="BM94" s="173" t="s">
        <v>2095</v>
      </c>
    </row>
    <row r="95" s="24" customFormat="true" ht="11.25" hidden="false" customHeight="false" outlineLevel="0" collapsed="false">
      <c r="B95" s="25"/>
      <c r="D95" s="175" t="s">
        <v>361</v>
      </c>
      <c r="F95" s="176" t="s">
        <v>716</v>
      </c>
      <c r="I95" s="177"/>
      <c r="L95" s="25"/>
      <c r="M95" s="178"/>
      <c r="T95" s="56"/>
      <c r="AT95" s="3" t="s">
        <v>361</v>
      </c>
      <c r="AU95" s="3" t="s">
        <v>88</v>
      </c>
    </row>
    <row r="96" s="24" customFormat="true" ht="62.25" hidden="false" customHeight="true" outlineLevel="0" collapsed="false">
      <c r="B96" s="25"/>
      <c r="C96" s="162" t="s">
        <v>88</v>
      </c>
      <c r="D96" s="162" t="s">
        <v>355</v>
      </c>
      <c r="E96" s="163" t="s">
        <v>1720</v>
      </c>
      <c r="F96" s="164" t="s">
        <v>1721</v>
      </c>
      <c r="G96" s="165" t="s">
        <v>714</v>
      </c>
      <c r="H96" s="166" t="n">
        <v>1.75</v>
      </c>
      <c r="I96" s="167"/>
      <c r="J96" s="168" t="n">
        <f aca="false">ROUND(I96*H96,2)</f>
        <v>0</v>
      </c>
      <c r="K96" s="164" t="s">
        <v>359</v>
      </c>
      <c r="L96" s="25"/>
      <c r="M96" s="169"/>
      <c r="N96" s="170" t="s">
        <v>50</v>
      </c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AR96" s="173" t="s">
        <v>251</v>
      </c>
      <c r="AT96" s="173" t="s">
        <v>355</v>
      </c>
      <c r="AU96" s="173" t="s">
        <v>88</v>
      </c>
      <c r="AY96" s="3" t="s">
        <v>353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86</v>
      </c>
      <c r="BK96" s="174" t="n">
        <f aca="false">ROUND(I96*H96,2)</f>
        <v>0</v>
      </c>
      <c r="BL96" s="3" t="s">
        <v>251</v>
      </c>
      <c r="BM96" s="173" t="s">
        <v>2096</v>
      </c>
    </row>
    <row r="97" s="24" customFormat="true" ht="11.25" hidden="false" customHeight="false" outlineLevel="0" collapsed="false">
      <c r="B97" s="25"/>
      <c r="D97" s="175" t="s">
        <v>361</v>
      </c>
      <c r="F97" s="176" t="s">
        <v>1722</v>
      </c>
      <c r="I97" s="177"/>
      <c r="L97" s="25"/>
      <c r="M97" s="178"/>
      <c r="T97" s="56"/>
      <c r="AT97" s="3" t="s">
        <v>361</v>
      </c>
      <c r="AU97" s="3" t="s">
        <v>88</v>
      </c>
    </row>
    <row r="98" s="187" customFormat="true" ht="11.25" hidden="false" customHeight="false" outlineLevel="0" collapsed="false">
      <c r="B98" s="188"/>
      <c r="D98" s="181" t="s">
        <v>363</v>
      </c>
      <c r="F98" s="190" t="s">
        <v>2097</v>
      </c>
      <c r="H98" s="191" t="n">
        <v>1.75</v>
      </c>
      <c r="I98" s="192"/>
      <c r="L98" s="188"/>
      <c r="M98" s="193"/>
      <c r="T98" s="194"/>
      <c r="AT98" s="189" t="s">
        <v>363</v>
      </c>
      <c r="AU98" s="189" t="s">
        <v>88</v>
      </c>
      <c r="AV98" s="187" t="s">
        <v>88</v>
      </c>
      <c r="AW98" s="187" t="s">
        <v>4</v>
      </c>
      <c r="AX98" s="187" t="s">
        <v>86</v>
      </c>
      <c r="AY98" s="189" t="s">
        <v>353</v>
      </c>
    </row>
    <row r="99" s="24" customFormat="true" ht="33" hidden="false" customHeight="true" outlineLevel="0" collapsed="false">
      <c r="B99" s="25"/>
      <c r="C99" s="162" t="s">
        <v>109</v>
      </c>
      <c r="D99" s="162" t="s">
        <v>355</v>
      </c>
      <c r="E99" s="163" t="s">
        <v>718</v>
      </c>
      <c r="F99" s="164" t="s">
        <v>719</v>
      </c>
      <c r="G99" s="165" t="s">
        <v>714</v>
      </c>
      <c r="H99" s="166" t="n">
        <v>0.35</v>
      </c>
      <c r="I99" s="167"/>
      <c r="J99" s="168" t="n">
        <f aca="false">ROUND(I99*H99,2)</f>
        <v>0</v>
      </c>
      <c r="K99" s="164" t="s">
        <v>359</v>
      </c>
      <c r="L99" s="25"/>
      <c r="M99" s="169"/>
      <c r="N99" s="170" t="s">
        <v>50</v>
      </c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AR99" s="173" t="s">
        <v>251</v>
      </c>
      <c r="AT99" s="173" t="s">
        <v>355</v>
      </c>
      <c r="AU99" s="173" t="s">
        <v>88</v>
      </c>
      <c r="AY99" s="3" t="s">
        <v>353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86</v>
      </c>
      <c r="BK99" s="174" t="n">
        <f aca="false">ROUND(I99*H99,2)</f>
        <v>0</v>
      </c>
      <c r="BL99" s="3" t="s">
        <v>251</v>
      </c>
      <c r="BM99" s="173" t="s">
        <v>2098</v>
      </c>
    </row>
    <row r="100" s="24" customFormat="true" ht="11.25" hidden="false" customHeight="false" outlineLevel="0" collapsed="false">
      <c r="B100" s="25"/>
      <c r="D100" s="175" t="s">
        <v>361</v>
      </c>
      <c r="F100" s="176" t="s">
        <v>721</v>
      </c>
      <c r="I100" s="177"/>
      <c r="L100" s="25"/>
      <c r="M100" s="178"/>
      <c r="T100" s="56"/>
      <c r="AT100" s="3" t="s">
        <v>361</v>
      </c>
      <c r="AU100" s="3" t="s">
        <v>88</v>
      </c>
    </row>
    <row r="101" s="24" customFormat="true" ht="44.25" hidden="false" customHeight="true" outlineLevel="0" collapsed="false">
      <c r="B101" s="25"/>
      <c r="C101" s="162" t="s">
        <v>251</v>
      </c>
      <c r="D101" s="162" t="s">
        <v>355</v>
      </c>
      <c r="E101" s="163" t="s">
        <v>723</v>
      </c>
      <c r="F101" s="164" t="s">
        <v>724</v>
      </c>
      <c r="G101" s="165" t="s">
        <v>714</v>
      </c>
      <c r="H101" s="166" t="n">
        <v>10.15</v>
      </c>
      <c r="I101" s="167"/>
      <c r="J101" s="168" t="n">
        <f aca="false">ROUND(I101*H101,2)</f>
        <v>0</v>
      </c>
      <c r="K101" s="164" t="s">
        <v>359</v>
      </c>
      <c r="L101" s="25"/>
      <c r="M101" s="169"/>
      <c r="N101" s="170" t="s">
        <v>50</v>
      </c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AR101" s="173" t="s">
        <v>251</v>
      </c>
      <c r="AT101" s="173" t="s">
        <v>355</v>
      </c>
      <c r="AU101" s="173" t="s">
        <v>88</v>
      </c>
      <c r="AY101" s="3" t="s">
        <v>353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3" t="s">
        <v>86</v>
      </c>
      <c r="BK101" s="174" t="n">
        <f aca="false">ROUND(I101*H101,2)</f>
        <v>0</v>
      </c>
      <c r="BL101" s="3" t="s">
        <v>251</v>
      </c>
      <c r="BM101" s="173" t="s">
        <v>2099</v>
      </c>
    </row>
    <row r="102" s="24" customFormat="true" ht="11.25" hidden="false" customHeight="false" outlineLevel="0" collapsed="false">
      <c r="B102" s="25"/>
      <c r="D102" s="175" t="s">
        <v>361</v>
      </c>
      <c r="F102" s="176" t="s">
        <v>726</v>
      </c>
      <c r="I102" s="177"/>
      <c r="L102" s="25"/>
      <c r="M102" s="178"/>
      <c r="T102" s="56"/>
      <c r="AT102" s="3" t="s">
        <v>361</v>
      </c>
      <c r="AU102" s="3" t="s">
        <v>88</v>
      </c>
    </row>
    <row r="103" s="187" customFormat="true" ht="11.25" hidden="false" customHeight="false" outlineLevel="0" collapsed="false">
      <c r="B103" s="188"/>
      <c r="D103" s="181" t="s">
        <v>363</v>
      </c>
      <c r="F103" s="190" t="s">
        <v>2100</v>
      </c>
      <c r="H103" s="191" t="n">
        <v>10.15</v>
      </c>
      <c r="I103" s="192"/>
      <c r="L103" s="188"/>
      <c r="M103" s="193"/>
      <c r="T103" s="194"/>
      <c r="AT103" s="189" t="s">
        <v>363</v>
      </c>
      <c r="AU103" s="189" t="s">
        <v>88</v>
      </c>
      <c r="AV103" s="187" t="s">
        <v>88</v>
      </c>
      <c r="AW103" s="187" t="s">
        <v>4</v>
      </c>
      <c r="AX103" s="187" t="s">
        <v>86</v>
      </c>
      <c r="AY103" s="189" t="s">
        <v>353</v>
      </c>
    </row>
    <row r="104" s="149" customFormat="true" ht="25.5" hidden="false" customHeight="true" outlineLevel="0" collapsed="false">
      <c r="B104" s="150"/>
      <c r="D104" s="151" t="s">
        <v>78</v>
      </c>
      <c r="E104" s="152" t="s">
        <v>790</v>
      </c>
      <c r="F104" s="152" t="s">
        <v>791</v>
      </c>
      <c r="I104" s="153"/>
      <c r="J104" s="154" t="n">
        <f aca="false">BK104</f>
        <v>0</v>
      </c>
      <c r="L104" s="150"/>
      <c r="M104" s="155"/>
      <c r="P104" s="156" t="n">
        <f aca="false">P105+P150+P243</f>
        <v>0</v>
      </c>
      <c r="R104" s="156" t="n">
        <f aca="false">R105+R150+R243</f>
        <v>0.41739722</v>
      </c>
      <c r="T104" s="157" t="n">
        <f aca="false">T105+T150+T243</f>
        <v>0.34980972</v>
      </c>
      <c r="AR104" s="151" t="s">
        <v>88</v>
      </c>
      <c r="AT104" s="158" t="s">
        <v>78</v>
      </c>
      <c r="AU104" s="158" t="s">
        <v>79</v>
      </c>
      <c r="AY104" s="151" t="s">
        <v>353</v>
      </c>
      <c r="BK104" s="159" t="n">
        <f aca="false">BK105+BK150+BK243</f>
        <v>0</v>
      </c>
    </row>
    <row r="105" s="149" customFormat="true" ht="22.5" hidden="false" customHeight="true" outlineLevel="0" collapsed="false">
      <c r="B105" s="150"/>
      <c r="D105" s="151" t="s">
        <v>78</v>
      </c>
      <c r="E105" s="160" t="s">
        <v>2101</v>
      </c>
      <c r="F105" s="160" t="s">
        <v>2102</v>
      </c>
      <c r="I105" s="153"/>
      <c r="J105" s="161" t="n">
        <f aca="false">BK105</f>
        <v>0</v>
      </c>
      <c r="L105" s="150"/>
      <c r="M105" s="155"/>
      <c r="P105" s="156" t="n">
        <f aca="false">SUM(P106:P149)</f>
        <v>0</v>
      </c>
      <c r="R105" s="156" t="n">
        <f aca="false">SUM(R106:R149)</f>
        <v>0.00176</v>
      </c>
      <c r="T105" s="157" t="n">
        <f aca="false">SUM(T106:T149)</f>
        <v>0.0066</v>
      </c>
      <c r="AR105" s="151" t="s">
        <v>88</v>
      </c>
      <c r="AT105" s="158" t="s">
        <v>78</v>
      </c>
      <c r="AU105" s="158" t="s">
        <v>86</v>
      </c>
      <c r="AY105" s="151" t="s">
        <v>353</v>
      </c>
      <c r="BK105" s="159" t="n">
        <f aca="false">SUM(BK106:BK149)</f>
        <v>0</v>
      </c>
    </row>
    <row r="106" s="24" customFormat="true" ht="24" hidden="false" customHeight="true" outlineLevel="0" collapsed="false">
      <c r="B106" s="25"/>
      <c r="C106" s="162" t="s">
        <v>388</v>
      </c>
      <c r="D106" s="162" t="s">
        <v>355</v>
      </c>
      <c r="E106" s="163" t="s">
        <v>2103</v>
      </c>
      <c r="F106" s="164" t="s">
        <v>2104</v>
      </c>
      <c r="G106" s="165" t="s">
        <v>511</v>
      </c>
      <c r="H106" s="166" t="n">
        <v>2</v>
      </c>
      <c r="I106" s="167"/>
      <c r="J106" s="168" t="n">
        <f aca="false">ROUND(I106*H106,2)</f>
        <v>0</v>
      </c>
      <c r="K106" s="164" t="s">
        <v>359</v>
      </c>
      <c r="L106" s="25"/>
      <c r="M106" s="169"/>
      <c r="N106" s="170" t="s">
        <v>50</v>
      </c>
      <c r="P106" s="171" t="n">
        <f aca="false">O106*H106</f>
        <v>0</v>
      </c>
      <c r="Q106" s="171" t="n">
        <v>6E-005</v>
      </c>
      <c r="R106" s="171" t="n">
        <f aca="false">Q106*H106</f>
        <v>0.00012</v>
      </c>
      <c r="S106" s="171" t="n">
        <v>0.0011</v>
      </c>
      <c r="T106" s="172" t="n">
        <f aca="false">S106*H106</f>
        <v>0.0022</v>
      </c>
      <c r="AR106" s="173" t="s">
        <v>503</v>
      </c>
      <c r="AT106" s="173" t="s">
        <v>355</v>
      </c>
      <c r="AU106" s="173" t="s">
        <v>88</v>
      </c>
      <c r="AY106" s="3" t="s">
        <v>353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86</v>
      </c>
      <c r="BK106" s="174" t="n">
        <f aca="false">ROUND(I106*H106,2)</f>
        <v>0</v>
      </c>
      <c r="BL106" s="3" t="s">
        <v>503</v>
      </c>
      <c r="BM106" s="173" t="s">
        <v>2105</v>
      </c>
    </row>
    <row r="107" s="24" customFormat="true" ht="11.25" hidden="false" customHeight="false" outlineLevel="0" collapsed="false">
      <c r="B107" s="25"/>
      <c r="D107" s="175" t="s">
        <v>361</v>
      </c>
      <c r="F107" s="176" t="s">
        <v>2106</v>
      </c>
      <c r="I107" s="177"/>
      <c r="L107" s="25"/>
      <c r="M107" s="178"/>
      <c r="T107" s="56"/>
      <c r="AT107" s="3" t="s">
        <v>361</v>
      </c>
      <c r="AU107" s="3" t="s">
        <v>88</v>
      </c>
    </row>
    <row r="108" s="179" customFormat="true" ht="11.25" hidden="false" customHeight="false" outlineLevel="0" collapsed="false">
      <c r="B108" s="180"/>
      <c r="D108" s="181" t="s">
        <v>363</v>
      </c>
      <c r="E108" s="182"/>
      <c r="F108" s="183" t="s">
        <v>365</v>
      </c>
      <c r="H108" s="182"/>
      <c r="I108" s="184"/>
      <c r="L108" s="180"/>
      <c r="M108" s="185"/>
      <c r="T108" s="186"/>
      <c r="AT108" s="182" t="s">
        <v>363</v>
      </c>
      <c r="AU108" s="182" t="s">
        <v>88</v>
      </c>
      <c r="AV108" s="179" t="s">
        <v>86</v>
      </c>
      <c r="AW108" s="179" t="s">
        <v>39</v>
      </c>
      <c r="AX108" s="179" t="s">
        <v>79</v>
      </c>
      <c r="AY108" s="182" t="s">
        <v>353</v>
      </c>
    </row>
    <row r="109" s="179" customFormat="true" ht="11.25" hidden="false" customHeight="false" outlineLevel="0" collapsed="false">
      <c r="B109" s="180"/>
      <c r="D109" s="181" t="s">
        <v>363</v>
      </c>
      <c r="E109" s="182"/>
      <c r="F109" s="183" t="s">
        <v>2107</v>
      </c>
      <c r="H109" s="182"/>
      <c r="I109" s="184"/>
      <c r="L109" s="180"/>
      <c r="M109" s="185"/>
      <c r="T109" s="186"/>
      <c r="AT109" s="182" t="s">
        <v>363</v>
      </c>
      <c r="AU109" s="182" t="s">
        <v>88</v>
      </c>
      <c r="AV109" s="179" t="s">
        <v>86</v>
      </c>
      <c r="AW109" s="179" t="s">
        <v>39</v>
      </c>
      <c r="AX109" s="179" t="s">
        <v>79</v>
      </c>
      <c r="AY109" s="182" t="s">
        <v>353</v>
      </c>
    </row>
    <row r="110" s="179" customFormat="true" ht="11.25" hidden="false" customHeight="false" outlineLevel="0" collapsed="false">
      <c r="B110" s="180"/>
      <c r="D110" s="181" t="s">
        <v>363</v>
      </c>
      <c r="E110" s="182"/>
      <c r="F110" s="183" t="s">
        <v>2108</v>
      </c>
      <c r="H110" s="182"/>
      <c r="I110" s="184"/>
      <c r="L110" s="180"/>
      <c r="M110" s="185"/>
      <c r="T110" s="186"/>
      <c r="AT110" s="182" t="s">
        <v>363</v>
      </c>
      <c r="AU110" s="182" t="s">
        <v>88</v>
      </c>
      <c r="AV110" s="179" t="s">
        <v>86</v>
      </c>
      <c r="AW110" s="179" t="s">
        <v>39</v>
      </c>
      <c r="AX110" s="179" t="s">
        <v>79</v>
      </c>
      <c r="AY110" s="182" t="s">
        <v>353</v>
      </c>
    </row>
    <row r="111" s="187" customFormat="true" ht="11.25" hidden="false" customHeight="false" outlineLevel="0" collapsed="false">
      <c r="B111" s="188"/>
      <c r="D111" s="181" t="s">
        <v>363</v>
      </c>
      <c r="E111" s="189"/>
      <c r="F111" s="190" t="s">
        <v>481</v>
      </c>
      <c r="H111" s="191" t="n">
        <v>2</v>
      </c>
      <c r="I111" s="192"/>
      <c r="L111" s="188"/>
      <c r="M111" s="193"/>
      <c r="T111" s="194"/>
      <c r="AT111" s="189" t="s">
        <v>363</v>
      </c>
      <c r="AU111" s="189" t="s">
        <v>88</v>
      </c>
      <c r="AV111" s="187" t="s">
        <v>88</v>
      </c>
      <c r="AW111" s="187" t="s">
        <v>39</v>
      </c>
      <c r="AX111" s="187" t="s">
        <v>86</v>
      </c>
      <c r="AY111" s="189" t="s">
        <v>353</v>
      </c>
    </row>
    <row r="112" s="24" customFormat="true" ht="24" hidden="false" customHeight="true" outlineLevel="0" collapsed="false">
      <c r="B112" s="25"/>
      <c r="C112" s="162" t="s">
        <v>263</v>
      </c>
      <c r="D112" s="162" t="s">
        <v>355</v>
      </c>
      <c r="E112" s="163" t="s">
        <v>2109</v>
      </c>
      <c r="F112" s="164" t="s">
        <v>2110</v>
      </c>
      <c r="G112" s="165" t="s">
        <v>511</v>
      </c>
      <c r="H112" s="166" t="n">
        <v>4</v>
      </c>
      <c r="I112" s="167"/>
      <c r="J112" s="168" t="n">
        <f aca="false">ROUND(I112*H112,2)</f>
        <v>0</v>
      </c>
      <c r="K112" s="164" t="s">
        <v>359</v>
      </c>
      <c r="L112" s="25"/>
      <c r="M112" s="169"/>
      <c r="N112" s="170" t="s">
        <v>50</v>
      </c>
      <c r="P112" s="171" t="n">
        <f aca="false">O112*H112</f>
        <v>0</v>
      </c>
      <c r="Q112" s="171" t="n">
        <v>0.00013</v>
      </c>
      <c r="R112" s="171" t="n">
        <f aca="false">Q112*H112</f>
        <v>0.00052</v>
      </c>
      <c r="S112" s="171" t="n">
        <v>0.0011</v>
      </c>
      <c r="T112" s="172" t="n">
        <f aca="false">S112*H112</f>
        <v>0.0044</v>
      </c>
      <c r="AR112" s="173" t="s">
        <v>503</v>
      </c>
      <c r="AT112" s="173" t="s">
        <v>355</v>
      </c>
      <c r="AU112" s="173" t="s">
        <v>88</v>
      </c>
      <c r="AY112" s="3" t="s">
        <v>353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86</v>
      </c>
      <c r="BK112" s="174" t="n">
        <f aca="false">ROUND(I112*H112,2)</f>
        <v>0</v>
      </c>
      <c r="BL112" s="3" t="s">
        <v>503</v>
      </c>
      <c r="BM112" s="173" t="s">
        <v>2111</v>
      </c>
    </row>
    <row r="113" s="24" customFormat="true" ht="11.25" hidden="false" customHeight="false" outlineLevel="0" collapsed="false">
      <c r="B113" s="25"/>
      <c r="D113" s="175" t="s">
        <v>361</v>
      </c>
      <c r="F113" s="176" t="s">
        <v>2112</v>
      </c>
      <c r="I113" s="177"/>
      <c r="L113" s="25"/>
      <c r="M113" s="178"/>
      <c r="T113" s="56"/>
      <c r="AT113" s="3" t="s">
        <v>361</v>
      </c>
      <c r="AU113" s="3" t="s">
        <v>88</v>
      </c>
    </row>
    <row r="114" s="179" customFormat="true" ht="11.25" hidden="false" customHeight="false" outlineLevel="0" collapsed="false">
      <c r="B114" s="180"/>
      <c r="D114" s="181" t="s">
        <v>363</v>
      </c>
      <c r="E114" s="182"/>
      <c r="F114" s="183" t="s">
        <v>365</v>
      </c>
      <c r="H114" s="182"/>
      <c r="I114" s="184"/>
      <c r="L114" s="180"/>
      <c r="M114" s="185"/>
      <c r="T114" s="186"/>
      <c r="AT114" s="182" t="s">
        <v>363</v>
      </c>
      <c r="AU114" s="182" t="s">
        <v>88</v>
      </c>
      <c r="AV114" s="179" t="s">
        <v>86</v>
      </c>
      <c r="AW114" s="179" t="s">
        <v>39</v>
      </c>
      <c r="AX114" s="179" t="s">
        <v>79</v>
      </c>
      <c r="AY114" s="182" t="s">
        <v>353</v>
      </c>
    </row>
    <row r="115" s="179" customFormat="true" ht="11.25" hidden="false" customHeight="false" outlineLevel="0" collapsed="false">
      <c r="B115" s="180"/>
      <c r="D115" s="181" t="s">
        <v>363</v>
      </c>
      <c r="E115" s="182"/>
      <c r="F115" s="183" t="s">
        <v>2107</v>
      </c>
      <c r="H115" s="182"/>
      <c r="I115" s="184"/>
      <c r="L115" s="180"/>
      <c r="M115" s="185"/>
      <c r="T115" s="186"/>
      <c r="AT115" s="182" t="s">
        <v>363</v>
      </c>
      <c r="AU115" s="182" t="s">
        <v>88</v>
      </c>
      <c r="AV115" s="179" t="s">
        <v>86</v>
      </c>
      <c r="AW115" s="179" t="s">
        <v>39</v>
      </c>
      <c r="AX115" s="179" t="s">
        <v>79</v>
      </c>
      <c r="AY115" s="182" t="s">
        <v>353</v>
      </c>
    </row>
    <row r="116" s="179" customFormat="true" ht="11.25" hidden="false" customHeight="false" outlineLevel="0" collapsed="false">
      <c r="B116" s="180"/>
      <c r="D116" s="181" t="s">
        <v>363</v>
      </c>
      <c r="E116" s="182"/>
      <c r="F116" s="183" t="s">
        <v>2113</v>
      </c>
      <c r="H116" s="182"/>
      <c r="I116" s="184"/>
      <c r="L116" s="180"/>
      <c r="M116" s="185"/>
      <c r="T116" s="186"/>
      <c r="AT116" s="182" t="s">
        <v>363</v>
      </c>
      <c r="AU116" s="182" t="s">
        <v>88</v>
      </c>
      <c r="AV116" s="179" t="s">
        <v>86</v>
      </c>
      <c r="AW116" s="179" t="s">
        <v>39</v>
      </c>
      <c r="AX116" s="179" t="s">
        <v>79</v>
      </c>
      <c r="AY116" s="182" t="s">
        <v>353</v>
      </c>
    </row>
    <row r="117" s="187" customFormat="true" ht="11.25" hidden="false" customHeight="false" outlineLevel="0" collapsed="false">
      <c r="B117" s="188"/>
      <c r="D117" s="181" t="s">
        <v>363</v>
      </c>
      <c r="E117" s="189"/>
      <c r="F117" s="190" t="s">
        <v>481</v>
      </c>
      <c r="H117" s="191" t="n">
        <v>2</v>
      </c>
      <c r="I117" s="192"/>
      <c r="L117" s="188"/>
      <c r="M117" s="193"/>
      <c r="T117" s="194"/>
      <c r="AT117" s="189" t="s">
        <v>363</v>
      </c>
      <c r="AU117" s="189" t="s">
        <v>88</v>
      </c>
      <c r="AV117" s="187" t="s">
        <v>88</v>
      </c>
      <c r="AW117" s="187" t="s">
        <v>39</v>
      </c>
      <c r="AX117" s="187" t="s">
        <v>79</v>
      </c>
      <c r="AY117" s="189" t="s">
        <v>353</v>
      </c>
    </row>
    <row r="118" s="179" customFormat="true" ht="11.25" hidden="false" customHeight="false" outlineLevel="0" collapsed="false">
      <c r="B118" s="180"/>
      <c r="D118" s="181" t="s">
        <v>363</v>
      </c>
      <c r="E118" s="182"/>
      <c r="F118" s="183" t="s">
        <v>2114</v>
      </c>
      <c r="H118" s="182"/>
      <c r="I118" s="184"/>
      <c r="L118" s="180"/>
      <c r="M118" s="185"/>
      <c r="T118" s="186"/>
      <c r="AT118" s="182" t="s">
        <v>363</v>
      </c>
      <c r="AU118" s="182" t="s">
        <v>88</v>
      </c>
      <c r="AV118" s="179" t="s">
        <v>86</v>
      </c>
      <c r="AW118" s="179" t="s">
        <v>39</v>
      </c>
      <c r="AX118" s="179" t="s">
        <v>79</v>
      </c>
      <c r="AY118" s="182" t="s">
        <v>353</v>
      </c>
    </row>
    <row r="119" s="187" customFormat="true" ht="11.25" hidden="false" customHeight="false" outlineLevel="0" collapsed="false">
      <c r="B119" s="188"/>
      <c r="D119" s="181" t="s">
        <v>363</v>
      </c>
      <c r="E119" s="189"/>
      <c r="F119" s="190" t="s">
        <v>481</v>
      </c>
      <c r="H119" s="191" t="n">
        <v>2</v>
      </c>
      <c r="I119" s="192"/>
      <c r="L119" s="188"/>
      <c r="M119" s="193"/>
      <c r="T119" s="194"/>
      <c r="AT119" s="189" t="s">
        <v>363</v>
      </c>
      <c r="AU119" s="189" t="s">
        <v>88</v>
      </c>
      <c r="AV119" s="187" t="s">
        <v>88</v>
      </c>
      <c r="AW119" s="187" t="s">
        <v>39</v>
      </c>
      <c r="AX119" s="187" t="s">
        <v>79</v>
      </c>
      <c r="AY119" s="189" t="s">
        <v>353</v>
      </c>
    </row>
    <row r="120" s="196" customFormat="true" ht="11.25" hidden="false" customHeight="false" outlineLevel="0" collapsed="false">
      <c r="B120" s="197"/>
      <c r="D120" s="181" t="s">
        <v>363</v>
      </c>
      <c r="E120" s="198"/>
      <c r="F120" s="199" t="s">
        <v>387</v>
      </c>
      <c r="H120" s="200" t="n">
        <v>4</v>
      </c>
      <c r="I120" s="201"/>
      <c r="L120" s="197"/>
      <c r="M120" s="202"/>
      <c r="T120" s="203"/>
      <c r="AT120" s="198" t="s">
        <v>363</v>
      </c>
      <c r="AU120" s="198" t="s">
        <v>88</v>
      </c>
      <c r="AV120" s="196" t="s">
        <v>251</v>
      </c>
      <c r="AW120" s="196" t="s">
        <v>39</v>
      </c>
      <c r="AX120" s="196" t="s">
        <v>86</v>
      </c>
      <c r="AY120" s="198" t="s">
        <v>353</v>
      </c>
    </row>
    <row r="121" s="24" customFormat="true" ht="24" hidden="false" customHeight="true" outlineLevel="0" collapsed="false">
      <c r="B121" s="25"/>
      <c r="C121" s="162" t="s">
        <v>410</v>
      </c>
      <c r="D121" s="162" t="s">
        <v>355</v>
      </c>
      <c r="E121" s="163" t="s">
        <v>2115</v>
      </c>
      <c r="F121" s="164" t="s">
        <v>2116</v>
      </c>
      <c r="G121" s="165" t="s">
        <v>511</v>
      </c>
      <c r="H121" s="166" t="n">
        <v>2</v>
      </c>
      <c r="I121" s="167"/>
      <c r="J121" s="168" t="n">
        <f aca="false">ROUND(I121*H121,2)</f>
        <v>0</v>
      </c>
      <c r="K121" s="164" t="s">
        <v>359</v>
      </c>
      <c r="L121" s="25"/>
      <c r="M121" s="169"/>
      <c r="N121" s="170" t="s">
        <v>50</v>
      </c>
      <c r="P121" s="171" t="n">
        <f aca="false">O121*H121</f>
        <v>0</v>
      </c>
      <c r="Q121" s="171" t="n">
        <v>6E-005</v>
      </c>
      <c r="R121" s="171" t="n">
        <f aca="false">Q121*H121</f>
        <v>0.00012</v>
      </c>
      <c r="S121" s="171" t="n">
        <v>0</v>
      </c>
      <c r="T121" s="172" t="n">
        <f aca="false">S121*H121</f>
        <v>0</v>
      </c>
      <c r="AR121" s="173" t="s">
        <v>503</v>
      </c>
      <c r="AT121" s="173" t="s">
        <v>355</v>
      </c>
      <c r="AU121" s="173" t="s">
        <v>88</v>
      </c>
      <c r="AY121" s="3" t="s">
        <v>35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6</v>
      </c>
      <c r="BK121" s="174" t="n">
        <f aca="false">ROUND(I121*H121,2)</f>
        <v>0</v>
      </c>
      <c r="BL121" s="3" t="s">
        <v>503</v>
      </c>
      <c r="BM121" s="173" t="s">
        <v>2117</v>
      </c>
    </row>
    <row r="122" s="24" customFormat="true" ht="11.25" hidden="false" customHeight="false" outlineLevel="0" collapsed="false">
      <c r="B122" s="25"/>
      <c r="D122" s="175" t="s">
        <v>361</v>
      </c>
      <c r="F122" s="176" t="s">
        <v>2118</v>
      </c>
      <c r="I122" s="177"/>
      <c r="L122" s="25"/>
      <c r="M122" s="178"/>
      <c r="T122" s="56"/>
      <c r="AT122" s="3" t="s">
        <v>361</v>
      </c>
      <c r="AU122" s="3" t="s">
        <v>88</v>
      </c>
    </row>
    <row r="123" s="179" customFormat="true" ht="11.25" hidden="false" customHeight="false" outlineLevel="0" collapsed="false">
      <c r="B123" s="180"/>
      <c r="D123" s="181" t="s">
        <v>363</v>
      </c>
      <c r="E123" s="182"/>
      <c r="F123" s="183" t="s">
        <v>365</v>
      </c>
      <c r="H123" s="182"/>
      <c r="I123" s="184"/>
      <c r="L123" s="180"/>
      <c r="M123" s="185"/>
      <c r="T123" s="186"/>
      <c r="AT123" s="182" t="s">
        <v>363</v>
      </c>
      <c r="AU123" s="182" t="s">
        <v>88</v>
      </c>
      <c r="AV123" s="179" t="s">
        <v>86</v>
      </c>
      <c r="AW123" s="179" t="s">
        <v>39</v>
      </c>
      <c r="AX123" s="179" t="s">
        <v>79</v>
      </c>
      <c r="AY123" s="182" t="s">
        <v>353</v>
      </c>
    </row>
    <row r="124" s="179" customFormat="true" ht="11.25" hidden="false" customHeight="false" outlineLevel="0" collapsed="false">
      <c r="B124" s="180"/>
      <c r="D124" s="181" t="s">
        <v>363</v>
      </c>
      <c r="E124" s="182"/>
      <c r="F124" s="183" t="s">
        <v>2107</v>
      </c>
      <c r="H124" s="182"/>
      <c r="I124" s="184"/>
      <c r="L124" s="180"/>
      <c r="M124" s="185"/>
      <c r="T124" s="186"/>
      <c r="AT124" s="182" t="s">
        <v>363</v>
      </c>
      <c r="AU124" s="182" t="s">
        <v>88</v>
      </c>
      <c r="AV124" s="179" t="s">
        <v>86</v>
      </c>
      <c r="AW124" s="179" t="s">
        <v>39</v>
      </c>
      <c r="AX124" s="179" t="s">
        <v>79</v>
      </c>
      <c r="AY124" s="182" t="s">
        <v>353</v>
      </c>
    </row>
    <row r="125" s="179" customFormat="true" ht="11.25" hidden="false" customHeight="false" outlineLevel="0" collapsed="false">
      <c r="B125" s="180"/>
      <c r="D125" s="181" t="s">
        <v>363</v>
      </c>
      <c r="E125" s="182"/>
      <c r="F125" s="183" t="s">
        <v>2113</v>
      </c>
      <c r="H125" s="182"/>
      <c r="I125" s="184"/>
      <c r="L125" s="180"/>
      <c r="M125" s="185"/>
      <c r="T125" s="186"/>
      <c r="AT125" s="182" t="s">
        <v>363</v>
      </c>
      <c r="AU125" s="182" t="s">
        <v>88</v>
      </c>
      <c r="AV125" s="179" t="s">
        <v>86</v>
      </c>
      <c r="AW125" s="179" t="s">
        <v>39</v>
      </c>
      <c r="AX125" s="179" t="s">
        <v>79</v>
      </c>
      <c r="AY125" s="182" t="s">
        <v>353</v>
      </c>
    </row>
    <row r="126" s="187" customFormat="true" ht="11.25" hidden="false" customHeight="false" outlineLevel="0" collapsed="false">
      <c r="B126" s="188"/>
      <c r="D126" s="181" t="s">
        <v>363</v>
      </c>
      <c r="E126" s="189"/>
      <c r="F126" s="190" t="s">
        <v>481</v>
      </c>
      <c r="H126" s="191" t="n">
        <v>2</v>
      </c>
      <c r="I126" s="192"/>
      <c r="L126" s="188"/>
      <c r="M126" s="193"/>
      <c r="T126" s="194"/>
      <c r="AT126" s="189" t="s">
        <v>363</v>
      </c>
      <c r="AU126" s="189" t="s">
        <v>88</v>
      </c>
      <c r="AV126" s="187" t="s">
        <v>88</v>
      </c>
      <c r="AW126" s="187" t="s">
        <v>39</v>
      </c>
      <c r="AX126" s="187" t="s">
        <v>86</v>
      </c>
      <c r="AY126" s="189" t="s">
        <v>353</v>
      </c>
    </row>
    <row r="127" s="24" customFormat="true" ht="24" hidden="false" customHeight="true" outlineLevel="0" collapsed="false">
      <c r="B127" s="25"/>
      <c r="C127" s="162" t="s">
        <v>416</v>
      </c>
      <c r="D127" s="162" t="s">
        <v>355</v>
      </c>
      <c r="E127" s="163" t="s">
        <v>2119</v>
      </c>
      <c r="F127" s="164" t="s">
        <v>2120</v>
      </c>
      <c r="G127" s="165" t="s">
        <v>511</v>
      </c>
      <c r="H127" s="166" t="n">
        <v>2</v>
      </c>
      <c r="I127" s="167"/>
      <c r="J127" s="168" t="n">
        <f aca="false">ROUND(I127*H127,2)</f>
        <v>0</v>
      </c>
      <c r="K127" s="164" t="s">
        <v>359</v>
      </c>
      <c r="L127" s="25"/>
      <c r="M127" s="169"/>
      <c r="N127" s="170" t="s">
        <v>50</v>
      </c>
      <c r="P127" s="171" t="n">
        <f aca="false">O127*H127</f>
        <v>0</v>
      </c>
      <c r="Q127" s="171" t="n">
        <v>0.00035</v>
      </c>
      <c r="R127" s="171" t="n">
        <f aca="false">Q127*H127</f>
        <v>0.0007</v>
      </c>
      <c r="S127" s="171" t="n">
        <v>0</v>
      </c>
      <c r="T127" s="172" t="n">
        <f aca="false">S127*H127</f>
        <v>0</v>
      </c>
      <c r="AR127" s="173" t="s">
        <v>503</v>
      </c>
      <c r="AT127" s="173" t="s">
        <v>355</v>
      </c>
      <c r="AU127" s="173" t="s">
        <v>88</v>
      </c>
      <c r="AY127" s="3" t="s">
        <v>35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6</v>
      </c>
      <c r="BK127" s="174" t="n">
        <f aca="false">ROUND(I127*H127,2)</f>
        <v>0</v>
      </c>
      <c r="BL127" s="3" t="s">
        <v>503</v>
      </c>
      <c r="BM127" s="173" t="s">
        <v>2121</v>
      </c>
    </row>
    <row r="128" s="24" customFormat="true" ht="11.25" hidden="false" customHeight="false" outlineLevel="0" collapsed="false">
      <c r="B128" s="25"/>
      <c r="D128" s="175" t="s">
        <v>361</v>
      </c>
      <c r="F128" s="176" t="s">
        <v>2122</v>
      </c>
      <c r="I128" s="177"/>
      <c r="L128" s="25"/>
      <c r="M128" s="178"/>
      <c r="T128" s="56"/>
      <c r="AT128" s="3" t="s">
        <v>361</v>
      </c>
      <c r="AU128" s="3" t="s">
        <v>88</v>
      </c>
    </row>
    <row r="129" s="179" customFormat="true" ht="11.25" hidden="false" customHeight="false" outlineLevel="0" collapsed="false">
      <c r="B129" s="180"/>
      <c r="D129" s="181" t="s">
        <v>363</v>
      </c>
      <c r="E129" s="182"/>
      <c r="F129" s="183" t="s">
        <v>365</v>
      </c>
      <c r="H129" s="182"/>
      <c r="I129" s="184"/>
      <c r="L129" s="180"/>
      <c r="M129" s="185"/>
      <c r="T129" s="186"/>
      <c r="AT129" s="182" t="s">
        <v>363</v>
      </c>
      <c r="AU129" s="182" t="s">
        <v>88</v>
      </c>
      <c r="AV129" s="179" t="s">
        <v>86</v>
      </c>
      <c r="AW129" s="179" t="s">
        <v>39</v>
      </c>
      <c r="AX129" s="179" t="s">
        <v>79</v>
      </c>
      <c r="AY129" s="182" t="s">
        <v>353</v>
      </c>
    </row>
    <row r="130" s="179" customFormat="true" ht="11.25" hidden="false" customHeight="false" outlineLevel="0" collapsed="false">
      <c r="B130" s="180"/>
      <c r="D130" s="181" t="s">
        <v>363</v>
      </c>
      <c r="E130" s="182"/>
      <c r="F130" s="183" t="s">
        <v>2107</v>
      </c>
      <c r="H130" s="182"/>
      <c r="I130" s="184"/>
      <c r="L130" s="180"/>
      <c r="M130" s="185"/>
      <c r="T130" s="186"/>
      <c r="AT130" s="182" t="s">
        <v>363</v>
      </c>
      <c r="AU130" s="182" t="s">
        <v>88</v>
      </c>
      <c r="AV130" s="179" t="s">
        <v>86</v>
      </c>
      <c r="AW130" s="179" t="s">
        <v>39</v>
      </c>
      <c r="AX130" s="179" t="s">
        <v>79</v>
      </c>
      <c r="AY130" s="182" t="s">
        <v>353</v>
      </c>
    </row>
    <row r="131" s="187" customFormat="true" ht="11.25" hidden="false" customHeight="false" outlineLevel="0" collapsed="false">
      <c r="B131" s="188"/>
      <c r="D131" s="181" t="s">
        <v>363</v>
      </c>
      <c r="E131" s="189"/>
      <c r="F131" s="190" t="s">
        <v>481</v>
      </c>
      <c r="H131" s="191" t="n">
        <v>2</v>
      </c>
      <c r="I131" s="192"/>
      <c r="L131" s="188"/>
      <c r="M131" s="193"/>
      <c r="T131" s="194"/>
      <c r="AT131" s="189" t="s">
        <v>363</v>
      </c>
      <c r="AU131" s="189" t="s">
        <v>88</v>
      </c>
      <c r="AV131" s="187" t="s">
        <v>88</v>
      </c>
      <c r="AW131" s="187" t="s">
        <v>39</v>
      </c>
      <c r="AX131" s="187" t="s">
        <v>86</v>
      </c>
      <c r="AY131" s="189" t="s">
        <v>353</v>
      </c>
    </row>
    <row r="132" s="24" customFormat="true" ht="24" hidden="false" customHeight="true" outlineLevel="0" collapsed="false">
      <c r="B132" s="25"/>
      <c r="C132" s="162" t="s">
        <v>421</v>
      </c>
      <c r="D132" s="162" t="s">
        <v>355</v>
      </c>
      <c r="E132" s="163" t="s">
        <v>2123</v>
      </c>
      <c r="F132" s="164" t="s">
        <v>2124</v>
      </c>
      <c r="G132" s="165" t="s">
        <v>511</v>
      </c>
      <c r="H132" s="166" t="n">
        <v>2</v>
      </c>
      <c r="I132" s="167"/>
      <c r="J132" s="168" t="n">
        <f aca="false">ROUND(I132*H132,2)</f>
        <v>0</v>
      </c>
      <c r="K132" s="164" t="s">
        <v>359</v>
      </c>
      <c r="L132" s="25"/>
      <c r="M132" s="169"/>
      <c r="N132" s="170" t="s">
        <v>50</v>
      </c>
      <c r="P132" s="171" t="n">
        <f aca="false">O132*H132</f>
        <v>0</v>
      </c>
      <c r="Q132" s="171" t="n">
        <v>9E-005</v>
      </c>
      <c r="R132" s="171" t="n">
        <f aca="false">Q132*H132</f>
        <v>0.00018</v>
      </c>
      <c r="S132" s="171" t="n">
        <v>0</v>
      </c>
      <c r="T132" s="172" t="n">
        <f aca="false">S132*H132</f>
        <v>0</v>
      </c>
      <c r="AR132" s="173" t="s">
        <v>503</v>
      </c>
      <c r="AT132" s="173" t="s">
        <v>355</v>
      </c>
      <c r="AU132" s="173" t="s">
        <v>88</v>
      </c>
      <c r="AY132" s="3" t="s">
        <v>35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6</v>
      </c>
      <c r="BK132" s="174" t="n">
        <f aca="false">ROUND(I132*H132,2)</f>
        <v>0</v>
      </c>
      <c r="BL132" s="3" t="s">
        <v>503</v>
      </c>
      <c r="BM132" s="173" t="s">
        <v>2125</v>
      </c>
    </row>
    <row r="133" s="24" customFormat="true" ht="11.25" hidden="false" customHeight="false" outlineLevel="0" collapsed="false">
      <c r="B133" s="25"/>
      <c r="D133" s="175" t="s">
        <v>361</v>
      </c>
      <c r="F133" s="176" t="s">
        <v>2126</v>
      </c>
      <c r="I133" s="177"/>
      <c r="L133" s="25"/>
      <c r="M133" s="178"/>
      <c r="T133" s="56"/>
      <c r="AT133" s="3" t="s">
        <v>361</v>
      </c>
      <c r="AU133" s="3" t="s">
        <v>88</v>
      </c>
    </row>
    <row r="134" s="179" customFormat="true" ht="11.25" hidden="false" customHeight="false" outlineLevel="0" collapsed="false">
      <c r="B134" s="180"/>
      <c r="D134" s="181" t="s">
        <v>363</v>
      </c>
      <c r="E134" s="182"/>
      <c r="F134" s="183" t="s">
        <v>365</v>
      </c>
      <c r="H134" s="182"/>
      <c r="I134" s="184"/>
      <c r="L134" s="180"/>
      <c r="M134" s="185"/>
      <c r="T134" s="186"/>
      <c r="AT134" s="182" t="s">
        <v>363</v>
      </c>
      <c r="AU134" s="182" t="s">
        <v>88</v>
      </c>
      <c r="AV134" s="179" t="s">
        <v>86</v>
      </c>
      <c r="AW134" s="179" t="s">
        <v>39</v>
      </c>
      <c r="AX134" s="179" t="s">
        <v>79</v>
      </c>
      <c r="AY134" s="182" t="s">
        <v>353</v>
      </c>
    </row>
    <row r="135" s="179" customFormat="true" ht="11.25" hidden="false" customHeight="false" outlineLevel="0" collapsed="false">
      <c r="B135" s="180"/>
      <c r="D135" s="181" t="s">
        <v>363</v>
      </c>
      <c r="E135" s="182"/>
      <c r="F135" s="183" t="s">
        <v>2107</v>
      </c>
      <c r="H135" s="182"/>
      <c r="I135" s="184"/>
      <c r="L135" s="180"/>
      <c r="M135" s="185"/>
      <c r="T135" s="186"/>
      <c r="AT135" s="182" t="s">
        <v>363</v>
      </c>
      <c r="AU135" s="182" t="s">
        <v>88</v>
      </c>
      <c r="AV135" s="179" t="s">
        <v>86</v>
      </c>
      <c r="AW135" s="179" t="s">
        <v>39</v>
      </c>
      <c r="AX135" s="179" t="s">
        <v>79</v>
      </c>
      <c r="AY135" s="182" t="s">
        <v>353</v>
      </c>
    </row>
    <row r="136" s="179" customFormat="true" ht="11.25" hidden="false" customHeight="false" outlineLevel="0" collapsed="false">
      <c r="B136" s="180"/>
      <c r="D136" s="181" t="s">
        <v>363</v>
      </c>
      <c r="E136" s="182"/>
      <c r="F136" s="183" t="s">
        <v>2114</v>
      </c>
      <c r="H136" s="182"/>
      <c r="I136" s="184"/>
      <c r="L136" s="180"/>
      <c r="M136" s="185"/>
      <c r="T136" s="186"/>
      <c r="AT136" s="182" t="s">
        <v>363</v>
      </c>
      <c r="AU136" s="182" t="s">
        <v>88</v>
      </c>
      <c r="AV136" s="179" t="s">
        <v>86</v>
      </c>
      <c r="AW136" s="179" t="s">
        <v>39</v>
      </c>
      <c r="AX136" s="179" t="s">
        <v>79</v>
      </c>
      <c r="AY136" s="182" t="s">
        <v>353</v>
      </c>
    </row>
    <row r="137" s="187" customFormat="true" ht="11.25" hidden="false" customHeight="false" outlineLevel="0" collapsed="false">
      <c r="B137" s="188"/>
      <c r="D137" s="181" t="s">
        <v>363</v>
      </c>
      <c r="E137" s="189"/>
      <c r="F137" s="190" t="s">
        <v>481</v>
      </c>
      <c r="H137" s="191" t="n">
        <v>2</v>
      </c>
      <c r="I137" s="192"/>
      <c r="L137" s="188"/>
      <c r="M137" s="193"/>
      <c r="T137" s="194"/>
      <c r="AT137" s="189" t="s">
        <v>363</v>
      </c>
      <c r="AU137" s="189" t="s">
        <v>88</v>
      </c>
      <c r="AV137" s="187" t="s">
        <v>88</v>
      </c>
      <c r="AW137" s="187" t="s">
        <v>39</v>
      </c>
      <c r="AX137" s="187" t="s">
        <v>86</v>
      </c>
      <c r="AY137" s="189" t="s">
        <v>353</v>
      </c>
    </row>
    <row r="138" s="24" customFormat="true" ht="24" hidden="false" customHeight="true" outlineLevel="0" collapsed="false">
      <c r="B138" s="25"/>
      <c r="C138" s="162" t="s">
        <v>279</v>
      </c>
      <c r="D138" s="162" t="s">
        <v>355</v>
      </c>
      <c r="E138" s="163" t="s">
        <v>2127</v>
      </c>
      <c r="F138" s="164" t="s">
        <v>2128</v>
      </c>
      <c r="G138" s="165" t="s">
        <v>511</v>
      </c>
      <c r="H138" s="166" t="n">
        <v>2</v>
      </c>
      <c r="I138" s="167"/>
      <c r="J138" s="168" t="n">
        <f aca="false">ROUND(I138*H138,2)</f>
        <v>0</v>
      </c>
      <c r="K138" s="164" t="s">
        <v>359</v>
      </c>
      <c r="L138" s="25"/>
      <c r="M138" s="169"/>
      <c r="N138" s="170" t="s">
        <v>50</v>
      </c>
      <c r="P138" s="171" t="n">
        <f aca="false">O138*H138</f>
        <v>0</v>
      </c>
      <c r="Q138" s="171" t="n">
        <v>6E-005</v>
      </c>
      <c r="R138" s="171" t="n">
        <f aca="false">Q138*H138</f>
        <v>0.00012</v>
      </c>
      <c r="S138" s="171" t="n">
        <v>0</v>
      </c>
      <c r="T138" s="172" t="n">
        <f aca="false">S138*H138</f>
        <v>0</v>
      </c>
      <c r="AR138" s="173" t="s">
        <v>503</v>
      </c>
      <c r="AT138" s="173" t="s">
        <v>355</v>
      </c>
      <c r="AU138" s="173" t="s">
        <v>88</v>
      </c>
      <c r="AY138" s="3" t="s">
        <v>35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503</v>
      </c>
      <c r="BM138" s="173" t="s">
        <v>2129</v>
      </c>
    </row>
    <row r="139" s="24" customFormat="true" ht="11.25" hidden="false" customHeight="false" outlineLevel="0" collapsed="false">
      <c r="B139" s="25"/>
      <c r="D139" s="175" t="s">
        <v>361</v>
      </c>
      <c r="F139" s="176" t="s">
        <v>2130</v>
      </c>
      <c r="I139" s="177"/>
      <c r="L139" s="25"/>
      <c r="M139" s="178"/>
      <c r="T139" s="56"/>
      <c r="AT139" s="3" t="s">
        <v>361</v>
      </c>
      <c r="AU139" s="3" t="s">
        <v>88</v>
      </c>
    </row>
    <row r="140" s="179" customFormat="true" ht="11.25" hidden="false" customHeight="false" outlineLevel="0" collapsed="false">
      <c r="B140" s="180"/>
      <c r="D140" s="181" t="s">
        <v>363</v>
      </c>
      <c r="E140" s="182"/>
      <c r="F140" s="183" t="s">
        <v>365</v>
      </c>
      <c r="H140" s="182"/>
      <c r="I140" s="184"/>
      <c r="L140" s="180"/>
      <c r="M140" s="185"/>
      <c r="T140" s="186"/>
      <c r="AT140" s="182" t="s">
        <v>363</v>
      </c>
      <c r="AU140" s="182" t="s">
        <v>88</v>
      </c>
      <c r="AV140" s="179" t="s">
        <v>86</v>
      </c>
      <c r="AW140" s="179" t="s">
        <v>39</v>
      </c>
      <c r="AX140" s="179" t="s">
        <v>79</v>
      </c>
      <c r="AY140" s="182" t="s">
        <v>353</v>
      </c>
    </row>
    <row r="141" s="179" customFormat="true" ht="11.25" hidden="false" customHeight="false" outlineLevel="0" collapsed="false">
      <c r="B141" s="180"/>
      <c r="D141" s="181" t="s">
        <v>363</v>
      </c>
      <c r="E141" s="182"/>
      <c r="F141" s="183" t="s">
        <v>2107</v>
      </c>
      <c r="H141" s="182"/>
      <c r="I141" s="184"/>
      <c r="L141" s="180"/>
      <c r="M141" s="185"/>
      <c r="T141" s="186"/>
      <c r="AT141" s="182" t="s">
        <v>363</v>
      </c>
      <c r="AU141" s="182" t="s">
        <v>88</v>
      </c>
      <c r="AV141" s="179" t="s">
        <v>86</v>
      </c>
      <c r="AW141" s="179" t="s">
        <v>39</v>
      </c>
      <c r="AX141" s="179" t="s">
        <v>79</v>
      </c>
      <c r="AY141" s="182" t="s">
        <v>353</v>
      </c>
    </row>
    <row r="142" s="179" customFormat="true" ht="11.25" hidden="false" customHeight="false" outlineLevel="0" collapsed="false">
      <c r="B142" s="180"/>
      <c r="D142" s="181" t="s">
        <v>363</v>
      </c>
      <c r="E142" s="182"/>
      <c r="F142" s="183" t="s">
        <v>2113</v>
      </c>
      <c r="H142" s="182"/>
      <c r="I142" s="184"/>
      <c r="L142" s="180"/>
      <c r="M142" s="185"/>
      <c r="T142" s="186"/>
      <c r="AT142" s="182" t="s">
        <v>363</v>
      </c>
      <c r="AU142" s="182" t="s">
        <v>88</v>
      </c>
      <c r="AV142" s="179" t="s">
        <v>86</v>
      </c>
      <c r="AW142" s="179" t="s">
        <v>39</v>
      </c>
      <c r="AX142" s="179" t="s">
        <v>79</v>
      </c>
      <c r="AY142" s="182" t="s">
        <v>353</v>
      </c>
    </row>
    <row r="143" s="187" customFormat="true" ht="11.25" hidden="false" customHeight="false" outlineLevel="0" collapsed="false">
      <c r="B143" s="188"/>
      <c r="D143" s="181" t="s">
        <v>363</v>
      </c>
      <c r="E143" s="189"/>
      <c r="F143" s="190" t="s">
        <v>481</v>
      </c>
      <c r="H143" s="191" t="n">
        <v>2</v>
      </c>
      <c r="I143" s="192"/>
      <c r="L143" s="188"/>
      <c r="M143" s="193"/>
      <c r="T143" s="194"/>
      <c r="AT143" s="189" t="s">
        <v>363</v>
      </c>
      <c r="AU143" s="189" t="s">
        <v>88</v>
      </c>
      <c r="AV143" s="187" t="s">
        <v>88</v>
      </c>
      <c r="AW143" s="187" t="s">
        <v>39</v>
      </c>
      <c r="AX143" s="187" t="s">
        <v>86</v>
      </c>
      <c r="AY143" s="189" t="s">
        <v>353</v>
      </c>
    </row>
    <row r="144" s="24" customFormat="true" ht="24" hidden="false" customHeight="true" outlineLevel="0" collapsed="false">
      <c r="B144" s="25"/>
      <c r="C144" s="162" t="s">
        <v>443</v>
      </c>
      <c r="D144" s="162" t="s">
        <v>355</v>
      </c>
      <c r="E144" s="163" t="s">
        <v>2131</v>
      </c>
      <c r="F144" s="164" t="s">
        <v>2132</v>
      </c>
      <c r="G144" s="165" t="s">
        <v>511</v>
      </c>
      <c r="H144" s="166" t="n">
        <v>2</v>
      </c>
      <c r="I144" s="167"/>
      <c r="J144" s="168" t="n">
        <f aca="false">ROUND(I144*H144,2)</f>
        <v>0</v>
      </c>
      <c r="K144" s="164" t="s">
        <v>359</v>
      </c>
      <c r="L144" s="25"/>
      <c r="M144" s="169"/>
      <c r="N144" s="170" t="s">
        <v>5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503</v>
      </c>
      <c r="AT144" s="173" t="s">
        <v>355</v>
      </c>
      <c r="AU144" s="173" t="s">
        <v>88</v>
      </c>
      <c r="AY144" s="3" t="s">
        <v>35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6</v>
      </c>
      <c r="BK144" s="174" t="n">
        <f aca="false">ROUND(I144*H144,2)</f>
        <v>0</v>
      </c>
      <c r="BL144" s="3" t="s">
        <v>503</v>
      </c>
      <c r="BM144" s="173" t="s">
        <v>2133</v>
      </c>
    </row>
    <row r="145" s="24" customFormat="true" ht="11.25" hidden="false" customHeight="false" outlineLevel="0" collapsed="false">
      <c r="B145" s="25"/>
      <c r="D145" s="175" t="s">
        <v>361</v>
      </c>
      <c r="F145" s="176" t="s">
        <v>2134</v>
      </c>
      <c r="I145" s="177"/>
      <c r="L145" s="25"/>
      <c r="M145" s="178"/>
      <c r="T145" s="56"/>
      <c r="AT145" s="3" t="s">
        <v>361</v>
      </c>
      <c r="AU145" s="3" t="s">
        <v>88</v>
      </c>
    </row>
    <row r="146" s="179" customFormat="true" ht="11.25" hidden="false" customHeight="false" outlineLevel="0" collapsed="false">
      <c r="B146" s="180"/>
      <c r="D146" s="181" t="s">
        <v>363</v>
      </c>
      <c r="E146" s="182"/>
      <c r="F146" s="183" t="s">
        <v>365</v>
      </c>
      <c r="H146" s="182"/>
      <c r="I146" s="184"/>
      <c r="L146" s="180"/>
      <c r="M146" s="185"/>
      <c r="T146" s="186"/>
      <c r="AT146" s="182" t="s">
        <v>363</v>
      </c>
      <c r="AU146" s="182" t="s">
        <v>88</v>
      </c>
      <c r="AV146" s="179" t="s">
        <v>86</v>
      </c>
      <c r="AW146" s="179" t="s">
        <v>39</v>
      </c>
      <c r="AX146" s="179" t="s">
        <v>79</v>
      </c>
      <c r="AY146" s="182" t="s">
        <v>353</v>
      </c>
    </row>
    <row r="147" s="179" customFormat="true" ht="11.25" hidden="false" customHeight="false" outlineLevel="0" collapsed="false">
      <c r="B147" s="180"/>
      <c r="D147" s="181" t="s">
        <v>363</v>
      </c>
      <c r="E147" s="182"/>
      <c r="F147" s="183" t="s">
        <v>2107</v>
      </c>
      <c r="H147" s="182"/>
      <c r="I147" s="184"/>
      <c r="L147" s="180"/>
      <c r="M147" s="185"/>
      <c r="T147" s="186"/>
      <c r="AT147" s="182" t="s">
        <v>363</v>
      </c>
      <c r="AU147" s="182" t="s">
        <v>88</v>
      </c>
      <c r="AV147" s="179" t="s">
        <v>86</v>
      </c>
      <c r="AW147" s="179" t="s">
        <v>39</v>
      </c>
      <c r="AX147" s="179" t="s">
        <v>79</v>
      </c>
      <c r="AY147" s="182" t="s">
        <v>353</v>
      </c>
    </row>
    <row r="148" s="179" customFormat="true" ht="11.25" hidden="false" customHeight="false" outlineLevel="0" collapsed="false">
      <c r="B148" s="180"/>
      <c r="D148" s="181" t="s">
        <v>363</v>
      </c>
      <c r="E148" s="182"/>
      <c r="F148" s="183" t="s">
        <v>2108</v>
      </c>
      <c r="H148" s="182"/>
      <c r="I148" s="184"/>
      <c r="L148" s="180"/>
      <c r="M148" s="185"/>
      <c r="T148" s="186"/>
      <c r="AT148" s="182" t="s">
        <v>363</v>
      </c>
      <c r="AU148" s="182" t="s">
        <v>88</v>
      </c>
      <c r="AV148" s="179" t="s">
        <v>86</v>
      </c>
      <c r="AW148" s="179" t="s">
        <v>39</v>
      </c>
      <c r="AX148" s="179" t="s">
        <v>79</v>
      </c>
      <c r="AY148" s="182" t="s">
        <v>353</v>
      </c>
    </row>
    <row r="149" s="187" customFormat="true" ht="11.25" hidden="false" customHeight="false" outlineLevel="0" collapsed="false">
      <c r="B149" s="188"/>
      <c r="D149" s="181" t="s">
        <v>363</v>
      </c>
      <c r="E149" s="189"/>
      <c r="F149" s="190" t="s">
        <v>481</v>
      </c>
      <c r="H149" s="191" t="n">
        <v>2</v>
      </c>
      <c r="I149" s="192"/>
      <c r="L149" s="188"/>
      <c r="M149" s="193"/>
      <c r="T149" s="194"/>
      <c r="AT149" s="189" t="s">
        <v>363</v>
      </c>
      <c r="AU149" s="189" t="s">
        <v>88</v>
      </c>
      <c r="AV149" s="187" t="s">
        <v>88</v>
      </c>
      <c r="AW149" s="187" t="s">
        <v>39</v>
      </c>
      <c r="AX149" s="187" t="s">
        <v>86</v>
      </c>
      <c r="AY149" s="189" t="s">
        <v>353</v>
      </c>
    </row>
    <row r="150" s="149" customFormat="true" ht="22.5" hidden="false" customHeight="true" outlineLevel="0" collapsed="false">
      <c r="B150" s="150"/>
      <c r="D150" s="151" t="s">
        <v>78</v>
      </c>
      <c r="E150" s="160" t="s">
        <v>2135</v>
      </c>
      <c r="F150" s="160" t="s">
        <v>2136</v>
      </c>
      <c r="I150" s="153"/>
      <c r="J150" s="161" t="n">
        <f aca="false">BK150</f>
        <v>0</v>
      </c>
      <c r="L150" s="150"/>
      <c r="M150" s="155"/>
      <c r="P150" s="156" t="n">
        <f aca="false">SUM(P151:P242)</f>
        <v>0</v>
      </c>
      <c r="R150" s="156" t="n">
        <f aca="false">SUM(R151:R242)</f>
        <v>0.399264</v>
      </c>
      <c r="T150" s="157" t="n">
        <f aca="false">SUM(T151:T242)</f>
        <v>0.34272</v>
      </c>
      <c r="AR150" s="151" t="s">
        <v>88</v>
      </c>
      <c r="AT150" s="158" t="s">
        <v>78</v>
      </c>
      <c r="AU150" s="158" t="s">
        <v>86</v>
      </c>
      <c r="AY150" s="151" t="s">
        <v>353</v>
      </c>
      <c r="BK150" s="159" t="n">
        <f aca="false">SUM(BK151:BK242)</f>
        <v>0</v>
      </c>
    </row>
    <row r="151" s="24" customFormat="true" ht="37.5" hidden="false" customHeight="true" outlineLevel="0" collapsed="false">
      <c r="B151" s="25"/>
      <c r="C151" s="162" t="s">
        <v>8</v>
      </c>
      <c r="D151" s="162" t="s">
        <v>355</v>
      </c>
      <c r="E151" s="163" t="s">
        <v>2137</v>
      </c>
      <c r="F151" s="164" t="s">
        <v>2138</v>
      </c>
      <c r="G151" s="165" t="s">
        <v>511</v>
      </c>
      <c r="H151" s="166" t="n">
        <v>2</v>
      </c>
      <c r="I151" s="167"/>
      <c r="J151" s="168" t="n">
        <f aca="false">ROUND(I151*H151,2)</f>
        <v>0</v>
      </c>
      <c r="K151" s="164" t="s">
        <v>359</v>
      </c>
      <c r="L151" s="25"/>
      <c r="M151" s="169"/>
      <c r="N151" s="170" t="s">
        <v>50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503</v>
      </c>
      <c r="AT151" s="173" t="s">
        <v>355</v>
      </c>
      <c r="AU151" s="173" t="s">
        <v>88</v>
      </c>
      <c r="AY151" s="3" t="s">
        <v>35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6</v>
      </c>
      <c r="BK151" s="174" t="n">
        <f aca="false">ROUND(I151*H151,2)</f>
        <v>0</v>
      </c>
      <c r="BL151" s="3" t="s">
        <v>503</v>
      </c>
      <c r="BM151" s="173" t="s">
        <v>2139</v>
      </c>
    </row>
    <row r="152" s="24" customFormat="true" ht="11.25" hidden="false" customHeight="false" outlineLevel="0" collapsed="false">
      <c r="B152" s="25"/>
      <c r="D152" s="175" t="s">
        <v>361</v>
      </c>
      <c r="F152" s="176" t="s">
        <v>2140</v>
      </c>
      <c r="I152" s="177"/>
      <c r="L152" s="25"/>
      <c r="M152" s="178"/>
      <c r="T152" s="56"/>
      <c r="AT152" s="3" t="s">
        <v>361</v>
      </c>
      <c r="AU152" s="3" t="s">
        <v>88</v>
      </c>
    </row>
    <row r="153" s="179" customFormat="true" ht="11.25" hidden="false" customHeight="false" outlineLevel="0" collapsed="false">
      <c r="B153" s="180"/>
      <c r="D153" s="181" t="s">
        <v>363</v>
      </c>
      <c r="E153" s="182"/>
      <c r="F153" s="183" t="s">
        <v>365</v>
      </c>
      <c r="H153" s="182"/>
      <c r="I153" s="184"/>
      <c r="L153" s="180"/>
      <c r="M153" s="185"/>
      <c r="T153" s="186"/>
      <c r="AT153" s="182" t="s">
        <v>363</v>
      </c>
      <c r="AU153" s="182" t="s">
        <v>88</v>
      </c>
      <c r="AV153" s="179" t="s">
        <v>86</v>
      </c>
      <c r="AW153" s="179" t="s">
        <v>39</v>
      </c>
      <c r="AX153" s="179" t="s">
        <v>79</v>
      </c>
      <c r="AY153" s="182" t="s">
        <v>353</v>
      </c>
    </row>
    <row r="154" s="179" customFormat="true" ht="11.25" hidden="false" customHeight="false" outlineLevel="0" collapsed="false">
      <c r="B154" s="180"/>
      <c r="D154" s="181" t="s">
        <v>363</v>
      </c>
      <c r="E154" s="182"/>
      <c r="F154" s="183" t="s">
        <v>2107</v>
      </c>
      <c r="H154" s="182"/>
      <c r="I154" s="184"/>
      <c r="L154" s="180"/>
      <c r="M154" s="185"/>
      <c r="T154" s="186"/>
      <c r="AT154" s="182" t="s">
        <v>363</v>
      </c>
      <c r="AU154" s="182" t="s">
        <v>88</v>
      </c>
      <c r="AV154" s="179" t="s">
        <v>86</v>
      </c>
      <c r="AW154" s="179" t="s">
        <v>39</v>
      </c>
      <c r="AX154" s="179" t="s">
        <v>79</v>
      </c>
      <c r="AY154" s="182" t="s">
        <v>353</v>
      </c>
    </row>
    <row r="155" s="179" customFormat="true" ht="11.25" hidden="false" customHeight="false" outlineLevel="0" collapsed="false">
      <c r="B155" s="180"/>
      <c r="D155" s="181" t="s">
        <v>363</v>
      </c>
      <c r="E155" s="182"/>
      <c r="F155" s="183" t="s">
        <v>2108</v>
      </c>
      <c r="H155" s="182"/>
      <c r="I155" s="184"/>
      <c r="L155" s="180"/>
      <c r="M155" s="185"/>
      <c r="T155" s="186"/>
      <c r="AT155" s="182" t="s">
        <v>363</v>
      </c>
      <c r="AU155" s="182" t="s">
        <v>88</v>
      </c>
      <c r="AV155" s="179" t="s">
        <v>86</v>
      </c>
      <c r="AW155" s="179" t="s">
        <v>39</v>
      </c>
      <c r="AX155" s="179" t="s">
        <v>79</v>
      </c>
      <c r="AY155" s="182" t="s">
        <v>353</v>
      </c>
    </row>
    <row r="156" s="187" customFormat="true" ht="11.25" hidden="false" customHeight="false" outlineLevel="0" collapsed="false">
      <c r="B156" s="188"/>
      <c r="D156" s="181" t="s">
        <v>363</v>
      </c>
      <c r="E156" s="189"/>
      <c r="F156" s="190" t="s">
        <v>481</v>
      </c>
      <c r="H156" s="191" t="n">
        <v>2</v>
      </c>
      <c r="I156" s="192"/>
      <c r="L156" s="188"/>
      <c r="M156" s="193"/>
      <c r="T156" s="194"/>
      <c r="AT156" s="189" t="s">
        <v>363</v>
      </c>
      <c r="AU156" s="189" t="s">
        <v>88</v>
      </c>
      <c r="AV156" s="187" t="s">
        <v>88</v>
      </c>
      <c r="AW156" s="187" t="s">
        <v>39</v>
      </c>
      <c r="AX156" s="187" t="s">
        <v>86</v>
      </c>
      <c r="AY156" s="189" t="s">
        <v>353</v>
      </c>
    </row>
    <row r="157" s="24" customFormat="true" ht="24" hidden="false" customHeight="true" outlineLevel="0" collapsed="false">
      <c r="B157" s="25"/>
      <c r="C157" s="162" t="s">
        <v>472</v>
      </c>
      <c r="D157" s="162" t="s">
        <v>355</v>
      </c>
      <c r="E157" s="163" t="s">
        <v>2141</v>
      </c>
      <c r="F157" s="164" t="s">
        <v>2142</v>
      </c>
      <c r="G157" s="165" t="s">
        <v>511</v>
      </c>
      <c r="H157" s="166" t="n">
        <v>60</v>
      </c>
      <c r="I157" s="167"/>
      <c r="J157" s="168" t="n">
        <f aca="false">ROUND(I157*H157,2)</f>
        <v>0</v>
      </c>
      <c r="K157" s="164" t="s">
        <v>359</v>
      </c>
      <c r="L157" s="25"/>
      <c r="M157" s="169"/>
      <c r="N157" s="170" t="s">
        <v>50</v>
      </c>
      <c r="P157" s="171" t="n">
        <f aca="false">O157*H157</f>
        <v>0</v>
      </c>
      <c r="Q157" s="171" t="n">
        <v>6E-005</v>
      </c>
      <c r="R157" s="171" t="n">
        <f aca="false">Q157*H157</f>
        <v>0.0036</v>
      </c>
      <c r="S157" s="171" t="n">
        <v>0</v>
      </c>
      <c r="T157" s="172" t="n">
        <f aca="false">S157*H157</f>
        <v>0</v>
      </c>
      <c r="AR157" s="173" t="s">
        <v>503</v>
      </c>
      <c r="AT157" s="173" t="s">
        <v>355</v>
      </c>
      <c r="AU157" s="173" t="s">
        <v>88</v>
      </c>
      <c r="AY157" s="3" t="s">
        <v>35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6</v>
      </c>
      <c r="BK157" s="174" t="n">
        <f aca="false">ROUND(I157*H157,2)</f>
        <v>0</v>
      </c>
      <c r="BL157" s="3" t="s">
        <v>503</v>
      </c>
      <c r="BM157" s="173" t="s">
        <v>2143</v>
      </c>
    </row>
    <row r="158" s="24" customFormat="true" ht="11.25" hidden="false" customHeight="false" outlineLevel="0" collapsed="false">
      <c r="B158" s="25"/>
      <c r="D158" s="175" t="s">
        <v>361</v>
      </c>
      <c r="F158" s="176" t="s">
        <v>2144</v>
      </c>
      <c r="I158" s="177"/>
      <c r="L158" s="25"/>
      <c r="M158" s="178"/>
      <c r="T158" s="56"/>
      <c r="AT158" s="3" t="s">
        <v>361</v>
      </c>
      <c r="AU158" s="3" t="s">
        <v>88</v>
      </c>
    </row>
    <row r="159" s="179" customFormat="true" ht="11.25" hidden="false" customHeight="false" outlineLevel="0" collapsed="false">
      <c r="B159" s="180"/>
      <c r="D159" s="181" t="s">
        <v>363</v>
      </c>
      <c r="E159" s="182"/>
      <c r="F159" s="183" t="s">
        <v>364</v>
      </c>
      <c r="H159" s="182"/>
      <c r="I159" s="184"/>
      <c r="L159" s="180"/>
      <c r="M159" s="185"/>
      <c r="T159" s="186"/>
      <c r="AT159" s="182" t="s">
        <v>363</v>
      </c>
      <c r="AU159" s="182" t="s">
        <v>88</v>
      </c>
      <c r="AV159" s="179" t="s">
        <v>86</v>
      </c>
      <c r="AW159" s="179" t="s">
        <v>39</v>
      </c>
      <c r="AX159" s="179" t="s">
        <v>79</v>
      </c>
      <c r="AY159" s="182" t="s">
        <v>353</v>
      </c>
    </row>
    <row r="160" s="179" customFormat="true" ht="11.25" hidden="false" customHeight="false" outlineLevel="0" collapsed="false">
      <c r="B160" s="180"/>
      <c r="D160" s="181" t="s">
        <v>363</v>
      </c>
      <c r="E160" s="182"/>
      <c r="F160" s="183" t="s">
        <v>365</v>
      </c>
      <c r="H160" s="182"/>
      <c r="I160" s="184"/>
      <c r="L160" s="180"/>
      <c r="M160" s="185"/>
      <c r="T160" s="186"/>
      <c r="AT160" s="182" t="s">
        <v>363</v>
      </c>
      <c r="AU160" s="182" t="s">
        <v>88</v>
      </c>
      <c r="AV160" s="179" t="s">
        <v>86</v>
      </c>
      <c r="AW160" s="179" t="s">
        <v>39</v>
      </c>
      <c r="AX160" s="179" t="s">
        <v>79</v>
      </c>
      <c r="AY160" s="182" t="s">
        <v>353</v>
      </c>
    </row>
    <row r="161" s="179" customFormat="true" ht="11.25" hidden="false" customHeight="false" outlineLevel="0" collapsed="false">
      <c r="B161" s="180"/>
      <c r="D161" s="181" t="s">
        <v>363</v>
      </c>
      <c r="E161" s="182"/>
      <c r="F161" s="183" t="s">
        <v>2107</v>
      </c>
      <c r="H161" s="182"/>
      <c r="I161" s="184"/>
      <c r="L161" s="180"/>
      <c r="M161" s="185"/>
      <c r="T161" s="186"/>
      <c r="AT161" s="182" t="s">
        <v>363</v>
      </c>
      <c r="AU161" s="182" t="s">
        <v>88</v>
      </c>
      <c r="AV161" s="179" t="s">
        <v>86</v>
      </c>
      <c r="AW161" s="179" t="s">
        <v>39</v>
      </c>
      <c r="AX161" s="179" t="s">
        <v>79</v>
      </c>
      <c r="AY161" s="182" t="s">
        <v>353</v>
      </c>
    </row>
    <row r="162" s="179" customFormat="true" ht="11.25" hidden="false" customHeight="false" outlineLevel="0" collapsed="false">
      <c r="B162" s="180"/>
      <c r="D162" s="181" t="s">
        <v>363</v>
      </c>
      <c r="E162" s="182"/>
      <c r="F162" s="183" t="s">
        <v>2145</v>
      </c>
      <c r="H162" s="182"/>
      <c r="I162" s="184"/>
      <c r="L162" s="180"/>
      <c r="M162" s="185"/>
      <c r="T162" s="186"/>
      <c r="AT162" s="182" t="s">
        <v>363</v>
      </c>
      <c r="AU162" s="182" t="s">
        <v>88</v>
      </c>
      <c r="AV162" s="179" t="s">
        <v>86</v>
      </c>
      <c r="AW162" s="179" t="s">
        <v>39</v>
      </c>
      <c r="AX162" s="179" t="s">
        <v>79</v>
      </c>
      <c r="AY162" s="182" t="s">
        <v>353</v>
      </c>
    </row>
    <row r="163" s="187" customFormat="true" ht="11.25" hidden="false" customHeight="false" outlineLevel="0" collapsed="false">
      <c r="B163" s="188"/>
      <c r="D163" s="181" t="s">
        <v>363</v>
      </c>
      <c r="E163" s="189"/>
      <c r="F163" s="190" t="s">
        <v>2087</v>
      </c>
      <c r="H163" s="191" t="n">
        <v>60</v>
      </c>
      <c r="I163" s="192"/>
      <c r="L163" s="188"/>
      <c r="M163" s="193"/>
      <c r="T163" s="194"/>
      <c r="AT163" s="189" t="s">
        <v>363</v>
      </c>
      <c r="AU163" s="189" t="s">
        <v>88</v>
      </c>
      <c r="AV163" s="187" t="s">
        <v>88</v>
      </c>
      <c r="AW163" s="187" t="s">
        <v>39</v>
      </c>
      <c r="AX163" s="187" t="s">
        <v>86</v>
      </c>
      <c r="AY163" s="189" t="s">
        <v>353</v>
      </c>
    </row>
    <row r="164" s="24" customFormat="true" ht="16.5" hidden="false" customHeight="true" outlineLevel="0" collapsed="false">
      <c r="B164" s="25"/>
      <c r="C164" s="162" t="s">
        <v>483</v>
      </c>
      <c r="D164" s="162" t="s">
        <v>355</v>
      </c>
      <c r="E164" s="163" t="s">
        <v>2146</v>
      </c>
      <c r="F164" s="164" t="s">
        <v>2147</v>
      </c>
      <c r="G164" s="165" t="s">
        <v>358</v>
      </c>
      <c r="H164" s="166" t="n">
        <v>14.4</v>
      </c>
      <c r="I164" s="167"/>
      <c r="J164" s="168" t="n">
        <f aca="false">ROUND(I164*H164,2)</f>
        <v>0</v>
      </c>
      <c r="K164" s="164" t="s">
        <v>359</v>
      </c>
      <c r="L164" s="25"/>
      <c r="M164" s="169"/>
      <c r="N164" s="170" t="s">
        <v>5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.0238</v>
      </c>
      <c r="T164" s="172" t="n">
        <f aca="false">S164*H164</f>
        <v>0.34272</v>
      </c>
      <c r="AR164" s="173" t="s">
        <v>503</v>
      </c>
      <c r="AT164" s="173" t="s">
        <v>355</v>
      </c>
      <c r="AU164" s="173" t="s">
        <v>88</v>
      </c>
      <c r="AY164" s="3" t="s">
        <v>35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6</v>
      </c>
      <c r="BK164" s="174" t="n">
        <f aca="false">ROUND(I164*H164,2)</f>
        <v>0</v>
      </c>
      <c r="BL164" s="3" t="s">
        <v>503</v>
      </c>
      <c r="BM164" s="173" t="s">
        <v>2148</v>
      </c>
    </row>
    <row r="165" s="24" customFormat="true" ht="11.25" hidden="false" customHeight="false" outlineLevel="0" collapsed="false">
      <c r="B165" s="25"/>
      <c r="D165" s="175" t="s">
        <v>361</v>
      </c>
      <c r="F165" s="176" t="s">
        <v>2149</v>
      </c>
      <c r="I165" s="177"/>
      <c r="L165" s="25"/>
      <c r="M165" s="178"/>
      <c r="T165" s="56"/>
      <c r="AT165" s="3" t="s">
        <v>361</v>
      </c>
      <c r="AU165" s="3" t="s">
        <v>88</v>
      </c>
    </row>
    <row r="166" s="179" customFormat="true" ht="11.25" hidden="false" customHeight="false" outlineLevel="0" collapsed="false">
      <c r="B166" s="180"/>
      <c r="D166" s="181" t="s">
        <v>363</v>
      </c>
      <c r="E166" s="182"/>
      <c r="F166" s="183" t="s">
        <v>364</v>
      </c>
      <c r="H166" s="182"/>
      <c r="I166" s="184"/>
      <c r="L166" s="180"/>
      <c r="M166" s="185"/>
      <c r="T166" s="186"/>
      <c r="AT166" s="182" t="s">
        <v>363</v>
      </c>
      <c r="AU166" s="182" t="s">
        <v>88</v>
      </c>
      <c r="AV166" s="179" t="s">
        <v>86</v>
      </c>
      <c r="AW166" s="179" t="s">
        <v>39</v>
      </c>
      <c r="AX166" s="179" t="s">
        <v>79</v>
      </c>
      <c r="AY166" s="182" t="s">
        <v>353</v>
      </c>
    </row>
    <row r="167" s="179" customFormat="true" ht="11.25" hidden="false" customHeight="false" outlineLevel="0" collapsed="false">
      <c r="B167" s="180"/>
      <c r="D167" s="181" t="s">
        <v>363</v>
      </c>
      <c r="E167" s="182"/>
      <c r="F167" s="183" t="s">
        <v>365</v>
      </c>
      <c r="H167" s="182"/>
      <c r="I167" s="184"/>
      <c r="L167" s="180"/>
      <c r="M167" s="185"/>
      <c r="T167" s="186"/>
      <c r="AT167" s="182" t="s">
        <v>363</v>
      </c>
      <c r="AU167" s="182" t="s">
        <v>88</v>
      </c>
      <c r="AV167" s="179" t="s">
        <v>86</v>
      </c>
      <c r="AW167" s="179" t="s">
        <v>39</v>
      </c>
      <c r="AX167" s="179" t="s">
        <v>79</v>
      </c>
      <c r="AY167" s="182" t="s">
        <v>353</v>
      </c>
    </row>
    <row r="168" s="179" customFormat="true" ht="11.25" hidden="false" customHeight="false" outlineLevel="0" collapsed="false">
      <c r="B168" s="180"/>
      <c r="D168" s="181" t="s">
        <v>363</v>
      </c>
      <c r="E168" s="182"/>
      <c r="F168" s="183" t="s">
        <v>2150</v>
      </c>
      <c r="H168" s="182"/>
      <c r="I168" s="184"/>
      <c r="L168" s="180"/>
      <c r="M168" s="185"/>
      <c r="T168" s="186"/>
      <c r="AT168" s="182" t="s">
        <v>363</v>
      </c>
      <c r="AU168" s="182" t="s">
        <v>88</v>
      </c>
      <c r="AV168" s="179" t="s">
        <v>86</v>
      </c>
      <c r="AW168" s="179" t="s">
        <v>39</v>
      </c>
      <c r="AX168" s="179" t="s">
        <v>79</v>
      </c>
      <c r="AY168" s="182" t="s">
        <v>353</v>
      </c>
    </row>
    <row r="169" s="179" customFormat="true" ht="11.25" hidden="false" customHeight="false" outlineLevel="0" collapsed="false">
      <c r="B169" s="180"/>
      <c r="D169" s="181" t="s">
        <v>363</v>
      </c>
      <c r="E169" s="182"/>
      <c r="F169" s="183" t="s">
        <v>2151</v>
      </c>
      <c r="H169" s="182"/>
      <c r="I169" s="184"/>
      <c r="L169" s="180"/>
      <c r="M169" s="185"/>
      <c r="T169" s="186"/>
      <c r="AT169" s="182" t="s">
        <v>363</v>
      </c>
      <c r="AU169" s="182" t="s">
        <v>88</v>
      </c>
      <c r="AV169" s="179" t="s">
        <v>86</v>
      </c>
      <c r="AW169" s="179" t="s">
        <v>39</v>
      </c>
      <c r="AX169" s="179" t="s">
        <v>79</v>
      </c>
      <c r="AY169" s="182" t="s">
        <v>353</v>
      </c>
    </row>
    <row r="170" s="187" customFormat="true" ht="11.25" hidden="false" customHeight="false" outlineLevel="0" collapsed="false">
      <c r="B170" s="188"/>
      <c r="D170" s="181" t="s">
        <v>363</v>
      </c>
      <c r="E170" s="189"/>
      <c r="F170" s="190" t="s">
        <v>106</v>
      </c>
      <c r="H170" s="191" t="n">
        <v>14.4</v>
      </c>
      <c r="I170" s="192"/>
      <c r="L170" s="188"/>
      <c r="M170" s="193"/>
      <c r="T170" s="194"/>
      <c r="AT170" s="189" t="s">
        <v>363</v>
      </c>
      <c r="AU170" s="189" t="s">
        <v>88</v>
      </c>
      <c r="AV170" s="187" t="s">
        <v>88</v>
      </c>
      <c r="AW170" s="187" t="s">
        <v>39</v>
      </c>
      <c r="AX170" s="187" t="s">
        <v>86</v>
      </c>
      <c r="AY170" s="189" t="s">
        <v>353</v>
      </c>
    </row>
    <row r="171" s="24" customFormat="true" ht="33" hidden="false" customHeight="true" outlineLevel="0" collapsed="false">
      <c r="B171" s="25"/>
      <c r="C171" s="162" t="s">
        <v>498</v>
      </c>
      <c r="D171" s="162" t="s">
        <v>355</v>
      </c>
      <c r="E171" s="163" t="s">
        <v>2152</v>
      </c>
      <c r="F171" s="164" t="s">
        <v>2153</v>
      </c>
      <c r="G171" s="165" t="s">
        <v>358</v>
      </c>
      <c r="H171" s="166" t="n">
        <v>14.4</v>
      </c>
      <c r="I171" s="167"/>
      <c r="J171" s="168" t="n">
        <f aca="false">ROUND(I171*H171,2)</f>
        <v>0</v>
      </c>
      <c r="K171" s="164" t="s">
        <v>359</v>
      </c>
      <c r="L171" s="25"/>
      <c r="M171" s="169"/>
      <c r="N171" s="170" t="s">
        <v>5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503</v>
      </c>
      <c r="AT171" s="173" t="s">
        <v>355</v>
      </c>
      <c r="AU171" s="173" t="s">
        <v>88</v>
      </c>
      <c r="AY171" s="3" t="s">
        <v>353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6</v>
      </c>
      <c r="BK171" s="174" t="n">
        <f aca="false">ROUND(I171*H171,2)</f>
        <v>0</v>
      </c>
      <c r="BL171" s="3" t="s">
        <v>503</v>
      </c>
      <c r="BM171" s="173" t="s">
        <v>2154</v>
      </c>
    </row>
    <row r="172" s="24" customFormat="true" ht="11.25" hidden="false" customHeight="false" outlineLevel="0" collapsed="false">
      <c r="B172" s="25"/>
      <c r="D172" s="175" t="s">
        <v>361</v>
      </c>
      <c r="F172" s="176" t="s">
        <v>2155</v>
      </c>
      <c r="I172" s="177"/>
      <c r="L172" s="25"/>
      <c r="M172" s="178"/>
      <c r="T172" s="56"/>
      <c r="AT172" s="3" t="s">
        <v>361</v>
      </c>
      <c r="AU172" s="3" t="s">
        <v>88</v>
      </c>
    </row>
    <row r="173" s="179" customFormat="true" ht="11.25" hidden="false" customHeight="false" outlineLevel="0" collapsed="false">
      <c r="B173" s="180"/>
      <c r="D173" s="181" t="s">
        <v>363</v>
      </c>
      <c r="E173" s="182"/>
      <c r="F173" s="183" t="s">
        <v>364</v>
      </c>
      <c r="H173" s="182"/>
      <c r="I173" s="184"/>
      <c r="L173" s="180"/>
      <c r="M173" s="185"/>
      <c r="T173" s="186"/>
      <c r="AT173" s="182" t="s">
        <v>363</v>
      </c>
      <c r="AU173" s="182" t="s">
        <v>88</v>
      </c>
      <c r="AV173" s="179" t="s">
        <v>86</v>
      </c>
      <c r="AW173" s="179" t="s">
        <v>39</v>
      </c>
      <c r="AX173" s="179" t="s">
        <v>79</v>
      </c>
      <c r="AY173" s="182" t="s">
        <v>353</v>
      </c>
    </row>
    <row r="174" s="179" customFormat="true" ht="11.25" hidden="false" customHeight="false" outlineLevel="0" collapsed="false">
      <c r="B174" s="180"/>
      <c r="D174" s="181" t="s">
        <v>363</v>
      </c>
      <c r="E174" s="182"/>
      <c r="F174" s="183" t="s">
        <v>365</v>
      </c>
      <c r="H174" s="182"/>
      <c r="I174" s="184"/>
      <c r="L174" s="180"/>
      <c r="M174" s="185"/>
      <c r="T174" s="186"/>
      <c r="AT174" s="182" t="s">
        <v>363</v>
      </c>
      <c r="AU174" s="182" t="s">
        <v>88</v>
      </c>
      <c r="AV174" s="179" t="s">
        <v>86</v>
      </c>
      <c r="AW174" s="179" t="s">
        <v>39</v>
      </c>
      <c r="AX174" s="179" t="s">
        <v>79</v>
      </c>
      <c r="AY174" s="182" t="s">
        <v>353</v>
      </c>
    </row>
    <row r="175" s="179" customFormat="true" ht="11.25" hidden="false" customHeight="false" outlineLevel="0" collapsed="false">
      <c r="B175" s="180"/>
      <c r="D175" s="181" t="s">
        <v>363</v>
      </c>
      <c r="E175" s="182"/>
      <c r="F175" s="183" t="s">
        <v>2150</v>
      </c>
      <c r="H175" s="182"/>
      <c r="I175" s="184"/>
      <c r="L175" s="180"/>
      <c r="M175" s="185"/>
      <c r="T175" s="186"/>
      <c r="AT175" s="182" t="s">
        <v>363</v>
      </c>
      <c r="AU175" s="182" t="s">
        <v>88</v>
      </c>
      <c r="AV175" s="179" t="s">
        <v>86</v>
      </c>
      <c r="AW175" s="179" t="s">
        <v>39</v>
      </c>
      <c r="AX175" s="179" t="s">
        <v>79</v>
      </c>
      <c r="AY175" s="182" t="s">
        <v>353</v>
      </c>
    </row>
    <row r="176" s="179" customFormat="true" ht="11.25" hidden="false" customHeight="false" outlineLevel="0" collapsed="false">
      <c r="B176" s="180"/>
      <c r="D176" s="181" t="s">
        <v>363</v>
      </c>
      <c r="E176" s="182"/>
      <c r="F176" s="183" t="s">
        <v>2151</v>
      </c>
      <c r="H176" s="182"/>
      <c r="I176" s="184"/>
      <c r="L176" s="180"/>
      <c r="M176" s="185"/>
      <c r="T176" s="186"/>
      <c r="AT176" s="182" t="s">
        <v>363</v>
      </c>
      <c r="AU176" s="182" t="s">
        <v>88</v>
      </c>
      <c r="AV176" s="179" t="s">
        <v>86</v>
      </c>
      <c r="AW176" s="179" t="s">
        <v>39</v>
      </c>
      <c r="AX176" s="179" t="s">
        <v>79</v>
      </c>
      <c r="AY176" s="182" t="s">
        <v>353</v>
      </c>
    </row>
    <row r="177" s="187" customFormat="true" ht="11.25" hidden="false" customHeight="false" outlineLevel="0" collapsed="false">
      <c r="B177" s="188"/>
      <c r="D177" s="181" t="s">
        <v>363</v>
      </c>
      <c r="E177" s="189"/>
      <c r="F177" s="190" t="s">
        <v>106</v>
      </c>
      <c r="H177" s="191" t="n">
        <v>14.4</v>
      </c>
      <c r="I177" s="192"/>
      <c r="L177" s="188"/>
      <c r="M177" s="193"/>
      <c r="T177" s="194"/>
      <c r="AT177" s="189" t="s">
        <v>363</v>
      </c>
      <c r="AU177" s="189" t="s">
        <v>88</v>
      </c>
      <c r="AV177" s="187" t="s">
        <v>88</v>
      </c>
      <c r="AW177" s="187" t="s">
        <v>39</v>
      </c>
      <c r="AX177" s="187" t="s">
        <v>86</v>
      </c>
      <c r="AY177" s="189" t="s">
        <v>353</v>
      </c>
    </row>
    <row r="178" s="24" customFormat="true" ht="24" hidden="false" customHeight="true" outlineLevel="0" collapsed="false">
      <c r="B178" s="25"/>
      <c r="C178" s="162" t="s">
        <v>503</v>
      </c>
      <c r="D178" s="162" t="s">
        <v>355</v>
      </c>
      <c r="E178" s="163" t="s">
        <v>2156</v>
      </c>
      <c r="F178" s="164" t="s">
        <v>2157</v>
      </c>
      <c r="G178" s="165" t="s">
        <v>358</v>
      </c>
      <c r="H178" s="166" t="n">
        <v>14.4</v>
      </c>
      <c r="I178" s="167"/>
      <c r="J178" s="168" t="n">
        <f aca="false">ROUND(I178*H178,2)</f>
        <v>0</v>
      </c>
      <c r="K178" s="164" t="s">
        <v>359</v>
      </c>
      <c r="L178" s="25"/>
      <c r="M178" s="169"/>
      <c r="N178" s="170" t="s">
        <v>50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503</v>
      </c>
      <c r="AT178" s="173" t="s">
        <v>355</v>
      </c>
      <c r="AU178" s="173" t="s">
        <v>88</v>
      </c>
      <c r="AY178" s="3" t="s">
        <v>35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6</v>
      </c>
      <c r="BK178" s="174" t="n">
        <f aca="false">ROUND(I178*H178,2)</f>
        <v>0</v>
      </c>
      <c r="BL178" s="3" t="s">
        <v>503</v>
      </c>
      <c r="BM178" s="173" t="s">
        <v>2158</v>
      </c>
    </row>
    <row r="179" s="24" customFormat="true" ht="11.25" hidden="false" customHeight="false" outlineLevel="0" collapsed="false">
      <c r="B179" s="25"/>
      <c r="D179" s="175" t="s">
        <v>361</v>
      </c>
      <c r="F179" s="176" t="s">
        <v>2159</v>
      </c>
      <c r="I179" s="177"/>
      <c r="L179" s="25"/>
      <c r="M179" s="178"/>
      <c r="T179" s="56"/>
      <c r="AT179" s="3" t="s">
        <v>361</v>
      </c>
      <c r="AU179" s="3" t="s">
        <v>88</v>
      </c>
    </row>
    <row r="180" s="179" customFormat="true" ht="11.25" hidden="false" customHeight="false" outlineLevel="0" collapsed="false">
      <c r="B180" s="180"/>
      <c r="D180" s="181" t="s">
        <v>363</v>
      </c>
      <c r="E180" s="182"/>
      <c r="F180" s="183" t="s">
        <v>364</v>
      </c>
      <c r="H180" s="182"/>
      <c r="I180" s="184"/>
      <c r="L180" s="180"/>
      <c r="M180" s="185"/>
      <c r="T180" s="186"/>
      <c r="AT180" s="182" t="s">
        <v>363</v>
      </c>
      <c r="AU180" s="182" t="s">
        <v>88</v>
      </c>
      <c r="AV180" s="179" t="s">
        <v>86</v>
      </c>
      <c r="AW180" s="179" t="s">
        <v>39</v>
      </c>
      <c r="AX180" s="179" t="s">
        <v>79</v>
      </c>
      <c r="AY180" s="182" t="s">
        <v>353</v>
      </c>
    </row>
    <row r="181" s="179" customFormat="true" ht="11.25" hidden="false" customHeight="false" outlineLevel="0" collapsed="false">
      <c r="B181" s="180"/>
      <c r="D181" s="181" t="s">
        <v>363</v>
      </c>
      <c r="E181" s="182"/>
      <c r="F181" s="183" t="s">
        <v>365</v>
      </c>
      <c r="H181" s="182"/>
      <c r="I181" s="184"/>
      <c r="L181" s="180"/>
      <c r="M181" s="185"/>
      <c r="T181" s="186"/>
      <c r="AT181" s="182" t="s">
        <v>363</v>
      </c>
      <c r="AU181" s="182" t="s">
        <v>88</v>
      </c>
      <c r="AV181" s="179" t="s">
        <v>86</v>
      </c>
      <c r="AW181" s="179" t="s">
        <v>39</v>
      </c>
      <c r="AX181" s="179" t="s">
        <v>79</v>
      </c>
      <c r="AY181" s="182" t="s">
        <v>353</v>
      </c>
    </row>
    <row r="182" s="179" customFormat="true" ht="11.25" hidden="false" customHeight="false" outlineLevel="0" collapsed="false">
      <c r="B182" s="180"/>
      <c r="D182" s="181" t="s">
        <v>363</v>
      </c>
      <c r="E182" s="182"/>
      <c r="F182" s="183" t="s">
        <v>2150</v>
      </c>
      <c r="H182" s="182"/>
      <c r="I182" s="184"/>
      <c r="L182" s="180"/>
      <c r="M182" s="185"/>
      <c r="T182" s="186"/>
      <c r="AT182" s="182" t="s">
        <v>363</v>
      </c>
      <c r="AU182" s="182" t="s">
        <v>88</v>
      </c>
      <c r="AV182" s="179" t="s">
        <v>86</v>
      </c>
      <c r="AW182" s="179" t="s">
        <v>39</v>
      </c>
      <c r="AX182" s="179" t="s">
        <v>79</v>
      </c>
      <c r="AY182" s="182" t="s">
        <v>353</v>
      </c>
    </row>
    <row r="183" s="179" customFormat="true" ht="11.25" hidden="false" customHeight="false" outlineLevel="0" collapsed="false">
      <c r="B183" s="180"/>
      <c r="D183" s="181" t="s">
        <v>363</v>
      </c>
      <c r="E183" s="182"/>
      <c r="F183" s="183" t="s">
        <v>2151</v>
      </c>
      <c r="H183" s="182"/>
      <c r="I183" s="184"/>
      <c r="L183" s="180"/>
      <c r="M183" s="185"/>
      <c r="T183" s="186"/>
      <c r="AT183" s="182" t="s">
        <v>363</v>
      </c>
      <c r="AU183" s="182" t="s">
        <v>88</v>
      </c>
      <c r="AV183" s="179" t="s">
        <v>86</v>
      </c>
      <c r="AW183" s="179" t="s">
        <v>39</v>
      </c>
      <c r="AX183" s="179" t="s">
        <v>79</v>
      </c>
      <c r="AY183" s="182" t="s">
        <v>353</v>
      </c>
    </row>
    <row r="184" s="187" customFormat="true" ht="11.25" hidden="false" customHeight="false" outlineLevel="0" collapsed="false">
      <c r="B184" s="188"/>
      <c r="D184" s="181" t="s">
        <v>363</v>
      </c>
      <c r="E184" s="189"/>
      <c r="F184" s="190" t="s">
        <v>106</v>
      </c>
      <c r="H184" s="191" t="n">
        <v>14.4</v>
      </c>
      <c r="I184" s="192"/>
      <c r="L184" s="188"/>
      <c r="M184" s="193"/>
      <c r="T184" s="194"/>
      <c r="AT184" s="189" t="s">
        <v>363</v>
      </c>
      <c r="AU184" s="189" t="s">
        <v>88</v>
      </c>
      <c r="AV184" s="187" t="s">
        <v>88</v>
      </c>
      <c r="AW184" s="187" t="s">
        <v>39</v>
      </c>
      <c r="AX184" s="187" t="s">
        <v>86</v>
      </c>
      <c r="AY184" s="189" t="s">
        <v>353</v>
      </c>
    </row>
    <row r="185" s="24" customFormat="true" ht="16.5" hidden="false" customHeight="true" outlineLevel="0" collapsed="false">
      <c r="B185" s="25"/>
      <c r="C185" s="162" t="s">
        <v>508</v>
      </c>
      <c r="D185" s="162" t="s">
        <v>355</v>
      </c>
      <c r="E185" s="163" t="s">
        <v>2160</v>
      </c>
      <c r="F185" s="164" t="s">
        <v>2161</v>
      </c>
      <c r="G185" s="165" t="s">
        <v>358</v>
      </c>
      <c r="H185" s="166" t="n">
        <v>14.4</v>
      </c>
      <c r="I185" s="167"/>
      <c r="J185" s="168" t="n">
        <f aca="false">ROUND(I185*H185,2)</f>
        <v>0</v>
      </c>
      <c r="K185" s="164" t="s">
        <v>359</v>
      </c>
      <c r="L185" s="25"/>
      <c r="M185" s="169"/>
      <c r="N185" s="170" t="s">
        <v>50</v>
      </c>
      <c r="P185" s="171" t="n">
        <f aca="false">O185*H185</f>
        <v>0</v>
      </c>
      <c r="Q185" s="171" t="n">
        <v>0.00206</v>
      </c>
      <c r="R185" s="171" t="n">
        <f aca="false">Q185*H185</f>
        <v>0.029664</v>
      </c>
      <c r="S185" s="171" t="n">
        <v>0</v>
      </c>
      <c r="T185" s="172" t="n">
        <f aca="false">S185*H185</f>
        <v>0</v>
      </c>
      <c r="AR185" s="173" t="s">
        <v>503</v>
      </c>
      <c r="AT185" s="173" t="s">
        <v>355</v>
      </c>
      <c r="AU185" s="173" t="s">
        <v>88</v>
      </c>
      <c r="AY185" s="3" t="s">
        <v>35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6</v>
      </c>
      <c r="BK185" s="174" t="n">
        <f aca="false">ROUND(I185*H185,2)</f>
        <v>0</v>
      </c>
      <c r="BL185" s="3" t="s">
        <v>503</v>
      </c>
      <c r="BM185" s="173" t="s">
        <v>2162</v>
      </c>
    </row>
    <row r="186" s="24" customFormat="true" ht="11.25" hidden="false" customHeight="false" outlineLevel="0" collapsed="false">
      <c r="B186" s="25"/>
      <c r="D186" s="175" t="s">
        <v>361</v>
      </c>
      <c r="F186" s="176" t="s">
        <v>2163</v>
      </c>
      <c r="I186" s="177"/>
      <c r="L186" s="25"/>
      <c r="M186" s="178"/>
      <c r="T186" s="56"/>
      <c r="AT186" s="3" t="s">
        <v>361</v>
      </c>
      <c r="AU186" s="3" t="s">
        <v>88</v>
      </c>
    </row>
    <row r="187" s="179" customFormat="true" ht="11.25" hidden="false" customHeight="false" outlineLevel="0" collapsed="false">
      <c r="B187" s="180"/>
      <c r="D187" s="181" t="s">
        <v>363</v>
      </c>
      <c r="E187" s="182"/>
      <c r="F187" s="183" t="s">
        <v>364</v>
      </c>
      <c r="H187" s="182"/>
      <c r="I187" s="184"/>
      <c r="L187" s="180"/>
      <c r="M187" s="185"/>
      <c r="T187" s="186"/>
      <c r="AT187" s="182" t="s">
        <v>363</v>
      </c>
      <c r="AU187" s="182" t="s">
        <v>88</v>
      </c>
      <c r="AV187" s="179" t="s">
        <v>86</v>
      </c>
      <c r="AW187" s="179" t="s">
        <v>39</v>
      </c>
      <c r="AX187" s="179" t="s">
        <v>79</v>
      </c>
      <c r="AY187" s="182" t="s">
        <v>353</v>
      </c>
    </row>
    <row r="188" s="179" customFormat="true" ht="11.25" hidden="false" customHeight="false" outlineLevel="0" collapsed="false">
      <c r="B188" s="180"/>
      <c r="D188" s="181" t="s">
        <v>363</v>
      </c>
      <c r="E188" s="182"/>
      <c r="F188" s="183" t="s">
        <v>365</v>
      </c>
      <c r="H188" s="182"/>
      <c r="I188" s="184"/>
      <c r="L188" s="180"/>
      <c r="M188" s="185"/>
      <c r="T188" s="186"/>
      <c r="AT188" s="182" t="s">
        <v>363</v>
      </c>
      <c r="AU188" s="182" t="s">
        <v>88</v>
      </c>
      <c r="AV188" s="179" t="s">
        <v>86</v>
      </c>
      <c r="AW188" s="179" t="s">
        <v>39</v>
      </c>
      <c r="AX188" s="179" t="s">
        <v>79</v>
      </c>
      <c r="AY188" s="182" t="s">
        <v>353</v>
      </c>
    </row>
    <row r="189" s="179" customFormat="true" ht="11.25" hidden="false" customHeight="false" outlineLevel="0" collapsed="false">
      <c r="B189" s="180"/>
      <c r="D189" s="181" t="s">
        <v>363</v>
      </c>
      <c r="E189" s="182"/>
      <c r="F189" s="183" t="s">
        <v>2150</v>
      </c>
      <c r="H189" s="182"/>
      <c r="I189" s="184"/>
      <c r="L189" s="180"/>
      <c r="M189" s="185"/>
      <c r="T189" s="186"/>
      <c r="AT189" s="182" t="s">
        <v>363</v>
      </c>
      <c r="AU189" s="182" t="s">
        <v>88</v>
      </c>
      <c r="AV189" s="179" t="s">
        <v>86</v>
      </c>
      <c r="AW189" s="179" t="s">
        <v>39</v>
      </c>
      <c r="AX189" s="179" t="s">
        <v>79</v>
      </c>
      <c r="AY189" s="182" t="s">
        <v>353</v>
      </c>
    </row>
    <row r="190" s="179" customFormat="true" ht="11.25" hidden="false" customHeight="false" outlineLevel="0" collapsed="false">
      <c r="B190" s="180"/>
      <c r="D190" s="181" t="s">
        <v>363</v>
      </c>
      <c r="E190" s="182"/>
      <c r="F190" s="183" t="s">
        <v>2151</v>
      </c>
      <c r="H190" s="182"/>
      <c r="I190" s="184"/>
      <c r="L190" s="180"/>
      <c r="M190" s="185"/>
      <c r="T190" s="186"/>
      <c r="AT190" s="182" t="s">
        <v>363</v>
      </c>
      <c r="AU190" s="182" t="s">
        <v>88</v>
      </c>
      <c r="AV190" s="179" t="s">
        <v>86</v>
      </c>
      <c r="AW190" s="179" t="s">
        <v>39</v>
      </c>
      <c r="AX190" s="179" t="s">
        <v>79</v>
      </c>
      <c r="AY190" s="182" t="s">
        <v>353</v>
      </c>
    </row>
    <row r="191" s="187" customFormat="true" ht="11.25" hidden="false" customHeight="false" outlineLevel="0" collapsed="false">
      <c r="B191" s="188"/>
      <c r="D191" s="181" t="s">
        <v>363</v>
      </c>
      <c r="E191" s="189"/>
      <c r="F191" s="190" t="s">
        <v>106</v>
      </c>
      <c r="H191" s="191" t="n">
        <v>14.4</v>
      </c>
      <c r="I191" s="192"/>
      <c r="L191" s="188"/>
      <c r="M191" s="193"/>
      <c r="T191" s="194"/>
      <c r="AT191" s="189" t="s">
        <v>363</v>
      </c>
      <c r="AU191" s="189" t="s">
        <v>88</v>
      </c>
      <c r="AV191" s="187" t="s">
        <v>88</v>
      </c>
      <c r="AW191" s="187" t="s">
        <v>39</v>
      </c>
      <c r="AX191" s="187" t="s">
        <v>86</v>
      </c>
      <c r="AY191" s="189" t="s">
        <v>353</v>
      </c>
    </row>
    <row r="192" s="24" customFormat="true" ht="24" hidden="false" customHeight="true" outlineLevel="0" collapsed="false">
      <c r="B192" s="25"/>
      <c r="C192" s="207" t="s">
        <v>515</v>
      </c>
      <c r="D192" s="207" t="s">
        <v>516</v>
      </c>
      <c r="E192" s="208" t="s">
        <v>2164</v>
      </c>
      <c r="F192" s="209" t="s">
        <v>2165</v>
      </c>
      <c r="G192" s="210" t="s">
        <v>511</v>
      </c>
      <c r="H192" s="211" t="n">
        <v>60</v>
      </c>
      <c r="I192" s="212"/>
      <c r="J192" s="213" t="n">
        <f aca="false">ROUND(I192*H192,2)</f>
        <v>0</v>
      </c>
      <c r="K192" s="209" t="s">
        <v>359</v>
      </c>
      <c r="L192" s="214"/>
      <c r="M192" s="215"/>
      <c r="N192" s="216" t="s">
        <v>50</v>
      </c>
      <c r="P192" s="171" t="n">
        <f aca="false">O192*H192</f>
        <v>0</v>
      </c>
      <c r="Q192" s="171" t="n">
        <v>0.0061</v>
      </c>
      <c r="R192" s="171" t="n">
        <f aca="false">Q192*H192</f>
        <v>0.366</v>
      </c>
      <c r="S192" s="171" t="n">
        <v>0</v>
      </c>
      <c r="T192" s="172" t="n">
        <f aca="false">S192*H192</f>
        <v>0</v>
      </c>
      <c r="AR192" s="173" t="s">
        <v>593</v>
      </c>
      <c r="AT192" s="173" t="s">
        <v>516</v>
      </c>
      <c r="AU192" s="173" t="s">
        <v>88</v>
      </c>
      <c r="AY192" s="3" t="s">
        <v>353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6</v>
      </c>
      <c r="BK192" s="174" t="n">
        <f aca="false">ROUND(I192*H192,2)</f>
        <v>0</v>
      </c>
      <c r="BL192" s="3" t="s">
        <v>503</v>
      </c>
      <c r="BM192" s="173" t="s">
        <v>2166</v>
      </c>
    </row>
    <row r="193" s="24" customFormat="true" ht="24" hidden="false" customHeight="true" outlineLevel="0" collapsed="false">
      <c r="B193" s="25"/>
      <c r="C193" s="162" t="s">
        <v>521</v>
      </c>
      <c r="D193" s="162" t="s">
        <v>355</v>
      </c>
      <c r="E193" s="163" t="s">
        <v>2167</v>
      </c>
      <c r="F193" s="164" t="s">
        <v>2168</v>
      </c>
      <c r="G193" s="165" t="s">
        <v>358</v>
      </c>
      <c r="H193" s="166" t="n">
        <v>10.237</v>
      </c>
      <c r="I193" s="167"/>
      <c r="J193" s="168" t="n">
        <f aca="false">ROUND(I193*H193,2)</f>
        <v>0</v>
      </c>
      <c r="K193" s="164" t="s">
        <v>359</v>
      </c>
      <c r="L193" s="25"/>
      <c r="M193" s="169"/>
      <c r="N193" s="170" t="s">
        <v>50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503</v>
      </c>
      <c r="AT193" s="173" t="s">
        <v>355</v>
      </c>
      <c r="AU193" s="173" t="s">
        <v>88</v>
      </c>
      <c r="AY193" s="3" t="s">
        <v>353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6</v>
      </c>
      <c r="BK193" s="174" t="n">
        <f aca="false">ROUND(I193*H193,2)</f>
        <v>0</v>
      </c>
      <c r="BL193" s="3" t="s">
        <v>503</v>
      </c>
      <c r="BM193" s="173" t="s">
        <v>2169</v>
      </c>
    </row>
    <row r="194" s="24" customFormat="true" ht="11.25" hidden="false" customHeight="false" outlineLevel="0" collapsed="false">
      <c r="B194" s="25"/>
      <c r="D194" s="175" t="s">
        <v>361</v>
      </c>
      <c r="F194" s="176" t="s">
        <v>2170</v>
      </c>
      <c r="I194" s="177"/>
      <c r="L194" s="25"/>
      <c r="M194" s="178"/>
      <c r="T194" s="56"/>
      <c r="AT194" s="3" t="s">
        <v>361</v>
      </c>
      <c r="AU194" s="3" t="s">
        <v>88</v>
      </c>
    </row>
    <row r="195" s="179" customFormat="true" ht="11.25" hidden="false" customHeight="false" outlineLevel="0" collapsed="false">
      <c r="B195" s="180"/>
      <c r="D195" s="181" t="s">
        <v>363</v>
      </c>
      <c r="E195" s="182"/>
      <c r="F195" s="183" t="s">
        <v>365</v>
      </c>
      <c r="H195" s="182"/>
      <c r="I195" s="184"/>
      <c r="L195" s="180"/>
      <c r="M195" s="185"/>
      <c r="T195" s="186"/>
      <c r="AT195" s="182" t="s">
        <v>363</v>
      </c>
      <c r="AU195" s="182" t="s">
        <v>88</v>
      </c>
      <c r="AV195" s="179" t="s">
        <v>86</v>
      </c>
      <c r="AW195" s="179" t="s">
        <v>39</v>
      </c>
      <c r="AX195" s="179" t="s">
        <v>79</v>
      </c>
      <c r="AY195" s="182" t="s">
        <v>353</v>
      </c>
    </row>
    <row r="196" s="179" customFormat="true" ht="11.25" hidden="false" customHeight="false" outlineLevel="0" collapsed="false">
      <c r="B196" s="180"/>
      <c r="D196" s="181" t="s">
        <v>363</v>
      </c>
      <c r="E196" s="182"/>
      <c r="F196" s="183" t="s">
        <v>2171</v>
      </c>
      <c r="H196" s="182"/>
      <c r="I196" s="184"/>
      <c r="L196" s="180"/>
      <c r="M196" s="185"/>
      <c r="T196" s="186"/>
      <c r="AT196" s="182" t="s">
        <v>363</v>
      </c>
      <c r="AU196" s="182" t="s">
        <v>88</v>
      </c>
      <c r="AV196" s="179" t="s">
        <v>86</v>
      </c>
      <c r="AW196" s="179" t="s">
        <v>39</v>
      </c>
      <c r="AX196" s="179" t="s">
        <v>79</v>
      </c>
      <c r="AY196" s="182" t="s">
        <v>353</v>
      </c>
    </row>
    <row r="197" s="187" customFormat="true" ht="11.25" hidden="false" customHeight="false" outlineLevel="0" collapsed="false">
      <c r="B197" s="188"/>
      <c r="D197" s="181" t="s">
        <v>363</v>
      </c>
      <c r="E197" s="189"/>
      <c r="F197" s="190" t="s">
        <v>2172</v>
      </c>
      <c r="H197" s="191" t="n">
        <v>10.237</v>
      </c>
      <c r="I197" s="192"/>
      <c r="L197" s="188"/>
      <c r="M197" s="193"/>
      <c r="T197" s="194"/>
      <c r="AT197" s="189" t="s">
        <v>363</v>
      </c>
      <c r="AU197" s="189" t="s">
        <v>88</v>
      </c>
      <c r="AV197" s="187" t="s">
        <v>88</v>
      </c>
      <c r="AW197" s="187" t="s">
        <v>39</v>
      </c>
      <c r="AX197" s="187" t="s">
        <v>86</v>
      </c>
      <c r="AY197" s="189" t="s">
        <v>353</v>
      </c>
    </row>
    <row r="198" s="24" customFormat="true" ht="24" hidden="false" customHeight="true" outlineLevel="0" collapsed="false">
      <c r="B198" s="25"/>
      <c r="C198" s="162" t="s">
        <v>531</v>
      </c>
      <c r="D198" s="162" t="s">
        <v>355</v>
      </c>
      <c r="E198" s="163" t="s">
        <v>2173</v>
      </c>
      <c r="F198" s="164" t="s">
        <v>2174</v>
      </c>
      <c r="G198" s="165" t="s">
        <v>358</v>
      </c>
      <c r="H198" s="166" t="n">
        <v>14.4</v>
      </c>
      <c r="I198" s="167"/>
      <c r="J198" s="168" t="n">
        <f aca="false">ROUND(I198*H198,2)</f>
        <v>0</v>
      </c>
      <c r="K198" s="164" t="s">
        <v>359</v>
      </c>
      <c r="L198" s="25"/>
      <c r="M198" s="169"/>
      <c r="N198" s="170" t="s">
        <v>5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503</v>
      </c>
      <c r="AT198" s="173" t="s">
        <v>355</v>
      </c>
      <c r="AU198" s="173" t="s">
        <v>88</v>
      </c>
      <c r="AY198" s="3" t="s">
        <v>353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6</v>
      </c>
      <c r="BK198" s="174" t="n">
        <f aca="false">ROUND(I198*H198,2)</f>
        <v>0</v>
      </c>
      <c r="BL198" s="3" t="s">
        <v>503</v>
      </c>
      <c r="BM198" s="173" t="s">
        <v>2175</v>
      </c>
    </row>
    <row r="199" s="24" customFormat="true" ht="11.25" hidden="false" customHeight="false" outlineLevel="0" collapsed="false">
      <c r="B199" s="25"/>
      <c r="D199" s="175" t="s">
        <v>361</v>
      </c>
      <c r="F199" s="176" t="s">
        <v>2176</v>
      </c>
      <c r="I199" s="177"/>
      <c r="L199" s="25"/>
      <c r="M199" s="178"/>
      <c r="T199" s="56"/>
      <c r="AT199" s="3" t="s">
        <v>361</v>
      </c>
      <c r="AU199" s="3" t="s">
        <v>88</v>
      </c>
    </row>
    <row r="200" s="179" customFormat="true" ht="11.25" hidden="false" customHeight="false" outlineLevel="0" collapsed="false">
      <c r="B200" s="180"/>
      <c r="D200" s="181" t="s">
        <v>363</v>
      </c>
      <c r="E200" s="182"/>
      <c r="F200" s="183" t="s">
        <v>364</v>
      </c>
      <c r="H200" s="182"/>
      <c r="I200" s="184"/>
      <c r="L200" s="180"/>
      <c r="M200" s="185"/>
      <c r="T200" s="186"/>
      <c r="AT200" s="182" t="s">
        <v>363</v>
      </c>
      <c r="AU200" s="182" t="s">
        <v>88</v>
      </c>
      <c r="AV200" s="179" t="s">
        <v>86</v>
      </c>
      <c r="AW200" s="179" t="s">
        <v>39</v>
      </c>
      <c r="AX200" s="179" t="s">
        <v>79</v>
      </c>
      <c r="AY200" s="182" t="s">
        <v>353</v>
      </c>
    </row>
    <row r="201" s="179" customFormat="true" ht="11.25" hidden="false" customHeight="false" outlineLevel="0" collapsed="false">
      <c r="B201" s="180"/>
      <c r="D201" s="181" t="s">
        <v>363</v>
      </c>
      <c r="E201" s="182"/>
      <c r="F201" s="183" t="s">
        <v>365</v>
      </c>
      <c r="H201" s="182"/>
      <c r="I201" s="184"/>
      <c r="L201" s="180"/>
      <c r="M201" s="185"/>
      <c r="T201" s="186"/>
      <c r="AT201" s="182" t="s">
        <v>363</v>
      </c>
      <c r="AU201" s="182" t="s">
        <v>88</v>
      </c>
      <c r="AV201" s="179" t="s">
        <v>86</v>
      </c>
      <c r="AW201" s="179" t="s">
        <v>39</v>
      </c>
      <c r="AX201" s="179" t="s">
        <v>79</v>
      </c>
      <c r="AY201" s="182" t="s">
        <v>353</v>
      </c>
    </row>
    <row r="202" s="179" customFormat="true" ht="11.25" hidden="false" customHeight="false" outlineLevel="0" collapsed="false">
      <c r="B202" s="180"/>
      <c r="D202" s="181" t="s">
        <v>363</v>
      </c>
      <c r="E202" s="182"/>
      <c r="F202" s="183" t="s">
        <v>2150</v>
      </c>
      <c r="H202" s="182"/>
      <c r="I202" s="184"/>
      <c r="L202" s="180"/>
      <c r="M202" s="185"/>
      <c r="T202" s="186"/>
      <c r="AT202" s="182" t="s">
        <v>363</v>
      </c>
      <c r="AU202" s="182" t="s">
        <v>88</v>
      </c>
      <c r="AV202" s="179" t="s">
        <v>86</v>
      </c>
      <c r="AW202" s="179" t="s">
        <v>39</v>
      </c>
      <c r="AX202" s="179" t="s">
        <v>79</v>
      </c>
      <c r="AY202" s="182" t="s">
        <v>353</v>
      </c>
    </row>
    <row r="203" s="179" customFormat="true" ht="11.25" hidden="false" customHeight="false" outlineLevel="0" collapsed="false">
      <c r="B203" s="180"/>
      <c r="D203" s="181" t="s">
        <v>363</v>
      </c>
      <c r="E203" s="182"/>
      <c r="F203" s="183" t="s">
        <v>2151</v>
      </c>
      <c r="H203" s="182"/>
      <c r="I203" s="184"/>
      <c r="L203" s="180"/>
      <c r="M203" s="185"/>
      <c r="T203" s="186"/>
      <c r="AT203" s="182" t="s">
        <v>363</v>
      </c>
      <c r="AU203" s="182" t="s">
        <v>88</v>
      </c>
      <c r="AV203" s="179" t="s">
        <v>86</v>
      </c>
      <c r="AW203" s="179" t="s">
        <v>39</v>
      </c>
      <c r="AX203" s="179" t="s">
        <v>79</v>
      </c>
      <c r="AY203" s="182" t="s">
        <v>353</v>
      </c>
    </row>
    <row r="204" s="187" customFormat="true" ht="11.25" hidden="false" customHeight="false" outlineLevel="0" collapsed="false">
      <c r="B204" s="188"/>
      <c r="D204" s="181" t="s">
        <v>363</v>
      </c>
      <c r="E204" s="189"/>
      <c r="F204" s="190" t="s">
        <v>106</v>
      </c>
      <c r="H204" s="191" t="n">
        <v>14.4</v>
      </c>
      <c r="I204" s="192"/>
      <c r="L204" s="188"/>
      <c r="M204" s="193"/>
      <c r="T204" s="194"/>
      <c r="AT204" s="189" t="s">
        <v>363</v>
      </c>
      <c r="AU204" s="189" t="s">
        <v>88</v>
      </c>
      <c r="AV204" s="187" t="s">
        <v>88</v>
      </c>
      <c r="AW204" s="187" t="s">
        <v>39</v>
      </c>
      <c r="AX204" s="187" t="s">
        <v>86</v>
      </c>
      <c r="AY204" s="189" t="s">
        <v>353</v>
      </c>
    </row>
    <row r="205" s="24" customFormat="true" ht="33" hidden="false" customHeight="true" outlineLevel="0" collapsed="false">
      <c r="B205" s="25"/>
      <c r="C205" s="162" t="s">
        <v>7</v>
      </c>
      <c r="D205" s="162" t="s">
        <v>355</v>
      </c>
      <c r="E205" s="163" t="s">
        <v>2177</v>
      </c>
      <c r="F205" s="164" t="s">
        <v>2178</v>
      </c>
      <c r="G205" s="165" t="s">
        <v>358</v>
      </c>
      <c r="H205" s="166" t="n">
        <v>10.237</v>
      </c>
      <c r="I205" s="167"/>
      <c r="J205" s="168" t="n">
        <f aca="false">ROUND(I205*H205,2)</f>
        <v>0</v>
      </c>
      <c r="K205" s="164" t="s">
        <v>359</v>
      </c>
      <c r="L205" s="25"/>
      <c r="M205" s="169"/>
      <c r="N205" s="170" t="s">
        <v>50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AR205" s="173" t="s">
        <v>503</v>
      </c>
      <c r="AT205" s="173" t="s">
        <v>355</v>
      </c>
      <c r="AU205" s="173" t="s">
        <v>88</v>
      </c>
      <c r="AY205" s="3" t="s">
        <v>353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6</v>
      </c>
      <c r="BK205" s="174" t="n">
        <f aca="false">ROUND(I205*H205,2)</f>
        <v>0</v>
      </c>
      <c r="BL205" s="3" t="s">
        <v>503</v>
      </c>
      <c r="BM205" s="173" t="s">
        <v>2179</v>
      </c>
    </row>
    <row r="206" s="24" customFormat="true" ht="11.25" hidden="false" customHeight="false" outlineLevel="0" collapsed="false">
      <c r="B206" s="25"/>
      <c r="D206" s="175" t="s">
        <v>361</v>
      </c>
      <c r="F206" s="176" t="s">
        <v>2180</v>
      </c>
      <c r="I206" s="177"/>
      <c r="L206" s="25"/>
      <c r="M206" s="178"/>
      <c r="T206" s="56"/>
      <c r="AT206" s="3" t="s">
        <v>361</v>
      </c>
      <c r="AU206" s="3" t="s">
        <v>88</v>
      </c>
    </row>
    <row r="207" s="179" customFormat="true" ht="11.25" hidden="false" customHeight="false" outlineLevel="0" collapsed="false">
      <c r="B207" s="180"/>
      <c r="D207" s="181" t="s">
        <v>363</v>
      </c>
      <c r="E207" s="182"/>
      <c r="F207" s="183" t="s">
        <v>365</v>
      </c>
      <c r="H207" s="182"/>
      <c r="I207" s="184"/>
      <c r="L207" s="180"/>
      <c r="M207" s="185"/>
      <c r="T207" s="186"/>
      <c r="AT207" s="182" t="s">
        <v>363</v>
      </c>
      <c r="AU207" s="182" t="s">
        <v>88</v>
      </c>
      <c r="AV207" s="179" t="s">
        <v>86</v>
      </c>
      <c r="AW207" s="179" t="s">
        <v>39</v>
      </c>
      <c r="AX207" s="179" t="s">
        <v>79</v>
      </c>
      <c r="AY207" s="182" t="s">
        <v>353</v>
      </c>
    </row>
    <row r="208" s="179" customFormat="true" ht="11.25" hidden="false" customHeight="false" outlineLevel="0" collapsed="false">
      <c r="B208" s="180"/>
      <c r="D208" s="181" t="s">
        <v>363</v>
      </c>
      <c r="E208" s="182"/>
      <c r="F208" s="183" t="s">
        <v>2171</v>
      </c>
      <c r="H208" s="182"/>
      <c r="I208" s="184"/>
      <c r="L208" s="180"/>
      <c r="M208" s="185"/>
      <c r="T208" s="186"/>
      <c r="AT208" s="182" t="s">
        <v>363</v>
      </c>
      <c r="AU208" s="182" t="s">
        <v>88</v>
      </c>
      <c r="AV208" s="179" t="s">
        <v>86</v>
      </c>
      <c r="AW208" s="179" t="s">
        <v>39</v>
      </c>
      <c r="AX208" s="179" t="s">
        <v>79</v>
      </c>
      <c r="AY208" s="182" t="s">
        <v>353</v>
      </c>
    </row>
    <row r="209" s="187" customFormat="true" ht="11.25" hidden="false" customHeight="false" outlineLevel="0" collapsed="false">
      <c r="B209" s="188"/>
      <c r="D209" s="181" t="s">
        <v>363</v>
      </c>
      <c r="E209" s="189"/>
      <c r="F209" s="190" t="s">
        <v>2172</v>
      </c>
      <c r="H209" s="191" t="n">
        <v>10.237</v>
      </c>
      <c r="I209" s="192"/>
      <c r="L209" s="188"/>
      <c r="M209" s="193"/>
      <c r="T209" s="194"/>
      <c r="AT209" s="189" t="s">
        <v>363</v>
      </c>
      <c r="AU209" s="189" t="s">
        <v>88</v>
      </c>
      <c r="AV209" s="187" t="s">
        <v>88</v>
      </c>
      <c r="AW209" s="187" t="s">
        <v>39</v>
      </c>
      <c r="AX209" s="187" t="s">
        <v>86</v>
      </c>
      <c r="AY209" s="189" t="s">
        <v>353</v>
      </c>
    </row>
    <row r="210" s="24" customFormat="true" ht="24" hidden="false" customHeight="true" outlineLevel="0" collapsed="false">
      <c r="B210" s="25"/>
      <c r="C210" s="162" t="s">
        <v>541</v>
      </c>
      <c r="D210" s="162" t="s">
        <v>355</v>
      </c>
      <c r="E210" s="163" t="s">
        <v>2181</v>
      </c>
      <c r="F210" s="164" t="s">
        <v>2182</v>
      </c>
      <c r="G210" s="165" t="s">
        <v>358</v>
      </c>
      <c r="H210" s="166" t="n">
        <v>14.4</v>
      </c>
      <c r="I210" s="167"/>
      <c r="J210" s="168" t="n">
        <f aca="false">ROUND(I210*H210,2)</f>
        <v>0</v>
      </c>
      <c r="K210" s="164" t="s">
        <v>359</v>
      </c>
      <c r="L210" s="25"/>
      <c r="M210" s="169"/>
      <c r="N210" s="170" t="s">
        <v>50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503</v>
      </c>
      <c r="AT210" s="173" t="s">
        <v>355</v>
      </c>
      <c r="AU210" s="173" t="s">
        <v>88</v>
      </c>
      <c r="AY210" s="3" t="s">
        <v>353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6</v>
      </c>
      <c r="BK210" s="174" t="n">
        <f aca="false">ROUND(I210*H210,2)</f>
        <v>0</v>
      </c>
      <c r="BL210" s="3" t="s">
        <v>503</v>
      </c>
      <c r="BM210" s="173" t="s">
        <v>2183</v>
      </c>
    </row>
    <row r="211" s="24" customFormat="true" ht="11.25" hidden="false" customHeight="false" outlineLevel="0" collapsed="false">
      <c r="B211" s="25"/>
      <c r="D211" s="175" t="s">
        <v>361</v>
      </c>
      <c r="F211" s="176" t="s">
        <v>2184</v>
      </c>
      <c r="I211" s="177"/>
      <c r="L211" s="25"/>
      <c r="M211" s="178"/>
      <c r="T211" s="56"/>
      <c r="AT211" s="3" t="s">
        <v>361</v>
      </c>
      <c r="AU211" s="3" t="s">
        <v>88</v>
      </c>
    </row>
    <row r="212" s="179" customFormat="true" ht="11.25" hidden="false" customHeight="false" outlineLevel="0" collapsed="false">
      <c r="B212" s="180"/>
      <c r="D212" s="181" t="s">
        <v>363</v>
      </c>
      <c r="E212" s="182"/>
      <c r="F212" s="183" t="s">
        <v>364</v>
      </c>
      <c r="H212" s="182"/>
      <c r="I212" s="184"/>
      <c r="L212" s="180"/>
      <c r="M212" s="185"/>
      <c r="T212" s="186"/>
      <c r="AT212" s="182" t="s">
        <v>363</v>
      </c>
      <c r="AU212" s="182" t="s">
        <v>88</v>
      </c>
      <c r="AV212" s="179" t="s">
        <v>86</v>
      </c>
      <c r="AW212" s="179" t="s">
        <v>39</v>
      </c>
      <c r="AX212" s="179" t="s">
        <v>79</v>
      </c>
      <c r="AY212" s="182" t="s">
        <v>353</v>
      </c>
    </row>
    <row r="213" s="179" customFormat="true" ht="11.25" hidden="false" customHeight="false" outlineLevel="0" collapsed="false">
      <c r="B213" s="180"/>
      <c r="D213" s="181" t="s">
        <v>363</v>
      </c>
      <c r="E213" s="182"/>
      <c r="F213" s="183" t="s">
        <v>365</v>
      </c>
      <c r="H213" s="182"/>
      <c r="I213" s="184"/>
      <c r="L213" s="180"/>
      <c r="M213" s="185"/>
      <c r="T213" s="186"/>
      <c r="AT213" s="182" t="s">
        <v>363</v>
      </c>
      <c r="AU213" s="182" t="s">
        <v>88</v>
      </c>
      <c r="AV213" s="179" t="s">
        <v>86</v>
      </c>
      <c r="AW213" s="179" t="s">
        <v>39</v>
      </c>
      <c r="AX213" s="179" t="s">
        <v>79</v>
      </c>
      <c r="AY213" s="182" t="s">
        <v>353</v>
      </c>
    </row>
    <row r="214" s="179" customFormat="true" ht="11.25" hidden="false" customHeight="false" outlineLevel="0" collapsed="false">
      <c r="B214" s="180"/>
      <c r="D214" s="181" t="s">
        <v>363</v>
      </c>
      <c r="E214" s="182"/>
      <c r="F214" s="183" t="s">
        <v>2150</v>
      </c>
      <c r="H214" s="182"/>
      <c r="I214" s="184"/>
      <c r="L214" s="180"/>
      <c r="M214" s="185"/>
      <c r="T214" s="186"/>
      <c r="AT214" s="182" t="s">
        <v>363</v>
      </c>
      <c r="AU214" s="182" t="s">
        <v>88</v>
      </c>
      <c r="AV214" s="179" t="s">
        <v>86</v>
      </c>
      <c r="AW214" s="179" t="s">
        <v>39</v>
      </c>
      <c r="AX214" s="179" t="s">
        <v>79</v>
      </c>
      <c r="AY214" s="182" t="s">
        <v>353</v>
      </c>
    </row>
    <row r="215" s="179" customFormat="true" ht="11.25" hidden="false" customHeight="false" outlineLevel="0" collapsed="false">
      <c r="B215" s="180"/>
      <c r="D215" s="181" t="s">
        <v>363</v>
      </c>
      <c r="E215" s="182"/>
      <c r="F215" s="183" t="s">
        <v>2151</v>
      </c>
      <c r="H215" s="182"/>
      <c r="I215" s="184"/>
      <c r="L215" s="180"/>
      <c r="M215" s="185"/>
      <c r="T215" s="186"/>
      <c r="AT215" s="182" t="s">
        <v>363</v>
      </c>
      <c r="AU215" s="182" t="s">
        <v>88</v>
      </c>
      <c r="AV215" s="179" t="s">
        <v>86</v>
      </c>
      <c r="AW215" s="179" t="s">
        <v>39</v>
      </c>
      <c r="AX215" s="179" t="s">
        <v>79</v>
      </c>
      <c r="AY215" s="182" t="s">
        <v>353</v>
      </c>
    </row>
    <row r="216" s="187" customFormat="true" ht="11.25" hidden="false" customHeight="false" outlineLevel="0" collapsed="false">
      <c r="B216" s="188"/>
      <c r="D216" s="181" t="s">
        <v>363</v>
      </c>
      <c r="E216" s="189"/>
      <c r="F216" s="190" t="s">
        <v>106</v>
      </c>
      <c r="H216" s="191" t="n">
        <v>14.4</v>
      </c>
      <c r="I216" s="192"/>
      <c r="L216" s="188"/>
      <c r="M216" s="193"/>
      <c r="T216" s="194"/>
      <c r="AT216" s="189" t="s">
        <v>363</v>
      </c>
      <c r="AU216" s="189" t="s">
        <v>88</v>
      </c>
      <c r="AV216" s="187" t="s">
        <v>88</v>
      </c>
      <c r="AW216" s="187" t="s">
        <v>39</v>
      </c>
      <c r="AX216" s="187" t="s">
        <v>86</v>
      </c>
      <c r="AY216" s="189" t="s">
        <v>353</v>
      </c>
    </row>
    <row r="217" s="24" customFormat="true" ht="16.5" hidden="false" customHeight="true" outlineLevel="0" collapsed="false">
      <c r="B217" s="25"/>
      <c r="C217" s="162" t="s">
        <v>546</v>
      </c>
      <c r="D217" s="162" t="s">
        <v>355</v>
      </c>
      <c r="E217" s="163" t="s">
        <v>2185</v>
      </c>
      <c r="F217" s="164" t="s">
        <v>2186</v>
      </c>
      <c r="G217" s="165" t="s">
        <v>511</v>
      </c>
      <c r="H217" s="166" t="n">
        <v>2</v>
      </c>
      <c r="I217" s="167"/>
      <c r="J217" s="168" t="n">
        <f aca="false">ROUND(I217*H217,2)</f>
        <v>0</v>
      </c>
      <c r="K217" s="164" t="s">
        <v>359</v>
      </c>
      <c r="L217" s="25"/>
      <c r="M217" s="169"/>
      <c r="N217" s="170" t="s">
        <v>50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503</v>
      </c>
      <c r="AT217" s="173" t="s">
        <v>355</v>
      </c>
      <c r="AU217" s="173" t="s">
        <v>88</v>
      </c>
      <c r="AY217" s="3" t="s">
        <v>353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6</v>
      </c>
      <c r="BK217" s="174" t="n">
        <f aca="false">ROUND(I217*H217,2)</f>
        <v>0</v>
      </c>
      <c r="BL217" s="3" t="s">
        <v>503</v>
      </c>
      <c r="BM217" s="173" t="s">
        <v>2187</v>
      </c>
    </row>
    <row r="218" s="24" customFormat="true" ht="11.25" hidden="false" customHeight="false" outlineLevel="0" collapsed="false">
      <c r="B218" s="25"/>
      <c r="D218" s="175" t="s">
        <v>361</v>
      </c>
      <c r="F218" s="176" t="s">
        <v>2188</v>
      </c>
      <c r="I218" s="177"/>
      <c r="L218" s="25"/>
      <c r="M218" s="178"/>
      <c r="T218" s="56"/>
      <c r="AT218" s="3" t="s">
        <v>361</v>
      </c>
      <c r="AU218" s="3" t="s">
        <v>88</v>
      </c>
    </row>
    <row r="219" s="179" customFormat="true" ht="11.25" hidden="false" customHeight="false" outlineLevel="0" collapsed="false">
      <c r="B219" s="180"/>
      <c r="D219" s="181" t="s">
        <v>363</v>
      </c>
      <c r="E219" s="182"/>
      <c r="F219" s="183" t="s">
        <v>364</v>
      </c>
      <c r="H219" s="182"/>
      <c r="I219" s="184"/>
      <c r="L219" s="180"/>
      <c r="M219" s="185"/>
      <c r="T219" s="186"/>
      <c r="AT219" s="182" t="s">
        <v>363</v>
      </c>
      <c r="AU219" s="182" t="s">
        <v>88</v>
      </c>
      <c r="AV219" s="179" t="s">
        <v>86</v>
      </c>
      <c r="AW219" s="179" t="s">
        <v>39</v>
      </c>
      <c r="AX219" s="179" t="s">
        <v>79</v>
      </c>
      <c r="AY219" s="182" t="s">
        <v>353</v>
      </c>
    </row>
    <row r="220" s="179" customFormat="true" ht="11.25" hidden="false" customHeight="false" outlineLevel="0" collapsed="false">
      <c r="B220" s="180"/>
      <c r="D220" s="181" t="s">
        <v>363</v>
      </c>
      <c r="E220" s="182"/>
      <c r="F220" s="183" t="s">
        <v>365</v>
      </c>
      <c r="H220" s="182"/>
      <c r="I220" s="184"/>
      <c r="L220" s="180"/>
      <c r="M220" s="185"/>
      <c r="T220" s="186"/>
      <c r="AT220" s="182" t="s">
        <v>363</v>
      </c>
      <c r="AU220" s="182" t="s">
        <v>88</v>
      </c>
      <c r="AV220" s="179" t="s">
        <v>86</v>
      </c>
      <c r="AW220" s="179" t="s">
        <v>39</v>
      </c>
      <c r="AX220" s="179" t="s">
        <v>79</v>
      </c>
      <c r="AY220" s="182" t="s">
        <v>353</v>
      </c>
    </row>
    <row r="221" s="179" customFormat="true" ht="11.25" hidden="false" customHeight="false" outlineLevel="0" collapsed="false">
      <c r="B221" s="180"/>
      <c r="D221" s="181" t="s">
        <v>363</v>
      </c>
      <c r="E221" s="182"/>
      <c r="F221" s="183" t="s">
        <v>2189</v>
      </c>
      <c r="H221" s="182"/>
      <c r="I221" s="184"/>
      <c r="L221" s="180"/>
      <c r="M221" s="185"/>
      <c r="T221" s="186"/>
      <c r="AT221" s="182" t="s">
        <v>363</v>
      </c>
      <c r="AU221" s="182" t="s">
        <v>88</v>
      </c>
      <c r="AV221" s="179" t="s">
        <v>86</v>
      </c>
      <c r="AW221" s="179" t="s">
        <v>39</v>
      </c>
      <c r="AX221" s="179" t="s">
        <v>79</v>
      </c>
      <c r="AY221" s="182" t="s">
        <v>353</v>
      </c>
    </row>
    <row r="222" s="179" customFormat="true" ht="11.25" hidden="false" customHeight="false" outlineLevel="0" collapsed="false">
      <c r="B222" s="180"/>
      <c r="D222" s="181" t="s">
        <v>363</v>
      </c>
      <c r="E222" s="182"/>
      <c r="F222" s="183" t="s">
        <v>2190</v>
      </c>
      <c r="H222" s="182"/>
      <c r="I222" s="184"/>
      <c r="L222" s="180"/>
      <c r="M222" s="185"/>
      <c r="T222" s="186"/>
      <c r="AT222" s="182" t="s">
        <v>363</v>
      </c>
      <c r="AU222" s="182" t="s">
        <v>88</v>
      </c>
      <c r="AV222" s="179" t="s">
        <v>86</v>
      </c>
      <c r="AW222" s="179" t="s">
        <v>39</v>
      </c>
      <c r="AX222" s="179" t="s">
        <v>79</v>
      </c>
      <c r="AY222" s="182" t="s">
        <v>353</v>
      </c>
    </row>
    <row r="223" s="187" customFormat="true" ht="11.25" hidden="false" customHeight="false" outlineLevel="0" collapsed="false">
      <c r="B223" s="188"/>
      <c r="D223" s="181" t="s">
        <v>363</v>
      </c>
      <c r="E223" s="189"/>
      <c r="F223" s="190" t="s">
        <v>2083</v>
      </c>
      <c r="H223" s="191" t="n">
        <v>2</v>
      </c>
      <c r="I223" s="192"/>
      <c r="L223" s="188"/>
      <c r="M223" s="193"/>
      <c r="T223" s="194"/>
      <c r="AT223" s="189" t="s">
        <v>363</v>
      </c>
      <c r="AU223" s="189" t="s">
        <v>88</v>
      </c>
      <c r="AV223" s="187" t="s">
        <v>88</v>
      </c>
      <c r="AW223" s="187" t="s">
        <v>39</v>
      </c>
      <c r="AX223" s="187" t="s">
        <v>86</v>
      </c>
      <c r="AY223" s="189" t="s">
        <v>353</v>
      </c>
    </row>
    <row r="224" s="24" customFormat="true" ht="37.5" hidden="false" customHeight="true" outlineLevel="0" collapsed="false">
      <c r="B224" s="25"/>
      <c r="C224" s="162" t="s">
        <v>551</v>
      </c>
      <c r="D224" s="162" t="s">
        <v>355</v>
      </c>
      <c r="E224" s="163" t="s">
        <v>2191</v>
      </c>
      <c r="F224" s="164" t="s">
        <v>2192</v>
      </c>
      <c r="G224" s="165" t="s">
        <v>358</v>
      </c>
      <c r="H224" s="166" t="n">
        <v>14.4</v>
      </c>
      <c r="I224" s="167"/>
      <c r="J224" s="168" t="n">
        <f aca="false">ROUND(I224*H224,2)</f>
        <v>0</v>
      </c>
      <c r="K224" s="164" t="s">
        <v>359</v>
      </c>
      <c r="L224" s="25"/>
      <c r="M224" s="169"/>
      <c r="N224" s="170" t="s">
        <v>50</v>
      </c>
      <c r="P224" s="171" t="n">
        <f aca="false">O224*H224</f>
        <v>0</v>
      </c>
      <c r="Q224" s="171" t="n">
        <v>0</v>
      </c>
      <c r="R224" s="171" t="n">
        <f aca="false">Q224*H224</f>
        <v>0</v>
      </c>
      <c r="S224" s="171" t="n">
        <v>0</v>
      </c>
      <c r="T224" s="172" t="n">
        <f aca="false">S224*H224</f>
        <v>0</v>
      </c>
      <c r="AR224" s="173" t="s">
        <v>503</v>
      </c>
      <c r="AT224" s="173" t="s">
        <v>355</v>
      </c>
      <c r="AU224" s="173" t="s">
        <v>88</v>
      </c>
      <c r="AY224" s="3" t="s">
        <v>353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6</v>
      </c>
      <c r="BK224" s="174" t="n">
        <f aca="false">ROUND(I224*H224,2)</f>
        <v>0</v>
      </c>
      <c r="BL224" s="3" t="s">
        <v>503</v>
      </c>
      <c r="BM224" s="173" t="s">
        <v>2193</v>
      </c>
    </row>
    <row r="225" s="24" customFormat="true" ht="11.25" hidden="false" customHeight="false" outlineLevel="0" collapsed="false">
      <c r="B225" s="25"/>
      <c r="D225" s="175" t="s">
        <v>361</v>
      </c>
      <c r="F225" s="176" t="s">
        <v>2194</v>
      </c>
      <c r="I225" s="177"/>
      <c r="L225" s="25"/>
      <c r="M225" s="178"/>
      <c r="T225" s="56"/>
      <c r="AT225" s="3" t="s">
        <v>361</v>
      </c>
      <c r="AU225" s="3" t="s">
        <v>88</v>
      </c>
    </row>
    <row r="226" s="179" customFormat="true" ht="11.25" hidden="false" customHeight="false" outlineLevel="0" collapsed="false">
      <c r="B226" s="180"/>
      <c r="D226" s="181" t="s">
        <v>363</v>
      </c>
      <c r="E226" s="182"/>
      <c r="F226" s="183" t="s">
        <v>364</v>
      </c>
      <c r="H226" s="182"/>
      <c r="I226" s="184"/>
      <c r="L226" s="180"/>
      <c r="M226" s="185"/>
      <c r="T226" s="186"/>
      <c r="AT226" s="182" t="s">
        <v>363</v>
      </c>
      <c r="AU226" s="182" t="s">
        <v>88</v>
      </c>
      <c r="AV226" s="179" t="s">
        <v>86</v>
      </c>
      <c r="AW226" s="179" t="s">
        <v>39</v>
      </c>
      <c r="AX226" s="179" t="s">
        <v>79</v>
      </c>
      <c r="AY226" s="182" t="s">
        <v>353</v>
      </c>
    </row>
    <row r="227" s="179" customFormat="true" ht="11.25" hidden="false" customHeight="false" outlineLevel="0" collapsed="false">
      <c r="B227" s="180"/>
      <c r="D227" s="181" t="s">
        <v>363</v>
      </c>
      <c r="E227" s="182"/>
      <c r="F227" s="183" t="s">
        <v>365</v>
      </c>
      <c r="H227" s="182"/>
      <c r="I227" s="184"/>
      <c r="L227" s="180"/>
      <c r="M227" s="185"/>
      <c r="T227" s="186"/>
      <c r="AT227" s="182" t="s">
        <v>363</v>
      </c>
      <c r="AU227" s="182" t="s">
        <v>88</v>
      </c>
      <c r="AV227" s="179" t="s">
        <v>86</v>
      </c>
      <c r="AW227" s="179" t="s">
        <v>39</v>
      </c>
      <c r="AX227" s="179" t="s">
        <v>79</v>
      </c>
      <c r="AY227" s="182" t="s">
        <v>353</v>
      </c>
    </row>
    <row r="228" s="179" customFormat="true" ht="11.25" hidden="false" customHeight="false" outlineLevel="0" collapsed="false">
      <c r="B228" s="180"/>
      <c r="D228" s="181" t="s">
        <v>363</v>
      </c>
      <c r="E228" s="182"/>
      <c r="F228" s="183" t="s">
        <v>2150</v>
      </c>
      <c r="H228" s="182"/>
      <c r="I228" s="184"/>
      <c r="L228" s="180"/>
      <c r="M228" s="185"/>
      <c r="T228" s="186"/>
      <c r="AT228" s="182" t="s">
        <v>363</v>
      </c>
      <c r="AU228" s="182" t="s">
        <v>88</v>
      </c>
      <c r="AV228" s="179" t="s">
        <v>86</v>
      </c>
      <c r="AW228" s="179" t="s">
        <v>39</v>
      </c>
      <c r="AX228" s="179" t="s">
        <v>79</v>
      </c>
      <c r="AY228" s="182" t="s">
        <v>353</v>
      </c>
    </row>
    <row r="229" s="179" customFormat="true" ht="11.25" hidden="false" customHeight="false" outlineLevel="0" collapsed="false">
      <c r="B229" s="180"/>
      <c r="D229" s="181" t="s">
        <v>363</v>
      </c>
      <c r="E229" s="182"/>
      <c r="F229" s="183" t="s">
        <v>2151</v>
      </c>
      <c r="H229" s="182"/>
      <c r="I229" s="184"/>
      <c r="L229" s="180"/>
      <c r="M229" s="185"/>
      <c r="T229" s="186"/>
      <c r="AT229" s="182" t="s">
        <v>363</v>
      </c>
      <c r="AU229" s="182" t="s">
        <v>88</v>
      </c>
      <c r="AV229" s="179" t="s">
        <v>86</v>
      </c>
      <c r="AW229" s="179" t="s">
        <v>39</v>
      </c>
      <c r="AX229" s="179" t="s">
        <v>79</v>
      </c>
      <c r="AY229" s="182" t="s">
        <v>353</v>
      </c>
    </row>
    <row r="230" s="187" customFormat="true" ht="11.25" hidden="false" customHeight="false" outlineLevel="0" collapsed="false">
      <c r="B230" s="188"/>
      <c r="D230" s="181" t="s">
        <v>363</v>
      </c>
      <c r="E230" s="189"/>
      <c r="F230" s="190" t="s">
        <v>106</v>
      </c>
      <c r="H230" s="191" t="n">
        <v>14.4</v>
      </c>
      <c r="I230" s="192"/>
      <c r="L230" s="188"/>
      <c r="M230" s="193"/>
      <c r="T230" s="194"/>
      <c r="AT230" s="189" t="s">
        <v>363</v>
      </c>
      <c r="AU230" s="189" t="s">
        <v>88</v>
      </c>
      <c r="AV230" s="187" t="s">
        <v>88</v>
      </c>
      <c r="AW230" s="187" t="s">
        <v>39</v>
      </c>
      <c r="AX230" s="187" t="s">
        <v>86</v>
      </c>
      <c r="AY230" s="189" t="s">
        <v>353</v>
      </c>
    </row>
    <row r="231" s="24" customFormat="true" ht="24" hidden="false" customHeight="true" outlineLevel="0" collapsed="false">
      <c r="B231" s="25"/>
      <c r="C231" s="162" t="s">
        <v>556</v>
      </c>
      <c r="D231" s="162" t="s">
        <v>355</v>
      </c>
      <c r="E231" s="163" t="s">
        <v>2195</v>
      </c>
      <c r="F231" s="164" t="s">
        <v>2196</v>
      </c>
      <c r="G231" s="165" t="s">
        <v>358</v>
      </c>
      <c r="H231" s="166" t="n">
        <v>24.637</v>
      </c>
      <c r="I231" s="167"/>
      <c r="J231" s="168" t="n">
        <f aca="false">ROUND(I231*H231,2)</f>
        <v>0</v>
      </c>
      <c r="K231" s="164" t="s">
        <v>359</v>
      </c>
      <c r="L231" s="25"/>
      <c r="M231" s="169"/>
      <c r="N231" s="170" t="s">
        <v>50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503</v>
      </c>
      <c r="AT231" s="173" t="s">
        <v>355</v>
      </c>
      <c r="AU231" s="173" t="s">
        <v>88</v>
      </c>
      <c r="AY231" s="3" t="s">
        <v>353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6</v>
      </c>
      <c r="BK231" s="174" t="n">
        <f aca="false">ROUND(I231*H231,2)</f>
        <v>0</v>
      </c>
      <c r="BL231" s="3" t="s">
        <v>503</v>
      </c>
      <c r="BM231" s="173" t="s">
        <v>2197</v>
      </c>
    </row>
    <row r="232" s="24" customFormat="true" ht="11.25" hidden="false" customHeight="false" outlineLevel="0" collapsed="false">
      <c r="B232" s="25"/>
      <c r="D232" s="175" t="s">
        <v>361</v>
      </c>
      <c r="F232" s="176" t="s">
        <v>2198</v>
      </c>
      <c r="I232" s="177"/>
      <c r="L232" s="25"/>
      <c r="M232" s="178"/>
      <c r="T232" s="56"/>
      <c r="AT232" s="3" t="s">
        <v>361</v>
      </c>
      <c r="AU232" s="3" t="s">
        <v>88</v>
      </c>
    </row>
    <row r="233" s="179" customFormat="true" ht="11.25" hidden="false" customHeight="false" outlineLevel="0" collapsed="false">
      <c r="B233" s="180"/>
      <c r="D233" s="181" t="s">
        <v>363</v>
      </c>
      <c r="E233" s="182"/>
      <c r="F233" s="183" t="s">
        <v>365</v>
      </c>
      <c r="H233" s="182"/>
      <c r="I233" s="184"/>
      <c r="L233" s="180"/>
      <c r="M233" s="185"/>
      <c r="T233" s="186"/>
      <c r="AT233" s="182" t="s">
        <v>363</v>
      </c>
      <c r="AU233" s="182" t="s">
        <v>88</v>
      </c>
      <c r="AV233" s="179" t="s">
        <v>86</v>
      </c>
      <c r="AW233" s="179" t="s">
        <v>39</v>
      </c>
      <c r="AX233" s="179" t="s">
        <v>79</v>
      </c>
      <c r="AY233" s="182" t="s">
        <v>353</v>
      </c>
    </row>
    <row r="234" s="179" customFormat="true" ht="11.25" hidden="false" customHeight="false" outlineLevel="0" collapsed="false">
      <c r="B234" s="180"/>
      <c r="D234" s="181" t="s">
        <v>363</v>
      </c>
      <c r="E234" s="182"/>
      <c r="F234" s="183" t="s">
        <v>2150</v>
      </c>
      <c r="H234" s="182"/>
      <c r="I234" s="184"/>
      <c r="L234" s="180"/>
      <c r="M234" s="185"/>
      <c r="T234" s="186"/>
      <c r="AT234" s="182" t="s">
        <v>363</v>
      </c>
      <c r="AU234" s="182" t="s">
        <v>88</v>
      </c>
      <c r="AV234" s="179" t="s">
        <v>86</v>
      </c>
      <c r="AW234" s="179" t="s">
        <v>39</v>
      </c>
      <c r="AX234" s="179" t="s">
        <v>79</v>
      </c>
      <c r="AY234" s="182" t="s">
        <v>353</v>
      </c>
    </row>
    <row r="235" s="187" customFormat="true" ht="11.25" hidden="false" customHeight="false" outlineLevel="0" collapsed="false">
      <c r="B235" s="188"/>
      <c r="D235" s="181" t="s">
        <v>363</v>
      </c>
      <c r="E235" s="189"/>
      <c r="F235" s="190" t="s">
        <v>2199</v>
      </c>
      <c r="H235" s="191" t="n">
        <v>14.4</v>
      </c>
      <c r="I235" s="192"/>
      <c r="L235" s="188"/>
      <c r="M235" s="193"/>
      <c r="T235" s="194"/>
      <c r="AT235" s="189" t="s">
        <v>363</v>
      </c>
      <c r="AU235" s="189" t="s">
        <v>88</v>
      </c>
      <c r="AV235" s="187" t="s">
        <v>88</v>
      </c>
      <c r="AW235" s="187" t="s">
        <v>39</v>
      </c>
      <c r="AX235" s="187" t="s">
        <v>79</v>
      </c>
      <c r="AY235" s="189" t="s">
        <v>353</v>
      </c>
    </row>
    <row r="236" s="179" customFormat="true" ht="11.25" hidden="false" customHeight="false" outlineLevel="0" collapsed="false">
      <c r="B236" s="180"/>
      <c r="D236" s="181" t="s">
        <v>363</v>
      </c>
      <c r="E236" s="182"/>
      <c r="F236" s="183" t="s">
        <v>2171</v>
      </c>
      <c r="H236" s="182"/>
      <c r="I236" s="184"/>
      <c r="L236" s="180"/>
      <c r="M236" s="185"/>
      <c r="T236" s="186"/>
      <c r="AT236" s="182" t="s">
        <v>363</v>
      </c>
      <c r="AU236" s="182" t="s">
        <v>88</v>
      </c>
      <c r="AV236" s="179" t="s">
        <v>86</v>
      </c>
      <c r="AW236" s="179" t="s">
        <v>39</v>
      </c>
      <c r="AX236" s="179" t="s">
        <v>79</v>
      </c>
      <c r="AY236" s="182" t="s">
        <v>353</v>
      </c>
    </row>
    <row r="237" s="187" customFormat="true" ht="11.25" hidden="false" customHeight="false" outlineLevel="0" collapsed="false">
      <c r="B237" s="188"/>
      <c r="D237" s="181" t="s">
        <v>363</v>
      </c>
      <c r="E237" s="189"/>
      <c r="F237" s="190" t="s">
        <v>2172</v>
      </c>
      <c r="H237" s="191" t="n">
        <v>10.237</v>
      </c>
      <c r="I237" s="192"/>
      <c r="L237" s="188"/>
      <c r="M237" s="193"/>
      <c r="T237" s="194"/>
      <c r="AT237" s="189" t="s">
        <v>363</v>
      </c>
      <c r="AU237" s="189" t="s">
        <v>88</v>
      </c>
      <c r="AV237" s="187" t="s">
        <v>88</v>
      </c>
      <c r="AW237" s="187" t="s">
        <v>39</v>
      </c>
      <c r="AX237" s="187" t="s">
        <v>79</v>
      </c>
      <c r="AY237" s="189" t="s">
        <v>353</v>
      </c>
    </row>
    <row r="238" s="196" customFormat="true" ht="11.25" hidden="false" customHeight="false" outlineLevel="0" collapsed="false">
      <c r="B238" s="197"/>
      <c r="D238" s="181" t="s">
        <v>363</v>
      </c>
      <c r="E238" s="198"/>
      <c r="F238" s="199" t="s">
        <v>387</v>
      </c>
      <c r="H238" s="200" t="n">
        <v>24.637</v>
      </c>
      <c r="I238" s="201"/>
      <c r="L238" s="197"/>
      <c r="M238" s="202"/>
      <c r="T238" s="203"/>
      <c r="AT238" s="198" t="s">
        <v>363</v>
      </c>
      <c r="AU238" s="198" t="s">
        <v>88</v>
      </c>
      <c r="AV238" s="196" t="s">
        <v>251</v>
      </c>
      <c r="AW238" s="196" t="s">
        <v>39</v>
      </c>
      <c r="AX238" s="196" t="s">
        <v>86</v>
      </c>
      <c r="AY238" s="198" t="s">
        <v>353</v>
      </c>
    </row>
    <row r="239" s="24" customFormat="true" ht="48.75" hidden="false" customHeight="true" outlineLevel="0" collapsed="false">
      <c r="B239" s="25"/>
      <c r="C239" s="162" t="s">
        <v>562</v>
      </c>
      <c r="D239" s="162" t="s">
        <v>355</v>
      </c>
      <c r="E239" s="163" t="s">
        <v>2200</v>
      </c>
      <c r="F239" s="164" t="s">
        <v>2201</v>
      </c>
      <c r="G239" s="165" t="s">
        <v>714</v>
      </c>
      <c r="H239" s="166" t="n">
        <v>0.399</v>
      </c>
      <c r="I239" s="167"/>
      <c r="J239" s="168" t="n">
        <f aca="false">ROUND(I239*H239,2)</f>
        <v>0</v>
      </c>
      <c r="K239" s="164" t="s">
        <v>359</v>
      </c>
      <c r="L239" s="25"/>
      <c r="M239" s="169"/>
      <c r="N239" s="170" t="s">
        <v>50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503</v>
      </c>
      <c r="AT239" s="173" t="s">
        <v>355</v>
      </c>
      <c r="AU239" s="173" t="s">
        <v>88</v>
      </c>
      <c r="AY239" s="3" t="s">
        <v>353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6</v>
      </c>
      <c r="BK239" s="174" t="n">
        <f aca="false">ROUND(I239*H239,2)</f>
        <v>0</v>
      </c>
      <c r="BL239" s="3" t="s">
        <v>503</v>
      </c>
      <c r="BM239" s="173" t="s">
        <v>2202</v>
      </c>
    </row>
    <row r="240" s="24" customFormat="true" ht="11.25" hidden="false" customHeight="false" outlineLevel="0" collapsed="false">
      <c r="B240" s="25"/>
      <c r="D240" s="175" t="s">
        <v>361</v>
      </c>
      <c r="F240" s="176" t="s">
        <v>2203</v>
      </c>
      <c r="I240" s="177"/>
      <c r="L240" s="25"/>
      <c r="M240" s="178"/>
      <c r="T240" s="56"/>
      <c r="AT240" s="3" t="s">
        <v>361</v>
      </c>
      <c r="AU240" s="3" t="s">
        <v>88</v>
      </c>
    </row>
    <row r="241" s="24" customFormat="true" ht="66.75" hidden="false" customHeight="true" outlineLevel="0" collapsed="false">
      <c r="B241" s="25"/>
      <c r="C241" s="162" t="s">
        <v>567</v>
      </c>
      <c r="D241" s="162" t="s">
        <v>355</v>
      </c>
      <c r="E241" s="163" t="s">
        <v>2204</v>
      </c>
      <c r="F241" s="164" t="s">
        <v>2205</v>
      </c>
      <c r="G241" s="165" t="s">
        <v>714</v>
      </c>
      <c r="H241" s="166" t="n">
        <v>0.399</v>
      </c>
      <c r="I241" s="167"/>
      <c r="J241" s="168" t="n">
        <f aca="false">ROUND(I241*H241,2)</f>
        <v>0</v>
      </c>
      <c r="K241" s="164" t="s">
        <v>359</v>
      </c>
      <c r="L241" s="25"/>
      <c r="M241" s="169"/>
      <c r="N241" s="170" t="s">
        <v>50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503</v>
      </c>
      <c r="AT241" s="173" t="s">
        <v>355</v>
      </c>
      <c r="AU241" s="173" t="s">
        <v>88</v>
      </c>
      <c r="AY241" s="3" t="s">
        <v>353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6</v>
      </c>
      <c r="BK241" s="174" t="n">
        <f aca="false">ROUND(I241*H241,2)</f>
        <v>0</v>
      </c>
      <c r="BL241" s="3" t="s">
        <v>503</v>
      </c>
      <c r="BM241" s="173" t="s">
        <v>2206</v>
      </c>
    </row>
    <row r="242" s="24" customFormat="true" ht="11.25" hidden="false" customHeight="false" outlineLevel="0" collapsed="false">
      <c r="B242" s="25"/>
      <c r="D242" s="175" t="s">
        <v>361</v>
      </c>
      <c r="F242" s="176" t="s">
        <v>2207</v>
      </c>
      <c r="I242" s="177"/>
      <c r="L242" s="25"/>
      <c r="M242" s="178"/>
      <c r="T242" s="56"/>
      <c r="AT242" s="3" t="s">
        <v>361</v>
      </c>
      <c r="AU242" s="3" t="s">
        <v>88</v>
      </c>
    </row>
    <row r="243" s="149" customFormat="true" ht="22.5" hidden="false" customHeight="true" outlineLevel="0" collapsed="false">
      <c r="B243" s="150"/>
      <c r="D243" s="151" t="s">
        <v>78</v>
      </c>
      <c r="E243" s="160" t="s">
        <v>1325</v>
      </c>
      <c r="F243" s="160" t="s">
        <v>1326</v>
      </c>
      <c r="I243" s="153"/>
      <c r="J243" s="161" t="n">
        <f aca="false">BK243</f>
        <v>0</v>
      </c>
      <c r="L243" s="150"/>
      <c r="M243" s="155"/>
      <c r="P243" s="156" t="n">
        <f aca="false">SUM(P244:P350)</f>
        <v>0</v>
      </c>
      <c r="R243" s="156" t="n">
        <f aca="false">SUM(R244:R350)</f>
        <v>0.01637322</v>
      </c>
      <c r="T243" s="157" t="n">
        <f aca="false">SUM(T244:T350)</f>
        <v>0.00048972</v>
      </c>
      <c r="AR243" s="151" t="s">
        <v>88</v>
      </c>
      <c r="AT243" s="158" t="s">
        <v>78</v>
      </c>
      <c r="AU243" s="158" t="s">
        <v>86</v>
      </c>
      <c r="AY243" s="151" t="s">
        <v>353</v>
      </c>
      <c r="BK243" s="159" t="n">
        <f aca="false">SUM(BK244:BK350)</f>
        <v>0</v>
      </c>
    </row>
    <row r="244" s="24" customFormat="true" ht="24" hidden="false" customHeight="true" outlineLevel="0" collapsed="false">
      <c r="B244" s="25"/>
      <c r="C244" s="162" t="s">
        <v>572</v>
      </c>
      <c r="D244" s="162" t="s">
        <v>355</v>
      </c>
      <c r="E244" s="163" t="s">
        <v>2208</v>
      </c>
      <c r="F244" s="164" t="s">
        <v>2209</v>
      </c>
      <c r="G244" s="165" t="s">
        <v>358</v>
      </c>
      <c r="H244" s="166" t="n">
        <v>13.992</v>
      </c>
      <c r="I244" s="167"/>
      <c r="J244" s="168" t="n">
        <f aca="false">ROUND(I244*H244,2)</f>
        <v>0</v>
      </c>
      <c r="K244" s="164" t="s">
        <v>359</v>
      </c>
      <c r="L244" s="25"/>
      <c r="M244" s="169"/>
      <c r="N244" s="170" t="s">
        <v>50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3.5E-005</v>
      </c>
      <c r="T244" s="172" t="n">
        <f aca="false">S244*H244</f>
        <v>0.00048972</v>
      </c>
      <c r="AR244" s="173" t="s">
        <v>503</v>
      </c>
      <c r="AT244" s="173" t="s">
        <v>355</v>
      </c>
      <c r="AU244" s="173" t="s">
        <v>88</v>
      </c>
      <c r="AY244" s="3" t="s">
        <v>353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6</v>
      </c>
      <c r="BK244" s="174" t="n">
        <f aca="false">ROUND(I244*H244,2)</f>
        <v>0</v>
      </c>
      <c r="BL244" s="3" t="s">
        <v>503</v>
      </c>
      <c r="BM244" s="173" t="s">
        <v>2210</v>
      </c>
    </row>
    <row r="245" s="24" customFormat="true" ht="11.25" hidden="false" customHeight="false" outlineLevel="0" collapsed="false">
      <c r="B245" s="25"/>
      <c r="D245" s="175" t="s">
        <v>361</v>
      </c>
      <c r="F245" s="176" t="s">
        <v>2211</v>
      </c>
      <c r="I245" s="177"/>
      <c r="L245" s="25"/>
      <c r="M245" s="178"/>
      <c r="T245" s="56"/>
      <c r="AT245" s="3" t="s">
        <v>361</v>
      </c>
      <c r="AU245" s="3" t="s">
        <v>88</v>
      </c>
    </row>
    <row r="246" s="179" customFormat="true" ht="11.25" hidden="false" customHeight="false" outlineLevel="0" collapsed="false">
      <c r="B246" s="180"/>
      <c r="D246" s="181" t="s">
        <v>363</v>
      </c>
      <c r="E246" s="182"/>
      <c r="F246" s="183" t="s">
        <v>364</v>
      </c>
      <c r="H246" s="182"/>
      <c r="I246" s="184"/>
      <c r="L246" s="180"/>
      <c r="M246" s="185"/>
      <c r="T246" s="186"/>
      <c r="AT246" s="182" t="s">
        <v>363</v>
      </c>
      <c r="AU246" s="182" t="s">
        <v>88</v>
      </c>
      <c r="AV246" s="179" t="s">
        <v>86</v>
      </c>
      <c r="AW246" s="179" t="s">
        <v>39</v>
      </c>
      <c r="AX246" s="179" t="s">
        <v>79</v>
      </c>
      <c r="AY246" s="182" t="s">
        <v>353</v>
      </c>
    </row>
    <row r="247" s="179" customFormat="true" ht="11.25" hidden="false" customHeight="false" outlineLevel="0" collapsed="false">
      <c r="B247" s="180"/>
      <c r="D247" s="181" t="s">
        <v>363</v>
      </c>
      <c r="E247" s="182"/>
      <c r="F247" s="183" t="s">
        <v>365</v>
      </c>
      <c r="H247" s="182"/>
      <c r="I247" s="184"/>
      <c r="L247" s="180"/>
      <c r="M247" s="185"/>
      <c r="T247" s="186"/>
      <c r="AT247" s="182" t="s">
        <v>363</v>
      </c>
      <c r="AU247" s="182" t="s">
        <v>88</v>
      </c>
      <c r="AV247" s="179" t="s">
        <v>86</v>
      </c>
      <c r="AW247" s="179" t="s">
        <v>39</v>
      </c>
      <c r="AX247" s="179" t="s">
        <v>79</v>
      </c>
      <c r="AY247" s="182" t="s">
        <v>353</v>
      </c>
    </row>
    <row r="248" s="179" customFormat="true" ht="11.25" hidden="false" customHeight="false" outlineLevel="0" collapsed="false">
      <c r="B248" s="180"/>
      <c r="D248" s="181" t="s">
        <v>363</v>
      </c>
      <c r="E248" s="182"/>
      <c r="F248" s="183" t="s">
        <v>378</v>
      </c>
      <c r="H248" s="182"/>
      <c r="I248" s="184"/>
      <c r="L248" s="180"/>
      <c r="M248" s="185"/>
      <c r="T248" s="186"/>
      <c r="AT248" s="182" t="s">
        <v>363</v>
      </c>
      <c r="AU248" s="182" t="s">
        <v>88</v>
      </c>
      <c r="AV248" s="179" t="s">
        <v>86</v>
      </c>
      <c r="AW248" s="179" t="s">
        <v>39</v>
      </c>
      <c r="AX248" s="179" t="s">
        <v>79</v>
      </c>
      <c r="AY248" s="182" t="s">
        <v>353</v>
      </c>
    </row>
    <row r="249" s="179" customFormat="true" ht="11.25" hidden="false" customHeight="false" outlineLevel="0" collapsed="false">
      <c r="B249" s="180"/>
      <c r="D249" s="181" t="s">
        <v>363</v>
      </c>
      <c r="E249" s="182"/>
      <c r="F249" s="183" t="s">
        <v>2212</v>
      </c>
      <c r="H249" s="182"/>
      <c r="I249" s="184"/>
      <c r="L249" s="180"/>
      <c r="M249" s="185"/>
      <c r="T249" s="186"/>
      <c r="AT249" s="182" t="s">
        <v>363</v>
      </c>
      <c r="AU249" s="182" t="s">
        <v>88</v>
      </c>
      <c r="AV249" s="179" t="s">
        <v>86</v>
      </c>
      <c r="AW249" s="179" t="s">
        <v>39</v>
      </c>
      <c r="AX249" s="179" t="s">
        <v>79</v>
      </c>
      <c r="AY249" s="182" t="s">
        <v>353</v>
      </c>
    </row>
    <row r="250" s="179" customFormat="true" ht="11.25" hidden="false" customHeight="false" outlineLevel="0" collapsed="false">
      <c r="B250" s="180"/>
      <c r="D250" s="181" t="s">
        <v>363</v>
      </c>
      <c r="E250" s="182"/>
      <c r="F250" s="183" t="s">
        <v>2213</v>
      </c>
      <c r="H250" s="182"/>
      <c r="I250" s="184"/>
      <c r="L250" s="180"/>
      <c r="M250" s="185"/>
      <c r="T250" s="186"/>
      <c r="AT250" s="182" t="s">
        <v>363</v>
      </c>
      <c r="AU250" s="182" t="s">
        <v>88</v>
      </c>
      <c r="AV250" s="179" t="s">
        <v>86</v>
      </c>
      <c r="AW250" s="179" t="s">
        <v>39</v>
      </c>
      <c r="AX250" s="179" t="s">
        <v>79</v>
      </c>
      <c r="AY250" s="182" t="s">
        <v>353</v>
      </c>
    </row>
    <row r="251" s="179" customFormat="true" ht="11.25" hidden="false" customHeight="false" outlineLevel="0" collapsed="false">
      <c r="B251" s="180"/>
      <c r="D251" s="181" t="s">
        <v>363</v>
      </c>
      <c r="E251" s="182"/>
      <c r="F251" s="183" t="s">
        <v>1403</v>
      </c>
      <c r="H251" s="182"/>
      <c r="I251" s="184"/>
      <c r="L251" s="180"/>
      <c r="M251" s="185"/>
      <c r="T251" s="186"/>
      <c r="AT251" s="182" t="s">
        <v>363</v>
      </c>
      <c r="AU251" s="182" t="s">
        <v>88</v>
      </c>
      <c r="AV251" s="179" t="s">
        <v>86</v>
      </c>
      <c r="AW251" s="179" t="s">
        <v>39</v>
      </c>
      <c r="AX251" s="179" t="s">
        <v>79</v>
      </c>
      <c r="AY251" s="182" t="s">
        <v>353</v>
      </c>
    </row>
    <row r="252" s="187" customFormat="true" ht="11.25" hidden="false" customHeight="false" outlineLevel="0" collapsed="false">
      <c r="B252" s="188"/>
      <c r="D252" s="181" t="s">
        <v>363</v>
      </c>
      <c r="E252" s="190"/>
      <c r="F252" s="195" t="s">
        <v>110</v>
      </c>
      <c r="H252" s="191" t="n">
        <v>13.992</v>
      </c>
      <c r="I252" s="192"/>
      <c r="L252" s="188"/>
      <c r="M252" s="193"/>
      <c r="T252" s="194"/>
      <c r="AT252" s="189" t="s">
        <v>363</v>
      </c>
      <c r="AU252" s="189" t="s">
        <v>88</v>
      </c>
      <c r="AV252" s="187" t="s">
        <v>88</v>
      </c>
      <c r="AW252" s="187" t="s">
        <v>39</v>
      </c>
      <c r="AX252" s="187" t="s">
        <v>86</v>
      </c>
      <c r="AY252" s="189" t="s">
        <v>353</v>
      </c>
    </row>
    <row r="253" s="24" customFormat="true" ht="16.5" hidden="false" customHeight="true" outlineLevel="0" collapsed="false">
      <c r="B253" s="25"/>
      <c r="C253" s="207" t="s">
        <v>577</v>
      </c>
      <c r="D253" s="207" t="s">
        <v>516</v>
      </c>
      <c r="E253" s="208" t="s">
        <v>2214</v>
      </c>
      <c r="F253" s="209" t="s">
        <v>2215</v>
      </c>
      <c r="G253" s="210" t="s">
        <v>358</v>
      </c>
      <c r="H253" s="211" t="n">
        <v>14.692</v>
      </c>
      <c r="I253" s="212"/>
      <c r="J253" s="213" t="n">
        <f aca="false">ROUND(I253*H253,2)</f>
        <v>0</v>
      </c>
      <c r="K253" s="209" t="s">
        <v>359</v>
      </c>
      <c r="L253" s="214"/>
      <c r="M253" s="215"/>
      <c r="N253" s="216" t="s">
        <v>50</v>
      </c>
      <c r="P253" s="171" t="n">
        <f aca="false">O253*H253</f>
        <v>0</v>
      </c>
      <c r="Q253" s="171" t="n">
        <v>5E-005</v>
      </c>
      <c r="R253" s="171" t="n">
        <f aca="false">Q253*H253</f>
        <v>0.0007346</v>
      </c>
      <c r="S253" s="171" t="n">
        <v>0</v>
      </c>
      <c r="T253" s="172" t="n">
        <f aca="false">S253*H253</f>
        <v>0</v>
      </c>
      <c r="AR253" s="173" t="s">
        <v>593</v>
      </c>
      <c r="AT253" s="173" t="s">
        <v>516</v>
      </c>
      <c r="AU253" s="173" t="s">
        <v>88</v>
      </c>
      <c r="AY253" s="3" t="s">
        <v>353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6</v>
      </c>
      <c r="BK253" s="174" t="n">
        <f aca="false">ROUND(I253*H253,2)</f>
        <v>0</v>
      </c>
      <c r="BL253" s="3" t="s">
        <v>503</v>
      </c>
      <c r="BM253" s="173" t="s">
        <v>2216</v>
      </c>
    </row>
    <row r="254" s="187" customFormat="true" ht="11.25" hidden="false" customHeight="false" outlineLevel="0" collapsed="false">
      <c r="B254" s="188"/>
      <c r="D254" s="181" t="s">
        <v>363</v>
      </c>
      <c r="F254" s="190" t="s">
        <v>1406</v>
      </c>
      <c r="H254" s="191" t="n">
        <v>14.692</v>
      </c>
      <c r="I254" s="192"/>
      <c r="L254" s="188"/>
      <c r="M254" s="193"/>
      <c r="T254" s="194"/>
      <c r="AT254" s="189" t="s">
        <v>363</v>
      </c>
      <c r="AU254" s="189" t="s">
        <v>88</v>
      </c>
      <c r="AV254" s="187" t="s">
        <v>88</v>
      </c>
      <c r="AW254" s="187" t="s">
        <v>4</v>
      </c>
      <c r="AX254" s="187" t="s">
        <v>86</v>
      </c>
      <c r="AY254" s="189" t="s">
        <v>353</v>
      </c>
    </row>
    <row r="255" s="24" customFormat="true" ht="33" hidden="false" customHeight="true" outlineLevel="0" collapsed="false">
      <c r="B255" s="25"/>
      <c r="C255" s="162" t="s">
        <v>582</v>
      </c>
      <c r="D255" s="162" t="s">
        <v>355</v>
      </c>
      <c r="E255" s="163" t="s">
        <v>2217</v>
      </c>
      <c r="F255" s="164" t="s">
        <v>2218</v>
      </c>
      <c r="G255" s="165" t="s">
        <v>358</v>
      </c>
      <c r="H255" s="166" t="n">
        <v>14.4</v>
      </c>
      <c r="I255" s="167"/>
      <c r="J255" s="168" t="n">
        <f aca="false">ROUND(I255*H255,2)</f>
        <v>0</v>
      </c>
      <c r="K255" s="164" t="s">
        <v>359</v>
      </c>
      <c r="L255" s="25"/>
      <c r="M255" s="169"/>
      <c r="N255" s="170" t="s">
        <v>50</v>
      </c>
      <c r="P255" s="171" t="n">
        <f aca="false">O255*H255</f>
        <v>0</v>
      </c>
      <c r="Q255" s="171" t="n">
        <v>9E-005</v>
      </c>
      <c r="R255" s="171" t="n">
        <f aca="false">Q255*H255</f>
        <v>0.001296</v>
      </c>
      <c r="S255" s="171" t="n">
        <v>0</v>
      </c>
      <c r="T255" s="172" t="n">
        <f aca="false">S255*H255</f>
        <v>0</v>
      </c>
      <c r="AR255" s="173" t="s">
        <v>503</v>
      </c>
      <c r="AT255" s="173" t="s">
        <v>355</v>
      </c>
      <c r="AU255" s="173" t="s">
        <v>88</v>
      </c>
      <c r="AY255" s="3" t="s">
        <v>353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6</v>
      </c>
      <c r="BK255" s="174" t="n">
        <f aca="false">ROUND(I255*H255,2)</f>
        <v>0</v>
      </c>
      <c r="BL255" s="3" t="s">
        <v>503</v>
      </c>
      <c r="BM255" s="173" t="s">
        <v>2219</v>
      </c>
    </row>
    <row r="256" s="24" customFormat="true" ht="11.25" hidden="false" customHeight="false" outlineLevel="0" collapsed="false">
      <c r="B256" s="25"/>
      <c r="D256" s="175" t="s">
        <v>361</v>
      </c>
      <c r="F256" s="176" t="s">
        <v>2220</v>
      </c>
      <c r="I256" s="177"/>
      <c r="L256" s="25"/>
      <c r="M256" s="178"/>
      <c r="T256" s="56"/>
      <c r="AT256" s="3" t="s">
        <v>361</v>
      </c>
      <c r="AU256" s="3" t="s">
        <v>88</v>
      </c>
    </row>
    <row r="257" s="179" customFormat="true" ht="11.25" hidden="false" customHeight="false" outlineLevel="0" collapsed="false">
      <c r="B257" s="180"/>
      <c r="D257" s="181" t="s">
        <v>363</v>
      </c>
      <c r="E257" s="182"/>
      <c r="F257" s="183" t="s">
        <v>364</v>
      </c>
      <c r="H257" s="182"/>
      <c r="I257" s="184"/>
      <c r="L257" s="180"/>
      <c r="M257" s="185"/>
      <c r="T257" s="186"/>
      <c r="AT257" s="182" t="s">
        <v>363</v>
      </c>
      <c r="AU257" s="182" t="s">
        <v>88</v>
      </c>
      <c r="AV257" s="179" t="s">
        <v>86</v>
      </c>
      <c r="AW257" s="179" t="s">
        <v>39</v>
      </c>
      <c r="AX257" s="179" t="s">
        <v>79</v>
      </c>
      <c r="AY257" s="182" t="s">
        <v>353</v>
      </c>
    </row>
    <row r="258" s="179" customFormat="true" ht="11.25" hidden="false" customHeight="false" outlineLevel="0" collapsed="false">
      <c r="B258" s="180"/>
      <c r="D258" s="181" t="s">
        <v>363</v>
      </c>
      <c r="E258" s="182"/>
      <c r="F258" s="183" t="s">
        <v>365</v>
      </c>
      <c r="H258" s="182"/>
      <c r="I258" s="184"/>
      <c r="L258" s="180"/>
      <c r="M258" s="185"/>
      <c r="T258" s="186"/>
      <c r="AT258" s="182" t="s">
        <v>363</v>
      </c>
      <c r="AU258" s="182" t="s">
        <v>88</v>
      </c>
      <c r="AV258" s="179" t="s">
        <v>86</v>
      </c>
      <c r="AW258" s="179" t="s">
        <v>39</v>
      </c>
      <c r="AX258" s="179" t="s">
        <v>79</v>
      </c>
      <c r="AY258" s="182" t="s">
        <v>353</v>
      </c>
    </row>
    <row r="259" s="179" customFormat="true" ht="11.25" hidden="false" customHeight="false" outlineLevel="0" collapsed="false">
      <c r="B259" s="180"/>
      <c r="D259" s="181" t="s">
        <v>363</v>
      </c>
      <c r="E259" s="182"/>
      <c r="F259" s="183" t="s">
        <v>2221</v>
      </c>
      <c r="H259" s="182"/>
      <c r="I259" s="184"/>
      <c r="L259" s="180"/>
      <c r="M259" s="185"/>
      <c r="T259" s="186"/>
      <c r="AT259" s="182" t="s">
        <v>363</v>
      </c>
      <c r="AU259" s="182" t="s">
        <v>88</v>
      </c>
      <c r="AV259" s="179" t="s">
        <v>86</v>
      </c>
      <c r="AW259" s="179" t="s">
        <v>39</v>
      </c>
      <c r="AX259" s="179" t="s">
        <v>79</v>
      </c>
      <c r="AY259" s="182" t="s">
        <v>353</v>
      </c>
    </row>
    <row r="260" s="179" customFormat="true" ht="11.25" hidden="false" customHeight="false" outlineLevel="0" collapsed="false">
      <c r="B260" s="180"/>
      <c r="D260" s="181" t="s">
        <v>363</v>
      </c>
      <c r="E260" s="182"/>
      <c r="F260" s="183" t="s">
        <v>2222</v>
      </c>
      <c r="H260" s="182"/>
      <c r="I260" s="184"/>
      <c r="L260" s="180"/>
      <c r="M260" s="185"/>
      <c r="T260" s="186"/>
      <c r="AT260" s="182" t="s">
        <v>363</v>
      </c>
      <c r="AU260" s="182" t="s">
        <v>88</v>
      </c>
      <c r="AV260" s="179" t="s">
        <v>86</v>
      </c>
      <c r="AW260" s="179" t="s">
        <v>39</v>
      </c>
      <c r="AX260" s="179" t="s">
        <v>79</v>
      </c>
      <c r="AY260" s="182" t="s">
        <v>353</v>
      </c>
    </row>
    <row r="261" s="179" customFormat="true" ht="11.25" hidden="false" customHeight="false" outlineLevel="0" collapsed="false">
      <c r="B261" s="180"/>
      <c r="D261" s="181" t="s">
        <v>363</v>
      </c>
      <c r="E261" s="182"/>
      <c r="F261" s="183" t="s">
        <v>2223</v>
      </c>
      <c r="H261" s="182"/>
      <c r="I261" s="184"/>
      <c r="L261" s="180"/>
      <c r="M261" s="185"/>
      <c r="T261" s="186"/>
      <c r="AT261" s="182" t="s">
        <v>363</v>
      </c>
      <c r="AU261" s="182" t="s">
        <v>88</v>
      </c>
      <c r="AV261" s="179" t="s">
        <v>86</v>
      </c>
      <c r="AW261" s="179" t="s">
        <v>39</v>
      </c>
      <c r="AX261" s="179" t="s">
        <v>79</v>
      </c>
      <c r="AY261" s="182" t="s">
        <v>353</v>
      </c>
    </row>
    <row r="262" s="187" customFormat="true" ht="11.25" hidden="false" customHeight="false" outlineLevel="0" collapsed="false">
      <c r="B262" s="188"/>
      <c r="D262" s="181" t="s">
        <v>363</v>
      </c>
      <c r="E262" s="189"/>
      <c r="F262" s="190" t="s">
        <v>2085</v>
      </c>
      <c r="H262" s="191" t="n">
        <v>14.4</v>
      </c>
      <c r="I262" s="192"/>
      <c r="L262" s="188"/>
      <c r="M262" s="193"/>
      <c r="T262" s="194"/>
      <c r="AT262" s="189" t="s">
        <v>363</v>
      </c>
      <c r="AU262" s="189" t="s">
        <v>88</v>
      </c>
      <c r="AV262" s="187" t="s">
        <v>88</v>
      </c>
      <c r="AW262" s="187" t="s">
        <v>39</v>
      </c>
      <c r="AX262" s="187" t="s">
        <v>86</v>
      </c>
      <c r="AY262" s="189" t="s">
        <v>353</v>
      </c>
    </row>
    <row r="263" s="24" customFormat="true" ht="24" hidden="false" customHeight="true" outlineLevel="0" collapsed="false">
      <c r="B263" s="25"/>
      <c r="C263" s="162" t="s">
        <v>587</v>
      </c>
      <c r="D263" s="162" t="s">
        <v>355</v>
      </c>
      <c r="E263" s="163" t="s">
        <v>2224</v>
      </c>
      <c r="F263" s="164" t="s">
        <v>2225</v>
      </c>
      <c r="G263" s="165" t="s">
        <v>358</v>
      </c>
      <c r="H263" s="166" t="n">
        <v>14.4</v>
      </c>
      <c r="I263" s="167"/>
      <c r="J263" s="168" t="n">
        <f aca="false">ROUND(I263*H263,2)</f>
        <v>0</v>
      </c>
      <c r="K263" s="164" t="s">
        <v>359</v>
      </c>
      <c r="L263" s="25"/>
      <c r="M263" s="169"/>
      <c r="N263" s="170" t="s">
        <v>50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503</v>
      </c>
      <c r="AT263" s="173" t="s">
        <v>355</v>
      </c>
      <c r="AU263" s="173" t="s">
        <v>88</v>
      </c>
      <c r="AY263" s="3" t="s">
        <v>353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6</v>
      </c>
      <c r="BK263" s="174" t="n">
        <f aca="false">ROUND(I263*H263,2)</f>
        <v>0</v>
      </c>
      <c r="BL263" s="3" t="s">
        <v>503</v>
      </c>
      <c r="BM263" s="173" t="s">
        <v>2226</v>
      </c>
    </row>
    <row r="264" s="24" customFormat="true" ht="11.25" hidden="false" customHeight="false" outlineLevel="0" collapsed="false">
      <c r="B264" s="25"/>
      <c r="D264" s="175" t="s">
        <v>361</v>
      </c>
      <c r="F264" s="176" t="s">
        <v>2227</v>
      </c>
      <c r="I264" s="177"/>
      <c r="L264" s="25"/>
      <c r="M264" s="178"/>
      <c r="T264" s="56"/>
      <c r="AT264" s="3" t="s">
        <v>361</v>
      </c>
      <c r="AU264" s="3" t="s">
        <v>88</v>
      </c>
    </row>
    <row r="265" s="179" customFormat="true" ht="11.25" hidden="false" customHeight="false" outlineLevel="0" collapsed="false">
      <c r="B265" s="180"/>
      <c r="D265" s="181" t="s">
        <v>363</v>
      </c>
      <c r="E265" s="182"/>
      <c r="F265" s="183" t="s">
        <v>364</v>
      </c>
      <c r="H265" s="182"/>
      <c r="I265" s="184"/>
      <c r="L265" s="180"/>
      <c r="M265" s="185"/>
      <c r="T265" s="186"/>
      <c r="AT265" s="182" t="s">
        <v>363</v>
      </c>
      <c r="AU265" s="182" t="s">
        <v>88</v>
      </c>
      <c r="AV265" s="179" t="s">
        <v>86</v>
      </c>
      <c r="AW265" s="179" t="s">
        <v>39</v>
      </c>
      <c r="AX265" s="179" t="s">
        <v>79</v>
      </c>
      <c r="AY265" s="182" t="s">
        <v>353</v>
      </c>
    </row>
    <row r="266" s="179" customFormat="true" ht="11.25" hidden="false" customHeight="false" outlineLevel="0" collapsed="false">
      <c r="B266" s="180"/>
      <c r="D266" s="181" t="s">
        <v>363</v>
      </c>
      <c r="E266" s="182"/>
      <c r="F266" s="183" t="s">
        <v>365</v>
      </c>
      <c r="H266" s="182"/>
      <c r="I266" s="184"/>
      <c r="L266" s="180"/>
      <c r="M266" s="185"/>
      <c r="T266" s="186"/>
      <c r="AT266" s="182" t="s">
        <v>363</v>
      </c>
      <c r="AU266" s="182" t="s">
        <v>88</v>
      </c>
      <c r="AV266" s="179" t="s">
        <v>86</v>
      </c>
      <c r="AW266" s="179" t="s">
        <v>39</v>
      </c>
      <c r="AX266" s="179" t="s">
        <v>79</v>
      </c>
      <c r="AY266" s="182" t="s">
        <v>353</v>
      </c>
    </row>
    <row r="267" s="179" customFormat="true" ht="11.25" hidden="false" customHeight="false" outlineLevel="0" collapsed="false">
      <c r="B267" s="180"/>
      <c r="D267" s="181" t="s">
        <v>363</v>
      </c>
      <c r="E267" s="182"/>
      <c r="F267" s="183" t="s">
        <v>2221</v>
      </c>
      <c r="H267" s="182"/>
      <c r="I267" s="184"/>
      <c r="L267" s="180"/>
      <c r="M267" s="185"/>
      <c r="T267" s="186"/>
      <c r="AT267" s="182" t="s">
        <v>363</v>
      </c>
      <c r="AU267" s="182" t="s">
        <v>88</v>
      </c>
      <c r="AV267" s="179" t="s">
        <v>86</v>
      </c>
      <c r="AW267" s="179" t="s">
        <v>39</v>
      </c>
      <c r="AX267" s="179" t="s">
        <v>79</v>
      </c>
      <c r="AY267" s="182" t="s">
        <v>353</v>
      </c>
    </row>
    <row r="268" s="179" customFormat="true" ht="11.25" hidden="false" customHeight="false" outlineLevel="0" collapsed="false">
      <c r="B268" s="180"/>
      <c r="D268" s="181" t="s">
        <v>363</v>
      </c>
      <c r="E268" s="182"/>
      <c r="F268" s="183" t="s">
        <v>2222</v>
      </c>
      <c r="H268" s="182"/>
      <c r="I268" s="184"/>
      <c r="L268" s="180"/>
      <c r="M268" s="185"/>
      <c r="T268" s="186"/>
      <c r="AT268" s="182" t="s">
        <v>363</v>
      </c>
      <c r="AU268" s="182" t="s">
        <v>88</v>
      </c>
      <c r="AV268" s="179" t="s">
        <v>86</v>
      </c>
      <c r="AW268" s="179" t="s">
        <v>39</v>
      </c>
      <c r="AX268" s="179" t="s">
        <v>79</v>
      </c>
      <c r="AY268" s="182" t="s">
        <v>353</v>
      </c>
    </row>
    <row r="269" s="179" customFormat="true" ht="11.25" hidden="false" customHeight="false" outlineLevel="0" collapsed="false">
      <c r="B269" s="180"/>
      <c r="D269" s="181" t="s">
        <v>363</v>
      </c>
      <c r="E269" s="182"/>
      <c r="F269" s="183" t="s">
        <v>2223</v>
      </c>
      <c r="H269" s="182"/>
      <c r="I269" s="184"/>
      <c r="L269" s="180"/>
      <c r="M269" s="185"/>
      <c r="T269" s="186"/>
      <c r="AT269" s="182" t="s">
        <v>363</v>
      </c>
      <c r="AU269" s="182" t="s">
        <v>88</v>
      </c>
      <c r="AV269" s="179" t="s">
        <v>86</v>
      </c>
      <c r="AW269" s="179" t="s">
        <v>39</v>
      </c>
      <c r="AX269" s="179" t="s">
        <v>79</v>
      </c>
      <c r="AY269" s="182" t="s">
        <v>353</v>
      </c>
    </row>
    <row r="270" s="187" customFormat="true" ht="11.25" hidden="false" customHeight="false" outlineLevel="0" collapsed="false">
      <c r="B270" s="188"/>
      <c r="D270" s="181" t="s">
        <v>363</v>
      </c>
      <c r="E270" s="189"/>
      <c r="F270" s="190" t="s">
        <v>2085</v>
      </c>
      <c r="H270" s="191" t="n">
        <v>14.4</v>
      </c>
      <c r="I270" s="192"/>
      <c r="L270" s="188"/>
      <c r="M270" s="193"/>
      <c r="T270" s="194"/>
      <c r="AT270" s="189" t="s">
        <v>363</v>
      </c>
      <c r="AU270" s="189" t="s">
        <v>88</v>
      </c>
      <c r="AV270" s="187" t="s">
        <v>88</v>
      </c>
      <c r="AW270" s="187" t="s">
        <v>39</v>
      </c>
      <c r="AX270" s="187" t="s">
        <v>86</v>
      </c>
      <c r="AY270" s="189" t="s">
        <v>353</v>
      </c>
    </row>
    <row r="271" s="24" customFormat="true" ht="24" hidden="false" customHeight="true" outlineLevel="0" collapsed="false">
      <c r="B271" s="25"/>
      <c r="C271" s="162" t="s">
        <v>593</v>
      </c>
      <c r="D271" s="162" t="s">
        <v>355</v>
      </c>
      <c r="E271" s="163" t="s">
        <v>2228</v>
      </c>
      <c r="F271" s="164" t="s">
        <v>2229</v>
      </c>
      <c r="G271" s="165" t="s">
        <v>358</v>
      </c>
      <c r="H271" s="166" t="n">
        <v>14.4</v>
      </c>
      <c r="I271" s="167"/>
      <c r="J271" s="168" t="n">
        <f aca="false">ROUND(I271*H271,2)</f>
        <v>0</v>
      </c>
      <c r="K271" s="164" t="s">
        <v>359</v>
      </c>
      <c r="L271" s="25"/>
      <c r="M271" s="169"/>
      <c r="N271" s="170" t="s">
        <v>50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503</v>
      </c>
      <c r="AT271" s="173" t="s">
        <v>355</v>
      </c>
      <c r="AU271" s="173" t="s">
        <v>88</v>
      </c>
      <c r="AY271" s="3" t="s">
        <v>353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6</v>
      </c>
      <c r="BK271" s="174" t="n">
        <f aca="false">ROUND(I271*H271,2)</f>
        <v>0</v>
      </c>
      <c r="BL271" s="3" t="s">
        <v>503</v>
      </c>
      <c r="BM271" s="173" t="s">
        <v>2230</v>
      </c>
    </row>
    <row r="272" s="24" customFormat="true" ht="11.25" hidden="false" customHeight="false" outlineLevel="0" collapsed="false">
      <c r="B272" s="25"/>
      <c r="D272" s="175" t="s">
        <v>361</v>
      </c>
      <c r="F272" s="176" t="s">
        <v>2231</v>
      </c>
      <c r="I272" s="177"/>
      <c r="L272" s="25"/>
      <c r="M272" s="178"/>
      <c r="T272" s="56"/>
      <c r="AT272" s="3" t="s">
        <v>361</v>
      </c>
      <c r="AU272" s="3" t="s">
        <v>88</v>
      </c>
    </row>
    <row r="273" s="179" customFormat="true" ht="11.25" hidden="false" customHeight="false" outlineLevel="0" collapsed="false">
      <c r="B273" s="180"/>
      <c r="D273" s="181" t="s">
        <v>363</v>
      </c>
      <c r="E273" s="182"/>
      <c r="F273" s="183" t="s">
        <v>364</v>
      </c>
      <c r="H273" s="182"/>
      <c r="I273" s="184"/>
      <c r="L273" s="180"/>
      <c r="M273" s="185"/>
      <c r="T273" s="186"/>
      <c r="AT273" s="182" t="s">
        <v>363</v>
      </c>
      <c r="AU273" s="182" t="s">
        <v>88</v>
      </c>
      <c r="AV273" s="179" t="s">
        <v>86</v>
      </c>
      <c r="AW273" s="179" t="s">
        <v>39</v>
      </c>
      <c r="AX273" s="179" t="s">
        <v>79</v>
      </c>
      <c r="AY273" s="182" t="s">
        <v>353</v>
      </c>
    </row>
    <row r="274" s="179" customFormat="true" ht="11.25" hidden="false" customHeight="false" outlineLevel="0" collapsed="false">
      <c r="B274" s="180"/>
      <c r="D274" s="181" t="s">
        <v>363</v>
      </c>
      <c r="E274" s="182"/>
      <c r="F274" s="183" t="s">
        <v>365</v>
      </c>
      <c r="H274" s="182"/>
      <c r="I274" s="184"/>
      <c r="L274" s="180"/>
      <c r="M274" s="185"/>
      <c r="T274" s="186"/>
      <c r="AT274" s="182" t="s">
        <v>363</v>
      </c>
      <c r="AU274" s="182" t="s">
        <v>88</v>
      </c>
      <c r="AV274" s="179" t="s">
        <v>86</v>
      </c>
      <c r="AW274" s="179" t="s">
        <v>39</v>
      </c>
      <c r="AX274" s="179" t="s">
        <v>79</v>
      </c>
      <c r="AY274" s="182" t="s">
        <v>353</v>
      </c>
    </row>
    <row r="275" s="179" customFormat="true" ht="11.25" hidden="false" customHeight="false" outlineLevel="0" collapsed="false">
      <c r="B275" s="180"/>
      <c r="D275" s="181" t="s">
        <v>363</v>
      </c>
      <c r="E275" s="182"/>
      <c r="F275" s="183" t="s">
        <v>2221</v>
      </c>
      <c r="H275" s="182"/>
      <c r="I275" s="184"/>
      <c r="L275" s="180"/>
      <c r="M275" s="185"/>
      <c r="T275" s="186"/>
      <c r="AT275" s="182" t="s">
        <v>363</v>
      </c>
      <c r="AU275" s="182" t="s">
        <v>88</v>
      </c>
      <c r="AV275" s="179" t="s">
        <v>86</v>
      </c>
      <c r="AW275" s="179" t="s">
        <v>39</v>
      </c>
      <c r="AX275" s="179" t="s">
        <v>79</v>
      </c>
      <c r="AY275" s="182" t="s">
        <v>353</v>
      </c>
    </row>
    <row r="276" s="179" customFormat="true" ht="11.25" hidden="false" customHeight="false" outlineLevel="0" collapsed="false">
      <c r="B276" s="180"/>
      <c r="D276" s="181" t="s">
        <v>363</v>
      </c>
      <c r="E276" s="182"/>
      <c r="F276" s="183" t="s">
        <v>2222</v>
      </c>
      <c r="H276" s="182"/>
      <c r="I276" s="184"/>
      <c r="L276" s="180"/>
      <c r="M276" s="185"/>
      <c r="T276" s="186"/>
      <c r="AT276" s="182" t="s">
        <v>363</v>
      </c>
      <c r="AU276" s="182" t="s">
        <v>88</v>
      </c>
      <c r="AV276" s="179" t="s">
        <v>86</v>
      </c>
      <c r="AW276" s="179" t="s">
        <v>39</v>
      </c>
      <c r="AX276" s="179" t="s">
        <v>79</v>
      </c>
      <c r="AY276" s="182" t="s">
        <v>353</v>
      </c>
    </row>
    <row r="277" s="179" customFormat="true" ht="11.25" hidden="false" customHeight="false" outlineLevel="0" collapsed="false">
      <c r="B277" s="180"/>
      <c r="D277" s="181" t="s">
        <v>363</v>
      </c>
      <c r="E277" s="182"/>
      <c r="F277" s="183" t="s">
        <v>2223</v>
      </c>
      <c r="H277" s="182"/>
      <c r="I277" s="184"/>
      <c r="L277" s="180"/>
      <c r="M277" s="185"/>
      <c r="T277" s="186"/>
      <c r="AT277" s="182" t="s">
        <v>363</v>
      </c>
      <c r="AU277" s="182" t="s">
        <v>88</v>
      </c>
      <c r="AV277" s="179" t="s">
        <v>86</v>
      </c>
      <c r="AW277" s="179" t="s">
        <v>39</v>
      </c>
      <c r="AX277" s="179" t="s">
        <v>79</v>
      </c>
      <c r="AY277" s="182" t="s">
        <v>353</v>
      </c>
    </row>
    <row r="278" s="187" customFormat="true" ht="11.25" hidden="false" customHeight="false" outlineLevel="0" collapsed="false">
      <c r="B278" s="188"/>
      <c r="D278" s="181" t="s">
        <v>363</v>
      </c>
      <c r="E278" s="189"/>
      <c r="F278" s="190" t="s">
        <v>2085</v>
      </c>
      <c r="H278" s="191" t="n">
        <v>14.4</v>
      </c>
      <c r="I278" s="192"/>
      <c r="L278" s="188"/>
      <c r="M278" s="193"/>
      <c r="T278" s="194"/>
      <c r="AT278" s="189" t="s">
        <v>363</v>
      </c>
      <c r="AU278" s="189" t="s">
        <v>88</v>
      </c>
      <c r="AV278" s="187" t="s">
        <v>88</v>
      </c>
      <c r="AW278" s="187" t="s">
        <v>39</v>
      </c>
      <c r="AX278" s="187" t="s">
        <v>86</v>
      </c>
      <c r="AY278" s="189" t="s">
        <v>353</v>
      </c>
    </row>
    <row r="279" s="24" customFormat="true" ht="44.25" hidden="false" customHeight="true" outlineLevel="0" collapsed="false">
      <c r="B279" s="25"/>
      <c r="C279" s="162" t="s">
        <v>599</v>
      </c>
      <c r="D279" s="162" t="s">
        <v>355</v>
      </c>
      <c r="E279" s="163" t="s">
        <v>2232</v>
      </c>
      <c r="F279" s="164" t="s">
        <v>2233</v>
      </c>
      <c r="G279" s="165" t="s">
        <v>475</v>
      </c>
      <c r="H279" s="166" t="n">
        <v>40.733</v>
      </c>
      <c r="I279" s="167"/>
      <c r="J279" s="168" t="n">
        <f aca="false">ROUND(I279*H279,2)</f>
        <v>0</v>
      </c>
      <c r="K279" s="164" t="s">
        <v>359</v>
      </c>
      <c r="L279" s="25"/>
      <c r="M279" s="169"/>
      <c r="N279" s="170" t="s">
        <v>50</v>
      </c>
      <c r="P279" s="171" t="n">
        <f aca="false">O279*H279</f>
        <v>0</v>
      </c>
      <c r="Q279" s="171" t="n">
        <v>1E-005</v>
      </c>
      <c r="R279" s="171" t="n">
        <f aca="false">Q279*H279</f>
        <v>0.00040733</v>
      </c>
      <c r="S279" s="171" t="n">
        <v>0</v>
      </c>
      <c r="T279" s="172" t="n">
        <f aca="false">S279*H279</f>
        <v>0</v>
      </c>
      <c r="AR279" s="173" t="s">
        <v>251</v>
      </c>
      <c r="AT279" s="173" t="s">
        <v>355</v>
      </c>
      <c r="AU279" s="173" t="s">
        <v>88</v>
      </c>
      <c r="AY279" s="3" t="s">
        <v>353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86</v>
      </c>
      <c r="BK279" s="174" t="n">
        <f aca="false">ROUND(I279*H279,2)</f>
        <v>0</v>
      </c>
      <c r="BL279" s="3" t="s">
        <v>251</v>
      </c>
      <c r="BM279" s="173" t="s">
        <v>2234</v>
      </c>
    </row>
    <row r="280" s="24" customFormat="true" ht="11.25" hidden="false" customHeight="false" outlineLevel="0" collapsed="false">
      <c r="B280" s="25"/>
      <c r="D280" s="175" t="s">
        <v>361</v>
      </c>
      <c r="F280" s="176" t="s">
        <v>2235</v>
      </c>
      <c r="I280" s="177"/>
      <c r="L280" s="25"/>
      <c r="M280" s="178"/>
      <c r="T280" s="56"/>
      <c r="AT280" s="3" t="s">
        <v>361</v>
      </c>
      <c r="AU280" s="3" t="s">
        <v>88</v>
      </c>
    </row>
    <row r="281" s="179" customFormat="true" ht="11.25" hidden="false" customHeight="false" outlineLevel="0" collapsed="false">
      <c r="B281" s="180"/>
      <c r="D281" s="181" t="s">
        <v>363</v>
      </c>
      <c r="E281" s="182"/>
      <c r="F281" s="183" t="s">
        <v>364</v>
      </c>
      <c r="H281" s="182"/>
      <c r="I281" s="184"/>
      <c r="L281" s="180"/>
      <c r="M281" s="185"/>
      <c r="T281" s="186"/>
      <c r="AT281" s="182" t="s">
        <v>363</v>
      </c>
      <c r="AU281" s="182" t="s">
        <v>88</v>
      </c>
      <c r="AV281" s="179" t="s">
        <v>86</v>
      </c>
      <c r="AW281" s="179" t="s">
        <v>39</v>
      </c>
      <c r="AX281" s="179" t="s">
        <v>79</v>
      </c>
      <c r="AY281" s="182" t="s">
        <v>353</v>
      </c>
    </row>
    <row r="282" s="179" customFormat="true" ht="11.25" hidden="false" customHeight="false" outlineLevel="0" collapsed="false">
      <c r="B282" s="180"/>
      <c r="D282" s="181" t="s">
        <v>363</v>
      </c>
      <c r="E282" s="182"/>
      <c r="F282" s="183" t="s">
        <v>365</v>
      </c>
      <c r="H282" s="182"/>
      <c r="I282" s="184"/>
      <c r="L282" s="180"/>
      <c r="M282" s="185"/>
      <c r="T282" s="186"/>
      <c r="AT282" s="182" t="s">
        <v>363</v>
      </c>
      <c r="AU282" s="182" t="s">
        <v>88</v>
      </c>
      <c r="AV282" s="179" t="s">
        <v>86</v>
      </c>
      <c r="AW282" s="179" t="s">
        <v>39</v>
      </c>
      <c r="AX282" s="179" t="s">
        <v>79</v>
      </c>
      <c r="AY282" s="182" t="s">
        <v>353</v>
      </c>
    </row>
    <row r="283" s="179" customFormat="true" ht="11.25" hidden="false" customHeight="false" outlineLevel="0" collapsed="false">
      <c r="B283" s="180"/>
      <c r="D283" s="181" t="s">
        <v>363</v>
      </c>
      <c r="E283" s="182"/>
      <c r="F283" s="183" t="s">
        <v>2236</v>
      </c>
      <c r="H283" s="182"/>
      <c r="I283" s="184"/>
      <c r="L283" s="180"/>
      <c r="M283" s="185"/>
      <c r="T283" s="186"/>
      <c r="AT283" s="182" t="s">
        <v>363</v>
      </c>
      <c r="AU283" s="182" t="s">
        <v>88</v>
      </c>
      <c r="AV283" s="179" t="s">
        <v>86</v>
      </c>
      <c r="AW283" s="179" t="s">
        <v>39</v>
      </c>
      <c r="AX283" s="179" t="s">
        <v>79</v>
      </c>
      <c r="AY283" s="182" t="s">
        <v>353</v>
      </c>
    </row>
    <row r="284" s="179" customFormat="true" ht="11.25" hidden="false" customHeight="false" outlineLevel="0" collapsed="false">
      <c r="B284" s="180"/>
      <c r="D284" s="181" t="s">
        <v>363</v>
      </c>
      <c r="E284" s="182"/>
      <c r="F284" s="183" t="s">
        <v>2213</v>
      </c>
      <c r="H284" s="182"/>
      <c r="I284" s="184"/>
      <c r="L284" s="180"/>
      <c r="M284" s="185"/>
      <c r="T284" s="186"/>
      <c r="AT284" s="182" t="s">
        <v>363</v>
      </c>
      <c r="AU284" s="182" t="s">
        <v>88</v>
      </c>
      <c r="AV284" s="179" t="s">
        <v>86</v>
      </c>
      <c r="AW284" s="179" t="s">
        <v>39</v>
      </c>
      <c r="AX284" s="179" t="s">
        <v>79</v>
      </c>
      <c r="AY284" s="182" t="s">
        <v>353</v>
      </c>
    </row>
    <row r="285" s="179" customFormat="true" ht="11.25" hidden="false" customHeight="false" outlineLevel="0" collapsed="false">
      <c r="B285" s="180"/>
      <c r="D285" s="181" t="s">
        <v>363</v>
      </c>
      <c r="E285" s="182"/>
      <c r="F285" s="183" t="s">
        <v>2237</v>
      </c>
      <c r="H285" s="182"/>
      <c r="I285" s="184"/>
      <c r="L285" s="180"/>
      <c r="M285" s="185"/>
      <c r="T285" s="186"/>
      <c r="AT285" s="182" t="s">
        <v>363</v>
      </c>
      <c r="AU285" s="182" t="s">
        <v>88</v>
      </c>
      <c r="AV285" s="179" t="s">
        <v>86</v>
      </c>
      <c r="AW285" s="179" t="s">
        <v>39</v>
      </c>
      <c r="AX285" s="179" t="s">
        <v>79</v>
      </c>
      <c r="AY285" s="182" t="s">
        <v>353</v>
      </c>
    </row>
    <row r="286" s="187" customFormat="true" ht="11.25" hidden="false" customHeight="false" outlineLevel="0" collapsed="false">
      <c r="B286" s="188"/>
      <c r="D286" s="181" t="s">
        <v>363</v>
      </c>
      <c r="E286" s="189"/>
      <c r="F286" s="190" t="s">
        <v>113</v>
      </c>
      <c r="H286" s="191" t="n">
        <v>40.733</v>
      </c>
      <c r="I286" s="192"/>
      <c r="L286" s="188"/>
      <c r="M286" s="193"/>
      <c r="T286" s="194"/>
      <c r="AT286" s="189" t="s">
        <v>363</v>
      </c>
      <c r="AU286" s="189" t="s">
        <v>88</v>
      </c>
      <c r="AV286" s="187" t="s">
        <v>88</v>
      </c>
      <c r="AW286" s="187" t="s">
        <v>39</v>
      </c>
      <c r="AX286" s="187" t="s">
        <v>86</v>
      </c>
      <c r="AY286" s="189" t="s">
        <v>353</v>
      </c>
    </row>
    <row r="287" s="24" customFormat="true" ht="44.25" hidden="false" customHeight="true" outlineLevel="0" collapsed="false">
      <c r="B287" s="25"/>
      <c r="C287" s="162" t="s">
        <v>606</v>
      </c>
      <c r="D287" s="162" t="s">
        <v>355</v>
      </c>
      <c r="E287" s="163" t="s">
        <v>2238</v>
      </c>
      <c r="F287" s="164" t="s">
        <v>2239</v>
      </c>
      <c r="G287" s="165" t="s">
        <v>475</v>
      </c>
      <c r="H287" s="166" t="n">
        <v>40.733</v>
      </c>
      <c r="I287" s="167"/>
      <c r="J287" s="168" t="n">
        <f aca="false">ROUND(I287*H287,2)</f>
        <v>0</v>
      </c>
      <c r="K287" s="164" t="s">
        <v>359</v>
      </c>
      <c r="L287" s="25"/>
      <c r="M287" s="169"/>
      <c r="N287" s="170" t="s">
        <v>50</v>
      </c>
      <c r="P287" s="171" t="n">
        <f aca="false">O287*H287</f>
        <v>0</v>
      </c>
      <c r="Q287" s="171" t="n">
        <v>1E-005</v>
      </c>
      <c r="R287" s="171" t="n">
        <f aca="false">Q287*H287</f>
        <v>0.00040733</v>
      </c>
      <c r="S287" s="171" t="n">
        <v>0</v>
      </c>
      <c r="T287" s="172" t="n">
        <f aca="false">S287*H287</f>
        <v>0</v>
      </c>
      <c r="AR287" s="173" t="s">
        <v>503</v>
      </c>
      <c r="AT287" s="173" t="s">
        <v>355</v>
      </c>
      <c r="AU287" s="173" t="s">
        <v>88</v>
      </c>
      <c r="AY287" s="3" t="s">
        <v>353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6</v>
      </c>
      <c r="BK287" s="174" t="n">
        <f aca="false">ROUND(I287*H287,2)</f>
        <v>0</v>
      </c>
      <c r="BL287" s="3" t="s">
        <v>503</v>
      </c>
      <c r="BM287" s="173" t="s">
        <v>2240</v>
      </c>
    </row>
    <row r="288" s="24" customFormat="true" ht="11.25" hidden="false" customHeight="false" outlineLevel="0" collapsed="false">
      <c r="B288" s="25"/>
      <c r="D288" s="175" t="s">
        <v>361</v>
      </c>
      <c r="F288" s="176" t="s">
        <v>2241</v>
      </c>
      <c r="I288" s="177"/>
      <c r="L288" s="25"/>
      <c r="M288" s="178"/>
      <c r="T288" s="56"/>
      <c r="AT288" s="3" t="s">
        <v>361</v>
      </c>
      <c r="AU288" s="3" t="s">
        <v>88</v>
      </c>
    </row>
    <row r="289" s="179" customFormat="true" ht="11.25" hidden="false" customHeight="false" outlineLevel="0" collapsed="false">
      <c r="B289" s="180"/>
      <c r="D289" s="181" t="s">
        <v>363</v>
      </c>
      <c r="E289" s="182"/>
      <c r="F289" s="183" t="s">
        <v>364</v>
      </c>
      <c r="H289" s="182"/>
      <c r="I289" s="184"/>
      <c r="L289" s="180"/>
      <c r="M289" s="185"/>
      <c r="T289" s="186"/>
      <c r="AT289" s="182" t="s">
        <v>363</v>
      </c>
      <c r="AU289" s="182" t="s">
        <v>88</v>
      </c>
      <c r="AV289" s="179" t="s">
        <v>86</v>
      </c>
      <c r="AW289" s="179" t="s">
        <v>39</v>
      </c>
      <c r="AX289" s="179" t="s">
        <v>79</v>
      </c>
      <c r="AY289" s="182" t="s">
        <v>353</v>
      </c>
    </row>
    <row r="290" s="179" customFormat="true" ht="11.25" hidden="false" customHeight="false" outlineLevel="0" collapsed="false">
      <c r="B290" s="180"/>
      <c r="D290" s="181" t="s">
        <v>363</v>
      </c>
      <c r="E290" s="182"/>
      <c r="F290" s="183" t="s">
        <v>365</v>
      </c>
      <c r="H290" s="182"/>
      <c r="I290" s="184"/>
      <c r="L290" s="180"/>
      <c r="M290" s="185"/>
      <c r="T290" s="186"/>
      <c r="AT290" s="182" t="s">
        <v>363</v>
      </c>
      <c r="AU290" s="182" t="s">
        <v>88</v>
      </c>
      <c r="AV290" s="179" t="s">
        <v>86</v>
      </c>
      <c r="AW290" s="179" t="s">
        <v>39</v>
      </c>
      <c r="AX290" s="179" t="s">
        <v>79</v>
      </c>
      <c r="AY290" s="182" t="s">
        <v>353</v>
      </c>
    </row>
    <row r="291" s="179" customFormat="true" ht="11.25" hidden="false" customHeight="false" outlineLevel="0" collapsed="false">
      <c r="B291" s="180"/>
      <c r="D291" s="181" t="s">
        <v>363</v>
      </c>
      <c r="E291" s="182"/>
      <c r="F291" s="183" t="s">
        <v>2236</v>
      </c>
      <c r="H291" s="182"/>
      <c r="I291" s="184"/>
      <c r="L291" s="180"/>
      <c r="M291" s="185"/>
      <c r="T291" s="186"/>
      <c r="AT291" s="182" t="s">
        <v>363</v>
      </c>
      <c r="AU291" s="182" t="s">
        <v>88</v>
      </c>
      <c r="AV291" s="179" t="s">
        <v>86</v>
      </c>
      <c r="AW291" s="179" t="s">
        <v>39</v>
      </c>
      <c r="AX291" s="179" t="s">
        <v>79</v>
      </c>
      <c r="AY291" s="182" t="s">
        <v>353</v>
      </c>
    </row>
    <row r="292" s="179" customFormat="true" ht="11.25" hidden="false" customHeight="false" outlineLevel="0" collapsed="false">
      <c r="B292" s="180"/>
      <c r="D292" s="181" t="s">
        <v>363</v>
      </c>
      <c r="E292" s="182"/>
      <c r="F292" s="183" t="s">
        <v>2213</v>
      </c>
      <c r="H292" s="182"/>
      <c r="I292" s="184"/>
      <c r="L292" s="180"/>
      <c r="M292" s="185"/>
      <c r="T292" s="186"/>
      <c r="AT292" s="182" t="s">
        <v>363</v>
      </c>
      <c r="AU292" s="182" t="s">
        <v>88</v>
      </c>
      <c r="AV292" s="179" t="s">
        <v>86</v>
      </c>
      <c r="AW292" s="179" t="s">
        <v>39</v>
      </c>
      <c r="AX292" s="179" t="s">
        <v>79</v>
      </c>
      <c r="AY292" s="182" t="s">
        <v>353</v>
      </c>
    </row>
    <row r="293" s="179" customFormat="true" ht="11.25" hidden="false" customHeight="false" outlineLevel="0" collapsed="false">
      <c r="B293" s="180"/>
      <c r="D293" s="181" t="s">
        <v>363</v>
      </c>
      <c r="E293" s="182"/>
      <c r="F293" s="183" t="s">
        <v>2237</v>
      </c>
      <c r="H293" s="182"/>
      <c r="I293" s="184"/>
      <c r="L293" s="180"/>
      <c r="M293" s="185"/>
      <c r="T293" s="186"/>
      <c r="AT293" s="182" t="s">
        <v>363</v>
      </c>
      <c r="AU293" s="182" t="s">
        <v>88</v>
      </c>
      <c r="AV293" s="179" t="s">
        <v>86</v>
      </c>
      <c r="AW293" s="179" t="s">
        <v>39</v>
      </c>
      <c r="AX293" s="179" t="s">
        <v>79</v>
      </c>
      <c r="AY293" s="182" t="s">
        <v>353</v>
      </c>
    </row>
    <row r="294" s="187" customFormat="true" ht="11.25" hidden="false" customHeight="false" outlineLevel="0" collapsed="false">
      <c r="B294" s="188"/>
      <c r="D294" s="181" t="s">
        <v>363</v>
      </c>
      <c r="E294" s="189"/>
      <c r="F294" s="190" t="s">
        <v>113</v>
      </c>
      <c r="H294" s="191" t="n">
        <v>40.733</v>
      </c>
      <c r="I294" s="192"/>
      <c r="L294" s="188"/>
      <c r="M294" s="193"/>
      <c r="T294" s="194"/>
      <c r="AT294" s="189" t="s">
        <v>363</v>
      </c>
      <c r="AU294" s="189" t="s">
        <v>88</v>
      </c>
      <c r="AV294" s="187" t="s">
        <v>88</v>
      </c>
      <c r="AW294" s="187" t="s">
        <v>39</v>
      </c>
      <c r="AX294" s="187" t="s">
        <v>86</v>
      </c>
      <c r="AY294" s="189" t="s">
        <v>353</v>
      </c>
    </row>
    <row r="295" s="24" customFormat="true" ht="24" hidden="false" customHeight="true" outlineLevel="0" collapsed="false">
      <c r="B295" s="25"/>
      <c r="C295" s="162" t="s">
        <v>611</v>
      </c>
      <c r="D295" s="162" t="s">
        <v>355</v>
      </c>
      <c r="E295" s="163" t="s">
        <v>2242</v>
      </c>
      <c r="F295" s="164" t="s">
        <v>2243</v>
      </c>
      <c r="G295" s="165" t="s">
        <v>475</v>
      </c>
      <c r="H295" s="166" t="n">
        <v>40.733</v>
      </c>
      <c r="I295" s="167"/>
      <c r="J295" s="168" t="n">
        <f aca="false">ROUND(I295*H295,2)</f>
        <v>0</v>
      </c>
      <c r="K295" s="164" t="s">
        <v>359</v>
      </c>
      <c r="L295" s="25"/>
      <c r="M295" s="169"/>
      <c r="N295" s="170" t="s">
        <v>50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AR295" s="173" t="s">
        <v>503</v>
      </c>
      <c r="AT295" s="173" t="s">
        <v>355</v>
      </c>
      <c r="AU295" s="173" t="s">
        <v>88</v>
      </c>
      <c r="AY295" s="3" t="s">
        <v>353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6</v>
      </c>
      <c r="BK295" s="174" t="n">
        <f aca="false">ROUND(I295*H295,2)</f>
        <v>0</v>
      </c>
      <c r="BL295" s="3" t="s">
        <v>503</v>
      </c>
      <c r="BM295" s="173" t="s">
        <v>2244</v>
      </c>
    </row>
    <row r="296" s="24" customFormat="true" ht="11.25" hidden="false" customHeight="false" outlineLevel="0" collapsed="false">
      <c r="B296" s="25"/>
      <c r="D296" s="175" t="s">
        <v>361</v>
      </c>
      <c r="F296" s="176" t="s">
        <v>2245</v>
      </c>
      <c r="I296" s="177"/>
      <c r="L296" s="25"/>
      <c r="M296" s="178"/>
      <c r="T296" s="56"/>
      <c r="AT296" s="3" t="s">
        <v>361</v>
      </c>
      <c r="AU296" s="3" t="s">
        <v>88</v>
      </c>
    </row>
    <row r="297" s="179" customFormat="true" ht="11.25" hidden="false" customHeight="false" outlineLevel="0" collapsed="false">
      <c r="B297" s="180"/>
      <c r="D297" s="181" t="s">
        <v>363</v>
      </c>
      <c r="E297" s="182"/>
      <c r="F297" s="183" t="s">
        <v>364</v>
      </c>
      <c r="H297" s="182"/>
      <c r="I297" s="184"/>
      <c r="L297" s="180"/>
      <c r="M297" s="185"/>
      <c r="T297" s="186"/>
      <c r="AT297" s="182" t="s">
        <v>363</v>
      </c>
      <c r="AU297" s="182" t="s">
        <v>88</v>
      </c>
      <c r="AV297" s="179" t="s">
        <v>86</v>
      </c>
      <c r="AW297" s="179" t="s">
        <v>39</v>
      </c>
      <c r="AX297" s="179" t="s">
        <v>79</v>
      </c>
      <c r="AY297" s="182" t="s">
        <v>353</v>
      </c>
    </row>
    <row r="298" s="179" customFormat="true" ht="11.25" hidden="false" customHeight="false" outlineLevel="0" collapsed="false">
      <c r="B298" s="180"/>
      <c r="D298" s="181" t="s">
        <v>363</v>
      </c>
      <c r="E298" s="182"/>
      <c r="F298" s="183" t="s">
        <v>365</v>
      </c>
      <c r="H298" s="182"/>
      <c r="I298" s="184"/>
      <c r="L298" s="180"/>
      <c r="M298" s="185"/>
      <c r="T298" s="186"/>
      <c r="AT298" s="182" t="s">
        <v>363</v>
      </c>
      <c r="AU298" s="182" t="s">
        <v>88</v>
      </c>
      <c r="AV298" s="179" t="s">
        <v>86</v>
      </c>
      <c r="AW298" s="179" t="s">
        <v>39</v>
      </c>
      <c r="AX298" s="179" t="s">
        <v>79</v>
      </c>
      <c r="AY298" s="182" t="s">
        <v>353</v>
      </c>
    </row>
    <row r="299" s="179" customFormat="true" ht="11.25" hidden="false" customHeight="false" outlineLevel="0" collapsed="false">
      <c r="B299" s="180"/>
      <c r="D299" s="181" t="s">
        <v>363</v>
      </c>
      <c r="E299" s="182"/>
      <c r="F299" s="183" t="s">
        <v>2236</v>
      </c>
      <c r="H299" s="182"/>
      <c r="I299" s="184"/>
      <c r="L299" s="180"/>
      <c r="M299" s="185"/>
      <c r="T299" s="186"/>
      <c r="AT299" s="182" t="s">
        <v>363</v>
      </c>
      <c r="AU299" s="182" t="s">
        <v>88</v>
      </c>
      <c r="AV299" s="179" t="s">
        <v>86</v>
      </c>
      <c r="AW299" s="179" t="s">
        <v>39</v>
      </c>
      <c r="AX299" s="179" t="s">
        <v>79</v>
      </c>
      <c r="AY299" s="182" t="s">
        <v>353</v>
      </c>
    </row>
    <row r="300" s="179" customFormat="true" ht="11.25" hidden="false" customHeight="false" outlineLevel="0" collapsed="false">
      <c r="B300" s="180"/>
      <c r="D300" s="181" t="s">
        <v>363</v>
      </c>
      <c r="E300" s="182"/>
      <c r="F300" s="183" t="s">
        <v>2213</v>
      </c>
      <c r="H300" s="182"/>
      <c r="I300" s="184"/>
      <c r="L300" s="180"/>
      <c r="M300" s="185"/>
      <c r="T300" s="186"/>
      <c r="AT300" s="182" t="s">
        <v>363</v>
      </c>
      <c r="AU300" s="182" t="s">
        <v>88</v>
      </c>
      <c r="AV300" s="179" t="s">
        <v>86</v>
      </c>
      <c r="AW300" s="179" t="s">
        <v>39</v>
      </c>
      <c r="AX300" s="179" t="s">
        <v>79</v>
      </c>
      <c r="AY300" s="182" t="s">
        <v>353</v>
      </c>
    </row>
    <row r="301" s="179" customFormat="true" ht="11.25" hidden="false" customHeight="false" outlineLevel="0" collapsed="false">
      <c r="B301" s="180"/>
      <c r="D301" s="181" t="s">
        <v>363</v>
      </c>
      <c r="E301" s="182"/>
      <c r="F301" s="183" t="s">
        <v>2237</v>
      </c>
      <c r="H301" s="182"/>
      <c r="I301" s="184"/>
      <c r="L301" s="180"/>
      <c r="M301" s="185"/>
      <c r="T301" s="186"/>
      <c r="AT301" s="182" t="s">
        <v>363</v>
      </c>
      <c r="AU301" s="182" t="s">
        <v>88</v>
      </c>
      <c r="AV301" s="179" t="s">
        <v>86</v>
      </c>
      <c r="AW301" s="179" t="s">
        <v>39</v>
      </c>
      <c r="AX301" s="179" t="s">
        <v>79</v>
      </c>
      <c r="AY301" s="182" t="s">
        <v>353</v>
      </c>
    </row>
    <row r="302" s="187" customFormat="true" ht="11.25" hidden="false" customHeight="false" outlineLevel="0" collapsed="false">
      <c r="B302" s="188"/>
      <c r="D302" s="181" t="s">
        <v>363</v>
      </c>
      <c r="E302" s="189"/>
      <c r="F302" s="190" t="s">
        <v>113</v>
      </c>
      <c r="H302" s="191" t="n">
        <v>40.733</v>
      </c>
      <c r="I302" s="192"/>
      <c r="L302" s="188"/>
      <c r="M302" s="193"/>
      <c r="T302" s="194"/>
      <c r="AT302" s="189" t="s">
        <v>363</v>
      </c>
      <c r="AU302" s="189" t="s">
        <v>88</v>
      </c>
      <c r="AV302" s="187" t="s">
        <v>88</v>
      </c>
      <c r="AW302" s="187" t="s">
        <v>39</v>
      </c>
      <c r="AX302" s="187" t="s">
        <v>86</v>
      </c>
      <c r="AY302" s="189" t="s">
        <v>353</v>
      </c>
    </row>
    <row r="303" s="24" customFormat="true" ht="33" hidden="false" customHeight="true" outlineLevel="0" collapsed="false">
      <c r="B303" s="25"/>
      <c r="C303" s="162" t="s">
        <v>621</v>
      </c>
      <c r="D303" s="162" t="s">
        <v>355</v>
      </c>
      <c r="E303" s="163" t="s">
        <v>2246</v>
      </c>
      <c r="F303" s="164" t="s">
        <v>2247</v>
      </c>
      <c r="G303" s="165" t="s">
        <v>475</v>
      </c>
      <c r="H303" s="166" t="n">
        <v>40.733</v>
      </c>
      <c r="I303" s="167"/>
      <c r="J303" s="168" t="n">
        <f aca="false">ROUND(I303*H303,2)</f>
        <v>0</v>
      </c>
      <c r="K303" s="164" t="s">
        <v>359</v>
      </c>
      <c r="L303" s="25"/>
      <c r="M303" s="169"/>
      <c r="N303" s="170" t="s">
        <v>50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503</v>
      </c>
      <c r="AT303" s="173" t="s">
        <v>355</v>
      </c>
      <c r="AU303" s="173" t="s">
        <v>88</v>
      </c>
      <c r="AY303" s="3" t="s">
        <v>353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6</v>
      </c>
      <c r="BK303" s="174" t="n">
        <f aca="false">ROUND(I303*H303,2)</f>
        <v>0</v>
      </c>
      <c r="BL303" s="3" t="s">
        <v>503</v>
      </c>
      <c r="BM303" s="173" t="s">
        <v>2248</v>
      </c>
    </row>
    <row r="304" s="24" customFormat="true" ht="11.25" hidden="false" customHeight="false" outlineLevel="0" collapsed="false">
      <c r="B304" s="25"/>
      <c r="D304" s="175" t="s">
        <v>361</v>
      </c>
      <c r="F304" s="176" t="s">
        <v>2249</v>
      </c>
      <c r="I304" s="177"/>
      <c r="L304" s="25"/>
      <c r="M304" s="178"/>
      <c r="T304" s="56"/>
      <c r="AT304" s="3" t="s">
        <v>361</v>
      </c>
      <c r="AU304" s="3" t="s">
        <v>88</v>
      </c>
    </row>
    <row r="305" s="179" customFormat="true" ht="11.25" hidden="false" customHeight="false" outlineLevel="0" collapsed="false">
      <c r="B305" s="180"/>
      <c r="D305" s="181" t="s">
        <v>363</v>
      </c>
      <c r="E305" s="182"/>
      <c r="F305" s="183" t="s">
        <v>364</v>
      </c>
      <c r="H305" s="182"/>
      <c r="I305" s="184"/>
      <c r="L305" s="180"/>
      <c r="M305" s="185"/>
      <c r="T305" s="186"/>
      <c r="AT305" s="182" t="s">
        <v>363</v>
      </c>
      <c r="AU305" s="182" t="s">
        <v>88</v>
      </c>
      <c r="AV305" s="179" t="s">
        <v>86</v>
      </c>
      <c r="AW305" s="179" t="s">
        <v>39</v>
      </c>
      <c r="AX305" s="179" t="s">
        <v>79</v>
      </c>
      <c r="AY305" s="182" t="s">
        <v>353</v>
      </c>
    </row>
    <row r="306" s="179" customFormat="true" ht="11.25" hidden="false" customHeight="false" outlineLevel="0" collapsed="false">
      <c r="B306" s="180"/>
      <c r="D306" s="181" t="s">
        <v>363</v>
      </c>
      <c r="E306" s="182"/>
      <c r="F306" s="183" t="s">
        <v>365</v>
      </c>
      <c r="H306" s="182"/>
      <c r="I306" s="184"/>
      <c r="L306" s="180"/>
      <c r="M306" s="185"/>
      <c r="T306" s="186"/>
      <c r="AT306" s="182" t="s">
        <v>363</v>
      </c>
      <c r="AU306" s="182" t="s">
        <v>88</v>
      </c>
      <c r="AV306" s="179" t="s">
        <v>86</v>
      </c>
      <c r="AW306" s="179" t="s">
        <v>39</v>
      </c>
      <c r="AX306" s="179" t="s">
        <v>79</v>
      </c>
      <c r="AY306" s="182" t="s">
        <v>353</v>
      </c>
    </row>
    <row r="307" s="179" customFormat="true" ht="11.25" hidden="false" customHeight="false" outlineLevel="0" collapsed="false">
      <c r="B307" s="180"/>
      <c r="D307" s="181" t="s">
        <v>363</v>
      </c>
      <c r="E307" s="182"/>
      <c r="F307" s="183" t="s">
        <v>2236</v>
      </c>
      <c r="H307" s="182"/>
      <c r="I307" s="184"/>
      <c r="L307" s="180"/>
      <c r="M307" s="185"/>
      <c r="T307" s="186"/>
      <c r="AT307" s="182" t="s">
        <v>363</v>
      </c>
      <c r="AU307" s="182" t="s">
        <v>88</v>
      </c>
      <c r="AV307" s="179" t="s">
        <v>86</v>
      </c>
      <c r="AW307" s="179" t="s">
        <v>39</v>
      </c>
      <c r="AX307" s="179" t="s">
        <v>79</v>
      </c>
      <c r="AY307" s="182" t="s">
        <v>353</v>
      </c>
    </row>
    <row r="308" s="179" customFormat="true" ht="11.25" hidden="false" customHeight="false" outlineLevel="0" collapsed="false">
      <c r="B308" s="180"/>
      <c r="D308" s="181" t="s">
        <v>363</v>
      </c>
      <c r="E308" s="182"/>
      <c r="F308" s="183" t="s">
        <v>2213</v>
      </c>
      <c r="H308" s="182"/>
      <c r="I308" s="184"/>
      <c r="L308" s="180"/>
      <c r="M308" s="185"/>
      <c r="T308" s="186"/>
      <c r="AT308" s="182" t="s">
        <v>363</v>
      </c>
      <c r="AU308" s="182" t="s">
        <v>88</v>
      </c>
      <c r="AV308" s="179" t="s">
        <v>86</v>
      </c>
      <c r="AW308" s="179" t="s">
        <v>39</v>
      </c>
      <c r="AX308" s="179" t="s">
        <v>79</v>
      </c>
      <c r="AY308" s="182" t="s">
        <v>353</v>
      </c>
    </row>
    <row r="309" s="179" customFormat="true" ht="11.25" hidden="false" customHeight="false" outlineLevel="0" collapsed="false">
      <c r="B309" s="180"/>
      <c r="D309" s="181" t="s">
        <v>363</v>
      </c>
      <c r="E309" s="182"/>
      <c r="F309" s="183" t="s">
        <v>2237</v>
      </c>
      <c r="H309" s="182"/>
      <c r="I309" s="184"/>
      <c r="L309" s="180"/>
      <c r="M309" s="185"/>
      <c r="T309" s="186"/>
      <c r="AT309" s="182" t="s">
        <v>363</v>
      </c>
      <c r="AU309" s="182" t="s">
        <v>88</v>
      </c>
      <c r="AV309" s="179" t="s">
        <v>86</v>
      </c>
      <c r="AW309" s="179" t="s">
        <v>39</v>
      </c>
      <c r="AX309" s="179" t="s">
        <v>79</v>
      </c>
      <c r="AY309" s="182" t="s">
        <v>353</v>
      </c>
    </row>
    <row r="310" s="187" customFormat="true" ht="11.25" hidden="false" customHeight="false" outlineLevel="0" collapsed="false">
      <c r="B310" s="188"/>
      <c r="D310" s="181" t="s">
        <v>363</v>
      </c>
      <c r="E310" s="189"/>
      <c r="F310" s="190" t="s">
        <v>113</v>
      </c>
      <c r="H310" s="191" t="n">
        <v>40.733</v>
      </c>
      <c r="I310" s="192"/>
      <c r="L310" s="188"/>
      <c r="M310" s="193"/>
      <c r="T310" s="194"/>
      <c r="AT310" s="189" t="s">
        <v>363</v>
      </c>
      <c r="AU310" s="189" t="s">
        <v>88</v>
      </c>
      <c r="AV310" s="187" t="s">
        <v>88</v>
      </c>
      <c r="AW310" s="187" t="s">
        <v>39</v>
      </c>
      <c r="AX310" s="187" t="s">
        <v>86</v>
      </c>
      <c r="AY310" s="189" t="s">
        <v>353</v>
      </c>
    </row>
    <row r="311" s="24" customFormat="true" ht="24" hidden="false" customHeight="true" outlineLevel="0" collapsed="false">
      <c r="B311" s="25"/>
      <c r="C311" s="162" t="s">
        <v>626</v>
      </c>
      <c r="D311" s="162" t="s">
        <v>355</v>
      </c>
      <c r="E311" s="163" t="s">
        <v>2250</v>
      </c>
      <c r="F311" s="164" t="s">
        <v>2251</v>
      </c>
      <c r="G311" s="165" t="s">
        <v>358</v>
      </c>
      <c r="H311" s="166" t="n">
        <v>14.4</v>
      </c>
      <c r="I311" s="167"/>
      <c r="J311" s="168" t="n">
        <f aca="false">ROUND(I311*H311,2)</f>
        <v>0</v>
      </c>
      <c r="K311" s="164" t="s">
        <v>359</v>
      </c>
      <c r="L311" s="25"/>
      <c r="M311" s="169"/>
      <c r="N311" s="170" t="s">
        <v>50</v>
      </c>
      <c r="P311" s="171" t="n">
        <f aca="false">O311*H311</f>
        <v>0</v>
      </c>
      <c r="Q311" s="171" t="n">
        <v>0.00017</v>
      </c>
      <c r="R311" s="171" t="n">
        <f aca="false">Q311*H311</f>
        <v>0.002448</v>
      </c>
      <c r="S311" s="171" t="n">
        <v>0</v>
      </c>
      <c r="T311" s="172" t="n">
        <f aca="false">S311*H311</f>
        <v>0</v>
      </c>
      <c r="AR311" s="173" t="s">
        <v>503</v>
      </c>
      <c r="AT311" s="173" t="s">
        <v>355</v>
      </c>
      <c r="AU311" s="173" t="s">
        <v>88</v>
      </c>
      <c r="AY311" s="3" t="s">
        <v>353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6</v>
      </c>
      <c r="BK311" s="174" t="n">
        <f aca="false">ROUND(I311*H311,2)</f>
        <v>0</v>
      </c>
      <c r="BL311" s="3" t="s">
        <v>503</v>
      </c>
      <c r="BM311" s="173" t="s">
        <v>2252</v>
      </c>
    </row>
    <row r="312" s="24" customFormat="true" ht="11.25" hidden="false" customHeight="false" outlineLevel="0" collapsed="false">
      <c r="B312" s="25"/>
      <c r="D312" s="175" t="s">
        <v>361</v>
      </c>
      <c r="F312" s="176" t="s">
        <v>2253</v>
      </c>
      <c r="I312" s="177"/>
      <c r="L312" s="25"/>
      <c r="M312" s="178"/>
      <c r="T312" s="56"/>
      <c r="AT312" s="3" t="s">
        <v>361</v>
      </c>
      <c r="AU312" s="3" t="s">
        <v>88</v>
      </c>
    </row>
    <row r="313" s="179" customFormat="true" ht="11.25" hidden="false" customHeight="false" outlineLevel="0" collapsed="false">
      <c r="B313" s="180"/>
      <c r="D313" s="181" t="s">
        <v>363</v>
      </c>
      <c r="E313" s="182"/>
      <c r="F313" s="183" t="s">
        <v>364</v>
      </c>
      <c r="H313" s="182"/>
      <c r="I313" s="184"/>
      <c r="L313" s="180"/>
      <c r="M313" s="185"/>
      <c r="T313" s="186"/>
      <c r="AT313" s="182" t="s">
        <v>363</v>
      </c>
      <c r="AU313" s="182" t="s">
        <v>88</v>
      </c>
      <c r="AV313" s="179" t="s">
        <v>86</v>
      </c>
      <c r="AW313" s="179" t="s">
        <v>39</v>
      </c>
      <c r="AX313" s="179" t="s">
        <v>79</v>
      </c>
      <c r="AY313" s="182" t="s">
        <v>353</v>
      </c>
    </row>
    <row r="314" s="179" customFormat="true" ht="11.25" hidden="false" customHeight="false" outlineLevel="0" collapsed="false">
      <c r="B314" s="180"/>
      <c r="D314" s="181" t="s">
        <v>363</v>
      </c>
      <c r="E314" s="182"/>
      <c r="F314" s="183" t="s">
        <v>365</v>
      </c>
      <c r="H314" s="182"/>
      <c r="I314" s="184"/>
      <c r="L314" s="180"/>
      <c r="M314" s="185"/>
      <c r="T314" s="186"/>
      <c r="AT314" s="182" t="s">
        <v>363</v>
      </c>
      <c r="AU314" s="182" t="s">
        <v>88</v>
      </c>
      <c r="AV314" s="179" t="s">
        <v>86</v>
      </c>
      <c r="AW314" s="179" t="s">
        <v>39</v>
      </c>
      <c r="AX314" s="179" t="s">
        <v>79</v>
      </c>
      <c r="AY314" s="182" t="s">
        <v>353</v>
      </c>
    </row>
    <row r="315" s="179" customFormat="true" ht="11.25" hidden="false" customHeight="false" outlineLevel="0" collapsed="false">
      <c r="B315" s="180"/>
      <c r="D315" s="181" t="s">
        <v>363</v>
      </c>
      <c r="E315" s="182"/>
      <c r="F315" s="183" t="s">
        <v>2221</v>
      </c>
      <c r="H315" s="182"/>
      <c r="I315" s="184"/>
      <c r="L315" s="180"/>
      <c r="M315" s="185"/>
      <c r="T315" s="186"/>
      <c r="AT315" s="182" t="s">
        <v>363</v>
      </c>
      <c r="AU315" s="182" t="s">
        <v>88</v>
      </c>
      <c r="AV315" s="179" t="s">
        <v>86</v>
      </c>
      <c r="AW315" s="179" t="s">
        <v>39</v>
      </c>
      <c r="AX315" s="179" t="s">
        <v>79</v>
      </c>
      <c r="AY315" s="182" t="s">
        <v>353</v>
      </c>
    </row>
    <row r="316" s="179" customFormat="true" ht="11.25" hidden="false" customHeight="false" outlineLevel="0" collapsed="false">
      <c r="B316" s="180"/>
      <c r="D316" s="181" t="s">
        <v>363</v>
      </c>
      <c r="E316" s="182"/>
      <c r="F316" s="183" t="s">
        <v>2222</v>
      </c>
      <c r="H316" s="182"/>
      <c r="I316" s="184"/>
      <c r="L316" s="180"/>
      <c r="M316" s="185"/>
      <c r="T316" s="186"/>
      <c r="AT316" s="182" t="s">
        <v>363</v>
      </c>
      <c r="AU316" s="182" t="s">
        <v>88</v>
      </c>
      <c r="AV316" s="179" t="s">
        <v>86</v>
      </c>
      <c r="AW316" s="179" t="s">
        <v>39</v>
      </c>
      <c r="AX316" s="179" t="s">
        <v>79</v>
      </c>
      <c r="AY316" s="182" t="s">
        <v>353</v>
      </c>
    </row>
    <row r="317" s="179" customFormat="true" ht="11.25" hidden="false" customHeight="false" outlineLevel="0" collapsed="false">
      <c r="B317" s="180"/>
      <c r="D317" s="181" t="s">
        <v>363</v>
      </c>
      <c r="E317" s="182"/>
      <c r="F317" s="183" t="s">
        <v>2223</v>
      </c>
      <c r="H317" s="182"/>
      <c r="I317" s="184"/>
      <c r="L317" s="180"/>
      <c r="M317" s="185"/>
      <c r="T317" s="186"/>
      <c r="AT317" s="182" t="s">
        <v>363</v>
      </c>
      <c r="AU317" s="182" t="s">
        <v>88</v>
      </c>
      <c r="AV317" s="179" t="s">
        <v>86</v>
      </c>
      <c r="AW317" s="179" t="s">
        <v>39</v>
      </c>
      <c r="AX317" s="179" t="s">
        <v>79</v>
      </c>
      <c r="AY317" s="182" t="s">
        <v>353</v>
      </c>
    </row>
    <row r="318" s="187" customFormat="true" ht="11.25" hidden="false" customHeight="false" outlineLevel="0" collapsed="false">
      <c r="B318" s="188"/>
      <c r="D318" s="181" t="s">
        <v>363</v>
      </c>
      <c r="E318" s="189"/>
      <c r="F318" s="190" t="s">
        <v>2085</v>
      </c>
      <c r="H318" s="191" t="n">
        <v>14.4</v>
      </c>
      <c r="I318" s="192"/>
      <c r="L318" s="188"/>
      <c r="M318" s="193"/>
      <c r="T318" s="194"/>
      <c r="AT318" s="189" t="s">
        <v>363</v>
      </c>
      <c r="AU318" s="189" t="s">
        <v>88</v>
      </c>
      <c r="AV318" s="187" t="s">
        <v>88</v>
      </c>
      <c r="AW318" s="187" t="s">
        <v>39</v>
      </c>
      <c r="AX318" s="187" t="s">
        <v>86</v>
      </c>
      <c r="AY318" s="189" t="s">
        <v>353</v>
      </c>
    </row>
    <row r="319" s="24" customFormat="true" ht="37.5" hidden="false" customHeight="true" outlineLevel="0" collapsed="false">
      <c r="B319" s="25"/>
      <c r="C319" s="162" t="s">
        <v>633</v>
      </c>
      <c r="D319" s="162" t="s">
        <v>355</v>
      </c>
      <c r="E319" s="163" t="s">
        <v>2254</v>
      </c>
      <c r="F319" s="164" t="s">
        <v>2255</v>
      </c>
      <c r="G319" s="165" t="s">
        <v>475</v>
      </c>
      <c r="H319" s="166" t="n">
        <v>40.733</v>
      </c>
      <c r="I319" s="167"/>
      <c r="J319" s="168" t="n">
        <f aca="false">ROUND(I319*H319,2)</f>
        <v>0</v>
      </c>
      <c r="K319" s="164" t="s">
        <v>359</v>
      </c>
      <c r="L319" s="25"/>
      <c r="M319" s="169"/>
      <c r="N319" s="170" t="s">
        <v>50</v>
      </c>
      <c r="P319" s="171" t="n">
        <f aca="false">O319*H319</f>
        <v>0</v>
      </c>
      <c r="Q319" s="171" t="n">
        <v>4E-005</v>
      </c>
      <c r="R319" s="171" t="n">
        <f aca="false">Q319*H319</f>
        <v>0.00162932</v>
      </c>
      <c r="S319" s="171" t="n">
        <v>0</v>
      </c>
      <c r="T319" s="172" t="n">
        <f aca="false">S319*H319</f>
        <v>0</v>
      </c>
      <c r="AR319" s="173" t="s">
        <v>503</v>
      </c>
      <c r="AT319" s="173" t="s">
        <v>355</v>
      </c>
      <c r="AU319" s="173" t="s">
        <v>88</v>
      </c>
      <c r="AY319" s="3" t="s">
        <v>353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86</v>
      </c>
      <c r="BK319" s="174" t="n">
        <f aca="false">ROUND(I319*H319,2)</f>
        <v>0</v>
      </c>
      <c r="BL319" s="3" t="s">
        <v>503</v>
      </c>
      <c r="BM319" s="173" t="s">
        <v>2256</v>
      </c>
    </row>
    <row r="320" s="24" customFormat="true" ht="11.25" hidden="false" customHeight="false" outlineLevel="0" collapsed="false">
      <c r="B320" s="25"/>
      <c r="D320" s="175" t="s">
        <v>361</v>
      </c>
      <c r="F320" s="176" t="s">
        <v>2257</v>
      </c>
      <c r="I320" s="177"/>
      <c r="L320" s="25"/>
      <c r="M320" s="178"/>
      <c r="T320" s="56"/>
      <c r="AT320" s="3" t="s">
        <v>361</v>
      </c>
      <c r="AU320" s="3" t="s">
        <v>88</v>
      </c>
    </row>
    <row r="321" s="179" customFormat="true" ht="11.25" hidden="false" customHeight="false" outlineLevel="0" collapsed="false">
      <c r="B321" s="180"/>
      <c r="D321" s="181" t="s">
        <v>363</v>
      </c>
      <c r="E321" s="182"/>
      <c r="F321" s="183" t="s">
        <v>364</v>
      </c>
      <c r="H321" s="182"/>
      <c r="I321" s="184"/>
      <c r="L321" s="180"/>
      <c r="M321" s="185"/>
      <c r="T321" s="186"/>
      <c r="AT321" s="182" t="s">
        <v>363</v>
      </c>
      <c r="AU321" s="182" t="s">
        <v>88</v>
      </c>
      <c r="AV321" s="179" t="s">
        <v>86</v>
      </c>
      <c r="AW321" s="179" t="s">
        <v>39</v>
      </c>
      <c r="AX321" s="179" t="s">
        <v>79</v>
      </c>
      <c r="AY321" s="182" t="s">
        <v>353</v>
      </c>
    </row>
    <row r="322" s="179" customFormat="true" ht="11.25" hidden="false" customHeight="false" outlineLevel="0" collapsed="false">
      <c r="B322" s="180"/>
      <c r="D322" s="181" t="s">
        <v>363</v>
      </c>
      <c r="E322" s="182"/>
      <c r="F322" s="183" t="s">
        <v>365</v>
      </c>
      <c r="H322" s="182"/>
      <c r="I322" s="184"/>
      <c r="L322" s="180"/>
      <c r="M322" s="185"/>
      <c r="T322" s="186"/>
      <c r="AT322" s="182" t="s">
        <v>363</v>
      </c>
      <c r="AU322" s="182" t="s">
        <v>88</v>
      </c>
      <c r="AV322" s="179" t="s">
        <v>86</v>
      </c>
      <c r="AW322" s="179" t="s">
        <v>39</v>
      </c>
      <c r="AX322" s="179" t="s">
        <v>79</v>
      </c>
      <c r="AY322" s="182" t="s">
        <v>353</v>
      </c>
    </row>
    <row r="323" s="179" customFormat="true" ht="11.25" hidden="false" customHeight="false" outlineLevel="0" collapsed="false">
      <c r="B323" s="180"/>
      <c r="D323" s="181" t="s">
        <v>363</v>
      </c>
      <c r="E323" s="182"/>
      <c r="F323" s="183" t="s">
        <v>2236</v>
      </c>
      <c r="H323" s="182"/>
      <c r="I323" s="184"/>
      <c r="L323" s="180"/>
      <c r="M323" s="185"/>
      <c r="T323" s="186"/>
      <c r="AT323" s="182" t="s">
        <v>363</v>
      </c>
      <c r="AU323" s="182" t="s">
        <v>88</v>
      </c>
      <c r="AV323" s="179" t="s">
        <v>86</v>
      </c>
      <c r="AW323" s="179" t="s">
        <v>39</v>
      </c>
      <c r="AX323" s="179" t="s">
        <v>79</v>
      </c>
      <c r="AY323" s="182" t="s">
        <v>353</v>
      </c>
    </row>
    <row r="324" s="179" customFormat="true" ht="11.25" hidden="false" customHeight="false" outlineLevel="0" collapsed="false">
      <c r="B324" s="180"/>
      <c r="D324" s="181" t="s">
        <v>363</v>
      </c>
      <c r="E324" s="182"/>
      <c r="F324" s="183" t="s">
        <v>2213</v>
      </c>
      <c r="H324" s="182"/>
      <c r="I324" s="184"/>
      <c r="L324" s="180"/>
      <c r="M324" s="185"/>
      <c r="T324" s="186"/>
      <c r="AT324" s="182" t="s">
        <v>363</v>
      </c>
      <c r="AU324" s="182" t="s">
        <v>88</v>
      </c>
      <c r="AV324" s="179" t="s">
        <v>86</v>
      </c>
      <c r="AW324" s="179" t="s">
        <v>39</v>
      </c>
      <c r="AX324" s="179" t="s">
        <v>79</v>
      </c>
      <c r="AY324" s="182" t="s">
        <v>353</v>
      </c>
    </row>
    <row r="325" s="179" customFormat="true" ht="11.25" hidden="false" customHeight="false" outlineLevel="0" collapsed="false">
      <c r="B325" s="180"/>
      <c r="D325" s="181" t="s">
        <v>363</v>
      </c>
      <c r="E325" s="182"/>
      <c r="F325" s="183" t="s">
        <v>2237</v>
      </c>
      <c r="H325" s="182"/>
      <c r="I325" s="184"/>
      <c r="L325" s="180"/>
      <c r="M325" s="185"/>
      <c r="T325" s="186"/>
      <c r="AT325" s="182" t="s">
        <v>363</v>
      </c>
      <c r="AU325" s="182" t="s">
        <v>88</v>
      </c>
      <c r="AV325" s="179" t="s">
        <v>86</v>
      </c>
      <c r="AW325" s="179" t="s">
        <v>39</v>
      </c>
      <c r="AX325" s="179" t="s">
        <v>79</v>
      </c>
      <c r="AY325" s="182" t="s">
        <v>353</v>
      </c>
    </row>
    <row r="326" s="187" customFormat="true" ht="11.25" hidden="false" customHeight="false" outlineLevel="0" collapsed="false">
      <c r="B326" s="188"/>
      <c r="D326" s="181" t="s">
        <v>363</v>
      </c>
      <c r="E326" s="189"/>
      <c r="F326" s="190" t="s">
        <v>113</v>
      </c>
      <c r="H326" s="191" t="n">
        <v>40.733</v>
      </c>
      <c r="I326" s="192"/>
      <c r="L326" s="188"/>
      <c r="M326" s="193"/>
      <c r="T326" s="194"/>
      <c r="AT326" s="189" t="s">
        <v>363</v>
      </c>
      <c r="AU326" s="189" t="s">
        <v>88</v>
      </c>
      <c r="AV326" s="187" t="s">
        <v>88</v>
      </c>
      <c r="AW326" s="187" t="s">
        <v>39</v>
      </c>
      <c r="AX326" s="187" t="s">
        <v>86</v>
      </c>
      <c r="AY326" s="189" t="s">
        <v>353</v>
      </c>
    </row>
    <row r="327" s="24" customFormat="true" ht="33" hidden="false" customHeight="true" outlineLevel="0" collapsed="false">
      <c r="B327" s="25"/>
      <c r="C327" s="162" t="s">
        <v>641</v>
      </c>
      <c r="D327" s="162" t="s">
        <v>355</v>
      </c>
      <c r="E327" s="163" t="s">
        <v>2258</v>
      </c>
      <c r="F327" s="164" t="s">
        <v>2259</v>
      </c>
      <c r="G327" s="165" t="s">
        <v>475</v>
      </c>
      <c r="H327" s="166" t="n">
        <v>40.733</v>
      </c>
      <c r="I327" s="167"/>
      <c r="J327" s="168" t="n">
        <f aca="false">ROUND(I327*H327,2)</f>
        <v>0</v>
      </c>
      <c r="K327" s="164" t="s">
        <v>359</v>
      </c>
      <c r="L327" s="25"/>
      <c r="M327" s="169"/>
      <c r="N327" s="170" t="s">
        <v>50</v>
      </c>
      <c r="P327" s="171" t="n">
        <f aca="false">O327*H327</f>
        <v>0</v>
      </c>
      <c r="Q327" s="171" t="n">
        <v>4E-005</v>
      </c>
      <c r="R327" s="171" t="n">
        <f aca="false">Q327*H327</f>
        <v>0.00162932</v>
      </c>
      <c r="S327" s="171" t="n">
        <v>0</v>
      </c>
      <c r="T327" s="172" t="n">
        <f aca="false">S327*H327</f>
        <v>0</v>
      </c>
      <c r="AR327" s="173" t="s">
        <v>503</v>
      </c>
      <c r="AT327" s="173" t="s">
        <v>355</v>
      </c>
      <c r="AU327" s="173" t="s">
        <v>88</v>
      </c>
      <c r="AY327" s="3" t="s">
        <v>353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6</v>
      </c>
      <c r="BK327" s="174" t="n">
        <f aca="false">ROUND(I327*H327,2)</f>
        <v>0</v>
      </c>
      <c r="BL327" s="3" t="s">
        <v>503</v>
      </c>
      <c r="BM327" s="173" t="s">
        <v>2260</v>
      </c>
    </row>
    <row r="328" s="24" customFormat="true" ht="11.25" hidden="false" customHeight="false" outlineLevel="0" collapsed="false">
      <c r="B328" s="25"/>
      <c r="D328" s="175" t="s">
        <v>361</v>
      </c>
      <c r="F328" s="176" t="s">
        <v>2261</v>
      </c>
      <c r="I328" s="177"/>
      <c r="L328" s="25"/>
      <c r="M328" s="178"/>
      <c r="T328" s="56"/>
      <c r="AT328" s="3" t="s">
        <v>361</v>
      </c>
      <c r="AU328" s="3" t="s">
        <v>88</v>
      </c>
    </row>
    <row r="329" s="179" customFormat="true" ht="11.25" hidden="false" customHeight="false" outlineLevel="0" collapsed="false">
      <c r="B329" s="180"/>
      <c r="D329" s="181" t="s">
        <v>363</v>
      </c>
      <c r="E329" s="182"/>
      <c r="F329" s="183" t="s">
        <v>364</v>
      </c>
      <c r="H329" s="182"/>
      <c r="I329" s="184"/>
      <c r="L329" s="180"/>
      <c r="M329" s="185"/>
      <c r="T329" s="186"/>
      <c r="AT329" s="182" t="s">
        <v>363</v>
      </c>
      <c r="AU329" s="182" t="s">
        <v>88</v>
      </c>
      <c r="AV329" s="179" t="s">
        <v>86</v>
      </c>
      <c r="AW329" s="179" t="s">
        <v>39</v>
      </c>
      <c r="AX329" s="179" t="s">
        <v>79</v>
      </c>
      <c r="AY329" s="182" t="s">
        <v>353</v>
      </c>
    </row>
    <row r="330" s="179" customFormat="true" ht="11.25" hidden="false" customHeight="false" outlineLevel="0" collapsed="false">
      <c r="B330" s="180"/>
      <c r="D330" s="181" t="s">
        <v>363</v>
      </c>
      <c r="E330" s="182"/>
      <c r="F330" s="183" t="s">
        <v>365</v>
      </c>
      <c r="H330" s="182"/>
      <c r="I330" s="184"/>
      <c r="L330" s="180"/>
      <c r="M330" s="185"/>
      <c r="T330" s="186"/>
      <c r="AT330" s="182" t="s">
        <v>363</v>
      </c>
      <c r="AU330" s="182" t="s">
        <v>88</v>
      </c>
      <c r="AV330" s="179" t="s">
        <v>86</v>
      </c>
      <c r="AW330" s="179" t="s">
        <v>39</v>
      </c>
      <c r="AX330" s="179" t="s">
        <v>79</v>
      </c>
      <c r="AY330" s="182" t="s">
        <v>353</v>
      </c>
    </row>
    <row r="331" s="179" customFormat="true" ht="11.25" hidden="false" customHeight="false" outlineLevel="0" collapsed="false">
      <c r="B331" s="180"/>
      <c r="D331" s="181" t="s">
        <v>363</v>
      </c>
      <c r="E331" s="182"/>
      <c r="F331" s="183" t="s">
        <v>2236</v>
      </c>
      <c r="H331" s="182"/>
      <c r="I331" s="184"/>
      <c r="L331" s="180"/>
      <c r="M331" s="185"/>
      <c r="T331" s="186"/>
      <c r="AT331" s="182" t="s">
        <v>363</v>
      </c>
      <c r="AU331" s="182" t="s">
        <v>88</v>
      </c>
      <c r="AV331" s="179" t="s">
        <v>86</v>
      </c>
      <c r="AW331" s="179" t="s">
        <v>39</v>
      </c>
      <c r="AX331" s="179" t="s">
        <v>79</v>
      </c>
      <c r="AY331" s="182" t="s">
        <v>353</v>
      </c>
    </row>
    <row r="332" s="179" customFormat="true" ht="11.25" hidden="false" customHeight="false" outlineLevel="0" collapsed="false">
      <c r="B332" s="180"/>
      <c r="D332" s="181" t="s">
        <v>363</v>
      </c>
      <c r="E332" s="182"/>
      <c r="F332" s="183" t="s">
        <v>2213</v>
      </c>
      <c r="H332" s="182"/>
      <c r="I332" s="184"/>
      <c r="L332" s="180"/>
      <c r="M332" s="185"/>
      <c r="T332" s="186"/>
      <c r="AT332" s="182" t="s">
        <v>363</v>
      </c>
      <c r="AU332" s="182" t="s">
        <v>88</v>
      </c>
      <c r="AV332" s="179" t="s">
        <v>86</v>
      </c>
      <c r="AW332" s="179" t="s">
        <v>39</v>
      </c>
      <c r="AX332" s="179" t="s">
        <v>79</v>
      </c>
      <c r="AY332" s="182" t="s">
        <v>353</v>
      </c>
    </row>
    <row r="333" s="179" customFormat="true" ht="11.25" hidden="false" customHeight="false" outlineLevel="0" collapsed="false">
      <c r="B333" s="180"/>
      <c r="D333" s="181" t="s">
        <v>363</v>
      </c>
      <c r="E333" s="182"/>
      <c r="F333" s="183" t="s">
        <v>2237</v>
      </c>
      <c r="H333" s="182"/>
      <c r="I333" s="184"/>
      <c r="L333" s="180"/>
      <c r="M333" s="185"/>
      <c r="T333" s="186"/>
      <c r="AT333" s="182" t="s">
        <v>363</v>
      </c>
      <c r="AU333" s="182" t="s">
        <v>88</v>
      </c>
      <c r="AV333" s="179" t="s">
        <v>86</v>
      </c>
      <c r="AW333" s="179" t="s">
        <v>39</v>
      </c>
      <c r="AX333" s="179" t="s">
        <v>79</v>
      </c>
      <c r="AY333" s="182" t="s">
        <v>353</v>
      </c>
    </row>
    <row r="334" s="187" customFormat="true" ht="11.25" hidden="false" customHeight="false" outlineLevel="0" collapsed="false">
      <c r="B334" s="188"/>
      <c r="D334" s="181" t="s">
        <v>363</v>
      </c>
      <c r="E334" s="189"/>
      <c r="F334" s="190" t="s">
        <v>113</v>
      </c>
      <c r="H334" s="191" t="n">
        <v>40.733</v>
      </c>
      <c r="I334" s="192"/>
      <c r="L334" s="188"/>
      <c r="M334" s="193"/>
      <c r="T334" s="194"/>
      <c r="AT334" s="189" t="s">
        <v>363</v>
      </c>
      <c r="AU334" s="189" t="s">
        <v>88</v>
      </c>
      <c r="AV334" s="187" t="s">
        <v>88</v>
      </c>
      <c r="AW334" s="187" t="s">
        <v>39</v>
      </c>
      <c r="AX334" s="187" t="s">
        <v>86</v>
      </c>
      <c r="AY334" s="189" t="s">
        <v>353</v>
      </c>
    </row>
    <row r="335" s="24" customFormat="true" ht="24" hidden="false" customHeight="true" outlineLevel="0" collapsed="false">
      <c r="B335" s="25"/>
      <c r="C335" s="162" t="s">
        <v>647</v>
      </c>
      <c r="D335" s="162" t="s">
        <v>355</v>
      </c>
      <c r="E335" s="163" t="s">
        <v>2262</v>
      </c>
      <c r="F335" s="164" t="s">
        <v>2263</v>
      </c>
      <c r="G335" s="165" t="s">
        <v>358</v>
      </c>
      <c r="H335" s="166" t="n">
        <v>14.4</v>
      </c>
      <c r="I335" s="167"/>
      <c r="J335" s="168" t="n">
        <f aca="false">ROUND(I335*H335,2)</f>
        <v>0</v>
      </c>
      <c r="K335" s="164" t="s">
        <v>359</v>
      </c>
      <c r="L335" s="25"/>
      <c r="M335" s="169"/>
      <c r="N335" s="170" t="s">
        <v>50</v>
      </c>
      <c r="P335" s="171" t="n">
        <f aca="false">O335*H335</f>
        <v>0</v>
      </c>
      <c r="Q335" s="171" t="n">
        <v>0.00043</v>
      </c>
      <c r="R335" s="171" t="n">
        <f aca="false">Q335*H335</f>
        <v>0.006192</v>
      </c>
      <c r="S335" s="171" t="n">
        <v>0</v>
      </c>
      <c r="T335" s="172" t="n">
        <f aca="false">S335*H335</f>
        <v>0</v>
      </c>
      <c r="AR335" s="173" t="s">
        <v>503</v>
      </c>
      <c r="AT335" s="173" t="s">
        <v>355</v>
      </c>
      <c r="AU335" s="173" t="s">
        <v>88</v>
      </c>
      <c r="AY335" s="3" t="s">
        <v>353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86</v>
      </c>
      <c r="BK335" s="174" t="n">
        <f aca="false">ROUND(I335*H335,2)</f>
        <v>0</v>
      </c>
      <c r="BL335" s="3" t="s">
        <v>503</v>
      </c>
      <c r="BM335" s="173" t="s">
        <v>2264</v>
      </c>
    </row>
    <row r="336" s="24" customFormat="true" ht="11.25" hidden="false" customHeight="false" outlineLevel="0" collapsed="false">
      <c r="B336" s="25"/>
      <c r="D336" s="175" t="s">
        <v>361</v>
      </c>
      <c r="F336" s="176" t="s">
        <v>2265</v>
      </c>
      <c r="I336" s="177"/>
      <c r="L336" s="25"/>
      <c r="M336" s="178"/>
      <c r="T336" s="56"/>
      <c r="AT336" s="3" t="s">
        <v>361</v>
      </c>
      <c r="AU336" s="3" t="s">
        <v>88</v>
      </c>
    </row>
    <row r="337" s="179" customFormat="true" ht="11.25" hidden="false" customHeight="false" outlineLevel="0" collapsed="false">
      <c r="B337" s="180"/>
      <c r="D337" s="181" t="s">
        <v>363</v>
      </c>
      <c r="E337" s="182"/>
      <c r="F337" s="183" t="s">
        <v>364</v>
      </c>
      <c r="H337" s="182"/>
      <c r="I337" s="184"/>
      <c r="L337" s="180"/>
      <c r="M337" s="185"/>
      <c r="T337" s="186"/>
      <c r="AT337" s="182" t="s">
        <v>363</v>
      </c>
      <c r="AU337" s="182" t="s">
        <v>88</v>
      </c>
      <c r="AV337" s="179" t="s">
        <v>86</v>
      </c>
      <c r="AW337" s="179" t="s">
        <v>39</v>
      </c>
      <c r="AX337" s="179" t="s">
        <v>79</v>
      </c>
      <c r="AY337" s="182" t="s">
        <v>353</v>
      </c>
    </row>
    <row r="338" s="179" customFormat="true" ht="11.25" hidden="false" customHeight="false" outlineLevel="0" collapsed="false">
      <c r="B338" s="180"/>
      <c r="D338" s="181" t="s">
        <v>363</v>
      </c>
      <c r="E338" s="182"/>
      <c r="F338" s="183" t="s">
        <v>365</v>
      </c>
      <c r="H338" s="182"/>
      <c r="I338" s="184"/>
      <c r="L338" s="180"/>
      <c r="M338" s="185"/>
      <c r="T338" s="186"/>
      <c r="AT338" s="182" t="s">
        <v>363</v>
      </c>
      <c r="AU338" s="182" t="s">
        <v>88</v>
      </c>
      <c r="AV338" s="179" t="s">
        <v>86</v>
      </c>
      <c r="AW338" s="179" t="s">
        <v>39</v>
      </c>
      <c r="AX338" s="179" t="s">
        <v>79</v>
      </c>
      <c r="AY338" s="182" t="s">
        <v>353</v>
      </c>
    </row>
    <row r="339" s="179" customFormat="true" ht="11.25" hidden="false" customHeight="false" outlineLevel="0" collapsed="false">
      <c r="B339" s="180"/>
      <c r="D339" s="181" t="s">
        <v>363</v>
      </c>
      <c r="E339" s="182"/>
      <c r="F339" s="183" t="s">
        <v>2221</v>
      </c>
      <c r="H339" s="182"/>
      <c r="I339" s="184"/>
      <c r="L339" s="180"/>
      <c r="M339" s="185"/>
      <c r="T339" s="186"/>
      <c r="AT339" s="182" t="s">
        <v>363</v>
      </c>
      <c r="AU339" s="182" t="s">
        <v>88</v>
      </c>
      <c r="AV339" s="179" t="s">
        <v>86</v>
      </c>
      <c r="AW339" s="179" t="s">
        <v>39</v>
      </c>
      <c r="AX339" s="179" t="s">
        <v>79</v>
      </c>
      <c r="AY339" s="182" t="s">
        <v>353</v>
      </c>
    </row>
    <row r="340" s="179" customFormat="true" ht="11.25" hidden="false" customHeight="false" outlineLevel="0" collapsed="false">
      <c r="B340" s="180"/>
      <c r="D340" s="181" t="s">
        <v>363</v>
      </c>
      <c r="E340" s="182"/>
      <c r="F340" s="183" t="s">
        <v>2222</v>
      </c>
      <c r="H340" s="182"/>
      <c r="I340" s="184"/>
      <c r="L340" s="180"/>
      <c r="M340" s="185"/>
      <c r="T340" s="186"/>
      <c r="AT340" s="182" t="s">
        <v>363</v>
      </c>
      <c r="AU340" s="182" t="s">
        <v>88</v>
      </c>
      <c r="AV340" s="179" t="s">
        <v>86</v>
      </c>
      <c r="AW340" s="179" t="s">
        <v>39</v>
      </c>
      <c r="AX340" s="179" t="s">
        <v>79</v>
      </c>
      <c r="AY340" s="182" t="s">
        <v>353</v>
      </c>
    </row>
    <row r="341" s="179" customFormat="true" ht="11.25" hidden="false" customHeight="false" outlineLevel="0" collapsed="false">
      <c r="B341" s="180"/>
      <c r="D341" s="181" t="s">
        <v>363</v>
      </c>
      <c r="E341" s="182"/>
      <c r="F341" s="183" t="s">
        <v>2223</v>
      </c>
      <c r="H341" s="182"/>
      <c r="I341" s="184"/>
      <c r="L341" s="180"/>
      <c r="M341" s="185"/>
      <c r="T341" s="186"/>
      <c r="AT341" s="182" t="s">
        <v>363</v>
      </c>
      <c r="AU341" s="182" t="s">
        <v>88</v>
      </c>
      <c r="AV341" s="179" t="s">
        <v>86</v>
      </c>
      <c r="AW341" s="179" t="s">
        <v>39</v>
      </c>
      <c r="AX341" s="179" t="s">
        <v>79</v>
      </c>
      <c r="AY341" s="182" t="s">
        <v>353</v>
      </c>
    </row>
    <row r="342" s="187" customFormat="true" ht="11.25" hidden="false" customHeight="false" outlineLevel="0" collapsed="false">
      <c r="B342" s="188"/>
      <c r="D342" s="181" t="s">
        <v>363</v>
      </c>
      <c r="E342" s="189"/>
      <c r="F342" s="190" t="s">
        <v>2085</v>
      </c>
      <c r="H342" s="191" t="n">
        <v>14.4</v>
      </c>
      <c r="I342" s="192"/>
      <c r="L342" s="188"/>
      <c r="M342" s="193"/>
      <c r="T342" s="194"/>
      <c r="AT342" s="189" t="s">
        <v>363</v>
      </c>
      <c r="AU342" s="189" t="s">
        <v>88</v>
      </c>
      <c r="AV342" s="187" t="s">
        <v>88</v>
      </c>
      <c r="AW342" s="187" t="s">
        <v>39</v>
      </c>
      <c r="AX342" s="187" t="s">
        <v>86</v>
      </c>
      <c r="AY342" s="189" t="s">
        <v>353</v>
      </c>
    </row>
    <row r="343" s="24" customFormat="true" ht="37.5" hidden="false" customHeight="true" outlineLevel="0" collapsed="false">
      <c r="B343" s="25"/>
      <c r="C343" s="162" t="s">
        <v>654</v>
      </c>
      <c r="D343" s="162" t="s">
        <v>355</v>
      </c>
      <c r="E343" s="163" t="s">
        <v>2266</v>
      </c>
      <c r="F343" s="164" t="s">
        <v>2267</v>
      </c>
      <c r="G343" s="165" t="s">
        <v>475</v>
      </c>
      <c r="H343" s="166" t="n">
        <v>40.733</v>
      </c>
      <c r="I343" s="167"/>
      <c r="J343" s="168" t="n">
        <f aca="false">ROUND(I343*H343,2)</f>
        <v>0</v>
      </c>
      <c r="K343" s="164" t="s">
        <v>359</v>
      </c>
      <c r="L343" s="25"/>
      <c r="M343" s="169"/>
      <c r="N343" s="170" t="s">
        <v>50</v>
      </c>
      <c r="P343" s="171" t="n">
        <f aca="false">O343*H343</f>
        <v>0</v>
      </c>
      <c r="Q343" s="171" t="n">
        <v>4E-005</v>
      </c>
      <c r="R343" s="171" t="n">
        <f aca="false">Q343*H343</f>
        <v>0.00162932</v>
      </c>
      <c r="S343" s="171" t="n">
        <v>0</v>
      </c>
      <c r="T343" s="172" t="n">
        <f aca="false">S343*H343</f>
        <v>0</v>
      </c>
      <c r="AR343" s="173" t="s">
        <v>503</v>
      </c>
      <c r="AT343" s="173" t="s">
        <v>355</v>
      </c>
      <c r="AU343" s="173" t="s">
        <v>88</v>
      </c>
      <c r="AY343" s="3" t="s">
        <v>353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86</v>
      </c>
      <c r="BK343" s="174" t="n">
        <f aca="false">ROUND(I343*H343,2)</f>
        <v>0</v>
      </c>
      <c r="BL343" s="3" t="s">
        <v>503</v>
      </c>
      <c r="BM343" s="173" t="s">
        <v>2268</v>
      </c>
    </row>
    <row r="344" s="24" customFormat="true" ht="11.25" hidden="false" customHeight="false" outlineLevel="0" collapsed="false">
      <c r="B344" s="25"/>
      <c r="D344" s="175" t="s">
        <v>361</v>
      </c>
      <c r="F344" s="176" t="s">
        <v>2269</v>
      </c>
      <c r="I344" s="177"/>
      <c r="L344" s="25"/>
      <c r="M344" s="178"/>
      <c r="T344" s="56"/>
      <c r="AT344" s="3" t="s">
        <v>361</v>
      </c>
      <c r="AU344" s="3" t="s">
        <v>88</v>
      </c>
    </row>
    <row r="345" s="179" customFormat="true" ht="11.25" hidden="false" customHeight="false" outlineLevel="0" collapsed="false">
      <c r="B345" s="180"/>
      <c r="D345" s="181" t="s">
        <v>363</v>
      </c>
      <c r="E345" s="182"/>
      <c r="F345" s="183" t="s">
        <v>364</v>
      </c>
      <c r="H345" s="182"/>
      <c r="I345" s="184"/>
      <c r="L345" s="180"/>
      <c r="M345" s="185"/>
      <c r="T345" s="186"/>
      <c r="AT345" s="182" t="s">
        <v>363</v>
      </c>
      <c r="AU345" s="182" t="s">
        <v>88</v>
      </c>
      <c r="AV345" s="179" t="s">
        <v>86</v>
      </c>
      <c r="AW345" s="179" t="s">
        <v>39</v>
      </c>
      <c r="AX345" s="179" t="s">
        <v>79</v>
      </c>
      <c r="AY345" s="182" t="s">
        <v>353</v>
      </c>
    </row>
    <row r="346" s="179" customFormat="true" ht="11.25" hidden="false" customHeight="false" outlineLevel="0" collapsed="false">
      <c r="B346" s="180"/>
      <c r="D346" s="181" t="s">
        <v>363</v>
      </c>
      <c r="E346" s="182"/>
      <c r="F346" s="183" t="s">
        <v>365</v>
      </c>
      <c r="H346" s="182"/>
      <c r="I346" s="184"/>
      <c r="L346" s="180"/>
      <c r="M346" s="185"/>
      <c r="T346" s="186"/>
      <c r="AT346" s="182" t="s">
        <v>363</v>
      </c>
      <c r="AU346" s="182" t="s">
        <v>88</v>
      </c>
      <c r="AV346" s="179" t="s">
        <v>86</v>
      </c>
      <c r="AW346" s="179" t="s">
        <v>39</v>
      </c>
      <c r="AX346" s="179" t="s">
        <v>79</v>
      </c>
      <c r="AY346" s="182" t="s">
        <v>353</v>
      </c>
    </row>
    <row r="347" s="179" customFormat="true" ht="11.25" hidden="false" customHeight="false" outlineLevel="0" collapsed="false">
      <c r="B347" s="180"/>
      <c r="D347" s="181" t="s">
        <v>363</v>
      </c>
      <c r="E347" s="182"/>
      <c r="F347" s="183" t="s">
        <v>2236</v>
      </c>
      <c r="H347" s="182"/>
      <c r="I347" s="184"/>
      <c r="L347" s="180"/>
      <c r="M347" s="185"/>
      <c r="T347" s="186"/>
      <c r="AT347" s="182" t="s">
        <v>363</v>
      </c>
      <c r="AU347" s="182" t="s">
        <v>88</v>
      </c>
      <c r="AV347" s="179" t="s">
        <v>86</v>
      </c>
      <c r="AW347" s="179" t="s">
        <v>39</v>
      </c>
      <c r="AX347" s="179" t="s">
        <v>79</v>
      </c>
      <c r="AY347" s="182" t="s">
        <v>353</v>
      </c>
    </row>
    <row r="348" s="179" customFormat="true" ht="11.25" hidden="false" customHeight="false" outlineLevel="0" collapsed="false">
      <c r="B348" s="180"/>
      <c r="D348" s="181" t="s">
        <v>363</v>
      </c>
      <c r="E348" s="182"/>
      <c r="F348" s="183" t="s">
        <v>2213</v>
      </c>
      <c r="H348" s="182"/>
      <c r="I348" s="184"/>
      <c r="L348" s="180"/>
      <c r="M348" s="185"/>
      <c r="T348" s="186"/>
      <c r="AT348" s="182" t="s">
        <v>363</v>
      </c>
      <c r="AU348" s="182" t="s">
        <v>88</v>
      </c>
      <c r="AV348" s="179" t="s">
        <v>86</v>
      </c>
      <c r="AW348" s="179" t="s">
        <v>39</v>
      </c>
      <c r="AX348" s="179" t="s">
        <v>79</v>
      </c>
      <c r="AY348" s="182" t="s">
        <v>353</v>
      </c>
    </row>
    <row r="349" s="179" customFormat="true" ht="11.25" hidden="false" customHeight="false" outlineLevel="0" collapsed="false">
      <c r="B349" s="180"/>
      <c r="D349" s="181" t="s">
        <v>363</v>
      </c>
      <c r="E349" s="182"/>
      <c r="F349" s="183" t="s">
        <v>2237</v>
      </c>
      <c r="H349" s="182"/>
      <c r="I349" s="184"/>
      <c r="L349" s="180"/>
      <c r="M349" s="185"/>
      <c r="T349" s="186"/>
      <c r="AT349" s="182" t="s">
        <v>363</v>
      </c>
      <c r="AU349" s="182" t="s">
        <v>88</v>
      </c>
      <c r="AV349" s="179" t="s">
        <v>86</v>
      </c>
      <c r="AW349" s="179" t="s">
        <v>39</v>
      </c>
      <c r="AX349" s="179" t="s">
        <v>79</v>
      </c>
      <c r="AY349" s="182" t="s">
        <v>353</v>
      </c>
    </row>
    <row r="350" s="187" customFormat="true" ht="11.25" hidden="false" customHeight="false" outlineLevel="0" collapsed="false">
      <c r="B350" s="188"/>
      <c r="D350" s="181" t="s">
        <v>363</v>
      </c>
      <c r="E350" s="189"/>
      <c r="F350" s="190" t="s">
        <v>113</v>
      </c>
      <c r="H350" s="191" t="n">
        <v>40.733</v>
      </c>
      <c r="I350" s="192"/>
      <c r="L350" s="188"/>
      <c r="M350" s="235"/>
      <c r="N350" s="236"/>
      <c r="O350" s="236"/>
      <c r="P350" s="236"/>
      <c r="Q350" s="236"/>
      <c r="R350" s="236"/>
      <c r="S350" s="236"/>
      <c r="T350" s="237"/>
      <c r="AT350" s="189" t="s">
        <v>363</v>
      </c>
      <c r="AU350" s="189" t="s">
        <v>88</v>
      </c>
      <c r="AV350" s="187" t="s">
        <v>88</v>
      </c>
      <c r="AW350" s="187" t="s">
        <v>39</v>
      </c>
      <c r="AX350" s="187" t="s">
        <v>86</v>
      </c>
      <c r="AY350" s="189" t="s">
        <v>353</v>
      </c>
    </row>
    <row r="351" s="24" customFormat="true" ht="6.75" hidden="false" customHeight="true" outlineLevel="0" collapsed="false">
      <c r="B351" s="40"/>
      <c r="C351" s="41"/>
      <c r="D351" s="41"/>
      <c r="E351" s="41"/>
      <c r="F351" s="41"/>
      <c r="G351" s="41"/>
      <c r="H351" s="41"/>
      <c r="I351" s="41"/>
      <c r="J351" s="41"/>
      <c r="K351" s="41"/>
      <c r="L351" s="25"/>
    </row>
  </sheetData>
  <sheetProtection algorithmName="SHA-512" hashValue="LYibdOrW6Kkur2puVeXLwr73o3zPUKJVgv/qluTNzy2sNlmmhCh+IPl6Yxez5U8lGzn6a6APV+WevLASQv4bwg==" saltValue="7efMHWiOTvJUducbaslesOpUev4CR3UapavxTZOwY27ymuVCuUj+LTUfj+nA7sbMFqO9gpZTUHE/L4ya0Z7UVA==" spinCount="100000" sheet="true" objects="true" scenarios="true" formatColumns="false" formatRows="false" autoFilter="false"/>
  <autoFilter ref="C90:K3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997013211"/>
    <hyperlink ref="F97" r:id="rId2" display="https://podminky.urs.cz/item/CS_URS_2024_01/997013219"/>
    <hyperlink ref="F100" r:id="rId3" display="https://podminky.urs.cz/item/CS_URS_2024_01/997013501"/>
    <hyperlink ref="F102" r:id="rId4" display="https://podminky.urs.cz/item/CS_URS_2024_01/997013509"/>
    <hyperlink ref="F107" r:id="rId5" display="https://podminky.urs.cz/item/CS_URS_2024_01/734200812"/>
    <hyperlink ref="F113" r:id="rId6" display="https://podminky.urs.cz/item/CS_URS_2024_01/734200822"/>
    <hyperlink ref="F122" r:id="rId7" display="https://podminky.urs.cz/item/CS_URS_2024_01/734290911"/>
    <hyperlink ref="F128" r:id="rId8" display="https://podminky.urs.cz/item/CS_URS_2024_01/734290921"/>
    <hyperlink ref="F133" r:id="rId9" display="https://podminky.urs.cz/item/CS_URS_2024_01/734291912"/>
    <hyperlink ref="F139" r:id="rId10" display="https://podminky.urs.cz/item/CS_URS_2024_01/734291932"/>
    <hyperlink ref="F145" r:id="rId11" display="https://podminky.urs.cz/item/CS_URS_2024_01/734291951"/>
    <hyperlink ref="F152" r:id="rId12" display="https://podminky.urs.cz/item/CS_URS_2024_01/735000912"/>
    <hyperlink ref="F158" r:id="rId13" display="https://podminky.urs.cz/item/CS_URS_2024_01/735110912"/>
    <hyperlink ref="F165" r:id="rId14" display="https://podminky.urs.cz/item/CS_URS_2024_01/735111810"/>
    <hyperlink ref="F172" r:id="rId15" display="https://podminky.urs.cz/item/CS_URS_2024_01/735117110"/>
    <hyperlink ref="F179" r:id="rId16" display="https://podminky.urs.cz/item/CS_URS_2024_01/735118110"/>
    <hyperlink ref="F186" r:id="rId17" display="https://podminky.urs.cz/item/CS_URS_2024_01/735119140"/>
    <hyperlink ref="F194" r:id="rId18" display="https://podminky.urs.cz/item/CS_URS_2024_01/735191901"/>
    <hyperlink ref="F199" r:id="rId19" display="https://podminky.urs.cz/item/CS_URS_2024_01/735191902"/>
    <hyperlink ref="F206" r:id="rId20" display="https://podminky.urs.cz/item/CS_URS_2024_01/735191903"/>
    <hyperlink ref="F211" r:id="rId21" display="https://podminky.urs.cz/item/CS_URS_2024_01/735191904"/>
    <hyperlink ref="F218" r:id="rId22" display="https://podminky.urs.cz/item/CS_URS_2024_01/735191905"/>
    <hyperlink ref="F225" r:id="rId23" display="https://podminky.urs.cz/item/CS_URS_2024_01/735191910"/>
    <hyperlink ref="F232" r:id="rId24" display="https://podminky.urs.cz/item/CS_URS_2024_01/735494811"/>
    <hyperlink ref="F240" r:id="rId25" display="https://podminky.urs.cz/item/CS_URS_2024_01/998735121"/>
    <hyperlink ref="F242" r:id="rId26" display="https://podminky.urs.cz/item/CS_URS_2024_01/998735129"/>
    <hyperlink ref="F245" r:id="rId27" display="https://podminky.urs.cz/item/CS_URS_2024_01/783000123"/>
    <hyperlink ref="F252" r:id="rId28" display="VV0005"/>
    <hyperlink ref="F256" r:id="rId29" display="https://podminky.urs.cz/item/CS_URS_2024_01/783601347"/>
    <hyperlink ref="F264" r:id="rId30" display="https://podminky.urs.cz/item/CS_URS_2024_01/783601421"/>
    <hyperlink ref="F272" r:id="rId31" display="https://podminky.urs.cz/item/CS_URS_2024_01/783601441"/>
    <hyperlink ref="F280" r:id="rId32" display="https://podminky.urs.cz/item/CS_URS_2024_01/783601729"/>
    <hyperlink ref="F288" r:id="rId33" display="https://podminky.urs.cz/item/CS_URS_2024_01/783601733"/>
    <hyperlink ref="F296" r:id="rId34" display="https://podminky.urs.cz/item/CS_URS_2024_01/783606867"/>
    <hyperlink ref="F304" r:id="rId35" display="https://podminky.urs.cz/item/CS_URS_2024_01/783606869"/>
    <hyperlink ref="F312" r:id="rId36" display="https://podminky.urs.cz/item/CS_URS_2024_01/783614141"/>
    <hyperlink ref="F320" r:id="rId37" display="https://podminky.urs.cz/item/CS_URS_2024_01/783614561"/>
    <hyperlink ref="F328" r:id="rId38" display="https://podminky.urs.cz/item/CS_URS_2024_01/783615561"/>
    <hyperlink ref="F336" r:id="rId39" display="https://podminky.urs.cz/item/CS_URS_2024_01/783617147"/>
    <hyperlink ref="F344" r:id="rId40" display="https://podminky.urs.cz/item/CS_URS_2024_01/7836176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2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VŠE - Posluchárna JM 104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4" customFormat="true" ht="16.5" hidden="false" customHeight="true" outlineLevel="0" collapsed="false">
      <c r="B9" s="25"/>
      <c r="E9" s="107" t="s">
        <v>129</v>
      </c>
      <c r="F9" s="107"/>
      <c r="G9" s="107"/>
      <c r="H9" s="107"/>
      <c r="L9" s="25"/>
    </row>
    <row r="10" s="24" customFormat="true" ht="12" hidden="false" customHeight="true" outlineLevel="0" collapsed="false">
      <c r="B10" s="25"/>
      <c r="D10" s="15" t="s">
        <v>133</v>
      </c>
      <c r="L10" s="25"/>
    </row>
    <row r="11" s="24" customFormat="true" ht="16.5" hidden="false" customHeight="true" outlineLevel="0" collapsed="false">
      <c r="B11" s="25"/>
      <c r="E11" s="108" t="s">
        <v>2270</v>
      </c>
      <c r="F11" s="108"/>
      <c r="G11" s="108"/>
      <c r="H11" s="108"/>
      <c r="L11" s="25"/>
    </row>
    <row r="12" s="24" customFormat="true" ht="11.25" hidden="false" customHeight="false" outlineLevel="0" collapsed="false">
      <c r="B12" s="25"/>
      <c r="L12" s="25"/>
    </row>
    <row r="13" s="24" customFormat="true" ht="12" hidden="false" customHeight="true" outlineLevel="0" collapsed="false">
      <c r="B13" s="25"/>
      <c r="D13" s="15" t="s">
        <v>18</v>
      </c>
      <c r="F13" s="16"/>
      <c r="I13" s="15" t="s">
        <v>20</v>
      </c>
      <c r="J13" s="16"/>
      <c r="L13" s="25"/>
    </row>
    <row r="14" s="24" customFormat="true" ht="12" hidden="false" customHeight="true" outlineLevel="0" collapsed="false">
      <c r="B14" s="25"/>
      <c r="D14" s="15" t="s">
        <v>22</v>
      </c>
      <c r="F14" s="16" t="s">
        <v>23</v>
      </c>
      <c r="I14" s="15" t="s">
        <v>24</v>
      </c>
      <c r="J14" s="109" t="str">
        <f aca="false">'Rekapitulace stavby'!AN8</f>
        <v>13. 11. 2024</v>
      </c>
      <c r="L14" s="25"/>
    </row>
    <row r="15" s="24" customFormat="true" ht="10.5" hidden="false" customHeight="true" outlineLevel="0" collapsed="false">
      <c r="B15" s="25"/>
      <c r="L15" s="25"/>
    </row>
    <row r="16" s="24" customFormat="true" ht="12" hidden="false" customHeight="true" outlineLevel="0" collapsed="false">
      <c r="B16" s="25"/>
      <c r="D16" s="15" t="s">
        <v>30</v>
      </c>
      <c r="I16" s="15" t="s">
        <v>31</v>
      </c>
      <c r="J16" s="16"/>
      <c r="L16" s="25"/>
    </row>
    <row r="17" s="24" customFormat="true" ht="18" hidden="false" customHeight="true" outlineLevel="0" collapsed="false">
      <c r="B17" s="25"/>
      <c r="E17" s="16" t="s">
        <v>32</v>
      </c>
      <c r="I17" s="15" t="s">
        <v>33</v>
      </c>
      <c r="J17" s="16"/>
      <c r="L17" s="25"/>
    </row>
    <row r="18" s="24" customFormat="true" ht="6.75" hidden="false" customHeight="true" outlineLevel="0" collapsed="false">
      <c r="B18" s="25"/>
      <c r="L18" s="25"/>
    </row>
    <row r="19" s="24" customFormat="true" ht="12" hidden="false" customHeight="true" outlineLevel="0" collapsed="false">
      <c r="B19" s="25"/>
      <c r="D19" s="15" t="s">
        <v>34</v>
      </c>
      <c r="I19" s="15" t="s">
        <v>31</v>
      </c>
      <c r="J19" s="17" t="str">
        <f aca="false">'Rekapitulace stavby'!AN13</f>
        <v>Vyplň údaj</v>
      </c>
      <c r="L19" s="25"/>
    </row>
    <row r="20" s="24" customFormat="true" ht="18" hidden="false" customHeight="true" outlineLevel="0" collapsed="false">
      <c r="B20" s="25"/>
      <c r="E20" s="110" t="str">
        <f aca="false">'Rekapitulace stavby'!E14</f>
        <v>Vyplň údaj</v>
      </c>
      <c r="F20" s="110"/>
      <c r="G20" s="110"/>
      <c r="H20" s="110"/>
      <c r="I20" s="15" t="s">
        <v>33</v>
      </c>
      <c r="J20" s="17" t="str">
        <f aca="false">'Rekapitulace stavby'!AN14</f>
        <v>Vyplň údaj</v>
      </c>
      <c r="L20" s="25"/>
    </row>
    <row r="21" s="24" customFormat="true" ht="6.75" hidden="false" customHeight="true" outlineLevel="0" collapsed="false">
      <c r="B21" s="25"/>
      <c r="L21" s="25"/>
    </row>
    <row r="22" s="24" customFormat="true" ht="12" hidden="false" customHeight="true" outlineLevel="0" collapsed="false">
      <c r="B22" s="25"/>
      <c r="D22" s="15" t="s">
        <v>36</v>
      </c>
      <c r="I22" s="15" t="s">
        <v>31</v>
      </c>
      <c r="J22" s="16" t="s">
        <v>37</v>
      </c>
      <c r="L22" s="25"/>
    </row>
    <row r="23" s="24" customFormat="true" ht="18" hidden="false" customHeight="true" outlineLevel="0" collapsed="false">
      <c r="B23" s="25"/>
      <c r="E23" s="16" t="s">
        <v>38</v>
      </c>
      <c r="I23" s="15" t="s">
        <v>33</v>
      </c>
      <c r="J23" s="16"/>
      <c r="L23" s="25"/>
    </row>
    <row r="24" s="24" customFormat="true" ht="6.75" hidden="false" customHeight="true" outlineLevel="0" collapsed="false">
      <c r="B24" s="25"/>
      <c r="L24" s="25"/>
    </row>
    <row r="25" s="24" customFormat="true" ht="12" hidden="false" customHeight="true" outlineLevel="0" collapsed="false">
      <c r="B25" s="25"/>
      <c r="D25" s="15" t="s">
        <v>40</v>
      </c>
      <c r="I25" s="15" t="s">
        <v>31</v>
      </c>
      <c r="J25" s="16"/>
      <c r="L25" s="25"/>
    </row>
    <row r="26" s="24" customFormat="true" ht="18" hidden="false" customHeight="true" outlineLevel="0" collapsed="false">
      <c r="B26" s="25"/>
      <c r="E26" s="16" t="s">
        <v>41</v>
      </c>
      <c r="I26" s="15" t="s">
        <v>33</v>
      </c>
      <c r="J26" s="16"/>
      <c r="L26" s="25"/>
    </row>
    <row r="27" s="24" customFormat="true" ht="6.75" hidden="false" customHeight="true" outlineLevel="0" collapsed="false">
      <c r="B27" s="25"/>
      <c r="L27" s="25"/>
    </row>
    <row r="28" s="24" customFormat="true" ht="12" hidden="false" customHeight="true" outlineLevel="0" collapsed="false">
      <c r="B28" s="25"/>
      <c r="D28" s="15" t="s">
        <v>42</v>
      </c>
      <c r="L28" s="25"/>
    </row>
    <row r="29" s="111" customFormat="true" ht="71.25" hidden="false" customHeight="true" outlineLevel="0" collapsed="false">
      <c r="B29" s="112"/>
      <c r="E29" s="21" t="s">
        <v>43</v>
      </c>
      <c r="F29" s="21"/>
      <c r="G29" s="21"/>
      <c r="H29" s="21"/>
      <c r="L29" s="112"/>
    </row>
    <row r="30" s="24" customFormat="true" ht="6.75" hidden="false" customHeight="true" outlineLevel="0" collapsed="false">
      <c r="B30" s="25"/>
      <c r="L30" s="25"/>
    </row>
    <row r="31" s="24" customFormat="true" ht="6.75" hidden="false" customHeight="true" outlineLevel="0" collapsed="false">
      <c r="B31" s="25"/>
      <c r="D31" s="54"/>
      <c r="E31" s="54"/>
      <c r="F31" s="54"/>
      <c r="G31" s="54"/>
      <c r="H31" s="54"/>
      <c r="I31" s="54"/>
      <c r="J31" s="54"/>
      <c r="K31" s="54"/>
      <c r="L31" s="25"/>
    </row>
    <row r="32" s="24" customFormat="true" ht="24.75" hidden="false" customHeight="true" outlineLevel="0" collapsed="false">
      <c r="B32" s="25"/>
      <c r="D32" s="114" t="s">
        <v>45</v>
      </c>
      <c r="J32" s="115" t="n">
        <f aca="false">ROUND(J94, 2)</f>
        <v>0</v>
      </c>
      <c r="L32" s="25"/>
    </row>
    <row r="33" s="24" customFormat="true" ht="6.75" hidden="false" customHeight="true" outlineLevel="0" collapsed="false">
      <c r="B33" s="25"/>
      <c r="D33" s="54"/>
      <c r="E33" s="54"/>
      <c r="F33" s="54"/>
      <c r="G33" s="54"/>
      <c r="H33" s="54"/>
      <c r="I33" s="54"/>
      <c r="J33" s="54"/>
      <c r="K33" s="54"/>
      <c r="L33" s="25"/>
    </row>
    <row r="34" s="24" customFormat="true" ht="14.25" hidden="false" customHeight="true" outlineLevel="0" collapsed="false">
      <c r="B34" s="25"/>
      <c r="F34" s="116" t="s">
        <v>47</v>
      </c>
      <c r="I34" s="116" t="s">
        <v>46</v>
      </c>
      <c r="J34" s="116" t="s">
        <v>48</v>
      </c>
      <c r="L34" s="25"/>
    </row>
    <row r="35" s="24" customFormat="true" ht="14.25" hidden="false" customHeight="true" outlineLevel="0" collapsed="false">
      <c r="B35" s="25"/>
      <c r="D35" s="117" t="s">
        <v>49</v>
      </c>
      <c r="E35" s="15" t="s">
        <v>50</v>
      </c>
      <c r="F35" s="98" t="n">
        <f aca="false">ROUND((SUM(BE94:BE168)),  2)</f>
        <v>0</v>
      </c>
      <c r="I35" s="118" t="n">
        <v>0.21</v>
      </c>
      <c r="J35" s="98" t="n">
        <f aca="false">ROUND(((SUM(BE94:BE168))*I35),  2)</f>
        <v>0</v>
      </c>
      <c r="L35" s="25"/>
    </row>
    <row r="36" s="24" customFormat="true" ht="14.25" hidden="false" customHeight="true" outlineLevel="0" collapsed="false">
      <c r="B36" s="25"/>
      <c r="E36" s="15" t="s">
        <v>51</v>
      </c>
      <c r="F36" s="98" t="n">
        <f aca="false">ROUND((SUM(BF94:BF168)),  2)</f>
        <v>0</v>
      </c>
      <c r="I36" s="118" t="n">
        <v>0.12</v>
      </c>
      <c r="J36" s="98" t="n">
        <f aca="false">ROUND(((SUM(BF94:BF168))*I36),  2)</f>
        <v>0</v>
      </c>
      <c r="L36" s="25"/>
    </row>
    <row r="37" s="24" customFormat="true" ht="14.25" hidden="true" customHeight="true" outlineLevel="0" collapsed="false">
      <c r="B37" s="25"/>
      <c r="E37" s="15" t="s">
        <v>52</v>
      </c>
      <c r="F37" s="98" t="n">
        <f aca="false">ROUND((SUM(BG94:BG168)),  2)</f>
        <v>0</v>
      </c>
      <c r="I37" s="118" t="n">
        <v>0.21</v>
      </c>
      <c r="J37" s="98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53</v>
      </c>
      <c r="F38" s="98" t="n">
        <f aca="false">ROUND((SUM(BH94:BH168)),  2)</f>
        <v>0</v>
      </c>
      <c r="I38" s="118" t="n">
        <v>0.12</v>
      </c>
      <c r="J38" s="98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54</v>
      </c>
      <c r="F39" s="98" t="n">
        <f aca="false">ROUND((SUM(BI94:BI168)),  2)</f>
        <v>0</v>
      </c>
      <c r="I39" s="118" t="n">
        <v>0</v>
      </c>
      <c r="J39" s="98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9"/>
      <c r="D41" s="120" t="s">
        <v>55</v>
      </c>
      <c r="E41" s="58"/>
      <c r="F41" s="58"/>
      <c r="G41" s="121" t="s">
        <v>56</v>
      </c>
      <c r="H41" s="122" t="s">
        <v>57</v>
      </c>
      <c r="I41" s="58"/>
      <c r="J41" s="123" t="n">
        <f aca="false">SUM(J32:J39)</f>
        <v>0</v>
      </c>
      <c r="K41" s="124"/>
      <c r="L41" s="25"/>
    </row>
    <row r="42" s="24" customFormat="true" ht="14.2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5"/>
    </row>
    <row r="46" s="24" customFormat="true" ht="6.75" hidden="false" customHeight="true" outlineLevel="0" collapsed="false"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5"/>
    </row>
    <row r="47" s="24" customFormat="true" ht="24.75" hidden="false" customHeight="true" outlineLevel="0" collapsed="false">
      <c r="B47" s="25"/>
      <c r="C47" s="7" t="s">
        <v>240</v>
      </c>
      <c r="L47" s="25"/>
    </row>
    <row r="48" s="24" customFormat="true" ht="6.75" hidden="false" customHeight="true" outlineLevel="0" collapsed="false">
      <c r="B48" s="25"/>
      <c r="L48" s="25"/>
    </row>
    <row r="49" s="24" customFormat="true" ht="12" hidden="false" customHeight="true" outlineLevel="0" collapsed="false">
      <c r="B49" s="25"/>
      <c r="C49" s="15" t="s">
        <v>16</v>
      </c>
      <c r="L49" s="25"/>
    </row>
    <row r="50" s="24" customFormat="true" ht="16.5" hidden="false" customHeight="true" outlineLevel="0" collapsed="false">
      <c r="B50" s="25"/>
      <c r="E50" s="107" t="str">
        <f aca="false">E7</f>
        <v>VŠE - Posluchárna JM 104</v>
      </c>
      <c r="F50" s="107"/>
      <c r="G50" s="107"/>
      <c r="H50" s="107"/>
      <c r="L50" s="25"/>
    </row>
    <row r="51" customFormat="false" ht="12" hidden="false" customHeight="true" outlineLevel="0" collapsed="false">
      <c r="B51" s="6"/>
      <c r="C51" s="15" t="s">
        <v>125</v>
      </c>
      <c r="L51" s="6"/>
    </row>
    <row r="52" s="24" customFormat="true" ht="16.5" hidden="false" customHeight="true" outlineLevel="0" collapsed="false">
      <c r="B52" s="25"/>
      <c r="E52" s="107" t="s">
        <v>129</v>
      </c>
      <c r="F52" s="107"/>
      <c r="G52" s="107"/>
      <c r="H52" s="107"/>
      <c r="L52" s="25"/>
    </row>
    <row r="53" s="24" customFormat="true" ht="12" hidden="false" customHeight="true" outlineLevel="0" collapsed="false">
      <c r="B53" s="25"/>
      <c r="C53" s="15" t="s">
        <v>133</v>
      </c>
      <c r="L53" s="25"/>
    </row>
    <row r="54" s="24" customFormat="true" ht="16.5" hidden="false" customHeight="true" outlineLevel="0" collapsed="false">
      <c r="B54" s="25"/>
      <c r="E54" s="108" t="str">
        <f aca="false">E11</f>
        <v>D.1.5 - elektroinstalace SLN</v>
      </c>
      <c r="F54" s="108"/>
      <c r="G54" s="108"/>
      <c r="H54" s="108"/>
      <c r="L54" s="25"/>
    </row>
    <row r="55" s="24" customFormat="true" ht="6.75" hidden="false" customHeight="true" outlineLevel="0" collapsed="false">
      <c r="B55" s="25"/>
      <c r="L55" s="25"/>
    </row>
    <row r="56" s="24" customFormat="true" ht="12" hidden="false" customHeight="true" outlineLevel="0" collapsed="false">
      <c r="B56" s="25"/>
      <c r="C56" s="15" t="s">
        <v>22</v>
      </c>
      <c r="F56" s="16" t="str">
        <f aca="false">F14</f>
        <v>Praha - Jižní město</v>
      </c>
      <c r="I56" s="15" t="s">
        <v>24</v>
      </c>
      <c r="J56" s="109" t="str">
        <f aca="false">IF(J14="","",J14)</f>
        <v>13. 11. 2024</v>
      </c>
      <c r="L56" s="25"/>
    </row>
    <row r="57" s="24" customFormat="true" ht="6.75" hidden="false" customHeight="true" outlineLevel="0" collapsed="false">
      <c r="B57" s="25"/>
      <c r="L57" s="25"/>
    </row>
    <row r="58" s="24" customFormat="true" ht="39.75" hidden="false" customHeight="true" outlineLevel="0" collapsed="false">
      <c r="B58" s="25"/>
      <c r="C58" s="15" t="s">
        <v>30</v>
      </c>
      <c r="F58" s="16" t="str">
        <f aca="false">E17</f>
        <v>Vysoká škola ekonomická v Praze</v>
      </c>
      <c r="I58" s="15" t="s">
        <v>36</v>
      </c>
      <c r="J58" s="125" t="str">
        <f aca="false">E23</f>
        <v>Ing. Petra Krejzová - pozem. stavby a architektura</v>
      </c>
      <c r="L58" s="25"/>
    </row>
    <row r="59" s="24" customFormat="true" ht="15" hidden="false" customHeight="true" outlineLevel="0" collapsed="false">
      <c r="B59" s="25"/>
      <c r="C59" s="15" t="s">
        <v>34</v>
      </c>
      <c r="F59" s="16" t="str">
        <f aca="false">IF(E20="","",E20)</f>
        <v>Vyplň údaj</v>
      </c>
      <c r="I59" s="15" t="s">
        <v>40</v>
      </c>
      <c r="J59" s="125" t="str">
        <f aca="false">E26</f>
        <v>Luděk Štuller</v>
      </c>
      <c r="L59" s="25"/>
    </row>
    <row r="60" s="24" customFormat="true" ht="9.75" hidden="false" customHeight="true" outlineLevel="0" collapsed="false">
      <c r="B60" s="25"/>
      <c r="L60" s="25"/>
    </row>
    <row r="61" s="24" customFormat="true" ht="29.25" hidden="false" customHeight="true" outlineLevel="0" collapsed="false">
      <c r="B61" s="25"/>
      <c r="C61" s="126" t="s">
        <v>275</v>
      </c>
      <c r="D61" s="119"/>
      <c r="E61" s="119"/>
      <c r="F61" s="119"/>
      <c r="G61" s="119"/>
      <c r="H61" s="119"/>
      <c r="I61" s="119"/>
      <c r="J61" s="127" t="s">
        <v>276</v>
      </c>
      <c r="K61" s="119"/>
      <c r="L61" s="25"/>
    </row>
    <row r="62" s="24" customFormat="true" ht="9.75" hidden="false" customHeight="true" outlineLevel="0" collapsed="false">
      <c r="B62" s="25"/>
      <c r="L62" s="25"/>
    </row>
    <row r="63" s="24" customFormat="true" ht="22.5" hidden="false" customHeight="true" outlineLevel="0" collapsed="false">
      <c r="B63" s="25"/>
      <c r="C63" s="128" t="s">
        <v>77</v>
      </c>
      <c r="J63" s="115" t="n">
        <f aca="false">J94</f>
        <v>0</v>
      </c>
      <c r="L63" s="25"/>
      <c r="AU63" s="3" t="s">
        <v>283</v>
      </c>
    </row>
    <row r="64" s="129" customFormat="true" ht="24.75" hidden="false" customHeight="true" outlineLevel="0" collapsed="false">
      <c r="B64" s="130"/>
      <c r="D64" s="131" t="s">
        <v>2271</v>
      </c>
      <c r="E64" s="132"/>
      <c r="F64" s="132"/>
      <c r="G64" s="132"/>
      <c r="H64" s="132"/>
      <c r="I64" s="132"/>
      <c r="J64" s="133" t="n">
        <f aca="false">J95</f>
        <v>0</v>
      </c>
      <c r="L64" s="130"/>
    </row>
    <row r="65" s="129" customFormat="true" ht="24.75" hidden="false" customHeight="true" outlineLevel="0" collapsed="false">
      <c r="B65" s="130"/>
      <c r="D65" s="131" t="s">
        <v>2272</v>
      </c>
      <c r="E65" s="132"/>
      <c r="F65" s="132"/>
      <c r="G65" s="132"/>
      <c r="H65" s="132"/>
      <c r="I65" s="132"/>
      <c r="J65" s="133" t="n">
        <f aca="false">J107</f>
        <v>0</v>
      </c>
      <c r="L65" s="130"/>
    </row>
    <row r="66" s="129" customFormat="true" ht="24.75" hidden="false" customHeight="true" outlineLevel="0" collapsed="false">
      <c r="B66" s="130"/>
      <c r="D66" s="131" t="s">
        <v>2273</v>
      </c>
      <c r="E66" s="132"/>
      <c r="F66" s="132"/>
      <c r="G66" s="132"/>
      <c r="H66" s="132"/>
      <c r="I66" s="132"/>
      <c r="J66" s="133" t="n">
        <f aca="false">J122</f>
        <v>0</v>
      </c>
      <c r="L66" s="130"/>
    </row>
    <row r="67" s="129" customFormat="true" ht="24.75" hidden="false" customHeight="true" outlineLevel="0" collapsed="false">
      <c r="B67" s="130"/>
      <c r="D67" s="131" t="s">
        <v>2274</v>
      </c>
      <c r="E67" s="132"/>
      <c r="F67" s="132"/>
      <c r="G67" s="132"/>
      <c r="H67" s="132"/>
      <c r="I67" s="132"/>
      <c r="J67" s="133" t="n">
        <f aca="false">J139</f>
        <v>0</v>
      </c>
      <c r="L67" s="130"/>
    </row>
    <row r="68" s="129" customFormat="true" ht="24.75" hidden="false" customHeight="true" outlineLevel="0" collapsed="false">
      <c r="B68" s="130"/>
      <c r="D68" s="131" t="s">
        <v>2275</v>
      </c>
      <c r="E68" s="132"/>
      <c r="F68" s="132"/>
      <c r="G68" s="132"/>
      <c r="H68" s="132"/>
      <c r="I68" s="132"/>
      <c r="J68" s="133" t="n">
        <f aca="false">J143</f>
        <v>0</v>
      </c>
      <c r="L68" s="130"/>
    </row>
    <row r="69" s="129" customFormat="true" ht="24.75" hidden="false" customHeight="true" outlineLevel="0" collapsed="false">
      <c r="B69" s="130"/>
      <c r="D69" s="131" t="s">
        <v>2276</v>
      </c>
      <c r="E69" s="132"/>
      <c r="F69" s="132"/>
      <c r="G69" s="132"/>
      <c r="H69" s="132"/>
      <c r="I69" s="132"/>
      <c r="J69" s="133" t="n">
        <f aca="false">J146</f>
        <v>0</v>
      </c>
      <c r="L69" s="130"/>
    </row>
    <row r="70" s="129" customFormat="true" ht="24.75" hidden="false" customHeight="true" outlineLevel="0" collapsed="false">
      <c r="B70" s="130"/>
      <c r="D70" s="131" t="s">
        <v>2277</v>
      </c>
      <c r="E70" s="132"/>
      <c r="F70" s="132"/>
      <c r="G70" s="132"/>
      <c r="H70" s="132"/>
      <c r="I70" s="132"/>
      <c r="J70" s="133" t="n">
        <f aca="false">J151</f>
        <v>0</v>
      </c>
      <c r="L70" s="130"/>
    </row>
    <row r="71" s="129" customFormat="true" ht="24.75" hidden="false" customHeight="true" outlineLevel="0" collapsed="false">
      <c r="B71" s="130"/>
      <c r="D71" s="131" t="s">
        <v>2278</v>
      </c>
      <c r="E71" s="132"/>
      <c r="F71" s="132"/>
      <c r="G71" s="132"/>
      <c r="H71" s="132"/>
      <c r="I71" s="132"/>
      <c r="J71" s="133" t="n">
        <f aca="false">J153</f>
        <v>0</v>
      </c>
      <c r="L71" s="130"/>
    </row>
    <row r="72" s="129" customFormat="true" ht="24.75" hidden="false" customHeight="true" outlineLevel="0" collapsed="false">
      <c r="B72" s="130"/>
      <c r="D72" s="131" t="s">
        <v>2279</v>
      </c>
      <c r="E72" s="132"/>
      <c r="F72" s="132"/>
      <c r="G72" s="132"/>
      <c r="H72" s="132"/>
      <c r="I72" s="132"/>
      <c r="J72" s="133" t="n">
        <f aca="false">J155</f>
        <v>0</v>
      </c>
      <c r="L72" s="130"/>
    </row>
    <row r="73" s="24" customFormat="true" ht="21.75" hidden="false" customHeight="true" outlineLevel="0" collapsed="false">
      <c r="B73" s="25"/>
      <c r="L73" s="25"/>
    </row>
    <row r="74" s="24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5"/>
    </row>
    <row r="78" s="24" customFormat="true" ht="6.75" hidden="false" customHeight="true" outlineLevel="0" collapsed="false"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25"/>
    </row>
    <row r="79" s="24" customFormat="true" ht="24.75" hidden="false" customHeight="true" outlineLevel="0" collapsed="false">
      <c r="B79" s="25"/>
      <c r="C79" s="7" t="s">
        <v>338</v>
      </c>
      <c r="L79" s="25"/>
    </row>
    <row r="80" s="24" customFormat="true" ht="6.75" hidden="false" customHeight="true" outlineLevel="0" collapsed="false">
      <c r="B80" s="25"/>
      <c r="L80" s="25"/>
    </row>
    <row r="81" s="24" customFormat="true" ht="12" hidden="false" customHeight="true" outlineLevel="0" collapsed="false">
      <c r="B81" s="25"/>
      <c r="C81" s="15" t="s">
        <v>16</v>
      </c>
      <c r="L81" s="25"/>
    </row>
    <row r="82" s="24" customFormat="true" ht="16.5" hidden="false" customHeight="true" outlineLevel="0" collapsed="false">
      <c r="B82" s="25"/>
      <c r="E82" s="107" t="str">
        <f aca="false">E7</f>
        <v>VŠE - Posluchárna JM 104</v>
      </c>
      <c r="F82" s="107"/>
      <c r="G82" s="107"/>
      <c r="H82" s="107"/>
      <c r="L82" s="25"/>
    </row>
    <row r="83" customFormat="false" ht="12" hidden="false" customHeight="true" outlineLevel="0" collapsed="false">
      <c r="B83" s="6"/>
      <c r="C83" s="15" t="s">
        <v>125</v>
      </c>
      <c r="L83" s="6"/>
    </row>
    <row r="84" s="24" customFormat="true" ht="16.5" hidden="false" customHeight="true" outlineLevel="0" collapsed="false">
      <c r="B84" s="25"/>
      <c r="E84" s="107" t="s">
        <v>129</v>
      </c>
      <c r="F84" s="107"/>
      <c r="G84" s="107"/>
      <c r="H84" s="107"/>
      <c r="L84" s="25"/>
    </row>
    <row r="85" s="24" customFormat="true" ht="12" hidden="false" customHeight="true" outlineLevel="0" collapsed="false">
      <c r="B85" s="25"/>
      <c r="C85" s="15" t="s">
        <v>133</v>
      </c>
      <c r="L85" s="25"/>
    </row>
    <row r="86" s="24" customFormat="true" ht="16.5" hidden="false" customHeight="true" outlineLevel="0" collapsed="false">
      <c r="B86" s="25"/>
      <c r="E86" s="108" t="str">
        <f aca="false">E11</f>
        <v>D.1.5 - elektroinstalace SLN</v>
      </c>
      <c r="F86" s="108"/>
      <c r="G86" s="108"/>
      <c r="H86" s="108"/>
      <c r="L86" s="25"/>
    </row>
    <row r="87" s="24" customFormat="true" ht="6.75" hidden="false" customHeight="true" outlineLevel="0" collapsed="false">
      <c r="B87" s="25"/>
      <c r="L87" s="25"/>
    </row>
    <row r="88" s="24" customFormat="true" ht="12" hidden="false" customHeight="true" outlineLevel="0" collapsed="false">
      <c r="B88" s="25"/>
      <c r="C88" s="15" t="s">
        <v>22</v>
      </c>
      <c r="F88" s="16" t="str">
        <f aca="false">F14</f>
        <v>Praha - Jižní město</v>
      </c>
      <c r="I88" s="15" t="s">
        <v>24</v>
      </c>
      <c r="J88" s="109" t="str">
        <f aca="false">IF(J14="","",J14)</f>
        <v>13. 11. 2024</v>
      </c>
      <c r="L88" s="25"/>
    </row>
    <row r="89" s="24" customFormat="true" ht="6.75" hidden="false" customHeight="true" outlineLevel="0" collapsed="false">
      <c r="B89" s="25"/>
      <c r="L89" s="25"/>
    </row>
    <row r="90" s="24" customFormat="true" ht="39.75" hidden="false" customHeight="true" outlineLevel="0" collapsed="false">
      <c r="B90" s="25"/>
      <c r="C90" s="15" t="s">
        <v>30</v>
      </c>
      <c r="F90" s="16" t="str">
        <f aca="false">E17</f>
        <v>Vysoká škola ekonomická v Praze</v>
      </c>
      <c r="I90" s="15" t="s">
        <v>36</v>
      </c>
      <c r="J90" s="125" t="str">
        <f aca="false">E23</f>
        <v>Ing. Petra Krejzová - pozem. stavby a architektura</v>
      </c>
      <c r="L90" s="25"/>
    </row>
    <row r="91" s="24" customFormat="true" ht="15" hidden="false" customHeight="true" outlineLevel="0" collapsed="false">
      <c r="B91" s="25"/>
      <c r="C91" s="15" t="s">
        <v>34</v>
      </c>
      <c r="F91" s="16" t="str">
        <f aca="false">IF(E20="","",E20)</f>
        <v>Vyplň údaj</v>
      </c>
      <c r="I91" s="15" t="s">
        <v>40</v>
      </c>
      <c r="J91" s="125" t="str">
        <f aca="false">E26</f>
        <v>Luděk Štuller</v>
      </c>
      <c r="L91" s="25"/>
    </row>
    <row r="92" s="24" customFormat="true" ht="9.75" hidden="false" customHeight="true" outlineLevel="0" collapsed="false">
      <c r="B92" s="25"/>
      <c r="L92" s="25"/>
    </row>
    <row r="93" s="140" customFormat="true" ht="29.25" hidden="false" customHeight="true" outlineLevel="0" collapsed="false">
      <c r="B93" s="141"/>
      <c r="C93" s="142" t="s">
        <v>339</v>
      </c>
      <c r="D93" s="143" t="s">
        <v>64</v>
      </c>
      <c r="E93" s="143" t="s">
        <v>60</v>
      </c>
      <c r="F93" s="143" t="s">
        <v>61</v>
      </c>
      <c r="G93" s="143" t="s">
        <v>340</v>
      </c>
      <c r="H93" s="143" t="s">
        <v>341</v>
      </c>
      <c r="I93" s="143" t="s">
        <v>342</v>
      </c>
      <c r="J93" s="143" t="s">
        <v>276</v>
      </c>
      <c r="K93" s="144" t="s">
        <v>343</v>
      </c>
      <c r="L93" s="141"/>
      <c r="M93" s="62"/>
      <c r="N93" s="63" t="s">
        <v>49</v>
      </c>
      <c r="O93" s="63" t="s">
        <v>344</v>
      </c>
      <c r="P93" s="63" t="s">
        <v>345</v>
      </c>
      <c r="Q93" s="63" t="s">
        <v>346</v>
      </c>
      <c r="R93" s="63" t="s">
        <v>347</v>
      </c>
      <c r="S93" s="63" t="s">
        <v>348</v>
      </c>
      <c r="T93" s="64" t="s">
        <v>349</v>
      </c>
    </row>
    <row r="94" s="24" customFormat="true" ht="22.5" hidden="false" customHeight="true" outlineLevel="0" collapsed="false">
      <c r="B94" s="25"/>
      <c r="C94" s="68" t="s">
        <v>350</v>
      </c>
      <c r="J94" s="145" t="n">
        <f aca="false">BK94</f>
        <v>0</v>
      </c>
      <c r="L94" s="25"/>
      <c r="M94" s="65"/>
      <c r="N94" s="54"/>
      <c r="O94" s="54"/>
      <c r="P94" s="146" t="n">
        <f aca="false">P95+P107+P122+P139+P143+P146+P151+P153+P155</f>
        <v>0</v>
      </c>
      <c r="Q94" s="54"/>
      <c r="R94" s="146" t="n">
        <f aca="false">R95+R107+R122+R139+R143+R146+R151+R153+R155</f>
        <v>0</v>
      </c>
      <c r="S94" s="54"/>
      <c r="T94" s="147" t="n">
        <f aca="false">T95+T107+T122+T139+T143+T146+T151+T153+T155</f>
        <v>0</v>
      </c>
      <c r="AT94" s="3" t="s">
        <v>78</v>
      </c>
      <c r="AU94" s="3" t="s">
        <v>283</v>
      </c>
      <c r="BK94" s="148" t="n">
        <f aca="false">BK95+BK107+BK122+BK139+BK143+BK146+BK151+BK153+BK155</f>
        <v>0</v>
      </c>
    </row>
    <row r="95" s="149" customFormat="true" ht="25.5" hidden="false" customHeight="true" outlineLevel="0" collapsed="false">
      <c r="B95" s="150"/>
      <c r="D95" s="151" t="s">
        <v>78</v>
      </c>
      <c r="E95" s="152" t="s">
        <v>2280</v>
      </c>
      <c r="F95" s="152" t="s">
        <v>2281</v>
      </c>
      <c r="I95" s="153"/>
      <c r="J95" s="154" t="n">
        <f aca="false">BK95</f>
        <v>0</v>
      </c>
      <c r="L95" s="150"/>
      <c r="M95" s="155"/>
      <c r="P95" s="156" t="n">
        <f aca="false">SUM(P96:P106)</f>
        <v>0</v>
      </c>
      <c r="R95" s="156" t="n">
        <f aca="false">SUM(R96:R106)</f>
        <v>0</v>
      </c>
      <c r="T95" s="157" t="n">
        <f aca="false">SUM(T96:T106)</f>
        <v>0</v>
      </c>
      <c r="AR95" s="151" t="s">
        <v>86</v>
      </c>
      <c r="AT95" s="158" t="s">
        <v>78</v>
      </c>
      <c r="AU95" s="158" t="s">
        <v>79</v>
      </c>
      <c r="AY95" s="151" t="s">
        <v>353</v>
      </c>
      <c r="BK95" s="159" t="n">
        <f aca="false">SUM(BK96:BK106)</f>
        <v>0</v>
      </c>
    </row>
    <row r="96" s="24" customFormat="true" ht="24" hidden="false" customHeight="true" outlineLevel="0" collapsed="false">
      <c r="B96" s="25"/>
      <c r="C96" s="162" t="s">
        <v>86</v>
      </c>
      <c r="D96" s="162" t="s">
        <v>355</v>
      </c>
      <c r="E96" s="163" t="s">
        <v>2282</v>
      </c>
      <c r="F96" s="164" t="s">
        <v>2283</v>
      </c>
      <c r="G96" s="165" t="s">
        <v>2284</v>
      </c>
      <c r="H96" s="166" t="n">
        <v>40</v>
      </c>
      <c r="I96" s="167"/>
      <c r="J96" s="168" t="n">
        <f aca="false">ROUND(I96*H96,2)</f>
        <v>0</v>
      </c>
      <c r="K96" s="164"/>
      <c r="L96" s="25"/>
      <c r="M96" s="169"/>
      <c r="N96" s="170" t="s">
        <v>50</v>
      </c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AR96" s="173" t="s">
        <v>848</v>
      </c>
      <c r="AT96" s="173" t="s">
        <v>355</v>
      </c>
      <c r="AU96" s="173" t="s">
        <v>86</v>
      </c>
      <c r="AY96" s="3" t="s">
        <v>353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86</v>
      </c>
      <c r="BK96" s="174" t="n">
        <f aca="false">ROUND(I96*H96,2)</f>
        <v>0</v>
      </c>
      <c r="BL96" s="3" t="s">
        <v>848</v>
      </c>
      <c r="BM96" s="173" t="s">
        <v>88</v>
      </c>
    </row>
    <row r="97" s="24" customFormat="true" ht="24" hidden="false" customHeight="true" outlineLevel="0" collapsed="false">
      <c r="B97" s="25"/>
      <c r="C97" s="162" t="s">
        <v>88</v>
      </c>
      <c r="D97" s="162" t="s">
        <v>355</v>
      </c>
      <c r="E97" s="163" t="s">
        <v>2285</v>
      </c>
      <c r="F97" s="164" t="s">
        <v>2286</v>
      </c>
      <c r="G97" s="165" t="s">
        <v>2284</v>
      </c>
      <c r="H97" s="166" t="n">
        <v>1</v>
      </c>
      <c r="I97" s="167"/>
      <c r="J97" s="168" t="n">
        <f aca="false">ROUND(I97*H97,2)</f>
        <v>0</v>
      </c>
      <c r="K97" s="164"/>
      <c r="L97" s="25"/>
      <c r="M97" s="169"/>
      <c r="N97" s="170" t="s">
        <v>50</v>
      </c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AR97" s="173" t="s">
        <v>848</v>
      </c>
      <c r="AT97" s="173" t="s">
        <v>355</v>
      </c>
      <c r="AU97" s="173" t="s">
        <v>86</v>
      </c>
      <c r="AY97" s="3" t="s">
        <v>353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3" t="s">
        <v>86</v>
      </c>
      <c r="BK97" s="174" t="n">
        <f aca="false">ROUND(I97*H97,2)</f>
        <v>0</v>
      </c>
      <c r="BL97" s="3" t="s">
        <v>848</v>
      </c>
      <c r="BM97" s="173" t="s">
        <v>251</v>
      </c>
    </row>
    <row r="98" s="24" customFormat="true" ht="24" hidden="false" customHeight="true" outlineLevel="0" collapsed="false">
      <c r="B98" s="25"/>
      <c r="C98" s="162" t="s">
        <v>109</v>
      </c>
      <c r="D98" s="162" t="s">
        <v>355</v>
      </c>
      <c r="E98" s="163" t="s">
        <v>2287</v>
      </c>
      <c r="F98" s="164" t="s">
        <v>2288</v>
      </c>
      <c r="G98" s="165" t="s">
        <v>2284</v>
      </c>
      <c r="H98" s="166" t="n">
        <v>6</v>
      </c>
      <c r="I98" s="167"/>
      <c r="J98" s="168" t="n">
        <f aca="false">ROUND(I98*H98,2)</f>
        <v>0</v>
      </c>
      <c r="K98" s="164"/>
      <c r="L98" s="25"/>
      <c r="M98" s="169"/>
      <c r="N98" s="170" t="s">
        <v>50</v>
      </c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AR98" s="173" t="s">
        <v>848</v>
      </c>
      <c r="AT98" s="173" t="s">
        <v>355</v>
      </c>
      <c r="AU98" s="173" t="s">
        <v>86</v>
      </c>
      <c r="AY98" s="3" t="s">
        <v>353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86</v>
      </c>
      <c r="BK98" s="174" t="n">
        <f aca="false">ROUND(I98*H98,2)</f>
        <v>0</v>
      </c>
      <c r="BL98" s="3" t="s">
        <v>848</v>
      </c>
      <c r="BM98" s="173" t="s">
        <v>263</v>
      </c>
    </row>
    <row r="99" s="24" customFormat="true" ht="24" hidden="false" customHeight="true" outlineLevel="0" collapsed="false">
      <c r="B99" s="25"/>
      <c r="C99" s="162" t="s">
        <v>251</v>
      </c>
      <c r="D99" s="162" t="s">
        <v>355</v>
      </c>
      <c r="E99" s="163" t="s">
        <v>2289</v>
      </c>
      <c r="F99" s="164" t="s">
        <v>2290</v>
      </c>
      <c r="G99" s="165" t="s">
        <v>2284</v>
      </c>
      <c r="H99" s="166" t="n">
        <v>3</v>
      </c>
      <c r="I99" s="167"/>
      <c r="J99" s="168" t="n">
        <f aca="false">ROUND(I99*H99,2)</f>
        <v>0</v>
      </c>
      <c r="K99" s="164"/>
      <c r="L99" s="25"/>
      <c r="M99" s="169"/>
      <c r="N99" s="170" t="s">
        <v>50</v>
      </c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AR99" s="173" t="s">
        <v>848</v>
      </c>
      <c r="AT99" s="173" t="s">
        <v>355</v>
      </c>
      <c r="AU99" s="173" t="s">
        <v>86</v>
      </c>
      <c r="AY99" s="3" t="s">
        <v>353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86</v>
      </c>
      <c r="BK99" s="174" t="n">
        <f aca="false">ROUND(I99*H99,2)</f>
        <v>0</v>
      </c>
      <c r="BL99" s="3" t="s">
        <v>848</v>
      </c>
      <c r="BM99" s="173" t="s">
        <v>416</v>
      </c>
    </row>
    <row r="100" s="24" customFormat="true" ht="24" hidden="false" customHeight="true" outlineLevel="0" collapsed="false">
      <c r="B100" s="25"/>
      <c r="C100" s="162" t="s">
        <v>388</v>
      </c>
      <c r="D100" s="162" t="s">
        <v>355</v>
      </c>
      <c r="E100" s="163" t="s">
        <v>2291</v>
      </c>
      <c r="F100" s="164" t="s">
        <v>2292</v>
      </c>
      <c r="G100" s="165" t="s">
        <v>2284</v>
      </c>
      <c r="H100" s="166" t="n">
        <v>2</v>
      </c>
      <c r="I100" s="167"/>
      <c r="J100" s="168" t="n">
        <f aca="false">ROUND(I100*H100,2)</f>
        <v>0</v>
      </c>
      <c r="K100" s="164"/>
      <c r="L100" s="25"/>
      <c r="M100" s="169"/>
      <c r="N100" s="170" t="s">
        <v>50</v>
      </c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AR100" s="173" t="s">
        <v>848</v>
      </c>
      <c r="AT100" s="173" t="s">
        <v>355</v>
      </c>
      <c r="AU100" s="173" t="s">
        <v>86</v>
      </c>
      <c r="AY100" s="3" t="s">
        <v>353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86</v>
      </c>
      <c r="BK100" s="174" t="n">
        <f aca="false">ROUND(I100*H100,2)</f>
        <v>0</v>
      </c>
      <c r="BL100" s="3" t="s">
        <v>848</v>
      </c>
      <c r="BM100" s="173" t="s">
        <v>279</v>
      </c>
    </row>
    <row r="101" s="24" customFormat="true" ht="33" hidden="false" customHeight="true" outlineLevel="0" collapsed="false">
      <c r="B101" s="25"/>
      <c r="C101" s="207" t="s">
        <v>263</v>
      </c>
      <c r="D101" s="207" t="s">
        <v>516</v>
      </c>
      <c r="E101" s="208" t="s">
        <v>2293</v>
      </c>
      <c r="F101" s="209" t="s">
        <v>2294</v>
      </c>
      <c r="G101" s="210" t="s">
        <v>2284</v>
      </c>
      <c r="H101" s="211" t="n">
        <v>40</v>
      </c>
      <c r="I101" s="212"/>
      <c r="J101" s="213" t="n">
        <f aca="false">ROUND(I101*H101,2)</f>
        <v>0</v>
      </c>
      <c r="K101" s="209"/>
      <c r="L101" s="214"/>
      <c r="M101" s="215"/>
      <c r="N101" s="216" t="s">
        <v>50</v>
      </c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AR101" s="173" t="s">
        <v>162</v>
      </c>
      <c r="AT101" s="173" t="s">
        <v>516</v>
      </c>
      <c r="AU101" s="173" t="s">
        <v>86</v>
      </c>
      <c r="AY101" s="3" t="s">
        <v>353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3" t="s">
        <v>86</v>
      </c>
      <c r="BK101" s="174" t="n">
        <f aca="false">ROUND(I101*H101,2)</f>
        <v>0</v>
      </c>
      <c r="BL101" s="3" t="s">
        <v>162</v>
      </c>
      <c r="BM101" s="173" t="s">
        <v>2295</v>
      </c>
    </row>
    <row r="102" s="24" customFormat="true" ht="24" hidden="false" customHeight="true" outlineLevel="0" collapsed="false">
      <c r="B102" s="25"/>
      <c r="C102" s="207" t="s">
        <v>410</v>
      </c>
      <c r="D102" s="207" t="s">
        <v>516</v>
      </c>
      <c r="E102" s="208" t="s">
        <v>2296</v>
      </c>
      <c r="F102" s="209" t="s">
        <v>2297</v>
      </c>
      <c r="G102" s="210" t="s">
        <v>2284</v>
      </c>
      <c r="H102" s="211" t="n">
        <v>1</v>
      </c>
      <c r="I102" s="212"/>
      <c r="J102" s="213" t="n">
        <f aca="false">ROUND(I102*H102,2)</f>
        <v>0</v>
      </c>
      <c r="K102" s="209"/>
      <c r="L102" s="214"/>
      <c r="M102" s="215"/>
      <c r="N102" s="216" t="s">
        <v>50</v>
      </c>
      <c r="P102" s="171" t="n">
        <f aca="false">O102*H102</f>
        <v>0</v>
      </c>
      <c r="Q102" s="171" t="n">
        <v>0</v>
      </c>
      <c r="R102" s="171" t="n">
        <f aca="false">Q102*H102</f>
        <v>0</v>
      </c>
      <c r="S102" s="171" t="n">
        <v>0</v>
      </c>
      <c r="T102" s="172" t="n">
        <f aca="false">S102*H102</f>
        <v>0</v>
      </c>
      <c r="AR102" s="173" t="s">
        <v>162</v>
      </c>
      <c r="AT102" s="173" t="s">
        <v>516</v>
      </c>
      <c r="AU102" s="173" t="s">
        <v>86</v>
      </c>
      <c r="AY102" s="3" t="s">
        <v>353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86</v>
      </c>
      <c r="BK102" s="174" t="n">
        <f aca="false">ROUND(I102*H102,2)</f>
        <v>0</v>
      </c>
      <c r="BL102" s="3" t="s">
        <v>162</v>
      </c>
      <c r="BM102" s="173" t="s">
        <v>2298</v>
      </c>
    </row>
    <row r="103" s="24" customFormat="true" ht="24" hidden="false" customHeight="true" outlineLevel="0" collapsed="false">
      <c r="B103" s="25"/>
      <c r="C103" s="207" t="s">
        <v>416</v>
      </c>
      <c r="D103" s="207" t="s">
        <v>516</v>
      </c>
      <c r="E103" s="208" t="s">
        <v>2299</v>
      </c>
      <c r="F103" s="209" t="s">
        <v>2300</v>
      </c>
      <c r="G103" s="210" t="s">
        <v>2284</v>
      </c>
      <c r="H103" s="211" t="n">
        <v>6</v>
      </c>
      <c r="I103" s="212"/>
      <c r="J103" s="213" t="n">
        <f aca="false">ROUND(I103*H103,2)</f>
        <v>0</v>
      </c>
      <c r="K103" s="209"/>
      <c r="L103" s="214"/>
      <c r="M103" s="215"/>
      <c r="N103" s="216" t="s">
        <v>50</v>
      </c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AR103" s="173" t="s">
        <v>162</v>
      </c>
      <c r="AT103" s="173" t="s">
        <v>516</v>
      </c>
      <c r="AU103" s="173" t="s">
        <v>86</v>
      </c>
      <c r="AY103" s="3" t="s">
        <v>353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86</v>
      </c>
      <c r="BK103" s="174" t="n">
        <f aca="false">ROUND(I103*H103,2)</f>
        <v>0</v>
      </c>
      <c r="BL103" s="3" t="s">
        <v>162</v>
      </c>
      <c r="BM103" s="173" t="s">
        <v>2301</v>
      </c>
    </row>
    <row r="104" s="24" customFormat="true" ht="24" hidden="false" customHeight="true" outlineLevel="0" collapsed="false">
      <c r="B104" s="25"/>
      <c r="C104" s="207" t="s">
        <v>421</v>
      </c>
      <c r="D104" s="207" t="s">
        <v>516</v>
      </c>
      <c r="E104" s="208" t="s">
        <v>2302</v>
      </c>
      <c r="F104" s="209" t="s">
        <v>2303</v>
      </c>
      <c r="G104" s="210" t="s">
        <v>2284</v>
      </c>
      <c r="H104" s="211" t="n">
        <v>3</v>
      </c>
      <c r="I104" s="212"/>
      <c r="J104" s="213" t="n">
        <f aca="false">ROUND(I104*H104,2)</f>
        <v>0</v>
      </c>
      <c r="K104" s="209"/>
      <c r="L104" s="214"/>
      <c r="M104" s="215"/>
      <c r="N104" s="216" t="s">
        <v>50</v>
      </c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AR104" s="173" t="s">
        <v>162</v>
      </c>
      <c r="AT104" s="173" t="s">
        <v>516</v>
      </c>
      <c r="AU104" s="173" t="s">
        <v>86</v>
      </c>
      <c r="AY104" s="3" t="s">
        <v>353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86</v>
      </c>
      <c r="BK104" s="174" t="n">
        <f aca="false">ROUND(I104*H104,2)</f>
        <v>0</v>
      </c>
      <c r="BL104" s="3" t="s">
        <v>162</v>
      </c>
      <c r="BM104" s="173" t="s">
        <v>2304</v>
      </c>
    </row>
    <row r="105" s="24" customFormat="true" ht="24" hidden="false" customHeight="true" outlineLevel="0" collapsed="false">
      <c r="B105" s="25"/>
      <c r="C105" s="207" t="s">
        <v>279</v>
      </c>
      <c r="D105" s="207" t="s">
        <v>516</v>
      </c>
      <c r="E105" s="208" t="s">
        <v>2305</v>
      </c>
      <c r="F105" s="209" t="s">
        <v>2306</v>
      </c>
      <c r="G105" s="210" t="s">
        <v>2284</v>
      </c>
      <c r="H105" s="211" t="n">
        <v>2</v>
      </c>
      <c r="I105" s="212"/>
      <c r="J105" s="213" t="n">
        <f aca="false">ROUND(I105*H105,2)</f>
        <v>0</v>
      </c>
      <c r="K105" s="209"/>
      <c r="L105" s="214"/>
      <c r="M105" s="215"/>
      <c r="N105" s="216" t="s">
        <v>50</v>
      </c>
      <c r="P105" s="171" t="n">
        <f aca="false">O105*H105</f>
        <v>0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AR105" s="173" t="s">
        <v>162</v>
      </c>
      <c r="AT105" s="173" t="s">
        <v>516</v>
      </c>
      <c r="AU105" s="173" t="s">
        <v>86</v>
      </c>
      <c r="AY105" s="3" t="s">
        <v>353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3" t="s">
        <v>86</v>
      </c>
      <c r="BK105" s="174" t="n">
        <f aca="false">ROUND(I105*H105,2)</f>
        <v>0</v>
      </c>
      <c r="BL105" s="3" t="s">
        <v>162</v>
      </c>
      <c r="BM105" s="173" t="s">
        <v>2307</v>
      </c>
    </row>
    <row r="106" s="24" customFormat="true" ht="208.5" hidden="false" customHeight="true" outlineLevel="0" collapsed="false">
      <c r="B106" s="25"/>
      <c r="C106" s="207" t="s">
        <v>443</v>
      </c>
      <c r="D106" s="207" t="s">
        <v>516</v>
      </c>
      <c r="E106" s="208" t="s">
        <v>2308</v>
      </c>
      <c r="F106" s="209" t="s">
        <v>2309</v>
      </c>
      <c r="G106" s="210" t="s">
        <v>1520</v>
      </c>
      <c r="H106" s="211" t="n">
        <v>1</v>
      </c>
      <c r="I106" s="212"/>
      <c r="J106" s="213" t="n">
        <f aca="false">ROUND(I106*H106,2)</f>
        <v>0</v>
      </c>
      <c r="K106" s="209"/>
      <c r="L106" s="214"/>
      <c r="M106" s="215"/>
      <c r="N106" s="216" t="s">
        <v>50</v>
      </c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</v>
      </c>
      <c r="T106" s="172" t="n">
        <f aca="false">S106*H106</f>
        <v>0</v>
      </c>
      <c r="AR106" s="173" t="s">
        <v>162</v>
      </c>
      <c r="AT106" s="173" t="s">
        <v>516</v>
      </c>
      <c r="AU106" s="173" t="s">
        <v>86</v>
      </c>
      <c r="AY106" s="3" t="s">
        <v>353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86</v>
      </c>
      <c r="BK106" s="174" t="n">
        <f aca="false">ROUND(I106*H106,2)</f>
        <v>0</v>
      </c>
      <c r="BL106" s="3" t="s">
        <v>162</v>
      </c>
      <c r="BM106" s="173" t="s">
        <v>2310</v>
      </c>
    </row>
    <row r="107" s="149" customFormat="true" ht="25.5" hidden="false" customHeight="true" outlineLevel="0" collapsed="false">
      <c r="B107" s="150"/>
      <c r="D107" s="151" t="s">
        <v>78</v>
      </c>
      <c r="E107" s="152" t="s">
        <v>2311</v>
      </c>
      <c r="F107" s="152" t="s">
        <v>2312</v>
      </c>
      <c r="I107" s="153"/>
      <c r="J107" s="154" t="n">
        <f aca="false">BK107</f>
        <v>0</v>
      </c>
      <c r="L107" s="150"/>
      <c r="M107" s="155"/>
      <c r="P107" s="156" t="n">
        <f aca="false">SUM(P108:P121)</f>
        <v>0</v>
      </c>
      <c r="R107" s="156" t="n">
        <f aca="false">SUM(R108:R121)</f>
        <v>0</v>
      </c>
      <c r="T107" s="157" t="n">
        <f aca="false">SUM(T108:T121)</f>
        <v>0</v>
      </c>
      <c r="AR107" s="151" t="s">
        <v>86</v>
      </c>
      <c r="AT107" s="158" t="s">
        <v>78</v>
      </c>
      <c r="AU107" s="158" t="s">
        <v>79</v>
      </c>
      <c r="AY107" s="151" t="s">
        <v>353</v>
      </c>
      <c r="BK107" s="159" t="n">
        <f aca="false">SUM(BK108:BK121)</f>
        <v>0</v>
      </c>
    </row>
    <row r="108" s="24" customFormat="true" ht="16.5" hidden="false" customHeight="true" outlineLevel="0" collapsed="false">
      <c r="B108" s="25"/>
      <c r="C108" s="162" t="s">
        <v>8</v>
      </c>
      <c r="D108" s="162" t="s">
        <v>355</v>
      </c>
      <c r="E108" s="163" t="s">
        <v>2313</v>
      </c>
      <c r="F108" s="164" t="s">
        <v>2314</v>
      </c>
      <c r="G108" s="165" t="s">
        <v>2284</v>
      </c>
      <c r="H108" s="166" t="n">
        <v>4</v>
      </c>
      <c r="I108" s="167"/>
      <c r="J108" s="168" t="n">
        <f aca="false">ROUND(I108*H108,2)</f>
        <v>0</v>
      </c>
      <c r="K108" s="164"/>
      <c r="L108" s="25"/>
      <c r="M108" s="169"/>
      <c r="N108" s="170" t="s">
        <v>50</v>
      </c>
      <c r="P108" s="171" t="n">
        <f aca="false">O108*H108</f>
        <v>0</v>
      </c>
      <c r="Q108" s="171" t="n">
        <v>0</v>
      </c>
      <c r="R108" s="171" t="n">
        <f aca="false">Q108*H108</f>
        <v>0</v>
      </c>
      <c r="S108" s="171" t="n">
        <v>0</v>
      </c>
      <c r="T108" s="172" t="n">
        <f aca="false">S108*H108</f>
        <v>0</v>
      </c>
      <c r="AR108" s="173" t="s">
        <v>848</v>
      </c>
      <c r="AT108" s="173" t="s">
        <v>355</v>
      </c>
      <c r="AU108" s="173" t="s">
        <v>86</v>
      </c>
      <c r="AY108" s="3" t="s">
        <v>353</v>
      </c>
      <c r="BE108" s="174" t="n">
        <f aca="false">IF(N108="základní",J108,0)</f>
        <v>0</v>
      </c>
      <c r="BF108" s="174" t="n">
        <f aca="false">IF(N108="snížená",J108,0)</f>
        <v>0</v>
      </c>
      <c r="BG108" s="174" t="n">
        <f aca="false">IF(N108="zákl. přenesená",J108,0)</f>
        <v>0</v>
      </c>
      <c r="BH108" s="174" t="n">
        <f aca="false">IF(N108="sníž. přenesená",J108,0)</f>
        <v>0</v>
      </c>
      <c r="BI108" s="174" t="n">
        <f aca="false">IF(N108="nulová",J108,0)</f>
        <v>0</v>
      </c>
      <c r="BJ108" s="3" t="s">
        <v>86</v>
      </c>
      <c r="BK108" s="174" t="n">
        <f aca="false">ROUND(I108*H108,2)</f>
        <v>0</v>
      </c>
      <c r="BL108" s="3" t="s">
        <v>848</v>
      </c>
      <c r="BM108" s="173" t="s">
        <v>8</v>
      </c>
    </row>
    <row r="109" s="24" customFormat="true" ht="24" hidden="false" customHeight="true" outlineLevel="0" collapsed="false">
      <c r="B109" s="25"/>
      <c r="C109" s="162" t="s">
        <v>472</v>
      </c>
      <c r="D109" s="162" t="s">
        <v>355</v>
      </c>
      <c r="E109" s="163" t="s">
        <v>2315</v>
      </c>
      <c r="F109" s="164" t="s">
        <v>2316</v>
      </c>
      <c r="G109" s="165" t="s">
        <v>2284</v>
      </c>
      <c r="H109" s="166" t="n">
        <v>99</v>
      </c>
      <c r="I109" s="167"/>
      <c r="J109" s="168" t="n">
        <f aca="false">ROUND(I109*H109,2)</f>
        <v>0</v>
      </c>
      <c r="K109" s="164"/>
      <c r="L109" s="25"/>
      <c r="M109" s="169"/>
      <c r="N109" s="170" t="s">
        <v>50</v>
      </c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AR109" s="173" t="s">
        <v>848</v>
      </c>
      <c r="AT109" s="173" t="s">
        <v>355</v>
      </c>
      <c r="AU109" s="173" t="s">
        <v>86</v>
      </c>
      <c r="AY109" s="3" t="s">
        <v>353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3" t="s">
        <v>86</v>
      </c>
      <c r="BK109" s="174" t="n">
        <f aca="false">ROUND(I109*H109,2)</f>
        <v>0</v>
      </c>
      <c r="BL109" s="3" t="s">
        <v>848</v>
      </c>
      <c r="BM109" s="173" t="s">
        <v>483</v>
      </c>
    </row>
    <row r="110" s="24" customFormat="true" ht="24" hidden="false" customHeight="true" outlineLevel="0" collapsed="false">
      <c r="B110" s="25"/>
      <c r="C110" s="162" t="s">
        <v>483</v>
      </c>
      <c r="D110" s="162" t="s">
        <v>355</v>
      </c>
      <c r="E110" s="163" t="s">
        <v>2317</v>
      </c>
      <c r="F110" s="164" t="s">
        <v>2318</v>
      </c>
      <c r="G110" s="165" t="s">
        <v>2284</v>
      </c>
      <c r="H110" s="166" t="n">
        <v>4</v>
      </c>
      <c r="I110" s="167"/>
      <c r="J110" s="168" t="n">
        <f aca="false">ROUND(I110*H110,2)</f>
        <v>0</v>
      </c>
      <c r="K110" s="164"/>
      <c r="L110" s="25"/>
      <c r="M110" s="169"/>
      <c r="N110" s="170" t="s">
        <v>50</v>
      </c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AR110" s="173" t="s">
        <v>848</v>
      </c>
      <c r="AT110" s="173" t="s">
        <v>355</v>
      </c>
      <c r="AU110" s="173" t="s">
        <v>86</v>
      </c>
      <c r="AY110" s="3" t="s">
        <v>353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86</v>
      </c>
      <c r="BK110" s="174" t="n">
        <f aca="false">ROUND(I110*H110,2)</f>
        <v>0</v>
      </c>
      <c r="BL110" s="3" t="s">
        <v>848</v>
      </c>
      <c r="BM110" s="173" t="s">
        <v>503</v>
      </c>
    </row>
    <row r="111" s="24" customFormat="true" ht="24" hidden="false" customHeight="true" outlineLevel="0" collapsed="false">
      <c r="B111" s="25"/>
      <c r="C111" s="162" t="s">
        <v>498</v>
      </c>
      <c r="D111" s="162" t="s">
        <v>355</v>
      </c>
      <c r="E111" s="163" t="s">
        <v>2319</v>
      </c>
      <c r="F111" s="164" t="s">
        <v>2320</v>
      </c>
      <c r="G111" s="165" t="s">
        <v>2284</v>
      </c>
      <c r="H111" s="166" t="n">
        <v>1</v>
      </c>
      <c r="I111" s="167"/>
      <c r="J111" s="168" t="n">
        <f aca="false">ROUND(I111*H111,2)</f>
        <v>0</v>
      </c>
      <c r="K111" s="164"/>
      <c r="L111" s="25"/>
      <c r="M111" s="169"/>
      <c r="N111" s="170" t="s">
        <v>50</v>
      </c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AR111" s="173" t="s">
        <v>848</v>
      </c>
      <c r="AT111" s="173" t="s">
        <v>355</v>
      </c>
      <c r="AU111" s="173" t="s">
        <v>86</v>
      </c>
      <c r="AY111" s="3" t="s">
        <v>353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86</v>
      </c>
      <c r="BK111" s="174" t="n">
        <f aca="false">ROUND(I111*H111,2)</f>
        <v>0</v>
      </c>
      <c r="BL111" s="3" t="s">
        <v>848</v>
      </c>
      <c r="BM111" s="173" t="s">
        <v>515</v>
      </c>
    </row>
    <row r="112" s="24" customFormat="true" ht="16.5" hidden="false" customHeight="true" outlineLevel="0" collapsed="false">
      <c r="B112" s="25"/>
      <c r="C112" s="162" t="s">
        <v>503</v>
      </c>
      <c r="D112" s="162" t="s">
        <v>355</v>
      </c>
      <c r="E112" s="163" t="s">
        <v>2321</v>
      </c>
      <c r="F112" s="164" t="s">
        <v>2322</v>
      </c>
      <c r="G112" s="165" t="s">
        <v>2284</v>
      </c>
      <c r="H112" s="166" t="n">
        <v>2</v>
      </c>
      <c r="I112" s="167"/>
      <c r="J112" s="168" t="n">
        <f aca="false">ROUND(I112*H112,2)</f>
        <v>0</v>
      </c>
      <c r="K112" s="164"/>
      <c r="L112" s="25"/>
      <c r="M112" s="169"/>
      <c r="N112" s="170" t="s">
        <v>50</v>
      </c>
      <c r="P112" s="171" t="n">
        <f aca="false">O112*H112</f>
        <v>0</v>
      </c>
      <c r="Q112" s="171" t="n">
        <v>0</v>
      </c>
      <c r="R112" s="171" t="n">
        <f aca="false">Q112*H112</f>
        <v>0</v>
      </c>
      <c r="S112" s="171" t="n">
        <v>0</v>
      </c>
      <c r="T112" s="172" t="n">
        <f aca="false">S112*H112</f>
        <v>0</v>
      </c>
      <c r="AR112" s="173" t="s">
        <v>848</v>
      </c>
      <c r="AT112" s="173" t="s">
        <v>355</v>
      </c>
      <c r="AU112" s="173" t="s">
        <v>86</v>
      </c>
      <c r="AY112" s="3" t="s">
        <v>353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86</v>
      </c>
      <c r="BK112" s="174" t="n">
        <f aca="false">ROUND(I112*H112,2)</f>
        <v>0</v>
      </c>
      <c r="BL112" s="3" t="s">
        <v>848</v>
      </c>
      <c r="BM112" s="173" t="s">
        <v>531</v>
      </c>
    </row>
    <row r="113" s="24" customFormat="true" ht="16.5" hidden="false" customHeight="true" outlineLevel="0" collapsed="false">
      <c r="B113" s="25"/>
      <c r="C113" s="162" t="s">
        <v>508</v>
      </c>
      <c r="D113" s="162" t="s">
        <v>355</v>
      </c>
      <c r="E113" s="163" t="s">
        <v>2321</v>
      </c>
      <c r="F113" s="164" t="s">
        <v>2322</v>
      </c>
      <c r="G113" s="165" t="s">
        <v>2284</v>
      </c>
      <c r="H113" s="166" t="n">
        <v>2</v>
      </c>
      <c r="I113" s="167"/>
      <c r="J113" s="168" t="n">
        <f aca="false">ROUND(I113*H113,2)</f>
        <v>0</v>
      </c>
      <c r="K113" s="164"/>
      <c r="L113" s="25"/>
      <c r="M113" s="169"/>
      <c r="N113" s="170" t="s">
        <v>50</v>
      </c>
      <c r="P113" s="171" t="n">
        <f aca="false">O113*H113</f>
        <v>0</v>
      </c>
      <c r="Q113" s="171" t="n">
        <v>0</v>
      </c>
      <c r="R113" s="171" t="n">
        <f aca="false">Q113*H113</f>
        <v>0</v>
      </c>
      <c r="S113" s="171" t="n">
        <v>0</v>
      </c>
      <c r="T113" s="172" t="n">
        <f aca="false">S113*H113</f>
        <v>0</v>
      </c>
      <c r="AR113" s="173" t="s">
        <v>848</v>
      </c>
      <c r="AT113" s="173" t="s">
        <v>355</v>
      </c>
      <c r="AU113" s="173" t="s">
        <v>86</v>
      </c>
      <c r="AY113" s="3" t="s">
        <v>353</v>
      </c>
      <c r="BE113" s="174" t="n">
        <f aca="false">IF(N113="základní",J113,0)</f>
        <v>0</v>
      </c>
      <c r="BF113" s="174" t="n">
        <f aca="false">IF(N113="snížená",J113,0)</f>
        <v>0</v>
      </c>
      <c r="BG113" s="174" t="n">
        <f aca="false">IF(N113="zákl. přenesená",J113,0)</f>
        <v>0</v>
      </c>
      <c r="BH113" s="174" t="n">
        <f aca="false">IF(N113="sníž. přenesená",J113,0)</f>
        <v>0</v>
      </c>
      <c r="BI113" s="174" t="n">
        <f aca="false">IF(N113="nulová",J113,0)</f>
        <v>0</v>
      </c>
      <c r="BJ113" s="3" t="s">
        <v>86</v>
      </c>
      <c r="BK113" s="174" t="n">
        <f aca="false">ROUND(I113*H113,2)</f>
        <v>0</v>
      </c>
      <c r="BL113" s="3" t="s">
        <v>848</v>
      </c>
      <c r="BM113" s="173" t="s">
        <v>541</v>
      </c>
    </row>
    <row r="114" s="24" customFormat="true" ht="16.5" hidden="false" customHeight="true" outlineLevel="0" collapsed="false">
      <c r="B114" s="25"/>
      <c r="C114" s="162" t="s">
        <v>515</v>
      </c>
      <c r="D114" s="162" t="s">
        <v>355</v>
      </c>
      <c r="E114" s="163" t="s">
        <v>2323</v>
      </c>
      <c r="F114" s="164" t="s">
        <v>2324</v>
      </c>
      <c r="G114" s="165" t="s">
        <v>2284</v>
      </c>
      <c r="H114" s="166" t="n">
        <v>1</v>
      </c>
      <c r="I114" s="167"/>
      <c r="J114" s="168" t="n">
        <f aca="false">ROUND(I114*H114,2)</f>
        <v>0</v>
      </c>
      <c r="K114" s="164"/>
      <c r="L114" s="25"/>
      <c r="M114" s="169"/>
      <c r="N114" s="170" t="s">
        <v>50</v>
      </c>
      <c r="P114" s="171" t="n">
        <f aca="false">O114*H114</f>
        <v>0</v>
      </c>
      <c r="Q114" s="171" t="n">
        <v>0</v>
      </c>
      <c r="R114" s="171" t="n">
        <f aca="false">Q114*H114</f>
        <v>0</v>
      </c>
      <c r="S114" s="171" t="n">
        <v>0</v>
      </c>
      <c r="T114" s="172" t="n">
        <f aca="false">S114*H114</f>
        <v>0</v>
      </c>
      <c r="AR114" s="173" t="s">
        <v>848</v>
      </c>
      <c r="AT114" s="173" t="s">
        <v>355</v>
      </c>
      <c r="AU114" s="173" t="s">
        <v>86</v>
      </c>
      <c r="AY114" s="3" t="s">
        <v>353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86</v>
      </c>
      <c r="BK114" s="174" t="n">
        <f aca="false">ROUND(I114*H114,2)</f>
        <v>0</v>
      </c>
      <c r="BL114" s="3" t="s">
        <v>848</v>
      </c>
      <c r="BM114" s="173" t="s">
        <v>551</v>
      </c>
    </row>
    <row r="115" s="24" customFormat="true" ht="16.5" hidden="false" customHeight="true" outlineLevel="0" collapsed="false">
      <c r="B115" s="25"/>
      <c r="C115" s="207" t="s">
        <v>521</v>
      </c>
      <c r="D115" s="207" t="s">
        <v>516</v>
      </c>
      <c r="E115" s="208" t="s">
        <v>2325</v>
      </c>
      <c r="F115" s="209" t="s">
        <v>2314</v>
      </c>
      <c r="G115" s="210" t="s">
        <v>2284</v>
      </c>
      <c r="H115" s="211" t="n">
        <v>4</v>
      </c>
      <c r="I115" s="212"/>
      <c r="J115" s="213" t="n">
        <f aca="false">ROUND(I115*H115,2)</f>
        <v>0</v>
      </c>
      <c r="K115" s="209"/>
      <c r="L115" s="214"/>
      <c r="M115" s="215"/>
      <c r="N115" s="216" t="s">
        <v>50</v>
      </c>
      <c r="P115" s="171" t="n">
        <f aca="false">O115*H115</f>
        <v>0</v>
      </c>
      <c r="Q115" s="171" t="n">
        <v>0</v>
      </c>
      <c r="R115" s="171" t="n">
        <f aca="false">Q115*H115</f>
        <v>0</v>
      </c>
      <c r="S115" s="171" t="n">
        <v>0</v>
      </c>
      <c r="T115" s="172" t="n">
        <f aca="false">S115*H115</f>
        <v>0</v>
      </c>
      <c r="AR115" s="173" t="s">
        <v>162</v>
      </c>
      <c r="AT115" s="173" t="s">
        <v>516</v>
      </c>
      <c r="AU115" s="173" t="s">
        <v>86</v>
      </c>
      <c r="AY115" s="3" t="s">
        <v>353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86</v>
      </c>
      <c r="BK115" s="174" t="n">
        <f aca="false">ROUND(I115*H115,2)</f>
        <v>0</v>
      </c>
      <c r="BL115" s="3" t="s">
        <v>162</v>
      </c>
      <c r="BM115" s="173" t="s">
        <v>2326</v>
      </c>
    </row>
    <row r="116" s="24" customFormat="true" ht="24" hidden="false" customHeight="true" outlineLevel="0" collapsed="false">
      <c r="B116" s="25"/>
      <c r="C116" s="207" t="s">
        <v>531</v>
      </c>
      <c r="D116" s="207" t="s">
        <v>516</v>
      </c>
      <c r="E116" s="208" t="s">
        <v>2327</v>
      </c>
      <c r="F116" s="209" t="s">
        <v>2316</v>
      </c>
      <c r="G116" s="210" t="s">
        <v>2284</v>
      </c>
      <c r="H116" s="211" t="n">
        <v>99</v>
      </c>
      <c r="I116" s="212"/>
      <c r="J116" s="213" t="n">
        <f aca="false">ROUND(I116*H116,2)</f>
        <v>0</v>
      </c>
      <c r="K116" s="209"/>
      <c r="L116" s="214"/>
      <c r="M116" s="215"/>
      <c r="N116" s="216" t="s">
        <v>50</v>
      </c>
      <c r="P116" s="171" t="n">
        <f aca="false">O116*H116</f>
        <v>0</v>
      </c>
      <c r="Q116" s="171" t="n">
        <v>0</v>
      </c>
      <c r="R116" s="171" t="n">
        <f aca="false">Q116*H116</f>
        <v>0</v>
      </c>
      <c r="S116" s="171" t="n">
        <v>0</v>
      </c>
      <c r="T116" s="172" t="n">
        <f aca="false">S116*H116</f>
        <v>0</v>
      </c>
      <c r="AR116" s="173" t="s">
        <v>162</v>
      </c>
      <c r="AT116" s="173" t="s">
        <v>516</v>
      </c>
      <c r="AU116" s="173" t="s">
        <v>86</v>
      </c>
      <c r="AY116" s="3" t="s">
        <v>353</v>
      </c>
      <c r="BE116" s="174" t="n">
        <f aca="false">IF(N116="základní",J116,0)</f>
        <v>0</v>
      </c>
      <c r="BF116" s="174" t="n">
        <f aca="false">IF(N116="snížená",J116,0)</f>
        <v>0</v>
      </c>
      <c r="BG116" s="174" t="n">
        <f aca="false">IF(N116="zákl. přenesená",J116,0)</f>
        <v>0</v>
      </c>
      <c r="BH116" s="174" t="n">
        <f aca="false">IF(N116="sníž. přenesená",J116,0)</f>
        <v>0</v>
      </c>
      <c r="BI116" s="174" t="n">
        <f aca="false">IF(N116="nulová",J116,0)</f>
        <v>0</v>
      </c>
      <c r="BJ116" s="3" t="s">
        <v>86</v>
      </c>
      <c r="BK116" s="174" t="n">
        <f aca="false">ROUND(I116*H116,2)</f>
        <v>0</v>
      </c>
      <c r="BL116" s="3" t="s">
        <v>162</v>
      </c>
      <c r="BM116" s="173" t="s">
        <v>2328</v>
      </c>
    </row>
    <row r="117" s="24" customFormat="true" ht="24" hidden="false" customHeight="true" outlineLevel="0" collapsed="false">
      <c r="B117" s="25"/>
      <c r="C117" s="207" t="s">
        <v>7</v>
      </c>
      <c r="D117" s="207" t="s">
        <v>516</v>
      </c>
      <c r="E117" s="208" t="s">
        <v>2329</v>
      </c>
      <c r="F117" s="209" t="s">
        <v>2318</v>
      </c>
      <c r="G117" s="210" t="s">
        <v>2284</v>
      </c>
      <c r="H117" s="211" t="n">
        <v>4</v>
      </c>
      <c r="I117" s="212"/>
      <c r="J117" s="213" t="n">
        <f aca="false">ROUND(I117*H117,2)</f>
        <v>0</v>
      </c>
      <c r="K117" s="209"/>
      <c r="L117" s="214"/>
      <c r="M117" s="215"/>
      <c r="N117" s="216" t="s">
        <v>50</v>
      </c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AR117" s="173" t="s">
        <v>162</v>
      </c>
      <c r="AT117" s="173" t="s">
        <v>516</v>
      </c>
      <c r="AU117" s="173" t="s">
        <v>86</v>
      </c>
      <c r="AY117" s="3" t="s">
        <v>353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86</v>
      </c>
      <c r="BK117" s="174" t="n">
        <f aca="false">ROUND(I117*H117,2)</f>
        <v>0</v>
      </c>
      <c r="BL117" s="3" t="s">
        <v>162</v>
      </c>
      <c r="BM117" s="173" t="s">
        <v>2330</v>
      </c>
    </row>
    <row r="118" s="24" customFormat="true" ht="24" hidden="false" customHeight="true" outlineLevel="0" collapsed="false">
      <c r="B118" s="25"/>
      <c r="C118" s="207" t="s">
        <v>541</v>
      </c>
      <c r="D118" s="207" t="s">
        <v>516</v>
      </c>
      <c r="E118" s="208" t="s">
        <v>2331</v>
      </c>
      <c r="F118" s="209" t="s">
        <v>2320</v>
      </c>
      <c r="G118" s="210" t="s">
        <v>2284</v>
      </c>
      <c r="H118" s="211" t="n">
        <v>1</v>
      </c>
      <c r="I118" s="212"/>
      <c r="J118" s="213" t="n">
        <f aca="false">ROUND(I118*H118,2)</f>
        <v>0</v>
      </c>
      <c r="K118" s="209"/>
      <c r="L118" s="214"/>
      <c r="M118" s="215"/>
      <c r="N118" s="216" t="s">
        <v>50</v>
      </c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AR118" s="173" t="s">
        <v>162</v>
      </c>
      <c r="AT118" s="173" t="s">
        <v>516</v>
      </c>
      <c r="AU118" s="173" t="s">
        <v>86</v>
      </c>
      <c r="AY118" s="3" t="s">
        <v>353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86</v>
      </c>
      <c r="BK118" s="174" t="n">
        <f aca="false">ROUND(I118*H118,2)</f>
        <v>0</v>
      </c>
      <c r="BL118" s="3" t="s">
        <v>162</v>
      </c>
      <c r="BM118" s="173" t="s">
        <v>2332</v>
      </c>
    </row>
    <row r="119" s="24" customFormat="true" ht="16.5" hidden="false" customHeight="true" outlineLevel="0" collapsed="false">
      <c r="B119" s="25"/>
      <c r="C119" s="207" t="s">
        <v>546</v>
      </c>
      <c r="D119" s="207" t="s">
        <v>516</v>
      </c>
      <c r="E119" s="208" t="s">
        <v>2333</v>
      </c>
      <c r="F119" s="209" t="s">
        <v>2322</v>
      </c>
      <c r="G119" s="210" t="s">
        <v>2284</v>
      </c>
      <c r="H119" s="211" t="n">
        <v>2</v>
      </c>
      <c r="I119" s="212"/>
      <c r="J119" s="213" t="n">
        <f aca="false">ROUND(I119*H119,2)</f>
        <v>0</v>
      </c>
      <c r="K119" s="209"/>
      <c r="L119" s="214"/>
      <c r="M119" s="215"/>
      <c r="N119" s="216" t="s">
        <v>50</v>
      </c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AR119" s="173" t="s">
        <v>162</v>
      </c>
      <c r="AT119" s="173" t="s">
        <v>516</v>
      </c>
      <c r="AU119" s="173" t="s">
        <v>86</v>
      </c>
      <c r="AY119" s="3" t="s">
        <v>353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86</v>
      </c>
      <c r="BK119" s="174" t="n">
        <f aca="false">ROUND(I119*H119,2)</f>
        <v>0</v>
      </c>
      <c r="BL119" s="3" t="s">
        <v>162</v>
      </c>
      <c r="BM119" s="173" t="s">
        <v>2334</v>
      </c>
    </row>
    <row r="120" s="24" customFormat="true" ht="16.5" hidden="false" customHeight="true" outlineLevel="0" collapsed="false">
      <c r="B120" s="25"/>
      <c r="C120" s="207" t="s">
        <v>551</v>
      </c>
      <c r="D120" s="207" t="s">
        <v>516</v>
      </c>
      <c r="E120" s="208" t="s">
        <v>2333</v>
      </c>
      <c r="F120" s="209" t="s">
        <v>2322</v>
      </c>
      <c r="G120" s="210" t="s">
        <v>2284</v>
      </c>
      <c r="H120" s="211" t="n">
        <v>2</v>
      </c>
      <c r="I120" s="212"/>
      <c r="J120" s="213" t="n">
        <f aca="false">ROUND(I120*H120,2)</f>
        <v>0</v>
      </c>
      <c r="K120" s="209"/>
      <c r="L120" s="214"/>
      <c r="M120" s="215"/>
      <c r="N120" s="216" t="s">
        <v>50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73" t="s">
        <v>162</v>
      </c>
      <c r="AT120" s="173" t="s">
        <v>516</v>
      </c>
      <c r="AU120" s="173" t="s">
        <v>86</v>
      </c>
      <c r="AY120" s="3" t="s">
        <v>353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86</v>
      </c>
      <c r="BK120" s="174" t="n">
        <f aca="false">ROUND(I120*H120,2)</f>
        <v>0</v>
      </c>
      <c r="BL120" s="3" t="s">
        <v>162</v>
      </c>
      <c r="BM120" s="173" t="s">
        <v>2335</v>
      </c>
    </row>
    <row r="121" s="24" customFormat="true" ht="16.5" hidden="false" customHeight="true" outlineLevel="0" collapsed="false">
      <c r="B121" s="25"/>
      <c r="C121" s="207" t="s">
        <v>556</v>
      </c>
      <c r="D121" s="207" t="s">
        <v>516</v>
      </c>
      <c r="E121" s="208" t="s">
        <v>2336</v>
      </c>
      <c r="F121" s="209" t="s">
        <v>2324</v>
      </c>
      <c r="G121" s="210" t="s">
        <v>2284</v>
      </c>
      <c r="H121" s="211" t="n">
        <v>1</v>
      </c>
      <c r="I121" s="212"/>
      <c r="J121" s="213" t="n">
        <f aca="false">ROUND(I121*H121,2)</f>
        <v>0</v>
      </c>
      <c r="K121" s="209"/>
      <c r="L121" s="214"/>
      <c r="M121" s="215"/>
      <c r="N121" s="216" t="s">
        <v>50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162</v>
      </c>
      <c r="AT121" s="173" t="s">
        <v>516</v>
      </c>
      <c r="AU121" s="173" t="s">
        <v>86</v>
      </c>
      <c r="AY121" s="3" t="s">
        <v>35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6</v>
      </c>
      <c r="BK121" s="174" t="n">
        <f aca="false">ROUND(I121*H121,2)</f>
        <v>0</v>
      </c>
      <c r="BL121" s="3" t="s">
        <v>162</v>
      </c>
      <c r="BM121" s="173" t="s">
        <v>2337</v>
      </c>
    </row>
    <row r="122" s="149" customFormat="true" ht="25.5" hidden="false" customHeight="true" outlineLevel="0" collapsed="false">
      <c r="B122" s="150"/>
      <c r="D122" s="151" t="s">
        <v>78</v>
      </c>
      <c r="E122" s="152" t="s">
        <v>2338</v>
      </c>
      <c r="F122" s="152" t="s">
        <v>2339</v>
      </c>
      <c r="I122" s="153"/>
      <c r="J122" s="154" t="n">
        <f aca="false">BK122</f>
        <v>0</v>
      </c>
      <c r="L122" s="150"/>
      <c r="M122" s="155"/>
      <c r="P122" s="156" t="n">
        <f aca="false">SUM(P123:P138)</f>
        <v>0</v>
      </c>
      <c r="R122" s="156" t="n">
        <f aca="false">SUM(R123:R138)</f>
        <v>0</v>
      </c>
      <c r="T122" s="157" t="n">
        <f aca="false">SUM(T123:T138)</f>
        <v>0</v>
      </c>
      <c r="AR122" s="151" t="s">
        <v>86</v>
      </c>
      <c r="AT122" s="158" t="s">
        <v>78</v>
      </c>
      <c r="AU122" s="158" t="s">
        <v>79</v>
      </c>
      <c r="AY122" s="151" t="s">
        <v>353</v>
      </c>
      <c r="BK122" s="159" t="n">
        <f aca="false">SUM(BK123:BK138)</f>
        <v>0</v>
      </c>
    </row>
    <row r="123" s="24" customFormat="true" ht="16.5" hidden="false" customHeight="true" outlineLevel="0" collapsed="false">
      <c r="B123" s="25"/>
      <c r="C123" s="162" t="s">
        <v>562</v>
      </c>
      <c r="D123" s="162" t="s">
        <v>355</v>
      </c>
      <c r="E123" s="163" t="s">
        <v>2340</v>
      </c>
      <c r="F123" s="164" t="s">
        <v>2341</v>
      </c>
      <c r="G123" s="165" t="s">
        <v>475</v>
      </c>
      <c r="H123" s="166" t="n">
        <v>150</v>
      </c>
      <c r="I123" s="167"/>
      <c r="J123" s="168" t="n">
        <f aca="false">ROUND(I123*H123,2)</f>
        <v>0</v>
      </c>
      <c r="K123" s="164"/>
      <c r="L123" s="25"/>
      <c r="M123" s="169"/>
      <c r="N123" s="170" t="s">
        <v>50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848</v>
      </c>
      <c r="AT123" s="173" t="s">
        <v>355</v>
      </c>
      <c r="AU123" s="173" t="s">
        <v>86</v>
      </c>
      <c r="AY123" s="3" t="s">
        <v>35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6</v>
      </c>
      <c r="BK123" s="174" t="n">
        <f aca="false">ROUND(I123*H123,2)</f>
        <v>0</v>
      </c>
      <c r="BL123" s="3" t="s">
        <v>848</v>
      </c>
      <c r="BM123" s="173" t="s">
        <v>562</v>
      </c>
    </row>
    <row r="124" s="24" customFormat="true" ht="16.5" hidden="false" customHeight="true" outlineLevel="0" collapsed="false">
      <c r="B124" s="25"/>
      <c r="C124" s="162" t="s">
        <v>567</v>
      </c>
      <c r="D124" s="162" t="s">
        <v>355</v>
      </c>
      <c r="E124" s="163" t="s">
        <v>2342</v>
      </c>
      <c r="F124" s="164" t="s">
        <v>2343</v>
      </c>
      <c r="G124" s="165" t="s">
        <v>475</v>
      </c>
      <c r="H124" s="166" t="n">
        <v>150</v>
      </c>
      <c r="I124" s="167"/>
      <c r="J124" s="168" t="n">
        <f aca="false">ROUND(I124*H124,2)</f>
        <v>0</v>
      </c>
      <c r="K124" s="164"/>
      <c r="L124" s="25"/>
      <c r="M124" s="169"/>
      <c r="N124" s="170" t="s">
        <v>5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848</v>
      </c>
      <c r="AT124" s="173" t="s">
        <v>355</v>
      </c>
      <c r="AU124" s="173" t="s">
        <v>86</v>
      </c>
      <c r="AY124" s="3" t="s">
        <v>35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6</v>
      </c>
      <c r="BK124" s="174" t="n">
        <f aca="false">ROUND(I124*H124,2)</f>
        <v>0</v>
      </c>
      <c r="BL124" s="3" t="s">
        <v>848</v>
      </c>
      <c r="BM124" s="173" t="s">
        <v>572</v>
      </c>
    </row>
    <row r="125" s="24" customFormat="true" ht="21.75" hidden="false" customHeight="true" outlineLevel="0" collapsed="false">
      <c r="B125" s="25"/>
      <c r="C125" s="162" t="s">
        <v>572</v>
      </c>
      <c r="D125" s="162" t="s">
        <v>355</v>
      </c>
      <c r="E125" s="163" t="s">
        <v>2344</v>
      </c>
      <c r="F125" s="164" t="s">
        <v>2345</v>
      </c>
      <c r="G125" s="165" t="s">
        <v>475</v>
      </c>
      <c r="H125" s="166" t="n">
        <v>3960</v>
      </c>
      <c r="I125" s="167"/>
      <c r="J125" s="168" t="n">
        <f aca="false">ROUND(I125*H125,2)</f>
        <v>0</v>
      </c>
      <c r="K125" s="164"/>
      <c r="L125" s="25"/>
      <c r="M125" s="169"/>
      <c r="N125" s="170" t="s">
        <v>5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848</v>
      </c>
      <c r="AT125" s="173" t="s">
        <v>355</v>
      </c>
      <c r="AU125" s="173" t="s">
        <v>86</v>
      </c>
      <c r="AY125" s="3" t="s">
        <v>35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6</v>
      </c>
      <c r="BK125" s="174" t="n">
        <f aca="false">ROUND(I125*H125,2)</f>
        <v>0</v>
      </c>
      <c r="BL125" s="3" t="s">
        <v>848</v>
      </c>
      <c r="BM125" s="173" t="s">
        <v>582</v>
      </c>
    </row>
    <row r="126" s="24" customFormat="true" ht="24" hidden="false" customHeight="true" outlineLevel="0" collapsed="false">
      <c r="B126" s="25"/>
      <c r="C126" s="162" t="s">
        <v>577</v>
      </c>
      <c r="D126" s="162" t="s">
        <v>355</v>
      </c>
      <c r="E126" s="163" t="s">
        <v>2346</v>
      </c>
      <c r="F126" s="164" t="s">
        <v>2347</v>
      </c>
      <c r="G126" s="165" t="s">
        <v>475</v>
      </c>
      <c r="H126" s="166" t="n">
        <v>295</v>
      </c>
      <c r="I126" s="167"/>
      <c r="J126" s="168" t="n">
        <f aca="false">ROUND(I126*H126,2)</f>
        <v>0</v>
      </c>
      <c r="K126" s="164"/>
      <c r="L126" s="25"/>
      <c r="M126" s="169"/>
      <c r="N126" s="170" t="s">
        <v>5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848</v>
      </c>
      <c r="AT126" s="173" t="s">
        <v>355</v>
      </c>
      <c r="AU126" s="173" t="s">
        <v>86</v>
      </c>
      <c r="AY126" s="3" t="s">
        <v>35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6</v>
      </c>
      <c r="BK126" s="174" t="n">
        <f aca="false">ROUND(I126*H126,2)</f>
        <v>0</v>
      </c>
      <c r="BL126" s="3" t="s">
        <v>848</v>
      </c>
      <c r="BM126" s="173" t="s">
        <v>593</v>
      </c>
    </row>
    <row r="127" s="24" customFormat="true" ht="24" hidden="false" customHeight="true" outlineLevel="0" collapsed="false">
      <c r="B127" s="25"/>
      <c r="C127" s="162" t="s">
        <v>582</v>
      </c>
      <c r="D127" s="162" t="s">
        <v>355</v>
      </c>
      <c r="E127" s="163" t="s">
        <v>2348</v>
      </c>
      <c r="F127" s="164" t="s">
        <v>2349</v>
      </c>
      <c r="G127" s="165" t="s">
        <v>475</v>
      </c>
      <c r="H127" s="166" t="n">
        <v>520</v>
      </c>
      <c r="I127" s="167"/>
      <c r="J127" s="168" t="n">
        <f aca="false">ROUND(I127*H127,2)</f>
        <v>0</v>
      </c>
      <c r="K127" s="164"/>
      <c r="L127" s="25"/>
      <c r="M127" s="169"/>
      <c r="N127" s="170" t="s">
        <v>5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848</v>
      </c>
      <c r="AT127" s="173" t="s">
        <v>355</v>
      </c>
      <c r="AU127" s="173" t="s">
        <v>86</v>
      </c>
      <c r="AY127" s="3" t="s">
        <v>35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6</v>
      </c>
      <c r="BK127" s="174" t="n">
        <f aca="false">ROUND(I127*H127,2)</f>
        <v>0</v>
      </c>
      <c r="BL127" s="3" t="s">
        <v>848</v>
      </c>
      <c r="BM127" s="173" t="s">
        <v>606</v>
      </c>
    </row>
    <row r="128" s="24" customFormat="true" ht="21.75" hidden="false" customHeight="true" outlineLevel="0" collapsed="false">
      <c r="B128" s="25"/>
      <c r="C128" s="162" t="s">
        <v>587</v>
      </c>
      <c r="D128" s="162" t="s">
        <v>355</v>
      </c>
      <c r="E128" s="163" t="s">
        <v>2350</v>
      </c>
      <c r="F128" s="164" t="s">
        <v>2351</v>
      </c>
      <c r="G128" s="165" t="s">
        <v>475</v>
      </c>
      <c r="H128" s="166" t="n">
        <v>3960</v>
      </c>
      <c r="I128" s="167"/>
      <c r="J128" s="168" t="n">
        <f aca="false">ROUND(I128*H128,2)</f>
        <v>0</v>
      </c>
      <c r="K128" s="164"/>
      <c r="L128" s="25"/>
      <c r="M128" s="169"/>
      <c r="N128" s="170" t="s">
        <v>5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848</v>
      </c>
      <c r="AT128" s="173" t="s">
        <v>355</v>
      </c>
      <c r="AU128" s="173" t="s">
        <v>86</v>
      </c>
      <c r="AY128" s="3" t="s">
        <v>35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6</v>
      </c>
      <c r="BK128" s="174" t="n">
        <f aca="false">ROUND(I128*H128,2)</f>
        <v>0</v>
      </c>
      <c r="BL128" s="3" t="s">
        <v>848</v>
      </c>
      <c r="BM128" s="173" t="s">
        <v>621</v>
      </c>
    </row>
    <row r="129" s="24" customFormat="true" ht="21.75" hidden="false" customHeight="true" outlineLevel="0" collapsed="false">
      <c r="B129" s="25"/>
      <c r="C129" s="162" t="s">
        <v>593</v>
      </c>
      <c r="D129" s="162" t="s">
        <v>355</v>
      </c>
      <c r="E129" s="163" t="s">
        <v>2352</v>
      </c>
      <c r="F129" s="164" t="s">
        <v>2353</v>
      </c>
      <c r="G129" s="165" t="s">
        <v>475</v>
      </c>
      <c r="H129" s="166" t="n">
        <v>185</v>
      </c>
      <c r="I129" s="167"/>
      <c r="J129" s="168" t="n">
        <f aca="false">ROUND(I129*H129,2)</f>
        <v>0</v>
      </c>
      <c r="K129" s="164"/>
      <c r="L129" s="25"/>
      <c r="M129" s="169"/>
      <c r="N129" s="170" t="s">
        <v>5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848</v>
      </c>
      <c r="AT129" s="173" t="s">
        <v>355</v>
      </c>
      <c r="AU129" s="173" t="s">
        <v>86</v>
      </c>
      <c r="AY129" s="3" t="s">
        <v>35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6</v>
      </c>
      <c r="BK129" s="174" t="n">
        <f aca="false">ROUND(I129*H129,2)</f>
        <v>0</v>
      </c>
      <c r="BL129" s="3" t="s">
        <v>848</v>
      </c>
      <c r="BM129" s="173" t="s">
        <v>633</v>
      </c>
    </row>
    <row r="130" s="24" customFormat="true" ht="16.5" hidden="false" customHeight="true" outlineLevel="0" collapsed="false">
      <c r="B130" s="25"/>
      <c r="C130" s="162" t="s">
        <v>599</v>
      </c>
      <c r="D130" s="162" t="s">
        <v>355</v>
      </c>
      <c r="E130" s="163" t="s">
        <v>2354</v>
      </c>
      <c r="F130" s="164" t="s">
        <v>2355</v>
      </c>
      <c r="G130" s="165" t="s">
        <v>475</v>
      </c>
      <c r="H130" s="166" t="n">
        <v>150</v>
      </c>
      <c r="I130" s="167"/>
      <c r="J130" s="168" t="n">
        <f aca="false">ROUND(I130*H130,2)</f>
        <v>0</v>
      </c>
      <c r="K130" s="164"/>
      <c r="L130" s="25"/>
      <c r="M130" s="169"/>
      <c r="N130" s="170" t="s">
        <v>5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848</v>
      </c>
      <c r="AT130" s="173" t="s">
        <v>355</v>
      </c>
      <c r="AU130" s="173" t="s">
        <v>86</v>
      </c>
      <c r="AY130" s="3" t="s">
        <v>35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6</v>
      </c>
      <c r="BK130" s="174" t="n">
        <f aca="false">ROUND(I130*H130,2)</f>
        <v>0</v>
      </c>
      <c r="BL130" s="3" t="s">
        <v>848</v>
      </c>
      <c r="BM130" s="173" t="s">
        <v>647</v>
      </c>
    </row>
    <row r="131" s="24" customFormat="true" ht="16.5" hidden="false" customHeight="true" outlineLevel="0" collapsed="false">
      <c r="B131" s="25"/>
      <c r="C131" s="207" t="s">
        <v>606</v>
      </c>
      <c r="D131" s="207" t="s">
        <v>516</v>
      </c>
      <c r="E131" s="208" t="s">
        <v>2356</v>
      </c>
      <c r="F131" s="209" t="s">
        <v>2357</v>
      </c>
      <c r="G131" s="210" t="s">
        <v>475</v>
      </c>
      <c r="H131" s="211" t="n">
        <v>150</v>
      </c>
      <c r="I131" s="212"/>
      <c r="J131" s="213" t="n">
        <f aca="false">ROUND(I131*H131,2)</f>
        <v>0</v>
      </c>
      <c r="K131" s="209"/>
      <c r="L131" s="214"/>
      <c r="M131" s="215"/>
      <c r="N131" s="216" t="s">
        <v>5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62</v>
      </c>
      <c r="AT131" s="173" t="s">
        <v>516</v>
      </c>
      <c r="AU131" s="173" t="s">
        <v>86</v>
      </c>
      <c r="AY131" s="3" t="s">
        <v>35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6</v>
      </c>
      <c r="BK131" s="174" t="n">
        <f aca="false">ROUND(I131*H131,2)</f>
        <v>0</v>
      </c>
      <c r="BL131" s="3" t="s">
        <v>162</v>
      </c>
      <c r="BM131" s="173" t="s">
        <v>2358</v>
      </c>
    </row>
    <row r="132" s="24" customFormat="true" ht="16.5" hidden="false" customHeight="true" outlineLevel="0" collapsed="false">
      <c r="B132" s="25"/>
      <c r="C132" s="207" t="s">
        <v>611</v>
      </c>
      <c r="D132" s="207" t="s">
        <v>516</v>
      </c>
      <c r="E132" s="208" t="s">
        <v>2359</v>
      </c>
      <c r="F132" s="209" t="s">
        <v>2343</v>
      </c>
      <c r="G132" s="210" t="s">
        <v>475</v>
      </c>
      <c r="H132" s="211" t="n">
        <v>150</v>
      </c>
      <c r="I132" s="212"/>
      <c r="J132" s="213" t="n">
        <f aca="false">ROUND(I132*H132,2)</f>
        <v>0</v>
      </c>
      <c r="K132" s="209"/>
      <c r="L132" s="214"/>
      <c r="M132" s="215"/>
      <c r="N132" s="216" t="s">
        <v>5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62</v>
      </c>
      <c r="AT132" s="173" t="s">
        <v>516</v>
      </c>
      <c r="AU132" s="173" t="s">
        <v>86</v>
      </c>
      <c r="AY132" s="3" t="s">
        <v>35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6</v>
      </c>
      <c r="BK132" s="174" t="n">
        <f aca="false">ROUND(I132*H132,2)</f>
        <v>0</v>
      </c>
      <c r="BL132" s="3" t="s">
        <v>162</v>
      </c>
      <c r="BM132" s="173" t="s">
        <v>2360</v>
      </c>
    </row>
    <row r="133" s="24" customFormat="true" ht="24" hidden="false" customHeight="true" outlineLevel="0" collapsed="false">
      <c r="B133" s="25"/>
      <c r="C133" s="207" t="s">
        <v>621</v>
      </c>
      <c r="D133" s="207" t="s">
        <v>516</v>
      </c>
      <c r="E133" s="208" t="s">
        <v>2361</v>
      </c>
      <c r="F133" s="209" t="s">
        <v>2362</v>
      </c>
      <c r="G133" s="210" t="s">
        <v>475</v>
      </c>
      <c r="H133" s="211" t="n">
        <v>3960</v>
      </c>
      <c r="I133" s="212"/>
      <c r="J133" s="213" t="n">
        <f aca="false">ROUND(I133*H133,2)</f>
        <v>0</v>
      </c>
      <c r="K133" s="209"/>
      <c r="L133" s="214"/>
      <c r="M133" s="215"/>
      <c r="N133" s="216" t="s">
        <v>5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62</v>
      </c>
      <c r="AT133" s="173" t="s">
        <v>516</v>
      </c>
      <c r="AU133" s="173" t="s">
        <v>86</v>
      </c>
      <c r="AY133" s="3" t="s">
        <v>35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6</v>
      </c>
      <c r="BK133" s="174" t="n">
        <f aca="false">ROUND(I133*H133,2)</f>
        <v>0</v>
      </c>
      <c r="BL133" s="3" t="s">
        <v>162</v>
      </c>
      <c r="BM133" s="173" t="s">
        <v>2363</v>
      </c>
    </row>
    <row r="134" s="24" customFormat="true" ht="24" hidden="false" customHeight="true" outlineLevel="0" collapsed="false">
      <c r="B134" s="25"/>
      <c r="C134" s="207" t="s">
        <v>626</v>
      </c>
      <c r="D134" s="207" t="s">
        <v>516</v>
      </c>
      <c r="E134" s="208" t="s">
        <v>2364</v>
      </c>
      <c r="F134" s="209" t="s">
        <v>2365</v>
      </c>
      <c r="G134" s="210" t="s">
        <v>475</v>
      </c>
      <c r="H134" s="211" t="n">
        <v>295</v>
      </c>
      <c r="I134" s="212"/>
      <c r="J134" s="213" t="n">
        <f aca="false">ROUND(I134*H134,2)</f>
        <v>0</v>
      </c>
      <c r="K134" s="209"/>
      <c r="L134" s="214"/>
      <c r="M134" s="215"/>
      <c r="N134" s="216" t="s">
        <v>5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62</v>
      </c>
      <c r="AT134" s="173" t="s">
        <v>516</v>
      </c>
      <c r="AU134" s="173" t="s">
        <v>86</v>
      </c>
      <c r="AY134" s="3" t="s">
        <v>353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6</v>
      </c>
      <c r="BK134" s="174" t="n">
        <f aca="false">ROUND(I134*H134,2)</f>
        <v>0</v>
      </c>
      <c r="BL134" s="3" t="s">
        <v>162</v>
      </c>
      <c r="BM134" s="173" t="s">
        <v>2366</v>
      </c>
    </row>
    <row r="135" s="24" customFormat="true" ht="24" hidden="false" customHeight="true" outlineLevel="0" collapsed="false">
      <c r="B135" s="25"/>
      <c r="C135" s="207" t="s">
        <v>633</v>
      </c>
      <c r="D135" s="207" t="s">
        <v>516</v>
      </c>
      <c r="E135" s="208" t="s">
        <v>2367</v>
      </c>
      <c r="F135" s="209" t="s">
        <v>2368</v>
      </c>
      <c r="G135" s="210" t="s">
        <v>475</v>
      </c>
      <c r="H135" s="211" t="n">
        <v>520</v>
      </c>
      <c r="I135" s="212"/>
      <c r="J135" s="213" t="n">
        <f aca="false">ROUND(I135*H135,2)</f>
        <v>0</v>
      </c>
      <c r="K135" s="209"/>
      <c r="L135" s="214"/>
      <c r="M135" s="215"/>
      <c r="N135" s="216" t="s">
        <v>5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62</v>
      </c>
      <c r="AT135" s="173" t="s">
        <v>516</v>
      </c>
      <c r="AU135" s="173" t="s">
        <v>86</v>
      </c>
      <c r="AY135" s="3" t="s">
        <v>35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6</v>
      </c>
      <c r="BK135" s="174" t="n">
        <f aca="false">ROUND(I135*H135,2)</f>
        <v>0</v>
      </c>
      <c r="BL135" s="3" t="s">
        <v>162</v>
      </c>
      <c r="BM135" s="173" t="s">
        <v>2369</v>
      </c>
    </row>
    <row r="136" s="24" customFormat="true" ht="24" hidden="false" customHeight="true" outlineLevel="0" collapsed="false">
      <c r="B136" s="25"/>
      <c r="C136" s="207" t="s">
        <v>641</v>
      </c>
      <c r="D136" s="207" t="s">
        <v>516</v>
      </c>
      <c r="E136" s="208" t="s">
        <v>2370</v>
      </c>
      <c r="F136" s="209" t="s">
        <v>2371</v>
      </c>
      <c r="G136" s="210" t="s">
        <v>475</v>
      </c>
      <c r="H136" s="211" t="n">
        <v>3960</v>
      </c>
      <c r="I136" s="212"/>
      <c r="J136" s="213" t="n">
        <f aca="false">ROUND(I136*H136,2)</f>
        <v>0</v>
      </c>
      <c r="K136" s="209"/>
      <c r="L136" s="214"/>
      <c r="M136" s="215"/>
      <c r="N136" s="216" t="s">
        <v>5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62</v>
      </c>
      <c r="AT136" s="173" t="s">
        <v>516</v>
      </c>
      <c r="AU136" s="173" t="s">
        <v>86</v>
      </c>
      <c r="AY136" s="3" t="s">
        <v>35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6</v>
      </c>
      <c r="BK136" s="174" t="n">
        <f aca="false">ROUND(I136*H136,2)</f>
        <v>0</v>
      </c>
      <c r="BL136" s="3" t="s">
        <v>162</v>
      </c>
      <c r="BM136" s="173" t="s">
        <v>2372</v>
      </c>
    </row>
    <row r="137" s="24" customFormat="true" ht="24" hidden="false" customHeight="true" outlineLevel="0" collapsed="false">
      <c r="B137" s="25"/>
      <c r="C137" s="207" t="s">
        <v>647</v>
      </c>
      <c r="D137" s="207" t="s">
        <v>516</v>
      </c>
      <c r="E137" s="208" t="s">
        <v>2373</v>
      </c>
      <c r="F137" s="209" t="s">
        <v>2374</v>
      </c>
      <c r="G137" s="210" t="s">
        <v>475</v>
      </c>
      <c r="H137" s="211" t="n">
        <v>185</v>
      </c>
      <c r="I137" s="212"/>
      <c r="J137" s="213" t="n">
        <f aca="false">ROUND(I137*H137,2)</f>
        <v>0</v>
      </c>
      <c r="K137" s="209"/>
      <c r="L137" s="214"/>
      <c r="M137" s="215"/>
      <c r="N137" s="216" t="s">
        <v>5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62</v>
      </c>
      <c r="AT137" s="173" t="s">
        <v>516</v>
      </c>
      <c r="AU137" s="173" t="s">
        <v>86</v>
      </c>
      <c r="AY137" s="3" t="s">
        <v>35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6</v>
      </c>
      <c r="BK137" s="174" t="n">
        <f aca="false">ROUND(I137*H137,2)</f>
        <v>0</v>
      </c>
      <c r="BL137" s="3" t="s">
        <v>162</v>
      </c>
      <c r="BM137" s="173" t="s">
        <v>2375</v>
      </c>
    </row>
    <row r="138" s="24" customFormat="true" ht="16.5" hidden="false" customHeight="true" outlineLevel="0" collapsed="false">
      <c r="B138" s="25"/>
      <c r="C138" s="207" t="s">
        <v>654</v>
      </c>
      <c r="D138" s="207" t="s">
        <v>516</v>
      </c>
      <c r="E138" s="208" t="s">
        <v>2376</v>
      </c>
      <c r="F138" s="209" t="s">
        <v>2355</v>
      </c>
      <c r="G138" s="210" t="s">
        <v>475</v>
      </c>
      <c r="H138" s="211" t="n">
        <v>150</v>
      </c>
      <c r="I138" s="212"/>
      <c r="J138" s="213" t="n">
        <f aca="false">ROUND(I138*H138,2)</f>
        <v>0</v>
      </c>
      <c r="K138" s="209"/>
      <c r="L138" s="214"/>
      <c r="M138" s="215"/>
      <c r="N138" s="216" t="s">
        <v>5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62</v>
      </c>
      <c r="AT138" s="173" t="s">
        <v>516</v>
      </c>
      <c r="AU138" s="173" t="s">
        <v>86</v>
      </c>
      <c r="AY138" s="3" t="s">
        <v>35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162</v>
      </c>
      <c r="BM138" s="173" t="s">
        <v>2377</v>
      </c>
    </row>
    <row r="139" s="149" customFormat="true" ht="25.5" hidden="false" customHeight="true" outlineLevel="0" collapsed="false">
      <c r="B139" s="150"/>
      <c r="D139" s="151" t="s">
        <v>78</v>
      </c>
      <c r="E139" s="152" t="s">
        <v>2378</v>
      </c>
      <c r="F139" s="152" t="s">
        <v>2379</v>
      </c>
      <c r="I139" s="153"/>
      <c r="J139" s="154" t="n">
        <f aca="false">BK139</f>
        <v>0</v>
      </c>
      <c r="L139" s="150"/>
      <c r="M139" s="155"/>
      <c r="P139" s="156" t="n">
        <f aca="false">SUM(P140:P142)</f>
        <v>0</v>
      </c>
      <c r="R139" s="156" t="n">
        <f aca="false">SUM(R140:R142)</f>
        <v>0</v>
      </c>
      <c r="T139" s="157" t="n">
        <f aca="false">SUM(T140:T142)</f>
        <v>0</v>
      </c>
      <c r="AR139" s="151" t="s">
        <v>86</v>
      </c>
      <c r="AT139" s="158" t="s">
        <v>78</v>
      </c>
      <c r="AU139" s="158" t="s">
        <v>79</v>
      </c>
      <c r="AY139" s="151" t="s">
        <v>353</v>
      </c>
      <c r="BK139" s="159" t="n">
        <f aca="false">SUM(BK140:BK142)</f>
        <v>0</v>
      </c>
    </row>
    <row r="140" s="24" customFormat="true" ht="24" hidden="false" customHeight="true" outlineLevel="0" collapsed="false">
      <c r="B140" s="25"/>
      <c r="C140" s="162" t="s">
        <v>661</v>
      </c>
      <c r="D140" s="162" t="s">
        <v>355</v>
      </c>
      <c r="E140" s="163" t="s">
        <v>2380</v>
      </c>
      <c r="F140" s="164" t="s">
        <v>2381</v>
      </c>
      <c r="G140" s="165" t="s">
        <v>1520</v>
      </c>
      <c r="H140" s="166" t="n">
        <v>1</v>
      </c>
      <c r="I140" s="167"/>
      <c r="J140" s="168" t="n">
        <f aca="false">ROUND(I140*H140,2)</f>
        <v>0</v>
      </c>
      <c r="K140" s="164"/>
      <c r="L140" s="25"/>
      <c r="M140" s="169"/>
      <c r="N140" s="170" t="s">
        <v>5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848</v>
      </c>
      <c r="AT140" s="173" t="s">
        <v>355</v>
      </c>
      <c r="AU140" s="173" t="s">
        <v>86</v>
      </c>
      <c r="AY140" s="3" t="s">
        <v>35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6</v>
      </c>
      <c r="BK140" s="174" t="n">
        <f aca="false">ROUND(I140*H140,2)</f>
        <v>0</v>
      </c>
      <c r="BL140" s="3" t="s">
        <v>848</v>
      </c>
      <c r="BM140" s="173" t="s">
        <v>661</v>
      </c>
    </row>
    <row r="141" s="24" customFormat="true" ht="29.25" hidden="false" customHeight="false" outlineLevel="0" collapsed="false">
      <c r="B141" s="25"/>
      <c r="D141" s="181" t="s">
        <v>2382</v>
      </c>
      <c r="F141" s="238" t="s">
        <v>2383</v>
      </c>
      <c r="I141" s="177"/>
      <c r="L141" s="25"/>
      <c r="M141" s="178"/>
      <c r="T141" s="56"/>
      <c r="AT141" s="3" t="s">
        <v>2382</v>
      </c>
      <c r="AU141" s="3" t="s">
        <v>86</v>
      </c>
    </row>
    <row r="142" s="24" customFormat="true" ht="24" hidden="false" customHeight="true" outlineLevel="0" collapsed="false">
      <c r="B142" s="25"/>
      <c r="C142" s="207" t="s">
        <v>672</v>
      </c>
      <c r="D142" s="207" t="s">
        <v>516</v>
      </c>
      <c r="E142" s="208" t="s">
        <v>2384</v>
      </c>
      <c r="F142" s="209" t="s">
        <v>2381</v>
      </c>
      <c r="G142" s="210" t="s">
        <v>1520</v>
      </c>
      <c r="H142" s="211" t="n">
        <v>1</v>
      </c>
      <c r="I142" s="212"/>
      <c r="J142" s="213" t="n">
        <f aca="false">ROUND(I142*H142,2)</f>
        <v>0</v>
      </c>
      <c r="K142" s="209"/>
      <c r="L142" s="214"/>
      <c r="M142" s="215"/>
      <c r="N142" s="216" t="s">
        <v>5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62</v>
      </c>
      <c r="AT142" s="173" t="s">
        <v>516</v>
      </c>
      <c r="AU142" s="173" t="s">
        <v>86</v>
      </c>
      <c r="AY142" s="3" t="s">
        <v>35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6</v>
      </c>
      <c r="BK142" s="174" t="n">
        <f aca="false">ROUND(I142*H142,2)</f>
        <v>0</v>
      </c>
      <c r="BL142" s="3" t="s">
        <v>162</v>
      </c>
      <c r="BM142" s="173" t="s">
        <v>2385</v>
      </c>
    </row>
    <row r="143" s="149" customFormat="true" ht="25.5" hidden="false" customHeight="true" outlineLevel="0" collapsed="false">
      <c r="B143" s="150"/>
      <c r="D143" s="151" t="s">
        <v>78</v>
      </c>
      <c r="E143" s="152" t="s">
        <v>2386</v>
      </c>
      <c r="F143" s="152" t="s">
        <v>2387</v>
      </c>
      <c r="I143" s="153"/>
      <c r="J143" s="154" t="n">
        <f aca="false">BK143</f>
        <v>0</v>
      </c>
      <c r="L143" s="150"/>
      <c r="M143" s="155"/>
      <c r="P143" s="156" t="n">
        <f aca="false">SUM(P144:P145)</f>
        <v>0</v>
      </c>
      <c r="R143" s="156" t="n">
        <f aca="false">SUM(R144:R145)</f>
        <v>0</v>
      </c>
      <c r="T143" s="157" t="n">
        <f aca="false">SUM(T144:T145)</f>
        <v>0</v>
      </c>
      <c r="AR143" s="151" t="s">
        <v>86</v>
      </c>
      <c r="AT143" s="158" t="s">
        <v>78</v>
      </c>
      <c r="AU143" s="158" t="s">
        <v>79</v>
      </c>
      <c r="AY143" s="151" t="s">
        <v>353</v>
      </c>
      <c r="BK143" s="159" t="n">
        <f aca="false">SUM(BK144:BK145)</f>
        <v>0</v>
      </c>
    </row>
    <row r="144" s="24" customFormat="true" ht="24" hidden="false" customHeight="true" outlineLevel="0" collapsed="false">
      <c r="B144" s="25"/>
      <c r="C144" s="162" t="s">
        <v>683</v>
      </c>
      <c r="D144" s="162" t="s">
        <v>355</v>
      </c>
      <c r="E144" s="163" t="s">
        <v>2388</v>
      </c>
      <c r="F144" s="164" t="s">
        <v>2389</v>
      </c>
      <c r="G144" s="165"/>
      <c r="H144" s="166" t="n">
        <v>1</v>
      </c>
      <c r="I144" s="167"/>
      <c r="J144" s="168" t="n">
        <f aca="false">ROUND(I144*H144,2)</f>
        <v>0</v>
      </c>
      <c r="K144" s="164"/>
      <c r="L144" s="25"/>
      <c r="M144" s="169"/>
      <c r="N144" s="170" t="s">
        <v>5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848</v>
      </c>
      <c r="AT144" s="173" t="s">
        <v>355</v>
      </c>
      <c r="AU144" s="173" t="s">
        <v>86</v>
      </c>
      <c r="AY144" s="3" t="s">
        <v>35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6</v>
      </c>
      <c r="BK144" s="174" t="n">
        <f aca="false">ROUND(I144*H144,2)</f>
        <v>0</v>
      </c>
      <c r="BL144" s="3" t="s">
        <v>848</v>
      </c>
      <c r="BM144" s="173" t="s">
        <v>683</v>
      </c>
    </row>
    <row r="145" s="24" customFormat="true" ht="24" hidden="false" customHeight="true" outlineLevel="0" collapsed="false">
      <c r="B145" s="25"/>
      <c r="C145" s="207" t="s">
        <v>693</v>
      </c>
      <c r="D145" s="207" t="s">
        <v>516</v>
      </c>
      <c r="E145" s="208" t="s">
        <v>2390</v>
      </c>
      <c r="F145" s="209" t="s">
        <v>2389</v>
      </c>
      <c r="G145" s="210"/>
      <c r="H145" s="211" t="n">
        <v>1</v>
      </c>
      <c r="I145" s="212"/>
      <c r="J145" s="213" t="n">
        <f aca="false">ROUND(I145*H145,2)</f>
        <v>0</v>
      </c>
      <c r="K145" s="209"/>
      <c r="L145" s="214"/>
      <c r="M145" s="215"/>
      <c r="N145" s="216" t="s">
        <v>5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62</v>
      </c>
      <c r="AT145" s="173" t="s">
        <v>516</v>
      </c>
      <c r="AU145" s="173" t="s">
        <v>86</v>
      </c>
      <c r="AY145" s="3" t="s">
        <v>35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6</v>
      </c>
      <c r="BK145" s="174" t="n">
        <f aca="false">ROUND(I145*H145,2)</f>
        <v>0</v>
      </c>
      <c r="BL145" s="3" t="s">
        <v>162</v>
      </c>
      <c r="BM145" s="173" t="s">
        <v>2391</v>
      </c>
    </row>
    <row r="146" s="149" customFormat="true" ht="25.5" hidden="false" customHeight="true" outlineLevel="0" collapsed="false">
      <c r="B146" s="150"/>
      <c r="D146" s="151" t="s">
        <v>78</v>
      </c>
      <c r="E146" s="152" t="s">
        <v>2392</v>
      </c>
      <c r="F146" s="152" t="s">
        <v>2393</v>
      </c>
      <c r="I146" s="153"/>
      <c r="J146" s="154" t="n">
        <f aca="false">BK146</f>
        <v>0</v>
      </c>
      <c r="L146" s="150"/>
      <c r="M146" s="155"/>
      <c r="P146" s="156" t="n">
        <f aca="false">SUM(P147:P150)</f>
        <v>0</v>
      </c>
      <c r="R146" s="156" t="n">
        <f aca="false">SUM(R147:R150)</f>
        <v>0</v>
      </c>
      <c r="T146" s="157" t="n">
        <f aca="false">SUM(T147:T150)</f>
        <v>0</v>
      </c>
      <c r="AR146" s="151" t="s">
        <v>86</v>
      </c>
      <c r="AT146" s="158" t="s">
        <v>78</v>
      </c>
      <c r="AU146" s="158" t="s">
        <v>79</v>
      </c>
      <c r="AY146" s="151" t="s">
        <v>353</v>
      </c>
      <c r="BK146" s="159" t="n">
        <f aca="false">SUM(BK147:BK150)</f>
        <v>0</v>
      </c>
    </row>
    <row r="147" s="24" customFormat="true" ht="44.25" hidden="false" customHeight="true" outlineLevel="0" collapsed="false">
      <c r="B147" s="25"/>
      <c r="C147" s="162" t="s">
        <v>698</v>
      </c>
      <c r="D147" s="162" t="s">
        <v>355</v>
      </c>
      <c r="E147" s="163" t="s">
        <v>2394</v>
      </c>
      <c r="F147" s="164" t="s">
        <v>2395</v>
      </c>
      <c r="G147" s="165" t="s">
        <v>1520</v>
      </c>
      <c r="H147" s="166" t="n">
        <v>1</v>
      </c>
      <c r="I147" s="167"/>
      <c r="J147" s="168" t="n">
        <f aca="false">ROUND(I147*H147,2)</f>
        <v>0</v>
      </c>
      <c r="K147" s="164"/>
      <c r="L147" s="25"/>
      <c r="M147" s="169"/>
      <c r="N147" s="170" t="s">
        <v>50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848</v>
      </c>
      <c r="AT147" s="173" t="s">
        <v>355</v>
      </c>
      <c r="AU147" s="173" t="s">
        <v>86</v>
      </c>
      <c r="AY147" s="3" t="s">
        <v>353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6</v>
      </c>
      <c r="BK147" s="174" t="n">
        <f aca="false">ROUND(I147*H147,2)</f>
        <v>0</v>
      </c>
      <c r="BL147" s="3" t="s">
        <v>848</v>
      </c>
      <c r="BM147" s="173" t="s">
        <v>698</v>
      </c>
    </row>
    <row r="148" s="24" customFormat="true" ht="62.25" hidden="false" customHeight="true" outlineLevel="0" collapsed="false">
      <c r="B148" s="25"/>
      <c r="C148" s="162" t="s">
        <v>704</v>
      </c>
      <c r="D148" s="162" t="s">
        <v>355</v>
      </c>
      <c r="E148" s="163" t="s">
        <v>2396</v>
      </c>
      <c r="F148" s="164" t="s">
        <v>2397</v>
      </c>
      <c r="G148" s="165" t="s">
        <v>1520</v>
      </c>
      <c r="H148" s="166" t="n">
        <v>1</v>
      </c>
      <c r="I148" s="167"/>
      <c r="J148" s="168" t="n">
        <f aca="false">ROUND(I148*H148,2)</f>
        <v>0</v>
      </c>
      <c r="K148" s="164"/>
      <c r="L148" s="25"/>
      <c r="M148" s="169"/>
      <c r="N148" s="170" t="s">
        <v>5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848</v>
      </c>
      <c r="AT148" s="173" t="s">
        <v>355</v>
      </c>
      <c r="AU148" s="173" t="s">
        <v>86</v>
      </c>
      <c r="AY148" s="3" t="s">
        <v>35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6</v>
      </c>
      <c r="BK148" s="174" t="n">
        <f aca="false">ROUND(I148*H148,2)</f>
        <v>0</v>
      </c>
      <c r="BL148" s="3" t="s">
        <v>848</v>
      </c>
      <c r="BM148" s="173" t="s">
        <v>711</v>
      </c>
    </row>
    <row r="149" s="24" customFormat="true" ht="44.25" hidden="false" customHeight="true" outlineLevel="0" collapsed="false">
      <c r="B149" s="25"/>
      <c r="C149" s="207" t="s">
        <v>711</v>
      </c>
      <c r="D149" s="207" t="s">
        <v>516</v>
      </c>
      <c r="E149" s="208" t="s">
        <v>2398</v>
      </c>
      <c r="F149" s="209" t="s">
        <v>2399</v>
      </c>
      <c r="G149" s="210" t="s">
        <v>1520</v>
      </c>
      <c r="H149" s="211" t="n">
        <v>1</v>
      </c>
      <c r="I149" s="212"/>
      <c r="J149" s="213" t="n">
        <f aca="false">ROUND(I149*H149,2)</f>
        <v>0</v>
      </c>
      <c r="K149" s="209"/>
      <c r="L149" s="214"/>
      <c r="M149" s="215"/>
      <c r="N149" s="216" t="s">
        <v>5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62</v>
      </c>
      <c r="AT149" s="173" t="s">
        <v>516</v>
      </c>
      <c r="AU149" s="173" t="s">
        <v>86</v>
      </c>
      <c r="AY149" s="3" t="s">
        <v>35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6</v>
      </c>
      <c r="BK149" s="174" t="n">
        <f aca="false">ROUND(I149*H149,2)</f>
        <v>0</v>
      </c>
      <c r="BL149" s="3" t="s">
        <v>162</v>
      </c>
      <c r="BM149" s="173" t="s">
        <v>2400</v>
      </c>
    </row>
    <row r="150" s="24" customFormat="true" ht="62.25" hidden="false" customHeight="true" outlineLevel="0" collapsed="false">
      <c r="B150" s="25"/>
      <c r="C150" s="207" t="s">
        <v>717</v>
      </c>
      <c r="D150" s="207" t="s">
        <v>516</v>
      </c>
      <c r="E150" s="208" t="s">
        <v>2401</v>
      </c>
      <c r="F150" s="209" t="s">
        <v>2397</v>
      </c>
      <c r="G150" s="210" t="s">
        <v>1520</v>
      </c>
      <c r="H150" s="211" t="n">
        <v>1</v>
      </c>
      <c r="I150" s="212"/>
      <c r="J150" s="213" t="n">
        <f aca="false">ROUND(I150*H150,2)</f>
        <v>0</v>
      </c>
      <c r="K150" s="209"/>
      <c r="L150" s="214"/>
      <c r="M150" s="215"/>
      <c r="N150" s="216" t="s">
        <v>5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62</v>
      </c>
      <c r="AT150" s="173" t="s">
        <v>516</v>
      </c>
      <c r="AU150" s="173" t="s">
        <v>86</v>
      </c>
      <c r="AY150" s="3" t="s">
        <v>353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6</v>
      </c>
      <c r="BK150" s="174" t="n">
        <f aca="false">ROUND(I150*H150,2)</f>
        <v>0</v>
      </c>
      <c r="BL150" s="3" t="s">
        <v>162</v>
      </c>
      <c r="BM150" s="173" t="s">
        <v>2402</v>
      </c>
    </row>
    <row r="151" s="149" customFormat="true" ht="25.5" hidden="false" customHeight="true" outlineLevel="0" collapsed="false">
      <c r="B151" s="150"/>
      <c r="D151" s="151" t="s">
        <v>78</v>
      </c>
      <c r="E151" s="152" t="s">
        <v>2403</v>
      </c>
      <c r="F151" s="152" t="s">
        <v>1507</v>
      </c>
      <c r="I151" s="153"/>
      <c r="J151" s="154" t="n">
        <f aca="false">BK151</f>
        <v>0</v>
      </c>
      <c r="L151" s="150"/>
      <c r="M151" s="155"/>
      <c r="P151" s="156" t="n">
        <f aca="false">P152</f>
        <v>0</v>
      </c>
      <c r="R151" s="156" t="n">
        <f aca="false">R152</f>
        <v>0</v>
      </c>
      <c r="T151" s="157" t="n">
        <f aca="false">T152</f>
        <v>0</v>
      </c>
      <c r="AR151" s="151" t="s">
        <v>86</v>
      </c>
      <c r="AT151" s="158" t="s">
        <v>78</v>
      </c>
      <c r="AU151" s="158" t="s">
        <v>79</v>
      </c>
      <c r="AY151" s="151" t="s">
        <v>353</v>
      </c>
      <c r="BK151" s="159" t="n">
        <f aca="false">BK152</f>
        <v>0</v>
      </c>
    </row>
    <row r="152" s="24" customFormat="true" ht="16.5" hidden="false" customHeight="true" outlineLevel="0" collapsed="false">
      <c r="B152" s="25"/>
      <c r="C152" s="162" t="s">
        <v>722</v>
      </c>
      <c r="D152" s="162" t="s">
        <v>355</v>
      </c>
      <c r="E152" s="163" t="s">
        <v>2404</v>
      </c>
      <c r="F152" s="164" t="s">
        <v>2405</v>
      </c>
      <c r="G152" s="165" t="s">
        <v>1520</v>
      </c>
      <c r="H152" s="166" t="n">
        <v>1</v>
      </c>
      <c r="I152" s="167"/>
      <c r="J152" s="168" t="n">
        <f aca="false">ROUND(I152*H152,2)</f>
        <v>0</v>
      </c>
      <c r="K152" s="164"/>
      <c r="L152" s="25"/>
      <c r="M152" s="169"/>
      <c r="N152" s="170" t="s">
        <v>5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848</v>
      </c>
      <c r="AT152" s="173" t="s">
        <v>355</v>
      </c>
      <c r="AU152" s="173" t="s">
        <v>86</v>
      </c>
      <c r="AY152" s="3" t="s">
        <v>35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6</v>
      </c>
      <c r="BK152" s="174" t="n">
        <f aca="false">ROUND(I152*H152,2)</f>
        <v>0</v>
      </c>
      <c r="BL152" s="3" t="s">
        <v>848</v>
      </c>
      <c r="BM152" s="173" t="s">
        <v>722</v>
      </c>
    </row>
    <row r="153" s="149" customFormat="true" ht="25.5" hidden="false" customHeight="true" outlineLevel="0" collapsed="false">
      <c r="B153" s="150"/>
      <c r="D153" s="151" t="s">
        <v>78</v>
      </c>
      <c r="E153" s="152" t="s">
        <v>2406</v>
      </c>
      <c r="F153" s="152" t="s">
        <v>2407</v>
      </c>
      <c r="I153" s="153"/>
      <c r="J153" s="154" t="n">
        <f aca="false">BK153</f>
        <v>0</v>
      </c>
      <c r="L153" s="150"/>
      <c r="M153" s="155"/>
      <c r="P153" s="156" t="n">
        <f aca="false">P154</f>
        <v>0</v>
      </c>
      <c r="R153" s="156" t="n">
        <f aca="false">R154</f>
        <v>0</v>
      </c>
      <c r="T153" s="157" t="n">
        <f aca="false">T154</f>
        <v>0</v>
      </c>
      <c r="AR153" s="151" t="s">
        <v>86</v>
      </c>
      <c r="AT153" s="158" t="s">
        <v>78</v>
      </c>
      <c r="AU153" s="158" t="s">
        <v>79</v>
      </c>
      <c r="AY153" s="151" t="s">
        <v>353</v>
      </c>
      <c r="BK153" s="159" t="n">
        <f aca="false">BK154</f>
        <v>0</v>
      </c>
    </row>
    <row r="154" s="24" customFormat="true" ht="16.5" hidden="false" customHeight="true" outlineLevel="0" collapsed="false">
      <c r="B154" s="25"/>
      <c r="C154" s="162" t="s">
        <v>728</v>
      </c>
      <c r="D154" s="162" t="s">
        <v>355</v>
      </c>
      <c r="E154" s="163" t="s">
        <v>2408</v>
      </c>
      <c r="F154" s="164" t="s">
        <v>2409</v>
      </c>
      <c r="G154" s="165" t="s">
        <v>1520</v>
      </c>
      <c r="H154" s="166" t="n">
        <v>1</v>
      </c>
      <c r="I154" s="167"/>
      <c r="J154" s="168" t="n">
        <f aca="false">ROUND(I154*H154,2)</f>
        <v>0</v>
      </c>
      <c r="K154" s="164"/>
      <c r="L154" s="25"/>
      <c r="M154" s="169"/>
      <c r="N154" s="170" t="s">
        <v>50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848</v>
      </c>
      <c r="AT154" s="173" t="s">
        <v>355</v>
      </c>
      <c r="AU154" s="173" t="s">
        <v>86</v>
      </c>
      <c r="AY154" s="3" t="s">
        <v>35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848</v>
      </c>
      <c r="BM154" s="173" t="s">
        <v>739</v>
      </c>
    </row>
    <row r="155" s="149" customFormat="true" ht="25.5" hidden="false" customHeight="true" outlineLevel="0" collapsed="false">
      <c r="B155" s="150"/>
      <c r="D155" s="151" t="s">
        <v>78</v>
      </c>
      <c r="E155" s="152" t="s">
        <v>2410</v>
      </c>
      <c r="F155" s="152" t="s">
        <v>1507</v>
      </c>
      <c r="I155" s="153"/>
      <c r="J155" s="154" t="n">
        <f aca="false">BK155</f>
        <v>0</v>
      </c>
      <c r="L155" s="150"/>
      <c r="M155" s="155"/>
      <c r="P155" s="156" t="n">
        <f aca="false">SUM(P156:P168)</f>
        <v>0</v>
      </c>
      <c r="R155" s="156" t="n">
        <f aca="false">SUM(R156:R168)</f>
        <v>0</v>
      </c>
      <c r="T155" s="157" t="n">
        <f aca="false">SUM(T156:T168)</f>
        <v>0</v>
      </c>
      <c r="AR155" s="151" t="s">
        <v>86</v>
      </c>
      <c r="AT155" s="158" t="s">
        <v>78</v>
      </c>
      <c r="AU155" s="158" t="s">
        <v>79</v>
      </c>
      <c r="AY155" s="151" t="s">
        <v>353</v>
      </c>
      <c r="BK155" s="159" t="n">
        <f aca="false">SUM(BK156:BK168)</f>
        <v>0</v>
      </c>
    </row>
    <row r="156" s="24" customFormat="true" ht="24" hidden="false" customHeight="true" outlineLevel="0" collapsed="false">
      <c r="B156" s="25"/>
      <c r="C156" s="162" t="s">
        <v>739</v>
      </c>
      <c r="D156" s="162" t="s">
        <v>355</v>
      </c>
      <c r="E156" s="163" t="s">
        <v>2411</v>
      </c>
      <c r="F156" s="164" t="s">
        <v>2412</v>
      </c>
      <c r="G156" s="165" t="s">
        <v>2284</v>
      </c>
      <c r="H156" s="166" t="n">
        <v>1</v>
      </c>
      <c r="I156" s="167"/>
      <c r="J156" s="168" t="n">
        <f aca="false">ROUND(I156*H156,2)</f>
        <v>0</v>
      </c>
      <c r="K156" s="164"/>
      <c r="L156" s="25"/>
      <c r="M156" s="169"/>
      <c r="N156" s="170" t="s">
        <v>50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848</v>
      </c>
      <c r="AT156" s="173" t="s">
        <v>355</v>
      </c>
      <c r="AU156" s="173" t="s">
        <v>86</v>
      </c>
      <c r="AY156" s="3" t="s">
        <v>35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848</v>
      </c>
      <c r="BM156" s="173" t="s">
        <v>759</v>
      </c>
    </row>
    <row r="157" s="24" customFormat="true" ht="16.5" hidden="false" customHeight="true" outlineLevel="0" collapsed="false">
      <c r="B157" s="25"/>
      <c r="C157" s="162" t="s">
        <v>750</v>
      </c>
      <c r="D157" s="162" t="s">
        <v>355</v>
      </c>
      <c r="E157" s="163" t="s">
        <v>2413</v>
      </c>
      <c r="F157" s="164" t="s">
        <v>2414</v>
      </c>
      <c r="G157" s="165" t="s">
        <v>1520</v>
      </c>
      <c r="H157" s="166" t="n">
        <v>1</v>
      </c>
      <c r="I157" s="167"/>
      <c r="J157" s="168" t="n">
        <f aca="false">ROUND(I157*H157,2)</f>
        <v>0</v>
      </c>
      <c r="K157" s="164"/>
      <c r="L157" s="25"/>
      <c r="M157" s="169"/>
      <c r="N157" s="170" t="s">
        <v>50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848</v>
      </c>
      <c r="AT157" s="173" t="s">
        <v>355</v>
      </c>
      <c r="AU157" s="173" t="s">
        <v>86</v>
      </c>
      <c r="AY157" s="3" t="s">
        <v>353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6</v>
      </c>
      <c r="BK157" s="174" t="n">
        <f aca="false">ROUND(I157*H157,2)</f>
        <v>0</v>
      </c>
      <c r="BL157" s="3" t="s">
        <v>848</v>
      </c>
      <c r="BM157" s="173" t="s">
        <v>785</v>
      </c>
    </row>
    <row r="158" s="24" customFormat="true" ht="16.5" hidden="false" customHeight="true" outlineLevel="0" collapsed="false">
      <c r="B158" s="25"/>
      <c r="C158" s="162" t="s">
        <v>759</v>
      </c>
      <c r="D158" s="162" t="s">
        <v>355</v>
      </c>
      <c r="E158" s="163" t="s">
        <v>2415</v>
      </c>
      <c r="F158" s="164" t="s">
        <v>2416</v>
      </c>
      <c r="G158" s="165" t="s">
        <v>1520</v>
      </c>
      <c r="H158" s="166" t="n">
        <v>1</v>
      </c>
      <c r="I158" s="167"/>
      <c r="J158" s="168" t="n">
        <f aca="false">ROUND(I158*H158,2)</f>
        <v>0</v>
      </c>
      <c r="K158" s="164"/>
      <c r="L158" s="25"/>
      <c r="M158" s="169"/>
      <c r="N158" s="170" t="s">
        <v>50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848</v>
      </c>
      <c r="AT158" s="173" t="s">
        <v>355</v>
      </c>
      <c r="AU158" s="173" t="s">
        <v>86</v>
      </c>
      <c r="AY158" s="3" t="s">
        <v>353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6</v>
      </c>
      <c r="BK158" s="174" t="n">
        <f aca="false">ROUND(I158*H158,2)</f>
        <v>0</v>
      </c>
      <c r="BL158" s="3" t="s">
        <v>848</v>
      </c>
      <c r="BM158" s="173" t="s">
        <v>806</v>
      </c>
    </row>
    <row r="159" s="24" customFormat="true" ht="24" hidden="false" customHeight="true" outlineLevel="0" collapsed="false">
      <c r="B159" s="25"/>
      <c r="C159" s="162" t="s">
        <v>770</v>
      </c>
      <c r="D159" s="162" t="s">
        <v>355</v>
      </c>
      <c r="E159" s="163" t="s">
        <v>2417</v>
      </c>
      <c r="F159" s="164" t="s">
        <v>2418</v>
      </c>
      <c r="G159" s="165" t="s">
        <v>1520</v>
      </c>
      <c r="H159" s="166" t="n">
        <v>1</v>
      </c>
      <c r="I159" s="167"/>
      <c r="J159" s="168" t="n">
        <f aca="false">ROUND(I159*H159,2)</f>
        <v>0</v>
      </c>
      <c r="K159" s="164"/>
      <c r="L159" s="25"/>
      <c r="M159" s="169"/>
      <c r="N159" s="170" t="s">
        <v>50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848</v>
      </c>
      <c r="AT159" s="173" t="s">
        <v>355</v>
      </c>
      <c r="AU159" s="173" t="s">
        <v>86</v>
      </c>
      <c r="AY159" s="3" t="s">
        <v>35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6</v>
      </c>
      <c r="BK159" s="174" t="n">
        <f aca="false">ROUND(I159*H159,2)</f>
        <v>0</v>
      </c>
      <c r="BL159" s="3" t="s">
        <v>848</v>
      </c>
      <c r="BM159" s="173" t="s">
        <v>822</v>
      </c>
    </row>
    <row r="160" s="24" customFormat="true" ht="16.5" hidden="false" customHeight="true" outlineLevel="0" collapsed="false">
      <c r="B160" s="25"/>
      <c r="C160" s="162" t="s">
        <v>785</v>
      </c>
      <c r="D160" s="162" t="s">
        <v>355</v>
      </c>
      <c r="E160" s="163" t="s">
        <v>2419</v>
      </c>
      <c r="F160" s="164" t="s">
        <v>2420</v>
      </c>
      <c r="G160" s="165" t="s">
        <v>1520</v>
      </c>
      <c r="H160" s="166" t="n">
        <v>1</v>
      </c>
      <c r="I160" s="167"/>
      <c r="J160" s="168" t="n">
        <f aca="false">ROUND(I160*H160,2)</f>
        <v>0</v>
      </c>
      <c r="K160" s="164"/>
      <c r="L160" s="25"/>
      <c r="M160" s="169"/>
      <c r="N160" s="170" t="s">
        <v>5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848</v>
      </c>
      <c r="AT160" s="173" t="s">
        <v>355</v>
      </c>
      <c r="AU160" s="173" t="s">
        <v>86</v>
      </c>
      <c r="AY160" s="3" t="s">
        <v>35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6</v>
      </c>
      <c r="BK160" s="174" t="n">
        <f aca="false">ROUND(I160*H160,2)</f>
        <v>0</v>
      </c>
      <c r="BL160" s="3" t="s">
        <v>848</v>
      </c>
      <c r="BM160" s="173" t="s">
        <v>837</v>
      </c>
    </row>
    <row r="161" s="24" customFormat="true" ht="24" hidden="false" customHeight="true" outlineLevel="0" collapsed="false">
      <c r="B161" s="25"/>
      <c r="C161" s="162" t="s">
        <v>794</v>
      </c>
      <c r="D161" s="162" t="s">
        <v>355</v>
      </c>
      <c r="E161" s="163" t="s">
        <v>2421</v>
      </c>
      <c r="F161" s="164" t="s">
        <v>2422</v>
      </c>
      <c r="G161" s="165" t="s">
        <v>1520</v>
      </c>
      <c r="H161" s="166" t="n">
        <v>1</v>
      </c>
      <c r="I161" s="167"/>
      <c r="J161" s="168" t="n">
        <f aca="false">ROUND(I161*H161,2)</f>
        <v>0</v>
      </c>
      <c r="K161" s="164"/>
      <c r="L161" s="25"/>
      <c r="M161" s="169"/>
      <c r="N161" s="170" t="s">
        <v>50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848</v>
      </c>
      <c r="AT161" s="173" t="s">
        <v>355</v>
      </c>
      <c r="AU161" s="173" t="s">
        <v>86</v>
      </c>
      <c r="AY161" s="3" t="s">
        <v>35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6</v>
      </c>
      <c r="BK161" s="174" t="n">
        <f aca="false">ROUND(I161*H161,2)</f>
        <v>0</v>
      </c>
      <c r="BL161" s="3" t="s">
        <v>848</v>
      </c>
      <c r="BM161" s="173" t="s">
        <v>848</v>
      </c>
    </row>
    <row r="162" s="24" customFormat="true" ht="16.5" hidden="false" customHeight="true" outlineLevel="0" collapsed="false">
      <c r="B162" s="25"/>
      <c r="C162" s="162" t="s">
        <v>806</v>
      </c>
      <c r="D162" s="162" t="s">
        <v>355</v>
      </c>
      <c r="E162" s="163" t="s">
        <v>2423</v>
      </c>
      <c r="F162" s="164" t="s">
        <v>2424</v>
      </c>
      <c r="G162" s="165" t="s">
        <v>1520</v>
      </c>
      <c r="H162" s="166" t="n">
        <v>1</v>
      </c>
      <c r="I162" s="167"/>
      <c r="J162" s="168" t="n">
        <f aca="false">ROUND(I162*H162,2)</f>
        <v>0</v>
      </c>
      <c r="K162" s="164"/>
      <c r="L162" s="25"/>
      <c r="M162" s="169"/>
      <c r="N162" s="170" t="s">
        <v>50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848</v>
      </c>
      <c r="AT162" s="173" t="s">
        <v>355</v>
      </c>
      <c r="AU162" s="173" t="s">
        <v>86</v>
      </c>
      <c r="AY162" s="3" t="s">
        <v>35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6</v>
      </c>
      <c r="BK162" s="174" t="n">
        <f aca="false">ROUND(I162*H162,2)</f>
        <v>0</v>
      </c>
      <c r="BL162" s="3" t="s">
        <v>848</v>
      </c>
      <c r="BM162" s="173" t="s">
        <v>865</v>
      </c>
    </row>
    <row r="163" s="24" customFormat="true" ht="16.5" hidden="false" customHeight="true" outlineLevel="0" collapsed="false">
      <c r="B163" s="25"/>
      <c r="C163" s="207" t="s">
        <v>813</v>
      </c>
      <c r="D163" s="207" t="s">
        <v>516</v>
      </c>
      <c r="E163" s="208" t="s">
        <v>2425</v>
      </c>
      <c r="F163" s="209" t="s">
        <v>2426</v>
      </c>
      <c r="G163" s="210" t="s">
        <v>1520</v>
      </c>
      <c r="H163" s="211" t="n">
        <v>1</v>
      </c>
      <c r="I163" s="212"/>
      <c r="J163" s="213" t="n">
        <f aca="false">ROUND(I163*H163,2)</f>
        <v>0</v>
      </c>
      <c r="K163" s="209"/>
      <c r="L163" s="214"/>
      <c r="M163" s="215"/>
      <c r="N163" s="216" t="s">
        <v>50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62</v>
      </c>
      <c r="AT163" s="173" t="s">
        <v>516</v>
      </c>
      <c r="AU163" s="173" t="s">
        <v>86</v>
      </c>
      <c r="AY163" s="3" t="s">
        <v>353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6</v>
      </c>
      <c r="BK163" s="174" t="n">
        <f aca="false">ROUND(I163*H163,2)</f>
        <v>0</v>
      </c>
      <c r="BL163" s="3" t="s">
        <v>162</v>
      </c>
      <c r="BM163" s="173" t="s">
        <v>2427</v>
      </c>
    </row>
    <row r="164" s="24" customFormat="true" ht="37.5" hidden="false" customHeight="true" outlineLevel="0" collapsed="false">
      <c r="B164" s="25"/>
      <c r="C164" s="207" t="s">
        <v>822</v>
      </c>
      <c r="D164" s="207" t="s">
        <v>516</v>
      </c>
      <c r="E164" s="208" t="s">
        <v>2428</v>
      </c>
      <c r="F164" s="209" t="s">
        <v>2429</v>
      </c>
      <c r="G164" s="210" t="s">
        <v>1520</v>
      </c>
      <c r="H164" s="211" t="n">
        <v>1</v>
      </c>
      <c r="I164" s="212"/>
      <c r="J164" s="213" t="n">
        <f aca="false">ROUND(I164*H164,2)</f>
        <v>0</v>
      </c>
      <c r="K164" s="209"/>
      <c r="L164" s="214"/>
      <c r="M164" s="215"/>
      <c r="N164" s="216" t="s">
        <v>5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62</v>
      </c>
      <c r="AT164" s="173" t="s">
        <v>516</v>
      </c>
      <c r="AU164" s="173" t="s">
        <v>86</v>
      </c>
      <c r="AY164" s="3" t="s">
        <v>35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6</v>
      </c>
      <c r="BK164" s="174" t="n">
        <f aca="false">ROUND(I164*H164,2)</f>
        <v>0</v>
      </c>
      <c r="BL164" s="3" t="s">
        <v>162</v>
      </c>
      <c r="BM164" s="173" t="s">
        <v>2430</v>
      </c>
    </row>
    <row r="165" s="24" customFormat="true" ht="37.5" hidden="false" customHeight="true" outlineLevel="0" collapsed="false">
      <c r="B165" s="25"/>
      <c r="C165" s="162" t="s">
        <v>829</v>
      </c>
      <c r="D165" s="162" t="s">
        <v>355</v>
      </c>
      <c r="E165" s="163" t="s">
        <v>2431</v>
      </c>
      <c r="F165" s="164" t="s">
        <v>2429</v>
      </c>
      <c r="G165" s="165" t="s">
        <v>1520</v>
      </c>
      <c r="H165" s="166" t="n">
        <v>1</v>
      </c>
      <c r="I165" s="167"/>
      <c r="J165" s="168" t="n">
        <f aca="false">ROUND(I165*H165,2)</f>
        <v>0</v>
      </c>
      <c r="K165" s="164"/>
      <c r="L165" s="25"/>
      <c r="M165" s="169"/>
      <c r="N165" s="170" t="s">
        <v>50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848</v>
      </c>
      <c r="AT165" s="173" t="s">
        <v>355</v>
      </c>
      <c r="AU165" s="173" t="s">
        <v>86</v>
      </c>
      <c r="AY165" s="3" t="s">
        <v>35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6</v>
      </c>
      <c r="BK165" s="174" t="n">
        <f aca="false">ROUND(I165*H165,2)</f>
        <v>0</v>
      </c>
      <c r="BL165" s="3" t="s">
        <v>848</v>
      </c>
      <c r="BM165" s="173" t="s">
        <v>879</v>
      </c>
    </row>
    <row r="166" s="24" customFormat="true" ht="16.5" hidden="false" customHeight="true" outlineLevel="0" collapsed="false">
      <c r="B166" s="25"/>
      <c r="C166" s="162" t="s">
        <v>837</v>
      </c>
      <c r="D166" s="162" t="s">
        <v>355</v>
      </c>
      <c r="E166" s="163" t="s">
        <v>2432</v>
      </c>
      <c r="F166" s="164" t="s">
        <v>2433</v>
      </c>
      <c r="G166" s="165" t="s">
        <v>1520</v>
      </c>
      <c r="H166" s="166" t="n">
        <v>1</v>
      </c>
      <c r="I166" s="167"/>
      <c r="J166" s="168" t="n">
        <f aca="false">ROUND(I166*H166,2)</f>
        <v>0</v>
      </c>
      <c r="K166" s="164"/>
      <c r="L166" s="25"/>
      <c r="M166" s="169"/>
      <c r="N166" s="170" t="s">
        <v>5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848</v>
      </c>
      <c r="AT166" s="173" t="s">
        <v>355</v>
      </c>
      <c r="AU166" s="173" t="s">
        <v>86</v>
      </c>
      <c r="AY166" s="3" t="s">
        <v>35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6</v>
      </c>
      <c r="BK166" s="174" t="n">
        <f aca="false">ROUND(I166*H166,2)</f>
        <v>0</v>
      </c>
      <c r="BL166" s="3" t="s">
        <v>848</v>
      </c>
      <c r="BM166" s="173" t="s">
        <v>896</v>
      </c>
    </row>
    <row r="167" s="24" customFormat="true" ht="16.5" hidden="false" customHeight="true" outlineLevel="0" collapsed="false">
      <c r="B167" s="25"/>
      <c r="C167" s="162" t="s">
        <v>842</v>
      </c>
      <c r="D167" s="162" t="s">
        <v>355</v>
      </c>
      <c r="E167" s="163" t="s">
        <v>2434</v>
      </c>
      <c r="F167" s="164" t="s">
        <v>2435</v>
      </c>
      <c r="G167" s="165" t="s">
        <v>1520</v>
      </c>
      <c r="H167" s="166" t="n">
        <v>1</v>
      </c>
      <c r="I167" s="167"/>
      <c r="J167" s="168" t="n">
        <f aca="false">ROUND(I167*H167,2)</f>
        <v>0</v>
      </c>
      <c r="K167" s="164"/>
      <c r="L167" s="25"/>
      <c r="M167" s="169"/>
      <c r="N167" s="170" t="s">
        <v>50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848</v>
      </c>
      <c r="AT167" s="173" t="s">
        <v>355</v>
      </c>
      <c r="AU167" s="173" t="s">
        <v>86</v>
      </c>
      <c r="AY167" s="3" t="s">
        <v>353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6</v>
      </c>
      <c r="BK167" s="174" t="n">
        <f aca="false">ROUND(I167*H167,2)</f>
        <v>0</v>
      </c>
      <c r="BL167" s="3" t="s">
        <v>848</v>
      </c>
      <c r="BM167" s="173" t="s">
        <v>907</v>
      </c>
    </row>
    <row r="168" s="24" customFormat="true" ht="16.5" hidden="false" customHeight="true" outlineLevel="0" collapsed="false">
      <c r="B168" s="25"/>
      <c r="C168" s="162" t="s">
        <v>848</v>
      </c>
      <c r="D168" s="162" t="s">
        <v>355</v>
      </c>
      <c r="E168" s="163" t="s">
        <v>2436</v>
      </c>
      <c r="F168" s="164" t="s">
        <v>2437</v>
      </c>
      <c r="G168" s="165" t="s">
        <v>1520</v>
      </c>
      <c r="H168" s="166" t="n">
        <v>1</v>
      </c>
      <c r="I168" s="167"/>
      <c r="J168" s="168" t="n">
        <f aca="false">ROUND(I168*H168,2)</f>
        <v>0</v>
      </c>
      <c r="K168" s="164"/>
      <c r="L168" s="25"/>
      <c r="M168" s="218"/>
      <c r="N168" s="219" t="s">
        <v>50</v>
      </c>
      <c r="O168" s="220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AR168" s="173" t="s">
        <v>848</v>
      </c>
      <c r="AT168" s="173" t="s">
        <v>355</v>
      </c>
      <c r="AU168" s="173" t="s">
        <v>86</v>
      </c>
      <c r="AY168" s="3" t="s">
        <v>353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6</v>
      </c>
      <c r="BK168" s="174" t="n">
        <f aca="false">ROUND(I168*H168,2)</f>
        <v>0</v>
      </c>
      <c r="BL168" s="3" t="s">
        <v>848</v>
      </c>
      <c r="BM168" s="173" t="s">
        <v>923</v>
      </c>
    </row>
    <row r="169" s="24" customFormat="true" ht="6.75" hidden="false" customHeight="true" outlineLevel="0" collapsed="false">
      <c r="B169" s="40"/>
      <c r="C169" s="41"/>
      <c r="D169" s="41"/>
      <c r="E169" s="41"/>
      <c r="F169" s="41"/>
      <c r="G169" s="41"/>
      <c r="H169" s="41"/>
      <c r="I169" s="41"/>
      <c r="J169" s="41"/>
      <c r="K169" s="41"/>
      <c r="L169" s="25"/>
    </row>
  </sheetData>
  <sheetProtection algorithmName="SHA-512" hashValue="w2Y5H2jzdJBPdOWn5zj4QlxhHY96M0cuTn/PZiOgHSXU/is11xU0ulrLcjS/kSHq3LrnCYwGmYLGqjwbHDpx5A==" saltValue="oWyNsb1RmXLstXnl5E0NncQvsodKDxorBlK3zLZwPi4k7ohyrudWi/GB5X2wtvIy5Kn4uVz/qVFQrq/qh7gzNg==" spinCount="100000" sheet="true" objects="true" scenarios="true" formatColumns="false" formatRows="false" autoFilter="false"/>
  <autoFilter ref="C93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2</v>
      </c>
      <c r="L4" s="6"/>
      <c r="M4" s="10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VŠE - Posluchárna JM 104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4" customFormat="true" ht="16.5" hidden="false" customHeight="true" outlineLevel="0" collapsed="false">
      <c r="B9" s="25"/>
      <c r="E9" s="107" t="s">
        <v>129</v>
      </c>
      <c r="F9" s="107"/>
      <c r="G9" s="107"/>
      <c r="H9" s="107"/>
      <c r="L9" s="25"/>
    </row>
    <row r="10" s="24" customFormat="true" ht="12" hidden="false" customHeight="true" outlineLevel="0" collapsed="false">
      <c r="B10" s="25"/>
      <c r="D10" s="15" t="s">
        <v>133</v>
      </c>
      <c r="L10" s="25"/>
    </row>
    <row r="11" s="24" customFormat="true" ht="16.5" hidden="false" customHeight="true" outlineLevel="0" collapsed="false">
      <c r="B11" s="25"/>
      <c r="E11" s="108" t="s">
        <v>2438</v>
      </c>
      <c r="F11" s="108"/>
      <c r="G11" s="108"/>
      <c r="H11" s="108"/>
      <c r="L11" s="25"/>
    </row>
    <row r="12" s="24" customFormat="true" ht="11.25" hidden="false" customHeight="false" outlineLevel="0" collapsed="false">
      <c r="B12" s="25"/>
      <c r="L12" s="25"/>
    </row>
    <row r="13" s="24" customFormat="true" ht="12" hidden="false" customHeight="true" outlineLevel="0" collapsed="false">
      <c r="B13" s="25"/>
      <c r="D13" s="15" t="s">
        <v>18</v>
      </c>
      <c r="F13" s="16"/>
      <c r="I13" s="15" t="s">
        <v>20</v>
      </c>
      <c r="J13" s="16"/>
      <c r="L13" s="25"/>
    </row>
    <row r="14" s="24" customFormat="true" ht="12" hidden="false" customHeight="true" outlineLevel="0" collapsed="false">
      <c r="B14" s="25"/>
      <c r="D14" s="15" t="s">
        <v>22</v>
      </c>
      <c r="F14" s="16" t="s">
        <v>23</v>
      </c>
      <c r="I14" s="15" t="s">
        <v>24</v>
      </c>
      <c r="J14" s="109" t="str">
        <f aca="false">'Rekapitulace stavby'!AN8</f>
        <v>13. 11. 2024</v>
      </c>
      <c r="L14" s="25"/>
    </row>
    <row r="15" s="24" customFormat="true" ht="10.5" hidden="false" customHeight="true" outlineLevel="0" collapsed="false">
      <c r="B15" s="25"/>
      <c r="L15" s="25"/>
    </row>
    <row r="16" s="24" customFormat="true" ht="12" hidden="false" customHeight="true" outlineLevel="0" collapsed="false">
      <c r="B16" s="25"/>
      <c r="D16" s="15" t="s">
        <v>30</v>
      </c>
      <c r="I16" s="15" t="s">
        <v>31</v>
      </c>
      <c r="J16" s="16"/>
      <c r="L16" s="25"/>
    </row>
    <row r="17" s="24" customFormat="true" ht="18" hidden="false" customHeight="true" outlineLevel="0" collapsed="false">
      <c r="B17" s="25"/>
      <c r="E17" s="16" t="s">
        <v>32</v>
      </c>
      <c r="I17" s="15" t="s">
        <v>33</v>
      </c>
      <c r="J17" s="16"/>
      <c r="L17" s="25"/>
    </row>
    <row r="18" s="24" customFormat="true" ht="6.75" hidden="false" customHeight="true" outlineLevel="0" collapsed="false">
      <c r="B18" s="25"/>
      <c r="L18" s="25"/>
    </row>
    <row r="19" s="24" customFormat="true" ht="12" hidden="false" customHeight="true" outlineLevel="0" collapsed="false">
      <c r="B19" s="25"/>
      <c r="D19" s="15" t="s">
        <v>34</v>
      </c>
      <c r="I19" s="15" t="s">
        <v>31</v>
      </c>
      <c r="J19" s="17" t="str">
        <f aca="false">'Rekapitulace stavby'!AN13</f>
        <v>Vyplň údaj</v>
      </c>
      <c r="L19" s="25"/>
    </row>
    <row r="20" s="24" customFormat="true" ht="18" hidden="false" customHeight="true" outlineLevel="0" collapsed="false">
      <c r="B20" s="25"/>
      <c r="E20" s="110" t="str">
        <f aca="false">'Rekapitulace stavby'!E14</f>
        <v>Vyplň údaj</v>
      </c>
      <c r="F20" s="110"/>
      <c r="G20" s="110"/>
      <c r="H20" s="110"/>
      <c r="I20" s="15" t="s">
        <v>33</v>
      </c>
      <c r="J20" s="17" t="str">
        <f aca="false">'Rekapitulace stavby'!AN14</f>
        <v>Vyplň údaj</v>
      </c>
      <c r="L20" s="25"/>
    </row>
    <row r="21" s="24" customFormat="true" ht="6.75" hidden="false" customHeight="true" outlineLevel="0" collapsed="false">
      <c r="B21" s="25"/>
      <c r="L21" s="25"/>
    </row>
    <row r="22" s="24" customFormat="true" ht="12" hidden="false" customHeight="true" outlineLevel="0" collapsed="false">
      <c r="B22" s="25"/>
      <c r="D22" s="15" t="s">
        <v>36</v>
      </c>
      <c r="I22" s="15" t="s">
        <v>31</v>
      </c>
      <c r="J22" s="16" t="s">
        <v>37</v>
      </c>
      <c r="L22" s="25"/>
    </row>
    <row r="23" s="24" customFormat="true" ht="18" hidden="false" customHeight="true" outlineLevel="0" collapsed="false">
      <c r="B23" s="25"/>
      <c r="E23" s="16" t="s">
        <v>38</v>
      </c>
      <c r="I23" s="15" t="s">
        <v>33</v>
      </c>
      <c r="J23" s="16"/>
      <c r="L23" s="25"/>
    </row>
    <row r="24" s="24" customFormat="true" ht="6.75" hidden="false" customHeight="true" outlineLevel="0" collapsed="false">
      <c r="B24" s="25"/>
      <c r="L24" s="25"/>
    </row>
    <row r="25" s="24" customFormat="true" ht="12" hidden="false" customHeight="true" outlineLevel="0" collapsed="false">
      <c r="B25" s="25"/>
      <c r="D25" s="15" t="s">
        <v>40</v>
      </c>
      <c r="I25" s="15" t="s">
        <v>31</v>
      </c>
      <c r="J25" s="16"/>
      <c r="L25" s="25"/>
    </row>
    <row r="26" s="24" customFormat="true" ht="18" hidden="false" customHeight="true" outlineLevel="0" collapsed="false">
      <c r="B26" s="25"/>
      <c r="E26" s="16" t="s">
        <v>41</v>
      </c>
      <c r="I26" s="15" t="s">
        <v>33</v>
      </c>
      <c r="J26" s="16"/>
      <c r="L26" s="25"/>
    </row>
    <row r="27" s="24" customFormat="true" ht="6.75" hidden="false" customHeight="true" outlineLevel="0" collapsed="false">
      <c r="B27" s="25"/>
      <c r="L27" s="25"/>
    </row>
    <row r="28" s="24" customFormat="true" ht="12" hidden="false" customHeight="true" outlineLevel="0" collapsed="false">
      <c r="B28" s="25"/>
      <c r="D28" s="15" t="s">
        <v>42</v>
      </c>
      <c r="L28" s="25"/>
    </row>
    <row r="29" s="111" customFormat="true" ht="71.25" hidden="false" customHeight="true" outlineLevel="0" collapsed="false">
      <c r="B29" s="112"/>
      <c r="E29" s="21" t="s">
        <v>43</v>
      </c>
      <c r="F29" s="21"/>
      <c r="G29" s="21"/>
      <c r="H29" s="21"/>
      <c r="L29" s="112"/>
    </row>
    <row r="30" s="24" customFormat="true" ht="6.75" hidden="false" customHeight="true" outlineLevel="0" collapsed="false">
      <c r="B30" s="25"/>
      <c r="L30" s="25"/>
    </row>
    <row r="31" s="24" customFormat="true" ht="6.75" hidden="false" customHeight="true" outlineLevel="0" collapsed="false">
      <c r="B31" s="25"/>
      <c r="D31" s="54"/>
      <c r="E31" s="54"/>
      <c r="F31" s="54"/>
      <c r="G31" s="54"/>
      <c r="H31" s="54"/>
      <c r="I31" s="54"/>
      <c r="J31" s="54"/>
      <c r="K31" s="54"/>
      <c r="L31" s="25"/>
    </row>
    <row r="32" s="24" customFormat="true" ht="24.75" hidden="false" customHeight="true" outlineLevel="0" collapsed="false">
      <c r="B32" s="25"/>
      <c r="D32" s="114" t="s">
        <v>45</v>
      </c>
      <c r="J32" s="115" t="n">
        <f aca="false">ROUND(J115, 2)</f>
        <v>0</v>
      </c>
      <c r="L32" s="25"/>
    </row>
    <row r="33" s="24" customFormat="true" ht="6.75" hidden="false" customHeight="true" outlineLevel="0" collapsed="false">
      <c r="B33" s="25"/>
      <c r="D33" s="54"/>
      <c r="E33" s="54"/>
      <c r="F33" s="54"/>
      <c r="G33" s="54"/>
      <c r="H33" s="54"/>
      <c r="I33" s="54"/>
      <c r="J33" s="54"/>
      <c r="K33" s="54"/>
      <c r="L33" s="25"/>
    </row>
    <row r="34" s="24" customFormat="true" ht="14.25" hidden="false" customHeight="true" outlineLevel="0" collapsed="false">
      <c r="B34" s="25"/>
      <c r="F34" s="116" t="s">
        <v>47</v>
      </c>
      <c r="I34" s="116" t="s">
        <v>46</v>
      </c>
      <c r="J34" s="116" t="s">
        <v>48</v>
      </c>
      <c r="L34" s="25"/>
    </row>
    <row r="35" s="24" customFormat="true" ht="14.25" hidden="false" customHeight="true" outlineLevel="0" collapsed="false">
      <c r="B35" s="25"/>
      <c r="D35" s="117" t="s">
        <v>49</v>
      </c>
      <c r="E35" s="15" t="s">
        <v>50</v>
      </c>
      <c r="F35" s="98" t="n">
        <f aca="false">ROUND((SUM(BE115:BE333)),  2)</f>
        <v>0</v>
      </c>
      <c r="I35" s="118" t="n">
        <v>0.21</v>
      </c>
      <c r="J35" s="98" t="n">
        <f aca="false">ROUND(((SUM(BE115:BE333))*I35),  2)</f>
        <v>0</v>
      </c>
      <c r="L35" s="25"/>
    </row>
    <row r="36" s="24" customFormat="true" ht="14.25" hidden="false" customHeight="true" outlineLevel="0" collapsed="false">
      <c r="B36" s="25"/>
      <c r="E36" s="15" t="s">
        <v>51</v>
      </c>
      <c r="F36" s="98" t="n">
        <f aca="false">ROUND((SUM(BF115:BF333)),  2)</f>
        <v>0</v>
      </c>
      <c r="I36" s="118" t="n">
        <v>0.12</v>
      </c>
      <c r="J36" s="98" t="n">
        <f aca="false">ROUND(((SUM(BF115:BF333))*I36),  2)</f>
        <v>0</v>
      </c>
      <c r="L36" s="25"/>
    </row>
    <row r="37" s="24" customFormat="true" ht="14.25" hidden="true" customHeight="true" outlineLevel="0" collapsed="false">
      <c r="B37" s="25"/>
      <c r="E37" s="15" t="s">
        <v>52</v>
      </c>
      <c r="F37" s="98" t="n">
        <f aca="false">ROUND((SUM(BG115:BG333)),  2)</f>
        <v>0</v>
      </c>
      <c r="I37" s="118" t="n">
        <v>0.21</v>
      </c>
      <c r="J37" s="98" t="n">
        <f aca="false">0</f>
        <v>0</v>
      </c>
      <c r="L37" s="25"/>
    </row>
    <row r="38" s="24" customFormat="true" ht="14.25" hidden="true" customHeight="true" outlineLevel="0" collapsed="false">
      <c r="B38" s="25"/>
      <c r="E38" s="15" t="s">
        <v>53</v>
      </c>
      <c r="F38" s="98" t="n">
        <f aca="false">ROUND((SUM(BH115:BH333)),  2)</f>
        <v>0</v>
      </c>
      <c r="I38" s="118" t="n">
        <v>0.12</v>
      </c>
      <c r="J38" s="98" t="n">
        <f aca="false">0</f>
        <v>0</v>
      </c>
      <c r="L38" s="25"/>
    </row>
    <row r="39" s="24" customFormat="true" ht="14.25" hidden="true" customHeight="true" outlineLevel="0" collapsed="false">
      <c r="B39" s="25"/>
      <c r="E39" s="15" t="s">
        <v>54</v>
      </c>
      <c r="F39" s="98" t="n">
        <f aca="false">ROUND((SUM(BI115:BI333)),  2)</f>
        <v>0</v>
      </c>
      <c r="I39" s="118" t="n">
        <v>0</v>
      </c>
      <c r="J39" s="98" t="n">
        <f aca="false">0</f>
        <v>0</v>
      </c>
      <c r="L39" s="25"/>
    </row>
    <row r="40" s="24" customFormat="true" ht="6.75" hidden="false" customHeight="true" outlineLevel="0" collapsed="false">
      <c r="B40" s="25"/>
      <c r="L40" s="25"/>
    </row>
    <row r="41" s="24" customFormat="true" ht="24.75" hidden="false" customHeight="true" outlineLevel="0" collapsed="false">
      <c r="B41" s="25"/>
      <c r="C41" s="119"/>
      <c r="D41" s="120" t="s">
        <v>55</v>
      </c>
      <c r="E41" s="58"/>
      <c r="F41" s="58"/>
      <c r="G41" s="121" t="s">
        <v>56</v>
      </c>
      <c r="H41" s="122" t="s">
        <v>57</v>
      </c>
      <c r="I41" s="58"/>
      <c r="J41" s="123" t="n">
        <f aca="false">SUM(J32:J39)</f>
        <v>0</v>
      </c>
      <c r="K41" s="124"/>
      <c r="L41" s="25"/>
    </row>
    <row r="42" s="24" customFormat="true" ht="14.2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5"/>
    </row>
    <row r="46" s="24" customFormat="true" ht="6.75" hidden="false" customHeight="true" outlineLevel="0" collapsed="false"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25"/>
    </row>
    <row r="47" s="24" customFormat="true" ht="24.75" hidden="false" customHeight="true" outlineLevel="0" collapsed="false">
      <c r="B47" s="25"/>
      <c r="C47" s="7" t="s">
        <v>240</v>
      </c>
      <c r="L47" s="25"/>
    </row>
    <row r="48" s="24" customFormat="true" ht="6.75" hidden="false" customHeight="true" outlineLevel="0" collapsed="false">
      <c r="B48" s="25"/>
      <c r="L48" s="25"/>
    </row>
    <row r="49" s="24" customFormat="true" ht="12" hidden="false" customHeight="true" outlineLevel="0" collapsed="false">
      <c r="B49" s="25"/>
      <c r="C49" s="15" t="s">
        <v>16</v>
      </c>
      <c r="L49" s="25"/>
    </row>
    <row r="50" s="24" customFormat="true" ht="16.5" hidden="false" customHeight="true" outlineLevel="0" collapsed="false">
      <c r="B50" s="25"/>
      <c r="E50" s="107" t="str">
        <f aca="false">E7</f>
        <v>VŠE - Posluchárna JM 104</v>
      </c>
      <c r="F50" s="107"/>
      <c r="G50" s="107"/>
      <c r="H50" s="107"/>
      <c r="L50" s="25"/>
    </row>
    <row r="51" customFormat="false" ht="12" hidden="false" customHeight="true" outlineLevel="0" collapsed="false">
      <c r="B51" s="6"/>
      <c r="C51" s="15" t="s">
        <v>125</v>
      </c>
      <c r="L51" s="6"/>
    </row>
    <row r="52" s="24" customFormat="true" ht="16.5" hidden="false" customHeight="true" outlineLevel="0" collapsed="false">
      <c r="B52" s="25"/>
      <c r="E52" s="107" t="s">
        <v>129</v>
      </c>
      <c r="F52" s="107"/>
      <c r="G52" s="107"/>
      <c r="H52" s="107"/>
      <c r="L52" s="25"/>
    </row>
    <row r="53" s="24" customFormat="true" ht="12" hidden="false" customHeight="true" outlineLevel="0" collapsed="false">
      <c r="B53" s="25"/>
      <c r="C53" s="15" t="s">
        <v>133</v>
      </c>
      <c r="L53" s="25"/>
    </row>
    <row r="54" s="24" customFormat="true" ht="16.5" hidden="false" customHeight="true" outlineLevel="0" collapsed="false">
      <c r="B54" s="25"/>
      <c r="E54" s="108" t="str">
        <f aca="false">E11</f>
        <v>D.1.6 - elektroinstalace SLP</v>
      </c>
      <c r="F54" s="108"/>
      <c r="G54" s="108"/>
      <c r="H54" s="108"/>
      <c r="L54" s="25"/>
    </row>
    <row r="55" s="24" customFormat="true" ht="6.75" hidden="false" customHeight="true" outlineLevel="0" collapsed="false">
      <c r="B55" s="25"/>
      <c r="L55" s="25"/>
    </row>
    <row r="56" s="24" customFormat="true" ht="12" hidden="false" customHeight="true" outlineLevel="0" collapsed="false">
      <c r="B56" s="25"/>
      <c r="C56" s="15" t="s">
        <v>22</v>
      </c>
      <c r="F56" s="16" t="str">
        <f aca="false">F14</f>
        <v>Praha - Jižní město</v>
      </c>
      <c r="I56" s="15" t="s">
        <v>24</v>
      </c>
      <c r="J56" s="109" t="str">
        <f aca="false">IF(J14="","",J14)</f>
        <v>13. 11. 2024</v>
      </c>
      <c r="L56" s="25"/>
    </row>
    <row r="57" s="24" customFormat="true" ht="6.75" hidden="false" customHeight="true" outlineLevel="0" collapsed="false">
      <c r="B57" s="25"/>
      <c r="L57" s="25"/>
    </row>
    <row r="58" s="24" customFormat="true" ht="39.75" hidden="false" customHeight="true" outlineLevel="0" collapsed="false">
      <c r="B58" s="25"/>
      <c r="C58" s="15" t="s">
        <v>30</v>
      </c>
      <c r="F58" s="16" t="str">
        <f aca="false">E17</f>
        <v>Vysoká škola ekonomická v Praze</v>
      </c>
      <c r="I58" s="15" t="s">
        <v>36</v>
      </c>
      <c r="J58" s="125" t="str">
        <f aca="false">E23</f>
        <v>Ing. Petra Krejzová - pozem. stavby a architektura</v>
      </c>
      <c r="L58" s="25"/>
    </row>
    <row r="59" s="24" customFormat="true" ht="15" hidden="false" customHeight="true" outlineLevel="0" collapsed="false">
      <c r="B59" s="25"/>
      <c r="C59" s="15" t="s">
        <v>34</v>
      </c>
      <c r="F59" s="16" t="str">
        <f aca="false">IF(E20="","",E20)</f>
        <v>Vyplň údaj</v>
      </c>
      <c r="I59" s="15" t="s">
        <v>40</v>
      </c>
      <c r="J59" s="125" t="str">
        <f aca="false">E26</f>
        <v>Luděk Štuller</v>
      </c>
      <c r="L59" s="25"/>
    </row>
    <row r="60" s="24" customFormat="true" ht="9.75" hidden="false" customHeight="true" outlineLevel="0" collapsed="false">
      <c r="B60" s="25"/>
      <c r="L60" s="25"/>
    </row>
    <row r="61" s="24" customFormat="true" ht="29.25" hidden="false" customHeight="true" outlineLevel="0" collapsed="false">
      <c r="B61" s="25"/>
      <c r="C61" s="126" t="s">
        <v>275</v>
      </c>
      <c r="D61" s="119"/>
      <c r="E61" s="119"/>
      <c r="F61" s="119"/>
      <c r="G61" s="119"/>
      <c r="H61" s="119"/>
      <c r="I61" s="119"/>
      <c r="J61" s="127" t="s">
        <v>276</v>
      </c>
      <c r="K61" s="119"/>
      <c r="L61" s="25"/>
    </row>
    <row r="62" s="24" customFormat="true" ht="9.75" hidden="false" customHeight="true" outlineLevel="0" collapsed="false">
      <c r="B62" s="25"/>
      <c r="L62" s="25"/>
    </row>
    <row r="63" s="24" customFormat="true" ht="22.5" hidden="false" customHeight="true" outlineLevel="0" collapsed="false">
      <c r="B63" s="25"/>
      <c r="C63" s="128" t="s">
        <v>77</v>
      </c>
      <c r="J63" s="115" t="n">
        <f aca="false">J115</f>
        <v>0</v>
      </c>
      <c r="L63" s="25"/>
      <c r="AU63" s="3" t="s">
        <v>283</v>
      </c>
    </row>
    <row r="64" s="129" customFormat="true" ht="24.75" hidden="false" customHeight="true" outlineLevel="0" collapsed="false">
      <c r="B64" s="130"/>
      <c r="D64" s="131" t="s">
        <v>2439</v>
      </c>
      <c r="E64" s="132"/>
      <c r="F64" s="132"/>
      <c r="G64" s="132"/>
      <c r="H64" s="132"/>
      <c r="I64" s="132"/>
      <c r="J64" s="133" t="n">
        <f aca="false">J116</f>
        <v>0</v>
      </c>
      <c r="L64" s="130"/>
    </row>
    <row r="65" s="93" customFormat="true" ht="19.5" hidden="false" customHeight="true" outlineLevel="0" collapsed="false">
      <c r="B65" s="135"/>
      <c r="D65" s="136" t="s">
        <v>2440</v>
      </c>
      <c r="E65" s="137"/>
      <c r="F65" s="137"/>
      <c r="G65" s="137"/>
      <c r="H65" s="137"/>
      <c r="I65" s="137"/>
      <c r="J65" s="138" t="n">
        <f aca="false">J117</f>
        <v>0</v>
      </c>
      <c r="L65" s="135"/>
    </row>
    <row r="66" s="93" customFormat="true" ht="19.5" hidden="false" customHeight="true" outlineLevel="0" collapsed="false">
      <c r="B66" s="135"/>
      <c r="D66" s="136" t="s">
        <v>2441</v>
      </c>
      <c r="E66" s="137"/>
      <c r="F66" s="137"/>
      <c r="G66" s="137"/>
      <c r="H66" s="137"/>
      <c r="I66" s="137"/>
      <c r="J66" s="138" t="n">
        <f aca="false">J134</f>
        <v>0</v>
      </c>
      <c r="L66" s="135"/>
    </row>
    <row r="67" s="93" customFormat="true" ht="19.5" hidden="false" customHeight="true" outlineLevel="0" collapsed="false">
      <c r="B67" s="135"/>
      <c r="D67" s="136" t="s">
        <v>2442</v>
      </c>
      <c r="E67" s="137"/>
      <c r="F67" s="137"/>
      <c r="G67" s="137"/>
      <c r="H67" s="137"/>
      <c r="I67" s="137"/>
      <c r="J67" s="138" t="n">
        <f aca="false">J147</f>
        <v>0</v>
      </c>
      <c r="L67" s="135"/>
    </row>
    <row r="68" s="93" customFormat="true" ht="19.5" hidden="false" customHeight="true" outlineLevel="0" collapsed="false">
      <c r="B68" s="135"/>
      <c r="D68" s="136" t="s">
        <v>2443</v>
      </c>
      <c r="E68" s="137"/>
      <c r="F68" s="137"/>
      <c r="G68" s="137"/>
      <c r="H68" s="137"/>
      <c r="I68" s="137"/>
      <c r="J68" s="138" t="n">
        <f aca="false">J150</f>
        <v>0</v>
      </c>
      <c r="L68" s="135"/>
    </row>
    <row r="69" s="129" customFormat="true" ht="24.75" hidden="false" customHeight="true" outlineLevel="0" collapsed="false">
      <c r="B69" s="130"/>
      <c r="D69" s="131" t="s">
        <v>2444</v>
      </c>
      <c r="E69" s="132"/>
      <c r="F69" s="132"/>
      <c r="G69" s="132"/>
      <c r="H69" s="132"/>
      <c r="I69" s="132"/>
      <c r="J69" s="133" t="n">
        <f aca="false">J157</f>
        <v>0</v>
      </c>
      <c r="L69" s="130"/>
    </row>
    <row r="70" s="93" customFormat="true" ht="19.5" hidden="false" customHeight="true" outlineLevel="0" collapsed="false">
      <c r="B70" s="135"/>
      <c r="D70" s="136" t="s">
        <v>2445</v>
      </c>
      <c r="E70" s="137"/>
      <c r="F70" s="137"/>
      <c r="G70" s="137"/>
      <c r="H70" s="137"/>
      <c r="I70" s="137"/>
      <c r="J70" s="138" t="n">
        <f aca="false">J158</f>
        <v>0</v>
      </c>
      <c r="L70" s="135"/>
    </row>
    <row r="71" s="93" customFormat="true" ht="19.5" hidden="false" customHeight="true" outlineLevel="0" collapsed="false">
      <c r="B71" s="135"/>
      <c r="D71" s="136" t="s">
        <v>2446</v>
      </c>
      <c r="E71" s="137"/>
      <c r="F71" s="137"/>
      <c r="G71" s="137"/>
      <c r="H71" s="137"/>
      <c r="I71" s="137"/>
      <c r="J71" s="138" t="n">
        <f aca="false">J169</f>
        <v>0</v>
      </c>
      <c r="L71" s="135"/>
    </row>
    <row r="72" s="93" customFormat="true" ht="19.5" hidden="false" customHeight="true" outlineLevel="0" collapsed="false">
      <c r="B72" s="135"/>
      <c r="D72" s="136" t="s">
        <v>2442</v>
      </c>
      <c r="E72" s="137"/>
      <c r="F72" s="137"/>
      <c r="G72" s="137"/>
      <c r="H72" s="137"/>
      <c r="I72" s="137"/>
      <c r="J72" s="138" t="n">
        <f aca="false">J200</f>
        <v>0</v>
      </c>
      <c r="L72" s="135"/>
    </row>
    <row r="73" s="129" customFormat="true" ht="24.75" hidden="false" customHeight="true" outlineLevel="0" collapsed="false">
      <c r="B73" s="130"/>
      <c r="D73" s="131" t="s">
        <v>2447</v>
      </c>
      <c r="E73" s="132"/>
      <c r="F73" s="132"/>
      <c r="G73" s="132"/>
      <c r="H73" s="132"/>
      <c r="I73" s="132"/>
      <c r="J73" s="133" t="n">
        <f aca="false">J205</f>
        <v>0</v>
      </c>
      <c r="L73" s="130"/>
    </row>
    <row r="74" s="93" customFormat="true" ht="19.5" hidden="false" customHeight="true" outlineLevel="0" collapsed="false">
      <c r="B74" s="135"/>
      <c r="D74" s="136" t="s">
        <v>2448</v>
      </c>
      <c r="E74" s="137"/>
      <c r="F74" s="137"/>
      <c r="G74" s="137"/>
      <c r="H74" s="137"/>
      <c r="I74" s="137"/>
      <c r="J74" s="138" t="n">
        <f aca="false">J206</f>
        <v>0</v>
      </c>
      <c r="L74" s="135"/>
    </row>
    <row r="75" s="93" customFormat="true" ht="19.5" hidden="false" customHeight="true" outlineLevel="0" collapsed="false">
      <c r="B75" s="135"/>
      <c r="D75" s="136" t="s">
        <v>2442</v>
      </c>
      <c r="E75" s="137"/>
      <c r="F75" s="137"/>
      <c r="G75" s="137"/>
      <c r="H75" s="137"/>
      <c r="I75" s="137"/>
      <c r="J75" s="138" t="n">
        <f aca="false">J219</f>
        <v>0</v>
      </c>
      <c r="L75" s="135"/>
    </row>
    <row r="76" s="129" customFormat="true" ht="24.75" hidden="false" customHeight="true" outlineLevel="0" collapsed="false">
      <c r="B76" s="130"/>
      <c r="D76" s="131" t="s">
        <v>2449</v>
      </c>
      <c r="E76" s="132"/>
      <c r="F76" s="132"/>
      <c r="G76" s="132"/>
      <c r="H76" s="132"/>
      <c r="I76" s="132"/>
      <c r="J76" s="133" t="n">
        <f aca="false">J224</f>
        <v>0</v>
      </c>
      <c r="L76" s="130"/>
    </row>
    <row r="77" s="93" customFormat="true" ht="19.5" hidden="false" customHeight="true" outlineLevel="0" collapsed="false">
      <c r="B77" s="135"/>
      <c r="D77" s="136" t="s">
        <v>2450</v>
      </c>
      <c r="E77" s="137"/>
      <c r="F77" s="137"/>
      <c r="G77" s="137"/>
      <c r="H77" s="137"/>
      <c r="I77" s="137"/>
      <c r="J77" s="138" t="n">
        <f aca="false">J225</f>
        <v>0</v>
      </c>
      <c r="L77" s="135"/>
    </row>
    <row r="78" s="93" customFormat="true" ht="19.5" hidden="false" customHeight="true" outlineLevel="0" collapsed="false">
      <c r="B78" s="135"/>
      <c r="D78" s="136" t="s">
        <v>2442</v>
      </c>
      <c r="E78" s="137"/>
      <c r="F78" s="137"/>
      <c r="G78" s="137"/>
      <c r="H78" s="137"/>
      <c r="I78" s="137"/>
      <c r="J78" s="138" t="n">
        <f aca="false">J230</f>
        <v>0</v>
      </c>
      <c r="L78" s="135"/>
    </row>
    <row r="79" s="129" customFormat="true" ht="24.75" hidden="false" customHeight="true" outlineLevel="0" collapsed="false">
      <c r="B79" s="130"/>
      <c r="D79" s="131" t="s">
        <v>2451</v>
      </c>
      <c r="E79" s="132"/>
      <c r="F79" s="132"/>
      <c r="G79" s="132"/>
      <c r="H79" s="132"/>
      <c r="I79" s="132"/>
      <c r="J79" s="133" t="n">
        <f aca="false">J241</f>
        <v>0</v>
      </c>
      <c r="L79" s="130"/>
    </row>
    <row r="80" s="93" customFormat="true" ht="19.5" hidden="false" customHeight="true" outlineLevel="0" collapsed="false">
      <c r="B80" s="135"/>
      <c r="D80" s="136" t="s">
        <v>2442</v>
      </c>
      <c r="E80" s="137"/>
      <c r="F80" s="137"/>
      <c r="G80" s="137"/>
      <c r="H80" s="137"/>
      <c r="I80" s="137"/>
      <c r="J80" s="138" t="n">
        <f aca="false">J242</f>
        <v>0</v>
      </c>
      <c r="L80" s="135"/>
    </row>
    <row r="81" s="93" customFormat="true" ht="19.5" hidden="false" customHeight="true" outlineLevel="0" collapsed="false">
      <c r="B81" s="135"/>
      <c r="D81" s="136" t="s">
        <v>2443</v>
      </c>
      <c r="E81" s="137"/>
      <c r="F81" s="137"/>
      <c r="G81" s="137"/>
      <c r="H81" s="137"/>
      <c r="I81" s="137"/>
      <c r="J81" s="138" t="n">
        <f aca="false">J245</f>
        <v>0</v>
      </c>
      <c r="L81" s="135"/>
    </row>
    <row r="82" s="129" customFormat="true" ht="24.75" hidden="false" customHeight="true" outlineLevel="0" collapsed="false">
      <c r="B82" s="130"/>
      <c r="D82" s="131" t="s">
        <v>2452</v>
      </c>
      <c r="E82" s="132"/>
      <c r="F82" s="132"/>
      <c r="G82" s="132"/>
      <c r="H82" s="132"/>
      <c r="I82" s="132"/>
      <c r="J82" s="133" t="n">
        <f aca="false">J251</f>
        <v>0</v>
      </c>
      <c r="L82" s="130"/>
    </row>
    <row r="83" s="93" customFormat="true" ht="19.5" hidden="false" customHeight="true" outlineLevel="0" collapsed="false">
      <c r="B83" s="135"/>
      <c r="D83" s="136" t="s">
        <v>2453</v>
      </c>
      <c r="E83" s="137"/>
      <c r="F83" s="137"/>
      <c r="G83" s="137"/>
      <c r="H83" s="137"/>
      <c r="I83" s="137"/>
      <c r="J83" s="138" t="n">
        <f aca="false">J252</f>
        <v>0</v>
      </c>
      <c r="L83" s="135"/>
    </row>
    <row r="84" s="93" customFormat="true" ht="19.5" hidden="false" customHeight="true" outlineLevel="0" collapsed="false">
      <c r="B84" s="135"/>
      <c r="D84" s="136" t="s">
        <v>2442</v>
      </c>
      <c r="E84" s="137"/>
      <c r="F84" s="137"/>
      <c r="G84" s="137"/>
      <c r="H84" s="137"/>
      <c r="I84" s="137"/>
      <c r="J84" s="138" t="n">
        <f aca="false">J263</f>
        <v>0</v>
      </c>
      <c r="L84" s="135"/>
    </row>
    <row r="85" s="93" customFormat="true" ht="19.5" hidden="false" customHeight="true" outlineLevel="0" collapsed="false">
      <c r="B85" s="135"/>
      <c r="D85" s="136" t="s">
        <v>2443</v>
      </c>
      <c r="E85" s="137"/>
      <c r="F85" s="137"/>
      <c r="G85" s="137"/>
      <c r="H85" s="137"/>
      <c r="I85" s="137"/>
      <c r="J85" s="138" t="n">
        <f aca="false">J270</f>
        <v>0</v>
      </c>
      <c r="L85" s="135"/>
    </row>
    <row r="86" s="129" customFormat="true" ht="24.75" hidden="false" customHeight="true" outlineLevel="0" collapsed="false">
      <c r="B86" s="130"/>
      <c r="D86" s="131" t="s">
        <v>2454</v>
      </c>
      <c r="E86" s="132"/>
      <c r="F86" s="132"/>
      <c r="G86" s="132"/>
      <c r="H86" s="132"/>
      <c r="I86" s="132"/>
      <c r="J86" s="133" t="n">
        <f aca="false">J277</f>
        <v>0</v>
      </c>
      <c r="L86" s="130"/>
    </row>
    <row r="87" s="93" customFormat="true" ht="19.5" hidden="false" customHeight="true" outlineLevel="0" collapsed="false">
      <c r="B87" s="135"/>
      <c r="D87" s="136" t="s">
        <v>2455</v>
      </c>
      <c r="E87" s="137"/>
      <c r="F87" s="137"/>
      <c r="G87" s="137"/>
      <c r="H87" s="137"/>
      <c r="I87" s="137"/>
      <c r="J87" s="138" t="n">
        <f aca="false">J278</f>
        <v>0</v>
      </c>
      <c r="L87" s="135"/>
    </row>
    <row r="88" s="93" customFormat="true" ht="19.5" hidden="false" customHeight="true" outlineLevel="0" collapsed="false">
      <c r="B88" s="135"/>
      <c r="D88" s="136" t="s">
        <v>2442</v>
      </c>
      <c r="E88" s="137"/>
      <c r="F88" s="137"/>
      <c r="G88" s="137"/>
      <c r="H88" s="137"/>
      <c r="I88" s="137"/>
      <c r="J88" s="138" t="n">
        <f aca="false">J291</f>
        <v>0</v>
      </c>
      <c r="L88" s="135"/>
    </row>
    <row r="89" s="93" customFormat="true" ht="19.5" hidden="false" customHeight="true" outlineLevel="0" collapsed="false">
      <c r="B89" s="135"/>
      <c r="D89" s="136" t="s">
        <v>2443</v>
      </c>
      <c r="E89" s="137"/>
      <c r="F89" s="137"/>
      <c r="G89" s="137"/>
      <c r="H89" s="137"/>
      <c r="I89" s="137"/>
      <c r="J89" s="138" t="n">
        <f aca="false">J298</f>
        <v>0</v>
      </c>
      <c r="L89" s="135"/>
    </row>
    <row r="90" s="129" customFormat="true" ht="24.75" hidden="false" customHeight="true" outlineLevel="0" collapsed="false">
      <c r="B90" s="130"/>
      <c r="D90" s="131" t="s">
        <v>2456</v>
      </c>
      <c r="E90" s="132"/>
      <c r="F90" s="132"/>
      <c r="G90" s="132"/>
      <c r="H90" s="132"/>
      <c r="I90" s="132"/>
      <c r="J90" s="133" t="n">
        <f aca="false">J308</f>
        <v>0</v>
      </c>
      <c r="L90" s="130"/>
    </row>
    <row r="91" s="93" customFormat="true" ht="19.5" hidden="false" customHeight="true" outlineLevel="0" collapsed="false">
      <c r="B91" s="135"/>
      <c r="D91" s="136" t="s">
        <v>2457</v>
      </c>
      <c r="E91" s="137"/>
      <c r="F91" s="137"/>
      <c r="G91" s="137"/>
      <c r="H91" s="137"/>
      <c r="I91" s="137"/>
      <c r="J91" s="138" t="n">
        <f aca="false">J309</f>
        <v>0</v>
      </c>
      <c r="L91" s="135"/>
    </row>
    <row r="92" s="93" customFormat="true" ht="19.5" hidden="false" customHeight="true" outlineLevel="0" collapsed="false">
      <c r="B92" s="135"/>
      <c r="D92" s="136" t="s">
        <v>2458</v>
      </c>
      <c r="E92" s="137"/>
      <c r="F92" s="137"/>
      <c r="G92" s="137"/>
      <c r="H92" s="137"/>
      <c r="I92" s="137"/>
      <c r="J92" s="138" t="n">
        <f aca="false">J318</f>
        <v>0</v>
      </c>
      <c r="L92" s="135"/>
    </row>
    <row r="93" s="93" customFormat="true" ht="19.5" hidden="false" customHeight="true" outlineLevel="0" collapsed="false">
      <c r="B93" s="135"/>
      <c r="D93" s="136" t="s">
        <v>2443</v>
      </c>
      <c r="E93" s="137"/>
      <c r="F93" s="137"/>
      <c r="G93" s="137"/>
      <c r="H93" s="137"/>
      <c r="I93" s="137"/>
      <c r="J93" s="138" t="n">
        <f aca="false">J323</f>
        <v>0</v>
      </c>
      <c r="L93" s="135"/>
    </row>
    <row r="94" s="24" customFormat="true" ht="21.75" hidden="false" customHeight="true" outlineLevel="0" collapsed="false">
      <c r="B94" s="25"/>
      <c r="L94" s="25"/>
    </row>
    <row r="95" s="24" customFormat="true" ht="6.75" hidden="false" customHeight="tru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25"/>
    </row>
    <row r="99" s="24" customFormat="true" ht="6.75" hidden="false" customHeight="true" outlineLevel="0" collapsed="false"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25"/>
    </row>
    <row r="100" s="24" customFormat="true" ht="24.75" hidden="false" customHeight="true" outlineLevel="0" collapsed="false">
      <c r="B100" s="25"/>
      <c r="C100" s="7" t="s">
        <v>338</v>
      </c>
      <c r="L100" s="25"/>
    </row>
    <row r="101" s="24" customFormat="true" ht="6.75" hidden="false" customHeight="true" outlineLevel="0" collapsed="false">
      <c r="B101" s="25"/>
      <c r="L101" s="25"/>
    </row>
    <row r="102" s="24" customFormat="true" ht="12" hidden="false" customHeight="true" outlineLevel="0" collapsed="false">
      <c r="B102" s="25"/>
      <c r="C102" s="15" t="s">
        <v>16</v>
      </c>
      <c r="L102" s="25"/>
    </row>
    <row r="103" s="24" customFormat="true" ht="16.5" hidden="false" customHeight="true" outlineLevel="0" collapsed="false">
      <c r="B103" s="25"/>
      <c r="E103" s="107" t="str">
        <f aca="false">E7</f>
        <v>VŠE - Posluchárna JM 104</v>
      </c>
      <c r="F103" s="107"/>
      <c r="G103" s="107"/>
      <c r="H103" s="107"/>
      <c r="L103" s="25"/>
    </row>
    <row r="104" customFormat="false" ht="12" hidden="false" customHeight="true" outlineLevel="0" collapsed="false">
      <c r="B104" s="6"/>
      <c r="C104" s="15" t="s">
        <v>125</v>
      </c>
      <c r="L104" s="6"/>
    </row>
    <row r="105" s="24" customFormat="true" ht="16.5" hidden="false" customHeight="true" outlineLevel="0" collapsed="false">
      <c r="B105" s="25"/>
      <c r="E105" s="107" t="s">
        <v>129</v>
      </c>
      <c r="F105" s="107"/>
      <c r="G105" s="107"/>
      <c r="H105" s="107"/>
      <c r="L105" s="25"/>
    </row>
    <row r="106" s="24" customFormat="true" ht="12" hidden="false" customHeight="true" outlineLevel="0" collapsed="false">
      <c r="B106" s="25"/>
      <c r="C106" s="15" t="s">
        <v>133</v>
      </c>
      <c r="L106" s="25"/>
    </row>
    <row r="107" s="24" customFormat="true" ht="16.5" hidden="false" customHeight="true" outlineLevel="0" collapsed="false">
      <c r="B107" s="25"/>
      <c r="E107" s="108" t="str">
        <f aca="false">E11</f>
        <v>D.1.6 - elektroinstalace SLP</v>
      </c>
      <c r="F107" s="108"/>
      <c r="G107" s="108"/>
      <c r="H107" s="108"/>
      <c r="L107" s="25"/>
    </row>
    <row r="108" s="24" customFormat="true" ht="6.75" hidden="false" customHeight="true" outlineLevel="0" collapsed="false">
      <c r="B108" s="25"/>
      <c r="L108" s="25"/>
    </row>
    <row r="109" s="24" customFormat="true" ht="12" hidden="false" customHeight="true" outlineLevel="0" collapsed="false">
      <c r="B109" s="25"/>
      <c r="C109" s="15" t="s">
        <v>22</v>
      </c>
      <c r="F109" s="16" t="str">
        <f aca="false">F14</f>
        <v>Praha - Jižní město</v>
      </c>
      <c r="I109" s="15" t="s">
        <v>24</v>
      </c>
      <c r="J109" s="109" t="str">
        <f aca="false">IF(J14="","",J14)</f>
        <v>13. 11. 2024</v>
      </c>
      <c r="L109" s="25"/>
    </row>
    <row r="110" s="24" customFormat="true" ht="6.75" hidden="false" customHeight="true" outlineLevel="0" collapsed="false">
      <c r="B110" s="25"/>
      <c r="L110" s="25"/>
    </row>
    <row r="111" s="24" customFormat="true" ht="39.75" hidden="false" customHeight="true" outlineLevel="0" collapsed="false">
      <c r="B111" s="25"/>
      <c r="C111" s="15" t="s">
        <v>30</v>
      </c>
      <c r="F111" s="16" t="str">
        <f aca="false">E17</f>
        <v>Vysoká škola ekonomická v Praze</v>
      </c>
      <c r="I111" s="15" t="s">
        <v>36</v>
      </c>
      <c r="J111" s="125" t="str">
        <f aca="false">E23</f>
        <v>Ing. Petra Krejzová - pozem. stavby a architektura</v>
      </c>
      <c r="L111" s="25"/>
    </row>
    <row r="112" s="24" customFormat="true" ht="15" hidden="false" customHeight="true" outlineLevel="0" collapsed="false">
      <c r="B112" s="25"/>
      <c r="C112" s="15" t="s">
        <v>34</v>
      </c>
      <c r="F112" s="16" t="str">
        <f aca="false">IF(E20="","",E20)</f>
        <v>Vyplň údaj</v>
      </c>
      <c r="I112" s="15" t="s">
        <v>40</v>
      </c>
      <c r="J112" s="125" t="str">
        <f aca="false">E26</f>
        <v>Luděk Štuller</v>
      </c>
      <c r="L112" s="25"/>
    </row>
    <row r="113" s="24" customFormat="true" ht="9.75" hidden="false" customHeight="true" outlineLevel="0" collapsed="false">
      <c r="B113" s="25"/>
      <c r="L113" s="25"/>
    </row>
    <row r="114" s="140" customFormat="true" ht="29.25" hidden="false" customHeight="true" outlineLevel="0" collapsed="false">
      <c r="B114" s="141"/>
      <c r="C114" s="142" t="s">
        <v>339</v>
      </c>
      <c r="D114" s="143" t="s">
        <v>64</v>
      </c>
      <c r="E114" s="143" t="s">
        <v>60</v>
      </c>
      <c r="F114" s="143" t="s">
        <v>61</v>
      </c>
      <c r="G114" s="143" t="s">
        <v>340</v>
      </c>
      <c r="H114" s="143" t="s">
        <v>341</v>
      </c>
      <c r="I114" s="143" t="s">
        <v>342</v>
      </c>
      <c r="J114" s="143" t="s">
        <v>276</v>
      </c>
      <c r="K114" s="144" t="s">
        <v>343</v>
      </c>
      <c r="L114" s="141"/>
      <c r="M114" s="62"/>
      <c r="N114" s="63" t="s">
        <v>49</v>
      </c>
      <c r="O114" s="63" t="s">
        <v>344</v>
      </c>
      <c r="P114" s="63" t="s">
        <v>345</v>
      </c>
      <c r="Q114" s="63" t="s">
        <v>346</v>
      </c>
      <c r="R114" s="63" t="s">
        <v>347</v>
      </c>
      <c r="S114" s="63" t="s">
        <v>348</v>
      </c>
      <c r="T114" s="64" t="s">
        <v>349</v>
      </c>
    </row>
    <row r="115" s="24" customFormat="true" ht="22.5" hidden="false" customHeight="true" outlineLevel="0" collapsed="false">
      <c r="B115" s="25"/>
      <c r="C115" s="68" t="s">
        <v>350</v>
      </c>
      <c r="J115" s="145" t="n">
        <f aca="false">BK115</f>
        <v>0</v>
      </c>
      <c r="L115" s="25"/>
      <c r="M115" s="65"/>
      <c r="N115" s="54"/>
      <c r="O115" s="54"/>
      <c r="P115" s="146" t="n">
        <f aca="false">P116+P157+P205+P224+P241+P251+P277+P308</f>
        <v>0</v>
      </c>
      <c r="Q115" s="54"/>
      <c r="R115" s="146" t="n">
        <f aca="false">R116+R157+R205+R224+R241+R251+R277+R308</f>
        <v>0</v>
      </c>
      <c r="S115" s="54"/>
      <c r="T115" s="147" t="n">
        <f aca="false">T116+T157+T205+T224+T241+T251+T277+T308</f>
        <v>0</v>
      </c>
      <c r="AT115" s="3" t="s">
        <v>78</v>
      </c>
      <c r="AU115" s="3" t="s">
        <v>283</v>
      </c>
      <c r="BK115" s="148" t="n">
        <f aca="false">BK116+BK157+BK205+BK224+BK241+BK251+BK277+BK308</f>
        <v>0</v>
      </c>
    </row>
    <row r="116" s="149" customFormat="true" ht="25.5" hidden="false" customHeight="true" outlineLevel="0" collapsed="false">
      <c r="B116" s="150"/>
      <c r="D116" s="151" t="s">
        <v>78</v>
      </c>
      <c r="E116" s="152" t="s">
        <v>2280</v>
      </c>
      <c r="F116" s="152" t="s">
        <v>2459</v>
      </c>
      <c r="I116" s="153"/>
      <c r="J116" s="154" t="n">
        <f aca="false">BK116</f>
        <v>0</v>
      </c>
      <c r="L116" s="150"/>
      <c r="M116" s="155"/>
      <c r="P116" s="156" t="n">
        <f aca="false">P117+P134+P147+P150</f>
        <v>0</v>
      </c>
      <c r="R116" s="156" t="n">
        <f aca="false">R117+R134+R147+R150</f>
        <v>0</v>
      </c>
      <c r="T116" s="157" t="n">
        <f aca="false">T117+T134+T147+T150</f>
        <v>0</v>
      </c>
      <c r="AR116" s="151" t="s">
        <v>109</v>
      </c>
      <c r="AT116" s="158" t="s">
        <v>78</v>
      </c>
      <c r="AU116" s="158" t="s">
        <v>79</v>
      </c>
      <c r="AY116" s="151" t="s">
        <v>353</v>
      </c>
      <c r="BK116" s="159" t="n">
        <f aca="false">BK117+BK134+BK147+BK150</f>
        <v>0</v>
      </c>
    </row>
    <row r="117" s="149" customFormat="true" ht="22.5" hidden="false" customHeight="true" outlineLevel="0" collapsed="false">
      <c r="B117" s="150"/>
      <c r="D117" s="151" t="s">
        <v>78</v>
      </c>
      <c r="E117" s="160" t="s">
        <v>2311</v>
      </c>
      <c r="F117" s="160" t="s">
        <v>2460</v>
      </c>
      <c r="I117" s="153"/>
      <c r="J117" s="161" t="n">
        <f aca="false">BK117</f>
        <v>0</v>
      </c>
      <c r="L117" s="150"/>
      <c r="M117" s="155"/>
      <c r="P117" s="156" t="n">
        <f aca="false">SUM(P118:P133)</f>
        <v>0</v>
      </c>
      <c r="R117" s="156" t="n">
        <f aca="false">SUM(R118:R133)</f>
        <v>0</v>
      </c>
      <c r="T117" s="157" t="n">
        <f aca="false">SUM(T118:T133)</f>
        <v>0</v>
      </c>
      <c r="AR117" s="151" t="s">
        <v>109</v>
      </c>
      <c r="AT117" s="158" t="s">
        <v>78</v>
      </c>
      <c r="AU117" s="158" t="s">
        <v>86</v>
      </c>
      <c r="AY117" s="151" t="s">
        <v>353</v>
      </c>
      <c r="BK117" s="159" t="n">
        <f aca="false">SUM(BK118:BK133)</f>
        <v>0</v>
      </c>
    </row>
    <row r="118" s="24" customFormat="true" ht="24" hidden="false" customHeight="true" outlineLevel="0" collapsed="false">
      <c r="B118" s="25"/>
      <c r="C118" s="162" t="s">
        <v>86</v>
      </c>
      <c r="D118" s="162" t="s">
        <v>355</v>
      </c>
      <c r="E118" s="163" t="s">
        <v>2461</v>
      </c>
      <c r="F118" s="164" t="s">
        <v>2462</v>
      </c>
      <c r="G118" s="165" t="s">
        <v>2284</v>
      </c>
      <c r="H118" s="166" t="n">
        <v>1</v>
      </c>
      <c r="I118" s="167"/>
      <c r="J118" s="168" t="n">
        <f aca="false">ROUND(I118*H118,2)</f>
        <v>0</v>
      </c>
      <c r="K118" s="164"/>
      <c r="L118" s="25"/>
      <c r="M118" s="169"/>
      <c r="N118" s="170" t="s">
        <v>50</v>
      </c>
      <c r="P118" s="171" t="n">
        <f aca="false">O118*H118</f>
        <v>0</v>
      </c>
      <c r="Q118" s="171" t="n">
        <v>0</v>
      </c>
      <c r="R118" s="171" t="n">
        <f aca="false">Q118*H118</f>
        <v>0</v>
      </c>
      <c r="S118" s="171" t="n">
        <v>0</v>
      </c>
      <c r="T118" s="172" t="n">
        <f aca="false">S118*H118</f>
        <v>0</v>
      </c>
      <c r="AR118" s="173" t="s">
        <v>848</v>
      </c>
      <c r="AT118" s="173" t="s">
        <v>355</v>
      </c>
      <c r="AU118" s="173" t="s">
        <v>88</v>
      </c>
      <c r="AY118" s="3" t="s">
        <v>353</v>
      </c>
      <c r="BE118" s="174" t="n">
        <f aca="false">IF(N118="základní",J118,0)</f>
        <v>0</v>
      </c>
      <c r="BF118" s="174" t="n">
        <f aca="false">IF(N118="snížená",J118,0)</f>
        <v>0</v>
      </c>
      <c r="BG118" s="174" t="n">
        <f aca="false">IF(N118="zákl. přenesená",J118,0)</f>
        <v>0</v>
      </c>
      <c r="BH118" s="174" t="n">
        <f aca="false">IF(N118="sníž. přenesená",J118,0)</f>
        <v>0</v>
      </c>
      <c r="BI118" s="174" t="n">
        <f aca="false">IF(N118="nulová",J118,0)</f>
        <v>0</v>
      </c>
      <c r="BJ118" s="3" t="s">
        <v>86</v>
      </c>
      <c r="BK118" s="174" t="n">
        <f aca="false">ROUND(I118*H118,2)</f>
        <v>0</v>
      </c>
      <c r="BL118" s="3" t="s">
        <v>848</v>
      </c>
      <c r="BM118" s="173" t="s">
        <v>251</v>
      </c>
    </row>
    <row r="119" s="24" customFormat="true" ht="24" hidden="false" customHeight="true" outlineLevel="0" collapsed="false">
      <c r="B119" s="25"/>
      <c r="C119" s="162" t="s">
        <v>88</v>
      </c>
      <c r="D119" s="162" t="s">
        <v>355</v>
      </c>
      <c r="E119" s="163" t="s">
        <v>2463</v>
      </c>
      <c r="F119" s="164" t="s">
        <v>2464</v>
      </c>
      <c r="G119" s="165" t="s">
        <v>2284</v>
      </c>
      <c r="H119" s="166" t="n">
        <v>1</v>
      </c>
      <c r="I119" s="167"/>
      <c r="J119" s="168" t="n">
        <f aca="false">ROUND(I119*H119,2)</f>
        <v>0</v>
      </c>
      <c r="K119" s="164"/>
      <c r="L119" s="25"/>
      <c r="M119" s="169"/>
      <c r="N119" s="170" t="s">
        <v>50</v>
      </c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AR119" s="173" t="s">
        <v>848</v>
      </c>
      <c r="AT119" s="173" t="s">
        <v>355</v>
      </c>
      <c r="AU119" s="173" t="s">
        <v>88</v>
      </c>
      <c r="AY119" s="3" t="s">
        <v>353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86</v>
      </c>
      <c r="BK119" s="174" t="n">
        <f aca="false">ROUND(I119*H119,2)</f>
        <v>0</v>
      </c>
      <c r="BL119" s="3" t="s">
        <v>848</v>
      </c>
      <c r="BM119" s="173" t="s">
        <v>263</v>
      </c>
    </row>
    <row r="120" s="24" customFormat="true" ht="24" hidden="false" customHeight="true" outlineLevel="0" collapsed="false">
      <c r="B120" s="25"/>
      <c r="C120" s="162" t="s">
        <v>109</v>
      </c>
      <c r="D120" s="162" t="s">
        <v>355</v>
      </c>
      <c r="E120" s="163" t="s">
        <v>2465</v>
      </c>
      <c r="F120" s="164" t="s">
        <v>2466</v>
      </c>
      <c r="G120" s="165" t="s">
        <v>2284</v>
      </c>
      <c r="H120" s="166" t="n">
        <v>1</v>
      </c>
      <c r="I120" s="167"/>
      <c r="J120" s="168" t="n">
        <f aca="false">ROUND(I120*H120,2)</f>
        <v>0</v>
      </c>
      <c r="K120" s="164"/>
      <c r="L120" s="25"/>
      <c r="M120" s="169"/>
      <c r="N120" s="170" t="s">
        <v>50</v>
      </c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73" t="s">
        <v>848</v>
      </c>
      <c r="AT120" s="173" t="s">
        <v>355</v>
      </c>
      <c r="AU120" s="173" t="s">
        <v>88</v>
      </c>
      <c r="AY120" s="3" t="s">
        <v>353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86</v>
      </c>
      <c r="BK120" s="174" t="n">
        <f aca="false">ROUND(I120*H120,2)</f>
        <v>0</v>
      </c>
      <c r="BL120" s="3" t="s">
        <v>848</v>
      </c>
      <c r="BM120" s="173" t="s">
        <v>416</v>
      </c>
    </row>
    <row r="121" s="24" customFormat="true" ht="16.5" hidden="false" customHeight="true" outlineLevel="0" collapsed="false">
      <c r="B121" s="25"/>
      <c r="C121" s="162" t="s">
        <v>251</v>
      </c>
      <c r="D121" s="162" t="s">
        <v>355</v>
      </c>
      <c r="E121" s="163" t="s">
        <v>2467</v>
      </c>
      <c r="F121" s="164" t="s">
        <v>2468</v>
      </c>
      <c r="G121" s="165" t="s">
        <v>2284</v>
      </c>
      <c r="H121" s="166" t="n">
        <v>1</v>
      </c>
      <c r="I121" s="167"/>
      <c r="J121" s="168" t="n">
        <f aca="false">ROUND(I121*H121,2)</f>
        <v>0</v>
      </c>
      <c r="K121" s="164"/>
      <c r="L121" s="25"/>
      <c r="M121" s="169"/>
      <c r="N121" s="170" t="s">
        <v>50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848</v>
      </c>
      <c r="AT121" s="173" t="s">
        <v>355</v>
      </c>
      <c r="AU121" s="173" t="s">
        <v>88</v>
      </c>
      <c r="AY121" s="3" t="s">
        <v>353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6</v>
      </c>
      <c r="BK121" s="174" t="n">
        <f aca="false">ROUND(I121*H121,2)</f>
        <v>0</v>
      </c>
      <c r="BL121" s="3" t="s">
        <v>848</v>
      </c>
      <c r="BM121" s="173" t="s">
        <v>279</v>
      </c>
    </row>
    <row r="122" s="24" customFormat="true" ht="16.5" hidden="false" customHeight="true" outlineLevel="0" collapsed="false">
      <c r="B122" s="25"/>
      <c r="C122" s="162" t="s">
        <v>388</v>
      </c>
      <c r="D122" s="162" t="s">
        <v>355</v>
      </c>
      <c r="E122" s="163" t="s">
        <v>2469</v>
      </c>
      <c r="F122" s="164" t="s">
        <v>2470</v>
      </c>
      <c r="G122" s="165" t="s">
        <v>2284</v>
      </c>
      <c r="H122" s="166" t="n">
        <v>1</v>
      </c>
      <c r="I122" s="167"/>
      <c r="J122" s="168" t="n">
        <f aca="false">ROUND(I122*H122,2)</f>
        <v>0</v>
      </c>
      <c r="K122" s="164"/>
      <c r="L122" s="25"/>
      <c r="M122" s="169"/>
      <c r="N122" s="170" t="s">
        <v>50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848</v>
      </c>
      <c r="AT122" s="173" t="s">
        <v>355</v>
      </c>
      <c r="AU122" s="173" t="s">
        <v>88</v>
      </c>
      <c r="AY122" s="3" t="s">
        <v>353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6</v>
      </c>
      <c r="BK122" s="174" t="n">
        <f aca="false">ROUND(I122*H122,2)</f>
        <v>0</v>
      </c>
      <c r="BL122" s="3" t="s">
        <v>848</v>
      </c>
      <c r="BM122" s="173" t="s">
        <v>8</v>
      </c>
    </row>
    <row r="123" s="24" customFormat="true" ht="16.5" hidden="false" customHeight="true" outlineLevel="0" collapsed="false">
      <c r="B123" s="25"/>
      <c r="C123" s="162" t="s">
        <v>263</v>
      </c>
      <c r="D123" s="162" t="s">
        <v>355</v>
      </c>
      <c r="E123" s="163" t="s">
        <v>2471</v>
      </c>
      <c r="F123" s="164" t="s">
        <v>2472</v>
      </c>
      <c r="G123" s="165" t="s">
        <v>2284</v>
      </c>
      <c r="H123" s="166" t="n">
        <v>2</v>
      </c>
      <c r="I123" s="167"/>
      <c r="J123" s="168" t="n">
        <f aca="false">ROUND(I123*H123,2)</f>
        <v>0</v>
      </c>
      <c r="K123" s="164"/>
      <c r="L123" s="25"/>
      <c r="M123" s="169"/>
      <c r="N123" s="170" t="s">
        <v>50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848</v>
      </c>
      <c r="AT123" s="173" t="s">
        <v>355</v>
      </c>
      <c r="AU123" s="173" t="s">
        <v>88</v>
      </c>
      <c r="AY123" s="3" t="s">
        <v>353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6</v>
      </c>
      <c r="BK123" s="174" t="n">
        <f aca="false">ROUND(I123*H123,2)</f>
        <v>0</v>
      </c>
      <c r="BL123" s="3" t="s">
        <v>848</v>
      </c>
      <c r="BM123" s="173" t="s">
        <v>483</v>
      </c>
    </row>
    <row r="124" s="24" customFormat="true" ht="21.75" hidden="false" customHeight="true" outlineLevel="0" collapsed="false">
      <c r="B124" s="25"/>
      <c r="C124" s="162" t="s">
        <v>410</v>
      </c>
      <c r="D124" s="162" t="s">
        <v>355</v>
      </c>
      <c r="E124" s="163" t="s">
        <v>2473</v>
      </c>
      <c r="F124" s="164" t="s">
        <v>2474</v>
      </c>
      <c r="G124" s="165" t="s">
        <v>2284</v>
      </c>
      <c r="H124" s="166" t="n">
        <v>2</v>
      </c>
      <c r="I124" s="167"/>
      <c r="J124" s="168" t="n">
        <f aca="false">ROUND(I124*H124,2)</f>
        <v>0</v>
      </c>
      <c r="K124" s="164"/>
      <c r="L124" s="25"/>
      <c r="M124" s="169"/>
      <c r="N124" s="170" t="s">
        <v>5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848</v>
      </c>
      <c r="AT124" s="173" t="s">
        <v>355</v>
      </c>
      <c r="AU124" s="173" t="s">
        <v>88</v>
      </c>
      <c r="AY124" s="3" t="s">
        <v>353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6</v>
      </c>
      <c r="BK124" s="174" t="n">
        <f aca="false">ROUND(I124*H124,2)</f>
        <v>0</v>
      </c>
      <c r="BL124" s="3" t="s">
        <v>848</v>
      </c>
      <c r="BM124" s="173" t="s">
        <v>503</v>
      </c>
    </row>
    <row r="125" s="24" customFormat="true" ht="21.75" hidden="false" customHeight="true" outlineLevel="0" collapsed="false">
      <c r="B125" s="25"/>
      <c r="C125" s="162" t="s">
        <v>416</v>
      </c>
      <c r="D125" s="162" t="s">
        <v>355</v>
      </c>
      <c r="E125" s="163" t="s">
        <v>2475</v>
      </c>
      <c r="F125" s="164" t="s">
        <v>2476</v>
      </c>
      <c r="G125" s="165" t="s">
        <v>2284</v>
      </c>
      <c r="H125" s="166" t="n">
        <v>1</v>
      </c>
      <c r="I125" s="167"/>
      <c r="J125" s="168" t="n">
        <f aca="false">ROUND(I125*H125,2)</f>
        <v>0</v>
      </c>
      <c r="K125" s="164"/>
      <c r="L125" s="25"/>
      <c r="M125" s="169"/>
      <c r="N125" s="170" t="s">
        <v>5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848</v>
      </c>
      <c r="AT125" s="173" t="s">
        <v>355</v>
      </c>
      <c r="AU125" s="173" t="s">
        <v>88</v>
      </c>
      <c r="AY125" s="3" t="s">
        <v>353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6</v>
      </c>
      <c r="BK125" s="174" t="n">
        <f aca="false">ROUND(I125*H125,2)</f>
        <v>0</v>
      </c>
      <c r="BL125" s="3" t="s">
        <v>848</v>
      </c>
      <c r="BM125" s="173" t="s">
        <v>515</v>
      </c>
    </row>
    <row r="126" s="24" customFormat="true" ht="24" hidden="false" customHeight="true" outlineLevel="0" collapsed="false">
      <c r="B126" s="25"/>
      <c r="C126" s="207" t="s">
        <v>421</v>
      </c>
      <c r="D126" s="207" t="s">
        <v>516</v>
      </c>
      <c r="E126" s="208" t="s">
        <v>2477</v>
      </c>
      <c r="F126" s="209" t="s">
        <v>2478</v>
      </c>
      <c r="G126" s="210" t="s">
        <v>2284</v>
      </c>
      <c r="H126" s="211" t="n">
        <v>1</v>
      </c>
      <c r="I126" s="212"/>
      <c r="J126" s="213" t="n">
        <f aca="false">ROUND(I126*H126,2)</f>
        <v>0</v>
      </c>
      <c r="K126" s="209"/>
      <c r="L126" s="214"/>
      <c r="M126" s="215"/>
      <c r="N126" s="216" t="s">
        <v>5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62</v>
      </c>
      <c r="AT126" s="173" t="s">
        <v>516</v>
      </c>
      <c r="AU126" s="173" t="s">
        <v>88</v>
      </c>
      <c r="AY126" s="3" t="s">
        <v>353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6</v>
      </c>
      <c r="BK126" s="174" t="n">
        <f aca="false">ROUND(I126*H126,2)</f>
        <v>0</v>
      </c>
      <c r="BL126" s="3" t="s">
        <v>162</v>
      </c>
      <c r="BM126" s="173" t="s">
        <v>2479</v>
      </c>
    </row>
    <row r="127" s="24" customFormat="true" ht="24" hidden="false" customHeight="true" outlineLevel="0" collapsed="false">
      <c r="B127" s="25"/>
      <c r="C127" s="207" t="s">
        <v>279</v>
      </c>
      <c r="D127" s="207" t="s">
        <v>516</v>
      </c>
      <c r="E127" s="208" t="s">
        <v>2480</v>
      </c>
      <c r="F127" s="209" t="s">
        <v>2464</v>
      </c>
      <c r="G127" s="210" t="s">
        <v>2284</v>
      </c>
      <c r="H127" s="211" t="n">
        <v>1</v>
      </c>
      <c r="I127" s="212"/>
      <c r="J127" s="213" t="n">
        <f aca="false">ROUND(I127*H127,2)</f>
        <v>0</v>
      </c>
      <c r="K127" s="209"/>
      <c r="L127" s="214"/>
      <c r="M127" s="215"/>
      <c r="N127" s="216" t="s">
        <v>5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62</v>
      </c>
      <c r="AT127" s="173" t="s">
        <v>516</v>
      </c>
      <c r="AU127" s="173" t="s">
        <v>88</v>
      </c>
      <c r="AY127" s="3" t="s">
        <v>353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6</v>
      </c>
      <c r="BK127" s="174" t="n">
        <f aca="false">ROUND(I127*H127,2)</f>
        <v>0</v>
      </c>
      <c r="BL127" s="3" t="s">
        <v>162</v>
      </c>
      <c r="BM127" s="173" t="s">
        <v>2481</v>
      </c>
    </row>
    <row r="128" s="24" customFormat="true" ht="24" hidden="false" customHeight="true" outlineLevel="0" collapsed="false">
      <c r="B128" s="25"/>
      <c r="C128" s="207" t="s">
        <v>443</v>
      </c>
      <c r="D128" s="207" t="s">
        <v>516</v>
      </c>
      <c r="E128" s="208" t="s">
        <v>2482</v>
      </c>
      <c r="F128" s="209" t="s">
        <v>2466</v>
      </c>
      <c r="G128" s="210" t="s">
        <v>2284</v>
      </c>
      <c r="H128" s="211" t="n">
        <v>1</v>
      </c>
      <c r="I128" s="212"/>
      <c r="J128" s="213" t="n">
        <f aca="false">ROUND(I128*H128,2)</f>
        <v>0</v>
      </c>
      <c r="K128" s="209"/>
      <c r="L128" s="214"/>
      <c r="M128" s="215"/>
      <c r="N128" s="216" t="s">
        <v>5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62</v>
      </c>
      <c r="AT128" s="173" t="s">
        <v>516</v>
      </c>
      <c r="AU128" s="173" t="s">
        <v>88</v>
      </c>
      <c r="AY128" s="3" t="s">
        <v>353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6</v>
      </c>
      <c r="BK128" s="174" t="n">
        <f aca="false">ROUND(I128*H128,2)</f>
        <v>0</v>
      </c>
      <c r="BL128" s="3" t="s">
        <v>162</v>
      </c>
      <c r="BM128" s="173" t="s">
        <v>2483</v>
      </c>
    </row>
    <row r="129" s="24" customFormat="true" ht="16.5" hidden="false" customHeight="true" outlineLevel="0" collapsed="false">
      <c r="B129" s="25"/>
      <c r="C129" s="207" t="s">
        <v>8</v>
      </c>
      <c r="D129" s="207" t="s">
        <v>516</v>
      </c>
      <c r="E129" s="208" t="s">
        <v>2484</v>
      </c>
      <c r="F129" s="209" t="s">
        <v>2468</v>
      </c>
      <c r="G129" s="210" t="s">
        <v>2284</v>
      </c>
      <c r="H129" s="211" t="n">
        <v>1</v>
      </c>
      <c r="I129" s="212"/>
      <c r="J129" s="213" t="n">
        <f aca="false">ROUND(I129*H129,2)</f>
        <v>0</v>
      </c>
      <c r="K129" s="209"/>
      <c r="L129" s="214"/>
      <c r="M129" s="215"/>
      <c r="N129" s="216" t="s">
        <v>5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62</v>
      </c>
      <c r="AT129" s="173" t="s">
        <v>516</v>
      </c>
      <c r="AU129" s="173" t="s">
        <v>88</v>
      </c>
      <c r="AY129" s="3" t="s">
        <v>353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6</v>
      </c>
      <c r="BK129" s="174" t="n">
        <f aca="false">ROUND(I129*H129,2)</f>
        <v>0</v>
      </c>
      <c r="BL129" s="3" t="s">
        <v>162</v>
      </c>
      <c r="BM129" s="173" t="s">
        <v>2485</v>
      </c>
    </row>
    <row r="130" s="24" customFormat="true" ht="16.5" hidden="false" customHeight="true" outlineLevel="0" collapsed="false">
      <c r="B130" s="25"/>
      <c r="C130" s="207" t="s">
        <v>472</v>
      </c>
      <c r="D130" s="207" t="s">
        <v>516</v>
      </c>
      <c r="E130" s="208" t="s">
        <v>2486</v>
      </c>
      <c r="F130" s="209" t="s">
        <v>2470</v>
      </c>
      <c r="G130" s="210" t="s">
        <v>2284</v>
      </c>
      <c r="H130" s="211" t="n">
        <v>1</v>
      </c>
      <c r="I130" s="212"/>
      <c r="J130" s="213" t="n">
        <f aca="false">ROUND(I130*H130,2)</f>
        <v>0</v>
      </c>
      <c r="K130" s="209"/>
      <c r="L130" s="214"/>
      <c r="M130" s="215"/>
      <c r="N130" s="216" t="s">
        <v>5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62</v>
      </c>
      <c r="AT130" s="173" t="s">
        <v>516</v>
      </c>
      <c r="AU130" s="173" t="s">
        <v>88</v>
      </c>
      <c r="AY130" s="3" t="s">
        <v>353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6</v>
      </c>
      <c r="BK130" s="174" t="n">
        <f aca="false">ROUND(I130*H130,2)</f>
        <v>0</v>
      </c>
      <c r="BL130" s="3" t="s">
        <v>162</v>
      </c>
      <c r="BM130" s="173" t="s">
        <v>2487</v>
      </c>
    </row>
    <row r="131" s="24" customFormat="true" ht="16.5" hidden="false" customHeight="true" outlineLevel="0" collapsed="false">
      <c r="B131" s="25"/>
      <c r="C131" s="207" t="s">
        <v>483</v>
      </c>
      <c r="D131" s="207" t="s">
        <v>516</v>
      </c>
      <c r="E131" s="208" t="s">
        <v>2488</v>
      </c>
      <c r="F131" s="209" t="s">
        <v>2472</v>
      </c>
      <c r="G131" s="210" t="s">
        <v>2284</v>
      </c>
      <c r="H131" s="211" t="n">
        <v>2</v>
      </c>
      <c r="I131" s="212"/>
      <c r="J131" s="213" t="n">
        <f aca="false">ROUND(I131*H131,2)</f>
        <v>0</v>
      </c>
      <c r="K131" s="209"/>
      <c r="L131" s="214"/>
      <c r="M131" s="215"/>
      <c r="N131" s="216" t="s">
        <v>5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62</v>
      </c>
      <c r="AT131" s="173" t="s">
        <v>516</v>
      </c>
      <c r="AU131" s="173" t="s">
        <v>88</v>
      </c>
      <c r="AY131" s="3" t="s">
        <v>353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6</v>
      </c>
      <c r="BK131" s="174" t="n">
        <f aca="false">ROUND(I131*H131,2)</f>
        <v>0</v>
      </c>
      <c r="BL131" s="3" t="s">
        <v>162</v>
      </c>
      <c r="BM131" s="173" t="s">
        <v>2489</v>
      </c>
    </row>
    <row r="132" s="24" customFormat="true" ht="21.75" hidden="false" customHeight="true" outlineLevel="0" collapsed="false">
      <c r="B132" s="25"/>
      <c r="C132" s="207" t="s">
        <v>498</v>
      </c>
      <c r="D132" s="207" t="s">
        <v>516</v>
      </c>
      <c r="E132" s="208" t="s">
        <v>2490</v>
      </c>
      <c r="F132" s="209" t="s">
        <v>2491</v>
      </c>
      <c r="G132" s="210" t="s">
        <v>2284</v>
      </c>
      <c r="H132" s="211" t="n">
        <v>2</v>
      </c>
      <c r="I132" s="212"/>
      <c r="J132" s="213" t="n">
        <f aca="false">ROUND(I132*H132,2)</f>
        <v>0</v>
      </c>
      <c r="K132" s="209"/>
      <c r="L132" s="214"/>
      <c r="M132" s="215"/>
      <c r="N132" s="216" t="s">
        <v>5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62</v>
      </c>
      <c r="AT132" s="173" t="s">
        <v>516</v>
      </c>
      <c r="AU132" s="173" t="s">
        <v>88</v>
      </c>
      <c r="AY132" s="3" t="s">
        <v>353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6</v>
      </c>
      <c r="BK132" s="174" t="n">
        <f aca="false">ROUND(I132*H132,2)</f>
        <v>0</v>
      </c>
      <c r="BL132" s="3" t="s">
        <v>162</v>
      </c>
      <c r="BM132" s="173" t="s">
        <v>2492</v>
      </c>
    </row>
    <row r="133" s="24" customFormat="true" ht="21.75" hidden="false" customHeight="true" outlineLevel="0" collapsed="false">
      <c r="B133" s="25"/>
      <c r="C133" s="207" t="s">
        <v>503</v>
      </c>
      <c r="D133" s="207" t="s">
        <v>516</v>
      </c>
      <c r="E133" s="208" t="s">
        <v>2493</v>
      </c>
      <c r="F133" s="209" t="s">
        <v>2476</v>
      </c>
      <c r="G133" s="210" t="s">
        <v>2284</v>
      </c>
      <c r="H133" s="211" t="n">
        <v>1</v>
      </c>
      <c r="I133" s="212"/>
      <c r="J133" s="213" t="n">
        <f aca="false">ROUND(I133*H133,2)</f>
        <v>0</v>
      </c>
      <c r="K133" s="209"/>
      <c r="L133" s="214"/>
      <c r="M133" s="215"/>
      <c r="N133" s="216" t="s">
        <v>5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62</v>
      </c>
      <c r="AT133" s="173" t="s">
        <v>516</v>
      </c>
      <c r="AU133" s="173" t="s">
        <v>88</v>
      </c>
      <c r="AY133" s="3" t="s">
        <v>353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6</v>
      </c>
      <c r="BK133" s="174" t="n">
        <f aca="false">ROUND(I133*H133,2)</f>
        <v>0</v>
      </c>
      <c r="BL133" s="3" t="s">
        <v>162</v>
      </c>
      <c r="BM133" s="173" t="s">
        <v>2494</v>
      </c>
    </row>
    <row r="134" s="149" customFormat="true" ht="22.5" hidden="false" customHeight="true" outlineLevel="0" collapsed="false">
      <c r="B134" s="150"/>
      <c r="D134" s="151" t="s">
        <v>78</v>
      </c>
      <c r="E134" s="160" t="s">
        <v>2338</v>
      </c>
      <c r="F134" s="160" t="s">
        <v>2495</v>
      </c>
      <c r="I134" s="153"/>
      <c r="J134" s="161" t="n">
        <f aca="false">BK134</f>
        <v>0</v>
      </c>
      <c r="L134" s="150"/>
      <c r="M134" s="155"/>
      <c r="P134" s="156" t="n">
        <f aca="false">SUM(P135:P146)</f>
        <v>0</v>
      </c>
      <c r="R134" s="156" t="n">
        <f aca="false">SUM(R135:R146)</f>
        <v>0</v>
      </c>
      <c r="T134" s="157" t="n">
        <f aca="false">SUM(T135:T146)</f>
        <v>0</v>
      </c>
      <c r="AR134" s="151" t="s">
        <v>109</v>
      </c>
      <c r="AT134" s="158" t="s">
        <v>78</v>
      </c>
      <c r="AU134" s="158" t="s">
        <v>86</v>
      </c>
      <c r="AY134" s="151" t="s">
        <v>353</v>
      </c>
      <c r="BK134" s="159" t="n">
        <f aca="false">SUM(BK135:BK146)</f>
        <v>0</v>
      </c>
    </row>
    <row r="135" s="24" customFormat="true" ht="24" hidden="false" customHeight="true" outlineLevel="0" collapsed="false">
      <c r="B135" s="25"/>
      <c r="C135" s="162" t="s">
        <v>508</v>
      </c>
      <c r="D135" s="162" t="s">
        <v>355</v>
      </c>
      <c r="E135" s="163" t="s">
        <v>2496</v>
      </c>
      <c r="F135" s="164" t="s">
        <v>2497</v>
      </c>
      <c r="G135" s="165" t="s">
        <v>2284</v>
      </c>
      <c r="H135" s="166" t="n">
        <v>12</v>
      </c>
      <c r="I135" s="167"/>
      <c r="J135" s="168" t="n">
        <f aca="false">ROUND(I135*H135,2)</f>
        <v>0</v>
      </c>
      <c r="K135" s="164"/>
      <c r="L135" s="25"/>
      <c r="M135" s="169"/>
      <c r="N135" s="170" t="s">
        <v>5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848</v>
      </c>
      <c r="AT135" s="173" t="s">
        <v>355</v>
      </c>
      <c r="AU135" s="173" t="s">
        <v>88</v>
      </c>
      <c r="AY135" s="3" t="s">
        <v>353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6</v>
      </c>
      <c r="BK135" s="174" t="n">
        <f aca="false">ROUND(I135*H135,2)</f>
        <v>0</v>
      </c>
      <c r="BL135" s="3" t="s">
        <v>848</v>
      </c>
      <c r="BM135" s="173" t="s">
        <v>531</v>
      </c>
    </row>
    <row r="136" s="24" customFormat="true" ht="24" hidden="false" customHeight="true" outlineLevel="0" collapsed="false">
      <c r="B136" s="25"/>
      <c r="C136" s="162" t="s">
        <v>515</v>
      </c>
      <c r="D136" s="162" t="s">
        <v>355</v>
      </c>
      <c r="E136" s="163" t="s">
        <v>2498</v>
      </c>
      <c r="F136" s="164" t="s">
        <v>2499</v>
      </c>
      <c r="G136" s="165" t="s">
        <v>2284</v>
      </c>
      <c r="H136" s="166" t="n">
        <v>3</v>
      </c>
      <c r="I136" s="167"/>
      <c r="J136" s="168" t="n">
        <f aca="false">ROUND(I136*H136,2)</f>
        <v>0</v>
      </c>
      <c r="K136" s="164"/>
      <c r="L136" s="25"/>
      <c r="M136" s="169"/>
      <c r="N136" s="170" t="s">
        <v>5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848</v>
      </c>
      <c r="AT136" s="173" t="s">
        <v>355</v>
      </c>
      <c r="AU136" s="173" t="s">
        <v>88</v>
      </c>
      <c r="AY136" s="3" t="s">
        <v>353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6</v>
      </c>
      <c r="BK136" s="174" t="n">
        <f aca="false">ROUND(I136*H136,2)</f>
        <v>0</v>
      </c>
      <c r="BL136" s="3" t="s">
        <v>848</v>
      </c>
      <c r="BM136" s="173" t="s">
        <v>541</v>
      </c>
    </row>
    <row r="137" s="24" customFormat="true" ht="24" hidden="false" customHeight="true" outlineLevel="0" collapsed="false">
      <c r="B137" s="25"/>
      <c r="C137" s="162" t="s">
        <v>521</v>
      </c>
      <c r="D137" s="162" t="s">
        <v>355</v>
      </c>
      <c r="E137" s="163" t="s">
        <v>2500</v>
      </c>
      <c r="F137" s="164" t="s">
        <v>2501</v>
      </c>
      <c r="G137" s="165" t="s">
        <v>2284</v>
      </c>
      <c r="H137" s="166" t="n">
        <v>2</v>
      </c>
      <c r="I137" s="167"/>
      <c r="J137" s="168" t="n">
        <f aca="false">ROUND(I137*H137,2)</f>
        <v>0</v>
      </c>
      <c r="K137" s="164"/>
      <c r="L137" s="25"/>
      <c r="M137" s="169"/>
      <c r="N137" s="170" t="s">
        <v>5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848</v>
      </c>
      <c r="AT137" s="173" t="s">
        <v>355</v>
      </c>
      <c r="AU137" s="173" t="s">
        <v>88</v>
      </c>
      <c r="AY137" s="3" t="s">
        <v>353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6</v>
      </c>
      <c r="BK137" s="174" t="n">
        <f aca="false">ROUND(I137*H137,2)</f>
        <v>0</v>
      </c>
      <c r="BL137" s="3" t="s">
        <v>848</v>
      </c>
      <c r="BM137" s="173" t="s">
        <v>551</v>
      </c>
    </row>
    <row r="138" s="24" customFormat="true" ht="24" hidden="false" customHeight="true" outlineLevel="0" collapsed="false">
      <c r="B138" s="25"/>
      <c r="C138" s="162" t="s">
        <v>531</v>
      </c>
      <c r="D138" s="162" t="s">
        <v>355</v>
      </c>
      <c r="E138" s="163" t="s">
        <v>2502</v>
      </c>
      <c r="F138" s="164" t="s">
        <v>2503</v>
      </c>
      <c r="G138" s="165" t="s">
        <v>2284</v>
      </c>
      <c r="H138" s="166" t="n">
        <v>2</v>
      </c>
      <c r="I138" s="167"/>
      <c r="J138" s="168" t="n">
        <f aca="false">ROUND(I138*H138,2)</f>
        <v>0</v>
      </c>
      <c r="K138" s="164"/>
      <c r="L138" s="25"/>
      <c r="M138" s="169"/>
      <c r="N138" s="170" t="s">
        <v>5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848</v>
      </c>
      <c r="AT138" s="173" t="s">
        <v>355</v>
      </c>
      <c r="AU138" s="173" t="s">
        <v>88</v>
      </c>
      <c r="AY138" s="3" t="s">
        <v>353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848</v>
      </c>
      <c r="BM138" s="173" t="s">
        <v>562</v>
      </c>
    </row>
    <row r="139" s="24" customFormat="true" ht="33" hidden="false" customHeight="true" outlineLevel="0" collapsed="false">
      <c r="B139" s="25"/>
      <c r="C139" s="162" t="s">
        <v>7</v>
      </c>
      <c r="D139" s="162" t="s">
        <v>355</v>
      </c>
      <c r="E139" s="163" t="s">
        <v>2504</v>
      </c>
      <c r="F139" s="164" t="s">
        <v>2505</v>
      </c>
      <c r="G139" s="165" t="s">
        <v>2284</v>
      </c>
      <c r="H139" s="166" t="n">
        <v>3</v>
      </c>
      <c r="I139" s="167"/>
      <c r="J139" s="168" t="n">
        <f aca="false">ROUND(I139*H139,2)</f>
        <v>0</v>
      </c>
      <c r="K139" s="164"/>
      <c r="L139" s="25"/>
      <c r="M139" s="169"/>
      <c r="N139" s="170" t="s">
        <v>5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848</v>
      </c>
      <c r="AT139" s="173" t="s">
        <v>355</v>
      </c>
      <c r="AU139" s="173" t="s">
        <v>88</v>
      </c>
      <c r="AY139" s="3" t="s">
        <v>353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6</v>
      </c>
      <c r="BK139" s="174" t="n">
        <f aca="false">ROUND(I139*H139,2)</f>
        <v>0</v>
      </c>
      <c r="BL139" s="3" t="s">
        <v>848</v>
      </c>
      <c r="BM139" s="173" t="s">
        <v>572</v>
      </c>
    </row>
    <row r="140" s="24" customFormat="true" ht="16.5" hidden="false" customHeight="true" outlineLevel="0" collapsed="false">
      <c r="B140" s="25"/>
      <c r="C140" s="162" t="s">
        <v>541</v>
      </c>
      <c r="D140" s="162" t="s">
        <v>355</v>
      </c>
      <c r="E140" s="163" t="s">
        <v>2506</v>
      </c>
      <c r="F140" s="164" t="s">
        <v>2507</v>
      </c>
      <c r="G140" s="165" t="s">
        <v>2284</v>
      </c>
      <c r="H140" s="166" t="n">
        <v>30</v>
      </c>
      <c r="I140" s="167"/>
      <c r="J140" s="168" t="n">
        <f aca="false">ROUND(I140*H140,2)</f>
        <v>0</v>
      </c>
      <c r="K140" s="164"/>
      <c r="L140" s="25"/>
      <c r="M140" s="169"/>
      <c r="N140" s="170" t="s">
        <v>5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848</v>
      </c>
      <c r="AT140" s="173" t="s">
        <v>355</v>
      </c>
      <c r="AU140" s="173" t="s">
        <v>88</v>
      </c>
      <c r="AY140" s="3" t="s">
        <v>353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6</v>
      </c>
      <c r="BK140" s="174" t="n">
        <f aca="false">ROUND(I140*H140,2)</f>
        <v>0</v>
      </c>
      <c r="BL140" s="3" t="s">
        <v>848</v>
      </c>
      <c r="BM140" s="173" t="s">
        <v>582</v>
      </c>
    </row>
    <row r="141" s="24" customFormat="true" ht="24" hidden="false" customHeight="true" outlineLevel="0" collapsed="false">
      <c r="B141" s="25"/>
      <c r="C141" s="207" t="s">
        <v>546</v>
      </c>
      <c r="D141" s="207" t="s">
        <v>516</v>
      </c>
      <c r="E141" s="208" t="s">
        <v>2508</v>
      </c>
      <c r="F141" s="209" t="s">
        <v>2497</v>
      </c>
      <c r="G141" s="210" t="s">
        <v>2284</v>
      </c>
      <c r="H141" s="211" t="n">
        <v>12</v>
      </c>
      <c r="I141" s="212"/>
      <c r="J141" s="213" t="n">
        <f aca="false">ROUND(I141*H141,2)</f>
        <v>0</v>
      </c>
      <c r="K141" s="209"/>
      <c r="L141" s="214"/>
      <c r="M141" s="215"/>
      <c r="N141" s="216" t="s">
        <v>5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62</v>
      </c>
      <c r="AT141" s="173" t="s">
        <v>516</v>
      </c>
      <c r="AU141" s="173" t="s">
        <v>88</v>
      </c>
      <c r="AY141" s="3" t="s">
        <v>353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6</v>
      </c>
      <c r="BK141" s="174" t="n">
        <f aca="false">ROUND(I141*H141,2)</f>
        <v>0</v>
      </c>
      <c r="BL141" s="3" t="s">
        <v>162</v>
      </c>
      <c r="BM141" s="173" t="s">
        <v>2509</v>
      </c>
    </row>
    <row r="142" s="24" customFormat="true" ht="24" hidden="false" customHeight="true" outlineLevel="0" collapsed="false">
      <c r="B142" s="25"/>
      <c r="C142" s="207" t="s">
        <v>551</v>
      </c>
      <c r="D142" s="207" t="s">
        <v>516</v>
      </c>
      <c r="E142" s="208" t="s">
        <v>2510</v>
      </c>
      <c r="F142" s="209" t="s">
        <v>2499</v>
      </c>
      <c r="G142" s="210" t="s">
        <v>2284</v>
      </c>
      <c r="H142" s="211" t="n">
        <v>3</v>
      </c>
      <c r="I142" s="212"/>
      <c r="J142" s="213" t="n">
        <f aca="false">ROUND(I142*H142,2)</f>
        <v>0</v>
      </c>
      <c r="K142" s="209"/>
      <c r="L142" s="214"/>
      <c r="M142" s="215"/>
      <c r="N142" s="216" t="s">
        <v>5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62</v>
      </c>
      <c r="AT142" s="173" t="s">
        <v>516</v>
      </c>
      <c r="AU142" s="173" t="s">
        <v>88</v>
      </c>
      <c r="AY142" s="3" t="s">
        <v>353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6</v>
      </c>
      <c r="BK142" s="174" t="n">
        <f aca="false">ROUND(I142*H142,2)</f>
        <v>0</v>
      </c>
      <c r="BL142" s="3" t="s">
        <v>162</v>
      </c>
      <c r="BM142" s="173" t="s">
        <v>2511</v>
      </c>
    </row>
    <row r="143" s="24" customFormat="true" ht="24" hidden="false" customHeight="true" outlineLevel="0" collapsed="false">
      <c r="B143" s="25"/>
      <c r="C143" s="207" t="s">
        <v>556</v>
      </c>
      <c r="D143" s="207" t="s">
        <v>516</v>
      </c>
      <c r="E143" s="208" t="s">
        <v>2512</v>
      </c>
      <c r="F143" s="209" t="s">
        <v>2501</v>
      </c>
      <c r="G143" s="210" t="s">
        <v>2284</v>
      </c>
      <c r="H143" s="211" t="n">
        <v>2</v>
      </c>
      <c r="I143" s="212"/>
      <c r="J143" s="213" t="n">
        <f aca="false">ROUND(I143*H143,2)</f>
        <v>0</v>
      </c>
      <c r="K143" s="209"/>
      <c r="L143" s="214"/>
      <c r="M143" s="215"/>
      <c r="N143" s="216" t="s">
        <v>5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62</v>
      </c>
      <c r="AT143" s="173" t="s">
        <v>516</v>
      </c>
      <c r="AU143" s="173" t="s">
        <v>88</v>
      </c>
      <c r="AY143" s="3" t="s">
        <v>353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6</v>
      </c>
      <c r="BK143" s="174" t="n">
        <f aca="false">ROUND(I143*H143,2)</f>
        <v>0</v>
      </c>
      <c r="BL143" s="3" t="s">
        <v>162</v>
      </c>
      <c r="BM143" s="173" t="s">
        <v>2513</v>
      </c>
    </row>
    <row r="144" s="24" customFormat="true" ht="24" hidden="false" customHeight="true" outlineLevel="0" collapsed="false">
      <c r="B144" s="25"/>
      <c r="C144" s="207" t="s">
        <v>562</v>
      </c>
      <c r="D144" s="207" t="s">
        <v>516</v>
      </c>
      <c r="E144" s="208" t="s">
        <v>2514</v>
      </c>
      <c r="F144" s="209" t="s">
        <v>2503</v>
      </c>
      <c r="G144" s="210" t="s">
        <v>2284</v>
      </c>
      <c r="H144" s="211" t="n">
        <v>2</v>
      </c>
      <c r="I144" s="212"/>
      <c r="J144" s="213" t="n">
        <f aca="false">ROUND(I144*H144,2)</f>
        <v>0</v>
      </c>
      <c r="K144" s="209"/>
      <c r="L144" s="214"/>
      <c r="M144" s="215"/>
      <c r="N144" s="216" t="s">
        <v>5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62</v>
      </c>
      <c r="AT144" s="173" t="s">
        <v>516</v>
      </c>
      <c r="AU144" s="173" t="s">
        <v>88</v>
      </c>
      <c r="AY144" s="3" t="s">
        <v>353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6</v>
      </c>
      <c r="BK144" s="174" t="n">
        <f aca="false">ROUND(I144*H144,2)</f>
        <v>0</v>
      </c>
      <c r="BL144" s="3" t="s">
        <v>162</v>
      </c>
      <c r="BM144" s="173" t="s">
        <v>2515</v>
      </c>
    </row>
    <row r="145" s="24" customFormat="true" ht="33" hidden="false" customHeight="true" outlineLevel="0" collapsed="false">
      <c r="B145" s="25"/>
      <c r="C145" s="207" t="s">
        <v>567</v>
      </c>
      <c r="D145" s="207" t="s">
        <v>516</v>
      </c>
      <c r="E145" s="208" t="s">
        <v>2516</v>
      </c>
      <c r="F145" s="209" t="s">
        <v>2505</v>
      </c>
      <c r="G145" s="210" t="s">
        <v>2284</v>
      </c>
      <c r="H145" s="211" t="n">
        <v>3</v>
      </c>
      <c r="I145" s="212"/>
      <c r="J145" s="213" t="n">
        <f aca="false">ROUND(I145*H145,2)</f>
        <v>0</v>
      </c>
      <c r="K145" s="209"/>
      <c r="L145" s="214"/>
      <c r="M145" s="215"/>
      <c r="N145" s="216" t="s">
        <v>5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62</v>
      </c>
      <c r="AT145" s="173" t="s">
        <v>516</v>
      </c>
      <c r="AU145" s="173" t="s">
        <v>88</v>
      </c>
      <c r="AY145" s="3" t="s">
        <v>353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6</v>
      </c>
      <c r="BK145" s="174" t="n">
        <f aca="false">ROUND(I145*H145,2)</f>
        <v>0</v>
      </c>
      <c r="BL145" s="3" t="s">
        <v>162</v>
      </c>
      <c r="BM145" s="173" t="s">
        <v>2517</v>
      </c>
    </row>
    <row r="146" s="24" customFormat="true" ht="16.5" hidden="false" customHeight="true" outlineLevel="0" collapsed="false">
      <c r="B146" s="25"/>
      <c r="C146" s="207" t="s">
        <v>572</v>
      </c>
      <c r="D146" s="207" t="s">
        <v>516</v>
      </c>
      <c r="E146" s="208" t="s">
        <v>2518</v>
      </c>
      <c r="F146" s="209" t="s">
        <v>2507</v>
      </c>
      <c r="G146" s="210" t="s">
        <v>2284</v>
      </c>
      <c r="H146" s="211" t="n">
        <v>30</v>
      </c>
      <c r="I146" s="212"/>
      <c r="J146" s="213" t="n">
        <f aca="false">ROUND(I146*H146,2)</f>
        <v>0</v>
      </c>
      <c r="K146" s="209"/>
      <c r="L146" s="214"/>
      <c r="M146" s="215"/>
      <c r="N146" s="216" t="s">
        <v>5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62</v>
      </c>
      <c r="AT146" s="173" t="s">
        <v>516</v>
      </c>
      <c r="AU146" s="173" t="s">
        <v>88</v>
      </c>
      <c r="AY146" s="3" t="s">
        <v>353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6</v>
      </c>
      <c r="BK146" s="174" t="n">
        <f aca="false">ROUND(I146*H146,2)</f>
        <v>0</v>
      </c>
      <c r="BL146" s="3" t="s">
        <v>162</v>
      </c>
      <c r="BM146" s="173" t="s">
        <v>2519</v>
      </c>
    </row>
    <row r="147" s="149" customFormat="true" ht="22.5" hidden="false" customHeight="true" outlineLevel="0" collapsed="false">
      <c r="B147" s="150"/>
      <c r="D147" s="151" t="s">
        <v>78</v>
      </c>
      <c r="E147" s="160" t="s">
        <v>2378</v>
      </c>
      <c r="F147" s="160" t="s">
        <v>2520</v>
      </c>
      <c r="I147" s="153"/>
      <c r="J147" s="161" t="n">
        <f aca="false">BK147</f>
        <v>0</v>
      </c>
      <c r="L147" s="150"/>
      <c r="M147" s="155"/>
      <c r="P147" s="156" t="n">
        <f aca="false">SUM(P148:P149)</f>
        <v>0</v>
      </c>
      <c r="R147" s="156" t="n">
        <f aca="false">SUM(R148:R149)</f>
        <v>0</v>
      </c>
      <c r="T147" s="157" t="n">
        <f aca="false">SUM(T148:T149)</f>
        <v>0</v>
      </c>
      <c r="AR147" s="151" t="s">
        <v>109</v>
      </c>
      <c r="AT147" s="158" t="s">
        <v>78</v>
      </c>
      <c r="AU147" s="158" t="s">
        <v>86</v>
      </c>
      <c r="AY147" s="151" t="s">
        <v>353</v>
      </c>
      <c r="BK147" s="159" t="n">
        <f aca="false">SUM(BK148:BK149)</f>
        <v>0</v>
      </c>
    </row>
    <row r="148" s="24" customFormat="true" ht="24" hidden="false" customHeight="true" outlineLevel="0" collapsed="false">
      <c r="B148" s="25"/>
      <c r="C148" s="162" t="s">
        <v>577</v>
      </c>
      <c r="D148" s="162" t="s">
        <v>355</v>
      </c>
      <c r="E148" s="163" t="s">
        <v>2521</v>
      </c>
      <c r="F148" s="164" t="s">
        <v>2522</v>
      </c>
      <c r="G148" s="165" t="s">
        <v>475</v>
      </c>
      <c r="H148" s="166" t="n">
        <v>1250</v>
      </c>
      <c r="I148" s="167"/>
      <c r="J148" s="168" t="n">
        <f aca="false">ROUND(I148*H148,2)</f>
        <v>0</v>
      </c>
      <c r="K148" s="164"/>
      <c r="L148" s="25"/>
      <c r="M148" s="169"/>
      <c r="N148" s="170" t="s">
        <v>5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848</v>
      </c>
      <c r="AT148" s="173" t="s">
        <v>355</v>
      </c>
      <c r="AU148" s="173" t="s">
        <v>88</v>
      </c>
      <c r="AY148" s="3" t="s">
        <v>353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6</v>
      </c>
      <c r="BK148" s="174" t="n">
        <f aca="false">ROUND(I148*H148,2)</f>
        <v>0</v>
      </c>
      <c r="BL148" s="3" t="s">
        <v>848</v>
      </c>
      <c r="BM148" s="173" t="s">
        <v>593</v>
      </c>
    </row>
    <row r="149" s="24" customFormat="true" ht="24" hidden="false" customHeight="true" outlineLevel="0" collapsed="false">
      <c r="B149" s="25"/>
      <c r="C149" s="207" t="s">
        <v>582</v>
      </c>
      <c r="D149" s="207" t="s">
        <v>516</v>
      </c>
      <c r="E149" s="208" t="s">
        <v>2523</v>
      </c>
      <c r="F149" s="209" t="s">
        <v>2524</v>
      </c>
      <c r="G149" s="210" t="s">
        <v>475</v>
      </c>
      <c r="H149" s="211" t="n">
        <v>1250</v>
      </c>
      <c r="I149" s="212"/>
      <c r="J149" s="213" t="n">
        <f aca="false">ROUND(I149*H149,2)</f>
        <v>0</v>
      </c>
      <c r="K149" s="209"/>
      <c r="L149" s="214"/>
      <c r="M149" s="215"/>
      <c r="N149" s="216" t="s">
        <v>5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62</v>
      </c>
      <c r="AT149" s="173" t="s">
        <v>516</v>
      </c>
      <c r="AU149" s="173" t="s">
        <v>88</v>
      </c>
      <c r="AY149" s="3" t="s">
        <v>353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6</v>
      </c>
      <c r="BK149" s="174" t="n">
        <f aca="false">ROUND(I149*H149,2)</f>
        <v>0</v>
      </c>
      <c r="BL149" s="3" t="s">
        <v>162</v>
      </c>
      <c r="BM149" s="173" t="s">
        <v>2525</v>
      </c>
    </row>
    <row r="150" s="149" customFormat="true" ht="22.5" hidden="false" customHeight="true" outlineLevel="0" collapsed="false">
      <c r="B150" s="150"/>
      <c r="D150" s="151" t="s">
        <v>78</v>
      </c>
      <c r="E150" s="160" t="s">
        <v>2386</v>
      </c>
      <c r="F150" s="160" t="s">
        <v>2526</v>
      </c>
      <c r="I150" s="153"/>
      <c r="J150" s="161" t="n">
        <f aca="false">BK150</f>
        <v>0</v>
      </c>
      <c r="L150" s="150"/>
      <c r="M150" s="155"/>
      <c r="P150" s="156" t="n">
        <f aca="false">SUM(P151:P156)</f>
        <v>0</v>
      </c>
      <c r="R150" s="156" t="n">
        <f aca="false">SUM(R151:R156)</f>
        <v>0</v>
      </c>
      <c r="T150" s="157" t="n">
        <f aca="false">SUM(T151:T156)</f>
        <v>0</v>
      </c>
      <c r="AR150" s="151" t="s">
        <v>109</v>
      </c>
      <c r="AT150" s="158" t="s">
        <v>78</v>
      </c>
      <c r="AU150" s="158" t="s">
        <v>86</v>
      </c>
      <c r="AY150" s="151" t="s">
        <v>353</v>
      </c>
      <c r="BK150" s="159" t="n">
        <f aca="false">SUM(BK151:BK156)</f>
        <v>0</v>
      </c>
    </row>
    <row r="151" s="24" customFormat="true" ht="16.5" hidden="false" customHeight="true" outlineLevel="0" collapsed="false">
      <c r="B151" s="25"/>
      <c r="C151" s="162" t="s">
        <v>587</v>
      </c>
      <c r="D151" s="162" t="s">
        <v>355</v>
      </c>
      <c r="E151" s="163" t="s">
        <v>2527</v>
      </c>
      <c r="F151" s="164" t="s">
        <v>2528</v>
      </c>
      <c r="G151" s="165" t="s">
        <v>2529</v>
      </c>
      <c r="H151" s="166" t="n">
        <v>1</v>
      </c>
      <c r="I151" s="167"/>
      <c r="J151" s="168" t="n">
        <f aca="false">ROUND(I151*H151,2)</f>
        <v>0</v>
      </c>
      <c r="K151" s="164"/>
      <c r="L151" s="25"/>
      <c r="M151" s="169"/>
      <c r="N151" s="170" t="s">
        <v>50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848</v>
      </c>
      <c r="AT151" s="173" t="s">
        <v>355</v>
      </c>
      <c r="AU151" s="173" t="s">
        <v>88</v>
      </c>
      <c r="AY151" s="3" t="s">
        <v>353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6</v>
      </c>
      <c r="BK151" s="174" t="n">
        <f aca="false">ROUND(I151*H151,2)</f>
        <v>0</v>
      </c>
      <c r="BL151" s="3" t="s">
        <v>848</v>
      </c>
      <c r="BM151" s="173" t="s">
        <v>606</v>
      </c>
    </row>
    <row r="152" s="24" customFormat="true" ht="16.5" hidden="false" customHeight="true" outlineLevel="0" collapsed="false">
      <c r="B152" s="25"/>
      <c r="C152" s="162" t="s">
        <v>593</v>
      </c>
      <c r="D152" s="162" t="s">
        <v>355</v>
      </c>
      <c r="E152" s="163" t="s">
        <v>2530</v>
      </c>
      <c r="F152" s="164" t="s">
        <v>2531</v>
      </c>
      <c r="G152" s="165" t="s">
        <v>2529</v>
      </c>
      <c r="H152" s="166" t="n">
        <v>1</v>
      </c>
      <c r="I152" s="167"/>
      <c r="J152" s="168" t="n">
        <f aca="false">ROUND(I152*H152,2)</f>
        <v>0</v>
      </c>
      <c r="K152" s="164"/>
      <c r="L152" s="25"/>
      <c r="M152" s="169"/>
      <c r="N152" s="170" t="s">
        <v>5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848</v>
      </c>
      <c r="AT152" s="173" t="s">
        <v>355</v>
      </c>
      <c r="AU152" s="173" t="s">
        <v>88</v>
      </c>
      <c r="AY152" s="3" t="s">
        <v>353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6</v>
      </c>
      <c r="BK152" s="174" t="n">
        <f aca="false">ROUND(I152*H152,2)</f>
        <v>0</v>
      </c>
      <c r="BL152" s="3" t="s">
        <v>848</v>
      </c>
      <c r="BM152" s="173" t="s">
        <v>621</v>
      </c>
    </row>
    <row r="153" s="24" customFormat="true" ht="16.5" hidden="false" customHeight="true" outlineLevel="0" collapsed="false">
      <c r="B153" s="25"/>
      <c r="C153" s="162" t="s">
        <v>599</v>
      </c>
      <c r="D153" s="162" t="s">
        <v>355</v>
      </c>
      <c r="E153" s="163" t="s">
        <v>2532</v>
      </c>
      <c r="F153" s="164" t="s">
        <v>2533</v>
      </c>
      <c r="G153" s="165" t="s">
        <v>2534</v>
      </c>
      <c r="H153" s="166" t="n">
        <v>1</v>
      </c>
      <c r="I153" s="167"/>
      <c r="J153" s="168" t="n">
        <f aca="false">ROUND(I153*H153,2)</f>
        <v>0</v>
      </c>
      <c r="K153" s="164"/>
      <c r="L153" s="25"/>
      <c r="M153" s="169"/>
      <c r="N153" s="170" t="s">
        <v>5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848</v>
      </c>
      <c r="AT153" s="173" t="s">
        <v>355</v>
      </c>
      <c r="AU153" s="173" t="s">
        <v>88</v>
      </c>
      <c r="AY153" s="3" t="s">
        <v>353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6</v>
      </c>
      <c r="BK153" s="174" t="n">
        <f aca="false">ROUND(I153*H153,2)</f>
        <v>0</v>
      </c>
      <c r="BL153" s="3" t="s">
        <v>848</v>
      </c>
      <c r="BM153" s="173" t="s">
        <v>633</v>
      </c>
    </row>
    <row r="154" s="24" customFormat="true" ht="16.5" hidden="false" customHeight="true" outlineLevel="0" collapsed="false">
      <c r="B154" s="25"/>
      <c r="C154" s="162" t="s">
        <v>606</v>
      </c>
      <c r="D154" s="162" t="s">
        <v>355</v>
      </c>
      <c r="E154" s="163" t="s">
        <v>2535</v>
      </c>
      <c r="F154" s="164" t="s">
        <v>2536</v>
      </c>
      <c r="G154" s="165" t="s">
        <v>2534</v>
      </c>
      <c r="H154" s="166" t="n">
        <v>1</v>
      </c>
      <c r="I154" s="167"/>
      <c r="J154" s="168" t="n">
        <f aca="false">ROUND(I154*H154,2)</f>
        <v>0</v>
      </c>
      <c r="K154" s="164"/>
      <c r="L154" s="25"/>
      <c r="M154" s="169"/>
      <c r="N154" s="170" t="s">
        <v>50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848</v>
      </c>
      <c r="AT154" s="173" t="s">
        <v>355</v>
      </c>
      <c r="AU154" s="173" t="s">
        <v>88</v>
      </c>
      <c r="AY154" s="3" t="s">
        <v>353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848</v>
      </c>
      <c r="BM154" s="173" t="s">
        <v>647</v>
      </c>
    </row>
    <row r="155" s="24" customFormat="true" ht="16.5" hidden="false" customHeight="true" outlineLevel="0" collapsed="false">
      <c r="B155" s="25"/>
      <c r="C155" s="162" t="s">
        <v>611</v>
      </c>
      <c r="D155" s="162" t="s">
        <v>355</v>
      </c>
      <c r="E155" s="163" t="s">
        <v>2537</v>
      </c>
      <c r="F155" s="164" t="s">
        <v>2538</v>
      </c>
      <c r="G155" s="165" t="s">
        <v>2534</v>
      </c>
      <c r="H155" s="166" t="n">
        <v>1</v>
      </c>
      <c r="I155" s="167"/>
      <c r="J155" s="168" t="n">
        <f aca="false">ROUND(I155*H155,2)</f>
        <v>0</v>
      </c>
      <c r="K155" s="164"/>
      <c r="L155" s="25"/>
      <c r="M155" s="169"/>
      <c r="N155" s="170" t="s">
        <v>50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848</v>
      </c>
      <c r="AT155" s="173" t="s">
        <v>355</v>
      </c>
      <c r="AU155" s="173" t="s">
        <v>88</v>
      </c>
      <c r="AY155" s="3" t="s">
        <v>353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6</v>
      </c>
      <c r="BK155" s="174" t="n">
        <f aca="false">ROUND(I155*H155,2)</f>
        <v>0</v>
      </c>
      <c r="BL155" s="3" t="s">
        <v>848</v>
      </c>
      <c r="BM155" s="173" t="s">
        <v>661</v>
      </c>
    </row>
    <row r="156" s="24" customFormat="true" ht="16.5" hidden="false" customHeight="true" outlineLevel="0" collapsed="false">
      <c r="B156" s="25"/>
      <c r="C156" s="162" t="s">
        <v>621</v>
      </c>
      <c r="D156" s="162" t="s">
        <v>355</v>
      </c>
      <c r="E156" s="163" t="s">
        <v>2539</v>
      </c>
      <c r="F156" s="164" t="s">
        <v>2540</v>
      </c>
      <c r="G156" s="165" t="s">
        <v>2534</v>
      </c>
      <c r="H156" s="166" t="n">
        <v>1</v>
      </c>
      <c r="I156" s="167"/>
      <c r="J156" s="168" t="n">
        <f aca="false">ROUND(I156*H156,2)</f>
        <v>0</v>
      </c>
      <c r="K156" s="164"/>
      <c r="L156" s="25"/>
      <c r="M156" s="169"/>
      <c r="N156" s="170" t="s">
        <v>50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848</v>
      </c>
      <c r="AT156" s="173" t="s">
        <v>355</v>
      </c>
      <c r="AU156" s="173" t="s">
        <v>88</v>
      </c>
      <c r="AY156" s="3" t="s">
        <v>353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848</v>
      </c>
      <c r="BM156" s="173" t="s">
        <v>683</v>
      </c>
    </row>
    <row r="157" s="149" customFormat="true" ht="25.5" hidden="false" customHeight="true" outlineLevel="0" collapsed="false">
      <c r="B157" s="150"/>
      <c r="D157" s="151" t="s">
        <v>78</v>
      </c>
      <c r="E157" s="152" t="s">
        <v>2392</v>
      </c>
      <c r="F157" s="152" t="s">
        <v>2541</v>
      </c>
      <c r="I157" s="153"/>
      <c r="J157" s="154" t="n">
        <f aca="false">BK157</f>
        <v>0</v>
      </c>
      <c r="L157" s="150"/>
      <c r="M157" s="155"/>
      <c r="P157" s="156" t="n">
        <f aca="false">P158+P169+P200</f>
        <v>0</v>
      </c>
      <c r="R157" s="156" t="n">
        <f aca="false">R158+R169+R200</f>
        <v>0</v>
      </c>
      <c r="T157" s="157" t="n">
        <f aca="false">T158+T169+T200</f>
        <v>0</v>
      </c>
      <c r="AR157" s="151" t="s">
        <v>109</v>
      </c>
      <c r="AT157" s="158" t="s">
        <v>78</v>
      </c>
      <c r="AU157" s="158" t="s">
        <v>79</v>
      </c>
      <c r="AY157" s="151" t="s">
        <v>353</v>
      </c>
      <c r="BK157" s="159" t="n">
        <f aca="false">BK158+BK169+BK200</f>
        <v>0</v>
      </c>
    </row>
    <row r="158" s="149" customFormat="true" ht="22.5" hidden="false" customHeight="true" outlineLevel="0" collapsed="false">
      <c r="B158" s="150"/>
      <c r="D158" s="151" t="s">
        <v>78</v>
      </c>
      <c r="E158" s="160" t="s">
        <v>2403</v>
      </c>
      <c r="F158" s="160" t="s">
        <v>2542</v>
      </c>
      <c r="I158" s="153"/>
      <c r="J158" s="161" t="n">
        <f aca="false">BK158</f>
        <v>0</v>
      </c>
      <c r="L158" s="150"/>
      <c r="M158" s="155"/>
      <c r="P158" s="156" t="n">
        <f aca="false">SUM(P159:P168)</f>
        <v>0</v>
      </c>
      <c r="R158" s="156" t="n">
        <f aca="false">SUM(R159:R168)</f>
        <v>0</v>
      </c>
      <c r="T158" s="157" t="n">
        <f aca="false">SUM(T159:T168)</f>
        <v>0</v>
      </c>
      <c r="AR158" s="151" t="s">
        <v>109</v>
      </c>
      <c r="AT158" s="158" t="s">
        <v>78</v>
      </c>
      <c r="AU158" s="158" t="s">
        <v>86</v>
      </c>
      <c r="AY158" s="151" t="s">
        <v>353</v>
      </c>
      <c r="BK158" s="159" t="n">
        <f aca="false">SUM(BK159:BK168)</f>
        <v>0</v>
      </c>
    </row>
    <row r="159" s="24" customFormat="true" ht="114.75" hidden="false" customHeight="true" outlineLevel="0" collapsed="false">
      <c r="B159" s="25"/>
      <c r="C159" s="162" t="s">
        <v>626</v>
      </c>
      <c r="D159" s="162" t="s">
        <v>355</v>
      </c>
      <c r="E159" s="163" t="s">
        <v>2543</v>
      </c>
      <c r="F159" s="164" t="s">
        <v>2544</v>
      </c>
      <c r="G159" s="165" t="s">
        <v>1520</v>
      </c>
      <c r="H159" s="166" t="n">
        <v>4</v>
      </c>
      <c r="I159" s="167"/>
      <c r="J159" s="168" t="n">
        <f aca="false">ROUND(I159*H159,2)</f>
        <v>0</v>
      </c>
      <c r="K159" s="164"/>
      <c r="L159" s="25"/>
      <c r="M159" s="169"/>
      <c r="N159" s="170" t="s">
        <v>50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848</v>
      </c>
      <c r="AT159" s="173" t="s">
        <v>355</v>
      </c>
      <c r="AU159" s="173" t="s">
        <v>88</v>
      </c>
      <c r="AY159" s="3" t="s">
        <v>353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6</v>
      </c>
      <c r="BK159" s="174" t="n">
        <f aca="false">ROUND(I159*H159,2)</f>
        <v>0</v>
      </c>
      <c r="BL159" s="3" t="s">
        <v>848</v>
      </c>
      <c r="BM159" s="173" t="s">
        <v>698</v>
      </c>
    </row>
    <row r="160" s="24" customFormat="true" ht="24" hidden="false" customHeight="true" outlineLevel="0" collapsed="false">
      <c r="B160" s="25"/>
      <c r="C160" s="162" t="s">
        <v>633</v>
      </c>
      <c r="D160" s="162" t="s">
        <v>355</v>
      </c>
      <c r="E160" s="163" t="s">
        <v>2545</v>
      </c>
      <c r="F160" s="164" t="s">
        <v>2546</v>
      </c>
      <c r="G160" s="165" t="s">
        <v>1520</v>
      </c>
      <c r="H160" s="166" t="n">
        <v>4</v>
      </c>
      <c r="I160" s="167"/>
      <c r="J160" s="168" t="n">
        <f aca="false">ROUND(I160*H160,2)</f>
        <v>0</v>
      </c>
      <c r="K160" s="164"/>
      <c r="L160" s="25"/>
      <c r="M160" s="169"/>
      <c r="N160" s="170" t="s">
        <v>5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848</v>
      </c>
      <c r="AT160" s="173" t="s">
        <v>355</v>
      </c>
      <c r="AU160" s="173" t="s">
        <v>88</v>
      </c>
      <c r="AY160" s="3" t="s">
        <v>353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6</v>
      </c>
      <c r="BK160" s="174" t="n">
        <f aca="false">ROUND(I160*H160,2)</f>
        <v>0</v>
      </c>
      <c r="BL160" s="3" t="s">
        <v>848</v>
      </c>
      <c r="BM160" s="173" t="s">
        <v>711</v>
      </c>
    </row>
    <row r="161" s="24" customFormat="true" ht="24" hidden="false" customHeight="true" outlineLevel="0" collapsed="false">
      <c r="B161" s="25"/>
      <c r="C161" s="162" t="s">
        <v>641</v>
      </c>
      <c r="D161" s="162" t="s">
        <v>355</v>
      </c>
      <c r="E161" s="163" t="s">
        <v>2547</v>
      </c>
      <c r="F161" s="164" t="s">
        <v>2548</v>
      </c>
      <c r="G161" s="165" t="s">
        <v>1520</v>
      </c>
      <c r="H161" s="166" t="n">
        <v>2</v>
      </c>
      <c r="I161" s="167"/>
      <c r="J161" s="168" t="n">
        <f aca="false">ROUND(I161*H161,2)</f>
        <v>0</v>
      </c>
      <c r="K161" s="164"/>
      <c r="L161" s="25"/>
      <c r="M161" s="169"/>
      <c r="N161" s="170" t="s">
        <v>50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848</v>
      </c>
      <c r="AT161" s="173" t="s">
        <v>355</v>
      </c>
      <c r="AU161" s="173" t="s">
        <v>88</v>
      </c>
      <c r="AY161" s="3" t="s">
        <v>353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6</v>
      </c>
      <c r="BK161" s="174" t="n">
        <f aca="false">ROUND(I161*H161,2)</f>
        <v>0</v>
      </c>
      <c r="BL161" s="3" t="s">
        <v>848</v>
      </c>
      <c r="BM161" s="173" t="s">
        <v>722</v>
      </c>
    </row>
    <row r="162" s="24" customFormat="true" ht="16.5" hidden="false" customHeight="true" outlineLevel="0" collapsed="false">
      <c r="B162" s="25"/>
      <c r="C162" s="162" t="s">
        <v>647</v>
      </c>
      <c r="D162" s="162" t="s">
        <v>355</v>
      </c>
      <c r="E162" s="163" t="s">
        <v>2549</v>
      </c>
      <c r="F162" s="164" t="s">
        <v>2550</v>
      </c>
      <c r="G162" s="165" t="s">
        <v>1520</v>
      </c>
      <c r="H162" s="166" t="n">
        <v>2</v>
      </c>
      <c r="I162" s="167"/>
      <c r="J162" s="168" t="n">
        <f aca="false">ROUND(I162*H162,2)</f>
        <v>0</v>
      </c>
      <c r="K162" s="164"/>
      <c r="L162" s="25"/>
      <c r="M162" s="169"/>
      <c r="N162" s="170" t="s">
        <v>50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848</v>
      </c>
      <c r="AT162" s="173" t="s">
        <v>355</v>
      </c>
      <c r="AU162" s="173" t="s">
        <v>88</v>
      </c>
      <c r="AY162" s="3" t="s">
        <v>353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6</v>
      </c>
      <c r="BK162" s="174" t="n">
        <f aca="false">ROUND(I162*H162,2)</f>
        <v>0</v>
      </c>
      <c r="BL162" s="3" t="s">
        <v>848</v>
      </c>
      <c r="BM162" s="173" t="s">
        <v>739</v>
      </c>
    </row>
    <row r="163" s="24" customFormat="true" ht="75.75" hidden="false" customHeight="true" outlineLevel="0" collapsed="false">
      <c r="B163" s="25"/>
      <c r="C163" s="162" t="s">
        <v>654</v>
      </c>
      <c r="D163" s="162" t="s">
        <v>355</v>
      </c>
      <c r="E163" s="163" t="s">
        <v>2551</v>
      </c>
      <c r="F163" s="164" t="s">
        <v>2552</v>
      </c>
      <c r="G163" s="165" t="s">
        <v>1520</v>
      </c>
      <c r="H163" s="166" t="n">
        <v>2</v>
      </c>
      <c r="I163" s="167"/>
      <c r="J163" s="168" t="n">
        <f aca="false">ROUND(I163*H163,2)</f>
        <v>0</v>
      </c>
      <c r="K163" s="164"/>
      <c r="L163" s="25"/>
      <c r="M163" s="169"/>
      <c r="N163" s="170" t="s">
        <v>50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848</v>
      </c>
      <c r="AT163" s="173" t="s">
        <v>355</v>
      </c>
      <c r="AU163" s="173" t="s">
        <v>88</v>
      </c>
      <c r="AY163" s="3" t="s">
        <v>353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6</v>
      </c>
      <c r="BK163" s="174" t="n">
        <f aca="false">ROUND(I163*H163,2)</f>
        <v>0</v>
      </c>
      <c r="BL163" s="3" t="s">
        <v>848</v>
      </c>
      <c r="BM163" s="173" t="s">
        <v>759</v>
      </c>
    </row>
    <row r="164" s="24" customFormat="true" ht="114.75" hidden="false" customHeight="true" outlineLevel="0" collapsed="false">
      <c r="B164" s="25"/>
      <c r="C164" s="207" t="s">
        <v>661</v>
      </c>
      <c r="D164" s="207" t="s">
        <v>516</v>
      </c>
      <c r="E164" s="208" t="s">
        <v>2543</v>
      </c>
      <c r="F164" s="209" t="s">
        <v>2544</v>
      </c>
      <c r="G164" s="210" t="s">
        <v>1520</v>
      </c>
      <c r="H164" s="211" t="n">
        <v>4</v>
      </c>
      <c r="I164" s="212"/>
      <c r="J164" s="213" t="n">
        <f aca="false">ROUND(I164*H164,2)</f>
        <v>0</v>
      </c>
      <c r="K164" s="209"/>
      <c r="L164" s="214"/>
      <c r="M164" s="215"/>
      <c r="N164" s="216" t="s">
        <v>5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62</v>
      </c>
      <c r="AT164" s="173" t="s">
        <v>516</v>
      </c>
      <c r="AU164" s="173" t="s">
        <v>88</v>
      </c>
      <c r="AY164" s="3" t="s">
        <v>353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6</v>
      </c>
      <c r="BK164" s="174" t="n">
        <f aca="false">ROUND(I164*H164,2)</f>
        <v>0</v>
      </c>
      <c r="BL164" s="3" t="s">
        <v>162</v>
      </c>
      <c r="BM164" s="173" t="s">
        <v>2553</v>
      </c>
    </row>
    <row r="165" s="24" customFormat="true" ht="24" hidden="false" customHeight="true" outlineLevel="0" collapsed="false">
      <c r="B165" s="25"/>
      <c r="C165" s="207" t="s">
        <v>672</v>
      </c>
      <c r="D165" s="207" t="s">
        <v>516</v>
      </c>
      <c r="E165" s="208" t="s">
        <v>2545</v>
      </c>
      <c r="F165" s="209" t="s">
        <v>2546</v>
      </c>
      <c r="G165" s="210" t="s">
        <v>1520</v>
      </c>
      <c r="H165" s="211" t="n">
        <v>4</v>
      </c>
      <c r="I165" s="212"/>
      <c r="J165" s="213" t="n">
        <f aca="false">ROUND(I165*H165,2)</f>
        <v>0</v>
      </c>
      <c r="K165" s="209"/>
      <c r="L165" s="214"/>
      <c r="M165" s="215"/>
      <c r="N165" s="216" t="s">
        <v>50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62</v>
      </c>
      <c r="AT165" s="173" t="s">
        <v>516</v>
      </c>
      <c r="AU165" s="173" t="s">
        <v>88</v>
      </c>
      <c r="AY165" s="3" t="s">
        <v>353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6</v>
      </c>
      <c r="BK165" s="174" t="n">
        <f aca="false">ROUND(I165*H165,2)</f>
        <v>0</v>
      </c>
      <c r="BL165" s="3" t="s">
        <v>162</v>
      </c>
      <c r="BM165" s="173" t="s">
        <v>2554</v>
      </c>
    </row>
    <row r="166" s="24" customFormat="true" ht="24" hidden="false" customHeight="true" outlineLevel="0" collapsed="false">
      <c r="B166" s="25"/>
      <c r="C166" s="207" t="s">
        <v>683</v>
      </c>
      <c r="D166" s="207" t="s">
        <v>516</v>
      </c>
      <c r="E166" s="208" t="s">
        <v>2547</v>
      </c>
      <c r="F166" s="209" t="s">
        <v>2548</v>
      </c>
      <c r="G166" s="210" t="s">
        <v>1520</v>
      </c>
      <c r="H166" s="211" t="n">
        <v>2</v>
      </c>
      <c r="I166" s="212"/>
      <c r="J166" s="213" t="n">
        <f aca="false">ROUND(I166*H166,2)</f>
        <v>0</v>
      </c>
      <c r="K166" s="209"/>
      <c r="L166" s="214"/>
      <c r="M166" s="215"/>
      <c r="N166" s="216" t="s">
        <v>5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62</v>
      </c>
      <c r="AT166" s="173" t="s">
        <v>516</v>
      </c>
      <c r="AU166" s="173" t="s">
        <v>88</v>
      </c>
      <c r="AY166" s="3" t="s">
        <v>353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6</v>
      </c>
      <c r="BK166" s="174" t="n">
        <f aca="false">ROUND(I166*H166,2)</f>
        <v>0</v>
      </c>
      <c r="BL166" s="3" t="s">
        <v>162</v>
      </c>
      <c r="BM166" s="173" t="s">
        <v>2555</v>
      </c>
    </row>
    <row r="167" s="24" customFormat="true" ht="16.5" hidden="false" customHeight="true" outlineLevel="0" collapsed="false">
      <c r="B167" s="25"/>
      <c r="C167" s="207" t="s">
        <v>693</v>
      </c>
      <c r="D167" s="207" t="s">
        <v>516</v>
      </c>
      <c r="E167" s="208" t="s">
        <v>2549</v>
      </c>
      <c r="F167" s="209" t="s">
        <v>2550</v>
      </c>
      <c r="G167" s="210" t="s">
        <v>1520</v>
      </c>
      <c r="H167" s="211" t="n">
        <v>2</v>
      </c>
      <c r="I167" s="212"/>
      <c r="J167" s="213" t="n">
        <f aca="false">ROUND(I167*H167,2)</f>
        <v>0</v>
      </c>
      <c r="K167" s="209"/>
      <c r="L167" s="214"/>
      <c r="M167" s="215"/>
      <c r="N167" s="216" t="s">
        <v>50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162</v>
      </c>
      <c r="AT167" s="173" t="s">
        <v>516</v>
      </c>
      <c r="AU167" s="173" t="s">
        <v>88</v>
      </c>
      <c r="AY167" s="3" t="s">
        <v>353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6</v>
      </c>
      <c r="BK167" s="174" t="n">
        <f aca="false">ROUND(I167*H167,2)</f>
        <v>0</v>
      </c>
      <c r="BL167" s="3" t="s">
        <v>162</v>
      </c>
      <c r="BM167" s="173" t="s">
        <v>2556</v>
      </c>
    </row>
    <row r="168" s="24" customFormat="true" ht="75.75" hidden="false" customHeight="true" outlineLevel="0" collapsed="false">
      <c r="B168" s="25"/>
      <c r="C168" s="207" t="s">
        <v>698</v>
      </c>
      <c r="D168" s="207" t="s">
        <v>516</v>
      </c>
      <c r="E168" s="208" t="s">
        <v>2551</v>
      </c>
      <c r="F168" s="209" t="s">
        <v>2552</v>
      </c>
      <c r="G168" s="210" t="s">
        <v>1520</v>
      </c>
      <c r="H168" s="211" t="n">
        <v>2</v>
      </c>
      <c r="I168" s="212"/>
      <c r="J168" s="213" t="n">
        <f aca="false">ROUND(I168*H168,2)</f>
        <v>0</v>
      </c>
      <c r="K168" s="209"/>
      <c r="L168" s="214"/>
      <c r="M168" s="215"/>
      <c r="N168" s="216" t="s">
        <v>5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62</v>
      </c>
      <c r="AT168" s="173" t="s">
        <v>516</v>
      </c>
      <c r="AU168" s="173" t="s">
        <v>88</v>
      </c>
      <c r="AY168" s="3" t="s">
        <v>353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6</v>
      </c>
      <c r="BK168" s="174" t="n">
        <f aca="false">ROUND(I168*H168,2)</f>
        <v>0</v>
      </c>
      <c r="BL168" s="3" t="s">
        <v>162</v>
      </c>
      <c r="BM168" s="173" t="s">
        <v>2557</v>
      </c>
    </row>
    <row r="169" s="149" customFormat="true" ht="22.5" hidden="false" customHeight="true" outlineLevel="0" collapsed="false">
      <c r="B169" s="150"/>
      <c r="D169" s="151" t="s">
        <v>78</v>
      </c>
      <c r="E169" s="160" t="s">
        <v>2410</v>
      </c>
      <c r="F169" s="160" t="s">
        <v>2558</v>
      </c>
      <c r="I169" s="153"/>
      <c r="J169" s="161" t="n">
        <f aca="false">BK169</f>
        <v>0</v>
      </c>
      <c r="L169" s="150"/>
      <c r="M169" s="155"/>
      <c r="P169" s="156" t="n">
        <f aca="false">SUM(P170:P199)</f>
        <v>0</v>
      </c>
      <c r="R169" s="156" t="n">
        <f aca="false">SUM(R170:R199)</f>
        <v>0</v>
      </c>
      <c r="T169" s="157" t="n">
        <f aca="false">SUM(T170:T199)</f>
        <v>0</v>
      </c>
      <c r="AR169" s="151" t="s">
        <v>109</v>
      </c>
      <c r="AT169" s="158" t="s">
        <v>78</v>
      </c>
      <c r="AU169" s="158" t="s">
        <v>86</v>
      </c>
      <c r="AY169" s="151" t="s">
        <v>353</v>
      </c>
      <c r="BK169" s="159" t="n">
        <f aca="false">SUM(BK170:BK199)</f>
        <v>0</v>
      </c>
    </row>
    <row r="170" s="24" customFormat="true" ht="223.5" hidden="false" customHeight="true" outlineLevel="0" collapsed="false">
      <c r="B170" s="25"/>
      <c r="C170" s="162" t="s">
        <v>704</v>
      </c>
      <c r="D170" s="162" t="s">
        <v>355</v>
      </c>
      <c r="E170" s="163" t="s">
        <v>2559</v>
      </c>
      <c r="F170" s="164" t="s">
        <v>2560</v>
      </c>
      <c r="G170" s="165" t="s">
        <v>1520</v>
      </c>
      <c r="H170" s="166" t="n">
        <v>1</v>
      </c>
      <c r="I170" s="167"/>
      <c r="J170" s="168" t="n">
        <f aca="false">ROUND(I170*H170,2)</f>
        <v>0</v>
      </c>
      <c r="K170" s="164"/>
      <c r="L170" s="25"/>
      <c r="M170" s="169"/>
      <c r="N170" s="170" t="s">
        <v>5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848</v>
      </c>
      <c r="AT170" s="173" t="s">
        <v>355</v>
      </c>
      <c r="AU170" s="173" t="s">
        <v>88</v>
      </c>
      <c r="AY170" s="3" t="s">
        <v>353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6</v>
      </c>
      <c r="BK170" s="174" t="n">
        <f aca="false">ROUND(I170*H170,2)</f>
        <v>0</v>
      </c>
      <c r="BL170" s="3" t="s">
        <v>848</v>
      </c>
      <c r="BM170" s="173" t="s">
        <v>785</v>
      </c>
    </row>
    <row r="171" s="24" customFormat="true" ht="128.25" hidden="false" customHeight="true" outlineLevel="0" collapsed="false">
      <c r="B171" s="25"/>
      <c r="C171" s="162" t="s">
        <v>711</v>
      </c>
      <c r="D171" s="162" t="s">
        <v>355</v>
      </c>
      <c r="E171" s="163" t="s">
        <v>2561</v>
      </c>
      <c r="F171" s="164" t="s">
        <v>2562</v>
      </c>
      <c r="G171" s="165" t="s">
        <v>1520</v>
      </c>
      <c r="H171" s="166" t="n">
        <v>1</v>
      </c>
      <c r="I171" s="167"/>
      <c r="J171" s="168" t="n">
        <f aca="false">ROUND(I171*H171,2)</f>
        <v>0</v>
      </c>
      <c r="K171" s="164"/>
      <c r="L171" s="25"/>
      <c r="M171" s="169"/>
      <c r="N171" s="170" t="s">
        <v>5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848</v>
      </c>
      <c r="AT171" s="173" t="s">
        <v>355</v>
      </c>
      <c r="AU171" s="173" t="s">
        <v>88</v>
      </c>
      <c r="AY171" s="3" t="s">
        <v>353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6</v>
      </c>
      <c r="BK171" s="174" t="n">
        <f aca="false">ROUND(I171*H171,2)</f>
        <v>0</v>
      </c>
      <c r="BL171" s="3" t="s">
        <v>848</v>
      </c>
      <c r="BM171" s="173" t="s">
        <v>806</v>
      </c>
    </row>
    <row r="172" s="24" customFormat="true" ht="90" hidden="false" customHeight="true" outlineLevel="0" collapsed="false">
      <c r="B172" s="25"/>
      <c r="C172" s="162" t="s">
        <v>717</v>
      </c>
      <c r="D172" s="162" t="s">
        <v>355</v>
      </c>
      <c r="E172" s="163" t="s">
        <v>2563</v>
      </c>
      <c r="F172" s="164" t="s">
        <v>2564</v>
      </c>
      <c r="G172" s="165" t="s">
        <v>1520</v>
      </c>
      <c r="H172" s="166" t="n">
        <v>2</v>
      </c>
      <c r="I172" s="167"/>
      <c r="J172" s="168" t="n">
        <f aca="false">ROUND(I172*H172,2)</f>
        <v>0</v>
      </c>
      <c r="K172" s="164"/>
      <c r="L172" s="25"/>
      <c r="M172" s="169"/>
      <c r="N172" s="170" t="s">
        <v>50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848</v>
      </c>
      <c r="AT172" s="173" t="s">
        <v>355</v>
      </c>
      <c r="AU172" s="173" t="s">
        <v>88</v>
      </c>
      <c r="AY172" s="3" t="s">
        <v>353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6</v>
      </c>
      <c r="BK172" s="174" t="n">
        <f aca="false">ROUND(I172*H172,2)</f>
        <v>0</v>
      </c>
      <c r="BL172" s="3" t="s">
        <v>848</v>
      </c>
      <c r="BM172" s="173" t="s">
        <v>822</v>
      </c>
    </row>
    <row r="173" s="24" customFormat="true" ht="24" hidden="false" customHeight="true" outlineLevel="0" collapsed="false">
      <c r="B173" s="25"/>
      <c r="C173" s="162" t="s">
        <v>722</v>
      </c>
      <c r="D173" s="162" t="s">
        <v>355</v>
      </c>
      <c r="E173" s="163" t="s">
        <v>2565</v>
      </c>
      <c r="F173" s="164" t="s">
        <v>2566</v>
      </c>
      <c r="G173" s="165" t="s">
        <v>1520</v>
      </c>
      <c r="H173" s="166" t="n">
        <v>4</v>
      </c>
      <c r="I173" s="167"/>
      <c r="J173" s="168" t="n">
        <f aca="false">ROUND(I173*H173,2)</f>
        <v>0</v>
      </c>
      <c r="K173" s="164"/>
      <c r="L173" s="25"/>
      <c r="M173" s="169"/>
      <c r="N173" s="170" t="s">
        <v>50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848</v>
      </c>
      <c r="AT173" s="173" t="s">
        <v>355</v>
      </c>
      <c r="AU173" s="173" t="s">
        <v>88</v>
      </c>
      <c r="AY173" s="3" t="s">
        <v>353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6</v>
      </c>
      <c r="BK173" s="174" t="n">
        <f aca="false">ROUND(I173*H173,2)</f>
        <v>0</v>
      </c>
      <c r="BL173" s="3" t="s">
        <v>848</v>
      </c>
      <c r="BM173" s="173" t="s">
        <v>837</v>
      </c>
    </row>
    <row r="174" s="24" customFormat="true" ht="168" hidden="false" customHeight="true" outlineLevel="0" collapsed="false">
      <c r="B174" s="25"/>
      <c r="C174" s="162" t="s">
        <v>728</v>
      </c>
      <c r="D174" s="162" t="s">
        <v>355</v>
      </c>
      <c r="E174" s="163" t="s">
        <v>2567</v>
      </c>
      <c r="F174" s="164" t="s">
        <v>2568</v>
      </c>
      <c r="G174" s="165" t="s">
        <v>1520</v>
      </c>
      <c r="H174" s="166" t="n">
        <v>1</v>
      </c>
      <c r="I174" s="167"/>
      <c r="J174" s="168" t="n">
        <f aca="false">ROUND(I174*H174,2)</f>
        <v>0</v>
      </c>
      <c r="K174" s="164"/>
      <c r="L174" s="25"/>
      <c r="M174" s="169"/>
      <c r="N174" s="170" t="s">
        <v>50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848</v>
      </c>
      <c r="AT174" s="173" t="s">
        <v>355</v>
      </c>
      <c r="AU174" s="173" t="s">
        <v>88</v>
      </c>
      <c r="AY174" s="3" t="s">
        <v>353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6</v>
      </c>
      <c r="BK174" s="174" t="n">
        <f aca="false">ROUND(I174*H174,2)</f>
        <v>0</v>
      </c>
      <c r="BL174" s="3" t="s">
        <v>848</v>
      </c>
      <c r="BM174" s="173" t="s">
        <v>848</v>
      </c>
    </row>
    <row r="175" s="24" customFormat="true" ht="24" hidden="false" customHeight="true" outlineLevel="0" collapsed="false">
      <c r="B175" s="25"/>
      <c r="C175" s="162" t="s">
        <v>739</v>
      </c>
      <c r="D175" s="162" t="s">
        <v>355</v>
      </c>
      <c r="E175" s="163" t="s">
        <v>2569</v>
      </c>
      <c r="F175" s="164" t="s">
        <v>2570</v>
      </c>
      <c r="G175" s="165" t="s">
        <v>1520</v>
      </c>
      <c r="H175" s="166" t="n">
        <v>2</v>
      </c>
      <c r="I175" s="167"/>
      <c r="J175" s="168" t="n">
        <f aca="false">ROUND(I175*H175,2)</f>
        <v>0</v>
      </c>
      <c r="K175" s="164"/>
      <c r="L175" s="25"/>
      <c r="M175" s="169"/>
      <c r="N175" s="170" t="s">
        <v>50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848</v>
      </c>
      <c r="AT175" s="173" t="s">
        <v>355</v>
      </c>
      <c r="AU175" s="173" t="s">
        <v>88</v>
      </c>
      <c r="AY175" s="3" t="s">
        <v>353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6</v>
      </c>
      <c r="BK175" s="174" t="n">
        <f aca="false">ROUND(I175*H175,2)</f>
        <v>0</v>
      </c>
      <c r="BL175" s="3" t="s">
        <v>848</v>
      </c>
      <c r="BM175" s="173" t="s">
        <v>865</v>
      </c>
    </row>
    <row r="176" s="24" customFormat="true" ht="180.75" hidden="false" customHeight="true" outlineLevel="0" collapsed="false">
      <c r="B176" s="25"/>
      <c r="C176" s="162" t="s">
        <v>750</v>
      </c>
      <c r="D176" s="162" t="s">
        <v>355</v>
      </c>
      <c r="E176" s="163" t="s">
        <v>2571</v>
      </c>
      <c r="F176" s="164" t="s">
        <v>2572</v>
      </c>
      <c r="G176" s="165" t="s">
        <v>1520</v>
      </c>
      <c r="H176" s="166" t="n">
        <v>1</v>
      </c>
      <c r="I176" s="167"/>
      <c r="J176" s="168" t="n">
        <f aca="false">ROUND(I176*H176,2)</f>
        <v>0</v>
      </c>
      <c r="K176" s="164"/>
      <c r="L176" s="25"/>
      <c r="M176" s="169"/>
      <c r="N176" s="170" t="s">
        <v>50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848</v>
      </c>
      <c r="AT176" s="173" t="s">
        <v>355</v>
      </c>
      <c r="AU176" s="173" t="s">
        <v>88</v>
      </c>
      <c r="AY176" s="3" t="s">
        <v>353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6</v>
      </c>
      <c r="BK176" s="174" t="n">
        <f aca="false">ROUND(I176*H176,2)</f>
        <v>0</v>
      </c>
      <c r="BL176" s="3" t="s">
        <v>848</v>
      </c>
      <c r="BM176" s="173" t="s">
        <v>879</v>
      </c>
    </row>
    <row r="177" s="24" customFormat="true" ht="24" hidden="false" customHeight="true" outlineLevel="0" collapsed="false">
      <c r="B177" s="25"/>
      <c r="C177" s="162" t="s">
        <v>759</v>
      </c>
      <c r="D177" s="162" t="s">
        <v>355</v>
      </c>
      <c r="E177" s="163" t="s">
        <v>2573</v>
      </c>
      <c r="F177" s="164" t="s">
        <v>2574</v>
      </c>
      <c r="G177" s="165" t="s">
        <v>1520</v>
      </c>
      <c r="H177" s="166" t="n">
        <v>1</v>
      </c>
      <c r="I177" s="167"/>
      <c r="J177" s="168" t="n">
        <f aca="false">ROUND(I177*H177,2)</f>
        <v>0</v>
      </c>
      <c r="K177" s="164"/>
      <c r="L177" s="25"/>
      <c r="M177" s="169"/>
      <c r="N177" s="170" t="s">
        <v>50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848</v>
      </c>
      <c r="AT177" s="173" t="s">
        <v>355</v>
      </c>
      <c r="AU177" s="173" t="s">
        <v>88</v>
      </c>
      <c r="AY177" s="3" t="s">
        <v>353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6</v>
      </c>
      <c r="BK177" s="174" t="n">
        <f aca="false">ROUND(I177*H177,2)</f>
        <v>0</v>
      </c>
      <c r="BL177" s="3" t="s">
        <v>848</v>
      </c>
      <c r="BM177" s="173" t="s">
        <v>896</v>
      </c>
    </row>
    <row r="178" s="24" customFormat="true" ht="16.5" hidden="false" customHeight="true" outlineLevel="0" collapsed="false">
      <c r="B178" s="25"/>
      <c r="C178" s="162" t="s">
        <v>770</v>
      </c>
      <c r="D178" s="162" t="s">
        <v>355</v>
      </c>
      <c r="E178" s="163" t="s">
        <v>2575</v>
      </c>
      <c r="F178" s="164" t="s">
        <v>2576</v>
      </c>
      <c r="G178" s="165" t="s">
        <v>1520</v>
      </c>
      <c r="H178" s="166" t="n">
        <v>1</v>
      </c>
      <c r="I178" s="167"/>
      <c r="J178" s="168" t="n">
        <f aca="false">ROUND(I178*H178,2)</f>
        <v>0</v>
      </c>
      <c r="K178" s="164"/>
      <c r="L178" s="25"/>
      <c r="M178" s="169"/>
      <c r="N178" s="170" t="s">
        <v>50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848</v>
      </c>
      <c r="AT178" s="173" t="s">
        <v>355</v>
      </c>
      <c r="AU178" s="173" t="s">
        <v>88</v>
      </c>
      <c r="AY178" s="3" t="s">
        <v>353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6</v>
      </c>
      <c r="BK178" s="174" t="n">
        <f aca="false">ROUND(I178*H178,2)</f>
        <v>0</v>
      </c>
      <c r="BL178" s="3" t="s">
        <v>848</v>
      </c>
      <c r="BM178" s="173" t="s">
        <v>907</v>
      </c>
    </row>
    <row r="179" s="24" customFormat="true" ht="37.5" hidden="false" customHeight="true" outlineLevel="0" collapsed="false">
      <c r="B179" s="25"/>
      <c r="C179" s="162" t="s">
        <v>785</v>
      </c>
      <c r="D179" s="162" t="s">
        <v>355</v>
      </c>
      <c r="E179" s="163" t="s">
        <v>2577</v>
      </c>
      <c r="F179" s="164" t="s">
        <v>2578</v>
      </c>
      <c r="G179" s="165" t="s">
        <v>1520</v>
      </c>
      <c r="H179" s="166" t="n">
        <v>2</v>
      </c>
      <c r="I179" s="167"/>
      <c r="J179" s="168" t="n">
        <f aca="false">ROUND(I179*H179,2)</f>
        <v>0</v>
      </c>
      <c r="K179" s="164"/>
      <c r="L179" s="25"/>
      <c r="M179" s="169"/>
      <c r="N179" s="170" t="s">
        <v>50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848</v>
      </c>
      <c r="AT179" s="173" t="s">
        <v>355</v>
      </c>
      <c r="AU179" s="173" t="s">
        <v>88</v>
      </c>
      <c r="AY179" s="3" t="s">
        <v>353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6</v>
      </c>
      <c r="BK179" s="174" t="n">
        <f aca="false">ROUND(I179*H179,2)</f>
        <v>0</v>
      </c>
      <c r="BL179" s="3" t="s">
        <v>848</v>
      </c>
      <c r="BM179" s="173" t="s">
        <v>923</v>
      </c>
    </row>
    <row r="180" s="24" customFormat="true" ht="101.25" hidden="false" customHeight="true" outlineLevel="0" collapsed="false">
      <c r="B180" s="25"/>
      <c r="C180" s="162" t="s">
        <v>794</v>
      </c>
      <c r="D180" s="162" t="s">
        <v>355</v>
      </c>
      <c r="E180" s="163" t="s">
        <v>2579</v>
      </c>
      <c r="F180" s="164" t="s">
        <v>2580</v>
      </c>
      <c r="G180" s="165" t="s">
        <v>1520</v>
      </c>
      <c r="H180" s="166" t="n">
        <v>1</v>
      </c>
      <c r="I180" s="167"/>
      <c r="J180" s="168" t="n">
        <f aca="false">ROUND(I180*H180,2)</f>
        <v>0</v>
      </c>
      <c r="K180" s="164"/>
      <c r="L180" s="25"/>
      <c r="M180" s="169"/>
      <c r="N180" s="170" t="s">
        <v>50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848</v>
      </c>
      <c r="AT180" s="173" t="s">
        <v>355</v>
      </c>
      <c r="AU180" s="173" t="s">
        <v>88</v>
      </c>
      <c r="AY180" s="3" t="s">
        <v>353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6</v>
      </c>
      <c r="BK180" s="174" t="n">
        <f aca="false">ROUND(I180*H180,2)</f>
        <v>0</v>
      </c>
      <c r="BL180" s="3" t="s">
        <v>848</v>
      </c>
      <c r="BM180" s="173" t="s">
        <v>933</v>
      </c>
    </row>
    <row r="181" s="24" customFormat="true" ht="55.5" hidden="false" customHeight="true" outlineLevel="0" collapsed="false">
      <c r="B181" s="25"/>
      <c r="C181" s="162" t="s">
        <v>806</v>
      </c>
      <c r="D181" s="162" t="s">
        <v>355</v>
      </c>
      <c r="E181" s="163" t="s">
        <v>2581</v>
      </c>
      <c r="F181" s="164" t="s">
        <v>2582</v>
      </c>
      <c r="G181" s="165" t="s">
        <v>1520</v>
      </c>
      <c r="H181" s="166" t="n">
        <v>1</v>
      </c>
      <c r="I181" s="167"/>
      <c r="J181" s="168" t="n">
        <f aca="false">ROUND(I181*H181,2)</f>
        <v>0</v>
      </c>
      <c r="K181" s="164"/>
      <c r="L181" s="25"/>
      <c r="M181" s="169"/>
      <c r="N181" s="170" t="s">
        <v>50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848</v>
      </c>
      <c r="AT181" s="173" t="s">
        <v>355</v>
      </c>
      <c r="AU181" s="173" t="s">
        <v>88</v>
      </c>
      <c r="AY181" s="3" t="s">
        <v>353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6</v>
      </c>
      <c r="BK181" s="174" t="n">
        <f aca="false">ROUND(I181*H181,2)</f>
        <v>0</v>
      </c>
      <c r="BL181" s="3" t="s">
        <v>848</v>
      </c>
      <c r="BM181" s="173" t="s">
        <v>947</v>
      </c>
    </row>
    <row r="182" s="24" customFormat="true" ht="24" hidden="false" customHeight="true" outlineLevel="0" collapsed="false">
      <c r="B182" s="25"/>
      <c r="C182" s="162" t="s">
        <v>813</v>
      </c>
      <c r="D182" s="162" t="s">
        <v>355</v>
      </c>
      <c r="E182" s="163" t="s">
        <v>2583</v>
      </c>
      <c r="F182" s="164" t="s">
        <v>2584</v>
      </c>
      <c r="G182" s="165" t="s">
        <v>1520</v>
      </c>
      <c r="H182" s="166" t="n">
        <v>1</v>
      </c>
      <c r="I182" s="167"/>
      <c r="J182" s="168" t="n">
        <f aca="false">ROUND(I182*H182,2)</f>
        <v>0</v>
      </c>
      <c r="K182" s="164"/>
      <c r="L182" s="25"/>
      <c r="M182" s="169"/>
      <c r="N182" s="170" t="s">
        <v>50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848</v>
      </c>
      <c r="AT182" s="173" t="s">
        <v>355</v>
      </c>
      <c r="AU182" s="173" t="s">
        <v>88</v>
      </c>
      <c r="AY182" s="3" t="s">
        <v>353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6</v>
      </c>
      <c r="BK182" s="174" t="n">
        <f aca="false">ROUND(I182*H182,2)</f>
        <v>0</v>
      </c>
      <c r="BL182" s="3" t="s">
        <v>848</v>
      </c>
      <c r="BM182" s="173" t="s">
        <v>328</v>
      </c>
    </row>
    <row r="183" s="24" customFormat="true" ht="33" hidden="false" customHeight="true" outlineLevel="0" collapsed="false">
      <c r="B183" s="25"/>
      <c r="C183" s="162" t="s">
        <v>822</v>
      </c>
      <c r="D183" s="162" t="s">
        <v>355</v>
      </c>
      <c r="E183" s="163" t="s">
        <v>2585</v>
      </c>
      <c r="F183" s="164" t="s">
        <v>2586</v>
      </c>
      <c r="G183" s="165" t="s">
        <v>1520</v>
      </c>
      <c r="H183" s="166" t="n">
        <v>1</v>
      </c>
      <c r="I183" s="167"/>
      <c r="J183" s="168" t="n">
        <f aca="false">ROUND(I183*H183,2)</f>
        <v>0</v>
      </c>
      <c r="K183" s="164"/>
      <c r="L183" s="25"/>
      <c r="M183" s="169"/>
      <c r="N183" s="170" t="s">
        <v>50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848</v>
      </c>
      <c r="AT183" s="173" t="s">
        <v>355</v>
      </c>
      <c r="AU183" s="173" t="s">
        <v>88</v>
      </c>
      <c r="AY183" s="3" t="s">
        <v>353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6</v>
      </c>
      <c r="BK183" s="174" t="n">
        <f aca="false">ROUND(I183*H183,2)</f>
        <v>0</v>
      </c>
      <c r="BL183" s="3" t="s">
        <v>848</v>
      </c>
      <c r="BM183" s="173" t="s">
        <v>968</v>
      </c>
    </row>
    <row r="184" s="24" customFormat="true" ht="44.25" hidden="false" customHeight="true" outlineLevel="0" collapsed="false">
      <c r="B184" s="25"/>
      <c r="C184" s="162" t="s">
        <v>829</v>
      </c>
      <c r="D184" s="162" t="s">
        <v>355</v>
      </c>
      <c r="E184" s="163" t="s">
        <v>2587</v>
      </c>
      <c r="F184" s="164" t="s">
        <v>2588</v>
      </c>
      <c r="G184" s="165" t="s">
        <v>1520</v>
      </c>
      <c r="H184" s="166" t="n">
        <v>1</v>
      </c>
      <c r="I184" s="167"/>
      <c r="J184" s="168" t="n">
        <f aca="false">ROUND(I184*H184,2)</f>
        <v>0</v>
      </c>
      <c r="K184" s="164"/>
      <c r="L184" s="25"/>
      <c r="M184" s="169"/>
      <c r="N184" s="170" t="s">
        <v>50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848</v>
      </c>
      <c r="AT184" s="173" t="s">
        <v>355</v>
      </c>
      <c r="AU184" s="173" t="s">
        <v>88</v>
      </c>
      <c r="AY184" s="3" t="s">
        <v>353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6</v>
      </c>
      <c r="BK184" s="174" t="n">
        <f aca="false">ROUND(I184*H184,2)</f>
        <v>0</v>
      </c>
      <c r="BL184" s="3" t="s">
        <v>848</v>
      </c>
      <c r="BM184" s="173" t="s">
        <v>977</v>
      </c>
    </row>
    <row r="185" s="24" customFormat="true" ht="48.75" hidden="false" customHeight="true" outlineLevel="0" collapsed="false">
      <c r="B185" s="25"/>
      <c r="C185" s="162" t="s">
        <v>837</v>
      </c>
      <c r="D185" s="162" t="s">
        <v>355</v>
      </c>
      <c r="E185" s="163" t="s">
        <v>2589</v>
      </c>
      <c r="F185" s="164" t="s">
        <v>2590</v>
      </c>
      <c r="G185" s="165" t="s">
        <v>1520</v>
      </c>
      <c r="H185" s="166" t="n">
        <v>1</v>
      </c>
      <c r="I185" s="167"/>
      <c r="J185" s="168" t="n">
        <f aca="false">ROUND(I185*H185,2)</f>
        <v>0</v>
      </c>
      <c r="K185" s="164"/>
      <c r="L185" s="25"/>
      <c r="M185" s="169"/>
      <c r="N185" s="170" t="s">
        <v>50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848</v>
      </c>
      <c r="AT185" s="173" t="s">
        <v>355</v>
      </c>
      <c r="AU185" s="173" t="s">
        <v>88</v>
      </c>
      <c r="AY185" s="3" t="s">
        <v>353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6</v>
      </c>
      <c r="BK185" s="174" t="n">
        <f aca="false">ROUND(I185*H185,2)</f>
        <v>0</v>
      </c>
      <c r="BL185" s="3" t="s">
        <v>848</v>
      </c>
      <c r="BM185" s="173" t="s">
        <v>988</v>
      </c>
    </row>
    <row r="186" s="24" customFormat="true" ht="223.5" hidden="false" customHeight="true" outlineLevel="0" collapsed="false">
      <c r="B186" s="25"/>
      <c r="C186" s="207" t="s">
        <v>842</v>
      </c>
      <c r="D186" s="207" t="s">
        <v>516</v>
      </c>
      <c r="E186" s="208" t="s">
        <v>2559</v>
      </c>
      <c r="F186" s="209" t="s">
        <v>2560</v>
      </c>
      <c r="G186" s="210" t="s">
        <v>1520</v>
      </c>
      <c r="H186" s="211" t="n">
        <v>1</v>
      </c>
      <c r="I186" s="212"/>
      <c r="J186" s="213" t="n">
        <f aca="false">ROUND(I186*H186,2)</f>
        <v>0</v>
      </c>
      <c r="K186" s="209"/>
      <c r="L186" s="214"/>
      <c r="M186" s="215"/>
      <c r="N186" s="216" t="s">
        <v>50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162</v>
      </c>
      <c r="AT186" s="173" t="s">
        <v>516</v>
      </c>
      <c r="AU186" s="173" t="s">
        <v>88</v>
      </c>
      <c r="AY186" s="3" t="s">
        <v>353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6</v>
      </c>
      <c r="BK186" s="174" t="n">
        <f aca="false">ROUND(I186*H186,2)</f>
        <v>0</v>
      </c>
      <c r="BL186" s="3" t="s">
        <v>162</v>
      </c>
      <c r="BM186" s="173" t="s">
        <v>2591</v>
      </c>
    </row>
    <row r="187" s="24" customFormat="true" ht="128.25" hidden="false" customHeight="true" outlineLevel="0" collapsed="false">
      <c r="B187" s="25"/>
      <c r="C187" s="207" t="s">
        <v>848</v>
      </c>
      <c r="D187" s="207" t="s">
        <v>516</v>
      </c>
      <c r="E187" s="208" t="s">
        <v>2561</v>
      </c>
      <c r="F187" s="209" t="s">
        <v>2562</v>
      </c>
      <c r="G187" s="210" t="s">
        <v>1520</v>
      </c>
      <c r="H187" s="211" t="n">
        <v>1</v>
      </c>
      <c r="I187" s="212"/>
      <c r="J187" s="213" t="n">
        <f aca="false">ROUND(I187*H187,2)</f>
        <v>0</v>
      </c>
      <c r="K187" s="209"/>
      <c r="L187" s="214"/>
      <c r="M187" s="215"/>
      <c r="N187" s="216" t="s">
        <v>50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62</v>
      </c>
      <c r="AT187" s="173" t="s">
        <v>516</v>
      </c>
      <c r="AU187" s="173" t="s">
        <v>88</v>
      </c>
      <c r="AY187" s="3" t="s">
        <v>353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6</v>
      </c>
      <c r="BK187" s="174" t="n">
        <f aca="false">ROUND(I187*H187,2)</f>
        <v>0</v>
      </c>
      <c r="BL187" s="3" t="s">
        <v>162</v>
      </c>
      <c r="BM187" s="173" t="s">
        <v>2592</v>
      </c>
    </row>
    <row r="188" s="24" customFormat="true" ht="90" hidden="false" customHeight="true" outlineLevel="0" collapsed="false">
      <c r="B188" s="25"/>
      <c r="C188" s="207" t="s">
        <v>853</v>
      </c>
      <c r="D188" s="207" t="s">
        <v>516</v>
      </c>
      <c r="E188" s="208" t="s">
        <v>2563</v>
      </c>
      <c r="F188" s="209" t="s">
        <v>2564</v>
      </c>
      <c r="G188" s="210" t="s">
        <v>1520</v>
      </c>
      <c r="H188" s="211" t="n">
        <v>2</v>
      </c>
      <c r="I188" s="212"/>
      <c r="J188" s="213" t="n">
        <f aca="false">ROUND(I188*H188,2)</f>
        <v>0</v>
      </c>
      <c r="K188" s="209"/>
      <c r="L188" s="214"/>
      <c r="M188" s="215"/>
      <c r="N188" s="216" t="s">
        <v>50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62</v>
      </c>
      <c r="AT188" s="173" t="s">
        <v>516</v>
      </c>
      <c r="AU188" s="173" t="s">
        <v>88</v>
      </c>
      <c r="AY188" s="3" t="s">
        <v>353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6</v>
      </c>
      <c r="BK188" s="174" t="n">
        <f aca="false">ROUND(I188*H188,2)</f>
        <v>0</v>
      </c>
      <c r="BL188" s="3" t="s">
        <v>162</v>
      </c>
      <c r="BM188" s="173" t="s">
        <v>2593</v>
      </c>
    </row>
    <row r="189" s="24" customFormat="true" ht="24" hidden="false" customHeight="true" outlineLevel="0" collapsed="false">
      <c r="B189" s="25"/>
      <c r="C189" s="207" t="s">
        <v>865</v>
      </c>
      <c r="D189" s="207" t="s">
        <v>516</v>
      </c>
      <c r="E189" s="208" t="s">
        <v>2565</v>
      </c>
      <c r="F189" s="209" t="s">
        <v>2566</v>
      </c>
      <c r="G189" s="210" t="s">
        <v>1520</v>
      </c>
      <c r="H189" s="211" t="n">
        <v>4</v>
      </c>
      <c r="I189" s="212"/>
      <c r="J189" s="213" t="n">
        <f aca="false">ROUND(I189*H189,2)</f>
        <v>0</v>
      </c>
      <c r="K189" s="209"/>
      <c r="L189" s="214"/>
      <c r="M189" s="215"/>
      <c r="N189" s="216" t="s">
        <v>50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62</v>
      </c>
      <c r="AT189" s="173" t="s">
        <v>516</v>
      </c>
      <c r="AU189" s="173" t="s">
        <v>88</v>
      </c>
      <c r="AY189" s="3" t="s">
        <v>353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6</v>
      </c>
      <c r="BK189" s="174" t="n">
        <f aca="false">ROUND(I189*H189,2)</f>
        <v>0</v>
      </c>
      <c r="BL189" s="3" t="s">
        <v>162</v>
      </c>
      <c r="BM189" s="173" t="s">
        <v>2594</v>
      </c>
    </row>
    <row r="190" s="24" customFormat="true" ht="168" hidden="false" customHeight="true" outlineLevel="0" collapsed="false">
      <c r="B190" s="25"/>
      <c r="C190" s="207" t="s">
        <v>874</v>
      </c>
      <c r="D190" s="207" t="s">
        <v>516</v>
      </c>
      <c r="E190" s="208" t="s">
        <v>2567</v>
      </c>
      <c r="F190" s="209" t="s">
        <v>2568</v>
      </c>
      <c r="G190" s="210" t="s">
        <v>1520</v>
      </c>
      <c r="H190" s="211" t="n">
        <v>1</v>
      </c>
      <c r="I190" s="212"/>
      <c r="J190" s="213" t="n">
        <f aca="false">ROUND(I190*H190,2)</f>
        <v>0</v>
      </c>
      <c r="K190" s="209"/>
      <c r="L190" s="214"/>
      <c r="M190" s="215"/>
      <c r="N190" s="216" t="s">
        <v>50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62</v>
      </c>
      <c r="AT190" s="173" t="s">
        <v>516</v>
      </c>
      <c r="AU190" s="173" t="s">
        <v>88</v>
      </c>
      <c r="AY190" s="3" t="s">
        <v>353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6</v>
      </c>
      <c r="BK190" s="174" t="n">
        <f aca="false">ROUND(I190*H190,2)</f>
        <v>0</v>
      </c>
      <c r="BL190" s="3" t="s">
        <v>162</v>
      </c>
      <c r="BM190" s="173" t="s">
        <v>2595</v>
      </c>
    </row>
    <row r="191" s="24" customFormat="true" ht="24" hidden="false" customHeight="true" outlineLevel="0" collapsed="false">
      <c r="B191" s="25"/>
      <c r="C191" s="207" t="s">
        <v>879</v>
      </c>
      <c r="D191" s="207" t="s">
        <v>516</v>
      </c>
      <c r="E191" s="208" t="s">
        <v>2569</v>
      </c>
      <c r="F191" s="209" t="s">
        <v>2570</v>
      </c>
      <c r="G191" s="210" t="s">
        <v>1520</v>
      </c>
      <c r="H191" s="211" t="n">
        <v>2</v>
      </c>
      <c r="I191" s="212"/>
      <c r="J191" s="213" t="n">
        <f aca="false">ROUND(I191*H191,2)</f>
        <v>0</v>
      </c>
      <c r="K191" s="209"/>
      <c r="L191" s="214"/>
      <c r="M191" s="215"/>
      <c r="N191" s="216" t="s">
        <v>50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62</v>
      </c>
      <c r="AT191" s="173" t="s">
        <v>516</v>
      </c>
      <c r="AU191" s="173" t="s">
        <v>88</v>
      </c>
      <c r="AY191" s="3" t="s">
        <v>353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6</v>
      </c>
      <c r="BK191" s="174" t="n">
        <f aca="false">ROUND(I191*H191,2)</f>
        <v>0</v>
      </c>
      <c r="BL191" s="3" t="s">
        <v>162</v>
      </c>
      <c r="BM191" s="173" t="s">
        <v>2596</v>
      </c>
    </row>
    <row r="192" s="24" customFormat="true" ht="180.75" hidden="false" customHeight="true" outlineLevel="0" collapsed="false">
      <c r="B192" s="25"/>
      <c r="C192" s="207" t="s">
        <v>891</v>
      </c>
      <c r="D192" s="207" t="s">
        <v>516</v>
      </c>
      <c r="E192" s="208" t="s">
        <v>2571</v>
      </c>
      <c r="F192" s="209" t="s">
        <v>2572</v>
      </c>
      <c r="G192" s="210" t="s">
        <v>1520</v>
      </c>
      <c r="H192" s="211" t="n">
        <v>1</v>
      </c>
      <c r="I192" s="212"/>
      <c r="J192" s="213" t="n">
        <f aca="false">ROUND(I192*H192,2)</f>
        <v>0</v>
      </c>
      <c r="K192" s="209"/>
      <c r="L192" s="214"/>
      <c r="M192" s="215"/>
      <c r="N192" s="216" t="s">
        <v>5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62</v>
      </c>
      <c r="AT192" s="173" t="s">
        <v>516</v>
      </c>
      <c r="AU192" s="173" t="s">
        <v>88</v>
      </c>
      <c r="AY192" s="3" t="s">
        <v>353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6</v>
      </c>
      <c r="BK192" s="174" t="n">
        <f aca="false">ROUND(I192*H192,2)</f>
        <v>0</v>
      </c>
      <c r="BL192" s="3" t="s">
        <v>162</v>
      </c>
      <c r="BM192" s="173" t="s">
        <v>2597</v>
      </c>
    </row>
    <row r="193" s="24" customFormat="true" ht="24" hidden="false" customHeight="true" outlineLevel="0" collapsed="false">
      <c r="B193" s="25"/>
      <c r="C193" s="207" t="s">
        <v>896</v>
      </c>
      <c r="D193" s="207" t="s">
        <v>516</v>
      </c>
      <c r="E193" s="208" t="s">
        <v>2573</v>
      </c>
      <c r="F193" s="209" t="s">
        <v>2574</v>
      </c>
      <c r="G193" s="210" t="s">
        <v>1520</v>
      </c>
      <c r="H193" s="211" t="n">
        <v>1</v>
      </c>
      <c r="I193" s="212"/>
      <c r="J193" s="213" t="n">
        <f aca="false">ROUND(I193*H193,2)</f>
        <v>0</v>
      </c>
      <c r="K193" s="209"/>
      <c r="L193" s="214"/>
      <c r="M193" s="215"/>
      <c r="N193" s="216" t="s">
        <v>50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62</v>
      </c>
      <c r="AT193" s="173" t="s">
        <v>516</v>
      </c>
      <c r="AU193" s="173" t="s">
        <v>88</v>
      </c>
      <c r="AY193" s="3" t="s">
        <v>353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6</v>
      </c>
      <c r="BK193" s="174" t="n">
        <f aca="false">ROUND(I193*H193,2)</f>
        <v>0</v>
      </c>
      <c r="BL193" s="3" t="s">
        <v>162</v>
      </c>
      <c r="BM193" s="173" t="s">
        <v>2598</v>
      </c>
    </row>
    <row r="194" s="24" customFormat="true" ht="16.5" hidden="false" customHeight="true" outlineLevel="0" collapsed="false">
      <c r="B194" s="25"/>
      <c r="C194" s="207" t="s">
        <v>904</v>
      </c>
      <c r="D194" s="207" t="s">
        <v>516</v>
      </c>
      <c r="E194" s="208" t="s">
        <v>2575</v>
      </c>
      <c r="F194" s="209" t="s">
        <v>2576</v>
      </c>
      <c r="G194" s="210" t="s">
        <v>1520</v>
      </c>
      <c r="H194" s="211" t="n">
        <v>1</v>
      </c>
      <c r="I194" s="212"/>
      <c r="J194" s="213" t="n">
        <f aca="false">ROUND(I194*H194,2)</f>
        <v>0</v>
      </c>
      <c r="K194" s="209"/>
      <c r="L194" s="214"/>
      <c r="M194" s="215"/>
      <c r="N194" s="216" t="s">
        <v>5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62</v>
      </c>
      <c r="AT194" s="173" t="s">
        <v>516</v>
      </c>
      <c r="AU194" s="173" t="s">
        <v>88</v>
      </c>
      <c r="AY194" s="3" t="s">
        <v>353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6</v>
      </c>
      <c r="BK194" s="174" t="n">
        <f aca="false">ROUND(I194*H194,2)</f>
        <v>0</v>
      </c>
      <c r="BL194" s="3" t="s">
        <v>162</v>
      </c>
      <c r="BM194" s="173" t="s">
        <v>2599</v>
      </c>
    </row>
    <row r="195" s="24" customFormat="true" ht="37.5" hidden="false" customHeight="true" outlineLevel="0" collapsed="false">
      <c r="B195" s="25"/>
      <c r="C195" s="207" t="s">
        <v>907</v>
      </c>
      <c r="D195" s="207" t="s">
        <v>516</v>
      </c>
      <c r="E195" s="208" t="s">
        <v>2577</v>
      </c>
      <c r="F195" s="209" t="s">
        <v>2578</v>
      </c>
      <c r="G195" s="210" t="s">
        <v>1520</v>
      </c>
      <c r="H195" s="211" t="n">
        <v>2</v>
      </c>
      <c r="I195" s="212"/>
      <c r="J195" s="213" t="n">
        <f aca="false">ROUND(I195*H195,2)</f>
        <v>0</v>
      </c>
      <c r="K195" s="209"/>
      <c r="L195" s="214"/>
      <c r="M195" s="215"/>
      <c r="N195" s="216" t="s">
        <v>5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62</v>
      </c>
      <c r="AT195" s="173" t="s">
        <v>516</v>
      </c>
      <c r="AU195" s="173" t="s">
        <v>88</v>
      </c>
      <c r="AY195" s="3" t="s">
        <v>353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6</v>
      </c>
      <c r="BK195" s="174" t="n">
        <f aca="false">ROUND(I195*H195,2)</f>
        <v>0</v>
      </c>
      <c r="BL195" s="3" t="s">
        <v>162</v>
      </c>
      <c r="BM195" s="173" t="s">
        <v>2600</v>
      </c>
    </row>
    <row r="196" s="24" customFormat="true" ht="101.25" hidden="false" customHeight="true" outlineLevel="0" collapsed="false">
      <c r="B196" s="25"/>
      <c r="C196" s="207" t="s">
        <v>916</v>
      </c>
      <c r="D196" s="207" t="s">
        <v>516</v>
      </c>
      <c r="E196" s="208" t="s">
        <v>2579</v>
      </c>
      <c r="F196" s="209" t="s">
        <v>2580</v>
      </c>
      <c r="G196" s="210" t="s">
        <v>1520</v>
      </c>
      <c r="H196" s="211" t="n">
        <v>1</v>
      </c>
      <c r="I196" s="212"/>
      <c r="J196" s="213" t="n">
        <f aca="false">ROUND(I196*H196,2)</f>
        <v>0</v>
      </c>
      <c r="K196" s="209"/>
      <c r="L196" s="214"/>
      <c r="M196" s="215"/>
      <c r="N196" s="216" t="s">
        <v>50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62</v>
      </c>
      <c r="AT196" s="173" t="s">
        <v>516</v>
      </c>
      <c r="AU196" s="173" t="s">
        <v>88</v>
      </c>
      <c r="AY196" s="3" t="s">
        <v>353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6</v>
      </c>
      <c r="BK196" s="174" t="n">
        <f aca="false">ROUND(I196*H196,2)</f>
        <v>0</v>
      </c>
      <c r="BL196" s="3" t="s">
        <v>162</v>
      </c>
      <c r="BM196" s="173" t="s">
        <v>2601</v>
      </c>
    </row>
    <row r="197" s="24" customFormat="true" ht="55.5" hidden="false" customHeight="true" outlineLevel="0" collapsed="false">
      <c r="B197" s="25"/>
      <c r="C197" s="207" t="s">
        <v>923</v>
      </c>
      <c r="D197" s="207" t="s">
        <v>516</v>
      </c>
      <c r="E197" s="208" t="s">
        <v>2581</v>
      </c>
      <c r="F197" s="209" t="s">
        <v>2582</v>
      </c>
      <c r="G197" s="210" t="s">
        <v>1520</v>
      </c>
      <c r="H197" s="211" t="n">
        <v>1</v>
      </c>
      <c r="I197" s="212"/>
      <c r="J197" s="213" t="n">
        <f aca="false">ROUND(I197*H197,2)</f>
        <v>0</v>
      </c>
      <c r="K197" s="209"/>
      <c r="L197" s="214"/>
      <c r="M197" s="215"/>
      <c r="N197" s="216" t="s">
        <v>50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62</v>
      </c>
      <c r="AT197" s="173" t="s">
        <v>516</v>
      </c>
      <c r="AU197" s="173" t="s">
        <v>88</v>
      </c>
      <c r="AY197" s="3" t="s">
        <v>353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6</v>
      </c>
      <c r="BK197" s="174" t="n">
        <f aca="false">ROUND(I197*H197,2)</f>
        <v>0</v>
      </c>
      <c r="BL197" s="3" t="s">
        <v>162</v>
      </c>
      <c r="BM197" s="173" t="s">
        <v>2602</v>
      </c>
    </row>
    <row r="198" s="24" customFormat="true" ht="24" hidden="false" customHeight="true" outlineLevel="0" collapsed="false">
      <c r="B198" s="25"/>
      <c r="C198" s="207" t="s">
        <v>928</v>
      </c>
      <c r="D198" s="207" t="s">
        <v>516</v>
      </c>
      <c r="E198" s="208" t="s">
        <v>2583</v>
      </c>
      <c r="F198" s="209" t="s">
        <v>2584</v>
      </c>
      <c r="G198" s="210" t="s">
        <v>1520</v>
      </c>
      <c r="H198" s="211" t="n">
        <v>1</v>
      </c>
      <c r="I198" s="212"/>
      <c r="J198" s="213" t="n">
        <f aca="false">ROUND(I198*H198,2)</f>
        <v>0</v>
      </c>
      <c r="K198" s="209"/>
      <c r="L198" s="214"/>
      <c r="M198" s="215"/>
      <c r="N198" s="216" t="s">
        <v>5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62</v>
      </c>
      <c r="AT198" s="173" t="s">
        <v>516</v>
      </c>
      <c r="AU198" s="173" t="s">
        <v>88</v>
      </c>
      <c r="AY198" s="3" t="s">
        <v>353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6</v>
      </c>
      <c r="BK198" s="174" t="n">
        <f aca="false">ROUND(I198*H198,2)</f>
        <v>0</v>
      </c>
      <c r="BL198" s="3" t="s">
        <v>162</v>
      </c>
      <c r="BM198" s="173" t="s">
        <v>2603</v>
      </c>
    </row>
    <row r="199" s="24" customFormat="true" ht="37.5" hidden="false" customHeight="true" outlineLevel="0" collapsed="false">
      <c r="B199" s="25"/>
      <c r="C199" s="207" t="s">
        <v>933</v>
      </c>
      <c r="D199" s="207" t="s">
        <v>516</v>
      </c>
      <c r="E199" s="208" t="s">
        <v>2585</v>
      </c>
      <c r="F199" s="209" t="s">
        <v>2604</v>
      </c>
      <c r="G199" s="210" t="s">
        <v>1520</v>
      </c>
      <c r="H199" s="211" t="n">
        <v>1</v>
      </c>
      <c r="I199" s="212"/>
      <c r="J199" s="213" t="n">
        <f aca="false">ROUND(I199*H199,2)</f>
        <v>0</v>
      </c>
      <c r="K199" s="209"/>
      <c r="L199" s="214"/>
      <c r="M199" s="215"/>
      <c r="N199" s="216" t="s">
        <v>50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62</v>
      </c>
      <c r="AT199" s="173" t="s">
        <v>516</v>
      </c>
      <c r="AU199" s="173" t="s">
        <v>88</v>
      </c>
      <c r="AY199" s="3" t="s">
        <v>353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6</v>
      </c>
      <c r="BK199" s="174" t="n">
        <f aca="false">ROUND(I199*H199,2)</f>
        <v>0</v>
      </c>
      <c r="BL199" s="3" t="s">
        <v>162</v>
      </c>
      <c r="BM199" s="173" t="s">
        <v>2605</v>
      </c>
    </row>
    <row r="200" s="149" customFormat="true" ht="22.5" hidden="false" customHeight="true" outlineLevel="0" collapsed="false">
      <c r="B200" s="150"/>
      <c r="D200" s="151" t="s">
        <v>78</v>
      </c>
      <c r="E200" s="160" t="s">
        <v>2378</v>
      </c>
      <c r="F200" s="160" t="s">
        <v>2520</v>
      </c>
      <c r="I200" s="153"/>
      <c r="J200" s="161" t="n">
        <f aca="false">BK200</f>
        <v>0</v>
      </c>
      <c r="L200" s="150"/>
      <c r="M200" s="155"/>
      <c r="P200" s="156" t="n">
        <f aca="false">SUM(P201:P204)</f>
        <v>0</v>
      </c>
      <c r="R200" s="156" t="n">
        <f aca="false">SUM(R201:R204)</f>
        <v>0</v>
      </c>
      <c r="T200" s="157" t="n">
        <f aca="false">SUM(T201:T204)</f>
        <v>0</v>
      </c>
      <c r="AR200" s="151" t="s">
        <v>109</v>
      </c>
      <c r="AT200" s="158" t="s">
        <v>78</v>
      </c>
      <c r="AU200" s="158" t="s">
        <v>86</v>
      </c>
      <c r="AY200" s="151" t="s">
        <v>353</v>
      </c>
      <c r="BK200" s="159" t="n">
        <f aca="false">SUM(BK201:BK204)</f>
        <v>0</v>
      </c>
    </row>
    <row r="201" s="24" customFormat="true" ht="48.75" hidden="false" customHeight="true" outlineLevel="0" collapsed="false">
      <c r="B201" s="25"/>
      <c r="C201" s="162" t="s">
        <v>940</v>
      </c>
      <c r="D201" s="162" t="s">
        <v>355</v>
      </c>
      <c r="E201" s="163" t="s">
        <v>2606</v>
      </c>
      <c r="F201" s="164" t="s">
        <v>2607</v>
      </c>
      <c r="G201" s="165" t="s">
        <v>475</v>
      </c>
      <c r="H201" s="166" t="n">
        <v>290</v>
      </c>
      <c r="I201" s="167"/>
      <c r="J201" s="168" t="n">
        <f aca="false">ROUND(I201*H201,2)</f>
        <v>0</v>
      </c>
      <c r="K201" s="164"/>
      <c r="L201" s="25"/>
      <c r="M201" s="169"/>
      <c r="N201" s="170" t="s">
        <v>5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848</v>
      </c>
      <c r="AT201" s="173" t="s">
        <v>355</v>
      </c>
      <c r="AU201" s="173" t="s">
        <v>88</v>
      </c>
      <c r="AY201" s="3" t="s">
        <v>353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6</v>
      </c>
      <c r="BK201" s="174" t="n">
        <f aca="false">ROUND(I201*H201,2)</f>
        <v>0</v>
      </c>
      <c r="BL201" s="3" t="s">
        <v>848</v>
      </c>
      <c r="BM201" s="173" t="s">
        <v>1006</v>
      </c>
    </row>
    <row r="202" s="24" customFormat="true" ht="37.5" hidden="false" customHeight="true" outlineLevel="0" collapsed="false">
      <c r="B202" s="25"/>
      <c r="C202" s="162" t="s">
        <v>947</v>
      </c>
      <c r="D202" s="162" t="s">
        <v>355</v>
      </c>
      <c r="E202" s="163" t="s">
        <v>2608</v>
      </c>
      <c r="F202" s="164" t="s">
        <v>2609</v>
      </c>
      <c r="G202" s="165" t="s">
        <v>2610</v>
      </c>
      <c r="H202" s="166" t="n">
        <v>580</v>
      </c>
      <c r="I202" s="167"/>
      <c r="J202" s="168" t="n">
        <f aca="false">ROUND(I202*H202,2)</f>
        <v>0</v>
      </c>
      <c r="K202" s="164"/>
      <c r="L202" s="25"/>
      <c r="M202" s="169"/>
      <c r="N202" s="170" t="s">
        <v>50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848</v>
      </c>
      <c r="AT202" s="173" t="s">
        <v>355</v>
      </c>
      <c r="AU202" s="173" t="s">
        <v>88</v>
      </c>
      <c r="AY202" s="3" t="s">
        <v>353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6</v>
      </c>
      <c r="BK202" s="174" t="n">
        <f aca="false">ROUND(I202*H202,2)</f>
        <v>0</v>
      </c>
      <c r="BL202" s="3" t="s">
        <v>848</v>
      </c>
      <c r="BM202" s="173" t="s">
        <v>1015</v>
      </c>
    </row>
    <row r="203" s="24" customFormat="true" ht="48.75" hidden="false" customHeight="true" outlineLevel="0" collapsed="false">
      <c r="B203" s="25"/>
      <c r="C203" s="207" t="s">
        <v>952</v>
      </c>
      <c r="D203" s="207" t="s">
        <v>516</v>
      </c>
      <c r="E203" s="208" t="s">
        <v>2611</v>
      </c>
      <c r="F203" s="209" t="s">
        <v>2607</v>
      </c>
      <c r="G203" s="210" t="s">
        <v>475</v>
      </c>
      <c r="H203" s="211" t="n">
        <v>290</v>
      </c>
      <c r="I203" s="212"/>
      <c r="J203" s="213" t="n">
        <f aca="false">ROUND(I203*H203,2)</f>
        <v>0</v>
      </c>
      <c r="K203" s="209"/>
      <c r="L203" s="214"/>
      <c r="M203" s="215"/>
      <c r="N203" s="216" t="s">
        <v>50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62</v>
      </c>
      <c r="AT203" s="173" t="s">
        <v>516</v>
      </c>
      <c r="AU203" s="173" t="s">
        <v>88</v>
      </c>
      <c r="AY203" s="3" t="s">
        <v>353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6</v>
      </c>
      <c r="BK203" s="174" t="n">
        <f aca="false">ROUND(I203*H203,2)</f>
        <v>0</v>
      </c>
      <c r="BL203" s="3" t="s">
        <v>162</v>
      </c>
      <c r="BM203" s="173" t="s">
        <v>2612</v>
      </c>
    </row>
    <row r="204" s="24" customFormat="true" ht="37.5" hidden="false" customHeight="true" outlineLevel="0" collapsed="false">
      <c r="B204" s="25"/>
      <c r="C204" s="207" t="s">
        <v>328</v>
      </c>
      <c r="D204" s="207" t="s">
        <v>516</v>
      </c>
      <c r="E204" s="208" t="s">
        <v>2613</v>
      </c>
      <c r="F204" s="209" t="s">
        <v>2609</v>
      </c>
      <c r="G204" s="210" t="s">
        <v>2610</v>
      </c>
      <c r="H204" s="211" t="n">
        <v>580</v>
      </c>
      <c r="I204" s="212"/>
      <c r="J204" s="213" t="n">
        <f aca="false">ROUND(I204*H204,2)</f>
        <v>0</v>
      </c>
      <c r="K204" s="209"/>
      <c r="L204" s="214"/>
      <c r="M204" s="215"/>
      <c r="N204" s="216" t="s">
        <v>50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AR204" s="173" t="s">
        <v>162</v>
      </c>
      <c r="AT204" s="173" t="s">
        <v>516</v>
      </c>
      <c r="AU204" s="173" t="s">
        <v>88</v>
      </c>
      <c r="AY204" s="3" t="s">
        <v>353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6</v>
      </c>
      <c r="BK204" s="174" t="n">
        <f aca="false">ROUND(I204*H204,2)</f>
        <v>0</v>
      </c>
      <c r="BL204" s="3" t="s">
        <v>162</v>
      </c>
      <c r="BM204" s="173" t="s">
        <v>2614</v>
      </c>
    </row>
    <row r="205" s="149" customFormat="true" ht="25.5" hidden="false" customHeight="true" outlineLevel="0" collapsed="false">
      <c r="B205" s="150"/>
      <c r="D205" s="151" t="s">
        <v>78</v>
      </c>
      <c r="E205" s="152" t="s">
        <v>2615</v>
      </c>
      <c r="F205" s="152" t="s">
        <v>2616</v>
      </c>
      <c r="I205" s="153"/>
      <c r="J205" s="154" t="n">
        <f aca="false">BK205</f>
        <v>0</v>
      </c>
      <c r="L205" s="150"/>
      <c r="M205" s="155"/>
      <c r="P205" s="156" t="n">
        <f aca="false">P206+P219</f>
        <v>0</v>
      </c>
      <c r="R205" s="156" t="n">
        <f aca="false">R206+R219</f>
        <v>0</v>
      </c>
      <c r="T205" s="157" t="n">
        <f aca="false">T206+T219</f>
        <v>0</v>
      </c>
      <c r="AR205" s="151" t="s">
        <v>109</v>
      </c>
      <c r="AT205" s="158" t="s">
        <v>78</v>
      </c>
      <c r="AU205" s="158" t="s">
        <v>79</v>
      </c>
      <c r="AY205" s="151" t="s">
        <v>353</v>
      </c>
      <c r="BK205" s="159" t="n">
        <f aca="false">BK206+BK219</f>
        <v>0</v>
      </c>
    </row>
    <row r="206" s="149" customFormat="true" ht="22.5" hidden="false" customHeight="true" outlineLevel="0" collapsed="false">
      <c r="B206" s="150"/>
      <c r="D206" s="151" t="s">
        <v>78</v>
      </c>
      <c r="E206" s="160" t="s">
        <v>2617</v>
      </c>
      <c r="F206" s="160" t="s">
        <v>2618</v>
      </c>
      <c r="I206" s="153"/>
      <c r="J206" s="161" t="n">
        <f aca="false">BK206</f>
        <v>0</v>
      </c>
      <c r="L206" s="150"/>
      <c r="M206" s="155"/>
      <c r="P206" s="156" t="n">
        <f aca="false">SUM(P207:P218)</f>
        <v>0</v>
      </c>
      <c r="R206" s="156" t="n">
        <f aca="false">SUM(R207:R218)</f>
        <v>0</v>
      </c>
      <c r="T206" s="157" t="n">
        <f aca="false">SUM(T207:T218)</f>
        <v>0</v>
      </c>
      <c r="AR206" s="151" t="s">
        <v>109</v>
      </c>
      <c r="AT206" s="158" t="s">
        <v>78</v>
      </c>
      <c r="AU206" s="158" t="s">
        <v>86</v>
      </c>
      <c r="AY206" s="151" t="s">
        <v>353</v>
      </c>
      <c r="BK206" s="159" t="n">
        <f aca="false">SUM(BK207:BK218)</f>
        <v>0</v>
      </c>
    </row>
    <row r="207" s="24" customFormat="true" ht="375" hidden="false" customHeight="true" outlineLevel="0" collapsed="false">
      <c r="B207" s="25"/>
      <c r="C207" s="162" t="s">
        <v>964</v>
      </c>
      <c r="D207" s="162" t="s">
        <v>355</v>
      </c>
      <c r="E207" s="163" t="s">
        <v>2619</v>
      </c>
      <c r="F207" s="164" t="s">
        <v>2620</v>
      </c>
      <c r="G207" s="165" t="s">
        <v>1520</v>
      </c>
      <c r="H207" s="166" t="n">
        <v>1</v>
      </c>
      <c r="I207" s="167"/>
      <c r="J207" s="168" t="n">
        <f aca="false">ROUND(I207*H207,2)</f>
        <v>0</v>
      </c>
      <c r="K207" s="164"/>
      <c r="L207" s="25"/>
      <c r="M207" s="169"/>
      <c r="N207" s="170" t="s">
        <v>50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848</v>
      </c>
      <c r="AT207" s="173" t="s">
        <v>355</v>
      </c>
      <c r="AU207" s="173" t="s">
        <v>88</v>
      </c>
      <c r="AY207" s="3" t="s">
        <v>353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6</v>
      </c>
      <c r="BK207" s="174" t="n">
        <f aca="false">ROUND(I207*H207,2)</f>
        <v>0</v>
      </c>
      <c r="BL207" s="3" t="s">
        <v>848</v>
      </c>
      <c r="BM207" s="173" t="s">
        <v>1024</v>
      </c>
    </row>
    <row r="208" s="24" customFormat="true" ht="24" hidden="false" customHeight="true" outlineLevel="0" collapsed="false">
      <c r="B208" s="25"/>
      <c r="C208" s="162" t="s">
        <v>968</v>
      </c>
      <c r="D208" s="162" t="s">
        <v>355</v>
      </c>
      <c r="E208" s="163" t="s">
        <v>2621</v>
      </c>
      <c r="F208" s="164" t="s">
        <v>2622</v>
      </c>
      <c r="G208" s="165" t="s">
        <v>1520</v>
      </c>
      <c r="H208" s="166" t="n">
        <v>1</v>
      </c>
      <c r="I208" s="167"/>
      <c r="J208" s="168" t="n">
        <f aca="false">ROUND(I208*H208,2)</f>
        <v>0</v>
      </c>
      <c r="K208" s="164"/>
      <c r="L208" s="25"/>
      <c r="M208" s="169"/>
      <c r="N208" s="170" t="s">
        <v>50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848</v>
      </c>
      <c r="AT208" s="173" t="s">
        <v>355</v>
      </c>
      <c r="AU208" s="173" t="s">
        <v>88</v>
      </c>
      <c r="AY208" s="3" t="s">
        <v>353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6</v>
      </c>
      <c r="BK208" s="174" t="n">
        <f aca="false">ROUND(I208*H208,2)</f>
        <v>0</v>
      </c>
      <c r="BL208" s="3" t="s">
        <v>848</v>
      </c>
      <c r="BM208" s="173" t="s">
        <v>1032</v>
      </c>
    </row>
    <row r="209" s="24" customFormat="true" ht="48.75" hidden="false" customHeight="true" outlineLevel="0" collapsed="false">
      <c r="B209" s="25"/>
      <c r="C209" s="162" t="s">
        <v>973</v>
      </c>
      <c r="D209" s="162" t="s">
        <v>355</v>
      </c>
      <c r="E209" s="163" t="s">
        <v>2623</v>
      </c>
      <c r="F209" s="164" t="s">
        <v>2624</v>
      </c>
      <c r="G209" s="165" t="s">
        <v>1520</v>
      </c>
      <c r="H209" s="166" t="n">
        <v>1</v>
      </c>
      <c r="I209" s="167"/>
      <c r="J209" s="168" t="n">
        <f aca="false">ROUND(I209*H209,2)</f>
        <v>0</v>
      </c>
      <c r="K209" s="164"/>
      <c r="L209" s="25"/>
      <c r="M209" s="169"/>
      <c r="N209" s="170" t="s">
        <v>50</v>
      </c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AR209" s="173" t="s">
        <v>848</v>
      </c>
      <c r="AT209" s="173" t="s">
        <v>355</v>
      </c>
      <c r="AU209" s="173" t="s">
        <v>88</v>
      </c>
      <c r="AY209" s="3" t="s">
        <v>353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6</v>
      </c>
      <c r="BK209" s="174" t="n">
        <f aca="false">ROUND(I209*H209,2)</f>
        <v>0</v>
      </c>
      <c r="BL209" s="3" t="s">
        <v>848</v>
      </c>
      <c r="BM209" s="173" t="s">
        <v>1074</v>
      </c>
    </row>
    <row r="210" s="24" customFormat="true" ht="24" hidden="false" customHeight="true" outlineLevel="0" collapsed="false">
      <c r="B210" s="25"/>
      <c r="C210" s="162" t="s">
        <v>977</v>
      </c>
      <c r="D210" s="162" t="s">
        <v>355</v>
      </c>
      <c r="E210" s="163" t="s">
        <v>2625</v>
      </c>
      <c r="F210" s="164" t="s">
        <v>2626</v>
      </c>
      <c r="G210" s="165" t="s">
        <v>1520</v>
      </c>
      <c r="H210" s="166" t="n">
        <v>1</v>
      </c>
      <c r="I210" s="167"/>
      <c r="J210" s="168" t="n">
        <f aca="false">ROUND(I210*H210,2)</f>
        <v>0</v>
      </c>
      <c r="K210" s="164"/>
      <c r="L210" s="25"/>
      <c r="M210" s="169"/>
      <c r="N210" s="170" t="s">
        <v>50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848</v>
      </c>
      <c r="AT210" s="173" t="s">
        <v>355</v>
      </c>
      <c r="AU210" s="173" t="s">
        <v>88</v>
      </c>
      <c r="AY210" s="3" t="s">
        <v>353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6</v>
      </c>
      <c r="BK210" s="174" t="n">
        <f aca="false">ROUND(I210*H210,2)</f>
        <v>0</v>
      </c>
      <c r="BL210" s="3" t="s">
        <v>848</v>
      </c>
      <c r="BM210" s="173" t="s">
        <v>1083</v>
      </c>
    </row>
    <row r="211" s="24" customFormat="true" ht="16.5" hidden="false" customHeight="true" outlineLevel="0" collapsed="false">
      <c r="B211" s="25"/>
      <c r="C211" s="162" t="s">
        <v>984</v>
      </c>
      <c r="D211" s="162" t="s">
        <v>355</v>
      </c>
      <c r="E211" s="163" t="s">
        <v>2627</v>
      </c>
      <c r="F211" s="164" t="s">
        <v>2628</v>
      </c>
      <c r="G211" s="165" t="s">
        <v>1520</v>
      </c>
      <c r="H211" s="166" t="n">
        <v>1</v>
      </c>
      <c r="I211" s="167"/>
      <c r="J211" s="168" t="n">
        <f aca="false">ROUND(I211*H211,2)</f>
        <v>0</v>
      </c>
      <c r="K211" s="164"/>
      <c r="L211" s="25"/>
      <c r="M211" s="169"/>
      <c r="N211" s="170" t="s">
        <v>50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848</v>
      </c>
      <c r="AT211" s="173" t="s">
        <v>355</v>
      </c>
      <c r="AU211" s="173" t="s">
        <v>88</v>
      </c>
      <c r="AY211" s="3" t="s">
        <v>353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6</v>
      </c>
      <c r="BK211" s="174" t="n">
        <f aca="false">ROUND(I211*H211,2)</f>
        <v>0</v>
      </c>
      <c r="BL211" s="3" t="s">
        <v>848</v>
      </c>
      <c r="BM211" s="173" t="s">
        <v>1098</v>
      </c>
    </row>
    <row r="212" s="24" customFormat="true" ht="123" hidden="false" customHeight="true" outlineLevel="0" collapsed="false">
      <c r="B212" s="25"/>
      <c r="C212" s="162" t="s">
        <v>988</v>
      </c>
      <c r="D212" s="162" t="s">
        <v>355</v>
      </c>
      <c r="E212" s="163" t="s">
        <v>2629</v>
      </c>
      <c r="F212" s="164" t="s">
        <v>2630</v>
      </c>
      <c r="G212" s="165" t="s">
        <v>1520</v>
      </c>
      <c r="H212" s="166" t="n">
        <v>1</v>
      </c>
      <c r="I212" s="167"/>
      <c r="J212" s="168" t="n">
        <f aca="false">ROUND(I212*H212,2)</f>
        <v>0</v>
      </c>
      <c r="K212" s="164"/>
      <c r="L212" s="25"/>
      <c r="M212" s="169"/>
      <c r="N212" s="170" t="s">
        <v>50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848</v>
      </c>
      <c r="AT212" s="173" t="s">
        <v>355</v>
      </c>
      <c r="AU212" s="173" t="s">
        <v>88</v>
      </c>
      <c r="AY212" s="3" t="s">
        <v>353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6</v>
      </c>
      <c r="BK212" s="174" t="n">
        <f aca="false">ROUND(I212*H212,2)</f>
        <v>0</v>
      </c>
      <c r="BL212" s="3" t="s">
        <v>848</v>
      </c>
      <c r="BM212" s="173" t="s">
        <v>1115</v>
      </c>
    </row>
    <row r="213" s="24" customFormat="true" ht="375" hidden="false" customHeight="true" outlineLevel="0" collapsed="false">
      <c r="B213" s="25"/>
      <c r="C213" s="207" t="s">
        <v>993</v>
      </c>
      <c r="D213" s="207" t="s">
        <v>516</v>
      </c>
      <c r="E213" s="208" t="s">
        <v>2619</v>
      </c>
      <c r="F213" s="209" t="s">
        <v>2620</v>
      </c>
      <c r="G213" s="210" t="s">
        <v>1520</v>
      </c>
      <c r="H213" s="211" t="n">
        <v>1</v>
      </c>
      <c r="I213" s="212"/>
      <c r="J213" s="213" t="n">
        <f aca="false">ROUND(I213*H213,2)</f>
        <v>0</v>
      </c>
      <c r="K213" s="209"/>
      <c r="L213" s="214"/>
      <c r="M213" s="215"/>
      <c r="N213" s="216" t="s">
        <v>50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62</v>
      </c>
      <c r="AT213" s="173" t="s">
        <v>516</v>
      </c>
      <c r="AU213" s="173" t="s">
        <v>88</v>
      </c>
      <c r="AY213" s="3" t="s">
        <v>353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6</v>
      </c>
      <c r="BK213" s="174" t="n">
        <f aca="false">ROUND(I213*H213,2)</f>
        <v>0</v>
      </c>
      <c r="BL213" s="3" t="s">
        <v>162</v>
      </c>
      <c r="BM213" s="173" t="s">
        <v>2631</v>
      </c>
    </row>
    <row r="214" s="24" customFormat="true" ht="24" hidden="false" customHeight="true" outlineLevel="0" collapsed="false">
      <c r="B214" s="25"/>
      <c r="C214" s="207" t="s">
        <v>997</v>
      </c>
      <c r="D214" s="207" t="s">
        <v>516</v>
      </c>
      <c r="E214" s="208" t="s">
        <v>2621</v>
      </c>
      <c r="F214" s="209" t="s">
        <v>2622</v>
      </c>
      <c r="G214" s="210" t="s">
        <v>1520</v>
      </c>
      <c r="H214" s="211" t="n">
        <v>1</v>
      </c>
      <c r="I214" s="212"/>
      <c r="J214" s="213" t="n">
        <f aca="false">ROUND(I214*H214,2)</f>
        <v>0</v>
      </c>
      <c r="K214" s="209"/>
      <c r="L214" s="214"/>
      <c r="M214" s="215"/>
      <c r="N214" s="216" t="s">
        <v>50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AR214" s="173" t="s">
        <v>162</v>
      </c>
      <c r="AT214" s="173" t="s">
        <v>516</v>
      </c>
      <c r="AU214" s="173" t="s">
        <v>88</v>
      </c>
      <c r="AY214" s="3" t="s">
        <v>353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6</v>
      </c>
      <c r="BK214" s="174" t="n">
        <f aca="false">ROUND(I214*H214,2)</f>
        <v>0</v>
      </c>
      <c r="BL214" s="3" t="s">
        <v>162</v>
      </c>
      <c r="BM214" s="173" t="s">
        <v>2632</v>
      </c>
    </row>
    <row r="215" s="24" customFormat="true" ht="48.75" hidden="false" customHeight="true" outlineLevel="0" collapsed="false">
      <c r="B215" s="25"/>
      <c r="C215" s="207" t="s">
        <v>1002</v>
      </c>
      <c r="D215" s="207" t="s">
        <v>516</v>
      </c>
      <c r="E215" s="208" t="s">
        <v>2623</v>
      </c>
      <c r="F215" s="209" t="s">
        <v>2624</v>
      </c>
      <c r="G215" s="210" t="s">
        <v>1520</v>
      </c>
      <c r="H215" s="211" t="n">
        <v>1</v>
      </c>
      <c r="I215" s="212"/>
      <c r="J215" s="213" t="n">
        <f aca="false">ROUND(I215*H215,2)</f>
        <v>0</v>
      </c>
      <c r="K215" s="209"/>
      <c r="L215" s="214"/>
      <c r="M215" s="215"/>
      <c r="N215" s="216" t="s">
        <v>50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62</v>
      </c>
      <c r="AT215" s="173" t="s">
        <v>516</v>
      </c>
      <c r="AU215" s="173" t="s">
        <v>88</v>
      </c>
      <c r="AY215" s="3" t="s">
        <v>353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6</v>
      </c>
      <c r="BK215" s="174" t="n">
        <f aca="false">ROUND(I215*H215,2)</f>
        <v>0</v>
      </c>
      <c r="BL215" s="3" t="s">
        <v>162</v>
      </c>
      <c r="BM215" s="173" t="s">
        <v>2633</v>
      </c>
    </row>
    <row r="216" s="24" customFormat="true" ht="24" hidden="false" customHeight="true" outlineLevel="0" collapsed="false">
      <c r="B216" s="25"/>
      <c r="C216" s="207" t="s">
        <v>1006</v>
      </c>
      <c r="D216" s="207" t="s">
        <v>516</v>
      </c>
      <c r="E216" s="208" t="s">
        <v>2625</v>
      </c>
      <c r="F216" s="209" t="s">
        <v>2626</v>
      </c>
      <c r="G216" s="210" t="s">
        <v>1520</v>
      </c>
      <c r="H216" s="211" t="n">
        <v>1</v>
      </c>
      <c r="I216" s="212"/>
      <c r="J216" s="213" t="n">
        <f aca="false">ROUND(I216*H216,2)</f>
        <v>0</v>
      </c>
      <c r="K216" s="209"/>
      <c r="L216" s="214"/>
      <c r="M216" s="215"/>
      <c r="N216" s="216" t="s">
        <v>50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162</v>
      </c>
      <c r="AT216" s="173" t="s">
        <v>516</v>
      </c>
      <c r="AU216" s="173" t="s">
        <v>88</v>
      </c>
      <c r="AY216" s="3" t="s">
        <v>353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6</v>
      </c>
      <c r="BK216" s="174" t="n">
        <f aca="false">ROUND(I216*H216,2)</f>
        <v>0</v>
      </c>
      <c r="BL216" s="3" t="s">
        <v>162</v>
      </c>
      <c r="BM216" s="173" t="s">
        <v>2634</v>
      </c>
    </row>
    <row r="217" s="24" customFormat="true" ht="16.5" hidden="false" customHeight="true" outlineLevel="0" collapsed="false">
      <c r="B217" s="25"/>
      <c r="C217" s="207" t="s">
        <v>1011</v>
      </c>
      <c r="D217" s="207" t="s">
        <v>516</v>
      </c>
      <c r="E217" s="208" t="s">
        <v>2627</v>
      </c>
      <c r="F217" s="209" t="s">
        <v>2628</v>
      </c>
      <c r="G217" s="210" t="s">
        <v>1520</v>
      </c>
      <c r="H217" s="211" t="n">
        <v>1</v>
      </c>
      <c r="I217" s="212"/>
      <c r="J217" s="213" t="n">
        <f aca="false">ROUND(I217*H217,2)</f>
        <v>0</v>
      </c>
      <c r="K217" s="209"/>
      <c r="L217" s="214"/>
      <c r="M217" s="215"/>
      <c r="N217" s="216" t="s">
        <v>50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62</v>
      </c>
      <c r="AT217" s="173" t="s">
        <v>516</v>
      </c>
      <c r="AU217" s="173" t="s">
        <v>88</v>
      </c>
      <c r="AY217" s="3" t="s">
        <v>353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6</v>
      </c>
      <c r="BK217" s="174" t="n">
        <f aca="false">ROUND(I217*H217,2)</f>
        <v>0</v>
      </c>
      <c r="BL217" s="3" t="s">
        <v>162</v>
      </c>
      <c r="BM217" s="173" t="s">
        <v>2635</v>
      </c>
    </row>
    <row r="218" s="24" customFormat="true" ht="123" hidden="false" customHeight="true" outlineLevel="0" collapsed="false">
      <c r="B218" s="25"/>
      <c r="C218" s="207" t="s">
        <v>1015</v>
      </c>
      <c r="D218" s="207" t="s">
        <v>516</v>
      </c>
      <c r="E218" s="208" t="s">
        <v>2629</v>
      </c>
      <c r="F218" s="209" t="s">
        <v>2630</v>
      </c>
      <c r="G218" s="210" t="s">
        <v>1520</v>
      </c>
      <c r="H218" s="211" t="n">
        <v>1</v>
      </c>
      <c r="I218" s="212"/>
      <c r="J218" s="213" t="n">
        <f aca="false">ROUND(I218*H218,2)</f>
        <v>0</v>
      </c>
      <c r="K218" s="209"/>
      <c r="L218" s="214"/>
      <c r="M218" s="215"/>
      <c r="N218" s="216" t="s">
        <v>50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62</v>
      </c>
      <c r="AT218" s="173" t="s">
        <v>516</v>
      </c>
      <c r="AU218" s="173" t="s">
        <v>88</v>
      </c>
      <c r="AY218" s="3" t="s">
        <v>353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6</v>
      </c>
      <c r="BK218" s="174" t="n">
        <f aca="false">ROUND(I218*H218,2)</f>
        <v>0</v>
      </c>
      <c r="BL218" s="3" t="s">
        <v>162</v>
      </c>
      <c r="BM218" s="173" t="s">
        <v>2636</v>
      </c>
    </row>
    <row r="219" s="149" customFormat="true" ht="22.5" hidden="false" customHeight="true" outlineLevel="0" collapsed="false">
      <c r="B219" s="150"/>
      <c r="D219" s="151" t="s">
        <v>78</v>
      </c>
      <c r="E219" s="160" t="s">
        <v>2378</v>
      </c>
      <c r="F219" s="160" t="s">
        <v>2520</v>
      </c>
      <c r="I219" s="153"/>
      <c r="J219" s="161" t="n">
        <f aca="false">BK219</f>
        <v>0</v>
      </c>
      <c r="L219" s="150"/>
      <c r="M219" s="155"/>
      <c r="P219" s="156" t="n">
        <f aca="false">SUM(P220:P223)</f>
        <v>0</v>
      </c>
      <c r="R219" s="156" t="n">
        <f aca="false">SUM(R220:R223)</f>
        <v>0</v>
      </c>
      <c r="T219" s="157" t="n">
        <f aca="false">SUM(T220:T223)</f>
        <v>0</v>
      </c>
      <c r="AR219" s="151" t="s">
        <v>109</v>
      </c>
      <c r="AT219" s="158" t="s">
        <v>78</v>
      </c>
      <c r="AU219" s="158" t="s">
        <v>86</v>
      </c>
      <c r="AY219" s="151" t="s">
        <v>353</v>
      </c>
      <c r="BK219" s="159" t="n">
        <f aca="false">SUM(BK220:BK223)</f>
        <v>0</v>
      </c>
    </row>
    <row r="220" s="24" customFormat="true" ht="24" hidden="false" customHeight="true" outlineLevel="0" collapsed="false">
      <c r="B220" s="25"/>
      <c r="C220" s="162" t="s">
        <v>1019</v>
      </c>
      <c r="D220" s="162" t="s">
        <v>355</v>
      </c>
      <c r="E220" s="163" t="s">
        <v>2637</v>
      </c>
      <c r="F220" s="164" t="s">
        <v>2638</v>
      </c>
      <c r="G220" s="165" t="s">
        <v>475</v>
      </c>
      <c r="H220" s="166" t="n">
        <v>250</v>
      </c>
      <c r="I220" s="167"/>
      <c r="J220" s="168" t="n">
        <f aca="false">ROUND(I220*H220,2)</f>
        <v>0</v>
      </c>
      <c r="K220" s="164"/>
      <c r="L220" s="25"/>
      <c r="M220" s="169"/>
      <c r="N220" s="170" t="s">
        <v>50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848</v>
      </c>
      <c r="AT220" s="173" t="s">
        <v>355</v>
      </c>
      <c r="AU220" s="173" t="s">
        <v>88</v>
      </c>
      <c r="AY220" s="3" t="s">
        <v>353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6</v>
      </c>
      <c r="BK220" s="174" t="n">
        <f aca="false">ROUND(I220*H220,2)</f>
        <v>0</v>
      </c>
      <c r="BL220" s="3" t="s">
        <v>848</v>
      </c>
      <c r="BM220" s="173" t="s">
        <v>1147</v>
      </c>
    </row>
    <row r="221" s="24" customFormat="true" ht="16.5" hidden="false" customHeight="true" outlineLevel="0" collapsed="false">
      <c r="B221" s="25"/>
      <c r="C221" s="162" t="s">
        <v>1024</v>
      </c>
      <c r="D221" s="162" t="s">
        <v>355</v>
      </c>
      <c r="E221" s="163" t="s">
        <v>2639</v>
      </c>
      <c r="F221" s="164" t="s">
        <v>2640</v>
      </c>
      <c r="G221" s="165" t="s">
        <v>2284</v>
      </c>
      <c r="H221" s="166" t="n">
        <v>1</v>
      </c>
      <c r="I221" s="167"/>
      <c r="J221" s="168" t="n">
        <f aca="false">ROUND(I221*H221,2)</f>
        <v>0</v>
      </c>
      <c r="K221" s="164"/>
      <c r="L221" s="25"/>
      <c r="M221" s="169"/>
      <c r="N221" s="170" t="s">
        <v>50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848</v>
      </c>
      <c r="AT221" s="173" t="s">
        <v>355</v>
      </c>
      <c r="AU221" s="173" t="s">
        <v>88</v>
      </c>
      <c r="AY221" s="3" t="s">
        <v>353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6</v>
      </c>
      <c r="BK221" s="174" t="n">
        <f aca="false">ROUND(I221*H221,2)</f>
        <v>0</v>
      </c>
      <c r="BL221" s="3" t="s">
        <v>848</v>
      </c>
      <c r="BM221" s="173" t="s">
        <v>1157</v>
      </c>
    </row>
    <row r="222" s="24" customFormat="true" ht="24" hidden="false" customHeight="true" outlineLevel="0" collapsed="false">
      <c r="B222" s="25"/>
      <c r="C222" s="207" t="s">
        <v>1028</v>
      </c>
      <c r="D222" s="207" t="s">
        <v>516</v>
      </c>
      <c r="E222" s="208" t="s">
        <v>2641</v>
      </c>
      <c r="F222" s="209" t="s">
        <v>2642</v>
      </c>
      <c r="G222" s="210" t="s">
        <v>475</v>
      </c>
      <c r="H222" s="211" t="n">
        <v>250</v>
      </c>
      <c r="I222" s="212"/>
      <c r="J222" s="213" t="n">
        <f aca="false">ROUND(I222*H222,2)</f>
        <v>0</v>
      </c>
      <c r="K222" s="209"/>
      <c r="L222" s="214"/>
      <c r="M222" s="215"/>
      <c r="N222" s="216" t="s">
        <v>50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62</v>
      </c>
      <c r="AT222" s="173" t="s">
        <v>516</v>
      </c>
      <c r="AU222" s="173" t="s">
        <v>88</v>
      </c>
      <c r="AY222" s="3" t="s">
        <v>353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6</v>
      </c>
      <c r="BK222" s="174" t="n">
        <f aca="false">ROUND(I222*H222,2)</f>
        <v>0</v>
      </c>
      <c r="BL222" s="3" t="s">
        <v>162</v>
      </c>
      <c r="BM222" s="173" t="s">
        <v>2643</v>
      </c>
    </row>
    <row r="223" s="24" customFormat="true" ht="16.5" hidden="false" customHeight="true" outlineLevel="0" collapsed="false">
      <c r="B223" s="25"/>
      <c r="C223" s="207" t="s">
        <v>1032</v>
      </c>
      <c r="D223" s="207" t="s">
        <v>516</v>
      </c>
      <c r="E223" s="208" t="s">
        <v>2644</v>
      </c>
      <c r="F223" s="209" t="s">
        <v>2640</v>
      </c>
      <c r="G223" s="210" t="s">
        <v>2284</v>
      </c>
      <c r="H223" s="211" t="n">
        <v>1</v>
      </c>
      <c r="I223" s="212"/>
      <c r="J223" s="213" t="n">
        <f aca="false">ROUND(I223*H223,2)</f>
        <v>0</v>
      </c>
      <c r="K223" s="209"/>
      <c r="L223" s="214"/>
      <c r="M223" s="215"/>
      <c r="N223" s="216" t="s">
        <v>50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62</v>
      </c>
      <c r="AT223" s="173" t="s">
        <v>516</v>
      </c>
      <c r="AU223" s="173" t="s">
        <v>88</v>
      </c>
      <c r="AY223" s="3" t="s">
        <v>353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6</v>
      </c>
      <c r="BK223" s="174" t="n">
        <f aca="false">ROUND(I223*H223,2)</f>
        <v>0</v>
      </c>
      <c r="BL223" s="3" t="s">
        <v>162</v>
      </c>
      <c r="BM223" s="173" t="s">
        <v>2645</v>
      </c>
    </row>
    <row r="224" s="149" customFormat="true" ht="25.5" hidden="false" customHeight="true" outlineLevel="0" collapsed="false">
      <c r="B224" s="150"/>
      <c r="D224" s="151" t="s">
        <v>78</v>
      </c>
      <c r="E224" s="152" t="s">
        <v>2646</v>
      </c>
      <c r="F224" s="152" t="s">
        <v>2647</v>
      </c>
      <c r="I224" s="153"/>
      <c r="J224" s="154" t="n">
        <f aca="false">BK224</f>
        <v>0</v>
      </c>
      <c r="L224" s="150"/>
      <c r="M224" s="155"/>
      <c r="P224" s="156" t="n">
        <f aca="false">P225+P230</f>
        <v>0</v>
      </c>
      <c r="R224" s="156" t="n">
        <f aca="false">R225+R230</f>
        <v>0</v>
      </c>
      <c r="T224" s="157" t="n">
        <f aca="false">T225+T230</f>
        <v>0</v>
      </c>
      <c r="AR224" s="151" t="s">
        <v>109</v>
      </c>
      <c r="AT224" s="158" t="s">
        <v>78</v>
      </c>
      <c r="AU224" s="158" t="s">
        <v>79</v>
      </c>
      <c r="AY224" s="151" t="s">
        <v>353</v>
      </c>
      <c r="BK224" s="159" t="n">
        <f aca="false">BK225+BK230</f>
        <v>0</v>
      </c>
    </row>
    <row r="225" s="149" customFormat="true" ht="22.5" hidden="false" customHeight="true" outlineLevel="0" collapsed="false">
      <c r="B225" s="150"/>
      <c r="D225" s="151" t="s">
        <v>78</v>
      </c>
      <c r="E225" s="160" t="s">
        <v>2648</v>
      </c>
      <c r="F225" s="160" t="s">
        <v>2649</v>
      </c>
      <c r="I225" s="153"/>
      <c r="J225" s="161" t="n">
        <f aca="false">BK225</f>
        <v>0</v>
      </c>
      <c r="L225" s="150"/>
      <c r="M225" s="155"/>
      <c r="P225" s="156" t="n">
        <f aca="false">SUM(P226:P229)</f>
        <v>0</v>
      </c>
      <c r="R225" s="156" t="n">
        <f aca="false">SUM(R226:R229)</f>
        <v>0</v>
      </c>
      <c r="T225" s="157" t="n">
        <f aca="false">SUM(T226:T229)</f>
        <v>0</v>
      </c>
      <c r="AR225" s="151" t="s">
        <v>109</v>
      </c>
      <c r="AT225" s="158" t="s">
        <v>78</v>
      </c>
      <c r="AU225" s="158" t="s">
        <v>86</v>
      </c>
      <c r="AY225" s="151" t="s">
        <v>353</v>
      </c>
      <c r="BK225" s="159" t="n">
        <f aca="false">SUM(BK226:BK229)</f>
        <v>0</v>
      </c>
    </row>
    <row r="226" s="24" customFormat="true" ht="24" hidden="false" customHeight="true" outlineLevel="0" collapsed="false">
      <c r="B226" s="25"/>
      <c r="C226" s="162" t="s">
        <v>1037</v>
      </c>
      <c r="D226" s="162" t="s">
        <v>355</v>
      </c>
      <c r="E226" s="163" t="s">
        <v>2650</v>
      </c>
      <c r="F226" s="164" t="s">
        <v>2651</v>
      </c>
      <c r="G226" s="165"/>
      <c r="H226" s="166" t="n">
        <v>1</v>
      </c>
      <c r="I226" s="167"/>
      <c r="J226" s="168" t="n">
        <f aca="false">ROUND(I226*H226,2)</f>
        <v>0</v>
      </c>
      <c r="K226" s="164"/>
      <c r="L226" s="25"/>
      <c r="M226" s="169"/>
      <c r="N226" s="170" t="s">
        <v>50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848</v>
      </c>
      <c r="AT226" s="173" t="s">
        <v>355</v>
      </c>
      <c r="AU226" s="173" t="s">
        <v>88</v>
      </c>
      <c r="AY226" s="3" t="s">
        <v>353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6</v>
      </c>
      <c r="BK226" s="174" t="n">
        <f aca="false">ROUND(I226*H226,2)</f>
        <v>0</v>
      </c>
      <c r="BL226" s="3" t="s">
        <v>848</v>
      </c>
      <c r="BM226" s="173" t="s">
        <v>1271</v>
      </c>
    </row>
    <row r="227" s="24" customFormat="true" ht="24" hidden="false" customHeight="true" outlineLevel="0" collapsed="false">
      <c r="B227" s="25"/>
      <c r="C227" s="162" t="s">
        <v>1041</v>
      </c>
      <c r="D227" s="162" t="s">
        <v>355</v>
      </c>
      <c r="E227" s="163" t="s">
        <v>2652</v>
      </c>
      <c r="F227" s="164" t="s">
        <v>2653</v>
      </c>
      <c r="G227" s="165"/>
      <c r="H227" s="166" t="n">
        <v>1</v>
      </c>
      <c r="I227" s="167"/>
      <c r="J227" s="168" t="n">
        <f aca="false">ROUND(I227*H227,2)</f>
        <v>0</v>
      </c>
      <c r="K227" s="164"/>
      <c r="L227" s="25"/>
      <c r="M227" s="169"/>
      <c r="N227" s="170" t="s">
        <v>50</v>
      </c>
      <c r="P227" s="171" t="n">
        <f aca="false">O227*H227</f>
        <v>0</v>
      </c>
      <c r="Q227" s="171" t="n">
        <v>0</v>
      </c>
      <c r="R227" s="171" t="n">
        <f aca="false">Q227*H227</f>
        <v>0</v>
      </c>
      <c r="S227" s="171" t="n">
        <v>0</v>
      </c>
      <c r="T227" s="172" t="n">
        <f aca="false">S227*H227</f>
        <v>0</v>
      </c>
      <c r="AR227" s="173" t="s">
        <v>848</v>
      </c>
      <c r="AT227" s="173" t="s">
        <v>355</v>
      </c>
      <c r="AU227" s="173" t="s">
        <v>88</v>
      </c>
      <c r="AY227" s="3" t="s">
        <v>353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6</v>
      </c>
      <c r="BK227" s="174" t="n">
        <f aca="false">ROUND(I227*H227,2)</f>
        <v>0</v>
      </c>
      <c r="BL227" s="3" t="s">
        <v>848</v>
      </c>
      <c r="BM227" s="173" t="s">
        <v>1286</v>
      </c>
    </row>
    <row r="228" s="24" customFormat="true" ht="24" hidden="false" customHeight="true" outlineLevel="0" collapsed="false">
      <c r="B228" s="25"/>
      <c r="C228" s="207" t="s">
        <v>1046</v>
      </c>
      <c r="D228" s="207" t="s">
        <v>516</v>
      </c>
      <c r="E228" s="208" t="s">
        <v>2650</v>
      </c>
      <c r="F228" s="209" t="s">
        <v>2651</v>
      </c>
      <c r="G228" s="210"/>
      <c r="H228" s="211" t="n">
        <v>1</v>
      </c>
      <c r="I228" s="212"/>
      <c r="J228" s="213" t="n">
        <f aca="false">ROUND(I228*H228,2)</f>
        <v>0</v>
      </c>
      <c r="K228" s="209"/>
      <c r="L228" s="214"/>
      <c r="M228" s="215"/>
      <c r="N228" s="216" t="s">
        <v>50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62</v>
      </c>
      <c r="AT228" s="173" t="s">
        <v>516</v>
      </c>
      <c r="AU228" s="173" t="s">
        <v>88</v>
      </c>
      <c r="AY228" s="3" t="s">
        <v>353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6</v>
      </c>
      <c r="BK228" s="174" t="n">
        <f aca="false">ROUND(I228*H228,2)</f>
        <v>0</v>
      </c>
      <c r="BL228" s="3" t="s">
        <v>162</v>
      </c>
      <c r="BM228" s="173" t="s">
        <v>2654</v>
      </c>
    </row>
    <row r="229" s="24" customFormat="true" ht="24" hidden="false" customHeight="true" outlineLevel="0" collapsed="false">
      <c r="B229" s="25"/>
      <c r="C229" s="207" t="s">
        <v>1053</v>
      </c>
      <c r="D229" s="207" t="s">
        <v>516</v>
      </c>
      <c r="E229" s="208" t="s">
        <v>2655</v>
      </c>
      <c r="F229" s="209" t="s">
        <v>2653</v>
      </c>
      <c r="G229" s="210"/>
      <c r="H229" s="211" t="n">
        <v>1</v>
      </c>
      <c r="I229" s="212"/>
      <c r="J229" s="213" t="n">
        <f aca="false">ROUND(I229*H229,2)</f>
        <v>0</v>
      </c>
      <c r="K229" s="209"/>
      <c r="L229" s="214"/>
      <c r="M229" s="215"/>
      <c r="N229" s="216" t="s">
        <v>50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62</v>
      </c>
      <c r="AT229" s="173" t="s">
        <v>516</v>
      </c>
      <c r="AU229" s="173" t="s">
        <v>88</v>
      </c>
      <c r="AY229" s="3" t="s">
        <v>353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6</v>
      </c>
      <c r="BK229" s="174" t="n">
        <f aca="false">ROUND(I229*H229,2)</f>
        <v>0</v>
      </c>
      <c r="BL229" s="3" t="s">
        <v>162</v>
      </c>
      <c r="BM229" s="173" t="s">
        <v>2656</v>
      </c>
    </row>
    <row r="230" s="149" customFormat="true" ht="22.5" hidden="false" customHeight="true" outlineLevel="0" collapsed="false">
      <c r="B230" s="150"/>
      <c r="D230" s="151" t="s">
        <v>78</v>
      </c>
      <c r="E230" s="160" t="s">
        <v>2378</v>
      </c>
      <c r="F230" s="160" t="s">
        <v>2520</v>
      </c>
      <c r="I230" s="153"/>
      <c r="J230" s="161" t="n">
        <f aca="false">BK230</f>
        <v>0</v>
      </c>
      <c r="L230" s="150"/>
      <c r="M230" s="155"/>
      <c r="P230" s="156" t="n">
        <f aca="false">SUM(P231:P240)</f>
        <v>0</v>
      </c>
      <c r="R230" s="156" t="n">
        <f aca="false">SUM(R231:R240)</f>
        <v>0</v>
      </c>
      <c r="T230" s="157" t="n">
        <f aca="false">SUM(T231:T240)</f>
        <v>0</v>
      </c>
      <c r="AR230" s="151" t="s">
        <v>109</v>
      </c>
      <c r="AT230" s="158" t="s">
        <v>78</v>
      </c>
      <c r="AU230" s="158" t="s">
        <v>86</v>
      </c>
      <c r="AY230" s="151" t="s">
        <v>353</v>
      </c>
      <c r="BK230" s="159" t="n">
        <f aca="false">SUM(BK231:BK240)</f>
        <v>0</v>
      </c>
    </row>
    <row r="231" s="24" customFormat="true" ht="16.5" hidden="false" customHeight="true" outlineLevel="0" collapsed="false">
      <c r="B231" s="25"/>
      <c r="C231" s="162" t="s">
        <v>1058</v>
      </c>
      <c r="D231" s="162" t="s">
        <v>355</v>
      </c>
      <c r="E231" s="163" t="s">
        <v>2657</v>
      </c>
      <c r="F231" s="164" t="s">
        <v>2658</v>
      </c>
      <c r="G231" s="165" t="s">
        <v>2284</v>
      </c>
      <c r="H231" s="166" t="n">
        <v>1</v>
      </c>
      <c r="I231" s="167"/>
      <c r="J231" s="168" t="n">
        <f aca="false">ROUND(I231*H231,2)</f>
        <v>0</v>
      </c>
      <c r="K231" s="164"/>
      <c r="L231" s="25"/>
      <c r="M231" s="169"/>
      <c r="N231" s="170" t="s">
        <v>50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848</v>
      </c>
      <c r="AT231" s="173" t="s">
        <v>355</v>
      </c>
      <c r="AU231" s="173" t="s">
        <v>88</v>
      </c>
      <c r="AY231" s="3" t="s">
        <v>353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6</v>
      </c>
      <c r="BK231" s="174" t="n">
        <f aca="false">ROUND(I231*H231,2)</f>
        <v>0</v>
      </c>
      <c r="BL231" s="3" t="s">
        <v>848</v>
      </c>
      <c r="BM231" s="173" t="s">
        <v>1295</v>
      </c>
    </row>
    <row r="232" s="24" customFormat="true" ht="16.5" hidden="false" customHeight="true" outlineLevel="0" collapsed="false">
      <c r="B232" s="25"/>
      <c r="C232" s="162" t="s">
        <v>1063</v>
      </c>
      <c r="D232" s="162" t="s">
        <v>355</v>
      </c>
      <c r="E232" s="163" t="s">
        <v>2659</v>
      </c>
      <c r="F232" s="164" t="s">
        <v>2660</v>
      </c>
      <c r="G232" s="165" t="s">
        <v>2284</v>
      </c>
      <c r="H232" s="166" t="n">
        <v>1</v>
      </c>
      <c r="I232" s="167"/>
      <c r="J232" s="168" t="n">
        <f aca="false">ROUND(I232*H232,2)</f>
        <v>0</v>
      </c>
      <c r="K232" s="164"/>
      <c r="L232" s="25"/>
      <c r="M232" s="169"/>
      <c r="N232" s="170" t="s">
        <v>50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AR232" s="173" t="s">
        <v>848</v>
      </c>
      <c r="AT232" s="173" t="s">
        <v>355</v>
      </c>
      <c r="AU232" s="173" t="s">
        <v>88</v>
      </c>
      <c r="AY232" s="3" t="s">
        <v>353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6</v>
      </c>
      <c r="BK232" s="174" t="n">
        <f aca="false">ROUND(I232*H232,2)</f>
        <v>0</v>
      </c>
      <c r="BL232" s="3" t="s">
        <v>848</v>
      </c>
      <c r="BM232" s="173" t="s">
        <v>1305</v>
      </c>
    </row>
    <row r="233" s="24" customFormat="true" ht="16.5" hidden="false" customHeight="true" outlineLevel="0" collapsed="false">
      <c r="B233" s="25"/>
      <c r="C233" s="162" t="s">
        <v>1068</v>
      </c>
      <c r="D233" s="162" t="s">
        <v>355</v>
      </c>
      <c r="E233" s="163" t="s">
        <v>2661</v>
      </c>
      <c r="F233" s="164" t="s">
        <v>2662</v>
      </c>
      <c r="G233" s="165" t="s">
        <v>475</v>
      </c>
      <c r="H233" s="166" t="n">
        <v>50</v>
      </c>
      <c r="I233" s="167"/>
      <c r="J233" s="168" t="n">
        <f aca="false">ROUND(I233*H233,2)</f>
        <v>0</v>
      </c>
      <c r="K233" s="164"/>
      <c r="L233" s="25"/>
      <c r="M233" s="169"/>
      <c r="N233" s="170" t="s">
        <v>50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AR233" s="173" t="s">
        <v>848</v>
      </c>
      <c r="AT233" s="173" t="s">
        <v>355</v>
      </c>
      <c r="AU233" s="173" t="s">
        <v>88</v>
      </c>
      <c r="AY233" s="3" t="s">
        <v>353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6</v>
      </c>
      <c r="BK233" s="174" t="n">
        <f aca="false">ROUND(I233*H233,2)</f>
        <v>0</v>
      </c>
      <c r="BL233" s="3" t="s">
        <v>848</v>
      </c>
      <c r="BM233" s="173" t="s">
        <v>1315</v>
      </c>
    </row>
    <row r="234" s="24" customFormat="true" ht="16.5" hidden="false" customHeight="true" outlineLevel="0" collapsed="false">
      <c r="B234" s="25"/>
      <c r="C234" s="162" t="s">
        <v>1074</v>
      </c>
      <c r="D234" s="162" t="s">
        <v>355</v>
      </c>
      <c r="E234" s="163" t="s">
        <v>2663</v>
      </c>
      <c r="F234" s="164" t="s">
        <v>2664</v>
      </c>
      <c r="G234" s="165" t="s">
        <v>2529</v>
      </c>
      <c r="H234" s="166" t="n">
        <v>1</v>
      </c>
      <c r="I234" s="167"/>
      <c r="J234" s="168" t="n">
        <f aca="false">ROUND(I234*H234,2)</f>
        <v>0</v>
      </c>
      <c r="K234" s="164"/>
      <c r="L234" s="25"/>
      <c r="M234" s="169"/>
      <c r="N234" s="170" t="s">
        <v>50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848</v>
      </c>
      <c r="AT234" s="173" t="s">
        <v>355</v>
      </c>
      <c r="AU234" s="173" t="s">
        <v>88</v>
      </c>
      <c r="AY234" s="3" t="s">
        <v>353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6</v>
      </c>
      <c r="BK234" s="174" t="n">
        <f aca="false">ROUND(I234*H234,2)</f>
        <v>0</v>
      </c>
      <c r="BL234" s="3" t="s">
        <v>848</v>
      </c>
      <c r="BM234" s="173" t="s">
        <v>1327</v>
      </c>
    </row>
    <row r="235" s="24" customFormat="true" ht="16.5" hidden="false" customHeight="true" outlineLevel="0" collapsed="false">
      <c r="B235" s="25"/>
      <c r="C235" s="162" t="s">
        <v>1078</v>
      </c>
      <c r="D235" s="162" t="s">
        <v>355</v>
      </c>
      <c r="E235" s="163" t="s">
        <v>2665</v>
      </c>
      <c r="F235" s="164" t="s">
        <v>2666</v>
      </c>
      <c r="G235" s="165" t="s">
        <v>475</v>
      </c>
      <c r="H235" s="166" t="n">
        <v>50</v>
      </c>
      <c r="I235" s="167"/>
      <c r="J235" s="168" t="n">
        <f aca="false">ROUND(I235*H235,2)</f>
        <v>0</v>
      </c>
      <c r="K235" s="164"/>
      <c r="L235" s="25"/>
      <c r="M235" s="169"/>
      <c r="N235" s="170" t="s">
        <v>50</v>
      </c>
      <c r="P235" s="171" t="n">
        <f aca="false">O235*H235</f>
        <v>0</v>
      </c>
      <c r="Q235" s="171" t="n">
        <v>0</v>
      </c>
      <c r="R235" s="171" t="n">
        <f aca="false">Q235*H235</f>
        <v>0</v>
      </c>
      <c r="S235" s="171" t="n">
        <v>0</v>
      </c>
      <c r="T235" s="172" t="n">
        <f aca="false">S235*H235</f>
        <v>0</v>
      </c>
      <c r="AR235" s="173" t="s">
        <v>848</v>
      </c>
      <c r="AT235" s="173" t="s">
        <v>355</v>
      </c>
      <c r="AU235" s="173" t="s">
        <v>88</v>
      </c>
      <c r="AY235" s="3" t="s">
        <v>353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6</v>
      </c>
      <c r="BK235" s="174" t="n">
        <f aca="false">ROUND(I235*H235,2)</f>
        <v>0</v>
      </c>
      <c r="BL235" s="3" t="s">
        <v>848</v>
      </c>
      <c r="BM235" s="173" t="s">
        <v>1339</v>
      </c>
    </row>
    <row r="236" s="24" customFormat="true" ht="16.5" hidden="false" customHeight="true" outlineLevel="0" collapsed="false">
      <c r="B236" s="25"/>
      <c r="C236" s="207" t="s">
        <v>1083</v>
      </c>
      <c r="D236" s="207" t="s">
        <v>516</v>
      </c>
      <c r="E236" s="208" t="s">
        <v>2667</v>
      </c>
      <c r="F236" s="209" t="s">
        <v>2658</v>
      </c>
      <c r="G236" s="210" t="s">
        <v>2284</v>
      </c>
      <c r="H236" s="211" t="n">
        <v>1</v>
      </c>
      <c r="I236" s="212"/>
      <c r="J236" s="213" t="n">
        <f aca="false">ROUND(I236*H236,2)</f>
        <v>0</v>
      </c>
      <c r="K236" s="209"/>
      <c r="L236" s="214"/>
      <c r="M236" s="215"/>
      <c r="N236" s="216" t="s">
        <v>50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62</v>
      </c>
      <c r="AT236" s="173" t="s">
        <v>516</v>
      </c>
      <c r="AU236" s="173" t="s">
        <v>88</v>
      </c>
      <c r="AY236" s="3" t="s">
        <v>353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6</v>
      </c>
      <c r="BK236" s="174" t="n">
        <f aca="false">ROUND(I236*H236,2)</f>
        <v>0</v>
      </c>
      <c r="BL236" s="3" t="s">
        <v>162</v>
      </c>
      <c r="BM236" s="173" t="s">
        <v>2668</v>
      </c>
    </row>
    <row r="237" s="24" customFormat="true" ht="16.5" hidden="false" customHeight="true" outlineLevel="0" collapsed="false">
      <c r="B237" s="25"/>
      <c r="C237" s="207" t="s">
        <v>1090</v>
      </c>
      <c r="D237" s="207" t="s">
        <v>516</v>
      </c>
      <c r="E237" s="208" t="s">
        <v>2669</v>
      </c>
      <c r="F237" s="209" t="s">
        <v>2660</v>
      </c>
      <c r="G237" s="210" t="s">
        <v>2284</v>
      </c>
      <c r="H237" s="211" t="n">
        <v>1</v>
      </c>
      <c r="I237" s="212"/>
      <c r="J237" s="213" t="n">
        <f aca="false">ROUND(I237*H237,2)</f>
        <v>0</v>
      </c>
      <c r="K237" s="209"/>
      <c r="L237" s="214"/>
      <c r="M237" s="215"/>
      <c r="N237" s="216" t="s">
        <v>50</v>
      </c>
      <c r="P237" s="171" t="n">
        <f aca="false">O237*H237</f>
        <v>0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62</v>
      </c>
      <c r="AT237" s="173" t="s">
        <v>516</v>
      </c>
      <c r="AU237" s="173" t="s">
        <v>88</v>
      </c>
      <c r="AY237" s="3" t="s">
        <v>353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6</v>
      </c>
      <c r="BK237" s="174" t="n">
        <f aca="false">ROUND(I237*H237,2)</f>
        <v>0</v>
      </c>
      <c r="BL237" s="3" t="s">
        <v>162</v>
      </c>
      <c r="BM237" s="173" t="s">
        <v>2670</v>
      </c>
    </row>
    <row r="238" s="24" customFormat="true" ht="16.5" hidden="false" customHeight="true" outlineLevel="0" collapsed="false">
      <c r="B238" s="25"/>
      <c r="C238" s="207" t="s">
        <v>1098</v>
      </c>
      <c r="D238" s="207" t="s">
        <v>516</v>
      </c>
      <c r="E238" s="208" t="s">
        <v>2671</v>
      </c>
      <c r="F238" s="209" t="s">
        <v>2662</v>
      </c>
      <c r="G238" s="210" t="s">
        <v>475</v>
      </c>
      <c r="H238" s="211" t="n">
        <v>50</v>
      </c>
      <c r="I238" s="212"/>
      <c r="J238" s="213" t="n">
        <f aca="false">ROUND(I238*H238,2)</f>
        <v>0</v>
      </c>
      <c r="K238" s="209"/>
      <c r="L238" s="214"/>
      <c r="M238" s="215"/>
      <c r="N238" s="216" t="s">
        <v>50</v>
      </c>
      <c r="P238" s="171" t="n">
        <f aca="false">O238*H238</f>
        <v>0</v>
      </c>
      <c r="Q238" s="171" t="n">
        <v>0</v>
      </c>
      <c r="R238" s="171" t="n">
        <f aca="false">Q238*H238</f>
        <v>0</v>
      </c>
      <c r="S238" s="171" t="n">
        <v>0</v>
      </c>
      <c r="T238" s="172" t="n">
        <f aca="false">S238*H238</f>
        <v>0</v>
      </c>
      <c r="AR238" s="173" t="s">
        <v>162</v>
      </c>
      <c r="AT238" s="173" t="s">
        <v>516</v>
      </c>
      <c r="AU238" s="173" t="s">
        <v>88</v>
      </c>
      <c r="AY238" s="3" t="s">
        <v>353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6</v>
      </c>
      <c r="BK238" s="174" t="n">
        <f aca="false">ROUND(I238*H238,2)</f>
        <v>0</v>
      </c>
      <c r="BL238" s="3" t="s">
        <v>162</v>
      </c>
      <c r="BM238" s="173" t="s">
        <v>2672</v>
      </c>
    </row>
    <row r="239" s="24" customFormat="true" ht="16.5" hidden="false" customHeight="true" outlineLevel="0" collapsed="false">
      <c r="B239" s="25"/>
      <c r="C239" s="207" t="s">
        <v>1106</v>
      </c>
      <c r="D239" s="207" t="s">
        <v>516</v>
      </c>
      <c r="E239" s="208" t="s">
        <v>2673</v>
      </c>
      <c r="F239" s="209" t="s">
        <v>2664</v>
      </c>
      <c r="G239" s="210" t="s">
        <v>2529</v>
      </c>
      <c r="H239" s="211" t="n">
        <v>1</v>
      </c>
      <c r="I239" s="212"/>
      <c r="J239" s="213" t="n">
        <f aca="false">ROUND(I239*H239,2)</f>
        <v>0</v>
      </c>
      <c r="K239" s="209"/>
      <c r="L239" s="214"/>
      <c r="M239" s="215"/>
      <c r="N239" s="216" t="s">
        <v>50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62</v>
      </c>
      <c r="AT239" s="173" t="s">
        <v>516</v>
      </c>
      <c r="AU239" s="173" t="s">
        <v>88</v>
      </c>
      <c r="AY239" s="3" t="s">
        <v>353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6</v>
      </c>
      <c r="BK239" s="174" t="n">
        <f aca="false">ROUND(I239*H239,2)</f>
        <v>0</v>
      </c>
      <c r="BL239" s="3" t="s">
        <v>162</v>
      </c>
      <c r="BM239" s="173" t="s">
        <v>2674</v>
      </c>
    </row>
    <row r="240" s="24" customFormat="true" ht="16.5" hidden="false" customHeight="true" outlineLevel="0" collapsed="false">
      <c r="B240" s="25"/>
      <c r="C240" s="207" t="s">
        <v>1115</v>
      </c>
      <c r="D240" s="207" t="s">
        <v>516</v>
      </c>
      <c r="E240" s="208" t="s">
        <v>2675</v>
      </c>
      <c r="F240" s="209" t="s">
        <v>2666</v>
      </c>
      <c r="G240" s="210" t="s">
        <v>475</v>
      </c>
      <c r="H240" s="211" t="n">
        <v>50</v>
      </c>
      <c r="I240" s="212"/>
      <c r="J240" s="213" t="n">
        <f aca="false">ROUND(I240*H240,2)</f>
        <v>0</v>
      </c>
      <c r="K240" s="209"/>
      <c r="L240" s="214"/>
      <c r="M240" s="215"/>
      <c r="N240" s="216" t="s">
        <v>50</v>
      </c>
      <c r="P240" s="171" t="n">
        <f aca="false">O240*H240</f>
        <v>0</v>
      </c>
      <c r="Q240" s="171" t="n">
        <v>0</v>
      </c>
      <c r="R240" s="171" t="n">
        <f aca="false">Q240*H240</f>
        <v>0</v>
      </c>
      <c r="S240" s="171" t="n">
        <v>0</v>
      </c>
      <c r="T240" s="172" t="n">
        <f aca="false">S240*H240</f>
        <v>0</v>
      </c>
      <c r="AR240" s="173" t="s">
        <v>162</v>
      </c>
      <c r="AT240" s="173" t="s">
        <v>516</v>
      </c>
      <c r="AU240" s="173" t="s">
        <v>88</v>
      </c>
      <c r="AY240" s="3" t="s">
        <v>353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6</v>
      </c>
      <c r="BK240" s="174" t="n">
        <f aca="false">ROUND(I240*H240,2)</f>
        <v>0</v>
      </c>
      <c r="BL240" s="3" t="s">
        <v>162</v>
      </c>
      <c r="BM240" s="173" t="s">
        <v>2676</v>
      </c>
    </row>
    <row r="241" s="149" customFormat="true" ht="25.5" hidden="false" customHeight="true" outlineLevel="0" collapsed="false">
      <c r="B241" s="150"/>
      <c r="D241" s="151" t="s">
        <v>78</v>
      </c>
      <c r="E241" s="152" t="s">
        <v>2677</v>
      </c>
      <c r="F241" s="152" t="s">
        <v>2678</v>
      </c>
      <c r="I241" s="153"/>
      <c r="J241" s="154" t="n">
        <f aca="false">BK241</f>
        <v>0</v>
      </c>
      <c r="L241" s="150"/>
      <c r="M241" s="155"/>
      <c r="P241" s="156" t="n">
        <f aca="false">P242+P245</f>
        <v>0</v>
      </c>
      <c r="R241" s="156" t="n">
        <f aca="false">R242+R245</f>
        <v>0</v>
      </c>
      <c r="T241" s="157" t="n">
        <f aca="false">T242+T245</f>
        <v>0</v>
      </c>
      <c r="AR241" s="151" t="s">
        <v>109</v>
      </c>
      <c r="AT241" s="158" t="s">
        <v>78</v>
      </c>
      <c r="AU241" s="158" t="s">
        <v>79</v>
      </c>
      <c r="AY241" s="151" t="s">
        <v>353</v>
      </c>
      <c r="BK241" s="159" t="n">
        <f aca="false">BK242+BK245</f>
        <v>0</v>
      </c>
    </row>
    <row r="242" s="149" customFormat="true" ht="22.5" hidden="false" customHeight="true" outlineLevel="0" collapsed="false">
      <c r="B242" s="150"/>
      <c r="D242" s="151" t="s">
        <v>78</v>
      </c>
      <c r="E242" s="160" t="s">
        <v>2378</v>
      </c>
      <c r="F242" s="160" t="s">
        <v>2520</v>
      </c>
      <c r="I242" s="153"/>
      <c r="J242" s="161" t="n">
        <f aca="false">BK242</f>
        <v>0</v>
      </c>
      <c r="L242" s="150"/>
      <c r="M242" s="155"/>
      <c r="P242" s="156" t="n">
        <f aca="false">SUM(P243:P244)</f>
        <v>0</v>
      </c>
      <c r="R242" s="156" t="n">
        <f aca="false">SUM(R243:R244)</f>
        <v>0</v>
      </c>
      <c r="T242" s="157" t="n">
        <f aca="false">SUM(T243:T244)</f>
        <v>0</v>
      </c>
      <c r="AR242" s="151" t="s">
        <v>109</v>
      </c>
      <c r="AT242" s="158" t="s">
        <v>78</v>
      </c>
      <c r="AU242" s="158" t="s">
        <v>86</v>
      </c>
      <c r="AY242" s="151" t="s">
        <v>353</v>
      </c>
      <c r="BK242" s="159" t="n">
        <f aca="false">SUM(BK243:BK244)</f>
        <v>0</v>
      </c>
    </row>
    <row r="243" s="24" customFormat="true" ht="16.5" hidden="false" customHeight="true" outlineLevel="0" collapsed="false">
      <c r="B243" s="25"/>
      <c r="C243" s="162" t="s">
        <v>1128</v>
      </c>
      <c r="D243" s="162" t="s">
        <v>355</v>
      </c>
      <c r="E243" s="163" t="s">
        <v>2679</v>
      </c>
      <c r="F243" s="164" t="s">
        <v>2680</v>
      </c>
      <c r="G243" s="165" t="s">
        <v>475</v>
      </c>
      <c r="H243" s="166" t="n">
        <v>100</v>
      </c>
      <c r="I243" s="167"/>
      <c r="J243" s="168" t="n">
        <f aca="false">ROUND(I243*H243,2)</f>
        <v>0</v>
      </c>
      <c r="K243" s="164"/>
      <c r="L243" s="25"/>
      <c r="M243" s="169"/>
      <c r="N243" s="170" t="s">
        <v>50</v>
      </c>
      <c r="P243" s="171" t="n">
        <f aca="false">O243*H243</f>
        <v>0</v>
      </c>
      <c r="Q243" s="171" t="n">
        <v>0</v>
      </c>
      <c r="R243" s="171" t="n">
        <f aca="false">Q243*H243</f>
        <v>0</v>
      </c>
      <c r="S243" s="171" t="n">
        <v>0</v>
      </c>
      <c r="T243" s="172" t="n">
        <f aca="false">S243*H243</f>
        <v>0</v>
      </c>
      <c r="AR243" s="173" t="s">
        <v>848</v>
      </c>
      <c r="AT243" s="173" t="s">
        <v>355</v>
      </c>
      <c r="AU243" s="173" t="s">
        <v>88</v>
      </c>
      <c r="AY243" s="3" t="s">
        <v>353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6</v>
      </c>
      <c r="BK243" s="174" t="n">
        <f aca="false">ROUND(I243*H243,2)</f>
        <v>0</v>
      </c>
      <c r="BL243" s="3" t="s">
        <v>848</v>
      </c>
      <c r="BM243" s="173" t="s">
        <v>1382</v>
      </c>
    </row>
    <row r="244" s="24" customFormat="true" ht="16.5" hidden="false" customHeight="true" outlineLevel="0" collapsed="false">
      <c r="B244" s="25"/>
      <c r="C244" s="207" t="s">
        <v>1137</v>
      </c>
      <c r="D244" s="207" t="s">
        <v>516</v>
      </c>
      <c r="E244" s="208" t="s">
        <v>2681</v>
      </c>
      <c r="F244" s="209" t="s">
        <v>2680</v>
      </c>
      <c r="G244" s="210" t="s">
        <v>475</v>
      </c>
      <c r="H244" s="211" t="n">
        <v>100</v>
      </c>
      <c r="I244" s="212"/>
      <c r="J244" s="213" t="n">
        <f aca="false">ROUND(I244*H244,2)</f>
        <v>0</v>
      </c>
      <c r="K244" s="209"/>
      <c r="L244" s="214"/>
      <c r="M244" s="215"/>
      <c r="N244" s="216" t="s">
        <v>50</v>
      </c>
      <c r="P244" s="171" t="n">
        <f aca="false">O244*H244</f>
        <v>0</v>
      </c>
      <c r="Q244" s="171" t="n">
        <v>0</v>
      </c>
      <c r="R244" s="171" t="n">
        <f aca="false">Q244*H244</f>
        <v>0</v>
      </c>
      <c r="S244" s="171" t="n">
        <v>0</v>
      </c>
      <c r="T244" s="172" t="n">
        <f aca="false">S244*H244</f>
        <v>0</v>
      </c>
      <c r="AR244" s="173" t="s">
        <v>162</v>
      </c>
      <c r="AT244" s="173" t="s">
        <v>516</v>
      </c>
      <c r="AU244" s="173" t="s">
        <v>88</v>
      </c>
      <c r="AY244" s="3" t="s">
        <v>353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6</v>
      </c>
      <c r="BK244" s="174" t="n">
        <f aca="false">ROUND(I244*H244,2)</f>
        <v>0</v>
      </c>
      <c r="BL244" s="3" t="s">
        <v>162</v>
      </c>
      <c r="BM244" s="173" t="s">
        <v>2682</v>
      </c>
    </row>
    <row r="245" s="149" customFormat="true" ht="22.5" hidden="false" customHeight="true" outlineLevel="0" collapsed="false">
      <c r="B245" s="150"/>
      <c r="D245" s="151" t="s">
        <v>78</v>
      </c>
      <c r="E245" s="160" t="s">
        <v>2386</v>
      </c>
      <c r="F245" s="160" t="s">
        <v>2526</v>
      </c>
      <c r="I245" s="153"/>
      <c r="J245" s="161" t="n">
        <f aca="false">BK245</f>
        <v>0</v>
      </c>
      <c r="L245" s="150"/>
      <c r="M245" s="155"/>
      <c r="P245" s="156" t="n">
        <f aca="false">SUM(P246:P250)</f>
        <v>0</v>
      </c>
      <c r="R245" s="156" t="n">
        <f aca="false">SUM(R246:R250)</f>
        <v>0</v>
      </c>
      <c r="T245" s="157" t="n">
        <f aca="false">SUM(T246:T250)</f>
        <v>0</v>
      </c>
      <c r="AR245" s="151" t="s">
        <v>109</v>
      </c>
      <c r="AT245" s="158" t="s">
        <v>78</v>
      </c>
      <c r="AU245" s="158" t="s">
        <v>86</v>
      </c>
      <c r="AY245" s="151" t="s">
        <v>353</v>
      </c>
      <c r="BK245" s="159" t="n">
        <f aca="false">SUM(BK246:BK250)</f>
        <v>0</v>
      </c>
    </row>
    <row r="246" s="24" customFormat="true" ht="16.5" hidden="false" customHeight="true" outlineLevel="0" collapsed="false">
      <c r="B246" s="25"/>
      <c r="C246" s="162" t="s">
        <v>1142</v>
      </c>
      <c r="D246" s="162" t="s">
        <v>355</v>
      </c>
      <c r="E246" s="163" t="s">
        <v>2683</v>
      </c>
      <c r="F246" s="164" t="s">
        <v>2684</v>
      </c>
      <c r="G246" s="165" t="s">
        <v>2529</v>
      </c>
      <c r="H246" s="166" t="n">
        <v>9</v>
      </c>
      <c r="I246" s="167"/>
      <c r="J246" s="168" t="n">
        <f aca="false">ROUND(I246*H246,2)</f>
        <v>0</v>
      </c>
      <c r="K246" s="164"/>
      <c r="L246" s="25"/>
      <c r="M246" s="169"/>
      <c r="N246" s="170" t="s">
        <v>50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848</v>
      </c>
      <c r="AT246" s="173" t="s">
        <v>355</v>
      </c>
      <c r="AU246" s="173" t="s">
        <v>88</v>
      </c>
      <c r="AY246" s="3" t="s">
        <v>353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6</v>
      </c>
      <c r="BK246" s="174" t="n">
        <f aca="false">ROUND(I246*H246,2)</f>
        <v>0</v>
      </c>
      <c r="BL246" s="3" t="s">
        <v>848</v>
      </c>
      <c r="BM246" s="173" t="s">
        <v>1392</v>
      </c>
    </row>
    <row r="247" s="24" customFormat="true" ht="16.5" hidden="false" customHeight="true" outlineLevel="0" collapsed="false">
      <c r="B247" s="25"/>
      <c r="C247" s="162" t="s">
        <v>1147</v>
      </c>
      <c r="D247" s="162" t="s">
        <v>355</v>
      </c>
      <c r="E247" s="163" t="s">
        <v>2685</v>
      </c>
      <c r="F247" s="164" t="s">
        <v>2686</v>
      </c>
      <c r="G247" s="165" t="s">
        <v>2529</v>
      </c>
      <c r="H247" s="166" t="n">
        <v>9</v>
      </c>
      <c r="I247" s="167"/>
      <c r="J247" s="168" t="n">
        <f aca="false">ROUND(I247*H247,2)</f>
        <v>0</v>
      </c>
      <c r="K247" s="164"/>
      <c r="L247" s="25"/>
      <c r="M247" s="169"/>
      <c r="N247" s="170" t="s">
        <v>50</v>
      </c>
      <c r="P247" s="171" t="n">
        <f aca="false">O247*H247</f>
        <v>0</v>
      </c>
      <c r="Q247" s="171" t="n">
        <v>0</v>
      </c>
      <c r="R247" s="171" t="n">
        <f aca="false">Q247*H247</f>
        <v>0</v>
      </c>
      <c r="S247" s="171" t="n">
        <v>0</v>
      </c>
      <c r="T247" s="172" t="n">
        <f aca="false">S247*H247</f>
        <v>0</v>
      </c>
      <c r="AR247" s="173" t="s">
        <v>848</v>
      </c>
      <c r="AT247" s="173" t="s">
        <v>355</v>
      </c>
      <c r="AU247" s="173" t="s">
        <v>88</v>
      </c>
      <c r="AY247" s="3" t="s">
        <v>353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6</v>
      </c>
      <c r="BK247" s="174" t="n">
        <f aca="false">ROUND(I247*H247,2)</f>
        <v>0</v>
      </c>
      <c r="BL247" s="3" t="s">
        <v>848</v>
      </c>
      <c r="BM247" s="173" t="s">
        <v>1404</v>
      </c>
    </row>
    <row r="248" s="24" customFormat="true" ht="16.5" hidden="false" customHeight="true" outlineLevel="0" collapsed="false">
      <c r="B248" s="25"/>
      <c r="C248" s="162" t="s">
        <v>1152</v>
      </c>
      <c r="D248" s="162" t="s">
        <v>355</v>
      </c>
      <c r="E248" s="163" t="s">
        <v>2687</v>
      </c>
      <c r="F248" s="164" t="s">
        <v>2688</v>
      </c>
      <c r="G248" s="165" t="s">
        <v>2529</v>
      </c>
      <c r="H248" s="166" t="n">
        <v>1</v>
      </c>
      <c r="I248" s="167"/>
      <c r="J248" s="168" t="n">
        <f aca="false">ROUND(I248*H248,2)</f>
        <v>0</v>
      </c>
      <c r="K248" s="164"/>
      <c r="L248" s="25"/>
      <c r="M248" s="169"/>
      <c r="N248" s="170" t="s">
        <v>50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848</v>
      </c>
      <c r="AT248" s="173" t="s">
        <v>355</v>
      </c>
      <c r="AU248" s="173" t="s">
        <v>88</v>
      </c>
      <c r="AY248" s="3" t="s">
        <v>353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6</v>
      </c>
      <c r="BK248" s="174" t="n">
        <f aca="false">ROUND(I248*H248,2)</f>
        <v>0</v>
      </c>
      <c r="BL248" s="3" t="s">
        <v>848</v>
      </c>
      <c r="BM248" s="173" t="s">
        <v>1415</v>
      </c>
    </row>
    <row r="249" s="24" customFormat="true" ht="16.5" hidden="false" customHeight="true" outlineLevel="0" collapsed="false">
      <c r="B249" s="25"/>
      <c r="C249" s="162" t="s">
        <v>1157</v>
      </c>
      <c r="D249" s="162" t="s">
        <v>355</v>
      </c>
      <c r="E249" s="163" t="s">
        <v>2689</v>
      </c>
      <c r="F249" s="164" t="s">
        <v>2538</v>
      </c>
      <c r="G249" s="165" t="s">
        <v>2534</v>
      </c>
      <c r="H249" s="166" t="n">
        <v>1</v>
      </c>
      <c r="I249" s="167"/>
      <c r="J249" s="168" t="n">
        <f aca="false">ROUND(I249*H249,2)</f>
        <v>0</v>
      </c>
      <c r="K249" s="164"/>
      <c r="L249" s="25"/>
      <c r="M249" s="169"/>
      <c r="N249" s="170" t="s">
        <v>50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848</v>
      </c>
      <c r="AT249" s="173" t="s">
        <v>355</v>
      </c>
      <c r="AU249" s="173" t="s">
        <v>88</v>
      </c>
      <c r="AY249" s="3" t="s">
        <v>353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6</v>
      </c>
      <c r="BK249" s="174" t="n">
        <f aca="false">ROUND(I249*H249,2)</f>
        <v>0</v>
      </c>
      <c r="BL249" s="3" t="s">
        <v>848</v>
      </c>
      <c r="BM249" s="173" t="s">
        <v>1432</v>
      </c>
    </row>
    <row r="250" s="24" customFormat="true" ht="16.5" hidden="false" customHeight="true" outlineLevel="0" collapsed="false">
      <c r="B250" s="25"/>
      <c r="C250" s="162" t="s">
        <v>1162</v>
      </c>
      <c r="D250" s="162" t="s">
        <v>355</v>
      </c>
      <c r="E250" s="163" t="s">
        <v>2690</v>
      </c>
      <c r="F250" s="164" t="s">
        <v>2691</v>
      </c>
      <c r="G250" s="165" t="s">
        <v>1520</v>
      </c>
      <c r="H250" s="166" t="n">
        <v>1</v>
      </c>
      <c r="I250" s="167"/>
      <c r="J250" s="168" t="n">
        <f aca="false">ROUND(I250*H250,2)</f>
        <v>0</v>
      </c>
      <c r="K250" s="164"/>
      <c r="L250" s="25"/>
      <c r="M250" s="169"/>
      <c r="N250" s="170" t="s">
        <v>50</v>
      </c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AR250" s="173" t="s">
        <v>848</v>
      </c>
      <c r="AT250" s="173" t="s">
        <v>355</v>
      </c>
      <c r="AU250" s="173" t="s">
        <v>88</v>
      </c>
      <c r="AY250" s="3" t="s">
        <v>353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6</v>
      </c>
      <c r="BK250" s="174" t="n">
        <f aca="false">ROUND(I250*H250,2)</f>
        <v>0</v>
      </c>
      <c r="BL250" s="3" t="s">
        <v>848</v>
      </c>
      <c r="BM250" s="173" t="s">
        <v>1447</v>
      </c>
    </row>
    <row r="251" s="149" customFormat="true" ht="25.5" hidden="false" customHeight="true" outlineLevel="0" collapsed="false">
      <c r="B251" s="150"/>
      <c r="D251" s="151" t="s">
        <v>78</v>
      </c>
      <c r="E251" s="152" t="s">
        <v>2692</v>
      </c>
      <c r="F251" s="152" t="s">
        <v>2693</v>
      </c>
      <c r="I251" s="153"/>
      <c r="J251" s="154" t="n">
        <f aca="false">BK251</f>
        <v>0</v>
      </c>
      <c r="L251" s="150"/>
      <c r="M251" s="155"/>
      <c r="P251" s="156" t="n">
        <f aca="false">P252+P263+P270</f>
        <v>0</v>
      </c>
      <c r="R251" s="156" t="n">
        <f aca="false">R252+R263+R270</f>
        <v>0</v>
      </c>
      <c r="T251" s="157" t="n">
        <f aca="false">T252+T263+T270</f>
        <v>0</v>
      </c>
      <c r="AR251" s="151" t="s">
        <v>109</v>
      </c>
      <c r="AT251" s="158" t="s">
        <v>78</v>
      </c>
      <c r="AU251" s="158" t="s">
        <v>79</v>
      </c>
      <c r="AY251" s="151" t="s">
        <v>353</v>
      </c>
      <c r="BK251" s="159" t="n">
        <f aca="false">BK252+BK263+BK270</f>
        <v>0</v>
      </c>
    </row>
    <row r="252" s="149" customFormat="true" ht="22.5" hidden="false" customHeight="true" outlineLevel="0" collapsed="false">
      <c r="B252" s="150"/>
      <c r="D252" s="151" t="s">
        <v>78</v>
      </c>
      <c r="E252" s="160" t="s">
        <v>2694</v>
      </c>
      <c r="F252" s="160" t="s">
        <v>2526</v>
      </c>
      <c r="I252" s="153"/>
      <c r="J252" s="161" t="n">
        <f aca="false">BK252</f>
        <v>0</v>
      </c>
      <c r="L252" s="150"/>
      <c r="M252" s="155"/>
      <c r="P252" s="156" t="n">
        <f aca="false">SUM(P253:P262)</f>
        <v>0</v>
      </c>
      <c r="R252" s="156" t="n">
        <f aca="false">SUM(R253:R262)</f>
        <v>0</v>
      </c>
      <c r="T252" s="157" t="n">
        <f aca="false">SUM(T253:T262)</f>
        <v>0</v>
      </c>
      <c r="AR252" s="151" t="s">
        <v>109</v>
      </c>
      <c r="AT252" s="158" t="s">
        <v>78</v>
      </c>
      <c r="AU252" s="158" t="s">
        <v>86</v>
      </c>
      <c r="AY252" s="151" t="s">
        <v>353</v>
      </c>
      <c r="BK252" s="159" t="n">
        <f aca="false">SUM(BK253:BK262)</f>
        <v>0</v>
      </c>
    </row>
    <row r="253" s="24" customFormat="true" ht="16.5" hidden="false" customHeight="true" outlineLevel="0" collapsed="false">
      <c r="B253" s="25"/>
      <c r="C253" s="162" t="s">
        <v>1167</v>
      </c>
      <c r="D253" s="162" t="s">
        <v>355</v>
      </c>
      <c r="E253" s="163" t="s">
        <v>2695</v>
      </c>
      <c r="F253" s="164" t="s">
        <v>2696</v>
      </c>
      <c r="G253" s="165" t="s">
        <v>2284</v>
      </c>
      <c r="H253" s="166" t="n">
        <v>4</v>
      </c>
      <c r="I253" s="167"/>
      <c r="J253" s="168" t="n">
        <f aca="false">ROUND(I253*H253,2)</f>
        <v>0</v>
      </c>
      <c r="K253" s="164"/>
      <c r="L253" s="25"/>
      <c r="M253" s="169"/>
      <c r="N253" s="170" t="s">
        <v>50</v>
      </c>
      <c r="P253" s="171" t="n">
        <f aca="false">O253*H253</f>
        <v>0</v>
      </c>
      <c r="Q253" s="171" t="n">
        <v>0</v>
      </c>
      <c r="R253" s="171" t="n">
        <f aca="false">Q253*H253</f>
        <v>0</v>
      </c>
      <c r="S253" s="171" t="n">
        <v>0</v>
      </c>
      <c r="T253" s="172" t="n">
        <f aca="false">S253*H253</f>
        <v>0</v>
      </c>
      <c r="AR253" s="173" t="s">
        <v>848</v>
      </c>
      <c r="AT253" s="173" t="s">
        <v>355</v>
      </c>
      <c r="AU253" s="173" t="s">
        <v>88</v>
      </c>
      <c r="AY253" s="3" t="s">
        <v>353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6</v>
      </c>
      <c r="BK253" s="174" t="n">
        <f aca="false">ROUND(I253*H253,2)</f>
        <v>0</v>
      </c>
      <c r="BL253" s="3" t="s">
        <v>848</v>
      </c>
      <c r="BM253" s="173" t="s">
        <v>1466</v>
      </c>
    </row>
    <row r="254" s="24" customFormat="true" ht="16.5" hidden="false" customHeight="true" outlineLevel="0" collapsed="false">
      <c r="B254" s="25"/>
      <c r="C254" s="162" t="s">
        <v>1175</v>
      </c>
      <c r="D254" s="162" t="s">
        <v>355</v>
      </c>
      <c r="E254" s="163" t="s">
        <v>2697</v>
      </c>
      <c r="F254" s="164" t="s">
        <v>2698</v>
      </c>
      <c r="G254" s="165" t="s">
        <v>2284</v>
      </c>
      <c r="H254" s="166" t="n">
        <v>6</v>
      </c>
      <c r="I254" s="167"/>
      <c r="J254" s="168" t="n">
        <f aca="false">ROUND(I254*H254,2)</f>
        <v>0</v>
      </c>
      <c r="K254" s="164"/>
      <c r="L254" s="25"/>
      <c r="M254" s="169"/>
      <c r="N254" s="170" t="s">
        <v>50</v>
      </c>
      <c r="P254" s="171" t="n">
        <f aca="false">O254*H254</f>
        <v>0</v>
      </c>
      <c r="Q254" s="171" t="n">
        <v>0</v>
      </c>
      <c r="R254" s="171" t="n">
        <f aca="false">Q254*H254</f>
        <v>0</v>
      </c>
      <c r="S254" s="171" t="n">
        <v>0</v>
      </c>
      <c r="T254" s="172" t="n">
        <f aca="false">S254*H254</f>
        <v>0</v>
      </c>
      <c r="AR254" s="173" t="s">
        <v>848</v>
      </c>
      <c r="AT254" s="173" t="s">
        <v>355</v>
      </c>
      <c r="AU254" s="173" t="s">
        <v>88</v>
      </c>
      <c r="AY254" s="3" t="s">
        <v>353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6</v>
      </c>
      <c r="BK254" s="174" t="n">
        <f aca="false">ROUND(I254*H254,2)</f>
        <v>0</v>
      </c>
      <c r="BL254" s="3" t="s">
        <v>848</v>
      </c>
      <c r="BM254" s="173" t="s">
        <v>1472</v>
      </c>
    </row>
    <row r="255" s="24" customFormat="true" ht="24" hidden="false" customHeight="true" outlineLevel="0" collapsed="false">
      <c r="B255" s="25"/>
      <c r="C255" s="162" t="s">
        <v>1180</v>
      </c>
      <c r="D255" s="162" t="s">
        <v>355</v>
      </c>
      <c r="E255" s="163" t="s">
        <v>2699</v>
      </c>
      <c r="F255" s="164" t="s">
        <v>2700</v>
      </c>
      <c r="G255" s="165" t="s">
        <v>2284</v>
      </c>
      <c r="H255" s="166" t="n">
        <v>2</v>
      </c>
      <c r="I255" s="167"/>
      <c r="J255" s="168" t="n">
        <f aca="false">ROUND(I255*H255,2)</f>
        <v>0</v>
      </c>
      <c r="K255" s="164"/>
      <c r="L255" s="25"/>
      <c r="M255" s="169"/>
      <c r="N255" s="170" t="s">
        <v>50</v>
      </c>
      <c r="P255" s="171" t="n">
        <f aca="false">O255*H255</f>
        <v>0</v>
      </c>
      <c r="Q255" s="171" t="n">
        <v>0</v>
      </c>
      <c r="R255" s="171" t="n">
        <f aca="false">Q255*H255</f>
        <v>0</v>
      </c>
      <c r="S255" s="171" t="n">
        <v>0</v>
      </c>
      <c r="T255" s="172" t="n">
        <f aca="false">S255*H255</f>
        <v>0</v>
      </c>
      <c r="AR255" s="173" t="s">
        <v>848</v>
      </c>
      <c r="AT255" s="173" t="s">
        <v>355</v>
      </c>
      <c r="AU255" s="173" t="s">
        <v>88</v>
      </c>
      <c r="AY255" s="3" t="s">
        <v>353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6</v>
      </c>
      <c r="BK255" s="174" t="n">
        <f aca="false">ROUND(I255*H255,2)</f>
        <v>0</v>
      </c>
      <c r="BL255" s="3" t="s">
        <v>848</v>
      </c>
      <c r="BM255" s="173" t="s">
        <v>1481</v>
      </c>
    </row>
    <row r="256" s="24" customFormat="true" ht="24" hidden="false" customHeight="true" outlineLevel="0" collapsed="false">
      <c r="B256" s="25"/>
      <c r="C256" s="162" t="s">
        <v>1187</v>
      </c>
      <c r="D256" s="162" t="s">
        <v>355</v>
      </c>
      <c r="E256" s="163" t="s">
        <v>2701</v>
      </c>
      <c r="F256" s="164" t="s">
        <v>2702</v>
      </c>
      <c r="G256" s="165" t="s">
        <v>2284</v>
      </c>
      <c r="H256" s="166" t="n">
        <v>8</v>
      </c>
      <c r="I256" s="167"/>
      <c r="J256" s="168" t="n">
        <f aca="false">ROUND(I256*H256,2)</f>
        <v>0</v>
      </c>
      <c r="K256" s="164"/>
      <c r="L256" s="25"/>
      <c r="M256" s="169"/>
      <c r="N256" s="170" t="s">
        <v>50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AR256" s="173" t="s">
        <v>848</v>
      </c>
      <c r="AT256" s="173" t="s">
        <v>355</v>
      </c>
      <c r="AU256" s="173" t="s">
        <v>88</v>
      </c>
      <c r="AY256" s="3" t="s">
        <v>353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6</v>
      </c>
      <c r="BK256" s="174" t="n">
        <f aca="false">ROUND(I256*H256,2)</f>
        <v>0</v>
      </c>
      <c r="BL256" s="3" t="s">
        <v>848</v>
      </c>
      <c r="BM256" s="173" t="s">
        <v>1491</v>
      </c>
    </row>
    <row r="257" s="24" customFormat="true" ht="16.5" hidden="false" customHeight="true" outlineLevel="0" collapsed="false">
      <c r="B257" s="25"/>
      <c r="C257" s="162" t="s">
        <v>1194</v>
      </c>
      <c r="D257" s="162" t="s">
        <v>355</v>
      </c>
      <c r="E257" s="163" t="s">
        <v>2703</v>
      </c>
      <c r="F257" s="164" t="s">
        <v>2704</v>
      </c>
      <c r="G257" s="165" t="s">
        <v>2284</v>
      </c>
      <c r="H257" s="166" t="n">
        <v>1</v>
      </c>
      <c r="I257" s="167"/>
      <c r="J257" s="168" t="n">
        <f aca="false">ROUND(I257*H257,2)</f>
        <v>0</v>
      </c>
      <c r="K257" s="164"/>
      <c r="L257" s="25"/>
      <c r="M257" s="169"/>
      <c r="N257" s="170" t="s">
        <v>50</v>
      </c>
      <c r="P257" s="171" t="n">
        <f aca="false">O257*H257</f>
        <v>0</v>
      </c>
      <c r="Q257" s="171" t="n">
        <v>0</v>
      </c>
      <c r="R257" s="171" t="n">
        <f aca="false">Q257*H257</f>
        <v>0</v>
      </c>
      <c r="S257" s="171" t="n">
        <v>0</v>
      </c>
      <c r="T257" s="172" t="n">
        <f aca="false">S257*H257</f>
        <v>0</v>
      </c>
      <c r="AR257" s="173" t="s">
        <v>848</v>
      </c>
      <c r="AT257" s="173" t="s">
        <v>355</v>
      </c>
      <c r="AU257" s="173" t="s">
        <v>88</v>
      </c>
      <c r="AY257" s="3" t="s">
        <v>353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6</v>
      </c>
      <c r="BK257" s="174" t="n">
        <f aca="false">ROUND(I257*H257,2)</f>
        <v>0</v>
      </c>
      <c r="BL257" s="3" t="s">
        <v>848</v>
      </c>
      <c r="BM257" s="173" t="s">
        <v>1501</v>
      </c>
    </row>
    <row r="258" s="24" customFormat="true" ht="16.5" hidden="false" customHeight="true" outlineLevel="0" collapsed="false">
      <c r="B258" s="25"/>
      <c r="C258" s="207" t="s">
        <v>1202</v>
      </c>
      <c r="D258" s="207" t="s">
        <v>516</v>
      </c>
      <c r="E258" s="208" t="s">
        <v>2705</v>
      </c>
      <c r="F258" s="209" t="s">
        <v>2696</v>
      </c>
      <c r="G258" s="210" t="s">
        <v>2284</v>
      </c>
      <c r="H258" s="211" t="n">
        <v>4</v>
      </c>
      <c r="I258" s="212"/>
      <c r="J258" s="213" t="n">
        <f aca="false">ROUND(I258*H258,2)</f>
        <v>0</v>
      </c>
      <c r="K258" s="209"/>
      <c r="L258" s="214"/>
      <c r="M258" s="215"/>
      <c r="N258" s="216" t="s">
        <v>50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62</v>
      </c>
      <c r="AT258" s="173" t="s">
        <v>516</v>
      </c>
      <c r="AU258" s="173" t="s">
        <v>88</v>
      </c>
      <c r="AY258" s="3" t="s">
        <v>353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6</v>
      </c>
      <c r="BK258" s="174" t="n">
        <f aca="false">ROUND(I258*H258,2)</f>
        <v>0</v>
      </c>
      <c r="BL258" s="3" t="s">
        <v>162</v>
      </c>
      <c r="BM258" s="173" t="s">
        <v>2706</v>
      </c>
    </row>
    <row r="259" s="24" customFormat="true" ht="16.5" hidden="false" customHeight="true" outlineLevel="0" collapsed="false">
      <c r="B259" s="25"/>
      <c r="C259" s="207" t="s">
        <v>1207</v>
      </c>
      <c r="D259" s="207" t="s">
        <v>516</v>
      </c>
      <c r="E259" s="208" t="s">
        <v>2707</v>
      </c>
      <c r="F259" s="209" t="s">
        <v>2698</v>
      </c>
      <c r="G259" s="210" t="s">
        <v>2284</v>
      </c>
      <c r="H259" s="211" t="n">
        <v>6</v>
      </c>
      <c r="I259" s="212"/>
      <c r="J259" s="213" t="n">
        <f aca="false">ROUND(I259*H259,2)</f>
        <v>0</v>
      </c>
      <c r="K259" s="209"/>
      <c r="L259" s="214"/>
      <c r="M259" s="215"/>
      <c r="N259" s="216" t="s">
        <v>50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62</v>
      </c>
      <c r="AT259" s="173" t="s">
        <v>516</v>
      </c>
      <c r="AU259" s="173" t="s">
        <v>88</v>
      </c>
      <c r="AY259" s="3" t="s">
        <v>353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6</v>
      </c>
      <c r="BK259" s="174" t="n">
        <f aca="false">ROUND(I259*H259,2)</f>
        <v>0</v>
      </c>
      <c r="BL259" s="3" t="s">
        <v>162</v>
      </c>
      <c r="BM259" s="173" t="s">
        <v>2708</v>
      </c>
    </row>
    <row r="260" s="24" customFormat="true" ht="24" hidden="false" customHeight="true" outlineLevel="0" collapsed="false">
      <c r="B260" s="25"/>
      <c r="C260" s="207" t="s">
        <v>1212</v>
      </c>
      <c r="D260" s="207" t="s">
        <v>516</v>
      </c>
      <c r="E260" s="208" t="s">
        <v>2709</v>
      </c>
      <c r="F260" s="209" t="s">
        <v>2700</v>
      </c>
      <c r="G260" s="210" t="s">
        <v>2284</v>
      </c>
      <c r="H260" s="211" t="n">
        <v>2</v>
      </c>
      <c r="I260" s="212"/>
      <c r="J260" s="213" t="n">
        <f aca="false">ROUND(I260*H260,2)</f>
        <v>0</v>
      </c>
      <c r="K260" s="209"/>
      <c r="L260" s="214"/>
      <c r="M260" s="215"/>
      <c r="N260" s="216" t="s">
        <v>50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162</v>
      </c>
      <c r="AT260" s="173" t="s">
        <v>516</v>
      </c>
      <c r="AU260" s="173" t="s">
        <v>88</v>
      </c>
      <c r="AY260" s="3" t="s">
        <v>353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6</v>
      </c>
      <c r="BK260" s="174" t="n">
        <f aca="false">ROUND(I260*H260,2)</f>
        <v>0</v>
      </c>
      <c r="BL260" s="3" t="s">
        <v>162</v>
      </c>
      <c r="BM260" s="173" t="s">
        <v>2710</v>
      </c>
    </row>
    <row r="261" s="24" customFormat="true" ht="24" hidden="false" customHeight="true" outlineLevel="0" collapsed="false">
      <c r="B261" s="25"/>
      <c r="C261" s="207" t="s">
        <v>1217</v>
      </c>
      <c r="D261" s="207" t="s">
        <v>516</v>
      </c>
      <c r="E261" s="208" t="s">
        <v>2711</v>
      </c>
      <c r="F261" s="209" t="s">
        <v>2702</v>
      </c>
      <c r="G261" s="210" t="s">
        <v>2284</v>
      </c>
      <c r="H261" s="211" t="n">
        <v>8</v>
      </c>
      <c r="I261" s="212"/>
      <c r="J261" s="213" t="n">
        <f aca="false">ROUND(I261*H261,2)</f>
        <v>0</v>
      </c>
      <c r="K261" s="209"/>
      <c r="L261" s="214"/>
      <c r="M261" s="215"/>
      <c r="N261" s="216" t="s">
        <v>50</v>
      </c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AR261" s="173" t="s">
        <v>162</v>
      </c>
      <c r="AT261" s="173" t="s">
        <v>516</v>
      </c>
      <c r="AU261" s="173" t="s">
        <v>88</v>
      </c>
      <c r="AY261" s="3" t="s">
        <v>353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6</v>
      </c>
      <c r="BK261" s="174" t="n">
        <f aca="false">ROUND(I261*H261,2)</f>
        <v>0</v>
      </c>
      <c r="BL261" s="3" t="s">
        <v>162</v>
      </c>
      <c r="BM261" s="173" t="s">
        <v>2712</v>
      </c>
    </row>
    <row r="262" s="24" customFormat="true" ht="16.5" hidden="false" customHeight="true" outlineLevel="0" collapsed="false">
      <c r="B262" s="25"/>
      <c r="C262" s="207" t="s">
        <v>1224</v>
      </c>
      <c r="D262" s="207" t="s">
        <v>516</v>
      </c>
      <c r="E262" s="208" t="s">
        <v>2713</v>
      </c>
      <c r="F262" s="209" t="s">
        <v>2704</v>
      </c>
      <c r="G262" s="210" t="s">
        <v>2284</v>
      </c>
      <c r="H262" s="211" t="n">
        <v>1</v>
      </c>
      <c r="I262" s="212"/>
      <c r="J262" s="213" t="n">
        <f aca="false">ROUND(I262*H262,2)</f>
        <v>0</v>
      </c>
      <c r="K262" s="209"/>
      <c r="L262" s="214"/>
      <c r="M262" s="215"/>
      <c r="N262" s="216" t="s">
        <v>50</v>
      </c>
      <c r="P262" s="171" t="n">
        <f aca="false">O262*H262</f>
        <v>0</v>
      </c>
      <c r="Q262" s="171" t="n">
        <v>0</v>
      </c>
      <c r="R262" s="171" t="n">
        <f aca="false">Q262*H262</f>
        <v>0</v>
      </c>
      <c r="S262" s="171" t="n">
        <v>0</v>
      </c>
      <c r="T262" s="172" t="n">
        <f aca="false">S262*H262</f>
        <v>0</v>
      </c>
      <c r="AR262" s="173" t="s">
        <v>162</v>
      </c>
      <c r="AT262" s="173" t="s">
        <v>516</v>
      </c>
      <c r="AU262" s="173" t="s">
        <v>88</v>
      </c>
      <c r="AY262" s="3" t="s">
        <v>353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6</v>
      </c>
      <c r="BK262" s="174" t="n">
        <f aca="false">ROUND(I262*H262,2)</f>
        <v>0</v>
      </c>
      <c r="BL262" s="3" t="s">
        <v>162</v>
      </c>
      <c r="BM262" s="173" t="s">
        <v>2714</v>
      </c>
    </row>
    <row r="263" s="149" customFormat="true" ht="22.5" hidden="false" customHeight="true" outlineLevel="0" collapsed="false">
      <c r="B263" s="150"/>
      <c r="D263" s="151" t="s">
        <v>78</v>
      </c>
      <c r="E263" s="160" t="s">
        <v>2378</v>
      </c>
      <c r="F263" s="160" t="s">
        <v>2520</v>
      </c>
      <c r="I263" s="153"/>
      <c r="J263" s="161" t="n">
        <f aca="false">BK263</f>
        <v>0</v>
      </c>
      <c r="L263" s="150"/>
      <c r="M263" s="155"/>
      <c r="P263" s="156" t="n">
        <f aca="false">SUM(P264:P269)</f>
        <v>0</v>
      </c>
      <c r="R263" s="156" t="n">
        <f aca="false">SUM(R264:R269)</f>
        <v>0</v>
      </c>
      <c r="T263" s="157" t="n">
        <f aca="false">SUM(T264:T269)</f>
        <v>0</v>
      </c>
      <c r="AR263" s="151" t="s">
        <v>109</v>
      </c>
      <c r="AT263" s="158" t="s">
        <v>78</v>
      </c>
      <c r="AU263" s="158" t="s">
        <v>86</v>
      </c>
      <c r="AY263" s="151" t="s">
        <v>353</v>
      </c>
      <c r="BK263" s="159" t="n">
        <f aca="false">SUM(BK264:BK269)</f>
        <v>0</v>
      </c>
    </row>
    <row r="264" s="24" customFormat="true" ht="16.5" hidden="false" customHeight="true" outlineLevel="0" collapsed="false">
      <c r="B264" s="25"/>
      <c r="C264" s="162" t="s">
        <v>162</v>
      </c>
      <c r="D264" s="162" t="s">
        <v>355</v>
      </c>
      <c r="E264" s="163" t="s">
        <v>2715</v>
      </c>
      <c r="F264" s="164" t="s">
        <v>2716</v>
      </c>
      <c r="G264" s="165" t="s">
        <v>475</v>
      </c>
      <c r="H264" s="166" t="n">
        <v>350</v>
      </c>
      <c r="I264" s="167"/>
      <c r="J264" s="168" t="n">
        <f aca="false">ROUND(I264*H264,2)</f>
        <v>0</v>
      </c>
      <c r="K264" s="164"/>
      <c r="L264" s="25"/>
      <c r="M264" s="169"/>
      <c r="N264" s="170" t="s">
        <v>50</v>
      </c>
      <c r="P264" s="171" t="n">
        <f aca="false">O264*H264</f>
        <v>0</v>
      </c>
      <c r="Q264" s="171" t="n">
        <v>0</v>
      </c>
      <c r="R264" s="171" t="n">
        <f aca="false">Q264*H264</f>
        <v>0</v>
      </c>
      <c r="S264" s="171" t="n">
        <v>0</v>
      </c>
      <c r="T264" s="172" t="n">
        <f aca="false">S264*H264</f>
        <v>0</v>
      </c>
      <c r="AR264" s="173" t="s">
        <v>848</v>
      </c>
      <c r="AT264" s="173" t="s">
        <v>355</v>
      </c>
      <c r="AU264" s="173" t="s">
        <v>88</v>
      </c>
      <c r="AY264" s="3" t="s">
        <v>353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6</v>
      </c>
      <c r="BK264" s="174" t="n">
        <f aca="false">ROUND(I264*H264,2)</f>
        <v>0</v>
      </c>
      <c r="BL264" s="3" t="s">
        <v>848</v>
      </c>
      <c r="BM264" s="173" t="s">
        <v>1522</v>
      </c>
    </row>
    <row r="265" s="24" customFormat="true" ht="21.75" hidden="false" customHeight="true" outlineLevel="0" collapsed="false">
      <c r="B265" s="25"/>
      <c r="C265" s="162" t="s">
        <v>1231</v>
      </c>
      <c r="D265" s="162" t="s">
        <v>355</v>
      </c>
      <c r="E265" s="163" t="s">
        <v>2717</v>
      </c>
      <c r="F265" s="164" t="s">
        <v>2718</v>
      </c>
      <c r="G265" s="165" t="s">
        <v>475</v>
      </c>
      <c r="H265" s="166" t="n">
        <v>150</v>
      </c>
      <c r="I265" s="167"/>
      <c r="J265" s="168" t="n">
        <f aca="false">ROUND(I265*H265,2)</f>
        <v>0</v>
      </c>
      <c r="K265" s="164"/>
      <c r="L265" s="25"/>
      <c r="M265" s="169"/>
      <c r="N265" s="170" t="s">
        <v>50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AR265" s="173" t="s">
        <v>848</v>
      </c>
      <c r="AT265" s="173" t="s">
        <v>355</v>
      </c>
      <c r="AU265" s="173" t="s">
        <v>88</v>
      </c>
      <c r="AY265" s="3" t="s">
        <v>353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6</v>
      </c>
      <c r="BK265" s="174" t="n">
        <f aca="false">ROUND(I265*H265,2)</f>
        <v>0</v>
      </c>
      <c r="BL265" s="3" t="s">
        <v>848</v>
      </c>
      <c r="BM265" s="173" t="s">
        <v>1530</v>
      </c>
    </row>
    <row r="266" s="24" customFormat="true" ht="16.5" hidden="false" customHeight="true" outlineLevel="0" collapsed="false">
      <c r="B266" s="25"/>
      <c r="C266" s="162" t="s">
        <v>1236</v>
      </c>
      <c r="D266" s="162" t="s">
        <v>355</v>
      </c>
      <c r="E266" s="163" t="s">
        <v>2719</v>
      </c>
      <c r="F266" s="164" t="s">
        <v>2720</v>
      </c>
      <c r="G266" s="165" t="s">
        <v>475</v>
      </c>
      <c r="H266" s="166" t="n">
        <v>50</v>
      </c>
      <c r="I266" s="167"/>
      <c r="J266" s="168" t="n">
        <f aca="false">ROUND(I266*H266,2)</f>
        <v>0</v>
      </c>
      <c r="K266" s="164"/>
      <c r="L266" s="25"/>
      <c r="M266" s="169"/>
      <c r="N266" s="170" t="s">
        <v>50</v>
      </c>
      <c r="P266" s="171" t="n">
        <f aca="false">O266*H266</f>
        <v>0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73" t="s">
        <v>848</v>
      </c>
      <c r="AT266" s="173" t="s">
        <v>355</v>
      </c>
      <c r="AU266" s="173" t="s">
        <v>88</v>
      </c>
      <c r="AY266" s="3" t="s">
        <v>353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6</v>
      </c>
      <c r="BK266" s="174" t="n">
        <f aca="false">ROUND(I266*H266,2)</f>
        <v>0</v>
      </c>
      <c r="BL266" s="3" t="s">
        <v>848</v>
      </c>
      <c r="BM266" s="173" t="s">
        <v>1539</v>
      </c>
    </row>
    <row r="267" s="24" customFormat="true" ht="16.5" hidden="false" customHeight="true" outlineLevel="0" collapsed="false">
      <c r="B267" s="25"/>
      <c r="C267" s="207" t="s">
        <v>1239</v>
      </c>
      <c r="D267" s="207" t="s">
        <v>516</v>
      </c>
      <c r="E267" s="208" t="s">
        <v>2721</v>
      </c>
      <c r="F267" s="209" t="s">
        <v>2716</v>
      </c>
      <c r="G267" s="210" t="s">
        <v>475</v>
      </c>
      <c r="H267" s="211" t="n">
        <v>350</v>
      </c>
      <c r="I267" s="212"/>
      <c r="J267" s="213" t="n">
        <f aca="false">ROUND(I267*H267,2)</f>
        <v>0</v>
      </c>
      <c r="K267" s="209"/>
      <c r="L267" s="214"/>
      <c r="M267" s="215"/>
      <c r="N267" s="216" t="s">
        <v>50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AR267" s="173" t="s">
        <v>162</v>
      </c>
      <c r="AT267" s="173" t="s">
        <v>516</v>
      </c>
      <c r="AU267" s="173" t="s">
        <v>88</v>
      </c>
      <c r="AY267" s="3" t="s">
        <v>353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6</v>
      </c>
      <c r="BK267" s="174" t="n">
        <f aca="false">ROUND(I267*H267,2)</f>
        <v>0</v>
      </c>
      <c r="BL267" s="3" t="s">
        <v>162</v>
      </c>
      <c r="BM267" s="173" t="s">
        <v>2722</v>
      </c>
    </row>
    <row r="268" s="24" customFormat="true" ht="21.75" hidden="false" customHeight="true" outlineLevel="0" collapsed="false">
      <c r="B268" s="25"/>
      <c r="C268" s="207" t="s">
        <v>171</v>
      </c>
      <c r="D268" s="207" t="s">
        <v>516</v>
      </c>
      <c r="E268" s="208" t="s">
        <v>2723</v>
      </c>
      <c r="F268" s="209" t="s">
        <v>2718</v>
      </c>
      <c r="G268" s="210" t="s">
        <v>475</v>
      </c>
      <c r="H268" s="211" t="n">
        <v>150</v>
      </c>
      <c r="I268" s="212"/>
      <c r="J268" s="213" t="n">
        <f aca="false">ROUND(I268*H268,2)</f>
        <v>0</v>
      </c>
      <c r="K268" s="209"/>
      <c r="L268" s="214"/>
      <c r="M268" s="215"/>
      <c r="N268" s="216" t="s">
        <v>50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62</v>
      </c>
      <c r="AT268" s="173" t="s">
        <v>516</v>
      </c>
      <c r="AU268" s="173" t="s">
        <v>88</v>
      </c>
      <c r="AY268" s="3" t="s">
        <v>353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6</v>
      </c>
      <c r="BK268" s="174" t="n">
        <f aca="false">ROUND(I268*H268,2)</f>
        <v>0</v>
      </c>
      <c r="BL268" s="3" t="s">
        <v>162</v>
      </c>
      <c r="BM268" s="173" t="s">
        <v>2724</v>
      </c>
    </row>
    <row r="269" s="24" customFormat="true" ht="16.5" hidden="false" customHeight="true" outlineLevel="0" collapsed="false">
      <c r="B269" s="25"/>
      <c r="C269" s="207" t="s">
        <v>1246</v>
      </c>
      <c r="D269" s="207" t="s">
        <v>516</v>
      </c>
      <c r="E269" s="208" t="s">
        <v>2725</v>
      </c>
      <c r="F269" s="209" t="s">
        <v>2720</v>
      </c>
      <c r="G269" s="210" t="s">
        <v>475</v>
      </c>
      <c r="H269" s="211" t="n">
        <v>50</v>
      </c>
      <c r="I269" s="212"/>
      <c r="J269" s="213" t="n">
        <f aca="false">ROUND(I269*H269,2)</f>
        <v>0</v>
      </c>
      <c r="K269" s="209"/>
      <c r="L269" s="214"/>
      <c r="M269" s="215"/>
      <c r="N269" s="216" t="s">
        <v>50</v>
      </c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AR269" s="173" t="s">
        <v>162</v>
      </c>
      <c r="AT269" s="173" t="s">
        <v>516</v>
      </c>
      <c r="AU269" s="173" t="s">
        <v>88</v>
      </c>
      <c r="AY269" s="3" t="s">
        <v>353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86</v>
      </c>
      <c r="BK269" s="174" t="n">
        <f aca="false">ROUND(I269*H269,2)</f>
        <v>0</v>
      </c>
      <c r="BL269" s="3" t="s">
        <v>162</v>
      </c>
      <c r="BM269" s="173" t="s">
        <v>2726</v>
      </c>
    </row>
    <row r="270" s="149" customFormat="true" ht="22.5" hidden="false" customHeight="true" outlineLevel="0" collapsed="false">
      <c r="B270" s="150"/>
      <c r="D270" s="151" t="s">
        <v>78</v>
      </c>
      <c r="E270" s="160" t="s">
        <v>2386</v>
      </c>
      <c r="F270" s="160" t="s">
        <v>2526</v>
      </c>
      <c r="I270" s="153"/>
      <c r="J270" s="161" t="n">
        <f aca="false">BK270</f>
        <v>0</v>
      </c>
      <c r="L270" s="150"/>
      <c r="M270" s="155"/>
      <c r="P270" s="156" t="n">
        <f aca="false">SUM(P271:P276)</f>
        <v>0</v>
      </c>
      <c r="R270" s="156" t="n">
        <f aca="false">SUM(R271:R276)</f>
        <v>0</v>
      </c>
      <c r="T270" s="157" t="n">
        <f aca="false">SUM(T271:T276)</f>
        <v>0</v>
      </c>
      <c r="AR270" s="151" t="s">
        <v>109</v>
      </c>
      <c r="AT270" s="158" t="s">
        <v>78</v>
      </c>
      <c r="AU270" s="158" t="s">
        <v>86</v>
      </c>
      <c r="AY270" s="151" t="s">
        <v>353</v>
      </c>
      <c r="BK270" s="159" t="n">
        <f aca="false">SUM(BK271:BK276)</f>
        <v>0</v>
      </c>
    </row>
    <row r="271" s="24" customFormat="true" ht="16.5" hidden="false" customHeight="true" outlineLevel="0" collapsed="false">
      <c r="B271" s="25"/>
      <c r="C271" s="162" t="s">
        <v>1251</v>
      </c>
      <c r="D271" s="162" t="s">
        <v>355</v>
      </c>
      <c r="E271" s="163" t="s">
        <v>2727</v>
      </c>
      <c r="F271" s="164" t="s">
        <v>2728</v>
      </c>
      <c r="G271" s="165" t="s">
        <v>2529</v>
      </c>
      <c r="H271" s="166" t="n">
        <v>1</v>
      </c>
      <c r="I271" s="167"/>
      <c r="J271" s="168" t="n">
        <f aca="false">ROUND(I271*H271,2)</f>
        <v>0</v>
      </c>
      <c r="K271" s="164"/>
      <c r="L271" s="25"/>
      <c r="M271" s="169"/>
      <c r="N271" s="170" t="s">
        <v>50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848</v>
      </c>
      <c r="AT271" s="173" t="s">
        <v>355</v>
      </c>
      <c r="AU271" s="173" t="s">
        <v>88</v>
      </c>
      <c r="AY271" s="3" t="s">
        <v>353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6</v>
      </c>
      <c r="BK271" s="174" t="n">
        <f aca="false">ROUND(I271*H271,2)</f>
        <v>0</v>
      </c>
      <c r="BL271" s="3" t="s">
        <v>848</v>
      </c>
      <c r="BM271" s="173" t="s">
        <v>1829</v>
      </c>
    </row>
    <row r="272" s="24" customFormat="true" ht="16.5" hidden="false" customHeight="true" outlineLevel="0" collapsed="false">
      <c r="B272" s="25"/>
      <c r="C272" s="162" t="s">
        <v>1254</v>
      </c>
      <c r="D272" s="162" t="s">
        <v>355</v>
      </c>
      <c r="E272" s="163" t="s">
        <v>2729</v>
      </c>
      <c r="F272" s="164" t="s">
        <v>2533</v>
      </c>
      <c r="G272" s="165" t="s">
        <v>2534</v>
      </c>
      <c r="H272" s="166" t="n">
        <v>1</v>
      </c>
      <c r="I272" s="167"/>
      <c r="J272" s="168" t="n">
        <f aca="false">ROUND(I272*H272,2)</f>
        <v>0</v>
      </c>
      <c r="K272" s="164"/>
      <c r="L272" s="25"/>
      <c r="M272" s="169"/>
      <c r="N272" s="170" t="s">
        <v>50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848</v>
      </c>
      <c r="AT272" s="173" t="s">
        <v>355</v>
      </c>
      <c r="AU272" s="173" t="s">
        <v>88</v>
      </c>
      <c r="AY272" s="3" t="s">
        <v>353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6</v>
      </c>
      <c r="BK272" s="174" t="n">
        <f aca="false">ROUND(I272*H272,2)</f>
        <v>0</v>
      </c>
      <c r="BL272" s="3" t="s">
        <v>848</v>
      </c>
      <c r="BM272" s="173" t="s">
        <v>1833</v>
      </c>
    </row>
    <row r="273" s="24" customFormat="true" ht="16.5" hidden="false" customHeight="true" outlineLevel="0" collapsed="false">
      <c r="B273" s="25"/>
      <c r="C273" s="162" t="s">
        <v>1261</v>
      </c>
      <c r="D273" s="162" t="s">
        <v>355</v>
      </c>
      <c r="E273" s="163" t="s">
        <v>2539</v>
      </c>
      <c r="F273" s="164" t="s">
        <v>2540</v>
      </c>
      <c r="G273" s="165" t="s">
        <v>2534</v>
      </c>
      <c r="H273" s="166" t="n">
        <v>1</v>
      </c>
      <c r="I273" s="167"/>
      <c r="J273" s="168" t="n">
        <f aca="false">ROUND(I273*H273,2)</f>
        <v>0</v>
      </c>
      <c r="K273" s="164"/>
      <c r="L273" s="25"/>
      <c r="M273" s="169"/>
      <c r="N273" s="170" t="s">
        <v>50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848</v>
      </c>
      <c r="AT273" s="173" t="s">
        <v>355</v>
      </c>
      <c r="AU273" s="173" t="s">
        <v>88</v>
      </c>
      <c r="AY273" s="3" t="s">
        <v>353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6</v>
      </c>
      <c r="BK273" s="174" t="n">
        <f aca="false">ROUND(I273*H273,2)</f>
        <v>0</v>
      </c>
      <c r="BL273" s="3" t="s">
        <v>848</v>
      </c>
      <c r="BM273" s="173" t="s">
        <v>1837</v>
      </c>
    </row>
    <row r="274" s="24" customFormat="true" ht="16.5" hidden="false" customHeight="true" outlineLevel="0" collapsed="false">
      <c r="B274" s="25"/>
      <c r="C274" s="162" t="s">
        <v>1266</v>
      </c>
      <c r="D274" s="162" t="s">
        <v>355</v>
      </c>
      <c r="E274" s="163" t="s">
        <v>2730</v>
      </c>
      <c r="F274" s="164" t="s">
        <v>2731</v>
      </c>
      <c r="G274" s="165" t="s">
        <v>2534</v>
      </c>
      <c r="H274" s="166" t="n">
        <v>1</v>
      </c>
      <c r="I274" s="167"/>
      <c r="J274" s="168" t="n">
        <f aca="false">ROUND(I274*H274,2)</f>
        <v>0</v>
      </c>
      <c r="K274" s="164"/>
      <c r="L274" s="25"/>
      <c r="M274" s="169"/>
      <c r="N274" s="170" t="s">
        <v>50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AR274" s="173" t="s">
        <v>848</v>
      </c>
      <c r="AT274" s="173" t="s">
        <v>355</v>
      </c>
      <c r="AU274" s="173" t="s">
        <v>88</v>
      </c>
      <c r="AY274" s="3" t="s">
        <v>353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6</v>
      </c>
      <c r="BK274" s="174" t="n">
        <f aca="false">ROUND(I274*H274,2)</f>
        <v>0</v>
      </c>
      <c r="BL274" s="3" t="s">
        <v>848</v>
      </c>
      <c r="BM274" s="173" t="s">
        <v>1841</v>
      </c>
    </row>
    <row r="275" s="24" customFormat="true" ht="16.5" hidden="false" customHeight="true" outlineLevel="0" collapsed="false">
      <c r="B275" s="25"/>
      <c r="C275" s="207" t="s">
        <v>1271</v>
      </c>
      <c r="D275" s="207" t="s">
        <v>516</v>
      </c>
      <c r="E275" s="208" t="s">
        <v>2732</v>
      </c>
      <c r="F275" s="209" t="s">
        <v>2728</v>
      </c>
      <c r="G275" s="210" t="s">
        <v>2529</v>
      </c>
      <c r="H275" s="211" t="n">
        <v>1</v>
      </c>
      <c r="I275" s="212"/>
      <c r="J275" s="213" t="n">
        <f aca="false">ROUND(I275*H275,2)</f>
        <v>0</v>
      </c>
      <c r="K275" s="209"/>
      <c r="L275" s="214"/>
      <c r="M275" s="215"/>
      <c r="N275" s="216" t="s">
        <v>50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62</v>
      </c>
      <c r="AT275" s="173" t="s">
        <v>516</v>
      </c>
      <c r="AU275" s="173" t="s">
        <v>88</v>
      </c>
      <c r="AY275" s="3" t="s">
        <v>353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6</v>
      </c>
      <c r="BK275" s="174" t="n">
        <f aca="false">ROUND(I275*H275,2)</f>
        <v>0</v>
      </c>
      <c r="BL275" s="3" t="s">
        <v>162</v>
      </c>
      <c r="BM275" s="173" t="s">
        <v>2733</v>
      </c>
    </row>
    <row r="276" s="24" customFormat="true" ht="16.5" hidden="false" customHeight="true" outlineLevel="0" collapsed="false">
      <c r="B276" s="25"/>
      <c r="C276" s="207" t="s">
        <v>1278</v>
      </c>
      <c r="D276" s="207" t="s">
        <v>516</v>
      </c>
      <c r="E276" s="208" t="s">
        <v>2734</v>
      </c>
      <c r="F276" s="209" t="s">
        <v>2533</v>
      </c>
      <c r="G276" s="210" t="s">
        <v>2534</v>
      </c>
      <c r="H276" s="211" t="n">
        <v>1</v>
      </c>
      <c r="I276" s="212"/>
      <c r="J276" s="213" t="n">
        <f aca="false">ROUND(I276*H276,2)</f>
        <v>0</v>
      </c>
      <c r="K276" s="209"/>
      <c r="L276" s="214"/>
      <c r="M276" s="215"/>
      <c r="N276" s="216" t="s">
        <v>50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162</v>
      </c>
      <c r="AT276" s="173" t="s">
        <v>516</v>
      </c>
      <c r="AU276" s="173" t="s">
        <v>88</v>
      </c>
      <c r="AY276" s="3" t="s">
        <v>353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6</v>
      </c>
      <c r="BK276" s="174" t="n">
        <f aca="false">ROUND(I276*H276,2)</f>
        <v>0</v>
      </c>
      <c r="BL276" s="3" t="s">
        <v>162</v>
      </c>
      <c r="BM276" s="173" t="s">
        <v>2735</v>
      </c>
    </row>
    <row r="277" s="149" customFormat="true" ht="25.5" hidden="false" customHeight="true" outlineLevel="0" collapsed="false">
      <c r="B277" s="150"/>
      <c r="D277" s="151" t="s">
        <v>78</v>
      </c>
      <c r="E277" s="152" t="s">
        <v>2736</v>
      </c>
      <c r="F277" s="152" t="s">
        <v>2737</v>
      </c>
      <c r="I277" s="153"/>
      <c r="J277" s="154" t="n">
        <f aca="false">BK277</f>
        <v>0</v>
      </c>
      <c r="L277" s="150"/>
      <c r="M277" s="155"/>
      <c r="P277" s="156" t="n">
        <f aca="false">P278+P291+P298</f>
        <v>0</v>
      </c>
      <c r="R277" s="156" t="n">
        <f aca="false">R278+R291+R298</f>
        <v>0</v>
      </c>
      <c r="T277" s="157" t="n">
        <f aca="false">T278+T291+T298</f>
        <v>0</v>
      </c>
      <c r="AR277" s="151" t="s">
        <v>109</v>
      </c>
      <c r="AT277" s="158" t="s">
        <v>78</v>
      </c>
      <c r="AU277" s="158" t="s">
        <v>79</v>
      </c>
      <c r="AY277" s="151" t="s">
        <v>353</v>
      </c>
      <c r="BK277" s="159" t="n">
        <f aca="false">BK278+BK291+BK298</f>
        <v>0</v>
      </c>
    </row>
    <row r="278" s="149" customFormat="true" ht="22.5" hidden="false" customHeight="true" outlineLevel="0" collapsed="false">
      <c r="B278" s="150"/>
      <c r="D278" s="151" t="s">
        <v>78</v>
      </c>
      <c r="E278" s="160" t="s">
        <v>2738</v>
      </c>
      <c r="F278" s="160" t="s">
        <v>2739</v>
      </c>
      <c r="I278" s="153"/>
      <c r="J278" s="161" t="n">
        <f aca="false">BK278</f>
        <v>0</v>
      </c>
      <c r="L278" s="150"/>
      <c r="M278" s="155"/>
      <c r="P278" s="156" t="n">
        <f aca="false">SUM(P279:P290)</f>
        <v>0</v>
      </c>
      <c r="R278" s="156" t="n">
        <f aca="false">SUM(R279:R290)</f>
        <v>0</v>
      </c>
      <c r="T278" s="157" t="n">
        <f aca="false">SUM(T279:T290)</f>
        <v>0</v>
      </c>
      <c r="AR278" s="151" t="s">
        <v>109</v>
      </c>
      <c r="AT278" s="158" t="s">
        <v>78</v>
      </c>
      <c r="AU278" s="158" t="s">
        <v>86</v>
      </c>
      <c r="AY278" s="151" t="s">
        <v>353</v>
      </c>
      <c r="BK278" s="159" t="n">
        <f aca="false">SUM(BK279:BK290)</f>
        <v>0</v>
      </c>
    </row>
    <row r="279" s="24" customFormat="true" ht="16.5" hidden="false" customHeight="true" outlineLevel="0" collapsed="false">
      <c r="B279" s="25"/>
      <c r="C279" s="162" t="s">
        <v>1286</v>
      </c>
      <c r="D279" s="162" t="s">
        <v>355</v>
      </c>
      <c r="E279" s="163" t="s">
        <v>2740</v>
      </c>
      <c r="F279" s="164" t="s">
        <v>2741</v>
      </c>
      <c r="G279" s="165" t="s">
        <v>2284</v>
      </c>
      <c r="H279" s="166" t="n">
        <v>2</v>
      </c>
      <c r="I279" s="167"/>
      <c r="J279" s="168" t="n">
        <f aca="false">ROUND(I279*H279,2)</f>
        <v>0</v>
      </c>
      <c r="K279" s="164"/>
      <c r="L279" s="25"/>
      <c r="M279" s="169"/>
      <c r="N279" s="170" t="s">
        <v>50</v>
      </c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AR279" s="173" t="s">
        <v>848</v>
      </c>
      <c r="AT279" s="173" t="s">
        <v>355</v>
      </c>
      <c r="AU279" s="173" t="s">
        <v>88</v>
      </c>
      <c r="AY279" s="3" t="s">
        <v>353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86</v>
      </c>
      <c r="BK279" s="174" t="n">
        <f aca="false">ROUND(I279*H279,2)</f>
        <v>0</v>
      </c>
      <c r="BL279" s="3" t="s">
        <v>848</v>
      </c>
      <c r="BM279" s="173" t="s">
        <v>1848</v>
      </c>
    </row>
    <row r="280" s="24" customFormat="true" ht="16.5" hidden="false" customHeight="true" outlineLevel="0" collapsed="false">
      <c r="B280" s="25"/>
      <c r="C280" s="162" t="s">
        <v>1292</v>
      </c>
      <c r="D280" s="162" t="s">
        <v>355</v>
      </c>
      <c r="E280" s="163" t="s">
        <v>2742</v>
      </c>
      <c r="F280" s="164" t="s">
        <v>2743</v>
      </c>
      <c r="G280" s="165" t="s">
        <v>2284</v>
      </c>
      <c r="H280" s="166" t="n">
        <v>3</v>
      </c>
      <c r="I280" s="167"/>
      <c r="J280" s="168" t="n">
        <f aca="false">ROUND(I280*H280,2)</f>
        <v>0</v>
      </c>
      <c r="K280" s="164"/>
      <c r="L280" s="25"/>
      <c r="M280" s="169"/>
      <c r="N280" s="170" t="s">
        <v>50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848</v>
      </c>
      <c r="AT280" s="173" t="s">
        <v>355</v>
      </c>
      <c r="AU280" s="173" t="s">
        <v>88</v>
      </c>
      <c r="AY280" s="3" t="s">
        <v>353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6</v>
      </c>
      <c r="BK280" s="174" t="n">
        <f aca="false">ROUND(I280*H280,2)</f>
        <v>0</v>
      </c>
      <c r="BL280" s="3" t="s">
        <v>848</v>
      </c>
      <c r="BM280" s="173" t="s">
        <v>1853</v>
      </c>
    </row>
    <row r="281" s="24" customFormat="true" ht="16.5" hidden="false" customHeight="true" outlineLevel="0" collapsed="false">
      <c r="B281" s="25"/>
      <c r="C281" s="162" t="s">
        <v>1295</v>
      </c>
      <c r="D281" s="162" t="s">
        <v>355</v>
      </c>
      <c r="E281" s="163" t="s">
        <v>2744</v>
      </c>
      <c r="F281" s="164" t="s">
        <v>2745</v>
      </c>
      <c r="G281" s="165" t="s">
        <v>2284</v>
      </c>
      <c r="H281" s="166" t="n">
        <v>2</v>
      </c>
      <c r="I281" s="167"/>
      <c r="J281" s="168" t="n">
        <f aca="false">ROUND(I281*H281,2)</f>
        <v>0</v>
      </c>
      <c r="K281" s="164"/>
      <c r="L281" s="25"/>
      <c r="M281" s="169"/>
      <c r="N281" s="170" t="s">
        <v>50</v>
      </c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848</v>
      </c>
      <c r="AT281" s="173" t="s">
        <v>355</v>
      </c>
      <c r="AU281" s="173" t="s">
        <v>88</v>
      </c>
      <c r="AY281" s="3" t="s">
        <v>353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6</v>
      </c>
      <c r="BK281" s="174" t="n">
        <f aca="false">ROUND(I281*H281,2)</f>
        <v>0</v>
      </c>
      <c r="BL281" s="3" t="s">
        <v>848</v>
      </c>
      <c r="BM281" s="173" t="s">
        <v>1857</v>
      </c>
    </row>
    <row r="282" s="24" customFormat="true" ht="16.5" hidden="false" customHeight="true" outlineLevel="0" collapsed="false">
      <c r="B282" s="25"/>
      <c r="C282" s="162" t="s">
        <v>1300</v>
      </c>
      <c r="D282" s="162" t="s">
        <v>355</v>
      </c>
      <c r="E282" s="163" t="s">
        <v>2746</v>
      </c>
      <c r="F282" s="164" t="s">
        <v>2747</v>
      </c>
      <c r="G282" s="165" t="s">
        <v>2284</v>
      </c>
      <c r="H282" s="166" t="n">
        <v>2</v>
      </c>
      <c r="I282" s="167"/>
      <c r="J282" s="168" t="n">
        <f aca="false">ROUND(I282*H282,2)</f>
        <v>0</v>
      </c>
      <c r="K282" s="164"/>
      <c r="L282" s="25"/>
      <c r="M282" s="169"/>
      <c r="N282" s="170" t="s">
        <v>50</v>
      </c>
      <c r="P282" s="171" t="n">
        <f aca="false">O282*H282</f>
        <v>0</v>
      </c>
      <c r="Q282" s="171" t="n">
        <v>0</v>
      </c>
      <c r="R282" s="171" t="n">
        <f aca="false">Q282*H282</f>
        <v>0</v>
      </c>
      <c r="S282" s="171" t="n">
        <v>0</v>
      </c>
      <c r="T282" s="172" t="n">
        <f aca="false">S282*H282</f>
        <v>0</v>
      </c>
      <c r="AR282" s="173" t="s">
        <v>848</v>
      </c>
      <c r="AT282" s="173" t="s">
        <v>355</v>
      </c>
      <c r="AU282" s="173" t="s">
        <v>88</v>
      </c>
      <c r="AY282" s="3" t="s">
        <v>353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6</v>
      </c>
      <c r="BK282" s="174" t="n">
        <f aca="false">ROUND(I282*H282,2)</f>
        <v>0</v>
      </c>
      <c r="BL282" s="3" t="s">
        <v>848</v>
      </c>
      <c r="BM282" s="173" t="s">
        <v>1860</v>
      </c>
    </row>
    <row r="283" s="24" customFormat="true" ht="24" hidden="false" customHeight="true" outlineLevel="0" collapsed="false">
      <c r="B283" s="25"/>
      <c r="C283" s="162" t="s">
        <v>1305</v>
      </c>
      <c r="D283" s="162" t="s">
        <v>355</v>
      </c>
      <c r="E283" s="163" t="s">
        <v>2748</v>
      </c>
      <c r="F283" s="164" t="s">
        <v>2749</v>
      </c>
      <c r="G283" s="165" t="s">
        <v>2284</v>
      </c>
      <c r="H283" s="166" t="n">
        <v>2</v>
      </c>
      <c r="I283" s="167"/>
      <c r="J283" s="168" t="n">
        <f aca="false">ROUND(I283*H283,2)</f>
        <v>0</v>
      </c>
      <c r="K283" s="164"/>
      <c r="L283" s="25"/>
      <c r="M283" s="169"/>
      <c r="N283" s="170" t="s">
        <v>50</v>
      </c>
      <c r="P283" s="171" t="n">
        <f aca="false">O283*H283</f>
        <v>0</v>
      </c>
      <c r="Q283" s="171" t="n">
        <v>0</v>
      </c>
      <c r="R283" s="171" t="n">
        <f aca="false">Q283*H283</f>
        <v>0</v>
      </c>
      <c r="S283" s="171" t="n">
        <v>0</v>
      </c>
      <c r="T283" s="172" t="n">
        <f aca="false">S283*H283</f>
        <v>0</v>
      </c>
      <c r="AR283" s="173" t="s">
        <v>848</v>
      </c>
      <c r="AT283" s="173" t="s">
        <v>355</v>
      </c>
      <c r="AU283" s="173" t="s">
        <v>88</v>
      </c>
      <c r="AY283" s="3" t="s">
        <v>353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6</v>
      </c>
      <c r="BK283" s="174" t="n">
        <f aca="false">ROUND(I283*H283,2)</f>
        <v>0</v>
      </c>
      <c r="BL283" s="3" t="s">
        <v>848</v>
      </c>
      <c r="BM283" s="173" t="s">
        <v>1863</v>
      </c>
    </row>
    <row r="284" s="24" customFormat="true" ht="16.5" hidden="false" customHeight="true" outlineLevel="0" collapsed="false">
      <c r="B284" s="25"/>
      <c r="C284" s="162" t="s">
        <v>1310</v>
      </c>
      <c r="D284" s="162" t="s">
        <v>355</v>
      </c>
      <c r="E284" s="163" t="s">
        <v>2750</v>
      </c>
      <c r="F284" s="164" t="s">
        <v>2751</v>
      </c>
      <c r="G284" s="165" t="s">
        <v>2284</v>
      </c>
      <c r="H284" s="166" t="n">
        <v>1</v>
      </c>
      <c r="I284" s="167"/>
      <c r="J284" s="168" t="n">
        <f aca="false">ROUND(I284*H284,2)</f>
        <v>0</v>
      </c>
      <c r="K284" s="164"/>
      <c r="L284" s="25"/>
      <c r="M284" s="169"/>
      <c r="N284" s="170" t="s">
        <v>50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848</v>
      </c>
      <c r="AT284" s="173" t="s">
        <v>355</v>
      </c>
      <c r="AU284" s="173" t="s">
        <v>88</v>
      </c>
      <c r="AY284" s="3" t="s">
        <v>353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6</v>
      </c>
      <c r="BK284" s="174" t="n">
        <f aca="false">ROUND(I284*H284,2)</f>
        <v>0</v>
      </c>
      <c r="BL284" s="3" t="s">
        <v>848</v>
      </c>
      <c r="BM284" s="173" t="s">
        <v>1866</v>
      </c>
    </row>
    <row r="285" s="24" customFormat="true" ht="16.5" hidden="false" customHeight="true" outlineLevel="0" collapsed="false">
      <c r="B285" s="25"/>
      <c r="C285" s="207" t="s">
        <v>1315</v>
      </c>
      <c r="D285" s="207" t="s">
        <v>516</v>
      </c>
      <c r="E285" s="208" t="s">
        <v>2752</v>
      </c>
      <c r="F285" s="209" t="s">
        <v>2741</v>
      </c>
      <c r="G285" s="210" t="s">
        <v>2284</v>
      </c>
      <c r="H285" s="211" t="n">
        <v>2</v>
      </c>
      <c r="I285" s="212"/>
      <c r="J285" s="213" t="n">
        <f aca="false">ROUND(I285*H285,2)</f>
        <v>0</v>
      </c>
      <c r="K285" s="209"/>
      <c r="L285" s="214"/>
      <c r="M285" s="215"/>
      <c r="N285" s="216" t="s">
        <v>50</v>
      </c>
      <c r="P285" s="171" t="n">
        <f aca="false">O285*H285</f>
        <v>0</v>
      </c>
      <c r="Q285" s="171" t="n">
        <v>0</v>
      </c>
      <c r="R285" s="171" t="n">
        <f aca="false">Q285*H285</f>
        <v>0</v>
      </c>
      <c r="S285" s="171" t="n">
        <v>0</v>
      </c>
      <c r="T285" s="172" t="n">
        <f aca="false">S285*H285</f>
        <v>0</v>
      </c>
      <c r="AR285" s="173" t="s">
        <v>162</v>
      </c>
      <c r="AT285" s="173" t="s">
        <v>516</v>
      </c>
      <c r="AU285" s="173" t="s">
        <v>88</v>
      </c>
      <c r="AY285" s="3" t="s">
        <v>353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6</v>
      </c>
      <c r="BK285" s="174" t="n">
        <f aca="false">ROUND(I285*H285,2)</f>
        <v>0</v>
      </c>
      <c r="BL285" s="3" t="s">
        <v>162</v>
      </c>
      <c r="BM285" s="173" t="s">
        <v>2753</v>
      </c>
    </row>
    <row r="286" s="24" customFormat="true" ht="16.5" hidden="false" customHeight="true" outlineLevel="0" collapsed="false">
      <c r="B286" s="25"/>
      <c r="C286" s="207" t="s">
        <v>1320</v>
      </c>
      <c r="D286" s="207" t="s">
        <v>516</v>
      </c>
      <c r="E286" s="208" t="s">
        <v>2754</v>
      </c>
      <c r="F286" s="209" t="s">
        <v>2743</v>
      </c>
      <c r="G286" s="210" t="s">
        <v>2284</v>
      </c>
      <c r="H286" s="211" t="n">
        <v>3</v>
      </c>
      <c r="I286" s="212"/>
      <c r="J286" s="213" t="n">
        <f aca="false">ROUND(I286*H286,2)</f>
        <v>0</v>
      </c>
      <c r="K286" s="209"/>
      <c r="L286" s="214"/>
      <c r="M286" s="215"/>
      <c r="N286" s="216" t="s">
        <v>50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62</v>
      </c>
      <c r="AT286" s="173" t="s">
        <v>516</v>
      </c>
      <c r="AU286" s="173" t="s">
        <v>88</v>
      </c>
      <c r="AY286" s="3" t="s">
        <v>353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6</v>
      </c>
      <c r="BK286" s="174" t="n">
        <f aca="false">ROUND(I286*H286,2)</f>
        <v>0</v>
      </c>
      <c r="BL286" s="3" t="s">
        <v>162</v>
      </c>
      <c r="BM286" s="173" t="s">
        <v>2755</v>
      </c>
    </row>
    <row r="287" s="24" customFormat="true" ht="16.5" hidden="false" customHeight="true" outlineLevel="0" collapsed="false">
      <c r="B287" s="25"/>
      <c r="C287" s="207" t="s">
        <v>1327</v>
      </c>
      <c r="D287" s="207" t="s">
        <v>516</v>
      </c>
      <c r="E287" s="208" t="s">
        <v>2756</v>
      </c>
      <c r="F287" s="209" t="s">
        <v>2745</v>
      </c>
      <c r="G287" s="210" t="s">
        <v>2284</v>
      </c>
      <c r="H287" s="211" t="n">
        <v>2</v>
      </c>
      <c r="I287" s="212"/>
      <c r="J287" s="213" t="n">
        <f aca="false">ROUND(I287*H287,2)</f>
        <v>0</v>
      </c>
      <c r="K287" s="209"/>
      <c r="L287" s="214"/>
      <c r="M287" s="215"/>
      <c r="N287" s="216" t="s">
        <v>50</v>
      </c>
      <c r="P287" s="171" t="n">
        <f aca="false">O287*H287</f>
        <v>0</v>
      </c>
      <c r="Q287" s="171" t="n">
        <v>0</v>
      </c>
      <c r="R287" s="171" t="n">
        <f aca="false">Q287*H287</f>
        <v>0</v>
      </c>
      <c r="S287" s="171" t="n">
        <v>0</v>
      </c>
      <c r="T287" s="172" t="n">
        <f aca="false">S287*H287</f>
        <v>0</v>
      </c>
      <c r="AR287" s="173" t="s">
        <v>162</v>
      </c>
      <c r="AT287" s="173" t="s">
        <v>516</v>
      </c>
      <c r="AU287" s="173" t="s">
        <v>88</v>
      </c>
      <c r="AY287" s="3" t="s">
        <v>353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6</v>
      </c>
      <c r="BK287" s="174" t="n">
        <f aca="false">ROUND(I287*H287,2)</f>
        <v>0</v>
      </c>
      <c r="BL287" s="3" t="s">
        <v>162</v>
      </c>
      <c r="BM287" s="173" t="s">
        <v>2757</v>
      </c>
    </row>
    <row r="288" s="24" customFormat="true" ht="16.5" hidden="false" customHeight="true" outlineLevel="0" collapsed="false">
      <c r="B288" s="25"/>
      <c r="C288" s="207" t="s">
        <v>1334</v>
      </c>
      <c r="D288" s="207" t="s">
        <v>516</v>
      </c>
      <c r="E288" s="208" t="s">
        <v>2758</v>
      </c>
      <c r="F288" s="209" t="s">
        <v>2747</v>
      </c>
      <c r="G288" s="210" t="s">
        <v>2284</v>
      </c>
      <c r="H288" s="211" t="n">
        <v>2</v>
      </c>
      <c r="I288" s="212"/>
      <c r="J288" s="213" t="n">
        <f aca="false">ROUND(I288*H288,2)</f>
        <v>0</v>
      </c>
      <c r="K288" s="209"/>
      <c r="L288" s="214"/>
      <c r="M288" s="215"/>
      <c r="N288" s="216" t="s">
        <v>50</v>
      </c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AR288" s="173" t="s">
        <v>162</v>
      </c>
      <c r="AT288" s="173" t="s">
        <v>516</v>
      </c>
      <c r="AU288" s="173" t="s">
        <v>88</v>
      </c>
      <c r="AY288" s="3" t="s">
        <v>353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6</v>
      </c>
      <c r="BK288" s="174" t="n">
        <f aca="false">ROUND(I288*H288,2)</f>
        <v>0</v>
      </c>
      <c r="BL288" s="3" t="s">
        <v>162</v>
      </c>
      <c r="BM288" s="173" t="s">
        <v>2759</v>
      </c>
    </row>
    <row r="289" s="24" customFormat="true" ht="24" hidden="false" customHeight="true" outlineLevel="0" collapsed="false">
      <c r="B289" s="25"/>
      <c r="C289" s="207" t="s">
        <v>1339</v>
      </c>
      <c r="D289" s="207" t="s">
        <v>516</v>
      </c>
      <c r="E289" s="208" t="s">
        <v>2760</v>
      </c>
      <c r="F289" s="209" t="s">
        <v>2749</v>
      </c>
      <c r="G289" s="210" t="s">
        <v>2284</v>
      </c>
      <c r="H289" s="211" t="n">
        <v>2</v>
      </c>
      <c r="I289" s="212"/>
      <c r="J289" s="213" t="n">
        <f aca="false">ROUND(I289*H289,2)</f>
        <v>0</v>
      </c>
      <c r="K289" s="209"/>
      <c r="L289" s="214"/>
      <c r="M289" s="215"/>
      <c r="N289" s="216" t="s">
        <v>50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162</v>
      </c>
      <c r="AT289" s="173" t="s">
        <v>516</v>
      </c>
      <c r="AU289" s="173" t="s">
        <v>88</v>
      </c>
      <c r="AY289" s="3" t="s">
        <v>353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6</v>
      </c>
      <c r="BK289" s="174" t="n">
        <f aca="false">ROUND(I289*H289,2)</f>
        <v>0</v>
      </c>
      <c r="BL289" s="3" t="s">
        <v>162</v>
      </c>
      <c r="BM289" s="173" t="s">
        <v>2761</v>
      </c>
    </row>
    <row r="290" s="24" customFormat="true" ht="16.5" hidden="false" customHeight="true" outlineLevel="0" collapsed="false">
      <c r="B290" s="25"/>
      <c r="C290" s="207" t="s">
        <v>1344</v>
      </c>
      <c r="D290" s="207" t="s">
        <v>516</v>
      </c>
      <c r="E290" s="208" t="s">
        <v>2762</v>
      </c>
      <c r="F290" s="209" t="s">
        <v>2751</v>
      </c>
      <c r="G290" s="210" t="s">
        <v>2284</v>
      </c>
      <c r="H290" s="211" t="n">
        <v>1</v>
      </c>
      <c r="I290" s="212"/>
      <c r="J290" s="213" t="n">
        <f aca="false">ROUND(I290*H290,2)</f>
        <v>0</v>
      </c>
      <c r="K290" s="209"/>
      <c r="L290" s="214"/>
      <c r="M290" s="215"/>
      <c r="N290" s="216" t="s">
        <v>50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162</v>
      </c>
      <c r="AT290" s="173" t="s">
        <v>516</v>
      </c>
      <c r="AU290" s="173" t="s">
        <v>88</v>
      </c>
      <c r="AY290" s="3" t="s">
        <v>353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6</v>
      </c>
      <c r="BK290" s="174" t="n">
        <f aca="false">ROUND(I290*H290,2)</f>
        <v>0</v>
      </c>
      <c r="BL290" s="3" t="s">
        <v>162</v>
      </c>
      <c r="BM290" s="173" t="s">
        <v>2763</v>
      </c>
    </row>
    <row r="291" s="149" customFormat="true" ht="22.5" hidden="false" customHeight="true" outlineLevel="0" collapsed="false">
      <c r="B291" s="150"/>
      <c r="D291" s="151" t="s">
        <v>78</v>
      </c>
      <c r="E291" s="160" t="s">
        <v>2378</v>
      </c>
      <c r="F291" s="160" t="s">
        <v>2520</v>
      </c>
      <c r="I291" s="153"/>
      <c r="J291" s="161" t="n">
        <f aca="false">BK291</f>
        <v>0</v>
      </c>
      <c r="L291" s="150"/>
      <c r="M291" s="155"/>
      <c r="P291" s="156" t="n">
        <f aca="false">SUM(P292:P297)</f>
        <v>0</v>
      </c>
      <c r="R291" s="156" t="n">
        <f aca="false">SUM(R292:R297)</f>
        <v>0</v>
      </c>
      <c r="T291" s="157" t="n">
        <f aca="false">SUM(T292:T297)</f>
        <v>0</v>
      </c>
      <c r="AR291" s="151" t="s">
        <v>109</v>
      </c>
      <c r="AT291" s="158" t="s">
        <v>78</v>
      </c>
      <c r="AU291" s="158" t="s">
        <v>86</v>
      </c>
      <c r="AY291" s="151" t="s">
        <v>353</v>
      </c>
      <c r="BK291" s="159" t="n">
        <f aca="false">SUM(BK292:BK297)</f>
        <v>0</v>
      </c>
    </row>
    <row r="292" s="24" customFormat="true" ht="16.5" hidden="false" customHeight="true" outlineLevel="0" collapsed="false">
      <c r="B292" s="25"/>
      <c r="C292" s="162" t="s">
        <v>1351</v>
      </c>
      <c r="D292" s="162" t="s">
        <v>355</v>
      </c>
      <c r="E292" s="163" t="s">
        <v>2764</v>
      </c>
      <c r="F292" s="164" t="s">
        <v>2765</v>
      </c>
      <c r="G292" s="165" t="s">
        <v>475</v>
      </c>
      <c r="H292" s="166" t="n">
        <v>290</v>
      </c>
      <c r="I292" s="167"/>
      <c r="J292" s="168" t="n">
        <f aca="false">ROUND(I292*H292,2)</f>
        <v>0</v>
      </c>
      <c r="K292" s="164"/>
      <c r="L292" s="25"/>
      <c r="M292" s="169"/>
      <c r="N292" s="170" t="s">
        <v>50</v>
      </c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AR292" s="173" t="s">
        <v>848</v>
      </c>
      <c r="AT292" s="173" t="s">
        <v>355</v>
      </c>
      <c r="AU292" s="173" t="s">
        <v>88</v>
      </c>
      <c r="AY292" s="3" t="s">
        <v>353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6</v>
      </c>
      <c r="BK292" s="174" t="n">
        <f aca="false">ROUND(I292*H292,2)</f>
        <v>0</v>
      </c>
      <c r="BL292" s="3" t="s">
        <v>848</v>
      </c>
      <c r="BM292" s="173" t="s">
        <v>1867</v>
      </c>
    </row>
    <row r="293" s="24" customFormat="true" ht="16.5" hidden="false" customHeight="true" outlineLevel="0" collapsed="false">
      <c r="B293" s="25"/>
      <c r="C293" s="162" t="s">
        <v>1377</v>
      </c>
      <c r="D293" s="162" t="s">
        <v>355</v>
      </c>
      <c r="E293" s="163" t="s">
        <v>2766</v>
      </c>
      <c r="F293" s="164" t="s">
        <v>2767</v>
      </c>
      <c r="G293" s="165" t="s">
        <v>475</v>
      </c>
      <c r="H293" s="166" t="n">
        <v>290</v>
      </c>
      <c r="I293" s="167"/>
      <c r="J293" s="168" t="n">
        <f aca="false">ROUND(I293*H293,2)</f>
        <v>0</v>
      </c>
      <c r="K293" s="164"/>
      <c r="L293" s="25"/>
      <c r="M293" s="169"/>
      <c r="N293" s="170" t="s">
        <v>50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848</v>
      </c>
      <c r="AT293" s="173" t="s">
        <v>355</v>
      </c>
      <c r="AU293" s="173" t="s">
        <v>88</v>
      </c>
      <c r="AY293" s="3" t="s">
        <v>353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6</v>
      </c>
      <c r="BK293" s="174" t="n">
        <f aca="false">ROUND(I293*H293,2)</f>
        <v>0</v>
      </c>
      <c r="BL293" s="3" t="s">
        <v>848</v>
      </c>
      <c r="BM293" s="173" t="s">
        <v>1868</v>
      </c>
    </row>
    <row r="294" s="24" customFormat="true" ht="16.5" hidden="false" customHeight="true" outlineLevel="0" collapsed="false">
      <c r="B294" s="25"/>
      <c r="C294" s="162" t="s">
        <v>1382</v>
      </c>
      <c r="D294" s="162" t="s">
        <v>355</v>
      </c>
      <c r="E294" s="163" t="s">
        <v>2719</v>
      </c>
      <c r="F294" s="164" t="s">
        <v>2720</v>
      </c>
      <c r="G294" s="165" t="s">
        <v>475</v>
      </c>
      <c r="H294" s="166" t="n">
        <v>290</v>
      </c>
      <c r="I294" s="167"/>
      <c r="J294" s="168" t="n">
        <f aca="false">ROUND(I294*H294,2)</f>
        <v>0</v>
      </c>
      <c r="K294" s="164"/>
      <c r="L294" s="25"/>
      <c r="M294" s="169"/>
      <c r="N294" s="170" t="s">
        <v>50</v>
      </c>
      <c r="P294" s="171" t="n">
        <f aca="false">O294*H294</f>
        <v>0</v>
      </c>
      <c r="Q294" s="171" t="n">
        <v>0</v>
      </c>
      <c r="R294" s="171" t="n">
        <f aca="false">Q294*H294</f>
        <v>0</v>
      </c>
      <c r="S294" s="171" t="n">
        <v>0</v>
      </c>
      <c r="T294" s="172" t="n">
        <f aca="false">S294*H294</f>
        <v>0</v>
      </c>
      <c r="AR294" s="173" t="s">
        <v>848</v>
      </c>
      <c r="AT294" s="173" t="s">
        <v>355</v>
      </c>
      <c r="AU294" s="173" t="s">
        <v>88</v>
      </c>
      <c r="AY294" s="3" t="s">
        <v>353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6</v>
      </c>
      <c r="BK294" s="174" t="n">
        <f aca="false">ROUND(I294*H294,2)</f>
        <v>0</v>
      </c>
      <c r="BL294" s="3" t="s">
        <v>848</v>
      </c>
      <c r="BM294" s="173" t="s">
        <v>1871</v>
      </c>
    </row>
    <row r="295" s="24" customFormat="true" ht="16.5" hidden="false" customHeight="true" outlineLevel="0" collapsed="false">
      <c r="B295" s="25"/>
      <c r="C295" s="207" t="s">
        <v>1387</v>
      </c>
      <c r="D295" s="207" t="s">
        <v>516</v>
      </c>
      <c r="E295" s="208" t="s">
        <v>2768</v>
      </c>
      <c r="F295" s="209" t="s">
        <v>2765</v>
      </c>
      <c r="G295" s="210" t="s">
        <v>475</v>
      </c>
      <c r="H295" s="211" t="n">
        <v>290</v>
      </c>
      <c r="I295" s="212"/>
      <c r="J295" s="213" t="n">
        <f aca="false">ROUND(I295*H295,2)</f>
        <v>0</v>
      </c>
      <c r="K295" s="209"/>
      <c r="L295" s="214"/>
      <c r="M295" s="215"/>
      <c r="N295" s="216" t="s">
        <v>50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AR295" s="173" t="s">
        <v>162</v>
      </c>
      <c r="AT295" s="173" t="s">
        <v>516</v>
      </c>
      <c r="AU295" s="173" t="s">
        <v>88</v>
      </c>
      <c r="AY295" s="3" t="s">
        <v>353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6</v>
      </c>
      <c r="BK295" s="174" t="n">
        <f aca="false">ROUND(I295*H295,2)</f>
        <v>0</v>
      </c>
      <c r="BL295" s="3" t="s">
        <v>162</v>
      </c>
      <c r="BM295" s="173" t="s">
        <v>2769</v>
      </c>
    </row>
    <row r="296" s="24" customFormat="true" ht="16.5" hidden="false" customHeight="true" outlineLevel="0" collapsed="false">
      <c r="B296" s="25"/>
      <c r="C296" s="207" t="s">
        <v>1392</v>
      </c>
      <c r="D296" s="207" t="s">
        <v>516</v>
      </c>
      <c r="E296" s="208" t="s">
        <v>2770</v>
      </c>
      <c r="F296" s="209" t="s">
        <v>2767</v>
      </c>
      <c r="G296" s="210" t="s">
        <v>475</v>
      </c>
      <c r="H296" s="211" t="n">
        <v>290</v>
      </c>
      <c r="I296" s="212"/>
      <c r="J296" s="213" t="n">
        <f aca="false">ROUND(I296*H296,2)</f>
        <v>0</v>
      </c>
      <c r="K296" s="209"/>
      <c r="L296" s="214"/>
      <c r="M296" s="215"/>
      <c r="N296" s="216" t="s">
        <v>50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62</v>
      </c>
      <c r="AT296" s="173" t="s">
        <v>516</v>
      </c>
      <c r="AU296" s="173" t="s">
        <v>88</v>
      </c>
      <c r="AY296" s="3" t="s">
        <v>353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6</v>
      </c>
      <c r="BK296" s="174" t="n">
        <f aca="false">ROUND(I296*H296,2)</f>
        <v>0</v>
      </c>
      <c r="BL296" s="3" t="s">
        <v>162</v>
      </c>
      <c r="BM296" s="173" t="s">
        <v>2771</v>
      </c>
    </row>
    <row r="297" s="24" customFormat="true" ht="16.5" hidden="false" customHeight="true" outlineLevel="0" collapsed="false">
      <c r="B297" s="25"/>
      <c r="C297" s="207" t="s">
        <v>1397</v>
      </c>
      <c r="D297" s="207" t="s">
        <v>516</v>
      </c>
      <c r="E297" s="208" t="s">
        <v>2725</v>
      </c>
      <c r="F297" s="209" t="s">
        <v>2720</v>
      </c>
      <c r="G297" s="210" t="s">
        <v>475</v>
      </c>
      <c r="H297" s="211" t="n">
        <v>290</v>
      </c>
      <c r="I297" s="212"/>
      <c r="J297" s="213" t="n">
        <f aca="false">ROUND(I297*H297,2)</f>
        <v>0</v>
      </c>
      <c r="K297" s="209"/>
      <c r="L297" s="214"/>
      <c r="M297" s="215"/>
      <c r="N297" s="216" t="s">
        <v>50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162</v>
      </c>
      <c r="AT297" s="173" t="s">
        <v>516</v>
      </c>
      <c r="AU297" s="173" t="s">
        <v>88</v>
      </c>
      <c r="AY297" s="3" t="s">
        <v>353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6</v>
      </c>
      <c r="BK297" s="174" t="n">
        <f aca="false">ROUND(I297*H297,2)</f>
        <v>0</v>
      </c>
      <c r="BL297" s="3" t="s">
        <v>162</v>
      </c>
      <c r="BM297" s="173" t="s">
        <v>2772</v>
      </c>
    </row>
    <row r="298" s="149" customFormat="true" ht="22.5" hidden="false" customHeight="true" outlineLevel="0" collapsed="false">
      <c r="B298" s="150"/>
      <c r="D298" s="151" t="s">
        <v>78</v>
      </c>
      <c r="E298" s="160" t="s">
        <v>2386</v>
      </c>
      <c r="F298" s="160" t="s">
        <v>2526</v>
      </c>
      <c r="I298" s="153"/>
      <c r="J298" s="161" t="n">
        <f aca="false">BK298</f>
        <v>0</v>
      </c>
      <c r="L298" s="150"/>
      <c r="M298" s="155"/>
      <c r="P298" s="156" t="n">
        <f aca="false">SUM(P299:P307)</f>
        <v>0</v>
      </c>
      <c r="R298" s="156" t="n">
        <f aca="false">SUM(R299:R307)</f>
        <v>0</v>
      </c>
      <c r="T298" s="157" t="n">
        <f aca="false">SUM(T299:T307)</f>
        <v>0</v>
      </c>
      <c r="AR298" s="151" t="s">
        <v>109</v>
      </c>
      <c r="AT298" s="158" t="s">
        <v>78</v>
      </c>
      <c r="AU298" s="158" t="s">
        <v>86</v>
      </c>
      <c r="AY298" s="151" t="s">
        <v>353</v>
      </c>
      <c r="BK298" s="159" t="n">
        <f aca="false">SUM(BK299:BK307)</f>
        <v>0</v>
      </c>
    </row>
    <row r="299" s="24" customFormat="true" ht="16.5" hidden="false" customHeight="true" outlineLevel="0" collapsed="false">
      <c r="B299" s="25"/>
      <c r="C299" s="162" t="s">
        <v>1404</v>
      </c>
      <c r="D299" s="162" t="s">
        <v>355</v>
      </c>
      <c r="E299" s="163" t="s">
        <v>2773</v>
      </c>
      <c r="F299" s="164" t="s">
        <v>2728</v>
      </c>
      <c r="G299" s="165" t="s">
        <v>2529</v>
      </c>
      <c r="H299" s="166" t="n">
        <v>1</v>
      </c>
      <c r="I299" s="167"/>
      <c r="J299" s="168" t="n">
        <f aca="false">ROUND(I299*H299,2)</f>
        <v>0</v>
      </c>
      <c r="K299" s="164"/>
      <c r="L299" s="25"/>
      <c r="M299" s="169"/>
      <c r="N299" s="170" t="s">
        <v>50</v>
      </c>
      <c r="P299" s="171" t="n">
        <f aca="false">O299*H299</f>
        <v>0</v>
      </c>
      <c r="Q299" s="171" t="n">
        <v>0</v>
      </c>
      <c r="R299" s="171" t="n">
        <f aca="false">Q299*H299</f>
        <v>0</v>
      </c>
      <c r="S299" s="171" t="n">
        <v>0</v>
      </c>
      <c r="T299" s="172" t="n">
        <f aca="false">S299*H299</f>
        <v>0</v>
      </c>
      <c r="AR299" s="173" t="s">
        <v>848</v>
      </c>
      <c r="AT299" s="173" t="s">
        <v>355</v>
      </c>
      <c r="AU299" s="173" t="s">
        <v>88</v>
      </c>
      <c r="AY299" s="3" t="s">
        <v>353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6</v>
      </c>
      <c r="BK299" s="174" t="n">
        <f aca="false">ROUND(I299*H299,2)</f>
        <v>0</v>
      </c>
      <c r="BL299" s="3" t="s">
        <v>848</v>
      </c>
      <c r="BM299" s="173" t="s">
        <v>1876</v>
      </c>
    </row>
    <row r="300" s="24" customFormat="true" ht="16.5" hidden="false" customHeight="true" outlineLevel="0" collapsed="false">
      <c r="B300" s="25"/>
      <c r="C300" s="162" t="s">
        <v>1407</v>
      </c>
      <c r="D300" s="162" t="s">
        <v>355</v>
      </c>
      <c r="E300" s="163" t="s">
        <v>2729</v>
      </c>
      <c r="F300" s="164" t="s">
        <v>2533</v>
      </c>
      <c r="G300" s="165" t="s">
        <v>2534</v>
      </c>
      <c r="H300" s="166" t="n">
        <v>1</v>
      </c>
      <c r="I300" s="167"/>
      <c r="J300" s="168" t="n">
        <f aca="false">ROUND(I300*H300,2)</f>
        <v>0</v>
      </c>
      <c r="K300" s="164"/>
      <c r="L300" s="25"/>
      <c r="M300" s="169"/>
      <c r="N300" s="170" t="s">
        <v>50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848</v>
      </c>
      <c r="AT300" s="173" t="s">
        <v>355</v>
      </c>
      <c r="AU300" s="173" t="s">
        <v>88</v>
      </c>
      <c r="AY300" s="3" t="s">
        <v>353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6</v>
      </c>
      <c r="BK300" s="174" t="n">
        <f aca="false">ROUND(I300*H300,2)</f>
        <v>0</v>
      </c>
      <c r="BL300" s="3" t="s">
        <v>848</v>
      </c>
      <c r="BM300" s="173" t="s">
        <v>1877</v>
      </c>
    </row>
    <row r="301" s="24" customFormat="true" ht="16.5" hidden="false" customHeight="true" outlineLevel="0" collapsed="false">
      <c r="B301" s="25"/>
      <c r="C301" s="162" t="s">
        <v>1415</v>
      </c>
      <c r="D301" s="162" t="s">
        <v>355</v>
      </c>
      <c r="E301" s="163" t="s">
        <v>2537</v>
      </c>
      <c r="F301" s="164" t="s">
        <v>2538</v>
      </c>
      <c r="G301" s="165" t="s">
        <v>2534</v>
      </c>
      <c r="H301" s="166" t="n">
        <v>1</v>
      </c>
      <c r="I301" s="167"/>
      <c r="J301" s="168" t="n">
        <f aca="false">ROUND(I301*H301,2)</f>
        <v>0</v>
      </c>
      <c r="K301" s="164"/>
      <c r="L301" s="25"/>
      <c r="M301" s="169"/>
      <c r="N301" s="170" t="s">
        <v>50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AR301" s="173" t="s">
        <v>848</v>
      </c>
      <c r="AT301" s="173" t="s">
        <v>355</v>
      </c>
      <c r="AU301" s="173" t="s">
        <v>88</v>
      </c>
      <c r="AY301" s="3" t="s">
        <v>353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6</v>
      </c>
      <c r="BK301" s="174" t="n">
        <f aca="false">ROUND(I301*H301,2)</f>
        <v>0</v>
      </c>
      <c r="BL301" s="3" t="s">
        <v>848</v>
      </c>
      <c r="BM301" s="173" t="s">
        <v>1881</v>
      </c>
    </row>
    <row r="302" s="24" customFormat="true" ht="16.5" hidden="false" customHeight="true" outlineLevel="0" collapsed="false">
      <c r="B302" s="25"/>
      <c r="C302" s="162" t="s">
        <v>1420</v>
      </c>
      <c r="D302" s="162" t="s">
        <v>355</v>
      </c>
      <c r="E302" s="163" t="s">
        <v>2774</v>
      </c>
      <c r="F302" s="164" t="s">
        <v>2691</v>
      </c>
      <c r="G302" s="165" t="s">
        <v>1520</v>
      </c>
      <c r="H302" s="166" t="n">
        <v>1</v>
      </c>
      <c r="I302" s="167"/>
      <c r="J302" s="168" t="n">
        <f aca="false">ROUND(I302*H302,2)</f>
        <v>0</v>
      </c>
      <c r="K302" s="164"/>
      <c r="L302" s="25"/>
      <c r="M302" s="169"/>
      <c r="N302" s="170" t="s">
        <v>50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848</v>
      </c>
      <c r="AT302" s="173" t="s">
        <v>355</v>
      </c>
      <c r="AU302" s="173" t="s">
        <v>88</v>
      </c>
      <c r="AY302" s="3" t="s">
        <v>353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6</v>
      </c>
      <c r="BK302" s="174" t="n">
        <f aca="false">ROUND(I302*H302,2)</f>
        <v>0</v>
      </c>
      <c r="BL302" s="3" t="s">
        <v>848</v>
      </c>
      <c r="BM302" s="173" t="s">
        <v>1884</v>
      </c>
    </row>
    <row r="303" s="24" customFormat="true" ht="16.5" hidden="false" customHeight="true" outlineLevel="0" collapsed="false">
      <c r="B303" s="25"/>
      <c r="C303" s="162" t="s">
        <v>1432</v>
      </c>
      <c r="D303" s="162" t="s">
        <v>355</v>
      </c>
      <c r="E303" s="163" t="s">
        <v>2539</v>
      </c>
      <c r="F303" s="164" t="s">
        <v>2540</v>
      </c>
      <c r="G303" s="165" t="s">
        <v>2534</v>
      </c>
      <c r="H303" s="166" t="n">
        <v>1</v>
      </c>
      <c r="I303" s="167"/>
      <c r="J303" s="168" t="n">
        <f aca="false">ROUND(I303*H303,2)</f>
        <v>0</v>
      </c>
      <c r="K303" s="164"/>
      <c r="L303" s="25"/>
      <c r="M303" s="169"/>
      <c r="N303" s="170" t="s">
        <v>50</v>
      </c>
      <c r="P303" s="171" t="n">
        <f aca="false">O303*H303</f>
        <v>0</v>
      </c>
      <c r="Q303" s="171" t="n">
        <v>0</v>
      </c>
      <c r="R303" s="171" t="n">
        <f aca="false">Q303*H303</f>
        <v>0</v>
      </c>
      <c r="S303" s="171" t="n">
        <v>0</v>
      </c>
      <c r="T303" s="172" t="n">
        <f aca="false">S303*H303</f>
        <v>0</v>
      </c>
      <c r="AR303" s="173" t="s">
        <v>848</v>
      </c>
      <c r="AT303" s="173" t="s">
        <v>355</v>
      </c>
      <c r="AU303" s="173" t="s">
        <v>88</v>
      </c>
      <c r="AY303" s="3" t="s">
        <v>353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86</v>
      </c>
      <c r="BK303" s="174" t="n">
        <f aca="false">ROUND(I303*H303,2)</f>
        <v>0</v>
      </c>
      <c r="BL303" s="3" t="s">
        <v>848</v>
      </c>
      <c r="BM303" s="173" t="s">
        <v>1888</v>
      </c>
    </row>
    <row r="304" s="24" customFormat="true" ht="16.5" hidden="false" customHeight="true" outlineLevel="0" collapsed="false">
      <c r="B304" s="25"/>
      <c r="C304" s="162" t="s">
        <v>1439</v>
      </c>
      <c r="D304" s="162" t="s">
        <v>355</v>
      </c>
      <c r="E304" s="163" t="s">
        <v>2775</v>
      </c>
      <c r="F304" s="164" t="s">
        <v>2731</v>
      </c>
      <c r="G304" s="165" t="s">
        <v>2534</v>
      </c>
      <c r="H304" s="166" t="n">
        <v>1</v>
      </c>
      <c r="I304" s="167"/>
      <c r="J304" s="168" t="n">
        <f aca="false">ROUND(I304*H304,2)</f>
        <v>0</v>
      </c>
      <c r="K304" s="164"/>
      <c r="L304" s="25"/>
      <c r="M304" s="169"/>
      <c r="N304" s="170" t="s">
        <v>50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848</v>
      </c>
      <c r="AT304" s="173" t="s">
        <v>355</v>
      </c>
      <c r="AU304" s="173" t="s">
        <v>88</v>
      </c>
      <c r="AY304" s="3" t="s">
        <v>353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6</v>
      </c>
      <c r="BK304" s="174" t="n">
        <f aca="false">ROUND(I304*H304,2)</f>
        <v>0</v>
      </c>
      <c r="BL304" s="3" t="s">
        <v>848</v>
      </c>
      <c r="BM304" s="173" t="s">
        <v>1889</v>
      </c>
    </row>
    <row r="305" s="24" customFormat="true" ht="16.5" hidden="false" customHeight="true" outlineLevel="0" collapsed="false">
      <c r="B305" s="25"/>
      <c r="C305" s="207" t="s">
        <v>1447</v>
      </c>
      <c r="D305" s="207" t="s">
        <v>516</v>
      </c>
      <c r="E305" s="208" t="s">
        <v>2776</v>
      </c>
      <c r="F305" s="209" t="s">
        <v>2728</v>
      </c>
      <c r="G305" s="210" t="s">
        <v>2529</v>
      </c>
      <c r="H305" s="211" t="n">
        <v>1</v>
      </c>
      <c r="I305" s="212"/>
      <c r="J305" s="213" t="n">
        <f aca="false">ROUND(I305*H305,2)</f>
        <v>0</v>
      </c>
      <c r="K305" s="209"/>
      <c r="L305" s="214"/>
      <c r="M305" s="215"/>
      <c r="N305" s="216" t="s">
        <v>50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62</v>
      </c>
      <c r="AT305" s="173" t="s">
        <v>516</v>
      </c>
      <c r="AU305" s="173" t="s">
        <v>88</v>
      </c>
      <c r="AY305" s="3" t="s">
        <v>353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6</v>
      </c>
      <c r="BK305" s="174" t="n">
        <f aca="false">ROUND(I305*H305,2)</f>
        <v>0</v>
      </c>
      <c r="BL305" s="3" t="s">
        <v>162</v>
      </c>
      <c r="BM305" s="173" t="s">
        <v>2777</v>
      </c>
    </row>
    <row r="306" s="24" customFormat="true" ht="16.5" hidden="false" customHeight="true" outlineLevel="0" collapsed="false">
      <c r="B306" s="25"/>
      <c r="C306" s="207" t="s">
        <v>1451</v>
      </c>
      <c r="D306" s="207" t="s">
        <v>516</v>
      </c>
      <c r="E306" s="208" t="s">
        <v>2734</v>
      </c>
      <c r="F306" s="209" t="s">
        <v>2533</v>
      </c>
      <c r="G306" s="210" t="s">
        <v>2534</v>
      </c>
      <c r="H306" s="211" t="n">
        <v>1</v>
      </c>
      <c r="I306" s="212"/>
      <c r="J306" s="213" t="n">
        <f aca="false">ROUND(I306*H306,2)</f>
        <v>0</v>
      </c>
      <c r="K306" s="209"/>
      <c r="L306" s="214"/>
      <c r="M306" s="215"/>
      <c r="N306" s="216" t="s">
        <v>50</v>
      </c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AR306" s="173" t="s">
        <v>162</v>
      </c>
      <c r="AT306" s="173" t="s">
        <v>516</v>
      </c>
      <c r="AU306" s="173" t="s">
        <v>88</v>
      </c>
      <c r="AY306" s="3" t="s">
        <v>353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6</v>
      </c>
      <c r="BK306" s="174" t="n">
        <f aca="false">ROUND(I306*H306,2)</f>
        <v>0</v>
      </c>
      <c r="BL306" s="3" t="s">
        <v>162</v>
      </c>
      <c r="BM306" s="173" t="s">
        <v>2778</v>
      </c>
    </row>
    <row r="307" s="24" customFormat="true" ht="16.5" hidden="false" customHeight="true" outlineLevel="0" collapsed="false">
      <c r="B307" s="25"/>
      <c r="C307" s="207" t="s">
        <v>1455</v>
      </c>
      <c r="D307" s="207" t="s">
        <v>516</v>
      </c>
      <c r="E307" s="208" t="s">
        <v>2779</v>
      </c>
      <c r="F307" s="209" t="s">
        <v>2731</v>
      </c>
      <c r="G307" s="210" t="s">
        <v>2534</v>
      </c>
      <c r="H307" s="211" t="n">
        <v>1</v>
      </c>
      <c r="I307" s="212"/>
      <c r="J307" s="213" t="n">
        <f aca="false">ROUND(I307*H307,2)</f>
        <v>0</v>
      </c>
      <c r="K307" s="209"/>
      <c r="L307" s="214"/>
      <c r="M307" s="215"/>
      <c r="N307" s="216" t="s">
        <v>50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AR307" s="173" t="s">
        <v>162</v>
      </c>
      <c r="AT307" s="173" t="s">
        <v>516</v>
      </c>
      <c r="AU307" s="173" t="s">
        <v>88</v>
      </c>
      <c r="AY307" s="3" t="s">
        <v>353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6</v>
      </c>
      <c r="BK307" s="174" t="n">
        <f aca="false">ROUND(I307*H307,2)</f>
        <v>0</v>
      </c>
      <c r="BL307" s="3" t="s">
        <v>162</v>
      </c>
      <c r="BM307" s="173" t="s">
        <v>2780</v>
      </c>
    </row>
    <row r="308" s="149" customFormat="true" ht="25.5" hidden="false" customHeight="true" outlineLevel="0" collapsed="false">
      <c r="B308" s="150"/>
      <c r="D308" s="151" t="s">
        <v>78</v>
      </c>
      <c r="E308" s="152" t="s">
        <v>2781</v>
      </c>
      <c r="F308" s="152" t="s">
        <v>2782</v>
      </c>
      <c r="I308" s="153"/>
      <c r="J308" s="154" t="n">
        <f aca="false">BK308</f>
        <v>0</v>
      </c>
      <c r="L308" s="150"/>
      <c r="M308" s="155"/>
      <c r="P308" s="156" t="n">
        <f aca="false">P309+P318+P323</f>
        <v>0</v>
      </c>
      <c r="R308" s="156" t="n">
        <f aca="false">R309+R318+R323</f>
        <v>0</v>
      </c>
      <c r="T308" s="157" t="n">
        <f aca="false">T309+T318+T323</f>
        <v>0</v>
      </c>
      <c r="AR308" s="151" t="s">
        <v>109</v>
      </c>
      <c r="AT308" s="158" t="s">
        <v>78</v>
      </c>
      <c r="AU308" s="158" t="s">
        <v>79</v>
      </c>
      <c r="AY308" s="151" t="s">
        <v>353</v>
      </c>
      <c r="BK308" s="159" t="n">
        <f aca="false">BK309+BK318+BK323</f>
        <v>0</v>
      </c>
    </row>
    <row r="309" s="149" customFormat="true" ht="22.5" hidden="false" customHeight="true" outlineLevel="0" collapsed="false">
      <c r="B309" s="150"/>
      <c r="D309" s="151" t="s">
        <v>78</v>
      </c>
      <c r="E309" s="160" t="s">
        <v>2783</v>
      </c>
      <c r="F309" s="160" t="s">
        <v>2784</v>
      </c>
      <c r="I309" s="153"/>
      <c r="J309" s="161" t="n">
        <f aca="false">BK309</f>
        <v>0</v>
      </c>
      <c r="L309" s="150"/>
      <c r="M309" s="155"/>
      <c r="P309" s="156" t="n">
        <f aca="false">SUM(P310:P317)</f>
        <v>0</v>
      </c>
      <c r="R309" s="156" t="n">
        <f aca="false">SUM(R310:R317)</f>
        <v>0</v>
      </c>
      <c r="T309" s="157" t="n">
        <f aca="false">SUM(T310:T317)</f>
        <v>0</v>
      </c>
      <c r="AR309" s="151" t="s">
        <v>109</v>
      </c>
      <c r="AT309" s="158" t="s">
        <v>78</v>
      </c>
      <c r="AU309" s="158" t="s">
        <v>86</v>
      </c>
      <c r="AY309" s="151" t="s">
        <v>353</v>
      </c>
      <c r="BK309" s="159" t="n">
        <f aca="false">SUM(BK310:BK317)</f>
        <v>0</v>
      </c>
    </row>
    <row r="310" s="24" customFormat="true" ht="16.5" hidden="false" customHeight="true" outlineLevel="0" collapsed="false">
      <c r="B310" s="25"/>
      <c r="C310" s="162" t="s">
        <v>1459</v>
      </c>
      <c r="D310" s="162" t="s">
        <v>355</v>
      </c>
      <c r="E310" s="163" t="s">
        <v>2785</v>
      </c>
      <c r="F310" s="164" t="s">
        <v>2786</v>
      </c>
      <c r="G310" s="165" t="s">
        <v>475</v>
      </c>
      <c r="H310" s="166" t="n">
        <v>300</v>
      </c>
      <c r="I310" s="167"/>
      <c r="J310" s="168" t="n">
        <f aca="false">ROUND(I310*H310,2)</f>
        <v>0</v>
      </c>
      <c r="K310" s="164"/>
      <c r="L310" s="25"/>
      <c r="M310" s="169"/>
      <c r="N310" s="170" t="s">
        <v>50</v>
      </c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AR310" s="173" t="s">
        <v>848</v>
      </c>
      <c r="AT310" s="173" t="s">
        <v>355</v>
      </c>
      <c r="AU310" s="173" t="s">
        <v>88</v>
      </c>
      <c r="AY310" s="3" t="s">
        <v>353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86</v>
      </c>
      <c r="BK310" s="174" t="n">
        <f aca="false">ROUND(I310*H310,2)</f>
        <v>0</v>
      </c>
      <c r="BL310" s="3" t="s">
        <v>848</v>
      </c>
      <c r="BM310" s="173" t="s">
        <v>1892</v>
      </c>
    </row>
    <row r="311" s="24" customFormat="true" ht="16.5" hidden="false" customHeight="true" outlineLevel="0" collapsed="false">
      <c r="B311" s="25"/>
      <c r="C311" s="162" t="s">
        <v>1466</v>
      </c>
      <c r="D311" s="162" t="s">
        <v>355</v>
      </c>
      <c r="E311" s="163" t="s">
        <v>2787</v>
      </c>
      <c r="F311" s="164" t="s">
        <v>2788</v>
      </c>
      <c r="G311" s="165" t="s">
        <v>475</v>
      </c>
      <c r="H311" s="166" t="n">
        <v>150</v>
      </c>
      <c r="I311" s="167"/>
      <c r="J311" s="168" t="n">
        <f aca="false">ROUND(I311*H311,2)</f>
        <v>0</v>
      </c>
      <c r="K311" s="164"/>
      <c r="L311" s="25"/>
      <c r="M311" s="169"/>
      <c r="N311" s="170" t="s">
        <v>50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848</v>
      </c>
      <c r="AT311" s="173" t="s">
        <v>355</v>
      </c>
      <c r="AU311" s="173" t="s">
        <v>88</v>
      </c>
      <c r="AY311" s="3" t="s">
        <v>353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6</v>
      </c>
      <c r="BK311" s="174" t="n">
        <f aca="false">ROUND(I311*H311,2)</f>
        <v>0</v>
      </c>
      <c r="BL311" s="3" t="s">
        <v>848</v>
      </c>
      <c r="BM311" s="173" t="s">
        <v>1895</v>
      </c>
    </row>
    <row r="312" s="24" customFormat="true" ht="16.5" hidden="false" customHeight="true" outlineLevel="0" collapsed="false">
      <c r="B312" s="25"/>
      <c r="C312" s="162" t="s">
        <v>1470</v>
      </c>
      <c r="D312" s="162" t="s">
        <v>355</v>
      </c>
      <c r="E312" s="163" t="s">
        <v>2789</v>
      </c>
      <c r="F312" s="164" t="s">
        <v>2531</v>
      </c>
      <c r="G312" s="165" t="s">
        <v>2529</v>
      </c>
      <c r="H312" s="166" t="n">
        <v>5</v>
      </c>
      <c r="I312" s="167"/>
      <c r="J312" s="168" t="n">
        <f aca="false">ROUND(I312*H312,2)</f>
        <v>0</v>
      </c>
      <c r="K312" s="164"/>
      <c r="L312" s="25"/>
      <c r="M312" s="169"/>
      <c r="N312" s="170" t="s">
        <v>50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848</v>
      </c>
      <c r="AT312" s="173" t="s">
        <v>355</v>
      </c>
      <c r="AU312" s="173" t="s">
        <v>88</v>
      </c>
      <c r="AY312" s="3" t="s">
        <v>353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6</v>
      </c>
      <c r="BK312" s="174" t="n">
        <f aca="false">ROUND(I312*H312,2)</f>
        <v>0</v>
      </c>
      <c r="BL312" s="3" t="s">
        <v>848</v>
      </c>
      <c r="BM312" s="173" t="s">
        <v>1898</v>
      </c>
    </row>
    <row r="313" s="24" customFormat="true" ht="16.5" hidden="false" customHeight="true" outlineLevel="0" collapsed="false">
      <c r="B313" s="25"/>
      <c r="C313" s="162" t="s">
        <v>1472</v>
      </c>
      <c r="D313" s="162" t="s">
        <v>355</v>
      </c>
      <c r="E313" s="163" t="s">
        <v>2790</v>
      </c>
      <c r="F313" s="164" t="s">
        <v>2791</v>
      </c>
      <c r="G313" s="165" t="s">
        <v>2284</v>
      </c>
      <c r="H313" s="166" t="n">
        <v>5</v>
      </c>
      <c r="I313" s="167"/>
      <c r="J313" s="168" t="n">
        <f aca="false">ROUND(I313*H313,2)</f>
        <v>0</v>
      </c>
      <c r="K313" s="164"/>
      <c r="L313" s="25"/>
      <c r="M313" s="169"/>
      <c r="N313" s="170" t="s">
        <v>50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848</v>
      </c>
      <c r="AT313" s="173" t="s">
        <v>355</v>
      </c>
      <c r="AU313" s="173" t="s">
        <v>88</v>
      </c>
      <c r="AY313" s="3" t="s">
        <v>353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6</v>
      </c>
      <c r="BK313" s="174" t="n">
        <f aca="false">ROUND(I313*H313,2)</f>
        <v>0</v>
      </c>
      <c r="BL313" s="3" t="s">
        <v>848</v>
      </c>
      <c r="BM313" s="173" t="s">
        <v>1903</v>
      </c>
    </row>
    <row r="314" s="24" customFormat="true" ht="16.5" hidden="false" customHeight="true" outlineLevel="0" collapsed="false">
      <c r="B314" s="25"/>
      <c r="C314" s="207" t="s">
        <v>1477</v>
      </c>
      <c r="D314" s="207" t="s">
        <v>516</v>
      </c>
      <c r="E314" s="208" t="s">
        <v>2792</v>
      </c>
      <c r="F314" s="209" t="s">
        <v>2786</v>
      </c>
      <c r="G314" s="210" t="s">
        <v>475</v>
      </c>
      <c r="H314" s="211" t="n">
        <v>300</v>
      </c>
      <c r="I314" s="212"/>
      <c r="J314" s="213" t="n">
        <f aca="false">ROUND(I314*H314,2)</f>
        <v>0</v>
      </c>
      <c r="K314" s="209"/>
      <c r="L314" s="214"/>
      <c r="M314" s="215"/>
      <c r="N314" s="216" t="s">
        <v>50</v>
      </c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AR314" s="173" t="s">
        <v>162</v>
      </c>
      <c r="AT314" s="173" t="s">
        <v>516</v>
      </c>
      <c r="AU314" s="173" t="s">
        <v>88</v>
      </c>
      <c r="AY314" s="3" t="s">
        <v>353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6</v>
      </c>
      <c r="BK314" s="174" t="n">
        <f aca="false">ROUND(I314*H314,2)</f>
        <v>0</v>
      </c>
      <c r="BL314" s="3" t="s">
        <v>162</v>
      </c>
      <c r="BM314" s="173" t="s">
        <v>2793</v>
      </c>
    </row>
    <row r="315" s="24" customFormat="true" ht="16.5" hidden="false" customHeight="true" outlineLevel="0" collapsed="false">
      <c r="B315" s="25"/>
      <c r="C315" s="207" t="s">
        <v>1481</v>
      </c>
      <c r="D315" s="207" t="s">
        <v>516</v>
      </c>
      <c r="E315" s="208" t="s">
        <v>2794</v>
      </c>
      <c r="F315" s="209" t="s">
        <v>2788</v>
      </c>
      <c r="G315" s="210" t="s">
        <v>475</v>
      </c>
      <c r="H315" s="211" t="n">
        <v>150</v>
      </c>
      <c r="I315" s="212"/>
      <c r="J315" s="213" t="n">
        <f aca="false">ROUND(I315*H315,2)</f>
        <v>0</v>
      </c>
      <c r="K315" s="209"/>
      <c r="L315" s="214"/>
      <c r="M315" s="215"/>
      <c r="N315" s="216" t="s">
        <v>50</v>
      </c>
      <c r="P315" s="171" t="n">
        <f aca="false">O315*H315</f>
        <v>0</v>
      </c>
      <c r="Q315" s="171" t="n">
        <v>0</v>
      </c>
      <c r="R315" s="171" t="n">
        <f aca="false">Q315*H315</f>
        <v>0</v>
      </c>
      <c r="S315" s="171" t="n">
        <v>0</v>
      </c>
      <c r="T315" s="172" t="n">
        <f aca="false">S315*H315</f>
        <v>0</v>
      </c>
      <c r="AR315" s="173" t="s">
        <v>162</v>
      </c>
      <c r="AT315" s="173" t="s">
        <v>516</v>
      </c>
      <c r="AU315" s="173" t="s">
        <v>88</v>
      </c>
      <c r="AY315" s="3" t="s">
        <v>353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6</v>
      </c>
      <c r="BK315" s="174" t="n">
        <f aca="false">ROUND(I315*H315,2)</f>
        <v>0</v>
      </c>
      <c r="BL315" s="3" t="s">
        <v>162</v>
      </c>
      <c r="BM315" s="173" t="s">
        <v>2795</v>
      </c>
    </row>
    <row r="316" s="24" customFormat="true" ht="16.5" hidden="false" customHeight="true" outlineLevel="0" collapsed="false">
      <c r="B316" s="25"/>
      <c r="C316" s="207" t="s">
        <v>1486</v>
      </c>
      <c r="D316" s="207" t="s">
        <v>516</v>
      </c>
      <c r="E316" s="208" t="s">
        <v>2796</v>
      </c>
      <c r="F316" s="209" t="s">
        <v>2531</v>
      </c>
      <c r="G316" s="210" t="s">
        <v>2529</v>
      </c>
      <c r="H316" s="211" t="n">
        <v>5</v>
      </c>
      <c r="I316" s="212"/>
      <c r="J316" s="213" t="n">
        <f aca="false">ROUND(I316*H316,2)</f>
        <v>0</v>
      </c>
      <c r="K316" s="209"/>
      <c r="L316" s="214"/>
      <c r="M316" s="215"/>
      <c r="N316" s="216" t="s">
        <v>50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AR316" s="173" t="s">
        <v>162</v>
      </c>
      <c r="AT316" s="173" t="s">
        <v>516</v>
      </c>
      <c r="AU316" s="173" t="s">
        <v>88</v>
      </c>
      <c r="AY316" s="3" t="s">
        <v>353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6</v>
      </c>
      <c r="BK316" s="174" t="n">
        <f aca="false">ROUND(I316*H316,2)</f>
        <v>0</v>
      </c>
      <c r="BL316" s="3" t="s">
        <v>162</v>
      </c>
      <c r="BM316" s="173" t="s">
        <v>2797</v>
      </c>
    </row>
    <row r="317" s="24" customFormat="true" ht="16.5" hidden="false" customHeight="true" outlineLevel="0" collapsed="false">
      <c r="B317" s="25"/>
      <c r="C317" s="207" t="s">
        <v>1491</v>
      </c>
      <c r="D317" s="207" t="s">
        <v>516</v>
      </c>
      <c r="E317" s="208" t="s">
        <v>2798</v>
      </c>
      <c r="F317" s="209" t="s">
        <v>2791</v>
      </c>
      <c r="G317" s="210" t="s">
        <v>2284</v>
      </c>
      <c r="H317" s="211" t="n">
        <v>5</v>
      </c>
      <c r="I317" s="212"/>
      <c r="J317" s="213" t="n">
        <f aca="false">ROUND(I317*H317,2)</f>
        <v>0</v>
      </c>
      <c r="K317" s="209"/>
      <c r="L317" s="214"/>
      <c r="M317" s="215"/>
      <c r="N317" s="216" t="s">
        <v>50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162</v>
      </c>
      <c r="AT317" s="173" t="s">
        <v>516</v>
      </c>
      <c r="AU317" s="173" t="s">
        <v>88</v>
      </c>
      <c r="AY317" s="3" t="s">
        <v>353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6</v>
      </c>
      <c r="BK317" s="174" t="n">
        <f aca="false">ROUND(I317*H317,2)</f>
        <v>0</v>
      </c>
      <c r="BL317" s="3" t="s">
        <v>162</v>
      </c>
      <c r="BM317" s="173" t="s">
        <v>2799</v>
      </c>
    </row>
    <row r="318" s="149" customFormat="true" ht="22.5" hidden="false" customHeight="true" outlineLevel="0" collapsed="false">
      <c r="B318" s="150"/>
      <c r="D318" s="151" t="s">
        <v>78</v>
      </c>
      <c r="E318" s="160" t="s">
        <v>2800</v>
      </c>
      <c r="F318" s="160" t="s">
        <v>2801</v>
      </c>
      <c r="I318" s="153"/>
      <c r="J318" s="161" t="n">
        <f aca="false">BK318</f>
        <v>0</v>
      </c>
      <c r="L318" s="150"/>
      <c r="M318" s="155"/>
      <c r="P318" s="156" t="n">
        <f aca="false">SUM(P319:P322)</f>
        <v>0</v>
      </c>
      <c r="R318" s="156" t="n">
        <f aca="false">SUM(R319:R322)</f>
        <v>0</v>
      </c>
      <c r="T318" s="157" t="n">
        <f aca="false">SUM(T319:T322)</f>
        <v>0</v>
      </c>
      <c r="AR318" s="151" t="s">
        <v>109</v>
      </c>
      <c r="AT318" s="158" t="s">
        <v>78</v>
      </c>
      <c r="AU318" s="158" t="s">
        <v>86</v>
      </c>
      <c r="AY318" s="151" t="s">
        <v>353</v>
      </c>
      <c r="BK318" s="159" t="n">
        <f aca="false">SUM(BK319:BK322)</f>
        <v>0</v>
      </c>
    </row>
    <row r="319" s="24" customFormat="true" ht="16.5" hidden="false" customHeight="true" outlineLevel="0" collapsed="false">
      <c r="B319" s="25"/>
      <c r="C319" s="162" t="s">
        <v>1496</v>
      </c>
      <c r="D319" s="162" t="s">
        <v>355</v>
      </c>
      <c r="E319" s="163" t="s">
        <v>2802</v>
      </c>
      <c r="F319" s="164" t="s">
        <v>2803</v>
      </c>
      <c r="G319" s="165" t="s">
        <v>475</v>
      </c>
      <c r="H319" s="166" t="n">
        <v>50</v>
      </c>
      <c r="I319" s="167"/>
      <c r="J319" s="168" t="n">
        <f aca="false">ROUND(I319*H319,2)</f>
        <v>0</v>
      </c>
      <c r="K319" s="164"/>
      <c r="L319" s="25"/>
      <c r="M319" s="169"/>
      <c r="N319" s="170" t="s">
        <v>50</v>
      </c>
      <c r="P319" s="171" t="n">
        <f aca="false">O319*H319</f>
        <v>0</v>
      </c>
      <c r="Q319" s="171" t="n">
        <v>0</v>
      </c>
      <c r="R319" s="171" t="n">
        <f aca="false">Q319*H319</f>
        <v>0</v>
      </c>
      <c r="S319" s="171" t="n">
        <v>0</v>
      </c>
      <c r="T319" s="172" t="n">
        <f aca="false">S319*H319</f>
        <v>0</v>
      </c>
      <c r="AR319" s="173" t="s">
        <v>848</v>
      </c>
      <c r="AT319" s="173" t="s">
        <v>355</v>
      </c>
      <c r="AU319" s="173" t="s">
        <v>88</v>
      </c>
      <c r="AY319" s="3" t="s">
        <v>353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86</v>
      </c>
      <c r="BK319" s="174" t="n">
        <f aca="false">ROUND(I319*H319,2)</f>
        <v>0</v>
      </c>
      <c r="BL319" s="3" t="s">
        <v>848</v>
      </c>
      <c r="BM319" s="173" t="s">
        <v>1906</v>
      </c>
    </row>
    <row r="320" s="24" customFormat="true" ht="16.5" hidden="false" customHeight="true" outlineLevel="0" collapsed="false">
      <c r="B320" s="25"/>
      <c r="C320" s="162" t="s">
        <v>1501</v>
      </c>
      <c r="D320" s="162" t="s">
        <v>355</v>
      </c>
      <c r="E320" s="163" t="s">
        <v>2804</v>
      </c>
      <c r="F320" s="164" t="s">
        <v>2805</v>
      </c>
      <c r="G320" s="165" t="s">
        <v>2284</v>
      </c>
      <c r="H320" s="166" t="n">
        <v>2</v>
      </c>
      <c r="I320" s="167"/>
      <c r="J320" s="168" t="n">
        <f aca="false">ROUND(I320*H320,2)</f>
        <v>0</v>
      </c>
      <c r="K320" s="164"/>
      <c r="L320" s="25"/>
      <c r="M320" s="169"/>
      <c r="N320" s="170" t="s">
        <v>50</v>
      </c>
      <c r="P320" s="171" t="n">
        <f aca="false">O320*H320</f>
        <v>0</v>
      </c>
      <c r="Q320" s="171" t="n">
        <v>0</v>
      </c>
      <c r="R320" s="171" t="n">
        <f aca="false">Q320*H320</f>
        <v>0</v>
      </c>
      <c r="S320" s="171" t="n">
        <v>0</v>
      </c>
      <c r="T320" s="172" t="n">
        <f aca="false">S320*H320</f>
        <v>0</v>
      </c>
      <c r="AR320" s="173" t="s">
        <v>848</v>
      </c>
      <c r="AT320" s="173" t="s">
        <v>355</v>
      </c>
      <c r="AU320" s="173" t="s">
        <v>88</v>
      </c>
      <c r="AY320" s="3" t="s">
        <v>353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6</v>
      </c>
      <c r="BK320" s="174" t="n">
        <f aca="false">ROUND(I320*H320,2)</f>
        <v>0</v>
      </c>
      <c r="BL320" s="3" t="s">
        <v>848</v>
      </c>
      <c r="BM320" s="173" t="s">
        <v>1907</v>
      </c>
    </row>
    <row r="321" s="24" customFormat="true" ht="16.5" hidden="false" customHeight="true" outlineLevel="0" collapsed="false">
      <c r="B321" s="25"/>
      <c r="C321" s="207" t="s">
        <v>1508</v>
      </c>
      <c r="D321" s="207" t="s">
        <v>516</v>
      </c>
      <c r="E321" s="208" t="s">
        <v>2806</v>
      </c>
      <c r="F321" s="209" t="s">
        <v>2803</v>
      </c>
      <c r="G321" s="210" t="s">
        <v>475</v>
      </c>
      <c r="H321" s="211" t="n">
        <v>50</v>
      </c>
      <c r="I321" s="212"/>
      <c r="J321" s="213" t="n">
        <f aca="false">ROUND(I321*H321,2)</f>
        <v>0</v>
      </c>
      <c r="K321" s="209"/>
      <c r="L321" s="214"/>
      <c r="M321" s="215"/>
      <c r="N321" s="216" t="s">
        <v>50</v>
      </c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AR321" s="173" t="s">
        <v>162</v>
      </c>
      <c r="AT321" s="173" t="s">
        <v>516</v>
      </c>
      <c r="AU321" s="173" t="s">
        <v>88</v>
      </c>
      <c r="AY321" s="3" t="s">
        <v>353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6</v>
      </c>
      <c r="BK321" s="174" t="n">
        <f aca="false">ROUND(I321*H321,2)</f>
        <v>0</v>
      </c>
      <c r="BL321" s="3" t="s">
        <v>162</v>
      </c>
      <c r="BM321" s="173" t="s">
        <v>2807</v>
      </c>
    </row>
    <row r="322" s="24" customFormat="true" ht="16.5" hidden="false" customHeight="true" outlineLevel="0" collapsed="false">
      <c r="B322" s="25"/>
      <c r="C322" s="207" t="s">
        <v>1513</v>
      </c>
      <c r="D322" s="207" t="s">
        <v>516</v>
      </c>
      <c r="E322" s="208" t="s">
        <v>2808</v>
      </c>
      <c r="F322" s="209" t="s">
        <v>2805</v>
      </c>
      <c r="G322" s="210" t="s">
        <v>2284</v>
      </c>
      <c r="H322" s="211" t="n">
        <v>2</v>
      </c>
      <c r="I322" s="212"/>
      <c r="J322" s="213" t="n">
        <f aca="false">ROUND(I322*H322,2)</f>
        <v>0</v>
      </c>
      <c r="K322" s="209"/>
      <c r="L322" s="214"/>
      <c r="M322" s="215"/>
      <c r="N322" s="216" t="s">
        <v>50</v>
      </c>
      <c r="P322" s="171" t="n">
        <f aca="false">O322*H322</f>
        <v>0</v>
      </c>
      <c r="Q322" s="171" t="n">
        <v>0</v>
      </c>
      <c r="R322" s="171" t="n">
        <f aca="false">Q322*H322</f>
        <v>0</v>
      </c>
      <c r="S322" s="171" t="n">
        <v>0</v>
      </c>
      <c r="T322" s="172" t="n">
        <f aca="false">S322*H322</f>
        <v>0</v>
      </c>
      <c r="AR322" s="173" t="s">
        <v>162</v>
      </c>
      <c r="AT322" s="173" t="s">
        <v>516</v>
      </c>
      <c r="AU322" s="173" t="s">
        <v>88</v>
      </c>
      <c r="AY322" s="3" t="s">
        <v>353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6</v>
      </c>
      <c r="BK322" s="174" t="n">
        <f aca="false">ROUND(I322*H322,2)</f>
        <v>0</v>
      </c>
      <c r="BL322" s="3" t="s">
        <v>162</v>
      </c>
      <c r="BM322" s="173" t="s">
        <v>2809</v>
      </c>
    </row>
    <row r="323" s="149" customFormat="true" ht="22.5" hidden="false" customHeight="true" outlineLevel="0" collapsed="false">
      <c r="B323" s="150"/>
      <c r="D323" s="151" t="s">
        <v>78</v>
      </c>
      <c r="E323" s="160" t="s">
        <v>2386</v>
      </c>
      <c r="F323" s="160" t="s">
        <v>2526</v>
      </c>
      <c r="I323" s="153"/>
      <c r="J323" s="161" t="n">
        <f aca="false">BK323</f>
        <v>0</v>
      </c>
      <c r="L323" s="150"/>
      <c r="M323" s="155"/>
      <c r="P323" s="156" t="n">
        <f aca="false">SUM(P324:P333)</f>
        <v>0</v>
      </c>
      <c r="R323" s="156" t="n">
        <f aca="false">SUM(R324:R333)</f>
        <v>0</v>
      </c>
      <c r="T323" s="157" t="n">
        <f aca="false">SUM(T324:T333)</f>
        <v>0</v>
      </c>
      <c r="AR323" s="151" t="s">
        <v>109</v>
      </c>
      <c r="AT323" s="158" t="s">
        <v>78</v>
      </c>
      <c r="AU323" s="158" t="s">
        <v>86</v>
      </c>
      <c r="AY323" s="151" t="s">
        <v>353</v>
      </c>
      <c r="BK323" s="159" t="n">
        <f aca="false">SUM(BK324:BK333)</f>
        <v>0</v>
      </c>
    </row>
    <row r="324" s="24" customFormat="true" ht="16.5" hidden="false" customHeight="true" outlineLevel="0" collapsed="false">
      <c r="B324" s="25"/>
      <c r="C324" s="162" t="s">
        <v>1517</v>
      </c>
      <c r="D324" s="162" t="s">
        <v>355</v>
      </c>
      <c r="E324" s="163" t="s">
        <v>2810</v>
      </c>
      <c r="F324" s="164" t="s">
        <v>2811</v>
      </c>
      <c r="G324" s="165" t="s">
        <v>2534</v>
      </c>
      <c r="H324" s="166" t="n">
        <v>2</v>
      </c>
      <c r="I324" s="167"/>
      <c r="J324" s="168" t="n">
        <f aca="false">ROUND(I324*H324,2)</f>
        <v>0</v>
      </c>
      <c r="K324" s="164"/>
      <c r="L324" s="25"/>
      <c r="M324" s="169"/>
      <c r="N324" s="170" t="s">
        <v>50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AR324" s="173" t="s">
        <v>848</v>
      </c>
      <c r="AT324" s="173" t="s">
        <v>355</v>
      </c>
      <c r="AU324" s="173" t="s">
        <v>88</v>
      </c>
      <c r="AY324" s="3" t="s">
        <v>353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6</v>
      </c>
      <c r="BK324" s="174" t="n">
        <f aca="false">ROUND(I324*H324,2)</f>
        <v>0</v>
      </c>
      <c r="BL324" s="3" t="s">
        <v>848</v>
      </c>
      <c r="BM324" s="173" t="s">
        <v>1908</v>
      </c>
    </row>
    <row r="325" s="24" customFormat="true" ht="16.5" hidden="false" customHeight="true" outlineLevel="0" collapsed="false">
      <c r="B325" s="25"/>
      <c r="C325" s="162" t="s">
        <v>1522</v>
      </c>
      <c r="D325" s="162" t="s">
        <v>355</v>
      </c>
      <c r="E325" s="163" t="s">
        <v>2812</v>
      </c>
      <c r="F325" s="164" t="s">
        <v>2813</v>
      </c>
      <c r="G325" s="165" t="s">
        <v>2534</v>
      </c>
      <c r="H325" s="166" t="n">
        <v>2</v>
      </c>
      <c r="I325" s="167"/>
      <c r="J325" s="168" t="n">
        <f aca="false">ROUND(I325*H325,2)</f>
        <v>0</v>
      </c>
      <c r="K325" s="164"/>
      <c r="L325" s="25"/>
      <c r="M325" s="169"/>
      <c r="N325" s="170" t="s">
        <v>50</v>
      </c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</v>
      </c>
      <c r="T325" s="172" t="n">
        <f aca="false">S325*H325</f>
        <v>0</v>
      </c>
      <c r="AR325" s="173" t="s">
        <v>848</v>
      </c>
      <c r="AT325" s="173" t="s">
        <v>355</v>
      </c>
      <c r="AU325" s="173" t="s">
        <v>88</v>
      </c>
      <c r="AY325" s="3" t="s">
        <v>353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6</v>
      </c>
      <c r="BK325" s="174" t="n">
        <f aca="false">ROUND(I325*H325,2)</f>
        <v>0</v>
      </c>
      <c r="BL325" s="3" t="s">
        <v>848</v>
      </c>
      <c r="BM325" s="173" t="s">
        <v>1911</v>
      </c>
    </row>
    <row r="326" s="24" customFormat="true" ht="16.5" hidden="false" customHeight="true" outlineLevel="0" collapsed="false">
      <c r="B326" s="25"/>
      <c r="C326" s="162" t="s">
        <v>1526</v>
      </c>
      <c r="D326" s="162" t="s">
        <v>355</v>
      </c>
      <c r="E326" s="163" t="s">
        <v>2773</v>
      </c>
      <c r="F326" s="164" t="s">
        <v>2728</v>
      </c>
      <c r="G326" s="165" t="s">
        <v>2529</v>
      </c>
      <c r="H326" s="166" t="n">
        <v>1</v>
      </c>
      <c r="I326" s="167"/>
      <c r="J326" s="168" t="n">
        <f aca="false">ROUND(I326*H326,2)</f>
        <v>0</v>
      </c>
      <c r="K326" s="164"/>
      <c r="L326" s="25"/>
      <c r="M326" s="169"/>
      <c r="N326" s="170" t="s">
        <v>50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848</v>
      </c>
      <c r="AT326" s="173" t="s">
        <v>355</v>
      </c>
      <c r="AU326" s="173" t="s">
        <v>88</v>
      </c>
      <c r="AY326" s="3" t="s">
        <v>353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6</v>
      </c>
      <c r="BK326" s="174" t="n">
        <f aca="false">ROUND(I326*H326,2)</f>
        <v>0</v>
      </c>
      <c r="BL326" s="3" t="s">
        <v>848</v>
      </c>
      <c r="BM326" s="173" t="s">
        <v>1915</v>
      </c>
    </row>
    <row r="327" s="24" customFormat="true" ht="16.5" hidden="false" customHeight="true" outlineLevel="0" collapsed="false">
      <c r="B327" s="25"/>
      <c r="C327" s="162" t="s">
        <v>1530</v>
      </c>
      <c r="D327" s="162" t="s">
        <v>355</v>
      </c>
      <c r="E327" s="163" t="s">
        <v>2539</v>
      </c>
      <c r="F327" s="164" t="s">
        <v>2540</v>
      </c>
      <c r="G327" s="165" t="s">
        <v>2534</v>
      </c>
      <c r="H327" s="166" t="n">
        <v>1</v>
      </c>
      <c r="I327" s="167"/>
      <c r="J327" s="168" t="n">
        <f aca="false">ROUND(I327*H327,2)</f>
        <v>0</v>
      </c>
      <c r="K327" s="164"/>
      <c r="L327" s="25"/>
      <c r="M327" s="169"/>
      <c r="N327" s="170" t="s">
        <v>50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848</v>
      </c>
      <c r="AT327" s="173" t="s">
        <v>355</v>
      </c>
      <c r="AU327" s="173" t="s">
        <v>88</v>
      </c>
      <c r="AY327" s="3" t="s">
        <v>353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6</v>
      </c>
      <c r="BK327" s="174" t="n">
        <f aca="false">ROUND(I327*H327,2)</f>
        <v>0</v>
      </c>
      <c r="BL327" s="3" t="s">
        <v>848</v>
      </c>
      <c r="BM327" s="173" t="s">
        <v>1918</v>
      </c>
    </row>
    <row r="328" s="24" customFormat="true" ht="16.5" hidden="false" customHeight="true" outlineLevel="0" collapsed="false">
      <c r="B328" s="25"/>
      <c r="C328" s="162" t="s">
        <v>1534</v>
      </c>
      <c r="D328" s="162" t="s">
        <v>355</v>
      </c>
      <c r="E328" s="163" t="s">
        <v>2814</v>
      </c>
      <c r="F328" s="164" t="s">
        <v>2815</v>
      </c>
      <c r="G328" s="165" t="s">
        <v>2534</v>
      </c>
      <c r="H328" s="166" t="n">
        <v>1</v>
      </c>
      <c r="I328" s="167"/>
      <c r="J328" s="168" t="n">
        <f aca="false">ROUND(I328*H328,2)</f>
        <v>0</v>
      </c>
      <c r="K328" s="164"/>
      <c r="L328" s="25"/>
      <c r="M328" s="169"/>
      <c r="N328" s="170" t="s">
        <v>50</v>
      </c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AR328" s="173" t="s">
        <v>848</v>
      </c>
      <c r="AT328" s="173" t="s">
        <v>355</v>
      </c>
      <c r="AU328" s="173" t="s">
        <v>88</v>
      </c>
      <c r="AY328" s="3" t="s">
        <v>353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6</v>
      </c>
      <c r="BK328" s="174" t="n">
        <f aca="false">ROUND(I328*H328,2)</f>
        <v>0</v>
      </c>
      <c r="BL328" s="3" t="s">
        <v>848</v>
      </c>
      <c r="BM328" s="173" t="s">
        <v>1919</v>
      </c>
    </row>
    <row r="329" s="24" customFormat="true" ht="16.5" hidden="false" customHeight="true" outlineLevel="0" collapsed="false">
      <c r="B329" s="25"/>
      <c r="C329" s="162" t="s">
        <v>1539</v>
      </c>
      <c r="D329" s="162" t="s">
        <v>355</v>
      </c>
      <c r="E329" s="163" t="s">
        <v>2816</v>
      </c>
      <c r="F329" s="164" t="s">
        <v>784</v>
      </c>
      <c r="G329" s="165" t="s">
        <v>2534</v>
      </c>
      <c r="H329" s="166" t="n">
        <v>1</v>
      </c>
      <c r="I329" s="167"/>
      <c r="J329" s="168" t="n">
        <f aca="false">ROUND(I329*H329,2)</f>
        <v>0</v>
      </c>
      <c r="K329" s="164"/>
      <c r="L329" s="25"/>
      <c r="M329" s="169"/>
      <c r="N329" s="170" t="s">
        <v>50</v>
      </c>
      <c r="P329" s="171" t="n">
        <f aca="false">O329*H329</f>
        <v>0</v>
      </c>
      <c r="Q329" s="171" t="n">
        <v>0</v>
      </c>
      <c r="R329" s="171" t="n">
        <f aca="false">Q329*H329</f>
        <v>0</v>
      </c>
      <c r="S329" s="171" t="n">
        <v>0</v>
      </c>
      <c r="T329" s="172" t="n">
        <f aca="false">S329*H329</f>
        <v>0</v>
      </c>
      <c r="AR329" s="173" t="s">
        <v>848</v>
      </c>
      <c r="AT329" s="173" t="s">
        <v>355</v>
      </c>
      <c r="AU329" s="173" t="s">
        <v>88</v>
      </c>
      <c r="AY329" s="3" t="s">
        <v>353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6</v>
      </c>
      <c r="BK329" s="174" t="n">
        <f aca="false">ROUND(I329*H329,2)</f>
        <v>0</v>
      </c>
      <c r="BL329" s="3" t="s">
        <v>848</v>
      </c>
      <c r="BM329" s="173" t="s">
        <v>1920</v>
      </c>
    </row>
    <row r="330" s="24" customFormat="true" ht="16.5" hidden="false" customHeight="true" outlineLevel="0" collapsed="false">
      <c r="B330" s="25"/>
      <c r="C330" s="162" t="s">
        <v>2817</v>
      </c>
      <c r="D330" s="162" t="s">
        <v>355</v>
      </c>
      <c r="E330" s="163" t="s">
        <v>2730</v>
      </c>
      <c r="F330" s="164" t="s">
        <v>2731</v>
      </c>
      <c r="G330" s="165" t="s">
        <v>2534</v>
      </c>
      <c r="H330" s="166" t="n">
        <v>1</v>
      </c>
      <c r="I330" s="167"/>
      <c r="J330" s="168" t="n">
        <f aca="false">ROUND(I330*H330,2)</f>
        <v>0</v>
      </c>
      <c r="K330" s="164"/>
      <c r="L330" s="25"/>
      <c r="M330" s="169"/>
      <c r="N330" s="170" t="s">
        <v>50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848</v>
      </c>
      <c r="AT330" s="173" t="s">
        <v>355</v>
      </c>
      <c r="AU330" s="173" t="s">
        <v>88</v>
      </c>
      <c r="AY330" s="3" t="s">
        <v>353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6</v>
      </c>
      <c r="BK330" s="174" t="n">
        <f aca="false">ROUND(I330*H330,2)</f>
        <v>0</v>
      </c>
      <c r="BL330" s="3" t="s">
        <v>848</v>
      </c>
      <c r="BM330" s="173" t="s">
        <v>1923</v>
      </c>
    </row>
    <row r="331" s="24" customFormat="true" ht="16.5" hidden="false" customHeight="true" outlineLevel="0" collapsed="false">
      <c r="B331" s="25"/>
      <c r="C331" s="207" t="s">
        <v>1829</v>
      </c>
      <c r="D331" s="207" t="s">
        <v>516</v>
      </c>
      <c r="E331" s="208" t="s">
        <v>2818</v>
      </c>
      <c r="F331" s="209" t="s">
        <v>2811</v>
      </c>
      <c r="G331" s="210" t="s">
        <v>2534</v>
      </c>
      <c r="H331" s="211" t="n">
        <v>2</v>
      </c>
      <c r="I331" s="212"/>
      <c r="J331" s="213" t="n">
        <f aca="false">ROUND(I331*H331,2)</f>
        <v>0</v>
      </c>
      <c r="K331" s="209"/>
      <c r="L331" s="214"/>
      <c r="M331" s="215"/>
      <c r="N331" s="216" t="s">
        <v>50</v>
      </c>
      <c r="P331" s="171" t="n">
        <f aca="false">O331*H331</f>
        <v>0</v>
      </c>
      <c r="Q331" s="171" t="n">
        <v>0</v>
      </c>
      <c r="R331" s="171" t="n">
        <f aca="false">Q331*H331</f>
        <v>0</v>
      </c>
      <c r="S331" s="171" t="n">
        <v>0</v>
      </c>
      <c r="T331" s="172" t="n">
        <f aca="false">S331*H331</f>
        <v>0</v>
      </c>
      <c r="AR331" s="173" t="s">
        <v>162</v>
      </c>
      <c r="AT331" s="173" t="s">
        <v>516</v>
      </c>
      <c r="AU331" s="173" t="s">
        <v>88</v>
      </c>
      <c r="AY331" s="3" t="s">
        <v>353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86</v>
      </c>
      <c r="BK331" s="174" t="n">
        <f aca="false">ROUND(I331*H331,2)</f>
        <v>0</v>
      </c>
      <c r="BL331" s="3" t="s">
        <v>162</v>
      </c>
      <c r="BM331" s="173" t="s">
        <v>2819</v>
      </c>
    </row>
    <row r="332" s="24" customFormat="true" ht="16.5" hidden="false" customHeight="true" outlineLevel="0" collapsed="false">
      <c r="B332" s="25"/>
      <c r="C332" s="207" t="s">
        <v>2820</v>
      </c>
      <c r="D332" s="207" t="s">
        <v>516</v>
      </c>
      <c r="E332" s="208" t="s">
        <v>2821</v>
      </c>
      <c r="F332" s="209" t="s">
        <v>2813</v>
      </c>
      <c r="G332" s="210" t="s">
        <v>2534</v>
      </c>
      <c r="H332" s="211" t="n">
        <v>2</v>
      </c>
      <c r="I332" s="212"/>
      <c r="J332" s="213" t="n">
        <f aca="false">ROUND(I332*H332,2)</f>
        <v>0</v>
      </c>
      <c r="K332" s="209"/>
      <c r="L332" s="214"/>
      <c r="M332" s="215"/>
      <c r="N332" s="216" t="s">
        <v>50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62</v>
      </c>
      <c r="AT332" s="173" t="s">
        <v>516</v>
      </c>
      <c r="AU332" s="173" t="s">
        <v>88</v>
      </c>
      <c r="AY332" s="3" t="s">
        <v>353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6</v>
      </c>
      <c r="BK332" s="174" t="n">
        <f aca="false">ROUND(I332*H332,2)</f>
        <v>0</v>
      </c>
      <c r="BL332" s="3" t="s">
        <v>162</v>
      </c>
      <c r="BM332" s="173" t="s">
        <v>2822</v>
      </c>
    </row>
    <row r="333" s="24" customFormat="true" ht="16.5" hidden="false" customHeight="true" outlineLevel="0" collapsed="false">
      <c r="B333" s="25"/>
      <c r="C333" s="207" t="s">
        <v>1833</v>
      </c>
      <c r="D333" s="207" t="s">
        <v>516</v>
      </c>
      <c r="E333" s="208" t="s">
        <v>2776</v>
      </c>
      <c r="F333" s="209" t="s">
        <v>2728</v>
      </c>
      <c r="G333" s="210" t="s">
        <v>2529</v>
      </c>
      <c r="H333" s="211" t="n">
        <v>1</v>
      </c>
      <c r="I333" s="212"/>
      <c r="J333" s="213" t="n">
        <f aca="false">ROUND(I333*H333,2)</f>
        <v>0</v>
      </c>
      <c r="K333" s="209"/>
      <c r="L333" s="214"/>
      <c r="M333" s="239"/>
      <c r="N333" s="240" t="s">
        <v>50</v>
      </c>
      <c r="O333" s="220"/>
      <c r="P333" s="221" t="n">
        <f aca="false">O333*H333</f>
        <v>0</v>
      </c>
      <c r="Q333" s="221" t="n">
        <v>0</v>
      </c>
      <c r="R333" s="221" t="n">
        <f aca="false">Q333*H333</f>
        <v>0</v>
      </c>
      <c r="S333" s="221" t="n">
        <v>0</v>
      </c>
      <c r="T333" s="222" t="n">
        <f aca="false">S333*H333</f>
        <v>0</v>
      </c>
      <c r="AR333" s="173" t="s">
        <v>162</v>
      </c>
      <c r="AT333" s="173" t="s">
        <v>516</v>
      </c>
      <c r="AU333" s="173" t="s">
        <v>88</v>
      </c>
      <c r="AY333" s="3" t="s">
        <v>353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6</v>
      </c>
      <c r="BK333" s="174" t="n">
        <f aca="false">ROUND(I333*H333,2)</f>
        <v>0</v>
      </c>
      <c r="BL333" s="3" t="s">
        <v>162</v>
      </c>
      <c r="BM333" s="173" t="s">
        <v>2823</v>
      </c>
    </row>
    <row r="334" s="24" customFormat="true" ht="6.75" hidden="false" customHeight="true" outlineLevel="0" collapsed="false">
      <c r="B334" s="40"/>
      <c r="C334" s="41"/>
      <c r="D334" s="41"/>
      <c r="E334" s="41"/>
      <c r="F334" s="41"/>
      <c r="G334" s="41"/>
      <c r="H334" s="41"/>
      <c r="I334" s="41"/>
      <c r="J334" s="41"/>
      <c r="K334" s="41"/>
      <c r="L334" s="25"/>
    </row>
  </sheetData>
  <sheetProtection algorithmName="SHA-512" hashValue="QdLVGIxuKwRHR1n6hy++JaT/rjNBvIRlyYllCWAXYmUj4FtICPIi4CILYDDCjTjdJgvrTtv2XG8AsRG6V4xZOg==" saltValue="76egwkUCeWsdPMyrv4WP1Hv3J5OVQnYUtme65bRSlsH5DYAPH9KpEquwe1nWXU2gUatmXe9n98BhItD0NP76Cw==" spinCount="100000" sheet="true" objects="true" scenarios="true" formatColumns="false" formatRows="false" autoFilter="false"/>
  <autoFilter ref="C114:K3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3:H103"/>
    <mergeCell ref="E105:H10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241" width="11.5"/>
    <col collapsed="false" customWidth="false" hidden="false" outlineLevel="0" max="16384" min="2" style="241" width="9.17"/>
  </cols>
  <sheetData>
    <row r="1" customFormat="false" ht="18" hidden="false" customHeight="true" outlineLevel="0" collapsed="false">
      <c r="A1" s="242" t="s">
        <v>282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</row>
    <row r="2" customFormat="false" ht="14.25" hidden="false" customHeight="true" outlineLevel="0" collapsed="false">
      <c r="A2" s="243"/>
    </row>
    <row r="3" customFormat="false" ht="48" hidden="false" customHeight="true" outlineLevel="0" collapsed="false">
      <c r="A3" s="244" t="s">
        <v>2825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</row>
    <row r="4" customFormat="false" ht="31.5" hidden="false" customHeight="true" outlineLevel="0" collapsed="false">
      <c r="A4" s="244" t="s">
        <v>2826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</row>
    <row r="5" customFormat="false" ht="12.75" hidden="false" customHeight="false" outlineLevel="0" collapsed="false">
      <c r="A5" s="245" t="s">
        <v>2827</v>
      </c>
    </row>
    <row r="6" customFormat="false" ht="12.75" hidden="false" customHeight="false" outlineLevel="0" collapsed="false">
      <c r="A6" s="245" t="s">
        <v>2828</v>
      </c>
    </row>
    <row r="7" customFormat="false" ht="12.75" hidden="false" customHeight="false" outlineLevel="0" collapsed="false">
      <c r="A7" s="246"/>
    </row>
    <row r="8" customFormat="false" ht="11.25" hidden="false" customHeight="false" outlineLevel="0" collapsed="false">
      <c r="A8" s="247" t="n">
        <v>17</v>
      </c>
      <c r="B8" s="248" t="s">
        <v>2829</v>
      </c>
      <c r="C8" s="249"/>
      <c r="D8" s="249"/>
      <c r="E8" s="249"/>
      <c r="F8" s="249"/>
      <c r="G8" s="249"/>
      <c r="H8" s="249"/>
      <c r="I8" s="249"/>
      <c r="J8" s="250"/>
    </row>
    <row r="9" customFormat="false" ht="11.25" hidden="false" customHeight="true" outlineLevel="0" collapsed="false">
      <c r="A9" s="251" t="s">
        <v>2830</v>
      </c>
      <c r="B9" s="252" t="s">
        <v>2831</v>
      </c>
      <c r="C9" s="252"/>
      <c r="D9" s="252"/>
      <c r="E9" s="252"/>
      <c r="F9" s="252"/>
      <c r="G9" s="252"/>
      <c r="H9" s="252"/>
      <c r="I9" s="252"/>
      <c r="J9" s="252"/>
      <c r="K9" s="252"/>
    </row>
    <row r="10" customFormat="false" ht="11.25" hidden="false" customHeight="true" outlineLevel="0" collapsed="false">
      <c r="A10" s="251" t="s">
        <v>2832</v>
      </c>
      <c r="B10" s="252" t="s">
        <v>2833</v>
      </c>
      <c r="C10" s="252"/>
      <c r="D10" s="252"/>
      <c r="E10" s="252"/>
      <c r="F10" s="252"/>
      <c r="G10" s="252"/>
      <c r="H10" s="252"/>
      <c r="I10" s="252"/>
      <c r="J10" s="252"/>
      <c r="K10" s="252"/>
    </row>
    <row r="11" customFormat="false" ht="11.25" hidden="false" customHeight="true" outlineLevel="0" collapsed="false">
      <c r="A11" s="251" t="s">
        <v>2834</v>
      </c>
      <c r="B11" s="252" t="s">
        <v>2835</v>
      </c>
      <c r="C11" s="252"/>
      <c r="D11" s="252"/>
      <c r="E11" s="252"/>
      <c r="F11" s="252"/>
      <c r="G11" s="252"/>
      <c r="H11" s="252"/>
      <c r="I11" s="252"/>
      <c r="J11" s="252"/>
      <c r="K11" s="252"/>
    </row>
    <row r="12" customFormat="false" ht="11.25" hidden="false" customHeight="true" outlineLevel="0" collapsed="false">
      <c r="A12" s="251" t="s">
        <v>2836</v>
      </c>
      <c r="B12" s="252" t="s">
        <v>2837</v>
      </c>
      <c r="C12" s="252"/>
      <c r="D12" s="252"/>
      <c r="E12" s="252"/>
      <c r="F12" s="252"/>
      <c r="G12" s="252"/>
      <c r="H12" s="252"/>
      <c r="I12" s="252"/>
      <c r="J12" s="252"/>
      <c r="K12" s="252"/>
    </row>
    <row r="13" customFormat="false" ht="11.25" hidden="false" customHeight="true" outlineLevel="0" collapsed="false">
      <c r="A13" s="251" t="s">
        <v>2838</v>
      </c>
      <c r="B13" s="252" t="s">
        <v>2839</v>
      </c>
      <c r="C13" s="252"/>
      <c r="D13" s="252"/>
      <c r="E13" s="252"/>
      <c r="F13" s="252"/>
      <c r="G13" s="252"/>
      <c r="H13" s="252"/>
      <c r="I13" s="252"/>
      <c r="J13" s="252"/>
      <c r="K13" s="252"/>
    </row>
    <row r="14" customFormat="false" ht="11.25" hidden="false" customHeight="true" outlineLevel="0" collapsed="false">
      <c r="A14" s="251" t="s">
        <v>2840</v>
      </c>
      <c r="B14" s="252" t="s">
        <v>2841</v>
      </c>
      <c r="C14" s="252"/>
      <c r="D14" s="252"/>
      <c r="E14" s="252"/>
      <c r="F14" s="252"/>
      <c r="G14" s="252"/>
      <c r="H14" s="252"/>
      <c r="I14" s="252"/>
      <c r="J14" s="252"/>
      <c r="K14" s="252"/>
    </row>
    <row r="15" customFormat="false" ht="11.25" hidden="false" customHeight="true" outlineLevel="0" collapsed="false">
      <c r="A15" s="251" t="s">
        <v>2842</v>
      </c>
      <c r="B15" s="252" t="s">
        <v>2843</v>
      </c>
      <c r="C15" s="252"/>
      <c r="D15" s="252"/>
      <c r="E15" s="252"/>
      <c r="F15" s="252"/>
      <c r="G15" s="252"/>
      <c r="H15" s="252"/>
      <c r="I15" s="252"/>
      <c r="J15" s="252"/>
      <c r="K15" s="252"/>
    </row>
    <row r="16" customFormat="false" ht="11.25" hidden="false" customHeight="true" outlineLevel="0" collapsed="false">
      <c r="A16" s="251" t="s">
        <v>2844</v>
      </c>
      <c r="B16" s="252" t="s">
        <v>2845</v>
      </c>
      <c r="C16" s="252"/>
      <c r="D16" s="252"/>
      <c r="E16" s="252"/>
      <c r="F16" s="252"/>
      <c r="G16" s="252"/>
      <c r="H16" s="252"/>
      <c r="I16" s="252"/>
      <c r="J16" s="252"/>
      <c r="K16" s="252"/>
    </row>
    <row r="17" customFormat="false" ht="11.25" hidden="false" customHeight="true" outlineLevel="0" collapsed="false">
      <c r="A17" s="251" t="s">
        <v>2846</v>
      </c>
      <c r="B17" s="252" t="s">
        <v>2847</v>
      </c>
      <c r="C17" s="252"/>
      <c r="D17" s="252"/>
      <c r="E17" s="252"/>
      <c r="F17" s="252"/>
      <c r="G17" s="252"/>
      <c r="H17" s="252"/>
      <c r="I17" s="252"/>
      <c r="J17" s="252"/>
      <c r="K17" s="252"/>
    </row>
    <row r="18" customFormat="false" ht="11.25" hidden="false" customHeight="true" outlineLevel="0" collapsed="false">
      <c r="A18" s="251" t="s">
        <v>2848</v>
      </c>
      <c r="B18" s="252" t="s">
        <v>2849</v>
      </c>
      <c r="C18" s="252"/>
      <c r="D18" s="252"/>
      <c r="E18" s="252"/>
      <c r="F18" s="252"/>
      <c r="G18" s="252"/>
      <c r="H18" s="252"/>
      <c r="I18" s="252"/>
      <c r="J18" s="252"/>
      <c r="K18" s="252"/>
    </row>
    <row r="19" customFormat="false" ht="11.25" hidden="false" customHeight="true" outlineLevel="0" collapsed="false">
      <c r="A19" s="251" t="s">
        <v>2850</v>
      </c>
      <c r="B19" s="252" t="s">
        <v>2851</v>
      </c>
      <c r="C19" s="252"/>
      <c r="D19" s="252"/>
      <c r="E19" s="252"/>
      <c r="F19" s="252"/>
      <c r="G19" s="252"/>
      <c r="H19" s="252"/>
      <c r="I19" s="252"/>
      <c r="J19" s="252"/>
      <c r="K19" s="252"/>
    </row>
    <row r="20" customFormat="false" ht="11.25" hidden="false" customHeight="true" outlineLevel="0" collapsed="false">
      <c r="A20" s="251" t="s">
        <v>2852</v>
      </c>
      <c r="B20" s="252" t="s">
        <v>2853</v>
      </c>
      <c r="C20" s="252"/>
      <c r="D20" s="252"/>
      <c r="E20" s="252"/>
      <c r="F20" s="252"/>
      <c r="G20" s="252"/>
      <c r="H20" s="252"/>
      <c r="I20" s="252"/>
      <c r="J20" s="252"/>
      <c r="K20" s="252"/>
    </row>
    <row r="21" customFormat="false" ht="11.25" hidden="false" customHeight="true" outlineLevel="0" collapsed="false">
      <c r="A21" s="251" t="s">
        <v>2854</v>
      </c>
      <c r="B21" s="252" t="s">
        <v>2855</v>
      </c>
      <c r="C21" s="252"/>
      <c r="D21" s="252"/>
      <c r="E21" s="252"/>
      <c r="F21" s="252"/>
      <c r="G21" s="252"/>
      <c r="H21" s="252"/>
      <c r="I21" s="252"/>
      <c r="J21" s="252"/>
      <c r="K21" s="252"/>
    </row>
    <row r="22" customFormat="false" ht="12" hidden="false" customHeight="true" outlineLevel="0" collapsed="false">
      <c r="A22" s="251" t="s">
        <v>2856</v>
      </c>
      <c r="B22" s="252" t="s">
        <v>2857</v>
      </c>
      <c r="C22" s="252"/>
      <c r="D22" s="252"/>
      <c r="E22" s="252"/>
      <c r="F22" s="252"/>
      <c r="G22" s="252"/>
      <c r="H22" s="252"/>
      <c r="I22" s="252"/>
      <c r="J22" s="252"/>
      <c r="K22" s="252"/>
    </row>
    <row r="23" customFormat="false" ht="11.25" hidden="false" customHeight="true" outlineLevel="0" collapsed="false">
      <c r="A23" s="251" t="s">
        <v>2858</v>
      </c>
      <c r="B23" s="252" t="s">
        <v>2859</v>
      </c>
      <c r="C23" s="252"/>
      <c r="D23" s="252"/>
      <c r="E23" s="252"/>
      <c r="F23" s="252"/>
      <c r="G23" s="252"/>
      <c r="H23" s="252"/>
      <c r="I23" s="252"/>
      <c r="J23" s="252"/>
      <c r="K23" s="252"/>
    </row>
    <row r="24" customFormat="false" ht="11.25" hidden="false" customHeight="true" outlineLevel="0" collapsed="false">
      <c r="A24" s="251" t="s">
        <v>2860</v>
      </c>
      <c r="B24" s="252" t="s">
        <v>2861</v>
      </c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25" hidden="false" customHeight="true" outlineLevel="0" collapsed="false">
      <c r="A25" s="251" t="s">
        <v>2862</v>
      </c>
      <c r="B25" s="252" t="s">
        <v>2863</v>
      </c>
      <c r="C25" s="252"/>
      <c r="D25" s="252"/>
      <c r="E25" s="252"/>
      <c r="F25" s="252"/>
      <c r="G25" s="252"/>
      <c r="H25" s="252"/>
      <c r="I25" s="252"/>
      <c r="J25" s="252"/>
      <c r="K25" s="252"/>
    </row>
    <row r="26" customFormat="false" ht="11.25" hidden="false" customHeight="true" outlineLevel="0" collapsed="false">
      <c r="A26" s="251" t="s">
        <v>2864</v>
      </c>
      <c r="B26" s="252" t="s">
        <v>2865</v>
      </c>
      <c r="C26" s="252"/>
      <c r="D26" s="252"/>
      <c r="E26" s="252"/>
      <c r="F26" s="252"/>
      <c r="G26" s="252"/>
      <c r="H26" s="252"/>
      <c r="I26" s="252"/>
      <c r="J26" s="252"/>
      <c r="K26" s="252"/>
    </row>
    <row r="27" customFormat="false" ht="11.25" hidden="false" customHeight="true" outlineLevel="0" collapsed="false">
      <c r="A27" s="251" t="s">
        <v>2866</v>
      </c>
      <c r="B27" s="252" t="s">
        <v>2867</v>
      </c>
      <c r="C27" s="252"/>
      <c r="D27" s="252"/>
      <c r="E27" s="252"/>
      <c r="F27" s="252"/>
      <c r="G27" s="252"/>
      <c r="H27" s="252"/>
      <c r="I27" s="252"/>
      <c r="J27" s="252"/>
      <c r="K27" s="252"/>
    </row>
    <row r="28" customFormat="false" ht="11.25" hidden="false" customHeight="true" outlineLevel="0" collapsed="false">
      <c r="A28" s="251" t="s">
        <v>2868</v>
      </c>
      <c r="B28" s="252" t="s">
        <v>2869</v>
      </c>
      <c r="C28" s="252"/>
      <c r="D28" s="252"/>
      <c r="E28" s="252"/>
      <c r="F28" s="252"/>
      <c r="G28" s="252"/>
      <c r="H28" s="252"/>
      <c r="I28" s="252"/>
      <c r="J28" s="252"/>
      <c r="K28" s="252"/>
    </row>
    <row r="29" customFormat="false" ht="11.25" hidden="false" customHeight="true" outlineLevel="0" collapsed="false">
      <c r="A29" s="251" t="s">
        <v>2870</v>
      </c>
      <c r="B29" s="252" t="s">
        <v>2871</v>
      </c>
      <c r="C29" s="252"/>
      <c r="D29" s="252"/>
      <c r="E29" s="252"/>
      <c r="F29" s="252"/>
      <c r="G29" s="252"/>
      <c r="H29" s="252"/>
      <c r="I29" s="252"/>
      <c r="J29" s="252"/>
      <c r="K29" s="252"/>
    </row>
    <row r="30" customFormat="false" ht="11.25" hidden="false" customHeight="true" outlineLevel="0" collapsed="false">
      <c r="A30" s="251" t="s">
        <v>2872</v>
      </c>
      <c r="B30" s="252" t="s">
        <v>2873</v>
      </c>
      <c r="C30" s="252"/>
      <c r="D30" s="252"/>
      <c r="E30" s="252"/>
      <c r="F30" s="252"/>
      <c r="G30" s="252"/>
      <c r="H30" s="252"/>
      <c r="I30" s="252"/>
      <c r="J30" s="252"/>
      <c r="K30" s="252"/>
    </row>
    <row r="31" customFormat="false" ht="11.25" hidden="false" customHeight="true" outlineLevel="0" collapsed="false">
      <c r="A31" s="251" t="s">
        <v>2874</v>
      </c>
      <c r="B31" s="252" t="s">
        <v>2875</v>
      </c>
      <c r="C31" s="252"/>
      <c r="D31" s="252"/>
      <c r="E31" s="252"/>
      <c r="F31" s="252"/>
      <c r="G31" s="252"/>
      <c r="H31" s="252"/>
      <c r="I31" s="252"/>
      <c r="J31" s="252"/>
      <c r="K31" s="252"/>
    </row>
    <row r="32" customFormat="false" ht="11.25" hidden="false" customHeight="true" outlineLevel="0" collapsed="false">
      <c r="A32" s="251" t="s">
        <v>2876</v>
      </c>
      <c r="B32" s="252" t="s">
        <v>2877</v>
      </c>
      <c r="C32" s="252"/>
      <c r="D32" s="252"/>
      <c r="E32" s="252"/>
      <c r="F32" s="252"/>
      <c r="G32" s="252"/>
      <c r="H32" s="252"/>
      <c r="I32" s="252"/>
      <c r="J32" s="252"/>
      <c r="K32" s="252"/>
    </row>
    <row r="33" customFormat="false" ht="11.25" hidden="false" customHeight="true" outlineLevel="0" collapsed="false">
      <c r="A33" s="251" t="s">
        <v>2878</v>
      </c>
      <c r="B33" s="252" t="s">
        <v>2879</v>
      </c>
      <c r="C33" s="252"/>
      <c r="D33" s="252"/>
      <c r="E33" s="252"/>
      <c r="F33" s="252"/>
      <c r="G33" s="252"/>
      <c r="H33" s="252"/>
      <c r="I33" s="252"/>
      <c r="J33" s="252"/>
      <c r="K33" s="252"/>
    </row>
    <row r="34" customFormat="false" ht="11.25" hidden="false" customHeight="true" outlineLevel="0" collapsed="false">
      <c r="A34" s="251" t="s">
        <v>2880</v>
      </c>
      <c r="B34" s="252" t="s">
        <v>2881</v>
      </c>
      <c r="C34" s="252"/>
      <c r="D34" s="252"/>
      <c r="E34" s="252"/>
      <c r="F34" s="252"/>
      <c r="G34" s="252"/>
      <c r="H34" s="252"/>
      <c r="I34" s="252"/>
      <c r="J34" s="252"/>
      <c r="K34" s="252"/>
    </row>
    <row r="35" customFormat="false" ht="11.25" hidden="false" customHeight="true" outlineLevel="0" collapsed="false">
      <c r="A35" s="251" t="s">
        <v>2882</v>
      </c>
      <c r="B35" s="252" t="s">
        <v>2883</v>
      </c>
      <c r="C35" s="252"/>
      <c r="D35" s="252"/>
      <c r="E35" s="252"/>
      <c r="F35" s="252"/>
      <c r="G35" s="252"/>
      <c r="H35" s="252"/>
      <c r="I35" s="252"/>
      <c r="J35" s="252"/>
      <c r="K35" s="252"/>
    </row>
    <row r="36" customFormat="false" ht="11.25" hidden="false" customHeight="true" outlineLevel="0" collapsed="false">
      <c r="A36" s="251" t="s">
        <v>2884</v>
      </c>
      <c r="B36" s="252" t="s">
        <v>2885</v>
      </c>
      <c r="C36" s="252"/>
      <c r="D36" s="252"/>
      <c r="E36" s="252"/>
      <c r="F36" s="252"/>
      <c r="G36" s="252"/>
      <c r="H36" s="252"/>
      <c r="I36" s="252"/>
      <c r="J36" s="252"/>
      <c r="K36" s="252"/>
    </row>
    <row r="37" customFormat="false" ht="11.25" hidden="false" customHeight="true" outlineLevel="0" collapsed="false">
      <c r="A37" s="251" t="s">
        <v>2886</v>
      </c>
      <c r="B37" s="252" t="s">
        <v>2887</v>
      </c>
      <c r="C37" s="252"/>
      <c r="D37" s="252"/>
      <c r="E37" s="252"/>
      <c r="F37" s="252"/>
      <c r="G37" s="252"/>
      <c r="H37" s="252"/>
      <c r="I37" s="252"/>
      <c r="J37" s="252"/>
      <c r="K37" s="252"/>
    </row>
    <row r="38" customFormat="false" ht="11.25" hidden="false" customHeight="true" outlineLevel="0" collapsed="false">
      <c r="A38" s="251" t="s">
        <v>2888</v>
      </c>
      <c r="B38" s="252" t="s">
        <v>2889</v>
      </c>
      <c r="C38" s="252"/>
      <c r="D38" s="252"/>
      <c r="E38" s="252"/>
      <c r="F38" s="252"/>
      <c r="G38" s="252"/>
      <c r="H38" s="252"/>
      <c r="I38" s="252"/>
      <c r="J38" s="252"/>
      <c r="K38" s="252"/>
    </row>
    <row r="39" customFormat="false" ht="11.25" hidden="false" customHeight="true" outlineLevel="0" collapsed="false">
      <c r="A39" s="251" t="s">
        <v>2890</v>
      </c>
      <c r="B39" s="252" t="s">
        <v>2891</v>
      </c>
      <c r="C39" s="252"/>
      <c r="D39" s="252"/>
      <c r="E39" s="252"/>
      <c r="F39" s="252"/>
      <c r="G39" s="252"/>
      <c r="H39" s="252"/>
      <c r="I39" s="252"/>
      <c r="J39" s="252"/>
      <c r="K39" s="252"/>
    </row>
    <row r="40" customFormat="false" ht="11.25" hidden="false" customHeight="true" outlineLevel="0" collapsed="false">
      <c r="A40" s="251" t="s">
        <v>2892</v>
      </c>
      <c r="B40" s="252" t="s">
        <v>2893</v>
      </c>
      <c r="C40" s="252"/>
      <c r="D40" s="252"/>
      <c r="E40" s="252"/>
      <c r="F40" s="252"/>
      <c r="G40" s="252"/>
      <c r="H40" s="252"/>
      <c r="I40" s="252"/>
      <c r="J40" s="252"/>
      <c r="K40" s="252"/>
    </row>
    <row r="41" customFormat="false" ht="11.25" hidden="false" customHeight="true" outlineLevel="0" collapsed="false">
      <c r="A41" s="251" t="s">
        <v>2894</v>
      </c>
      <c r="B41" s="252" t="s">
        <v>2895</v>
      </c>
      <c r="C41" s="252"/>
      <c r="D41" s="252"/>
      <c r="E41" s="252"/>
      <c r="F41" s="252"/>
      <c r="G41" s="252"/>
      <c r="H41" s="252"/>
      <c r="I41" s="252"/>
      <c r="J41" s="252"/>
      <c r="K41" s="252"/>
    </row>
    <row r="42" customFormat="false" ht="11.25" hidden="false" customHeight="true" outlineLevel="0" collapsed="false">
      <c r="A42" s="251" t="s">
        <v>2896</v>
      </c>
      <c r="B42" s="252" t="s">
        <v>2897</v>
      </c>
      <c r="C42" s="252"/>
      <c r="D42" s="252"/>
      <c r="E42" s="252"/>
      <c r="F42" s="252"/>
      <c r="G42" s="252"/>
      <c r="H42" s="252"/>
      <c r="I42" s="252"/>
      <c r="J42" s="252"/>
      <c r="K42" s="252"/>
    </row>
    <row r="43" customFormat="false" ht="11.25" hidden="false" customHeight="true" outlineLevel="0" collapsed="false">
      <c r="A43" s="251" t="s">
        <v>2898</v>
      </c>
      <c r="B43" s="252" t="s">
        <v>2899</v>
      </c>
      <c r="C43" s="252"/>
      <c r="D43" s="252"/>
      <c r="E43" s="252"/>
      <c r="F43" s="252"/>
      <c r="G43" s="252"/>
      <c r="H43" s="252"/>
      <c r="I43" s="252"/>
      <c r="J43" s="252"/>
      <c r="K43" s="252"/>
    </row>
    <row r="44" customFormat="false" ht="11.25" hidden="false" customHeight="true" outlineLevel="0" collapsed="false">
      <c r="A44" s="251" t="s">
        <v>2900</v>
      </c>
      <c r="B44" s="252" t="s">
        <v>2901</v>
      </c>
      <c r="C44" s="252"/>
      <c r="D44" s="252"/>
      <c r="E44" s="252"/>
      <c r="F44" s="252"/>
      <c r="G44" s="252"/>
      <c r="H44" s="252"/>
      <c r="I44" s="252"/>
      <c r="J44" s="252"/>
      <c r="K44" s="252"/>
    </row>
    <row r="45" customFormat="false" ht="11.25" hidden="false" customHeight="true" outlineLevel="0" collapsed="false">
      <c r="A45" s="251" t="s">
        <v>2902</v>
      </c>
      <c r="B45" s="252" t="s">
        <v>2903</v>
      </c>
      <c r="C45" s="252"/>
      <c r="D45" s="252"/>
      <c r="E45" s="252"/>
      <c r="F45" s="252"/>
      <c r="G45" s="252"/>
      <c r="H45" s="252"/>
      <c r="I45" s="252"/>
      <c r="J45" s="252"/>
      <c r="K45" s="252"/>
    </row>
    <row r="46" customFormat="false" ht="11.25" hidden="false" customHeight="true" outlineLevel="0" collapsed="false">
      <c r="A46" s="251" t="s">
        <v>2904</v>
      </c>
      <c r="B46" s="252" t="s">
        <v>2905</v>
      </c>
      <c r="C46" s="252"/>
      <c r="D46" s="252"/>
      <c r="E46" s="252"/>
      <c r="F46" s="252"/>
      <c r="G46" s="252"/>
      <c r="H46" s="252"/>
      <c r="I46" s="252"/>
      <c r="J46" s="252"/>
      <c r="K46" s="252"/>
    </row>
    <row r="47" customFormat="false" ht="11.25" hidden="false" customHeight="true" outlineLevel="0" collapsed="false">
      <c r="A47" s="251" t="s">
        <v>2906</v>
      </c>
      <c r="B47" s="252" t="s">
        <v>2907</v>
      </c>
      <c r="C47" s="252"/>
      <c r="D47" s="252"/>
      <c r="E47" s="252"/>
      <c r="F47" s="252"/>
      <c r="G47" s="252"/>
      <c r="H47" s="252"/>
      <c r="I47" s="252"/>
      <c r="J47" s="252"/>
      <c r="K47" s="252"/>
    </row>
    <row r="48" customFormat="false" ht="21" hidden="false" customHeight="true" outlineLevel="0" collapsed="false">
      <c r="A48" s="251" t="s">
        <v>2908</v>
      </c>
      <c r="B48" s="252" t="s">
        <v>2909</v>
      </c>
      <c r="C48" s="252"/>
      <c r="D48" s="252"/>
      <c r="E48" s="252"/>
      <c r="F48" s="252"/>
      <c r="G48" s="252"/>
      <c r="H48" s="252"/>
      <c r="I48" s="252"/>
      <c r="J48" s="252"/>
      <c r="K48" s="252"/>
      <c r="L48" s="253"/>
    </row>
    <row r="49" customFormat="false" ht="11.25" hidden="false" customHeight="true" outlineLevel="0" collapsed="false">
      <c r="A49" s="251" t="s">
        <v>2910</v>
      </c>
      <c r="B49" s="252" t="s">
        <v>2911</v>
      </c>
      <c r="C49" s="252"/>
      <c r="D49" s="252"/>
      <c r="E49" s="252"/>
      <c r="F49" s="252"/>
      <c r="G49" s="252"/>
      <c r="H49" s="252"/>
      <c r="I49" s="252"/>
      <c r="J49" s="252"/>
      <c r="K49" s="252"/>
    </row>
    <row r="50" customFormat="false" ht="11.25" hidden="false" customHeight="true" outlineLevel="0" collapsed="false">
      <c r="A50" s="251" t="s">
        <v>2912</v>
      </c>
      <c r="B50" s="252" t="s">
        <v>2913</v>
      </c>
      <c r="C50" s="252"/>
      <c r="D50" s="252"/>
      <c r="E50" s="252"/>
      <c r="F50" s="252"/>
      <c r="G50" s="252"/>
      <c r="H50" s="252"/>
      <c r="I50" s="252"/>
      <c r="J50" s="252"/>
      <c r="K50" s="252"/>
    </row>
    <row r="51" customFormat="false" ht="11.25" hidden="false" customHeight="true" outlineLevel="0" collapsed="false">
      <c r="A51" s="251" t="s">
        <v>2914</v>
      </c>
      <c r="B51" s="252" t="s">
        <v>2915</v>
      </c>
      <c r="C51" s="252"/>
      <c r="D51" s="252"/>
      <c r="E51" s="252"/>
      <c r="F51" s="252"/>
      <c r="G51" s="252"/>
      <c r="H51" s="252"/>
      <c r="I51" s="252"/>
      <c r="J51" s="252"/>
      <c r="K51" s="252"/>
    </row>
    <row r="52" customFormat="false" ht="11.25" hidden="false" customHeight="true" outlineLevel="0" collapsed="false">
      <c r="A52" s="251" t="s">
        <v>2916</v>
      </c>
      <c r="B52" s="252" t="s">
        <v>2917</v>
      </c>
      <c r="C52" s="252"/>
      <c r="D52" s="252"/>
      <c r="E52" s="252"/>
      <c r="F52" s="252"/>
      <c r="G52" s="252"/>
      <c r="H52" s="252"/>
      <c r="I52" s="252"/>
      <c r="J52" s="252"/>
      <c r="K52" s="252"/>
    </row>
    <row r="53" customFormat="false" ht="11.25" hidden="false" customHeight="true" outlineLevel="0" collapsed="false">
      <c r="A53" s="251" t="s">
        <v>2918</v>
      </c>
      <c r="B53" s="252" t="s">
        <v>2919</v>
      </c>
      <c r="C53" s="252"/>
      <c r="D53" s="252"/>
      <c r="E53" s="252"/>
      <c r="F53" s="252"/>
      <c r="G53" s="252"/>
      <c r="H53" s="252"/>
      <c r="I53" s="252"/>
      <c r="J53" s="252"/>
      <c r="K53" s="252"/>
    </row>
    <row r="54" customFormat="false" ht="11.25" hidden="false" customHeight="true" outlineLevel="0" collapsed="false">
      <c r="A54" s="251" t="s">
        <v>2920</v>
      </c>
      <c r="B54" s="252" t="s">
        <v>2921</v>
      </c>
      <c r="C54" s="252"/>
      <c r="D54" s="252"/>
      <c r="E54" s="252"/>
      <c r="F54" s="252"/>
      <c r="G54" s="252"/>
      <c r="H54" s="252"/>
      <c r="I54" s="252"/>
      <c r="J54" s="252"/>
      <c r="K54" s="252"/>
    </row>
    <row r="55" customFormat="false" ht="11.25" hidden="false" customHeight="true" outlineLevel="0" collapsed="false">
      <c r="A55" s="251" t="s">
        <v>2922</v>
      </c>
      <c r="B55" s="252" t="s">
        <v>2923</v>
      </c>
      <c r="C55" s="252"/>
      <c r="D55" s="252"/>
      <c r="E55" s="252"/>
      <c r="F55" s="252"/>
      <c r="G55" s="252"/>
      <c r="H55" s="252"/>
      <c r="I55" s="252"/>
      <c r="J55" s="252"/>
      <c r="K55" s="252"/>
    </row>
    <row r="56" customFormat="false" ht="20.25" hidden="false" customHeight="true" outlineLevel="0" collapsed="false">
      <c r="A56" s="251" t="s">
        <v>2924</v>
      </c>
      <c r="B56" s="252" t="s">
        <v>2925</v>
      </c>
      <c r="C56" s="252"/>
      <c r="D56" s="252"/>
      <c r="E56" s="252"/>
      <c r="F56" s="252"/>
      <c r="G56" s="252"/>
      <c r="H56" s="252"/>
      <c r="I56" s="252"/>
      <c r="J56" s="252"/>
      <c r="K56" s="252"/>
    </row>
    <row r="57" customFormat="false" ht="9.75" hidden="false" customHeight="true" outlineLevel="0" collapsed="false">
      <c r="A57" s="251" t="s">
        <v>2926</v>
      </c>
      <c r="B57" s="252" t="s">
        <v>2927</v>
      </c>
      <c r="C57" s="252"/>
      <c r="D57" s="252"/>
      <c r="E57" s="252"/>
      <c r="F57" s="252"/>
      <c r="G57" s="252"/>
      <c r="H57" s="252"/>
      <c r="I57" s="252"/>
      <c r="J57" s="252"/>
      <c r="K57" s="252"/>
    </row>
    <row r="58" customFormat="false" ht="11.25" hidden="false" customHeight="true" outlineLevel="0" collapsed="false">
      <c r="A58" s="251" t="s">
        <v>2928</v>
      </c>
      <c r="B58" s="252" t="s">
        <v>2929</v>
      </c>
      <c r="C58" s="252"/>
      <c r="D58" s="252"/>
      <c r="E58" s="252"/>
      <c r="F58" s="252"/>
      <c r="G58" s="252"/>
      <c r="H58" s="252"/>
      <c r="I58" s="252"/>
      <c r="J58" s="252"/>
      <c r="K58" s="252"/>
    </row>
    <row r="59" customFormat="false" ht="12.75" hidden="false" customHeight="false" outlineLevel="0" collapsed="false">
      <c r="A59" s="243" t="s">
        <v>2930</v>
      </c>
    </row>
    <row r="60" customFormat="false" ht="87" hidden="false" customHeight="true" outlineLevel="0" collapsed="false">
      <c r="A60" s="254" t="s">
        <v>2931</v>
      </c>
      <c r="B60" s="254"/>
      <c r="C60" s="254"/>
      <c r="D60" s="254"/>
      <c r="E60" s="254"/>
      <c r="F60" s="254"/>
      <c r="G60" s="254"/>
      <c r="H60" s="254"/>
      <c r="I60" s="254"/>
      <c r="J60" s="254"/>
      <c r="K60" s="254"/>
    </row>
    <row r="61" customFormat="false" ht="158.25" hidden="false" customHeight="true" outlineLevel="0" collapsed="false">
      <c r="A61" s="254" t="s">
        <v>2932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</row>
    <row r="62" customFormat="false" ht="24.75" hidden="false" customHeight="true" outlineLevel="0" collapsed="false">
      <c r="A62" s="254" t="s">
        <v>2933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4"/>
    </row>
    <row r="63" customFormat="false" ht="63.75" hidden="false" customHeight="true" outlineLevel="0" collapsed="false">
      <c r="A63" s="254" t="s">
        <v>2934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4"/>
    </row>
    <row r="64" customFormat="false" ht="45" hidden="false" customHeight="true" outlineLevel="0" collapsed="false">
      <c r="A64" s="254" t="s">
        <v>2935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</row>
    <row r="65" customFormat="false" ht="12.75" hidden="false" customHeight="false" outlineLevel="0" collapsed="false">
      <c r="A65" s="255" t="s">
        <v>2936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</row>
    <row r="66" customFormat="false" ht="27" hidden="false" customHeight="true" outlineLevel="0" collapsed="false">
      <c r="A66" s="256" t="s">
        <v>2937</v>
      </c>
      <c r="B66" s="256"/>
      <c r="C66" s="256"/>
      <c r="D66" s="256"/>
      <c r="E66" s="256"/>
      <c r="F66" s="256"/>
      <c r="G66" s="256"/>
      <c r="H66" s="256"/>
      <c r="I66" s="256"/>
      <c r="J66" s="256"/>
      <c r="K66" s="256"/>
    </row>
    <row r="67" customFormat="false" ht="48" hidden="false" customHeight="true" outlineLevel="0" collapsed="false">
      <c r="A67" s="256" t="s">
        <v>2938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</row>
    <row r="68" customFormat="false" ht="12.75" hidden="false" customHeight="false" outlineLevel="0" collapsed="false">
      <c r="A68" s="257" t="s">
        <v>2939</v>
      </c>
      <c r="B68" s="257"/>
      <c r="C68" s="257"/>
      <c r="D68" s="257"/>
      <c r="E68" s="257"/>
      <c r="F68" s="257"/>
      <c r="G68" s="257"/>
      <c r="H68" s="257"/>
      <c r="I68" s="257"/>
      <c r="J68" s="257"/>
      <c r="K68" s="257"/>
    </row>
    <row r="69" customFormat="false" ht="25.5" hidden="false" customHeight="true" outlineLevel="0" collapsed="false">
      <c r="A69" s="256" t="s">
        <v>2940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</row>
  </sheetData>
  <sheetProtection algorithmName="SHA-512" hashValue="A1I3mN1TisEpbMDyAq7QoVbttmHDYTEem8y4ubpUkUWRvTH4gOORnYAu6LT+b1QJAR2SOMobYq37AfbaKG+Wtw==" saltValue="MTu/H/3lB/yIaAT/aLChtQ==" spinCount="100000" sheet="true" objects="true" scenarios="true"/>
  <mergeCells count="63">
    <mergeCell ref="A1:K1"/>
    <mergeCell ref="A3:K3"/>
    <mergeCell ref="A4:K4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  <mergeCell ref="B57:K57"/>
    <mergeCell ref="B58:K58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41" width="11.5"/>
    <col collapsed="false" customWidth="false" hidden="false" outlineLevel="0" max="16384" min="2" style="241" width="9.34"/>
  </cols>
  <sheetData>
    <row r="1" customFormat="false" ht="18" hidden="false" customHeight="true" outlineLevel="0" collapsed="false">
      <c r="A1" s="258" t="s">
        <v>2941</v>
      </c>
      <c r="B1" s="259"/>
    </row>
    <row r="2" customFormat="false" ht="12.75" hidden="false" customHeight="false" outlineLevel="0" collapsed="false">
      <c r="A2" s="243"/>
    </row>
    <row r="3" customFormat="false" ht="12.75" hidden="false" customHeight="false" outlineLevel="0" collapsed="false">
      <c r="A3" s="260" t="s">
        <v>294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customFormat="false" ht="12.75" hidden="false" customHeight="fals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</row>
    <row r="5" customFormat="false" ht="12.75" hidden="false" customHeight="true" outlineLevel="0" collapsed="false">
      <c r="A5" s="261" t="s">
        <v>2943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</row>
    <row r="6" customFormat="false" ht="12.75" hidden="false" customHeight="true" outlineLevel="0" collapsed="false">
      <c r="A6" s="261" t="s">
        <v>2944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</row>
    <row r="7" customFormat="false" ht="26.25" hidden="false" customHeight="true" outlineLevel="0" collapsed="false">
      <c r="A7" s="261" t="s">
        <v>2945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</row>
    <row r="8" customFormat="false" ht="12.75" hidden="false" customHeight="true" outlineLevel="0" collapsed="false">
      <c r="A8" s="261" t="s">
        <v>2946</v>
      </c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</row>
    <row r="9" customFormat="false" ht="12.75" hidden="false" customHeight="false" outlineLevel="0" collapsed="false">
      <c r="A9" s="260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</row>
    <row r="10" customFormat="false" ht="24" hidden="false" customHeight="true" outlineLevel="0" collapsed="false">
      <c r="A10" s="261" t="s">
        <v>2947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</row>
    <row r="12" customFormat="false" ht="12.75" hidden="false" customHeight="false" outlineLevel="0" collapsed="false">
      <c r="A12" s="245"/>
      <c r="B12" s="245"/>
    </row>
    <row r="13" customFormat="false" ht="12.75" hidden="false" customHeight="false" outlineLevel="0" collapsed="false">
      <c r="A13" s="245"/>
      <c r="B13" s="245"/>
    </row>
    <row r="14" customFormat="false" ht="12.75" hidden="false" customHeight="false" outlineLevel="0" collapsed="false">
      <c r="A14" s="245"/>
      <c r="B14" s="245"/>
    </row>
    <row r="15" customFormat="false" ht="12.75" hidden="false" customHeight="false" outlineLevel="0" collapsed="false">
      <c r="A15" s="245"/>
      <c r="B15" s="245"/>
    </row>
    <row r="16" customFormat="false" ht="12.75" hidden="false" customHeight="false" outlineLevel="0" collapsed="false">
      <c r="A16" s="245"/>
      <c r="B16" s="245"/>
    </row>
    <row r="17" customFormat="false" ht="12.75" hidden="false" customHeight="false" outlineLevel="0" collapsed="false">
      <c r="A17" s="245"/>
      <c r="B17" s="245"/>
    </row>
    <row r="18" customFormat="false" ht="12.75" hidden="false" customHeight="false" outlineLevel="0" collapsed="false">
      <c r="A18" s="245"/>
      <c r="B18" s="245"/>
    </row>
    <row r="19" customFormat="false" ht="12.75" hidden="false" customHeight="false" outlineLevel="0" collapsed="false">
      <c r="A19" s="245"/>
      <c r="B19" s="245"/>
    </row>
    <row r="20" customFormat="false" ht="12.75" hidden="false" customHeight="false" outlineLevel="0" collapsed="false">
      <c r="A20" s="245"/>
      <c r="B20" s="245"/>
    </row>
    <row r="21" customFormat="false" ht="12.75" hidden="false" customHeight="false" outlineLevel="0" collapsed="false">
      <c r="A21" s="245"/>
      <c r="B21" s="245"/>
    </row>
    <row r="22" customFormat="false" ht="12.75" hidden="false" customHeight="false" outlineLevel="0" collapsed="false">
      <c r="A22" s="245"/>
      <c r="B22" s="245"/>
    </row>
    <row r="23" customFormat="false" ht="12.75" hidden="false" customHeight="false" outlineLevel="0" collapsed="false">
      <c r="A23" s="245"/>
      <c r="B23" s="245"/>
    </row>
    <row r="24" customFormat="false" ht="12.75" hidden="false" customHeight="false" outlineLevel="0" collapsed="false">
      <c r="A24" s="245"/>
      <c r="B24" s="245"/>
    </row>
    <row r="25" customFormat="false" ht="12.75" hidden="false" customHeight="false" outlineLevel="0" collapsed="false">
      <c r="A25" s="245"/>
      <c r="B25" s="245"/>
    </row>
    <row r="26" customFormat="false" ht="12.75" hidden="false" customHeight="false" outlineLevel="0" collapsed="false">
      <c r="A26" s="245"/>
      <c r="B26" s="245"/>
    </row>
    <row r="27" customFormat="false" ht="12.75" hidden="false" customHeight="false" outlineLevel="0" collapsed="false">
      <c r="A27" s="245"/>
      <c r="B27" s="245"/>
    </row>
    <row r="28" customFormat="false" ht="12.75" hidden="false" customHeight="false" outlineLevel="0" collapsed="false">
      <c r="A28" s="245"/>
      <c r="B28" s="245"/>
    </row>
    <row r="29" customFormat="false" ht="12.75" hidden="false" customHeight="false" outlineLevel="0" collapsed="false">
      <c r="A29" s="245"/>
      <c r="B29" s="245"/>
    </row>
    <row r="30" customFormat="false" ht="12.75" hidden="false" customHeight="false" outlineLevel="0" collapsed="false">
      <c r="A30" s="245"/>
      <c r="B30" s="245"/>
    </row>
    <row r="31" customFormat="false" ht="12.75" hidden="false" customHeight="false" outlineLevel="0" collapsed="false">
      <c r="A31" s="245"/>
      <c r="B31" s="245"/>
    </row>
    <row r="32" customFormat="false" ht="12.75" hidden="false" customHeight="false" outlineLevel="0" collapsed="false">
      <c r="A32" s="245"/>
      <c r="B32" s="245"/>
    </row>
    <row r="33" customFormat="false" ht="12.75" hidden="false" customHeight="false" outlineLevel="0" collapsed="false">
      <c r="A33" s="245"/>
      <c r="B33" s="245"/>
    </row>
    <row r="34" customFormat="false" ht="12.75" hidden="false" customHeight="false" outlineLevel="0" collapsed="false">
      <c r="A34" s="245"/>
      <c r="B34" s="245"/>
    </row>
    <row r="35" customFormat="false" ht="12.75" hidden="false" customHeight="false" outlineLevel="0" collapsed="false">
      <c r="A35" s="245"/>
      <c r="B35" s="245"/>
    </row>
    <row r="36" customFormat="false" ht="12.75" hidden="false" customHeight="false" outlineLevel="0" collapsed="false">
      <c r="A36" s="245"/>
      <c r="B36" s="245"/>
    </row>
    <row r="37" customFormat="false" ht="12.75" hidden="false" customHeight="false" outlineLevel="0" collapsed="false">
      <c r="A37" s="245"/>
      <c r="B37" s="245"/>
    </row>
    <row r="38" customFormat="false" ht="12.75" hidden="false" customHeight="false" outlineLevel="0" collapsed="false">
      <c r="A38" s="245"/>
      <c r="B38" s="245"/>
    </row>
    <row r="39" customFormat="false" ht="12.75" hidden="false" customHeight="false" outlineLevel="0" collapsed="false">
      <c r="A39" s="245"/>
      <c r="B39" s="245"/>
    </row>
    <row r="40" customFormat="false" ht="12.75" hidden="false" customHeight="false" outlineLevel="0" collapsed="false">
      <c r="A40" s="245"/>
      <c r="B40" s="245"/>
    </row>
    <row r="41" customFormat="false" ht="12.75" hidden="false" customHeight="false" outlineLevel="0" collapsed="false">
      <c r="A41" s="245"/>
      <c r="B41" s="245"/>
    </row>
    <row r="42" customFormat="false" ht="12.75" hidden="false" customHeight="false" outlineLevel="0" collapsed="false">
      <c r="A42" s="245"/>
      <c r="B42" s="245"/>
    </row>
    <row r="43" customFormat="false" ht="12.75" hidden="false" customHeight="false" outlineLevel="0" collapsed="false">
      <c r="A43" s="245"/>
      <c r="B43" s="245"/>
    </row>
    <row r="44" customFormat="false" ht="12.75" hidden="false" customHeight="false" outlineLevel="0" collapsed="false">
      <c r="A44" s="245"/>
      <c r="B44" s="245"/>
    </row>
    <row r="45" customFormat="false" ht="12.75" hidden="false" customHeight="false" outlineLevel="0" collapsed="false">
      <c r="A45" s="245"/>
      <c r="B45" s="245"/>
    </row>
    <row r="46" customFormat="false" ht="12.75" hidden="false" customHeight="false" outlineLevel="0" collapsed="false">
      <c r="A46" s="245"/>
      <c r="B46" s="245"/>
    </row>
    <row r="47" customFormat="false" ht="12.75" hidden="false" customHeight="false" outlineLevel="0" collapsed="false">
      <c r="A47" s="245"/>
      <c r="B47" s="245"/>
    </row>
    <row r="48" customFormat="false" ht="12.75" hidden="false" customHeight="false" outlineLevel="0" collapsed="false">
      <c r="A48" s="245"/>
      <c r="B48" s="245"/>
    </row>
    <row r="49" customFormat="false" ht="12.75" hidden="false" customHeight="false" outlineLevel="0" collapsed="false">
      <c r="A49" s="245"/>
      <c r="B49" s="245"/>
    </row>
    <row r="50" customFormat="false" ht="12.75" hidden="false" customHeight="false" outlineLevel="0" collapsed="false">
      <c r="A50" s="245"/>
      <c r="B50" s="245"/>
    </row>
    <row r="51" customFormat="false" ht="12.75" hidden="false" customHeight="false" outlineLevel="0" collapsed="false">
      <c r="A51" s="245"/>
      <c r="B51" s="245"/>
    </row>
    <row r="52" customFormat="false" ht="12.75" hidden="false" customHeight="false" outlineLevel="0" collapsed="false">
      <c r="A52" s="245"/>
      <c r="B52" s="245"/>
    </row>
    <row r="53" customFormat="false" ht="12.75" hidden="false" customHeight="false" outlineLevel="0" collapsed="false">
      <c r="A53" s="245"/>
      <c r="B53" s="245"/>
    </row>
    <row r="54" customFormat="false" ht="12.75" hidden="false" customHeight="false" outlineLevel="0" collapsed="false">
      <c r="A54" s="245"/>
      <c r="B54" s="245"/>
    </row>
    <row r="55" customFormat="false" ht="12.75" hidden="false" customHeight="false" outlineLevel="0" collapsed="false">
      <c r="A55" s="245"/>
      <c r="B55" s="245"/>
    </row>
    <row r="56" customFormat="false" ht="12.75" hidden="false" customHeight="false" outlineLevel="0" collapsed="false">
      <c r="A56" s="245"/>
      <c r="B56" s="245"/>
    </row>
    <row r="57" customFormat="false" ht="12.75" hidden="false" customHeight="false" outlineLevel="0" collapsed="false">
      <c r="A57" s="245"/>
      <c r="B57" s="245"/>
    </row>
    <row r="58" customFormat="false" ht="12.75" hidden="false" customHeight="fals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45"/>
    </row>
    <row r="61" customFormat="false" ht="12.75" hidden="false" customHeight="false" outlineLevel="0" collapsed="false">
      <c r="A61" s="245"/>
    </row>
    <row r="62" customFormat="false" ht="12.75" hidden="false" customHeight="false" outlineLevel="0" collapsed="false">
      <c r="A62" s="245"/>
    </row>
    <row r="63" customFormat="false" ht="12.75" hidden="false" customHeight="false" outlineLevel="0" collapsed="false">
      <c r="A63" s="245"/>
    </row>
    <row r="64" customFormat="false" ht="12.75" hidden="false" customHeight="false" outlineLevel="0" collapsed="false">
      <c r="A64" s="245"/>
    </row>
    <row r="65" customFormat="false" ht="12.75" hidden="false" customHeight="false" outlineLevel="0" collapsed="false">
      <c r="A65" s="245"/>
    </row>
    <row r="66" customFormat="false" ht="12.75" hidden="false" customHeight="false" outlineLevel="0" collapsed="false">
      <c r="A66" s="245"/>
    </row>
    <row r="67" customFormat="false" ht="12.75" hidden="false" customHeight="false" outlineLevel="0" collapsed="false">
      <c r="A67" s="245"/>
    </row>
    <row r="68" customFormat="false" ht="12.75" hidden="false" customHeight="false" outlineLevel="0" collapsed="false">
      <c r="A68" s="245"/>
    </row>
  </sheetData>
  <sheetProtection algorithmName="SHA-512" hashValue="MY6To8PZrSMGetyvTARmwN2BacHhL4UtL3uaYG+ZG1YsJG+bMTxdw+foagteGM4p/0jhr6dSWfT219zHn7PFLA==" saltValue="CuhU7lMKj/srR2T2TOgstw==" spinCount="100000" sheet="true" objects="true" scenarios="true"/>
  <mergeCells count="5"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41" width="11.5"/>
    <col collapsed="false" customWidth="false" hidden="false" outlineLevel="0" max="16384" min="2" style="241" width="9.34"/>
  </cols>
  <sheetData>
    <row r="1" customFormat="false" ht="18" hidden="false" customHeight="true" outlineLevel="0" collapsed="false">
      <c r="A1" s="258" t="s">
        <v>2948</v>
      </c>
      <c r="B1" s="259"/>
    </row>
    <row r="2" customFormat="false" ht="12.75" hidden="false" customHeight="false" outlineLevel="0" collapsed="false">
      <c r="A2" s="243"/>
    </row>
    <row r="3" customFormat="false" ht="29.25" hidden="false" customHeight="true" outlineLevel="0" collapsed="false">
      <c r="A3" s="262" t="s">
        <v>2949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</row>
    <row r="4" customFormat="false" ht="1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</row>
    <row r="5" customFormat="false" ht="93" hidden="false" customHeight="true" outlineLevel="0" collapsed="false">
      <c r="A5" s="265" t="s">
        <v>2950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</row>
    <row r="6" customFormat="false" ht="1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3"/>
      <c r="CP6" s="263"/>
      <c r="CQ6" s="263"/>
      <c r="CR6" s="263"/>
    </row>
    <row r="7" customFormat="false" ht="154.5" hidden="false" customHeight="true" outlineLevel="0" collapsed="false">
      <c r="A7" s="262" t="s">
        <v>2951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</row>
    <row r="8" customFormat="false" ht="1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</row>
    <row r="9" customFormat="false" ht="45" hidden="false" customHeight="true" outlineLevel="0" collapsed="false">
      <c r="A9" s="262" t="s">
        <v>2952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</row>
    <row r="10" customFormat="false" ht="15" hidden="false" customHeight="false" outlineLevel="0" collapsed="false">
      <c r="A10" s="264"/>
      <c r="B10" s="245"/>
      <c r="C10" s="264"/>
      <c r="D10" s="264"/>
      <c r="E10" s="264"/>
      <c r="F10" s="264"/>
      <c r="G10" s="264"/>
      <c r="H10" s="264"/>
      <c r="I10" s="264"/>
      <c r="J10" s="264"/>
      <c r="K10" s="264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</row>
    <row r="11" customFormat="false" ht="47.25" hidden="false" customHeight="true" outlineLevel="0" collapsed="false">
      <c r="A11" s="262" t="s">
        <v>2953</v>
      </c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</row>
    <row r="12" customFormat="false" ht="15" hidden="false" customHeight="false" outlineLevel="0" collapsed="false">
      <c r="A12" s="264"/>
      <c r="B12" s="245"/>
      <c r="C12" s="264"/>
      <c r="D12" s="264"/>
      <c r="E12" s="264"/>
      <c r="F12" s="264"/>
      <c r="G12" s="264"/>
      <c r="H12" s="264"/>
      <c r="I12" s="264"/>
      <c r="J12" s="264"/>
      <c r="K12" s="264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</row>
    <row r="13" customFormat="false" ht="98.25" hidden="false" customHeight="true" outlineLevel="0" collapsed="false">
      <c r="A13" s="262" t="s">
        <v>2954</v>
      </c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</row>
    <row r="14" customFormat="false" ht="15" hidden="false" customHeight="false" outlineLevel="0" collapsed="false">
      <c r="A14" s="264"/>
      <c r="B14" s="245"/>
      <c r="C14" s="264"/>
      <c r="D14" s="264"/>
      <c r="E14" s="264"/>
      <c r="F14" s="264"/>
      <c r="G14" s="264"/>
      <c r="H14" s="264"/>
      <c r="I14" s="264"/>
      <c r="J14" s="264"/>
      <c r="K14" s="264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</row>
    <row r="15" customFormat="false" ht="48" hidden="false" customHeight="true" outlineLevel="0" collapsed="false">
      <c r="A15" s="262" t="s">
        <v>2955</v>
      </c>
      <c r="B15" s="262"/>
      <c r="C15" s="262"/>
      <c r="D15" s="262"/>
      <c r="E15" s="262"/>
      <c r="F15" s="262"/>
      <c r="G15" s="262"/>
      <c r="H15" s="262"/>
      <c r="I15" s="262"/>
      <c r="J15" s="262"/>
      <c r="K15" s="262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</row>
    <row r="16" customFormat="false" ht="15" hidden="false" customHeight="false" outlineLevel="0" collapsed="false">
      <c r="A16" s="264"/>
      <c r="B16" s="245"/>
      <c r="C16" s="264"/>
      <c r="D16" s="264"/>
      <c r="E16" s="264"/>
      <c r="F16" s="264"/>
      <c r="G16" s="264"/>
      <c r="H16" s="264"/>
      <c r="I16" s="264"/>
      <c r="J16" s="264"/>
      <c r="K16" s="264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</row>
    <row r="17" customFormat="false" ht="33" hidden="false" customHeight="true" outlineLevel="0" collapsed="false">
      <c r="A17" s="262" t="s">
        <v>2956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</row>
    <row r="18" customFormat="false" ht="15" hidden="false" customHeight="false" outlineLevel="0" collapsed="false">
      <c r="A18" s="264"/>
      <c r="B18" s="245"/>
      <c r="C18" s="264"/>
      <c r="D18" s="264"/>
      <c r="E18" s="264"/>
      <c r="F18" s="264"/>
      <c r="G18" s="264"/>
      <c r="H18" s="264"/>
      <c r="I18" s="264"/>
      <c r="J18" s="264"/>
      <c r="K18" s="264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</row>
    <row r="19" customFormat="false" ht="68.25" hidden="false" customHeight="true" outlineLevel="0" collapsed="false">
      <c r="A19" s="262" t="s">
        <v>2957</v>
      </c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</row>
    <row r="20" customFormat="false" ht="15.75" hidden="false" customHeight="false" outlineLevel="0" collapsed="false">
      <c r="A20" s="266"/>
      <c r="B20" s="266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</row>
    <row r="21" customFormat="false" ht="15.75" hidden="false" customHeight="false" outlineLevel="0" collapsed="false">
      <c r="A21" s="266"/>
      <c r="B21" s="266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</row>
    <row r="22" customFormat="false" ht="15.75" hidden="false" customHeight="false" outlineLevel="0" collapsed="false">
      <c r="A22" s="266"/>
      <c r="B22" s="266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</row>
    <row r="23" customFormat="false" ht="15.75" hidden="false" customHeight="false" outlineLevel="0" collapsed="false">
      <c r="A23" s="266"/>
      <c r="B23" s="266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</row>
    <row r="24" customFormat="false" ht="15.75" hidden="false" customHeight="false" outlineLevel="0" collapsed="false">
      <c r="A24" s="266"/>
      <c r="B24" s="266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</row>
    <row r="25" customFormat="false" ht="15.75" hidden="false" customHeight="false" outlineLevel="0" collapsed="false">
      <c r="A25" s="266"/>
      <c r="B25" s="266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</row>
    <row r="26" customFormat="false" ht="15.75" hidden="false" customHeight="false" outlineLevel="0" collapsed="false">
      <c r="A26" s="266"/>
      <c r="B26" s="266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</row>
    <row r="27" customFormat="false" ht="15.75" hidden="false" customHeight="false" outlineLevel="0" collapsed="false">
      <c r="A27" s="266"/>
      <c r="B27" s="266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</row>
    <row r="28" customFormat="false" ht="15.75" hidden="false" customHeight="false" outlineLevel="0" collapsed="false">
      <c r="A28" s="266"/>
      <c r="B28" s="266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</row>
    <row r="29" customFormat="false" ht="15.75" hidden="false" customHeight="false" outlineLevel="0" collapsed="false">
      <c r="A29" s="266"/>
      <c r="B29" s="266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</row>
    <row r="30" customFormat="false" ht="15.75" hidden="false" customHeight="false" outlineLevel="0" collapsed="false">
      <c r="A30" s="266"/>
      <c r="B30" s="266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</row>
    <row r="31" customFormat="false" ht="15.75" hidden="false" customHeight="false" outlineLevel="0" collapsed="false">
      <c r="A31" s="266"/>
      <c r="B31" s="266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</row>
    <row r="32" customFormat="false" ht="12.75" hidden="false" customHeight="false" outlineLevel="0" collapsed="false">
      <c r="A32" s="245"/>
      <c r="B32" s="245"/>
    </row>
    <row r="33" customFormat="false" ht="12.75" hidden="false" customHeight="false" outlineLevel="0" collapsed="false">
      <c r="A33" s="245"/>
      <c r="B33" s="245"/>
    </row>
    <row r="34" customFormat="false" ht="12.75" hidden="false" customHeight="false" outlineLevel="0" collapsed="false">
      <c r="A34" s="245"/>
      <c r="B34" s="245"/>
    </row>
    <row r="35" customFormat="false" ht="12.75" hidden="false" customHeight="false" outlineLevel="0" collapsed="false">
      <c r="A35" s="245"/>
      <c r="B35" s="245"/>
    </row>
    <row r="36" customFormat="false" ht="12.75" hidden="false" customHeight="false" outlineLevel="0" collapsed="false">
      <c r="A36" s="245"/>
      <c r="B36" s="245"/>
    </row>
    <row r="37" customFormat="false" ht="12.75" hidden="false" customHeight="false" outlineLevel="0" collapsed="false">
      <c r="A37" s="245"/>
      <c r="B37" s="245"/>
    </row>
    <row r="38" customFormat="false" ht="12.75" hidden="false" customHeight="false" outlineLevel="0" collapsed="false">
      <c r="A38" s="245"/>
      <c r="B38" s="245"/>
    </row>
    <row r="39" customFormat="false" ht="12.75" hidden="false" customHeight="false" outlineLevel="0" collapsed="false">
      <c r="A39" s="245"/>
      <c r="B39" s="245"/>
    </row>
    <row r="40" customFormat="false" ht="12.75" hidden="false" customHeight="false" outlineLevel="0" collapsed="false">
      <c r="A40" s="245"/>
    </row>
    <row r="41" customFormat="false" ht="12.75" hidden="false" customHeight="false" outlineLevel="0" collapsed="false">
      <c r="A41" s="245"/>
    </row>
    <row r="42" customFormat="false" ht="12.75" hidden="false" customHeight="false" outlineLevel="0" collapsed="false">
      <c r="A42" s="245"/>
    </row>
    <row r="43" customFormat="false" ht="12.75" hidden="false" customHeight="false" outlineLevel="0" collapsed="false">
      <c r="A43" s="245"/>
    </row>
    <row r="44" customFormat="false" ht="12.75" hidden="false" customHeight="false" outlineLevel="0" collapsed="false">
      <c r="A44" s="245"/>
    </row>
    <row r="45" customFormat="false" ht="12.75" hidden="false" customHeight="false" outlineLevel="0" collapsed="false">
      <c r="A45" s="245"/>
    </row>
    <row r="46" customFormat="false" ht="12.75" hidden="false" customHeight="false" outlineLevel="0" collapsed="false">
      <c r="A46" s="245"/>
    </row>
    <row r="47" customFormat="false" ht="12.75" hidden="false" customHeight="false" outlineLevel="0" collapsed="false">
      <c r="A47" s="245"/>
    </row>
    <row r="48" customFormat="false" ht="12.75" hidden="false" customHeight="false" outlineLevel="0" collapsed="false">
      <c r="A48" s="245"/>
    </row>
    <row r="49" customFormat="false" ht="12.75" hidden="false" customHeight="false" outlineLevel="0" collapsed="false">
      <c r="A49" s="245"/>
    </row>
    <row r="50" customFormat="false" ht="12.75" hidden="false" customHeight="false" outlineLevel="0" collapsed="false">
      <c r="A50" s="245"/>
    </row>
  </sheetData>
  <sheetProtection algorithmName="SHA-512" hashValue="nBl3JDKocSPbm1bfjxcp38qbB8YDrb4jF9XWSYYng+Rz/GjdBxplj8KiFCRBoEZbZoRu/phdBU/3SqBGZFKfmg==" saltValue="GXUiQewlmdHZfmjFFoOYRg==" spinCount="100000" sheet="true" objects="true" scenarios="true"/>
  <mergeCells count="9">
    <mergeCell ref="A3:K3"/>
    <mergeCell ref="A5:K5"/>
    <mergeCell ref="A7:K7"/>
    <mergeCell ref="A9:K9"/>
    <mergeCell ref="A11:K11"/>
    <mergeCell ref="A13:K13"/>
    <mergeCell ref="A15:K15"/>
    <mergeCell ref="A17:K17"/>
    <mergeCell ref="A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C67E854B357C4AA5DCFBB0259761EB" ma:contentTypeVersion="13" ma:contentTypeDescription="Vytvoří nový dokument" ma:contentTypeScope="" ma:versionID="9503f3758f002148b857c6a15ca278e7">
  <xsd:schema xmlns:xsd="http://www.w3.org/2001/XMLSchema" xmlns:xs="http://www.w3.org/2001/XMLSchema" xmlns:p="http://schemas.microsoft.com/office/2006/metadata/properties" xmlns:ns2="f8bb5f55-f7ed-469c-a7c2-f324ebd57be7" xmlns:ns3="77241950-2d33-4ddb-a3ca-c8110636c688" targetNamespace="http://schemas.microsoft.com/office/2006/metadata/properties" ma:root="true" ma:fieldsID="5479bb6b88fe18cd010667f3335227de" ns2:_="" ns3:_="">
    <xsd:import namespace="f8bb5f55-f7ed-469c-a7c2-f324ebd57be7"/>
    <xsd:import namespace="77241950-2d33-4ddb-a3ca-c8110636c6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bb5f55-f7ed-469c-a7c2-f324ebd57be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abb5542-b20f-476f-b885-dfe2db7716b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241950-2d33-4ddb-a3ca-c8110636c68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ffe627a-62b6-4319-b7f6-2a165d91368c}" ma:internalName="TaxCatchAll" ma:showField="CatchAllData" ma:web="77241950-2d33-4ddb-a3ca-c8110636c68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8bb5f55-f7ed-469c-a7c2-f324ebd57be7">
      <Terms xmlns="http://schemas.microsoft.com/office/infopath/2007/PartnerControls"/>
    </lcf76f155ced4ddcb4097134ff3c332f>
    <TaxCatchAll xmlns="77241950-2d33-4ddb-a3ca-c8110636c688" xsi:nil="true"/>
  </documentManagement>
</p:properties>
</file>

<file path=customXml/itemProps1.xml><?xml version="1.0" encoding="utf-8"?>
<ds:datastoreItem xmlns:ds="http://schemas.openxmlformats.org/officeDocument/2006/customXml" ds:itemID="{823A7EC8-F8FD-48F6-91D9-B8758BC2CBFD}"/>
</file>

<file path=customXml/itemProps2.xml><?xml version="1.0" encoding="utf-8"?>
<ds:datastoreItem xmlns:ds="http://schemas.openxmlformats.org/officeDocument/2006/customXml" ds:itemID="{8CE03A04-A551-4E4B-8A2E-F6DD28F62DD7}"/>
</file>

<file path=customXml/itemProps3.xml><?xml version="1.0" encoding="utf-8"?>
<ds:datastoreItem xmlns:ds="http://schemas.openxmlformats.org/officeDocument/2006/customXml" ds:itemID="{F7E5B432-CBD3-4444-ADB1-ACB6205DDFA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4:59:37Z</dcterms:created>
  <dc:creator>Luděk Štuller</dc:creator>
  <dc:description/>
  <dc:language>en-US</dc:language>
  <cp:lastModifiedBy/>
  <dcterms:modified xsi:type="dcterms:W3CDTF">2024-12-31T09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67E854B357C4AA5DCFBB0259761EB</vt:lpwstr>
  </property>
</Properties>
</file>