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prava vodovodu a vý..." sheetId="2" state="visible" r:id="rId3"/>
    <sheet name="Pokyny pro vyplnění" sheetId="3" state="visible" r:id="rId4"/>
  </sheets>
  <definedNames>
    <definedName function="false" hidden="false" localSheetId="1" name="_xlnm.Print_Area" vbProcedure="false">'01 - Úprava vodovodu a vý...'!$C$4:$J$39,'01 - Úprava vodovodu a vý...'!$C$45:$J$68,'01 - Úprava vodovodu a vý...'!$C$74:$K$182</definedName>
    <definedName function="false" hidden="false" localSheetId="1" name="_xlnm.Print_Titles" vbProcedure="false">'01 - Úprava vodovodu a vý...'!$86:$86</definedName>
    <definedName function="false" hidden="true" localSheetId="1" name="_xlnm._FilterDatabase" vbProcedure="false">'01 - Úprava vodovodu a vý...'!$C$86:$K$18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2" uniqueCount="4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2ab711f-0fdc-4e53-9d2d-70024726a4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S23-203_dpl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ástečná rekonstrukce VZT koleje Blanice - doplněk</t>
  </si>
  <si>
    <t xml:space="preserve">KSO:</t>
  </si>
  <si>
    <t xml:space="preserve">CC-CZ:</t>
  </si>
  <si>
    <t xml:space="preserve">Místo:</t>
  </si>
  <si>
    <t xml:space="preserve">Chemická 953, 148 00 Praha 4</t>
  </si>
  <si>
    <t xml:space="preserve">Datum:</t>
  </si>
  <si>
    <t xml:space="preserve">13. 8. 2024</t>
  </si>
  <si>
    <t xml:space="preserve">Zadavatel:</t>
  </si>
  <si>
    <t xml:space="preserve">IČ:</t>
  </si>
  <si>
    <t xml:space="preserve">Správa účelových zařízení VŠE v Praze</t>
  </si>
  <si>
    <t xml:space="preserve">DIČ:</t>
  </si>
  <si>
    <t xml:space="preserve">Uchazeč:</t>
  </si>
  <si>
    <t xml:space="preserve">Vyplň údaj</t>
  </si>
  <si>
    <t xml:space="preserve">Projektant:</t>
  </si>
  <si>
    <t xml:space="preserve">26499924</t>
  </si>
  <si>
    <t xml:space="preserve">Drobný Architects, s.r.o.</t>
  </si>
  <si>
    <t xml:space="preserve">CZ26499924</t>
  </si>
  <si>
    <t xml:space="preserve">True</t>
  </si>
  <si>
    <t xml:space="preserve">Zpracovatel:</t>
  </si>
  <si>
    <t xml:space="preserve">08660361</t>
  </si>
  <si>
    <t xml:space="preserve">Ing. Jaroslav Stolič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Nabídková cena obsahuje veškeré práce a dodávky obsažené v projektové dokumentaci, výkazu výměr, technické zprávě a ve výkresové čá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Úprava vodovodu a výměna osvětlení</t>
  </si>
  <si>
    <t xml:space="preserve">STA</t>
  </si>
  <si>
    <t xml:space="preserve">1</t>
  </si>
  <si>
    <t xml:space="preserve">{b246b8b3-b8f5-4876-80f9-354bfb08f0de}</t>
  </si>
  <si>
    <t xml:space="preserve">2</t>
  </si>
  <si>
    <t xml:space="preserve">KRYCÍ LIST SOUPISU PRACÍ</t>
  </si>
  <si>
    <t xml:space="preserve">Objekt:</t>
  </si>
  <si>
    <t xml:space="preserve">01 - Úprava vodovodu a výměna osvět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41 - Elektroinstalace - silnoproud</t>
  </si>
  <si>
    <t xml:space="preserve">    763 - Konstrukce suché výstavb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59</t>
  </si>
  <si>
    <t xml:space="preserve">Vnitrostaveništní doprava suti a vybouraných hmot vodorovně do 50 m svisle s omezením mechanizace pro budovy a haly výšky přes 27 do 30 m</t>
  </si>
  <si>
    <t xml:space="preserve">t</t>
  </si>
  <si>
    <t xml:space="preserve">CS ÚRS 2023 02</t>
  </si>
  <si>
    <t xml:space="preserve">4</t>
  </si>
  <si>
    <t xml:space="preserve">-1697357534</t>
  </si>
  <si>
    <t xml:space="preserve">Online PSC</t>
  </si>
  <si>
    <t xml:space="preserve">https://podminky.urs.cz/item/CS_URS_2023_02/997013159</t>
  </si>
  <si>
    <t xml:space="preserve">997221121</t>
  </si>
  <si>
    <t xml:space="preserve">Vodorovná doprava suti nošením s naložením a se složením z kusových materiálů, na vzdálenost do 50 m</t>
  </si>
  <si>
    <t xml:space="preserve">128128879</t>
  </si>
  <si>
    <t xml:space="preserve">https://podminky.urs.cz/item/CS_URS_2023_02/997221121</t>
  </si>
  <si>
    <t xml:space="preserve">3</t>
  </si>
  <si>
    <t xml:space="preserve">997006012</t>
  </si>
  <si>
    <t xml:space="preserve">Úprava stavebního odpadu třídění ruční</t>
  </si>
  <si>
    <t xml:space="preserve">-381746433</t>
  </si>
  <si>
    <t xml:space="preserve">https://podminky.urs.cz/item/CS_URS_2023_02/997006012</t>
  </si>
  <si>
    <t xml:space="preserve">997006512</t>
  </si>
  <si>
    <t xml:space="preserve">Vodorovná doprava suti na skládku s naložením na dopravní prostředek a složením přes 100 m do 1 km</t>
  </si>
  <si>
    <t xml:space="preserve">-70888698</t>
  </si>
  <si>
    <t xml:space="preserve">https://podminky.urs.cz/item/CS_URS_2023_02/997006512</t>
  </si>
  <si>
    <t xml:space="preserve">5</t>
  </si>
  <si>
    <t xml:space="preserve">997006519</t>
  </si>
  <si>
    <t xml:space="preserve">Vodorovná doprava suti na skládku Příplatek k ceně -6512 za každý další i započatý 1 km</t>
  </si>
  <si>
    <t xml:space="preserve">-432106127</t>
  </si>
  <si>
    <t xml:space="preserve">https://podminky.urs.cz/item/CS_URS_2023_02/997006519</t>
  </si>
  <si>
    <t xml:space="preserve">VV</t>
  </si>
  <si>
    <t xml:space="preserve">3,133*9 'Přepočtené koeficientem množství</t>
  </si>
  <si>
    <t xml:space="preserve">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318900322</t>
  </si>
  <si>
    <t xml:space="preserve">https://podminky.urs.cz/item/CS_URS_2023_02/99701387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</t>
  </si>
  <si>
    <t xml:space="preserve">721174043</t>
  </si>
  <si>
    <t xml:space="preserve">Potrubí z trub polypropylenových připojovací DN 50</t>
  </si>
  <si>
    <t xml:space="preserve">m</t>
  </si>
  <si>
    <t xml:space="preserve">16</t>
  </si>
  <si>
    <t xml:space="preserve">625009082</t>
  </si>
  <si>
    <t xml:space="preserve">https://podminky.urs.cz/item/CS_URS_2023_02/721174043</t>
  </si>
  <si>
    <t xml:space="preserve">2,0*255</t>
  </si>
  <si>
    <t xml:space="preserve">2,0*6</t>
  </si>
  <si>
    <t xml:space="preserve">Součet</t>
  </si>
  <si>
    <t xml:space="preserve">8</t>
  </si>
  <si>
    <t xml:space="preserve">721194105</t>
  </si>
  <si>
    <t xml:space="preserve">Vyměření přípojek na potrubí vyvedení a upevnění odpadních výpustek DN 50</t>
  </si>
  <si>
    <t xml:space="preserve">kus</t>
  </si>
  <si>
    <t xml:space="preserve">1193186046</t>
  </si>
  <si>
    <t xml:space="preserve">https://podminky.urs.cz/item/CS_URS_2023_02/721194105</t>
  </si>
  <si>
    <t xml:space="preserve">255</t>
  </si>
  <si>
    <t xml:space="preserve">9</t>
  </si>
  <si>
    <t xml:space="preserve">998721104</t>
  </si>
  <si>
    <t xml:space="preserve">Přesun hmot pro vnitřní kanalizace stanovený z hmotnosti přesunovaného materiálu vodorovná dopravní vzdálenost do 50 m v objektech výšky přes 24 do 36 m</t>
  </si>
  <si>
    <t xml:space="preserve">-357909489</t>
  </si>
  <si>
    <t xml:space="preserve">https://podminky.urs.cz/item/CS_URS_2023_02/998721104</t>
  </si>
  <si>
    <t xml:space="preserve">10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293221986</t>
  </si>
  <si>
    <t xml:space="preserve">https://podminky.urs.cz/item/CS_URS_2023_02/998721181</t>
  </si>
  <si>
    <t xml:space="preserve">722</t>
  </si>
  <si>
    <t xml:space="preserve">Zdravotechnika - vnitřní vodovod</t>
  </si>
  <si>
    <t xml:space="preserve">11</t>
  </si>
  <si>
    <t xml:space="preserve">722174002</t>
  </si>
  <si>
    <t xml:space="preserve">Potrubí z plastových trubek z polypropylenu PPR svařovaných polyfúzně PN 16 (SDR 7,4) D 20 x 2,8</t>
  </si>
  <si>
    <t xml:space="preserve">-808154832</t>
  </si>
  <si>
    <t xml:space="preserve">https://podminky.urs.cz/item/CS_URS_2023_02/722174002</t>
  </si>
  <si>
    <t xml:space="preserve">(2,0+2,0)*255</t>
  </si>
  <si>
    <t xml:space="preserve">12</t>
  </si>
  <si>
    <t xml:space="preserve">722190401</t>
  </si>
  <si>
    <t xml:space="preserve">Zřízení přípojek na potrubí vyvedení a upevnění výpustek do DN 25</t>
  </si>
  <si>
    <t xml:space="preserve">-1891299794</t>
  </si>
  <si>
    <t xml:space="preserve">https://podminky.urs.cz/item/CS_URS_2023_02/722190401</t>
  </si>
  <si>
    <t xml:space="preserve">2*255</t>
  </si>
  <si>
    <t xml:space="preserve">13</t>
  </si>
  <si>
    <t xml:space="preserve">722220111</t>
  </si>
  <si>
    <t xml:space="preserve">Armatury s jedním závitem nástěnky pro výtokový ventil G 1/2"</t>
  </si>
  <si>
    <t xml:space="preserve">-1252525128</t>
  </si>
  <si>
    <t xml:space="preserve">https://podminky.urs.cz/item/CS_URS_2023_02/722220111</t>
  </si>
  <si>
    <t xml:space="preserve">14</t>
  </si>
  <si>
    <t xml:space="preserve">998722104</t>
  </si>
  <si>
    <t xml:space="preserve">Přesun hmot pro vnitřní vodovod stanovený z hmotnosti přesunovaného materiálu vodorovná dopravní vzdálenost do 50 m v objektech výšky přes 24 do 36 m</t>
  </si>
  <si>
    <t xml:space="preserve">-1854279540</t>
  </si>
  <si>
    <t xml:space="preserve">https://podminky.urs.cz/item/CS_URS_2023_02/998722104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674460660</t>
  </si>
  <si>
    <t xml:space="preserve">https://podminky.urs.cz/item/CS_URS_2023_02/998722181</t>
  </si>
  <si>
    <t xml:space="preserve">741</t>
  </si>
  <si>
    <t xml:space="preserve">Elektroinstalace - silnoproud</t>
  </si>
  <si>
    <t xml:space="preserve">741371841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-1289636128</t>
  </si>
  <si>
    <t xml:space="preserve">https://podminky.urs.cz/item/CS_URS_2023_02/741371841</t>
  </si>
  <si>
    <t xml:space="preserve">262</t>
  </si>
  <si>
    <t xml:space="preserve">17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1261804055</t>
  </si>
  <si>
    <t xml:space="preserve">https://podminky.urs.cz/item/CS_URS_2023_02/741372061</t>
  </si>
  <si>
    <t xml:space="preserve">18</t>
  </si>
  <si>
    <t xml:space="preserve">M</t>
  </si>
  <si>
    <t xml:space="preserve">34825000</t>
  </si>
  <si>
    <t xml:space="preserve">svítidlo interiérové stropní přisazené kruhové D 200-300mm 900-1300lm</t>
  </si>
  <si>
    <t xml:space="preserve">32</t>
  </si>
  <si>
    <t xml:space="preserve">305135877</t>
  </si>
  <si>
    <t xml:space="preserve">19</t>
  </si>
  <si>
    <t xml:space="preserve">998741104</t>
  </si>
  <si>
    <t xml:space="preserve">Přesun hmot pro silnoproud stanovený z hmotnosti přesunovaného materiálu vodorovná dopravní vzdálenost do 50 m v objektech výšky přes 24 do 36 m</t>
  </si>
  <si>
    <t xml:space="preserve">1810832615</t>
  </si>
  <si>
    <t xml:space="preserve">https://podminky.urs.cz/item/CS_URS_2023_02/998741104</t>
  </si>
  <si>
    <t xml:space="preserve">20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42708752</t>
  </si>
  <si>
    <t xml:space="preserve">https://podminky.urs.cz/item/CS_URS_2023_02/998741181</t>
  </si>
  <si>
    <t xml:space="preserve">763</t>
  </si>
  <si>
    <t xml:space="preserve">Konstrukce suché výstavby</t>
  </si>
  <si>
    <t xml:space="preserve">763122811</t>
  </si>
  <si>
    <t xml:space="preserve">Demontáž předsazených nebo šachtových stěn ze sádrokartonových desek desek na nosné konstrukci, opláštění jednoduché</t>
  </si>
  <si>
    <t xml:space="preserve">m2</t>
  </si>
  <si>
    <t xml:space="preserve">779849764</t>
  </si>
  <si>
    <t xml:space="preserve">https://podminky.urs.cz/item/CS_URS_2023_02/763122811</t>
  </si>
  <si>
    <t xml:space="preserve">1,0*261</t>
  </si>
  <si>
    <t xml:space="preserve">22</t>
  </si>
  <si>
    <t xml:space="preserve">763122625</t>
  </si>
  <si>
    <t xml:space="preserve">Stěna šachtová ze sádrokartonových desek s nosnou konstrukcí ze zdvojených ocelových profilů UW, CW montáž desek, tl. 12,5 mm</t>
  </si>
  <si>
    <t xml:space="preserve">217795411</t>
  </si>
  <si>
    <t xml:space="preserve">https://podminky.urs.cz/item/CS_URS_2023_02/763122625</t>
  </si>
  <si>
    <t xml:space="preserve">23</t>
  </si>
  <si>
    <t xml:space="preserve">59030027</t>
  </si>
  <si>
    <t xml:space="preserve">deska SDK protipožární DF tl 12,5mm</t>
  </si>
  <si>
    <t xml:space="preserve">712276643</t>
  </si>
  <si>
    <t xml:space="preserve">261,0*1,1</t>
  </si>
  <si>
    <t xml:space="preserve">24</t>
  </si>
  <si>
    <t xml:space="preserve">99876330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24 do 36 m</t>
  </si>
  <si>
    <t xml:space="preserve">-215350958</t>
  </si>
  <si>
    <t xml:space="preserve">https://podminky.urs.cz/item/CS_URS_2023_02/998763304</t>
  </si>
  <si>
    <t xml:space="preserve">25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629876970</t>
  </si>
  <si>
    <t xml:space="preserve">https://podminky.urs.cz/item/CS_URS_2023_02/998763381</t>
  </si>
  <si>
    <t xml:space="preserve">783</t>
  </si>
  <si>
    <t xml:space="preserve">Dokončovací práce - nátěry</t>
  </si>
  <si>
    <t xml:space="preserve">26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-912113585</t>
  </si>
  <si>
    <t xml:space="preserve">https://podminky.urs.cz/item/CS_URS_2023_02/783813131</t>
  </si>
  <si>
    <t xml:space="preserve">6,15*255</t>
  </si>
  <si>
    <t xml:space="preserve">4,6*6</t>
  </si>
  <si>
    <t xml:space="preserve">27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-1381486479</t>
  </si>
  <si>
    <t xml:space="preserve">https://podminky.urs.cz/item/CS_URS_2023_02/783817121</t>
  </si>
  <si>
    <t xml:space="preserve">- emailový omyvatelný nátěr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159" TargetMode="External"/><Relationship Id="rId2" Type="http://schemas.openxmlformats.org/officeDocument/2006/relationships/hyperlink" Target="https://podminky.urs.cz/item/CS_URS_2023_02/997221121" TargetMode="External"/><Relationship Id="rId3" Type="http://schemas.openxmlformats.org/officeDocument/2006/relationships/hyperlink" Target="https://podminky.urs.cz/item/CS_URS_2023_02/997006012" TargetMode="External"/><Relationship Id="rId4" Type="http://schemas.openxmlformats.org/officeDocument/2006/relationships/hyperlink" Target="https://podminky.urs.cz/item/CS_URS_2023_02/997006512" TargetMode="External"/><Relationship Id="rId5" Type="http://schemas.openxmlformats.org/officeDocument/2006/relationships/hyperlink" Target="https://podminky.urs.cz/item/CS_URS_2023_02/997006519" TargetMode="External"/><Relationship Id="rId6" Type="http://schemas.openxmlformats.org/officeDocument/2006/relationships/hyperlink" Target="https://podminky.urs.cz/item/CS_URS_2023_02/997013871" TargetMode="External"/><Relationship Id="rId7" Type="http://schemas.openxmlformats.org/officeDocument/2006/relationships/hyperlink" Target="https://podminky.urs.cz/item/CS_URS_2023_02/721174043" TargetMode="External"/><Relationship Id="rId8" Type="http://schemas.openxmlformats.org/officeDocument/2006/relationships/hyperlink" Target="https://podminky.urs.cz/item/CS_URS_2023_02/721194105" TargetMode="External"/><Relationship Id="rId9" Type="http://schemas.openxmlformats.org/officeDocument/2006/relationships/hyperlink" Target="https://podminky.urs.cz/item/CS_URS_2023_02/998721104" TargetMode="External"/><Relationship Id="rId10" Type="http://schemas.openxmlformats.org/officeDocument/2006/relationships/hyperlink" Target="https://podminky.urs.cz/item/CS_URS_2023_02/998721181" TargetMode="External"/><Relationship Id="rId11" Type="http://schemas.openxmlformats.org/officeDocument/2006/relationships/hyperlink" Target="https://podminky.urs.cz/item/CS_URS_2023_02/722174002" TargetMode="External"/><Relationship Id="rId12" Type="http://schemas.openxmlformats.org/officeDocument/2006/relationships/hyperlink" Target="https://podminky.urs.cz/item/CS_URS_2023_02/722190401" TargetMode="External"/><Relationship Id="rId13" Type="http://schemas.openxmlformats.org/officeDocument/2006/relationships/hyperlink" Target="https://podminky.urs.cz/item/CS_URS_2023_02/722220111" TargetMode="External"/><Relationship Id="rId14" Type="http://schemas.openxmlformats.org/officeDocument/2006/relationships/hyperlink" Target="https://podminky.urs.cz/item/CS_URS_2023_02/998722104" TargetMode="External"/><Relationship Id="rId15" Type="http://schemas.openxmlformats.org/officeDocument/2006/relationships/hyperlink" Target="https://podminky.urs.cz/item/CS_URS_2023_02/998722181" TargetMode="External"/><Relationship Id="rId16" Type="http://schemas.openxmlformats.org/officeDocument/2006/relationships/hyperlink" Target="https://podminky.urs.cz/item/CS_URS_2023_02/741371841" TargetMode="External"/><Relationship Id="rId17" Type="http://schemas.openxmlformats.org/officeDocument/2006/relationships/hyperlink" Target="https://podminky.urs.cz/item/CS_URS_2023_02/741372061" TargetMode="External"/><Relationship Id="rId18" Type="http://schemas.openxmlformats.org/officeDocument/2006/relationships/hyperlink" Target="https://podminky.urs.cz/item/CS_URS_2023_02/998741104" TargetMode="External"/><Relationship Id="rId19" Type="http://schemas.openxmlformats.org/officeDocument/2006/relationships/hyperlink" Target="https://podminky.urs.cz/item/CS_URS_2023_02/998741181" TargetMode="External"/><Relationship Id="rId20" Type="http://schemas.openxmlformats.org/officeDocument/2006/relationships/hyperlink" Target="https://podminky.urs.cz/item/CS_URS_2023_02/763122811" TargetMode="External"/><Relationship Id="rId21" Type="http://schemas.openxmlformats.org/officeDocument/2006/relationships/hyperlink" Target="https://podminky.urs.cz/item/CS_URS_2023_02/763122625" TargetMode="External"/><Relationship Id="rId22" Type="http://schemas.openxmlformats.org/officeDocument/2006/relationships/hyperlink" Target="https://podminky.urs.cz/item/CS_URS_2023_02/998763304" TargetMode="External"/><Relationship Id="rId23" Type="http://schemas.openxmlformats.org/officeDocument/2006/relationships/hyperlink" Target="https://podminky.urs.cz/item/CS_URS_2023_02/998763381" TargetMode="External"/><Relationship Id="rId24" Type="http://schemas.openxmlformats.org/officeDocument/2006/relationships/hyperlink" Target="https://podminky.urs.cz/item/CS_URS_2023_02/783813131" TargetMode="External"/><Relationship Id="rId25" Type="http://schemas.openxmlformats.org/officeDocument/2006/relationships/hyperlink" Target="https://podminky.urs.cz/item/CS_URS_2023_02/783817121" TargetMode="External"/><Relationship Id="rId2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JS23-203_dpl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ástečná rekonstrukce VZT koleje Blanice - doplně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emická 953, 148 00 Praha 4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účelových zařízení VŠE v Praz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robný Architects,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Jaroslav Stol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Úprava vodovodu a vý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Úprava vodovodu a vý...'!P87</f>
        <v>0</v>
      </c>
      <c r="AV55" s="103" t="n">
        <f aca="false">'01 - Úprava vodovodu a vý...'!J33</f>
        <v>0</v>
      </c>
      <c r="AW55" s="103" t="n">
        <f aca="false">'01 - Úprava vodovodu a vý...'!J34</f>
        <v>0</v>
      </c>
      <c r="AX55" s="103" t="n">
        <f aca="false">'01 - Úprava vodovodu a vý...'!J35</f>
        <v>0</v>
      </c>
      <c r="AY55" s="103" t="n">
        <f aca="false">'01 - Úprava vodovodu a vý...'!J36</f>
        <v>0</v>
      </c>
      <c r="AZ55" s="103" t="n">
        <f aca="false">'01 - Úprava vodovodu a vý...'!F33</f>
        <v>0</v>
      </c>
      <c r="BA55" s="103" t="n">
        <f aca="false">'01 - Úprava vodovodu a vý...'!F34</f>
        <v>0</v>
      </c>
      <c r="BB55" s="103" t="n">
        <f aca="false">'01 - Úprava vodovodu a vý...'!F35</f>
        <v>0</v>
      </c>
      <c r="BC55" s="103" t="n">
        <f aca="false">'01 - Úprava vodovodu a vý...'!F36</f>
        <v>0</v>
      </c>
      <c r="BD55" s="105" t="n">
        <f aca="false">'01 - Úprava vodovodu a vý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KOZ8ICX9MtUtQ/RCIQHwlEjtNAx7M4iUfujENvjXKKUJuYmi04XqubE6HLVJNz2wJs4Y6O1qCog3mCmVPYoRQ==" saltValue="Vp6goBef5WAEmLpjLtDY/NipDbjc2P1W2sYKnlnufLQXz18UN16T7GkkSbnnXKhb8Paah0pw4ExKNagfLNXPT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Úprava vodovodu a v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Částečná rekonstrukce VZT koleje Blanice - doplněk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3. 8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">
        <v>31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12" t="s">
        <v>27</v>
      </c>
      <c r="J21" s="116" t="s">
        <v>33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5</v>
      </c>
      <c r="J23" s="116" t="s">
        <v>36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7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87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87:BE182)),  2)</f>
        <v>0</v>
      </c>
      <c r="G33" s="24"/>
      <c r="H33" s="24"/>
      <c r="I33" s="130" t="n">
        <v>0.21</v>
      </c>
      <c r="J33" s="129" t="n">
        <f aca="false">ROUND(((SUM(BE87:BE18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87:BF182)),  2)</f>
        <v>0</v>
      </c>
      <c r="G34" s="24"/>
      <c r="H34" s="24"/>
      <c r="I34" s="130" t="n">
        <v>0.15</v>
      </c>
      <c r="J34" s="129" t="n">
        <f aca="false">ROUND(((SUM(BF87:BF18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87:BG18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87:BH18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87:BI18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Částečná rekonstrukce VZT koleje Blanice - doplněk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Úprava vodovodu a výměna osvětl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emická 953, 148 00 Praha 4</v>
      </c>
      <c r="G52" s="26"/>
      <c r="H52" s="26"/>
      <c r="I52" s="17" t="s">
        <v>22</v>
      </c>
      <c r="J52" s="143" t="str">
        <f aca="false">IF(J12="","",J12)</f>
        <v>13. 8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účelových zařízení VŠE v Praze</v>
      </c>
      <c r="G54" s="26"/>
      <c r="H54" s="26"/>
      <c r="I54" s="17" t="s">
        <v>30</v>
      </c>
      <c r="J54" s="144" t="str">
        <f aca="false">E21</f>
        <v>Drobný Architects,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Ing. Jaroslav Stolička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87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4"/>
      <c r="J60" s="155" t="n">
        <f aca="false">J88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1"/>
      <c r="J61" s="162" t="n">
        <f aca="false">J89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94</v>
      </c>
      <c r="E62" s="154"/>
      <c r="F62" s="154"/>
      <c r="G62" s="154"/>
      <c r="H62" s="154"/>
      <c r="I62" s="154"/>
      <c r="J62" s="155" t="n">
        <f aca="false">J103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1"/>
      <c r="J63" s="162" t="n">
        <f aca="false">J104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6</v>
      </c>
      <c r="E64" s="161"/>
      <c r="F64" s="161"/>
      <c r="G64" s="161"/>
      <c r="H64" s="161"/>
      <c r="I64" s="161"/>
      <c r="J64" s="162" t="n">
        <f aca="false">J119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7</v>
      </c>
      <c r="E65" s="161"/>
      <c r="F65" s="161"/>
      <c r="G65" s="161"/>
      <c r="H65" s="161"/>
      <c r="I65" s="161"/>
      <c r="J65" s="162" t="n">
        <f aca="false">J139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8</v>
      </c>
      <c r="E66" s="161"/>
      <c r="F66" s="161"/>
      <c r="G66" s="161"/>
      <c r="H66" s="161"/>
      <c r="I66" s="161"/>
      <c r="J66" s="162" t="n">
        <f aca="false">J155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9</v>
      </c>
      <c r="E67" s="161"/>
      <c r="F67" s="161"/>
      <c r="G67" s="161"/>
      <c r="H67" s="161"/>
      <c r="I67" s="161"/>
      <c r="J67" s="162" t="n">
        <f aca="false">J171</f>
        <v>0</v>
      </c>
      <c r="K67" s="159"/>
      <c r="L67" s="163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0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2" t="str">
        <f aca="false">E7</f>
        <v>Částečná rekonstrukce VZT koleje Blanice - doplněk</v>
      </c>
      <c r="F77" s="142"/>
      <c r="G77" s="142"/>
      <c r="H77" s="142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6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Úprava vodovodu a výměna osvětlení</v>
      </c>
      <c r="F79" s="57"/>
      <c r="G79" s="57"/>
      <c r="H79" s="57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Chemická 953, 148 00 Praha 4</v>
      </c>
      <c r="G81" s="26"/>
      <c r="H81" s="26"/>
      <c r="I81" s="17" t="s">
        <v>22</v>
      </c>
      <c r="J81" s="143" t="str">
        <f aca="false">IF(J12="","",J12)</f>
        <v>13. 8. 2024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ráva účelových zařízení VŠE v Praze</v>
      </c>
      <c r="G83" s="26"/>
      <c r="H83" s="26"/>
      <c r="I83" s="17" t="s">
        <v>30</v>
      </c>
      <c r="J83" s="144" t="str">
        <f aca="false">E21</f>
        <v>Drobný Architects, s.r.o.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4" t="str">
        <f aca="false">E24</f>
        <v>Ing. Jaroslav Stolička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0" customFormat="true" ht="29.3" hidden="false" customHeight="true" outlineLevel="0" collapsed="false">
      <c r="A86" s="164"/>
      <c r="B86" s="165"/>
      <c r="C86" s="166" t="s">
        <v>101</v>
      </c>
      <c r="D86" s="167" t="s">
        <v>59</v>
      </c>
      <c r="E86" s="167" t="s">
        <v>55</v>
      </c>
      <c r="F86" s="167" t="s">
        <v>56</v>
      </c>
      <c r="G86" s="167" t="s">
        <v>102</v>
      </c>
      <c r="H86" s="167" t="s">
        <v>103</v>
      </c>
      <c r="I86" s="167" t="s">
        <v>104</v>
      </c>
      <c r="J86" s="167" t="s">
        <v>90</v>
      </c>
      <c r="K86" s="168" t="s">
        <v>105</v>
      </c>
      <c r="L86" s="169"/>
      <c r="M86" s="74"/>
      <c r="N86" s="75" t="s">
        <v>44</v>
      </c>
      <c r="O86" s="75" t="s">
        <v>106</v>
      </c>
      <c r="P86" s="75" t="s">
        <v>107</v>
      </c>
      <c r="Q86" s="75" t="s">
        <v>108</v>
      </c>
      <c r="R86" s="75" t="s">
        <v>109</v>
      </c>
      <c r="S86" s="75" t="s">
        <v>110</v>
      </c>
      <c r="T86" s="76" t="s">
        <v>111</v>
      </c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</row>
    <row r="87" s="31" customFormat="true" ht="22.8" hidden="false" customHeight="true" outlineLevel="0" collapsed="false">
      <c r="A87" s="24"/>
      <c r="B87" s="25"/>
      <c r="C87" s="82" t="s">
        <v>112</v>
      </c>
      <c r="D87" s="26"/>
      <c r="E87" s="26"/>
      <c r="F87" s="26"/>
      <c r="G87" s="26"/>
      <c r="H87" s="26"/>
      <c r="I87" s="26"/>
      <c r="J87" s="171" t="n">
        <f aca="false">BK87</f>
        <v>0</v>
      </c>
      <c r="K87" s="26"/>
      <c r="L87" s="30"/>
      <c r="M87" s="77"/>
      <c r="N87" s="172"/>
      <c r="O87" s="78"/>
      <c r="P87" s="173" t="n">
        <f aca="false">P88+P103</f>
        <v>0</v>
      </c>
      <c r="Q87" s="78"/>
      <c r="R87" s="173" t="n">
        <f aca="false">R88+R103</f>
        <v>5.4869885</v>
      </c>
      <c r="S87" s="78"/>
      <c r="T87" s="174" t="n">
        <f aca="false">T88+T103</f>
        <v>3.132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91</v>
      </c>
      <c r="BK87" s="175" t="n">
        <f aca="false">BK88+BK103</f>
        <v>0</v>
      </c>
    </row>
    <row r="88" s="176" customFormat="true" ht="25.9" hidden="false" customHeight="true" outlineLevel="0" collapsed="false">
      <c r="B88" s="177"/>
      <c r="C88" s="178"/>
      <c r="D88" s="179" t="s">
        <v>73</v>
      </c>
      <c r="E88" s="180" t="s">
        <v>113</v>
      </c>
      <c r="F88" s="180" t="s">
        <v>114</v>
      </c>
      <c r="G88" s="178"/>
      <c r="H88" s="178"/>
      <c r="I88" s="181"/>
      <c r="J88" s="182" t="n">
        <f aca="false">BK88</f>
        <v>0</v>
      </c>
      <c r="K88" s="178"/>
      <c r="L88" s="183"/>
      <c r="M88" s="184"/>
      <c r="N88" s="185"/>
      <c r="O88" s="185"/>
      <c r="P88" s="186" t="n">
        <f aca="false">P89</f>
        <v>0</v>
      </c>
      <c r="Q88" s="185"/>
      <c r="R88" s="186" t="n">
        <f aca="false">R89</f>
        <v>0</v>
      </c>
      <c r="S88" s="185"/>
      <c r="T88" s="187" t="n">
        <f aca="false">T89</f>
        <v>0</v>
      </c>
      <c r="AR88" s="188" t="s">
        <v>82</v>
      </c>
      <c r="AT88" s="189" t="s">
        <v>73</v>
      </c>
      <c r="AU88" s="189" t="s">
        <v>74</v>
      </c>
      <c r="AY88" s="188" t="s">
        <v>115</v>
      </c>
      <c r="BK88" s="190" t="n">
        <f aca="false">BK89</f>
        <v>0</v>
      </c>
    </row>
    <row r="89" s="176" customFormat="true" ht="22.8" hidden="false" customHeight="true" outlineLevel="0" collapsed="false">
      <c r="B89" s="177"/>
      <c r="C89" s="178"/>
      <c r="D89" s="179" t="s">
        <v>73</v>
      </c>
      <c r="E89" s="191" t="s">
        <v>116</v>
      </c>
      <c r="F89" s="191" t="s">
        <v>117</v>
      </c>
      <c r="G89" s="178"/>
      <c r="H89" s="178"/>
      <c r="I89" s="181"/>
      <c r="J89" s="192" t="n">
        <f aca="false">BK89</f>
        <v>0</v>
      </c>
      <c r="K89" s="178"/>
      <c r="L89" s="183"/>
      <c r="M89" s="184"/>
      <c r="N89" s="185"/>
      <c r="O89" s="185"/>
      <c r="P89" s="186" t="n">
        <f aca="false">SUM(P90:P102)</f>
        <v>0</v>
      </c>
      <c r="Q89" s="185"/>
      <c r="R89" s="186" t="n">
        <f aca="false">SUM(R90:R102)</f>
        <v>0</v>
      </c>
      <c r="S89" s="185"/>
      <c r="T89" s="187" t="n">
        <f aca="false">SUM(T90:T102)</f>
        <v>0</v>
      </c>
      <c r="AR89" s="188" t="s">
        <v>82</v>
      </c>
      <c r="AT89" s="189" t="s">
        <v>73</v>
      </c>
      <c r="AU89" s="189" t="s">
        <v>82</v>
      </c>
      <c r="AY89" s="188" t="s">
        <v>115</v>
      </c>
      <c r="BK89" s="190" t="n">
        <f aca="false">SUM(BK90:BK102)</f>
        <v>0</v>
      </c>
    </row>
    <row r="90" s="31" customFormat="true" ht="24.15" hidden="false" customHeight="true" outlineLevel="0" collapsed="false">
      <c r="A90" s="24"/>
      <c r="B90" s="25"/>
      <c r="C90" s="193" t="s">
        <v>82</v>
      </c>
      <c r="D90" s="193" t="s">
        <v>118</v>
      </c>
      <c r="E90" s="194" t="s">
        <v>119</v>
      </c>
      <c r="F90" s="195" t="s">
        <v>120</v>
      </c>
      <c r="G90" s="196" t="s">
        <v>121</v>
      </c>
      <c r="H90" s="197" t="n">
        <v>3.133</v>
      </c>
      <c r="I90" s="198"/>
      <c r="J90" s="199" t="n">
        <f aca="false">ROUND(I90*H90,2)</f>
        <v>0</v>
      </c>
      <c r="K90" s="195" t="s">
        <v>122</v>
      </c>
      <c r="L90" s="30"/>
      <c r="M90" s="200"/>
      <c r="N90" s="201" t="s">
        <v>45</v>
      </c>
      <c r="O90" s="67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4" t="s">
        <v>123</v>
      </c>
      <c r="AT90" s="204" t="s">
        <v>118</v>
      </c>
      <c r="AU90" s="204" t="s">
        <v>84</v>
      </c>
      <c r="AY90" s="3" t="s">
        <v>115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82</v>
      </c>
      <c r="BK90" s="205" t="n">
        <f aca="false">ROUND(I90*H90,2)</f>
        <v>0</v>
      </c>
      <c r="BL90" s="3" t="s">
        <v>123</v>
      </c>
      <c r="BM90" s="204" t="s">
        <v>124</v>
      </c>
    </row>
    <row r="91" s="31" customFormat="true" ht="12.8" hidden="false" customHeight="false" outlineLevel="0" collapsed="false">
      <c r="A91" s="24"/>
      <c r="B91" s="25"/>
      <c r="C91" s="26"/>
      <c r="D91" s="206" t="s">
        <v>125</v>
      </c>
      <c r="E91" s="26"/>
      <c r="F91" s="207" t="s">
        <v>126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4</v>
      </c>
    </row>
    <row r="92" s="31" customFormat="true" ht="21.75" hidden="false" customHeight="true" outlineLevel="0" collapsed="false">
      <c r="A92" s="24"/>
      <c r="B92" s="25"/>
      <c r="C92" s="193" t="s">
        <v>84</v>
      </c>
      <c r="D92" s="193" t="s">
        <v>118</v>
      </c>
      <c r="E92" s="194" t="s">
        <v>127</v>
      </c>
      <c r="F92" s="195" t="s">
        <v>128</v>
      </c>
      <c r="G92" s="196" t="s">
        <v>121</v>
      </c>
      <c r="H92" s="197" t="n">
        <v>3.133</v>
      </c>
      <c r="I92" s="198"/>
      <c r="J92" s="199" t="n">
        <f aca="false">ROUND(I92*H92,2)</f>
        <v>0</v>
      </c>
      <c r="K92" s="195" t="s">
        <v>122</v>
      </c>
      <c r="L92" s="30"/>
      <c r="M92" s="200"/>
      <c r="N92" s="201" t="s">
        <v>45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23</v>
      </c>
      <c r="AT92" s="204" t="s">
        <v>118</v>
      </c>
      <c r="AU92" s="204" t="s">
        <v>84</v>
      </c>
      <c r="AY92" s="3" t="s">
        <v>115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82</v>
      </c>
      <c r="BK92" s="205" t="n">
        <f aca="false">ROUND(I92*H92,2)</f>
        <v>0</v>
      </c>
      <c r="BL92" s="3" t="s">
        <v>123</v>
      </c>
      <c r="BM92" s="204" t="s">
        <v>129</v>
      </c>
    </row>
    <row r="93" s="31" customFormat="true" ht="12.8" hidden="false" customHeight="false" outlineLevel="0" collapsed="false">
      <c r="A93" s="24"/>
      <c r="B93" s="25"/>
      <c r="C93" s="26"/>
      <c r="D93" s="206" t="s">
        <v>125</v>
      </c>
      <c r="E93" s="26"/>
      <c r="F93" s="207" t="s">
        <v>130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84</v>
      </c>
    </row>
    <row r="94" s="31" customFormat="true" ht="16.5" hidden="false" customHeight="true" outlineLevel="0" collapsed="false">
      <c r="A94" s="24"/>
      <c r="B94" s="25"/>
      <c r="C94" s="193" t="s">
        <v>131</v>
      </c>
      <c r="D94" s="193" t="s">
        <v>118</v>
      </c>
      <c r="E94" s="194" t="s">
        <v>132</v>
      </c>
      <c r="F94" s="195" t="s">
        <v>133</v>
      </c>
      <c r="G94" s="196" t="s">
        <v>121</v>
      </c>
      <c r="H94" s="197" t="n">
        <v>3.133</v>
      </c>
      <c r="I94" s="198"/>
      <c r="J94" s="199" t="n">
        <f aca="false">ROUND(I94*H94,2)</f>
        <v>0</v>
      </c>
      <c r="K94" s="195" t="s">
        <v>122</v>
      </c>
      <c r="L94" s="30"/>
      <c r="M94" s="200"/>
      <c r="N94" s="201" t="s">
        <v>45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3</v>
      </c>
      <c r="AT94" s="204" t="s">
        <v>118</v>
      </c>
      <c r="AU94" s="204" t="s">
        <v>84</v>
      </c>
      <c r="AY94" s="3" t="s">
        <v>115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82</v>
      </c>
      <c r="BK94" s="205" t="n">
        <f aca="false">ROUND(I94*H94,2)</f>
        <v>0</v>
      </c>
      <c r="BL94" s="3" t="s">
        <v>123</v>
      </c>
      <c r="BM94" s="204" t="s">
        <v>134</v>
      </c>
    </row>
    <row r="95" s="31" customFormat="true" ht="12.8" hidden="false" customHeight="false" outlineLevel="0" collapsed="false">
      <c r="A95" s="24"/>
      <c r="B95" s="25"/>
      <c r="C95" s="26"/>
      <c r="D95" s="206" t="s">
        <v>125</v>
      </c>
      <c r="E95" s="26"/>
      <c r="F95" s="207" t="s">
        <v>135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84</v>
      </c>
    </row>
    <row r="96" s="31" customFormat="true" ht="21.75" hidden="false" customHeight="true" outlineLevel="0" collapsed="false">
      <c r="A96" s="24"/>
      <c r="B96" s="25"/>
      <c r="C96" s="193" t="s">
        <v>123</v>
      </c>
      <c r="D96" s="193" t="s">
        <v>118</v>
      </c>
      <c r="E96" s="194" t="s">
        <v>136</v>
      </c>
      <c r="F96" s="195" t="s">
        <v>137</v>
      </c>
      <c r="G96" s="196" t="s">
        <v>121</v>
      </c>
      <c r="H96" s="197" t="n">
        <v>3.133</v>
      </c>
      <c r="I96" s="198"/>
      <c r="J96" s="199" t="n">
        <f aca="false">ROUND(I96*H96,2)</f>
        <v>0</v>
      </c>
      <c r="K96" s="195" t="s">
        <v>122</v>
      </c>
      <c r="L96" s="30"/>
      <c r="M96" s="200"/>
      <c r="N96" s="201" t="s">
        <v>45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23</v>
      </c>
      <c r="AT96" s="204" t="s">
        <v>118</v>
      </c>
      <c r="AU96" s="204" t="s">
        <v>84</v>
      </c>
      <c r="AY96" s="3" t="s">
        <v>115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82</v>
      </c>
      <c r="BK96" s="205" t="n">
        <f aca="false">ROUND(I96*H96,2)</f>
        <v>0</v>
      </c>
      <c r="BL96" s="3" t="s">
        <v>123</v>
      </c>
      <c r="BM96" s="204" t="s">
        <v>138</v>
      </c>
    </row>
    <row r="97" s="31" customFormat="true" ht="12.8" hidden="false" customHeight="false" outlineLevel="0" collapsed="false">
      <c r="A97" s="24"/>
      <c r="B97" s="25"/>
      <c r="C97" s="26"/>
      <c r="D97" s="206" t="s">
        <v>125</v>
      </c>
      <c r="E97" s="26"/>
      <c r="F97" s="207" t="s">
        <v>139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193" t="s">
        <v>140</v>
      </c>
      <c r="D98" s="193" t="s">
        <v>118</v>
      </c>
      <c r="E98" s="194" t="s">
        <v>141</v>
      </c>
      <c r="F98" s="195" t="s">
        <v>142</v>
      </c>
      <c r="G98" s="196" t="s">
        <v>121</v>
      </c>
      <c r="H98" s="197" t="n">
        <v>28.197</v>
      </c>
      <c r="I98" s="198"/>
      <c r="J98" s="199" t="n">
        <f aca="false">ROUND(I98*H98,2)</f>
        <v>0</v>
      </c>
      <c r="K98" s="195" t="s">
        <v>122</v>
      </c>
      <c r="L98" s="30"/>
      <c r="M98" s="200"/>
      <c r="N98" s="201" t="s">
        <v>45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3</v>
      </c>
      <c r="AT98" s="204" t="s">
        <v>118</v>
      </c>
      <c r="AU98" s="204" t="s">
        <v>84</v>
      </c>
      <c r="AY98" s="3" t="s">
        <v>115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82</v>
      </c>
      <c r="BK98" s="205" t="n">
        <f aca="false">ROUND(I98*H98,2)</f>
        <v>0</v>
      </c>
      <c r="BL98" s="3" t="s">
        <v>123</v>
      </c>
      <c r="BM98" s="204" t="s">
        <v>143</v>
      </c>
    </row>
    <row r="99" s="31" customFormat="true" ht="12.8" hidden="false" customHeight="false" outlineLevel="0" collapsed="false">
      <c r="A99" s="24"/>
      <c r="B99" s="25"/>
      <c r="C99" s="26"/>
      <c r="D99" s="206" t="s">
        <v>125</v>
      </c>
      <c r="E99" s="26"/>
      <c r="F99" s="207" t="s">
        <v>144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84</v>
      </c>
    </row>
    <row r="100" s="211" customFormat="true" ht="12.8" hidden="false" customHeight="false" outlineLevel="0" collapsed="false">
      <c r="B100" s="212"/>
      <c r="C100" s="213"/>
      <c r="D100" s="214" t="s">
        <v>145</v>
      </c>
      <c r="E100" s="213"/>
      <c r="F100" s="215" t="s">
        <v>146</v>
      </c>
      <c r="G100" s="213"/>
      <c r="H100" s="216" t="n">
        <v>28.197</v>
      </c>
      <c r="I100" s="217"/>
      <c r="J100" s="213"/>
      <c r="K100" s="213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45</v>
      </c>
      <c r="AU100" s="222" t="s">
        <v>84</v>
      </c>
      <c r="AV100" s="211" t="s">
        <v>84</v>
      </c>
      <c r="AW100" s="211" t="s">
        <v>4</v>
      </c>
      <c r="AX100" s="211" t="s">
        <v>82</v>
      </c>
      <c r="AY100" s="222" t="s">
        <v>115</v>
      </c>
    </row>
    <row r="101" s="31" customFormat="true" ht="24.15" hidden="false" customHeight="true" outlineLevel="0" collapsed="false">
      <c r="A101" s="24"/>
      <c r="B101" s="25"/>
      <c r="C101" s="193" t="s">
        <v>147</v>
      </c>
      <c r="D101" s="193" t="s">
        <v>118</v>
      </c>
      <c r="E101" s="194" t="s">
        <v>148</v>
      </c>
      <c r="F101" s="195" t="s">
        <v>149</v>
      </c>
      <c r="G101" s="196" t="s">
        <v>121</v>
      </c>
      <c r="H101" s="197" t="n">
        <v>3.133</v>
      </c>
      <c r="I101" s="198"/>
      <c r="J101" s="199" t="n">
        <f aca="false">ROUND(I101*H101,2)</f>
        <v>0</v>
      </c>
      <c r="K101" s="195" t="s">
        <v>122</v>
      </c>
      <c r="L101" s="30"/>
      <c r="M101" s="200"/>
      <c r="N101" s="201" t="s">
        <v>45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3</v>
      </c>
      <c r="AT101" s="204" t="s">
        <v>118</v>
      </c>
      <c r="AU101" s="204" t="s">
        <v>84</v>
      </c>
      <c r="AY101" s="3" t="s">
        <v>115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2</v>
      </c>
      <c r="BK101" s="205" t="n">
        <f aca="false">ROUND(I101*H101,2)</f>
        <v>0</v>
      </c>
      <c r="BL101" s="3" t="s">
        <v>123</v>
      </c>
      <c r="BM101" s="204" t="s">
        <v>150</v>
      </c>
    </row>
    <row r="102" s="31" customFormat="true" ht="12.8" hidden="false" customHeight="false" outlineLevel="0" collapsed="false">
      <c r="A102" s="24"/>
      <c r="B102" s="25"/>
      <c r="C102" s="26"/>
      <c r="D102" s="206" t="s">
        <v>125</v>
      </c>
      <c r="E102" s="26"/>
      <c r="F102" s="207" t="s">
        <v>151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4</v>
      </c>
    </row>
    <row r="103" s="176" customFormat="true" ht="25.9" hidden="false" customHeight="true" outlineLevel="0" collapsed="false">
      <c r="B103" s="177"/>
      <c r="C103" s="178"/>
      <c r="D103" s="179" t="s">
        <v>73</v>
      </c>
      <c r="E103" s="180" t="s">
        <v>152</v>
      </c>
      <c r="F103" s="180" t="s">
        <v>153</v>
      </c>
      <c r="G103" s="178"/>
      <c r="H103" s="178"/>
      <c r="I103" s="181"/>
      <c r="J103" s="182" t="n">
        <f aca="false">BK103</f>
        <v>0</v>
      </c>
      <c r="K103" s="178"/>
      <c r="L103" s="183"/>
      <c r="M103" s="184"/>
      <c r="N103" s="185"/>
      <c r="O103" s="185"/>
      <c r="P103" s="186" t="n">
        <f aca="false">P104+P119+P139+P155+P171</f>
        <v>0</v>
      </c>
      <c r="Q103" s="185"/>
      <c r="R103" s="186" t="n">
        <f aca="false">R104+R119+R139+R155+R171</f>
        <v>5.4869885</v>
      </c>
      <c r="S103" s="185"/>
      <c r="T103" s="187" t="n">
        <f aca="false">T104+T119+T139+T155+T171</f>
        <v>3.1328</v>
      </c>
      <c r="AR103" s="188" t="s">
        <v>84</v>
      </c>
      <c r="AT103" s="189" t="s">
        <v>73</v>
      </c>
      <c r="AU103" s="189" t="s">
        <v>74</v>
      </c>
      <c r="AY103" s="188" t="s">
        <v>115</v>
      </c>
      <c r="BK103" s="190" t="n">
        <f aca="false">BK104+BK119+BK139+BK155+BK171</f>
        <v>0</v>
      </c>
    </row>
    <row r="104" s="176" customFormat="true" ht="22.8" hidden="false" customHeight="true" outlineLevel="0" collapsed="false">
      <c r="B104" s="177"/>
      <c r="C104" s="178"/>
      <c r="D104" s="179" t="s">
        <v>73</v>
      </c>
      <c r="E104" s="191" t="s">
        <v>154</v>
      </c>
      <c r="F104" s="191" t="s">
        <v>155</v>
      </c>
      <c r="G104" s="178"/>
      <c r="H104" s="178"/>
      <c r="I104" s="181"/>
      <c r="J104" s="192" t="n">
        <f aca="false">BK104</f>
        <v>0</v>
      </c>
      <c r="K104" s="178"/>
      <c r="L104" s="183"/>
      <c r="M104" s="184"/>
      <c r="N104" s="185"/>
      <c r="O104" s="185"/>
      <c r="P104" s="186" t="n">
        <f aca="false">SUM(P105:P118)</f>
        <v>0</v>
      </c>
      <c r="Q104" s="185"/>
      <c r="R104" s="186" t="n">
        <f aca="false">SUM(R105:R118)</f>
        <v>0.25056</v>
      </c>
      <c r="S104" s="185"/>
      <c r="T104" s="187" t="n">
        <f aca="false">SUM(T105:T118)</f>
        <v>0</v>
      </c>
      <c r="AR104" s="188" t="s">
        <v>84</v>
      </c>
      <c r="AT104" s="189" t="s">
        <v>73</v>
      </c>
      <c r="AU104" s="189" t="s">
        <v>82</v>
      </c>
      <c r="AY104" s="188" t="s">
        <v>115</v>
      </c>
      <c r="BK104" s="190" t="n">
        <f aca="false">SUM(BK105:BK118)</f>
        <v>0</v>
      </c>
    </row>
    <row r="105" s="31" customFormat="true" ht="16.5" hidden="false" customHeight="true" outlineLevel="0" collapsed="false">
      <c r="A105" s="24"/>
      <c r="B105" s="25"/>
      <c r="C105" s="193" t="s">
        <v>156</v>
      </c>
      <c r="D105" s="193" t="s">
        <v>118</v>
      </c>
      <c r="E105" s="194" t="s">
        <v>157</v>
      </c>
      <c r="F105" s="195" t="s">
        <v>158</v>
      </c>
      <c r="G105" s="196" t="s">
        <v>159</v>
      </c>
      <c r="H105" s="197" t="n">
        <v>522</v>
      </c>
      <c r="I105" s="198"/>
      <c r="J105" s="199" t="n">
        <f aca="false">ROUND(I105*H105,2)</f>
        <v>0</v>
      </c>
      <c r="K105" s="195" t="s">
        <v>122</v>
      </c>
      <c r="L105" s="30"/>
      <c r="M105" s="200"/>
      <c r="N105" s="201" t="s">
        <v>45</v>
      </c>
      <c r="O105" s="67"/>
      <c r="P105" s="202" t="n">
        <f aca="false">O105*H105</f>
        <v>0</v>
      </c>
      <c r="Q105" s="202" t="n">
        <v>0.00048</v>
      </c>
      <c r="R105" s="202" t="n">
        <f aca="false">Q105*H105</f>
        <v>0.25056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60</v>
      </c>
      <c r="AT105" s="204" t="s">
        <v>118</v>
      </c>
      <c r="AU105" s="204" t="s">
        <v>84</v>
      </c>
      <c r="AY105" s="3" t="s">
        <v>115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82</v>
      </c>
      <c r="BK105" s="205" t="n">
        <f aca="false">ROUND(I105*H105,2)</f>
        <v>0</v>
      </c>
      <c r="BL105" s="3" t="s">
        <v>160</v>
      </c>
      <c r="BM105" s="204" t="s">
        <v>161</v>
      </c>
    </row>
    <row r="106" s="31" customFormat="true" ht="12.8" hidden="false" customHeight="false" outlineLevel="0" collapsed="false">
      <c r="A106" s="24"/>
      <c r="B106" s="25"/>
      <c r="C106" s="26"/>
      <c r="D106" s="206" t="s">
        <v>125</v>
      </c>
      <c r="E106" s="26"/>
      <c r="F106" s="207" t="s">
        <v>162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4</v>
      </c>
    </row>
    <row r="107" s="211" customFormat="true" ht="12.8" hidden="false" customHeight="false" outlineLevel="0" collapsed="false">
      <c r="B107" s="212"/>
      <c r="C107" s="213"/>
      <c r="D107" s="214" t="s">
        <v>145</v>
      </c>
      <c r="E107" s="223"/>
      <c r="F107" s="215" t="s">
        <v>163</v>
      </c>
      <c r="G107" s="213"/>
      <c r="H107" s="216" t="n">
        <v>510</v>
      </c>
      <c r="I107" s="217"/>
      <c r="J107" s="213"/>
      <c r="K107" s="213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45</v>
      </c>
      <c r="AU107" s="222" t="s">
        <v>84</v>
      </c>
      <c r="AV107" s="211" t="s">
        <v>84</v>
      </c>
      <c r="AW107" s="211" t="s">
        <v>34</v>
      </c>
      <c r="AX107" s="211" t="s">
        <v>74</v>
      </c>
      <c r="AY107" s="222" t="s">
        <v>115</v>
      </c>
    </row>
    <row r="108" s="211" customFormat="true" ht="12.8" hidden="false" customHeight="false" outlineLevel="0" collapsed="false">
      <c r="B108" s="212"/>
      <c r="C108" s="213"/>
      <c r="D108" s="214" t="s">
        <v>145</v>
      </c>
      <c r="E108" s="223"/>
      <c r="F108" s="215" t="s">
        <v>164</v>
      </c>
      <c r="G108" s="213"/>
      <c r="H108" s="216" t="n">
        <v>12</v>
      </c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5</v>
      </c>
      <c r="AU108" s="222" t="s">
        <v>84</v>
      </c>
      <c r="AV108" s="211" t="s">
        <v>84</v>
      </c>
      <c r="AW108" s="211" t="s">
        <v>34</v>
      </c>
      <c r="AX108" s="211" t="s">
        <v>74</v>
      </c>
      <c r="AY108" s="222" t="s">
        <v>115</v>
      </c>
    </row>
    <row r="109" s="224" customFormat="true" ht="12.8" hidden="false" customHeight="false" outlineLevel="0" collapsed="false">
      <c r="B109" s="225"/>
      <c r="C109" s="226"/>
      <c r="D109" s="214" t="s">
        <v>145</v>
      </c>
      <c r="E109" s="227"/>
      <c r="F109" s="228" t="s">
        <v>165</v>
      </c>
      <c r="G109" s="226"/>
      <c r="H109" s="229" t="n">
        <v>52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5</v>
      </c>
      <c r="AU109" s="235" t="s">
        <v>84</v>
      </c>
      <c r="AV109" s="224" t="s">
        <v>123</v>
      </c>
      <c r="AW109" s="224" t="s">
        <v>34</v>
      </c>
      <c r="AX109" s="224" t="s">
        <v>82</v>
      </c>
      <c r="AY109" s="235" t="s">
        <v>115</v>
      </c>
    </row>
    <row r="110" s="31" customFormat="true" ht="16.5" hidden="false" customHeight="true" outlineLevel="0" collapsed="false">
      <c r="A110" s="24"/>
      <c r="B110" s="25"/>
      <c r="C110" s="193" t="s">
        <v>166</v>
      </c>
      <c r="D110" s="193" t="s">
        <v>118</v>
      </c>
      <c r="E110" s="194" t="s">
        <v>167</v>
      </c>
      <c r="F110" s="195" t="s">
        <v>168</v>
      </c>
      <c r="G110" s="196" t="s">
        <v>169</v>
      </c>
      <c r="H110" s="197" t="n">
        <v>261</v>
      </c>
      <c r="I110" s="198"/>
      <c r="J110" s="199" t="n">
        <f aca="false">ROUND(I110*H110,2)</f>
        <v>0</v>
      </c>
      <c r="K110" s="195" t="s">
        <v>122</v>
      </c>
      <c r="L110" s="30"/>
      <c r="M110" s="200"/>
      <c r="N110" s="201" t="s">
        <v>45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60</v>
      </c>
      <c r="AT110" s="204" t="s">
        <v>118</v>
      </c>
      <c r="AU110" s="204" t="s">
        <v>84</v>
      </c>
      <c r="AY110" s="3" t="s">
        <v>115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82</v>
      </c>
      <c r="BK110" s="205" t="n">
        <f aca="false">ROUND(I110*H110,2)</f>
        <v>0</v>
      </c>
      <c r="BL110" s="3" t="s">
        <v>160</v>
      </c>
      <c r="BM110" s="204" t="s">
        <v>170</v>
      </c>
    </row>
    <row r="111" s="31" customFormat="true" ht="12.8" hidden="false" customHeight="false" outlineLevel="0" collapsed="false">
      <c r="A111" s="24"/>
      <c r="B111" s="25"/>
      <c r="C111" s="26"/>
      <c r="D111" s="206" t="s">
        <v>125</v>
      </c>
      <c r="E111" s="26"/>
      <c r="F111" s="207" t="s">
        <v>171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4</v>
      </c>
    </row>
    <row r="112" s="211" customFormat="true" ht="12.8" hidden="false" customHeight="false" outlineLevel="0" collapsed="false">
      <c r="B112" s="212"/>
      <c r="C112" s="213"/>
      <c r="D112" s="214" t="s">
        <v>145</v>
      </c>
      <c r="E112" s="223"/>
      <c r="F112" s="215" t="s">
        <v>172</v>
      </c>
      <c r="G112" s="213"/>
      <c r="H112" s="216" t="n">
        <v>255</v>
      </c>
      <c r="I112" s="217"/>
      <c r="J112" s="213"/>
      <c r="K112" s="213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45</v>
      </c>
      <c r="AU112" s="222" t="s">
        <v>84</v>
      </c>
      <c r="AV112" s="211" t="s">
        <v>84</v>
      </c>
      <c r="AW112" s="211" t="s">
        <v>34</v>
      </c>
      <c r="AX112" s="211" t="s">
        <v>74</v>
      </c>
      <c r="AY112" s="222" t="s">
        <v>115</v>
      </c>
    </row>
    <row r="113" s="211" customFormat="true" ht="12.8" hidden="false" customHeight="false" outlineLevel="0" collapsed="false">
      <c r="B113" s="212"/>
      <c r="C113" s="213"/>
      <c r="D113" s="214" t="s">
        <v>145</v>
      </c>
      <c r="E113" s="223"/>
      <c r="F113" s="215" t="s">
        <v>147</v>
      </c>
      <c r="G113" s="213"/>
      <c r="H113" s="216" t="n">
        <v>6</v>
      </c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45</v>
      </c>
      <c r="AU113" s="222" t="s">
        <v>84</v>
      </c>
      <c r="AV113" s="211" t="s">
        <v>84</v>
      </c>
      <c r="AW113" s="211" t="s">
        <v>34</v>
      </c>
      <c r="AX113" s="211" t="s">
        <v>74</v>
      </c>
      <c r="AY113" s="222" t="s">
        <v>115</v>
      </c>
    </row>
    <row r="114" s="224" customFormat="true" ht="12.8" hidden="false" customHeight="false" outlineLevel="0" collapsed="false">
      <c r="B114" s="225"/>
      <c r="C114" s="226"/>
      <c r="D114" s="214" t="s">
        <v>145</v>
      </c>
      <c r="E114" s="227"/>
      <c r="F114" s="228" t="s">
        <v>165</v>
      </c>
      <c r="G114" s="226"/>
      <c r="H114" s="229" t="n">
        <v>261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5</v>
      </c>
      <c r="AU114" s="235" t="s">
        <v>84</v>
      </c>
      <c r="AV114" s="224" t="s">
        <v>123</v>
      </c>
      <c r="AW114" s="224" t="s">
        <v>34</v>
      </c>
      <c r="AX114" s="224" t="s">
        <v>82</v>
      </c>
      <c r="AY114" s="235" t="s">
        <v>115</v>
      </c>
    </row>
    <row r="115" s="31" customFormat="true" ht="24.15" hidden="false" customHeight="true" outlineLevel="0" collapsed="false">
      <c r="A115" s="24"/>
      <c r="B115" s="25"/>
      <c r="C115" s="193" t="s">
        <v>173</v>
      </c>
      <c r="D115" s="193" t="s">
        <v>118</v>
      </c>
      <c r="E115" s="194" t="s">
        <v>174</v>
      </c>
      <c r="F115" s="195" t="s">
        <v>175</v>
      </c>
      <c r="G115" s="196" t="s">
        <v>121</v>
      </c>
      <c r="H115" s="197" t="n">
        <v>0.251</v>
      </c>
      <c r="I115" s="198"/>
      <c r="J115" s="199" t="n">
        <f aca="false">ROUND(I115*H115,2)</f>
        <v>0</v>
      </c>
      <c r="K115" s="195" t="s">
        <v>122</v>
      </c>
      <c r="L115" s="30"/>
      <c r="M115" s="200"/>
      <c r="N115" s="201" t="s">
        <v>45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60</v>
      </c>
      <c r="AT115" s="204" t="s">
        <v>118</v>
      </c>
      <c r="AU115" s="204" t="s">
        <v>84</v>
      </c>
      <c r="AY115" s="3" t="s">
        <v>115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2</v>
      </c>
      <c r="BK115" s="205" t="n">
        <f aca="false">ROUND(I115*H115,2)</f>
        <v>0</v>
      </c>
      <c r="BL115" s="3" t="s">
        <v>160</v>
      </c>
      <c r="BM115" s="204" t="s">
        <v>176</v>
      </c>
    </row>
    <row r="116" s="31" customFormat="true" ht="12.8" hidden="false" customHeight="false" outlineLevel="0" collapsed="false">
      <c r="A116" s="24"/>
      <c r="B116" s="25"/>
      <c r="C116" s="26"/>
      <c r="D116" s="206" t="s">
        <v>125</v>
      </c>
      <c r="E116" s="26"/>
      <c r="F116" s="207" t="s">
        <v>177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84</v>
      </c>
    </row>
    <row r="117" s="31" customFormat="true" ht="24.15" hidden="false" customHeight="true" outlineLevel="0" collapsed="false">
      <c r="A117" s="24"/>
      <c r="B117" s="25"/>
      <c r="C117" s="193" t="s">
        <v>178</v>
      </c>
      <c r="D117" s="193" t="s">
        <v>118</v>
      </c>
      <c r="E117" s="194" t="s">
        <v>179</v>
      </c>
      <c r="F117" s="195" t="s">
        <v>180</v>
      </c>
      <c r="G117" s="196" t="s">
        <v>121</v>
      </c>
      <c r="H117" s="197" t="n">
        <v>0.251</v>
      </c>
      <c r="I117" s="198"/>
      <c r="J117" s="199" t="n">
        <f aca="false">ROUND(I117*H117,2)</f>
        <v>0</v>
      </c>
      <c r="K117" s="195" t="s">
        <v>122</v>
      </c>
      <c r="L117" s="30"/>
      <c r="M117" s="200"/>
      <c r="N117" s="201" t="s">
        <v>45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60</v>
      </c>
      <c r="AT117" s="204" t="s">
        <v>118</v>
      </c>
      <c r="AU117" s="204" t="s">
        <v>84</v>
      </c>
      <c r="AY117" s="3" t="s">
        <v>115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2</v>
      </c>
      <c r="BK117" s="205" t="n">
        <f aca="false">ROUND(I117*H117,2)</f>
        <v>0</v>
      </c>
      <c r="BL117" s="3" t="s">
        <v>160</v>
      </c>
      <c r="BM117" s="204" t="s">
        <v>181</v>
      </c>
    </row>
    <row r="118" s="31" customFormat="true" ht="12.8" hidden="false" customHeight="false" outlineLevel="0" collapsed="false">
      <c r="A118" s="24"/>
      <c r="B118" s="25"/>
      <c r="C118" s="26"/>
      <c r="D118" s="206" t="s">
        <v>125</v>
      </c>
      <c r="E118" s="26"/>
      <c r="F118" s="207" t="s">
        <v>182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5</v>
      </c>
      <c r="AU118" s="3" t="s">
        <v>84</v>
      </c>
    </row>
    <row r="119" s="176" customFormat="true" ht="22.8" hidden="false" customHeight="true" outlineLevel="0" collapsed="false">
      <c r="B119" s="177"/>
      <c r="C119" s="178"/>
      <c r="D119" s="179" t="s">
        <v>73</v>
      </c>
      <c r="E119" s="191" t="s">
        <v>183</v>
      </c>
      <c r="F119" s="191" t="s">
        <v>184</v>
      </c>
      <c r="G119" s="178"/>
      <c r="H119" s="178"/>
      <c r="I119" s="181"/>
      <c r="J119" s="192" t="n">
        <f aca="false">BK119</f>
        <v>0</v>
      </c>
      <c r="K119" s="178"/>
      <c r="L119" s="183"/>
      <c r="M119" s="184"/>
      <c r="N119" s="185"/>
      <c r="O119" s="185"/>
      <c r="P119" s="186" t="n">
        <f aca="false">SUM(P120:P138)</f>
        <v>0</v>
      </c>
      <c r="Q119" s="185"/>
      <c r="R119" s="186" t="n">
        <f aca="false">SUM(R120:R138)</f>
        <v>0.93396</v>
      </c>
      <c r="S119" s="185"/>
      <c r="T119" s="187" t="n">
        <f aca="false">SUM(T120:T138)</f>
        <v>0</v>
      </c>
      <c r="AR119" s="188" t="s">
        <v>84</v>
      </c>
      <c r="AT119" s="189" t="s">
        <v>73</v>
      </c>
      <c r="AU119" s="189" t="s">
        <v>82</v>
      </c>
      <c r="AY119" s="188" t="s">
        <v>115</v>
      </c>
      <c r="BK119" s="190" t="n">
        <f aca="false">SUM(BK120:BK138)</f>
        <v>0</v>
      </c>
    </row>
    <row r="120" s="31" customFormat="true" ht="21.75" hidden="false" customHeight="true" outlineLevel="0" collapsed="false">
      <c r="A120" s="24"/>
      <c r="B120" s="25"/>
      <c r="C120" s="193" t="s">
        <v>185</v>
      </c>
      <c r="D120" s="193" t="s">
        <v>118</v>
      </c>
      <c r="E120" s="194" t="s">
        <v>186</v>
      </c>
      <c r="F120" s="195" t="s">
        <v>187</v>
      </c>
      <c r="G120" s="196" t="s">
        <v>159</v>
      </c>
      <c r="H120" s="197" t="n">
        <v>1032</v>
      </c>
      <c r="I120" s="198"/>
      <c r="J120" s="199" t="n">
        <f aca="false">ROUND(I120*H120,2)</f>
        <v>0</v>
      </c>
      <c r="K120" s="195" t="s">
        <v>122</v>
      </c>
      <c r="L120" s="30"/>
      <c r="M120" s="200"/>
      <c r="N120" s="201" t="s">
        <v>45</v>
      </c>
      <c r="O120" s="67"/>
      <c r="P120" s="202" t="n">
        <f aca="false">O120*H120</f>
        <v>0</v>
      </c>
      <c r="Q120" s="202" t="n">
        <v>0.00084</v>
      </c>
      <c r="R120" s="202" t="n">
        <f aca="false">Q120*H120</f>
        <v>0.86688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60</v>
      </c>
      <c r="AT120" s="204" t="s">
        <v>118</v>
      </c>
      <c r="AU120" s="204" t="s">
        <v>84</v>
      </c>
      <c r="AY120" s="3" t="s">
        <v>115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2</v>
      </c>
      <c r="BK120" s="205" t="n">
        <f aca="false">ROUND(I120*H120,2)</f>
        <v>0</v>
      </c>
      <c r="BL120" s="3" t="s">
        <v>160</v>
      </c>
      <c r="BM120" s="204" t="s">
        <v>188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5</v>
      </c>
      <c r="E121" s="26"/>
      <c r="F121" s="207" t="s">
        <v>189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84</v>
      </c>
    </row>
    <row r="122" s="211" customFormat="true" ht="12.8" hidden="false" customHeight="false" outlineLevel="0" collapsed="false">
      <c r="B122" s="212"/>
      <c r="C122" s="213"/>
      <c r="D122" s="214" t="s">
        <v>145</v>
      </c>
      <c r="E122" s="223"/>
      <c r="F122" s="215" t="s">
        <v>190</v>
      </c>
      <c r="G122" s="213"/>
      <c r="H122" s="216" t="n">
        <v>1020</v>
      </c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45</v>
      </c>
      <c r="AU122" s="222" t="s">
        <v>84</v>
      </c>
      <c r="AV122" s="211" t="s">
        <v>84</v>
      </c>
      <c r="AW122" s="211" t="s">
        <v>34</v>
      </c>
      <c r="AX122" s="211" t="s">
        <v>74</v>
      </c>
      <c r="AY122" s="222" t="s">
        <v>115</v>
      </c>
    </row>
    <row r="123" s="211" customFormat="true" ht="12.8" hidden="false" customHeight="false" outlineLevel="0" collapsed="false">
      <c r="B123" s="212"/>
      <c r="C123" s="213"/>
      <c r="D123" s="214" t="s">
        <v>145</v>
      </c>
      <c r="E123" s="223"/>
      <c r="F123" s="215" t="s">
        <v>164</v>
      </c>
      <c r="G123" s="213"/>
      <c r="H123" s="216" t="n">
        <v>12</v>
      </c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5</v>
      </c>
      <c r="AU123" s="222" t="s">
        <v>84</v>
      </c>
      <c r="AV123" s="211" t="s">
        <v>84</v>
      </c>
      <c r="AW123" s="211" t="s">
        <v>34</v>
      </c>
      <c r="AX123" s="211" t="s">
        <v>74</v>
      </c>
      <c r="AY123" s="222" t="s">
        <v>115</v>
      </c>
    </row>
    <row r="124" s="224" customFormat="true" ht="12.8" hidden="false" customHeight="false" outlineLevel="0" collapsed="false">
      <c r="B124" s="225"/>
      <c r="C124" s="226"/>
      <c r="D124" s="214" t="s">
        <v>145</v>
      </c>
      <c r="E124" s="227"/>
      <c r="F124" s="228" t="s">
        <v>165</v>
      </c>
      <c r="G124" s="226"/>
      <c r="H124" s="229" t="n">
        <v>1032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5</v>
      </c>
      <c r="AU124" s="235" t="s">
        <v>84</v>
      </c>
      <c r="AV124" s="224" t="s">
        <v>123</v>
      </c>
      <c r="AW124" s="224" t="s">
        <v>34</v>
      </c>
      <c r="AX124" s="224" t="s">
        <v>82</v>
      </c>
      <c r="AY124" s="235" t="s">
        <v>115</v>
      </c>
    </row>
    <row r="125" s="31" customFormat="true" ht="16.5" hidden="false" customHeight="true" outlineLevel="0" collapsed="false">
      <c r="A125" s="24"/>
      <c r="B125" s="25"/>
      <c r="C125" s="193" t="s">
        <v>191</v>
      </c>
      <c r="D125" s="193" t="s">
        <v>118</v>
      </c>
      <c r="E125" s="194" t="s">
        <v>192</v>
      </c>
      <c r="F125" s="195" t="s">
        <v>193</v>
      </c>
      <c r="G125" s="196" t="s">
        <v>169</v>
      </c>
      <c r="H125" s="197" t="n">
        <v>516</v>
      </c>
      <c r="I125" s="198"/>
      <c r="J125" s="199" t="n">
        <f aca="false">ROUND(I125*H125,2)</f>
        <v>0</v>
      </c>
      <c r="K125" s="195" t="s">
        <v>122</v>
      </c>
      <c r="L125" s="30"/>
      <c r="M125" s="200"/>
      <c r="N125" s="201" t="s">
        <v>45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60</v>
      </c>
      <c r="AT125" s="204" t="s">
        <v>118</v>
      </c>
      <c r="AU125" s="204" t="s">
        <v>84</v>
      </c>
      <c r="AY125" s="3" t="s">
        <v>115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2</v>
      </c>
      <c r="BK125" s="205" t="n">
        <f aca="false">ROUND(I125*H125,2)</f>
        <v>0</v>
      </c>
      <c r="BL125" s="3" t="s">
        <v>160</v>
      </c>
      <c r="BM125" s="204" t="s">
        <v>194</v>
      </c>
    </row>
    <row r="126" s="31" customFormat="true" ht="12.8" hidden="false" customHeight="false" outlineLevel="0" collapsed="false">
      <c r="A126" s="24"/>
      <c r="B126" s="25"/>
      <c r="C126" s="26"/>
      <c r="D126" s="206" t="s">
        <v>125</v>
      </c>
      <c r="E126" s="26"/>
      <c r="F126" s="207" t="s">
        <v>195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4</v>
      </c>
    </row>
    <row r="127" s="211" customFormat="true" ht="12.8" hidden="false" customHeight="false" outlineLevel="0" collapsed="false">
      <c r="B127" s="212"/>
      <c r="C127" s="213"/>
      <c r="D127" s="214" t="s">
        <v>145</v>
      </c>
      <c r="E127" s="223"/>
      <c r="F127" s="215" t="s">
        <v>196</v>
      </c>
      <c r="G127" s="213"/>
      <c r="H127" s="216" t="n">
        <v>510</v>
      </c>
      <c r="I127" s="217"/>
      <c r="J127" s="213"/>
      <c r="K127" s="213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45</v>
      </c>
      <c r="AU127" s="222" t="s">
        <v>84</v>
      </c>
      <c r="AV127" s="211" t="s">
        <v>84</v>
      </c>
      <c r="AW127" s="211" t="s">
        <v>34</v>
      </c>
      <c r="AX127" s="211" t="s">
        <v>74</v>
      </c>
      <c r="AY127" s="222" t="s">
        <v>115</v>
      </c>
    </row>
    <row r="128" s="211" customFormat="true" ht="12.8" hidden="false" customHeight="false" outlineLevel="0" collapsed="false">
      <c r="B128" s="212"/>
      <c r="C128" s="213"/>
      <c r="D128" s="214" t="s">
        <v>145</v>
      </c>
      <c r="E128" s="223"/>
      <c r="F128" s="215" t="s">
        <v>147</v>
      </c>
      <c r="G128" s="213"/>
      <c r="H128" s="216" t="n">
        <v>6</v>
      </c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45</v>
      </c>
      <c r="AU128" s="222" t="s">
        <v>84</v>
      </c>
      <c r="AV128" s="211" t="s">
        <v>84</v>
      </c>
      <c r="AW128" s="211" t="s">
        <v>34</v>
      </c>
      <c r="AX128" s="211" t="s">
        <v>74</v>
      </c>
      <c r="AY128" s="222" t="s">
        <v>115</v>
      </c>
    </row>
    <row r="129" s="224" customFormat="true" ht="12.8" hidden="false" customHeight="false" outlineLevel="0" collapsed="false">
      <c r="B129" s="225"/>
      <c r="C129" s="226"/>
      <c r="D129" s="214" t="s">
        <v>145</v>
      </c>
      <c r="E129" s="227"/>
      <c r="F129" s="228" t="s">
        <v>165</v>
      </c>
      <c r="G129" s="226"/>
      <c r="H129" s="229" t="n">
        <v>516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5</v>
      </c>
      <c r="AU129" s="235" t="s">
        <v>84</v>
      </c>
      <c r="AV129" s="224" t="s">
        <v>123</v>
      </c>
      <c r="AW129" s="224" t="s">
        <v>34</v>
      </c>
      <c r="AX129" s="224" t="s">
        <v>82</v>
      </c>
      <c r="AY129" s="235" t="s">
        <v>115</v>
      </c>
    </row>
    <row r="130" s="31" customFormat="true" ht="16.5" hidden="false" customHeight="true" outlineLevel="0" collapsed="false">
      <c r="A130" s="24"/>
      <c r="B130" s="25"/>
      <c r="C130" s="193" t="s">
        <v>197</v>
      </c>
      <c r="D130" s="193" t="s">
        <v>118</v>
      </c>
      <c r="E130" s="194" t="s">
        <v>198</v>
      </c>
      <c r="F130" s="195" t="s">
        <v>199</v>
      </c>
      <c r="G130" s="196" t="s">
        <v>169</v>
      </c>
      <c r="H130" s="197" t="n">
        <v>516</v>
      </c>
      <c r="I130" s="198"/>
      <c r="J130" s="199" t="n">
        <f aca="false">ROUND(I130*H130,2)</f>
        <v>0</v>
      </c>
      <c r="K130" s="195" t="s">
        <v>122</v>
      </c>
      <c r="L130" s="30"/>
      <c r="M130" s="200"/>
      <c r="N130" s="201" t="s">
        <v>45</v>
      </c>
      <c r="O130" s="67"/>
      <c r="P130" s="202" t="n">
        <f aca="false">O130*H130</f>
        <v>0</v>
      </c>
      <c r="Q130" s="202" t="n">
        <v>0.00013</v>
      </c>
      <c r="R130" s="202" t="n">
        <f aca="false">Q130*H130</f>
        <v>0.06708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60</v>
      </c>
      <c r="AT130" s="204" t="s">
        <v>118</v>
      </c>
      <c r="AU130" s="204" t="s">
        <v>84</v>
      </c>
      <c r="AY130" s="3" t="s">
        <v>115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2</v>
      </c>
      <c r="BK130" s="205" t="n">
        <f aca="false">ROUND(I130*H130,2)</f>
        <v>0</v>
      </c>
      <c r="BL130" s="3" t="s">
        <v>160</v>
      </c>
      <c r="BM130" s="204" t="s">
        <v>200</v>
      </c>
    </row>
    <row r="131" s="31" customFormat="true" ht="12.8" hidden="false" customHeight="false" outlineLevel="0" collapsed="false">
      <c r="A131" s="24"/>
      <c r="B131" s="25"/>
      <c r="C131" s="26"/>
      <c r="D131" s="206" t="s">
        <v>125</v>
      </c>
      <c r="E131" s="26"/>
      <c r="F131" s="207" t="s">
        <v>201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5</v>
      </c>
      <c r="AU131" s="3" t="s">
        <v>84</v>
      </c>
    </row>
    <row r="132" s="211" customFormat="true" ht="12.8" hidden="false" customHeight="false" outlineLevel="0" collapsed="false">
      <c r="B132" s="212"/>
      <c r="C132" s="213"/>
      <c r="D132" s="214" t="s">
        <v>145</v>
      </c>
      <c r="E132" s="223"/>
      <c r="F132" s="215" t="s">
        <v>196</v>
      </c>
      <c r="G132" s="213"/>
      <c r="H132" s="216" t="n">
        <v>510</v>
      </c>
      <c r="I132" s="217"/>
      <c r="J132" s="213"/>
      <c r="K132" s="213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45</v>
      </c>
      <c r="AU132" s="222" t="s">
        <v>84</v>
      </c>
      <c r="AV132" s="211" t="s">
        <v>84</v>
      </c>
      <c r="AW132" s="211" t="s">
        <v>34</v>
      </c>
      <c r="AX132" s="211" t="s">
        <v>74</v>
      </c>
      <c r="AY132" s="222" t="s">
        <v>115</v>
      </c>
    </row>
    <row r="133" s="211" customFormat="true" ht="12.8" hidden="false" customHeight="false" outlineLevel="0" collapsed="false">
      <c r="B133" s="212"/>
      <c r="C133" s="213"/>
      <c r="D133" s="214" t="s">
        <v>145</v>
      </c>
      <c r="E133" s="223"/>
      <c r="F133" s="215" t="s">
        <v>147</v>
      </c>
      <c r="G133" s="213"/>
      <c r="H133" s="216" t="n">
        <v>6</v>
      </c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5</v>
      </c>
      <c r="AU133" s="222" t="s">
        <v>84</v>
      </c>
      <c r="AV133" s="211" t="s">
        <v>84</v>
      </c>
      <c r="AW133" s="211" t="s">
        <v>34</v>
      </c>
      <c r="AX133" s="211" t="s">
        <v>74</v>
      </c>
      <c r="AY133" s="222" t="s">
        <v>115</v>
      </c>
    </row>
    <row r="134" s="224" customFormat="true" ht="12.8" hidden="false" customHeight="false" outlineLevel="0" collapsed="false">
      <c r="B134" s="225"/>
      <c r="C134" s="226"/>
      <c r="D134" s="214" t="s">
        <v>145</v>
      </c>
      <c r="E134" s="227"/>
      <c r="F134" s="228" t="s">
        <v>165</v>
      </c>
      <c r="G134" s="226"/>
      <c r="H134" s="229" t="n">
        <v>516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5</v>
      </c>
      <c r="AU134" s="235" t="s">
        <v>84</v>
      </c>
      <c r="AV134" s="224" t="s">
        <v>123</v>
      </c>
      <c r="AW134" s="224" t="s">
        <v>34</v>
      </c>
      <c r="AX134" s="224" t="s">
        <v>82</v>
      </c>
      <c r="AY134" s="235" t="s">
        <v>115</v>
      </c>
    </row>
    <row r="135" s="31" customFormat="true" ht="24.15" hidden="false" customHeight="true" outlineLevel="0" collapsed="false">
      <c r="A135" s="24"/>
      <c r="B135" s="25"/>
      <c r="C135" s="193" t="s">
        <v>202</v>
      </c>
      <c r="D135" s="193" t="s">
        <v>118</v>
      </c>
      <c r="E135" s="194" t="s">
        <v>203</v>
      </c>
      <c r="F135" s="195" t="s">
        <v>204</v>
      </c>
      <c r="G135" s="196" t="s">
        <v>121</v>
      </c>
      <c r="H135" s="197" t="n">
        <v>0.934</v>
      </c>
      <c r="I135" s="198"/>
      <c r="J135" s="199" t="n">
        <f aca="false">ROUND(I135*H135,2)</f>
        <v>0</v>
      </c>
      <c r="K135" s="195" t="s">
        <v>122</v>
      </c>
      <c r="L135" s="30"/>
      <c r="M135" s="200"/>
      <c r="N135" s="201" t="s">
        <v>45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60</v>
      </c>
      <c r="AT135" s="204" t="s">
        <v>118</v>
      </c>
      <c r="AU135" s="204" t="s">
        <v>84</v>
      </c>
      <c r="AY135" s="3" t="s">
        <v>115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2</v>
      </c>
      <c r="BK135" s="205" t="n">
        <f aca="false">ROUND(I135*H135,2)</f>
        <v>0</v>
      </c>
      <c r="BL135" s="3" t="s">
        <v>160</v>
      </c>
      <c r="BM135" s="204" t="s">
        <v>205</v>
      </c>
    </row>
    <row r="136" s="31" customFormat="true" ht="12.8" hidden="false" customHeight="false" outlineLevel="0" collapsed="false">
      <c r="A136" s="24"/>
      <c r="B136" s="25"/>
      <c r="C136" s="26"/>
      <c r="D136" s="206" t="s">
        <v>125</v>
      </c>
      <c r="E136" s="26"/>
      <c r="F136" s="207" t="s">
        <v>206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4</v>
      </c>
    </row>
    <row r="137" s="31" customFormat="true" ht="24.15" hidden="false" customHeight="true" outlineLevel="0" collapsed="false">
      <c r="A137" s="24"/>
      <c r="B137" s="25"/>
      <c r="C137" s="193" t="s">
        <v>8</v>
      </c>
      <c r="D137" s="193" t="s">
        <v>118</v>
      </c>
      <c r="E137" s="194" t="s">
        <v>207</v>
      </c>
      <c r="F137" s="195" t="s">
        <v>208</v>
      </c>
      <c r="G137" s="196" t="s">
        <v>121</v>
      </c>
      <c r="H137" s="197" t="n">
        <v>0.934</v>
      </c>
      <c r="I137" s="198"/>
      <c r="J137" s="199" t="n">
        <f aca="false">ROUND(I137*H137,2)</f>
        <v>0</v>
      </c>
      <c r="K137" s="195" t="s">
        <v>122</v>
      </c>
      <c r="L137" s="30"/>
      <c r="M137" s="200"/>
      <c r="N137" s="201" t="s">
        <v>45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60</v>
      </c>
      <c r="AT137" s="204" t="s">
        <v>118</v>
      </c>
      <c r="AU137" s="204" t="s">
        <v>84</v>
      </c>
      <c r="AY137" s="3" t="s">
        <v>115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2</v>
      </c>
      <c r="BK137" s="205" t="n">
        <f aca="false">ROUND(I137*H137,2)</f>
        <v>0</v>
      </c>
      <c r="BL137" s="3" t="s">
        <v>160</v>
      </c>
      <c r="BM137" s="204" t="s">
        <v>209</v>
      </c>
    </row>
    <row r="138" s="31" customFormat="true" ht="12.8" hidden="false" customHeight="false" outlineLevel="0" collapsed="false">
      <c r="A138" s="24"/>
      <c r="B138" s="25"/>
      <c r="C138" s="26"/>
      <c r="D138" s="206" t="s">
        <v>125</v>
      </c>
      <c r="E138" s="26"/>
      <c r="F138" s="207" t="s">
        <v>210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84</v>
      </c>
    </row>
    <row r="139" s="176" customFormat="true" ht="22.8" hidden="false" customHeight="true" outlineLevel="0" collapsed="false">
      <c r="B139" s="177"/>
      <c r="C139" s="178"/>
      <c r="D139" s="179" t="s">
        <v>73</v>
      </c>
      <c r="E139" s="191" t="s">
        <v>211</v>
      </c>
      <c r="F139" s="191" t="s">
        <v>212</v>
      </c>
      <c r="G139" s="178"/>
      <c r="H139" s="178"/>
      <c r="I139" s="181"/>
      <c r="J139" s="192" t="n">
        <f aca="false">BK139</f>
        <v>0</v>
      </c>
      <c r="K139" s="178"/>
      <c r="L139" s="183"/>
      <c r="M139" s="184"/>
      <c r="N139" s="185"/>
      <c r="O139" s="185"/>
      <c r="P139" s="186" t="n">
        <f aca="false">SUM(P140:P154)</f>
        <v>0</v>
      </c>
      <c r="Q139" s="185"/>
      <c r="R139" s="186" t="n">
        <f aca="false">SUM(R140:R154)</f>
        <v>0.524</v>
      </c>
      <c r="S139" s="185"/>
      <c r="T139" s="187" t="n">
        <f aca="false">SUM(T140:T154)</f>
        <v>0.2096</v>
      </c>
      <c r="AR139" s="188" t="s">
        <v>84</v>
      </c>
      <c r="AT139" s="189" t="s">
        <v>73</v>
      </c>
      <c r="AU139" s="189" t="s">
        <v>82</v>
      </c>
      <c r="AY139" s="188" t="s">
        <v>115</v>
      </c>
      <c r="BK139" s="190" t="n">
        <f aca="false">SUM(BK140:BK154)</f>
        <v>0</v>
      </c>
    </row>
    <row r="140" s="31" customFormat="true" ht="24.15" hidden="false" customHeight="true" outlineLevel="0" collapsed="false">
      <c r="A140" s="24"/>
      <c r="B140" s="25"/>
      <c r="C140" s="193" t="s">
        <v>160</v>
      </c>
      <c r="D140" s="193" t="s">
        <v>118</v>
      </c>
      <c r="E140" s="194" t="s">
        <v>213</v>
      </c>
      <c r="F140" s="195" t="s">
        <v>214</v>
      </c>
      <c r="G140" s="196" t="s">
        <v>169</v>
      </c>
      <c r="H140" s="197" t="n">
        <v>262</v>
      </c>
      <c r="I140" s="198"/>
      <c r="J140" s="199" t="n">
        <f aca="false">ROUND(I140*H140,2)</f>
        <v>0</v>
      </c>
      <c r="K140" s="195" t="s">
        <v>122</v>
      </c>
      <c r="L140" s="30"/>
      <c r="M140" s="200"/>
      <c r="N140" s="201" t="s">
        <v>45</v>
      </c>
      <c r="O140" s="67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.0008</v>
      </c>
      <c r="T140" s="203" t="n">
        <f aca="false">S140*H140</f>
        <v>0.209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60</v>
      </c>
      <c r="AT140" s="204" t="s">
        <v>118</v>
      </c>
      <c r="AU140" s="204" t="s">
        <v>84</v>
      </c>
      <c r="AY140" s="3" t="s">
        <v>115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2</v>
      </c>
      <c r="BK140" s="205" t="n">
        <f aca="false">ROUND(I140*H140,2)</f>
        <v>0</v>
      </c>
      <c r="BL140" s="3" t="s">
        <v>160</v>
      </c>
      <c r="BM140" s="204" t="s">
        <v>215</v>
      </c>
    </row>
    <row r="141" s="31" customFormat="true" ht="12.8" hidden="false" customHeight="false" outlineLevel="0" collapsed="false">
      <c r="A141" s="24"/>
      <c r="B141" s="25"/>
      <c r="C141" s="26"/>
      <c r="D141" s="206" t="s">
        <v>125</v>
      </c>
      <c r="E141" s="26"/>
      <c r="F141" s="207" t="s">
        <v>216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84</v>
      </c>
    </row>
    <row r="142" s="211" customFormat="true" ht="12.8" hidden="false" customHeight="false" outlineLevel="0" collapsed="false">
      <c r="B142" s="212"/>
      <c r="C142" s="213"/>
      <c r="D142" s="214" t="s">
        <v>145</v>
      </c>
      <c r="E142" s="223"/>
      <c r="F142" s="215" t="s">
        <v>217</v>
      </c>
      <c r="G142" s="213"/>
      <c r="H142" s="216" t="n">
        <v>262</v>
      </c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5</v>
      </c>
      <c r="AU142" s="222" t="s">
        <v>84</v>
      </c>
      <c r="AV142" s="211" t="s">
        <v>84</v>
      </c>
      <c r="AW142" s="211" t="s">
        <v>34</v>
      </c>
      <c r="AX142" s="211" t="s">
        <v>74</v>
      </c>
      <c r="AY142" s="222" t="s">
        <v>115</v>
      </c>
    </row>
    <row r="143" s="224" customFormat="true" ht="12.8" hidden="false" customHeight="false" outlineLevel="0" collapsed="false">
      <c r="B143" s="225"/>
      <c r="C143" s="226"/>
      <c r="D143" s="214" t="s">
        <v>145</v>
      </c>
      <c r="E143" s="227"/>
      <c r="F143" s="228" t="s">
        <v>165</v>
      </c>
      <c r="G143" s="226"/>
      <c r="H143" s="229" t="n">
        <v>262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5</v>
      </c>
      <c r="AU143" s="235" t="s">
        <v>84</v>
      </c>
      <c r="AV143" s="224" t="s">
        <v>123</v>
      </c>
      <c r="AW143" s="224" t="s">
        <v>34</v>
      </c>
      <c r="AX143" s="224" t="s">
        <v>82</v>
      </c>
      <c r="AY143" s="235" t="s">
        <v>115</v>
      </c>
    </row>
    <row r="144" s="31" customFormat="true" ht="24.15" hidden="false" customHeight="true" outlineLevel="0" collapsed="false">
      <c r="A144" s="24"/>
      <c r="B144" s="25"/>
      <c r="C144" s="193" t="s">
        <v>218</v>
      </c>
      <c r="D144" s="193" t="s">
        <v>118</v>
      </c>
      <c r="E144" s="194" t="s">
        <v>219</v>
      </c>
      <c r="F144" s="195" t="s">
        <v>220</v>
      </c>
      <c r="G144" s="196" t="s">
        <v>169</v>
      </c>
      <c r="H144" s="197" t="n">
        <v>262</v>
      </c>
      <c r="I144" s="198"/>
      <c r="J144" s="199" t="n">
        <f aca="false">ROUND(I144*H144,2)</f>
        <v>0</v>
      </c>
      <c r="K144" s="195" t="s">
        <v>122</v>
      </c>
      <c r="L144" s="30"/>
      <c r="M144" s="200"/>
      <c r="N144" s="201" t="s">
        <v>45</v>
      </c>
      <c r="O144" s="67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60</v>
      </c>
      <c r="AT144" s="204" t="s">
        <v>118</v>
      </c>
      <c r="AU144" s="204" t="s">
        <v>84</v>
      </c>
      <c r="AY144" s="3" t="s">
        <v>115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2</v>
      </c>
      <c r="BK144" s="205" t="n">
        <f aca="false">ROUND(I144*H144,2)</f>
        <v>0</v>
      </c>
      <c r="BL144" s="3" t="s">
        <v>160</v>
      </c>
      <c r="BM144" s="204" t="s">
        <v>221</v>
      </c>
    </row>
    <row r="145" s="31" customFormat="true" ht="12.8" hidden="false" customHeight="false" outlineLevel="0" collapsed="false">
      <c r="A145" s="24"/>
      <c r="B145" s="25"/>
      <c r="C145" s="26"/>
      <c r="D145" s="206" t="s">
        <v>125</v>
      </c>
      <c r="E145" s="26"/>
      <c r="F145" s="207" t="s">
        <v>222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5</v>
      </c>
      <c r="AU145" s="3" t="s">
        <v>84</v>
      </c>
    </row>
    <row r="146" s="211" customFormat="true" ht="12.8" hidden="false" customHeight="false" outlineLevel="0" collapsed="false">
      <c r="B146" s="212"/>
      <c r="C146" s="213"/>
      <c r="D146" s="214" t="s">
        <v>145</v>
      </c>
      <c r="E146" s="223"/>
      <c r="F146" s="215" t="s">
        <v>217</v>
      </c>
      <c r="G146" s="213"/>
      <c r="H146" s="216" t="n">
        <v>262</v>
      </c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5</v>
      </c>
      <c r="AU146" s="222" t="s">
        <v>84</v>
      </c>
      <c r="AV146" s="211" t="s">
        <v>84</v>
      </c>
      <c r="AW146" s="211" t="s">
        <v>34</v>
      </c>
      <c r="AX146" s="211" t="s">
        <v>74</v>
      </c>
      <c r="AY146" s="222" t="s">
        <v>115</v>
      </c>
    </row>
    <row r="147" s="224" customFormat="true" ht="12.8" hidden="false" customHeight="false" outlineLevel="0" collapsed="false">
      <c r="B147" s="225"/>
      <c r="C147" s="226"/>
      <c r="D147" s="214" t="s">
        <v>145</v>
      </c>
      <c r="E147" s="227"/>
      <c r="F147" s="228" t="s">
        <v>165</v>
      </c>
      <c r="G147" s="226"/>
      <c r="H147" s="229" t="n">
        <v>262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5</v>
      </c>
      <c r="AU147" s="235" t="s">
        <v>84</v>
      </c>
      <c r="AV147" s="224" t="s">
        <v>123</v>
      </c>
      <c r="AW147" s="224" t="s">
        <v>34</v>
      </c>
      <c r="AX147" s="224" t="s">
        <v>82</v>
      </c>
      <c r="AY147" s="235" t="s">
        <v>115</v>
      </c>
    </row>
    <row r="148" s="31" customFormat="true" ht="16.5" hidden="false" customHeight="true" outlineLevel="0" collapsed="false">
      <c r="A148" s="24"/>
      <c r="B148" s="25"/>
      <c r="C148" s="236" t="s">
        <v>223</v>
      </c>
      <c r="D148" s="236" t="s">
        <v>224</v>
      </c>
      <c r="E148" s="237" t="s">
        <v>225</v>
      </c>
      <c r="F148" s="238" t="s">
        <v>226</v>
      </c>
      <c r="G148" s="239" t="s">
        <v>169</v>
      </c>
      <c r="H148" s="240" t="n">
        <v>262</v>
      </c>
      <c r="I148" s="241"/>
      <c r="J148" s="242" t="n">
        <f aca="false">ROUND(I148*H148,2)</f>
        <v>0</v>
      </c>
      <c r="K148" s="238" t="s">
        <v>122</v>
      </c>
      <c r="L148" s="243"/>
      <c r="M148" s="244"/>
      <c r="N148" s="245" t="s">
        <v>45</v>
      </c>
      <c r="O148" s="67"/>
      <c r="P148" s="202" t="n">
        <f aca="false">O148*H148</f>
        <v>0</v>
      </c>
      <c r="Q148" s="202" t="n">
        <v>0.002</v>
      </c>
      <c r="R148" s="202" t="n">
        <f aca="false">Q148*H148</f>
        <v>0.524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227</v>
      </c>
      <c r="AT148" s="204" t="s">
        <v>224</v>
      </c>
      <c r="AU148" s="204" t="s">
        <v>84</v>
      </c>
      <c r="AY148" s="3" t="s">
        <v>115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2</v>
      </c>
      <c r="BK148" s="205" t="n">
        <f aca="false">ROUND(I148*H148,2)</f>
        <v>0</v>
      </c>
      <c r="BL148" s="3" t="s">
        <v>160</v>
      </c>
      <c r="BM148" s="204" t="s">
        <v>228</v>
      </c>
    </row>
    <row r="149" s="211" customFormat="true" ht="12.8" hidden="false" customHeight="false" outlineLevel="0" collapsed="false">
      <c r="B149" s="212"/>
      <c r="C149" s="213"/>
      <c r="D149" s="214" t="s">
        <v>145</v>
      </c>
      <c r="E149" s="223"/>
      <c r="F149" s="215" t="s">
        <v>217</v>
      </c>
      <c r="G149" s="213"/>
      <c r="H149" s="216" t="n">
        <v>262</v>
      </c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45</v>
      </c>
      <c r="AU149" s="222" t="s">
        <v>84</v>
      </c>
      <c r="AV149" s="211" t="s">
        <v>84</v>
      </c>
      <c r="AW149" s="211" t="s">
        <v>34</v>
      </c>
      <c r="AX149" s="211" t="s">
        <v>74</v>
      </c>
      <c r="AY149" s="222" t="s">
        <v>115</v>
      </c>
    </row>
    <row r="150" s="224" customFormat="true" ht="12.8" hidden="false" customHeight="false" outlineLevel="0" collapsed="false">
      <c r="B150" s="225"/>
      <c r="C150" s="226"/>
      <c r="D150" s="214" t="s">
        <v>145</v>
      </c>
      <c r="E150" s="227"/>
      <c r="F150" s="228" t="s">
        <v>165</v>
      </c>
      <c r="G150" s="226"/>
      <c r="H150" s="229" t="n">
        <v>262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5</v>
      </c>
      <c r="AU150" s="235" t="s">
        <v>84</v>
      </c>
      <c r="AV150" s="224" t="s">
        <v>123</v>
      </c>
      <c r="AW150" s="224" t="s">
        <v>34</v>
      </c>
      <c r="AX150" s="224" t="s">
        <v>82</v>
      </c>
      <c r="AY150" s="235" t="s">
        <v>115</v>
      </c>
    </row>
    <row r="151" s="31" customFormat="true" ht="24.15" hidden="false" customHeight="true" outlineLevel="0" collapsed="false">
      <c r="A151" s="24"/>
      <c r="B151" s="25"/>
      <c r="C151" s="193" t="s">
        <v>229</v>
      </c>
      <c r="D151" s="193" t="s">
        <v>118</v>
      </c>
      <c r="E151" s="194" t="s">
        <v>230</v>
      </c>
      <c r="F151" s="195" t="s">
        <v>231</v>
      </c>
      <c r="G151" s="196" t="s">
        <v>121</v>
      </c>
      <c r="H151" s="197" t="n">
        <v>0.524</v>
      </c>
      <c r="I151" s="198"/>
      <c r="J151" s="199" t="n">
        <f aca="false">ROUND(I151*H151,2)</f>
        <v>0</v>
      </c>
      <c r="K151" s="195" t="s">
        <v>122</v>
      </c>
      <c r="L151" s="30"/>
      <c r="M151" s="200"/>
      <c r="N151" s="201" t="s">
        <v>45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60</v>
      </c>
      <c r="AT151" s="204" t="s">
        <v>118</v>
      </c>
      <c r="AU151" s="204" t="s">
        <v>84</v>
      </c>
      <c r="AY151" s="3" t="s">
        <v>115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2</v>
      </c>
      <c r="BK151" s="205" t="n">
        <f aca="false">ROUND(I151*H151,2)</f>
        <v>0</v>
      </c>
      <c r="BL151" s="3" t="s">
        <v>160</v>
      </c>
      <c r="BM151" s="204" t="s">
        <v>232</v>
      </c>
    </row>
    <row r="152" s="31" customFormat="true" ht="12.8" hidden="false" customHeight="false" outlineLevel="0" collapsed="false">
      <c r="A152" s="24"/>
      <c r="B152" s="25"/>
      <c r="C152" s="26"/>
      <c r="D152" s="206" t="s">
        <v>125</v>
      </c>
      <c r="E152" s="26"/>
      <c r="F152" s="207" t="s">
        <v>233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4</v>
      </c>
    </row>
    <row r="153" s="31" customFormat="true" ht="24.15" hidden="false" customHeight="true" outlineLevel="0" collapsed="false">
      <c r="A153" s="24"/>
      <c r="B153" s="25"/>
      <c r="C153" s="193" t="s">
        <v>234</v>
      </c>
      <c r="D153" s="193" t="s">
        <v>118</v>
      </c>
      <c r="E153" s="194" t="s">
        <v>235</v>
      </c>
      <c r="F153" s="195" t="s">
        <v>236</v>
      </c>
      <c r="G153" s="196" t="s">
        <v>121</v>
      </c>
      <c r="H153" s="197" t="n">
        <v>0.524</v>
      </c>
      <c r="I153" s="198"/>
      <c r="J153" s="199" t="n">
        <f aca="false">ROUND(I153*H153,2)</f>
        <v>0</v>
      </c>
      <c r="K153" s="195" t="s">
        <v>122</v>
      </c>
      <c r="L153" s="30"/>
      <c r="M153" s="200"/>
      <c r="N153" s="201" t="s">
        <v>45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60</v>
      </c>
      <c r="AT153" s="204" t="s">
        <v>118</v>
      </c>
      <c r="AU153" s="204" t="s">
        <v>84</v>
      </c>
      <c r="AY153" s="3" t="s">
        <v>115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2</v>
      </c>
      <c r="BK153" s="205" t="n">
        <f aca="false">ROUND(I153*H153,2)</f>
        <v>0</v>
      </c>
      <c r="BL153" s="3" t="s">
        <v>160</v>
      </c>
      <c r="BM153" s="204" t="s">
        <v>237</v>
      </c>
    </row>
    <row r="154" s="31" customFormat="true" ht="12.8" hidden="false" customHeight="false" outlineLevel="0" collapsed="false">
      <c r="A154" s="24"/>
      <c r="B154" s="25"/>
      <c r="C154" s="26"/>
      <c r="D154" s="206" t="s">
        <v>125</v>
      </c>
      <c r="E154" s="26"/>
      <c r="F154" s="207" t="s">
        <v>238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84</v>
      </c>
    </row>
    <row r="155" s="176" customFormat="true" ht="22.8" hidden="false" customHeight="true" outlineLevel="0" collapsed="false">
      <c r="B155" s="177"/>
      <c r="C155" s="178"/>
      <c r="D155" s="179" t="s">
        <v>73</v>
      </c>
      <c r="E155" s="191" t="s">
        <v>239</v>
      </c>
      <c r="F155" s="191" t="s">
        <v>240</v>
      </c>
      <c r="G155" s="178"/>
      <c r="H155" s="178"/>
      <c r="I155" s="181"/>
      <c r="J155" s="192" t="n">
        <f aca="false">BK155</f>
        <v>0</v>
      </c>
      <c r="K155" s="178"/>
      <c r="L155" s="183"/>
      <c r="M155" s="184"/>
      <c r="N155" s="185"/>
      <c r="O155" s="185"/>
      <c r="P155" s="186" t="n">
        <f aca="false">SUM(P156:P170)</f>
        <v>0</v>
      </c>
      <c r="Q155" s="185"/>
      <c r="R155" s="186" t="n">
        <f aca="false">SUM(R156:R170)</f>
        <v>3.12417</v>
      </c>
      <c r="S155" s="185"/>
      <c r="T155" s="187" t="n">
        <f aca="false">SUM(T156:T170)</f>
        <v>2.9232</v>
      </c>
      <c r="AR155" s="188" t="s">
        <v>84</v>
      </c>
      <c r="AT155" s="189" t="s">
        <v>73</v>
      </c>
      <c r="AU155" s="189" t="s">
        <v>82</v>
      </c>
      <c r="AY155" s="188" t="s">
        <v>115</v>
      </c>
      <c r="BK155" s="190" t="n">
        <f aca="false">SUM(BK156:BK170)</f>
        <v>0</v>
      </c>
    </row>
    <row r="156" s="31" customFormat="true" ht="24.15" hidden="false" customHeight="true" outlineLevel="0" collapsed="false">
      <c r="A156" s="24"/>
      <c r="B156" s="25"/>
      <c r="C156" s="193" t="s">
        <v>7</v>
      </c>
      <c r="D156" s="193" t="s">
        <v>118</v>
      </c>
      <c r="E156" s="194" t="s">
        <v>241</v>
      </c>
      <c r="F156" s="195" t="s">
        <v>242</v>
      </c>
      <c r="G156" s="196" t="s">
        <v>243</v>
      </c>
      <c r="H156" s="197" t="n">
        <v>261</v>
      </c>
      <c r="I156" s="198"/>
      <c r="J156" s="199" t="n">
        <f aca="false">ROUND(I156*H156,2)</f>
        <v>0</v>
      </c>
      <c r="K156" s="195" t="s">
        <v>122</v>
      </c>
      <c r="L156" s="30"/>
      <c r="M156" s="200"/>
      <c r="N156" s="201" t="s">
        <v>45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.0112</v>
      </c>
      <c r="T156" s="203" t="n">
        <f aca="false">S156*H156</f>
        <v>2.923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60</v>
      </c>
      <c r="AT156" s="204" t="s">
        <v>118</v>
      </c>
      <c r="AU156" s="204" t="s">
        <v>84</v>
      </c>
      <c r="AY156" s="3" t="s">
        <v>115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2</v>
      </c>
      <c r="BK156" s="205" t="n">
        <f aca="false">ROUND(I156*H156,2)</f>
        <v>0</v>
      </c>
      <c r="BL156" s="3" t="s">
        <v>160</v>
      </c>
      <c r="BM156" s="204" t="s">
        <v>244</v>
      </c>
    </row>
    <row r="157" s="31" customFormat="true" ht="12.8" hidden="false" customHeight="false" outlineLevel="0" collapsed="false">
      <c r="A157" s="24"/>
      <c r="B157" s="25"/>
      <c r="C157" s="26"/>
      <c r="D157" s="206" t="s">
        <v>125</v>
      </c>
      <c r="E157" s="26"/>
      <c r="F157" s="207" t="s">
        <v>245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4</v>
      </c>
    </row>
    <row r="158" s="211" customFormat="true" ht="12.8" hidden="false" customHeight="false" outlineLevel="0" collapsed="false">
      <c r="B158" s="212"/>
      <c r="C158" s="213"/>
      <c r="D158" s="214" t="s">
        <v>145</v>
      </c>
      <c r="E158" s="223"/>
      <c r="F158" s="215" t="s">
        <v>246</v>
      </c>
      <c r="G158" s="213"/>
      <c r="H158" s="216" t="n">
        <v>261</v>
      </c>
      <c r="I158" s="217"/>
      <c r="J158" s="213"/>
      <c r="K158" s="213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45</v>
      </c>
      <c r="AU158" s="222" t="s">
        <v>84</v>
      </c>
      <c r="AV158" s="211" t="s">
        <v>84</v>
      </c>
      <c r="AW158" s="211" t="s">
        <v>34</v>
      </c>
      <c r="AX158" s="211" t="s">
        <v>74</v>
      </c>
      <c r="AY158" s="222" t="s">
        <v>115</v>
      </c>
    </row>
    <row r="159" s="224" customFormat="true" ht="12.8" hidden="false" customHeight="false" outlineLevel="0" collapsed="false">
      <c r="B159" s="225"/>
      <c r="C159" s="226"/>
      <c r="D159" s="214" t="s">
        <v>145</v>
      </c>
      <c r="E159" s="227"/>
      <c r="F159" s="228" t="s">
        <v>165</v>
      </c>
      <c r="G159" s="226"/>
      <c r="H159" s="229" t="n">
        <v>261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5</v>
      </c>
      <c r="AU159" s="235" t="s">
        <v>84</v>
      </c>
      <c r="AV159" s="224" t="s">
        <v>123</v>
      </c>
      <c r="AW159" s="224" t="s">
        <v>34</v>
      </c>
      <c r="AX159" s="224" t="s">
        <v>82</v>
      </c>
      <c r="AY159" s="235" t="s">
        <v>115</v>
      </c>
    </row>
    <row r="160" s="31" customFormat="true" ht="24.15" hidden="false" customHeight="true" outlineLevel="0" collapsed="false">
      <c r="A160" s="24"/>
      <c r="B160" s="25"/>
      <c r="C160" s="193" t="s">
        <v>247</v>
      </c>
      <c r="D160" s="193" t="s">
        <v>118</v>
      </c>
      <c r="E160" s="194" t="s">
        <v>248</v>
      </c>
      <c r="F160" s="195" t="s">
        <v>249</v>
      </c>
      <c r="G160" s="196" t="s">
        <v>243</v>
      </c>
      <c r="H160" s="197" t="n">
        <v>261</v>
      </c>
      <c r="I160" s="198"/>
      <c r="J160" s="199" t="n">
        <f aca="false">ROUND(I160*H160,2)</f>
        <v>0</v>
      </c>
      <c r="K160" s="195" t="s">
        <v>122</v>
      </c>
      <c r="L160" s="30"/>
      <c r="M160" s="200"/>
      <c r="N160" s="201" t="s">
        <v>45</v>
      </c>
      <c r="O160" s="67"/>
      <c r="P160" s="202" t="n">
        <f aca="false">O160*H160</f>
        <v>0</v>
      </c>
      <c r="Q160" s="202" t="n">
        <v>0.00042</v>
      </c>
      <c r="R160" s="202" t="n">
        <f aca="false">Q160*H160</f>
        <v>0.10962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60</v>
      </c>
      <c r="AT160" s="204" t="s">
        <v>118</v>
      </c>
      <c r="AU160" s="204" t="s">
        <v>84</v>
      </c>
      <c r="AY160" s="3" t="s">
        <v>115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2</v>
      </c>
      <c r="BK160" s="205" t="n">
        <f aca="false">ROUND(I160*H160,2)</f>
        <v>0</v>
      </c>
      <c r="BL160" s="3" t="s">
        <v>160</v>
      </c>
      <c r="BM160" s="204" t="s">
        <v>250</v>
      </c>
    </row>
    <row r="161" s="31" customFormat="true" ht="12.8" hidden="false" customHeight="false" outlineLevel="0" collapsed="false">
      <c r="A161" s="24"/>
      <c r="B161" s="25"/>
      <c r="C161" s="26"/>
      <c r="D161" s="206" t="s">
        <v>125</v>
      </c>
      <c r="E161" s="26"/>
      <c r="F161" s="207" t="s">
        <v>251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5</v>
      </c>
      <c r="AU161" s="3" t="s">
        <v>84</v>
      </c>
    </row>
    <row r="162" s="211" customFormat="true" ht="12.8" hidden="false" customHeight="false" outlineLevel="0" collapsed="false">
      <c r="B162" s="212"/>
      <c r="C162" s="213"/>
      <c r="D162" s="214" t="s">
        <v>145</v>
      </c>
      <c r="E162" s="223"/>
      <c r="F162" s="215" t="s">
        <v>246</v>
      </c>
      <c r="G162" s="213"/>
      <c r="H162" s="216" t="n">
        <v>261</v>
      </c>
      <c r="I162" s="217"/>
      <c r="J162" s="213"/>
      <c r="K162" s="213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45</v>
      </c>
      <c r="AU162" s="222" t="s">
        <v>84</v>
      </c>
      <c r="AV162" s="211" t="s">
        <v>84</v>
      </c>
      <c r="AW162" s="211" t="s">
        <v>34</v>
      </c>
      <c r="AX162" s="211" t="s">
        <v>74</v>
      </c>
      <c r="AY162" s="222" t="s">
        <v>115</v>
      </c>
    </row>
    <row r="163" s="224" customFormat="true" ht="12.8" hidden="false" customHeight="false" outlineLevel="0" collapsed="false">
      <c r="B163" s="225"/>
      <c r="C163" s="226"/>
      <c r="D163" s="214" t="s">
        <v>145</v>
      </c>
      <c r="E163" s="227"/>
      <c r="F163" s="228" t="s">
        <v>165</v>
      </c>
      <c r="G163" s="226"/>
      <c r="H163" s="229" t="n">
        <v>261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5</v>
      </c>
      <c r="AU163" s="235" t="s">
        <v>84</v>
      </c>
      <c r="AV163" s="224" t="s">
        <v>123</v>
      </c>
      <c r="AW163" s="224" t="s">
        <v>34</v>
      </c>
      <c r="AX163" s="224" t="s">
        <v>82</v>
      </c>
      <c r="AY163" s="235" t="s">
        <v>115</v>
      </c>
    </row>
    <row r="164" s="31" customFormat="true" ht="16.5" hidden="false" customHeight="true" outlineLevel="0" collapsed="false">
      <c r="A164" s="24"/>
      <c r="B164" s="25"/>
      <c r="C164" s="236" t="s">
        <v>252</v>
      </c>
      <c r="D164" s="236" t="s">
        <v>224</v>
      </c>
      <c r="E164" s="237" t="s">
        <v>253</v>
      </c>
      <c r="F164" s="238" t="s">
        <v>254</v>
      </c>
      <c r="G164" s="239" t="s">
        <v>243</v>
      </c>
      <c r="H164" s="240" t="n">
        <v>287.1</v>
      </c>
      <c r="I164" s="241"/>
      <c r="J164" s="242" t="n">
        <f aca="false">ROUND(I164*H164,2)</f>
        <v>0</v>
      </c>
      <c r="K164" s="238" t="s">
        <v>122</v>
      </c>
      <c r="L164" s="243"/>
      <c r="M164" s="244"/>
      <c r="N164" s="245" t="s">
        <v>45</v>
      </c>
      <c r="O164" s="67"/>
      <c r="P164" s="202" t="n">
        <f aca="false">O164*H164</f>
        <v>0</v>
      </c>
      <c r="Q164" s="202" t="n">
        <v>0.0105</v>
      </c>
      <c r="R164" s="202" t="n">
        <f aca="false">Q164*H164</f>
        <v>3.01455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227</v>
      </c>
      <c r="AT164" s="204" t="s">
        <v>224</v>
      </c>
      <c r="AU164" s="204" t="s">
        <v>84</v>
      </c>
      <c r="AY164" s="3" t="s">
        <v>115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2</v>
      </c>
      <c r="BK164" s="205" t="n">
        <f aca="false">ROUND(I164*H164,2)</f>
        <v>0</v>
      </c>
      <c r="BL164" s="3" t="s">
        <v>160</v>
      </c>
      <c r="BM164" s="204" t="s">
        <v>255</v>
      </c>
    </row>
    <row r="165" s="211" customFormat="true" ht="12.8" hidden="false" customHeight="false" outlineLevel="0" collapsed="false">
      <c r="B165" s="212"/>
      <c r="C165" s="213"/>
      <c r="D165" s="214" t="s">
        <v>145</v>
      </c>
      <c r="E165" s="223"/>
      <c r="F165" s="215" t="s">
        <v>256</v>
      </c>
      <c r="G165" s="213"/>
      <c r="H165" s="216" t="n">
        <v>287.1</v>
      </c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45</v>
      </c>
      <c r="AU165" s="222" t="s">
        <v>84</v>
      </c>
      <c r="AV165" s="211" t="s">
        <v>84</v>
      </c>
      <c r="AW165" s="211" t="s">
        <v>34</v>
      </c>
      <c r="AX165" s="211" t="s">
        <v>74</v>
      </c>
      <c r="AY165" s="222" t="s">
        <v>115</v>
      </c>
    </row>
    <row r="166" s="224" customFormat="true" ht="12.8" hidden="false" customHeight="false" outlineLevel="0" collapsed="false">
      <c r="B166" s="225"/>
      <c r="C166" s="226"/>
      <c r="D166" s="214" t="s">
        <v>145</v>
      </c>
      <c r="E166" s="227"/>
      <c r="F166" s="228" t="s">
        <v>165</v>
      </c>
      <c r="G166" s="226"/>
      <c r="H166" s="229" t="n">
        <v>287.1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5</v>
      </c>
      <c r="AU166" s="235" t="s">
        <v>84</v>
      </c>
      <c r="AV166" s="224" t="s">
        <v>123</v>
      </c>
      <c r="AW166" s="224" t="s">
        <v>34</v>
      </c>
      <c r="AX166" s="224" t="s">
        <v>82</v>
      </c>
      <c r="AY166" s="235" t="s">
        <v>115</v>
      </c>
    </row>
    <row r="167" s="31" customFormat="true" ht="37.8" hidden="false" customHeight="true" outlineLevel="0" collapsed="false">
      <c r="A167" s="24"/>
      <c r="B167" s="25"/>
      <c r="C167" s="193" t="s">
        <v>257</v>
      </c>
      <c r="D167" s="193" t="s">
        <v>118</v>
      </c>
      <c r="E167" s="194" t="s">
        <v>258</v>
      </c>
      <c r="F167" s="195" t="s">
        <v>259</v>
      </c>
      <c r="G167" s="196" t="s">
        <v>121</v>
      </c>
      <c r="H167" s="197" t="n">
        <v>3.124</v>
      </c>
      <c r="I167" s="198"/>
      <c r="J167" s="199" t="n">
        <f aca="false">ROUND(I167*H167,2)</f>
        <v>0</v>
      </c>
      <c r="K167" s="195" t="s">
        <v>122</v>
      </c>
      <c r="L167" s="30"/>
      <c r="M167" s="200"/>
      <c r="N167" s="201" t="s">
        <v>45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60</v>
      </c>
      <c r="AT167" s="204" t="s">
        <v>118</v>
      </c>
      <c r="AU167" s="204" t="s">
        <v>84</v>
      </c>
      <c r="AY167" s="3" t="s">
        <v>115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2</v>
      </c>
      <c r="BK167" s="205" t="n">
        <f aca="false">ROUND(I167*H167,2)</f>
        <v>0</v>
      </c>
      <c r="BL167" s="3" t="s">
        <v>160</v>
      </c>
      <c r="BM167" s="204" t="s">
        <v>260</v>
      </c>
    </row>
    <row r="168" s="31" customFormat="true" ht="12.8" hidden="false" customHeight="false" outlineLevel="0" collapsed="false">
      <c r="A168" s="24"/>
      <c r="B168" s="25"/>
      <c r="C168" s="26"/>
      <c r="D168" s="206" t="s">
        <v>125</v>
      </c>
      <c r="E168" s="26"/>
      <c r="F168" s="207" t="s">
        <v>261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84</v>
      </c>
    </row>
    <row r="169" s="31" customFormat="true" ht="33" hidden="false" customHeight="true" outlineLevel="0" collapsed="false">
      <c r="A169" s="24"/>
      <c r="B169" s="25"/>
      <c r="C169" s="193" t="s">
        <v>262</v>
      </c>
      <c r="D169" s="193" t="s">
        <v>118</v>
      </c>
      <c r="E169" s="194" t="s">
        <v>263</v>
      </c>
      <c r="F169" s="195" t="s">
        <v>264</v>
      </c>
      <c r="G169" s="196" t="s">
        <v>121</v>
      </c>
      <c r="H169" s="197" t="n">
        <v>3.124</v>
      </c>
      <c r="I169" s="198"/>
      <c r="J169" s="199" t="n">
        <f aca="false">ROUND(I169*H169,2)</f>
        <v>0</v>
      </c>
      <c r="K169" s="195" t="s">
        <v>122</v>
      </c>
      <c r="L169" s="30"/>
      <c r="M169" s="200"/>
      <c r="N169" s="201" t="s">
        <v>45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60</v>
      </c>
      <c r="AT169" s="204" t="s">
        <v>118</v>
      </c>
      <c r="AU169" s="204" t="s">
        <v>84</v>
      </c>
      <c r="AY169" s="3" t="s">
        <v>115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2</v>
      </c>
      <c r="BK169" s="205" t="n">
        <f aca="false">ROUND(I169*H169,2)</f>
        <v>0</v>
      </c>
      <c r="BL169" s="3" t="s">
        <v>160</v>
      </c>
      <c r="BM169" s="204" t="s">
        <v>265</v>
      </c>
    </row>
    <row r="170" s="31" customFormat="true" ht="12.8" hidden="false" customHeight="false" outlineLevel="0" collapsed="false">
      <c r="A170" s="24"/>
      <c r="B170" s="25"/>
      <c r="C170" s="26"/>
      <c r="D170" s="206" t="s">
        <v>125</v>
      </c>
      <c r="E170" s="26"/>
      <c r="F170" s="207" t="s">
        <v>266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84</v>
      </c>
    </row>
    <row r="171" s="176" customFormat="true" ht="22.8" hidden="false" customHeight="true" outlineLevel="0" collapsed="false">
      <c r="B171" s="177"/>
      <c r="C171" s="178"/>
      <c r="D171" s="179" t="s">
        <v>73</v>
      </c>
      <c r="E171" s="191" t="s">
        <v>267</v>
      </c>
      <c r="F171" s="191" t="s">
        <v>268</v>
      </c>
      <c r="G171" s="178"/>
      <c r="H171" s="178"/>
      <c r="I171" s="181"/>
      <c r="J171" s="192" t="n">
        <f aca="false">BK171</f>
        <v>0</v>
      </c>
      <c r="K171" s="178"/>
      <c r="L171" s="183"/>
      <c r="M171" s="184"/>
      <c r="N171" s="185"/>
      <c r="O171" s="185"/>
      <c r="P171" s="186" t="n">
        <f aca="false">SUM(P172:P182)</f>
        <v>0</v>
      </c>
      <c r="Q171" s="185"/>
      <c r="R171" s="186" t="n">
        <f aca="false">SUM(R172:R182)</f>
        <v>0.6542985</v>
      </c>
      <c r="S171" s="185"/>
      <c r="T171" s="187" t="n">
        <f aca="false">SUM(T172:T182)</f>
        <v>0</v>
      </c>
      <c r="AR171" s="188" t="s">
        <v>84</v>
      </c>
      <c r="AT171" s="189" t="s">
        <v>73</v>
      </c>
      <c r="AU171" s="189" t="s">
        <v>82</v>
      </c>
      <c r="AY171" s="188" t="s">
        <v>115</v>
      </c>
      <c r="BK171" s="190" t="n">
        <f aca="false">SUM(BK172:BK182)</f>
        <v>0</v>
      </c>
    </row>
    <row r="172" s="31" customFormat="true" ht="24.15" hidden="false" customHeight="true" outlineLevel="0" collapsed="false">
      <c r="A172" s="24"/>
      <c r="B172" s="25"/>
      <c r="C172" s="193" t="s">
        <v>269</v>
      </c>
      <c r="D172" s="193" t="s">
        <v>118</v>
      </c>
      <c r="E172" s="194" t="s">
        <v>270</v>
      </c>
      <c r="F172" s="195" t="s">
        <v>271</v>
      </c>
      <c r="G172" s="196" t="s">
        <v>243</v>
      </c>
      <c r="H172" s="197" t="n">
        <v>1595.85</v>
      </c>
      <c r="I172" s="198"/>
      <c r="J172" s="199" t="n">
        <f aca="false">ROUND(I172*H172,2)</f>
        <v>0</v>
      </c>
      <c r="K172" s="195" t="s">
        <v>122</v>
      </c>
      <c r="L172" s="30"/>
      <c r="M172" s="200"/>
      <c r="N172" s="201" t="s">
        <v>45</v>
      </c>
      <c r="O172" s="67"/>
      <c r="P172" s="202" t="n">
        <f aca="false">O172*H172</f>
        <v>0</v>
      </c>
      <c r="Q172" s="202" t="n">
        <v>0.0002</v>
      </c>
      <c r="R172" s="202" t="n">
        <f aca="false">Q172*H172</f>
        <v>0.31917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60</v>
      </c>
      <c r="AT172" s="204" t="s">
        <v>118</v>
      </c>
      <c r="AU172" s="204" t="s">
        <v>84</v>
      </c>
      <c r="AY172" s="3" t="s">
        <v>115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2</v>
      </c>
      <c r="BK172" s="205" t="n">
        <f aca="false">ROUND(I172*H172,2)</f>
        <v>0</v>
      </c>
      <c r="BL172" s="3" t="s">
        <v>160</v>
      </c>
      <c r="BM172" s="204" t="s">
        <v>272</v>
      </c>
    </row>
    <row r="173" s="31" customFormat="true" ht="12.8" hidden="false" customHeight="false" outlineLevel="0" collapsed="false">
      <c r="A173" s="24"/>
      <c r="B173" s="25"/>
      <c r="C173" s="26"/>
      <c r="D173" s="206" t="s">
        <v>125</v>
      </c>
      <c r="E173" s="26"/>
      <c r="F173" s="207" t="s">
        <v>273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4</v>
      </c>
    </row>
    <row r="174" s="211" customFormat="true" ht="12.8" hidden="false" customHeight="false" outlineLevel="0" collapsed="false">
      <c r="B174" s="212"/>
      <c r="C174" s="213"/>
      <c r="D174" s="214" t="s">
        <v>145</v>
      </c>
      <c r="E174" s="223"/>
      <c r="F174" s="215" t="s">
        <v>274</v>
      </c>
      <c r="G174" s="213"/>
      <c r="H174" s="216" t="n">
        <v>1568.25</v>
      </c>
      <c r="I174" s="217"/>
      <c r="J174" s="213"/>
      <c r="K174" s="213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45</v>
      </c>
      <c r="AU174" s="222" t="s">
        <v>84</v>
      </c>
      <c r="AV174" s="211" t="s">
        <v>84</v>
      </c>
      <c r="AW174" s="211" t="s">
        <v>34</v>
      </c>
      <c r="AX174" s="211" t="s">
        <v>74</v>
      </c>
      <c r="AY174" s="222" t="s">
        <v>115</v>
      </c>
    </row>
    <row r="175" s="211" customFormat="true" ht="12.8" hidden="false" customHeight="false" outlineLevel="0" collapsed="false">
      <c r="B175" s="212"/>
      <c r="C175" s="213"/>
      <c r="D175" s="214" t="s">
        <v>145</v>
      </c>
      <c r="E175" s="223"/>
      <c r="F175" s="215" t="s">
        <v>275</v>
      </c>
      <c r="G175" s="213"/>
      <c r="H175" s="216" t="n">
        <v>27.6</v>
      </c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5</v>
      </c>
      <c r="AU175" s="222" t="s">
        <v>84</v>
      </c>
      <c r="AV175" s="211" t="s">
        <v>84</v>
      </c>
      <c r="AW175" s="211" t="s">
        <v>34</v>
      </c>
      <c r="AX175" s="211" t="s">
        <v>74</v>
      </c>
      <c r="AY175" s="222" t="s">
        <v>115</v>
      </c>
    </row>
    <row r="176" s="224" customFormat="true" ht="12.8" hidden="false" customHeight="false" outlineLevel="0" collapsed="false">
      <c r="B176" s="225"/>
      <c r="C176" s="226"/>
      <c r="D176" s="214" t="s">
        <v>145</v>
      </c>
      <c r="E176" s="227"/>
      <c r="F176" s="228" t="s">
        <v>165</v>
      </c>
      <c r="G176" s="226"/>
      <c r="H176" s="229" t="n">
        <v>1595.85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5</v>
      </c>
      <c r="AU176" s="235" t="s">
        <v>84</v>
      </c>
      <c r="AV176" s="224" t="s">
        <v>123</v>
      </c>
      <c r="AW176" s="224" t="s">
        <v>34</v>
      </c>
      <c r="AX176" s="224" t="s">
        <v>82</v>
      </c>
      <c r="AY176" s="235" t="s">
        <v>115</v>
      </c>
    </row>
    <row r="177" s="31" customFormat="true" ht="24.15" hidden="false" customHeight="true" outlineLevel="0" collapsed="false">
      <c r="A177" s="24"/>
      <c r="B177" s="25"/>
      <c r="C177" s="193" t="s">
        <v>276</v>
      </c>
      <c r="D177" s="193" t="s">
        <v>118</v>
      </c>
      <c r="E177" s="194" t="s">
        <v>277</v>
      </c>
      <c r="F177" s="195" t="s">
        <v>278</v>
      </c>
      <c r="G177" s="196" t="s">
        <v>243</v>
      </c>
      <c r="H177" s="197" t="n">
        <v>1595.85</v>
      </c>
      <c r="I177" s="198"/>
      <c r="J177" s="199" t="n">
        <f aca="false">ROUND(I177*H177,2)</f>
        <v>0</v>
      </c>
      <c r="K177" s="195" t="s">
        <v>122</v>
      </c>
      <c r="L177" s="30"/>
      <c r="M177" s="200"/>
      <c r="N177" s="201" t="s">
        <v>45</v>
      </c>
      <c r="O177" s="67"/>
      <c r="P177" s="202" t="n">
        <f aca="false">O177*H177</f>
        <v>0</v>
      </c>
      <c r="Q177" s="202" t="n">
        <v>0.00021</v>
      </c>
      <c r="R177" s="202" t="n">
        <f aca="false">Q177*H177</f>
        <v>0.3351285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60</v>
      </c>
      <c r="AT177" s="204" t="s">
        <v>118</v>
      </c>
      <c r="AU177" s="204" t="s">
        <v>84</v>
      </c>
      <c r="AY177" s="3" t="s">
        <v>115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2</v>
      </c>
      <c r="BK177" s="205" t="n">
        <f aca="false">ROUND(I177*H177,2)</f>
        <v>0</v>
      </c>
      <c r="BL177" s="3" t="s">
        <v>160</v>
      </c>
      <c r="BM177" s="204" t="s">
        <v>279</v>
      </c>
    </row>
    <row r="178" s="31" customFormat="true" ht="12.8" hidden="false" customHeight="false" outlineLevel="0" collapsed="false">
      <c r="A178" s="24"/>
      <c r="B178" s="25"/>
      <c r="C178" s="26"/>
      <c r="D178" s="206" t="s">
        <v>125</v>
      </c>
      <c r="E178" s="26"/>
      <c r="F178" s="207" t="s">
        <v>280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84</v>
      </c>
    </row>
    <row r="179" s="246" customFormat="true" ht="12.8" hidden="false" customHeight="false" outlineLevel="0" collapsed="false">
      <c r="B179" s="247"/>
      <c r="C179" s="248"/>
      <c r="D179" s="214" t="s">
        <v>145</v>
      </c>
      <c r="E179" s="249"/>
      <c r="F179" s="250" t="s">
        <v>281</v>
      </c>
      <c r="G179" s="248"/>
      <c r="H179" s="249"/>
      <c r="I179" s="251"/>
      <c r="J179" s="248"/>
      <c r="K179" s="248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45</v>
      </c>
      <c r="AU179" s="256" t="s">
        <v>84</v>
      </c>
      <c r="AV179" s="246" t="s">
        <v>82</v>
      </c>
      <c r="AW179" s="246" t="s">
        <v>34</v>
      </c>
      <c r="AX179" s="246" t="s">
        <v>74</v>
      </c>
      <c r="AY179" s="256" t="s">
        <v>115</v>
      </c>
    </row>
    <row r="180" s="211" customFormat="true" ht="12.8" hidden="false" customHeight="false" outlineLevel="0" collapsed="false">
      <c r="B180" s="212"/>
      <c r="C180" s="213"/>
      <c r="D180" s="214" t="s">
        <v>145</v>
      </c>
      <c r="E180" s="223"/>
      <c r="F180" s="215" t="s">
        <v>274</v>
      </c>
      <c r="G180" s="213"/>
      <c r="H180" s="216" t="n">
        <v>1568.25</v>
      </c>
      <c r="I180" s="217"/>
      <c r="J180" s="213"/>
      <c r="K180" s="213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45</v>
      </c>
      <c r="AU180" s="222" t="s">
        <v>84</v>
      </c>
      <c r="AV180" s="211" t="s">
        <v>84</v>
      </c>
      <c r="AW180" s="211" t="s">
        <v>34</v>
      </c>
      <c r="AX180" s="211" t="s">
        <v>74</v>
      </c>
      <c r="AY180" s="222" t="s">
        <v>115</v>
      </c>
    </row>
    <row r="181" s="211" customFormat="true" ht="12.8" hidden="false" customHeight="false" outlineLevel="0" collapsed="false">
      <c r="B181" s="212"/>
      <c r="C181" s="213"/>
      <c r="D181" s="214" t="s">
        <v>145</v>
      </c>
      <c r="E181" s="223"/>
      <c r="F181" s="215" t="s">
        <v>275</v>
      </c>
      <c r="G181" s="213"/>
      <c r="H181" s="216" t="n">
        <v>27.6</v>
      </c>
      <c r="I181" s="217"/>
      <c r="J181" s="213"/>
      <c r="K181" s="213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45</v>
      </c>
      <c r="AU181" s="222" t="s">
        <v>84</v>
      </c>
      <c r="AV181" s="211" t="s">
        <v>84</v>
      </c>
      <c r="AW181" s="211" t="s">
        <v>34</v>
      </c>
      <c r="AX181" s="211" t="s">
        <v>74</v>
      </c>
      <c r="AY181" s="222" t="s">
        <v>115</v>
      </c>
    </row>
    <row r="182" s="224" customFormat="true" ht="12.8" hidden="false" customHeight="false" outlineLevel="0" collapsed="false">
      <c r="B182" s="225"/>
      <c r="C182" s="226"/>
      <c r="D182" s="214" t="s">
        <v>145</v>
      </c>
      <c r="E182" s="227"/>
      <c r="F182" s="228" t="s">
        <v>165</v>
      </c>
      <c r="G182" s="226"/>
      <c r="H182" s="229" t="n">
        <v>1595.85</v>
      </c>
      <c r="I182" s="230"/>
      <c r="J182" s="226"/>
      <c r="K182" s="226"/>
      <c r="L182" s="231"/>
      <c r="M182" s="257"/>
      <c r="N182" s="258"/>
      <c r="O182" s="258"/>
      <c r="P182" s="258"/>
      <c r="Q182" s="258"/>
      <c r="R182" s="258"/>
      <c r="S182" s="258"/>
      <c r="T182" s="259"/>
      <c r="AT182" s="235" t="s">
        <v>145</v>
      </c>
      <c r="AU182" s="235" t="s">
        <v>84</v>
      </c>
      <c r="AV182" s="224" t="s">
        <v>123</v>
      </c>
      <c r="AW182" s="224" t="s">
        <v>34</v>
      </c>
      <c r="AX182" s="224" t="s">
        <v>82</v>
      </c>
      <c r="AY182" s="235" t="s">
        <v>115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ms6QmbESG3Yo7NFBySP5paMkxLzSYUyLcB8s8/ub9GDP1B+86GBfVBRMdVj4my8NkDW1uTmlCsWgUkuAQFnxPQ==" saltValue="i0XtMnGrZDZbGjugy5oz+p/Kj1Txpk9bX2C/397eTGkQ74fNYmqGOiNoaLnizpgTScfcdKHC8BxdjKRWR05Psw==" spinCount="100000" sheet="true" password="cc35" objects="true" scenarios="true" formatColumns="false" formatRows="false" autoFilter="false"/>
  <autoFilter ref="C86:K18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997013159"/>
    <hyperlink ref="F93" r:id="rId2" display="https://podminky.urs.cz/item/CS_URS_2023_02/997221121"/>
    <hyperlink ref="F95" r:id="rId3" display="https://podminky.urs.cz/item/CS_URS_2023_02/997006012"/>
    <hyperlink ref="F97" r:id="rId4" display="https://podminky.urs.cz/item/CS_URS_2023_02/997006512"/>
    <hyperlink ref="F99" r:id="rId5" display="https://podminky.urs.cz/item/CS_URS_2023_02/997006519"/>
    <hyperlink ref="F102" r:id="rId6" display="https://podminky.urs.cz/item/CS_URS_2023_02/997013871"/>
    <hyperlink ref="F106" r:id="rId7" display="https://podminky.urs.cz/item/CS_URS_2023_02/721174043"/>
    <hyperlink ref="F111" r:id="rId8" display="https://podminky.urs.cz/item/CS_URS_2023_02/721194105"/>
    <hyperlink ref="F116" r:id="rId9" display="https://podminky.urs.cz/item/CS_URS_2023_02/998721104"/>
    <hyperlink ref="F118" r:id="rId10" display="https://podminky.urs.cz/item/CS_URS_2023_02/998721181"/>
    <hyperlink ref="F121" r:id="rId11" display="https://podminky.urs.cz/item/CS_URS_2023_02/722174002"/>
    <hyperlink ref="F126" r:id="rId12" display="https://podminky.urs.cz/item/CS_URS_2023_02/722190401"/>
    <hyperlink ref="F131" r:id="rId13" display="https://podminky.urs.cz/item/CS_URS_2023_02/722220111"/>
    <hyperlink ref="F136" r:id="rId14" display="https://podminky.urs.cz/item/CS_URS_2023_02/998722104"/>
    <hyperlink ref="F138" r:id="rId15" display="https://podminky.urs.cz/item/CS_URS_2023_02/998722181"/>
    <hyperlink ref="F141" r:id="rId16" display="https://podminky.urs.cz/item/CS_URS_2023_02/741371841"/>
    <hyperlink ref="F145" r:id="rId17" display="https://podminky.urs.cz/item/CS_URS_2023_02/741372061"/>
    <hyperlink ref="F152" r:id="rId18" display="https://podminky.urs.cz/item/CS_URS_2023_02/998741104"/>
    <hyperlink ref="F154" r:id="rId19" display="https://podminky.urs.cz/item/CS_URS_2023_02/998741181"/>
    <hyperlink ref="F157" r:id="rId20" display="https://podminky.urs.cz/item/CS_URS_2023_02/763122811"/>
    <hyperlink ref="F161" r:id="rId21" display="https://podminky.urs.cz/item/CS_URS_2023_02/763122625"/>
    <hyperlink ref="F168" r:id="rId22" display="https://podminky.urs.cz/item/CS_URS_2023_02/998763304"/>
    <hyperlink ref="F170" r:id="rId23" display="https://podminky.urs.cz/item/CS_URS_2023_02/998763381"/>
    <hyperlink ref="F173" r:id="rId24" display="https://podminky.urs.cz/item/CS_URS_2023_02/783813131"/>
    <hyperlink ref="F178" r:id="rId25" display="https://podminky.urs.cz/item/CS_URS_2023_02/783817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282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283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284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285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286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287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288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289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290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291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292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81</v>
      </c>
      <c r="F18" s="272" t="s">
        <v>293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294</v>
      </c>
      <c r="F19" s="272" t="s">
        <v>295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296</v>
      </c>
      <c r="F20" s="272" t="s">
        <v>297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298</v>
      </c>
      <c r="F21" s="272" t="s">
        <v>299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300</v>
      </c>
      <c r="F22" s="272" t="s">
        <v>301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302</v>
      </c>
      <c r="F23" s="272" t="s">
        <v>303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304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305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306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307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308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309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310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311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312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01</v>
      </c>
      <c r="F36" s="272"/>
      <c r="G36" s="272" t="s">
        <v>313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314</v>
      </c>
      <c r="F37" s="272"/>
      <c r="G37" s="272" t="s">
        <v>315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5</v>
      </c>
      <c r="F38" s="272"/>
      <c r="G38" s="272" t="s">
        <v>316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6</v>
      </c>
      <c r="F39" s="272"/>
      <c r="G39" s="272" t="s">
        <v>317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02</v>
      </c>
      <c r="F40" s="272"/>
      <c r="G40" s="272" t="s">
        <v>318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03</v>
      </c>
      <c r="F41" s="272"/>
      <c r="G41" s="272" t="s">
        <v>319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320</v>
      </c>
      <c r="F42" s="272"/>
      <c r="G42" s="272" t="s">
        <v>321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322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323</v>
      </c>
      <c r="F44" s="272"/>
      <c r="G44" s="272" t="s">
        <v>324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05</v>
      </c>
      <c r="F45" s="272"/>
      <c r="G45" s="272" t="s">
        <v>325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326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327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328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329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330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331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332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333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334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335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336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337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338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339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340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341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342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343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344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345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346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347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348</v>
      </c>
      <c r="D76" s="292"/>
      <c r="E76" s="292"/>
      <c r="F76" s="292" t="s">
        <v>349</v>
      </c>
      <c r="G76" s="293"/>
      <c r="H76" s="292" t="s">
        <v>56</v>
      </c>
      <c r="I76" s="292" t="s">
        <v>59</v>
      </c>
      <c r="J76" s="292" t="s">
        <v>350</v>
      </c>
      <c r="K76" s="291"/>
    </row>
    <row r="77" customFormat="false" ht="17.25" hidden="false" customHeight="true" outlineLevel="0" collapsed="false">
      <c r="A77" s="0"/>
      <c r="B77" s="289"/>
      <c r="C77" s="294" t="s">
        <v>351</v>
      </c>
      <c r="D77" s="294"/>
      <c r="E77" s="294"/>
      <c r="F77" s="295" t="s">
        <v>352</v>
      </c>
      <c r="G77" s="296"/>
      <c r="H77" s="294"/>
      <c r="I77" s="294"/>
      <c r="J77" s="294" t="s">
        <v>353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5</v>
      </c>
      <c r="D79" s="299"/>
      <c r="E79" s="299"/>
      <c r="F79" s="300" t="s">
        <v>354</v>
      </c>
      <c r="G79" s="301"/>
      <c r="H79" s="276" t="s">
        <v>355</v>
      </c>
      <c r="I79" s="276" t="s">
        <v>356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357</v>
      </c>
      <c r="D80" s="276"/>
      <c r="E80" s="276"/>
      <c r="F80" s="300" t="s">
        <v>354</v>
      </c>
      <c r="G80" s="301"/>
      <c r="H80" s="276" t="s">
        <v>358</v>
      </c>
      <c r="I80" s="276" t="s">
        <v>356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359</v>
      </c>
      <c r="D81" s="276"/>
      <c r="E81" s="276"/>
      <c r="F81" s="300" t="s">
        <v>360</v>
      </c>
      <c r="G81" s="301"/>
      <c r="H81" s="276" t="s">
        <v>361</v>
      </c>
      <c r="I81" s="276" t="s">
        <v>356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362</v>
      </c>
      <c r="D82" s="276"/>
      <c r="E82" s="276"/>
      <c r="F82" s="300" t="s">
        <v>354</v>
      </c>
      <c r="G82" s="301"/>
      <c r="H82" s="276" t="s">
        <v>363</v>
      </c>
      <c r="I82" s="276" t="s">
        <v>364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365</v>
      </c>
      <c r="D83" s="303"/>
      <c r="E83" s="303"/>
      <c r="F83" s="304" t="s">
        <v>360</v>
      </c>
      <c r="G83" s="303"/>
      <c r="H83" s="303" t="s">
        <v>366</v>
      </c>
      <c r="I83" s="303" t="s">
        <v>356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367</v>
      </c>
      <c r="D84" s="303"/>
      <c r="E84" s="303"/>
      <c r="F84" s="304" t="s">
        <v>360</v>
      </c>
      <c r="G84" s="303"/>
      <c r="H84" s="303" t="s">
        <v>368</v>
      </c>
      <c r="I84" s="303" t="s">
        <v>356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369</v>
      </c>
      <c r="D85" s="303"/>
      <c r="E85" s="303"/>
      <c r="F85" s="304" t="s">
        <v>360</v>
      </c>
      <c r="G85" s="303"/>
      <c r="H85" s="303" t="s">
        <v>370</v>
      </c>
      <c r="I85" s="303" t="s">
        <v>356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371</v>
      </c>
      <c r="D86" s="303"/>
      <c r="E86" s="303"/>
      <c r="F86" s="304" t="s">
        <v>360</v>
      </c>
      <c r="G86" s="303"/>
      <c r="H86" s="303" t="s">
        <v>372</v>
      </c>
      <c r="I86" s="303" t="s">
        <v>356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373</v>
      </c>
      <c r="D87" s="276"/>
      <c r="E87" s="276"/>
      <c r="F87" s="300" t="s">
        <v>360</v>
      </c>
      <c r="G87" s="301"/>
      <c r="H87" s="276" t="s">
        <v>374</v>
      </c>
      <c r="I87" s="276" t="s">
        <v>356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375</v>
      </c>
      <c r="D88" s="276"/>
      <c r="E88" s="276"/>
      <c r="F88" s="300" t="s">
        <v>360</v>
      </c>
      <c r="G88" s="301"/>
      <c r="H88" s="276" t="s">
        <v>376</v>
      </c>
      <c r="I88" s="276" t="s">
        <v>356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377</v>
      </c>
      <c r="D89" s="276"/>
      <c r="E89" s="276"/>
      <c r="F89" s="300" t="s">
        <v>360</v>
      </c>
      <c r="G89" s="301"/>
      <c r="H89" s="276" t="s">
        <v>378</v>
      </c>
      <c r="I89" s="276" t="s">
        <v>356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379</v>
      </c>
      <c r="D90" s="276"/>
      <c r="E90" s="276"/>
      <c r="F90" s="300" t="s">
        <v>360</v>
      </c>
      <c r="G90" s="301"/>
      <c r="H90" s="276" t="s">
        <v>380</v>
      </c>
      <c r="I90" s="276" t="s">
        <v>356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381</v>
      </c>
      <c r="D91" s="276"/>
      <c r="E91" s="276"/>
      <c r="F91" s="300" t="s">
        <v>360</v>
      </c>
      <c r="G91" s="301"/>
      <c r="H91" s="276" t="s">
        <v>381</v>
      </c>
      <c r="I91" s="276" t="s">
        <v>356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382</v>
      </c>
      <c r="D92" s="276"/>
      <c r="E92" s="276"/>
      <c r="F92" s="300" t="s">
        <v>360</v>
      </c>
      <c r="G92" s="301"/>
      <c r="H92" s="276" t="s">
        <v>383</v>
      </c>
      <c r="I92" s="276" t="s">
        <v>356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384</v>
      </c>
      <c r="D93" s="276"/>
      <c r="E93" s="276"/>
      <c r="F93" s="300" t="s">
        <v>354</v>
      </c>
      <c r="G93" s="301"/>
      <c r="H93" s="276" t="s">
        <v>385</v>
      </c>
      <c r="I93" s="276" t="s">
        <v>386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387</v>
      </c>
      <c r="D94" s="276"/>
      <c r="E94" s="276"/>
      <c r="F94" s="300" t="s">
        <v>354</v>
      </c>
      <c r="G94" s="301"/>
      <c r="H94" s="276" t="s">
        <v>388</v>
      </c>
      <c r="I94" s="276" t="s">
        <v>389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390</v>
      </c>
      <c r="D95" s="276"/>
      <c r="E95" s="276"/>
      <c r="F95" s="300" t="s">
        <v>354</v>
      </c>
      <c r="G95" s="301"/>
      <c r="H95" s="276" t="s">
        <v>390</v>
      </c>
      <c r="I95" s="276" t="s">
        <v>389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40</v>
      </c>
      <c r="D96" s="276"/>
      <c r="E96" s="276"/>
      <c r="F96" s="300" t="s">
        <v>354</v>
      </c>
      <c r="G96" s="301"/>
      <c r="H96" s="276" t="s">
        <v>391</v>
      </c>
      <c r="I96" s="276" t="s">
        <v>389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50</v>
      </c>
      <c r="D97" s="276"/>
      <c r="E97" s="276"/>
      <c r="F97" s="300" t="s">
        <v>354</v>
      </c>
      <c r="G97" s="301"/>
      <c r="H97" s="276" t="s">
        <v>392</v>
      </c>
      <c r="I97" s="276" t="s">
        <v>389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393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348</v>
      </c>
      <c r="D103" s="292"/>
      <c r="E103" s="292"/>
      <c r="F103" s="292" t="s">
        <v>349</v>
      </c>
      <c r="G103" s="293"/>
      <c r="H103" s="292" t="s">
        <v>56</v>
      </c>
      <c r="I103" s="292" t="s">
        <v>59</v>
      </c>
      <c r="J103" s="292" t="s">
        <v>350</v>
      </c>
      <c r="K103" s="291"/>
    </row>
    <row r="104" customFormat="false" ht="17.25" hidden="false" customHeight="true" outlineLevel="0" collapsed="false">
      <c r="A104" s="0"/>
      <c r="B104" s="289"/>
      <c r="C104" s="294" t="s">
        <v>351</v>
      </c>
      <c r="D104" s="294"/>
      <c r="E104" s="294"/>
      <c r="F104" s="295" t="s">
        <v>352</v>
      </c>
      <c r="G104" s="296"/>
      <c r="H104" s="294"/>
      <c r="I104" s="294"/>
      <c r="J104" s="294" t="s">
        <v>353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5</v>
      </c>
      <c r="D106" s="299"/>
      <c r="E106" s="299"/>
      <c r="F106" s="300" t="s">
        <v>354</v>
      </c>
      <c r="G106" s="276"/>
      <c r="H106" s="276" t="s">
        <v>394</v>
      </c>
      <c r="I106" s="276" t="s">
        <v>356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357</v>
      </c>
      <c r="D107" s="276"/>
      <c r="E107" s="276"/>
      <c r="F107" s="300" t="s">
        <v>354</v>
      </c>
      <c r="G107" s="276"/>
      <c r="H107" s="276" t="s">
        <v>394</v>
      </c>
      <c r="I107" s="276" t="s">
        <v>356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359</v>
      </c>
      <c r="D108" s="276"/>
      <c r="E108" s="276"/>
      <c r="F108" s="300" t="s">
        <v>360</v>
      </c>
      <c r="G108" s="276"/>
      <c r="H108" s="276" t="s">
        <v>394</v>
      </c>
      <c r="I108" s="276" t="s">
        <v>356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362</v>
      </c>
      <c r="D109" s="276"/>
      <c r="E109" s="276"/>
      <c r="F109" s="300" t="s">
        <v>354</v>
      </c>
      <c r="G109" s="276"/>
      <c r="H109" s="276" t="s">
        <v>394</v>
      </c>
      <c r="I109" s="276" t="s">
        <v>364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373</v>
      </c>
      <c r="D110" s="276"/>
      <c r="E110" s="276"/>
      <c r="F110" s="300" t="s">
        <v>360</v>
      </c>
      <c r="G110" s="276"/>
      <c r="H110" s="276" t="s">
        <v>394</v>
      </c>
      <c r="I110" s="276" t="s">
        <v>356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381</v>
      </c>
      <c r="D111" s="276"/>
      <c r="E111" s="276"/>
      <c r="F111" s="300" t="s">
        <v>360</v>
      </c>
      <c r="G111" s="276"/>
      <c r="H111" s="276" t="s">
        <v>394</v>
      </c>
      <c r="I111" s="276" t="s">
        <v>356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379</v>
      </c>
      <c r="D112" s="276"/>
      <c r="E112" s="276"/>
      <c r="F112" s="300" t="s">
        <v>360</v>
      </c>
      <c r="G112" s="276"/>
      <c r="H112" s="276" t="s">
        <v>394</v>
      </c>
      <c r="I112" s="276" t="s">
        <v>356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5</v>
      </c>
      <c r="D113" s="276"/>
      <c r="E113" s="276"/>
      <c r="F113" s="300" t="s">
        <v>354</v>
      </c>
      <c r="G113" s="276"/>
      <c r="H113" s="276" t="s">
        <v>395</v>
      </c>
      <c r="I113" s="276" t="s">
        <v>356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396</v>
      </c>
      <c r="D114" s="276"/>
      <c r="E114" s="276"/>
      <c r="F114" s="300" t="s">
        <v>354</v>
      </c>
      <c r="G114" s="276"/>
      <c r="H114" s="276" t="s">
        <v>397</v>
      </c>
      <c r="I114" s="276" t="s">
        <v>356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40</v>
      </c>
      <c r="D115" s="276"/>
      <c r="E115" s="276"/>
      <c r="F115" s="300" t="s">
        <v>354</v>
      </c>
      <c r="G115" s="276"/>
      <c r="H115" s="276" t="s">
        <v>398</v>
      </c>
      <c r="I115" s="276" t="s">
        <v>389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50</v>
      </c>
      <c r="D116" s="276"/>
      <c r="E116" s="276"/>
      <c r="F116" s="300" t="s">
        <v>354</v>
      </c>
      <c r="G116" s="276"/>
      <c r="H116" s="276" t="s">
        <v>399</v>
      </c>
      <c r="I116" s="276" t="s">
        <v>389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9</v>
      </c>
      <c r="D117" s="276"/>
      <c r="E117" s="276"/>
      <c r="F117" s="300" t="s">
        <v>354</v>
      </c>
      <c r="G117" s="276"/>
      <c r="H117" s="276" t="s">
        <v>400</v>
      </c>
      <c r="I117" s="276" t="s">
        <v>401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402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348</v>
      </c>
      <c r="D123" s="292"/>
      <c r="E123" s="292"/>
      <c r="F123" s="292" t="s">
        <v>349</v>
      </c>
      <c r="G123" s="293"/>
      <c r="H123" s="292" t="s">
        <v>56</v>
      </c>
      <c r="I123" s="292" t="s">
        <v>59</v>
      </c>
      <c r="J123" s="292" t="s">
        <v>350</v>
      </c>
      <c r="K123" s="321"/>
    </row>
    <row r="124" customFormat="false" ht="17.25" hidden="false" customHeight="true" outlineLevel="0" collapsed="false">
      <c r="A124" s="0"/>
      <c r="B124" s="320"/>
      <c r="C124" s="294" t="s">
        <v>351</v>
      </c>
      <c r="D124" s="294"/>
      <c r="E124" s="294"/>
      <c r="F124" s="295" t="s">
        <v>352</v>
      </c>
      <c r="G124" s="296"/>
      <c r="H124" s="294"/>
      <c r="I124" s="294"/>
      <c r="J124" s="294" t="s">
        <v>353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357</v>
      </c>
      <c r="D126" s="299"/>
      <c r="E126" s="299"/>
      <c r="F126" s="300" t="s">
        <v>354</v>
      </c>
      <c r="G126" s="276"/>
      <c r="H126" s="276" t="s">
        <v>394</v>
      </c>
      <c r="I126" s="276" t="s">
        <v>356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403</v>
      </c>
      <c r="D127" s="276"/>
      <c r="E127" s="276"/>
      <c r="F127" s="300" t="s">
        <v>354</v>
      </c>
      <c r="G127" s="276"/>
      <c r="H127" s="276" t="s">
        <v>404</v>
      </c>
      <c r="I127" s="276" t="s">
        <v>356</v>
      </c>
      <c r="J127" s="276" t="s">
        <v>405</v>
      </c>
      <c r="K127" s="325"/>
    </row>
    <row r="128" customFormat="false" ht="15" hidden="false" customHeight="true" outlineLevel="0" collapsed="false">
      <c r="A128" s="0"/>
      <c r="B128" s="322"/>
      <c r="C128" s="276" t="s">
        <v>302</v>
      </c>
      <c r="D128" s="276"/>
      <c r="E128" s="276"/>
      <c r="F128" s="300" t="s">
        <v>354</v>
      </c>
      <c r="G128" s="276"/>
      <c r="H128" s="276" t="s">
        <v>406</v>
      </c>
      <c r="I128" s="276" t="s">
        <v>356</v>
      </c>
      <c r="J128" s="276" t="s">
        <v>405</v>
      </c>
      <c r="K128" s="325"/>
    </row>
    <row r="129" customFormat="false" ht="15" hidden="false" customHeight="true" outlineLevel="0" collapsed="false">
      <c r="A129" s="0"/>
      <c r="B129" s="322"/>
      <c r="C129" s="276" t="s">
        <v>365</v>
      </c>
      <c r="D129" s="276"/>
      <c r="E129" s="276"/>
      <c r="F129" s="300" t="s">
        <v>360</v>
      </c>
      <c r="G129" s="276"/>
      <c r="H129" s="276" t="s">
        <v>366</v>
      </c>
      <c r="I129" s="276" t="s">
        <v>356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367</v>
      </c>
      <c r="D130" s="303"/>
      <c r="E130" s="303"/>
      <c r="F130" s="304" t="s">
        <v>360</v>
      </c>
      <c r="G130" s="303"/>
      <c r="H130" s="303" t="s">
        <v>368</v>
      </c>
      <c r="I130" s="303" t="s">
        <v>356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369</v>
      </c>
      <c r="D131" s="303"/>
      <c r="E131" s="303"/>
      <c r="F131" s="304" t="s">
        <v>360</v>
      </c>
      <c r="G131" s="303"/>
      <c r="H131" s="303" t="s">
        <v>370</v>
      </c>
      <c r="I131" s="303" t="s">
        <v>356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371</v>
      </c>
      <c r="D132" s="303"/>
      <c r="E132" s="303"/>
      <c r="F132" s="304" t="s">
        <v>360</v>
      </c>
      <c r="G132" s="303"/>
      <c r="H132" s="303" t="s">
        <v>372</v>
      </c>
      <c r="I132" s="303" t="s">
        <v>356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359</v>
      </c>
      <c r="D133" s="276"/>
      <c r="E133" s="276"/>
      <c r="F133" s="300" t="s">
        <v>360</v>
      </c>
      <c r="G133" s="276"/>
      <c r="H133" s="276" t="s">
        <v>394</v>
      </c>
      <c r="I133" s="276" t="s">
        <v>356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373</v>
      </c>
      <c r="D134" s="276"/>
      <c r="E134" s="276"/>
      <c r="F134" s="300" t="s">
        <v>360</v>
      </c>
      <c r="G134" s="276"/>
      <c r="H134" s="276" t="s">
        <v>394</v>
      </c>
      <c r="I134" s="276" t="s">
        <v>356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379</v>
      </c>
      <c r="D135" s="276"/>
      <c r="E135" s="276"/>
      <c r="F135" s="300" t="s">
        <v>360</v>
      </c>
      <c r="G135" s="276"/>
      <c r="H135" s="276" t="s">
        <v>394</v>
      </c>
      <c r="I135" s="276" t="s">
        <v>356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381</v>
      </c>
      <c r="D136" s="276"/>
      <c r="E136" s="276"/>
      <c r="F136" s="300" t="s">
        <v>360</v>
      </c>
      <c r="G136" s="276"/>
      <c r="H136" s="276" t="s">
        <v>394</v>
      </c>
      <c r="I136" s="276" t="s">
        <v>356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382</v>
      </c>
      <c r="D137" s="276"/>
      <c r="E137" s="276"/>
      <c r="F137" s="300" t="s">
        <v>360</v>
      </c>
      <c r="G137" s="276"/>
      <c r="H137" s="276" t="s">
        <v>407</v>
      </c>
      <c r="I137" s="276" t="s">
        <v>356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384</v>
      </c>
      <c r="D138" s="276"/>
      <c r="E138" s="276"/>
      <c r="F138" s="300" t="s">
        <v>354</v>
      </c>
      <c r="G138" s="276"/>
      <c r="H138" s="276" t="s">
        <v>408</v>
      </c>
      <c r="I138" s="276" t="s">
        <v>386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387</v>
      </c>
      <c r="D139" s="276"/>
      <c r="E139" s="276"/>
      <c r="F139" s="300" t="s">
        <v>354</v>
      </c>
      <c r="G139" s="276"/>
      <c r="H139" s="276" t="s">
        <v>409</v>
      </c>
      <c r="I139" s="276" t="s">
        <v>389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390</v>
      </c>
      <c r="D140" s="276"/>
      <c r="E140" s="276"/>
      <c r="F140" s="300" t="s">
        <v>354</v>
      </c>
      <c r="G140" s="276"/>
      <c r="H140" s="276" t="s">
        <v>390</v>
      </c>
      <c r="I140" s="276" t="s">
        <v>389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40</v>
      </c>
      <c r="D141" s="276"/>
      <c r="E141" s="276"/>
      <c r="F141" s="300" t="s">
        <v>354</v>
      </c>
      <c r="G141" s="276"/>
      <c r="H141" s="276" t="s">
        <v>410</v>
      </c>
      <c r="I141" s="276" t="s">
        <v>389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411</v>
      </c>
      <c r="D142" s="276"/>
      <c r="E142" s="276"/>
      <c r="F142" s="300" t="s">
        <v>354</v>
      </c>
      <c r="G142" s="276"/>
      <c r="H142" s="276" t="s">
        <v>412</v>
      </c>
      <c r="I142" s="276" t="s">
        <v>389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413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348</v>
      </c>
      <c r="D148" s="292"/>
      <c r="E148" s="292"/>
      <c r="F148" s="292" t="s">
        <v>349</v>
      </c>
      <c r="G148" s="293"/>
      <c r="H148" s="292" t="s">
        <v>56</v>
      </c>
      <c r="I148" s="292" t="s">
        <v>59</v>
      </c>
      <c r="J148" s="292" t="s">
        <v>350</v>
      </c>
      <c r="K148" s="291"/>
    </row>
    <row r="149" customFormat="false" ht="17.25" hidden="false" customHeight="true" outlineLevel="0" collapsed="false">
      <c r="A149" s="0"/>
      <c r="B149" s="289"/>
      <c r="C149" s="294" t="s">
        <v>351</v>
      </c>
      <c r="D149" s="294"/>
      <c r="E149" s="294"/>
      <c r="F149" s="295" t="s">
        <v>352</v>
      </c>
      <c r="G149" s="296"/>
      <c r="H149" s="294"/>
      <c r="I149" s="294"/>
      <c r="J149" s="294" t="s">
        <v>353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357</v>
      </c>
      <c r="D151" s="276"/>
      <c r="E151" s="276"/>
      <c r="F151" s="330" t="s">
        <v>354</v>
      </c>
      <c r="G151" s="276"/>
      <c r="H151" s="329" t="s">
        <v>394</v>
      </c>
      <c r="I151" s="329" t="s">
        <v>356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403</v>
      </c>
      <c r="D152" s="276"/>
      <c r="E152" s="276"/>
      <c r="F152" s="330" t="s">
        <v>354</v>
      </c>
      <c r="G152" s="276"/>
      <c r="H152" s="329" t="s">
        <v>414</v>
      </c>
      <c r="I152" s="329" t="s">
        <v>356</v>
      </c>
      <c r="J152" s="329" t="s">
        <v>405</v>
      </c>
      <c r="K152" s="325"/>
    </row>
    <row r="153" customFormat="false" ht="15" hidden="false" customHeight="true" outlineLevel="0" collapsed="false">
      <c r="A153" s="0"/>
      <c r="B153" s="302"/>
      <c r="C153" s="329" t="s">
        <v>302</v>
      </c>
      <c r="D153" s="276"/>
      <c r="E153" s="276"/>
      <c r="F153" s="330" t="s">
        <v>354</v>
      </c>
      <c r="G153" s="276"/>
      <c r="H153" s="329" t="s">
        <v>415</v>
      </c>
      <c r="I153" s="329" t="s">
        <v>356</v>
      </c>
      <c r="J153" s="329" t="s">
        <v>405</v>
      </c>
      <c r="K153" s="325"/>
    </row>
    <row r="154" customFormat="false" ht="15" hidden="false" customHeight="true" outlineLevel="0" collapsed="false">
      <c r="A154" s="0"/>
      <c r="B154" s="302"/>
      <c r="C154" s="329" t="s">
        <v>359</v>
      </c>
      <c r="D154" s="276"/>
      <c r="E154" s="276"/>
      <c r="F154" s="330" t="s">
        <v>360</v>
      </c>
      <c r="G154" s="276"/>
      <c r="H154" s="329" t="s">
        <v>394</v>
      </c>
      <c r="I154" s="329" t="s">
        <v>356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362</v>
      </c>
      <c r="D155" s="276"/>
      <c r="E155" s="276"/>
      <c r="F155" s="330" t="s">
        <v>354</v>
      </c>
      <c r="G155" s="276"/>
      <c r="H155" s="329" t="s">
        <v>394</v>
      </c>
      <c r="I155" s="329" t="s">
        <v>364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373</v>
      </c>
      <c r="D156" s="276"/>
      <c r="E156" s="276"/>
      <c r="F156" s="330" t="s">
        <v>360</v>
      </c>
      <c r="G156" s="276"/>
      <c r="H156" s="329" t="s">
        <v>394</v>
      </c>
      <c r="I156" s="329" t="s">
        <v>356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381</v>
      </c>
      <c r="D157" s="276"/>
      <c r="E157" s="276"/>
      <c r="F157" s="330" t="s">
        <v>360</v>
      </c>
      <c r="G157" s="276"/>
      <c r="H157" s="329" t="s">
        <v>394</v>
      </c>
      <c r="I157" s="329" t="s">
        <v>356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379</v>
      </c>
      <c r="D158" s="276"/>
      <c r="E158" s="276"/>
      <c r="F158" s="330" t="s">
        <v>360</v>
      </c>
      <c r="G158" s="276"/>
      <c r="H158" s="329" t="s">
        <v>394</v>
      </c>
      <c r="I158" s="329" t="s">
        <v>356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9</v>
      </c>
      <c r="D159" s="276"/>
      <c r="E159" s="276"/>
      <c r="F159" s="330" t="s">
        <v>354</v>
      </c>
      <c r="G159" s="276"/>
      <c r="H159" s="329" t="s">
        <v>416</v>
      </c>
      <c r="I159" s="329" t="s">
        <v>356</v>
      </c>
      <c r="J159" s="329" t="s">
        <v>417</v>
      </c>
      <c r="K159" s="325"/>
    </row>
    <row r="160" customFormat="false" ht="15" hidden="false" customHeight="true" outlineLevel="0" collapsed="false">
      <c r="A160" s="0"/>
      <c r="B160" s="302"/>
      <c r="C160" s="329" t="s">
        <v>418</v>
      </c>
      <c r="D160" s="276"/>
      <c r="E160" s="276"/>
      <c r="F160" s="330" t="s">
        <v>354</v>
      </c>
      <c r="G160" s="276"/>
      <c r="H160" s="329" t="s">
        <v>419</v>
      </c>
      <c r="I160" s="329" t="s">
        <v>389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420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348</v>
      </c>
      <c r="D166" s="292"/>
      <c r="E166" s="292"/>
      <c r="F166" s="292" t="s">
        <v>349</v>
      </c>
      <c r="G166" s="334"/>
      <c r="H166" s="335" t="s">
        <v>56</v>
      </c>
      <c r="I166" s="335" t="s">
        <v>59</v>
      </c>
      <c r="J166" s="292" t="s">
        <v>350</v>
      </c>
      <c r="K166" s="267"/>
    </row>
    <row r="167" customFormat="false" ht="17.25" hidden="false" customHeight="true" outlineLevel="0" collapsed="false">
      <c r="A167" s="0"/>
      <c r="B167" s="268"/>
      <c r="C167" s="294" t="s">
        <v>351</v>
      </c>
      <c r="D167" s="294"/>
      <c r="E167" s="294"/>
      <c r="F167" s="295" t="s">
        <v>352</v>
      </c>
      <c r="G167" s="336"/>
      <c r="H167" s="337"/>
      <c r="I167" s="337"/>
      <c r="J167" s="294" t="s">
        <v>353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357</v>
      </c>
      <c r="D169" s="276"/>
      <c r="E169" s="276"/>
      <c r="F169" s="300" t="s">
        <v>354</v>
      </c>
      <c r="G169" s="276"/>
      <c r="H169" s="276" t="s">
        <v>394</v>
      </c>
      <c r="I169" s="276" t="s">
        <v>356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403</v>
      </c>
      <c r="D170" s="276"/>
      <c r="E170" s="276"/>
      <c r="F170" s="300" t="s">
        <v>354</v>
      </c>
      <c r="G170" s="276"/>
      <c r="H170" s="276" t="s">
        <v>404</v>
      </c>
      <c r="I170" s="276" t="s">
        <v>356</v>
      </c>
      <c r="J170" s="276" t="s">
        <v>405</v>
      </c>
      <c r="K170" s="325"/>
    </row>
    <row r="171" customFormat="false" ht="15" hidden="false" customHeight="true" outlineLevel="0" collapsed="false">
      <c r="A171" s="0"/>
      <c r="B171" s="302"/>
      <c r="C171" s="276" t="s">
        <v>302</v>
      </c>
      <c r="D171" s="276"/>
      <c r="E171" s="276"/>
      <c r="F171" s="300" t="s">
        <v>354</v>
      </c>
      <c r="G171" s="276"/>
      <c r="H171" s="276" t="s">
        <v>421</v>
      </c>
      <c r="I171" s="276" t="s">
        <v>356</v>
      </c>
      <c r="J171" s="276" t="s">
        <v>405</v>
      </c>
      <c r="K171" s="325"/>
    </row>
    <row r="172" customFormat="false" ht="15" hidden="false" customHeight="true" outlineLevel="0" collapsed="false">
      <c r="A172" s="0"/>
      <c r="B172" s="302"/>
      <c r="C172" s="276" t="s">
        <v>359</v>
      </c>
      <c r="D172" s="276"/>
      <c r="E172" s="276"/>
      <c r="F172" s="300" t="s">
        <v>360</v>
      </c>
      <c r="G172" s="276"/>
      <c r="H172" s="276" t="s">
        <v>421</v>
      </c>
      <c r="I172" s="276" t="s">
        <v>356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362</v>
      </c>
      <c r="D173" s="276"/>
      <c r="E173" s="276"/>
      <c r="F173" s="300" t="s">
        <v>354</v>
      </c>
      <c r="G173" s="276"/>
      <c r="H173" s="276" t="s">
        <v>421</v>
      </c>
      <c r="I173" s="276" t="s">
        <v>364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373</v>
      </c>
      <c r="D174" s="276"/>
      <c r="E174" s="276"/>
      <c r="F174" s="300" t="s">
        <v>360</v>
      </c>
      <c r="G174" s="276"/>
      <c r="H174" s="276" t="s">
        <v>421</v>
      </c>
      <c r="I174" s="276" t="s">
        <v>356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381</v>
      </c>
      <c r="D175" s="276"/>
      <c r="E175" s="276"/>
      <c r="F175" s="300" t="s">
        <v>360</v>
      </c>
      <c r="G175" s="276"/>
      <c r="H175" s="276" t="s">
        <v>421</v>
      </c>
      <c r="I175" s="276" t="s">
        <v>356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379</v>
      </c>
      <c r="D176" s="276"/>
      <c r="E176" s="276"/>
      <c r="F176" s="300" t="s">
        <v>360</v>
      </c>
      <c r="G176" s="276"/>
      <c r="H176" s="276" t="s">
        <v>421</v>
      </c>
      <c r="I176" s="276" t="s">
        <v>356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01</v>
      </c>
      <c r="D177" s="276"/>
      <c r="E177" s="276"/>
      <c r="F177" s="300" t="s">
        <v>354</v>
      </c>
      <c r="G177" s="276"/>
      <c r="H177" s="276" t="s">
        <v>422</v>
      </c>
      <c r="I177" s="276" t="s">
        <v>423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9</v>
      </c>
      <c r="D178" s="276"/>
      <c r="E178" s="276"/>
      <c r="F178" s="300" t="s">
        <v>354</v>
      </c>
      <c r="G178" s="276"/>
      <c r="H178" s="276" t="s">
        <v>424</v>
      </c>
      <c r="I178" s="276" t="s">
        <v>425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5</v>
      </c>
      <c r="D179" s="276"/>
      <c r="E179" s="276"/>
      <c r="F179" s="300" t="s">
        <v>354</v>
      </c>
      <c r="G179" s="276"/>
      <c r="H179" s="276" t="s">
        <v>426</v>
      </c>
      <c r="I179" s="276" t="s">
        <v>356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6</v>
      </c>
      <c r="D180" s="276"/>
      <c r="E180" s="276"/>
      <c r="F180" s="300" t="s">
        <v>354</v>
      </c>
      <c r="G180" s="276"/>
      <c r="H180" s="276" t="s">
        <v>427</v>
      </c>
      <c r="I180" s="276" t="s">
        <v>356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02</v>
      </c>
      <c r="D181" s="276"/>
      <c r="E181" s="276"/>
      <c r="F181" s="300" t="s">
        <v>354</v>
      </c>
      <c r="G181" s="276"/>
      <c r="H181" s="276" t="s">
        <v>318</v>
      </c>
      <c r="I181" s="276" t="s">
        <v>356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03</v>
      </c>
      <c r="D182" s="276"/>
      <c r="E182" s="276"/>
      <c r="F182" s="300" t="s">
        <v>354</v>
      </c>
      <c r="G182" s="276"/>
      <c r="H182" s="276" t="s">
        <v>428</v>
      </c>
      <c r="I182" s="276" t="s">
        <v>389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429</v>
      </c>
      <c r="D183" s="276"/>
      <c r="E183" s="276"/>
      <c r="F183" s="300" t="s">
        <v>354</v>
      </c>
      <c r="G183" s="276"/>
      <c r="H183" s="276" t="s">
        <v>430</v>
      </c>
      <c r="I183" s="276" t="s">
        <v>389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418</v>
      </c>
      <c r="D184" s="276"/>
      <c r="E184" s="276"/>
      <c r="F184" s="300" t="s">
        <v>354</v>
      </c>
      <c r="G184" s="276"/>
      <c r="H184" s="276" t="s">
        <v>431</v>
      </c>
      <c r="I184" s="276" t="s">
        <v>389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05</v>
      </c>
      <c r="D185" s="276"/>
      <c r="E185" s="276"/>
      <c r="F185" s="300" t="s">
        <v>360</v>
      </c>
      <c r="G185" s="276"/>
      <c r="H185" s="276" t="s">
        <v>432</v>
      </c>
      <c r="I185" s="276" t="s">
        <v>356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433</v>
      </c>
      <c r="D186" s="276"/>
      <c r="E186" s="276"/>
      <c r="F186" s="300" t="s">
        <v>360</v>
      </c>
      <c r="G186" s="276"/>
      <c r="H186" s="276" t="s">
        <v>434</v>
      </c>
      <c r="I186" s="276" t="s">
        <v>435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436</v>
      </c>
      <c r="D187" s="276"/>
      <c r="E187" s="276"/>
      <c r="F187" s="300" t="s">
        <v>360</v>
      </c>
      <c r="G187" s="276"/>
      <c r="H187" s="276" t="s">
        <v>437</v>
      </c>
      <c r="I187" s="276" t="s">
        <v>435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438</v>
      </c>
      <c r="D188" s="276"/>
      <c r="E188" s="276"/>
      <c r="F188" s="300" t="s">
        <v>360</v>
      </c>
      <c r="G188" s="276"/>
      <c r="H188" s="276" t="s">
        <v>439</v>
      </c>
      <c r="I188" s="276" t="s">
        <v>435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440</v>
      </c>
      <c r="D189" s="276"/>
      <c r="E189" s="276"/>
      <c r="F189" s="300" t="s">
        <v>360</v>
      </c>
      <c r="G189" s="276"/>
      <c r="H189" s="276" t="s">
        <v>441</v>
      </c>
      <c r="I189" s="276" t="s">
        <v>442</v>
      </c>
      <c r="J189" s="339" t="s">
        <v>443</v>
      </c>
      <c r="K189" s="325"/>
    </row>
    <row r="190" s="340" customFormat="true" ht="15" hidden="false" customHeight="true" outlineLevel="0" collapsed="false">
      <c r="B190" s="341"/>
      <c r="C190" s="342" t="s">
        <v>444</v>
      </c>
      <c r="D190" s="343"/>
      <c r="E190" s="343"/>
      <c r="F190" s="344" t="s">
        <v>360</v>
      </c>
      <c r="G190" s="343"/>
      <c r="H190" s="343" t="s">
        <v>445</v>
      </c>
      <c r="I190" s="343" t="s">
        <v>442</v>
      </c>
      <c r="J190" s="345" t="s">
        <v>443</v>
      </c>
      <c r="K190" s="346"/>
    </row>
    <row r="191" customFormat="false" ht="15" hidden="false" customHeight="true" outlineLevel="0" collapsed="false">
      <c r="A191" s="0"/>
      <c r="B191" s="302"/>
      <c r="C191" s="338" t="s">
        <v>44</v>
      </c>
      <c r="D191" s="276"/>
      <c r="E191" s="276"/>
      <c r="F191" s="300" t="s">
        <v>354</v>
      </c>
      <c r="G191" s="276"/>
      <c r="H191" s="272" t="s">
        <v>446</v>
      </c>
      <c r="I191" s="276" t="s">
        <v>447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448</v>
      </c>
      <c r="D192" s="276"/>
      <c r="E192" s="276"/>
      <c r="F192" s="300" t="s">
        <v>354</v>
      </c>
      <c r="G192" s="276"/>
      <c r="H192" s="276" t="s">
        <v>449</v>
      </c>
      <c r="I192" s="276" t="s">
        <v>389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450</v>
      </c>
      <c r="D193" s="276"/>
      <c r="E193" s="276"/>
      <c r="F193" s="300" t="s">
        <v>354</v>
      </c>
      <c r="G193" s="276"/>
      <c r="H193" s="276" t="s">
        <v>451</v>
      </c>
      <c r="I193" s="276" t="s">
        <v>389</v>
      </c>
      <c r="J193" s="276"/>
      <c r="K193" s="325"/>
    </row>
    <row r="194" customFormat="false" ht="15" hidden="false" customHeight="true" outlineLevel="0" collapsed="false">
      <c r="A194" s="0"/>
      <c r="B194" s="302"/>
      <c r="C194" s="338" t="s">
        <v>452</v>
      </c>
      <c r="D194" s="276"/>
      <c r="E194" s="276"/>
      <c r="F194" s="300" t="s">
        <v>360</v>
      </c>
      <c r="G194" s="276"/>
      <c r="H194" s="276" t="s">
        <v>453</v>
      </c>
      <c r="I194" s="276" t="s">
        <v>389</v>
      </c>
      <c r="J194" s="276"/>
      <c r="K194" s="325"/>
    </row>
    <row r="195" customFormat="false" ht="15" hidden="false" customHeight="true" outlineLevel="0" collapsed="false">
      <c r="A195" s="0"/>
      <c r="B195" s="331"/>
      <c r="C195" s="347"/>
      <c r="D195" s="311"/>
      <c r="E195" s="311"/>
      <c r="F195" s="311"/>
      <c r="G195" s="311"/>
      <c r="H195" s="311"/>
      <c r="I195" s="311"/>
      <c r="J195" s="311"/>
      <c r="K195" s="332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313"/>
      <c r="C197" s="323"/>
      <c r="D197" s="323"/>
      <c r="E197" s="323"/>
      <c r="F197" s="333"/>
      <c r="G197" s="323"/>
      <c r="H197" s="323"/>
      <c r="I197" s="323"/>
      <c r="J197" s="323"/>
      <c r="K197" s="313"/>
    </row>
    <row r="198" customFormat="false" ht="18.75" hidden="false" customHeight="true" outlineLevel="0" collapsed="false">
      <c r="A198" s="0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</row>
    <row r="199" customFormat="false" ht="13.5" hidden="false" customHeight="false" outlineLevel="0" collapsed="false">
      <c r="A199" s="0"/>
      <c r="B199" s="261"/>
      <c r="C199" s="262"/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1" hidden="false" customHeight="true" outlineLevel="0" collapsed="false">
      <c r="A200" s="0"/>
      <c r="B200" s="265"/>
      <c r="C200" s="266" t="s">
        <v>454</v>
      </c>
      <c r="D200" s="266"/>
      <c r="E200" s="266"/>
      <c r="F200" s="266"/>
      <c r="G200" s="266"/>
      <c r="H200" s="266"/>
      <c r="I200" s="266"/>
      <c r="J200" s="266"/>
      <c r="K200" s="267"/>
    </row>
    <row r="201" customFormat="false" ht="25.5" hidden="false" customHeight="true" outlineLevel="0" collapsed="false">
      <c r="A201" s="0"/>
      <c r="B201" s="265"/>
      <c r="C201" s="348" t="s">
        <v>455</v>
      </c>
      <c r="D201" s="348"/>
      <c r="E201" s="348"/>
      <c r="F201" s="348" t="s">
        <v>456</v>
      </c>
      <c r="G201" s="349"/>
      <c r="H201" s="348" t="s">
        <v>457</v>
      </c>
      <c r="I201" s="348"/>
      <c r="J201" s="348"/>
      <c r="K201" s="267"/>
    </row>
    <row r="202" customFormat="false" ht="5.25" hidden="false" customHeight="true" outlineLevel="0" collapsed="false">
      <c r="A202" s="0"/>
      <c r="B202" s="302"/>
      <c r="C202" s="297"/>
      <c r="D202" s="297"/>
      <c r="E202" s="297"/>
      <c r="F202" s="297"/>
      <c r="G202" s="323"/>
      <c r="H202" s="297"/>
      <c r="I202" s="297"/>
      <c r="J202" s="297"/>
      <c r="K202" s="325"/>
    </row>
    <row r="203" customFormat="false" ht="15" hidden="false" customHeight="true" outlineLevel="0" collapsed="false">
      <c r="A203" s="0"/>
      <c r="B203" s="302"/>
      <c r="C203" s="276" t="s">
        <v>447</v>
      </c>
      <c r="D203" s="276"/>
      <c r="E203" s="276"/>
      <c r="F203" s="300" t="s">
        <v>45</v>
      </c>
      <c r="G203" s="276"/>
      <c r="H203" s="276" t="s">
        <v>458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6</v>
      </c>
      <c r="G204" s="276"/>
      <c r="H204" s="276" t="s">
        <v>459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9</v>
      </c>
      <c r="G205" s="276"/>
      <c r="H205" s="276" t="s">
        <v>460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7</v>
      </c>
      <c r="G206" s="276"/>
      <c r="H206" s="276" t="s">
        <v>461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 t="s">
        <v>48</v>
      </c>
      <c r="G207" s="276"/>
      <c r="H207" s="276" t="s">
        <v>462</v>
      </c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/>
      <c r="D208" s="276"/>
      <c r="E208" s="276"/>
      <c r="F208" s="300"/>
      <c r="G208" s="276"/>
      <c r="H208" s="276"/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 t="s">
        <v>401</v>
      </c>
      <c r="D209" s="276"/>
      <c r="E209" s="276"/>
      <c r="F209" s="300" t="s">
        <v>81</v>
      </c>
      <c r="G209" s="276"/>
      <c r="H209" s="276" t="s">
        <v>463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296</v>
      </c>
      <c r="G210" s="276"/>
      <c r="H210" s="276" t="s">
        <v>297</v>
      </c>
      <c r="I210" s="276"/>
      <c r="J210" s="276"/>
      <c r="K210" s="325"/>
    </row>
    <row r="211" customFormat="false" ht="15" hidden="false" customHeight="true" outlineLevel="0" collapsed="false">
      <c r="A211" s="0"/>
      <c r="B211" s="302"/>
      <c r="C211" s="276"/>
      <c r="D211" s="276"/>
      <c r="E211" s="276"/>
      <c r="F211" s="300" t="s">
        <v>294</v>
      </c>
      <c r="G211" s="276"/>
      <c r="H211" s="276" t="s">
        <v>464</v>
      </c>
      <c r="I211" s="276"/>
      <c r="J211" s="276"/>
      <c r="K211" s="325"/>
    </row>
    <row r="212" customFormat="false" ht="15" hidden="false" customHeight="true" outlineLevel="0" collapsed="false">
      <c r="A212" s="0"/>
      <c r="B212" s="350"/>
      <c r="C212" s="276"/>
      <c r="D212" s="276"/>
      <c r="E212" s="276"/>
      <c r="F212" s="300" t="s">
        <v>298</v>
      </c>
      <c r="G212" s="338"/>
      <c r="H212" s="329" t="s">
        <v>299</v>
      </c>
      <c r="I212" s="329"/>
      <c r="J212" s="329"/>
      <c r="K212" s="351"/>
    </row>
    <row r="213" customFormat="false" ht="15" hidden="false" customHeight="true" outlineLevel="0" collapsed="false">
      <c r="A213" s="0"/>
      <c r="B213" s="350"/>
      <c r="C213" s="276"/>
      <c r="D213" s="276"/>
      <c r="E213" s="276"/>
      <c r="F213" s="300" t="s">
        <v>300</v>
      </c>
      <c r="G213" s="338"/>
      <c r="H213" s="329" t="s">
        <v>465</v>
      </c>
      <c r="I213" s="329"/>
      <c r="J213" s="329"/>
      <c r="K213" s="351"/>
    </row>
    <row r="214" customFormat="false" ht="15" hidden="false" customHeight="true" outlineLevel="0" collapsed="false">
      <c r="A214" s="0"/>
      <c r="B214" s="350"/>
      <c r="C214" s="276"/>
      <c r="D214" s="276"/>
      <c r="E214" s="276"/>
      <c r="F214" s="300"/>
      <c r="G214" s="338"/>
      <c r="H214" s="329"/>
      <c r="I214" s="329"/>
      <c r="J214" s="329"/>
      <c r="K214" s="351"/>
    </row>
    <row r="215" customFormat="false" ht="15" hidden="false" customHeight="true" outlineLevel="0" collapsed="false">
      <c r="A215" s="0"/>
      <c r="B215" s="350"/>
      <c r="C215" s="276" t="s">
        <v>425</v>
      </c>
      <c r="D215" s="276"/>
      <c r="E215" s="276"/>
      <c r="F215" s="300" t="n">
        <v>1</v>
      </c>
      <c r="G215" s="338"/>
      <c r="H215" s="329" t="s">
        <v>466</v>
      </c>
      <c r="I215" s="329"/>
      <c r="J215" s="329"/>
      <c r="K215" s="351"/>
    </row>
    <row r="216" customFormat="false" ht="15" hidden="false" customHeight="true" outlineLevel="0" collapsed="false">
      <c r="A216" s="0"/>
      <c r="B216" s="350"/>
      <c r="C216" s="276"/>
      <c r="D216" s="276"/>
      <c r="E216" s="276"/>
      <c r="F216" s="300" t="n">
        <v>2</v>
      </c>
      <c r="G216" s="338"/>
      <c r="H216" s="329" t="s">
        <v>467</v>
      </c>
      <c r="I216" s="329"/>
      <c r="J216" s="329"/>
      <c r="K216" s="351"/>
    </row>
    <row r="217" customFormat="false" ht="15" hidden="false" customHeight="true" outlineLevel="0" collapsed="false">
      <c r="A217" s="0"/>
      <c r="B217" s="350"/>
      <c r="C217" s="276"/>
      <c r="D217" s="276"/>
      <c r="E217" s="276"/>
      <c r="F217" s="300" t="n">
        <v>3</v>
      </c>
      <c r="G217" s="338"/>
      <c r="H217" s="329" t="s">
        <v>468</v>
      </c>
      <c r="I217" s="329"/>
      <c r="J217" s="329"/>
      <c r="K217" s="351"/>
    </row>
    <row r="218" customFormat="false" ht="15" hidden="false" customHeight="true" outlineLevel="0" collapsed="false">
      <c r="A218" s="0"/>
      <c r="B218" s="350"/>
      <c r="C218" s="276"/>
      <c r="D218" s="276"/>
      <c r="E218" s="276"/>
      <c r="F218" s="300" t="n">
        <v>4</v>
      </c>
      <c r="G218" s="338"/>
      <c r="H218" s="329" t="s">
        <v>469</v>
      </c>
      <c r="I218" s="329"/>
      <c r="J218" s="329"/>
      <c r="K218" s="351"/>
    </row>
    <row r="219" customFormat="false" ht="12.75" hidden="false" customHeight="true" outlineLevel="0" collapsed="false">
      <c r="A219" s="0"/>
      <c r="B219" s="352"/>
      <c r="C219" s="353"/>
      <c r="D219" s="353"/>
      <c r="E219" s="353"/>
      <c r="F219" s="353"/>
      <c r="G219" s="353"/>
      <c r="H219" s="353"/>
      <c r="I219" s="353"/>
      <c r="J219" s="353"/>
      <c r="K219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3:40:19Z</dcterms:created>
  <dc:creator>Jaroslav Stolička</dc:creator>
  <dc:description/>
  <dc:language>en-US</dc:language>
  <cp:lastModifiedBy>Jaroslav Stolička</cp:lastModifiedBy>
  <dcterms:modified xsi:type="dcterms:W3CDTF">2024-08-14T03:40:22Z</dcterms:modified>
  <cp:revision>0</cp:revision>
  <dc:subject/>
  <dc:title/>
</cp:coreProperties>
</file>