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ntejnerové stání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1 - Kontejnerové stání'!$C$4:$J$39,'01 - Kontejnerové stání'!$C$45:$J$77,'01 - Kontejnerové stání'!$C$83:$K$484</definedName>
    <definedName function="false" hidden="false" localSheetId="1" name="_xlnm.Print_Titles" vbProcedure="false">'01 - Kontejnerové stání'!$95:$95</definedName>
    <definedName function="false" hidden="true" localSheetId="1" name="_xlnm._FilterDatabase" vbProcedure="false">'01 - Kontejnerové stání'!$C$95:$K$48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6,'VRN - Vedlejší rozpočtové...'!$C$72:$K$111</definedName>
    <definedName function="false" hidden="false" localSheetId="2" name="_xlnm.Print_Titles" vbProcedure="false">'VRN - Vedlejší rozpočtové...'!$84:$84</definedName>
    <definedName function="false" hidden="true" localSheetId="2" name="_xlnm._FilterDatabase" vbProcedure="false">'VRN - Vedlejší rozpočtové...'!$C$84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7" uniqueCount="8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21aef75-ddd8-4306-9caf-5400192a69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3-19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ntejnerové stání u koleje Jarov II</t>
  </si>
  <si>
    <t xml:space="preserve">KSO:</t>
  </si>
  <si>
    <t xml:space="preserve">CC-CZ:</t>
  </si>
  <si>
    <t xml:space="preserve">Místo:</t>
  </si>
  <si>
    <t xml:space="preserve">p.č. 2931/148, k.ú. Žižkov</t>
  </si>
  <si>
    <t xml:space="preserve">Datum:</t>
  </si>
  <si>
    <t xml:space="preserve">10. 10. 2023</t>
  </si>
  <si>
    <t xml:space="preserve">Zadavatel:</t>
  </si>
  <si>
    <t xml:space="preserve">IČ:</t>
  </si>
  <si>
    <t xml:space="preserve">Správa účelových zařízení VŠE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99924</t>
  </si>
  <si>
    <t xml:space="preserve">Drobný Architects, s.r.o.</t>
  </si>
  <si>
    <t xml:space="preserve">CZ26499924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Nabídková cena obsahuje veškeré práce a dodávky obsažené v projektové dokumentaci, výkazu výměr, technické zprávě a ve výkresové čá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tejnerové stání</t>
  </si>
  <si>
    <t xml:space="preserve">STA</t>
  </si>
  <si>
    <t xml:space="preserve">1</t>
  </si>
  <si>
    <t xml:space="preserve">{8eae5772-7b7d-4366-bb51-13b4589ddbfd}</t>
  </si>
  <si>
    <t xml:space="preserve">2</t>
  </si>
  <si>
    <t xml:space="preserve">VRN</t>
  </si>
  <si>
    <t xml:space="preserve">Vedlejší rozpočtové náklady</t>
  </si>
  <si>
    <t xml:space="preserve">{fc01008e-744b-4363-8cb0-8531e497bdfc}</t>
  </si>
  <si>
    <t xml:space="preserve">KRYCÍ LIST SOUPISU PRACÍ</t>
  </si>
  <si>
    <t xml:space="preserve">Objekt:</t>
  </si>
  <si>
    <t xml:space="preserve">01 - Kontejnerové st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2</t>
  </si>
  <si>
    <t xml:space="preserve">4</t>
  </si>
  <si>
    <t xml:space="preserve">-532141261</t>
  </si>
  <si>
    <t xml:space="preserve">Online PSC</t>
  </si>
  <si>
    <t xml:space="preserve">https://podminky.urs.cz/item/CS_URS_2023_02/111211101</t>
  </si>
  <si>
    <t xml:space="preserve">VV</t>
  </si>
  <si>
    <t xml:space="preserve">12,0</t>
  </si>
  <si>
    <t xml:space="preserve">Součet</t>
  </si>
  <si>
    <t xml:space="preserve">184502111</t>
  </si>
  <si>
    <t xml:space="preserve">Vyzvednutí dřeviny k přesazení s balem v rovině nebo na svahu do 1:5, při průměru balu přes 300 do 400 mm</t>
  </si>
  <si>
    <t xml:space="preserve">kus</t>
  </si>
  <si>
    <t xml:space="preserve">-1560442850</t>
  </si>
  <si>
    <t xml:space="preserve">https://podminky.urs.cz/item/CS_URS_2023_02/184502111</t>
  </si>
  <si>
    <t xml:space="preserve">5</t>
  </si>
  <si>
    <t xml:space="preserve">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37797349</t>
  </si>
  <si>
    <t xml:space="preserve">https://podminky.urs.cz/item/CS_URS_2023_02/131213701</t>
  </si>
  <si>
    <t xml:space="preserve">5*(0,4*0,4*0,4)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72475285</t>
  </si>
  <si>
    <t xml:space="preserve">https://podminky.urs.cz/item/CS_URS_2023_02/174111101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1122921180</t>
  </si>
  <si>
    <t xml:space="preserve">https://podminky.urs.cz/item/CS_URS_2023_02/184102113</t>
  </si>
  <si>
    <t xml:space="preserve">6</t>
  </si>
  <si>
    <t xml:space="preserve">121151103</t>
  </si>
  <si>
    <t xml:space="preserve">Sejmutí ornice strojně při souvislé ploše do 100 m2, tl. vrstvy do 200 mm</t>
  </si>
  <si>
    <t xml:space="preserve">384476096</t>
  </si>
  <si>
    <t xml:space="preserve">https://podminky.urs.cz/item/CS_URS_2023_02/121151103</t>
  </si>
  <si>
    <t xml:space="preserve">50,0</t>
  </si>
  <si>
    <t xml:space="preserve">7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809430682</t>
  </si>
  <si>
    <t xml:space="preserve">https://podminky.urs.cz/item/CS_URS_2023_02/113106123</t>
  </si>
  <si>
    <t xml:space="preserve">9,38 "schodiště"</t>
  </si>
  <si>
    <t xml:space="preserve">0,31 "chodník - elektroinstalace"</t>
  </si>
  <si>
    <t xml:space="preserve">8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87649702</t>
  </si>
  <si>
    <t xml:space="preserve">https://podminky.urs.cz/item/CS_URS_2023_02/113107322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00448773</t>
  </si>
  <si>
    <t xml:space="preserve">https://podminky.urs.cz/item/CS_URS_2023_02/113202111</t>
  </si>
  <si>
    <t xml:space="preserve">1,0*5+2,0*9</t>
  </si>
  <si>
    <t xml:space="preserve">10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217845294</t>
  </si>
  <si>
    <t xml:space="preserve">https://podminky.urs.cz/item/CS_URS_2023_02/131251103</t>
  </si>
  <si>
    <t xml:space="preserve">1,1*50,0 "stavební jáma"</t>
  </si>
  <si>
    <t xml:space="preserve">0,4*0,4*0,7 "základová patka"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39515053</t>
  </si>
  <si>
    <t xml:space="preserve">https://podminky.urs.cz/item/CS_URS_2023_02/132251101</t>
  </si>
  <si>
    <t xml:space="preserve">0,5*0,86*(2,1+3,7+5,7+1,9) "základové pasy"</t>
  </si>
  <si>
    <t xml:space="preserve">0,3*0,7*(6,8+1,0+2,3) "elektroinstalace"</t>
  </si>
  <si>
    <t xml:space="preserve">12</t>
  </si>
  <si>
    <t xml:space="preserve">122251101</t>
  </si>
  <si>
    <t xml:space="preserve">Odkopávky a prokopávky nezapažené strojně v hornině třídy těžitelnosti I skupiny 3 do 20 m3</t>
  </si>
  <si>
    <t xml:space="preserve">1090094023</t>
  </si>
  <si>
    <t xml:space="preserve">https://podminky.urs.cz/item/CS_URS_2023_02/122251101</t>
  </si>
  <si>
    <t xml:space="preserve">16,62*0,19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76912142</t>
  </si>
  <si>
    <t xml:space="preserve">https://podminky.urs.cz/item/CS_URS_2023_02/174151101</t>
  </si>
  <si>
    <t xml:space="preserve">1,0*1,0*(2,0+3,5+5,5) "okolo přístřešku"</t>
  </si>
  <si>
    <t xml:space="preserve">0,3*0,4*(6,8+1,0+2,3) "elektroinstalace"</t>
  </si>
  <si>
    <t xml:space="preserve">1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670239888</t>
  </si>
  <si>
    <t xml:space="preserve">https://podminky.urs.cz/item/CS_URS_2023_02/175151101</t>
  </si>
  <si>
    <t xml:space="preserve">0,3*0,2*(6,8+1,0+2,3) "elektroinstalace"</t>
  </si>
  <si>
    <t xml:space="preserve">M</t>
  </si>
  <si>
    <t xml:space="preserve">58337310</t>
  </si>
  <si>
    <t xml:space="preserve">štěrkopísek frakce 0/4</t>
  </si>
  <si>
    <t xml:space="preserve">t</t>
  </si>
  <si>
    <t xml:space="preserve">1088360987</t>
  </si>
  <si>
    <t xml:space="preserve">0,606</t>
  </si>
  <si>
    <t xml:space="preserve">0,606*1,89 'Přepočtené koeficientem množství</t>
  </si>
  <si>
    <t xml:space="preserve">16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383785926</t>
  </si>
  <si>
    <t xml:space="preserve">https://podminky.urs.cz/item/CS_URS_2023_02/162251102</t>
  </si>
  <si>
    <t xml:space="preserve">50,0*0,2*2</t>
  </si>
  <si>
    <t xml:space="preserve">9,38*0,15</t>
  </si>
  <si>
    <t xml:space="preserve">55,112</t>
  </si>
  <si>
    <t xml:space="preserve">7,883</t>
  </si>
  <si>
    <t xml:space="preserve">3,158</t>
  </si>
  <si>
    <t xml:space="preserve">12,212</t>
  </si>
  <si>
    <t xml:space="preserve">1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29083346</t>
  </si>
  <si>
    <t xml:space="preserve">https://podminky.urs.cz/item/CS_URS_2023_02/167151111</t>
  </si>
  <si>
    <t xml:space="preserve">50,0*0,2</t>
  </si>
  <si>
    <t xml:space="preserve">18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916196125</t>
  </si>
  <si>
    <t xml:space="preserve">https://podminky.urs.cz/item/CS_URS_2023_02/162651112</t>
  </si>
  <si>
    <t xml:space="preserve">-12,212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-1805881857</t>
  </si>
  <si>
    <t xml:space="preserve">https://podminky.urs.cz/item/CS_URS_2023_02/171251201</t>
  </si>
  <si>
    <t xml:space="preserve">96,439</t>
  </si>
  <si>
    <t xml:space="preserve">55,348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2044152721</t>
  </si>
  <si>
    <t xml:space="preserve">https://podminky.urs.cz/item/CS_URS_2023_02/171201231</t>
  </si>
  <si>
    <t xml:space="preserve">55,348*1,8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1483368154</t>
  </si>
  <si>
    <t xml:space="preserve">https://podminky.urs.cz/item/CS_URS_2023_02/181912112</t>
  </si>
  <si>
    <t xml:space="preserve">16,62</t>
  </si>
  <si>
    <t xml:space="preserve">9,38</t>
  </si>
  <si>
    <t xml:space="preserve">0,31</t>
  </si>
  <si>
    <t xml:space="preserve">22</t>
  </si>
  <si>
    <t xml:space="preserve">182351023</t>
  </si>
  <si>
    <t xml:space="preserve">Rozprostření a urovnání ornice ve svahu sklonu přes 1:5 strojně při souvislé ploše do 100 m2, tl. vrstvy do 200 mm</t>
  </si>
  <si>
    <t xml:space="preserve">-717382107</t>
  </si>
  <si>
    <t xml:space="preserve">https://podminky.urs.cz/item/CS_URS_2023_02/182351023</t>
  </si>
  <si>
    <t xml:space="preserve">23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836341807</t>
  </si>
  <si>
    <t xml:space="preserve">https://podminky.urs.cz/item/CS_URS_2023_02/181411132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639038702</t>
  </si>
  <si>
    <t xml:space="preserve">50,0*0,03</t>
  </si>
  <si>
    <t xml:space="preserve">Zakládání</t>
  </si>
  <si>
    <t xml:space="preserve">25</t>
  </si>
  <si>
    <t xml:space="preserve">274313711</t>
  </si>
  <si>
    <t xml:space="preserve">Základy z betonu prostého pasy betonu kamenem neprokládaného tř. C 20/25</t>
  </si>
  <si>
    <t xml:space="preserve">-1746979252</t>
  </si>
  <si>
    <t xml:space="preserve">https://podminky.urs.cz/item/CS_URS_2023_02/274313711</t>
  </si>
  <si>
    <t xml:space="preserve">0,5*0,7*(2,1+3,7+5,7+1,9)</t>
  </si>
  <si>
    <t xml:space="preserve">26</t>
  </si>
  <si>
    <t xml:space="preserve">275313711</t>
  </si>
  <si>
    <t xml:space="preserve">Základy z betonu prostého patky a bloky z betonu kamenem neprokládaného tř. C 20/25</t>
  </si>
  <si>
    <t xml:space="preserve">1143327390</t>
  </si>
  <si>
    <t xml:space="preserve">https://podminky.urs.cz/item/CS_URS_2023_02/275313711</t>
  </si>
  <si>
    <t xml:space="preserve">0,4*0,4*0,7</t>
  </si>
  <si>
    <t xml:space="preserve">Svislé a kompletní konstrukce</t>
  </si>
  <si>
    <t xml:space="preserve">27</t>
  </si>
  <si>
    <t xml:space="preserve">348272115</t>
  </si>
  <si>
    <t xml:space="preserve">Ploty z tvárnic betonových plotová zeď na maltu cementovou včetně spárování současně při zdění z tvarovek hladkých, dutých přírodních, tloušťka zdiva 290 mm</t>
  </si>
  <si>
    <t xml:space="preserve">2067026207</t>
  </si>
  <si>
    <t xml:space="preserve">https://podminky.urs.cz/item/CS_URS_2023_02/348272115</t>
  </si>
  <si>
    <t xml:space="preserve">2,0*(2,0+3,5+5,5+1,8)</t>
  </si>
  <si>
    <t xml:space="preserve">-2,0-1,1-6,0-3,6 "odpočet jednostranně štípaných tvárnic"</t>
  </si>
  <si>
    <t xml:space="preserve">28</t>
  </si>
  <si>
    <t xml:space="preserve">348272155</t>
  </si>
  <si>
    <t xml:space="preserve">Ploty z tvárnic betonových plotová zeď na maltu cementovou včetně spárování současně při zdění z tvarovek jednostranně štípaných, dutých přírodních, tloušťka zdiva 295 mm</t>
  </si>
  <si>
    <t xml:space="preserve">898486782</t>
  </si>
  <si>
    <t xml:space="preserve">https://podminky.urs.cz/item/CS_URS_2023_02/348272155</t>
  </si>
  <si>
    <t xml:space="preserve">2,0+1,1+6,0+3,6</t>
  </si>
  <si>
    <t xml:space="preserve">29</t>
  </si>
  <si>
    <t xml:space="preserve">348272295R</t>
  </si>
  <si>
    <t xml:space="preserve">Ploty z tvárnic betonových plotová zeď Příplatek k cenám plotového zdiva za výplň betonm C 20/25 S3, tloušťka zdiva 295 mm</t>
  </si>
  <si>
    <t xml:space="preserve">1469891113</t>
  </si>
  <si>
    <t xml:space="preserve">3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646504411</t>
  </si>
  <si>
    <t xml:space="preserve">https://podminky.urs.cz/item/CS_URS_2023_02/311361821</t>
  </si>
  <si>
    <t xml:space="preserve">4*2,4*(2,0+3,5+5,5+1,8)/0,4*0,89*1,15/1000</t>
  </si>
  <si>
    <t xml:space="preserve">2*10*(2,0+3,5+5,5+1,8)*0,89*1,15/1000</t>
  </si>
  <si>
    <t xml:space="preserve">31</t>
  </si>
  <si>
    <t xml:space="preserve">348272615</t>
  </si>
  <si>
    <t xml:space="preserve">Ploty z tvárnic betonových plotová stříška lepená mrazuvzdorným lepidlem z tvarovek broušených, plochých přírodních, tloušťka zdiva 295 mm</t>
  </si>
  <si>
    <t xml:space="preserve">-1388927993</t>
  </si>
  <si>
    <t xml:space="preserve">https://podminky.urs.cz/item/CS_URS_2023_02/348272615</t>
  </si>
  <si>
    <t xml:space="preserve">2,0+3,5+5,5+1,8</t>
  </si>
  <si>
    <t xml:space="preserve">Vodorovné konstrukce</t>
  </si>
  <si>
    <t xml:space="preserve">32</t>
  </si>
  <si>
    <t xml:space="preserve">451572111</t>
  </si>
  <si>
    <t xml:space="preserve">Lože pod potrubí, stoky a drobné objekty v otevřeném výkopu z kameniva drobného těženého 0 až 4 mm</t>
  </si>
  <si>
    <t xml:space="preserve">944619555</t>
  </si>
  <si>
    <t xml:space="preserve">https://podminky.urs.cz/item/CS_URS_2023_02/451572111</t>
  </si>
  <si>
    <t xml:space="preserve">0,3*0,1*(6,8+1,0+2,3) "elektroinstalace"</t>
  </si>
  <si>
    <t xml:space="preserve">Komunikace pozemní</t>
  </si>
  <si>
    <t xml:space="preserve">3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29256791</t>
  </si>
  <si>
    <t xml:space="preserve">https://podminky.urs.cz/item/CS_URS_2023_02/596211110</t>
  </si>
  <si>
    <t xml:space="preserve">16,62 "přístřešek"</t>
  </si>
  <si>
    <t xml:space="preserve">9,38 "zpětná montáž schodiště"</t>
  </si>
  <si>
    <t xml:space="preserve">0,31 "zpětná montáž chodník - elektroinstalace"</t>
  </si>
  <si>
    <t xml:space="preserve">34</t>
  </si>
  <si>
    <t xml:space="preserve">59245015</t>
  </si>
  <si>
    <t xml:space="preserve">dlažba zámková tvaru I 200x165x60mm přírodní</t>
  </si>
  <si>
    <t xml:space="preserve">170231149</t>
  </si>
  <si>
    <t xml:space="preserve">16,62*1,1</t>
  </si>
  <si>
    <t xml:space="preserve">35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373938594</t>
  </si>
  <si>
    <t xml:space="preserve">https://podminky.urs.cz/item/CS_URS_2023_02/564730001</t>
  </si>
  <si>
    <t xml:space="preserve">3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321327016</t>
  </si>
  <si>
    <t xml:space="preserve">https://podminky.urs.cz/item/CS_URS_2023_02/56475000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685641215</t>
  </si>
  <si>
    <t xml:space="preserve">https://podminky.urs.cz/item/CS_URS_2023_02/916331112</t>
  </si>
  <si>
    <t xml:space="preserve">2,5+3,07+0,08 "přístřešek"</t>
  </si>
  <si>
    <t xml:space="preserve">1,0*5+2,0*9 "zpětná montáž schodiště"</t>
  </si>
  <si>
    <t xml:space="preserve">38</t>
  </si>
  <si>
    <t xml:space="preserve">59217002</t>
  </si>
  <si>
    <t xml:space="preserve">obrubník betonový zahradní šedý 1000x50x200mm</t>
  </si>
  <si>
    <t xml:space="preserve">154300175</t>
  </si>
  <si>
    <t xml:space="preserve">5,65*1,1</t>
  </si>
  <si>
    <t xml:space="preserve">7,0</t>
  </si>
  <si>
    <t xml:space="preserve">94</t>
  </si>
  <si>
    <t xml:space="preserve">Lešení a stavební výtahy</t>
  </si>
  <si>
    <t xml:space="preserve">3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366769118</t>
  </si>
  <si>
    <t xml:space="preserve">https://podminky.urs.cz/item/CS_URS_2023_02/949101112</t>
  </si>
  <si>
    <t xml:space="preserve">15,69</t>
  </si>
  <si>
    <t xml:space="preserve">95</t>
  </si>
  <si>
    <t xml:space="preserve">Různé dokončovací konstrukce a práce pozemních staveb</t>
  </si>
  <si>
    <t xml:space="preserve">40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2108835322</t>
  </si>
  <si>
    <t xml:space="preserve">https://podminky.urs.cz/item/CS_URS_2023_02/953961212</t>
  </si>
  <si>
    <t xml:space="preserve">(2+2+4+1)*4 "ocelové sloupy"</t>
  </si>
  <si>
    <t xml:space="preserve">41</t>
  </si>
  <si>
    <t xml:space="preserve">953965115</t>
  </si>
  <si>
    <t xml:space="preserve">Kotvy chemické s vyvrtáním otvoru kotevní šrouby pro chemické kotvy, velikost M 10, délka 130 mm</t>
  </si>
  <si>
    <t xml:space="preserve">-628451690</t>
  </si>
  <si>
    <t xml:space="preserve">https://podminky.urs.cz/item/CS_URS_2023_02/953965115</t>
  </si>
  <si>
    <t xml:space="preserve">42</t>
  </si>
  <si>
    <t xml:space="preserve">953961213R</t>
  </si>
  <si>
    <t xml:space="preserve">Kotvy chemické s vyvrtáním otvoru do betonu, železobetonu nebo tvrdého kamene chemická patrona, velikost M 12, hloubka 350 mm</t>
  </si>
  <si>
    <t xml:space="preserve">-2120673217</t>
  </si>
  <si>
    <t xml:space="preserve">4*(2,0+3,5+5,5+1,8)/0,4 "výztuž tvárnic"</t>
  </si>
  <si>
    <t xml:space="preserve">4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00860243</t>
  </si>
  <si>
    <t xml:space="preserve">https://podminky.urs.cz/item/CS_URS_2023_02/952901111</t>
  </si>
  <si>
    <t xml:space="preserve">97</t>
  </si>
  <si>
    <t xml:space="preserve">Prorážení otvorů a ostatní bourací práce</t>
  </si>
  <si>
    <t xml:space="preserve">4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656102168</t>
  </si>
  <si>
    <t xml:space="preserve">https://podminky.urs.cz/item/CS_URS_2023_02/979054451</t>
  </si>
  <si>
    <t xml:space="preserve">45</t>
  </si>
  <si>
    <t xml:space="preserve">97902444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zahradních</t>
  </si>
  <si>
    <t xml:space="preserve">888918006</t>
  </si>
  <si>
    <t xml:space="preserve">https://podminky.urs.cz/item/CS_URS_2023_02/979024441</t>
  </si>
  <si>
    <t xml:space="preserve">1,0*5+2,0*9 "schodiště"</t>
  </si>
  <si>
    <t xml:space="preserve">998</t>
  </si>
  <si>
    <t xml:space="preserve">Přesun hmot</t>
  </si>
  <si>
    <t xml:space="preserve">4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342362740</t>
  </si>
  <si>
    <t xml:space="preserve">https://podminky.urs.cz/item/CS_URS_2023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11001</t>
  </si>
  <si>
    <t xml:space="preserve">Provedení izolace proti zemní vlhkosti natěradly a tmely za studena na ploše vodorovné V nátěrem penetračním</t>
  </si>
  <si>
    <t xml:space="preserve">279628684</t>
  </si>
  <si>
    <t xml:space="preserve">https://podminky.urs.cz/item/CS_URS_2023_02/711111001</t>
  </si>
  <si>
    <t xml:space="preserve">0,5*(2,1+3,7+5,7+1,9)</t>
  </si>
  <si>
    <t xml:space="preserve">48</t>
  </si>
  <si>
    <t xml:space="preserve">711112001</t>
  </si>
  <si>
    <t xml:space="preserve">Provedení izolace proti zemní vlhkosti natěradly a tmely za studena na ploše svislé S nátěrem penetračním</t>
  </si>
  <si>
    <t xml:space="preserve">994094582</t>
  </si>
  <si>
    <t xml:space="preserve">https://podminky.urs.cz/item/CS_URS_2023_02/711112001</t>
  </si>
  <si>
    <t xml:space="preserve">2,45+6,36+5,69+0,28+0,08</t>
  </si>
  <si>
    <t xml:space="preserve">49</t>
  </si>
  <si>
    <t xml:space="preserve">11163150</t>
  </si>
  <si>
    <t xml:space="preserve">lak penetrační asfaltový</t>
  </si>
  <si>
    <t xml:space="preserve">1808852190</t>
  </si>
  <si>
    <t xml:space="preserve">6,7*0,4/1000</t>
  </si>
  <si>
    <t xml:space="preserve">14,86*0,4/1000</t>
  </si>
  <si>
    <t xml:space="preserve">50</t>
  </si>
  <si>
    <t xml:space="preserve">711141559</t>
  </si>
  <si>
    <t xml:space="preserve">Provedení izolace proti zemní vlhkosti pásy přitavením NAIP na ploše vodorovné V</t>
  </si>
  <si>
    <t xml:space="preserve">600533727</t>
  </si>
  <si>
    <t xml:space="preserve">https://podminky.urs.cz/item/CS_URS_2023_02/711141559</t>
  </si>
  <si>
    <t xml:space="preserve">51</t>
  </si>
  <si>
    <t xml:space="preserve">711142559</t>
  </si>
  <si>
    <t xml:space="preserve">Provedení izolace proti zemní vlhkosti pásy přitavením NAIP na ploše svislé S</t>
  </si>
  <si>
    <t xml:space="preserve">1487311591</t>
  </si>
  <si>
    <t xml:space="preserve">https://podminky.urs.cz/item/CS_URS_2023_02/711142559</t>
  </si>
  <si>
    <t xml:space="preserve">5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668345103</t>
  </si>
  <si>
    <t xml:space="preserve">6,7*1,15</t>
  </si>
  <si>
    <t xml:space="preserve">14,86*1,15</t>
  </si>
  <si>
    <t xml:space="preserve">5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695962576</t>
  </si>
  <si>
    <t xml:space="preserve">https://podminky.urs.cz/item/CS_URS_2023_02/711161212</t>
  </si>
  <si>
    <t xml:space="preserve">5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23268304</t>
  </si>
  <si>
    <t xml:space="preserve">https://podminky.urs.cz/item/CS_URS_2023_02/998711101</t>
  </si>
  <si>
    <t xml:space="preserve">741</t>
  </si>
  <si>
    <t xml:space="preserve">Elektroinstalace - silnoproud</t>
  </si>
  <si>
    <t xml:space="preserve">55</t>
  </si>
  <si>
    <t xml:space="preserve">741000001R</t>
  </si>
  <si>
    <t xml:space="preserve">D+M - Elektroinstalace pro elektrické zámky a čtečky čipů včetně napojení na stávající rozvody z vedlejšího objektu vysokoškolské koleje a včetně všech souvisejicích prací a stavebních přípomocí</t>
  </si>
  <si>
    <t xml:space="preserve">soubor</t>
  </si>
  <si>
    <t xml:space="preserve">2048791100</t>
  </si>
  <si>
    <t xml:space="preserve">56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629818571</t>
  </si>
  <si>
    <t xml:space="preserve">https://podminky.urs.cz/item/CS_URS_2023_02/998741201</t>
  </si>
  <si>
    <t xml:space="preserve">767</t>
  </si>
  <si>
    <t xml:space="preserve">Konstrukce zámečnické</t>
  </si>
  <si>
    <t xml:space="preserve">57</t>
  </si>
  <si>
    <t xml:space="preserve">767000Z01R</t>
  </si>
  <si>
    <t xml:space="preserve">D+M - Z01 Ocelový otočný panel s dveřmi, celkový rozměr 3220x2255 mm, pozink ocelová konstrukce, nátěr, kotvení, kování, elektrický zámek, otvírání na čip, samozavírač, včetně veškerého příslušenství a parametrů dle tabulky zámečnických výrobků v PD</t>
  </si>
  <si>
    <t xml:space="preserve">-627289581</t>
  </si>
  <si>
    <t xml:space="preserve">58</t>
  </si>
  <si>
    <t xml:space="preserve">767000Z02R</t>
  </si>
  <si>
    <t xml:space="preserve">D+M - Z02 Ocelový otočný panel s dveřmi, celkový rozměr 1424x2255 mm, pozink ocelová konstrukce, nátěr, kotvení, kování, elektrický zámek, otvírání na čip, samozavírač, včetně veškerého příslušenství a parametrů dle tabulky zámečnických výrobků v PD</t>
  </si>
  <si>
    <t xml:space="preserve">-1645498454</t>
  </si>
  <si>
    <t xml:space="preserve">59</t>
  </si>
  <si>
    <t xml:space="preserve">767000Z03R</t>
  </si>
  <si>
    <t xml:space="preserve">D+M - Z03 Výplň otvoru, celkový rozměr 1588x455 mm, pozink ocelová konstrukce, nátěr, kotvení, výplň, včetně veškerého příslušenství a parametrů dle tabulky zámečnických výrobků v PD</t>
  </si>
  <si>
    <t xml:space="preserve">455406221</t>
  </si>
  <si>
    <t xml:space="preserve">60</t>
  </si>
  <si>
    <t xml:space="preserve">767000Z04R</t>
  </si>
  <si>
    <t xml:space="preserve">D+M - Z04 Výplň otvoru, celkový rozměr 1588x323-455 mm, pozink ocelová konstrukce, nátěr, kotvení, výplň, včetně veškerého příslušenství a parametrů dle tabulky zámečnických výrobků v PD</t>
  </si>
  <si>
    <t xml:space="preserve">332695893</t>
  </si>
  <si>
    <t xml:space="preserve">61</t>
  </si>
  <si>
    <t xml:space="preserve">767000Z05R</t>
  </si>
  <si>
    <t xml:space="preserve">D+M - Z05 Výplň otvoru, celkový rozměr 1388x191-311 mm, pozink ocelová konstrukce, nátěr, kotvení, výplň, včetně veškerého příslušenství a parametrů dle tabulky zámečnických výrobků v PD</t>
  </si>
  <si>
    <t xml:space="preserve">-500191342</t>
  </si>
  <si>
    <t xml:space="preserve">62</t>
  </si>
  <si>
    <t xml:space="preserve">767000Z06R</t>
  </si>
  <si>
    <t xml:space="preserve">D+M - Z06 Výplň otvoru, celkový rozměr 1388x191-311 mm, pozink ocelová konstrukce, nátěr, kotvení, výplň, včetně veškerého příslušenství a parametrů dle tabulky zámečnických výrobků v PD</t>
  </si>
  <si>
    <t xml:space="preserve">1174493550</t>
  </si>
  <si>
    <t xml:space="preserve">63</t>
  </si>
  <si>
    <t xml:space="preserve">767000Z07R</t>
  </si>
  <si>
    <t xml:space="preserve">D+M - Z07 Výplň otvoru, celkový rozměr 1637x174 mm, pozink ocelová konstrukce, nátěr, kotvení, výplň, včetně veškerého příslušenství a parametrů dle tabulky zámečnických výrobků v PD</t>
  </si>
  <si>
    <t xml:space="preserve">13857483</t>
  </si>
  <si>
    <t xml:space="preserve">64</t>
  </si>
  <si>
    <t xml:space="preserve">767000Z08R</t>
  </si>
  <si>
    <t xml:space="preserve">D+M - Z08 Výplň otvoru, celkový rozměr 1589x174 mm, pozink ocelová konstrukce, nátěr, kotvení, výplň, včetně veškerého příslušenství a parametrů dle tabulky zámečnických výrobků v PD</t>
  </si>
  <si>
    <t xml:space="preserve">-1066452474</t>
  </si>
  <si>
    <t xml:space="preserve">65</t>
  </si>
  <si>
    <t xml:space="preserve">767391112</t>
  </si>
  <si>
    <t xml:space="preserve">Montáž krytiny z tvarovaných plechů trapézových nebo vlnitých</t>
  </si>
  <si>
    <t xml:space="preserve">1898739575</t>
  </si>
  <si>
    <t xml:space="preserve">https://podminky.urs.cz/item/CS_URS_2023_02/767391112</t>
  </si>
  <si>
    <t xml:space="preserve">14,0</t>
  </si>
  <si>
    <t xml:space="preserve">66</t>
  </si>
  <si>
    <t xml:space="preserve">15485152R</t>
  </si>
  <si>
    <t xml:space="preserve">plech trapézový T50 P</t>
  </si>
  <si>
    <t xml:space="preserve">-1081801690</t>
  </si>
  <si>
    <t xml:space="preserve">14,0*1,15</t>
  </si>
  <si>
    <t xml:space="preserve">67</t>
  </si>
  <si>
    <t xml:space="preserve">767995111</t>
  </si>
  <si>
    <t xml:space="preserve">Montáž ostatních atypických zámečnických konstrukcí hmotnosti do 5 kg</t>
  </si>
  <si>
    <t xml:space="preserve">-304722864</t>
  </si>
  <si>
    <t xml:space="preserve">https://podminky.urs.cz/item/CS_URS_2023_02/767995111</t>
  </si>
  <si>
    <t xml:space="preserve">2*0,365*11,2 "S2"</t>
  </si>
  <si>
    <t xml:space="preserve">4*0,235*11,2 "S3"</t>
  </si>
  <si>
    <t xml:space="preserve">68</t>
  </si>
  <si>
    <t xml:space="preserve">767995112</t>
  </si>
  <si>
    <t xml:space="preserve">Montáž ostatních atypických zámečnických konstrukcí hmotnosti přes 5 do 10 kg</t>
  </si>
  <si>
    <t xml:space="preserve">534490517</t>
  </si>
  <si>
    <t xml:space="preserve">https://podminky.urs.cz/item/CS_URS_2023_02/767995112</t>
  </si>
  <si>
    <t xml:space="preserve">2*0,515*11,2 "S1"</t>
  </si>
  <si>
    <t xml:space="preserve">69</t>
  </si>
  <si>
    <t xml:space="preserve">767995114</t>
  </si>
  <si>
    <t xml:space="preserve">Montáž ostatních atypických zámečnických konstrukcí hmotnosti přes 20 do 50 kg</t>
  </si>
  <si>
    <t xml:space="preserve">1764904645</t>
  </si>
  <si>
    <t xml:space="preserve">https://podminky.urs.cz/item/CS_URS_2023_02/767995114</t>
  </si>
  <si>
    <t xml:space="preserve">2,365*8,9 "S4"</t>
  </si>
  <si>
    <t xml:space="preserve">2,2*18,8 "T2"</t>
  </si>
  <si>
    <t xml:space="preserve">3*1,56*18,8 "T3"</t>
  </si>
  <si>
    <t xml:space="preserve">2*1,7*18,8 "T4"</t>
  </si>
  <si>
    <t xml:space="preserve">70</t>
  </si>
  <si>
    <t xml:space="preserve">767995116</t>
  </si>
  <si>
    <t xml:space="preserve">Montáž ostatních atypických zámečnických konstrukcí hmotnosti přes 100 do 250 kg</t>
  </si>
  <si>
    <t xml:space="preserve">-1163932630</t>
  </si>
  <si>
    <t xml:space="preserve">https://podminky.urs.cz/item/CS_URS_2023_02/767995116</t>
  </si>
  <si>
    <t xml:space="preserve">2*5,75*18,8 "T1"</t>
  </si>
  <si>
    <t xml:space="preserve">71</t>
  </si>
  <si>
    <t xml:space="preserve">14011082</t>
  </si>
  <si>
    <t xml:space="preserve">trubka ocelová bezešvá hladká jakost 11 353 114x4,0mm</t>
  </si>
  <si>
    <t xml:space="preserve">302474249</t>
  </si>
  <si>
    <t xml:space="preserve">2*0,515*1,15</t>
  </si>
  <si>
    <t xml:space="preserve">2*0,365*1,15</t>
  </si>
  <si>
    <t xml:space="preserve">4*0,235*1,15</t>
  </si>
  <si>
    <t xml:space="preserve">72</t>
  </si>
  <si>
    <t xml:space="preserve">14550268</t>
  </si>
  <si>
    <t xml:space="preserve">profil ocelový svařovaný jakost S235 průřez čtvercový 100x100x3mm</t>
  </si>
  <si>
    <t xml:space="preserve">-1428239104</t>
  </si>
  <si>
    <t xml:space="preserve">2,365*8,9/1000*1,15</t>
  </si>
  <si>
    <t xml:space="preserve">73</t>
  </si>
  <si>
    <t xml:space="preserve">13010822</t>
  </si>
  <si>
    <t xml:space="preserve">ocel profilová jakost S235JR (11 375) průřez U (UPN) 160</t>
  </si>
  <si>
    <t xml:space="preserve">1797742919</t>
  </si>
  <si>
    <t xml:space="preserve">2*5,75*18,8/1000*1,15</t>
  </si>
  <si>
    <t xml:space="preserve">2,2*18,8/1000*1,15</t>
  </si>
  <si>
    <t xml:space="preserve">3*1,56*18,8/1000*1,15</t>
  </si>
  <si>
    <t xml:space="preserve">2*1,7*18,8/1000*1,15</t>
  </si>
  <si>
    <t xml:space="preserve">74</t>
  </si>
  <si>
    <t xml:space="preserve">767613611R</t>
  </si>
  <si>
    <t xml:space="preserve">Žárové zinkování ocelových konstrukcí</t>
  </si>
  <si>
    <t xml:space="preserve">-2006633002</t>
  </si>
  <si>
    <t xml:space="preserve">7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810186737</t>
  </si>
  <si>
    <t xml:space="preserve">https://podminky.urs.cz/item/CS_URS_2023_02/998767201</t>
  </si>
  <si>
    <t xml:space="preserve">783</t>
  </si>
  <si>
    <t xml:space="preserve">Dokončovací práce - nátěry</t>
  </si>
  <si>
    <t xml:space="preserve">76</t>
  </si>
  <si>
    <t xml:space="preserve">783301313</t>
  </si>
  <si>
    <t xml:space="preserve">Příprava podkladu zámečnických konstrukcí před provedením nátěru odmaštění odmašťovačem ředidlovým</t>
  </si>
  <si>
    <t xml:space="preserve">-1642374460</t>
  </si>
  <si>
    <t xml:space="preserve">https://podminky.urs.cz/item/CS_URS_2023_02/783301313</t>
  </si>
  <si>
    <t xml:space="preserve">2*0,515*(pi*0,114) "S1"</t>
  </si>
  <si>
    <t xml:space="preserve">2*0,365*(pi*0,114) "S2"</t>
  </si>
  <si>
    <t xml:space="preserve">4*0,235*(pi*0,114) "S3"</t>
  </si>
  <si>
    <t xml:space="preserve">2,365*(0,1+0,1+0,1+0,1) "S4"</t>
  </si>
  <si>
    <t xml:space="preserve">2*5,75*(0,16+0,16+0,065+0,065+0,058+0,058) "T1"</t>
  </si>
  <si>
    <t xml:space="preserve">2,2*(0,16+0,16+0,065+0,065+0,058+0,058) "T2"</t>
  </si>
  <si>
    <t xml:space="preserve">3*1,56*(0,16+0,16+0,065+0,065+0,058+0,058) "T3"</t>
  </si>
  <si>
    <t xml:space="preserve">2*1,7*(0,16+0,16+0,065+0,065+0,058+0,058) "T4"</t>
  </si>
  <si>
    <t xml:space="preserve">77</t>
  </si>
  <si>
    <t xml:space="preserve">783301401</t>
  </si>
  <si>
    <t xml:space="preserve">Příprava podkladu zámečnických konstrukcí před provedením nátěru ometení</t>
  </si>
  <si>
    <t xml:space="preserve">1480317070</t>
  </si>
  <si>
    <t xml:space="preserve">https://podminky.urs.cz/item/CS_URS_2023_02/783301401</t>
  </si>
  <si>
    <t xml:space="preserve">78</t>
  </si>
  <si>
    <t xml:space="preserve">783314203</t>
  </si>
  <si>
    <t xml:space="preserve">Základní antikorozní nátěr zámečnických konstrukcí jednonásobný syntetický samozákladující</t>
  </si>
  <si>
    <t xml:space="preserve">-166502624</t>
  </si>
  <si>
    <t xml:space="preserve">https://podminky.urs.cz/item/CS_URS_2023_02/783314203</t>
  </si>
  <si>
    <t xml:space="preserve">79</t>
  </si>
  <si>
    <t xml:space="preserve">783315103</t>
  </si>
  <si>
    <t xml:space="preserve">Mezinátěr zámečnických konstrukcí jednonásobný syntetický samozákladující</t>
  </si>
  <si>
    <t xml:space="preserve">2028932785</t>
  </si>
  <si>
    <t xml:space="preserve">https://podminky.urs.cz/item/CS_URS_2023_02/783315103</t>
  </si>
  <si>
    <t xml:space="preserve">80</t>
  </si>
  <si>
    <t xml:space="preserve">783317105</t>
  </si>
  <si>
    <t xml:space="preserve">Krycí nátěr (email) zámečnických konstrukcí jednonásobný syntetický samozákladující</t>
  </si>
  <si>
    <t xml:space="preserve">953521329</t>
  </si>
  <si>
    <t xml:space="preserve">https://podminky.urs.cz/item/CS_URS_2023_02/783317105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1077830978</t>
  </si>
  <si>
    <t xml:space="preserve">https://podminky.urs.cz/item/CS_URS_2023_02/010001000</t>
  </si>
  <si>
    <t xml:space="preserve">VRN2</t>
  </si>
  <si>
    <t xml:space="preserve">Příprava staveniště</t>
  </si>
  <si>
    <t xml:space="preserve">020001000</t>
  </si>
  <si>
    <t xml:space="preserve">2083083607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1860665538</t>
  </si>
  <si>
    <t xml:space="preserve">https://podminky.urs.cz/item/CS_URS_2023_02/030001000</t>
  </si>
  <si>
    <t xml:space="preserve">VRN4</t>
  </si>
  <si>
    <t xml:space="preserve">Inženýrská činnost</t>
  </si>
  <si>
    <t xml:space="preserve">040001000</t>
  </si>
  <si>
    <t xml:space="preserve">2132881404</t>
  </si>
  <si>
    <t xml:space="preserve">https://podminky.urs.cz/item/CS_URS_2023_02/040001000</t>
  </si>
  <si>
    <t xml:space="preserve">VRN7</t>
  </si>
  <si>
    <t xml:space="preserve">Provozní vlivy</t>
  </si>
  <si>
    <t xml:space="preserve">070001000</t>
  </si>
  <si>
    <t xml:space="preserve">910506557</t>
  </si>
  <si>
    <t xml:space="preserve">https://podminky.urs.cz/item/CS_URS_2023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101" TargetMode="External"/><Relationship Id="rId2" Type="http://schemas.openxmlformats.org/officeDocument/2006/relationships/hyperlink" Target="https://podminky.urs.cz/item/CS_URS_2023_02/184502111" TargetMode="External"/><Relationship Id="rId3" Type="http://schemas.openxmlformats.org/officeDocument/2006/relationships/hyperlink" Target="https://podminky.urs.cz/item/CS_URS_2023_02/13121370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84102113" TargetMode="External"/><Relationship Id="rId6" Type="http://schemas.openxmlformats.org/officeDocument/2006/relationships/hyperlink" Target="https://podminky.urs.cz/item/CS_URS_2023_02/121151103" TargetMode="External"/><Relationship Id="rId7" Type="http://schemas.openxmlformats.org/officeDocument/2006/relationships/hyperlink" Target="https://podminky.urs.cz/item/CS_URS_2023_02/113106123" TargetMode="External"/><Relationship Id="rId8" Type="http://schemas.openxmlformats.org/officeDocument/2006/relationships/hyperlink" Target="https://podminky.urs.cz/item/CS_URS_2023_02/113107322" TargetMode="External"/><Relationship Id="rId9" Type="http://schemas.openxmlformats.org/officeDocument/2006/relationships/hyperlink" Target="https://podminky.urs.cz/item/CS_URS_2023_02/113202111" TargetMode="External"/><Relationship Id="rId10" Type="http://schemas.openxmlformats.org/officeDocument/2006/relationships/hyperlink" Target="https://podminky.urs.cz/item/CS_URS_2023_02/131251103" TargetMode="External"/><Relationship Id="rId11" Type="http://schemas.openxmlformats.org/officeDocument/2006/relationships/hyperlink" Target="https://podminky.urs.cz/item/CS_URS_2023_02/132251101" TargetMode="External"/><Relationship Id="rId12" Type="http://schemas.openxmlformats.org/officeDocument/2006/relationships/hyperlink" Target="https://podminky.urs.cz/item/CS_URS_2023_02/1222511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162251102" TargetMode="External"/><Relationship Id="rId16" Type="http://schemas.openxmlformats.org/officeDocument/2006/relationships/hyperlink" Target="https://podminky.urs.cz/item/CS_URS_2023_02/167151111" TargetMode="External"/><Relationship Id="rId17" Type="http://schemas.openxmlformats.org/officeDocument/2006/relationships/hyperlink" Target="https://podminky.urs.cz/item/CS_URS_2023_02/162651112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1201231" TargetMode="External"/><Relationship Id="rId20" Type="http://schemas.openxmlformats.org/officeDocument/2006/relationships/hyperlink" Target="https://podminky.urs.cz/item/CS_URS_2023_02/181912112" TargetMode="External"/><Relationship Id="rId21" Type="http://schemas.openxmlformats.org/officeDocument/2006/relationships/hyperlink" Target="https://podminky.urs.cz/item/CS_URS_2023_02/182351023" TargetMode="External"/><Relationship Id="rId22" Type="http://schemas.openxmlformats.org/officeDocument/2006/relationships/hyperlink" Target="https://podminky.urs.cz/item/CS_URS_2023_02/181411132" TargetMode="External"/><Relationship Id="rId23" Type="http://schemas.openxmlformats.org/officeDocument/2006/relationships/hyperlink" Target="https://podminky.urs.cz/item/CS_URS_2023_02/274313711" TargetMode="External"/><Relationship Id="rId24" Type="http://schemas.openxmlformats.org/officeDocument/2006/relationships/hyperlink" Target="https://podminky.urs.cz/item/CS_URS_2023_02/275313711" TargetMode="External"/><Relationship Id="rId25" Type="http://schemas.openxmlformats.org/officeDocument/2006/relationships/hyperlink" Target="https://podminky.urs.cz/item/CS_URS_2023_02/348272115" TargetMode="External"/><Relationship Id="rId26" Type="http://schemas.openxmlformats.org/officeDocument/2006/relationships/hyperlink" Target="https://podminky.urs.cz/item/CS_URS_2023_02/348272155" TargetMode="External"/><Relationship Id="rId27" Type="http://schemas.openxmlformats.org/officeDocument/2006/relationships/hyperlink" Target="https://podminky.urs.cz/item/CS_URS_2023_02/311361821" TargetMode="External"/><Relationship Id="rId28" Type="http://schemas.openxmlformats.org/officeDocument/2006/relationships/hyperlink" Target="https://podminky.urs.cz/item/CS_URS_2023_02/348272615" TargetMode="External"/><Relationship Id="rId29" Type="http://schemas.openxmlformats.org/officeDocument/2006/relationships/hyperlink" Target="https://podminky.urs.cz/item/CS_URS_2023_02/451572111" TargetMode="External"/><Relationship Id="rId30" Type="http://schemas.openxmlformats.org/officeDocument/2006/relationships/hyperlink" Target="https://podminky.urs.cz/item/CS_URS_2023_02/596211110" TargetMode="External"/><Relationship Id="rId31" Type="http://schemas.openxmlformats.org/officeDocument/2006/relationships/hyperlink" Target="https://podminky.urs.cz/item/CS_URS_2023_02/564730001" TargetMode="External"/><Relationship Id="rId32" Type="http://schemas.openxmlformats.org/officeDocument/2006/relationships/hyperlink" Target="https://podminky.urs.cz/item/CS_URS_2023_02/564750001" TargetMode="External"/><Relationship Id="rId33" Type="http://schemas.openxmlformats.org/officeDocument/2006/relationships/hyperlink" Target="https://podminky.urs.cz/item/CS_URS_2023_02/916331112" TargetMode="External"/><Relationship Id="rId34" Type="http://schemas.openxmlformats.org/officeDocument/2006/relationships/hyperlink" Target="https://podminky.urs.cz/item/CS_URS_2023_02/949101112" TargetMode="External"/><Relationship Id="rId35" Type="http://schemas.openxmlformats.org/officeDocument/2006/relationships/hyperlink" Target="https://podminky.urs.cz/item/CS_URS_2023_02/953961212" TargetMode="External"/><Relationship Id="rId36" Type="http://schemas.openxmlformats.org/officeDocument/2006/relationships/hyperlink" Target="https://podminky.urs.cz/item/CS_URS_2023_02/953965115" TargetMode="External"/><Relationship Id="rId37" Type="http://schemas.openxmlformats.org/officeDocument/2006/relationships/hyperlink" Target="https://podminky.urs.cz/item/CS_URS_2023_02/952901111" TargetMode="External"/><Relationship Id="rId38" Type="http://schemas.openxmlformats.org/officeDocument/2006/relationships/hyperlink" Target="https://podminky.urs.cz/item/CS_URS_2023_02/979054451" TargetMode="External"/><Relationship Id="rId39" Type="http://schemas.openxmlformats.org/officeDocument/2006/relationships/hyperlink" Target="https://podminky.urs.cz/item/CS_URS_2023_02/979024441" TargetMode="External"/><Relationship Id="rId40" Type="http://schemas.openxmlformats.org/officeDocument/2006/relationships/hyperlink" Target="https://podminky.urs.cz/item/CS_URS_2023_02/998011001" TargetMode="External"/><Relationship Id="rId41" Type="http://schemas.openxmlformats.org/officeDocument/2006/relationships/hyperlink" Target="https://podminky.urs.cz/item/CS_URS_2023_02/711111001" TargetMode="External"/><Relationship Id="rId42" Type="http://schemas.openxmlformats.org/officeDocument/2006/relationships/hyperlink" Target="https://podminky.urs.cz/item/CS_URS_2023_02/711112001" TargetMode="External"/><Relationship Id="rId43" Type="http://schemas.openxmlformats.org/officeDocument/2006/relationships/hyperlink" Target="https://podminky.urs.cz/item/CS_URS_2023_02/711141559" TargetMode="External"/><Relationship Id="rId44" Type="http://schemas.openxmlformats.org/officeDocument/2006/relationships/hyperlink" Target="https://podminky.urs.cz/item/CS_URS_2023_02/711142559" TargetMode="External"/><Relationship Id="rId45" Type="http://schemas.openxmlformats.org/officeDocument/2006/relationships/hyperlink" Target="https://podminky.urs.cz/item/CS_URS_2023_02/711161212" TargetMode="External"/><Relationship Id="rId46" Type="http://schemas.openxmlformats.org/officeDocument/2006/relationships/hyperlink" Target="https://podminky.urs.cz/item/CS_URS_2023_02/998711101" TargetMode="External"/><Relationship Id="rId47" Type="http://schemas.openxmlformats.org/officeDocument/2006/relationships/hyperlink" Target="https://podminky.urs.cz/item/CS_URS_2023_02/998741201" TargetMode="External"/><Relationship Id="rId48" Type="http://schemas.openxmlformats.org/officeDocument/2006/relationships/hyperlink" Target="https://podminky.urs.cz/item/CS_URS_2023_02/767391112" TargetMode="External"/><Relationship Id="rId49" Type="http://schemas.openxmlformats.org/officeDocument/2006/relationships/hyperlink" Target="https://podminky.urs.cz/item/CS_URS_2023_02/767995111" TargetMode="External"/><Relationship Id="rId50" Type="http://schemas.openxmlformats.org/officeDocument/2006/relationships/hyperlink" Target="https://podminky.urs.cz/item/CS_URS_2023_02/767995112" TargetMode="External"/><Relationship Id="rId51" Type="http://schemas.openxmlformats.org/officeDocument/2006/relationships/hyperlink" Target="https://podminky.urs.cz/item/CS_URS_2023_02/767995114" TargetMode="External"/><Relationship Id="rId52" Type="http://schemas.openxmlformats.org/officeDocument/2006/relationships/hyperlink" Target="https://podminky.urs.cz/item/CS_URS_2023_02/767995116" TargetMode="External"/><Relationship Id="rId53" Type="http://schemas.openxmlformats.org/officeDocument/2006/relationships/hyperlink" Target="https://podminky.urs.cz/item/CS_URS_2023_02/998767201" TargetMode="External"/><Relationship Id="rId54" Type="http://schemas.openxmlformats.org/officeDocument/2006/relationships/hyperlink" Target="https://podminky.urs.cz/item/CS_URS_2023_02/783301313" TargetMode="External"/><Relationship Id="rId55" Type="http://schemas.openxmlformats.org/officeDocument/2006/relationships/hyperlink" Target="https://podminky.urs.cz/item/CS_URS_2023_02/783301401" TargetMode="External"/><Relationship Id="rId56" Type="http://schemas.openxmlformats.org/officeDocument/2006/relationships/hyperlink" Target="https://podminky.urs.cz/item/CS_URS_2023_02/783314203" TargetMode="External"/><Relationship Id="rId57" Type="http://schemas.openxmlformats.org/officeDocument/2006/relationships/hyperlink" Target="https://podminky.urs.cz/item/CS_URS_2023_02/783315103" TargetMode="External"/><Relationship Id="rId58" Type="http://schemas.openxmlformats.org/officeDocument/2006/relationships/hyperlink" Target="https://podminky.urs.cz/item/CS_URS_2023_02/783317105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0001000" TargetMode="External"/><Relationship Id="rId5" Type="http://schemas.openxmlformats.org/officeDocument/2006/relationships/hyperlink" Target="https://podminky.urs.cz/item/CS_URS_2023_02/070001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S23-19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ntejnerové stání u koleje Jarov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931/148, k.ú. Žiž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účelových zařízení VŠE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robný Architects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aroslav Sto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ntejnerové stá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ntejnerové stání'!P96</f>
        <v>0</v>
      </c>
      <c r="AV55" s="103" t="n">
        <f aca="false">'01 - Kontejnerové stání'!J33</f>
        <v>0</v>
      </c>
      <c r="AW55" s="103" t="n">
        <f aca="false">'01 - Kontejnerové stání'!J34</f>
        <v>0</v>
      </c>
      <c r="AX55" s="103" t="n">
        <f aca="false">'01 - Kontejnerové stání'!J35</f>
        <v>0</v>
      </c>
      <c r="AY55" s="103" t="n">
        <f aca="false">'01 - Kontejnerové stání'!J36</f>
        <v>0</v>
      </c>
      <c r="AZ55" s="103" t="n">
        <f aca="false">'01 - Kontejnerové stání'!F33</f>
        <v>0</v>
      </c>
      <c r="BA55" s="103" t="n">
        <f aca="false">'01 - Kontejnerové stání'!F34</f>
        <v>0</v>
      </c>
      <c r="BB55" s="103" t="n">
        <f aca="false">'01 - Kontejnerové stání'!F35</f>
        <v>0</v>
      </c>
      <c r="BC55" s="103" t="n">
        <f aca="false">'01 - Kontejnerové stání'!F36</f>
        <v>0</v>
      </c>
      <c r="BD55" s="105" t="n">
        <f aca="false">'01 - Kontejnerové stání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5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ge7pOhsPhJt0XgFpYPgknGvo8biTKRtSXNdgHtUCUoVHf0MJuGMZ2ztHA7MX0ZIEh7yteQ5UHSxrmV8XUKNVg==" saltValue="EOjEuXEEHird8k5zh4Ybc7LsEhYf/26WTxn9jEzm4FrhRHRM2WjF6bs5xOXAQJam4TVCZELL9EY6/5KTGQWyB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Kontejnerové stání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ontejnerové stání u koleje Jarov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6:BE484)),  2)</f>
        <v>0</v>
      </c>
      <c r="G33" s="24"/>
      <c r="H33" s="24"/>
      <c r="I33" s="134" t="n">
        <v>0.21</v>
      </c>
      <c r="J33" s="133" t="n">
        <f aca="false">ROUND(((SUM(BE96:BE4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6:BF484)),  2)</f>
        <v>0</v>
      </c>
      <c r="G34" s="24"/>
      <c r="H34" s="24"/>
      <c r="I34" s="134" t="n">
        <v>0.15</v>
      </c>
      <c r="J34" s="133" t="n">
        <f aca="false">ROUND(((SUM(BF96:BF4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6:BG4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6:BH4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6:BI4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ontejnerové stání u koleje Jarov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ntejnerové st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931/148, k.ú. Žižkov</v>
      </c>
      <c r="G52" s="26"/>
      <c r="H52" s="26"/>
      <c r="I52" s="17" t="s">
        <v>22</v>
      </c>
      <c r="J52" s="147" t="str">
        <f aca="false">IF(J12="","",J12)</f>
        <v>1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70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79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30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310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7</v>
      </c>
      <c r="E72" s="158"/>
      <c r="F72" s="158"/>
      <c r="G72" s="158"/>
      <c r="H72" s="158"/>
      <c r="I72" s="158"/>
      <c r="J72" s="159" t="n">
        <f aca="false">J313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31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4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5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429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Kontejnerové stání u koleje Jarov II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Kontejnerové stá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.č. 2931/148, k.ú. Žižkov</v>
      </c>
      <c r="G90" s="26"/>
      <c r="H90" s="26"/>
      <c r="I90" s="17" t="s">
        <v>22</v>
      </c>
      <c r="J90" s="147" t="str">
        <f aca="false">IF(J12="","",J12)</f>
        <v>10. 10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práva účelových zařízení VŠE v Praze</v>
      </c>
      <c r="G92" s="26"/>
      <c r="H92" s="26"/>
      <c r="I92" s="17" t="s">
        <v>30</v>
      </c>
      <c r="J92" s="148" t="str">
        <f aca="false">E21</f>
        <v>Drobný Architects,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Ing. Jaroslav Stoličk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3</v>
      </c>
      <c r="D95" s="171" t="s">
        <v>59</v>
      </c>
      <c r="E95" s="171" t="s">
        <v>55</v>
      </c>
      <c r="F95" s="171" t="s">
        <v>56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4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313</f>
        <v>0</v>
      </c>
      <c r="Q96" s="78"/>
      <c r="R96" s="177" t="n">
        <f aca="false">R97+R313</f>
        <v>43.31900878</v>
      </c>
      <c r="S96" s="78"/>
      <c r="T96" s="178" t="n">
        <f aca="false">T97+T313</f>
        <v>10.044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94</v>
      </c>
      <c r="BK96" s="179" t="n">
        <f aca="false">BK97+BK313</f>
        <v>0</v>
      </c>
    </row>
    <row r="97" s="180" customFormat="true" ht="25.9" hidden="false" customHeight="true" outlineLevel="0" collapsed="false">
      <c r="B97" s="181"/>
      <c r="C97" s="182"/>
      <c r="D97" s="183" t="s">
        <v>73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14+P223+P245+P250+P269+P310</f>
        <v>0</v>
      </c>
      <c r="Q97" s="189"/>
      <c r="R97" s="190" t="n">
        <f aca="false">R98+R214+R223+R245+R250+R269+R310</f>
        <v>42.42022297</v>
      </c>
      <c r="S97" s="189"/>
      <c r="T97" s="191" t="n">
        <f aca="false">T98+T214+T223+T245+T250+T269+T310</f>
        <v>10.0445</v>
      </c>
      <c r="AR97" s="192" t="s">
        <v>82</v>
      </c>
      <c r="AT97" s="193" t="s">
        <v>73</v>
      </c>
      <c r="AU97" s="193" t="s">
        <v>74</v>
      </c>
      <c r="AY97" s="192" t="s">
        <v>127</v>
      </c>
      <c r="BK97" s="194" t="n">
        <f aca="false">BK98+BK214+BK223+BK245+BK250+BK269+BK310</f>
        <v>0</v>
      </c>
    </row>
    <row r="98" s="180" customFormat="true" ht="22.8" hidden="false" customHeight="true" outlineLevel="0" collapsed="false">
      <c r="B98" s="181"/>
      <c r="C98" s="182"/>
      <c r="D98" s="183" t="s">
        <v>73</v>
      </c>
      <c r="E98" s="195" t="s">
        <v>82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13)</f>
        <v>0</v>
      </c>
      <c r="Q98" s="189"/>
      <c r="R98" s="190" t="n">
        <f aca="false">SUM(R99:R213)</f>
        <v>1.1512</v>
      </c>
      <c r="S98" s="189"/>
      <c r="T98" s="191" t="n">
        <f aca="false">SUM(T99:T213)</f>
        <v>10.0445</v>
      </c>
      <c r="AR98" s="192" t="s">
        <v>82</v>
      </c>
      <c r="AT98" s="193" t="s">
        <v>73</v>
      </c>
      <c r="AU98" s="193" t="s">
        <v>82</v>
      </c>
      <c r="AY98" s="192" t="s">
        <v>127</v>
      </c>
      <c r="BK98" s="194" t="n">
        <f aca="false">SUM(BK99:BK213)</f>
        <v>0</v>
      </c>
    </row>
    <row r="99" s="31" customFormat="true" ht="24.15" hidden="false" customHeight="true" outlineLevel="0" collapsed="false">
      <c r="A99" s="24"/>
      <c r="B99" s="25"/>
      <c r="C99" s="197" t="s">
        <v>82</v>
      </c>
      <c r="D99" s="197" t="s">
        <v>129</v>
      </c>
      <c r="E99" s="198" t="s">
        <v>130</v>
      </c>
      <c r="F99" s="199" t="s">
        <v>131</v>
      </c>
      <c r="G99" s="200" t="s">
        <v>132</v>
      </c>
      <c r="H99" s="201" t="n">
        <v>12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4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4</v>
      </c>
      <c r="BM99" s="208" t="s">
        <v>1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4</v>
      </c>
    </row>
    <row r="101" s="215" customFormat="true" ht="12.8" hidden="false" customHeight="false" outlineLevel="0" collapsed="false">
      <c r="B101" s="216"/>
      <c r="C101" s="217"/>
      <c r="D101" s="218" t="s">
        <v>138</v>
      </c>
      <c r="E101" s="219"/>
      <c r="F101" s="220" t="s">
        <v>139</v>
      </c>
      <c r="G101" s="217"/>
      <c r="H101" s="221" t="n">
        <v>1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8</v>
      </c>
      <c r="AU101" s="227" t="s">
        <v>84</v>
      </c>
      <c r="AV101" s="215" t="s">
        <v>84</v>
      </c>
      <c r="AW101" s="215" t="s">
        <v>34</v>
      </c>
      <c r="AX101" s="215" t="s">
        <v>74</v>
      </c>
      <c r="AY101" s="227" t="s">
        <v>127</v>
      </c>
    </row>
    <row r="102" s="228" customFormat="true" ht="12.8" hidden="false" customHeight="false" outlineLevel="0" collapsed="false">
      <c r="B102" s="229"/>
      <c r="C102" s="230"/>
      <c r="D102" s="218" t="s">
        <v>138</v>
      </c>
      <c r="E102" s="231"/>
      <c r="F102" s="232" t="s">
        <v>140</v>
      </c>
      <c r="G102" s="230"/>
      <c r="H102" s="233" t="n">
        <v>1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8</v>
      </c>
      <c r="AU102" s="239" t="s">
        <v>84</v>
      </c>
      <c r="AV102" s="228" t="s">
        <v>134</v>
      </c>
      <c r="AW102" s="228" t="s">
        <v>34</v>
      </c>
      <c r="AX102" s="228" t="s">
        <v>82</v>
      </c>
      <c r="AY102" s="239" t="s">
        <v>127</v>
      </c>
    </row>
    <row r="103" s="31" customFormat="true" ht="21.75" hidden="false" customHeight="true" outlineLevel="0" collapsed="false">
      <c r="A103" s="24"/>
      <c r="B103" s="25"/>
      <c r="C103" s="197" t="s">
        <v>84</v>
      </c>
      <c r="D103" s="197" t="s">
        <v>129</v>
      </c>
      <c r="E103" s="198" t="s">
        <v>141</v>
      </c>
      <c r="F103" s="199" t="s">
        <v>142</v>
      </c>
      <c r="G103" s="200" t="s">
        <v>143</v>
      </c>
      <c r="H103" s="201" t="n">
        <v>5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094</v>
      </c>
      <c r="R103" s="206" t="n">
        <f aca="false">Q103*H103</f>
        <v>0.004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84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4</v>
      </c>
      <c r="BM103" s="208" t="s">
        <v>14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1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18" t="s">
        <v>138</v>
      </c>
      <c r="E105" s="219"/>
      <c r="F105" s="220" t="s">
        <v>146</v>
      </c>
      <c r="G105" s="217"/>
      <c r="H105" s="221" t="n">
        <v>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4</v>
      </c>
      <c r="AV105" s="215" t="s">
        <v>84</v>
      </c>
      <c r="AW105" s="215" t="s">
        <v>34</v>
      </c>
      <c r="AX105" s="215" t="s">
        <v>74</v>
      </c>
      <c r="AY105" s="227" t="s">
        <v>127</v>
      </c>
    </row>
    <row r="106" s="228" customFormat="true" ht="12.8" hidden="false" customHeight="false" outlineLevel="0" collapsed="false">
      <c r="B106" s="229"/>
      <c r="C106" s="230"/>
      <c r="D106" s="218" t="s">
        <v>138</v>
      </c>
      <c r="E106" s="231"/>
      <c r="F106" s="232" t="s">
        <v>140</v>
      </c>
      <c r="G106" s="230"/>
      <c r="H106" s="233" t="n">
        <v>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8</v>
      </c>
      <c r="AU106" s="239" t="s">
        <v>84</v>
      </c>
      <c r="AV106" s="228" t="s">
        <v>134</v>
      </c>
      <c r="AW106" s="228" t="s">
        <v>34</v>
      </c>
      <c r="AX106" s="228" t="s">
        <v>82</v>
      </c>
      <c r="AY106" s="239" t="s">
        <v>127</v>
      </c>
    </row>
    <row r="107" s="31" customFormat="true" ht="24.15" hidden="false" customHeight="true" outlineLevel="0" collapsed="false">
      <c r="A107" s="24"/>
      <c r="B107" s="25"/>
      <c r="C107" s="197" t="s">
        <v>147</v>
      </c>
      <c r="D107" s="197" t="s">
        <v>129</v>
      </c>
      <c r="E107" s="198" t="s">
        <v>148</v>
      </c>
      <c r="F107" s="199" t="s">
        <v>149</v>
      </c>
      <c r="G107" s="200" t="s">
        <v>150</v>
      </c>
      <c r="H107" s="201" t="n">
        <v>0.32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4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4</v>
      </c>
      <c r="BM107" s="208" t="s">
        <v>15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38</v>
      </c>
      <c r="E109" s="219"/>
      <c r="F109" s="220" t="s">
        <v>153</v>
      </c>
      <c r="G109" s="217"/>
      <c r="H109" s="221" t="n">
        <v>0.3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8</v>
      </c>
      <c r="AU109" s="227" t="s">
        <v>84</v>
      </c>
      <c r="AV109" s="215" t="s">
        <v>84</v>
      </c>
      <c r="AW109" s="215" t="s">
        <v>34</v>
      </c>
      <c r="AX109" s="215" t="s">
        <v>74</v>
      </c>
      <c r="AY109" s="227" t="s">
        <v>127</v>
      </c>
    </row>
    <row r="110" s="228" customFormat="true" ht="12.8" hidden="false" customHeight="false" outlineLevel="0" collapsed="false">
      <c r="B110" s="229"/>
      <c r="C110" s="230"/>
      <c r="D110" s="218" t="s">
        <v>138</v>
      </c>
      <c r="E110" s="231"/>
      <c r="F110" s="232" t="s">
        <v>140</v>
      </c>
      <c r="G110" s="230"/>
      <c r="H110" s="233" t="n">
        <v>0.3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8</v>
      </c>
      <c r="AU110" s="239" t="s">
        <v>84</v>
      </c>
      <c r="AV110" s="228" t="s">
        <v>134</v>
      </c>
      <c r="AW110" s="228" t="s">
        <v>34</v>
      </c>
      <c r="AX110" s="228" t="s">
        <v>82</v>
      </c>
      <c r="AY110" s="239" t="s">
        <v>127</v>
      </c>
    </row>
    <row r="111" s="31" customFormat="true" ht="24.15" hidden="false" customHeight="true" outlineLevel="0" collapsed="false">
      <c r="A111" s="24"/>
      <c r="B111" s="25"/>
      <c r="C111" s="197" t="s">
        <v>134</v>
      </c>
      <c r="D111" s="197" t="s">
        <v>129</v>
      </c>
      <c r="E111" s="198" t="s">
        <v>154</v>
      </c>
      <c r="F111" s="199" t="s">
        <v>155</v>
      </c>
      <c r="G111" s="200" t="s">
        <v>150</v>
      </c>
      <c r="H111" s="201" t="n">
        <v>0.32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4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34</v>
      </c>
      <c r="BM111" s="208" t="s">
        <v>15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5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4</v>
      </c>
    </row>
    <row r="113" s="215" customFormat="true" ht="12.8" hidden="false" customHeight="false" outlineLevel="0" collapsed="false">
      <c r="B113" s="216"/>
      <c r="C113" s="217"/>
      <c r="D113" s="218" t="s">
        <v>138</v>
      </c>
      <c r="E113" s="219"/>
      <c r="F113" s="220" t="s">
        <v>153</v>
      </c>
      <c r="G113" s="217"/>
      <c r="H113" s="221" t="n">
        <v>0.3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8</v>
      </c>
      <c r="AU113" s="227" t="s">
        <v>84</v>
      </c>
      <c r="AV113" s="215" t="s">
        <v>84</v>
      </c>
      <c r="AW113" s="215" t="s">
        <v>34</v>
      </c>
      <c r="AX113" s="215" t="s">
        <v>74</v>
      </c>
      <c r="AY113" s="227" t="s">
        <v>127</v>
      </c>
    </row>
    <row r="114" s="228" customFormat="true" ht="12.8" hidden="false" customHeight="false" outlineLevel="0" collapsed="false">
      <c r="B114" s="229"/>
      <c r="C114" s="230"/>
      <c r="D114" s="218" t="s">
        <v>138</v>
      </c>
      <c r="E114" s="231"/>
      <c r="F114" s="232" t="s">
        <v>140</v>
      </c>
      <c r="G114" s="230"/>
      <c r="H114" s="233" t="n">
        <v>0.3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8</v>
      </c>
      <c r="AU114" s="239" t="s">
        <v>84</v>
      </c>
      <c r="AV114" s="228" t="s">
        <v>134</v>
      </c>
      <c r="AW114" s="228" t="s">
        <v>34</v>
      </c>
      <c r="AX114" s="228" t="s">
        <v>82</v>
      </c>
      <c r="AY114" s="239" t="s">
        <v>127</v>
      </c>
    </row>
    <row r="115" s="31" customFormat="true" ht="24.15" hidden="false" customHeight="true" outlineLevel="0" collapsed="false">
      <c r="A115" s="24"/>
      <c r="B115" s="25"/>
      <c r="C115" s="197" t="s">
        <v>146</v>
      </c>
      <c r="D115" s="197" t="s">
        <v>129</v>
      </c>
      <c r="E115" s="198" t="s">
        <v>158</v>
      </c>
      <c r="F115" s="199" t="s">
        <v>159</v>
      </c>
      <c r="G115" s="200" t="s">
        <v>143</v>
      </c>
      <c r="H115" s="201" t="n">
        <v>5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4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34</v>
      </c>
      <c r="BM115" s="208" t="s">
        <v>1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4</v>
      </c>
    </row>
    <row r="117" s="215" customFormat="true" ht="12.8" hidden="false" customHeight="false" outlineLevel="0" collapsed="false">
      <c r="B117" s="216"/>
      <c r="C117" s="217"/>
      <c r="D117" s="218" t="s">
        <v>138</v>
      </c>
      <c r="E117" s="219"/>
      <c r="F117" s="220" t="s">
        <v>146</v>
      </c>
      <c r="G117" s="217"/>
      <c r="H117" s="221" t="n">
        <v>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8</v>
      </c>
      <c r="AU117" s="227" t="s">
        <v>84</v>
      </c>
      <c r="AV117" s="215" t="s">
        <v>84</v>
      </c>
      <c r="AW117" s="215" t="s">
        <v>34</v>
      </c>
      <c r="AX117" s="215" t="s">
        <v>74</v>
      </c>
      <c r="AY117" s="227" t="s">
        <v>127</v>
      </c>
    </row>
    <row r="118" s="228" customFormat="true" ht="12.8" hidden="false" customHeight="false" outlineLevel="0" collapsed="false">
      <c r="B118" s="229"/>
      <c r="C118" s="230"/>
      <c r="D118" s="218" t="s">
        <v>138</v>
      </c>
      <c r="E118" s="231"/>
      <c r="F118" s="232" t="s">
        <v>140</v>
      </c>
      <c r="G118" s="230"/>
      <c r="H118" s="233" t="n">
        <v>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8</v>
      </c>
      <c r="AU118" s="239" t="s">
        <v>84</v>
      </c>
      <c r="AV118" s="228" t="s">
        <v>134</v>
      </c>
      <c r="AW118" s="228" t="s">
        <v>34</v>
      </c>
      <c r="AX118" s="228" t="s">
        <v>82</v>
      </c>
      <c r="AY118" s="239" t="s">
        <v>127</v>
      </c>
    </row>
    <row r="119" s="31" customFormat="true" ht="16.5" hidden="false" customHeight="true" outlineLevel="0" collapsed="false">
      <c r="A119" s="24"/>
      <c r="B119" s="25"/>
      <c r="C119" s="197" t="s">
        <v>162</v>
      </c>
      <c r="D119" s="197" t="s">
        <v>129</v>
      </c>
      <c r="E119" s="198" t="s">
        <v>163</v>
      </c>
      <c r="F119" s="199" t="s">
        <v>164</v>
      </c>
      <c r="G119" s="200" t="s">
        <v>132</v>
      </c>
      <c r="H119" s="201" t="n">
        <v>50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4</v>
      </c>
      <c r="AT119" s="208" t="s">
        <v>129</v>
      </c>
      <c r="AU119" s="208" t="s">
        <v>84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4</v>
      </c>
      <c r="BM119" s="208" t="s">
        <v>16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6</v>
      </c>
      <c r="E120" s="26"/>
      <c r="F120" s="211" t="s">
        <v>1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4</v>
      </c>
    </row>
    <row r="121" s="215" customFormat="true" ht="12.8" hidden="false" customHeight="false" outlineLevel="0" collapsed="false">
      <c r="B121" s="216"/>
      <c r="C121" s="217"/>
      <c r="D121" s="218" t="s">
        <v>138</v>
      </c>
      <c r="E121" s="219"/>
      <c r="F121" s="220" t="s">
        <v>167</v>
      </c>
      <c r="G121" s="217"/>
      <c r="H121" s="221" t="n">
        <v>5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8</v>
      </c>
      <c r="AU121" s="227" t="s">
        <v>84</v>
      </c>
      <c r="AV121" s="215" t="s">
        <v>84</v>
      </c>
      <c r="AW121" s="215" t="s">
        <v>34</v>
      </c>
      <c r="AX121" s="215" t="s">
        <v>74</v>
      </c>
      <c r="AY121" s="227" t="s">
        <v>127</v>
      </c>
    </row>
    <row r="122" s="228" customFormat="true" ht="12.8" hidden="false" customHeight="false" outlineLevel="0" collapsed="false">
      <c r="B122" s="229"/>
      <c r="C122" s="230"/>
      <c r="D122" s="218" t="s">
        <v>138</v>
      </c>
      <c r="E122" s="231"/>
      <c r="F122" s="232" t="s">
        <v>140</v>
      </c>
      <c r="G122" s="230"/>
      <c r="H122" s="233" t="n">
        <v>50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8</v>
      </c>
      <c r="AU122" s="239" t="s">
        <v>84</v>
      </c>
      <c r="AV122" s="228" t="s">
        <v>134</v>
      </c>
      <c r="AW122" s="228" t="s">
        <v>34</v>
      </c>
      <c r="AX122" s="228" t="s">
        <v>82</v>
      </c>
      <c r="AY122" s="239" t="s">
        <v>127</v>
      </c>
    </row>
    <row r="123" s="31" customFormat="true" ht="37.8" hidden="false" customHeight="true" outlineLevel="0" collapsed="false">
      <c r="A123" s="24"/>
      <c r="B123" s="25"/>
      <c r="C123" s="197" t="s">
        <v>168</v>
      </c>
      <c r="D123" s="197" t="s">
        <v>129</v>
      </c>
      <c r="E123" s="198" t="s">
        <v>169</v>
      </c>
      <c r="F123" s="199" t="s">
        <v>170</v>
      </c>
      <c r="G123" s="200" t="s">
        <v>132</v>
      </c>
      <c r="H123" s="201" t="n">
        <v>9.69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6</v>
      </c>
      <c r="T123" s="207" t="n">
        <f aca="false">S123*H123</f>
        <v>2.519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4</v>
      </c>
      <c r="AT123" s="208" t="s">
        <v>129</v>
      </c>
      <c r="AU123" s="208" t="s">
        <v>84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4</v>
      </c>
      <c r="BM123" s="208" t="s">
        <v>17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1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4</v>
      </c>
    </row>
    <row r="125" s="215" customFormat="true" ht="12.8" hidden="false" customHeight="false" outlineLevel="0" collapsed="false">
      <c r="B125" s="216"/>
      <c r="C125" s="217"/>
      <c r="D125" s="218" t="s">
        <v>138</v>
      </c>
      <c r="E125" s="219"/>
      <c r="F125" s="220" t="s">
        <v>173</v>
      </c>
      <c r="G125" s="217"/>
      <c r="H125" s="221" t="n">
        <v>9.3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8</v>
      </c>
      <c r="AU125" s="227" t="s">
        <v>84</v>
      </c>
      <c r="AV125" s="215" t="s">
        <v>84</v>
      </c>
      <c r="AW125" s="215" t="s">
        <v>34</v>
      </c>
      <c r="AX125" s="215" t="s">
        <v>74</v>
      </c>
      <c r="AY125" s="227" t="s">
        <v>127</v>
      </c>
    </row>
    <row r="126" s="215" customFormat="true" ht="12.8" hidden="false" customHeight="false" outlineLevel="0" collapsed="false">
      <c r="B126" s="216"/>
      <c r="C126" s="217"/>
      <c r="D126" s="218" t="s">
        <v>138</v>
      </c>
      <c r="E126" s="219"/>
      <c r="F126" s="220" t="s">
        <v>174</v>
      </c>
      <c r="G126" s="217"/>
      <c r="H126" s="221" t="n">
        <v>0.3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8</v>
      </c>
      <c r="AU126" s="227" t="s">
        <v>84</v>
      </c>
      <c r="AV126" s="215" t="s">
        <v>84</v>
      </c>
      <c r="AW126" s="215" t="s">
        <v>34</v>
      </c>
      <c r="AX126" s="215" t="s">
        <v>74</v>
      </c>
      <c r="AY126" s="227" t="s">
        <v>127</v>
      </c>
    </row>
    <row r="127" s="228" customFormat="true" ht="12.8" hidden="false" customHeight="false" outlineLevel="0" collapsed="false">
      <c r="B127" s="229"/>
      <c r="C127" s="230"/>
      <c r="D127" s="218" t="s">
        <v>138</v>
      </c>
      <c r="E127" s="231"/>
      <c r="F127" s="232" t="s">
        <v>140</v>
      </c>
      <c r="G127" s="230"/>
      <c r="H127" s="233" t="n">
        <v>9.69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8</v>
      </c>
      <c r="AU127" s="239" t="s">
        <v>84</v>
      </c>
      <c r="AV127" s="228" t="s">
        <v>134</v>
      </c>
      <c r="AW127" s="228" t="s">
        <v>34</v>
      </c>
      <c r="AX127" s="228" t="s">
        <v>82</v>
      </c>
      <c r="AY127" s="239" t="s">
        <v>127</v>
      </c>
    </row>
    <row r="128" s="31" customFormat="true" ht="37.8" hidden="false" customHeight="true" outlineLevel="0" collapsed="false">
      <c r="A128" s="24"/>
      <c r="B128" s="25"/>
      <c r="C128" s="197" t="s">
        <v>175</v>
      </c>
      <c r="D128" s="197" t="s">
        <v>129</v>
      </c>
      <c r="E128" s="198" t="s">
        <v>176</v>
      </c>
      <c r="F128" s="199" t="s">
        <v>177</v>
      </c>
      <c r="G128" s="200" t="s">
        <v>132</v>
      </c>
      <c r="H128" s="201" t="n">
        <v>9.69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29</v>
      </c>
      <c r="T128" s="207" t="n">
        <f aca="false">S128*H128</f>
        <v>2.810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4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4</v>
      </c>
      <c r="BM128" s="208" t="s">
        <v>17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1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4</v>
      </c>
    </row>
    <row r="130" s="215" customFormat="true" ht="12.8" hidden="false" customHeight="false" outlineLevel="0" collapsed="false">
      <c r="B130" s="216"/>
      <c r="C130" s="217"/>
      <c r="D130" s="218" t="s">
        <v>138</v>
      </c>
      <c r="E130" s="219"/>
      <c r="F130" s="220" t="s">
        <v>173</v>
      </c>
      <c r="G130" s="217"/>
      <c r="H130" s="221" t="n">
        <v>9.3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8</v>
      </c>
      <c r="AU130" s="227" t="s">
        <v>84</v>
      </c>
      <c r="AV130" s="215" t="s">
        <v>84</v>
      </c>
      <c r="AW130" s="215" t="s">
        <v>34</v>
      </c>
      <c r="AX130" s="215" t="s">
        <v>74</v>
      </c>
      <c r="AY130" s="227" t="s">
        <v>127</v>
      </c>
    </row>
    <row r="131" s="215" customFormat="true" ht="12.8" hidden="false" customHeight="false" outlineLevel="0" collapsed="false">
      <c r="B131" s="216"/>
      <c r="C131" s="217"/>
      <c r="D131" s="218" t="s">
        <v>138</v>
      </c>
      <c r="E131" s="219"/>
      <c r="F131" s="220" t="s">
        <v>174</v>
      </c>
      <c r="G131" s="217"/>
      <c r="H131" s="221" t="n">
        <v>0.3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8</v>
      </c>
      <c r="AU131" s="227" t="s">
        <v>84</v>
      </c>
      <c r="AV131" s="215" t="s">
        <v>84</v>
      </c>
      <c r="AW131" s="215" t="s">
        <v>34</v>
      </c>
      <c r="AX131" s="215" t="s">
        <v>74</v>
      </c>
      <c r="AY131" s="227" t="s">
        <v>127</v>
      </c>
    </row>
    <row r="132" s="228" customFormat="true" ht="12.8" hidden="false" customHeight="false" outlineLevel="0" collapsed="false">
      <c r="B132" s="229"/>
      <c r="C132" s="230"/>
      <c r="D132" s="218" t="s">
        <v>138</v>
      </c>
      <c r="E132" s="231"/>
      <c r="F132" s="232" t="s">
        <v>140</v>
      </c>
      <c r="G132" s="230"/>
      <c r="H132" s="233" t="n">
        <v>9.69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8</v>
      </c>
      <c r="AU132" s="239" t="s">
        <v>84</v>
      </c>
      <c r="AV132" s="228" t="s">
        <v>134</v>
      </c>
      <c r="AW132" s="228" t="s">
        <v>34</v>
      </c>
      <c r="AX132" s="228" t="s">
        <v>82</v>
      </c>
      <c r="AY132" s="239" t="s">
        <v>127</v>
      </c>
    </row>
    <row r="133" s="31" customFormat="true" ht="24.15" hidden="false" customHeight="true" outlineLevel="0" collapsed="false">
      <c r="A133" s="24"/>
      <c r="B133" s="25"/>
      <c r="C133" s="197" t="s">
        <v>180</v>
      </c>
      <c r="D133" s="197" t="s">
        <v>129</v>
      </c>
      <c r="E133" s="198" t="s">
        <v>181</v>
      </c>
      <c r="F133" s="199" t="s">
        <v>182</v>
      </c>
      <c r="G133" s="200" t="s">
        <v>183</v>
      </c>
      <c r="H133" s="201" t="n">
        <v>23</v>
      </c>
      <c r="I133" s="202"/>
      <c r="J133" s="203" t="n">
        <f aca="false">ROUND(I133*H133,2)</f>
        <v>0</v>
      </c>
      <c r="K133" s="199" t="s">
        <v>133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205</v>
      </c>
      <c r="T133" s="207" t="n">
        <f aca="false">S133*H133</f>
        <v>4.7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29</v>
      </c>
      <c r="AU133" s="208" t="s">
        <v>84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34</v>
      </c>
      <c r="BM133" s="208" t="s">
        <v>18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6</v>
      </c>
      <c r="E134" s="26"/>
      <c r="F134" s="211" t="s">
        <v>18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8" t="s">
        <v>138</v>
      </c>
      <c r="E135" s="219"/>
      <c r="F135" s="220" t="s">
        <v>186</v>
      </c>
      <c r="G135" s="217"/>
      <c r="H135" s="221" t="n">
        <v>23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8</v>
      </c>
      <c r="AU135" s="227" t="s">
        <v>84</v>
      </c>
      <c r="AV135" s="215" t="s">
        <v>84</v>
      </c>
      <c r="AW135" s="215" t="s">
        <v>34</v>
      </c>
      <c r="AX135" s="215" t="s">
        <v>74</v>
      </c>
      <c r="AY135" s="227" t="s">
        <v>127</v>
      </c>
    </row>
    <row r="136" s="228" customFormat="true" ht="12.8" hidden="false" customHeight="false" outlineLevel="0" collapsed="false">
      <c r="B136" s="229"/>
      <c r="C136" s="230"/>
      <c r="D136" s="218" t="s">
        <v>138</v>
      </c>
      <c r="E136" s="231"/>
      <c r="F136" s="232" t="s">
        <v>140</v>
      </c>
      <c r="G136" s="230"/>
      <c r="H136" s="233" t="n">
        <v>23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84</v>
      </c>
      <c r="AV136" s="228" t="s">
        <v>134</v>
      </c>
      <c r="AW136" s="228" t="s">
        <v>34</v>
      </c>
      <c r="AX136" s="228" t="s">
        <v>82</v>
      </c>
      <c r="AY136" s="239" t="s">
        <v>127</v>
      </c>
    </row>
    <row r="137" s="31" customFormat="true" ht="24.15" hidden="false" customHeight="true" outlineLevel="0" collapsed="false">
      <c r="A137" s="24"/>
      <c r="B137" s="25"/>
      <c r="C137" s="197" t="s">
        <v>187</v>
      </c>
      <c r="D137" s="197" t="s">
        <v>129</v>
      </c>
      <c r="E137" s="198" t="s">
        <v>188</v>
      </c>
      <c r="F137" s="199" t="s">
        <v>189</v>
      </c>
      <c r="G137" s="200" t="s">
        <v>150</v>
      </c>
      <c r="H137" s="201" t="n">
        <v>55.112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4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4</v>
      </c>
      <c r="BM137" s="208" t="s">
        <v>19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1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18" t="s">
        <v>138</v>
      </c>
      <c r="E139" s="219"/>
      <c r="F139" s="220" t="s">
        <v>192</v>
      </c>
      <c r="G139" s="217"/>
      <c r="H139" s="221" t="n">
        <v>5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8</v>
      </c>
      <c r="AU139" s="227" t="s">
        <v>84</v>
      </c>
      <c r="AV139" s="215" t="s">
        <v>84</v>
      </c>
      <c r="AW139" s="215" t="s">
        <v>34</v>
      </c>
      <c r="AX139" s="215" t="s">
        <v>74</v>
      </c>
      <c r="AY139" s="227" t="s">
        <v>127</v>
      </c>
    </row>
    <row r="140" s="215" customFormat="true" ht="12.8" hidden="false" customHeight="false" outlineLevel="0" collapsed="false">
      <c r="B140" s="216"/>
      <c r="C140" s="217"/>
      <c r="D140" s="218" t="s">
        <v>138</v>
      </c>
      <c r="E140" s="219"/>
      <c r="F140" s="220" t="s">
        <v>193</v>
      </c>
      <c r="G140" s="217"/>
      <c r="H140" s="221" t="n">
        <v>0.11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8</v>
      </c>
      <c r="AU140" s="227" t="s">
        <v>84</v>
      </c>
      <c r="AV140" s="215" t="s">
        <v>84</v>
      </c>
      <c r="AW140" s="215" t="s">
        <v>34</v>
      </c>
      <c r="AX140" s="215" t="s">
        <v>74</v>
      </c>
      <c r="AY140" s="227" t="s">
        <v>127</v>
      </c>
    </row>
    <row r="141" s="228" customFormat="true" ht="12.8" hidden="false" customHeight="false" outlineLevel="0" collapsed="false">
      <c r="B141" s="229"/>
      <c r="C141" s="230"/>
      <c r="D141" s="218" t="s">
        <v>138</v>
      </c>
      <c r="E141" s="231"/>
      <c r="F141" s="232" t="s">
        <v>140</v>
      </c>
      <c r="G141" s="230"/>
      <c r="H141" s="233" t="n">
        <v>55.11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8</v>
      </c>
      <c r="AU141" s="239" t="s">
        <v>84</v>
      </c>
      <c r="AV141" s="228" t="s">
        <v>134</v>
      </c>
      <c r="AW141" s="228" t="s">
        <v>34</v>
      </c>
      <c r="AX141" s="228" t="s">
        <v>82</v>
      </c>
      <c r="AY141" s="239" t="s">
        <v>127</v>
      </c>
    </row>
    <row r="142" s="31" customFormat="true" ht="24.15" hidden="false" customHeight="true" outlineLevel="0" collapsed="false">
      <c r="A142" s="24"/>
      <c r="B142" s="25"/>
      <c r="C142" s="197" t="s">
        <v>194</v>
      </c>
      <c r="D142" s="197" t="s">
        <v>129</v>
      </c>
      <c r="E142" s="198" t="s">
        <v>195</v>
      </c>
      <c r="F142" s="199" t="s">
        <v>196</v>
      </c>
      <c r="G142" s="200" t="s">
        <v>150</v>
      </c>
      <c r="H142" s="201" t="n">
        <v>7.883</v>
      </c>
      <c r="I142" s="202"/>
      <c r="J142" s="203" t="n">
        <f aca="false">ROUND(I142*H142,2)</f>
        <v>0</v>
      </c>
      <c r="K142" s="199" t="s">
        <v>133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4</v>
      </c>
      <c r="AT142" s="208" t="s">
        <v>129</v>
      </c>
      <c r="AU142" s="208" t="s">
        <v>84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4</v>
      </c>
      <c r="BM142" s="208" t="s">
        <v>19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6</v>
      </c>
      <c r="E143" s="26"/>
      <c r="F143" s="211" t="s">
        <v>19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4</v>
      </c>
    </row>
    <row r="144" s="215" customFormat="true" ht="12.8" hidden="false" customHeight="false" outlineLevel="0" collapsed="false">
      <c r="B144" s="216"/>
      <c r="C144" s="217"/>
      <c r="D144" s="218" t="s">
        <v>138</v>
      </c>
      <c r="E144" s="219"/>
      <c r="F144" s="220" t="s">
        <v>199</v>
      </c>
      <c r="G144" s="217"/>
      <c r="H144" s="221" t="n">
        <v>5.76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8</v>
      </c>
      <c r="AU144" s="227" t="s">
        <v>84</v>
      </c>
      <c r="AV144" s="215" t="s">
        <v>84</v>
      </c>
      <c r="AW144" s="215" t="s">
        <v>34</v>
      </c>
      <c r="AX144" s="215" t="s">
        <v>74</v>
      </c>
      <c r="AY144" s="227" t="s">
        <v>127</v>
      </c>
    </row>
    <row r="145" s="215" customFormat="true" ht="12.8" hidden="false" customHeight="false" outlineLevel="0" collapsed="false">
      <c r="B145" s="216"/>
      <c r="C145" s="217"/>
      <c r="D145" s="218" t="s">
        <v>138</v>
      </c>
      <c r="E145" s="219"/>
      <c r="F145" s="220" t="s">
        <v>200</v>
      </c>
      <c r="G145" s="217"/>
      <c r="H145" s="221" t="n">
        <v>2.121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4</v>
      </c>
      <c r="AV145" s="215" t="s">
        <v>84</v>
      </c>
      <c r="AW145" s="215" t="s">
        <v>34</v>
      </c>
      <c r="AX145" s="215" t="s">
        <v>74</v>
      </c>
      <c r="AY145" s="227" t="s">
        <v>127</v>
      </c>
    </row>
    <row r="146" s="228" customFormat="true" ht="12.8" hidden="false" customHeight="false" outlineLevel="0" collapsed="false">
      <c r="B146" s="229"/>
      <c r="C146" s="230"/>
      <c r="D146" s="218" t="s">
        <v>138</v>
      </c>
      <c r="E146" s="231"/>
      <c r="F146" s="232" t="s">
        <v>140</v>
      </c>
      <c r="G146" s="230"/>
      <c r="H146" s="233" t="n">
        <v>7.883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8</v>
      </c>
      <c r="AU146" s="239" t="s">
        <v>84</v>
      </c>
      <c r="AV146" s="228" t="s">
        <v>134</v>
      </c>
      <c r="AW146" s="228" t="s">
        <v>34</v>
      </c>
      <c r="AX146" s="228" t="s">
        <v>82</v>
      </c>
      <c r="AY146" s="239" t="s">
        <v>127</v>
      </c>
    </row>
    <row r="147" s="31" customFormat="true" ht="16.5" hidden="false" customHeight="true" outlineLevel="0" collapsed="false">
      <c r="A147" s="24"/>
      <c r="B147" s="25"/>
      <c r="C147" s="197" t="s">
        <v>201</v>
      </c>
      <c r="D147" s="197" t="s">
        <v>129</v>
      </c>
      <c r="E147" s="198" t="s">
        <v>202</v>
      </c>
      <c r="F147" s="199" t="s">
        <v>203</v>
      </c>
      <c r="G147" s="200" t="s">
        <v>150</v>
      </c>
      <c r="H147" s="201" t="n">
        <v>3.158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4</v>
      </c>
      <c r="AT147" s="208" t="s">
        <v>129</v>
      </c>
      <c r="AU147" s="208" t="s">
        <v>84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4</v>
      </c>
      <c r="BM147" s="208" t="s">
        <v>20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6</v>
      </c>
      <c r="E148" s="26"/>
      <c r="F148" s="211" t="s">
        <v>20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8" t="s">
        <v>138</v>
      </c>
      <c r="E149" s="219"/>
      <c r="F149" s="220" t="s">
        <v>206</v>
      </c>
      <c r="G149" s="217"/>
      <c r="H149" s="221" t="n">
        <v>3.15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4</v>
      </c>
      <c r="AV149" s="215" t="s">
        <v>84</v>
      </c>
      <c r="AW149" s="215" t="s">
        <v>34</v>
      </c>
      <c r="AX149" s="215" t="s">
        <v>74</v>
      </c>
      <c r="AY149" s="227" t="s">
        <v>127</v>
      </c>
    </row>
    <row r="150" s="228" customFormat="true" ht="12.8" hidden="false" customHeight="false" outlineLevel="0" collapsed="false">
      <c r="B150" s="229"/>
      <c r="C150" s="230"/>
      <c r="D150" s="218" t="s">
        <v>138</v>
      </c>
      <c r="E150" s="231"/>
      <c r="F150" s="232" t="s">
        <v>140</v>
      </c>
      <c r="G150" s="230"/>
      <c r="H150" s="233" t="n">
        <v>3.158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84</v>
      </c>
      <c r="AV150" s="228" t="s">
        <v>134</v>
      </c>
      <c r="AW150" s="228" t="s">
        <v>34</v>
      </c>
      <c r="AX150" s="228" t="s">
        <v>82</v>
      </c>
      <c r="AY150" s="239" t="s">
        <v>127</v>
      </c>
    </row>
    <row r="151" s="31" customFormat="true" ht="24.15" hidden="false" customHeight="true" outlineLevel="0" collapsed="false">
      <c r="A151" s="24"/>
      <c r="B151" s="25"/>
      <c r="C151" s="197" t="s">
        <v>207</v>
      </c>
      <c r="D151" s="197" t="s">
        <v>129</v>
      </c>
      <c r="E151" s="198" t="s">
        <v>208</v>
      </c>
      <c r="F151" s="199" t="s">
        <v>209</v>
      </c>
      <c r="G151" s="200" t="s">
        <v>150</v>
      </c>
      <c r="H151" s="201" t="n">
        <v>12.212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4</v>
      </c>
      <c r="AT151" s="208" t="s">
        <v>129</v>
      </c>
      <c r="AU151" s="208" t="s">
        <v>84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34</v>
      </c>
      <c r="BM151" s="208" t="s">
        <v>21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6</v>
      </c>
      <c r="E152" s="26"/>
      <c r="F152" s="211" t="s">
        <v>21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4</v>
      </c>
    </row>
    <row r="153" s="215" customFormat="true" ht="12.8" hidden="false" customHeight="false" outlineLevel="0" collapsed="false">
      <c r="B153" s="216"/>
      <c r="C153" s="217"/>
      <c r="D153" s="218" t="s">
        <v>138</v>
      </c>
      <c r="E153" s="219"/>
      <c r="F153" s="220" t="s">
        <v>212</v>
      </c>
      <c r="G153" s="217"/>
      <c r="H153" s="221" t="n">
        <v>1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8</v>
      </c>
      <c r="AU153" s="227" t="s">
        <v>84</v>
      </c>
      <c r="AV153" s="215" t="s">
        <v>84</v>
      </c>
      <c r="AW153" s="215" t="s">
        <v>34</v>
      </c>
      <c r="AX153" s="215" t="s">
        <v>74</v>
      </c>
      <c r="AY153" s="227" t="s">
        <v>127</v>
      </c>
    </row>
    <row r="154" s="215" customFormat="true" ht="12.8" hidden="false" customHeight="false" outlineLevel="0" collapsed="false">
      <c r="B154" s="216"/>
      <c r="C154" s="217"/>
      <c r="D154" s="218" t="s">
        <v>138</v>
      </c>
      <c r="E154" s="219"/>
      <c r="F154" s="220" t="s">
        <v>213</v>
      </c>
      <c r="G154" s="217"/>
      <c r="H154" s="221" t="n">
        <v>1.21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4</v>
      </c>
      <c r="AV154" s="215" t="s">
        <v>84</v>
      </c>
      <c r="AW154" s="215" t="s">
        <v>34</v>
      </c>
      <c r="AX154" s="215" t="s">
        <v>74</v>
      </c>
      <c r="AY154" s="227" t="s">
        <v>127</v>
      </c>
    </row>
    <row r="155" s="228" customFormat="true" ht="12.8" hidden="false" customHeight="false" outlineLevel="0" collapsed="false">
      <c r="B155" s="229"/>
      <c r="C155" s="230"/>
      <c r="D155" s="218" t="s">
        <v>138</v>
      </c>
      <c r="E155" s="231"/>
      <c r="F155" s="232" t="s">
        <v>140</v>
      </c>
      <c r="G155" s="230"/>
      <c r="H155" s="233" t="n">
        <v>12.21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8</v>
      </c>
      <c r="AU155" s="239" t="s">
        <v>84</v>
      </c>
      <c r="AV155" s="228" t="s">
        <v>134</v>
      </c>
      <c r="AW155" s="228" t="s">
        <v>34</v>
      </c>
      <c r="AX155" s="228" t="s">
        <v>82</v>
      </c>
      <c r="AY155" s="239" t="s">
        <v>127</v>
      </c>
    </row>
    <row r="156" s="31" customFormat="true" ht="37.8" hidden="false" customHeight="true" outlineLevel="0" collapsed="false">
      <c r="A156" s="24"/>
      <c r="B156" s="25"/>
      <c r="C156" s="197" t="s">
        <v>214</v>
      </c>
      <c r="D156" s="197" t="s">
        <v>129</v>
      </c>
      <c r="E156" s="198" t="s">
        <v>215</v>
      </c>
      <c r="F156" s="199" t="s">
        <v>216</v>
      </c>
      <c r="G156" s="200" t="s">
        <v>150</v>
      </c>
      <c r="H156" s="201" t="n">
        <v>0.606</v>
      </c>
      <c r="I156" s="202"/>
      <c r="J156" s="203" t="n">
        <f aca="false">ROUND(I156*H156,2)</f>
        <v>0</v>
      </c>
      <c r="K156" s="199" t="s">
        <v>13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4</v>
      </c>
      <c r="AT156" s="208" t="s">
        <v>129</v>
      </c>
      <c r="AU156" s="208" t="s">
        <v>84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4</v>
      </c>
      <c r="BM156" s="208" t="s">
        <v>21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6</v>
      </c>
      <c r="E157" s="26"/>
      <c r="F157" s="211" t="s">
        <v>21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38</v>
      </c>
      <c r="E158" s="219"/>
      <c r="F158" s="220" t="s">
        <v>219</v>
      </c>
      <c r="G158" s="217"/>
      <c r="H158" s="221" t="n">
        <v>0.60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8</v>
      </c>
      <c r="AU158" s="227" t="s">
        <v>84</v>
      </c>
      <c r="AV158" s="215" t="s">
        <v>84</v>
      </c>
      <c r="AW158" s="215" t="s">
        <v>34</v>
      </c>
      <c r="AX158" s="215" t="s">
        <v>74</v>
      </c>
      <c r="AY158" s="227" t="s">
        <v>127</v>
      </c>
    </row>
    <row r="159" s="228" customFormat="true" ht="12.8" hidden="false" customHeight="false" outlineLevel="0" collapsed="false">
      <c r="B159" s="229"/>
      <c r="C159" s="230"/>
      <c r="D159" s="218" t="s">
        <v>138</v>
      </c>
      <c r="E159" s="231"/>
      <c r="F159" s="232" t="s">
        <v>140</v>
      </c>
      <c r="G159" s="230"/>
      <c r="H159" s="233" t="n">
        <v>0.606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8</v>
      </c>
      <c r="AU159" s="239" t="s">
        <v>84</v>
      </c>
      <c r="AV159" s="228" t="s">
        <v>134</v>
      </c>
      <c r="AW159" s="228" t="s">
        <v>34</v>
      </c>
      <c r="AX159" s="228" t="s">
        <v>82</v>
      </c>
      <c r="AY159" s="239" t="s">
        <v>127</v>
      </c>
    </row>
    <row r="160" s="31" customFormat="true" ht="16.5" hidden="false" customHeight="true" outlineLevel="0" collapsed="false">
      <c r="A160" s="24"/>
      <c r="B160" s="25"/>
      <c r="C160" s="240" t="s">
        <v>8</v>
      </c>
      <c r="D160" s="240" t="s">
        <v>220</v>
      </c>
      <c r="E160" s="241" t="s">
        <v>221</v>
      </c>
      <c r="F160" s="242" t="s">
        <v>222</v>
      </c>
      <c r="G160" s="243" t="s">
        <v>223</v>
      </c>
      <c r="H160" s="244" t="n">
        <v>1.145</v>
      </c>
      <c r="I160" s="245"/>
      <c r="J160" s="246" t="n">
        <f aca="false">ROUND(I160*H160,2)</f>
        <v>0</v>
      </c>
      <c r="K160" s="242" t="s">
        <v>133</v>
      </c>
      <c r="L160" s="247"/>
      <c r="M160" s="248"/>
      <c r="N160" s="249" t="s">
        <v>45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.14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5</v>
      </c>
      <c r="AT160" s="208" t="s">
        <v>220</v>
      </c>
      <c r="AU160" s="208" t="s">
        <v>84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34</v>
      </c>
      <c r="BM160" s="208" t="s">
        <v>224</v>
      </c>
    </row>
    <row r="161" s="215" customFormat="true" ht="12.8" hidden="false" customHeight="false" outlineLevel="0" collapsed="false">
      <c r="B161" s="216"/>
      <c r="C161" s="217"/>
      <c r="D161" s="218" t="s">
        <v>138</v>
      </c>
      <c r="E161" s="219"/>
      <c r="F161" s="220" t="s">
        <v>225</v>
      </c>
      <c r="G161" s="217"/>
      <c r="H161" s="221" t="n">
        <v>0.60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8</v>
      </c>
      <c r="AU161" s="227" t="s">
        <v>84</v>
      </c>
      <c r="AV161" s="215" t="s">
        <v>84</v>
      </c>
      <c r="AW161" s="215" t="s">
        <v>34</v>
      </c>
      <c r="AX161" s="215" t="s">
        <v>82</v>
      </c>
      <c r="AY161" s="227" t="s">
        <v>127</v>
      </c>
    </row>
    <row r="162" s="215" customFormat="true" ht="12.8" hidden="false" customHeight="false" outlineLevel="0" collapsed="false">
      <c r="B162" s="216"/>
      <c r="C162" s="217"/>
      <c r="D162" s="218" t="s">
        <v>138</v>
      </c>
      <c r="E162" s="217"/>
      <c r="F162" s="220" t="s">
        <v>226</v>
      </c>
      <c r="G162" s="217"/>
      <c r="H162" s="221" t="n">
        <v>1.14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4</v>
      </c>
      <c r="AV162" s="215" t="s">
        <v>84</v>
      </c>
      <c r="AW162" s="215" t="s">
        <v>4</v>
      </c>
      <c r="AX162" s="215" t="s">
        <v>82</v>
      </c>
      <c r="AY162" s="227" t="s">
        <v>127</v>
      </c>
    </row>
    <row r="163" s="31" customFormat="true" ht="37.8" hidden="false" customHeight="true" outlineLevel="0" collapsed="false">
      <c r="A163" s="24"/>
      <c r="B163" s="25"/>
      <c r="C163" s="197" t="s">
        <v>227</v>
      </c>
      <c r="D163" s="197" t="s">
        <v>129</v>
      </c>
      <c r="E163" s="198" t="s">
        <v>228</v>
      </c>
      <c r="F163" s="199" t="s">
        <v>229</v>
      </c>
      <c r="G163" s="200" t="s">
        <v>150</v>
      </c>
      <c r="H163" s="201" t="n">
        <v>99.772</v>
      </c>
      <c r="I163" s="202"/>
      <c r="J163" s="203" t="n">
        <f aca="false">ROUND(I163*H163,2)</f>
        <v>0</v>
      </c>
      <c r="K163" s="199" t="s">
        <v>133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4</v>
      </c>
      <c r="AT163" s="208" t="s">
        <v>129</v>
      </c>
      <c r="AU163" s="208" t="s">
        <v>84</v>
      </c>
      <c r="AY163" s="3" t="s">
        <v>12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34</v>
      </c>
      <c r="BM163" s="208" t="s">
        <v>23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6</v>
      </c>
      <c r="E164" s="26"/>
      <c r="F164" s="211" t="s">
        <v>23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4</v>
      </c>
    </row>
    <row r="165" s="215" customFormat="true" ht="12.8" hidden="false" customHeight="false" outlineLevel="0" collapsed="false">
      <c r="B165" s="216"/>
      <c r="C165" s="217"/>
      <c r="D165" s="218" t="s">
        <v>138</v>
      </c>
      <c r="E165" s="219"/>
      <c r="F165" s="220" t="s">
        <v>232</v>
      </c>
      <c r="G165" s="217"/>
      <c r="H165" s="221" t="n">
        <v>2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8</v>
      </c>
      <c r="AU165" s="227" t="s">
        <v>84</v>
      </c>
      <c r="AV165" s="215" t="s">
        <v>84</v>
      </c>
      <c r="AW165" s="215" t="s">
        <v>34</v>
      </c>
      <c r="AX165" s="215" t="s">
        <v>74</v>
      </c>
      <c r="AY165" s="227" t="s">
        <v>127</v>
      </c>
    </row>
    <row r="166" s="215" customFormat="true" ht="12.8" hidden="false" customHeight="false" outlineLevel="0" collapsed="false">
      <c r="B166" s="216"/>
      <c r="C166" s="217"/>
      <c r="D166" s="218" t="s">
        <v>138</v>
      </c>
      <c r="E166" s="219"/>
      <c r="F166" s="220" t="s">
        <v>233</v>
      </c>
      <c r="G166" s="217"/>
      <c r="H166" s="221" t="n">
        <v>1.40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4</v>
      </c>
      <c r="AV166" s="215" t="s">
        <v>84</v>
      </c>
      <c r="AW166" s="215" t="s">
        <v>34</v>
      </c>
      <c r="AX166" s="215" t="s">
        <v>74</v>
      </c>
      <c r="AY166" s="227" t="s">
        <v>127</v>
      </c>
    </row>
    <row r="167" s="215" customFormat="true" ht="12.8" hidden="false" customHeight="false" outlineLevel="0" collapsed="false">
      <c r="B167" s="216"/>
      <c r="C167" s="217"/>
      <c r="D167" s="218" t="s">
        <v>138</v>
      </c>
      <c r="E167" s="219"/>
      <c r="F167" s="220" t="s">
        <v>234</v>
      </c>
      <c r="G167" s="217"/>
      <c r="H167" s="221" t="n">
        <v>55.11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4</v>
      </c>
      <c r="AV167" s="215" t="s">
        <v>84</v>
      </c>
      <c r="AW167" s="215" t="s">
        <v>34</v>
      </c>
      <c r="AX167" s="215" t="s">
        <v>74</v>
      </c>
      <c r="AY167" s="227" t="s">
        <v>127</v>
      </c>
    </row>
    <row r="168" s="215" customFormat="true" ht="12.8" hidden="false" customHeight="false" outlineLevel="0" collapsed="false">
      <c r="B168" s="216"/>
      <c r="C168" s="217"/>
      <c r="D168" s="218" t="s">
        <v>138</v>
      </c>
      <c r="E168" s="219"/>
      <c r="F168" s="220" t="s">
        <v>235</v>
      </c>
      <c r="G168" s="217"/>
      <c r="H168" s="221" t="n">
        <v>7.88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8</v>
      </c>
      <c r="AU168" s="227" t="s">
        <v>84</v>
      </c>
      <c r="AV168" s="215" t="s">
        <v>84</v>
      </c>
      <c r="AW168" s="215" t="s">
        <v>34</v>
      </c>
      <c r="AX168" s="215" t="s">
        <v>74</v>
      </c>
      <c r="AY168" s="227" t="s">
        <v>127</v>
      </c>
    </row>
    <row r="169" s="215" customFormat="true" ht="12.8" hidden="false" customHeight="false" outlineLevel="0" collapsed="false">
      <c r="B169" s="216"/>
      <c r="C169" s="217"/>
      <c r="D169" s="218" t="s">
        <v>138</v>
      </c>
      <c r="E169" s="219"/>
      <c r="F169" s="220" t="s">
        <v>236</v>
      </c>
      <c r="G169" s="217"/>
      <c r="H169" s="221" t="n">
        <v>3.15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8</v>
      </c>
      <c r="AU169" s="227" t="s">
        <v>84</v>
      </c>
      <c r="AV169" s="215" t="s">
        <v>84</v>
      </c>
      <c r="AW169" s="215" t="s">
        <v>34</v>
      </c>
      <c r="AX169" s="215" t="s">
        <v>74</v>
      </c>
      <c r="AY169" s="227" t="s">
        <v>127</v>
      </c>
    </row>
    <row r="170" s="215" customFormat="true" ht="12.8" hidden="false" customHeight="false" outlineLevel="0" collapsed="false">
      <c r="B170" s="216"/>
      <c r="C170" s="217"/>
      <c r="D170" s="218" t="s">
        <v>138</v>
      </c>
      <c r="E170" s="219"/>
      <c r="F170" s="220" t="s">
        <v>237</v>
      </c>
      <c r="G170" s="217"/>
      <c r="H170" s="221" t="n">
        <v>12.21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4</v>
      </c>
      <c r="AV170" s="215" t="s">
        <v>84</v>
      </c>
      <c r="AW170" s="215" t="s">
        <v>34</v>
      </c>
      <c r="AX170" s="215" t="s">
        <v>74</v>
      </c>
      <c r="AY170" s="227" t="s">
        <v>127</v>
      </c>
    </row>
    <row r="171" s="228" customFormat="true" ht="12.8" hidden="false" customHeight="false" outlineLevel="0" collapsed="false">
      <c r="B171" s="229"/>
      <c r="C171" s="230"/>
      <c r="D171" s="218" t="s">
        <v>138</v>
      </c>
      <c r="E171" s="231"/>
      <c r="F171" s="232" t="s">
        <v>140</v>
      </c>
      <c r="G171" s="230"/>
      <c r="H171" s="233" t="n">
        <v>99.772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8</v>
      </c>
      <c r="AU171" s="239" t="s">
        <v>84</v>
      </c>
      <c r="AV171" s="228" t="s">
        <v>134</v>
      </c>
      <c r="AW171" s="228" t="s">
        <v>34</v>
      </c>
      <c r="AX171" s="228" t="s">
        <v>82</v>
      </c>
      <c r="AY171" s="239" t="s">
        <v>127</v>
      </c>
    </row>
    <row r="172" s="31" customFormat="true" ht="24.15" hidden="false" customHeight="true" outlineLevel="0" collapsed="false">
      <c r="A172" s="24"/>
      <c r="B172" s="25"/>
      <c r="C172" s="197" t="s">
        <v>238</v>
      </c>
      <c r="D172" s="197" t="s">
        <v>129</v>
      </c>
      <c r="E172" s="198" t="s">
        <v>239</v>
      </c>
      <c r="F172" s="199" t="s">
        <v>240</v>
      </c>
      <c r="G172" s="200" t="s">
        <v>150</v>
      </c>
      <c r="H172" s="201" t="n">
        <v>77.56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4</v>
      </c>
      <c r="AT172" s="208" t="s">
        <v>129</v>
      </c>
      <c r="AU172" s="208" t="s">
        <v>84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4</v>
      </c>
      <c r="BM172" s="208" t="s">
        <v>24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6</v>
      </c>
      <c r="E173" s="26"/>
      <c r="F173" s="211" t="s">
        <v>24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18" t="s">
        <v>138</v>
      </c>
      <c r="E174" s="219"/>
      <c r="F174" s="220" t="s">
        <v>243</v>
      </c>
      <c r="G174" s="217"/>
      <c r="H174" s="221" t="n">
        <v>10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4</v>
      </c>
      <c r="AV174" s="215" t="s">
        <v>84</v>
      </c>
      <c r="AW174" s="215" t="s">
        <v>34</v>
      </c>
      <c r="AX174" s="215" t="s">
        <v>74</v>
      </c>
      <c r="AY174" s="227" t="s">
        <v>127</v>
      </c>
    </row>
    <row r="175" s="215" customFormat="true" ht="12.8" hidden="false" customHeight="false" outlineLevel="0" collapsed="false">
      <c r="B175" s="216"/>
      <c r="C175" s="217"/>
      <c r="D175" s="218" t="s">
        <v>138</v>
      </c>
      <c r="E175" s="219"/>
      <c r="F175" s="220" t="s">
        <v>233</v>
      </c>
      <c r="G175" s="217"/>
      <c r="H175" s="221" t="n">
        <v>1.407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4</v>
      </c>
      <c r="AV175" s="215" t="s">
        <v>84</v>
      </c>
      <c r="AW175" s="215" t="s">
        <v>34</v>
      </c>
      <c r="AX175" s="215" t="s">
        <v>74</v>
      </c>
      <c r="AY175" s="227" t="s">
        <v>127</v>
      </c>
    </row>
    <row r="176" s="215" customFormat="true" ht="12.8" hidden="false" customHeight="false" outlineLevel="0" collapsed="false">
      <c r="B176" s="216"/>
      <c r="C176" s="217"/>
      <c r="D176" s="218" t="s">
        <v>138</v>
      </c>
      <c r="E176" s="219"/>
      <c r="F176" s="220" t="s">
        <v>234</v>
      </c>
      <c r="G176" s="217"/>
      <c r="H176" s="221" t="n">
        <v>55.11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8</v>
      </c>
      <c r="AU176" s="227" t="s">
        <v>84</v>
      </c>
      <c r="AV176" s="215" t="s">
        <v>84</v>
      </c>
      <c r="AW176" s="215" t="s">
        <v>34</v>
      </c>
      <c r="AX176" s="215" t="s">
        <v>74</v>
      </c>
      <c r="AY176" s="227" t="s">
        <v>127</v>
      </c>
    </row>
    <row r="177" s="215" customFormat="true" ht="12.8" hidden="false" customHeight="false" outlineLevel="0" collapsed="false">
      <c r="B177" s="216"/>
      <c r="C177" s="217"/>
      <c r="D177" s="218" t="s">
        <v>138</v>
      </c>
      <c r="E177" s="219"/>
      <c r="F177" s="220" t="s">
        <v>235</v>
      </c>
      <c r="G177" s="217"/>
      <c r="H177" s="221" t="n">
        <v>7.88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8</v>
      </c>
      <c r="AU177" s="227" t="s">
        <v>84</v>
      </c>
      <c r="AV177" s="215" t="s">
        <v>84</v>
      </c>
      <c r="AW177" s="215" t="s">
        <v>34</v>
      </c>
      <c r="AX177" s="215" t="s">
        <v>74</v>
      </c>
      <c r="AY177" s="227" t="s">
        <v>127</v>
      </c>
    </row>
    <row r="178" s="215" customFormat="true" ht="12.8" hidden="false" customHeight="false" outlineLevel="0" collapsed="false">
      <c r="B178" s="216"/>
      <c r="C178" s="217"/>
      <c r="D178" s="218" t="s">
        <v>138</v>
      </c>
      <c r="E178" s="219"/>
      <c r="F178" s="220" t="s">
        <v>236</v>
      </c>
      <c r="G178" s="217"/>
      <c r="H178" s="221" t="n">
        <v>3.15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8</v>
      </c>
      <c r="AU178" s="227" t="s">
        <v>84</v>
      </c>
      <c r="AV178" s="215" t="s">
        <v>84</v>
      </c>
      <c r="AW178" s="215" t="s">
        <v>34</v>
      </c>
      <c r="AX178" s="215" t="s">
        <v>74</v>
      </c>
      <c r="AY178" s="227" t="s">
        <v>127</v>
      </c>
    </row>
    <row r="179" s="228" customFormat="true" ht="12.8" hidden="false" customHeight="false" outlineLevel="0" collapsed="false">
      <c r="B179" s="229"/>
      <c r="C179" s="230"/>
      <c r="D179" s="218" t="s">
        <v>138</v>
      </c>
      <c r="E179" s="231"/>
      <c r="F179" s="232" t="s">
        <v>140</v>
      </c>
      <c r="G179" s="230"/>
      <c r="H179" s="233" t="n">
        <v>77.5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8</v>
      </c>
      <c r="AU179" s="239" t="s">
        <v>84</v>
      </c>
      <c r="AV179" s="228" t="s">
        <v>134</v>
      </c>
      <c r="AW179" s="228" t="s">
        <v>34</v>
      </c>
      <c r="AX179" s="228" t="s">
        <v>82</v>
      </c>
      <c r="AY179" s="239" t="s">
        <v>127</v>
      </c>
    </row>
    <row r="180" s="31" customFormat="true" ht="37.8" hidden="false" customHeight="true" outlineLevel="0" collapsed="false">
      <c r="A180" s="24"/>
      <c r="B180" s="25"/>
      <c r="C180" s="197" t="s">
        <v>244</v>
      </c>
      <c r="D180" s="197" t="s">
        <v>129</v>
      </c>
      <c r="E180" s="198" t="s">
        <v>245</v>
      </c>
      <c r="F180" s="199" t="s">
        <v>246</v>
      </c>
      <c r="G180" s="200" t="s">
        <v>150</v>
      </c>
      <c r="H180" s="201" t="n">
        <v>55.348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4</v>
      </c>
      <c r="AT180" s="208" t="s">
        <v>129</v>
      </c>
      <c r="AU180" s="208" t="s">
        <v>84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34</v>
      </c>
      <c r="BM180" s="208" t="s">
        <v>24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6</v>
      </c>
      <c r="E181" s="26"/>
      <c r="F181" s="211" t="s">
        <v>2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4</v>
      </c>
    </row>
    <row r="182" s="215" customFormat="true" ht="12.8" hidden="false" customHeight="false" outlineLevel="0" collapsed="false">
      <c r="B182" s="216"/>
      <c r="C182" s="217"/>
      <c r="D182" s="218" t="s">
        <v>138</v>
      </c>
      <c r="E182" s="219"/>
      <c r="F182" s="220" t="s">
        <v>233</v>
      </c>
      <c r="G182" s="217"/>
      <c r="H182" s="221" t="n">
        <v>1.407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4</v>
      </c>
      <c r="AV182" s="215" t="s">
        <v>84</v>
      </c>
      <c r="AW182" s="215" t="s">
        <v>34</v>
      </c>
      <c r="AX182" s="215" t="s">
        <v>74</v>
      </c>
      <c r="AY182" s="227" t="s">
        <v>127</v>
      </c>
    </row>
    <row r="183" s="215" customFormat="true" ht="12.8" hidden="false" customHeight="false" outlineLevel="0" collapsed="false">
      <c r="B183" s="216"/>
      <c r="C183" s="217"/>
      <c r="D183" s="218" t="s">
        <v>138</v>
      </c>
      <c r="E183" s="219"/>
      <c r="F183" s="220" t="s">
        <v>234</v>
      </c>
      <c r="G183" s="217"/>
      <c r="H183" s="221" t="n">
        <v>55.11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8</v>
      </c>
      <c r="AU183" s="227" t="s">
        <v>84</v>
      </c>
      <c r="AV183" s="215" t="s">
        <v>84</v>
      </c>
      <c r="AW183" s="215" t="s">
        <v>34</v>
      </c>
      <c r="AX183" s="215" t="s">
        <v>74</v>
      </c>
      <c r="AY183" s="227" t="s">
        <v>127</v>
      </c>
    </row>
    <row r="184" s="215" customFormat="true" ht="12.8" hidden="false" customHeight="false" outlineLevel="0" collapsed="false">
      <c r="B184" s="216"/>
      <c r="C184" s="217"/>
      <c r="D184" s="218" t="s">
        <v>138</v>
      </c>
      <c r="E184" s="219"/>
      <c r="F184" s="220" t="s">
        <v>235</v>
      </c>
      <c r="G184" s="217"/>
      <c r="H184" s="221" t="n">
        <v>7.883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8</v>
      </c>
      <c r="AU184" s="227" t="s">
        <v>84</v>
      </c>
      <c r="AV184" s="215" t="s">
        <v>84</v>
      </c>
      <c r="AW184" s="215" t="s">
        <v>34</v>
      </c>
      <c r="AX184" s="215" t="s">
        <v>74</v>
      </c>
      <c r="AY184" s="227" t="s">
        <v>127</v>
      </c>
    </row>
    <row r="185" s="215" customFormat="true" ht="12.8" hidden="false" customHeight="false" outlineLevel="0" collapsed="false">
      <c r="B185" s="216"/>
      <c r="C185" s="217"/>
      <c r="D185" s="218" t="s">
        <v>138</v>
      </c>
      <c r="E185" s="219"/>
      <c r="F185" s="220" t="s">
        <v>236</v>
      </c>
      <c r="G185" s="217"/>
      <c r="H185" s="221" t="n">
        <v>3.15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8</v>
      </c>
      <c r="AU185" s="227" t="s">
        <v>84</v>
      </c>
      <c r="AV185" s="215" t="s">
        <v>84</v>
      </c>
      <c r="AW185" s="215" t="s">
        <v>34</v>
      </c>
      <c r="AX185" s="215" t="s">
        <v>74</v>
      </c>
      <c r="AY185" s="227" t="s">
        <v>127</v>
      </c>
    </row>
    <row r="186" s="215" customFormat="true" ht="12.8" hidden="false" customHeight="false" outlineLevel="0" collapsed="false">
      <c r="B186" s="216"/>
      <c r="C186" s="217"/>
      <c r="D186" s="218" t="s">
        <v>138</v>
      </c>
      <c r="E186" s="219"/>
      <c r="F186" s="220" t="s">
        <v>249</v>
      </c>
      <c r="G186" s="217"/>
      <c r="H186" s="221" t="n">
        <v>-12.21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8</v>
      </c>
      <c r="AU186" s="227" t="s">
        <v>84</v>
      </c>
      <c r="AV186" s="215" t="s">
        <v>84</v>
      </c>
      <c r="AW186" s="215" t="s">
        <v>34</v>
      </c>
      <c r="AX186" s="215" t="s">
        <v>74</v>
      </c>
      <c r="AY186" s="227" t="s">
        <v>127</v>
      </c>
    </row>
    <row r="187" s="228" customFormat="true" ht="12.8" hidden="false" customHeight="false" outlineLevel="0" collapsed="false">
      <c r="B187" s="229"/>
      <c r="C187" s="230"/>
      <c r="D187" s="218" t="s">
        <v>138</v>
      </c>
      <c r="E187" s="231"/>
      <c r="F187" s="232" t="s">
        <v>140</v>
      </c>
      <c r="G187" s="230"/>
      <c r="H187" s="233" t="n">
        <v>55.348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8</v>
      </c>
      <c r="AU187" s="239" t="s">
        <v>84</v>
      </c>
      <c r="AV187" s="228" t="s">
        <v>134</v>
      </c>
      <c r="AW187" s="228" t="s">
        <v>34</v>
      </c>
      <c r="AX187" s="228" t="s">
        <v>82</v>
      </c>
      <c r="AY187" s="239" t="s">
        <v>127</v>
      </c>
    </row>
    <row r="188" s="31" customFormat="true" ht="24.15" hidden="false" customHeight="true" outlineLevel="0" collapsed="false">
      <c r="A188" s="24"/>
      <c r="B188" s="25"/>
      <c r="C188" s="197" t="s">
        <v>250</v>
      </c>
      <c r="D188" s="197" t="s">
        <v>129</v>
      </c>
      <c r="E188" s="198" t="s">
        <v>251</v>
      </c>
      <c r="F188" s="199" t="s">
        <v>252</v>
      </c>
      <c r="G188" s="200" t="s">
        <v>150</v>
      </c>
      <c r="H188" s="201" t="n">
        <v>151.787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4</v>
      </c>
      <c r="AT188" s="208" t="s">
        <v>129</v>
      </c>
      <c r="AU188" s="208" t="s">
        <v>84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34</v>
      </c>
      <c r="BM188" s="208" t="s">
        <v>25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6</v>
      </c>
      <c r="E189" s="26"/>
      <c r="F189" s="211" t="s">
        <v>25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8" t="s">
        <v>138</v>
      </c>
      <c r="E190" s="219"/>
      <c r="F190" s="220" t="s">
        <v>255</v>
      </c>
      <c r="G190" s="217"/>
      <c r="H190" s="221" t="n">
        <v>96.439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8</v>
      </c>
      <c r="AU190" s="227" t="s">
        <v>84</v>
      </c>
      <c r="AV190" s="215" t="s">
        <v>84</v>
      </c>
      <c r="AW190" s="215" t="s">
        <v>34</v>
      </c>
      <c r="AX190" s="215" t="s">
        <v>74</v>
      </c>
      <c r="AY190" s="227" t="s">
        <v>127</v>
      </c>
    </row>
    <row r="191" s="215" customFormat="true" ht="12.8" hidden="false" customHeight="false" outlineLevel="0" collapsed="false">
      <c r="B191" s="216"/>
      <c r="C191" s="217"/>
      <c r="D191" s="218" t="s">
        <v>138</v>
      </c>
      <c r="E191" s="219"/>
      <c r="F191" s="220" t="s">
        <v>256</v>
      </c>
      <c r="G191" s="217"/>
      <c r="H191" s="221" t="n">
        <v>55.34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8</v>
      </c>
      <c r="AU191" s="227" t="s">
        <v>84</v>
      </c>
      <c r="AV191" s="215" t="s">
        <v>84</v>
      </c>
      <c r="AW191" s="215" t="s">
        <v>34</v>
      </c>
      <c r="AX191" s="215" t="s">
        <v>74</v>
      </c>
      <c r="AY191" s="227" t="s">
        <v>127</v>
      </c>
    </row>
    <row r="192" s="228" customFormat="true" ht="12.8" hidden="false" customHeight="false" outlineLevel="0" collapsed="false">
      <c r="B192" s="229"/>
      <c r="C192" s="230"/>
      <c r="D192" s="218" t="s">
        <v>138</v>
      </c>
      <c r="E192" s="231"/>
      <c r="F192" s="232" t="s">
        <v>140</v>
      </c>
      <c r="G192" s="230"/>
      <c r="H192" s="233" t="n">
        <v>151.787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8</v>
      </c>
      <c r="AU192" s="239" t="s">
        <v>84</v>
      </c>
      <c r="AV192" s="228" t="s">
        <v>134</v>
      </c>
      <c r="AW192" s="228" t="s">
        <v>34</v>
      </c>
      <c r="AX192" s="228" t="s">
        <v>82</v>
      </c>
      <c r="AY192" s="239" t="s">
        <v>127</v>
      </c>
    </row>
    <row r="193" s="31" customFormat="true" ht="24.15" hidden="false" customHeight="true" outlineLevel="0" collapsed="false">
      <c r="A193" s="24"/>
      <c r="B193" s="25"/>
      <c r="C193" s="197" t="s">
        <v>257</v>
      </c>
      <c r="D193" s="197" t="s">
        <v>129</v>
      </c>
      <c r="E193" s="198" t="s">
        <v>258</v>
      </c>
      <c r="F193" s="199" t="s">
        <v>259</v>
      </c>
      <c r="G193" s="200" t="s">
        <v>223</v>
      </c>
      <c r="H193" s="201" t="n">
        <v>99.626</v>
      </c>
      <c r="I193" s="202"/>
      <c r="J193" s="203" t="n">
        <f aca="false">ROUND(I193*H193,2)</f>
        <v>0</v>
      </c>
      <c r="K193" s="199" t="s">
        <v>133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4</v>
      </c>
      <c r="AT193" s="208" t="s">
        <v>129</v>
      </c>
      <c r="AU193" s="208" t="s">
        <v>84</v>
      </c>
      <c r="AY193" s="3" t="s">
        <v>12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34</v>
      </c>
      <c r="BM193" s="208" t="s">
        <v>26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6</v>
      </c>
      <c r="E194" s="26"/>
      <c r="F194" s="211" t="s">
        <v>26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38</v>
      </c>
      <c r="E195" s="219"/>
      <c r="F195" s="220" t="s">
        <v>256</v>
      </c>
      <c r="G195" s="217"/>
      <c r="H195" s="221" t="n">
        <v>55.34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8</v>
      </c>
      <c r="AU195" s="227" t="s">
        <v>84</v>
      </c>
      <c r="AV195" s="215" t="s">
        <v>84</v>
      </c>
      <c r="AW195" s="215" t="s">
        <v>34</v>
      </c>
      <c r="AX195" s="215" t="s">
        <v>82</v>
      </c>
      <c r="AY195" s="227" t="s">
        <v>127</v>
      </c>
    </row>
    <row r="196" s="215" customFormat="true" ht="12.8" hidden="false" customHeight="false" outlineLevel="0" collapsed="false">
      <c r="B196" s="216"/>
      <c r="C196" s="217"/>
      <c r="D196" s="218" t="s">
        <v>138</v>
      </c>
      <c r="E196" s="217"/>
      <c r="F196" s="220" t="s">
        <v>262</v>
      </c>
      <c r="G196" s="217"/>
      <c r="H196" s="221" t="n">
        <v>99.62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8</v>
      </c>
      <c r="AU196" s="227" t="s">
        <v>84</v>
      </c>
      <c r="AV196" s="215" t="s">
        <v>84</v>
      </c>
      <c r="AW196" s="215" t="s">
        <v>4</v>
      </c>
      <c r="AX196" s="215" t="s">
        <v>82</v>
      </c>
      <c r="AY196" s="227" t="s">
        <v>127</v>
      </c>
    </row>
    <row r="197" s="31" customFormat="true" ht="21.75" hidden="false" customHeight="true" outlineLevel="0" collapsed="false">
      <c r="A197" s="24"/>
      <c r="B197" s="25"/>
      <c r="C197" s="197" t="s">
        <v>7</v>
      </c>
      <c r="D197" s="197" t="s">
        <v>129</v>
      </c>
      <c r="E197" s="198" t="s">
        <v>263</v>
      </c>
      <c r="F197" s="199" t="s">
        <v>264</v>
      </c>
      <c r="G197" s="200" t="s">
        <v>132</v>
      </c>
      <c r="H197" s="201" t="n">
        <v>26.31</v>
      </c>
      <c r="I197" s="202"/>
      <c r="J197" s="203" t="n">
        <f aca="false">ROUND(I197*H197,2)</f>
        <v>0</v>
      </c>
      <c r="K197" s="199" t="s">
        <v>13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4</v>
      </c>
      <c r="AT197" s="208" t="s">
        <v>129</v>
      </c>
      <c r="AU197" s="208" t="s">
        <v>84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34</v>
      </c>
      <c r="BM197" s="208" t="s">
        <v>26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6</v>
      </c>
      <c r="E198" s="26"/>
      <c r="F198" s="211" t="s">
        <v>26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4</v>
      </c>
    </row>
    <row r="199" s="215" customFormat="true" ht="12.8" hidden="false" customHeight="false" outlineLevel="0" collapsed="false">
      <c r="B199" s="216"/>
      <c r="C199" s="217"/>
      <c r="D199" s="218" t="s">
        <v>138</v>
      </c>
      <c r="E199" s="219"/>
      <c r="F199" s="220" t="s">
        <v>267</v>
      </c>
      <c r="G199" s="217"/>
      <c r="H199" s="221" t="n">
        <v>16.6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8</v>
      </c>
      <c r="AU199" s="227" t="s">
        <v>84</v>
      </c>
      <c r="AV199" s="215" t="s">
        <v>84</v>
      </c>
      <c r="AW199" s="215" t="s">
        <v>34</v>
      </c>
      <c r="AX199" s="215" t="s">
        <v>74</v>
      </c>
      <c r="AY199" s="227" t="s">
        <v>127</v>
      </c>
    </row>
    <row r="200" s="215" customFormat="true" ht="12.8" hidden="false" customHeight="false" outlineLevel="0" collapsed="false">
      <c r="B200" s="216"/>
      <c r="C200" s="217"/>
      <c r="D200" s="218" t="s">
        <v>138</v>
      </c>
      <c r="E200" s="219"/>
      <c r="F200" s="220" t="s">
        <v>268</v>
      </c>
      <c r="G200" s="217"/>
      <c r="H200" s="221" t="n">
        <v>9.3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4</v>
      </c>
      <c r="AV200" s="215" t="s">
        <v>84</v>
      </c>
      <c r="AW200" s="215" t="s">
        <v>34</v>
      </c>
      <c r="AX200" s="215" t="s">
        <v>74</v>
      </c>
      <c r="AY200" s="227" t="s">
        <v>127</v>
      </c>
    </row>
    <row r="201" s="215" customFormat="true" ht="12.8" hidden="false" customHeight="false" outlineLevel="0" collapsed="false">
      <c r="B201" s="216"/>
      <c r="C201" s="217"/>
      <c r="D201" s="218" t="s">
        <v>138</v>
      </c>
      <c r="E201" s="219"/>
      <c r="F201" s="220" t="s">
        <v>269</v>
      </c>
      <c r="G201" s="217"/>
      <c r="H201" s="221" t="n">
        <v>0.31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4</v>
      </c>
      <c r="AV201" s="215" t="s">
        <v>84</v>
      </c>
      <c r="AW201" s="215" t="s">
        <v>34</v>
      </c>
      <c r="AX201" s="215" t="s">
        <v>74</v>
      </c>
      <c r="AY201" s="227" t="s">
        <v>127</v>
      </c>
    </row>
    <row r="202" s="228" customFormat="true" ht="12.8" hidden="false" customHeight="false" outlineLevel="0" collapsed="false">
      <c r="B202" s="229"/>
      <c r="C202" s="230"/>
      <c r="D202" s="218" t="s">
        <v>138</v>
      </c>
      <c r="E202" s="231"/>
      <c r="F202" s="232" t="s">
        <v>140</v>
      </c>
      <c r="G202" s="230"/>
      <c r="H202" s="233" t="n">
        <v>26.31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4</v>
      </c>
      <c r="AV202" s="228" t="s">
        <v>134</v>
      </c>
      <c r="AW202" s="228" t="s">
        <v>34</v>
      </c>
      <c r="AX202" s="228" t="s">
        <v>82</v>
      </c>
      <c r="AY202" s="239" t="s">
        <v>127</v>
      </c>
    </row>
    <row r="203" s="31" customFormat="true" ht="24.15" hidden="false" customHeight="true" outlineLevel="0" collapsed="false">
      <c r="A203" s="24"/>
      <c r="B203" s="25"/>
      <c r="C203" s="197" t="s">
        <v>270</v>
      </c>
      <c r="D203" s="197" t="s">
        <v>129</v>
      </c>
      <c r="E203" s="198" t="s">
        <v>271</v>
      </c>
      <c r="F203" s="199" t="s">
        <v>272</v>
      </c>
      <c r="G203" s="200" t="s">
        <v>132</v>
      </c>
      <c r="H203" s="201" t="n">
        <v>50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4</v>
      </c>
      <c r="AT203" s="208" t="s">
        <v>129</v>
      </c>
      <c r="AU203" s="208" t="s">
        <v>84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34</v>
      </c>
      <c r="BM203" s="208" t="s">
        <v>27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27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4</v>
      </c>
    </row>
    <row r="205" s="215" customFormat="true" ht="12.8" hidden="false" customHeight="false" outlineLevel="0" collapsed="false">
      <c r="B205" s="216"/>
      <c r="C205" s="217"/>
      <c r="D205" s="218" t="s">
        <v>138</v>
      </c>
      <c r="E205" s="219"/>
      <c r="F205" s="220" t="s">
        <v>167</v>
      </c>
      <c r="G205" s="217"/>
      <c r="H205" s="221" t="n">
        <v>50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8</v>
      </c>
      <c r="AU205" s="227" t="s">
        <v>84</v>
      </c>
      <c r="AV205" s="215" t="s">
        <v>84</v>
      </c>
      <c r="AW205" s="215" t="s">
        <v>34</v>
      </c>
      <c r="AX205" s="215" t="s">
        <v>74</v>
      </c>
      <c r="AY205" s="227" t="s">
        <v>127</v>
      </c>
    </row>
    <row r="206" s="228" customFormat="true" ht="12.8" hidden="false" customHeight="false" outlineLevel="0" collapsed="false">
      <c r="B206" s="229"/>
      <c r="C206" s="230"/>
      <c r="D206" s="218" t="s">
        <v>138</v>
      </c>
      <c r="E206" s="231"/>
      <c r="F206" s="232" t="s">
        <v>140</v>
      </c>
      <c r="G206" s="230"/>
      <c r="H206" s="233" t="n">
        <v>50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8</v>
      </c>
      <c r="AU206" s="239" t="s">
        <v>84</v>
      </c>
      <c r="AV206" s="228" t="s">
        <v>134</v>
      </c>
      <c r="AW206" s="228" t="s">
        <v>34</v>
      </c>
      <c r="AX206" s="228" t="s">
        <v>82</v>
      </c>
      <c r="AY206" s="239" t="s">
        <v>127</v>
      </c>
    </row>
    <row r="207" s="31" customFormat="true" ht="24.15" hidden="false" customHeight="true" outlineLevel="0" collapsed="false">
      <c r="A207" s="24"/>
      <c r="B207" s="25"/>
      <c r="C207" s="197" t="s">
        <v>275</v>
      </c>
      <c r="D207" s="197" t="s">
        <v>129</v>
      </c>
      <c r="E207" s="198" t="s">
        <v>276</v>
      </c>
      <c r="F207" s="199" t="s">
        <v>277</v>
      </c>
      <c r="G207" s="200" t="s">
        <v>132</v>
      </c>
      <c r="H207" s="201" t="n">
        <v>50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4</v>
      </c>
      <c r="AT207" s="208" t="s">
        <v>129</v>
      </c>
      <c r="AU207" s="208" t="s">
        <v>84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34</v>
      </c>
      <c r="BM207" s="208" t="s">
        <v>27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6</v>
      </c>
      <c r="E208" s="26"/>
      <c r="F208" s="211" t="s">
        <v>27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4</v>
      </c>
    </row>
    <row r="209" s="215" customFormat="true" ht="12.8" hidden="false" customHeight="false" outlineLevel="0" collapsed="false">
      <c r="B209" s="216"/>
      <c r="C209" s="217"/>
      <c r="D209" s="218" t="s">
        <v>138</v>
      </c>
      <c r="E209" s="219"/>
      <c r="F209" s="220" t="s">
        <v>167</v>
      </c>
      <c r="G209" s="217"/>
      <c r="H209" s="221" t="n">
        <v>50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4</v>
      </c>
      <c r="AV209" s="215" t="s">
        <v>84</v>
      </c>
      <c r="AW209" s="215" t="s">
        <v>34</v>
      </c>
      <c r="AX209" s="215" t="s">
        <v>74</v>
      </c>
      <c r="AY209" s="227" t="s">
        <v>127</v>
      </c>
    </row>
    <row r="210" s="228" customFormat="true" ht="12.8" hidden="false" customHeight="false" outlineLevel="0" collapsed="false">
      <c r="B210" s="229"/>
      <c r="C210" s="230"/>
      <c r="D210" s="218" t="s">
        <v>138</v>
      </c>
      <c r="E210" s="231"/>
      <c r="F210" s="232" t="s">
        <v>140</v>
      </c>
      <c r="G210" s="230"/>
      <c r="H210" s="233" t="n">
        <v>50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8</v>
      </c>
      <c r="AU210" s="239" t="s">
        <v>84</v>
      </c>
      <c r="AV210" s="228" t="s">
        <v>134</v>
      </c>
      <c r="AW210" s="228" t="s">
        <v>34</v>
      </c>
      <c r="AX210" s="228" t="s">
        <v>82</v>
      </c>
      <c r="AY210" s="239" t="s">
        <v>127</v>
      </c>
    </row>
    <row r="211" s="31" customFormat="true" ht="16.5" hidden="false" customHeight="true" outlineLevel="0" collapsed="false">
      <c r="A211" s="24"/>
      <c r="B211" s="25"/>
      <c r="C211" s="240" t="s">
        <v>280</v>
      </c>
      <c r="D211" s="240" t="s">
        <v>220</v>
      </c>
      <c r="E211" s="241" t="s">
        <v>281</v>
      </c>
      <c r="F211" s="242" t="s">
        <v>282</v>
      </c>
      <c r="G211" s="243" t="s">
        <v>283</v>
      </c>
      <c r="H211" s="244" t="n">
        <v>1.5</v>
      </c>
      <c r="I211" s="245"/>
      <c r="J211" s="246" t="n">
        <f aca="false">ROUND(I211*H211,2)</f>
        <v>0</v>
      </c>
      <c r="K211" s="242" t="s">
        <v>133</v>
      </c>
      <c r="L211" s="247"/>
      <c r="M211" s="248"/>
      <c r="N211" s="249" t="s">
        <v>45</v>
      </c>
      <c r="O211" s="67"/>
      <c r="P211" s="206" t="n">
        <f aca="false">O211*H211</f>
        <v>0</v>
      </c>
      <c r="Q211" s="206" t="n">
        <v>0.001</v>
      </c>
      <c r="R211" s="206" t="n">
        <f aca="false">Q211*H211</f>
        <v>0.001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5</v>
      </c>
      <c r="AT211" s="208" t="s">
        <v>220</v>
      </c>
      <c r="AU211" s="208" t="s">
        <v>84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34</v>
      </c>
      <c r="BM211" s="208" t="s">
        <v>284</v>
      </c>
    </row>
    <row r="212" s="215" customFormat="true" ht="12.8" hidden="false" customHeight="false" outlineLevel="0" collapsed="false">
      <c r="B212" s="216"/>
      <c r="C212" s="217"/>
      <c r="D212" s="218" t="s">
        <v>138</v>
      </c>
      <c r="E212" s="219"/>
      <c r="F212" s="220" t="s">
        <v>285</v>
      </c>
      <c r="G212" s="217"/>
      <c r="H212" s="221" t="n">
        <v>1.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8</v>
      </c>
      <c r="AU212" s="227" t="s">
        <v>84</v>
      </c>
      <c r="AV212" s="215" t="s">
        <v>84</v>
      </c>
      <c r="AW212" s="215" t="s">
        <v>34</v>
      </c>
      <c r="AX212" s="215" t="s">
        <v>74</v>
      </c>
      <c r="AY212" s="227" t="s">
        <v>127</v>
      </c>
    </row>
    <row r="213" s="228" customFormat="true" ht="12.8" hidden="false" customHeight="false" outlineLevel="0" collapsed="false">
      <c r="B213" s="229"/>
      <c r="C213" s="230"/>
      <c r="D213" s="218" t="s">
        <v>138</v>
      </c>
      <c r="E213" s="231"/>
      <c r="F213" s="232" t="s">
        <v>140</v>
      </c>
      <c r="G213" s="230"/>
      <c r="H213" s="233" t="n">
        <v>1.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8</v>
      </c>
      <c r="AU213" s="239" t="s">
        <v>84</v>
      </c>
      <c r="AV213" s="228" t="s">
        <v>134</v>
      </c>
      <c r="AW213" s="228" t="s">
        <v>34</v>
      </c>
      <c r="AX213" s="228" t="s">
        <v>82</v>
      </c>
      <c r="AY213" s="239" t="s">
        <v>127</v>
      </c>
    </row>
    <row r="214" s="180" customFormat="true" ht="22.8" hidden="false" customHeight="true" outlineLevel="0" collapsed="false">
      <c r="B214" s="181"/>
      <c r="C214" s="182"/>
      <c r="D214" s="183" t="s">
        <v>73</v>
      </c>
      <c r="E214" s="195" t="s">
        <v>84</v>
      </c>
      <c r="F214" s="195" t="s">
        <v>286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2)</f>
        <v>0</v>
      </c>
      <c r="Q214" s="189"/>
      <c r="R214" s="190" t="n">
        <f aca="false">SUM(R215:R222)</f>
        <v>12.01397974</v>
      </c>
      <c r="S214" s="189"/>
      <c r="T214" s="191" t="n">
        <f aca="false">SUM(T215:T222)</f>
        <v>0</v>
      </c>
      <c r="AR214" s="192" t="s">
        <v>82</v>
      </c>
      <c r="AT214" s="193" t="s">
        <v>73</v>
      </c>
      <c r="AU214" s="193" t="s">
        <v>82</v>
      </c>
      <c r="AY214" s="192" t="s">
        <v>127</v>
      </c>
      <c r="BK214" s="194" t="n">
        <f aca="false">SUM(BK215:BK222)</f>
        <v>0</v>
      </c>
    </row>
    <row r="215" s="31" customFormat="true" ht="16.5" hidden="false" customHeight="true" outlineLevel="0" collapsed="false">
      <c r="A215" s="24"/>
      <c r="B215" s="25"/>
      <c r="C215" s="197" t="s">
        <v>287</v>
      </c>
      <c r="D215" s="197" t="s">
        <v>129</v>
      </c>
      <c r="E215" s="198" t="s">
        <v>288</v>
      </c>
      <c r="F215" s="199" t="s">
        <v>289</v>
      </c>
      <c r="G215" s="200" t="s">
        <v>150</v>
      </c>
      <c r="H215" s="201" t="n">
        <v>4.69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2.50187</v>
      </c>
      <c r="R215" s="206" t="n">
        <f aca="false">Q215*H215</f>
        <v>11.733770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4</v>
      </c>
      <c r="AT215" s="208" t="s">
        <v>129</v>
      </c>
      <c r="AU215" s="208" t="s">
        <v>84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34</v>
      </c>
      <c r="BM215" s="208" t="s">
        <v>29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6</v>
      </c>
      <c r="E216" s="26"/>
      <c r="F216" s="211" t="s">
        <v>29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4</v>
      </c>
    </row>
    <row r="217" s="215" customFormat="true" ht="12.8" hidden="false" customHeight="false" outlineLevel="0" collapsed="false">
      <c r="B217" s="216"/>
      <c r="C217" s="217"/>
      <c r="D217" s="218" t="s">
        <v>138</v>
      </c>
      <c r="E217" s="219"/>
      <c r="F217" s="220" t="s">
        <v>292</v>
      </c>
      <c r="G217" s="217"/>
      <c r="H217" s="221" t="n">
        <v>4.69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4</v>
      </c>
      <c r="AV217" s="215" t="s">
        <v>84</v>
      </c>
      <c r="AW217" s="215" t="s">
        <v>34</v>
      </c>
      <c r="AX217" s="215" t="s">
        <v>74</v>
      </c>
      <c r="AY217" s="227" t="s">
        <v>127</v>
      </c>
    </row>
    <row r="218" s="228" customFormat="true" ht="12.8" hidden="false" customHeight="false" outlineLevel="0" collapsed="false">
      <c r="B218" s="229"/>
      <c r="C218" s="230"/>
      <c r="D218" s="218" t="s">
        <v>138</v>
      </c>
      <c r="E218" s="231"/>
      <c r="F218" s="232" t="s">
        <v>140</v>
      </c>
      <c r="G218" s="230"/>
      <c r="H218" s="233" t="n">
        <v>4.69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8</v>
      </c>
      <c r="AU218" s="239" t="s">
        <v>84</v>
      </c>
      <c r="AV218" s="228" t="s">
        <v>134</v>
      </c>
      <c r="AW218" s="228" t="s">
        <v>34</v>
      </c>
      <c r="AX218" s="228" t="s">
        <v>82</v>
      </c>
      <c r="AY218" s="239" t="s">
        <v>127</v>
      </c>
    </row>
    <row r="219" s="31" customFormat="true" ht="16.5" hidden="false" customHeight="true" outlineLevel="0" collapsed="false">
      <c r="A219" s="24"/>
      <c r="B219" s="25"/>
      <c r="C219" s="197" t="s">
        <v>293</v>
      </c>
      <c r="D219" s="197" t="s">
        <v>129</v>
      </c>
      <c r="E219" s="198" t="s">
        <v>294</v>
      </c>
      <c r="F219" s="199" t="s">
        <v>295</v>
      </c>
      <c r="G219" s="200" t="s">
        <v>150</v>
      </c>
      <c r="H219" s="201" t="n">
        <v>0.112</v>
      </c>
      <c r="I219" s="202"/>
      <c r="J219" s="203" t="n">
        <f aca="false">ROUND(I219*H219,2)</f>
        <v>0</v>
      </c>
      <c r="K219" s="199" t="s">
        <v>13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2.50187</v>
      </c>
      <c r="R219" s="206" t="n">
        <f aca="false">Q219*H219</f>
        <v>0.2802094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4</v>
      </c>
      <c r="AT219" s="208" t="s">
        <v>129</v>
      </c>
      <c r="AU219" s="208" t="s">
        <v>84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34</v>
      </c>
      <c r="BM219" s="208" t="s">
        <v>29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29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4</v>
      </c>
    </row>
    <row r="221" s="215" customFormat="true" ht="12.8" hidden="false" customHeight="false" outlineLevel="0" collapsed="false">
      <c r="B221" s="216"/>
      <c r="C221" s="217"/>
      <c r="D221" s="218" t="s">
        <v>138</v>
      </c>
      <c r="E221" s="219"/>
      <c r="F221" s="220" t="s">
        <v>298</v>
      </c>
      <c r="G221" s="217"/>
      <c r="H221" s="221" t="n">
        <v>0.11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4</v>
      </c>
      <c r="AV221" s="215" t="s">
        <v>84</v>
      </c>
      <c r="AW221" s="215" t="s">
        <v>34</v>
      </c>
      <c r="AX221" s="215" t="s">
        <v>74</v>
      </c>
      <c r="AY221" s="227" t="s">
        <v>127</v>
      </c>
    </row>
    <row r="222" s="228" customFormat="true" ht="12.8" hidden="false" customHeight="false" outlineLevel="0" collapsed="false">
      <c r="B222" s="229"/>
      <c r="C222" s="230"/>
      <c r="D222" s="218" t="s">
        <v>138</v>
      </c>
      <c r="E222" s="231"/>
      <c r="F222" s="232" t="s">
        <v>140</v>
      </c>
      <c r="G222" s="230"/>
      <c r="H222" s="233" t="n">
        <v>0.112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8</v>
      </c>
      <c r="AU222" s="239" t="s">
        <v>84</v>
      </c>
      <c r="AV222" s="228" t="s">
        <v>134</v>
      </c>
      <c r="AW222" s="228" t="s">
        <v>34</v>
      </c>
      <c r="AX222" s="228" t="s">
        <v>82</v>
      </c>
      <c r="AY222" s="239" t="s">
        <v>127</v>
      </c>
    </row>
    <row r="223" s="180" customFormat="true" ht="22.8" hidden="false" customHeight="true" outlineLevel="0" collapsed="false">
      <c r="B223" s="181"/>
      <c r="C223" s="182"/>
      <c r="D223" s="183" t="s">
        <v>73</v>
      </c>
      <c r="E223" s="195" t="s">
        <v>147</v>
      </c>
      <c r="F223" s="195" t="s">
        <v>299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44)</f>
        <v>0</v>
      </c>
      <c r="Q223" s="189"/>
      <c r="R223" s="190" t="n">
        <f aca="false">SUM(R224:R244)</f>
        <v>21.18415572</v>
      </c>
      <c r="S223" s="189"/>
      <c r="T223" s="191" t="n">
        <f aca="false">SUM(T224:T244)</f>
        <v>0</v>
      </c>
      <c r="AR223" s="192" t="s">
        <v>82</v>
      </c>
      <c r="AT223" s="193" t="s">
        <v>73</v>
      </c>
      <c r="AU223" s="193" t="s">
        <v>82</v>
      </c>
      <c r="AY223" s="192" t="s">
        <v>127</v>
      </c>
      <c r="BK223" s="194" t="n">
        <f aca="false">SUM(BK224:BK244)</f>
        <v>0</v>
      </c>
    </row>
    <row r="224" s="31" customFormat="true" ht="24.15" hidden="false" customHeight="true" outlineLevel="0" collapsed="false">
      <c r="A224" s="24"/>
      <c r="B224" s="25"/>
      <c r="C224" s="197" t="s">
        <v>300</v>
      </c>
      <c r="D224" s="197" t="s">
        <v>129</v>
      </c>
      <c r="E224" s="198" t="s">
        <v>301</v>
      </c>
      <c r="F224" s="199" t="s">
        <v>302</v>
      </c>
      <c r="G224" s="200" t="s">
        <v>132</v>
      </c>
      <c r="H224" s="201" t="n">
        <v>12.9</v>
      </c>
      <c r="I224" s="202"/>
      <c r="J224" s="203" t="n">
        <f aca="false">ROUND(I224*H224,2)</f>
        <v>0</v>
      </c>
      <c r="K224" s="199" t="s">
        <v>133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.29233</v>
      </c>
      <c r="R224" s="206" t="n">
        <f aca="false">Q224*H224</f>
        <v>3.771057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4</v>
      </c>
      <c r="AT224" s="208" t="s">
        <v>129</v>
      </c>
      <c r="AU224" s="208" t="s">
        <v>84</v>
      </c>
      <c r="AY224" s="3" t="s">
        <v>12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34</v>
      </c>
      <c r="BM224" s="208" t="s">
        <v>30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6</v>
      </c>
      <c r="E225" s="26"/>
      <c r="F225" s="211" t="s">
        <v>30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4</v>
      </c>
    </row>
    <row r="226" s="215" customFormat="true" ht="12.8" hidden="false" customHeight="false" outlineLevel="0" collapsed="false">
      <c r="B226" s="216"/>
      <c r="C226" s="217"/>
      <c r="D226" s="218" t="s">
        <v>138</v>
      </c>
      <c r="E226" s="219"/>
      <c r="F226" s="220" t="s">
        <v>305</v>
      </c>
      <c r="G226" s="217"/>
      <c r="H226" s="221" t="n">
        <v>25.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8</v>
      </c>
      <c r="AU226" s="227" t="s">
        <v>84</v>
      </c>
      <c r="AV226" s="215" t="s">
        <v>84</v>
      </c>
      <c r="AW226" s="215" t="s">
        <v>34</v>
      </c>
      <c r="AX226" s="215" t="s">
        <v>74</v>
      </c>
      <c r="AY226" s="227" t="s">
        <v>127</v>
      </c>
    </row>
    <row r="227" s="215" customFormat="true" ht="12.8" hidden="false" customHeight="false" outlineLevel="0" collapsed="false">
      <c r="B227" s="216"/>
      <c r="C227" s="217"/>
      <c r="D227" s="218" t="s">
        <v>138</v>
      </c>
      <c r="E227" s="219"/>
      <c r="F227" s="220" t="s">
        <v>306</v>
      </c>
      <c r="G227" s="217"/>
      <c r="H227" s="221" t="n">
        <v>-12.7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8</v>
      </c>
      <c r="AU227" s="227" t="s">
        <v>84</v>
      </c>
      <c r="AV227" s="215" t="s">
        <v>84</v>
      </c>
      <c r="AW227" s="215" t="s">
        <v>34</v>
      </c>
      <c r="AX227" s="215" t="s">
        <v>74</v>
      </c>
      <c r="AY227" s="227" t="s">
        <v>127</v>
      </c>
    </row>
    <row r="228" s="228" customFormat="true" ht="12.8" hidden="false" customHeight="false" outlineLevel="0" collapsed="false">
      <c r="B228" s="229"/>
      <c r="C228" s="230"/>
      <c r="D228" s="218" t="s">
        <v>138</v>
      </c>
      <c r="E228" s="231"/>
      <c r="F228" s="232" t="s">
        <v>140</v>
      </c>
      <c r="G228" s="230"/>
      <c r="H228" s="233" t="n">
        <v>12.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8</v>
      </c>
      <c r="AU228" s="239" t="s">
        <v>84</v>
      </c>
      <c r="AV228" s="228" t="s">
        <v>134</v>
      </c>
      <c r="AW228" s="228" t="s">
        <v>34</v>
      </c>
      <c r="AX228" s="228" t="s">
        <v>82</v>
      </c>
      <c r="AY228" s="239" t="s">
        <v>127</v>
      </c>
    </row>
    <row r="229" s="31" customFormat="true" ht="24.15" hidden="false" customHeight="true" outlineLevel="0" collapsed="false">
      <c r="A229" s="24"/>
      <c r="B229" s="25"/>
      <c r="C229" s="197" t="s">
        <v>307</v>
      </c>
      <c r="D229" s="197" t="s">
        <v>129</v>
      </c>
      <c r="E229" s="198" t="s">
        <v>308</v>
      </c>
      <c r="F229" s="199" t="s">
        <v>309</v>
      </c>
      <c r="G229" s="200" t="s">
        <v>132</v>
      </c>
      <c r="H229" s="201" t="n">
        <v>12.7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.35284</v>
      </c>
      <c r="R229" s="206" t="n">
        <f aca="false">Q229*H229</f>
        <v>4.48106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4</v>
      </c>
      <c r="AT229" s="208" t="s">
        <v>129</v>
      </c>
      <c r="AU229" s="208" t="s">
        <v>84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4</v>
      </c>
      <c r="BM229" s="208" t="s">
        <v>31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6</v>
      </c>
      <c r="E230" s="26"/>
      <c r="F230" s="211" t="s">
        <v>31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4</v>
      </c>
    </row>
    <row r="231" s="215" customFormat="true" ht="12.8" hidden="false" customHeight="false" outlineLevel="0" collapsed="false">
      <c r="B231" s="216"/>
      <c r="C231" s="217"/>
      <c r="D231" s="218" t="s">
        <v>138</v>
      </c>
      <c r="E231" s="219"/>
      <c r="F231" s="220" t="s">
        <v>312</v>
      </c>
      <c r="G231" s="217"/>
      <c r="H231" s="221" t="n">
        <v>12.7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8</v>
      </c>
      <c r="AU231" s="227" t="s">
        <v>84</v>
      </c>
      <c r="AV231" s="215" t="s">
        <v>84</v>
      </c>
      <c r="AW231" s="215" t="s">
        <v>34</v>
      </c>
      <c r="AX231" s="215" t="s">
        <v>74</v>
      </c>
      <c r="AY231" s="227" t="s">
        <v>127</v>
      </c>
    </row>
    <row r="232" s="228" customFormat="true" ht="12.8" hidden="false" customHeight="false" outlineLevel="0" collapsed="false">
      <c r="B232" s="229"/>
      <c r="C232" s="230"/>
      <c r="D232" s="218" t="s">
        <v>138</v>
      </c>
      <c r="E232" s="231"/>
      <c r="F232" s="232" t="s">
        <v>140</v>
      </c>
      <c r="G232" s="230"/>
      <c r="H232" s="233" t="n">
        <v>12.7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8</v>
      </c>
      <c r="AU232" s="239" t="s">
        <v>84</v>
      </c>
      <c r="AV232" s="228" t="s">
        <v>134</v>
      </c>
      <c r="AW232" s="228" t="s">
        <v>34</v>
      </c>
      <c r="AX232" s="228" t="s">
        <v>82</v>
      </c>
      <c r="AY232" s="239" t="s">
        <v>127</v>
      </c>
    </row>
    <row r="233" s="31" customFormat="true" ht="24.15" hidden="false" customHeight="true" outlineLevel="0" collapsed="false">
      <c r="A233" s="24"/>
      <c r="B233" s="25"/>
      <c r="C233" s="197" t="s">
        <v>313</v>
      </c>
      <c r="D233" s="197" t="s">
        <v>129</v>
      </c>
      <c r="E233" s="198" t="s">
        <v>314</v>
      </c>
      <c r="F233" s="199" t="s">
        <v>315</v>
      </c>
      <c r="G233" s="200" t="s">
        <v>132</v>
      </c>
      <c r="H233" s="201" t="n">
        <v>25.6</v>
      </c>
      <c r="I233" s="202"/>
      <c r="J233" s="203" t="n">
        <f aca="false">ROUND(I233*H233,2)</f>
        <v>0</v>
      </c>
      <c r="K233" s="199"/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.46118</v>
      </c>
      <c r="R233" s="206" t="n">
        <f aca="false">Q233*H233</f>
        <v>11.80620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4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34</v>
      </c>
      <c r="BM233" s="208" t="s">
        <v>316</v>
      </c>
    </row>
    <row r="234" s="215" customFormat="true" ht="12.8" hidden="false" customHeight="false" outlineLevel="0" collapsed="false">
      <c r="B234" s="216"/>
      <c r="C234" s="217"/>
      <c r="D234" s="218" t="s">
        <v>138</v>
      </c>
      <c r="E234" s="219"/>
      <c r="F234" s="220" t="s">
        <v>305</v>
      </c>
      <c r="G234" s="217"/>
      <c r="H234" s="221" t="n">
        <v>25.6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8</v>
      </c>
      <c r="AU234" s="227" t="s">
        <v>84</v>
      </c>
      <c r="AV234" s="215" t="s">
        <v>84</v>
      </c>
      <c r="AW234" s="215" t="s">
        <v>34</v>
      </c>
      <c r="AX234" s="215" t="s">
        <v>74</v>
      </c>
      <c r="AY234" s="227" t="s">
        <v>127</v>
      </c>
    </row>
    <row r="235" s="228" customFormat="true" ht="12.8" hidden="false" customHeight="false" outlineLevel="0" collapsed="false">
      <c r="B235" s="229"/>
      <c r="C235" s="230"/>
      <c r="D235" s="218" t="s">
        <v>138</v>
      </c>
      <c r="E235" s="231"/>
      <c r="F235" s="232" t="s">
        <v>140</v>
      </c>
      <c r="G235" s="230"/>
      <c r="H235" s="233" t="n">
        <v>25.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8</v>
      </c>
      <c r="AU235" s="239" t="s">
        <v>84</v>
      </c>
      <c r="AV235" s="228" t="s">
        <v>134</v>
      </c>
      <c r="AW235" s="228" t="s">
        <v>34</v>
      </c>
      <c r="AX235" s="228" t="s">
        <v>82</v>
      </c>
      <c r="AY235" s="239" t="s">
        <v>127</v>
      </c>
    </row>
    <row r="236" s="31" customFormat="true" ht="24.15" hidden="false" customHeight="true" outlineLevel="0" collapsed="false">
      <c r="A236" s="24"/>
      <c r="B236" s="25"/>
      <c r="C236" s="197" t="s">
        <v>317</v>
      </c>
      <c r="D236" s="197" t="s">
        <v>129</v>
      </c>
      <c r="E236" s="198" t="s">
        <v>318</v>
      </c>
      <c r="F236" s="199" t="s">
        <v>319</v>
      </c>
      <c r="G236" s="200" t="s">
        <v>223</v>
      </c>
      <c r="H236" s="201" t="n">
        <v>0.576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1.04922</v>
      </c>
      <c r="R236" s="206" t="n">
        <f aca="false">Q236*H236</f>
        <v>0.6043507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4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34</v>
      </c>
      <c r="BM236" s="208" t="s">
        <v>32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32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4</v>
      </c>
    </row>
    <row r="238" s="215" customFormat="true" ht="12.8" hidden="false" customHeight="false" outlineLevel="0" collapsed="false">
      <c r="B238" s="216"/>
      <c r="C238" s="217"/>
      <c r="D238" s="218" t="s">
        <v>138</v>
      </c>
      <c r="E238" s="219"/>
      <c r="F238" s="220" t="s">
        <v>322</v>
      </c>
      <c r="G238" s="217"/>
      <c r="H238" s="221" t="n">
        <v>0.31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8</v>
      </c>
      <c r="AU238" s="227" t="s">
        <v>84</v>
      </c>
      <c r="AV238" s="215" t="s">
        <v>84</v>
      </c>
      <c r="AW238" s="215" t="s">
        <v>34</v>
      </c>
      <c r="AX238" s="215" t="s">
        <v>74</v>
      </c>
      <c r="AY238" s="227" t="s">
        <v>127</v>
      </c>
    </row>
    <row r="239" s="215" customFormat="true" ht="12.8" hidden="false" customHeight="false" outlineLevel="0" collapsed="false">
      <c r="B239" s="216"/>
      <c r="C239" s="217"/>
      <c r="D239" s="218" t="s">
        <v>138</v>
      </c>
      <c r="E239" s="219"/>
      <c r="F239" s="220" t="s">
        <v>323</v>
      </c>
      <c r="G239" s="217"/>
      <c r="H239" s="221" t="n">
        <v>0.26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8</v>
      </c>
      <c r="AU239" s="227" t="s">
        <v>84</v>
      </c>
      <c r="AV239" s="215" t="s">
        <v>84</v>
      </c>
      <c r="AW239" s="215" t="s">
        <v>34</v>
      </c>
      <c r="AX239" s="215" t="s">
        <v>74</v>
      </c>
      <c r="AY239" s="227" t="s">
        <v>127</v>
      </c>
    </row>
    <row r="240" s="228" customFormat="true" ht="12.8" hidden="false" customHeight="false" outlineLevel="0" collapsed="false">
      <c r="B240" s="229"/>
      <c r="C240" s="230"/>
      <c r="D240" s="218" t="s">
        <v>138</v>
      </c>
      <c r="E240" s="231"/>
      <c r="F240" s="232" t="s">
        <v>140</v>
      </c>
      <c r="G240" s="230"/>
      <c r="H240" s="233" t="n">
        <v>0.57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8</v>
      </c>
      <c r="AU240" s="239" t="s">
        <v>84</v>
      </c>
      <c r="AV240" s="228" t="s">
        <v>134</v>
      </c>
      <c r="AW240" s="228" t="s">
        <v>34</v>
      </c>
      <c r="AX240" s="228" t="s">
        <v>82</v>
      </c>
      <c r="AY240" s="239" t="s">
        <v>127</v>
      </c>
    </row>
    <row r="241" s="31" customFormat="true" ht="24.15" hidden="false" customHeight="true" outlineLevel="0" collapsed="false">
      <c r="A241" s="24"/>
      <c r="B241" s="25"/>
      <c r="C241" s="197" t="s">
        <v>324</v>
      </c>
      <c r="D241" s="197" t="s">
        <v>129</v>
      </c>
      <c r="E241" s="198" t="s">
        <v>325</v>
      </c>
      <c r="F241" s="199" t="s">
        <v>326</v>
      </c>
      <c r="G241" s="200" t="s">
        <v>183</v>
      </c>
      <c r="H241" s="201" t="n">
        <v>12.8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04074</v>
      </c>
      <c r="R241" s="206" t="n">
        <f aca="false">Q241*H241</f>
        <v>0.52147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29</v>
      </c>
      <c r="AU241" s="208" t="s">
        <v>84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34</v>
      </c>
      <c r="BM241" s="208" t="s">
        <v>32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6</v>
      </c>
      <c r="E242" s="26"/>
      <c r="F242" s="211" t="s">
        <v>32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4</v>
      </c>
    </row>
    <row r="243" s="215" customFormat="true" ht="12.8" hidden="false" customHeight="false" outlineLevel="0" collapsed="false">
      <c r="B243" s="216"/>
      <c r="C243" s="217"/>
      <c r="D243" s="218" t="s">
        <v>138</v>
      </c>
      <c r="E243" s="219"/>
      <c r="F243" s="220" t="s">
        <v>329</v>
      </c>
      <c r="G243" s="217"/>
      <c r="H243" s="221" t="n">
        <v>12.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8</v>
      </c>
      <c r="AU243" s="227" t="s">
        <v>84</v>
      </c>
      <c r="AV243" s="215" t="s">
        <v>84</v>
      </c>
      <c r="AW243" s="215" t="s">
        <v>34</v>
      </c>
      <c r="AX243" s="215" t="s">
        <v>74</v>
      </c>
      <c r="AY243" s="227" t="s">
        <v>127</v>
      </c>
    </row>
    <row r="244" s="228" customFormat="true" ht="12.8" hidden="false" customHeight="false" outlineLevel="0" collapsed="false">
      <c r="B244" s="229"/>
      <c r="C244" s="230"/>
      <c r="D244" s="218" t="s">
        <v>138</v>
      </c>
      <c r="E244" s="231"/>
      <c r="F244" s="232" t="s">
        <v>140</v>
      </c>
      <c r="G244" s="230"/>
      <c r="H244" s="233" t="n">
        <v>12.8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8</v>
      </c>
      <c r="AU244" s="239" t="s">
        <v>84</v>
      </c>
      <c r="AV244" s="228" t="s">
        <v>134</v>
      </c>
      <c r="AW244" s="228" t="s">
        <v>34</v>
      </c>
      <c r="AX244" s="228" t="s">
        <v>82</v>
      </c>
      <c r="AY244" s="239" t="s">
        <v>127</v>
      </c>
    </row>
    <row r="245" s="180" customFormat="true" ht="22.8" hidden="false" customHeight="true" outlineLevel="0" collapsed="false">
      <c r="B245" s="181"/>
      <c r="C245" s="182"/>
      <c r="D245" s="183" t="s">
        <v>73</v>
      </c>
      <c r="E245" s="195" t="s">
        <v>134</v>
      </c>
      <c r="F245" s="195" t="s">
        <v>33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0.57290331</v>
      </c>
      <c r="S245" s="189"/>
      <c r="T245" s="191" t="n">
        <f aca="false">SUM(T246:T249)</f>
        <v>0</v>
      </c>
      <c r="AR245" s="192" t="s">
        <v>82</v>
      </c>
      <c r="AT245" s="193" t="s">
        <v>73</v>
      </c>
      <c r="AU245" s="193" t="s">
        <v>82</v>
      </c>
      <c r="AY245" s="192" t="s">
        <v>127</v>
      </c>
      <c r="BK245" s="194" t="n">
        <f aca="false">SUM(BK246:BK249)</f>
        <v>0</v>
      </c>
    </row>
    <row r="246" s="31" customFormat="true" ht="21.75" hidden="false" customHeight="true" outlineLevel="0" collapsed="false">
      <c r="A246" s="24"/>
      <c r="B246" s="25"/>
      <c r="C246" s="197" t="s">
        <v>331</v>
      </c>
      <c r="D246" s="197" t="s">
        <v>129</v>
      </c>
      <c r="E246" s="198" t="s">
        <v>332</v>
      </c>
      <c r="F246" s="199" t="s">
        <v>333</v>
      </c>
      <c r="G246" s="200" t="s">
        <v>150</v>
      </c>
      <c r="H246" s="201" t="n">
        <v>0.303</v>
      </c>
      <c r="I246" s="202"/>
      <c r="J246" s="203" t="n">
        <f aca="false">ROUND(I246*H246,2)</f>
        <v>0</v>
      </c>
      <c r="K246" s="199" t="s">
        <v>133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1.89077</v>
      </c>
      <c r="R246" s="206" t="n">
        <f aca="false">Q246*H246</f>
        <v>0.5729033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4</v>
      </c>
      <c r="AT246" s="208" t="s">
        <v>129</v>
      </c>
      <c r="AU246" s="208" t="s">
        <v>84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34</v>
      </c>
      <c r="BM246" s="208" t="s">
        <v>33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6</v>
      </c>
      <c r="E247" s="26"/>
      <c r="F247" s="211" t="s">
        <v>33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4</v>
      </c>
    </row>
    <row r="248" s="215" customFormat="true" ht="12.8" hidden="false" customHeight="false" outlineLevel="0" collapsed="false">
      <c r="B248" s="216"/>
      <c r="C248" s="217"/>
      <c r="D248" s="218" t="s">
        <v>138</v>
      </c>
      <c r="E248" s="219"/>
      <c r="F248" s="220" t="s">
        <v>336</v>
      </c>
      <c r="G248" s="217"/>
      <c r="H248" s="221" t="n">
        <v>0.303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8</v>
      </c>
      <c r="AU248" s="227" t="s">
        <v>84</v>
      </c>
      <c r="AV248" s="215" t="s">
        <v>84</v>
      </c>
      <c r="AW248" s="215" t="s">
        <v>34</v>
      </c>
      <c r="AX248" s="215" t="s">
        <v>74</v>
      </c>
      <c r="AY248" s="227" t="s">
        <v>127</v>
      </c>
    </row>
    <row r="249" s="228" customFormat="true" ht="12.8" hidden="false" customHeight="false" outlineLevel="0" collapsed="false">
      <c r="B249" s="229"/>
      <c r="C249" s="230"/>
      <c r="D249" s="218" t="s">
        <v>138</v>
      </c>
      <c r="E249" s="231"/>
      <c r="F249" s="232" t="s">
        <v>140</v>
      </c>
      <c r="G249" s="230"/>
      <c r="H249" s="233" t="n">
        <v>0.303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8</v>
      </c>
      <c r="AU249" s="239" t="s">
        <v>84</v>
      </c>
      <c r="AV249" s="228" t="s">
        <v>134</v>
      </c>
      <c r="AW249" s="228" t="s">
        <v>34</v>
      </c>
      <c r="AX249" s="228" t="s">
        <v>82</v>
      </c>
      <c r="AY249" s="239" t="s">
        <v>127</v>
      </c>
    </row>
    <row r="250" s="180" customFormat="true" ht="22.8" hidden="false" customHeight="true" outlineLevel="0" collapsed="false">
      <c r="B250" s="181"/>
      <c r="C250" s="182"/>
      <c r="D250" s="183" t="s">
        <v>73</v>
      </c>
      <c r="E250" s="195" t="s">
        <v>146</v>
      </c>
      <c r="F250" s="195" t="s">
        <v>337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68)</f>
        <v>0</v>
      </c>
      <c r="Q250" s="189"/>
      <c r="R250" s="190" t="n">
        <f aca="false">SUM(R251:R268)</f>
        <v>4.4132442</v>
      </c>
      <c r="S250" s="189"/>
      <c r="T250" s="191" t="n">
        <f aca="false">SUM(T251:T268)</f>
        <v>0</v>
      </c>
      <c r="AR250" s="192" t="s">
        <v>82</v>
      </c>
      <c r="AT250" s="193" t="s">
        <v>73</v>
      </c>
      <c r="AU250" s="193" t="s">
        <v>82</v>
      </c>
      <c r="AY250" s="192" t="s">
        <v>127</v>
      </c>
      <c r="BK250" s="194" t="n">
        <f aca="false">SUM(BK251:BK268)</f>
        <v>0</v>
      </c>
    </row>
    <row r="251" s="31" customFormat="true" ht="37.8" hidden="false" customHeight="true" outlineLevel="0" collapsed="false">
      <c r="A251" s="24"/>
      <c r="B251" s="25"/>
      <c r="C251" s="197" t="s">
        <v>338</v>
      </c>
      <c r="D251" s="197" t="s">
        <v>129</v>
      </c>
      <c r="E251" s="198" t="s">
        <v>339</v>
      </c>
      <c r="F251" s="199" t="s">
        <v>340</v>
      </c>
      <c r="G251" s="200" t="s">
        <v>132</v>
      </c>
      <c r="H251" s="201" t="n">
        <v>26.31</v>
      </c>
      <c r="I251" s="202"/>
      <c r="J251" s="203" t="n">
        <f aca="false">ROUND(I251*H251,2)</f>
        <v>0</v>
      </c>
      <c r="K251" s="199" t="s">
        <v>133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.08922</v>
      </c>
      <c r="R251" s="206" t="n">
        <f aca="false">Q251*H251</f>
        <v>2.347378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4</v>
      </c>
      <c r="AT251" s="208" t="s">
        <v>129</v>
      </c>
      <c r="AU251" s="208" t="s">
        <v>84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34</v>
      </c>
      <c r="BM251" s="208" t="s">
        <v>34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6</v>
      </c>
      <c r="E252" s="26"/>
      <c r="F252" s="211" t="s">
        <v>34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4</v>
      </c>
    </row>
    <row r="253" s="215" customFormat="true" ht="12.8" hidden="false" customHeight="false" outlineLevel="0" collapsed="false">
      <c r="B253" s="216"/>
      <c r="C253" s="217"/>
      <c r="D253" s="218" t="s">
        <v>138</v>
      </c>
      <c r="E253" s="219"/>
      <c r="F253" s="220" t="s">
        <v>343</v>
      </c>
      <c r="G253" s="217"/>
      <c r="H253" s="221" t="n">
        <v>16.6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8</v>
      </c>
      <c r="AU253" s="227" t="s">
        <v>84</v>
      </c>
      <c r="AV253" s="215" t="s">
        <v>84</v>
      </c>
      <c r="AW253" s="215" t="s">
        <v>34</v>
      </c>
      <c r="AX253" s="215" t="s">
        <v>74</v>
      </c>
      <c r="AY253" s="227" t="s">
        <v>127</v>
      </c>
    </row>
    <row r="254" s="215" customFormat="true" ht="12.8" hidden="false" customHeight="false" outlineLevel="0" collapsed="false">
      <c r="B254" s="216"/>
      <c r="C254" s="217"/>
      <c r="D254" s="218" t="s">
        <v>138</v>
      </c>
      <c r="E254" s="219"/>
      <c r="F254" s="220" t="s">
        <v>344</v>
      </c>
      <c r="G254" s="217"/>
      <c r="H254" s="221" t="n">
        <v>9.38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8</v>
      </c>
      <c r="AU254" s="227" t="s">
        <v>84</v>
      </c>
      <c r="AV254" s="215" t="s">
        <v>84</v>
      </c>
      <c r="AW254" s="215" t="s">
        <v>34</v>
      </c>
      <c r="AX254" s="215" t="s">
        <v>74</v>
      </c>
      <c r="AY254" s="227" t="s">
        <v>127</v>
      </c>
    </row>
    <row r="255" s="215" customFormat="true" ht="12.8" hidden="false" customHeight="false" outlineLevel="0" collapsed="false">
      <c r="B255" s="216"/>
      <c r="C255" s="217"/>
      <c r="D255" s="218" t="s">
        <v>138</v>
      </c>
      <c r="E255" s="219"/>
      <c r="F255" s="220" t="s">
        <v>345</v>
      </c>
      <c r="G255" s="217"/>
      <c r="H255" s="221" t="n">
        <v>0.31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8</v>
      </c>
      <c r="AU255" s="227" t="s">
        <v>84</v>
      </c>
      <c r="AV255" s="215" t="s">
        <v>84</v>
      </c>
      <c r="AW255" s="215" t="s">
        <v>34</v>
      </c>
      <c r="AX255" s="215" t="s">
        <v>74</v>
      </c>
      <c r="AY255" s="227" t="s">
        <v>127</v>
      </c>
    </row>
    <row r="256" s="228" customFormat="true" ht="12.8" hidden="false" customHeight="false" outlineLevel="0" collapsed="false">
      <c r="B256" s="229"/>
      <c r="C256" s="230"/>
      <c r="D256" s="218" t="s">
        <v>138</v>
      </c>
      <c r="E256" s="231"/>
      <c r="F256" s="232" t="s">
        <v>140</v>
      </c>
      <c r="G256" s="230"/>
      <c r="H256" s="233" t="n">
        <v>26.31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8</v>
      </c>
      <c r="AU256" s="239" t="s">
        <v>84</v>
      </c>
      <c r="AV256" s="228" t="s">
        <v>134</v>
      </c>
      <c r="AW256" s="228" t="s">
        <v>34</v>
      </c>
      <c r="AX256" s="228" t="s">
        <v>82</v>
      </c>
      <c r="AY256" s="239" t="s">
        <v>127</v>
      </c>
    </row>
    <row r="257" s="31" customFormat="true" ht="16.5" hidden="false" customHeight="true" outlineLevel="0" collapsed="false">
      <c r="A257" s="24"/>
      <c r="B257" s="25"/>
      <c r="C257" s="240" t="s">
        <v>346</v>
      </c>
      <c r="D257" s="240" t="s">
        <v>220</v>
      </c>
      <c r="E257" s="241" t="s">
        <v>347</v>
      </c>
      <c r="F257" s="242" t="s">
        <v>348</v>
      </c>
      <c r="G257" s="243" t="s">
        <v>132</v>
      </c>
      <c r="H257" s="244" t="n">
        <v>18.282</v>
      </c>
      <c r="I257" s="245"/>
      <c r="J257" s="246" t="n">
        <f aca="false">ROUND(I257*H257,2)</f>
        <v>0</v>
      </c>
      <c r="K257" s="242" t="s">
        <v>133</v>
      </c>
      <c r="L257" s="247"/>
      <c r="M257" s="248"/>
      <c r="N257" s="249" t="s">
        <v>45</v>
      </c>
      <c r="O257" s="67"/>
      <c r="P257" s="206" t="n">
        <f aca="false">O257*H257</f>
        <v>0</v>
      </c>
      <c r="Q257" s="206" t="n">
        <v>0.113</v>
      </c>
      <c r="R257" s="206" t="n">
        <f aca="false">Q257*H257</f>
        <v>2.06586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5</v>
      </c>
      <c r="AT257" s="208" t="s">
        <v>220</v>
      </c>
      <c r="AU257" s="208" t="s">
        <v>84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34</v>
      </c>
      <c r="BM257" s="208" t="s">
        <v>349</v>
      </c>
    </row>
    <row r="258" s="215" customFormat="true" ht="12.8" hidden="false" customHeight="false" outlineLevel="0" collapsed="false">
      <c r="B258" s="216"/>
      <c r="C258" s="217"/>
      <c r="D258" s="218" t="s">
        <v>138</v>
      </c>
      <c r="E258" s="219"/>
      <c r="F258" s="220" t="s">
        <v>350</v>
      </c>
      <c r="G258" s="217"/>
      <c r="H258" s="221" t="n">
        <v>18.282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8</v>
      </c>
      <c r="AU258" s="227" t="s">
        <v>84</v>
      </c>
      <c r="AV258" s="215" t="s">
        <v>84</v>
      </c>
      <c r="AW258" s="215" t="s">
        <v>34</v>
      </c>
      <c r="AX258" s="215" t="s">
        <v>74</v>
      </c>
      <c r="AY258" s="227" t="s">
        <v>127</v>
      </c>
    </row>
    <row r="259" s="228" customFormat="true" ht="12.8" hidden="false" customHeight="false" outlineLevel="0" collapsed="false">
      <c r="B259" s="229"/>
      <c r="C259" s="230"/>
      <c r="D259" s="218" t="s">
        <v>138</v>
      </c>
      <c r="E259" s="231"/>
      <c r="F259" s="232" t="s">
        <v>140</v>
      </c>
      <c r="G259" s="230"/>
      <c r="H259" s="233" t="n">
        <v>18.28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8</v>
      </c>
      <c r="AU259" s="239" t="s">
        <v>84</v>
      </c>
      <c r="AV259" s="228" t="s">
        <v>134</v>
      </c>
      <c r="AW259" s="228" t="s">
        <v>34</v>
      </c>
      <c r="AX259" s="228" t="s">
        <v>82</v>
      </c>
      <c r="AY259" s="239" t="s">
        <v>127</v>
      </c>
    </row>
    <row r="260" s="31" customFormat="true" ht="24.15" hidden="false" customHeight="true" outlineLevel="0" collapsed="false">
      <c r="A260" s="24"/>
      <c r="B260" s="25"/>
      <c r="C260" s="197" t="s">
        <v>351</v>
      </c>
      <c r="D260" s="197" t="s">
        <v>129</v>
      </c>
      <c r="E260" s="198" t="s">
        <v>352</v>
      </c>
      <c r="F260" s="199" t="s">
        <v>353</v>
      </c>
      <c r="G260" s="200" t="s">
        <v>132</v>
      </c>
      <c r="H260" s="201" t="n">
        <v>16.62</v>
      </c>
      <c r="I260" s="202"/>
      <c r="J260" s="203" t="n">
        <f aca="false">ROUND(I260*H260,2)</f>
        <v>0</v>
      </c>
      <c r="K260" s="199" t="s">
        <v>133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4</v>
      </c>
      <c r="AT260" s="208" t="s">
        <v>129</v>
      </c>
      <c r="AU260" s="208" t="s">
        <v>84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34</v>
      </c>
      <c r="BM260" s="208" t="s">
        <v>35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6</v>
      </c>
      <c r="E261" s="26"/>
      <c r="F261" s="211" t="s">
        <v>35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4</v>
      </c>
    </row>
    <row r="262" s="215" customFormat="true" ht="12.8" hidden="false" customHeight="false" outlineLevel="0" collapsed="false">
      <c r="B262" s="216"/>
      <c r="C262" s="217"/>
      <c r="D262" s="218" t="s">
        <v>138</v>
      </c>
      <c r="E262" s="219"/>
      <c r="F262" s="220" t="s">
        <v>343</v>
      </c>
      <c r="G262" s="217"/>
      <c r="H262" s="221" t="n">
        <v>16.6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8</v>
      </c>
      <c r="AU262" s="227" t="s">
        <v>84</v>
      </c>
      <c r="AV262" s="215" t="s">
        <v>84</v>
      </c>
      <c r="AW262" s="215" t="s">
        <v>34</v>
      </c>
      <c r="AX262" s="215" t="s">
        <v>74</v>
      </c>
      <c r="AY262" s="227" t="s">
        <v>127</v>
      </c>
    </row>
    <row r="263" s="228" customFormat="true" ht="12.8" hidden="false" customHeight="false" outlineLevel="0" collapsed="false">
      <c r="B263" s="229"/>
      <c r="C263" s="230"/>
      <c r="D263" s="218" t="s">
        <v>138</v>
      </c>
      <c r="E263" s="231"/>
      <c r="F263" s="232" t="s">
        <v>140</v>
      </c>
      <c r="G263" s="230"/>
      <c r="H263" s="233" t="n">
        <v>16.6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8</v>
      </c>
      <c r="AU263" s="239" t="s">
        <v>84</v>
      </c>
      <c r="AV263" s="228" t="s">
        <v>134</v>
      </c>
      <c r="AW263" s="228" t="s">
        <v>34</v>
      </c>
      <c r="AX263" s="228" t="s">
        <v>82</v>
      </c>
      <c r="AY263" s="239" t="s">
        <v>127</v>
      </c>
    </row>
    <row r="264" s="31" customFormat="true" ht="24.15" hidden="false" customHeight="true" outlineLevel="0" collapsed="false">
      <c r="A264" s="24"/>
      <c r="B264" s="25"/>
      <c r="C264" s="197" t="s">
        <v>356</v>
      </c>
      <c r="D264" s="197" t="s">
        <v>129</v>
      </c>
      <c r="E264" s="198" t="s">
        <v>357</v>
      </c>
      <c r="F264" s="199" t="s">
        <v>358</v>
      </c>
      <c r="G264" s="200" t="s">
        <v>132</v>
      </c>
      <c r="H264" s="201" t="n">
        <v>9.69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4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134</v>
      </c>
      <c r="BM264" s="208" t="s">
        <v>35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36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4</v>
      </c>
    </row>
    <row r="266" s="215" customFormat="true" ht="12.8" hidden="false" customHeight="false" outlineLevel="0" collapsed="false">
      <c r="B266" s="216"/>
      <c r="C266" s="217"/>
      <c r="D266" s="218" t="s">
        <v>138</v>
      </c>
      <c r="E266" s="219"/>
      <c r="F266" s="220" t="s">
        <v>344</v>
      </c>
      <c r="G266" s="217"/>
      <c r="H266" s="221" t="n">
        <v>9.3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4</v>
      </c>
      <c r="AV266" s="215" t="s">
        <v>84</v>
      </c>
      <c r="AW266" s="215" t="s">
        <v>34</v>
      </c>
      <c r="AX266" s="215" t="s">
        <v>74</v>
      </c>
      <c r="AY266" s="227" t="s">
        <v>127</v>
      </c>
    </row>
    <row r="267" s="215" customFormat="true" ht="12.8" hidden="false" customHeight="false" outlineLevel="0" collapsed="false">
      <c r="B267" s="216"/>
      <c r="C267" s="217"/>
      <c r="D267" s="218" t="s">
        <v>138</v>
      </c>
      <c r="E267" s="219"/>
      <c r="F267" s="220" t="s">
        <v>345</v>
      </c>
      <c r="G267" s="217"/>
      <c r="H267" s="221" t="n">
        <v>0.3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8</v>
      </c>
      <c r="AU267" s="227" t="s">
        <v>84</v>
      </c>
      <c r="AV267" s="215" t="s">
        <v>84</v>
      </c>
      <c r="AW267" s="215" t="s">
        <v>34</v>
      </c>
      <c r="AX267" s="215" t="s">
        <v>74</v>
      </c>
      <c r="AY267" s="227" t="s">
        <v>127</v>
      </c>
    </row>
    <row r="268" s="228" customFormat="true" ht="12.8" hidden="false" customHeight="false" outlineLevel="0" collapsed="false">
      <c r="B268" s="229"/>
      <c r="C268" s="230"/>
      <c r="D268" s="218" t="s">
        <v>138</v>
      </c>
      <c r="E268" s="231"/>
      <c r="F268" s="232" t="s">
        <v>140</v>
      </c>
      <c r="G268" s="230"/>
      <c r="H268" s="233" t="n">
        <v>9.69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8</v>
      </c>
      <c r="AU268" s="239" t="s">
        <v>84</v>
      </c>
      <c r="AV268" s="228" t="s">
        <v>134</v>
      </c>
      <c r="AW268" s="228" t="s">
        <v>34</v>
      </c>
      <c r="AX268" s="228" t="s">
        <v>82</v>
      </c>
      <c r="AY268" s="239" t="s">
        <v>127</v>
      </c>
    </row>
    <row r="269" s="180" customFormat="true" ht="22.8" hidden="false" customHeight="true" outlineLevel="0" collapsed="false">
      <c r="B269" s="181"/>
      <c r="C269" s="182"/>
      <c r="D269" s="183" t="s">
        <v>73</v>
      </c>
      <c r="E269" s="195" t="s">
        <v>180</v>
      </c>
      <c r="F269" s="195" t="s">
        <v>361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P270+P279+P284+P300</f>
        <v>0</v>
      </c>
      <c r="Q269" s="189"/>
      <c r="R269" s="190" t="n">
        <f aca="false">R270+R279+R284+R300</f>
        <v>3.08474</v>
      </c>
      <c r="S269" s="189"/>
      <c r="T269" s="191" t="n">
        <f aca="false">T270+T279+T284+T300</f>
        <v>0</v>
      </c>
      <c r="AR269" s="192" t="s">
        <v>82</v>
      </c>
      <c r="AT269" s="193" t="s">
        <v>73</v>
      </c>
      <c r="AU269" s="193" t="s">
        <v>82</v>
      </c>
      <c r="AY269" s="192" t="s">
        <v>127</v>
      </c>
      <c r="BK269" s="194" t="n">
        <f aca="false">BK270+BK279+BK284+BK300</f>
        <v>0</v>
      </c>
    </row>
    <row r="270" s="180" customFormat="true" ht="20.9" hidden="false" customHeight="true" outlineLevel="0" collapsed="false">
      <c r="B270" s="181"/>
      <c r="C270" s="182"/>
      <c r="D270" s="183" t="s">
        <v>73</v>
      </c>
      <c r="E270" s="195" t="s">
        <v>362</v>
      </c>
      <c r="F270" s="195" t="s">
        <v>363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8)</f>
        <v>0</v>
      </c>
      <c r="Q270" s="189"/>
      <c r="R270" s="190" t="n">
        <f aca="false">SUM(R271:R278)</f>
        <v>3.0602175</v>
      </c>
      <c r="S270" s="189"/>
      <c r="T270" s="191" t="n">
        <f aca="false">SUM(T271:T278)</f>
        <v>0</v>
      </c>
      <c r="AR270" s="192" t="s">
        <v>82</v>
      </c>
      <c r="AT270" s="193" t="s">
        <v>73</v>
      </c>
      <c r="AU270" s="193" t="s">
        <v>84</v>
      </c>
      <c r="AY270" s="192" t="s">
        <v>127</v>
      </c>
      <c r="BK270" s="194" t="n">
        <f aca="false">SUM(BK271:BK278)</f>
        <v>0</v>
      </c>
    </row>
    <row r="271" s="31" customFormat="true" ht="24.15" hidden="false" customHeight="true" outlineLevel="0" collapsed="false">
      <c r="A271" s="24"/>
      <c r="B271" s="25"/>
      <c r="C271" s="197" t="s">
        <v>364</v>
      </c>
      <c r="D271" s="197" t="s">
        <v>129</v>
      </c>
      <c r="E271" s="198" t="s">
        <v>365</v>
      </c>
      <c r="F271" s="199" t="s">
        <v>366</v>
      </c>
      <c r="G271" s="200" t="s">
        <v>183</v>
      </c>
      <c r="H271" s="201" t="n">
        <v>28.65</v>
      </c>
      <c r="I271" s="202"/>
      <c r="J271" s="203" t="n">
        <f aca="false">ROUND(I271*H271,2)</f>
        <v>0</v>
      </c>
      <c r="K271" s="199" t="s">
        <v>133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.10095</v>
      </c>
      <c r="R271" s="206" t="n">
        <f aca="false">Q271*H271</f>
        <v>2.892217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4</v>
      </c>
      <c r="AT271" s="208" t="s">
        <v>129</v>
      </c>
      <c r="AU271" s="208" t="s">
        <v>147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134</v>
      </c>
      <c r="BM271" s="208" t="s">
        <v>36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6</v>
      </c>
      <c r="E272" s="26"/>
      <c r="F272" s="211" t="s">
        <v>36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147</v>
      </c>
    </row>
    <row r="273" s="215" customFormat="true" ht="12.8" hidden="false" customHeight="false" outlineLevel="0" collapsed="false">
      <c r="B273" s="216"/>
      <c r="C273" s="217"/>
      <c r="D273" s="218" t="s">
        <v>138</v>
      </c>
      <c r="E273" s="219"/>
      <c r="F273" s="220" t="s">
        <v>369</v>
      </c>
      <c r="G273" s="217"/>
      <c r="H273" s="221" t="n">
        <v>5.6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8</v>
      </c>
      <c r="AU273" s="227" t="s">
        <v>147</v>
      </c>
      <c r="AV273" s="215" t="s">
        <v>84</v>
      </c>
      <c r="AW273" s="215" t="s">
        <v>34</v>
      </c>
      <c r="AX273" s="215" t="s">
        <v>74</v>
      </c>
      <c r="AY273" s="227" t="s">
        <v>127</v>
      </c>
    </row>
    <row r="274" s="215" customFormat="true" ht="12.8" hidden="false" customHeight="false" outlineLevel="0" collapsed="false">
      <c r="B274" s="216"/>
      <c r="C274" s="217"/>
      <c r="D274" s="218" t="s">
        <v>138</v>
      </c>
      <c r="E274" s="219"/>
      <c r="F274" s="220" t="s">
        <v>370</v>
      </c>
      <c r="G274" s="217"/>
      <c r="H274" s="221" t="n">
        <v>23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147</v>
      </c>
      <c r="AV274" s="215" t="s">
        <v>84</v>
      </c>
      <c r="AW274" s="215" t="s">
        <v>34</v>
      </c>
      <c r="AX274" s="215" t="s">
        <v>74</v>
      </c>
      <c r="AY274" s="227" t="s">
        <v>127</v>
      </c>
    </row>
    <row r="275" s="228" customFormat="true" ht="12.8" hidden="false" customHeight="false" outlineLevel="0" collapsed="false">
      <c r="B275" s="229"/>
      <c r="C275" s="230"/>
      <c r="D275" s="218" t="s">
        <v>138</v>
      </c>
      <c r="E275" s="231"/>
      <c r="F275" s="232" t="s">
        <v>140</v>
      </c>
      <c r="G275" s="230"/>
      <c r="H275" s="233" t="n">
        <v>28.65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8</v>
      </c>
      <c r="AU275" s="239" t="s">
        <v>147</v>
      </c>
      <c r="AV275" s="228" t="s">
        <v>134</v>
      </c>
      <c r="AW275" s="228" t="s">
        <v>34</v>
      </c>
      <c r="AX275" s="228" t="s">
        <v>82</v>
      </c>
      <c r="AY275" s="239" t="s">
        <v>127</v>
      </c>
    </row>
    <row r="276" s="31" customFormat="true" ht="16.5" hidden="false" customHeight="true" outlineLevel="0" collapsed="false">
      <c r="A276" s="24"/>
      <c r="B276" s="25"/>
      <c r="C276" s="240" t="s">
        <v>371</v>
      </c>
      <c r="D276" s="240" t="s">
        <v>220</v>
      </c>
      <c r="E276" s="241" t="s">
        <v>372</v>
      </c>
      <c r="F276" s="242" t="s">
        <v>373</v>
      </c>
      <c r="G276" s="243" t="s">
        <v>183</v>
      </c>
      <c r="H276" s="244" t="n">
        <v>7</v>
      </c>
      <c r="I276" s="245"/>
      <c r="J276" s="246" t="n">
        <f aca="false">ROUND(I276*H276,2)</f>
        <v>0</v>
      </c>
      <c r="K276" s="242" t="s">
        <v>133</v>
      </c>
      <c r="L276" s="247"/>
      <c r="M276" s="248"/>
      <c r="N276" s="249" t="s">
        <v>45</v>
      </c>
      <c r="O276" s="67"/>
      <c r="P276" s="206" t="n">
        <f aca="false">O276*H276</f>
        <v>0</v>
      </c>
      <c r="Q276" s="206" t="n">
        <v>0.024</v>
      </c>
      <c r="R276" s="206" t="n">
        <f aca="false">Q276*H276</f>
        <v>0.16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5</v>
      </c>
      <c r="AT276" s="208" t="s">
        <v>220</v>
      </c>
      <c r="AU276" s="208" t="s">
        <v>147</v>
      </c>
      <c r="AY276" s="3" t="s">
        <v>12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134</v>
      </c>
      <c r="BM276" s="208" t="s">
        <v>374</v>
      </c>
    </row>
    <row r="277" s="215" customFormat="true" ht="12.8" hidden="false" customHeight="false" outlineLevel="0" collapsed="false">
      <c r="B277" s="216"/>
      <c r="C277" s="217"/>
      <c r="D277" s="218" t="s">
        <v>138</v>
      </c>
      <c r="E277" s="219"/>
      <c r="F277" s="220" t="s">
        <v>375</v>
      </c>
      <c r="G277" s="217"/>
      <c r="H277" s="221" t="n">
        <v>6.21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8</v>
      </c>
      <c r="AU277" s="227" t="s">
        <v>147</v>
      </c>
      <c r="AV277" s="215" t="s">
        <v>84</v>
      </c>
      <c r="AW277" s="215" t="s">
        <v>34</v>
      </c>
      <c r="AX277" s="215" t="s">
        <v>74</v>
      </c>
      <c r="AY277" s="227" t="s">
        <v>127</v>
      </c>
    </row>
    <row r="278" s="215" customFormat="true" ht="12.8" hidden="false" customHeight="false" outlineLevel="0" collapsed="false">
      <c r="B278" s="216"/>
      <c r="C278" s="217"/>
      <c r="D278" s="218" t="s">
        <v>138</v>
      </c>
      <c r="E278" s="219"/>
      <c r="F278" s="220" t="s">
        <v>376</v>
      </c>
      <c r="G278" s="217"/>
      <c r="H278" s="221" t="n">
        <v>7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8</v>
      </c>
      <c r="AU278" s="227" t="s">
        <v>147</v>
      </c>
      <c r="AV278" s="215" t="s">
        <v>84</v>
      </c>
      <c r="AW278" s="215" t="s">
        <v>34</v>
      </c>
      <c r="AX278" s="215" t="s">
        <v>82</v>
      </c>
      <c r="AY278" s="227" t="s">
        <v>127</v>
      </c>
    </row>
    <row r="279" s="180" customFormat="true" ht="20.9" hidden="false" customHeight="true" outlineLevel="0" collapsed="false">
      <c r="B279" s="181"/>
      <c r="C279" s="182"/>
      <c r="D279" s="183" t="s">
        <v>73</v>
      </c>
      <c r="E279" s="195" t="s">
        <v>377</v>
      </c>
      <c r="F279" s="195" t="s">
        <v>378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3)</f>
        <v>0</v>
      </c>
      <c r="Q279" s="189"/>
      <c r="R279" s="190" t="n">
        <f aca="false">SUM(R280:R283)</f>
        <v>0.0032949</v>
      </c>
      <c r="S279" s="189"/>
      <c r="T279" s="191" t="n">
        <f aca="false">SUM(T280:T283)</f>
        <v>0</v>
      </c>
      <c r="AR279" s="192" t="s">
        <v>82</v>
      </c>
      <c r="AT279" s="193" t="s">
        <v>73</v>
      </c>
      <c r="AU279" s="193" t="s">
        <v>84</v>
      </c>
      <c r="AY279" s="192" t="s">
        <v>127</v>
      </c>
      <c r="BK279" s="194" t="n">
        <f aca="false">SUM(BK280:BK283)</f>
        <v>0</v>
      </c>
    </row>
    <row r="280" s="31" customFormat="true" ht="24.15" hidden="false" customHeight="true" outlineLevel="0" collapsed="false">
      <c r="A280" s="24"/>
      <c r="B280" s="25"/>
      <c r="C280" s="197" t="s">
        <v>379</v>
      </c>
      <c r="D280" s="197" t="s">
        <v>129</v>
      </c>
      <c r="E280" s="198" t="s">
        <v>380</v>
      </c>
      <c r="F280" s="199" t="s">
        <v>381</v>
      </c>
      <c r="G280" s="200" t="s">
        <v>132</v>
      </c>
      <c r="H280" s="201" t="n">
        <v>15.69</v>
      </c>
      <c r="I280" s="202"/>
      <c r="J280" s="203" t="n">
        <f aca="false">ROUND(I280*H280,2)</f>
        <v>0</v>
      </c>
      <c r="K280" s="199" t="s">
        <v>133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.00021</v>
      </c>
      <c r="R280" s="206" t="n">
        <f aca="false">Q280*H280</f>
        <v>0.0032949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4</v>
      </c>
      <c r="AT280" s="208" t="s">
        <v>129</v>
      </c>
      <c r="AU280" s="208" t="s">
        <v>147</v>
      </c>
      <c r="AY280" s="3" t="s">
        <v>12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34</v>
      </c>
      <c r="BM280" s="208" t="s">
        <v>38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6</v>
      </c>
      <c r="E281" s="26"/>
      <c r="F281" s="211" t="s">
        <v>38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147</v>
      </c>
    </row>
    <row r="282" s="215" customFormat="true" ht="12.8" hidden="false" customHeight="false" outlineLevel="0" collapsed="false">
      <c r="B282" s="216"/>
      <c r="C282" s="217"/>
      <c r="D282" s="218" t="s">
        <v>138</v>
      </c>
      <c r="E282" s="219"/>
      <c r="F282" s="220" t="s">
        <v>384</v>
      </c>
      <c r="G282" s="217"/>
      <c r="H282" s="221" t="n">
        <v>15.69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8</v>
      </c>
      <c r="AU282" s="227" t="s">
        <v>147</v>
      </c>
      <c r="AV282" s="215" t="s">
        <v>84</v>
      </c>
      <c r="AW282" s="215" t="s">
        <v>34</v>
      </c>
      <c r="AX282" s="215" t="s">
        <v>74</v>
      </c>
      <c r="AY282" s="227" t="s">
        <v>127</v>
      </c>
    </row>
    <row r="283" s="228" customFormat="true" ht="12.8" hidden="false" customHeight="false" outlineLevel="0" collapsed="false">
      <c r="B283" s="229"/>
      <c r="C283" s="230"/>
      <c r="D283" s="218" t="s">
        <v>138</v>
      </c>
      <c r="E283" s="231"/>
      <c r="F283" s="232" t="s">
        <v>140</v>
      </c>
      <c r="G283" s="230"/>
      <c r="H283" s="233" t="n">
        <v>15.69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8</v>
      </c>
      <c r="AU283" s="239" t="s">
        <v>147</v>
      </c>
      <c r="AV283" s="228" t="s">
        <v>134</v>
      </c>
      <c r="AW283" s="228" t="s">
        <v>34</v>
      </c>
      <c r="AX283" s="228" t="s">
        <v>82</v>
      </c>
      <c r="AY283" s="239" t="s">
        <v>127</v>
      </c>
    </row>
    <row r="284" s="180" customFormat="true" ht="20.9" hidden="false" customHeight="true" outlineLevel="0" collapsed="false">
      <c r="B284" s="181"/>
      <c r="C284" s="182"/>
      <c r="D284" s="183" t="s">
        <v>73</v>
      </c>
      <c r="E284" s="195" t="s">
        <v>385</v>
      </c>
      <c r="F284" s="195" t="s">
        <v>386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9)</f>
        <v>0</v>
      </c>
      <c r="Q284" s="189"/>
      <c r="R284" s="190" t="n">
        <f aca="false">SUM(R285:R299)</f>
        <v>0.0212276</v>
      </c>
      <c r="S284" s="189"/>
      <c r="T284" s="191" t="n">
        <f aca="false">SUM(T285:T299)</f>
        <v>0</v>
      </c>
      <c r="AR284" s="192" t="s">
        <v>82</v>
      </c>
      <c r="AT284" s="193" t="s">
        <v>73</v>
      </c>
      <c r="AU284" s="193" t="s">
        <v>84</v>
      </c>
      <c r="AY284" s="192" t="s">
        <v>127</v>
      </c>
      <c r="BK284" s="194" t="n">
        <f aca="false">SUM(BK285:BK299)</f>
        <v>0</v>
      </c>
    </row>
    <row r="285" s="31" customFormat="true" ht="24.15" hidden="false" customHeight="true" outlineLevel="0" collapsed="false">
      <c r="A285" s="24"/>
      <c r="B285" s="25"/>
      <c r="C285" s="197" t="s">
        <v>387</v>
      </c>
      <c r="D285" s="197" t="s">
        <v>129</v>
      </c>
      <c r="E285" s="198" t="s">
        <v>388</v>
      </c>
      <c r="F285" s="199" t="s">
        <v>389</v>
      </c>
      <c r="G285" s="200" t="s">
        <v>143</v>
      </c>
      <c r="H285" s="201" t="n">
        <v>36</v>
      </c>
      <c r="I285" s="202"/>
      <c r="J285" s="203" t="n">
        <f aca="false">ROUND(I285*H285,2)</f>
        <v>0</v>
      </c>
      <c r="K285" s="199" t="s">
        <v>133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4E-005</v>
      </c>
      <c r="R285" s="206" t="n">
        <f aca="false">Q285*H285</f>
        <v>0.0014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4</v>
      </c>
      <c r="AT285" s="208" t="s">
        <v>129</v>
      </c>
      <c r="AU285" s="208" t="s">
        <v>147</v>
      </c>
      <c r="AY285" s="3" t="s">
        <v>12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34</v>
      </c>
      <c r="BM285" s="208" t="s">
        <v>39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6</v>
      </c>
      <c r="E286" s="26"/>
      <c r="F286" s="211" t="s">
        <v>39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147</v>
      </c>
    </row>
    <row r="287" s="215" customFormat="true" ht="12.8" hidden="false" customHeight="false" outlineLevel="0" collapsed="false">
      <c r="B287" s="216"/>
      <c r="C287" s="217"/>
      <c r="D287" s="218" t="s">
        <v>138</v>
      </c>
      <c r="E287" s="219"/>
      <c r="F287" s="220" t="s">
        <v>392</v>
      </c>
      <c r="G287" s="217"/>
      <c r="H287" s="221" t="n">
        <v>3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147</v>
      </c>
      <c r="AV287" s="215" t="s">
        <v>84</v>
      </c>
      <c r="AW287" s="215" t="s">
        <v>34</v>
      </c>
      <c r="AX287" s="215" t="s">
        <v>74</v>
      </c>
      <c r="AY287" s="227" t="s">
        <v>127</v>
      </c>
    </row>
    <row r="288" s="228" customFormat="true" ht="12.8" hidden="false" customHeight="false" outlineLevel="0" collapsed="false">
      <c r="B288" s="229"/>
      <c r="C288" s="230"/>
      <c r="D288" s="218" t="s">
        <v>138</v>
      </c>
      <c r="E288" s="231"/>
      <c r="F288" s="232" t="s">
        <v>140</v>
      </c>
      <c r="G288" s="230"/>
      <c r="H288" s="233" t="n">
        <v>36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8</v>
      </c>
      <c r="AU288" s="239" t="s">
        <v>147</v>
      </c>
      <c r="AV288" s="228" t="s">
        <v>134</v>
      </c>
      <c r="AW288" s="228" t="s">
        <v>34</v>
      </c>
      <c r="AX288" s="228" t="s">
        <v>82</v>
      </c>
      <c r="AY288" s="239" t="s">
        <v>127</v>
      </c>
    </row>
    <row r="289" s="31" customFormat="true" ht="21.75" hidden="false" customHeight="true" outlineLevel="0" collapsed="false">
      <c r="A289" s="24"/>
      <c r="B289" s="25"/>
      <c r="C289" s="197" t="s">
        <v>393</v>
      </c>
      <c r="D289" s="197" t="s">
        <v>129</v>
      </c>
      <c r="E289" s="198" t="s">
        <v>394</v>
      </c>
      <c r="F289" s="199" t="s">
        <v>395</v>
      </c>
      <c r="G289" s="200" t="s">
        <v>143</v>
      </c>
      <c r="H289" s="201" t="n">
        <v>36</v>
      </c>
      <c r="I289" s="202"/>
      <c r="J289" s="203" t="n">
        <f aca="false">ROUND(I289*H289,2)</f>
        <v>0</v>
      </c>
      <c r="K289" s="199" t="s">
        <v>133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7E-005</v>
      </c>
      <c r="R289" s="206" t="n">
        <f aca="false">Q289*H289</f>
        <v>0.00252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4</v>
      </c>
      <c r="AT289" s="208" t="s">
        <v>129</v>
      </c>
      <c r="AU289" s="208" t="s">
        <v>147</v>
      </c>
      <c r="AY289" s="3" t="s">
        <v>12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34</v>
      </c>
      <c r="BM289" s="208" t="s">
        <v>39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6</v>
      </c>
      <c r="E290" s="26"/>
      <c r="F290" s="211" t="s">
        <v>39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6</v>
      </c>
      <c r="AU290" s="3" t="s">
        <v>147</v>
      </c>
    </row>
    <row r="291" s="215" customFormat="true" ht="12.8" hidden="false" customHeight="false" outlineLevel="0" collapsed="false">
      <c r="B291" s="216"/>
      <c r="C291" s="217"/>
      <c r="D291" s="218" t="s">
        <v>138</v>
      </c>
      <c r="E291" s="219"/>
      <c r="F291" s="220" t="s">
        <v>392</v>
      </c>
      <c r="G291" s="217"/>
      <c r="H291" s="221" t="n">
        <v>36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8</v>
      </c>
      <c r="AU291" s="227" t="s">
        <v>147</v>
      </c>
      <c r="AV291" s="215" t="s">
        <v>84</v>
      </c>
      <c r="AW291" s="215" t="s">
        <v>34</v>
      </c>
      <c r="AX291" s="215" t="s">
        <v>74</v>
      </c>
      <c r="AY291" s="227" t="s">
        <v>127</v>
      </c>
    </row>
    <row r="292" s="228" customFormat="true" ht="12.8" hidden="false" customHeight="false" outlineLevel="0" collapsed="false">
      <c r="B292" s="229"/>
      <c r="C292" s="230"/>
      <c r="D292" s="218" t="s">
        <v>138</v>
      </c>
      <c r="E292" s="231"/>
      <c r="F292" s="232" t="s">
        <v>140</v>
      </c>
      <c r="G292" s="230"/>
      <c r="H292" s="233" t="n">
        <v>3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8</v>
      </c>
      <c r="AU292" s="239" t="s">
        <v>147</v>
      </c>
      <c r="AV292" s="228" t="s">
        <v>134</v>
      </c>
      <c r="AW292" s="228" t="s">
        <v>34</v>
      </c>
      <c r="AX292" s="228" t="s">
        <v>82</v>
      </c>
      <c r="AY292" s="239" t="s">
        <v>127</v>
      </c>
    </row>
    <row r="293" s="31" customFormat="true" ht="24.15" hidden="false" customHeight="true" outlineLevel="0" collapsed="false">
      <c r="A293" s="24"/>
      <c r="B293" s="25"/>
      <c r="C293" s="197" t="s">
        <v>398</v>
      </c>
      <c r="D293" s="197" t="s">
        <v>129</v>
      </c>
      <c r="E293" s="198" t="s">
        <v>399</v>
      </c>
      <c r="F293" s="199" t="s">
        <v>400</v>
      </c>
      <c r="G293" s="200" t="s">
        <v>143</v>
      </c>
      <c r="H293" s="201" t="n">
        <v>128</v>
      </c>
      <c r="I293" s="202"/>
      <c r="J293" s="203" t="n">
        <f aca="false">ROUND(I293*H293,2)</f>
        <v>0</v>
      </c>
      <c r="K293" s="199"/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.00013</v>
      </c>
      <c r="R293" s="206" t="n">
        <f aca="false">Q293*H293</f>
        <v>0.0166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4</v>
      </c>
      <c r="AT293" s="208" t="s">
        <v>129</v>
      </c>
      <c r="AU293" s="208" t="s">
        <v>147</v>
      </c>
      <c r="AY293" s="3" t="s">
        <v>12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34</v>
      </c>
      <c r="BM293" s="208" t="s">
        <v>401</v>
      </c>
    </row>
    <row r="294" s="215" customFormat="true" ht="12.8" hidden="false" customHeight="false" outlineLevel="0" collapsed="false">
      <c r="B294" s="216"/>
      <c r="C294" s="217"/>
      <c r="D294" s="218" t="s">
        <v>138</v>
      </c>
      <c r="E294" s="219"/>
      <c r="F294" s="220" t="s">
        <v>402</v>
      </c>
      <c r="G294" s="217"/>
      <c r="H294" s="221" t="n">
        <v>128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8</v>
      </c>
      <c r="AU294" s="227" t="s">
        <v>147</v>
      </c>
      <c r="AV294" s="215" t="s">
        <v>84</v>
      </c>
      <c r="AW294" s="215" t="s">
        <v>34</v>
      </c>
      <c r="AX294" s="215" t="s">
        <v>74</v>
      </c>
      <c r="AY294" s="227" t="s">
        <v>127</v>
      </c>
    </row>
    <row r="295" s="228" customFormat="true" ht="12.8" hidden="false" customHeight="false" outlineLevel="0" collapsed="false">
      <c r="B295" s="229"/>
      <c r="C295" s="230"/>
      <c r="D295" s="218" t="s">
        <v>138</v>
      </c>
      <c r="E295" s="231"/>
      <c r="F295" s="232" t="s">
        <v>140</v>
      </c>
      <c r="G295" s="230"/>
      <c r="H295" s="233" t="n">
        <v>12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8</v>
      </c>
      <c r="AU295" s="239" t="s">
        <v>147</v>
      </c>
      <c r="AV295" s="228" t="s">
        <v>134</v>
      </c>
      <c r="AW295" s="228" t="s">
        <v>34</v>
      </c>
      <c r="AX295" s="228" t="s">
        <v>82</v>
      </c>
      <c r="AY295" s="239" t="s">
        <v>127</v>
      </c>
    </row>
    <row r="296" s="31" customFormat="true" ht="24.15" hidden="false" customHeight="true" outlineLevel="0" collapsed="false">
      <c r="A296" s="24"/>
      <c r="B296" s="25"/>
      <c r="C296" s="197" t="s">
        <v>403</v>
      </c>
      <c r="D296" s="197" t="s">
        <v>129</v>
      </c>
      <c r="E296" s="198" t="s">
        <v>404</v>
      </c>
      <c r="F296" s="199" t="s">
        <v>405</v>
      </c>
      <c r="G296" s="200" t="s">
        <v>132</v>
      </c>
      <c r="H296" s="201" t="n">
        <v>15.69</v>
      </c>
      <c r="I296" s="202"/>
      <c r="J296" s="203" t="n">
        <f aca="false">ROUND(I296*H296,2)</f>
        <v>0</v>
      </c>
      <c r="K296" s="199" t="s">
        <v>133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4E-005</v>
      </c>
      <c r="R296" s="206" t="n">
        <f aca="false">Q296*H296</f>
        <v>0.000627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29</v>
      </c>
      <c r="AU296" s="208" t="s">
        <v>147</v>
      </c>
      <c r="AY296" s="3" t="s">
        <v>12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134</v>
      </c>
      <c r="BM296" s="208" t="s">
        <v>40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6</v>
      </c>
      <c r="E297" s="26"/>
      <c r="F297" s="211" t="s">
        <v>40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147</v>
      </c>
    </row>
    <row r="298" s="215" customFormat="true" ht="12.8" hidden="false" customHeight="false" outlineLevel="0" collapsed="false">
      <c r="B298" s="216"/>
      <c r="C298" s="217"/>
      <c r="D298" s="218" t="s">
        <v>138</v>
      </c>
      <c r="E298" s="219"/>
      <c r="F298" s="220" t="s">
        <v>384</v>
      </c>
      <c r="G298" s="217"/>
      <c r="H298" s="221" t="n">
        <v>15.69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8</v>
      </c>
      <c r="AU298" s="227" t="s">
        <v>147</v>
      </c>
      <c r="AV298" s="215" t="s">
        <v>84</v>
      </c>
      <c r="AW298" s="215" t="s">
        <v>34</v>
      </c>
      <c r="AX298" s="215" t="s">
        <v>74</v>
      </c>
      <c r="AY298" s="227" t="s">
        <v>127</v>
      </c>
    </row>
    <row r="299" s="228" customFormat="true" ht="12.8" hidden="false" customHeight="false" outlineLevel="0" collapsed="false">
      <c r="B299" s="229"/>
      <c r="C299" s="230"/>
      <c r="D299" s="218" t="s">
        <v>138</v>
      </c>
      <c r="E299" s="231"/>
      <c r="F299" s="232" t="s">
        <v>140</v>
      </c>
      <c r="G299" s="230"/>
      <c r="H299" s="233" t="n">
        <v>15.69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8</v>
      </c>
      <c r="AU299" s="239" t="s">
        <v>147</v>
      </c>
      <c r="AV299" s="228" t="s">
        <v>134</v>
      </c>
      <c r="AW299" s="228" t="s">
        <v>34</v>
      </c>
      <c r="AX299" s="228" t="s">
        <v>82</v>
      </c>
      <c r="AY299" s="239" t="s">
        <v>127</v>
      </c>
    </row>
    <row r="300" s="180" customFormat="true" ht="20.9" hidden="false" customHeight="true" outlineLevel="0" collapsed="false">
      <c r="B300" s="181"/>
      <c r="C300" s="182"/>
      <c r="D300" s="183" t="s">
        <v>73</v>
      </c>
      <c r="E300" s="195" t="s">
        <v>408</v>
      </c>
      <c r="F300" s="195" t="s">
        <v>409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9)</f>
        <v>0</v>
      </c>
      <c r="Q300" s="189"/>
      <c r="R300" s="190" t="n">
        <f aca="false">SUM(R301:R309)</f>
        <v>0</v>
      </c>
      <c r="S300" s="189"/>
      <c r="T300" s="191" t="n">
        <f aca="false">SUM(T301:T309)</f>
        <v>0</v>
      </c>
      <c r="AR300" s="192" t="s">
        <v>82</v>
      </c>
      <c r="AT300" s="193" t="s">
        <v>73</v>
      </c>
      <c r="AU300" s="193" t="s">
        <v>84</v>
      </c>
      <c r="AY300" s="192" t="s">
        <v>127</v>
      </c>
      <c r="BK300" s="194" t="n">
        <f aca="false">SUM(BK301:BK309)</f>
        <v>0</v>
      </c>
    </row>
    <row r="301" s="31" customFormat="true" ht="33" hidden="false" customHeight="true" outlineLevel="0" collapsed="false">
      <c r="A301" s="24"/>
      <c r="B301" s="25"/>
      <c r="C301" s="197" t="s">
        <v>410</v>
      </c>
      <c r="D301" s="197" t="s">
        <v>129</v>
      </c>
      <c r="E301" s="198" t="s">
        <v>411</v>
      </c>
      <c r="F301" s="199" t="s">
        <v>412</v>
      </c>
      <c r="G301" s="200" t="s">
        <v>132</v>
      </c>
      <c r="H301" s="201" t="n">
        <v>9.69</v>
      </c>
      <c r="I301" s="202"/>
      <c r="J301" s="203" t="n">
        <f aca="false">ROUND(I301*H301,2)</f>
        <v>0</v>
      </c>
      <c r="K301" s="199" t="s">
        <v>133</v>
      </c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4</v>
      </c>
      <c r="AT301" s="208" t="s">
        <v>129</v>
      </c>
      <c r="AU301" s="208" t="s">
        <v>147</v>
      </c>
      <c r="AY301" s="3" t="s">
        <v>12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134</v>
      </c>
      <c r="BM301" s="208" t="s">
        <v>413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6</v>
      </c>
      <c r="E302" s="26"/>
      <c r="F302" s="211" t="s">
        <v>41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147</v>
      </c>
    </row>
    <row r="303" s="215" customFormat="true" ht="12.8" hidden="false" customHeight="false" outlineLevel="0" collapsed="false">
      <c r="B303" s="216"/>
      <c r="C303" s="217"/>
      <c r="D303" s="218" t="s">
        <v>138</v>
      </c>
      <c r="E303" s="219"/>
      <c r="F303" s="220" t="s">
        <v>173</v>
      </c>
      <c r="G303" s="217"/>
      <c r="H303" s="221" t="n">
        <v>9.3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8</v>
      </c>
      <c r="AU303" s="227" t="s">
        <v>147</v>
      </c>
      <c r="AV303" s="215" t="s">
        <v>84</v>
      </c>
      <c r="AW303" s="215" t="s">
        <v>34</v>
      </c>
      <c r="AX303" s="215" t="s">
        <v>74</v>
      </c>
      <c r="AY303" s="227" t="s">
        <v>127</v>
      </c>
    </row>
    <row r="304" s="215" customFormat="true" ht="12.8" hidden="false" customHeight="false" outlineLevel="0" collapsed="false">
      <c r="B304" s="216"/>
      <c r="C304" s="217"/>
      <c r="D304" s="218" t="s">
        <v>138</v>
      </c>
      <c r="E304" s="219"/>
      <c r="F304" s="220" t="s">
        <v>174</v>
      </c>
      <c r="G304" s="217"/>
      <c r="H304" s="221" t="n">
        <v>0.31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147</v>
      </c>
      <c r="AV304" s="215" t="s">
        <v>84</v>
      </c>
      <c r="AW304" s="215" t="s">
        <v>34</v>
      </c>
      <c r="AX304" s="215" t="s">
        <v>74</v>
      </c>
      <c r="AY304" s="227" t="s">
        <v>127</v>
      </c>
    </row>
    <row r="305" s="228" customFormat="true" ht="12.8" hidden="false" customHeight="false" outlineLevel="0" collapsed="false">
      <c r="B305" s="229"/>
      <c r="C305" s="230"/>
      <c r="D305" s="218" t="s">
        <v>138</v>
      </c>
      <c r="E305" s="231"/>
      <c r="F305" s="232" t="s">
        <v>140</v>
      </c>
      <c r="G305" s="230"/>
      <c r="H305" s="233" t="n">
        <v>9.69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8</v>
      </c>
      <c r="AU305" s="239" t="s">
        <v>147</v>
      </c>
      <c r="AV305" s="228" t="s">
        <v>134</v>
      </c>
      <c r="AW305" s="228" t="s">
        <v>34</v>
      </c>
      <c r="AX305" s="228" t="s">
        <v>82</v>
      </c>
      <c r="AY305" s="239" t="s">
        <v>127</v>
      </c>
    </row>
    <row r="306" s="31" customFormat="true" ht="37.8" hidden="false" customHeight="true" outlineLevel="0" collapsed="false">
      <c r="A306" s="24"/>
      <c r="B306" s="25"/>
      <c r="C306" s="197" t="s">
        <v>415</v>
      </c>
      <c r="D306" s="197" t="s">
        <v>129</v>
      </c>
      <c r="E306" s="198" t="s">
        <v>416</v>
      </c>
      <c r="F306" s="199" t="s">
        <v>417</v>
      </c>
      <c r="G306" s="200" t="s">
        <v>183</v>
      </c>
      <c r="H306" s="201" t="n">
        <v>23</v>
      </c>
      <c r="I306" s="202"/>
      <c r="J306" s="203" t="n">
        <f aca="false">ROUND(I306*H306,2)</f>
        <v>0</v>
      </c>
      <c r="K306" s="199" t="s">
        <v>133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4</v>
      </c>
      <c r="AT306" s="208" t="s">
        <v>129</v>
      </c>
      <c r="AU306" s="208" t="s">
        <v>147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34</v>
      </c>
      <c r="BM306" s="208" t="s">
        <v>41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6</v>
      </c>
      <c r="E307" s="26"/>
      <c r="F307" s="211" t="s">
        <v>41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147</v>
      </c>
    </row>
    <row r="308" s="215" customFormat="true" ht="12.8" hidden="false" customHeight="false" outlineLevel="0" collapsed="false">
      <c r="B308" s="216"/>
      <c r="C308" s="217"/>
      <c r="D308" s="218" t="s">
        <v>138</v>
      </c>
      <c r="E308" s="219"/>
      <c r="F308" s="220" t="s">
        <v>420</v>
      </c>
      <c r="G308" s="217"/>
      <c r="H308" s="221" t="n">
        <v>23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8</v>
      </c>
      <c r="AU308" s="227" t="s">
        <v>147</v>
      </c>
      <c r="AV308" s="215" t="s">
        <v>84</v>
      </c>
      <c r="AW308" s="215" t="s">
        <v>34</v>
      </c>
      <c r="AX308" s="215" t="s">
        <v>74</v>
      </c>
      <c r="AY308" s="227" t="s">
        <v>127</v>
      </c>
    </row>
    <row r="309" s="228" customFormat="true" ht="12.8" hidden="false" customHeight="false" outlineLevel="0" collapsed="false">
      <c r="B309" s="229"/>
      <c r="C309" s="230"/>
      <c r="D309" s="218" t="s">
        <v>138</v>
      </c>
      <c r="E309" s="231"/>
      <c r="F309" s="232" t="s">
        <v>140</v>
      </c>
      <c r="G309" s="230"/>
      <c r="H309" s="233" t="n">
        <v>23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8</v>
      </c>
      <c r="AU309" s="239" t="s">
        <v>147</v>
      </c>
      <c r="AV309" s="228" t="s">
        <v>134</v>
      </c>
      <c r="AW309" s="228" t="s">
        <v>34</v>
      </c>
      <c r="AX309" s="228" t="s">
        <v>82</v>
      </c>
      <c r="AY309" s="239" t="s">
        <v>127</v>
      </c>
    </row>
    <row r="310" s="180" customFormat="true" ht="22.8" hidden="false" customHeight="true" outlineLevel="0" collapsed="false">
      <c r="B310" s="181"/>
      <c r="C310" s="182"/>
      <c r="D310" s="183" t="s">
        <v>73</v>
      </c>
      <c r="E310" s="195" t="s">
        <v>421</v>
      </c>
      <c r="F310" s="195" t="s">
        <v>422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2)</f>
        <v>0</v>
      </c>
      <c r="Q310" s="189"/>
      <c r="R310" s="190" t="n">
        <f aca="false">SUM(R311:R312)</f>
        <v>0</v>
      </c>
      <c r="S310" s="189"/>
      <c r="T310" s="191" t="n">
        <f aca="false">SUM(T311:T312)</f>
        <v>0</v>
      </c>
      <c r="AR310" s="192" t="s">
        <v>82</v>
      </c>
      <c r="AT310" s="193" t="s">
        <v>73</v>
      </c>
      <c r="AU310" s="193" t="s">
        <v>82</v>
      </c>
      <c r="AY310" s="192" t="s">
        <v>127</v>
      </c>
      <c r="BK310" s="194" t="n">
        <f aca="false">SUM(BK311:BK312)</f>
        <v>0</v>
      </c>
    </row>
    <row r="311" s="31" customFormat="true" ht="33" hidden="false" customHeight="true" outlineLevel="0" collapsed="false">
      <c r="A311" s="24"/>
      <c r="B311" s="25"/>
      <c r="C311" s="197" t="s">
        <v>423</v>
      </c>
      <c r="D311" s="197" t="s">
        <v>129</v>
      </c>
      <c r="E311" s="198" t="s">
        <v>424</v>
      </c>
      <c r="F311" s="199" t="s">
        <v>425</v>
      </c>
      <c r="G311" s="200" t="s">
        <v>223</v>
      </c>
      <c r="H311" s="201" t="n">
        <v>42.42</v>
      </c>
      <c r="I311" s="202"/>
      <c r="J311" s="203" t="n">
        <f aca="false">ROUND(I311*H311,2)</f>
        <v>0</v>
      </c>
      <c r="K311" s="199" t="s">
        <v>133</v>
      </c>
      <c r="L311" s="30"/>
      <c r="M311" s="204"/>
      <c r="N311" s="205" t="s">
        <v>45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4</v>
      </c>
      <c r="AT311" s="208" t="s">
        <v>129</v>
      </c>
      <c r="AU311" s="208" t="s">
        <v>84</v>
      </c>
      <c r="AY311" s="3" t="s">
        <v>12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134</v>
      </c>
      <c r="BM311" s="208" t="s">
        <v>42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6</v>
      </c>
      <c r="E312" s="26"/>
      <c r="F312" s="211" t="s">
        <v>42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4</v>
      </c>
    </row>
    <row r="313" s="180" customFormat="true" ht="25.9" hidden="false" customHeight="true" outlineLevel="0" collapsed="false">
      <c r="B313" s="181"/>
      <c r="C313" s="182"/>
      <c r="D313" s="183" t="s">
        <v>73</v>
      </c>
      <c r="E313" s="184" t="s">
        <v>428</v>
      </c>
      <c r="F313" s="184" t="s">
        <v>429</v>
      </c>
      <c r="G313" s="182"/>
      <c r="H313" s="182"/>
      <c r="I313" s="185"/>
      <c r="J313" s="186" t="n">
        <f aca="false">BK313</f>
        <v>0</v>
      </c>
      <c r="K313" s="182"/>
      <c r="L313" s="187"/>
      <c r="M313" s="188"/>
      <c r="N313" s="189"/>
      <c r="O313" s="189"/>
      <c r="P313" s="190" t="n">
        <f aca="false">P314+P345+P351+P429</f>
        <v>0</v>
      </c>
      <c r="Q313" s="189"/>
      <c r="R313" s="190" t="n">
        <f aca="false">R314+R345+R351+R429</f>
        <v>0.89878581</v>
      </c>
      <c r="S313" s="189"/>
      <c r="T313" s="191" t="n">
        <f aca="false">T314+T345+T351+T429</f>
        <v>0</v>
      </c>
      <c r="AR313" s="192" t="s">
        <v>84</v>
      </c>
      <c r="AT313" s="193" t="s">
        <v>73</v>
      </c>
      <c r="AU313" s="193" t="s">
        <v>74</v>
      </c>
      <c r="AY313" s="192" t="s">
        <v>127</v>
      </c>
      <c r="BK313" s="194" t="n">
        <f aca="false">BK314+BK345+BK351+BK429</f>
        <v>0</v>
      </c>
    </row>
    <row r="314" s="180" customFormat="true" ht="22.8" hidden="false" customHeight="true" outlineLevel="0" collapsed="false">
      <c r="B314" s="181"/>
      <c r="C314" s="182"/>
      <c r="D314" s="183" t="s">
        <v>73</v>
      </c>
      <c r="E314" s="195" t="s">
        <v>430</v>
      </c>
      <c r="F314" s="195" t="s">
        <v>431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44)</f>
        <v>0</v>
      </c>
      <c r="Q314" s="189"/>
      <c r="R314" s="190" t="n">
        <f aca="false">SUM(R315:R344)</f>
        <v>0.1574556</v>
      </c>
      <c r="S314" s="189"/>
      <c r="T314" s="191" t="n">
        <f aca="false">SUM(T315:T344)</f>
        <v>0</v>
      </c>
      <c r="AR314" s="192" t="s">
        <v>84</v>
      </c>
      <c r="AT314" s="193" t="s">
        <v>73</v>
      </c>
      <c r="AU314" s="193" t="s">
        <v>82</v>
      </c>
      <c r="AY314" s="192" t="s">
        <v>127</v>
      </c>
      <c r="BK314" s="194" t="n">
        <f aca="false">SUM(BK315:BK344)</f>
        <v>0</v>
      </c>
    </row>
    <row r="315" s="31" customFormat="true" ht="21.75" hidden="false" customHeight="true" outlineLevel="0" collapsed="false">
      <c r="A315" s="24"/>
      <c r="B315" s="25"/>
      <c r="C315" s="197" t="s">
        <v>432</v>
      </c>
      <c r="D315" s="197" t="s">
        <v>129</v>
      </c>
      <c r="E315" s="198" t="s">
        <v>433</v>
      </c>
      <c r="F315" s="199" t="s">
        <v>434</v>
      </c>
      <c r="G315" s="200" t="s">
        <v>132</v>
      </c>
      <c r="H315" s="201" t="n">
        <v>6.7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7</v>
      </c>
      <c r="AT315" s="208" t="s">
        <v>129</v>
      </c>
      <c r="AU315" s="208" t="s">
        <v>84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227</v>
      </c>
      <c r="BM315" s="208" t="s">
        <v>435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6</v>
      </c>
      <c r="E316" s="26"/>
      <c r="F316" s="211" t="s">
        <v>43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4</v>
      </c>
    </row>
    <row r="317" s="215" customFormat="true" ht="12.8" hidden="false" customHeight="false" outlineLevel="0" collapsed="false">
      <c r="B317" s="216"/>
      <c r="C317" s="217"/>
      <c r="D317" s="218" t="s">
        <v>138</v>
      </c>
      <c r="E317" s="219"/>
      <c r="F317" s="220" t="s">
        <v>437</v>
      </c>
      <c r="G317" s="217"/>
      <c r="H317" s="221" t="n">
        <v>6.7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8</v>
      </c>
      <c r="AU317" s="227" t="s">
        <v>84</v>
      </c>
      <c r="AV317" s="215" t="s">
        <v>84</v>
      </c>
      <c r="AW317" s="215" t="s">
        <v>34</v>
      </c>
      <c r="AX317" s="215" t="s">
        <v>74</v>
      </c>
      <c r="AY317" s="227" t="s">
        <v>127</v>
      </c>
    </row>
    <row r="318" s="228" customFormat="true" ht="12.8" hidden="false" customHeight="false" outlineLevel="0" collapsed="false">
      <c r="B318" s="229"/>
      <c r="C318" s="230"/>
      <c r="D318" s="218" t="s">
        <v>138</v>
      </c>
      <c r="E318" s="231"/>
      <c r="F318" s="232" t="s">
        <v>140</v>
      </c>
      <c r="G318" s="230"/>
      <c r="H318" s="233" t="n">
        <v>6.7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8</v>
      </c>
      <c r="AU318" s="239" t="s">
        <v>84</v>
      </c>
      <c r="AV318" s="228" t="s">
        <v>134</v>
      </c>
      <c r="AW318" s="228" t="s">
        <v>34</v>
      </c>
      <c r="AX318" s="228" t="s">
        <v>82</v>
      </c>
      <c r="AY318" s="239" t="s">
        <v>127</v>
      </c>
    </row>
    <row r="319" s="31" customFormat="true" ht="21.75" hidden="false" customHeight="true" outlineLevel="0" collapsed="false">
      <c r="A319" s="24"/>
      <c r="B319" s="25"/>
      <c r="C319" s="197" t="s">
        <v>438</v>
      </c>
      <c r="D319" s="197" t="s">
        <v>129</v>
      </c>
      <c r="E319" s="198" t="s">
        <v>439</v>
      </c>
      <c r="F319" s="199" t="s">
        <v>440</v>
      </c>
      <c r="G319" s="200" t="s">
        <v>132</v>
      </c>
      <c r="H319" s="201" t="n">
        <v>14.86</v>
      </c>
      <c r="I319" s="202"/>
      <c r="J319" s="203" t="n">
        <f aca="false">ROUND(I319*H319,2)</f>
        <v>0</v>
      </c>
      <c r="K319" s="199" t="s">
        <v>133</v>
      </c>
      <c r="L319" s="30"/>
      <c r="M319" s="204"/>
      <c r="N319" s="205" t="s">
        <v>45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7</v>
      </c>
      <c r="AT319" s="208" t="s">
        <v>129</v>
      </c>
      <c r="AU319" s="208" t="s">
        <v>84</v>
      </c>
      <c r="AY319" s="3" t="s">
        <v>12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2</v>
      </c>
      <c r="BK319" s="209" t="n">
        <f aca="false">ROUND(I319*H319,2)</f>
        <v>0</v>
      </c>
      <c r="BL319" s="3" t="s">
        <v>227</v>
      </c>
      <c r="BM319" s="208" t="s">
        <v>44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6</v>
      </c>
      <c r="E320" s="26"/>
      <c r="F320" s="211" t="s">
        <v>44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4</v>
      </c>
    </row>
    <row r="321" s="215" customFormat="true" ht="12.8" hidden="false" customHeight="false" outlineLevel="0" collapsed="false">
      <c r="B321" s="216"/>
      <c r="C321" s="217"/>
      <c r="D321" s="218" t="s">
        <v>138</v>
      </c>
      <c r="E321" s="219"/>
      <c r="F321" s="220" t="s">
        <v>443</v>
      </c>
      <c r="G321" s="217"/>
      <c r="H321" s="221" t="n">
        <v>14.8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4</v>
      </c>
      <c r="AV321" s="215" t="s">
        <v>84</v>
      </c>
      <c r="AW321" s="215" t="s">
        <v>34</v>
      </c>
      <c r="AX321" s="215" t="s">
        <v>74</v>
      </c>
      <c r="AY321" s="227" t="s">
        <v>127</v>
      </c>
    </row>
    <row r="322" s="228" customFormat="true" ht="12.8" hidden="false" customHeight="false" outlineLevel="0" collapsed="false">
      <c r="B322" s="229"/>
      <c r="C322" s="230"/>
      <c r="D322" s="218" t="s">
        <v>138</v>
      </c>
      <c r="E322" s="231"/>
      <c r="F322" s="232" t="s">
        <v>140</v>
      </c>
      <c r="G322" s="230"/>
      <c r="H322" s="233" t="n">
        <v>14.86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8</v>
      </c>
      <c r="AU322" s="239" t="s">
        <v>84</v>
      </c>
      <c r="AV322" s="228" t="s">
        <v>134</v>
      </c>
      <c r="AW322" s="228" t="s">
        <v>34</v>
      </c>
      <c r="AX322" s="228" t="s">
        <v>82</v>
      </c>
      <c r="AY322" s="239" t="s">
        <v>127</v>
      </c>
    </row>
    <row r="323" s="31" customFormat="true" ht="16.5" hidden="false" customHeight="true" outlineLevel="0" collapsed="false">
      <c r="A323" s="24"/>
      <c r="B323" s="25"/>
      <c r="C323" s="240" t="s">
        <v>444</v>
      </c>
      <c r="D323" s="240" t="s">
        <v>220</v>
      </c>
      <c r="E323" s="241" t="s">
        <v>445</v>
      </c>
      <c r="F323" s="242" t="s">
        <v>446</v>
      </c>
      <c r="G323" s="243" t="s">
        <v>223</v>
      </c>
      <c r="H323" s="244" t="n">
        <v>0.009</v>
      </c>
      <c r="I323" s="245"/>
      <c r="J323" s="246" t="n">
        <f aca="false">ROUND(I323*H323,2)</f>
        <v>0</v>
      </c>
      <c r="K323" s="242" t="s">
        <v>133</v>
      </c>
      <c r="L323" s="247"/>
      <c r="M323" s="248"/>
      <c r="N323" s="249" t="s">
        <v>45</v>
      </c>
      <c r="O323" s="67"/>
      <c r="P323" s="206" t="n">
        <f aca="false">O323*H323</f>
        <v>0</v>
      </c>
      <c r="Q323" s="206" t="n">
        <v>1</v>
      </c>
      <c r="R323" s="206" t="n">
        <f aca="false">Q323*H323</f>
        <v>0.00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31</v>
      </c>
      <c r="AT323" s="208" t="s">
        <v>220</v>
      </c>
      <c r="AU323" s="208" t="s">
        <v>84</v>
      </c>
      <c r="AY323" s="3" t="s">
        <v>12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27</v>
      </c>
      <c r="BM323" s="208" t="s">
        <v>447</v>
      </c>
    </row>
    <row r="324" s="215" customFormat="true" ht="12.8" hidden="false" customHeight="false" outlineLevel="0" collapsed="false">
      <c r="B324" s="216"/>
      <c r="C324" s="217"/>
      <c r="D324" s="218" t="s">
        <v>138</v>
      </c>
      <c r="E324" s="219"/>
      <c r="F324" s="220" t="s">
        <v>448</v>
      </c>
      <c r="G324" s="217"/>
      <c r="H324" s="221" t="n">
        <v>0.00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8</v>
      </c>
      <c r="AU324" s="227" t="s">
        <v>84</v>
      </c>
      <c r="AV324" s="215" t="s">
        <v>84</v>
      </c>
      <c r="AW324" s="215" t="s">
        <v>34</v>
      </c>
      <c r="AX324" s="215" t="s">
        <v>74</v>
      </c>
      <c r="AY324" s="227" t="s">
        <v>127</v>
      </c>
    </row>
    <row r="325" s="215" customFormat="true" ht="12.8" hidden="false" customHeight="false" outlineLevel="0" collapsed="false">
      <c r="B325" s="216"/>
      <c r="C325" s="217"/>
      <c r="D325" s="218" t="s">
        <v>138</v>
      </c>
      <c r="E325" s="219"/>
      <c r="F325" s="220" t="s">
        <v>449</v>
      </c>
      <c r="G325" s="217"/>
      <c r="H325" s="221" t="n">
        <v>0.00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8</v>
      </c>
      <c r="AU325" s="227" t="s">
        <v>84</v>
      </c>
      <c r="AV325" s="215" t="s">
        <v>84</v>
      </c>
      <c r="AW325" s="215" t="s">
        <v>34</v>
      </c>
      <c r="AX325" s="215" t="s">
        <v>74</v>
      </c>
      <c r="AY325" s="227" t="s">
        <v>127</v>
      </c>
    </row>
    <row r="326" s="228" customFormat="true" ht="12.8" hidden="false" customHeight="false" outlineLevel="0" collapsed="false">
      <c r="B326" s="229"/>
      <c r="C326" s="230"/>
      <c r="D326" s="218" t="s">
        <v>138</v>
      </c>
      <c r="E326" s="231"/>
      <c r="F326" s="232" t="s">
        <v>140</v>
      </c>
      <c r="G326" s="230"/>
      <c r="H326" s="233" t="n">
        <v>0.009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8</v>
      </c>
      <c r="AU326" s="239" t="s">
        <v>84</v>
      </c>
      <c r="AV326" s="228" t="s">
        <v>134</v>
      </c>
      <c r="AW326" s="228" t="s">
        <v>34</v>
      </c>
      <c r="AX326" s="228" t="s">
        <v>82</v>
      </c>
      <c r="AY326" s="239" t="s">
        <v>127</v>
      </c>
    </row>
    <row r="327" s="31" customFormat="true" ht="16.5" hidden="false" customHeight="true" outlineLevel="0" collapsed="false">
      <c r="A327" s="24"/>
      <c r="B327" s="25"/>
      <c r="C327" s="197" t="s">
        <v>450</v>
      </c>
      <c r="D327" s="197" t="s">
        <v>129</v>
      </c>
      <c r="E327" s="198" t="s">
        <v>451</v>
      </c>
      <c r="F327" s="199" t="s">
        <v>452</v>
      </c>
      <c r="G327" s="200" t="s">
        <v>132</v>
      </c>
      <c r="H327" s="201" t="n">
        <v>6.7</v>
      </c>
      <c r="I327" s="202"/>
      <c r="J327" s="203" t="n">
        <f aca="false">ROUND(I327*H327,2)</f>
        <v>0</v>
      </c>
      <c r="K327" s="199" t="s">
        <v>133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.0004</v>
      </c>
      <c r="R327" s="206" t="n">
        <f aca="false">Q327*H327</f>
        <v>0.00268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27</v>
      </c>
      <c r="AT327" s="208" t="s">
        <v>129</v>
      </c>
      <c r="AU327" s="208" t="s">
        <v>84</v>
      </c>
      <c r="AY327" s="3" t="s">
        <v>12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227</v>
      </c>
      <c r="BM327" s="208" t="s">
        <v>45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6</v>
      </c>
      <c r="E328" s="26"/>
      <c r="F328" s="211" t="s">
        <v>45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6</v>
      </c>
      <c r="AU328" s="3" t="s">
        <v>84</v>
      </c>
    </row>
    <row r="329" s="215" customFormat="true" ht="12.8" hidden="false" customHeight="false" outlineLevel="0" collapsed="false">
      <c r="B329" s="216"/>
      <c r="C329" s="217"/>
      <c r="D329" s="218" t="s">
        <v>138</v>
      </c>
      <c r="E329" s="219"/>
      <c r="F329" s="220" t="s">
        <v>437</v>
      </c>
      <c r="G329" s="217"/>
      <c r="H329" s="221" t="n">
        <v>6.7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8</v>
      </c>
      <c r="AU329" s="227" t="s">
        <v>84</v>
      </c>
      <c r="AV329" s="215" t="s">
        <v>84</v>
      </c>
      <c r="AW329" s="215" t="s">
        <v>34</v>
      </c>
      <c r="AX329" s="215" t="s">
        <v>74</v>
      </c>
      <c r="AY329" s="227" t="s">
        <v>127</v>
      </c>
    </row>
    <row r="330" s="228" customFormat="true" ht="12.8" hidden="false" customHeight="false" outlineLevel="0" collapsed="false">
      <c r="B330" s="229"/>
      <c r="C330" s="230"/>
      <c r="D330" s="218" t="s">
        <v>138</v>
      </c>
      <c r="E330" s="231"/>
      <c r="F330" s="232" t="s">
        <v>140</v>
      </c>
      <c r="G330" s="230"/>
      <c r="H330" s="233" t="n">
        <v>6.7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8</v>
      </c>
      <c r="AU330" s="239" t="s">
        <v>84</v>
      </c>
      <c r="AV330" s="228" t="s">
        <v>134</v>
      </c>
      <c r="AW330" s="228" t="s">
        <v>34</v>
      </c>
      <c r="AX330" s="228" t="s">
        <v>82</v>
      </c>
      <c r="AY330" s="239" t="s">
        <v>127</v>
      </c>
    </row>
    <row r="331" s="31" customFormat="true" ht="16.5" hidden="false" customHeight="true" outlineLevel="0" collapsed="false">
      <c r="A331" s="24"/>
      <c r="B331" s="25"/>
      <c r="C331" s="197" t="s">
        <v>455</v>
      </c>
      <c r="D331" s="197" t="s">
        <v>129</v>
      </c>
      <c r="E331" s="198" t="s">
        <v>456</v>
      </c>
      <c r="F331" s="199" t="s">
        <v>457</v>
      </c>
      <c r="G331" s="200" t="s">
        <v>132</v>
      </c>
      <c r="H331" s="201" t="n">
        <v>14.86</v>
      </c>
      <c r="I331" s="202"/>
      <c r="J331" s="203" t="n">
        <f aca="false">ROUND(I331*H331,2)</f>
        <v>0</v>
      </c>
      <c r="K331" s="199" t="s">
        <v>133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.0004</v>
      </c>
      <c r="R331" s="206" t="n">
        <f aca="false">Q331*H331</f>
        <v>0.00594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7</v>
      </c>
      <c r="AT331" s="208" t="s">
        <v>129</v>
      </c>
      <c r="AU331" s="208" t="s">
        <v>84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27</v>
      </c>
      <c r="BM331" s="208" t="s">
        <v>458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6</v>
      </c>
      <c r="E332" s="26"/>
      <c r="F332" s="211" t="s">
        <v>45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4</v>
      </c>
    </row>
    <row r="333" s="215" customFormat="true" ht="12.8" hidden="false" customHeight="false" outlineLevel="0" collapsed="false">
      <c r="B333" s="216"/>
      <c r="C333" s="217"/>
      <c r="D333" s="218" t="s">
        <v>138</v>
      </c>
      <c r="E333" s="219"/>
      <c r="F333" s="220" t="s">
        <v>443</v>
      </c>
      <c r="G333" s="217"/>
      <c r="H333" s="221" t="n">
        <v>14.86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8</v>
      </c>
      <c r="AU333" s="227" t="s">
        <v>84</v>
      </c>
      <c r="AV333" s="215" t="s">
        <v>84</v>
      </c>
      <c r="AW333" s="215" t="s">
        <v>34</v>
      </c>
      <c r="AX333" s="215" t="s">
        <v>74</v>
      </c>
      <c r="AY333" s="227" t="s">
        <v>127</v>
      </c>
    </row>
    <row r="334" s="228" customFormat="true" ht="12.8" hidden="false" customHeight="false" outlineLevel="0" collapsed="false">
      <c r="B334" s="229"/>
      <c r="C334" s="230"/>
      <c r="D334" s="218" t="s">
        <v>138</v>
      </c>
      <c r="E334" s="231"/>
      <c r="F334" s="232" t="s">
        <v>140</v>
      </c>
      <c r="G334" s="230"/>
      <c r="H334" s="233" t="n">
        <v>14.8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8</v>
      </c>
      <c r="AU334" s="239" t="s">
        <v>84</v>
      </c>
      <c r="AV334" s="228" t="s">
        <v>134</v>
      </c>
      <c r="AW334" s="228" t="s">
        <v>34</v>
      </c>
      <c r="AX334" s="228" t="s">
        <v>82</v>
      </c>
      <c r="AY334" s="239" t="s">
        <v>127</v>
      </c>
    </row>
    <row r="335" s="31" customFormat="true" ht="24.15" hidden="false" customHeight="true" outlineLevel="0" collapsed="false">
      <c r="A335" s="24"/>
      <c r="B335" s="25"/>
      <c r="C335" s="240" t="s">
        <v>460</v>
      </c>
      <c r="D335" s="240" t="s">
        <v>220</v>
      </c>
      <c r="E335" s="241" t="s">
        <v>461</v>
      </c>
      <c r="F335" s="242" t="s">
        <v>462</v>
      </c>
      <c r="G335" s="243" t="s">
        <v>132</v>
      </c>
      <c r="H335" s="244" t="n">
        <v>24.794</v>
      </c>
      <c r="I335" s="245"/>
      <c r="J335" s="246" t="n">
        <f aca="false">ROUND(I335*H335,2)</f>
        <v>0</v>
      </c>
      <c r="K335" s="242" t="s">
        <v>133</v>
      </c>
      <c r="L335" s="247"/>
      <c r="M335" s="248"/>
      <c r="N335" s="249" t="s">
        <v>45</v>
      </c>
      <c r="O335" s="67"/>
      <c r="P335" s="206" t="n">
        <f aca="false">O335*H335</f>
        <v>0</v>
      </c>
      <c r="Q335" s="206" t="n">
        <v>0.0054</v>
      </c>
      <c r="R335" s="206" t="n">
        <f aca="false">Q335*H335</f>
        <v>0.133887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31</v>
      </c>
      <c r="AT335" s="208" t="s">
        <v>220</v>
      </c>
      <c r="AU335" s="208" t="s">
        <v>84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2</v>
      </c>
      <c r="BK335" s="209" t="n">
        <f aca="false">ROUND(I335*H335,2)</f>
        <v>0</v>
      </c>
      <c r="BL335" s="3" t="s">
        <v>227</v>
      </c>
      <c r="BM335" s="208" t="s">
        <v>463</v>
      </c>
    </row>
    <row r="336" s="215" customFormat="true" ht="12.8" hidden="false" customHeight="false" outlineLevel="0" collapsed="false">
      <c r="B336" s="216"/>
      <c r="C336" s="217"/>
      <c r="D336" s="218" t="s">
        <v>138</v>
      </c>
      <c r="E336" s="219"/>
      <c r="F336" s="220" t="s">
        <v>464</v>
      </c>
      <c r="G336" s="217"/>
      <c r="H336" s="221" t="n">
        <v>7.70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8</v>
      </c>
      <c r="AU336" s="227" t="s">
        <v>84</v>
      </c>
      <c r="AV336" s="215" t="s">
        <v>84</v>
      </c>
      <c r="AW336" s="215" t="s">
        <v>34</v>
      </c>
      <c r="AX336" s="215" t="s">
        <v>74</v>
      </c>
      <c r="AY336" s="227" t="s">
        <v>127</v>
      </c>
    </row>
    <row r="337" s="215" customFormat="true" ht="12.8" hidden="false" customHeight="false" outlineLevel="0" collapsed="false">
      <c r="B337" s="216"/>
      <c r="C337" s="217"/>
      <c r="D337" s="218" t="s">
        <v>138</v>
      </c>
      <c r="E337" s="219"/>
      <c r="F337" s="220" t="s">
        <v>465</v>
      </c>
      <c r="G337" s="217"/>
      <c r="H337" s="221" t="n">
        <v>17.089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4</v>
      </c>
      <c r="AV337" s="215" t="s">
        <v>84</v>
      </c>
      <c r="AW337" s="215" t="s">
        <v>34</v>
      </c>
      <c r="AX337" s="215" t="s">
        <v>74</v>
      </c>
      <c r="AY337" s="227" t="s">
        <v>127</v>
      </c>
    </row>
    <row r="338" s="228" customFormat="true" ht="12.8" hidden="false" customHeight="false" outlineLevel="0" collapsed="false">
      <c r="B338" s="229"/>
      <c r="C338" s="230"/>
      <c r="D338" s="218" t="s">
        <v>138</v>
      </c>
      <c r="E338" s="231"/>
      <c r="F338" s="232" t="s">
        <v>140</v>
      </c>
      <c r="G338" s="230"/>
      <c r="H338" s="233" t="n">
        <v>24.794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8</v>
      </c>
      <c r="AU338" s="239" t="s">
        <v>84</v>
      </c>
      <c r="AV338" s="228" t="s">
        <v>134</v>
      </c>
      <c r="AW338" s="228" t="s">
        <v>34</v>
      </c>
      <c r="AX338" s="228" t="s">
        <v>82</v>
      </c>
      <c r="AY338" s="239" t="s">
        <v>127</v>
      </c>
    </row>
    <row r="339" s="31" customFormat="true" ht="24.15" hidden="false" customHeight="true" outlineLevel="0" collapsed="false">
      <c r="A339" s="24"/>
      <c r="B339" s="25"/>
      <c r="C339" s="197" t="s">
        <v>466</v>
      </c>
      <c r="D339" s="197" t="s">
        <v>129</v>
      </c>
      <c r="E339" s="198" t="s">
        <v>467</v>
      </c>
      <c r="F339" s="199" t="s">
        <v>468</v>
      </c>
      <c r="G339" s="200" t="s">
        <v>132</v>
      </c>
      <c r="H339" s="201" t="n">
        <v>14.86</v>
      </c>
      <c r="I339" s="202"/>
      <c r="J339" s="203" t="n">
        <f aca="false">ROUND(I339*H339,2)</f>
        <v>0</v>
      </c>
      <c r="K339" s="199" t="s">
        <v>133</v>
      </c>
      <c r="L339" s="30"/>
      <c r="M339" s="204"/>
      <c r="N339" s="205" t="s">
        <v>45</v>
      </c>
      <c r="O339" s="67"/>
      <c r="P339" s="206" t="n">
        <f aca="false">O339*H339</f>
        <v>0</v>
      </c>
      <c r="Q339" s="206" t="n">
        <v>0.0004</v>
      </c>
      <c r="R339" s="206" t="n">
        <f aca="false">Q339*H339</f>
        <v>0.00594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27</v>
      </c>
      <c r="AT339" s="208" t="s">
        <v>129</v>
      </c>
      <c r="AU339" s="208" t="s">
        <v>84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2</v>
      </c>
      <c r="BK339" s="209" t="n">
        <f aca="false">ROUND(I339*H339,2)</f>
        <v>0</v>
      </c>
      <c r="BL339" s="3" t="s">
        <v>227</v>
      </c>
      <c r="BM339" s="208" t="s">
        <v>46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6</v>
      </c>
      <c r="E340" s="26"/>
      <c r="F340" s="211" t="s">
        <v>47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4</v>
      </c>
    </row>
    <row r="341" s="215" customFormat="true" ht="12.8" hidden="false" customHeight="false" outlineLevel="0" collapsed="false">
      <c r="B341" s="216"/>
      <c r="C341" s="217"/>
      <c r="D341" s="218" t="s">
        <v>138</v>
      </c>
      <c r="E341" s="219"/>
      <c r="F341" s="220" t="s">
        <v>443</v>
      </c>
      <c r="G341" s="217"/>
      <c r="H341" s="221" t="n">
        <v>14.86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4</v>
      </c>
      <c r="AV341" s="215" t="s">
        <v>84</v>
      </c>
      <c r="AW341" s="215" t="s">
        <v>34</v>
      </c>
      <c r="AX341" s="215" t="s">
        <v>74</v>
      </c>
      <c r="AY341" s="227" t="s">
        <v>127</v>
      </c>
    </row>
    <row r="342" s="228" customFormat="true" ht="12.8" hidden="false" customHeight="false" outlineLevel="0" collapsed="false">
      <c r="B342" s="229"/>
      <c r="C342" s="230"/>
      <c r="D342" s="218" t="s">
        <v>138</v>
      </c>
      <c r="E342" s="231"/>
      <c r="F342" s="232" t="s">
        <v>140</v>
      </c>
      <c r="G342" s="230"/>
      <c r="H342" s="233" t="n">
        <v>14.86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8</v>
      </c>
      <c r="AU342" s="239" t="s">
        <v>84</v>
      </c>
      <c r="AV342" s="228" t="s">
        <v>134</v>
      </c>
      <c r="AW342" s="228" t="s">
        <v>34</v>
      </c>
      <c r="AX342" s="228" t="s">
        <v>82</v>
      </c>
      <c r="AY342" s="239" t="s">
        <v>127</v>
      </c>
    </row>
    <row r="343" s="31" customFormat="true" ht="24.15" hidden="false" customHeight="true" outlineLevel="0" collapsed="false">
      <c r="A343" s="24"/>
      <c r="B343" s="25"/>
      <c r="C343" s="197" t="s">
        <v>471</v>
      </c>
      <c r="D343" s="197" t="s">
        <v>129</v>
      </c>
      <c r="E343" s="198" t="s">
        <v>472</v>
      </c>
      <c r="F343" s="199" t="s">
        <v>473</v>
      </c>
      <c r="G343" s="200" t="s">
        <v>223</v>
      </c>
      <c r="H343" s="201" t="n">
        <v>0.157</v>
      </c>
      <c r="I343" s="202"/>
      <c r="J343" s="203" t="n">
        <f aca="false">ROUND(I343*H343,2)</f>
        <v>0</v>
      </c>
      <c r="K343" s="199" t="s">
        <v>133</v>
      </c>
      <c r="L343" s="30"/>
      <c r="M343" s="204"/>
      <c r="N343" s="205" t="s">
        <v>45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27</v>
      </c>
      <c r="AT343" s="208" t="s">
        <v>129</v>
      </c>
      <c r="AU343" s="208" t="s">
        <v>84</v>
      </c>
      <c r="AY343" s="3" t="s">
        <v>12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2</v>
      </c>
      <c r="BK343" s="209" t="n">
        <f aca="false">ROUND(I343*H343,2)</f>
        <v>0</v>
      </c>
      <c r="BL343" s="3" t="s">
        <v>227</v>
      </c>
      <c r="BM343" s="208" t="s">
        <v>474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6</v>
      </c>
      <c r="E344" s="26"/>
      <c r="F344" s="211" t="s">
        <v>47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4</v>
      </c>
    </row>
    <row r="345" s="180" customFormat="true" ht="22.8" hidden="false" customHeight="true" outlineLevel="0" collapsed="false">
      <c r="B345" s="181"/>
      <c r="C345" s="182"/>
      <c r="D345" s="183" t="s">
        <v>73</v>
      </c>
      <c r="E345" s="195" t="s">
        <v>476</v>
      </c>
      <c r="F345" s="195" t="s">
        <v>47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50)</f>
        <v>0</v>
      </c>
      <c r="Q345" s="189"/>
      <c r="R345" s="190" t="n">
        <f aca="false">SUM(R346:R350)</f>
        <v>0</v>
      </c>
      <c r="S345" s="189"/>
      <c r="T345" s="191" t="n">
        <f aca="false">SUM(T346:T350)</f>
        <v>0</v>
      </c>
      <c r="AR345" s="192" t="s">
        <v>84</v>
      </c>
      <c r="AT345" s="193" t="s">
        <v>73</v>
      </c>
      <c r="AU345" s="193" t="s">
        <v>82</v>
      </c>
      <c r="AY345" s="192" t="s">
        <v>127</v>
      </c>
      <c r="BK345" s="194" t="n">
        <f aca="false">SUM(BK346:BK350)</f>
        <v>0</v>
      </c>
    </row>
    <row r="346" s="31" customFormat="true" ht="33" hidden="false" customHeight="true" outlineLevel="0" collapsed="false">
      <c r="A346" s="24"/>
      <c r="B346" s="25"/>
      <c r="C346" s="197" t="s">
        <v>478</v>
      </c>
      <c r="D346" s="197" t="s">
        <v>129</v>
      </c>
      <c r="E346" s="198" t="s">
        <v>479</v>
      </c>
      <c r="F346" s="199" t="s">
        <v>480</v>
      </c>
      <c r="G346" s="200" t="s">
        <v>481</v>
      </c>
      <c r="H346" s="201" t="n">
        <v>1</v>
      </c>
      <c r="I346" s="202"/>
      <c r="J346" s="203" t="n">
        <f aca="false">ROUND(I346*H346,2)</f>
        <v>0</v>
      </c>
      <c r="K346" s="199"/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7</v>
      </c>
      <c r="AT346" s="208" t="s">
        <v>129</v>
      </c>
      <c r="AU346" s="208" t="s">
        <v>84</v>
      </c>
      <c r="AY346" s="3" t="s">
        <v>12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227</v>
      </c>
      <c r="BM346" s="208" t="s">
        <v>482</v>
      </c>
    </row>
    <row r="347" s="215" customFormat="true" ht="12.8" hidden="false" customHeight="false" outlineLevel="0" collapsed="false">
      <c r="B347" s="216"/>
      <c r="C347" s="217"/>
      <c r="D347" s="218" t="s">
        <v>138</v>
      </c>
      <c r="E347" s="219"/>
      <c r="F347" s="220" t="s">
        <v>82</v>
      </c>
      <c r="G347" s="217"/>
      <c r="H347" s="221" t="n">
        <v>1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8</v>
      </c>
      <c r="AU347" s="227" t="s">
        <v>84</v>
      </c>
      <c r="AV347" s="215" t="s">
        <v>84</v>
      </c>
      <c r="AW347" s="215" t="s">
        <v>34</v>
      </c>
      <c r="AX347" s="215" t="s">
        <v>74</v>
      </c>
      <c r="AY347" s="227" t="s">
        <v>127</v>
      </c>
    </row>
    <row r="348" s="228" customFormat="true" ht="12.8" hidden="false" customHeight="false" outlineLevel="0" collapsed="false">
      <c r="B348" s="229"/>
      <c r="C348" s="230"/>
      <c r="D348" s="218" t="s">
        <v>138</v>
      </c>
      <c r="E348" s="231"/>
      <c r="F348" s="232" t="s">
        <v>140</v>
      </c>
      <c r="G348" s="230"/>
      <c r="H348" s="233" t="n">
        <v>1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8</v>
      </c>
      <c r="AU348" s="239" t="s">
        <v>84</v>
      </c>
      <c r="AV348" s="228" t="s">
        <v>134</v>
      </c>
      <c r="AW348" s="228" t="s">
        <v>34</v>
      </c>
      <c r="AX348" s="228" t="s">
        <v>82</v>
      </c>
      <c r="AY348" s="239" t="s">
        <v>127</v>
      </c>
    </row>
    <row r="349" s="31" customFormat="true" ht="24.15" hidden="false" customHeight="true" outlineLevel="0" collapsed="false">
      <c r="A349" s="24"/>
      <c r="B349" s="25"/>
      <c r="C349" s="197" t="s">
        <v>483</v>
      </c>
      <c r="D349" s="197" t="s">
        <v>129</v>
      </c>
      <c r="E349" s="198" t="s">
        <v>484</v>
      </c>
      <c r="F349" s="199" t="s">
        <v>485</v>
      </c>
      <c r="G349" s="200" t="s">
        <v>486</v>
      </c>
      <c r="H349" s="250"/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5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7</v>
      </c>
      <c r="AT349" s="208" t="s">
        <v>129</v>
      </c>
      <c r="AU349" s="208" t="s">
        <v>84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227</v>
      </c>
      <c r="BM349" s="208" t="s">
        <v>48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6</v>
      </c>
      <c r="E350" s="26"/>
      <c r="F350" s="211" t="s">
        <v>48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4</v>
      </c>
    </row>
    <row r="351" s="180" customFormat="true" ht="22.8" hidden="false" customHeight="true" outlineLevel="0" collapsed="false">
      <c r="B351" s="181"/>
      <c r="C351" s="182"/>
      <c r="D351" s="183" t="s">
        <v>73</v>
      </c>
      <c r="E351" s="195" t="s">
        <v>489</v>
      </c>
      <c r="F351" s="195" t="s">
        <v>490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428)</f>
        <v>0</v>
      </c>
      <c r="Q351" s="189"/>
      <c r="R351" s="190" t="n">
        <f aca="false">SUM(R352:R428)</f>
        <v>0.73435261</v>
      </c>
      <c r="S351" s="189"/>
      <c r="T351" s="191" t="n">
        <f aca="false">SUM(T352:T428)</f>
        <v>0</v>
      </c>
      <c r="AR351" s="192" t="s">
        <v>84</v>
      </c>
      <c r="AT351" s="193" t="s">
        <v>73</v>
      </c>
      <c r="AU351" s="193" t="s">
        <v>82</v>
      </c>
      <c r="AY351" s="192" t="s">
        <v>127</v>
      </c>
      <c r="BK351" s="194" t="n">
        <f aca="false">SUM(BK352:BK428)</f>
        <v>0</v>
      </c>
    </row>
    <row r="352" s="31" customFormat="true" ht="37.8" hidden="false" customHeight="true" outlineLevel="0" collapsed="false">
      <c r="A352" s="24"/>
      <c r="B352" s="25"/>
      <c r="C352" s="197" t="s">
        <v>491</v>
      </c>
      <c r="D352" s="197" t="s">
        <v>129</v>
      </c>
      <c r="E352" s="198" t="s">
        <v>492</v>
      </c>
      <c r="F352" s="199" t="s">
        <v>493</v>
      </c>
      <c r="G352" s="200" t="s">
        <v>143</v>
      </c>
      <c r="H352" s="201" t="n">
        <v>1</v>
      </c>
      <c r="I352" s="202"/>
      <c r="J352" s="203" t="n">
        <f aca="false">ROUND(I352*H352,2)</f>
        <v>0</v>
      </c>
      <c r="K352" s="199"/>
      <c r="L352" s="30"/>
      <c r="M352" s="204"/>
      <c r="N352" s="205" t="s">
        <v>45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7</v>
      </c>
      <c r="AT352" s="208" t="s">
        <v>129</v>
      </c>
      <c r="AU352" s="208" t="s">
        <v>84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227</v>
      </c>
      <c r="BM352" s="208" t="s">
        <v>494</v>
      </c>
    </row>
    <row r="353" s="215" customFormat="true" ht="12.8" hidden="false" customHeight="false" outlineLevel="0" collapsed="false">
      <c r="B353" s="216"/>
      <c r="C353" s="217"/>
      <c r="D353" s="218" t="s">
        <v>138</v>
      </c>
      <c r="E353" s="219"/>
      <c r="F353" s="220" t="s">
        <v>82</v>
      </c>
      <c r="G353" s="217"/>
      <c r="H353" s="221" t="n">
        <v>1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8</v>
      </c>
      <c r="AU353" s="227" t="s">
        <v>84</v>
      </c>
      <c r="AV353" s="215" t="s">
        <v>84</v>
      </c>
      <c r="AW353" s="215" t="s">
        <v>34</v>
      </c>
      <c r="AX353" s="215" t="s">
        <v>74</v>
      </c>
      <c r="AY353" s="227" t="s">
        <v>127</v>
      </c>
    </row>
    <row r="354" s="228" customFormat="true" ht="12.8" hidden="false" customHeight="false" outlineLevel="0" collapsed="false">
      <c r="B354" s="229"/>
      <c r="C354" s="230"/>
      <c r="D354" s="218" t="s">
        <v>138</v>
      </c>
      <c r="E354" s="231"/>
      <c r="F354" s="232" t="s">
        <v>140</v>
      </c>
      <c r="G354" s="230"/>
      <c r="H354" s="233" t="n">
        <v>1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8</v>
      </c>
      <c r="AU354" s="239" t="s">
        <v>84</v>
      </c>
      <c r="AV354" s="228" t="s">
        <v>134</v>
      </c>
      <c r="AW354" s="228" t="s">
        <v>34</v>
      </c>
      <c r="AX354" s="228" t="s">
        <v>82</v>
      </c>
      <c r="AY354" s="239" t="s">
        <v>127</v>
      </c>
    </row>
    <row r="355" s="31" customFormat="true" ht="37.8" hidden="false" customHeight="true" outlineLevel="0" collapsed="false">
      <c r="A355" s="24"/>
      <c r="B355" s="25"/>
      <c r="C355" s="197" t="s">
        <v>495</v>
      </c>
      <c r="D355" s="197" t="s">
        <v>129</v>
      </c>
      <c r="E355" s="198" t="s">
        <v>496</v>
      </c>
      <c r="F355" s="199" t="s">
        <v>497</v>
      </c>
      <c r="G355" s="200" t="s">
        <v>143</v>
      </c>
      <c r="H355" s="201" t="n">
        <v>1</v>
      </c>
      <c r="I355" s="202"/>
      <c r="J355" s="203" t="n">
        <f aca="false">ROUND(I355*H355,2)</f>
        <v>0</v>
      </c>
      <c r="K355" s="199"/>
      <c r="L355" s="30"/>
      <c r="M355" s="204"/>
      <c r="N355" s="205" t="s">
        <v>45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7</v>
      </c>
      <c r="AT355" s="208" t="s">
        <v>129</v>
      </c>
      <c r="AU355" s="208" t="s">
        <v>84</v>
      </c>
      <c r="AY355" s="3" t="s">
        <v>12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2</v>
      </c>
      <c r="BK355" s="209" t="n">
        <f aca="false">ROUND(I355*H355,2)</f>
        <v>0</v>
      </c>
      <c r="BL355" s="3" t="s">
        <v>227</v>
      </c>
      <c r="BM355" s="208" t="s">
        <v>498</v>
      </c>
    </row>
    <row r="356" s="215" customFormat="true" ht="12.8" hidden="false" customHeight="false" outlineLevel="0" collapsed="false">
      <c r="B356" s="216"/>
      <c r="C356" s="217"/>
      <c r="D356" s="218" t="s">
        <v>138</v>
      </c>
      <c r="E356" s="219"/>
      <c r="F356" s="220" t="s">
        <v>82</v>
      </c>
      <c r="G356" s="217"/>
      <c r="H356" s="221" t="n">
        <v>1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8</v>
      </c>
      <c r="AU356" s="227" t="s">
        <v>84</v>
      </c>
      <c r="AV356" s="215" t="s">
        <v>84</v>
      </c>
      <c r="AW356" s="215" t="s">
        <v>34</v>
      </c>
      <c r="AX356" s="215" t="s">
        <v>74</v>
      </c>
      <c r="AY356" s="227" t="s">
        <v>127</v>
      </c>
    </row>
    <row r="357" s="228" customFormat="true" ht="12.8" hidden="false" customHeight="false" outlineLevel="0" collapsed="false">
      <c r="B357" s="229"/>
      <c r="C357" s="230"/>
      <c r="D357" s="218" t="s">
        <v>138</v>
      </c>
      <c r="E357" s="231"/>
      <c r="F357" s="232" t="s">
        <v>140</v>
      </c>
      <c r="G357" s="230"/>
      <c r="H357" s="233" t="n">
        <v>1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8</v>
      </c>
      <c r="AU357" s="239" t="s">
        <v>84</v>
      </c>
      <c r="AV357" s="228" t="s">
        <v>134</v>
      </c>
      <c r="AW357" s="228" t="s">
        <v>34</v>
      </c>
      <c r="AX357" s="228" t="s">
        <v>82</v>
      </c>
      <c r="AY357" s="239" t="s">
        <v>127</v>
      </c>
    </row>
    <row r="358" s="31" customFormat="true" ht="24.15" hidden="false" customHeight="true" outlineLevel="0" collapsed="false">
      <c r="A358" s="24"/>
      <c r="B358" s="25"/>
      <c r="C358" s="197" t="s">
        <v>499</v>
      </c>
      <c r="D358" s="197" t="s">
        <v>129</v>
      </c>
      <c r="E358" s="198" t="s">
        <v>500</v>
      </c>
      <c r="F358" s="199" t="s">
        <v>501</v>
      </c>
      <c r="G358" s="200" t="s">
        <v>143</v>
      </c>
      <c r="H358" s="201" t="n">
        <v>1</v>
      </c>
      <c r="I358" s="202"/>
      <c r="J358" s="203" t="n">
        <f aca="false">ROUND(I358*H358,2)</f>
        <v>0</v>
      </c>
      <c r="K358" s="199"/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27</v>
      </c>
      <c r="AT358" s="208" t="s">
        <v>129</v>
      </c>
      <c r="AU358" s="208" t="s">
        <v>84</v>
      </c>
      <c r="AY358" s="3" t="s">
        <v>12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2</v>
      </c>
      <c r="BK358" s="209" t="n">
        <f aca="false">ROUND(I358*H358,2)</f>
        <v>0</v>
      </c>
      <c r="BL358" s="3" t="s">
        <v>227</v>
      </c>
      <c r="BM358" s="208" t="s">
        <v>502</v>
      </c>
    </row>
    <row r="359" s="215" customFormat="true" ht="12.8" hidden="false" customHeight="false" outlineLevel="0" collapsed="false">
      <c r="B359" s="216"/>
      <c r="C359" s="217"/>
      <c r="D359" s="218" t="s">
        <v>138</v>
      </c>
      <c r="E359" s="219"/>
      <c r="F359" s="220" t="s">
        <v>82</v>
      </c>
      <c r="G359" s="217"/>
      <c r="H359" s="221" t="n">
        <v>1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8</v>
      </c>
      <c r="AU359" s="227" t="s">
        <v>84</v>
      </c>
      <c r="AV359" s="215" t="s">
        <v>84</v>
      </c>
      <c r="AW359" s="215" t="s">
        <v>34</v>
      </c>
      <c r="AX359" s="215" t="s">
        <v>74</v>
      </c>
      <c r="AY359" s="227" t="s">
        <v>127</v>
      </c>
    </row>
    <row r="360" s="228" customFormat="true" ht="12.8" hidden="false" customHeight="false" outlineLevel="0" collapsed="false">
      <c r="B360" s="229"/>
      <c r="C360" s="230"/>
      <c r="D360" s="218" t="s">
        <v>138</v>
      </c>
      <c r="E360" s="231"/>
      <c r="F360" s="232" t="s">
        <v>140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8</v>
      </c>
      <c r="AU360" s="239" t="s">
        <v>84</v>
      </c>
      <c r="AV360" s="228" t="s">
        <v>134</v>
      </c>
      <c r="AW360" s="228" t="s">
        <v>34</v>
      </c>
      <c r="AX360" s="228" t="s">
        <v>82</v>
      </c>
      <c r="AY360" s="239" t="s">
        <v>127</v>
      </c>
    </row>
    <row r="361" s="31" customFormat="true" ht="24.15" hidden="false" customHeight="true" outlineLevel="0" collapsed="false">
      <c r="A361" s="24"/>
      <c r="B361" s="25"/>
      <c r="C361" s="197" t="s">
        <v>503</v>
      </c>
      <c r="D361" s="197" t="s">
        <v>129</v>
      </c>
      <c r="E361" s="198" t="s">
        <v>504</v>
      </c>
      <c r="F361" s="199" t="s">
        <v>505</v>
      </c>
      <c r="G361" s="200" t="s">
        <v>143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5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27</v>
      </c>
      <c r="AT361" s="208" t="s">
        <v>129</v>
      </c>
      <c r="AU361" s="208" t="s">
        <v>84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227</v>
      </c>
      <c r="BM361" s="208" t="s">
        <v>506</v>
      </c>
    </row>
    <row r="362" s="215" customFormat="true" ht="12.8" hidden="false" customHeight="false" outlineLevel="0" collapsed="false">
      <c r="B362" s="216"/>
      <c r="C362" s="217"/>
      <c r="D362" s="218" t="s">
        <v>138</v>
      </c>
      <c r="E362" s="219"/>
      <c r="F362" s="220" t="s">
        <v>82</v>
      </c>
      <c r="G362" s="217"/>
      <c r="H362" s="221" t="n">
        <v>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8</v>
      </c>
      <c r="AU362" s="227" t="s">
        <v>84</v>
      </c>
      <c r="AV362" s="215" t="s">
        <v>84</v>
      </c>
      <c r="AW362" s="215" t="s">
        <v>34</v>
      </c>
      <c r="AX362" s="215" t="s">
        <v>74</v>
      </c>
      <c r="AY362" s="227" t="s">
        <v>127</v>
      </c>
    </row>
    <row r="363" s="228" customFormat="true" ht="12.8" hidden="false" customHeight="false" outlineLevel="0" collapsed="false">
      <c r="B363" s="229"/>
      <c r="C363" s="230"/>
      <c r="D363" s="218" t="s">
        <v>138</v>
      </c>
      <c r="E363" s="231"/>
      <c r="F363" s="232" t="s">
        <v>140</v>
      </c>
      <c r="G363" s="230"/>
      <c r="H363" s="233" t="n">
        <v>1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8</v>
      </c>
      <c r="AU363" s="239" t="s">
        <v>84</v>
      </c>
      <c r="AV363" s="228" t="s">
        <v>134</v>
      </c>
      <c r="AW363" s="228" t="s">
        <v>34</v>
      </c>
      <c r="AX363" s="228" t="s">
        <v>82</v>
      </c>
      <c r="AY363" s="239" t="s">
        <v>127</v>
      </c>
    </row>
    <row r="364" s="31" customFormat="true" ht="24.15" hidden="false" customHeight="true" outlineLevel="0" collapsed="false">
      <c r="A364" s="24"/>
      <c r="B364" s="25"/>
      <c r="C364" s="197" t="s">
        <v>507</v>
      </c>
      <c r="D364" s="197" t="s">
        <v>129</v>
      </c>
      <c r="E364" s="198" t="s">
        <v>508</v>
      </c>
      <c r="F364" s="199" t="s">
        <v>509</v>
      </c>
      <c r="G364" s="200" t="s">
        <v>143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5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27</v>
      </c>
      <c r="AT364" s="208" t="s">
        <v>129</v>
      </c>
      <c r="AU364" s="208" t="s">
        <v>84</v>
      </c>
      <c r="AY364" s="3" t="s">
        <v>12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2</v>
      </c>
      <c r="BK364" s="209" t="n">
        <f aca="false">ROUND(I364*H364,2)</f>
        <v>0</v>
      </c>
      <c r="BL364" s="3" t="s">
        <v>227</v>
      </c>
      <c r="BM364" s="208" t="s">
        <v>510</v>
      </c>
    </row>
    <row r="365" s="215" customFormat="true" ht="12.8" hidden="false" customHeight="false" outlineLevel="0" collapsed="false">
      <c r="B365" s="216"/>
      <c r="C365" s="217"/>
      <c r="D365" s="218" t="s">
        <v>138</v>
      </c>
      <c r="E365" s="219"/>
      <c r="F365" s="220" t="s">
        <v>82</v>
      </c>
      <c r="G365" s="217"/>
      <c r="H365" s="221" t="n">
        <v>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8</v>
      </c>
      <c r="AU365" s="227" t="s">
        <v>84</v>
      </c>
      <c r="AV365" s="215" t="s">
        <v>84</v>
      </c>
      <c r="AW365" s="215" t="s">
        <v>34</v>
      </c>
      <c r="AX365" s="215" t="s">
        <v>74</v>
      </c>
      <c r="AY365" s="227" t="s">
        <v>127</v>
      </c>
    </row>
    <row r="366" s="228" customFormat="true" ht="12.8" hidden="false" customHeight="false" outlineLevel="0" collapsed="false">
      <c r="B366" s="229"/>
      <c r="C366" s="230"/>
      <c r="D366" s="218" t="s">
        <v>138</v>
      </c>
      <c r="E366" s="231"/>
      <c r="F366" s="232" t="s">
        <v>140</v>
      </c>
      <c r="G366" s="230"/>
      <c r="H366" s="233" t="n">
        <v>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8</v>
      </c>
      <c r="AU366" s="239" t="s">
        <v>84</v>
      </c>
      <c r="AV366" s="228" t="s">
        <v>134</v>
      </c>
      <c r="AW366" s="228" t="s">
        <v>34</v>
      </c>
      <c r="AX366" s="228" t="s">
        <v>82</v>
      </c>
      <c r="AY366" s="239" t="s">
        <v>127</v>
      </c>
    </row>
    <row r="367" s="31" customFormat="true" ht="24.15" hidden="false" customHeight="true" outlineLevel="0" collapsed="false">
      <c r="A367" s="24"/>
      <c r="B367" s="25"/>
      <c r="C367" s="197" t="s">
        <v>511</v>
      </c>
      <c r="D367" s="197" t="s">
        <v>129</v>
      </c>
      <c r="E367" s="198" t="s">
        <v>512</v>
      </c>
      <c r="F367" s="199" t="s">
        <v>513</v>
      </c>
      <c r="G367" s="200" t="s">
        <v>143</v>
      </c>
      <c r="H367" s="201" t="n">
        <v>1</v>
      </c>
      <c r="I367" s="202"/>
      <c r="J367" s="203" t="n">
        <f aca="false">ROUND(I367*H367,2)</f>
        <v>0</v>
      </c>
      <c r="K367" s="199"/>
      <c r="L367" s="30"/>
      <c r="M367" s="204"/>
      <c r="N367" s="205" t="s">
        <v>45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7</v>
      </c>
      <c r="AT367" s="208" t="s">
        <v>129</v>
      </c>
      <c r="AU367" s="208" t="s">
        <v>84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2</v>
      </c>
      <c r="BK367" s="209" t="n">
        <f aca="false">ROUND(I367*H367,2)</f>
        <v>0</v>
      </c>
      <c r="BL367" s="3" t="s">
        <v>227</v>
      </c>
      <c r="BM367" s="208" t="s">
        <v>514</v>
      </c>
    </row>
    <row r="368" s="215" customFormat="true" ht="12.8" hidden="false" customHeight="false" outlineLevel="0" collapsed="false">
      <c r="B368" s="216"/>
      <c r="C368" s="217"/>
      <c r="D368" s="218" t="s">
        <v>138</v>
      </c>
      <c r="E368" s="219"/>
      <c r="F368" s="220" t="s">
        <v>82</v>
      </c>
      <c r="G368" s="217"/>
      <c r="H368" s="221" t="n">
        <v>1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8</v>
      </c>
      <c r="AU368" s="227" t="s">
        <v>84</v>
      </c>
      <c r="AV368" s="215" t="s">
        <v>84</v>
      </c>
      <c r="AW368" s="215" t="s">
        <v>34</v>
      </c>
      <c r="AX368" s="215" t="s">
        <v>74</v>
      </c>
      <c r="AY368" s="227" t="s">
        <v>127</v>
      </c>
    </row>
    <row r="369" s="228" customFormat="true" ht="12.8" hidden="false" customHeight="false" outlineLevel="0" collapsed="false">
      <c r="B369" s="229"/>
      <c r="C369" s="230"/>
      <c r="D369" s="218" t="s">
        <v>138</v>
      </c>
      <c r="E369" s="231"/>
      <c r="F369" s="232" t="s">
        <v>140</v>
      </c>
      <c r="G369" s="230"/>
      <c r="H369" s="233" t="n">
        <v>1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8</v>
      </c>
      <c r="AU369" s="239" t="s">
        <v>84</v>
      </c>
      <c r="AV369" s="228" t="s">
        <v>134</v>
      </c>
      <c r="AW369" s="228" t="s">
        <v>34</v>
      </c>
      <c r="AX369" s="228" t="s">
        <v>82</v>
      </c>
      <c r="AY369" s="239" t="s">
        <v>127</v>
      </c>
    </row>
    <row r="370" s="31" customFormat="true" ht="24.15" hidden="false" customHeight="true" outlineLevel="0" collapsed="false">
      <c r="A370" s="24"/>
      <c r="B370" s="25"/>
      <c r="C370" s="197" t="s">
        <v>515</v>
      </c>
      <c r="D370" s="197" t="s">
        <v>129</v>
      </c>
      <c r="E370" s="198" t="s">
        <v>516</v>
      </c>
      <c r="F370" s="199" t="s">
        <v>517</v>
      </c>
      <c r="G370" s="200" t="s">
        <v>143</v>
      </c>
      <c r="H370" s="201" t="n">
        <v>2</v>
      </c>
      <c r="I370" s="202"/>
      <c r="J370" s="203" t="n">
        <f aca="false">ROUND(I370*H370,2)</f>
        <v>0</v>
      </c>
      <c r="K370" s="199"/>
      <c r="L370" s="30"/>
      <c r="M370" s="204"/>
      <c r="N370" s="205" t="s">
        <v>45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7</v>
      </c>
      <c r="AT370" s="208" t="s">
        <v>129</v>
      </c>
      <c r="AU370" s="208" t="s">
        <v>84</v>
      </c>
      <c r="AY370" s="3" t="s">
        <v>12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227</v>
      </c>
      <c r="BM370" s="208" t="s">
        <v>518</v>
      </c>
    </row>
    <row r="371" s="215" customFormat="true" ht="12.8" hidden="false" customHeight="false" outlineLevel="0" collapsed="false">
      <c r="B371" s="216"/>
      <c r="C371" s="217"/>
      <c r="D371" s="218" t="s">
        <v>138</v>
      </c>
      <c r="E371" s="219"/>
      <c r="F371" s="220" t="s">
        <v>84</v>
      </c>
      <c r="G371" s="217"/>
      <c r="H371" s="221" t="n">
        <v>2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38</v>
      </c>
      <c r="AU371" s="227" t="s">
        <v>84</v>
      </c>
      <c r="AV371" s="215" t="s">
        <v>84</v>
      </c>
      <c r="AW371" s="215" t="s">
        <v>34</v>
      </c>
      <c r="AX371" s="215" t="s">
        <v>74</v>
      </c>
      <c r="AY371" s="227" t="s">
        <v>127</v>
      </c>
    </row>
    <row r="372" s="228" customFormat="true" ht="12.8" hidden="false" customHeight="false" outlineLevel="0" collapsed="false">
      <c r="B372" s="229"/>
      <c r="C372" s="230"/>
      <c r="D372" s="218" t="s">
        <v>138</v>
      </c>
      <c r="E372" s="231"/>
      <c r="F372" s="232" t="s">
        <v>140</v>
      </c>
      <c r="G372" s="230"/>
      <c r="H372" s="233" t="n">
        <v>2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8</v>
      </c>
      <c r="AU372" s="239" t="s">
        <v>84</v>
      </c>
      <c r="AV372" s="228" t="s">
        <v>134</v>
      </c>
      <c r="AW372" s="228" t="s">
        <v>34</v>
      </c>
      <c r="AX372" s="228" t="s">
        <v>82</v>
      </c>
      <c r="AY372" s="239" t="s">
        <v>127</v>
      </c>
    </row>
    <row r="373" s="31" customFormat="true" ht="24.15" hidden="false" customHeight="true" outlineLevel="0" collapsed="false">
      <c r="A373" s="24"/>
      <c r="B373" s="25"/>
      <c r="C373" s="197" t="s">
        <v>519</v>
      </c>
      <c r="D373" s="197" t="s">
        <v>129</v>
      </c>
      <c r="E373" s="198" t="s">
        <v>520</v>
      </c>
      <c r="F373" s="199" t="s">
        <v>521</v>
      </c>
      <c r="G373" s="200" t="s">
        <v>143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5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7</v>
      </c>
      <c r="AT373" s="208" t="s">
        <v>129</v>
      </c>
      <c r="AU373" s="208" t="s">
        <v>84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2</v>
      </c>
      <c r="BK373" s="209" t="n">
        <f aca="false">ROUND(I373*H373,2)</f>
        <v>0</v>
      </c>
      <c r="BL373" s="3" t="s">
        <v>227</v>
      </c>
      <c r="BM373" s="208" t="s">
        <v>522</v>
      </c>
    </row>
    <row r="374" s="215" customFormat="true" ht="12.8" hidden="false" customHeight="false" outlineLevel="0" collapsed="false">
      <c r="B374" s="216"/>
      <c r="C374" s="217"/>
      <c r="D374" s="218" t="s">
        <v>138</v>
      </c>
      <c r="E374" s="219"/>
      <c r="F374" s="220" t="s">
        <v>82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8</v>
      </c>
      <c r="AU374" s="227" t="s">
        <v>84</v>
      </c>
      <c r="AV374" s="215" t="s">
        <v>84</v>
      </c>
      <c r="AW374" s="215" t="s">
        <v>34</v>
      </c>
      <c r="AX374" s="215" t="s">
        <v>74</v>
      </c>
      <c r="AY374" s="227" t="s">
        <v>127</v>
      </c>
    </row>
    <row r="375" s="228" customFormat="true" ht="12.8" hidden="false" customHeight="false" outlineLevel="0" collapsed="false">
      <c r="B375" s="229"/>
      <c r="C375" s="230"/>
      <c r="D375" s="218" t="s">
        <v>138</v>
      </c>
      <c r="E375" s="231"/>
      <c r="F375" s="232" t="s">
        <v>140</v>
      </c>
      <c r="G375" s="230"/>
      <c r="H375" s="233" t="n">
        <v>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8</v>
      </c>
      <c r="AU375" s="239" t="s">
        <v>84</v>
      </c>
      <c r="AV375" s="228" t="s">
        <v>134</v>
      </c>
      <c r="AW375" s="228" t="s">
        <v>34</v>
      </c>
      <c r="AX375" s="228" t="s">
        <v>82</v>
      </c>
      <c r="AY375" s="239" t="s">
        <v>127</v>
      </c>
    </row>
    <row r="376" s="31" customFormat="true" ht="16.5" hidden="false" customHeight="true" outlineLevel="0" collapsed="false">
      <c r="A376" s="24"/>
      <c r="B376" s="25"/>
      <c r="C376" s="197" t="s">
        <v>523</v>
      </c>
      <c r="D376" s="197" t="s">
        <v>129</v>
      </c>
      <c r="E376" s="198" t="s">
        <v>524</v>
      </c>
      <c r="F376" s="199" t="s">
        <v>525</v>
      </c>
      <c r="G376" s="200" t="s">
        <v>132</v>
      </c>
      <c r="H376" s="201" t="n">
        <v>14</v>
      </c>
      <c r="I376" s="202"/>
      <c r="J376" s="203" t="n">
        <f aca="false">ROUND(I376*H376,2)</f>
        <v>0</v>
      </c>
      <c r="K376" s="199" t="s">
        <v>133</v>
      </c>
      <c r="L376" s="30"/>
      <c r="M376" s="204"/>
      <c r="N376" s="205" t="s">
        <v>45</v>
      </c>
      <c r="O376" s="67"/>
      <c r="P376" s="206" t="n">
        <f aca="false">O376*H376</f>
        <v>0</v>
      </c>
      <c r="Q376" s="206" t="n">
        <v>0.00028</v>
      </c>
      <c r="R376" s="206" t="n">
        <f aca="false">Q376*H376</f>
        <v>0.00392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7</v>
      </c>
      <c r="AT376" s="208" t="s">
        <v>129</v>
      </c>
      <c r="AU376" s="208" t="s">
        <v>84</v>
      </c>
      <c r="AY376" s="3" t="s">
        <v>127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2</v>
      </c>
      <c r="BK376" s="209" t="n">
        <f aca="false">ROUND(I376*H376,2)</f>
        <v>0</v>
      </c>
      <c r="BL376" s="3" t="s">
        <v>227</v>
      </c>
      <c r="BM376" s="208" t="s">
        <v>526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6</v>
      </c>
      <c r="E377" s="26"/>
      <c r="F377" s="211" t="s">
        <v>52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6</v>
      </c>
      <c r="AU377" s="3" t="s">
        <v>84</v>
      </c>
    </row>
    <row r="378" s="215" customFormat="true" ht="12.8" hidden="false" customHeight="false" outlineLevel="0" collapsed="false">
      <c r="B378" s="216"/>
      <c r="C378" s="217"/>
      <c r="D378" s="218" t="s">
        <v>138</v>
      </c>
      <c r="E378" s="219"/>
      <c r="F378" s="220" t="s">
        <v>528</v>
      </c>
      <c r="G378" s="217"/>
      <c r="H378" s="221" t="n">
        <v>14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8</v>
      </c>
      <c r="AU378" s="227" t="s">
        <v>84</v>
      </c>
      <c r="AV378" s="215" t="s">
        <v>84</v>
      </c>
      <c r="AW378" s="215" t="s">
        <v>34</v>
      </c>
      <c r="AX378" s="215" t="s">
        <v>74</v>
      </c>
      <c r="AY378" s="227" t="s">
        <v>127</v>
      </c>
    </row>
    <row r="379" s="228" customFormat="true" ht="12.8" hidden="false" customHeight="false" outlineLevel="0" collapsed="false">
      <c r="B379" s="229"/>
      <c r="C379" s="230"/>
      <c r="D379" s="218" t="s">
        <v>138</v>
      </c>
      <c r="E379" s="231"/>
      <c r="F379" s="232" t="s">
        <v>140</v>
      </c>
      <c r="G379" s="230"/>
      <c r="H379" s="233" t="n">
        <v>1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8</v>
      </c>
      <c r="AU379" s="239" t="s">
        <v>84</v>
      </c>
      <c r="AV379" s="228" t="s">
        <v>134</v>
      </c>
      <c r="AW379" s="228" t="s">
        <v>34</v>
      </c>
      <c r="AX379" s="228" t="s">
        <v>82</v>
      </c>
      <c r="AY379" s="239" t="s">
        <v>127</v>
      </c>
    </row>
    <row r="380" s="31" customFormat="true" ht="16.5" hidden="false" customHeight="true" outlineLevel="0" collapsed="false">
      <c r="A380" s="24"/>
      <c r="B380" s="25"/>
      <c r="C380" s="240" t="s">
        <v>529</v>
      </c>
      <c r="D380" s="240" t="s">
        <v>220</v>
      </c>
      <c r="E380" s="241" t="s">
        <v>530</v>
      </c>
      <c r="F380" s="242" t="s">
        <v>531</v>
      </c>
      <c r="G380" s="243" t="s">
        <v>132</v>
      </c>
      <c r="H380" s="244" t="n">
        <v>16.1</v>
      </c>
      <c r="I380" s="245"/>
      <c r="J380" s="246" t="n">
        <f aca="false">ROUND(I380*H380,2)</f>
        <v>0</v>
      </c>
      <c r="K380" s="242"/>
      <c r="L380" s="247"/>
      <c r="M380" s="248"/>
      <c r="N380" s="249" t="s">
        <v>45</v>
      </c>
      <c r="O380" s="67"/>
      <c r="P380" s="206" t="n">
        <f aca="false">O380*H380</f>
        <v>0</v>
      </c>
      <c r="Q380" s="206" t="n">
        <v>0.007</v>
      </c>
      <c r="R380" s="206" t="n">
        <f aca="false">Q380*H380</f>
        <v>0.1127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31</v>
      </c>
      <c r="AT380" s="208" t="s">
        <v>220</v>
      </c>
      <c r="AU380" s="208" t="s">
        <v>84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227</v>
      </c>
      <c r="BM380" s="208" t="s">
        <v>532</v>
      </c>
    </row>
    <row r="381" s="215" customFormat="true" ht="12.8" hidden="false" customHeight="false" outlineLevel="0" collapsed="false">
      <c r="B381" s="216"/>
      <c r="C381" s="217"/>
      <c r="D381" s="218" t="s">
        <v>138</v>
      </c>
      <c r="E381" s="219"/>
      <c r="F381" s="220" t="s">
        <v>533</v>
      </c>
      <c r="G381" s="217"/>
      <c r="H381" s="221" t="n">
        <v>16.1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8</v>
      </c>
      <c r="AU381" s="227" t="s">
        <v>84</v>
      </c>
      <c r="AV381" s="215" t="s">
        <v>84</v>
      </c>
      <c r="AW381" s="215" t="s">
        <v>34</v>
      </c>
      <c r="AX381" s="215" t="s">
        <v>74</v>
      </c>
      <c r="AY381" s="227" t="s">
        <v>127</v>
      </c>
    </row>
    <row r="382" s="228" customFormat="true" ht="12.8" hidden="false" customHeight="false" outlineLevel="0" collapsed="false">
      <c r="B382" s="229"/>
      <c r="C382" s="230"/>
      <c r="D382" s="218" t="s">
        <v>138</v>
      </c>
      <c r="E382" s="231"/>
      <c r="F382" s="232" t="s">
        <v>140</v>
      </c>
      <c r="G382" s="230"/>
      <c r="H382" s="233" t="n">
        <v>16.1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8</v>
      </c>
      <c r="AU382" s="239" t="s">
        <v>84</v>
      </c>
      <c r="AV382" s="228" t="s">
        <v>134</v>
      </c>
      <c r="AW382" s="228" t="s">
        <v>34</v>
      </c>
      <c r="AX382" s="228" t="s">
        <v>82</v>
      </c>
      <c r="AY382" s="239" t="s">
        <v>127</v>
      </c>
    </row>
    <row r="383" s="31" customFormat="true" ht="16.5" hidden="false" customHeight="true" outlineLevel="0" collapsed="false">
      <c r="A383" s="24"/>
      <c r="B383" s="25"/>
      <c r="C383" s="197" t="s">
        <v>534</v>
      </c>
      <c r="D383" s="197" t="s">
        <v>129</v>
      </c>
      <c r="E383" s="198" t="s">
        <v>535</v>
      </c>
      <c r="F383" s="199" t="s">
        <v>536</v>
      </c>
      <c r="G383" s="200" t="s">
        <v>283</v>
      </c>
      <c r="H383" s="201" t="n">
        <v>18.704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5</v>
      </c>
      <c r="O383" s="67"/>
      <c r="P383" s="206" t="n">
        <f aca="false">O383*H383</f>
        <v>0</v>
      </c>
      <c r="Q383" s="206" t="n">
        <v>7E-005</v>
      </c>
      <c r="R383" s="206" t="n">
        <f aca="false">Q383*H383</f>
        <v>0.00130928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27</v>
      </c>
      <c r="AT383" s="208" t="s">
        <v>129</v>
      </c>
      <c r="AU383" s="208" t="s">
        <v>84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2</v>
      </c>
      <c r="BK383" s="209" t="n">
        <f aca="false">ROUND(I383*H383,2)</f>
        <v>0</v>
      </c>
      <c r="BL383" s="3" t="s">
        <v>227</v>
      </c>
      <c r="BM383" s="208" t="s">
        <v>537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6</v>
      </c>
      <c r="E384" s="26"/>
      <c r="F384" s="211" t="s">
        <v>538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4</v>
      </c>
    </row>
    <row r="385" s="215" customFormat="true" ht="12.8" hidden="false" customHeight="false" outlineLevel="0" collapsed="false">
      <c r="B385" s="216"/>
      <c r="C385" s="217"/>
      <c r="D385" s="218" t="s">
        <v>138</v>
      </c>
      <c r="E385" s="219"/>
      <c r="F385" s="220" t="s">
        <v>539</v>
      </c>
      <c r="G385" s="217"/>
      <c r="H385" s="221" t="n">
        <v>8.176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8</v>
      </c>
      <c r="AU385" s="227" t="s">
        <v>84</v>
      </c>
      <c r="AV385" s="215" t="s">
        <v>84</v>
      </c>
      <c r="AW385" s="215" t="s">
        <v>34</v>
      </c>
      <c r="AX385" s="215" t="s">
        <v>74</v>
      </c>
      <c r="AY385" s="227" t="s">
        <v>127</v>
      </c>
    </row>
    <row r="386" s="215" customFormat="true" ht="12.8" hidden="false" customHeight="false" outlineLevel="0" collapsed="false">
      <c r="B386" s="216"/>
      <c r="C386" s="217"/>
      <c r="D386" s="218" t="s">
        <v>138</v>
      </c>
      <c r="E386" s="219"/>
      <c r="F386" s="220" t="s">
        <v>540</v>
      </c>
      <c r="G386" s="217"/>
      <c r="H386" s="221" t="n">
        <v>10.528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8</v>
      </c>
      <c r="AU386" s="227" t="s">
        <v>84</v>
      </c>
      <c r="AV386" s="215" t="s">
        <v>84</v>
      </c>
      <c r="AW386" s="215" t="s">
        <v>34</v>
      </c>
      <c r="AX386" s="215" t="s">
        <v>74</v>
      </c>
      <c r="AY386" s="227" t="s">
        <v>127</v>
      </c>
    </row>
    <row r="387" s="228" customFormat="true" ht="12.8" hidden="false" customHeight="false" outlineLevel="0" collapsed="false">
      <c r="B387" s="229"/>
      <c r="C387" s="230"/>
      <c r="D387" s="218" t="s">
        <v>138</v>
      </c>
      <c r="E387" s="231"/>
      <c r="F387" s="232" t="s">
        <v>140</v>
      </c>
      <c r="G387" s="230"/>
      <c r="H387" s="233" t="n">
        <v>18.70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8</v>
      </c>
      <c r="AU387" s="239" t="s">
        <v>84</v>
      </c>
      <c r="AV387" s="228" t="s">
        <v>134</v>
      </c>
      <c r="AW387" s="228" t="s">
        <v>34</v>
      </c>
      <c r="AX387" s="228" t="s">
        <v>82</v>
      </c>
      <c r="AY387" s="239" t="s">
        <v>127</v>
      </c>
    </row>
    <row r="388" s="31" customFormat="true" ht="16.5" hidden="false" customHeight="true" outlineLevel="0" collapsed="false">
      <c r="A388" s="24"/>
      <c r="B388" s="25"/>
      <c r="C388" s="197" t="s">
        <v>541</v>
      </c>
      <c r="D388" s="197" t="s">
        <v>129</v>
      </c>
      <c r="E388" s="198" t="s">
        <v>542</v>
      </c>
      <c r="F388" s="199" t="s">
        <v>543</v>
      </c>
      <c r="G388" s="200" t="s">
        <v>283</v>
      </c>
      <c r="H388" s="201" t="n">
        <v>11.536</v>
      </c>
      <c r="I388" s="202"/>
      <c r="J388" s="203" t="n">
        <f aca="false">ROUND(I388*H388,2)</f>
        <v>0</v>
      </c>
      <c r="K388" s="199" t="s">
        <v>133</v>
      </c>
      <c r="L388" s="30"/>
      <c r="M388" s="204"/>
      <c r="N388" s="205" t="s">
        <v>45</v>
      </c>
      <c r="O388" s="67"/>
      <c r="P388" s="206" t="n">
        <f aca="false">O388*H388</f>
        <v>0</v>
      </c>
      <c r="Q388" s="206" t="n">
        <v>6E-005</v>
      </c>
      <c r="R388" s="206" t="n">
        <f aca="false">Q388*H388</f>
        <v>0.00069216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7</v>
      </c>
      <c r="AT388" s="208" t="s">
        <v>129</v>
      </c>
      <c r="AU388" s="208" t="s">
        <v>84</v>
      </c>
      <c r="AY388" s="3" t="s">
        <v>12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2</v>
      </c>
      <c r="BK388" s="209" t="n">
        <f aca="false">ROUND(I388*H388,2)</f>
        <v>0</v>
      </c>
      <c r="BL388" s="3" t="s">
        <v>227</v>
      </c>
      <c r="BM388" s="208" t="s">
        <v>544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6</v>
      </c>
      <c r="E389" s="26"/>
      <c r="F389" s="211" t="s">
        <v>545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6</v>
      </c>
      <c r="AU389" s="3" t="s">
        <v>84</v>
      </c>
    </row>
    <row r="390" s="215" customFormat="true" ht="12.8" hidden="false" customHeight="false" outlineLevel="0" collapsed="false">
      <c r="B390" s="216"/>
      <c r="C390" s="217"/>
      <c r="D390" s="218" t="s">
        <v>138</v>
      </c>
      <c r="E390" s="219"/>
      <c r="F390" s="220" t="s">
        <v>546</v>
      </c>
      <c r="G390" s="217"/>
      <c r="H390" s="221" t="n">
        <v>11.53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8</v>
      </c>
      <c r="AU390" s="227" t="s">
        <v>84</v>
      </c>
      <c r="AV390" s="215" t="s">
        <v>84</v>
      </c>
      <c r="AW390" s="215" t="s">
        <v>34</v>
      </c>
      <c r="AX390" s="215" t="s">
        <v>74</v>
      </c>
      <c r="AY390" s="227" t="s">
        <v>127</v>
      </c>
    </row>
    <row r="391" s="228" customFormat="true" ht="12.8" hidden="false" customHeight="false" outlineLevel="0" collapsed="false">
      <c r="B391" s="229"/>
      <c r="C391" s="230"/>
      <c r="D391" s="218" t="s">
        <v>138</v>
      </c>
      <c r="E391" s="231"/>
      <c r="F391" s="232" t="s">
        <v>140</v>
      </c>
      <c r="G391" s="230"/>
      <c r="H391" s="233" t="n">
        <v>11.536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8</v>
      </c>
      <c r="AU391" s="239" t="s">
        <v>84</v>
      </c>
      <c r="AV391" s="228" t="s">
        <v>134</v>
      </c>
      <c r="AW391" s="228" t="s">
        <v>34</v>
      </c>
      <c r="AX391" s="228" t="s">
        <v>82</v>
      </c>
      <c r="AY391" s="239" t="s">
        <v>127</v>
      </c>
    </row>
    <row r="392" s="31" customFormat="true" ht="16.5" hidden="false" customHeight="true" outlineLevel="0" collapsed="false">
      <c r="A392" s="24"/>
      <c r="B392" s="25"/>
      <c r="C392" s="197" t="s">
        <v>547</v>
      </c>
      <c r="D392" s="197" t="s">
        <v>129</v>
      </c>
      <c r="E392" s="198" t="s">
        <v>548</v>
      </c>
      <c r="F392" s="199" t="s">
        <v>549</v>
      </c>
      <c r="G392" s="200" t="s">
        <v>283</v>
      </c>
      <c r="H392" s="201" t="n">
        <v>214.313</v>
      </c>
      <c r="I392" s="202"/>
      <c r="J392" s="203" t="n">
        <f aca="false">ROUND(I392*H392,2)</f>
        <v>0</v>
      </c>
      <c r="K392" s="199" t="s">
        <v>133</v>
      </c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5E-005</v>
      </c>
      <c r="R392" s="206" t="n">
        <f aca="false">Q392*H392</f>
        <v>0.0107156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7</v>
      </c>
      <c r="AT392" s="208" t="s">
        <v>129</v>
      </c>
      <c r="AU392" s="208" t="s">
        <v>84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2</v>
      </c>
      <c r="BK392" s="209" t="n">
        <f aca="false">ROUND(I392*H392,2)</f>
        <v>0</v>
      </c>
      <c r="BL392" s="3" t="s">
        <v>227</v>
      </c>
      <c r="BM392" s="208" t="s">
        <v>55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6</v>
      </c>
      <c r="E393" s="26"/>
      <c r="F393" s="211" t="s">
        <v>55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4</v>
      </c>
    </row>
    <row r="394" s="215" customFormat="true" ht="12.8" hidden="false" customHeight="false" outlineLevel="0" collapsed="false">
      <c r="B394" s="216"/>
      <c r="C394" s="217"/>
      <c r="D394" s="218" t="s">
        <v>138</v>
      </c>
      <c r="E394" s="219"/>
      <c r="F394" s="220" t="s">
        <v>552</v>
      </c>
      <c r="G394" s="217"/>
      <c r="H394" s="221" t="n">
        <v>21.049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38</v>
      </c>
      <c r="AU394" s="227" t="s">
        <v>84</v>
      </c>
      <c r="AV394" s="215" t="s">
        <v>84</v>
      </c>
      <c r="AW394" s="215" t="s">
        <v>34</v>
      </c>
      <c r="AX394" s="215" t="s">
        <v>74</v>
      </c>
      <c r="AY394" s="227" t="s">
        <v>127</v>
      </c>
    </row>
    <row r="395" s="215" customFormat="true" ht="12.8" hidden="false" customHeight="false" outlineLevel="0" collapsed="false">
      <c r="B395" s="216"/>
      <c r="C395" s="217"/>
      <c r="D395" s="218" t="s">
        <v>138</v>
      </c>
      <c r="E395" s="219"/>
      <c r="F395" s="220" t="s">
        <v>553</v>
      </c>
      <c r="G395" s="217"/>
      <c r="H395" s="221" t="n">
        <v>41.36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8</v>
      </c>
      <c r="AU395" s="227" t="s">
        <v>84</v>
      </c>
      <c r="AV395" s="215" t="s">
        <v>84</v>
      </c>
      <c r="AW395" s="215" t="s">
        <v>34</v>
      </c>
      <c r="AX395" s="215" t="s">
        <v>74</v>
      </c>
      <c r="AY395" s="227" t="s">
        <v>127</v>
      </c>
    </row>
    <row r="396" s="215" customFormat="true" ht="12.8" hidden="false" customHeight="false" outlineLevel="0" collapsed="false">
      <c r="B396" s="216"/>
      <c r="C396" s="217"/>
      <c r="D396" s="218" t="s">
        <v>138</v>
      </c>
      <c r="E396" s="219"/>
      <c r="F396" s="220" t="s">
        <v>554</v>
      </c>
      <c r="G396" s="217"/>
      <c r="H396" s="221" t="n">
        <v>87.984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8</v>
      </c>
      <c r="AU396" s="227" t="s">
        <v>84</v>
      </c>
      <c r="AV396" s="215" t="s">
        <v>84</v>
      </c>
      <c r="AW396" s="215" t="s">
        <v>34</v>
      </c>
      <c r="AX396" s="215" t="s">
        <v>74</v>
      </c>
      <c r="AY396" s="227" t="s">
        <v>127</v>
      </c>
    </row>
    <row r="397" s="215" customFormat="true" ht="12.8" hidden="false" customHeight="false" outlineLevel="0" collapsed="false">
      <c r="B397" s="216"/>
      <c r="C397" s="217"/>
      <c r="D397" s="218" t="s">
        <v>138</v>
      </c>
      <c r="E397" s="219"/>
      <c r="F397" s="220" t="s">
        <v>555</v>
      </c>
      <c r="G397" s="217"/>
      <c r="H397" s="221" t="n">
        <v>63.92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4</v>
      </c>
      <c r="AV397" s="215" t="s">
        <v>84</v>
      </c>
      <c r="AW397" s="215" t="s">
        <v>34</v>
      </c>
      <c r="AX397" s="215" t="s">
        <v>74</v>
      </c>
      <c r="AY397" s="227" t="s">
        <v>127</v>
      </c>
    </row>
    <row r="398" s="228" customFormat="true" ht="12.8" hidden="false" customHeight="false" outlineLevel="0" collapsed="false">
      <c r="B398" s="229"/>
      <c r="C398" s="230"/>
      <c r="D398" s="218" t="s">
        <v>138</v>
      </c>
      <c r="E398" s="231"/>
      <c r="F398" s="232" t="s">
        <v>140</v>
      </c>
      <c r="G398" s="230"/>
      <c r="H398" s="233" t="n">
        <v>214.313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8</v>
      </c>
      <c r="AU398" s="239" t="s">
        <v>84</v>
      </c>
      <c r="AV398" s="228" t="s">
        <v>134</v>
      </c>
      <c r="AW398" s="228" t="s">
        <v>34</v>
      </c>
      <c r="AX398" s="228" t="s">
        <v>82</v>
      </c>
      <c r="AY398" s="239" t="s">
        <v>127</v>
      </c>
    </row>
    <row r="399" s="31" customFormat="true" ht="16.5" hidden="false" customHeight="true" outlineLevel="0" collapsed="false">
      <c r="A399" s="24"/>
      <c r="B399" s="25"/>
      <c r="C399" s="197" t="s">
        <v>556</v>
      </c>
      <c r="D399" s="197" t="s">
        <v>129</v>
      </c>
      <c r="E399" s="198" t="s">
        <v>557</v>
      </c>
      <c r="F399" s="199" t="s">
        <v>558</v>
      </c>
      <c r="G399" s="200" t="s">
        <v>283</v>
      </c>
      <c r="H399" s="201" t="n">
        <v>216.2</v>
      </c>
      <c r="I399" s="202"/>
      <c r="J399" s="203" t="n">
        <f aca="false">ROUND(I399*H399,2)</f>
        <v>0</v>
      </c>
      <c r="K399" s="199" t="s">
        <v>133</v>
      </c>
      <c r="L399" s="30"/>
      <c r="M399" s="204"/>
      <c r="N399" s="205" t="s">
        <v>45</v>
      </c>
      <c r="O399" s="67"/>
      <c r="P399" s="206" t="n">
        <f aca="false">O399*H399</f>
        <v>0</v>
      </c>
      <c r="Q399" s="206" t="n">
        <v>5E-005</v>
      </c>
      <c r="R399" s="206" t="n">
        <f aca="false">Q399*H399</f>
        <v>0.01081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27</v>
      </c>
      <c r="AT399" s="208" t="s">
        <v>129</v>
      </c>
      <c r="AU399" s="208" t="s">
        <v>84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2</v>
      </c>
      <c r="BK399" s="209" t="n">
        <f aca="false">ROUND(I399*H399,2)</f>
        <v>0</v>
      </c>
      <c r="BL399" s="3" t="s">
        <v>227</v>
      </c>
      <c r="BM399" s="208" t="s">
        <v>559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6</v>
      </c>
      <c r="E400" s="26"/>
      <c r="F400" s="211" t="s">
        <v>560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6</v>
      </c>
      <c r="AU400" s="3" t="s">
        <v>84</v>
      </c>
    </row>
    <row r="401" s="215" customFormat="true" ht="12.8" hidden="false" customHeight="false" outlineLevel="0" collapsed="false">
      <c r="B401" s="216"/>
      <c r="C401" s="217"/>
      <c r="D401" s="218" t="s">
        <v>138</v>
      </c>
      <c r="E401" s="219"/>
      <c r="F401" s="220" t="s">
        <v>561</v>
      </c>
      <c r="G401" s="217"/>
      <c r="H401" s="221" t="n">
        <v>216.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8</v>
      </c>
      <c r="AU401" s="227" t="s">
        <v>84</v>
      </c>
      <c r="AV401" s="215" t="s">
        <v>84</v>
      </c>
      <c r="AW401" s="215" t="s">
        <v>34</v>
      </c>
      <c r="AX401" s="215" t="s">
        <v>74</v>
      </c>
      <c r="AY401" s="227" t="s">
        <v>127</v>
      </c>
    </row>
    <row r="402" s="228" customFormat="true" ht="12.8" hidden="false" customHeight="false" outlineLevel="0" collapsed="false">
      <c r="B402" s="229"/>
      <c r="C402" s="230"/>
      <c r="D402" s="218" t="s">
        <v>138</v>
      </c>
      <c r="E402" s="231"/>
      <c r="F402" s="232" t="s">
        <v>140</v>
      </c>
      <c r="G402" s="230"/>
      <c r="H402" s="233" t="n">
        <v>216.2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38</v>
      </c>
      <c r="AU402" s="239" t="s">
        <v>84</v>
      </c>
      <c r="AV402" s="228" t="s">
        <v>134</v>
      </c>
      <c r="AW402" s="228" t="s">
        <v>34</v>
      </c>
      <c r="AX402" s="228" t="s">
        <v>82</v>
      </c>
      <c r="AY402" s="239" t="s">
        <v>127</v>
      </c>
    </row>
    <row r="403" s="31" customFormat="true" ht="16.5" hidden="false" customHeight="true" outlineLevel="0" collapsed="false">
      <c r="A403" s="24"/>
      <c r="B403" s="25"/>
      <c r="C403" s="240" t="s">
        <v>562</v>
      </c>
      <c r="D403" s="240" t="s">
        <v>220</v>
      </c>
      <c r="E403" s="241" t="s">
        <v>563</v>
      </c>
      <c r="F403" s="242" t="s">
        <v>564</v>
      </c>
      <c r="G403" s="243" t="s">
        <v>183</v>
      </c>
      <c r="H403" s="244" t="n">
        <v>3.106</v>
      </c>
      <c r="I403" s="245"/>
      <c r="J403" s="246" t="n">
        <f aca="false">ROUND(I403*H403,2)</f>
        <v>0</v>
      </c>
      <c r="K403" s="242" t="s">
        <v>133</v>
      </c>
      <c r="L403" s="247"/>
      <c r="M403" s="248"/>
      <c r="N403" s="249" t="s">
        <v>45</v>
      </c>
      <c r="O403" s="67"/>
      <c r="P403" s="206" t="n">
        <f aca="false">O403*H403</f>
        <v>0</v>
      </c>
      <c r="Q403" s="206" t="n">
        <v>0.01085</v>
      </c>
      <c r="R403" s="206" t="n">
        <f aca="false">Q403*H403</f>
        <v>0.0337001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31</v>
      </c>
      <c r="AT403" s="208" t="s">
        <v>220</v>
      </c>
      <c r="AU403" s="208" t="s">
        <v>84</v>
      </c>
      <c r="AY403" s="3" t="s">
        <v>12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227</v>
      </c>
      <c r="BM403" s="208" t="s">
        <v>565</v>
      </c>
    </row>
    <row r="404" s="215" customFormat="true" ht="12.8" hidden="false" customHeight="false" outlineLevel="0" collapsed="false">
      <c r="B404" s="216"/>
      <c r="C404" s="217"/>
      <c r="D404" s="218" t="s">
        <v>138</v>
      </c>
      <c r="E404" s="219"/>
      <c r="F404" s="220" t="s">
        <v>566</v>
      </c>
      <c r="G404" s="217"/>
      <c r="H404" s="221" t="n">
        <v>1.185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8</v>
      </c>
      <c r="AU404" s="227" t="s">
        <v>84</v>
      </c>
      <c r="AV404" s="215" t="s">
        <v>84</v>
      </c>
      <c r="AW404" s="215" t="s">
        <v>34</v>
      </c>
      <c r="AX404" s="215" t="s">
        <v>74</v>
      </c>
      <c r="AY404" s="227" t="s">
        <v>127</v>
      </c>
    </row>
    <row r="405" s="215" customFormat="true" ht="12.8" hidden="false" customHeight="false" outlineLevel="0" collapsed="false">
      <c r="B405" s="216"/>
      <c r="C405" s="217"/>
      <c r="D405" s="218" t="s">
        <v>138</v>
      </c>
      <c r="E405" s="219"/>
      <c r="F405" s="220" t="s">
        <v>567</v>
      </c>
      <c r="G405" s="217"/>
      <c r="H405" s="221" t="n">
        <v>0.84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8</v>
      </c>
      <c r="AU405" s="227" t="s">
        <v>84</v>
      </c>
      <c r="AV405" s="215" t="s">
        <v>84</v>
      </c>
      <c r="AW405" s="215" t="s">
        <v>34</v>
      </c>
      <c r="AX405" s="215" t="s">
        <v>74</v>
      </c>
      <c r="AY405" s="227" t="s">
        <v>127</v>
      </c>
    </row>
    <row r="406" s="215" customFormat="true" ht="12.8" hidden="false" customHeight="false" outlineLevel="0" collapsed="false">
      <c r="B406" s="216"/>
      <c r="C406" s="217"/>
      <c r="D406" s="218" t="s">
        <v>138</v>
      </c>
      <c r="E406" s="219"/>
      <c r="F406" s="220" t="s">
        <v>568</v>
      </c>
      <c r="G406" s="217"/>
      <c r="H406" s="221" t="n">
        <v>1.081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8</v>
      </c>
      <c r="AU406" s="227" t="s">
        <v>84</v>
      </c>
      <c r="AV406" s="215" t="s">
        <v>84</v>
      </c>
      <c r="AW406" s="215" t="s">
        <v>34</v>
      </c>
      <c r="AX406" s="215" t="s">
        <v>74</v>
      </c>
      <c r="AY406" s="227" t="s">
        <v>127</v>
      </c>
    </row>
    <row r="407" s="228" customFormat="true" ht="12.8" hidden="false" customHeight="false" outlineLevel="0" collapsed="false">
      <c r="B407" s="229"/>
      <c r="C407" s="230"/>
      <c r="D407" s="218" t="s">
        <v>138</v>
      </c>
      <c r="E407" s="231"/>
      <c r="F407" s="232" t="s">
        <v>140</v>
      </c>
      <c r="G407" s="230"/>
      <c r="H407" s="233" t="n">
        <v>3.106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8</v>
      </c>
      <c r="AU407" s="239" t="s">
        <v>84</v>
      </c>
      <c r="AV407" s="228" t="s">
        <v>134</v>
      </c>
      <c r="AW407" s="228" t="s">
        <v>34</v>
      </c>
      <c r="AX407" s="228" t="s">
        <v>82</v>
      </c>
      <c r="AY407" s="239" t="s">
        <v>127</v>
      </c>
    </row>
    <row r="408" s="31" customFormat="true" ht="16.5" hidden="false" customHeight="true" outlineLevel="0" collapsed="false">
      <c r="A408" s="24"/>
      <c r="B408" s="25"/>
      <c r="C408" s="240" t="s">
        <v>569</v>
      </c>
      <c r="D408" s="240" t="s">
        <v>220</v>
      </c>
      <c r="E408" s="241" t="s">
        <v>570</v>
      </c>
      <c r="F408" s="242" t="s">
        <v>571</v>
      </c>
      <c r="G408" s="243" t="s">
        <v>223</v>
      </c>
      <c r="H408" s="244" t="n">
        <v>0.024</v>
      </c>
      <c r="I408" s="245"/>
      <c r="J408" s="246" t="n">
        <f aca="false">ROUND(I408*H408,2)</f>
        <v>0</v>
      </c>
      <c r="K408" s="242" t="s">
        <v>133</v>
      </c>
      <c r="L408" s="247"/>
      <c r="M408" s="248"/>
      <c r="N408" s="249" t="s">
        <v>45</v>
      </c>
      <c r="O408" s="67"/>
      <c r="P408" s="206" t="n">
        <f aca="false">O408*H408</f>
        <v>0</v>
      </c>
      <c r="Q408" s="206" t="n">
        <v>1</v>
      </c>
      <c r="R408" s="206" t="n">
        <f aca="false">Q408*H408</f>
        <v>0.024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331</v>
      </c>
      <c r="AT408" s="208" t="s">
        <v>220</v>
      </c>
      <c r="AU408" s="208" t="s">
        <v>84</v>
      </c>
      <c r="AY408" s="3" t="s">
        <v>12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2</v>
      </c>
      <c r="BK408" s="209" t="n">
        <f aca="false">ROUND(I408*H408,2)</f>
        <v>0</v>
      </c>
      <c r="BL408" s="3" t="s">
        <v>227</v>
      </c>
      <c r="BM408" s="208" t="s">
        <v>572</v>
      </c>
    </row>
    <row r="409" s="215" customFormat="true" ht="12.8" hidden="false" customHeight="false" outlineLevel="0" collapsed="false">
      <c r="B409" s="216"/>
      <c r="C409" s="217"/>
      <c r="D409" s="218" t="s">
        <v>138</v>
      </c>
      <c r="E409" s="219"/>
      <c r="F409" s="220" t="s">
        <v>573</v>
      </c>
      <c r="G409" s="217"/>
      <c r="H409" s="221" t="n">
        <v>0.024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8</v>
      </c>
      <c r="AU409" s="227" t="s">
        <v>84</v>
      </c>
      <c r="AV409" s="215" t="s">
        <v>84</v>
      </c>
      <c r="AW409" s="215" t="s">
        <v>34</v>
      </c>
      <c r="AX409" s="215" t="s">
        <v>74</v>
      </c>
      <c r="AY409" s="227" t="s">
        <v>127</v>
      </c>
    </row>
    <row r="410" s="228" customFormat="true" ht="12.8" hidden="false" customHeight="false" outlineLevel="0" collapsed="false">
      <c r="B410" s="229"/>
      <c r="C410" s="230"/>
      <c r="D410" s="218" t="s">
        <v>138</v>
      </c>
      <c r="E410" s="231"/>
      <c r="F410" s="232" t="s">
        <v>140</v>
      </c>
      <c r="G410" s="230"/>
      <c r="H410" s="233" t="n">
        <v>0.024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38</v>
      </c>
      <c r="AU410" s="239" t="s">
        <v>84</v>
      </c>
      <c r="AV410" s="228" t="s">
        <v>134</v>
      </c>
      <c r="AW410" s="228" t="s">
        <v>34</v>
      </c>
      <c r="AX410" s="228" t="s">
        <v>82</v>
      </c>
      <c r="AY410" s="239" t="s">
        <v>127</v>
      </c>
    </row>
    <row r="411" s="31" customFormat="true" ht="16.5" hidden="false" customHeight="true" outlineLevel="0" collapsed="false">
      <c r="A411" s="24"/>
      <c r="B411" s="25"/>
      <c r="C411" s="240" t="s">
        <v>574</v>
      </c>
      <c r="D411" s="240" t="s">
        <v>220</v>
      </c>
      <c r="E411" s="241" t="s">
        <v>575</v>
      </c>
      <c r="F411" s="242" t="s">
        <v>576</v>
      </c>
      <c r="G411" s="243" t="s">
        <v>223</v>
      </c>
      <c r="H411" s="244" t="n">
        <v>0.472</v>
      </c>
      <c r="I411" s="245"/>
      <c r="J411" s="246" t="n">
        <f aca="false">ROUND(I411*H411,2)</f>
        <v>0</v>
      </c>
      <c r="K411" s="242" t="s">
        <v>133</v>
      </c>
      <c r="L411" s="247"/>
      <c r="M411" s="248"/>
      <c r="N411" s="249" t="s">
        <v>45</v>
      </c>
      <c r="O411" s="67"/>
      <c r="P411" s="206" t="n">
        <f aca="false">O411*H411</f>
        <v>0</v>
      </c>
      <c r="Q411" s="206" t="n">
        <v>1</v>
      </c>
      <c r="R411" s="206" t="n">
        <f aca="false">Q411*H411</f>
        <v>0.472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331</v>
      </c>
      <c r="AT411" s="208" t="s">
        <v>220</v>
      </c>
      <c r="AU411" s="208" t="s">
        <v>84</v>
      </c>
      <c r="AY411" s="3" t="s">
        <v>127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2</v>
      </c>
      <c r="BK411" s="209" t="n">
        <f aca="false">ROUND(I411*H411,2)</f>
        <v>0</v>
      </c>
      <c r="BL411" s="3" t="s">
        <v>227</v>
      </c>
      <c r="BM411" s="208" t="s">
        <v>577</v>
      </c>
    </row>
    <row r="412" s="215" customFormat="true" ht="12.8" hidden="false" customHeight="false" outlineLevel="0" collapsed="false">
      <c r="B412" s="216"/>
      <c r="C412" s="217"/>
      <c r="D412" s="218" t="s">
        <v>138</v>
      </c>
      <c r="E412" s="219"/>
      <c r="F412" s="220" t="s">
        <v>578</v>
      </c>
      <c r="G412" s="217"/>
      <c r="H412" s="221" t="n">
        <v>0.249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8</v>
      </c>
      <c r="AU412" s="227" t="s">
        <v>84</v>
      </c>
      <c r="AV412" s="215" t="s">
        <v>84</v>
      </c>
      <c r="AW412" s="215" t="s">
        <v>34</v>
      </c>
      <c r="AX412" s="215" t="s">
        <v>74</v>
      </c>
      <c r="AY412" s="227" t="s">
        <v>127</v>
      </c>
    </row>
    <row r="413" s="215" customFormat="true" ht="12.8" hidden="false" customHeight="false" outlineLevel="0" collapsed="false">
      <c r="B413" s="216"/>
      <c r="C413" s="217"/>
      <c r="D413" s="218" t="s">
        <v>138</v>
      </c>
      <c r="E413" s="219"/>
      <c r="F413" s="220" t="s">
        <v>579</v>
      </c>
      <c r="G413" s="217"/>
      <c r="H413" s="221" t="n">
        <v>0.048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8</v>
      </c>
      <c r="AU413" s="227" t="s">
        <v>84</v>
      </c>
      <c r="AV413" s="215" t="s">
        <v>84</v>
      </c>
      <c r="AW413" s="215" t="s">
        <v>34</v>
      </c>
      <c r="AX413" s="215" t="s">
        <v>74</v>
      </c>
      <c r="AY413" s="227" t="s">
        <v>127</v>
      </c>
    </row>
    <row r="414" s="215" customFormat="true" ht="12.8" hidden="false" customHeight="false" outlineLevel="0" collapsed="false">
      <c r="B414" s="216"/>
      <c r="C414" s="217"/>
      <c r="D414" s="218" t="s">
        <v>138</v>
      </c>
      <c r="E414" s="219"/>
      <c r="F414" s="220" t="s">
        <v>580</v>
      </c>
      <c r="G414" s="217"/>
      <c r="H414" s="221" t="n">
        <v>0.101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8</v>
      </c>
      <c r="AU414" s="227" t="s">
        <v>84</v>
      </c>
      <c r="AV414" s="215" t="s">
        <v>84</v>
      </c>
      <c r="AW414" s="215" t="s">
        <v>34</v>
      </c>
      <c r="AX414" s="215" t="s">
        <v>74</v>
      </c>
      <c r="AY414" s="227" t="s">
        <v>127</v>
      </c>
    </row>
    <row r="415" s="215" customFormat="true" ht="12.8" hidden="false" customHeight="false" outlineLevel="0" collapsed="false">
      <c r="B415" s="216"/>
      <c r="C415" s="217"/>
      <c r="D415" s="218" t="s">
        <v>138</v>
      </c>
      <c r="E415" s="219"/>
      <c r="F415" s="220" t="s">
        <v>581</v>
      </c>
      <c r="G415" s="217"/>
      <c r="H415" s="221" t="n">
        <v>0.074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8</v>
      </c>
      <c r="AU415" s="227" t="s">
        <v>84</v>
      </c>
      <c r="AV415" s="215" t="s">
        <v>84</v>
      </c>
      <c r="AW415" s="215" t="s">
        <v>34</v>
      </c>
      <c r="AX415" s="215" t="s">
        <v>74</v>
      </c>
      <c r="AY415" s="227" t="s">
        <v>127</v>
      </c>
    </row>
    <row r="416" s="228" customFormat="true" ht="12.8" hidden="false" customHeight="false" outlineLevel="0" collapsed="false">
      <c r="B416" s="229"/>
      <c r="C416" s="230"/>
      <c r="D416" s="218" t="s">
        <v>138</v>
      </c>
      <c r="E416" s="231"/>
      <c r="F416" s="232" t="s">
        <v>140</v>
      </c>
      <c r="G416" s="230"/>
      <c r="H416" s="233" t="n">
        <v>0.472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8</v>
      </c>
      <c r="AU416" s="239" t="s">
        <v>84</v>
      </c>
      <c r="AV416" s="228" t="s">
        <v>134</v>
      </c>
      <c r="AW416" s="228" t="s">
        <v>34</v>
      </c>
      <c r="AX416" s="228" t="s">
        <v>82</v>
      </c>
      <c r="AY416" s="239" t="s">
        <v>127</v>
      </c>
    </row>
    <row r="417" s="31" customFormat="true" ht="16.5" hidden="false" customHeight="true" outlineLevel="0" collapsed="false">
      <c r="A417" s="24"/>
      <c r="B417" s="25"/>
      <c r="C417" s="197" t="s">
        <v>582</v>
      </c>
      <c r="D417" s="197" t="s">
        <v>129</v>
      </c>
      <c r="E417" s="198" t="s">
        <v>583</v>
      </c>
      <c r="F417" s="199" t="s">
        <v>584</v>
      </c>
      <c r="G417" s="200" t="s">
        <v>283</v>
      </c>
      <c r="H417" s="201" t="n">
        <v>460.753</v>
      </c>
      <c r="I417" s="202"/>
      <c r="J417" s="203" t="n">
        <f aca="false">ROUND(I417*H417,2)</f>
        <v>0</v>
      </c>
      <c r="K417" s="199"/>
      <c r="L417" s="30"/>
      <c r="M417" s="204"/>
      <c r="N417" s="205" t="s">
        <v>45</v>
      </c>
      <c r="O417" s="67"/>
      <c r="P417" s="206" t="n">
        <f aca="false">O417*H417</f>
        <v>0</v>
      </c>
      <c r="Q417" s="206" t="n">
        <v>0.00014</v>
      </c>
      <c r="R417" s="206" t="n">
        <f aca="false">Q417*H417</f>
        <v>0.0645054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27</v>
      </c>
      <c r="AT417" s="208" t="s">
        <v>129</v>
      </c>
      <c r="AU417" s="208" t="s">
        <v>84</v>
      </c>
      <c r="AY417" s="3" t="s">
        <v>12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2</v>
      </c>
      <c r="BK417" s="209" t="n">
        <f aca="false">ROUND(I417*H417,2)</f>
        <v>0</v>
      </c>
      <c r="BL417" s="3" t="s">
        <v>227</v>
      </c>
      <c r="BM417" s="208" t="s">
        <v>585</v>
      </c>
    </row>
    <row r="418" s="215" customFormat="true" ht="12.8" hidden="false" customHeight="false" outlineLevel="0" collapsed="false">
      <c r="B418" s="216"/>
      <c r="C418" s="217"/>
      <c r="D418" s="218" t="s">
        <v>138</v>
      </c>
      <c r="E418" s="219"/>
      <c r="F418" s="220" t="s">
        <v>546</v>
      </c>
      <c r="G418" s="217"/>
      <c r="H418" s="221" t="n">
        <v>11.536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8</v>
      </c>
      <c r="AU418" s="227" t="s">
        <v>84</v>
      </c>
      <c r="AV418" s="215" t="s">
        <v>84</v>
      </c>
      <c r="AW418" s="215" t="s">
        <v>34</v>
      </c>
      <c r="AX418" s="215" t="s">
        <v>74</v>
      </c>
      <c r="AY418" s="227" t="s">
        <v>127</v>
      </c>
    </row>
    <row r="419" s="215" customFormat="true" ht="12.8" hidden="false" customHeight="false" outlineLevel="0" collapsed="false">
      <c r="B419" s="216"/>
      <c r="C419" s="217"/>
      <c r="D419" s="218" t="s">
        <v>138</v>
      </c>
      <c r="E419" s="219"/>
      <c r="F419" s="220" t="s">
        <v>539</v>
      </c>
      <c r="G419" s="217"/>
      <c r="H419" s="221" t="n">
        <v>8.176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8</v>
      </c>
      <c r="AU419" s="227" t="s">
        <v>84</v>
      </c>
      <c r="AV419" s="215" t="s">
        <v>84</v>
      </c>
      <c r="AW419" s="215" t="s">
        <v>34</v>
      </c>
      <c r="AX419" s="215" t="s">
        <v>74</v>
      </c>
      <c r="AY419" s="227" t="s">
        <v>127</v>
      </c>
    </row>
    <row r="420" s="215" customFormat="true" ht="12.8" hidden="false" customHeight="false" outlineLevel="0" collapsed="false">
      <c r="B420" s="216"/>
      <c r="C420" s="217"/>
      <c r="D420" s="218" t="s">
        <v>138</v>
      </c>
      <c r="E420" s="219"/>
      <c r="F420" s="220" t="s">
        <v>540</v>
      </c>
      <c r="G420" s="217"/>
      <c r="H420" s="221" t="n">
        <v>10.528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8</v>
      </c>
      <c r="AU420" s="227" t="s">
        <v>84</v>
      </c>
      <c r="AV420" s="215" t="s">
        <v>84</v>
      </c>
      <c r="AW420" s="215" t="s">
        <v>34</v>
      </c>
      <c r="AX420" s="215" t="s">
        <v>74</v>
      </c>
      <c r="AY420" s="227" t="s">
        <v>127</v>
      </c>
    </row>
    <row r="421" s="215" customFormat="true" ht="12.8" hidden="false" customHeight="false" outlineLevel="0" collapsed="false">
      <c r="B421" s="216"/>
      <c r="C421" s="217"/>
      <c r="D421" s="218" t="s">
        <v>138</v>
      </c>
      <c r="E421" s="219"/>
      <c r="F421" s="220" t="s">
        <v>552</v>
      </c>
      <c r="G421" s="217"/>
      <c r="H421" s="221" t="n">
        <v>21.049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8</v>
      </c>
      <c r="AU421" s="227" t="s">
        <v>84</v>
      </c>
      <c r="AV421" s="215" t="s">
        <v>84</v>
      </c>
      <c r="AW421" s="215" t="s">
        <v>34</v>
      </c>
      <c r="AX421" s="215" t="s">
        <v>74</v>
      </c>
      <c r="AY421" s="227" t="s">
        <v>127</v>
      </c>
    </row>
    <row r="422" s="215" customFormat="true" ht="12.8" hidden="false" customHeight="false" outlineLevel="0" collapsed="false">
      <c r="B422" s="216"/>
      <c r="C422" s="217"/>
      <c r="D422" s="218" t="s">
        <v>138</v>
      </c>
      <c r="E422" s="219"/>
      <c r="F422" s="220" t="s">
        <v>561</v>
      </c>
      <c r="G422" s="217"/>
      <c r="H422" s="221" t="n">
        <v>216.2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8</v>
      </c>
      <c r="AU422" s="227" t="s">
        <v>84</v>
      </c>
      <c r="AV422" s="215" t="s">
        <v>84</v>
      </c>
      <c r="AW422" s="215" t="s">
        <v>34</v>
      </c>
      <c r="AX422" s="215" t="s">
        <v>74</v>
      </c>
      <c r="AY422" s="227" t="s">
        <v>127</v>
      </c>
    </row>
    <row r="423" s="215" customFormat="true" ht="12.8" hidden="false" customHeight="false" outlineLevel="0" collapsed="false">
      <c r="B423" s="216"/>
      <c r="C423" s="217"/>
      <c r="D423" s="218" t="s">
        <v>138</v>
      </c>
      <c r="E423" s="219"/>
      <c r="F423" s="220" t="s">
        <v>553</v>
      </c>
      <c r="G423" s="217"/>
      <c r="H423" s="221" t="n">
        <v>41.36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8</v>
      </c>
      <c r="AU423" s="227" t="s">
        <v>84</v>
      </c>
      <c r="AV423" s="215" t="s">
        <v>84</v>
      </c>
      <c r="AW423" s="215" t="s">
        <v>34</v>
      </c>
      <c r="AX423" s="215" t="s">
        <v>74</v>
      </c>
      <c r="AY423" s="227" t="s">
        <v>127</v>
      </c>
    </row>
    <row r="424" s="215" customFormat="true" ht="12.8" hidden="false" customHeight="false" outlineLevel="0" collapsed="false">
      <c r="B424" s="216"/>
      <c r="C424" s="217"/>
      <c r="D424" s="218" t="s">
        <v>138</v>
      </c>
      <c r="E424" s="219"/>
      <c r="F424" s="220" t="s">
        <v>554</v>
      </c>
      <c r="G424" s="217"/>
      <c r="H424" s="221" t="n">
        <v>87.984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8</v>
      </c>
      <c r="AU424" s="227" t="s">
        <v>84</v>
      </c>
      <c r="AV424" s="215" t="s">
        <v>84</v>
      </c>
      <c r="AW424" s="215" t="s">
        <v>34</v>
      </c>
      <c r="AX424" s="215" t="s">
        <v>74</v>
      </c>
      <c r="AY424" s="227" t="s">
        <v>127</v>
      </c>
    </row>
    <row r="425" s="215" customFormat="true" ht="12.8" hidden="false" customHeight="false" outlineLevel="0" collapsed="false">
      <c r="B425" s="216"/>
      <c r="C425" s="217"/>
      <c r="D425" s="218" t="s">
        <v>138</v>
      </c>
      <c r="E425" s="219"/>
      <c r="F425" s="220" t="s">
        <v>555</v>
      </c>
      <c r="G425" s="217"/>
      <c r="H425" s="221" t="n">
        <v>63.92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38</v>
      </c>
      <c r="AU425" s="227" t="s">
        <v>84</v>
      </c>
      <c r="AV425" s="215" t="s">
        <v>84</v>
      </c>
      <c r="AW425" s="215" t="s">
        <v>34</v>
      </c>
      <c r="AX425" s="215" t="s">
        <v>74</v>
      </c>
      <c r="AY425" s="227" t="s">
        <v>127</v>
      </c>
    </row>
    <row r="426" s="228" customFormat="true" ht="12.8" hidden="false" customHeight="false" outlineLevel="0" collapsed="false">
      <c r="B426" s="229"/>
      <c r="C426" s="230"/>
      <c r="D426" s="218" t="s">
        <v>138</v>
      </c>
      <c r="E426" s="231"/>
      <c r="F426" s="232" t="s">
        <v>140</v>
      </c>
      <c r="G426" s="230"/>
      <c r="H426" s="233" t="n">
        <v>460.753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38</v>
      </c>
      <c r="AU426" s="239" t="s">
        <v>84</v>
      </c>
      <c r="AV426" s="228" t="s">
        <v>134</v>
      </c>
      <c r="AW426" s="228" t="s">
        <v>34</v>
      </c>
      <c r="AX426" s="228" t="s">
        <v>82</v>
      </c>
      <c r="AY426" s="239" t="s">
        <v>127</v>
      </c>
    </row>
    <row r="427" s="31" customFormat="true" ht="24.15" hidden="false" customHeight="true" outlineLevel="0" collapsed="false">
      <c r="A427" s="24"/>
      <c r="B427" s="25"/>
      <c r="C427" s="197" t="s">
        <v>586</v>
      </c>
      <c r="D427" s="197" t="s">
        <v>129</v>
      </c>
      <c r="E427" s="198" t="s">
        <v>587</v>
      </c>
      <c r="F427" s="199" t="s">
        <v>588</v>
      </c>
      <c r="G427" s="200" t="s">
        <v>486</v>
      </c>
      <c r="H427" s="250"/>
      <c r="I427" s="202"/>
      <c r="J427" s="203" t="n">
        <f aca="false">ROUND(I427*H427,2)</f>
        <v>0</v>
      </c>
      <c r="K427" s="199" t="s">
        <v>133</v>
      </c>
      <c r="L427" s="30"/>
      <c r="M427" s="204"/>
      <c r="N427" s="205" t="s">
        <v>45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27</v>
      </c>
      <c r="AT427" s="208" t="s">
        <v>129</v>
      </c>
      <c r="AU427" s="208" t="s">
        <v>84</v>
      </c>
      <c r="AY427" s="3" t="s">
        <v>12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2</v>
      </c>
      <c r="BK427" s="209" t="n">
        <f aca="false">ROUND(I427*H427,2)</f>
        <v>0</v>
      </c>
      <c r="BL427" s="3" t="s">
        <v>227</v>
      </c>
      <c r="BM427" s="208" t="s">
        <v>58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6</v>
      </c>
      <c r="E428" s="26"/>
      <c r="F428" s="211" t="s">
        <v>59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6</v>
      </c>
      <c r="AU428" s="3" t="s">
        <v>84</v>
      </c>
    </row>
    <row r="429" s="180" customFormat="true" ht="22.8" hidden="false" customHeight="true" outlineLevel="0" collapsed="false">
      <c r="B429" s="181"/>
      <c r="C429" s="182"/>
      <c r="D429" s="183" t="s">
        <v>73</v>
      </c>
      <c r="E429" s="195" t="s">
        <v>591</v>
      </c>
      <c r="F429" s="195" t="s">
        <v>592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84)</f>
        <v>0</v>
      </c>
      <c r="Q429" s="189"/>
      <c r="R429" s="190" t="n">
        <f aca="false">SUM(R430:R484)</f>
        <v>0.0069776</v>
      </c>
      <c r="S429" s="189"/>
      <c r="T429" s="191" t="n">
        <f aca="false">SUM(T430:T484)</f>
        <v>0</v>
      </c>
      <c r="AR429" s="192" t="s">
        <v>84</v>
      </c>
      <c r="AT429" s="193" t="s">
        <v>73</v>
      </c>
      <c r="AU429" s="193" t="s">
        <v>82</v>
      </c>
      <c r="AY429" s="192" t="s">
        <v>127</v>
      </c>
      <c r="BK429" s="194" t="n">
        <f aca="false">SUM(BK430:BK484)</f>
        <v>0</v>
      </c>
    </row>
    <row r="430" s="31" customFormat="true" ht="21.75" hidden="false" customHeight="true" outlineLevel="0" collapsed="false">
      <c r="A430" s="24"/>
      <c r="B430" s="25"/>
      <c r="C430" s="197" t="s">
        <v>593</v>
      </c>
      <c r="D430" s="197" t="s">
        <v>129</v>
      </c>
      <c r="E430" s="198" t="s">
        <v>594</v>
      </c>
      <c r="F430" s="199" t="s">
        <v>595</v>
      </c>
      <c r="G430" s="200" t="s">
        <v>132</v>
      </c>
      <c r="H430" s="201" t="n">
        <v>14.24</v>
      </c>
      <c r="I430" s="202"/>
      <c r="J430" s="203" t="n">
        <f aca="false">ROUND(I430*H430,2)</f>
        <v>0</v>
      </c>
      <c r="K430" s="199" t="s">
        <v>133</v>
      </c>
      <c r="L430" s="30"/>
      <c r="M430" s="204"/>
      <c r="N430" s="205" t="s">
        <v>45</v>
      </c>
      <c r="O430" s="67"/>
      <c r="P430" s="206" t="n">
        <f aca="false">O430*H430</f>
        <v>0</v>
      </c>
      <c r="Q430" s="206" t="n">
        <v>7E-005</v>
      </c>
      <c r="R430" s="206" t="n">
        <f aca="false">Q430*H430</f>
        <v>0.000996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7</v>
      </c>
      <c r="AT430" s="208" t="s">
        <v>129</v>
      </c>
      <c r="AU430" s="208" t="s">
        <v>84</v>
      </c>
      <c r="AY430" s="3" t="s">
        <v>12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2</v>
      </c>
      <c r="BK430" s="209" t="n">
        <f aca="false">ROUND(I430*H430,2)</f>
        <v>0</v>
      </c>
      <c r="BL430" s="3" t="s">
        <v>227</v>
      </c>
      <c r="BM430" s="208" t="s">
        <v>596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6</v>
      </c>
      <c r="E431" s="26"/>
      <c r="F431" s="211" t="s">
        <v>59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4</v>
      </c>
    </row>
    <row r="432" s="215" customFormat="true" ht="12.8" hidden="false" customHeight="false" outlineLevel="0" collapsed="false">
      <c r="B432" s="216"/>
      <c r="C432" s="217"/>
      <c r="D432" s="218" t="s">
        <v>138</v>
      </c>
      <c r="E432" s="219"/>
      <c r="F432" s="220" t="s">
        <v>598</v>
      </c>
      <c r="G432" s="217"/>
      <c r="H432" s="221" t="n">
        <v>0.369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38</v>
      </c>
      <c r="AU432" s="227" t="s">
        <v>84</v>
      </c>
      <c r="AV432" s="215" t="s">
        <v>84</v>
      </c>
      <c r="AW432" s="215" t="s">
        <v>34</v>
      </c>
      <c r="AX432" s="215" t="s">
        <v>74</v>
      </c>
      <c r="AY432" s="227" t="s">
        <v>127</v>
      </c>
    </row>
    <row r="433" s="215" customFormat="true" ht="12.8" hidden="false" customHeight="false" outlineLevel="0" collapsed="false">
      <c r="B433" s="216"/>
      <c r="C433" s="217"/>
      <c r="D433" s="218" t="s">
        <v>138</v>
      </c>
      <c r="E433" s="219"/>
      <c r="F433" s="220" t="s">
        <v>599</v>
      </c>
      <c r="G433" s="217"/>
      <c r="H433" s="221" t="n">
        <v>0.26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8</v>
      </c>
      <c r="AU433" s="227" t="s">
        <v>84</v>
      </c>
      <c r="AV433" s="215" t="s">
        <v>84</v>
      </c>
      <c r="AW433" s="215" t="s">
        <v>34</v>
      </c>
      <c r="AX433" s="215" t="s">
        <v>74</v>
      </c>
      <c r="AY433" s="227" t="s">
        <v>127</v>
      </c>
    </row>
    <row r="434" s="215" customFormat="true" ht="12.8" hidden="false" customHeight="false" outlineLevel="0" collapsed="false">
      <c r="B434" s="216"/>
      <c r="C434" s="217"/>
      <c r="D434" s="218" t="s">
        <v>138</v>
      </c>
      <c r="E434" s="219"/>
      <c r="F434" s="220" t="s">
        <v>600</v>
      </c>
      <c r="G434" s="217"/>
      <c r="H434" s="221" t="n">
        <v>0.337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8</v>
      </c>
      <c r="AU434" s="227" t="s">
        <v>84</v>
      </c>
      <c r="AV434" s="215" t="s">
        <v>84</v>
      </c>
      <c r="AW434" s="215" t="s">
        <v>34</v>
      </c>
      <c r="AX434" s="215" t="s">
        <v>74</v>
      </c>
      <c r="AY434" s="227" t="s">
        <v>127</v>
      </c>
    </row>
    <row r="435" s="215" customFormat="true" ht="12.8" hidden="false" customHeight="false" outlineLevel="0" collapsed="false">
      <c r="B435" s="216"/>
      <c r="C435" s="217"/>
      <c r="D435" s="218" t="s">
        <v>138</v>
      </c>
      <c r="E435" s="219"/>
      <c r="F435" s="220" t="s">
        <v>601</v>
      </c>
      <c r="G435" s="217"/>
      <c r="H435" s="221" t="n">
        <v>0.946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8</v>
      </c>
      <c r="AU435" s="227" t="s">
        <v>84</v>
      </c>
      <c r="AV435" s="215" t="s">
        <v>84</v>
      </c>
      <c r="AW435" s="215" t="s">
        <v>34</v>
      </c>
      <c r="AX435" s="215" t="s">
        <v>74</v>
      </c>
      <c r="AY435" s="227" t="s">
        <v>127</v>
      </c>
    </row>
    <row r="436" s="215" customFormat="true" ht="12.8" hidden="false" customHeight="false" outlineLevel="0" collapsed="false">
      <c r="B436" s="216"/>
      <c r="C436" s="217"/>
      <c r="D436" s="218" t="s">
        <v>138</v>
      </c>
      <c r="E436" s="219"/>
      <c r="F436" s="220" t="s">
        <v>602</v>
      </c>
      <c r="G436" s="217"/>
      <c r="H436" s="221" t="n">
        <v>6.509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38</v>
      </c>
      <c r="AU436" s="227" t="s">
        <v>84</v>
      </c>
      <c r="AV436" s="215" t="s">
        <v>84</v>
      </c>
      <c r="AW436" s="215" t="s">
        <v>34</v>
      </c>
      <c r="AX436" s="215" t="s">
        <v>74</v>
      </c>
      <c r="AY436" s="227" t="s">
        <v>127</v>
      </c>
    </row>
    <row r="437" s="215" customFormat="true" ht="12.8" hidden="false" customHeight="false" outlineLevel="0" collapsed="false">
      <c r="B437" s="216"/>
      <c r="C437" s="217"/>
      <c r="D437" s="218" t="s">
        <v>138</v>
      </c>
      <c r="E437" s="219"/>
      <c r="F437" s="220" t="s">
        <v>603</v>
      </c>
      <c r="G437" s="217"/>
      <c r="H437" s="221" t="n">
        <v>1.245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8</v>
      </c>
      <c r="AU437" s="227" t="s">
        <v>84</v>
      </c>
      <c r="AV437" s="215" t="s">
        <v>84</v>
      </c>
      <c r="AW437" s="215" t="s">
        <v>34</v>
      </c>
      <c r="AX437" s="215" t="s">
        <v>74</v>
      </c>
      <c r="AY437" s="227" t="s">
        <v>127</v>
      </c>
    </row>
    <row r="438" s="215" customFormat="true" ht="12.8" hidden="false" customHeight="false" outlineLevel="0" collapsed="false">
      <c r="B438" s="216"/>
      <c r="C438" s="217"/>
      <c r="D438" s="218" t="s">
        <v>138</v>
      </c>
      <c r="E438" s="219"/>
      <c r="F438" s="220" t="s">
        <v>604</v>
      </c>
      <c r="G438" s="217"/>
      <c r="H438" s="221" t="n">
        <v>2.649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8</v>
      </c>
      <c r="AU438" s="227" t="s">
        <v>84</v>
      </c>
      <c r="AV438" s="215" t="s">
        <v>84</v>
      </c>
      <c r="AW438" s="215" t="s">
        <v>34</v>
      </c>
      <c r="AX438" s="215" t="s">
        <v>74</v>
      </c>
      <c r="AY438" s="227" t="s">
        <v>127</v>
      </c>
    </row>
    <row r="439" s="215" customFormat="true" ht="12.8" hidden="false" customHeight="false" outlineLevel="0" collapsed="false">
      <c r="B439" s="216"/>
      <c r="C439" s="217"/>
      <c r="D439" s="218" t="s">
        <v>138</v>
      </c>
      <c r="E439" s="219"/>
      <c r="F439" s="220" t="s">
        <v>605</v>
      </c>
      <c r="G439" s="217"/>
      <c r="H439" s="221" t="n">
        <v>1.924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8</v>
      </c>
      <c r="AU439" s="227" t="s">
        <v>84</v>
      </c>
      <c r="AV439" s="215" t="s">
        <v>84</v>
      </c>
      <c r="AW439" s="215" t="s">
        <v>34</v>
      </c>
      <c r="AX439" s="215" t="s">
        <v>74</v>
      </c>
      <c r="AY439" s="227" t="s">
        <v>127</v>
      </c>
    </row>
    <row r="440" s="228" customFormat="true" ht="12.8" hidden="false" customHeight="false" outlineLevel="0" collapsed="false">
      <c r="B440" s="229"/>
      <c r="C440" s="230"/>
      <c r="D440" s="218" t="s">
        <v>138</v>
      </c>
      <c r="E440" s="231"/>
      <c r="F440" s="232" t="s">
        <v>140</v>
      </c>
      <c r="G440" s="230"/>
      <c r="H440" s="233" t="n">
        <v>14.24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8</v>
      </c>
      <c r="AU440" s="239" t="s">
        <v>84</v>
      </c>
      <c r="AV440" s="228" t="s">
        <v>134</v>
      </c>
      <c r="AW440" s="228" t="s">
        <v>34</v>
      </c>
      <c r="AX440" s="228" t="s">
        <v>82</v>
      </c>
      <c r="AY440" s="239" t="s">
        <v>127</v>
      </c>
    </row>
    <row r="441" s="31" customFormat="true" ht="16.5" hidden="false" customHeight="true" outlineLevel="0" collapsed="false">
      <c r="A441" s="24"/>
      <c r="B441" s="25"/>
      <c r="C441" s="197" t="s">
        <v>606</v>
      </c>
      <c r="D441" s="197" t="s">
        <v>129</v>
      </c>
      <c r="E441" s="198" t="s">
        <v>607</v>
      </c>
      <c r="F441" s="199" t="s">
        <v>608</v>
      </c>
      <c r="G441" s="200" t="s">
        <v>132</v>
      </c>
      <c r="H441" s="201" t="n">
        <v>14.24</v>
      </c>
      <c r="I441" s="202"/>
      <c r="J441" s="203" t="n">
        <f aca="false">ROUND(I441*H441,2)</f>
        <v>0</v>
      </c>
      <c r="K441" s="199" t="s">
        <v>133</v>
      </c>
      <c r="L441" s="30"/>
      <c r="M441" s="204"/>
      <c r="N441" s="205" t="s">
        <v>45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7</v>
      </c>
      <c r="AT441" s="208" t="s">
        <v>129</v>
      </c>
      <c r="AU441" s="208" t="s">
        <v>84</v>
      </c>
      <c r="AY441" s="3" t="s">
        <v>12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2</v>
      </c>
      <c r="BK441" s="209" t="n">
        <f aca="false">ROUND(I441*H441,2)</f>
        <v>0</v>
      </c>
      <c r="BL441" s="3" t="s">
        <v>227</v>
      </c>
      <c r="BM441" s="208" t="s">
        <v>609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6</v>
      </c>
      <c r="E442" s="26"/>
      <c r="F442" s="211" t="s">
        <v>61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6</v>
      </c>
      <c r="AU442" s="3" t="s">
        <v>84</v>
      </c>
    </row>
    <row r="443" s="215" customFormat="true" ht="12.8" hidden="false" customHeight="false" outlineLevel="0" collapsed="false">
      <c r="B443" s="216"/>
      <c r="C443" s="217"/>
      <c r="D443" s="218" t="s">
        <v>138</v>
      </c>
      <c r="E443" s="219"/>
      <c r="F443" s="220" t="s">
        <v>598</v>
      </c>
      <c r="G443" s="217"/>
      <c r="H443" s="221" t="n">
        <v>0.369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8</v>
      </c>
      <c r="AU443" s="227" t="s">
        <v>84</v>
      </c>
      <c r="AV443" s="215" t="s">
        <v>84</v>
      </c>
      <c r="AW443" s="215" t="s">
        <v>34</v>
      </c>
      <c r="AX443" s="215" t="s">
        <v>74</v>
      </c>
      <c r="AY443" s="227" t="s">
        <v>127</v>
      </c>
    </row>
    <row r="444" s="215" customFormat="true" ht="12.8" hidden="false" customHeight="false" outlineLevel="0" collapsed="false">
      <c r="B444" s="216"/>
      <c r="C444" s="217"/>
      <c r="D444" s="218" t="s">
        <v>138</v>
      </c>
      <c r="E444" s="219"/>
      <c r="F444" s="220" t="s">
        <v>599</v>
      </c>
      <c r="G444" s="217"/>
      <c r="H444" s="221" t="n">
        <v>0.26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8</v>
      </c>
      <c r="AU444" s="227" t="s">
        <v>84</v>
      </c>
      <c r="AV444" s="215" t="s">
        <v>84</v>
      </c>
      <c r="AW444" s="215" t="s">
        <v>34</v>
      </c>
      <c r="AX444" s="215" t="s">
        <v>74</v>
      </c>
      <c r="AY444" s="227" t="s">
        <v>127</v>
      </c>
    </row>
    <row r="445" s="215" customFormat="true" ht="12.8" hidden="false" customHeight="false" outlineLevel="0" collapsed="false">
      <c r="B445" s="216"/>
      <c r="C445" s="217"/>
      <c r="D445" s="218" t="s">
        <v>138</v>
      </c>
      <c r="E445" s="219"/>
      <c r="F445" s="220" t="s">
        <v>600</v>
      </c>
      <c r="G445" s="217"/>
      <c r="H445" s="221" t="n">
        <v>0.337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38</v>
      </c>
      <c r="AU445" s="227" t="s">
        <v>84</v>
      </c>
      <c r="AV445" s="215" t="s">
        <v>84</v>
      </c>
      <c r="AW445" s="215" t="s">
        <v>34</v>
      </c>
      <c r="AX445" s="215" t="s">
        <v>74</v>
      </c>
      <c r="AY445" s="227" t="s">
        <v>127</v>
      </c>
    </row>
    <row r="446" s="215" customFormat="true" ht="12.8" hidden="false" customHeight="false" outlineLevel="0" collapsed="false">
      <c r="B446" s="216"/>
      <c r="C446" s="217"/>
      <c r="D446" s="218" t="s">
        <v>138</v>
      </c>
      <c r="E446" s="219"/>
      <c r="F446" s="220" t="s">
        <v>601</v>
      </c>
      <c r="G446" s="217"/>
      <c r="H446" s="221" t="n">
        <v>0.946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8</v>
      </c>
      <c r="AU446" s="227" t="s">
        <v>84</v>
      </c>
      <c r="AV446" s="215" t="s">
        <v>84</v>
      </c>
      <c r="AW446" s="215" t="s">
        <v>34</v>
      </c>
      <c r="AX446" s="215" t="s">
        <v>74</v>
      </c>
      <c r="AY446" s="227" t="s">
        <v>127</v>
      </c>
    </row>
    <row r="447" s="215" customFormat="true" ht="12.8" hidden="false" customHeight="false" outlineLevel="0" collapsed="false">
      <c r="B447" s="216"/>
      <c r="C447" s="217"/>
      <c r="D447" s="218" t="s">
        <v>138</v>
      </c>
      <c r="E447" s="219"/>
      <c r="F447" s="220" t="s">
        <v>602</v>
      </c>
      <c r="G447" s="217"/>
      <c r="H447" s="221" t="n">
        <v>6.509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8</v>
      </c>
      <c r="AU447" s="227" t="s">
        <v>84</v>
      </c>
      <c r="AV447" s="215" t="s">
        <v>84</v>
      </c>
      <c r="AW447" s="215" t="s">
        <v>34</v>
      </c>
      <c r="AX447" s="215" t="s">
        <v>74</v>
      </c>
      <c r="AY447" s="227" t="s">
        <v>127</v>
      </c>
    </row>
    <row r="448" s="215" customFormat="true" ht="12.8" hidden="false" customHeight="false" outlineLevel="0" collapsed="false">
      <c r="B448" s="216"/>
      <c r="C448" s="217"/>
      <c r="D448" s="218" t="s">
        <v>138</v>
      </c>
      <c r="E448" s="219"/>
      <c r="F448" s="220" t="s">
        <v>603</v>
      </c>
      <c r="G448" s="217"/>
      <c r="H448" s="221" t="n">
        <v>1.245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8</v>
      </c>
      <c r="AU448" s="227" t="s">
        <v>84</v>
      </c>
      <c r="AV448" s="215" t="s">
        <v>84</v>
      </c>
      <c r="AW448" s="215" t="s">
        <v>34</v>
      </c>
      <c r="AX448" s="215" t="s">
        <v>74</v>
      </c>
      <c r="AY448" s="227" t="s">
        <v>127</v>
      </c>
    </row>
    <row r="449" s="215" customFormat="true" ht="12.8" hidden="false" customHeight="false" outlineLevel="0" collapsed="false">
      <c r="B449" s="216"/>
      <c r="C449" s="217"/>
      <c r="D449" s="218" t="s">
        <v>138</v>
      </c>
      <c r="E449" s="219"/>
      <c r="F449" s="220" t="s">
        <v>604</v>
      </c>
      <c r="G449" s="217"/>
      <c r="H449" s="221" t="n">
        <v>2.649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8</v>
      </c>
      <c r="AU449" s="227" t="s">
        <v>84</v>
      </c>
      <c r="AV449" s="215" t="s">
        <v>84</v>
      </c>
      <c r="AW449" s="215" t="s">
        <v>34</v>
      </c>
      <c r="AX449" s="215" t="s">
        <v>74</v>
      </c>
      <c r="AY449" s="227" t="s">
        <v>127</v>
      </c>
    </row>
    <row r="450" s="215" customFormat="true" ht="12.8" hidden="false" customHeight="false" outlineLevel="0" collapsed="false">
      <c r="B450" s="216"/>
      <c r="C450" s="217"/>
      <c r="D450" s="218" t="s">
        <v>138</v>
      </c>
      <c r="E450" s="219"/>
      <c r="F450" s="220" t="s">
        <v>605</v>
      </c>
      <c r="G450" s="217"/>
      <c r="H450" s="221" t="n">
        <v>1.924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8</v>
      </c>
      <c r="AU450" s="227" t="s">
        <v>84</v>
      </c>
      <c r="AV450" s="215" t="s">
        <v>84</v>
      </c>
      <c r="AW450" s="215" t="s">
        <v>34</v>
      </c>
      <c r="AX450" s="215" t="s">
        <v>74</v>
      </c>
      <c r="AY450" s="227" t="s">
        <v>127</v>
      </c>
    </row>
    <row r="451" s="228" customFormat="true" ht="12.8" hidden="false" customHeight="false" outlineLevel="0" collapsed="false">
      <c r="B451" s="229"/>
      <c r="C451" s="230"/>
      <c r="D451" s="218" t="s">
        <v>138</v>
      </c>
      <c r="E451" s="231"/>
      <c r="F451" s="232" t="s">
        <v>140</v>
      </c>
      <c r="G451" s="230"/>
      <c r="H451" s="233" t="n">
        <v>14.2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8</v>
      </c>
      <c r="AU451" s="239" t="s">
        <v>84</v>
      </c>
      <c r="AV451" s="228" t="s">
        <v>134</v>
      </c>
      <c r="AW451" s="228" t="s">
        <v>34</v>
      </c>
      <c r="AX451" s="228" t="s">
        <v>82</v>
      </c>
      <c r="AY451" s="239" t="s">
        <v>127</v>
      </c>
    </row>
    <row r="452" s="31" customFormat="true" ht="16.5" hidden="false" customHeight="true" outlineLevel="0" collapsed="false">
      <c r="A452" s="24"/>
      <c r="B452" s="25"/>
      <c r="C452" s="197" t="s">
        <v>611</v>
      </c>
      <c r="D452" s="197" t="s">
        <v>129</v>
      </c>
      <c r="E452" s="198" t="s">
        <v>612</v>
      </c>
      <c r="F452" s="199" t="s">
        <v>613</v>
      </c>
      <c r="G452" s="200" t="s">
        <v>132</v>
      </c>
      <c r="H452" s="201" t="n">
        <v>14.24</v>
      </c>
      <c r="I452" s="202"/>
      <c r="J452" s="203" t="n">
        <f aca="false">ROUND(I452*H452,2)</f>
        <v>0</v>
      </c>
      <c r="K452" s="199" t="s">
        <v>133</v>
      </c>
      <c r="L452" s="30"/>
      <c r="M452" s="204"/>
      <c r="N452" s="205" t="s">
        <v>45</v>
      </c>
      <c r="O452" s="67"/>
      <c r="P452" s="206" t="n">
        <f aca="false">O452*H452</f>
        <v>0</v>
      </c>
      <c r="Q452" s="206" t="n">
        <v>0.00014</v>
      </c>
      <c r="R452" s="206" t="n">
        <f aca="false">Q452*H452</f>
        <v>0.0019936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27</v>
      </c>
      <c r="AT452" s="208" t="s">
        <v>129</v>
      </c>
      <c r="AU452" s="208" t="s">
        <v>84</v>
      </c>
      <c r="AY452" s="3" t="s">
        <v>127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2</v>
      </c>
      <c r="BK452" s="209" t="n">
        <f aca="false">ROUND(I452*H452,2)</f>
        <v>0</v>
      </c>
      <c r="BL452" s="3" t="s">
        <v>227</v>
      </c>
      <c r="BM452" s="208" t="s">
        <v>61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6</v>
      </c>
      <c r="E453" s="26"/>
      <c r="F453" s="211" t="s">
        <v>61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6</v>
      </c>
      <c r="AU453" s="3" t="s">
        <v>84</v>
      </c>
    </row>
    <row r="454" s="215" customFormat="true" ht="12.8" hidden="false" customHeight="false" outlineLevel="0" collapsed="false">
      <c r="B454" s="216"/>
      <c r="C454" s="217"/>
      <c r="D454" s="218" t="s">
        <v>138</v>
      </c>
      <c r="E454" s="219"/>
      <c r="F454" s="220" t="s">
        <v>598</v>
      </c>
      <c r="G454" s="217"/>
      <c r="H454" s="221" t="n">
        <v>0.369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8</v>
      </c>
      <c r="AU454" s="227" t="s">
        <v>84</v>
      </c>
      <c r="AV454" s="215" t="s">
        <v>84</v>
      </c>
      <c r="AW454" s="215" t="s">
        <v>34</v>
      </c>
      <c r="AX454" s="215" t="s">
        <v>74</v>
      </c>
      <c r="AY454" s="227" t="s">
        <v>127</v>
      </c>
    </row>
    <row r="455" s="215" customFormat="true" ht="12.8" hidden="false" customHeight="false" outlineLevel="0" collapsed="false">
      <c r="B455" s="216"/>
      <c r="C455" s="217"/>
      <c r="D455" s="218" t="s">
        <v>138</v>
      </c>
      <c r="E455" s="219"/>
      <c r="F455" s="220" t="s">
        <v>599</v>
      </c>
      <c r="G455" s="217"/>
      <c r="H455" s="221" t="n">
        <v>0.261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38</v>
      </c>
      <c r="AU455" s="227" t="s">
        <v>84</v>
      </c>
      <c r="AV455" s="215" t="s">
        <v>84</v>
      </c>
      <c r="AW455" s="215" t="s">
        <v>34</v>
      </c>
      <c r="AX455" s="215" t="s">
        <v>74</v>
      </c>
      <c r="AY455" s="227" t="s">
        <v>127</v>
      </c>
    </row>
    <row r="456" s="215" customFormat="true" ht="12.8" hidden="false" customHeight="false" outlineLevel="0" collapsed="false">
      <c r="B456" s="216"/>
      <c r="C456" s="217"/>
      <c r="D456" s="218" t="s">
        <v>138</v>
      </c>
      <c r="E456" s="219"/>
      <c r="F456" s="220" t="s">
        <v>600</v>
      </c>
      <c r="G456" s="217"/>
      <c r="H456" s="221" t="n">
        <v>0.337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38</v>
      </c>
      <c r="AU456" s="227" t="s">
        <v>84</v>
      </c>
      <c r="AV456" s="215" t="s">
        <v>84</v>
      </c>
      <c r="AW456" s="215" t="s">
        <v>34</v>
      </c>
      <c r="AX456" s="215" t="s">
        <v>74</v>
      </c>
      <c r="AY456" s="227" t="s">
        <v>127</v>
      </c>
    </row>
    <row r="457" s="215" customFormat="true" ht="12.8" hidden="false" customHeight="false" outlineLevel="0" collapsed="false">
      <c r="B457" s="216"/>
      <c r="C457" s="217"/>
      <c r="D457" s="218" t="s">
        <v>138</v>
      </c>
      <c r="E457" s="219"/>
      <c r="F457" s="220" t="s">
        <v>601</v>
      </c>
      <c r="G457" s="217"/>
      <c r="H457" s="221" t="n">
        <v>0.946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8</v>
      </c>
      <c r="AU457" s="227" t="s">
        <v>84</v>
      </c>
      <c r="AV457" s="215" t="s">
        <v>84</v>
      </c>
      <c r="AW457" s="215" t="s">
        <v>34</v>
      </c>
      <c r="AX457" s="215" t="s">
        <v>74</v>
      </c>
      <c r="AY457" s="227" t="s">
        <v>127</v>
      </c>
    </row>
    <row r="458" s="215" customFormat="true" ht="12.8" hidden="false" customHeight="false" outlineLevel="0" collapsed="false">
      <c r="B458" s="216"/>
      <c r="C458" s="217"/>
      <c r="D458" s="218" t="s">
        <v>138</v>
      </c>
      <c r="E458" s="219"/>
      <c r="F458" s="220" t="s">
        <v>602</v>
      </c>
      <c r="G458" s="217"/>
      <c r="H458" s="221" t="n">
        <v>6.509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8</v>
      </c>
      <c r="AU458" s="227" t="s">
        <v>84</v>
      </c>
      <c r="AV458" s="215" t="s">
        <v>84</v>
      </c>
      <c r="AW458" s="215" t="s">
        <v>34</v>
      </c>
      <c r="AX458" s="215" t="s">
        <v>74</v>
      </c>
      <c r="AY458" s="227" t="s">
        <v>127</v>
      </c>
    </row>
    <row r="459" s="215" customFormat="true" ht="12.8" hidden="false" customHeight="false" outlineLevel="0" collapsed="false">
      <c r="B459" s="216"/>
      <c r="C459" s="217"/>
      <c r="D459" s="218" t="s">
        <v>138</v>
      </c>
      <c r="E459" s="219"/>
      <c r="F459" s="220" t="s">
        <v>603</v>
      </c>
      <c r="G459" s="217"/>
      <c r="H459" s="221" t="n">
        <v>1.245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8</v>
      </c>
      <c r="AU459" s="227" t="s">
        <v>84</v>
      </c>
      <c r="AV459" s="215" t="s">
        <v>84</v>
      </c>
      <c r="AW459" s="215" t="s">
        <v>34</v>
      </c>
      <c r="AX459" s="215" t="s">
        <v>74</v>
      </c>
      <c r="AY459" s="227" t="s">
        <v>127</v>
      </c>
    </row>
    <row r="460" s="215" customFormat="true" ht="12.8" hidden="false" customHeight="false" outlineLevel="0" collapsed="false">
      <c r="B460" s="216"/>
      <c r="C460" s="217"/>
      <c r="D460" s="218" t="s">
        <v>138</v>
      </c>
      <c r="E460" s="219"/>
      <c r="F460" s="220" t="s">
        <v>604</v>
      </c>
      <c r="G460" s="217"/>
      <c r="H460" s="221" t="n">
        <v>2.649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8</v>
      </c>
      <c r="AU460" s="227" t="s">
        <v>84</v>
      </c>
      <c r="AV460" s="215" t="s">
        <v>84</v>
      </c>
      <c r="AW460" s="215" t="s">
        <v>34</v>
      </c>
      <c r="AX460" s="215" t="s">
        <v>74</v>
      </c>
      <c r="AY460" s="227" t="s">
        <v>127</v>
      </c>
    </row>
    <row r="461" s="215" customFormat="true" ht="12.8" hidden="false" customHeight="false" outlineLevel="0" collapsed="false">
      <c r="B461" s="216"/>
      <c r="C461" s="217"/>
      <c r="D461" s="218" t="s">
        <v>138</v>
      </c>
      <c r="E461" s="219"/>
      <c r="F461" s="220" t="s">
        <v>605</v>
      </c>
      <c r="G461" s="217"/>
      <c r="H461" s="221" t="n">
        <v>1.924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4</v>
      </c>
      <c r="AV461" s="215" t="s">
        <v>84</v>
      </c>
      <c r="AW461" s="215" t="s">
        <v>34</v>
      </c>
      <c r="AX461" s="215" t="s">
        <v>74</v>
      </c>
      <c r="AY461" s="227" t="s">
        <v>127</v>
      </c>
    </row>
    <row r="462" s="228" customFormat="true" ht="12.8" hidden="false" customHeight="false" outlineLevel="0" collapsed="false">
      <c r="B462" s="229"/>
      <c r="C462" s="230"/>
      <c r="D462" s="218" t="s">
        <v>138</v>
      </c>
      <c r="E462" s="231"/>
      <c r="F462" s="232" t="s">
        <v>140</v>
      </c>
      <c r="G462" s="230"/>
      <c r="H462" s="233" t="n">
        <v>14.24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8</v>
      </c>
      <c r="AU462" s="239" t="s">
        <v>84</v>
      </c>
      <c r="AV462" s="228" t="s">
        <v>134</v>
      </c>
      <c r="AW462" s="228" t="s">
        <v>34</v>
      </c>
      <c r="AX462" s="228" t="s">
        <v>82</v>
      </c>
      <c r="AY462" s="239" t="s">
        <v>127</v>
      </c>
    </row>
    <row r="463" s="31" customFormat="true" ht="16.5" hidden="false" customHeight="true" outlineLevel="0" collapsed="false">
      <c r="A463" s="24"/>
      <c r="B463" s="25"/>
      <c r="C463" s="197" t="s">
        <v>616</v>
      </c>
      <c r="D463" s="197" t="s">
        <v>129</v>
      </c>
      <c r="E463" s="198" t="s">
        <v>617</v>
      </c>
      <c r="F463" s="199" t="s">
        <v>618</v>
      </c>
      <c r="G463" s="200" t="s">
        <v>132</v>
      </c>
      <c r="H463" s="201" t="n">
        <v>14.24</v>
      </c>
      <c r="I463" s="202"/>
      <c r="J463" s="203" t="n">
        <f aca="false">ROUND(I463*H463,2)</f>
        <v>0</v>
      </c>
      <c r="K463" s="199" t="s">
        <v>133</v>
      </c>
      <c r="L463" s="30"/>
      <c r="M463" s="204"/>
      <c r="N463" s="205" t="s">
        <v>45</v>
      </c>
      <c r="O463" s="67"/>
      <c r="P463" s="206" t="n">
        <f aca="false">O463*H463</f>
        <v>0</v>
      </c>
      <c r="Q463" s="206" t="n">
        <v>0.00014</v>
      </c>
      <c r="R463" s="206" t="n">
        <f aca="false">Q463*H463</f>
        <v>0.001993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27</v>
      </c>
      <c r="AT463" s="208" t="s">
        <v>129</v>
      </c>
      <c r="AU463" s="208" t="s">
        <v>84</v>
      </c>
      <c r="AY463" s="3" t="s">
        <v>127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2</v>
      </c>
      <c r="BK463" s="209" t="n">
        <f aca="false">ROUND(I463*H463,2)</f>
        <v>0</v>
      </c>
      <c r="BL463" s="3" t="s">
        <v>227</v>
      </c>
      <c r="BM463" s="208" t="s">
        <v>619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6</v>
      </c>
      <c r="E464" s="26"/>
      <c r="F464" s="211" t="s">
        <v>62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6</v>
      </c>
      <c r="AU464" s="3" t="s">
        <v>84</v>
      </c>
    </row>
    <row r="465" s="215" customFormat="true" ht="12.8" hidden="false" customHeight="false" outlineLevel="0" collapsed="false">
      <c r="B465" s="216"/>
      <c r="C465" s="217"/>
      <c r="D465" s="218" t="s">
        <v>138</v>
      </c>
      <c r="E465" s="219"/>
      <c r="F465" s="220" t="s">
        <v>598</v>
      </c>
      <c r="G465" s="217"/>
      <c r="H465" s="221" t="n">
        <v>0.369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8</v>
      </c>
      <c r="AU465" s="227" t="s">
        <v>84</v>
      </c>
      <c r="AV465" s="215" t="s">
        <v>84</v>
      </c>
      <c r="AW465" s="215" t="s">
        <v>34</v>
      </c>
      <c r="AX465" s="215" t="s">
        <v>74</v>
      </c>
      <c r="AY465" s="227" t="s">
        <v>127</v>
      </c>
    </row>
    <row r="466" s="215" customFormat="true" ht="12.8" hidden="false" customHeight="false" outlineLevel="0" collapsed="false">
      <c r="B466" s="216"/>
      <c r="C466" s="217"/>
      <c r="D466" s="218" t="s">
        <v>138</v>
      </c>
      <c r="E466" s="219"/>
      <c r="F466" s="220" t="s">
        <v>599</v>
      </c>
      <c r="G466" s="217"/>
      <c r="H466" s="221" t="n">
        <v>0.261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8</v>
      </c>
      <c r="AU466" s="227" t="s">
        <v>84</v>
      </c>
      <c r="AV466" s="215" t="s">
        <v>84</v>
      </c>
      <c r="AW466" s="215" t="s">
        <v>34</v>
      </c>
      <c r="AX466" s="215" t="s">
        <v>74</v>
      </c>
      <c r="AY466" s="227" t="s">
        <v>127</v>
      </c>
    </row>
    <row r="467" s="215" customFormat="true" ht="12.8" hidden="false" customHeight="false" outlineLevel="0" collapsed="false">
      <c r="B467" s="216"/>
      <c r="C467" s="217"/>
      <c r="D467" s="218" t="s">
        <v>138</v>
      </c>
      <c r="E467" s="219"/>
      <c r="F467" s="220" t="s">
        <v>600</v>
      </c>
      <c r="G467" s="217"/>
      <c r="H467" s="221" t="n">
        <v>0.337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8</v>
      </c>
      <c r="AU467" s="227" t="s">
        <v>84</v>
      </c>
      <c r="AV467" s="215" t="s">
        <v>84</v>
      </c>
      <c r="AW467" s="215" t="s">
        <v>34</v>
      </c>
      <c r="AX467" s="215" t="s">
        <v>74</v>
      </c>
      <c r="AY467" s="227" t="s">
        <v>127</v>
      </c>
    </row>
    <row r="468" s="215" customFormat="true" ht="12.8" hidden="false" customHeight="false" outlineLevel="0" collapsed="false">
      <c r="B468" s="216"/>
      <c r="C468" s="217"/>
      <c r="D468" s="218" t="s">
        <v>138</v>
      </c>
      <c r="E468" s="219"/>
      <c r="F468" s="220" t="s">
        <v>601</v>
      </c>
      <c r="G468" s="217"/>
      <c r="H468" s="221" t="n">
        <v>0.94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8</v>
      </c>
      <c r="AU468" s="227" t="s">
        <v>84</v>
      </c>
      <c r="AV468" s="215" t="s">
        <v>84</v>
      </c>
      <c r="AW468" s="215" t="s">
        <v>34</v>
      </c>
      <c r="AX468" s="215" t="s">
        <v>74</v>
      </c>
      <c r="AY468" s="227" t="s">
        <v>127</v>
      </c>
    </row>
    <row r="469" s="215" customFormat="true" ht="12.8" hidden="false" customHeight="false" outlineLevel="0" collapsed="false">
      <c r="B469" s="216"/>
      <c r="C469" s="217"/>
      <c r="D469" s="218" t="s">
        <v>138</v>
      </c>
      <c r="E469" s="219"/>
      <c r="F469" s="220" t="s">
        <v>602</v>
      </c>
      <c r="G469" s="217"/>
      <c r="H469" s="221" t="n">
        <v>6.509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8</v>
      </c>
      <c r="AU469" s="227" t="s">
        <v>84</v>
      </c>
      <c r="AV469" s="215" t="s">
        <v>84</v>
      </c>
      <c r="AW469" s="215" t="s">
        <v>34</v>
      </c>
      <c r="AX469" s="215" t="s">
        <v>74</v>
      </c>
      <c r="AY469" s="227" t="s">
        <v>127</v>
      </c>
    </row>
    <row r="470" s="215" customFormat="true" ht="12.8" hidden="false" customHeight="false" outlineLevel="0" collapsed="false">
      <c r="B470" s="216"/>
      <c r="C470" s="217"/>
      <c r="D470" s="218" t="s">
        <v>138</v>
      </c>
      <c r="E470" s="219"/>
      <c r="F470" s="220" t="s">
        <v>603</v>
      </c>
      <c r="G470" s="217"/>
      <c r="H470" s="221" t="n">
        <v>1.245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38</v>
      </c>
      <c r="AU470" s="227" t="s">
        <v>84</v>
      </c>
      <c r="AV470" s="215" t="s">
        <v>84</v>
      </c>
      <c r="AW470" s="215" t="s">
        <v>34</v>
      </c>
      <c r="AX470" s="215" t="s">
        <v>74</v>
      </c>
      <c r="AY470" s="227" t="s">
        <v>127</v>
      </c>
    </row>
    <row r="471" s="215" customFormat="true" ht="12.8" hidden="false" customHeight="false" outlineLevel="0" collapsed="false">
      <c r="B471" s="216"/>
      <c r="C471" s="217"/>
      <c r="D471" s="218" t="s">
        <v>138</v>
      </c>
      <c r="E471" s="219"/>
      <c r="F471" s="220" t="s">
        <v>604</v>
      </c>
      <c r="G471" s="217"/>
      <c r="H471" s="221" t="n">
        <v>2.649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8</v>
      </c>
      <c r="AU471" s="227" t="s">
        <v>84</v>
      </c>
      <c r="AV471" s="215" t="s">
        <v>84</v>
      </c>
      <c r="AW471" s="215" t="s">
        <v>34</v>
      </c>
      <c r="AX471" s="215" t="s">
        <v>74</v>
      </c>
      <c r="AY471" s="227" t="s">
        <v>127</v>
      </c>
    </row>
    <row r="472" s="215" customFormat="true" ht="12.8" hidden="false" customHeight="false" outlineLevel="0" collapsed="false">
      <c r="B472" s="216"/>
      <c r="C472" s="217"/>
      <c r="D472" s="218" t="s">
        <v>138</v>
      </c>
      <c r="E472" s="219"/>
      <c r="F472" s="220" t="s">
        <v>605</v>
      </c>
      <c r="G472" s="217"/>
      <c r="H472" s="221" t="n">
        <v>1.92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38</v>
      </c>
      <c r="AU472" s="227" t="s">
        <v>84</v>
      </c>
      <c r="AV472" s="215" t="s">
        <v>84</v>
      </c>
      <c r="AW472" s="215" t="s">
        <v>34</v>
      </c>
      <c r="AX472" s="215" t="s">
        <v>74</v>
      </c>
      <c r="AY472" s="227" t="s">
        <v>127</v>
      </c>
    </row>
    <row r="473" s="228" customFormat="true" ht="12.8" hidden="false" customHeight="false" outlineLevel="0" collapsed="false">
      <c r="B473" s="229"/>
      <c r="C473" s="230"/>
      <c r="D473" s="218" t="s">
        <v>138</v>
      </c>
      <c r="E473" s="231"/>
      <c r="F473" s="232" t="s">
        <v>140</v>
      </c>
      <c r="G473" s="230"/>
      <c r="H473" s="233" t="n">
        <v>14.24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8</v>
      </c>
      <c r="AU473" s="239" t="s">
        <v>84</v>
      </c>
      <c r="AV473" s="228" t="s">
        <v>134</v>
      </c>
      <c r="AW473" s="228" t="s">
        <v>34</v>
      </c>
      <c r="AX473" s="228" t="s">
        <v>82</v>
      </c>
      <c r="AY473" s="239" t="s">
        <v>127</v>
      </c>
    </row>
    <row r="474" s="31" customFormat="true" ht="16.5" hidden="false" customHeight="true" outlineLevel="0" collapsed="false">
      <c r="A474" s="24"/>
      <c r="B474" s="25"/>
      <c r="C474" s="197" t="s">
        <v>621</v>
      </c>
      <c r="D474" s="197" t="s">
        <v>129</v>
      </c>
      <c r="E474" s="198" t="s">
        <v>622</v>
      </c>
      <c r="F474" s="199" t="s">
        <v>623</v>
      </c>
      <c r="G474" s="200" t="s">
        <v>132</v>
      </c>
      <c r="H474" s="201" t="n">
        <v>14.24</v>
      </c>
      <c r="I474" s="202"/>
      <c r="J474" s="203" t="n">
        <f aca="false">ROUND(I474*H474,2)</f>
        <v>0</v>
      </c>
      <c r="K474" s="199" t="s">
        <v>133</v>
      </c>
      <c r="L474" s="30"/>
      <c r="M474" s="204"/>
      <c r="N474" s="205" t="s">
        <v>45</v>
      </c>
      <c r="O474" s="67"/>
      <c r="P474" s="206" t="n">
        <f aca="false">O474*H474</f>
        <v>0</v>
      </c>
      <c r="Q474" s="206" t="n">
        <v>0.00014</v>
      </c>
      <c r="R474" s="206" t="n">
        <f aca="false">Q474*H474</f>
        <v>0.001993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27</v>
      </c>
      <c r="AT474" s="208" t="s">
        <v>129</v>
      </c>
      <c r="AU474" s="208" t="s">
        <v>84</v>
      </c>
      <c r="AY474" s="3" t="s">
        <v>12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2</v>
      </c>
      <c r="BK474" s="209" t="n">
        <f aca="false">ROUND(I474*H474,2)</f>
        <v>0</v>
      </c>
      <c r="BL474" s="3" t="s">
        <v>227</v>
      </c>
      <c r="BM474" s="208" t="s">
        <v>62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6</v>
      </c>
      <c r="E475" s="26"/>
      <c r="F475" s="211" t="s">
        <v>625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6</v>
      </c>
      <c r="AU475" s="3" t="s">
        <v>84</v>
      </c>
    </row>
    <row r="476" s="215" customFormat="true" ht="12.8" hidden="false" customHeight="false" outlineLevel="0" collapsed="false">
      <c r="B476" s="216"/>
      <c r="C476" s="217"/>
      <c r="D476" s="218" t="s">
        <v>138</v>
      </c>
      <c r="E476" s="219"/>
      <c r="F476" s="220" t="s">
        <v>598</v>
      </c>
      <c r="G476" s="217"/>
      <c r="H476" s="221" t="n">
        <v>0.36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38</v>
      </c>
      <c r="AU476" s="227" t="s">
        <v>84</v>
      </c>
      <c r="AV476" s="215" t="s">
        <v>84</v>
      </c>
      <c r="AW476" s="215" t="s">
        <v>34</v>
      </c>
      <c r="AX476" s="215" t="s">
        <v>74</v>
      </c>
      <c r="AY476" s="227" t="s">
        <v>127</v>
      </c>
    </row>
    <row r="477" s="215" customFormat="true" ht="12.8" hidden="false" customHeight="false" outlineLevel="0" collapsed="false">
      <c r="B477" s="216"/>
      <c r="C477" s="217"/>
      <c r="D477" s="218" t="s">
        <v>138</v>
      </c>
      <c r="E477" s="219"/>
      <c r="F477" s="220" t="s">
        <v>599</v>
      </c>
      <c r="G477" s="217"/>
      <c r="H477" s="221" t="n">
        <v>0.261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8</v>
      </c>
      <c r="AU477" s="227" t="s">
        <v>84</v>
      </c>
      <c r="AV477" s="215" t="s">
        <v>84</v>
      </c>
      <c r="AW477" s="215" t="s">
        <v>34</v>
      </c>
      <c r="AX477" s="215" t="s">
        <v>74</v>
      </c>
      <c r="AY477" s="227" t="s">
        <v>127</v>
      </c>
    </row>
    <row r="478" s="215" customFormat="true" ht="12.8" hidden="false" customHeight="false" outlineLevel="0" collapsed="false">
      <c r="B478" s="216"/>
      <c r="C478" s="217"/>
      <c r="D478" s="218" t="s">
        <v>138</v>
      </c>
      <c r="E478" s="219"/>
      <c r="F478" s="220" t="s">
        <v>600</v>
      </c>
      <c r="G478" s="217"/>
      <c r="H478" s="221" t="n">
        <v>0.337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8</v>
      </c>
      <c r="AU478" s="227" t="s">
        <v>84</v>
      </c>
      <c r="AV478" s="215" t="s">
        <v>84</v>
      </c>
      <c r="AW478" s="215" t="s">
        <v>34</v>
      </c>
      <c r="AX478" s="215" t="s">
        <v>74</v>
      </c>
      <c r="AY478" s="227" t="s">
        <v>127</v>
      </c>
    </row>
    <row r="479" s="215" customFormat="true" ht="12.8" hidden="false" customHeight="false" outlineLevel="0" collapsed="false">
      <c r="B479" s="216"/>
      <c r="C479" s="217"/>
      <c r="D479" s="218" t="s">
        <v>138</v>
      </c>
      <c r="E479" s="219"/>
      <c r="F479" s="220" t="s">
        <v>601</v>
      </c>
      <c r="G479" s="217"/>
      <c r="H479" s="221" t="n">
        <v>0.946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38</v>
      </c>
      <c r="AU479" s="227" t="s">
        <v>84</v>
      </c>
      <c r="AV479" s="215" t="s">
        <v>84</v>
      </c>
      <c r="AW479" s="215" t="s">
        <v>34</v>
      </c>
      <c r="AX479" s="215" t="s">
        <v>74</v>
      </c>
      <c r="AY479" s="227" t="s">
        <v>127</v>
      </c>
    </row>
    <row r="480" s="215" customFormat="true" ht="12.8" hidden="false" customHeight="false" outlineLevel="0" collapsed="false">
      <c r="B480" s="216"/>
      <c r="C480" s="217"/>
      <c r="D480" s="218" t="s">
        <v>138</v>
      </c>
      <c r="E480" s="219"/>
      <c r="F480" s="220" t="s">
        <v>602</v>
      </c>
      <c r="G480" s="217"/>
      <c r="H480" s="221" t="n">
        <v>6.509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38</v>
      </c>
      <c r="AU480" s="227" t="s">
        <v>84</v>
      </c>
      <c r="AV480" s="215" t="s">
        <v>84</v>
      </c>
      <c r="AW480" s="215" t="s">
        <v>34</v>
      </c>
      <c r="AX480" s="215" t="s">
        <v>74</v>
      </c>
      <c r="AY480" s="227" t="s">
        <v>127</v>
      </c>
    </row>
    <row r="481" s="215" customFormat="true" ht="12.8" hidden="false" customHeight="false" outlineLevel="0" collapsed="false">
      <c r="B481" s="216"/>
      <c r="C481" s="217"/>
      <c r="D481" s="218" t="s">
        <v>138</v>
      </c>
      <c r="E481" s="219"/>
      <c r="F481" s="220" t="s">
        <v>603</v>
      </c>
      <c r="G481" s="217"/>
      <c r="H481" s="221" t="n">
        <v>1.245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8</v>
      </c>
      <c r="AU481" s="227" t="s">
        <v>84</v>
      </c>
      <c r="AV481" s="215" t="s">
        <v>84</v>
      </c>
      <c r="AW481" s="215" t="s">
        <v>34</v>
      </c>
      <c r="AX481" s="215" t="s">
        <v>74</v>
      </c>
      <c r="AY481" s="227" t="s">
        <v>127</v>
      </c>
    </row>
    <row r="482" s="215" customFormat="true" ht="12.8" hidden="false" customHeight="false" outlineLevel="0" collapsed="false">
      <c r="B482" s="216"/>
      <c r="C482" s="217"/>
      <c r="D482" s="218" t="s">
        <v>138</v>
      </c>
      <c r="E482" s="219"/>
      <c r="F482" s="220" t="s">
        <v>604</v>
      </c>
      <c r="G482" s="217"/>
      <c r="H482" s="221" t="n">
        <v>2.649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38</v>
      </c>
      <c r="AU482" s="227" t="s">
        <v>84</v>
      </c>
      <c r="AV482" s="215" t="s">
        <v>84</v>
      </c>
      <c r="AW482" s="215" t="s">
        <v>34</v>
      </c>
      <c r="AX482" s="215" t="s">
        <v>74</v>
      </c>
      <c r="AY482" s="227" t="s">
        <v>127</v>
      </c>
    </row>
    <row r="483" s="215" customFormat="true" ht="12.8" hidden="false" customHeight="false" outlineLevel="0" collapsed="false">
      <c r="B483" s="216"/>
      <c r="C483" s="217"/>
      <c r="D483" s="218" t="s">
        <v>138</v>
      </c>
      <c r="E483" s="219"/>
      <c r="F483" s="220" t="s">
        <v>605</v>
      </c>
      <c r="G483" s="217"/>
      <c r="H483" s="221" t="n">
        <v>1.924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8</v>
      </c>
      <c r="AU483" s="227" t="s">
        <v>84</v>
      </c>
      <c r="AV483" s="215" t="s">
        <v>84</v>
      </c>
      <c r="AW483" s="215" t="s">
        <v>34</v>
      </c>
      <c r="AX483" s="215" t="s">
        <v>74</v>
      </c>
      <c r="AY483" s="227" t="s">
        <v>127</v>
      </c>
    </row>
    <row r="484" s="228" customFormat="true" ht="12.8" hidden="false" customHeight="false" outlineLevel="0" collapsed="false">
      <c r="B484" s="229"/>
      <c r="C484" s="230"/>
      <c r="D484" s="218" t="s">
        <v>138</v>
      </c>
      <c r="E484" s="231"/>
      <c r="F484" s="232" t="s">
        <v>140</v>
      </c>
      <c r="G484" s="230"/>
      <c r="H484" s="233" t="n">
        <v>14.24</v>
      </c>
      <c r="I484" s="234"/>
      <c r="J484" s="230"/>
      <c r="K484" s="230"/>
      <c r="L484" s="235"/>
      <c r="M484" s="251"/>
      <c r="N484" s="252"/>
      <c r="O484" s="252"/>
      <c r="P484" s="252"/>
      <c r="Q484" s="252"/>
      <c r="R484" s="252"/>
      <c r="S484" s="252"/>
      <c r="T484" s="253"/>
      <c r="AT484" s="239" t="s">
        <v>138</v>
      </c>
      <c r="AU484" s="239" t="s">
        <v>84</v>
      </c>
      <c r="AV484" s="228" t="s">
        <v>134</v>
      </c>
      <c r="AW484" s="228" t="s">
        <v>34</v>
      </c>
      <c r="AX484" s="228" t="s">
        <v>82</v>
      </c>
      <c r="AY484" s="239" t="s">
        <v>127</v>
      </c>
    </row>
    <row r="485" s="31" customFormat="true" ht="6.95" hidden="false" customHeight="true" outlineLevel="0" collapsed="false">
      <c r="A485" s="24"/>
      <c r="B485" s="45"/>
      <c r="C485" s="46"/>
      <c r="D485" s="46"/>
      <c r="E485" s="46"/>
      <c r="F485" s="46"/>
      <c r="G485" s="46"/>
      <c r="H485" s="46"/>
      <c r="I485" s="46"/>
      <c r="J485" s="46"/>
      <c r="K485" s="46"/>
      <c r="L485" s="30"/>
      <c r="M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</row>
  </sheetData>
  <sheetProtection algorithmName="SHA-512" hashValue="Qlv1vNBM0FNfgNPTly4FXNXP6JvZftRolBOWkopiDJ6A3itM6CbdT/knFl6oMMqiYsXTgU8rjRUmDtoflkJy/A==" saltValue="XvS7lDertMzABToknUlv6x4JXrZwi9yWATWKVT/h8I46VE2fFGxNMLRTHCwedmg6wkqRj1153Dk8+guSItpjyw==" spinCount="100000" sheet="true" password="cc35" objects="true" scenarios="true" formatColumns="false" formatRows="false" autoFilter="false"/>
  <autoFilter ref="C95:K48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2/111211101"/>
    <hyperlink ref="F104" r:id="rId2" display="https://podminky.urs.cz/item/CS_URS_2023_02/184502111"/>
    <hyperlink ref="F108" r:id="rId3" display="https://podminky.urs.cz/item/CS_URS_2023_02/131213701"/>
    <hyperlink ref="F112" r:id="rId4" display="https://podminky.urs.cz/item/CS_URS_2023_02/174111101"/>
    <hyperlink ref="F116" r:id="rId5" display="https://podminky.urs.cz/item/CS_URS_2023_02/184102113"/>
    <hyperlink ref="F120" r:id="rId6" display="https://podminky.urs.cz/item/CS_URS_2023_02/121151103"/>
    <hyperlink ref="F124" r:id="rId7" display="https://podminky.urs.cz/item/CS_URS_2023_02/113106123"/>
    <hyperlink ref="F129" r:id="rId8" display="https://podminky.urs.cz/item/CS_URS_2023_02/113107322"/>
    <hyperlink ref="F134" r:id="rId9" display="https://podminky.urs.cz/item/CS_URS_2023_02/113202111"/>
    <hyperlink ref="F138" r:id="rId10" display="https://podminky.urs.cz/item/CS_URS_2023_02/131251103"/>
    <hyperlink ref="F143" r:id="rId11" display="https://podminky.urs.cz/item/CS_URS_2023_02/132251101"/>
    <hyperlink ref="F148" r:id="rId12" display="https://podminky.urs.cz/item/CS_URS_2023_02/122251101"/>
    <hyperlink ref="F152" r:id="rId13" display="https://podminky.urs.cz/item/CS_URS_2023_02/174151101"/>
    <hyperlink ref="F157" r:id="rId14" display="https://podminky.urs.cz/item/CS_URS_2023_02/175151101"/>
    <hyperlink ref="F164" r:id="rId15" display="https://podminky.urs.cz/item/CS_URS_2023_02/162251102"/>
    <hyperlink ref="F173" r:id="rId16" display="https://podminky.urs.cz/item/CS_URS_2023_02/167151111"/>
    <hyperlink ref="F181" r:id="rId17" display="https://podminky.urs.cz/item/CS_URS_2023_02/162651112"/>
    <hyperlink ref="F189" r:id="rId18" display="https://podminky.urs.cz/item/CS_URS_2023_02/171251201"/>
    <hyperlink ref="F194" r:id="rId19" display="https://podminky.urs.cz/item/CS_URS_2023_02/171201231"/>
    <hyperlink ref="F198" r:id="rId20" display="https://podminky.urs.cz/item/CS_URS_2023_02/181912112"/>
    <hyperlink ref="F204" r:id="rId21" display="https://podminky.urs.cz/item/CS_URS_2023_02/182351023"/>
    <hyperlink ref="F208" r:id="rId22" display="https://podminky.urs.cz/item/CS_URS_2023_02/181411132"/>
    <hyperlink ref="F216" r:id="rId23" display="https://podminky.urs.cz/item/CS_URS_2023_02/274313711"/>
    <hyperlink ref="F220" r:id="rId24" display="https://podminky.urs.cz/item/CS_URS_2023_02/275313711"/>
    <hyperlink ref="F225" r:id="rId25" display="https://podminky.urs.cz/item/CS_URS_2023_02/348272115"/>
    <hyperlink ref="F230" r:id="rId26" display="https://podminky.urs.cz/item/CS_URS_2023_02/348272155"/>
    <hyperlink ref="F237" r:id="rId27" display="https://podminky.urs.cz/item/CS_URS_2023_02/311361821"/>
    <hyperlink ref="F242" r:id="rId28" display="https://podminky.urs.cz/item/CS_URS_2023_02/348272615"/>
    <hyperlink ref="F247" r:id="rId29" display="https://podminky.urs.cz/item/CS_URS_2023_02/451572111"/>
    <hyperlink ref="F252" r:id="rId30" display="https://podminky.urs.cz/item/CS_URS_2023_02/596211110"/>
    <hyperlink ref="F261" r:id="rId31" display="https://podminky.urs.cz/item/CS_URS_2023_02/564730001"/>
    <hyperlink ref="F265" r:id="rId32" display="https://podminky.urs.cz/item/CS_URS_2023_02/564750001"/>
    <hyperlink ref="F272" r:id="rId33" display="https://podminky.urs.cz/item/CS_URS_2023_02/916331112"/>
    <hyperlink ref="F281" r:id="rId34" display="https://podminky.urs.cz/item/CS_URS_2023_02/949101112"/>
    <hyperlink ref="F286" r:id="rId35" display="https://podminky.urs.cz/item/CS_URS_2023_02/953961212"/>
    <hyperlink ref="F290" r:id="rId36" display="https://podminky.urs.cz/item/CS_URS_2023_02/953965115"/>
    <hyperlink ref="F297" r:id="rId37" display="https://podminky.urs.cz/item/CS_URS_2023_02/952901111"/>
    <hyperlink ref="F302" r:id="rId38" display="https://podminky.urs.cz/item/CS_URS_2023_02/979054451"/>
    <hyperlink ref="F307" r:id="rId39" display="https://podminky.urs.cz/item/CS_URS_2023_02/979024441"/>
    <hyperlink ref="F312" r:id="rId40" display="https://podminky.urs.cz/item/CS_URS_2023_02/998011001"/>
    <hyperlink ref="F316" r:id="rId41" display="https://podminky.urs.cz/item/CS_URS_2023_02/711111001"/>
    <hyperlink ref="F320" r:id="rId42" display="https://podminky.urs.cz/item/CS_URS_2023_02/711112001"/>
    <hyperlink ref="F328" r:id="rId43" display="https://podminky.urs.cz/item/CS_URS_2023_02/711141559"/>
    <hyperlink ref="F332" r:id="rId44" display="https://podminky.urs.cz/item/CS_URS_2023_02/711142559"/>
    <hyperlink ref="F340" r:id="rId45" display="https://podminky.urs.cz/item/CS_URS_2023_02/711161212"/>
    <hyperlink ref="F344" r:id="rId46" display="https://podminky.urs.cz/item/CS_URS_2023_02/998711101"/>
    <hyperlink ref="F350" r:id="rId47" display="https://podminky.urs.cz/item/CS_URS_2023_02/998741201"/>
    <hyperlink ref="F377" r:id="rId48" display="https://podminky.urs.cz/item/CS_URS_2023_02/767391112"/>
    <hyperlink ref="F384" r:id="rId49" display="https://podminky.urs.cz/item/CS_URS_2023_02/767995111"/>
    <hyperlink ref="F389" r:id="rId50" display="https://podminky.urs.cz/item/CS_URS_2023_02/767995112"/>
    <hyperlink ref="F393" r:id="rId51" display="https://podminky.urs.cz/item/CS_URS_2023_02/767995114"/>
    <hyperlink ref="F400" r:id="rId52" display="https://podminky.urs.cz/item/CS_URS_2023_02/767995116"/>
    <hyperlink ref="F428" r:id="rId53" display="https://podminky.urs.cz/item/CS_URS_2023_02/998767201"/>
    <hyperlink ref="F431" r:id="rId54" display="https://podminky.urs.cz/item/CS_URS_2023_02/783301313"/>
    <hyperlink ref="F442" r:id="rId55" display="https://podminky.urs.cz/item/CS_URS_2023_02/783301401"/>
    <hyperlink ref="F453" r:id="rId56" display="https://podminky.urs.cz/item/CS_URS_2023_02/783314203"/>
    <hyperlink ref="F464" r:id="rId57" display="https://podminky.urs.cz/item/CS_URS_2023_02/783315103"/>
    <hyperlink ref="F475" r:id="rId58" display="https://podminky.urs.cz/item/CS_URS_2023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ontejnerové stání u koleje Jarov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11)),  2)</f>
        <v>0</v>
      </c>
      <c r="G33" s="24"/>
      <c r="H33" s="24"/>
      <c r="I33" s="134" t="n">
        <v>0.21</v>
      </c>
      <c r="J33" s="133" t="n">
        <f aca="false">ROUND(((SUM(BE85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11)),  2)</f>
        <v>0</v>
      </c>
      <c r="G34" s="24"/>
      <c r="H34" s="24"/>
      <c r="I34" s="134" t="n">
        <v>0.15</v>
      </c>
      <c r="J34" s="133" t="n">
        <f aca="false">ROUND(((SUM(BF85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ontejnerové stání u koleje Jarov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931/148, k.ú. Žižkov</v>
      </c>
      <c r="G52" s="26"/>
      <c r="H52" s="26"/>
      <c r="I52" s="17" t="s">
        <v>22</v>
      </c>
      <c r="J52" s="147" t="str">
        <f aca="false">IF(J12="","",J12)</f>
        <v>10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8" t="str">
        <f aca="false">E21</f>
        <v>Drobný Architects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roslav Sto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6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28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29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30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31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ontejnerové stání u koleje Jarov II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931/148, k.ú. Žižkov</v>
      </c>
      <c r="G79" s="26"/>
      <c r="H79" s="26"/>
      <c r="I79" s="17" t="s">
        <v>22</v>
      </c>
      <c r="J79" s="147" t="str">
        <f aca="false">IF(J12="","",J12)</f>
        <v>10. 10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ráva účelových zařízení VŠE v Praze</v>
      </c>
      <c r="G81" s="26"/>
      <c r="H81" s="26"/>
      <c r="I81" s="17" t="s">
        <v>30</v>
      </c>
      <c r="J81" s="148" t="str">
        <f aca="false">E21</f>
        <v>Drobný Architects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Jaroslav Stolič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85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97+P102+P107</f>
        <v>0</v>
      </c>
      <c r="Q86" s="189"/>
      <c r="R86" s="190" t="n">
        <f aca="false">R87+R92+R97+R102+R107</f>
        <v>0</v>
      </c>
      <c r="S86" s="189"/>
      <c r="T86" s="191" t="n">
        <f aca="false">T87+T92+T97+T102+T107</f>
        <v>0</v>
      </c>
      <c r="AR86" s="192" t="s">
        <v>146</v>
      </c>
      <c r="AT86" s="193" t="s">
        <v>73</v>
      </c>
      <c r="AU86" s="193" t="s">
        <v>74</v>
      </c>
      <c r="AY86" s="192" t="s">
        <v>127</v>
      </c>
      <c r="BK86" s="194" t="n">
        <f aca="false">BK87+BK92+BK97+BK102+BK107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632</v>
      </c>
      <c r="F87" s="195" t="s">
        <v>6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46</v>
      </c>
      <c r="AT87" s="193" t="s">
        <v>73</v>
      </c>
      <c r="AU87" s="193" t="s">
        <v>82</v>
      </c>
      <c r="AY87" s="192" t="s">
        <v>127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29</v>
      </c>
      <c r="E88" s="198" t="s">
        <v>634</v>
      </c>
      <c r="F88" s="199" t="s">
        <v>633</v>
      </c>
      <c r="G88" s="200" t="s">
        <v>635</v>
      </c>
      <c r="H88" s="201" t="n">
        <v>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36</v>
      </c>
      <c r="AT88" s="208" t="s">
        <v>129</v>
      </c>
      <c r="AU88" s="208" t="s">
        <v>84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636</v>
      </c>
      <c r="BM88" s="208" t="s">
        <v>637</v>
      </c>
    </row>
    <row r="89" s="31" customFormat="true" ht="12.8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6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8" t="s">
        <v>138</v>
      </c>
      <c r="E90" s="219"/>
      <c r="F90" s="220" t="s">
        <v>82</v>
      </c>
      <c r="G90" s="217"/>
      <c r="H90" s="221" t="n">
        <v>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8</v>
      </c>
      <c r="AU90" s="227" t="s">
        <v>84</v>
      </c>
      <c r="AV90" s="215" t="s">
        <v>84</v>
      </c>
      <c r="AW90" s="215" t="s">
        <v>34</v>
      </c>
      <c r="AX90" s="215" t="s">
        <v>74</v>
      </c>
      <c r="AY90" s="227" t="s">
        <v>127</v>
      </c>
    </row>
    <row r="91" s="228" customFormat="true" ht="12.8" hidden="false" customHeight="false" outlineLevel="0" collapsed="false">
      <c r="B91" s="229"/>
      <c r="C91" s="230"/>
      <c r="D91" s="218" t="s">
        <v>138</v>
      </c>
      <c r="E91" s="231"/>
      <c r="F91" s="232" t="s">
        <v>140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8</v>
      </c>
      <c r="AU91" s="239" t="s">
        <v>84</v>
      </c>
      <c r="AV91" s="228" t="s">
        <v>134</v>
      </c>
      <c r="AW91" s="228" t="s">
        <v>34</v>
      </c>
      <c r="AX91" s="228" t="s">
        <v>82</v>
      </c>
      <c r="AY91" s="239" t="s">
        <v>127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639</v>
      </c>
      <c r="F92" s="195" t="s">
        <v>6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146</v>
      </c>
      <c r="AT92" s="193" t="s">
        <v>73</v>
      </c>
      <c r="AU92" s="193" t="s">
        <v>82</v>
      </c>
      <c r="AY92" s="192" t="s">
        <v>127</v>
      </c>
      <c r="BK92" s="194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29</v>
      </c>
      <c r="E93" s="198" t="s">
        <v>641</v>
      </c>
      <c r="F93" s="199" t="s">
        <v>640</v>
      </c>
      <c r="G93" s="200" t="s">
        <v>635</v>
      </c>
      <c r="H93" s="201" t="n">
        <v>1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36</v>
      </c>
      <c r="AT93" s="208" t="s">
        <v>129</v>
      </c>
      <c r="AU93" s="208" t="s">
        <v>84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636</v>
      </c>
      <c r="BM93" s="208" t="s">
        <v>642</v>
      </c>
    </row>
    <row r="94" s="31" customFormat="true" ht="12.8" hidden="false" customHeight="false" outlineLevel="0" collapsed="false">
      <c r="A94" s="24"/>
      <c r="B94" s="25"/>
      <c r="C94" s="26"/>
      <c r="D94" s="210" t="s">
        <v>136</v>
      </c>
      <c r="E94" s="26"/>
      <c r="F94" s="211" t="s">
        <v>64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4</v>
      </c>
    </row>
    <row r="95" s="215" customFormat="true" ht="12.8" hidden="false" customHeight="false" outlineLevel="0" collapsed="false">
      <c r="B95" s="216"/>
      <c r="C95" s="217"/>
      <c r="D95" s="218" t="s">
        <v>138</v>
      </c>
      <c r="E95" s="219"/>
      <c r="F95" s="220" t="s">
        <v>82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8</v>
      </c>
      <c r="AU95" s="227" t="s">
        <v>84</v>
      </c>
      <c r="AV95" s="215" t="s">
        <v>84</v>
      </c>
      <c r="AW95" s="215" t="s">
        <v>34</v>
      </c>
      <c r="AX95" s="215" t="s">
        <v>74</v>
      </c>
      <c r="AY95" s="227" t="s">
        <v>127</v>
      </c>
    </row>
    <row r="96" s="228" customFormat="true" ht="12.8" hidden="false" customHeight="false" outlineLevel="0" collapsed="false">
      <c r="B96" s="229"/>
      <c r="C96" s="230"/>
      <c r="D96" s="218" t="s">
        <v>138</v>
      </c>
      <c r="E96" s="231"/>
      <c r="F96" s="232" t="s">
        <v>140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8</v>
      </c>
      <c r="AU96" s="239" t="s">
        <v>84</v>
      </c>
      <c r="AV96" s="228" t="s">
        <v>134</v>
      </c>
      <c r="AW96" s="228" t="s">
        <v>34</v>
      </c>
      <c r="AX96" s="228" t="s">
        <v>82</v>
      </c>
      <c r="AY96" s="239" t="s">
        <v>127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644</v>
      </c>
      <c r="F97" s="195" t="s">
        <v>64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</v>
      </c>
      <c r="S97" s="189"/>
      <c r="T97" s="191" t="n">
        <f aca="false">SUM(T98:T101)</f>
        <v>0</v>
      </c>
      <c r="AR97" s="192" t="s">
        <v>146</v>
      </c>
      <c r="AT97" s="193" t="s">
        <v>73</v>
      </c>
      <c r="AU97" s="193" t="s">
        <v>82</v>
      </c>
      <c r="AY97" s="192" t="s">
        <v>127</v>
      </c>
      <c r="BK97" s="194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7" t="s">
        <v>147</v>
      </c>
      <c r="D98" s="197" t="s">
        <v>129</v>
      </c>
      <c r="E98" s="198" t="s">
        <v>646</v>
      </c>
      <c r="F98" s="199" t="s">
        <v>645</v>
      </c>
      <c r="G98" s="200" t="s">
        <v>635</v>
      </c>
      <c r="H98" s="201" t="n">
        <v>1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36</v>
      </c>
      <c r="AT98" s="208" t="s">
        <v>129</v>
      </c>
      <c r="AU98" s="208" t="s">
        <v>84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636</v>
      </c>
      <c r="BM98" s="208" t="s">
        <v>647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6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18" t="s">
        <v>138</v>
      </c>
      <c r="E100" s="219"/>
      <c r="F100" s="220" t="s">
        <v>82</v>
      </c>
      <c r="G100" s="217"/>
      <c r="H100" s="221" t="n">
        <v>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8</v>
      </c>
      <c r="AU100" s="227" t="s">
        <v>84</v>
      </c>
      <c r="AV100" s="215" t="s">
        <v>84</v>
      </c>
      <c r="AW100" s="215" t="s">
        <v>34</v>
      </c>
      <c r="AX100" s="215" t="s">
        <v>74</v>
      </c>
      <c r="AY100" s="227" t="s">
        <v>127</v>
      </c>
    </row>
    <row r="101" s="228" customFormat="true" ht="12.8" hidden="false" customHeight="false" outlineLevel="0" collapsed="false">
      <c r="B101" s="229"/>
      <c r="C101" s="230"/>
      <c r="D101" s="218" t="s">
        <v>138</v>
      </c>
      <c r="E101" s="231"/>
      <c r="F101" s="232" t="s">
        <v>140</v>
      </c>
      <c r="G101" s="230"/>
      <c r="H101" s="233" t="n">
        <v>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8</v>
      </c>
      <c r="AU101" s="239" t="s">
        <v>84</v>
      </c>
      <c r="AV101" s="228" t="s">
        <v>134</v>
      </c>
      <c r="AW101" s="228" t="s">
        <v>34</v>
      </c>
      <c r="AX101" s="228" t="s">
        <v>82</v>
      </c>
      <c r="AY101" s="239" t="s">
        <v>127</v>
      </c>
    </row>
    <row r="102" s="180" customFormat="true" ht="22.8" hidden="false" customHeight="true" outlineLevel="0" collapsed="false">
      <c r="B102" s="181"/>
      <c r="C102" s="182"/>
      <c r="D102" s="183" t="s">
        <v>73</v>
      </c>
      <c r="E102" s="195" t="s">
        <v>649</v>
      </c>
      <c r="F102" s="195" t="s">
        <v>65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6)</f>
        <v>0</v>
      </c>
      <c r="Q102" s="189"/>
      <c r="R102" s="190" t="n">
        <f aca="false">SUM(R103:R106)</f>
        <v>0</v>
      </c>
      <c r="S102" s="189"/>
      <c r="T102" s="191" t="n">
        <f aca="false">SUM(T103:T106)</f>
        <v>0</v>
      </c>
      <c r="AR102" s="192" t="s">
        <v>146</v>
      </c>
      <c r="AT102" s="193" t="s">
        <v>73</v>
      </c>
      <c r="AU102" s="193" t="s">
        <v>82</v>
      </c>
      <c r="AY102" s="192" t="s">
        <v>127</v>
      </c>
      <c r="BK102" s="194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7" t="s">
        <v>134</v>
      </c>
      <c r="D103" s="197" t="s">
        <v>129</v>
      </c>
      <c r="E103" s="198" t="s">
        <v>651</v>
      </c>
      <c r="F103" s="199" t="s">
        <v>650</v>
      </c>
      <c r="G103" s="200" t="s">
        <v>635</v>
      </c>
      <c r="H103" s="201" t="n">
        <v>1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36</v>
      </c>
      <c r="AT103" s="208" t="s">
        <v>129</v>
      </c>
      <c r="AU103" s="208" t="s">
        <v>84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636</v>
      </c>
      <c r="BM103" s="208" t="s">
        <v>65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6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18" t="s">
        <v>138</v>
      </c>
      <c r="E105" s="219"/>
      <c r="F105" s="220" t="s">
        <v>82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4</v>
      </c>
      <c r="AV105" s="215" t="s">
        <v>84</v>
      </c>
      <c r="AW105" s="215" t="s">
        <v>34</v>
      </c>
      <c r="AX105" s="215" t="s">
        <v>74</v>
      </c>
      <c r="AY105" s="227" t="s">
        <v>127</v>
      </c>
    </row>
    <row r="106" s="228" customFormat="true" ht="12.8" hidden="false" customHeight="false" outlineLevel="0" collapsed="false">
      <c r="B106" s="229"/>
      <c r="C106" s="230"/>
      <c r="D106" s="218" t="s">
        <v>138</v>
      </c>
      <c r="E106" s="231"/>
      <c r="F106" s="232" t="s">
        <v>140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8</v>
      </c>
      <c r="AU106" s="239" t="s">
        <v>84</v>
      </c>
      <c r="AV106" s="228" t="s">
        <v>134</v>
      </c>
      <c r="AW106" s="228" t="s">
        <v>34</v>
      </c>
      <c r="AX106" s="228" t="s">
        <v>82</v>
      </c>
      <c r="AY106" s="239" t="s">
        <v>127</v>
      </c>
    </row>
    <row r="107" s="180" customFormat="true" ht="22.8" hidden="false" customHeight="true" outlineLevel="0" collapsed="false">
      <c r="B107" s="181"/>
      <c r="C107" s="182"/>
      <c r="D107" s="183" t="s">
        <v>73</v>
      </c>
      <c r="E107" s="195" t="s">
        <v>654</v>
      </c>
      <c r="F107" s="195" t="s">
        <v>655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</v>
      </c>
      <c r="S107" s="189"/>
      <c r="T107" s="191" t="n">
        <f aca="false">SUM(T108:T111)</f>
        <v>0</v>
      </c>
      <c r="AR107" s="192" t="s">
        <v>146</v>
      </c>
      <c r="AT107" s="193" t="s">
        <v>73</v>
      </c>
      <c r="AU107" s="193" t="s">
        <v>82</v>
      </c>
      <c r="AY107" s="192" t="s">
        <v>127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146</v>
      </c>
      <c r="D108" s="197" t="s">
        <v>129</v>
      </c>
      <c r="E108" s="198" t="s">
        <v>656</v>
      </c>
      <c r="F108" s="199" t="s">
        <v>655</v>
      </c>
      <c r="G108" s="200" t="s">
        <v>635</v>
      </c>
      <c r="H108" s="201" t="n">
        <v>1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36</v>
      </c>
      <c r="AT108" s="208" t="s">
        <v>129</v>
      </c>
      <c r="AU108" s="208" t="s">
        <v>84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636</v>
      </c>
      <c r="BM108" s="208" t="s">
        <v>65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6</v>
      </c>
      <c r="E109" s="26"/>
      <c r="F109" s="211" t="s">
        <v>6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18" t="s">
        <v>138</v>
      </c>
      <c r="E110" s="219"/>
      <c r="F110" s="220" t="s">
        <v>82</v>
      </c>
      <c r="G110" s="217"/>
      <c r="H110" s="221" t="n">
        <v>1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8</v>
      </c>
      <c r="AU110" s="227" t="s">
        <v>84</v>
      </c>
      <c r="AV110" s="215" t="s">
        <v>84</v>
      </c>
      <c r="AW110" s="215" t="s">
        <v>34</v>
      </c>
      <c r="AX110" s="215" t="s">
        <v>74</v>
      </c>
      <c r="AY110" s="227" t="s">
        <v>127</v>
      </c>
    </row>
    <row r="111" s="228" customFormat="true" ht="12.8" hidden="false" customHeight="false" outlineLevel="0" collapsed="false">
      <c r="B111" s="229"/>
      <c r="C111" s="230"/>
      <c r="D111" s="218" t="s">
        <v>138</v>
      </c>
      <c r="E111" s="231"/>
      <c r="F111" s="232" t="s">
        <v>140</v>
      </c>
      <c r="G111" s="230"/>
      <c r="H111" s="233" t="n">
        <v>1</v>
      </c>
      <c r="I111" s="234"/>
      <c r="J111" s="230"/>
      <c r="K111" s="230"/>
      <c r="L111" s="235"/>
      <c r="M111" s="251"/>
      <c r="N111" s="252"/>
      <c r="O111" s="252"/>
      <c r="P111" s="252"/>
      <c r="Q111" s="252"/>
      <c r="R111" s="252"/>
      <c r="S111" s="252"/>
      <c r="T111" s="253"/>
      <c r="AT111" s="239" t="s">
        <v>138</v>
      </c>
      <c r="AU111" s="239" t="s">
        <v>84</v>
      </c>
      <c r="AV111" s="228" t="s">
        <v>134</v>
      </c>
      <c r="AW111" s="228" t="s">
        <v>34</v>
      </c>
      <c r="AX111" s="228" t="s">
        <v>82</v>
      </c>
      <c r="AY111" s="239" t="s">
        <v>127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SZwRXsCyE9BbdagNQDggCiO1TslMB+/4lvsEvxXFPxCM6bnpYggoD3WW3sybolg0JNqw4BxGrmVLSjDzC1o72A==" saltValue="hL8nNTTzSV8bIlW134mTLrU8RHRESQNhceugq/iiWfTI5/zvNfBFwkUeXX5a0jvy84QSfawKxTrIfuYuaLT1pQ==" spinCount="100000" sheet="true" password="cc35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0001000"/>
    <hyperlink ref="F94" r:id="rId2" display="https://podminky.urs.cz/item/CS_URS_2023_02/020001000"/>
    <hyperlink ref="F99" r:id="rId3" display="https://podminky.urs.cz/item/CS_URS_2023_02/030001000"/>
    <hyperlink ref="F104" r:id="rId4" display="https://podminky.urs.cz/item/CS_URS_2023_02/040001000"/>
    <hyperlink ref="F109" r:id="rId5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659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660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661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662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663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664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665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666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667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668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669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81</v>
      </c>
      <c r="F18" s="266" t="s">
        <v>670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671</v>
      </c>
      <c r="F19" s="266" t="s">
        <v>672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673</v>
      </c>
      <c r="F20" s="266" t="s">
        <v>674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675</v>
      </c>
      <c r="F21" s="266" t="s">
        <v>676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677</v>
      </c>
      <c r="F22" s="266" t="s">
        <v>678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679</v>
      </c>
      <c r="F23" s="266" t="s">
        <v>680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681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682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683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684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685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686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687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688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689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13</v>
      </c>
      <c r="F36" s="266"/>
      <c r="G36" s="266" t="s">
        <v>690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691</v>
      </c>
      <c r="F37" s="266"/>
      <c r="G37" s="266" t="s">
        <v>692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5</v>
      </c>
      <c r="F38" s="266"/>
      <c r="G38" s="266" t="s">
        <v>693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6</v>
      </c>
      <c r="F39" s="266"/>
      <c r="G39" s="266" t="s">
        <v>694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14</v>
      </c>
      <c r="F40" s="266"/>
      <c r="G40" s="266" t="s">
        <v>695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15</v>
      </c>
      <c r="F41" s="266"/>
      <c r="G41" s="266" t="s">
        <v>696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697</v>
      </c>
      <c r="F42" s="266"/>
      <c r="G42" s="266" t="s">
        <v>698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699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700</v>
      </c>
      <c r="F44" s="266"/>
      <c r="G44" s="266" t="s">
        <v>701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17</v>
      </c>
      <c r="F45" s="266"/>
      <c r="G45" s="266" t="s">
        <v>702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703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704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705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706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707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708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709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710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711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712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713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714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715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716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717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718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719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720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721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722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723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724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725</v>
      </c>
      <c r="D76" s="286"/>
      <c r="E76" s="286"/>
      <c r="F76" s="286" t="s">
        <v>726</v>
      </c>
      <c r="G76" s="287"/>
      <c r="H76" s="286" t="s">
        <v>56</v>
      </c>
      <c r="I76" s="286" t="s">
        <v>59</v>
      </c>
      <c r="J76" s="286" t="s">
        <v>727</v>
      </c>
      <c r="K76" s="285"/>
    </row>
    <row r="77" customFormat="false" ht="17.25" hidden="false" customHeight="true" outlineLevel="0" collapsed="false">
      <c r="A77" s="0"/>
      <c r="B77" s="283"/>
      <c r="C77" s="288" t="s">
        <v>728</v>
      </c>
      <c r="D77" s="288"/>
      <c r="E77" s="288"/>
      <c r="F77" s="289" t="s">
        <v>729</v>
      </c>
      <c r="G77" s="290"/>
      <c r="H77" s="288"/>
      <c r="I77" s="288"/>
      <c r="J77" s="288" t="s">
        <v>730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5</v>
      </c>
      <c r="D79" s="293"/>
      <c r="E79" s="293"/>
      <c r="F79" s="294" t="s">
        <v>731</v>
      </c>
      <c r="G79" s="295"/>
      <c r="H79" s="270" t="s">
        <v>732</v>
      </c>
      <c r="I79" s="270" t="s">
        <v>733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734</v>
      </c>
      <c r="D80" s="270"/>
      <c r="E80" s="270"/>
      <c r="F80" s="294" t="s">
        <v>731</v>
      </c>
      <c r="G80" s="295"/>
      <c r="H80" s="270" t="s">
        <v>735</v>
      </c>
      <c r="I80" s="270" t="s">
        <v>733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736</v>
      </c>
      <c r="D81" s="270"/>
      <c r="E81" s="270"/>
      <c r="F81" s="294" t="s">
        <v>737</v>
      </c>
      <c r="G81" s="295"/>
      <c r="H81" s="270" t="s">
        <v>738</v>
      </c>
      <c r="I81" s="270" t="s">
        <v>733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739</v>
      </c>
      <c r="D82" s="270"/>
      <c r="E82" s="270"/>
      <c r="F82" s="294" t="s">
        <v>731</v>
      </c>
      <c r="G82" s="295"/>
      <c r="H82" s="270" t="s">
        <v>740</v>
      </c>
      <c r="I82" s="270" t="s">
        <v>741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742</v>
      </c>
      <c r="D83" s="297"/>
      <c r="E83" s="297"/>
      <c r="F83" s="298" t="s">
        <v>737</v>
      </c>
      <c r="G83" s="297"/>
      <c r="H83" s="297" t="s">
        <v>743</v>
      </c>
      <c r="I83" s="297" t="s">
        <v>733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744</v>
      </c>
      <c r="D84" s="297"/>
      <c r="E84" s="297"/>
      <c r="F84" s="298" t="s">
        <v>737</v>
      </c>
      <c r="G84" s="297"/>
      <c r="H84" s="297" t="s">
        <v>745</v>
      </c>
      <c r="I84" s="297" t="s">
        <v>733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746</v>
      </c>
      <c r="D85" s="297"/>
      <c r="E85" s="297"/>
      <c r="F85" s="298" t="s">
        <v>737</v>
      </c>
      <c r="G85" s="297"/>
      <c r="H85" s="297" t="s">
        <v>747</v>
      </c>
      <c r="I85" s="297" t="s">
        <v>733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748</v>
      </c>
      <c r="D86" s="297"/>
      <c r="E86" s="297"/>
      <c r="F86" s="298" t="s">
        <v>737</v>
      </c>
      <c r="G86" s="297"/>
      <c r="H86" s="297" t="s">
        <v>749</v>
      </c>
      <c r="I86" s="297" t="s">
        <v>733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750</v>
      </c>
      <c r="D87" s="270"/>
      <c r="E87" s="270"/>
      <c r="F87" s="294" t="s">
        <v>737</v>
      </c>
      <c r="G87" s="295"/>
      <c r="H87" s="270" t="s">
        <v>751</v>
      </c>
      <c r="I87" s="270" t="s">
        <v>733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752</v>
      </c>
      <c r="D88" s="270"/>
      <c r="E88" s="270"/>
      <c r="F88" s="294" t="s">
        <v>737</v>
      </c>
      <c r="G88" s="295"/>
      <c r="H88" s="270" t="s">
        <v>753</v>
      </c>
      <c r="I88" s="270" t="s">
        <v>733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754</v>
      </c>
      <c r="D89" s="270"/>
      <c r="E89" s="270"/>
      <c r="F89" s="294" t="s">
        <v>737</v>
      </c>
      <c r="G89" s="295"/>
      <c r="H89" s="270" t="s">
        <v>755</v>
      </c>
      <c r="I89" s="270" t="s">
        <v>733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756</v>
      </c>
      <c r="D90" s="270"/>
      <c r="E90" s="270"/>
      <c r="F90" s="294" t="s">
        <v>737</v>
      </c>
      <c r="G90" s="295"/>
      <c r="H90" s="270" t="s">
        <v>757</v>
      </c>
      <c r="I90" s="270" t="s">
        <v>733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758</v>
      </c>
      <c r="D91" s="270"/>
      <c r="E91" s="270"/>
      <c r="F91" s="294" t="s">
        <v>737</v>
      </c>
      <c r="G91" s="295"/>
      <c r="H91" s="270" t="s">
        <v>758</v>
      </c>
      <c r="I91" s="270" t="s">
        <v>733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759</v>
      </c>
      <c r="D92" s="270"/>
      <c r="E92" s="270"/>
      <c r="F92" s="294" t="s">
        <v>737</v>
      </c>
      <c r="G92" s="295"/>
      <c r="H92" s="270" t="s">
        <v>760</v>
      </c>
      <c r="I92" s="270" t="s">
        <v>733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761</v>
      </c>
      <c r="D93" s="270"/>
      <c r="E93" s="270"/>
      <c r="F93" s="294" t="s">
        <v>731</v>
      </c>
      <c r="G93" s="295"/>
      <c r="H93" s="270" t="s">
        <v>762</v>
      </c>
      <c r="I93" s="270" t="s">
        <v>763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764</v>
      </c>
      <c r="D94" s="270"/>
      <c r="E94" s="270"/>
      <c r="F94" s="294" t="s">
        <v>731</v>
      </c>
      <c r="G94" s="295"/>
      <c r="H94" s="270" t="s">
        <v>765</v>
      </c>
      <c r="I94" s="270" t="s">
        <v>766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767</v>
      </c>
      <c r="D95" s="270"/>
      <c r="E95" s="270"/>
      <c r="F95" s="294" t="s">
        <v>731</v>
      </c>
      <c r="G95" s="295"/>
      <c r="H95" s="270" t="s">
        <v>767</v>
      </c>
      <c r="I95" s="270" t="s">
        <v>766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40</v>
      </c>
      <c r="D96" s="270"/>
      <c r="E96" s="270"/>
      <c r="F96" s="294" t="s">
        <v>731</v>
      </c>
      <c r="G96" s="295"/>
      <c r="H96" s="270" t="s">
        <v>768</v>
      </c>
      <c r="I96" s="270" t="s">
        <v>766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50</v>
      </c>
      <c r="D97" s="270"/>
      <c r="E97" s="270"/>
      <c r="F97" s="294" t="s">
        <v>731</v>
      </c>
      <c r="G97" s="295"/>
      <c r="H97" s="270" t="s">
        <v>769</v>
      </c>
      <c r="I97" s="270" t="s">
        <v>766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770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725</v>
      </c>
      <c r="D103" s="286"/>
      <c r="E103" s="286"/>
      <c r="F103" s="286" t="s">
        <v>726</v>
      </c>
      <c r="G103" s="287"/>
      <c r="H103" s="286" t="s">
        <v>56</v>
      </c>
      <c r="I103" s="286" t="s">
        <v>59</v>
      </c>
      <c r="J103" s="286" t="s">
        <v>727</v>
      </c>
      <c r="K103" s="285"/>
    </row>
    <row r="104" customFormat="false" ht="17.25" hidden="false" customHeight="true" outlineLevel="0" collapsed="false">
      <c r="A104" s="0"/>
      <c r="B104" s="283"/>
      <c r="C104" s="288" t="s">
        <v>728</v>
      </c>
      <c r="D104" s="288"/>
      <c r="E104" s="288"/>
      <c r="F104" s="289" t="s">
        <v>729</v>
      </c>
      <c r="G104" s="290"/>
      <c r="H104" s="288"/>
      <c r="I104" s="288"/>
      <c r="J104" s="288" t="s">
        <v>730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5</v>
      </c>
      <c r="D106" s="293"/>
      <c r="E106" s="293"/>
      <c r="F106" s="294" t="s">
        <v>731</v>
      </c>
      <c r="G106" s="270"/>
      <c r="H106" s="270" t="s">
        <v>771</v>
      </c>
      <c r="I106" s="270" t="s">
        <v>733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734</v>
      </c>
      <c r="D107" s="270"/>
      <c r="E107" s="270"/>
      <c r="F107" s="294" t="s">
        <v>731</v>
      </c>
      <c r="G107" s="270"/>
      <c r="H107" s="270" t="s">
        <v>771</v>
      </c>
      <c r="I107" s="270" t="s">
        <v>733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736</v>
      </c>
      <c r="D108" s="270"/>
      <c r="E108" s="270"/>
      <c r="F108" s="294" t="s">
        <v>737</v>
      </c>
      <c r="G108" s="270"/>
      <c r="H108" s="270" t="s">
        <v>771</v>
      </c>
      <c r="I108" s="270" t="s">
        <v>733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739</v>
      </c>
      <c r="D109" s="270"/>
      <c r="E109" s="270"/>
      <c r="F109" s="294" t="s">
        <v>731</v>
      </c>
      <c r="G109" s="270"/>
      <c r="H109" s="270" t="s">
        <v>771</v>
      </c>
      <c r="I109" s="270" t="s">
        <v>741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750</v>
      </c>
      <c r="D110" s="270"/>
      <c r="E110" s="270"/>
      <c r="F110" s="294" t="s">
        <v>737</v>
      </c>
      <c r="G110" s="270"/>
      <c r="H110" s="270" t="s">
        <v>771</v>
      </c>
      <c r="I110" s="270" t="s">
        <v>733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758</v>
      </c>
      <c r="D111" s="270"/>
      <c r="E111" s="270"/>
      <c r="F111" s="294" t="s">
        <v>737</v>
      </c>
      <c r="G111" s="270"/>
      <c r="H111" s="270" t="s">
        <v>771</v>
      </c>
      <c r="I111" s="270" t="s">
        <v>733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756</v>
      </c>
      <c r="D112" s="270"/>
      <c r="E112" s="270"/>
      <c r="F112" s="294" t="s">
        <v>737</v>
      </c>
      <c r="G112" s="270"/>
      <c r="H112" s="270" t="s">
        <v>771</v>
      </c>
      <c r="I112" s="270" t="s">
        <v>733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5</v>
      </c>
      <c r="D113" s="270"/>
      <c r="E113" s="270"/>
      <c r="F113" s="294" t="s">
        <v>731</v>
      </c>
      <c r="G113" s="270"/>
      <c r="H113" s="270" t="s">
        <v>772</v>
      </c>
      <c r="I113" s="270" t="s">
        <v>733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773</v>
      </c>
      <c r="D114" s="270"/>
      <c r="E114" s="270"/>
      <c r="F114" s="294" t="s">
        <v>731</v>
      </c>
      <c r="G114" s="270"/>
      <c r="H114" s="270" t="s">
        <v>774</v>
      </c>
      <c r="I114" s="270" t="s">
        <v>733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40</v>
      </c>
      <c r="D115" s="270"/>
      <c r="E115" s="270"/>
      <c r="F115" s="294" t="s">
        <v>731</v>
      </c>
      <c r="G115" s="270"/>
      <c r="H115" s="270" t="s">
        <v>775</v>
      </c>
      <c r="I115" s="270" t="s">
        <v>766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50</v>
      </c>
      <c r="D116" s="270"/>
      <c r="E116" s="270"/>
      <c r="F116" s="294" t="s">
        <v>731</v>
      </c>
      <c r="G116" s="270"/>
      <c r="H116" s="270" t="s">
        <v>776</v>
      </c>
      <c r="I116" s="270" t="s">
        <v>766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9</v>
      </c>
      <c r="D117" s="270"/>
      <c r="E117" s="270"/>
      <c r="F117" s="294" t="s">
        <v>731</v>
      </c>
      <c r="G117" s="270"/>
      <c r="H117" s="270" t="s">
        <v>777</v>
      </c>
      <c r="I117" s="270" t="s">
        <v>778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779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725</v>
      </c>
      <c r="D123" s="286"/>
      <c r="E123" s="286"/>
      <c r="F123" s="286" t="s">
        <v>726</v>
      </c>
      <c r="G123" s="287"/>
      <c r="H123" s="286" t="s">
        <v>56</v>
      </c>
      <c r="I123" s="286" t="s">
        <v>59</v>
      </c>
      <c r="J123" s="286" t="s">
        <v>727</v>
      </c>
      <c r="K123" s="315"/>
    </row>
    <row r="124" customFormat="false" ht="17.25" hidden="false" customHeight="true" outlineLevel="0" collapsed="false">
      <c r="A124" s="0"/>
      <c r="B124" s="314"/>
      <c r="C124" s="288" t="s">
        <v>728</v>
      </c>
      <c r="D124" s="288"/>
      <c r="E124" s="288"/>
      <c r="F124" s="289" t="s">
        <v>729</v>
      </c>
      <c r="G124" s="290"/>
      <c r="H124" s="288"/>
      <c r="I124" s="288"/>
      <c r="J124" s="288" t="s">
        <v>730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734</v>
      </c>
      <c r="D126" s="293"/>
      <c r="E126" s="293"/>
      <c r="F126" s="294" t="s">
        <v>731</v>
      </c>
      <c r="G126" s="270"/>
      <c r="H126" s="270" t="s">
        <v>771</v>
      </c>
      <c r="I126" s="270" t="s">
        <v>733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780</v>
      </c>
      <c r="D127" s="270"/>
      <c r="E127" s="270"/>
      <c r="F127" s="294" t="s">
        <v>731</v>
      </c>
      <c r="G127" s="270"/>
      <c r="H127" s="270" t="s">
        <v>781</v>
      </c>
      <c r="I127" s="270" t="s">
        <v>733</v>
      </c>
      <c r="J127" s="270" t="s">
        <v>782</v>
      </c>
      <c r="K127" s="319"/>
    </row>
    <row r="128" customFormat="false" ht="15" hidden="false" customHeight="true" outlineLevel="0" collapsed="false">
      <c r="A128" s="0"/>
      <c r="B128" s="316"/>
      <c r="C128" s="270" t="s">
        <v>679</v>
      </c>
      <c r="D128" s="270"/>
      <c r="E128" s="270"/>
      <c r="F128" s="294" t="s">
        <v>731</v>
      </c>
      <c r="G128" s="270"/>
      <c r="H128" s="270" t="s">
        <v>783</v>
      </c>
      <c r="I128" s="270" t="s">
        <v>733</v>
      </c>
      <c r="J128" s="270" t="s">
        <v>782</v>
      </c>
      <c r="K128" s="319"/>
    </row>
    <row r="129" customFormat="false" ht="15" hidden="false" customHeight="true" outlineLevel="0" collapsed="false">
      <c r="A129" s="0"/>
      <c r="B129" s="316"/>
      <c r="C129" s="270" t="s">
        <v>742</v>
      </c>
      <c r="D129" s="270"/>
      <c r="E129" s="270"/>
      <c r="F129" s="294" t="s">
        <v>737</v>
      </c>
      <c r="G129" s="270"/>
      <c r="H129" s="270" t="s">
        <v>743</v>
      </c>
      <c r="I129" s="270" t="s">
        <v>733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744</v>
      </c>
      <c r="D130" s="297"/>
      <c r="E130" s="297"/>
      <c r="F130" s="298" t="s">
        <v>737</v>
      </c>
      <c r="G130" s="297"/>
      <c r="H130" s="297" t="s">
        <v>745</v>
      </c>
      <c r="I130" s="297" t="s">
        <v>733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746</v>
      </c>
      <c r="D131" s="297"/>
      <c r="E131" s="297"/>
      <c r="F131" s="298" t="s">
        <v>737</v>
      </c>
      <c r="G131" s="297"/>
      <c r="H131" s="297" t="s">
        <v>747</v>
      </c>
      <c r="I131" s="297" t="s">
        <v>733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748</v>
      </c>
      <c r="D132" s="297"/>
      <c r="E132" s="297"/>
      <c r="F132" s="298" t="s">
        <v>737</v>
      </c>
      <c r="G132" s="297"/>
      <c r="H132" s="297" t="s">
        <v>749</v>
      </c>
      <c r="I132" s="297" t="s">
        <v>733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736</v>
      </c>
      <c r="D133" s="270"/>
      <c r="E133" s="270"/>
      <c r="F133" s="294" t="s">
        <v>737</v>
      </c>
      <c r="G133" s="270"/>
      <c r="H133" s="270" t="s">
        <v>771</v>
      </c>
      <c r="I133" s="270" t="s">
        <v>733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750</v>
      </c>
      <c r="D134" s="270"/>
      <c r="E134" s="270"/>
      <c r="F134" s="294" t="s">
        <v>737</v>
      </c>
      <c r="G134" s="270"/>
      <c r="H134" s="270" t="s">
        <v>771</v>
      </c>
      <c r="I134" s="270" t="s">
        <v>733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756</v>
      </c>
      <c r="D135" s="270"/>
      <c r="E135" s="270"/>
      <c r="F135" s="294" t="s">
        <v>737</v>
      </c>
      <c r="G135" s="270"/>
      <c r="H135" s="270" t="s">
        <v>771</v>
      </c>
      <c r="I135" s="270" t="s">
        <v>733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758</v>
      </c>
      <c r="D136" s="270"/>
      <c r="E136" s="270"/>
      <c r="F136" s="294" t="s">
        <v>737</v>
      </c>
      <c r="G136" s="270"/>
      <c r="H136" s="270" t="s">
        <v>771</v>
      </c>
      <c r="I136" s="270" t="s">
        <v>733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759</v>
      </c>
      <c r="D137" s="270"/>
      <c r="E137" s="270"/>
      <c r="F137" s="294" t="s">
        <v>737</v>
      </c>
      <c r="G137" s="270"/>
      <c r="H137" s="270" t="s">
        <v>784</v>
      </c>
      <c r="I137" s="270" t="s">
        <v>733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761</v>
      </c>
      <c r="D138" s="270"/>
      <c r="E138" s="270"/>
      <c r="F138" s="294" t="s">
        <v>731</v>
      </c>
      <c r="G138" s="270"/>
      <c r="H138" s="270" t="s">
        <v>785</v>
      </c>
      <c r="I138" s="270" t="s">
        <v>763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764</v>
      </c>
      <c r="D139" s="270"/>
      <c r="E139" s="270"/>
      <c r="F139" s="294" t="s">
        <v>731</v>
      </c>
      <c r="G139" s="270"/>
      <c r="H139" s="270" t="s">
        <v>786</v>
      </c>
      <c r="I139" s="270" t="s">
        <v>766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767</v>
      </c>
      <c r="D140" s="270"/>
      <c r="E140" s="270"/>
      <c r="F140" s="294" t="s">
        <v>731</v>
      </c>
      <c r="G140" s="270"/>
      <c r="H140" s="270" t="s">
        <v>767</v>
      </c>
      <c r="I140" s="270" t="s">
        <v>766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40</v>
      </c>
      <c r="D141" s="270"/>
      <c r="E141" s="270"/>
      <c r="F141" s="294" t="s">
        <v>731</v>
      </c>
      <c r="G141" s="270"/>
      <c r="H141" s="270" t="s">
        <v>787</v>
      </c>
      <c r="I141" s="270" t="s">
        <v>766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788</v>
      </c>
      <c r="D142" s="270"/>
      <c r="E142" s="270"/>
      <c r="F142" s="294" t="s">
        <v>731</v>
      </c>
      <c r="G142" s="270"/>
      <c r="H142" s="270" t="s">
        <v>789</v>
      </c>
      <c r="I142" s="270" t="s">
        <v>766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790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725</v>
      </c>
      <c r="D148" s="286"/>
      <c r="E148" s="286"/>
      <c r="F148" s="286" t="s">
        <v>726</v>
      </c>
      <c r="G148" s="287"/>
      <c r="H148" s="286" t="s">
        <v>56</v>
      </c>
      <c r="I148" s="286" t="s">
        <v>59</v>
      </c>
      <c r="J148" s="286" t="s">
        <v>727</v>
      </c>
      <c r="K148" s="285"/>
    </row>
    <row r="149" customFormat="false" ht="17.25" hidden="false" customHeight="true" outlineLevel="0" collapsed="false">
      <c r="A149" s="0"/>
      <c r="B149" s="283"/>
      <c r="C149" s="288" t="s">
        <v>728</v>
      </c>
      <c r="D149" s="288"/>
      <c r="E149" s="288"/>
      <c r="F149" s="289" t="s">
        <v>729</v>
      </c>
      <c r="G149" s="290"/>
      <c r="H149" s="288"/>
      <c r="I149" s="288"/>
      <c r="J149" s="288" t="s">
        <v>730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734</v>
      </c>
      <c r="D151" s="270"/>
      <c r="E151" s="270"/>
      <c r="F151" s="324" t="s">
        <v>731</v>
      </c>
      <c r="G151" s="270"/>
      <c r="H151" s="323" t="s">
        <v>771</v>
      </c>
      <c r="I151" s="323" t="s">
        <v>733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780</v>
      </c>
      <c r="D152" s="270"/>
      <c r="E152" s="270"/>
      <c r="F152" s="324" t="s">
        <v>731</v>
      </c>
      <c r="G152" s="270"/>
      <c r="H152" s="323" t="s">
        <v>791</v>
      </c>
      <c r="I152" s="323" t="s">
        <v>733</v>
      </c>
      <c r="J152" s="323" t="s">
        <v>782</v>
      </c>
      <c r="K152" s="319"/>
    </row>
    <row r="153" customFormat="false" ht="15" hidden="false" customHeight="true" outlineLevel="0" collapsed="false">
      <c r="A153" s="0"/>
      <c r="B153" s="296"/>
      <c r="C153" s="323" t="s">
        <v>679</v>
      </c>
      <c r="D153" s="270"/>
      <c r="E153" s="270"/>
      <c r="F153" s="324" t="s">
        <v>731</v>
      </c>
      <c r="G153" s="270"/>
      <c r="H153" s="323" t="s">
        <v>792</v>
      </c>
      <c r="I153" s="323" t="s">
        <v>733</v>
      </c>
      <c r="J153" s="323" t="s">
        <v>782</v>
      </c>
      <c r="K153" s="319"/>
    </row>
    <row r="154" customFormat="false" ht="15" hidden="false" customHeight="true" outlineLevel="0" collapsed="false">
      <c r="A154" s="0"/>
      <c r="B154" s="296"/>
      <c r="C154" s="323" t="s">
        <v>736</v>
      </c>
      <c r="D154" s="270"/>
      <c r="E154" s="270"/>
      <c r="F154" s="324" t="s">
        <v>737</v>
      </c>
      <c r="G154" s="270"/>
      <c r="H154" s="323" t="s">
        <v>771</v>
      </c>
      <c r="I154" s="323" t="s">
        <v>733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739</v>
      </c>
      <c r="D155" s="270"/>
      <c r="E155" s="270"/>
      <c r="F155" s="324" t="s">
        <v>731</v>
      </c>
      <c r="G155" s="270"/>
      <c r="H155" s="323" t="s">
        <v>771</v>
      </c>
      <c r="I155" s="323" t="s">
        <v>741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750</v>
      </c>
      <c r="D156" s="270"/>
      <c r="E156" s="270"/>
      <c r="F156" s="324" t="s">
        <v>737</v>
      </c>
      <c r="G156" s="270"/>
      <c r="H156" s="323" t="s">
        <v>771</v>
      </c>
      <c r="I156" s="323" t="s">
        <v>733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758</v>
      </c>
      <c r="D157" s="270"/>
      <c r="E157" s="270"/>
      <c r="F157" s="324" t="s">
        <v>737</v>
      </c>
      <c r="G157" s="270"/>
      <c r="H157" s="323" t="s">
        <v>771</v>
      </c>
      <c r="I157" s="323" t="s">
        <v>733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756</v>
      </c>
      <c r="D158" s="270"/>
      <c r="E158" s="270"/>
      <c r="F158" s="324" t="s">
        <v>737</v>
      </c>
      <c r="G158" s="270"/>
      <c r="H158" s="323" t="s">
        <v>771</v>
      </c>
      <c r="I158" s="323" t="s">
        <v>733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92</v>
      </c>
      <c r="D159" s="270"/>
      <c r="E159" s="270"/>
      <c r="F159" s="324" t="s">
        <v>731</v>
      </c>
      <c r="G159" s="270"/>
      <c r="H159" s="323" t="s">
        <v>793</v>
      </c>
      <c r="I159" s="323" t="s">
        <v>733</v>
      </c>
      <c r="J159" s="323" t="s">
        <v>794</v>
      </c>
      <c r="K159" s="319"/>
    </row>
    <row r="160" customFormat="false" ht="15" hidden="false" customHeight="true" outlineLevel="0" collapsed="false">
      <c r="A160" s="0"/>
      <c r="B160" s="296"/>
      <c r="C160" s="323" t="s">
        <v>795</v>
      </c>
      <c r="D160" s="270"/>
      <c r="E160" s="270"/>
      <c r="F160" s="324" t="s">
        <v>731</v>
      </c>
      <c r="G160" s="270"/>
      <c r="H160" s="323" t="s">
        <v>796</v>
      </c>
      <c r="I160" s="323" t="s">
        <v>766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797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725</v>
      </c>
      <c r="D166" s="286"/>
      <c r="E166" s="286"/>
      <c r="F166" s="286" t="s">
        <v>726</v>
      </c>
      <c r="G166" s="328"/>
      <c r="H166" s="329" t="s">
        <v>56</v>
      </c>
      <c r="I166" s="329" t="s">
        <v>59</v>
      </c>
      <c r="J166" s="286" t="s">
        <v>727</v>
      </c>
      <c r="K166" s="261"/>
    </row>
    <row r="167" customFormat="false" ht="17.25" hidden="false" customHeight="true" outlineLevel="0" collapsed="false">
      <c r="A167" s="0"/>
      <c r="B167" s="262"/>
      <c r="C167" s="288" t="s">
        <v>728</v>
      </c>
      <c r="D167" s="288"/>
      <c r="E167" s="288"/>
      <c r="F167" s="289" t="s">
        <v>729</v>
      </c>
      <c r="G167" s="330"/>
      <c r="H167" s="331"/>
      <c r="I167" s="331"/>
      <c r="J167" s="288" t="s">
        <v>730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734</v>
      </c>
      <c r="D169" s="270"/>
      <c r="E169" s="270"/>
      <c r="F169" s="294" t="s">
        <v>731</v>
      </c>
      <c r="G169" s="270"/>
      <c r="H169" s="270" t="s">
        <v>771</v>
      </c>
      <c r="I169" s="270" t="s">
        <v>733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780</v>
      </c>
      <c r="D170" s="270"/>
      <c r="E170" s="270"/>
      <c r="F170" s="294" t="s">
        <v>731</v>
      </c>
      <c r="G170" s="270"/>
      <c r="H170" s="270" t="s">
        <v>781</v>
      </c>
      <c r="I170" s="270" t="s">
        <v>733</v>
      </c>
      <c r="J170" s="270" t="s">
        <v>782</v>
      </c>
      <c r="K170" s="319"/>
    </row>
    <row r="171" customFormat="false" ht="15" hidden="false" customHeight="true" outlineLevel="0" collapsed="false">
      <c r="A171" s="0"/>
      <c r="B171" s="296"/>
      <c r="C171" s="270" t="s">
        <v>679</v>
      </c>
      <c r="D171" s="270"/>
      <c r="E171" s="270"/>
      <c r="F171" s="294" t="s">
        <v>731</v>
      </c>
      <c r="G171" s="270"/>
      <c r="H171" s="270" t="s">
        <v>798</v>
      </c>
      <c r="I171" s="270" t="s">
        <v>733</v>
      </c>
      <c r="J171" s="270" t="s">
        <v>782</v>
      </c>
      <c r="K171" s="319"/>
    </row>
    <row r="172" customFormat="false" ht="15" hidden="false" customHeight="true" outlineLevel="0" collapsed="false">
      <c r="A172" s="0"/>
      <c r="B172" s="296"/>
      <c r="C172" s="270" t="s">
        <v>736</v>
      </c>
      <c r="D172" s="270"/>
      <c r="E172" s="270"/>
      <c r="F172" s="294" t="s">
        <v>737</v>
      </c>
      <c r="G172" s="270"/>
      <c r="H172" s="270" t="s">
        <v>798</v>
      </c>
      <c r="I172" s="270" t="s">
        <v>733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739</v>
      </c>
      <c r="D173" s="270"/>
      <c r="E173" s="270"/>
      <c r="F173" s="294" t="s">
        <v>731</v>
      </c>
      <c r="G173" s="270"/>
      <c r="H173" s="270" t="s">
        <v>798</v>
      </c>
      <c r="I173" s="270" t="s">
        <v>741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750</v>
      </c>
      <c r="D174" s="270"/>
      <c r="E174" s="270"/>
      <c r="F174" s="294" t="s">
        <v>737</v>
      </c>
      <c r="G174" s="270"/>
      <c r="H174" s="270" t="s">
        <v>798</v>
      </c>
      <c r="I174" s="270" t="s">
        <v>733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758</v>
      </c>
      <c r="D175" s="270"/>
      <c r="E175" s="270"/>
      <c r="F175" s="294" t="s">
        <v>737</v>
      </c>
      <c r="G175" s="270"/>
      <c r="H175" s="270" t="s">
        <v>798</v>
      </c>
      <c r="I175" s="270" t="s">
        <v>733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756</v>
      </c>
      <c r="D176" s="270"/>
      <c r="E176" s="270"/>
      <c r="F176" s="294" t="s">
        <v>737</v>
      </c>
      <c r="G176" s="270"/>
      <c r="H176" s="270" t="s">
        <v>798</v>
      </c>
      <c r="I176" s="270" t="s">
        <v>733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13</v>
      </c>
      <c r="D177" s="270"/>
      <c r="E177" s="270"/>
      <c r="F177" s="294" t="s">
        <v>731</v>
      </c>
      <c r="G177" s="270"/>
      <c r="H177" s="270" t="s">
        <v>799</v>
      </c>
      <c r="I177" s="270" t="s">
        <v>800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9</v>
      </c>
      <c r="D178" s="270"/>
      <c r="E178" s="270"/>
      <c r="F178" s="294" t="s">
        <v>731</v>
      </c>
      <c r="G178" s="270"/>
      <c r="H178" s="270" t="s">
        <v>801</v>
      </c>
      <c r="I178" s="270" t="s">
        <v>802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5</v>
      </c>
      <c r="D179" s="270"/>
      <c r="E179" s="270"/>
      <c r="F179" s="294" t="s">
        <v>731</v>
      </c>
      <c r="G179" s="270"/>
      <c r="H179" s="270" t="s">
        <v>803</v>
      </c>
      <c r="I179" s="270" t="s">
        <v>733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6</v>
      </c>
      <c r="D180" s="270"/>
      <c r="E180" s="270"/>
      <c r="F180" s="294" t="s">
        <v>731</v>
      </c>
      <c r="G180" s="270"/>
      <c r="H180" s="270" t="s">
        <v>804</v>
      </c>
      <c r="I180" s="270" t="s">
        <v>733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14</v>
      </c>
      <c r="D181" s="270"/>
      <c r="E181" s="270"/>
      <c r="F181" s="294" t="s">
        <v>731</v>
      </c>
      <c r="G181" s="270"/>
      <c r="H181" s="270" t="s">
        <v>695</v>
      </c>
      <c r="I181" s="270" t="s">
        <v>733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15</v>
      </c>
      <c r="D182" s="270"/>
      <c r="E182" s="270"/>
      <c r="F182" s="294" t="s">
        <v>731</v>
      </c>
      <c r="G182" s="270"/>
      <c r="H182" s="270" t="s">
        <v>805</v>
      </c>
      <c r="I182" s="270" t="s">
        <v>766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806</v>
      </c>
      <c r="D183" s="270"/>
      <c r="E183" s="270"/>
      <c r="F183" s="294" t="s">
        <v>731</v>
      </c>
      <c r="G183" s="270"/>
      <c r="H183" s="270" t="s">
        <v>807</v>
      </c>
      <c r="I183" s="270" t="s">
        <v>766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795</v>
      </c>
      <c r="D184" s="270"/>
      <c r="E184" s="270"/>
      <c r="F184" s="294" t="s">
        <v>731</v>
      </c>
      <c r="G184" s="270"/>
      <c r="H184" s="270" t="s">
        <v>808</v>
      </c>
      <c r="I184" s="270" t="s">
        <v>766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17</v>
      </c>
      <c r="D185" s="270"/>
      <c r="E185" s="270"/>
      <c r="F185" s="294" t="s">
        <v>737</v>
      </c>
      <c r="G185" s="270"/>
      <c r="H185" s="270" t="s">
        <v>809</v>
      </c>
      <c r="I185" s="270" t="s">
        <v>733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810</v>
      </c>
      <c r="D186" s="270"/>
      <c r="E186" s="270"/>
      <c r="F186" s="294" t="s">
        <v>737</v>
      </c>
      <c r="G186" s="270"/>
      <c r="H186" s="270" t="s">
        <v>811</v>
      </c>
      <c r="I186" s="270" t="s">
        <v>812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813</v>
      </c>
      <c r="D187" s="270"/>
      <c r="E187" s="270"/>
      <c r="F187" s="294" t="s">
        <v>737</v>
      </c>
      <c r="G187" s="270"/>
      <c r="H187" s="270" t="s">
        <v>814</v>
      </c>
      <c r="I187" s="270" t="s">
        <v>812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815</v>
      </c>
      <c r="D188" s="270"/>
      <c r="E188" s="270"/>
      <c r="F188" s="294" t="s">
        <v>737</v>
      </c>
      <c r="G188" s="270"/>
      <c r="H188" s="270" t="s">
        <v>816</v>
      </c>
      <c r="I188" s="270" t="s">
        <v>812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817</v>
      </c>
      <c r="D189" s="270"/>
      <c r="E189" s="270"/>
      <c r="F189" s="294" t="s">
        <v>737</v>
      </c>
      <c r="G189" s="270"/>
      <c r="H189" s="270" t="s">
        <v>818</v>
      </c>
      <c r="I189" s="270" t="s">
        <v>819</v>
      </c>
      <c r="J189" s="333" t="s">
        <v>820</v>
      </c>
      <c r="K189" s="319"/>
    </row>
    <row r="190" customFormat="false" ht="15" hidden="false" customHeight="true" outlineLevel="0" collapsed="false">
      <c r="A190" s="0"/>
      <c r="B190" s="296"/>
      <c r="C190" s="332" t="s">
        <v>44</v>
      </c>
      <c r="D190" s="270"/>
      <c r="E190" s="270"/>
      <c r="F190" s="294" t="s">
        <v>731</v>
      </c>
      <c r="G190" s="270"/>
      <c r="H190" s="266" t="s">
        <v>821</v>
      </c>
      <c r="I190" s="270" t="s">
        <v>822</v>
      </c>
      <c r="J190" s="270"/>
      <c r="K190" s="319"/>
    </row>
    <row r="191" customFormat="false" ht="15" hidden="false" customHeight="true" outlineLevel="0" collapsed="false">
      <c r="A191" s="0"/>
      <c r="B191" s="296"/>
      <c r="C191" s="332" t="s">
        <v>823</v>
      </c>
      <c r="D191" s="270"/>
      <c r="E191" s="270"/>
      <c r="F191" s="294" t="s">
        <v>731</v>
      </c>
      <c r="G191" s="270"/>
      <c r="H191" s="270" t="s">
        <v>824</v>
      </c>
      <c r="I191" s="270" t="s">
        <v>766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825</v>
      </c>
      <c r="D192" s="270"/>
      <c r="E192" s="270"/>
      <c r="F192" s="294" t="s">
        <v>731</v>
      </c>
      <c r="G192" s="270"/>
      <c r="H192" s="270" t="s">
        <v>826</v>
      </c>
      <c r="I192" s="270" t="s">
        <v>766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827</v>
      </c>
      <c r="D193" s="270"/>
      <c r="E193" s="270"/>
      <c r="F193" s="294" t="s">
        <v>737</v>
      </c>
      <c r="G193" s="270"/>
      <c r="H193" s="270" t="s">
        <v>828</v>
      </c>
      <c r="I193" s="270" t="s">
        <v>766</v>
      </c>
      <c r="J193" s="270"/>
      <c r="K193" s="319"/>
    </row>
    <row r="194" customFormat="false" ht="15" hidden="false" customHeight="true" outlineLevel="0" collapsed="false">
      <c r="A194" s="0"/>
      <c r="B194" s="325"/>
      <c r="C194" s="334"/>
      <c r="D194" s="305"/>
      <c r="E194" s="305"/>
      <c r="F194" s="305"/>
      <c r="G194" s="305"/>
      <c r="H194" s="305"/>
      <c r="I194" s="305"/>
      <c r="J194" s="305"/>
      <c r="K194" s="326"/>
    </row>
    <row r="195" customFormat="false" ht="18.75" hidden="false" customHeight="true" outlineLevel="0" collapsed="false">
      <c r="A195" s="0"/>
      <c r="B195" s="307"/>
      <c r="C195" s="317"/>
      <c r="D195" s="317"/>
      <c r="E195" s="317"/>
      <c r="F195" s="327"/>
      <c r="G195" s="317"/>
      <c r="H195" s="317"/>
      <c r="I195" s="317"/>
      <c r="J195" s="317"/>
      <c r="K195" s="307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3.5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" hidden="false" customHeight="true" outlineLevel="0" collapsed="false">
      <c r="A199" s="0"/>
      <c r="B199" s="259"/>
      <c r="C199" s="260" t="s">
        <v>829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5" t="s">
        <v>830</v>
      </c>
      <c r="D200" s="335"/>
      <c r="E200" s="335"/>
      <c r="F200" s="335" t="s">
        <v>831</v>
      </c>
      <c r="G200" s="336"/>
      <c r="H200" s="335" t="s">
        <v>832</v>
      </c>
      <c r="I200" s="335"/>
      <c r="J200" s="335"/>
      <c r="K200" s="261"/>
    </row>
    <row r="201" customFormat="false" ht="5.25" hidden="false" customHeight="true" outlineLevel="0" collapsed="false">
      <c r="A201" s="0"/>
      <c r="B201" s="296"/>
      <c r="C201" s="291"/>
      <c r="D201" s="291"/>
      <c r="E201" s="291"/>
      <c r="F201" s="291"/>
      <c r="G201" s="317"/>
      <c r="H201" s="291"/>
      <c r="I201" s="291"/>
      <c r="J201" s="291"/>
      <c r="K201" s="319"/>
    </row>
    <row r="202" customFormat="false" ht="15" hidden="false" customHeight="true" outlineLevel="0" collapsed="false">
      <c r="A202" s="0"/>
      <c r="B202" s="296"/>
      <c r="C202" s="270" t="s">
        <v>822</v>
      </c>
      <c r="D202" s="270"/>
      <c r="E202" s="270"/>
      <c r="F202" s="294" t="s">
        <v>45</v>
      </c>
      <c r="G202" s="270"/>
      <c r="H202" s="270" t="s">
        <v>833</v>
      </c>
      <c r="I202" s="270"/>
      <c r="J202" s="270"/>
      <c r="K202" s="319"/>
    </row>
    <row r="203" customFormat="false" ht="15" hidden="false" customHeight="true" outlineLevel="0" collapsed="false">
      <c r="A203" s="0"/>
      <c r="B203" s="296"/>
      <c r="C203" s="270"/>
      <c r="D203" s="270"/>
      <c r="E203" s="270"/>
      <c r="F203" s="294" t="s">
        <v>46</v>
      </c>
      <c r="G203" s="270"/>
      <c r="H203" s="270" t="s">
        <v>834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9</v>
      </c>
      <c r="G204" s="270"/>
      <c r="H204" s="270" t="s">
        <v>835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7</v>
      </c>
      <c r="G205" s="270"/>
      <c r="H205" s="270" t="s">
        <v>836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8</v>
      </c>
      <c r="G206" s="270"/>
      <c r="H206" s="270" t="s">
        <v>837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/>
      <c r="G207" s="270"/>
      <c r="H207" s="270"/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 t="s">
        <v>778</v>
      </c>
      <c r="D208" s="270"/>
      <c r="E208" s="270"/>
      <c r="F208" s="294" t="s">
        <v>81</v>
      </c>
      <c r="G208" s="270"/>
      <c r="H208" s="270" t="s">
        <v>838</v>
      </c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/>
      <c r="D209" s="270"/>
      <c r="E209" s="270"/>
      <c r="F209" s="294" t="s">
        <v>673</v>
      </c>
      <c r="G209" s="270"/>
      <c r="H209" s="270" t="s">
        <v>674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671</v>
      </c>
      <c r="G210" s="270"/>
      <c r="H210" s="270" t="s">
        <v>839</v>
      </c>
      <c r="I210" s="270"/>
      <c r="J210" s="270"/>
      <c r="K210" s="319"/>
    </row>
    <row r="211" customFormat="false" ht="15" hidden="false" customHeight="true" outlineLevel="0" collapsed="false">
      <c r="A211" s="0"/>
      <c r="B211" s="337"/>
      <c r="C211" s="270"/>
      <c r="D211" s="270"/>
      <c r="E211" s="270"/>
      <c r="F211" s="294" t="s">
        <v>675</v>
      </c>
      <c r="G211" s="332"/>
      <c r="H211" s="323" t="s">
        <v>676</v>
      </c>
      <c r="I211" s="323"/>
      <c r="J211" s="323"/>
      <c r="K211" s="338"/>
    </row>
    <row r="212" customFormat="false" ht="15" hidden="false" customHeight="true" outlineLevel="0" collapsed="false">
      <c r="A212" s="0"/>
      <c r="B212" s="337"/>
      <c r="C212" s="270"/>
      <c r="D212" s="270"/>
      <c r="E212" s="270"/>
      <c r="F212" s="294" t="s">
        <v>677</v>
      </c>
      <c r="G212" s="332"/>
      <c r="H212" s="323" t="s">
        <v>840</v>
      </c>
      <c r="I212" s="323"/>
      <c r="J212" s="323"/>
      <c r="K212" s="338"/>
    </row>
    <row r="213" customFormat="false" ht="15" hidden="false" customHeight="true" outlineLevel="0" collapsed="false">
      <c r="A213" s="0"/>
      <c r="B213" s="337"/>
      <c r="C213" s="270"/>
      <c r="D213" s="270"/>
      <c r="E213" s="270"/>
      <c r="F213" s="294"/>
      <c r="G213" s="332"/>
      <c r="H213" s="323"/>
      <c r="I213" s="323"/>
      <c r="J213" s="323"/>
      <c r="K213" s="338"/>
    </row>
    <row r="214" customFormat="false" ht="15" hidden="false" customHeight="true" outlineLevel="0" collapsed="false">
      <c r="A214" s="0"/>
      <c r="B214" s="337"/>
      <c r="C214" s="270" t="s">
        <v>802</v>
      </c>
      <c r="D214" s="270"/>
      <c r="E214" s="270"/>
      <c r="F214" s="294" t="n">
        <v>1</v>
      </c>
      <c r="G214" s="332"/>
      <c r="H214" s="323" t="s">
        <v>841</v>
      </c>
      <c r="I214" s="323"/>
      <c r="J214" s="323"/>
      <c r="K214" s="338"/>
    </row>
    <row r="215" customFormat="false" ht="15" hidden="false" customHeight="true" outlineLevel="0" collapsed="false">
      <c r="A215" s="0"/>
      <c r="B215" s="337"/>
      <c r="C215" s="270"/>
      <c r="D215" s="270"/>
      <c r="E215" s="270"/>
      <c r="F215" s="294" t="n">
        <v>2</v>
      </c>
      <c r="G215" s="332"/>
      <c r="H215" s="323" t="s">
        <v>842</v>
      </c>
      <c r="I215" s="323"/>
      <c r="J215" s="323"/>
      <c r="K215" s="338"/>
    </row>
    <row r="216" customFormat="false" ht="15" hidden="false" customHeight="true" outlineLevel="0" collapsed="false">
      <c r="A216" s="0"/>
      <c r="B216" s="337"/>
      <c r="C216" s="270"/>
      <c r="D216" s="270"/>
      <c r="E216" s="270"/>
      <c r="F216" s="294" t="n">
        <v>3</v>
      </c>
      <c r="G216" s="332"/>
      <c r="H216" s="323" t="s">
        <v>843</v>
      </c>
      <c r="I216" s="323"/>
      <c r="J216" s="323"/>
      <c r="K216" s="338"/>
    </row>
    <row r="217" customFormat="false" ht="15" hidden="false" customHeight="true" outlineLevel="0" collapsed="false">
      <c r="A217" s="0"/>
      <c r="B217" s="337"/>
      <c r="C217" s="270"/>
      <c r="D217" s="270"/>
      <c r="E217" s="270"/>
      <c r="F217" s="294" t="n">
        <v>4</v>
      </c>
      <c r="G217" s="332"/>
      <c r="H217" s="323" t="s">
        <v>844</v>
      </c>
      <c r="I217" s="323"/>
      <c r="J217" s="323"/>
      <c r="K217" s="338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52:31Z</dcterms:created>
  <dc:creator>Jaroslav Stolička</dc:creator>
  <dc:description/>
  <dc:language>en-US</dc:language>
  <cp:lastModifiedBy>Jaroslav Stolička</cp:lastModifiedBy>
  <dcterms:modified xsi:type="dcterms:W3CDTF">2023-10-12T08:52:36Z</dcterms:modified>
  <cp:revision>0</cp:revision>
  <dc:subject/>
  <dc:title/>
</cp:coreProperties>
</file>