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Technologie výtahů" sheetId="3" state="visible" r:id="rId4"/>
    <sheet name="03 - Elektroinstalace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úpravy'!$C$4:$J$39,'01 - Stavební úpravy'!$C$45:$J$72,'01 - Stavební úpravy'!$C$78:$K$239</definedName>
    <definedName function="false" hidden="false" localSheetId="1" name="_xlnm.Print_Titles" vbProcedure="false">'01 - Stavební úpravy'!$90:$90</definedName>
    <definedName function="false" hidden="true" localSheetId="1" name="_xlnm._FilterDatabase" vbProcedure="false">'01 - Stavební úpravy'!$C$90:$K$239</definedName>
    <definedName function="false" hidden="false" localSheetId="2" name="_xlnm.Print_Area" vbProcedure="false">'02 - Technologie výtahů'!$C$4:$J$39,'02 - Technologie výtahů'!$C$45:$J$62,'02 - Technologie výtahů'!$C$68:$K$99</definedName>
    <definedName function="false" hidden="false" localSheetId="2" name="_xlnm.Print_Titles" vbProcedure="false">'02 - Technologie výtahů'!$80:$80</definedName>
    <definedName function="false" hidden="true" localSheetId="2" name="_xlnm._FilterDatabase" vbProcedure="false">'02 - Technologie výtahů'!$C$80:$K$99</definedName>
    <definedName function="false" hidden="false" localSheetId="3" name="_xlnm.Print_Area" vbProcedure="false">'03 - Elektroinstalace'!$C$4:$J$39,'03 - Elektroinstalace'!$C$45:$J$64,'03 - Elektroinstalace'!$C$70:$K$108</definedName>
    <definedName function="false" hidden="false" localSheetId="3" name="_xlnm.Print_Titles" vbProcedure="false">'03 - Elektroinstalace'!$82:$82</definedName>
    <definedName function="false" hidden="true" localSheetId="3" name="_xlnm._FilterDatabase" vbProcedure="false">'03 - Elektroinstalace'!$C$82:$K$108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RN - Vedlejší rozpočtové...'!$C$4:$J$39,'VRN - Vedlejší rozpočtové...'!$C$45:$J$67,'VRN - Vedlejší rozpočtové...'!$C$73:$K$117</definedName>
    <definedName function="false" hidden="false" localSheetId="4" name="_xlnm.Print_Titles" vbProcedure="false">'VRN - Vedlejší rozpočtové...'!$85:$85</definedName>
    <definedName function="false" hidden="true" localSheetId="4" name="_xlnm._FilterDatabase" vbProcedure="false">'VRN - Vedlejší rozpočtové...'!$C$85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4" uniqueCount="5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789c6f-7107-4e79-a106-f752caa60e9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4-08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ýtahů Rooseveltova kolej</t>
  </si>
  <si>
    <t xml:space="preserve">KSO:</t>
  </si>
  <si>
    <t xml:space="preserve">CC-CZ:</t>
  </si>
  <si>
    <t xml:space="preserve">Místo:</t>
  </si>
  <si>
    <t xml:space="preserve">Strojnická 1430/7, 17000 Praha 7 - Holešovice</t>
  </si>
  <si>
    <t xml:space="preserve">Datum:</t>
  </si>
  <si>
    <t xml:space="preserve">27. 5. 2024</t>
  </si>
  <si>
    <t xml:space="preserve">Zadavatel:</t>
  </si>
  <si>
    <t xml:space="preserve">IČ:</t>
  </si>
  <si>
    <t xml:space="preserve">Správa účelových zařízení VŠE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99924</t>
  </si>
  <si>
    <t xml:space="preserve">Drobný Architects, s.r.o.</t>
  </si>
  <si>
    <t xml:space="preserve">CZ26499924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Nabídková cena obsahuje veškeré práce a dodávky obsažené v projektové dokumentaci, výkazu výměr, technické zprávě a ve výkresové čá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c1527a1e-1d38-40bf-87ff-1b01bd53b8fe}</t>
  </si>
  <si>
    <t xml:space="preserve">2</t>
  </si>
  <si>
    <t xml:space="preserve">02</t>
  </si>
  <si>
    <t xml:space="preserve">Technologie výtahů</t>
  </si>
  <si>
    <t xml:space="preserve">{37a04804-d7d0-4a06-93ec-dde5469455aa}</t>
  </si>
  <si>
    <t xml:space="preserve">03</t>
  </si>
  <si>
    <t xml:space="preserve">Elektroinstalace</t>
  </si>
  <si>
    <t xml:space="preserve">{fbb66419-8dad-4ddf-a173-d0a0a34d8e2a}</t>
  </si>
  <si>
    <t xml:space="preserve">VRN</t>
  </si>
  <si>
    <t xml:space="preserve">Vedlejší rozpočtové náklady</t>
  </si>
  <si>
    <t xml:space="preserve">{76685d45-6a76-43ac-9225-d03687c50d3e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41</t>
  </si>
  <si>
    <t xml:space="preserve">Zazdívka otvorů ve zdivu nadzákladovém cihlami pálenými plochy přes 0,09 m2 do 0,25 m2, ve zdi tl. do 300 mm</t>
  </si>
  <si>
    <t xml:space="preserve">kus</t>
  </si>
  <si>
    <t xml:space="preserve">CS ÚRS 2024 01</t>
  </si>
  <si>
    <t xml:space="preserve">4</t>
  </si>
  <si>
    <t xml:space="preserve">-602224984</t>
  </si>
  <si>
    <t xml:space="preserve">Online PSC</t>
  </si>
  <si>
    <t xml:space="preserve">https://podminky.urs.cz/item/CS_URS_2024_01/310237241</t>
  </si>
  <si>
    <t xml:space="preserve">VV</t>
  </si>
  <si>
    <t xml:space="preserve">1 "7.NP"</t>
  </si>
  <si>
    <t xml:space="preserve">Součet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100637367</t>
  </si>
  <si>
    <t xml:space="preserve">https://podminky.urs.cz/item/CS_URS_2024_01/310238211</t>
  </si>
  <si>
    <t xml:space="preserve">0,7*0,9*0,24 "půda"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2131101</t>
  </si>
  <si>
    <t xml:space="preserve">Podkladní a spojovací vrstva vnitřních omítaných ploch cementový postřik nanášený ručně celoplošně stěn</t>
  </si>
  <si>
    <t xml:space="preserve">m2</t>
  </si>
  <si>
    <t xml:space="preserve">-1951328765</t>
  </si>
  <si>
    <t xml:space="preserve">https://podminky.urs.cz/item/CS_URS_2024_01/612131101</t>
  </si>
  <si>
    <t xml:space="preserve">7.NP:</t>
  </si>
  <si>
    <t xml:space="preserve">0,25*0,5*2</t>
  </si>
  <si>
    <t xml:space="preserve">0,2*(2,21+0,07)</t>
  </si>
  <si>
    <t xml:space="preserve">Mezisoučet</t>
  </si>
  <si>
    <t xml:space="preserve">Půda:</t>
  </si>
  <si>
    <t xml:space="preserve">0,7*0,9*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70979908</t>
  </si>
  <si>
    <t xml:space="preserve">https://podminky.urs.cz/item/CS_URS_2024_01/612321141</t>
  </si>
  <si>
    <t xml:space="preserve">5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864322393</t>
  </si>
  <si>
    <t xml:space="preserve">https://podminky.urs.cz/item/CS_URS_2024_01/612321191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038036913</t>
  </si>
  <si>
    <t xml:space="preserve">https://podminky.urs.cz/item/CS_URS_2024_01/949101111</t>
  </si>
  <si>
    <t xml:space="preserve">2,52</t>
  </si>
  <si>
    <t xml:space="preserve">2,07</t>
  </si>
  <si>
    <t xml:space="preserve">95</t>
  </si>
  <si>
    <t xml:space="preserve">Různé dokončovací konstrukce a práce pozemních staveb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691440902</t>
  </si>
  <si>
    <t xml:space="preserve">https://podminky.urs.cz/item/CS_URS_2024_01/952901111</t>
  </si>
  <si>
    <t xml:space="preserve">1.NP:</t>
  </si>
  <si>
    <t xml:space="preserve">50,0</t>
  </si>
  <si>
    <t xml:space="preserve">2.NP:</t>
  </si>
  <si>
    <t xml:space="preserve">3.NP:</t>
  </si>
  <si>
    <t xml:space="preserve">4.NP:</t>
  </si>
  <si>
    <t xml:space="preserve">5.NP:</t>
  </si>
  <si>
    <t xml:space="preserve">6.NP:</t>
  </si>
  <si>
    <t xml:space="preserve">25,0</t>
  </si>
  <si>
    <t xml:space="preserve">8</t>
  </si>
  <si>
    <t xml:space="preserve">950000001R</t>
  </si>
  <si>
    <t xml:space="preserve">Stavební přípomoce a prostupy profesí TZB</t>
  </si>
  <si>
    <t xml:space="preserve">kpl</t>
  </si>
  <si>
    <t xml:space="preserve">613653715</t>
  </si>
  <si>
    <t xml:space="preserve">97</t>
  </si>
  <si>
    <t xml:space="preserve">Prorážení otvorů a ostatní bourací práce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221523615</t>
  </si>
  <si>
    <t xml:space="preserve">https://podminky.urs.cz/item/CS_URS_2024_01/971033441</t>
  </si>
  <si>
    <t xml:space="preserve">997</t>
  </si>
  <si>
    <t xml:space="preserve">Přesun sutě</t>
  </si>
  <si>
    <t xml:space="preserve">10</t>
  </si>
  <si>
    <t xml:space="preserve">997013159</t>
  </si>
  <si>
    <t xml:space="preserve">Vnitrostaveništní doprava suti a vybouraných hmot vodorovně do 50 m s naložením s omezením mechanizace pro budovy a haly výšky přes 27 do 30 m</t>
  </si>
  <si>
    <t xml:space="preserve">t</t>
  </si>
  <si>
    <t xml:space="preserve">-1343179364</t>
  </si>
  <si>
    <t xml:space="preserve">https://podminky.urs.cz/item/CS_URS_2024_01/997013159</t>
  </si>
  <si>
    <t xml:space="preserve">11</t>
  </si>
  <si>
    <t xml:space="preserve">997221121</t>
  </si>
  <si>
    <t xml:space="preserve">Vodorovná doprava suti nošením s naložením a se složením z kusových materiálů, na vzdálenost do 50 m</t>
  </si>
  <si>
    <t xml:space="preserve">-1249004037</t>
  </si>
  <si>
    <t xml:space="preserve">https://podminky.urs.cz/item/CS_URS_2024_01/997221121</t>
  </si>
  <si>
    <t xml:space="preserve">997006012</t>
  </si>
  <si>
    <t xml:space="preserve">Úprava stavebního odpadu třídění ruční</t>
  </si>
  <si>
    <t xml:space="preserve">1371936973</t>
  </si>
  <si>
    <t xml:space="preserve">https://podminky.urs.cz/item/CS_URS_2024_01/997006012</t>
  </si>
  <si>
    <t xml:space="preserve">13</t>
  </si>
  <si>
    <t xml:space="preserve">997006512</t>
  </si>
  <si>
    <t xml:space="preserve">Vodorovná doprava suti na skládku s naložením na dopravní prostředek a složením přes 100 m do 1 km</t>
  </si>
  <si>
    <t xml:space="preserve">-373178258</t>
  </si>
  <si>
    <t xml:space="preserve">https://podminky.urs.cz/item/CS_URS_2024_01/997006512</t>
  </si>
  <si>
    <t xml:space="preserve">14</t>
  </si>
  <si>
    <t xml:space="preserve">997006519</t>
  </si>
  <si>
    <t xml:space="preserve">Vodorovná doprava suti na skládku Příplatek k ceně -6512 za každý další i započatý 1 km</t>
  </si>
  <si>
    <t xml:space="preserve">-1267312318</t>
  </si>
  <si>
    <t xml:space="preserve">https://podminky.urs.cz/item/CS_URS_2024_01/997006519</t>
  </si>
  <si>
    <t xml:space="preserve">0,138*9 'Přepočtené koeficientem množství</t>
  </si>
  <si>
    <t xml:space="preserve">1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539727096</t>
  </si>
  <si>
    <t xml:space="preserve">https://podminky.urs.cz/item/CS_URS_2024_01/997013871</t>
  </si>
  <si>
    <t xml:space="preserve">998</t>
  </si>
  <si>
    <t xml:space="preserve">Přesun hmot</t>
  </si>
  <si>
    <t xml:space="preserve">16</t>
  </si>
  <si>
    <t xml:space="preserve">998018003R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1278596532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17</t>
  </si>
  <si>
    <t xml:space="preserve">784111001</t>
  </si>
  <si>
    <t xml:space="preserve">Oprášení (ometení) podkladu v místnostech výšky do 3,80 m</t>
  </si>
  <si>
    <t xml:space="preserve">-1051023233</t>
  </si>
  <si>
    <t xml:space="preserve">https://podminky.urs.cz/item/CS_URS_2024_01/784111001</t>
  </si>
  <si>
    <t xml:space="preserve">18</t>
  </si>
  <si>
    <t xml:space="preserve">784181101</t>
  </si>
  <si>
    <t xml:space="preserve">Penetrace podkladu jednonásobná základní akrylátová bezbarvá v místnostech výšky do 3,80 m</t>
  </si>
  <si>
    <t xml:space="preserve">1623073247</t>
  </si>
  <si>
    <t xml:space="preserve">https://podminky.urs.cz/item/CS_URS_2024_01/784181101</t>
  </si>
  <si>
    <t xml:space="preserve">1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16141387</t>
  </si>
  <si>
    <t xml:space="preserve">https://podminky.urs.cz/item/CS_URS_2024_01/784211101</t>
  </si>
  <si>
    <t xml:space="preserve">20</t>
  </si>
  <si>
    <t xml:space="preserve">784211141</t>
  </si>
  <si>
    <t xml:space="preserve">Malby z malířských směsí oděruvzdorných za mokra Příplatek k cenám dvojnásobných maleb za zvýšenou pracnost při provádění malého rozsahu plochy do 5 m2</t>
  </si>
  <si>
    <t xml:space="preserve">144875408</t>
  </si>
  <si>
    <t xml:space="preserve">https://podminky.urs.cz/item/CS_URS_2024_01/784211141</t>
  </si>
  <si>
    <t xml:space="preserve">02 - Technologie výtahů</t>
  </si>
  <si>
    <t xml:space="preserve">D1 - Technologie výtahu V1</t>
  </si>
  <si>
    <t xml:space="preserve">D2 - Technologie výtahu V2</t>
  </si>
  <si>
    <t xml:space="preserve">D1</t>
  </si>
  <si>
    <t xml:space="preserve">Technologie výtahu V1</t>
  </si>
  <si>
    <t xml:space="preserve">Pol1</t>
  </si>
  <si>
    <t xml:space="preserve">Demontáž původního výtahu</t>
  </si>
  <si>
    <t xml:space="preserve">ks</t>
  </si>
  <si>
    <t xml:space="preserve">Pol2</t>
  </si>
  <si>
    <t xml:space="preserve">Odvoz a ekologická likvidace částí původního výtahu a použitého materiálu</t>
  </si>
  <si>
    <t xml:space="preserve">Pol3</t>
  </si>
  <si>
    <t xml:space="preserve">Dodávka osobního evakuačního výtahu s nosností 1000 kg, včetně technické dokumentace, certifikátů bezpečnostních komponentů, prohlášení o shodě, dle specifikace technických zařízení</t>
  </si>
  <si>
    <t xml:space="preserve">Pol4</t>
  </si>
  <si>
    <t xml:space="preserve">Dodávka nových šachetních dveří s požární odolností EW 60</t>
  </si>
  <si>
    <t xml:space="preserve">Pol5</t>
  </si>
  <si>
    <t xml:space="preserve">Montáž nového osobního evakuačního výtahu s nosností 1000 kg včetně lešení</t>
  </si>
  <si>
    <t xml:space="preserve">Pol6</t>
  </si>
  <si>
    <t xml:space="preserve">Zkouška po ukončení montáže</t>
  </si>
  <si>
    <t xml:space="preserve">Pol7</t>
  </si>
  <si>
    <t xml:space="preserve">Posouzení shody Notifikovanou osobou</t>
  </si>
  <si>
    <t xml:space="preserve">Pol8</t>
  </si>
  <si>
    <t xml:space="preserve">Měření hluku z provozu výtahu vč. vydání protokolu</t>
  </si>
  <si>
    <t xml:space="preserve">D2</t>
  </si>
  <si>
    <t xml:space="preserve">Technologie výtahu V2</t>
  </si>
  <si>
    <t xml:space="preserve">Pol9</t>
  </si>
  <si>
    <t xml:space="preserve">Pol10</t>
  </si>
  <si>
    <t xml:space="preserve">Pol11</t>
  </si>
  <si>
    <t xml:space="preserve">Dodávka osobního výtahu s nosností 480 kg, včetně technické dokumentace, certifikátů bezpečnostních komponentů, prohlášení o shodě, dle specifikace technických zařízení</t>
  </si>
  <si>
    <t xml:space="preserve">22</t>
  </si>
  <si>
    <t xml:space="preserve">Pol12</t>
  </si>
  <si>
    <t xml:space="preserve">24</t>
  </si>
  <si>
    <t xml:space="preserve">Pol13</t>
  </si>
  <si>
    <t xml:space="preserve">Montáž nového osobního výtahu s nosností 480 kg včetně lešení</t>
  </si>
  <si>
    <t xml:space="preserve">26</t>
  </si>
  <si>
    <t xml:space="preserve">28</t>
  </si>
  <si>
    <t xml:space="preserve">30</t>
  </si>
  <si>
    <t xml:space="preserve">32</t>
  </si>
  <si>
    <t xml:space="preserve">03 - Elektroinstalace</t>
  </si>
  <si>
    <t xml:space="preserve">D1 - S I L N O P R O U D</t>
  </si>
  <si>
    <t xml:space="preserve">    D2 - Kabeláž:</t>
  </si>
  <si>
    <t xml:space="preserve">    D3 - Doplnění hlavního rozváděče RH obsahuje:</t>
  </si>
  <si>
    <t xml:space="preserve">    D4 - Ostatní náklady:</t>
  </si>
  <si>
    <t xml:space="preserve">S I L N O P R O U D</t>
  </si>
  <si>
    <t xml:space="preserve">Kabeláž:</t>
  </si>
  <si>
    <t xml:space="preserve">Pol14</t>
  </si>
  <si>
    <t xml:space="preserve">Kabel CYKY-J 5x10mm2</t>
  </si>
  <si>
    <t xml:space="preserve">m</t>
  </si>
  <si>
    <t xml:space="preserve">Pol15</t>
  </si>
  <si>
    <t xml:space="preserve">Kabel CXKH-V 5x10mm2</t>
  </si>
  <si>
    <t xml:space="preserve">Pol16</t>
  </si>
  <si>
    <t xml:space="preserve">Vodič H07V-K 6 žlutozelená (CYA 6) - pro ochranné pospojení výtahů. Bude vedeno ze stávající HOP - délka bude upřesněna na stavbě</t>
  </si>
  <si>
    <t xml:space="preserve">Pol17</t>
  </si>
  <si>
    <t xml:space="preserve">Doplnění nové kabeláže do stávajícího stoupacího vedení</t>
  </si>
  <si>
    <t xml:space="preserve">Pol18</t>
  </si>
  <si>
    <t xml:space="preserve">Ostatní drobný elektroinstalační materiál (příchytky, označovací materiál, apod.)</t>
  </si>
  <si>
    <t xml:space="preserve">Pol19</t>
  </si>
  <si>
    <t xml:space="preserve">Demontáž stávajících přívodních kabelů pro napájení výtahů</t>
  </si>
  <si>
    <t xml:space="preserve">D3</t>
  </si>
  <si>
    <t xml:space="preserve">Doplnění hlavního rozváděče RH obsahuje:</t>
  </si>
  <si>
    <t xml:space="preserve">Pol20</t>
  </si>
  <si>
    <t xml:space="preserve">Třífázový jistič B25/3, 25A</t>
  </si>
  <si>
    <t xml:space="preserve">Pol21</t>
  </si>
  <si>
    <t xml:space="preserve">Třífázový jistič C20/3, 20A</t>
  </si>
  <si>
    <t xml:space="preserve">Pol22</t>
  </si>
  <si>
    <t xml:space="preserve">Úprava stávajícího rozvaděče (přesvorkování, předrátování, demontáž stávajících jističů, doplnění nových jističů apod.)</t>
  </si>
  <si>
    <t xml:space="preserve">Pol23</t>
  </si>
  <si>
    <t xml:space="preserve">Ostatní drobný materiál (svorky, hřeben, apod.)</t>
  </si>
  <si>
    <t xml:space="preserve">Pol24</t>
  </si>
  <si>
    <t xml:space="preserve">Drobný montážní a označovací materiál</t>
  </si>
  <si>
    <t xml:space="preserve">D4</t>
  </si>
  <si>
    <t xml:space="preserve">Ostatní náklady:</t>
  </si>
  <si>
    <t xml:space="preserve">Pol25</t>
  </si>
  <si>
    <t xml:space="preserve">Demontáž a ekologická likvidace stávajících rozvaděčů výtahu</t>
  </si>
  <si>
    <t xml:space="preserve">Pol26</t>
  </si>
  <si>
    <t xml:space="preserve">Koordinace s provozovatelem stávajícího systému EPS</t>
  </si>
  <si>
    <t xml:space="preserve">Pol27</t>
  </si>
  <si>
    <t xml:space="preserve">Úprava systému EPS (bude řešeno dodavatelem stávající EPS)</t>
  </si>
  <si>
    <t xml:space="preserve">Pol28</t>
  </si>
  <si>
    <t xml:space="preserve">Protipožární ucpávky</t>
  </si>
  <si>
    <t xml:space="preserve">Pol29</t>
  </si>
  <si>
    <t xml:space="preserve">Stavební přípomoce (sekání, prostupy, apod.)</t>
  </si>
  <si>
    <t xml:space="preserve">Pol30</t>
  </si>
  <si>
    <t xml:space="preserve">Doprava (silnoproud)</t>
  </si>
  <si>
    <t xml:space="preserve">34</t>
  </si>
  <si>
    <t xml:space="preserve">Pol31</t>
  </si>
  <si>
    <t xml:space="preserve">Drobný materiál (hmožnidnky, šrouby, sádra, atd..)</t>
  </si>
  <si>
    <t xml:space="preserve">36</t>
  </si>
  <si>
    <t xml:space="preserve">Pol32</t>
  </si>
  <si>
    <t xml:space="preserve">Uvedení do původního stavu, výmalba apod. po sekání, vrtání, apod.</t>
  </si>
  <si>
    <t xml:space="preserve">38</t>
  </si>
  <si>
    <t xml:space="preserve">Pol33</t>
  </si>
  <si>
    <t xml:space="preserve">Zkoušky, revize</t>
  </si>
  <si>
    <t xml:space="preserve">40</t>
  </si>
  <si>
    <t xml:space="preserve">Pol34</t>
  </si>
  <si>
    <t xml:space="preserve">Dokumentace skutečného stavu</t>
  </si>
  <si>
    <t xml:space="preserve">42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1979229118</t>
  </si>
  <si>
    <t xml:space="preserve">https://podminky.urs.cz/item/CS_URS_2024_01/010001000</t>
  </si>
  <si>
    <t xml:space="preserve">VRN2</t>
  </si>
  <si>
    <t xml:space="preserve">Příprava staveniště</t>
  </si>
  <si>
    <t xml:space="preserve">020001000</t>
  </si>
  <si>
    <t xml:space="preserve">-1249083969</t>
  </si>
  <si>
    <t xml:space="preserve">https://podminky.urs.cz/item/CS_URS_2024_01/020001000</t>
  </si>
  <si>
    <t xml:space="preserve">VRN3</t>
  </si>
  <si>
    <t xml:space="preserve">Zařízení staveniště</t>
  </si>
  <si>
    <t xml:space="preserve">030001000</t>
  </si>
  <si>
    <t xml:space="preserve">-374958549</t>
  </si>
  <si>
    <t xml:space="preserve">https://podminky.urs.cz/item/CS_URS_2024_01/030001000</t>
  </si>
  <si>
    <t xml:space="preserve">VRN4</t>
  </si>
  <si>
    <t xml:space="preserve">Inženýrská činnost</t>
  </si>
  <si>
    <t xml:space="preserve">040001000</t>
  </si>
  <si>
    <t xml:space="preserve">-743496362</t>
  </si>
  <si>
    <t xml:space="preserve">https://podminky.urs.cz/item/CS_URS_2024_01/040001000</t>
  </si>
  <si>
    <t xml:space="preserve">VRN6</t>
  </si>
  <si>
    <t xml:space="preserve">Územní vlivy</t>
  </si>
  <si>
    <t xml:space="preserve">060001000</t>
  </si>
  <si>
    <t xml:space="preserve">55998855</t>
  </si>
  <si>
    <t xml:space="preserve">https://podminky.urs.cz/item/CS_URS_2024_01/060001000</t>
  </si>
  <si>
    <t xml:space="preserve">VRN7</t>
  </si>
  <si>
    <t xml:space="preserve">Provozní vlivy</t>
  </si>
  <si>
    <t xml:space="preserve">070001000</t>
  </si>
  <si>
    <t xml:space="preserve">2115407355</t>
  </si>
  <si>
    <t xml:space="preserve">https://podminky.urs.cz/item/CS_URS_2024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7241" TargetMode="External"/><Relationship Id="rId2" Type="http://schemas.openxmlformats.org/officeDocument/2006/relationships/hyperlink" Target="https://podminky.urs.cz/item/CS_URS_2024_01/310238211" TargetMode="External"/><Relationship Id="rId3" Type="http://schemas.openxmlformats.org/officeDocument/2006/relationships/hyperlink" Target="https://podminky.urs.cz/item/CS_URS_2024_01/612131101" TargetMode="External"/><Relationship Id="rId4" Type="http://schemas.openxmlformats.org/officeDocument/2006/relationships/hyperlink" Target="https://podminky.urs.cz/item/CS_URS_2024_01/612321141" TargetMode="External"/><Relationship Id="rId5" Type="http://schemas.openxmlformats.org/officeDocument/2006/relationships/hyperlink" Target="https://podminky.urs.cz/item/CS_URS_2024_01/61232119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52901111" TargetMode="External"/><Relationship Id="rId8" Type="http://schemas.openxmlformats.org/officeDocument/2006/relationships/hyperlink" Target="https://podminky.urs.cz/item/CS_URS_2024_01/971033441" TargetMode="External"/><Relationship Id="rId9" Type="http://schemas.openxmlformats.org/officeDocument/2006/relationships/hyperlink" Target="https://podminky.urs.cz/item/CS_URS_2024_01/997013159" TargetMode="External"/><Relationship Id="rId10" Type="http://schemas.openxmlformats.org/officeDocument/2006/relationships/hyperlink" Target="https://podminky.urs.cz/item/CS_URS_2024_01/997221121" TargetMode="External"/><Relationship Id="rId11" Type="http://schemas.openxmlformats.org/officeDocument/2006/relationships/hyperlink" Target="https://podminky.urs.cz/item/CS_URS_2024_01/997006012" TargetMode="External"/><Relationship Id="rId12" Type="http://schemas.openxmlformats.org/officeDocument/2006/relationships/hyperlink" Target="https://podminky.urs.cz/item/CS_URS_2024_01/997006512" TargetMode="External"/><Relationship Id="rId13" Type="http://schemas.openxmlformats.org/officeDocument/2006/relationships/hyperlink" Target="https://podminky.urs.cz/item/CS_URS_2024_01/997006519" TargetMode="External"/><Relationship Id="rId14" Type="http://schemas.openxmlformats.org/officeDocument/2006/relationships/hyperlink" Target="https://podminky.urs.cz/item/CS_URS_2024_01/997013871" TargetMode="External"/><Relationship Id="rId15" Type="http://schemas.openxmlformats.org/officeDocument/2006/relationships/hyperlink" Target="https://podminky.urs.cz/item/CS_URS_2024_01/784111001" TargetMode="External"/><Relationship Id="rId16" Type="http://schemas.openxmlformats.org/officeDocument/2006/relationships/hyperlink" Target="https://podminky.urs.cz/item/CS_URS_2024_01/784181101" TargetMode="External"/><Relationship Id="rId17" Type="http://schemas.openxmlformats.org/officeDocument/2006/relationships/hyperlink" Target="https://podminky.urs.cz/item/CS_URS_2024_01/784211101" TargetMode="External"/><Relationship Id="rId18" Type="http://schemas.openxmlformats.org/officeDocument/2006/relationships/hyperlink" Target="https://podminky.urs.cz/item/CS_URS_2024_01/78421114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20001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0001000" TargetMode="External"/><Relationship Id="rId5" Type="http://schemas.openxmlformats.org/officeDocument/2006/relationships/hyperlink" Target="https://podminky.urs.cz/item/CS_URS_2024_01/060001000" TargetMode="External"/><Relationship Id="rId6" Type="http://schemas.openxmlformats.org/officeDocument/2006/relationships/hyperlink" Target="https://podminky.urs.cz/item/CS_URS_2024_01/070001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S24-08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výtahů Rooseveltova kole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rojnická 1430/7, 17000 Praha 7 - Holeš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5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účelových zařízení VŠE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robný Architects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aroslav Sto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1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Technologie výtahů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Technologie výtahů'!P81</f>
        <v>0</v>
      </c>
      <c r="AV56" s="103" t="n">
        <f aca="false">'02 - Technologie výtahů'!J33</f>
        <v>0</v>
      </c>
      <c r="AW56" s="103" t="n">
        <f aca="false">'02 - Technologie výtahů'!J34</f>
        <v>0</v>
      </c>
      <c r="AX56" s="103" t="n">
        <f aca="false">'02 - Technologie výtahů'!J35</f>
        <v>0</v>
      </c>
      <c r="AY56" s="103" t="n">
        <f aca="false">'02 - Technologie výtahů'!J36</f>
        <v>0</v>
      </c>
      <c r="AZ56" s="103" t="n">
        <f aca="false">'02 - Technologie výtahů'!F33</f>
        <v>0</v>
      </c>
      <c r="BA56" s="103" t="n">
        <f aca="false">'02 - Technologie výtahů'!F34</f>
        <v>0</v>
      </c>
      <c r="BB56" s="103" t="n">
        <f aca="false">'02 - Technologie výtahů'!F35</f>
        <v>0</v>
      </c>
      <c r="BC56" s="103" t="n">
        <f aca="false">'02 - Technologie výtahů'!F36</f>
        <v>0</v>
      </c>
      <c r="BD56" s="105" t="n">
        <f aca="false">'02 - Technologie výtahů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3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rozpočt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rozpočtové...'!P86</f>
        <v>0</v>
      </c>
      <c r="AV58" s="109" t="n">
        <f aca="false">'VRN - Vedlejší rozpočtové...'!J33</f>
        <v>0</v>
      </c>
      <c r="AW58" s="109" t="n">
        <f aca="false">'VRN - Vedlejší rozpočtové...'!J34</f>
        <v>0</v>
      </c>
      <c r="AX58" s="109" t="n">
        <f aca="false">'VRN - Vedlejší rozpočtové...'!J35</f>
        <v>0</v>
      </c>
      <c r="AY58" s="109" t="n">
        <f aca="false">'VRN - Vedlejší rozpočtové...'!J36</f>
        <v>0</v>
      </c>
      <c r="AZ58" s="109" t="n">
        <f aca="false">'VRN - Vedlejší rozpočtové...'!F33</f>
        <v>0</v>
      </c>
      <c r="BA58" s="109" t="n">
        <f aca="false">'VRN - Vedlejší rozpočtové...'!F34</f>
        <v>0</v>
      </c>
      <c r="BB58" s="109" t="n">
        <f aca="false">'VRN - Vedlejší rozpočtové...'!F35</f>
        <v>0</v>
      </c>
      <c r="BC58" s="109" t="n">
        <f aca="false">'VRN - Vedlejší rozpočtové...'!F36</f>
        <v>0</v>
      </c>
      <c r="BD58" s="111" t="n">
        <f aca="false">'VRN - Vedlejší rozpočtové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uWgYBiYa/gNq3ganXL+GPs1TTr2zrCMZmZ5ynD3rHab91NLO6rrz1sf9Vi9XEf+v8ErkcKaR7e0pxtVK+Kx+g==" saltValue="wSPdM4aMibWalbMUhaBKbMlF8ENXWlL/5O+NtvWIduLpGtHGNo/jR4k2n9kJ+n0LXh7scb9Y+8Xj8kyM5vmnq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úpravy'!C2" display="/"/>
    <hyperlink ref="A56" location="'02 - Technologie výtahů'!C2" display="/"/>
    <hyperlink ref="A57" location="'03 - Elektroinstalace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ýtahů Rooseveltova kole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239)),  2)</f>
        <v>0</v>
      </c>
      <c r="G33" s="24"/>
      <c r="H33" s="24"/>
      <c r="I33" s="134" t="n">
        <v>0.21</v>
      </c>
      <c r="J33" s="133" t="n">
        <f aca="false">ROUND(((SUM(BE91:BE2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239)),  2)</f>
        <v>0</v>
      </c>
      <c r="G34" s="24"/>
      <c r="H34" s="24"/>
      <c r="I34" s="134" t="n">
        <v>0.12</v>
      </c>
      <c r="J34" s="133" t="n">
        <f aca="false">ROUND(((SUM(BF91:BF2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2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2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2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ýtahů Rooseveltova kole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ojnická 1430/7, 17000 Praha 7 - Holešovice</v>
      </c>
      <c r="G52" s="26"/>
      <c r="H52" s="26"/>
      <c r="I52" s="17" t="s">
        <v>22</v>
      </c>
      <c r="J52" s="147" t="str">
        <f aca="false">IF(J12="","",J12)</f>
        <v>27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35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45</f>
        <v>0</v>
      </c>
      <c r="K66" s="163"/>
      <c r="L66" s="167"/>
    </row>
    <row r="67" s="161" customFormat="true" ht="14.25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18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196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11</v>
      </c>
      <c r="E70" s="158"/>
      <c r="F70" s="158"/>
      <c r="G70" s="158"/>
      <c r="H70" s="158"/>
      <c r="I70" s="158"/>
      <c r="J70" s="159" t="n">
        <f aca="false">J198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199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ýměna výtahů Rooseveltova kolej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tavební úprav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trojnická 1430/7, 17000 Praha 7 - Holešovice</v>
      </c>
      <c r="G85" s="26"/>
      <c r="H85" s="26"/>
      <c r="I85" s="17" t="s">
        <v>22</v>
      </c>
      <c r="J85" s="147" t="str">
        <f aca="false">IF(J12="","",J12)</f>
        <v>27. 5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práva účelových zařízení VŠE v Praze</v>
      </c>
      <c r="G87" s="26"/>
      <c r="H87" s="26"/>
      <c r="I87" s="17" t="s">
        <v>30</v>
      </c>
      <c r="J87" s="148" t="str">
        <f aca="false">E21</f>
        <v>Drobný Architects,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Jaroslav Stolič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4</v>
      </c>
      <c r="D90" s="171" t="s">
        <v>59</v>
      </c>
      <c r="E90" s="171" t="s">
        <v>55</v>
      </c>
      <c r="F90" s="171" t="s">
        <v>56</v>
      </c>
      <c r="G90" s="171" t="s">
        <v>115</v>
      </c>
      <c r="H90" s="171" t="s">
        <v>116</v>
      </c>
      <c r="I90" s="171" t="s">
        <v>117</v>
      </c>
      <c r="J90" s="171" t="s">
        <v>99</v>
      </c>
      <c r="K90" s="172" t="s">
        <v>118</v>
      </c>
      <c r="L90" s="173"/>
      <c r="M90" s="74"/>
      <c r="N90" s="75" t="s">
        <v>44</v>
      </c>
      <c r="O90" s="75" t="s">
        <v>119</v>
      </c>
      <c r="P90" s="75" t="s">
        <v>120</v>
      </c>
      <c r="Q90" s="75" t="s">
        <v>121</v>
      </c>
      <c r="R90" s="75" t="s">
        <v>122</v>
      </c>
      <c r="S90" s="75" t="s">
        <v>123</v>
      </c>
      <c r="T90" s="76" t="s">
        <v>124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98</f>
        <v>0</v>
      </c>
      <c r="Q91" s="78"/>
      <c r="R91" s="177" t="n">
        <f aca="false">R92+R198</f>
        <v>0.48633014</v>
      </c>
      <c r="S91" s="78"/>
      <c r="T91" s="178" t="n">
        <f aca="false">T92+T198</f>
        <v>0.13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0</v>
      </c>
      <c r="BK91" s="179" t="n">
        <f aca="false">BK92+BK198</f>
        <v>0</v>
      </c>
    </row>
    <row r="92" s="180" customFormat="true" ht="25.5" hidden="false" customHeight="true" outlineLevel="0" collapsed="false">
      <c r="B92" s="181"/>
      <c r="C92" s="182"/>
      <c r="D92" s="183" t="s">
        <v>73</v>
      </c>
      <c r="E92" s="184" t="s">
        <v>126</v>
      </c>
      <c r="F92" s="184" t="s">
        <v>127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2+P134+P182+P196</f>
        <v>0</v>
      </c>
      <c r="Q92" s="189"/>
      <c r="R92" s="190" t="n">
        <f aca="false">R93+R102+R134+R182+R196</f>
        <v>0.48542578</v>
      </c>
      <c r="S92" s="189"/>
      <c r="T92" s="191" t="n">
        <f aca="false">T93+T102+T134+T182+T196</f>
        <v>0.138</v>
      </c>
      <c r="AR92" s="192" t="s">
        <v>82</v>
      </c>
      <c r="AT92" s="193" t="s">
        <v>73</v>
      </c>
      <c r="AU92" s="193" t="s">
        <v>74</v>
      </c>
      <c r="AY92" s="192" t="s">
        <v>128</v>
      </c>
      <c r="BK92" s="194" t="n">
        <f aca="false">BK93+BK102+BK134+BK182+BK196</f>
        <v>0</v>
      </c>
    </row>
    <row r="93" s="180" customFormat="true" ht="22.5" hidden="false" customHeight="true" outlineLevel="0" collapsed="false">
      <c r="B93" s="181"/>
      <c r="C93" s="182"/>
      <c r="D93" s="183" t="s">
        <v>73</v>
      </c>
      <c r="E93" s="195" t="s">
        <v>129</v>
      </c>
      <c r="F93" s="195" t="s">
        <v>13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1)</f>
        <v>0</v>
      </c>
      <c r="Q93" s="189"/>
      <c r="R93" s="190" t="n">
        <f aca="false">SUM(R94:R101)</f>
        <v>0.4037125</v>
      </c>
      <c r="S93" s="189"/>
      <c r="T93" s="191" t="n">
        <f aca="false">SUM(T94:T101)</f>
        <v>0</v>
      </c>
      <c r="AR93" s="192" t="s">
        <v>82</v>
      </c>
      <c r="AT93" s="193" t="s">
        <v>73</v>
      </c>
      <c r="AU93" s="193" t="s">
        <v>82</v>
      </c>
      <c r="AY93" s="192" t="s">
        <v>128</v>
      </c>
      <c r="BK93" s="194" t="n">
        <f aca="false">SUM(BK94:BK101)</f>
        <v>0</v>
      </c>
    </row>
    <row r="94" s="31" customFormat="true" ht="24" hidden="false" customHeight="true" outlineLevel="0" collapsed="false">
      <c r="A94" s="24"/>
      <c r="B94" s="25"/>
      <c r="C94" s="197" t="s">
        <v>82</v>
      </c>
      <c r="D94" s="197" t="s">
        <v>131</v>
      </c>
      <c r="E94" s="198" t="s">
        <v>132</v>
      </c>
      <c r="F94" s="199" t="s">
        <v>133</v>
      </c>
      <c r="G94" s="200" t="s">
        <v>134</v>
      </c>
      <c r="H94" s="201" t="n">
        <v>1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12021</v>
      </c>
      <c r="R94" s="206" t="n">
        <f aca="false">Q94*H94</f>
        <v>0.12021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84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6</v>
      </c>
      <c r="BM94" s="208" t="s">
        <v>137</v>
      </c>
    </row>
    <row r="95" s="31" customFormat="true" ht="11.25" hidden="false" customHeight="false" outlineLevel="0" collapsed="false">
      <c r="A95" s="24"/>
      <c r="B95" s="25"/>
      <c r="C95" s="26"/>
      <c r="D95" s="210" t="s">
        <v>138</v>
      </c>
      <c r="E95" s="26"/>
      <c r="F95" s="211" t="s">
        <v>1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4</v>
      </c>
    </row>
    <row r="96" s="215" customFormat="true" ht="11.25" hidden="false" customHeight="false" outlineLevel="0" collapsed="false">
      <c r="B96" s="216"/>
      <c r="C96" s="217"/>
      <c r="D96" s="218" t="s">
        <v>140</v>
      </c>
      <c r="E96" s="219"/>
      <c r="F96" s="220" t="s">
        <v>141</v>
      </c>
      <c r="G96" s="217"/>
      <c r="H96" s="221" t="n">
        <v>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0</v>
      </c>
      <c r="AU96" s="227" t="s">
        <v>84</v>
      </c>
      <c r="AV96" s="215" t="s">
        <v>84</v>
      </c>
      <c r="AW96" s="215" t="s">
        <v>34</v>
      </c>
      <c r="AX96" s="215" t="s">
        <v>74</v>
      </c>
      <c r="AY96" s="227" t="s">
        <v>128</v>
      </c>
    </row>
    <row r="97" s="228" customFormat="true" ht="11.25" hidden="false" customHeight="false" outlineLevel="0" collapsed="false">
      <c r="B97" s="229"/>
      <c r="C97" s="230"/>
      <c r="D97" s="218" t="s">
        <v>140</v>
      </c>
      <c r="E97" s="231"/>
      <c r="F97" s="232" t="s">
        <v>142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0</v>
      </c>
      <c r="AU97" s="239" t="s">
        <v>84</v>
      </c>
      <c r="AV97" s="228" t="s">
        <v>136</v>
      </c>
      <c r="AW97" s="228" t="s">
        <v>34</v>
      </c>
      <c r="AX97" s="228" t="s">
        <v>82</v>
      </c>
      <c r="AY97" s="239" t="s">
        <v>128</v>
      </c>
    </row>
    <row r="98" s="31" customFormat="true" ht="24" hidden="false" customHeight="true" outlineLevel="0" collapsed="false">
      <c r="A98" s="24"/>
      <c r="B98" s="25"/>
      <c r="C98" s="197" t="s">
        <v>84</v>
      </c>
      <c r="D98" s="197" t="s">
        <v>131</v>
      </c>
      <c r="E98" s="198" t="s">
        <v>143</v>
      </c>
      <c r="F98" s="199" t="s">
        <v>144</v>
      </c>
      <c r="G98" s="200" t="s">
        <v>145</v>
      </c>
      <c r="H98" s="201" t="n">
        <v>0.151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1.8775</v>
      </c>
      <c r="R98" s="206" t="n">
        <f aca="false">Q98*H98</f>
        <v>0.28350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84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6</v>
      </c>
      <c r="BM98" s="208" t="s">
        <v>146</v>
      </c>
    </row>
    <row r="99" s="31" customFormat="true" ht="11.25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4</v>
      </c>
    </row>
    <row r="100" s="215" customFormat="true" ht="11.25" hidden="false" customHeight="false" outlineLevel="0" collapsed="false">
      <c r="B100" s="216"/>
      <c r="C100" s="217"/>
      <c r="D100" s="218" t="s">
        <v>140</v>
      </c>
      <c r="E100" s="219"/>
      <c r="F100" s="220" t="s">
        <v>148</v>
      </c>
      <c r="G100" s="217"/>
      <c r="H100" s="221" t="n">
        <v>0.15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0</v>
      </c>
      <c r="AU100" s="227" t="s">
        <v>84</v>
      </c>
      <c r="AV100" s="215" t="s">
        <v>84</v>
      </c>
      <c r="AW100" s="215" t="s">
        <v>34</v>
      </c>
      <c r="AX100" s="215" t="s">
        <v>74</v>
      </c>
      <c r="AY100" s="227" t="s">
        <v>128</v>
      </c>
    </row>
    <row r="101" s="228" customFormat="true" ht="11.25" hidden="false" customHeight="false" outlineLevel="0" collapsed="false">
      <c r="B101" s="229"/>
      <c r="C101" s="230"/>
      <c r="D101" s="218" t="s">
        <v>140</v>
      </c>
      <c r="E101" s="231"/>
      <c r="F101" s="232" t="s">
        <v>142</v>
      </c>
      <c r="G101" s="230"/>
      <c r="H101" s="233" t="n">
        <v>0.15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0</v>
      </c>
      <c r="AU101" s="239" t="s">
        <v>84</v>
      </c>
      <c r="AV101" s="228" t="s">
        <v>136</v>
      </c>
      <c r="AW101" s="228" t="s">
        <v>34</v>
      </c>
      <c r="AX101" s="228" t="s">
        <v>82</v>
      </c>
      <c r="AY101" s="239" t="s">
        <v>128</v>
      </c>
    </row>
    <row r="102" s="180" customFormat="true" ht="22.5" hidden="false" customHeight="true" outlineLevel="0" collapsed="false">
      <c r="B102" s="181"/>
      <c r="C102" s="182"/>
      <c r="D102" s="183" t="s">
        <v>73</v>
      </c>
      <c r="E102" s="195" t="s">
        <v>149</v>
      </c>
      <c r="F102" s="195" t="s">
        <v>15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.06611658</v>
      </c>
      <c r="S102" s="189"/>
      <c r="T102" s="191" t="n">
        <f aca="false">T103</f>
        <v>0</v>
      </c>
      <c r="AR102" s="192" t="s">
        <v>82</v>
      </c>
      <c r="AT102" s="193" t="s">
        <v>73</v>
      </c>
      <c r="AU102" s="193" t="s">
        <v>82</v>
      </c>
      <c r="AY102" s="192" t="s">
        <v>128</v>
      </c>
      <c r="BK102" s="194" t="n">
        <f aca="false">BK103</f>
        <v>0</v>
      </c>
    </row>
    <row r="103" s="180" customFormat="true" ht="20.25" hidden="false" customHeight="true" outlineLevel="0" collapsed="false">
      <c r="B103" s="181"/>
      <c r="C103" s="182"/>
      <c r="D103" s="183" t="s">
        <v>73</v>
      </c>
      <c r="E103" s="195" t="s">
        <v>151</v>
      </c>
      <c r="F103" s="195" t="s">
        <v>15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33)</f>
        <v>0</v>
      </c>
      <c r="Q103" s="189"/>
      <c r="R103" s="190" t="n">
        <f aca="false">SUM(R104:R133)</f>
        <v>0.06611658</v>
      </c>
      <c r="S103" s="189"/>
      <c r="T103" s="191" t="n">
        <f aca="false">SUM(T104:T133)</f>
        <v>0</v>
      </c>
      <c r="AR103" s="192" t="s">
        <v>82</v>
      </c>
      <c r="AT103" s="193" t="s">
        <v>73</v>
      </c>
      <c r="AU103" s="193" t="s">
        <v>84</v>
      </c>
      <c r="AY103" s="192" t="s">
        <v>128</v>
      </c>
      <c r="BK103" s="194" t="n">
        <f aca="false">SUM(BK104:BK133)</f>
        <v>0</v>
      </c>
    </row>
    <row r="104" s="31" customFormat="true" ht="21.75" hidden="false" customHeight="true" outlineLevel="0" collapsed="false">
      <c r="A104" s="24"/>
      <c r="B104" s="25"/>
      <c r="C104" s="197" t="s">
        <v>129</v>
      </c>
      <c r="D104" s="197" t="s">
        <v>131</v>
      </c>
      <c r="E104" s="198" t="s">
        <v>153</v>
      </c>
      <c r="F104" s="199" t="s">
        <v>154</v>
      </c>
      <c r="G104" s="200" t="s">
        <v>155</v>
      </c>
      <c r="H104" s="201" t="n">
        <v>1.966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735</v>
      </c>
      <c r="R104" s="206" t="n">
        <f aca="false">Q104*H104</f>
        <v>0.0144501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129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6</v>
      </c>
      <c r="BM104" s="208" t="s">
        <v>15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8</v>
      </c>
      <c r="E105" s="26"/>
      <c r="F105" s="211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129</v>
      </c>
    </row>
    <row r="106" s="240" customFormat="true" ht="11.25" hidden="false" customHeight="false" outlineLevel="0" collapsed="false">
      <c r="B106" s="241"/>
      <c r="C106" s="242"/>
      <c r="D106" s="218" t="s">
        <v>140</v>
      </c>
      <c r="E106" s="243"/>
      <c r="F106" s="244" t="s">
        <v>158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40</v>
      </c>
      <c r="AU106" s="250" t="s">
        <v>129</v>
      </c>
      <c r="AV106" s="240" t="s">
        <v>82</v>
      </c>
      <c r="AW106" s="240" t="s">
        <v>34</v>
      </c>
      <c r="AX106" s="240" t="s">
        <v>74</v>
      </c>
      <c r="AY106" s="250" t="s">
        <v>128</v>
      </c>
    </row>
    <row r="107" s="215" customFormat="true" ht="11.25" hidden="false" customHeight="false" outlineLevel="0" collapsed="false">
      <c r="B107" s="216"/>
      <c r="C107" s="217"/>
      <c r="D107" s="218" t="s">
        <v>140</v>
      </c>
      <c r="E107" s="219"/>
      <c r="F107" s="220" t="s">
        <v>159</v>
      </c>
      <c r="G107" s="217"/>
      <c r="H107" s="221" t="n">
        <v>0.2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0</v>
      </c>
      <c r="AU107" s="227" t="s">
        <v>129</v>
      </c>
      <c r="AV107" s="215" t="s">
        <v>84</v>
      </c>
      <c r="AW107" s="215" t="s">
        <v>34</v>
      </c>
      <c r="AX107" s="215" t="s">
        <v>74</v>
      </c>
      <c r="AY107" s="227" t="s">
        <v>128</v>
      </c>
    </row>
    <row r="108" s="215" customFormat="true" ht="11.25" hidden="false" customHeight="false" outlineLevel="0" collapsed="false">
      <c r="B108" s="216"/>
      <c r="C108" s="217"/>
      <c r="D108" s="218" t="s">
        <v>140</v>
      </c>
      <c r="E108" s="219"/>
      <c r="F108" s="220" t="s">
        <v>160</v>
      </c>
      <c r="G108" s="217"/>
      <c r="H108" s="221" t="n">
        <v>0.45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0</v>
      </c>
      <c r="AU108" s="227" t="s">
        <v>129</v>
      </c>
      <c r="AV108" s="215" t="s">
        <v>84</v>
      </c>
      <c r="AW108" s="215" t="s">
        <v>34</v>
      </c>
      <c r="AX108" s="215" t="s">
        <v>74</v>
      </c>
      <c r="AY108" s="227" t="s">
        <v>128</v>
      </c>
    </row>
    <row r="109" s="251" customFormat="true" ht="11.25" hidden="false" customHeight="false" outlineLevel="0" collapsed="false">
      <c r="B109" s="252"/>
      <c r="C109" s="253"/>
      <c r="D109" s="218" t="s">
        <v>140</v>
      </c>
      <c r="E109" s="254"/>
      <c r="F109" s="255" t="s">
        <v>161</v>
      </c>
      <c r="G109" s="253"/>
      <c r="H109" s="256" t="n">
        <v>0.706</v>
      </c>
      <c r="I109" s="257"/>
      <c r="J109" s="253"/>
      <c r="K109" s="253"/>
      <c r="L109" s="258"/>
      <c r="M109" s="259"/>
      <c r="N109" s="260"/>
      <c r="O109" s="260"/>
      <c r="P109" s="260"/>
      <c r="Q109" s="260"/>
      <c r="R109" s="260"/>
      <c r="S109" s="260"/>
      <c r="T109" s="261"/>
      <c r="AT109" s="262" t="s">
        <v>140</v>
      </c>
      <c r="AU109" s="262" t="s">
        <v>129</v>
      </c>
      <c r="AV109" s="251" t="s">
        <v>129</v>
      </c>
      <c r="AW109" s="251" t="s">
        <v>34</v>
      </c>
      <c r="AX109" s="251" t="s">
        <v>74</v>
      </c>
      <c r="AY109" s="262" t="s">
        <v>128</v>
      </c>
    </row>
    <row r="110" s="240" customFormat="true" ht="11.25" hidden="false" customHeight="false" outlineLevel="0" collapsed="false">
      <c r="B110" s="241"/>
      <c r="C110" s="242"/>
      <c r="D110" s="218" t="s">
        <v>140</v>
      </c>
      <c r="E110" s="243"/>
      <c r="F110" s="244" t="s">
        <v>162</v>
      </c>
      <c r="G110" s="242"/>
      <c r="H110" s="243"/>
      <c r="I110" s="245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0</v>
      </c>
      <c r="AU110" s="250" t="s">
        <v>129</v>
      </c>
      <c r="AV110" s="240" t="s">
        <v>82</v>
      </c>
      <c r="AW110" s="240" t="s">
        <v>34</v>
      </c>
      <c r="AX110" s="240" t="s">
        <v>74</v>
      </c>
      <c r="AY110" s="250" t="s">
        <v>128</v>
      </c>
    </row>
    <row r="111" s="215" customFormat="true" ht="11.25" hidden="false" customHeight="false" outlineLevel="0" collapsed="false">
      <c r="B111" s="216"/>
      <c r="C111" s="217"/>
      <c r="D111" s="218" t="s">
        <v>140</v>
      </c>
      <c r="E111" s="219"/>
      <c r="F111" s="220" t="s">
        <v>163</v>
      </c>
      <c r="G111" s="217"/>
      <c r="H111" s="221" t="n">
        <v>1.2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0</v>
      </c>
      <c r="AU111" s="227" t="s">
        <v>129</v>
      </c>
      <c r="AV111" s="215" t="s">
        <v>84</v>
      </c>
      <c r="AW111" s="215" t="s">
        <v>34</v>
      </c>
      <c r="AX111" s="215" t="s">
        <v>74</v>
      </c>
      <c r="AY111" s="227" t="s">
        <v>128</v>
      </c>
    </row>
    <row r="112" s="251" customFormat="true" ht="11.25" hidden="false" customHeight="false" outlineLevel="0" collapsed="false">
      <c r="B112" s="252"/>
      <c r="C112" s="253"/>
      <c r="D112" s="218" t="s">
        <v>140</v>
      </c>
      <c r="E112" s="254"/>
      <c r="F112" s="255" t="s">
        <v>161</v>
      </c>
      <c r="G112" s="253"/>
      <c r="H112" s="256" t="n">
        <v>1.26</v>
      </c>
      <c r="I112" s="257"/>
      <c r="J112" s="253"/>
      <c r="K112" s="253"/>
      <c r="L112" s="258"/>
      <c r="M112" s="259"/>
      <c r="N112" s="260"/>
      <c r="O112" s="260"/>
      <c r="P112" s="260"/>
      <c r="Q112" s="260"/>
      <c r="R112" s="260"/>
      <c r="S112" s="260"/>
      <c r="T112" s="261"/>
      <c r="AT112" s="262" t="s">
        <v>140</v>
      </c>
      <c r="AU112" s="262" t="s">
        <v>129</v>
      </c>
      <c r="AV112" s="251" t="s">
        <v>129</v>
      </c>
      <c r="AW112" s="251" t="s">
        <v>34</v>
      </c>
      <c r="AX112" s="251" t="s">
        <v>74</v>
      </c>
      <c r="AY112" s="262" t="s">
        <v>128</v>
      </c>
    </row>
    <row r="113" s="228" customFormat="true" ht="11.25" hidden="false" customHeight="false" outlineLevel="0" collapsed="false">
      <c r="B113" s="229"/>
      <c r="C113" s="230"/>
      <c r="D113" s="218" t="s">
        <v>140</v>
      </c>
      <c r="E113" s="231"/>
      <c r="F113" s="232" t="s">
        <v>142</v>
      </c>
      <c r="G113" s="230"/>
      <c r="H113" s="233" t="n">
        <v>1.96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0</v>
      </c>
      <c r="AU113" s="239" t="s">
        <v>129</v>
      </c>
      <c r="AV113" s="228" t="s">
        <v>136</v>
      </c>
      <c r="AW113" s="228" t="s">
        <v>34</v>
      </c>
      <c r="AX113" s="228" t="s">
        <v>82</v>
      </c>
      <c r="AY113" s="239" t="s">
        <v>128</v>
      </c>
    </row>
    <row r="114" s="31" customFormat="true" ht="24" hidden="false" customHeight="true" outlineLevel="0" collapsed="false">
      <c r="A114" s="24"/>
      <c r="B114" s="25"/>
      <c r="C114" s="197" t="s">
        <v>136</v>
      </c>
      <c r="D114" s="197" t="s">
        <v>131</v>
      </c>
      <c r="E114" s="198" t="s">
        <v>164</v>
      </c>
      <c r="F114" s="199" t="s">
        <v>165</v>
      </c>
      <c r="G114" s="200" t="s">
        <v>155</v>
      </c>
      <c r="H114" s="201" t="n">
        <v>1.966</v>
      </c>
      <c r="I114" s="202"/>
      <c r="J114" s="203" t="n">
        <f aca="false">ROUND(I114*H114,2)</f>
        <v>0</v>
      </c>
      <c r="K114" s="199" t="s">
        <v>135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1838</v>
      </c>
      <c r="R114" s="206" t="n">
        <f aca="false">Q114*H114</f>
        <v>0.036135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6</v>
      </c>
      <c r="AT114" s="208" t="s">
        <v>131</v>
      </c>
      <c r="AU114" s="208" t="s">
        <v>129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36</v>
      </c>
      <c r="BM114" s="208" t="s">
        <v>16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8</v>
      </c>
      <c r="E115" s="26"/>
      <c r="F115" s="211" t="s">
        <v>16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129</v>
      </c>
    </row>
    <row r="116" s="240" customFormat="true" ht="11.25" hidden="false" customHeight="false" outlineLevel="0" collapsed="false">
      <c r="B116" s="241"/>
      <c r="C116" s="242"/>
      <c r="D116" s="218" t="s">
        <v>140</v>
      </c>
      <c r="E116" s="243"/>
      <c r="F116" s="244" t="s">
        <v>158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0</v>
      </c>
      <c r="AU116" s="250" t="s">
        <v>129</v>
      </c>
      <c r="AV116" s="240" t="s">
        <v>82</v>
      </c>
      <c r="AW116" s="240" t="s">
        <v>34</v>
      </c>
      <c r="AX116" s="240" t="s">
        <v>74</v>
      </c>
      <c r="AY116" s="250" t="s">
        <v>128</v>
      </c>
    </row>
    <row r="117" s="215" customFormat="true" ht="11.25" hidden="false" customHeight="false" outlineLevel="0" collapsed="false">
      <c r="B117" s="216"/>
      <c r="C117" s="217"/>
      <c r="D117" s="218" t="s">
        <v>140</v>
      </c>
      <c r="E117" s="219"/>
      <c r="F117" s="220" t="s">
        <v>159</v>
      </c>
      <c r="G117" s="217"/>
      <c r="H117" s="221" t="n">
        <v>0.2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0</v>
      </c>
      <c r="AU117" s="227" t="s">
        <v>129</v>
      </c>
      <c r="AV117" s="215" t="s">
        <v>84</v>
      </c>
      <c r="AW117" s="215" t="s">
        <v>34</v>
      </c>
      <c r="AX117" s="215" t="s">
        <v>74</v>
      </c>
      <c r="AY117" s="227" t="s">
        <v>128</v>
      </c>
    </row>
    <row r="118" s="215" customFormat="true" ht="11.25" hidden="false" customHeight="false" outlineLevel="0" collapsed="false">
      <c r="B118" s="216"/>
      <c r="C118" s="217"/>
      <c r="D118" s="218" t="s">
        <v>140</v>
      </c>
      <c r="E118" s="219"/>
      <c r="F118" s="220" t="s">
        <v>160</v>
      </c>
      <c r="G118" s="217"/>
      <c r="H118" s="221" t="n">
        <v>0.45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0</v>
      </c>
      <c r="AU118" s="227" t="s">
        <v>129</v>
      </c>
      <c r="AV118" s="215" t="s">
        <v>84</v>
      </c>
      <c r="AW118" s="215" t="s">
        <v>34</v>
      </c>
      <c r="AX118" s="215" t="s">
        <v>74</v>
      </c>
      <c r="AY118" s="227" t="s">
        <v>128</v>
      </c>
    </row>
    <row r="119" s="251" customFormat="true" ht="11.25" hidden="false" customHeight="false" outlineLevel="0" collapsed="false">
      <c r="B119" s="252"/>
      <c r="C119" s="253"/>
      <c r="D119" s="218" t="s">
        <v>140</v>
      </c>
      <c r="E119" s="254"/>
      <c r="F119" s="255" t="s">
        <v>161</v>
      </c>
      <c r="G119" s="253"/>
      <c r="H119" s="256" t="n">
        <v>0.706</v>
      </c>
      <c r="I119" s="257"/>
      <c r="J119" s="253"/>
      <c r="K119" s="253"/>
      <c r="L119" s="258"/>
      <c r="M119" s="259"/>
      <c r="N119" s="260"/>
      <c r="O119" s="260"/>
      <c r="P119" s="260"/>
      <c r="Q119" s="260"/>
      <c r="R119" s="260"/>
      <c r="S119" s="260"/>
      <c r="T119" s="261"/>
      <c r="AT119" s="262" t="s">
        <v>140</v>
      </c>
      <c r="AU119" s="262" t="s">
        <v>129</v>
      </c>
      <c r="AV119" s="251" t="s">
        <v>129</v>
      </c>
      <c r="AW119" s="251" t="s">
        <v>34</v>
      </c>
      <c r="AX119" s="251" t="s">
        <v>74</v>
      </c>
      <c r="AY119" s="262" t="s">
        <v>128</v>
      </c>
    </row>
    <row r="120" s="240" customFormat="true" ht="11.25" hidden="false" customHeight="false" outlineLevel="0" collapsed="false">
      <c r="B120" s="241"/>
      <c r="C120" s="242"/>
      <c r="D120" s="218" t="s">
        <v>140</v>
      </c>
      <c r="E120" s="243"/>
      <c r="F120" s="244" t="s">
        <v>162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0</v>
      </c>
      <c r="AU120" s="250" t="s">
        <v>129</v>
      </c>
      <c r="AV120" s="240" t="s">
        <v>82</v>
      </c>
      <c r="AW120" s="240" t="s">
        <v>34</v>
      </c>
      <c r="AX120" s="240" t="s">
        <v>74</v>
      </c>
      <c r="AY120" s="250" t="s">
        <v>128</v>
      </c>
    </row>
    <row r="121" s="215" customFormat="true" ht="11.25" hidden="false" customHeight="false" outlineLevel="0" collapsed="false">
      <c r="B121" s="216"/>
      <c r="C121" s="217"/>
      <c r="D121" s="218" t="s">
        <v>140</v>
      </c>
      <c r="E121" s="219"/>
      <c r="F121" s="220" t="s">
        <v>163</v>
      </c>
      <c r="G121" s="217"/>
      <c r="H121" s="221" t="n">
        <v>1.2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0</v>
      </c>
      <c r="AU121" s="227" t="s">
        <v>129</v>
      </c>
      <c r="AV121" s="215" t="s">
        <v>84</v>
      </c>
      <c r="AW121" s="215" t="s">
        <v>34</v>
      </c>
      <c r="AX121" s="215" t="s">
        <v>74</v>
      </c>
      <c r="AY121" s="227" t="s">
        <v>128</v>
      </c>
    </row>
    <row r="122" s="251" customFormat="true" ht="11.25" hidden="false" customHeight="false" outlineLevel="0" collapsed="false">
      <c r="B122" s="252"/>
      <c r="C122" s="253"/>
      <c r="D122" s="218" t="s">
        <v>140</v>
      </c>
      <c r="E122" s="254"/>
      <c r="F122" s="255" t="s">
        <v>161</v>
      </c>
      <c r="G122" s="253"/>
      <c r="H122" s="256" t="n">
        <v>1.26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40</v>
      </c>
      <c r="AU122" s="262" t="s">
        <v>129</v>
      </c>
      <c r="AV122" s="251" t="s">
        <v>129</v>
      </c>
      <c r="AW122" s="251" t="s">
        <v>34</v>
      </c>
      <c r="AX122" s="251" t="s">
        <v>74</v>
      </c>
      <c r="AY122" s="262" t="s">
        <v>128</v>
      </c>
    </row>
    <row r="123" s="228" customFormat="true" ht="11.25" hidden="false" customHeight="false" outlineLevel="0" collapsed="false">
      <c r="B123" s="229"/>
      <c r="C123" s="230"/>
      <c r="D123" s="218" t="s">
        <v>140</v>
      </c>
      <c r="E123" s="231"/>
      <c r="F123" s="232" t="s">
        <v>142</v>
      </c>
      <c r="G123" s="230"/>
      <c r="H123" s="233" t="n">
        <v>1.96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0</v>
      </c>
      <c r="AU123" s="239" t="s">
        <v>129</v>
      </c>
      <c r="AV123" s="228" t="s">
        <v>136</v>
      </c>
      <c r="AW123" s="228" t="s">
        <v>34</v>
      </c>
      <c r="AX123" s="228" t="s">
        <v>82</v>
      </c>
      <c r="AY123" s="239" t="s">
        <v>128</v>
      </c>
    </row>
    <row r="124" s="31" customFormat="true" ht="24" hidden="false" customHeight="true" outlineLevel="0" collapsed="false">
      <c r="A124" s="24"/>
      <c r="B124" s="25"/>
      <c r="C124" s="197" t="s">
        <v>168</v>
      </c>
      <c r="D124" s="197" t="s">
        <v>131</v>
      </c>
      <c r="E124" s="198" t="s">
        <v>169</v>
      </c>
      <c r="F124" s="199" t="s">
        <v>170</v>
      </c>
      <c r="G124" s="200" t="s">
        <v>155</v>
      </c>
      <c r="H124" s="201" t="n">
        <v>1.966</v>
      </c>
      <c r="I124" s="202"/>
      <c r="J124" s="203" t="n">
        <f aca="false">ROUND(I124*H124,2)</f>
        <v>0</v>
      </c>
      <c r="K124" s="199" t="s">
        <v>135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79</v>
      </c>
      <c r="R124" s="206" t="n">
        <f aca="false">Q124*H124</f>
        <v>0.015531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129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6</v>
      </c>
      <c r="BM124" s="208" t="s">
        <v>17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8</v>
      </c>
      <c r="E125" s="26"/>
      <c r="F125" s="211" t="s">
        <v>1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129</v>
      </c>
    </row>
    <row r="126" s="240" customFormat="true" ht="11.25" hidden="false" customHeight="false" outlineLevel="0" collapsed="false">
      <c r="B126" s="241"/>
      <c r="C126" s="242"/>
      <c r="D126" s="218" t="s">
        <v>140</v>
      </c>
      <c r="E126" s="243"/>
      <c r="F126" s="244" t="s">
        <v>158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0</v>
      </c>
      <c r="AU126" s="250" t="s">
        <v>129</v>
      </c>
      <c r="AV126" s="240" t="s">
        <v>82</v>
      </c>
      <c r="AW126" s="240" t="s">
        <v>34</v>
      </c>
      <c r="AX126" s="240" t="s">
        <v>74</v>
      </c>
      <c r="AY126" s="250" t="s">
        <v>128</v>
      </c>
    </row>
    <row r="127" s="215" customFormat="true" ht="11.25" hidden="false" customHeight="false" outlineLevel="0" collapsed="false">
      <c r="B127" s="216"/>
      <c r="C127" s="217"/>
      <c r="D127" s="218" t="s">
        <v>140</v>
      </c>
      <c r="E127" s="219"/>
      <c r="F127" s="220" t="s">
        <v>159</v>
      </c>
      <c r="G127" s="217"/>
      <c r="H127" s="221" t="n">
        <v>0.2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0</v>
      </c>
      <c r="AU127" s="227" t="s">
        <v>129</v>
      </c>
      <c r="AV127" s="215" t="s">
        <v>84</v>
      </c>
      <c r="AW127" s="215" t="s">
        <v>34</v>
      </c>
      <c r="AX127" s="215" t="s">
        <v>74</v>
      </c>
      <c r="AY127" s="227" t="s">
        <v>128</v>
      </c>
    </row>
    <row r="128" s="215" customFormat="true" ht="11.25" hidden="false" customHeight="false" outlineLevel="0" collapsed="false">
      <c r="B128" s="216"/>
      <c r="C128" s="217"/>
      <c r="D128" s="218" t="s">
        <v>140</v>
      </c>
      <c r="E128" s="219"/>
      <c r="F128" s="220" t="s">
        <v>160</v>
      </c>
      <c r="G128" s="217"/>
      <c r="H128" s="221" t="n">
        <v>0.45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0</v>
      </c>
      <c r="AU128" s="227" t="s">
        <v>129</v>
      </c>
      <c r="AV128" s="215" t="s">
        <v>84</v>
      </c>
      <c r="AW128" s="215" t="s">
        <v>34</v>
      </c>
      <c r="AX128" s="215" t="s">
        <v>74</v>
      </c>
      <c r="AY128" s="227" t="s">
        <v>128</v>
      </c>
    </row>
    <row r="129" s="251" customFormat="true" ht="11.25" hidden="false" customHeight="false" outlineLevel="0" collapsed="false">
      <c r="B129" s="252"/>
      <c r="C129" s="253"/>
      <c r="D129" s="218" t="s">
        <v>140</v>
      </c>
      <c r="E129" s="254"/>
      <c r="F129" s="255" t="s">
        <v>161</v>
      </c>
      <c r="G129" s="253"/>
      <c r="H129" s="256" t="n">
        <v>0.706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40</v>
      </c>
      <c r="AU129" s="262" t="s">
        <v>129</v>
      </c>
      <c r="AV129" s="251" t="s">
        <v>129</v>
      </c>
      <c r="AW129" s="251" t="s">
        <v>34</v>
      </c>
      <c r="AX129" s="251" t="s">
        <v>74</v>
      </c>
      <c r="AY129" s="262" t="s">
        <v>128</v>
      </c>
    </row>
    <row r="130" s="240" customFormat="true" ht="11.25" hidden="false" customHeight="false" outlineLevel="0" collapsed="false">
      <c r="B130" s="241"/>
      <c r="C130" s="242"/>
      <c r="D130" s="218" t="s">
        <v>140</v>
      </c>
      <c r="E130" s="243"/>
      <c r="F130" s="244" t="s">
        <v>162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0</v>
      </c>
      <c r="AU130" s="250" t="s">
        <v>129</v>
      </c>
      <c r="AV130" s="240" t="s">
        <v>82</v>
      </c>
      <c r="AW130" s="240" t="s">
        <v>34</v>
      </c>
      <c r="AX130" s="240" t="s">
        <v>74</v>
      </c>
      <c r="AY130" s="250" t="s">
        <v>128</v>
      </c>
    </row>
    <row r="131" s="215" customFormat="true" ht="11.25" hidden="false" customHeight="false" outlineLevel="0" collapsed="false">
      <c r="B131" s="216"/>
      <c r="C131" s="217"/>
      <c r="D131" s="218" t="s">
        <v>140</v>
      </c>
      <c r="E131" s="219"/>
      <c r="F131" s="220" t="s">
        <v>163</v>
      </c>
      <c r="G131" s="217"/>
      <c r="H131" s="221" t="n">
        <v>1.2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0</v>
      </c>
      <c r="AU131" s="227" t="s">
        <v>129</v>
      </c>
      <c r="AV131" s="215" t="s">
        <v>84</v>
      </c>
      <c r="AW131" s="215" t="s">
        <v>34</v>
      </c>
      <c r="AX131" s="215" t="s">
        <v>74</v>
      </c>
      <c r="AY131" s="227" t="s">
        <v>128</v>
      </c>
    </row>
    <row r="132" s="251" customFormat="true" ht="11.25" hidden="false" customHeight="false" outlineLevel="0" collapsed="false">
      <c r="B132" s="252"/>
      <c r="C132" s="253"/>
      <c r="D132" s="218" t="s">
        <v>140</v>
      </c>
      <c r="E132" s="254"/>
      <c r="F132" s="255" t="s">
        <v>161</v>
      </c>
      <c r="G132" s="253"/>
      <c r="H132" s="256" t="n">
        <v>1.26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0</v>
      </c>
      <c r="AU132" s="262" t="s">
        <v>129</v>
      </c>
      <c r="AV132" s="251" t="s">
        <v>129</v>
      </c>
      <c r="AW132" s="251" t="s">
        <v>34</v>
      </c>
      <c r="AX132" s="251" t="s">
        <v>74</v>
      </c>
      <c r="AY132" s="262" t="s">
        <v>128</v>
      </c>
    </row>
    <row r="133" s="228" customFormat="true" ht="11.25" hidden="false" customHeight="false" outlineLevel="0" collapsed="false">
      <c r="B133" s="229"/>
      <c r="C133" s="230"/>
      <c r="D133" s="218" t="s">
        <v>140</v>
      </c>
      <c r="E133" s="231"/>
      <c r="F133" s="232" t="s">
        <v>142</v>
      </c>
      <c r="G133" s="230"/>
      <c r="H133" s="233" t="n">
        <v>1.96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0</v>
      </c>
      <c r="AU133" s="239" t="s">
        <v>129</v>
      </c>
      <c r="AV133" s="228" t="s">
        <v>136</v>
      </c>
      <c r="AW133" s="228" t="s">
        <v>34</v>
      </c>
      <c r="AX133" s="228" t="s">
        <v>82</v>
      </c>
      <c r="AY133" s="239" t="s">
        <v>128</v>
      </c>
    </row>
    <row r="134" s="180" customFormat="true" ht="22.5" hidden="false" customHeight="true" outlineLevel="0" collapsed="false">
      <c r="B134" s="181"/>
      <c r="C134" s="182"/>
      <c r="D134" s="183" t="s">
        <v>73</v>
      </c>
      <c r="E134" s="195" t="s">
        <v>173</v>
      </c>
      <c r="F134" s="195" t="s">
        <v>17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+P145+P176</f>
        <v>0</v>
      </c>
      <c r="Q134" s="189"/>
      <c r="R134" s="190" t="n">
        <f aca="false">R135+R145+R176</f>
        <v>0.0155967</v>
      </c>
      <c r="S134" s="189"/>
      <c r="T134" s="191" t="n">
        <f aca="false">T135+T145+T176</f>
        <v>0.138</v>
      </c>
      <c r="AR134" s="192" t="s">
        <v>82</v>
      </c>
      <c r="AT134" s="193" t="s">
        <v>73</v>
      </c>
      <c r="AU134" s="193" t="s">
        <v>82</v>
      </c>
      <c r="AY134" s="192" t="s">
        <v>128</v>
      </c>
      <c r="BK134" s="194" t="n">
        <f aca="false">BK135+BK145+BK176</f>
        <v>0</v>
      </c>
    </row>
    <row r="135" s="180" customFormat="true" ht="20.25" hidden="false" customHeight="true" outlineLevel="0" collapsed="false">
      <c r="B135" s="181"/>
      <c r="C135" s="182"/>
      <c r="D135" s="183" t="s">
        <v>73</v>
      </c>
      <c r="E135" s="195" t="s">
        <v>175</v>
      </c>
      <c r="F135" s="195" t="s">
        <v>176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4)</f>
        <v>0</v>
      </c>
      <c r="Q135" s="189"/>
      <c r="R135" s="190" t="n">
        <f aca="false">SUM(R136:R144)</f>
        <v>0.0005967</v>
      </c>
      <c r="S135" s="189"/>
      <c r="T135" s="191" t="n">
        <f aca="false">SUM(T136:T144)</f>
        <v>0</v>
      </c>
      <c r="AR135" s="192" t="s">
        <v>82</v>
      </c>
      <c r="AT135" s="193" t="s">
        <v>73</v>
      </c>
      <c r="AU135" s="193" t="s">
        <v>84</v>
      </c>
      <c r="AY135" s="192" t="s">
        <v>128</v>
      </c>
      <c r="BK135" s="194" t="n">
        <f aca="false">SUM(BK136:BK144)</f>
        <v>0</v>
      </c>
    </row>
    <row r="136" s="31" customFormat="true" ht="24" hidden="false" customHeight="true" outlineLevel="0" collapsed="false">
      <c r="A136" s="24"/>
      <c r="B136" s="25"/>
      <c r="C136" s="197" t="s">
        <v>149</v>
      </c>
      <c r="D136" s="197" t="s">
        <v>131</v>
      </c>
      <c r="E136" s="198" t="s">
        <v>177</v>
      </c>
      <c r="F136" s="199" t="s">
        <v>178</v>
      </c>
      <c r="G136" s="200" t="s">
        <v>155</v>
      </c>
      <c r="H136" s="201" t="n">
        <v>4.59</v>
      </c>
      <c r="I136" s="202"/>
      <c r="J136" s="203" t="n">
        <f aca="false">ROUND(I136*H136,2)</f>
        <v>0</v>
      </c>
      <c r="K136" s="199" t="s">
        <v>135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.00013</v>
      </c>
      <c r="R136" s="206" t="n">
        <f aca="false">Q136*H136</f>
        <v>0.000596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6</v>
      </c>
      <c r="AT136" s="208" t="s">
        <v>131</v>
      </c>
      <c r="AU136" s="208" t="s">
        <v>129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36</v>
      </c>
      <c r="BM136" s="208" t="s">
        <v>179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38</v>
      </c>
      <c r="E137" s="26"/>
      <c r="F137" s="211" t="s">
        <v>18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129</v>
      </c>
    </row>
    <row r="138" s="240" customFormat="true" ht="11.25" hidden="false" customHeight="false" outlineLevel="0" collapsed="false">
      <c r="B138" s="241"/>
      <c r="C138" s="242"/>
      <c r="D138" s="218" t="s">
        <v>140</v>
      </c>
      <c r="E138" s="243"/>
      <c r="F138" s="244" t="s">
        <v>158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0</v>
      </c>
      <c r="AU138" s="250" t="s">
        <v>129</v>
      </c>
      <c r="AV138" s="240" t="s">
        <v>82</v>
      </c>
      <c r="AW138" s="240" t="s">
        <v>34</v>
      </c>
      <c r="AX138" s="240" t="s">
        <v>74</v>
      </c>
      <c r="AY138" s="250" t="s">
        <v>128</v>
      </c>
    </row>
    <row r="139" s="215" customFormat="true" ht="11.25" hidden="false" customHeight="false" outlineLevel="0" collapsed="false">
      <c r="B139" s="216"/>
      <c r="C139" s="217"/>
      <c r="D139" s="218" t="s">
        <v>140</v>
      </c>
      <c r="E139" s="219"/>
      <c r="F139" s="220" t="s">
        <v>181</v>
      </c>
      <c r="G139" s="217"/>
      <c r="H139" s="221" t="n">
        <v>2.5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0</v>
      </c>
      <c r="AU139" s="227" t="s">
        <v>129</v>
      </c>
      <c r="AV139" s="215" t="s">
        <v>84</v>
      </c>
      <c r="AW139" s="215" t="s">
        <v>34</v>
      </c>
      <c r="AX139" s="215" t="s">
        <v>74</v>
      </c>
      <c r="AY139" s="227" t="s">
        <v>128</v>
      </c>
    </row>
    <row r="140" s="251" customFormat="true" ht="11.25" hidden="false" customHeight="false" outlineLevel="0" collapsed="false">
      <c r="B140" s="252"/>
      <c r="C140" s="253"/>
      <c r="D140" s="218" t="s">
        <v>140</v>
      </c>
      <c r="E140" s="254"/>
      <c r="F140" s="255" t="s">
        <v>161</v>
      </c>
      <c r="G140" s="253"/>
      <c r="H140" s="256" t="n">
        <v>2.52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0</v>
      </c>
      <c r="AU140" s="262" t="s">
        <v>129</v>
      </c>
      <c r="AV140" s="251" t="s">
        <v>129</v>
      </c>
      <c r="AW140" s="251" t="s">
        <v>34</v>
      </c>
      <c r="AX140" s="251" t="s">
        <v>74</v>
      </c>
      <c r="AY140" s="262" t="s">
        <v>128</v>
      </c>
    </row>
    <row r="141" s="240" customFormat="true" ht="11.25" hidden="false" customHeight="false" outlineLevel="0" collapsed="false">
      <c r="B141" s="241"/>
      <c r="C141" s="242"/>
      <c r="D141" s="218" t="s">
        <v>140</v>
      </c>
      <c r="E141" s="243"/>
      <c r="F141" s="244" t="s">
        <v>162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0</v>
      </c>
      <c r="AU141" s="250" t="s">
        <v>129</v>
      </c>
      <c r="AV141" s="240" t="s">
        <v>82</v>
      </c>
      <c r="AW141" s="240" t="s">
        <v>34</v>
      </c>
      <c r="AX141" s="240" t="s">
        <v>74</v>
      </c>
      <c r="AY141" s="250" t="s">
        <v>128</v>
      </c>
    </row>
    <row r="142" s="215" customFormat="true" ht="11.25" hidden="false" customHeight="false" outlineLevel="0" collapsed="false">
      <c r="B142" s="216"/>
      <c r="C142" s="217"/>
      <c r="D142" s="218" t="s">
        <v>140</v>
      </c>
      <c r="E142" s="219"/>
      <c r="F142" s="220" t="s">
        <v>182</v>
      </c>
      <c r="G142" s="217"/>
      <c r="H142" s="221" t="n">
        <v>2.07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0</v>
      </c>
      <c r="AU142" s="227" t="s">
        <v>129</v>
      </c>
      <c r="AV142" s="215" t="s">
        <v>84</v>
      </c>
      <c r="AW142" s="215" t="s">
        <v>34</v>
      </c>
      <c r="AX142" s="215" t="s">
        <v>74</v>
      </c>
      <c r="AY142" s="227" t="s">
        <v>128</v>
      </c>
    </row>
    <row r="143" s="251" customFormat="true" ht="11.25" hidden="false" customHeight="false" outlineLevel="0" collapsed="false">
      <c r="B143" s="252"/>
      <c r="C143" s="253"/>
      <c r="D143" s="218" t="s">
        <v>140</v>
      </c>
      <c r="E143" s="254"/>
      <c r="F143" s="255" t="s">
        <v>161</v>
      </c>
      <c r="G143" s="253"/>
      <c r="H143" s="256" t="n">
        <v>2.07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40</v>
      </c>
      <c r="AU143" s="262" t="s">
        <v>129</v>
      </c>
      <c r="AV143" s="251" t="s">
        <v>129</v>
      </c>
      <c r="AW143" s="251" t="s">
        <v>34</v>
      </c>
      <c r="AX143" s="251" t="s">
        <v>74</v>
      </c>
      <c r="AY143" s="262" t="s">
        <v>128</v>
      </c>
    </row>
    <row r="144" s="228" customFormat="true" ht="11.25" hidden="false" customHeight="false" outlineLevel="0" collapsed="false">
      <c r="B144" s="229"/>
      <c r="C144" s="230"/>
      <c r="D144" s="218" t="s">
        <v>140</v>
      </c>
      <c r="E144" s="231"/>
      <c r="F144" s="232" t="s">
        <v>142</v>
      </c>
      <c r="G144" s="230"/>
      <c r="H144" s="233" t="n">
        <v>4.59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0</v>
      </c>
      <c r="AU144" s="239" t="s">
        <v>129</v>
      </c>
      <c r="AV144" s="228" t="s">
        <v>136</v>
      </c>
      <c r="AW144" s="228" t="s">
        <v>34</v>
      </c>
      <c r="AX144" s="228" t="s">
        <v>82</v>
      </c>
      <c r="AY144" s="239" t="s">
        <v>128</v>
      </c>
    </row>
    <row r="145" s="180" customFormat="true" ht="20.25" hidden="false" customHeight="true" outlineLevel="0" collapsed="false">
      <c r="B145" s="181"/>
      <c r="C145" s="182"/>
      <c r="D145" s="183" t="s">
        <v>73</v>
      </c>
      <c r="E145" s="195" t="s">
        <v>183</v>
      </c>
      <c r="F145" s="195" t="s">
        <v>18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75)</f>
        <v>0</v>
      </c>
      <c r="Q145" s="189"/>
      <c r="R145" s="190" t="n">
        <f aca="false">SUM(R146:R175)</f>
        <v>0.015</v>
      </c>
      <c r="S145" s="189"/>
      <c r="T145" s="191" t="n">
        <f aca="false">SUM(T146:T175)</f>
        <v>0</v>
      </c>
      <c r="AR145" s="192" t="s">
        <v>82</v>
      </c>
      <c r="AT145" s="193" t="s">
        <v>73</v>
      </c>
      <c r="AU145" s="193" t="s">
        <v>84</v>
      </c>
      <c r="AY145" s="192" t="s">
        <v>128</v>
      </c>
      <c r="BK145" s="194" t="n">
        <f aca="false">SUM(BK146:BK175)</f>
        <v>0</v>
      </c>
    </row>
    <row r="146" s="31" customFormat="true" ht="24" hidden="false" customHeight="true" outlineLevel="0" collapsed="false">
      <c r="A146" s="24"/>
      <c r="B146" s="25"/>
      <c r="C146" s="197" t="s">
        <v>185</v>
      </c>
      <c r="D146" s="197" t="s">
        <v>131</v>
      </c>
      <c r="E146" s="198" t="s">
        <v>186</v>
      </c>
      <c r="F146" s="199" t="s">
        <v>187</v>
      </c>
      <c r="G146" s="200" t="s">
        <v>155</v>
      </c>
      <c r="H146" s="201" t="n">
        <v>375</v>
      </c>
      <c r="I146" s="202"/>
      <c r="J146" s="203" t="n">
        <f aca="false">ROUND(I146*H146,2)</f>
        <v>0</v>
      </c>
      <c r="K146" s="199" t="s">
        <v>135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1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6</v>
      </c>
      <c r="AT146" s="208" t="s">
        <v>131</v>
      </c>
      <c r="AU146" s="208" t="s">
        <v>129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6</v>
      </c>
      <c r="BM146" s="208" t="s">
        <v>188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38</v>
      </c>
      <c r="E147" s="26"/>
      <c r="F147" s="211" t="s">
        <v>18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129</v>
      </c>
    </row>
    <row r="148" s="240" customFormat="true" ht="11.25" hidden="false" customHeight="false" outlineLevel="0" collapsed="false">
      <c r="B148" s="241"/>
      <c r="C148" s="242"/>
      <c r="D148" s="218" t="s">
        <v>140</v>
      </c>
      <c r="E148" s="243"/>
      <c r="F148" s="244" t="s">
        <v>190</v>
      </c>
      <c r="G148" s="242"/>
      <c r="H148" s="243"/>
      <c r="I148" s="245"/>
      <c r="J148" s="242"/>
      <c r="K148" s="242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0</v>
      </c>
      <c r="AU148" s="250" t="s">
        <v>129</v>
      </c>
      <c r="AV148" s="240" t="s">
        <v>82</v>
      </c>
      <c r="AW148" s="240" t="s">
        <v>34</v>
      </c>
      <c r="AX148" s="240" t="s">
        <v>74</v>
      </c>
      <c r="AY148" s="250" t="s">
        <v>128</v>
      </c>
    </row>
    <row r="149" s="215" customFormat="true" ht="11.25" hidden="false" customHeight="false" outlineLevel="0" collapsed="false">
      <c r="B149" s="216"/>
      <c r="C149" s="217"/>
      <c r="D149" s="218" t="s">
        <v>140</v>
      </c>
      <c r="E149" s="219"/>
      <c r="F149" s="220" t="s">
        <v>191</v>
      </c>
      <c r="G149" s="217"/>
      <c r="H149" s="221" t="n">
        <v>5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0</v>
      </c>
      <c r="AU149" s="227" t="s">
        <v>129</v>
      </c>
      <c r="AV149" s="215" t="s">
        <v>84</v>
      </c>
      <c r="AW149" s="215" t="s">
        <v>34</v>
      </c>
      <c r="AX149" s="215" t="s">
        <v>74</v>
      </c>
      <c r="AY149" s="227" t="s">
        <v>128</v>
      </c>
    </row>
    <row r="150" s="251" customFormat="true" ht="11.25" hidden="false" customHeight="false" outlineLevel="0" collapsed="false">
      <c r="B150" s="252"/>
      <c r="C150" s="253"/>
      <c r="D150" s="218" t="s">
        <v>140</v>
      </c>
      <c r="E150" s="254"/>
      <c r="F150" s="255" t="s">
        <v>161</v>
      </c>
      <c r="G150" s="253"/>
      <c r="H150" s="256" t="n">
        <v>50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40</v>
      </c>
      <c r="AU150" s="262" t="s">
        <v>129</v>
      </c>
      <c r="AV150" s="251" t="s">
        <v>129</v>
      </c>
      <c r="AW150" s="251" t="s">
        <v>34</v>
      </c>
      <c r="AX150" s="251" t="s">
        <v>74</v>
      </c>
      <c r="AY150" s="262" t="s">
        <v>128</v>
      </c>
    </row>
    <row r="151" s="240" customFormat="true" ht="11.25" hidden="false" customHeight="false" outlineLevel="0" collapsed="false">
      <c r="B151" s="241"/>
      <c r="C151" s="242"/>
      <c r="D151" s="218" t="s">
        <v>140</v>
      </c>
      <c r="E151" s="243"/>
      <c r="F151" s="244" t="s">
        <v>192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0</v>
      </c>
      <c r="AU151" s="250" t="s">
        <v>129</v>
      </c>
      <c r="AV151" s="240" t="s">
        <v>82</v>
      </c>
      <c r="AW151" s="240" t="s">
        <v>34</v>
      </c>
      <c r="AX151" s="240" t="s">
        <v>74</v>
      </c>
      <c r="AY151" s="250" t="s">
        <v>128</v>
      </c>
    </row>
    <row r="152" s="215" customFormat="true" ht="11.25" hidden="false" customHeight="false" outlineLevel="0" collapsed="false">
      <c r="B152" s="216"/>
      <c r="C152" s="217"/>
      <c r="D152" s="218" t="s">
        <v>140</v>
      </c>
      <c r="E152" s="219"/>
      <c r="F152" s="220" t="s">
        <v>191</v>
      </c>
      <c r="G152" s="217"/>
      <c r="H152" s="221" t="n">
        <v>50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0</v>
      </c>
      <c r="AU152" s="227" t="s">
        <v>129</v>
      </c>
      <c r="AV152" s="215" t="s">
        <v>84</v>
      </c>
      <c r="AW152" s="215" t="s">
        <v>34</v>
      </c>
      <c r="AX152" s="215" t="s">
        <v>74</v>
      </c>
      <c r="AY152" s="227" t="s">
        <v>128</v>
      </c>
    </row>
    <row r="153" s="251" customFormat="true" ht="11.25" hidden="false" customHeight="false" outlineLevel="0" collapsed="false">
      <c r="B153" s="252"/>
      <c r="C153" s="253"/>
      <c r="D153" s="218" t="s">
        <v>140</v>
      </c>
      <c r="E153" s="254"/>
      <c r="F153" s="255" t="s">
        <v>161</v>
      </c>
      <c r="G153" s="253"/>
      <c r="H153" s="256" t="n">
        <v>50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40</v>
      </c>
      <c r="AU153" s="262" t="s">
        <v>129</v>
      </c>
      <c r="AV153" s="251" t="s">
        <v>129</v>
      </c>
      <c r="AW153" s="251" t="s">
        <v>34</v>
      </c>
      <c r="AX153" s="251" t="s">
        <v>74</v>
      </c>
      <c r="AY153" s="262" t="s">
        <v>128</v>
      </c>
    </row>
    <row r="154" s="240" customFormat="true" ht="11.25" hidden="false" customHeight="false" outlineLevel="0" collapsed="false">
      <c r="B154" s="241"/>
      <c r="C154" s="242"/>
      <c r="D154" s="218" t="s">
        <v>140</v>
      </c>
      <c r="E154" s="243"/>
      <c r="F154" s="244" t="s">
        <v>193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0</v>
      </c>
      <c r="AU154" s="250" t="s">
        <v>129</v>
      </c>
      <c r="AV154" s="240" t="s">
        <v>82</v>
      </c>
      <c r="AW154" s="240" t="s">
        <v>34</v>
      </c>
      <c r="AX154" s="240" t="s">
        <v>74</v>
      </c>
      <c r="AY154" s="250" t="s">
        <v>128</v>
      </c>
    </row>
    <row r="155" s="215" customFormat="true" ht="11.25" hidden="false" customHeight="false" outlineLevel="0" collapsed="false">
      <c r="B155" s="216"/>
      <c r="C155" s="217"/>
      <c r="D155" s="218" t="s">
        <v>140</v>
      </c>
      <c r="E155" s="219"/>
      <c r="F155" s="220" t="s">
        <v>191</v>
      </c>
      <c r="G155" s="217"/>
      <c r="H155" s="221" t="n">
        <v>5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0</v>
      </c>
      <c r="AU155" s="227" t="s">
        <v>129</v>
      </c>
      <c r="AV155" s="215" t="s">
        <v>84</v>
      </c>
      <c r="AW155" s="215" t="s">
        <v>34</v>
      </c>
      <c r="AX155" s="215" t="s">
        <v>74</v>
      </c>
      <c r="AY155" s="227" t="s">
        <v>128</v>
      </c>
    </row>
    <row r="156" s="251" customFormat="true" ht="11.25" hidden="false" customHeight="false" outlineLevel="0" collapsed="false">
      <c r="B156" s="252"/>
      <c r="C156" s="253"/>
      <c r="D156" s="218" t="s">
        <v>140</v>
      </c>
      <c r="E156" s="254"/>
      <c r="F156" s="255" t="s">
        <v>161</v>
      </c>
      <c r="G156" s="253"/>
      <c r="H156" s="256" t="n">
        <v>50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40</v>
      </c>
      <c r="AU156" s="262" t="s">
        <v>129</v>
      </c>
      <c r="AV156" s="251" t="s">
        <v>129</v>
      </c>
      <c r="AW156" s="251" t="s">
        <v>34</v>
      </c>
      <c r="AX156" s="251" t="s">
        <v>74</v>
      </c>
      <c r="AY156" s="262" t="s">
        <v>128</v>
      </c>
    </row>
    <row r="157" s="240" customFormat="true" ht="11.25" hidden="false" customHeight="false" outlineLevel="0" collapsed="false">
      <c r="B157" s="241"/>
      <c r="C157" s="242"/>
      <c r="D157" s="218" t="s">
        <v>140</v>
      </c>
      <c r="E157" s="243"/>
      <c r="F157" s="244" t="s">
        <v>194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0</v>
      </c>
      <c r="AU157" s="250" t="s">
        <v>129</v>
      </c>
      <c r="AV157" s="240" t="s">
        <v>82</v>
      </c>
      <c r="AW157" s="240" t="s">
        <v>34</v>
      </c>
      <c r="AX157" s="240" t="s">
        <v>74</v>
      </c>
      <c r="AY157" s="250" t="s">
        <v>128</v>
      </c>
    </row>
    <row r="158" s="215" customFormat="true" ht="11.25" hidden="false" customHeight="false" outlineLevel="0" collapsed="false">
      <c r="B158" s="216"/>
      <c r="C158" s="217"/>
      <c r="D158" s="218" t="s">
        <v>140</v>
      </c>
      <c r="E158" s="219"/>
      <c r="F158" s="220" t="s">
        <v>191</v>
      </c>
      <c r="G158" s="217"/>
      <c r="H158" s="221" t="n">
        <v>50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0</v>
      </c>
      <c r="AU158" s="227" t="s">
        <v>129</v>
      </c>
      <c r="AV158" s="215" t="s">
        <v>84</v>
      </c>
      <c r="AW158" s="215" t="s">
        <v>34</v>
      </c>
      <c r="AX158" s="215" t="s">
        <v>74</v>
      </c>
      <c r="AY158" s="227" t="s">
        <v>128</v>
      </c>
    </row>
    <row r="159" s="251" customFormat="true" ht="11.25" hidden="false" customHeight="false" outlineLevel="0" collapsed="false">
      <c r="B159" s="252"/>
      <c r="C159" s="253"/>
      <c r="D159" s="218" t="s">
        <v>140</v>
      </c>
      <c r="E159" s="254"/>
      <c r="F159" s="255" t="s">
        <v>161</v>
      </c>
      <c r="G159" s="253"/>
      <c r="H159" s="256" t="n">
        <v>50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40</v>
      </c>
      <c r="AU159" s="262" t="s">
        <v>129</v>
      </c>
      <c r="AV159" s="251" t="s">
        <v>129</v>
      </c>
      <c r="AW159" s="251" t="s">
        <v>34</v>
      </c>
      <c r="AX159" s="251" t="s">
        <v>74</v>
      </c>
      <c r="AY159" s="262" t="s">
        <v>128</v>
      </c>
    </row>
    <row r="160" s="240" customFormat="true" ht="11.25" hidden="false" customHeight="false" outlineLevel="0" collapsed="false">
      <c r="B160" s="241"/>
      <c r="C160" s="242"/>
      <c r="D160" s="218" t="s">
        <v>140</v>
      </c>
      <c r="E160" s="243"/>
      <c r="F160" s="244" t="s">
        <v>195</v>
      </c>
      <c r="G160" s="242"/>
      <c r="H160" s="243"/>
      <c r="I160" s="245"/>
      <c r="J160" s="242"/>
      <c r="K160" s="242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0</v>
      </c>
      <c r="AU160" s="250" t="s">
        <v>129</v>
      </c>
      <c r="AV160" s="240" t="s">
        <v>82</v>
      </c>
      <c r="AW160" s="240" t="s">
        <v>34</v>
      </c>
      <c r="AX160" s="240" t="s">
        <v>74</v>
      </c>
      <c r="AY160" s="250" t="s">
        <v>128</v>
      </c>
    </row>
    <row r="161" s="215" customFormat="true" ht="11.25" hidden="false" customHeight="false" outlineLevel="0" collapsed="false">
      <c r="B161" s="216"/>
      <c r="C161" s="217"/>
      <c r="D161" s="218" t="s">
        <v>140</v>
      </c>
      <c r="E161" s="219"/>
      <c r="F161" s="220" t="s">
        <v>191</v>
      </c>
      <c r="G161" s="217"/>
      <c r="H161" s="221" t="n">
        <v>5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0</v>
      </c>
      <c r="AU161" s="227" t="s">
        <v>129</v>
      </c>
      <c r="AV161" s="215" t="s">
        <v>84</v>
      </c>
      <c r="AW161" s="215" t="s">
        <v>34</v>
      </c>
      <c r="AX161" s="215" t="s">
        <v>74</v>
      </c>
      <c r="AY161" s="227" t="s">
        <v>128</v>
      </c>
    </row>
    <row r="162" s="251" customFormat="true" ht="11.25" hidden="false" customHeight="false" outlineLevel="0" collapsed="false">
      <c r="B162" s="252"/>
      <c r="C162" s="253"/>
      <c r="D162" s="218" t="s">
        <v>140</v>
      </c>
      <c r="E162" s="254"/>
      <c r="F162" s="255" t="s">
        <v>161</v>
      </c>
      <c r="G162" s="253"/>
      <c r="H162" s="256" t="n">
        <v>50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40</v>
      </c>
      <c r="AU162" s="262" t="s">
        <v>129</v>
      </c>
      <c r="AV162" s="251" t="s">
        <v>129</v>
      </c>
      <c r="AW162" s="251" t="s">
        <v>34</v>
      </c>
      <c r="AX162" s="251" t="s">
        <v>74</v>
      </c>
      <c r="AY162" s="262" t="s">
        <v>128</v>
      </c>
    </row>
    <row r="163" s="240" customFormat="true" ht="11.25" hidden="false" customHeight="false" outlineLevel="0" collapsed="false">
      <c r="B163" s="241"/>
      <c r="C163" s="242"/>
      <c r="D163" s="218" t="s">
        <v>140</v>
      </c>
      <c r="E163" s="243"/>
      <c r="F163" s="244" t="s">
        <v>196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0</v>
      </c>
      <c r="AU163" s="250" t="s">
        <v>129</v>
      </c>
      <c r="AV163" s="240" t="s">
        <v>82</v>
      </c>
      <c r="AW163" s="240" t="s">
        <v>34</v>
      </c>
      <c r="AX163" s="240" t="s">
        <v>74</v>
      </c>
      <c r="AY163" s="250" t="s">
        <v>128</v>
      </c>
    </row>
    <row r="164" s="215" customFormat="true" ht="11.25" hidden="false" customHeight="false" outlineLevel="0" collapsed="false">
      <c r="B164" s="216"/>
      <c r="C164" s="217"/>
      <c r="D164" s="218" t="s">
        <v>140</v>
      </c>
      <c r="E164" s="219"/>
      <c r="F164" s="220" t="s">
        <v>191</v>
      </c>
      <c r="G164" s="217"/>
      <c r="H164" s="221" t="n">
        <v>50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0</v>
      </c>
      <c r="AU164" s="227" t="s">
        <v>129</v>
      </c>
      <c r="AV164" s="215" t="s">
        <v>84</v>
      </c>
      <c r="AW164" s="215" t="s">
        <v>34</v>
      </c>
      <c r="AX164" s="215" t="s">
        <v>74</v>
      </c>
      <c r="AY164" s="227" t="s">
        <v>128</v>
      </c>
    </row>
    <row r="165" s="251" customFormat="true" ht="11.25" hidden="false" customHeight="false" outlineLevel="0" collapsed="false">
      <c r="B165" s="252"/>
      <c r="C165" s="253"/>
      <c r="D165" s="218" t="s">
        <v>140</v>
      </c>
      <c r="E165" s="254"/>
      <c r="F165" s="255" t="s">
        <v>161</v>
      </c>
      <c r="G165" s="253"/>
      <c r="H165" s="256" t="n">
        <v>50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40</v>
      </c>
      <c r="AU165" s="262" t="s">
        <v>129</v>
      </c>
      <c r="AV165" s="251" t="s">
        <v>129</v>
      </c>
      <c r="AW165" s="251" t="s">
        <v>34</v>
      </c>
      <c r="AX165" s="251" t="s">
        <v>74</v>
      </c>
      <c r="AY165" s="262" t="s">
        <v>128</v>
      </c>
    </row>
    <row r="166" s="240" customFormat="true" ht="11.25" hidden="false" customHeight="false" outlineLevel="0" collapsed="false">
      <c r="B166" s="241"/>
      <c r="C166" s="242"/>
      <c r="D166" s="218" t="s">
        <v>140</v>
      </c>
      <c r="E166" s="243"/>
      <c r="F166" s="244" t="s">
        <v>158</v>
      </c>
      <c r="G166" s="242"/>
      <c r="H166" s="243"/>
      <c r="I166" s="245"/>
      <c r="J166" s="242"/>
      <c r="K166" s="242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0</v>
      </c>
      <c r="AU166" s="250" t="s">
        <v>129</v>
      </c>
      <c r="AV166" s="240" t="s">
        <v>82</v>
      </c>
      <c r="AW166" s="240" t="s">
        <v>34</v>
      </c>
      <c r="AX166" s="240" t="s">
        <v>74</v>
      </c>
      <c r="AY166" s="250" t="s">
        <v>128</v>
      </c>
    </row>
    <row r="167" s="215" customFormat="true" ht="11.25" hidden="false" customHeight="false" outlineLevel="0" collapsed="false">
      <c r="B167" s="216"/>
      <c r="C167" s="217"/>
      <c r="D167" s="218" t="s">
        <v>140</v>
      </c>
      <c r="E167" s="219"/>
      <c r="F167" s="220" t="s">
        <v>191</v>
      </c>
      <c r="G167" s="217"/>
      <c r="H167" s="221" t="n">
        <v>50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0</v>
      </c>
      <c r="AU167" s="227" t="s">
        <v>129</v>
      </c>
      <c r="AV167" s="215" t="s">
        <v>84</v>
      </c>
      <c r="AW167" s="215" t="s">
        <v>34</v>
      </c>
      <c r="AX167" s="215" t="s">
        <v>74</v>
      </c>
      <c r="AY167" s="227" t="s">
        <v>128</v>
      </c>
    </row>
    <row r="168" s="251" customFormat="true" ht="11.25" hidden="false" customHeight="false" outlineLevel="0" collapsed="false">
      <c r="B168" s="252"/>
      <c r="C168" s="253"/>
      <c r="D168" s="218" t="s">
        <v>140</v>
      </c>
      <c r="E168" s="254"/>
      <c r="F168" s="255" t="s">
        <v>161</v>
      </c>
      <c r="G168" s="253"/>
      <c r="H168" s="256" t="n">
        <v>50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40</v>
      </c>
      <c r="AU168" s="262" t="s">
        <v>129</v>
      </c>
      <c r="AV168" s="251" t="s">
        <v>129</v>
      </c>
      <c r="AW168" s="251" t="s">
        <v>34</v>
      </c>
      <c r="AX168" s="251" t="s">
        <v>74</v>
      </c>
      <c r="AY168" s="262" t="s">
        <v>128</v>
      </c>
    </row>
    <row r="169" s="240" customFormat="true" ht="11.25" hidden="false" customHeight="false" outlineLevel="0" collapsed="false">
      <c r="B169" s="241"/>
      <c r="C169" s="242"/>
      <c r="D169" s="218" t="s">
        <v>140</v>
      </c>
      <c r="E169" s="243"/>
      <c r="F169" s="244" t="s">
        <v>162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0</v>
      </c>
      <c r="AU169" s="250" t="s">
        <v>129</v>
      </c>
      <c r="AV169" s="240" t="s">
        <v>82</v>
      </c>
      <c r="AW169" s="240" t="s">
        <v>34</v>
      </c>
      <c r="AX169" s="240" t="s">
        <v>74</v>
      </c>
      <c r="AY169" s="250" t="s">
        <v>128</v>
      </c>
    </row>
    <row r="170" s="215" customFormat="true" ht="11.25" hidden="false" customHeight="false" outlineLevel="0" collapsed="false">
      <c r="B170" s="216"/>
      <c r="C170" s="217"/>
      <c r="D170" s="218" t="s">
        <v>140</v>
      </c>
      <c r="E170" s="219"/>
      <c r="F170" s="220" t="s">
        <v>197</v>
      </c>
      <c r="G170" s="217"/>
      <c r="H170" s="221" t="n">
        <v>2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0</v>
      </c>
      <c r="AU170" s="227" t="s">
        <v>129</v>
      </c>
      <c r="AV170" s="215" t="s">
        <v>84</v>
      </c>
      <c r="AW170" s="215" t="s">
        <v>34</v>
      </c>
      <c r="AX170" s="215" t="s">
        <v>74</v>
      </c>
      <c r="AY170" s="227" t="s">
        <v>128</v>
      </c>
    </row>
    <row r="171" s="251" customFormat="true" ht="11.25" hidden="false" customHeight="false" outlineLevel="0" collapsed="false">
      <c r="B171" s="252"/>
      <c r="C171" s="253"/>
      <c r="D171" s="218" t="s">
        <v>140</v>
      </c>
      <c r="E171" s="254"/>
      <c r="F171" s="255" t="s">
        <v>161</v>
      </c>
      <c r="G171" s="253"/>
      <c r="H171" s="256" t="n">
        <v>25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40</v>
      </c>
      <c r="AU171" s="262" t="s">
        <v>129</v>
      </c>
      <c r="AV171" s="251" t="s">
        <v>129</v>
      </c>
      <c r="AW171" s="251" t="s">
        <v>34</v>
      </c>
      <c r="AX171" s="251" t="s">
        <v>74</v>
      </c>
      <c r="AY171" s="262" t="s">
        <v>128</v>
      </c>
    </row>
    <row r="172" s="228" customFormat="true" ht="11.25" hidden="false" customHeight="false" outlineLevel="0" collapsed="false">
      <c r="B172" s="229"/>
      <c r="C172" s="230"/>
      <c r="D172" s="218" t="s">
        <v>140</v>
      </c>
      <c r="E172" s="231"/>
      <c r="F172" s="232" t="s">
        <v>142</v>
      </c>
      <c r="G172" s="230"/>
      <c r="H172" s="233" t="n">
        <v>37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0</v>
      </c>
      <c r="AU172" s="239" t="s">
        <v>129</v>
      </c>
      <c r="AV172" s="228" t="s">
        <v>136</v>
      </c>
      <c r="AW172" s="228" t="s">
        <v>34</v>
      </c>
      <c r="AX172" s="228" t="s">
        <v>82</v>
      </c>
      <c r="AY172" s="239" t="s">
        <v>128</v>
      </c>
    </row>
    <row r="173" s="31" customFormat="true" ht="16.5" hidden="false" customHeight="true" outlineLevel="0" collapsed="false">
      <c r="A173" s="24"/>
      <c r="B173" s="25"/>
      <c r="C173" s="197" t="s">
        <v>198</v>
      </c>
      <c r="D173" s="197" t="s">
        <v>131</v>
      </c>
      <c r="E173" s="198" t="s">
        <v>199</v>
      </c>
      <c r="F173" s="199" t="s">
        <v>200</v>
      </c>
      <c r="G173" s="200" t="s">
        <v>201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6</v>
      </c>
      <c r="AT173" s="208" t="s">
        <v>131</v>
      </c>
      <c r="AU173" s="208" t="s">
        <v>129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36</v>
      </c>
      <c r="BM173" s="208" t="s">
        <v>202</v>
      </c>
    </row>
    <row r="174" s="215" customFormat="true" ht="11.25" hidden="false" customHeight="false" outlineLevel="0" collapsed="false">
      <c r="B174" s="216"/>
      <c r="C174" s="217"/>
      <c r="D174" s="218" t="s">
        <v>140</v>
      </c>
      <c r="E174" s="219"/>
      <c r="F174" s="220" t="s">
        <v>82</v>
      </c>
      <c r="G174" s="217"/>
      <c r="H174" s="221" t="n">
        <v>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0</v>
      </c>
      <c r="AU174" s="227" t="s">
        <v>129</v>
      </c>
      <c r="AV174" s="215" t="s">
        <v>84</v>
      </c>
      <c r="AW174" s="215" t="s">
        <v>34</v>
      </c>
      <c r="AX174" s="215" t="s">
        <v>74</v>
      </c>
      <c r="AY174" s="227" t="s">
        <v>128</v>
      </c>
    </row>
    <row r="175" s="228" customFormat="true" ht="11.25" hidden="false" customHeight="false" outlineLevel="0" collapsed="false">
      <c r="B175" s="229"/>
      <c r="C175" s="230"/>
      <c r="D175" s="218" t="s">
        <v>140</v>
      </c>
      <c r="E175" s="231"/>
      <c r="F175" s="232" t="s">
        <v>142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0</v>
      </c>
      <c r="AU175" s="239" t="s">
        <v>129</v>
      </c>
      <c r="AV175" s="228" t="s">
        <v>136</v>
      </c>
      <c r="AW175" s="228" t="s">
        <v>34</v>
      </c>
      <c r="AX175" s="228" t="s">
        <v>82</v>
      </c>
      <c r="AY175" s="239" t="s">
        <v>128</v>
      </c>
    </row>
    <row r="176" s="180" customFormat="true" ht="20.25" hidden="false" customHeight="true" outlineLevel="0" collapsed="false">
      <c r="B176" s="181"/>
      <c r="C176" s="182"/>
      <c r="D176" s="183" t="s">
        <v>73</v>
      </c>
      <c r="E176" s="195" t="s">
        <v>203</v>
      </c>
      <c r="F176" s="195" t="s">
        <v>204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1)</f>
        <v>0</v>
      </c>
      <c r="Q176" s="189"/>
      <c r="R176" s="190" t="n">
        <f aca="false">SUM(R177:R181)</f>
        <v>0</v>
      </c>
      <c r="S176" s="189"/>
      <c r="T176" s="191" t="n">
        <f aca="false">SUM(T177:T181)</f>
        <v>0.138</v>
      </c>
      <c r="AR176" s="192" t="s">
        <v>82</v>
      </c>
      <c r="AT176" s="193" t="s">
        <v>73</v>
      </c>
      <c r="AU176" s="193" t="s">
        <v>84</v>
      </c>
      <c r="AY176" s="192" t="s">
        <v>128</v>
      </c>
      <c r="BK176" s="194" t="n">
        <f aca="false">SUM(BK177:BK181)</f>
        <v>0</v>
      </c>
    </row>
    <row r="177" s="31" customFormat="true" ht="24" hidden="false" customHeight="true" outlineLevel="0" collapsed="false">
      <c r="A177" s="24"/>
      <c r="B177" s="25"/>
      <c r="C177" s="197" t="s">
        <v>173</v>
      </c>
      <c r="D177" s="197" t="s">
        <v>131</v>
      </c>
      <c r="E177" s="198" t="s">
        <v>205</v>
      </c>
      <c r="F177" s="199" t="s">
        <v>206</v>
      </c>
      <c r="G177" s="200" t="s">
        <v>134</v>
      </c>
      <c r="H177" s="201" t="n">
        <v>1</v>
      </c>
      <c r="I177" s="202"/>
      <c r="J177" s="203" t="n">
        <f aca="false">ROUND(I177*H177,2)</f>
        <v>0</v>
      </c>
      <c r="K177" s="199" t="s">
        <v>135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138</v>
      </c>
      <c r="T177" s="207" t="n">
        <f aca="false">S177*H177</f>
        <v>0.13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6</v>
      </c>
      <c r="AT177" s="208" t="s">
        <v>131</v>
      </c>
      <c r="AU177" s="208" t="s">
        <v>129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36</v>
      </c>
      <c r="BM177" s="208" t="s">
        <v>207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38</v>
      </c>
      <c r="E178" s="26"/>
      <c r="F178" s="211" t="s">
        <v>20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129</v>
      </c>
    </row>
    <row r="179" s="240" customFormat="true" ht="11.25" hidden="false" customHeight="false" outlineLevel="0" collapsed="false">
      <c r="B179" s="241"/>
      <c r="C179" s="242"/>
      <c r="D179" s="218" t="s">
        <v>140</v>
      </c>
      <c r="E179" s="243"/>
      <c r="F179" s="244" t="s">
        <v>158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0</v>
      </c>
      <c r="AU179" s="250" t="s">
        <v>129</v>
      </c>
      <c r="AV179" s="240" t="s">
        <v>82</v>
      </c>
      <c r="AW179" s="240" t="s">
        <v>34</v>
      </c>
      <c r="AX179" s="240" t="s">
        <v>74</v>
      </c>
      <c r="AY179" s="250" t="s">
        <v>128</v>
      </c>
    </row>
    <row r="180" s="215" customFormat="true" ht="11.25" hidden="false" customHeight="false" outlineLevel="0" collapsed="false">
      <c r="B180" s="216"/>
      <c r="C180" s="217"/>
      <c r="D180" s="218" t="s">
        <v>140</v>
      </c>
      <c r="E180" s="219"/>
      <c r="F180" s="220" t="s">
        <v>82</v>
      </c>
      <c r="G180" s="217"/>
      <c r="H180" s="221" t="n">
        <v>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0</v>
      </c>
      <c r="AU180" s="227" t="s">
        <v>129</v>
      </c>
      <c r="AV180" s="215" t="s">
        <v>84</v>
      </c>
      <c r="AW180" s="215" t="s">
        <v>34</v>
      </c>
      <c r="AX180" s="215" t="s">
        <v>74</v>
      </c>
      <c r="AY180" s="227" t="s">
        <v>128</v>
      </c>
    </row>
    <row r="181" s="228" customFormat="true" ht="11.25" hidden="false" customHeight="false" outlineLevel="0" collapsed="false">
      <c r="B181" s="229"/>
      <c r="C181" s="230"/>
      <c r="D181" s="218" t="s">
        <v>140</v>
      </c>
      <c r="E181" s="231"/>
      <c r="F181" s="232" t="s">
        <v>142</v>
      </c>
      <c r="G181" s="230"/>
      <c r="H181" s="233" t="n">
        <v>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0</v>
      </c>
      <c r="AU181" s="239" t="s">
        <v>129</v>
      </c>
      <c r="AV181" s="228" t="s">
        <v>136</v>
      </c>
      <c r="AW181" s="228" t="s">
        <v>34</v>
      </c>
      <c r="AX181" s="228" t="s">
        <v>82</v>
      </c>
      <c r="AY181" s="239" t="s">
        <v>128</v>
      </c>
    </row>
    <row r="182" s="180" customFormat="true" ht="22.5" hidden="false" customHeight="true" outlineLevel="0" collapsed="false">
      <c r="B182" s="181"/>
      <c r="C182" s="182"/>
      <c r="D182" s="183" t="s">
        <v>73</v>
      </c>
      <c r="E182" s="195" t="s">
        <v>209</v>
      </c>
      <c r="F182" s="195" t="s">
        <v>210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5)</f>
        <v>0</v>
      </c>
      <c r="Q182" s="189"/>
      <c r="R182" s="190" t="n">
        <f aca="false">SUM(R183:R195)</f>
        <v>0</v>
      </c>
      <c r="S182" s="189"/>
      <c r="T182" s="191" t="n">
        <f aca="false">SUM(T183:T195)</f>
        <v>0</v>
      </c>
      <c r="AR182" s="192" t="s">
        <v>82</v>
      </c>
      <c r="AT182" s="193" t="s">
        <v>73</v>
      </c>
      <c r="AU182" s="193" t="s">
        <v>82</v>
      </c>
      <c r="AY182" s="192" t="s">
        <v>128</v>
      </c>
      <c r="BK182" s="194" t="n">
        <f aca="false">SUM(BK183:BK195)</f>
        <v>0</v>
      </c>
    </row>
    <row r="183" s="31" customFormat="true" ht="24" hidden="false" customHeight="true" outlineLevel="0" collapsed="false">
      <c r="A183" s="24"/>
      <c r="B183" s="25"/>
      <c r="C183" s="197" t="s">
        <v>211</v>
      </c>
      <c r="D183" s="197" t="s">
        <v>131</v>
      </c>
      <c r="E183" s="198" t="s">
        <v>212</v>
      </c>
      <c r="F183" s="199" t="s">
        <v>213</v>
      </c>
      <c r="G183" s="200" t="s">
        <v>214</v>
      </c>
      <c r="H183" s="201" t="n">
        <v>0.138</v>
      </c>
      <c r="I183" s="202"/>
      <c r="J183" s="203" t="n">
        <f aca="false">ROUND(I183*H183,2)</f>
        <v>0</v>
      </c>
      <c r="K183" s="199" t="s">
        <v>135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6</v>
      </c>
      <c r="AT183" s="208" t="s">
        <v>131</v>
      </c>
      <c r="AU183" s="208" t="s">
        <v>84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36</v>
      </c>
      <c r="BM183" s="208" t="s">
        <v>21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8</v>
      </c>
      <c r="E184" s="26"/>
      <c r="F184" s="211" t="s">
        <v>21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4</v>
      </c>
    </row>
    <row r="185" s="31" customFormat="true" ht="21.75" hidden="false" customHeight="true" outlineLevel="0" collapsed="false">
      <c r="A185" s="24"/>
      <c r="B185" s="25"/>
      <c r="C185" s="197" t="s">
        <v>217</v>
      </c>
      <c r="D185" s="197" t="s">
        <v>131</v>
      </c>
      <c r="E185" s="198" t="s">
        <v>218</v>
      </c>
      <c r="F185" s="199" t="s">
        <v>219</v>
      </c>
      <c r="G185" s="200" t="s">
        <v>214</v>
      </c>
      <c r="H185" s="201" t="n">
        <v>0.138</v>
      </c>
      <c r="I185" s="202"/>
      <c r="J185" s="203" t="n">
        <f aca="false">ROUND(I185*H185,2)</f>
        <v>0</v>
      </c>
      <c r="K185" s="199" t="s">
        <v>135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6</v>
      </c>
      <c r="AT185" s="208" t="s">
        <v>131</v>
      </c>
      <c r="AU185" s="208" t="s">
        <v>84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36</v>
      </c>
      <c r="BM185" s="208" t="s">
        <v>220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38</v>
      </c>
      <c r="E186" s="26"/>
      <c r="F186" s="211" t="s">
        <v>22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197" t="s">
        <v>8</v>
      </c>
      <c r="D187" s="197" t="s">
        <v>131</v>
      </c>
      <c r="E187" s="198" t="s">
        <v>222</v>
      </c>
      <c r="F187" s="199" t="s">
        <v>223</v>
      </c>
      <c r="G187" s="200" t="s">
        <v>214</v>
      </c>
      <c r="H187" s="201" t="n">
        <v>0.138</v>
      </c>
      <c r="I187" s="202"/>
      <c r="J187" s="203" t="n">
        <f aca="false">ROUND(I187*H187,2)</f>
        <v>0</v>
      </c>
      <c r="K187" s="199" t="s">
        <v>135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6</v>
      </c>
      <c r="AT187" s="208" t="s">
        <v>131</v>
      </c>
      <c r="AU187" s="208" t="s">
        <v>84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36</v>
      </c>
      <c r="BM187" s="208" t="s">
        <v>224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38</v>
      </c>
      <c r="E188" s="26"/>
      <c r="F188" s="211" t="s">
        <v>22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4</v>
      </c>
    </row>
    <row r="189" s="31" customFormat="true" ht="21.75" hidden="false" customHeight="true" outlineLevel="0" collapsed="false">
      <c r="A189" s="24"/>
      <c r="B189" s="25"/>
      <c r="C189" s="197" t="s">
        <v>226</v>
      </c>
      <c r="D189" s="197" t="s">
        <v>131</v>
      </c>
      <c r="E189" s="198" t="s">
        <v>227</v>
      </c>
      <c r="F189" s="199" t="s">
        <v>228</v>
      </c>
      <c r="G189" s="200" t="s">
        <v>214</v>
      </c>
      <c r="H189" s="201" t="n">
        <v>0.138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6</v>
      </c>
      <c r="AT189" s="208" t="s">
        <v>131</v>
      </c>
      <c r="AU189" s="208" t="s">
        <v>84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36</v>
      </c>
      <c r="BM189" s="208" t="s">
        <v>229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38</v>
      </c>
      <c r="E190" s="26"/>
      <c r="F190" s="211" t="s">
        <v>23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197" t="s">
        <v>231</v>
      </c>
      <c r="D191" s="197" t="s">
        <v>131</v>
      </c>
      <c r="E191" s="198" t="s">
        <v>232</v>
      </c>
      <c r="F191" s="199" t="s">
        <v>233</v>
      </c>
      <c r="G191" s="200" t="s">
        <v>214</v>
      </c>
      <c r="H191" s="201" t="n">
        <v>1.242</v>
      </c>
      <c r="I191" s="202"/>
      <c r="J191" s="203" t="n">
        <f aca="false">ROUND(I191*H191,2)</f>
        <v>0</v>
      </c>
      <c r="K191" s="199" t="s">
        <v>135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6</v>
      </c>
      <c r="AT191" s="208" t="s">
        <v>131</v>
      </c>
      <c r="AU191" s="208" t="s">
        <v>84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6</v>
      </c>
      <c r="BM191" s="208" t="s">
        <v>234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38</v>
      </c>
      <c r="E192" s="26"/>
      <c r="F192" s="211" t="s">
        <v>23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4</v>
      </c>
    </row>
    <row r="193" s="215" customFormat="true" ht="11.25" hidden="false" customHeight="false" outlineLevel="0" collapsed="false">
      <c r="B193" s="216"/>
      <c r="C193" s="217"/>
      <c r="D193" s="218" t="s">
        <v>140</v>
      </c>
      <c r="E193" s="217"/>
      <c r="F193" s="220" t="s">
        <v>236</v>
      </c>
      <c r="G193" s="217"/>
      <c r="H193" s="221" t="n">
        <v>1.24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0</v>
      </c>
      <c r="AU193" s="227" t="s">
        <v>84</v>
      </c>
      <c r="AV193" s="215" t="s">
        <v>84</v>
      </c>
      <c r="AW193" s="215" t="s">
        <v>4</v>
      </c>
      <c r="AX193" s="215" t="s">
        <v>82</v>
      </c>
      <c r="AY193" s="227" t="s">
        <v>128</v>
      </c>
    </row>
    <row r="194" s="31" customFormat="true" ht="24" hidden="false" customHeight="true" outlineLevel="0" collapsed="false">
      <c r="A194" s="24"/>
      <c r="B194" s="25"/>
      <c r="C194" s="197" t="s">
        <v>237</v>
      </c>
      <c r="D194" s="197" t="s">
        <v>131</v>
      </c>
      <c r="E194" s="198" t="s">
        <v>238</v>
      </c>
      <c r="F194" s="199" t="s">
        <v>239</v>
      </c>
      <c r="G194" s="200" t="s">
        <v>214</v>
      </c>
      <c r="H194" s="201" t="n">
        <v>0.138</v>
      </c>
      <c r="I194" s="202"/>
      <c r="J194" s="203" t="n">
        <f aca="false">ROUND(I194*H194,2)</f>
        <v>0</v>
      </c>
      <c r="K194" s="199" t="s">
        <v>135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6</v>
      </c>
      <c r="AT194" s="208" t="s">
        <v>131</v>
      </c>
      <c r="AU194" s="208" t="s">
        <v>84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36</v>
      </c>
      <c r="BM194" s="208" t="s">
        <v>240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8</v>
      </c>
      <c r="E195" s="26"/>
      <c r="F195" s="211" t="s">
        <v>24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4</v>
      </c>
    </row>
    <row r="196" s="180" customFormat="true" ht="22.5" hidden="false" customHeight="true" outlineLevel="0" collapsed="false">
      <c r="B196" s="181"/>
      <c r="C196" s="182"/>
      <c r="D196" s="183" t="s">
        <v>73</v>
      </c>
      <c r="E196" s="195" t="s">
        <v>242</v>
      </c>
      <c r="F196" s="195" t="s">
        <v>243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P197</f>
        <v>0</v>
      </c>
      <c r="Q196" s="189"/>
      <c r="R196" s="190" t="n">
        <f aca="false">R197</f>
        <v>0</v>
      </c>
      <c r="S196" s="189"/>
      <c r="T196" s="191" t="n">
        <f aca="false">T197</f>
        <v>0</v>
      </c>
      <c r="AR196" s="192" t="s">
        <v>82</v>
      </c>
      <c r="AT196" s="193" t="s">
        <v>73</v>
      </c>
      <c r="AU196" s="193" t="s">
        <v>82</v>
      </c>
      <c r="AY196" s="192" t="s">
        <v>128</v>
      </c>
      <c r="BK196" s="194" t="n">
        <f aca="false">BK197</f>
        <v>0</v>
      </c>
    </row>
    <row r="197" s="31" customFormat="true" ht="33" hidden="false" customHeight="true" outlineLevel="0" collapsed="false">
      <c r="A197" s="24"/>
      <c r="B197" s="25"/>
      <c r="C197" s="197" t="s">
        <v>244</v>
      </c>
      <c r="D197" s="197" t="s">
        <v>131</v>
      </c>
      <c r="E197" s="198" t="s">
        <v>245</v>
      </c>
      <c r="F197" s="199" t="s">
        <v>246</v>
      </c>
      <c r="G197" s="200" t="s">
        <v>214</v>
      </c>
      <c r="H197" s="201" t="n">
        <v>0.48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6</v>
      </c>
      <c r="AT197" s="208" t="s">
        <v>131</v>
      </c>
      <c r="AU197" s="208" t="s">
        <v>84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36</v>
      </c>
      <c r="BM197" s="208" t="s">
        <v>247</v>
      </c>
    </row>
    <row r="198" s="180" customFormat="true" ht="25.5" hidden="false" customHeight="true" outlineLevel="0" collapsed="false">
      <c r="B198" s="181"/>
      <c r="C198" s="182"/>
      <c r="D198" s="183" t="s">
        <v>73</v>
      </c>
      <c r="E198" s="184" t="s">
        <v>248</v>
      </c>
      <c r="F198" s="184" t="s">
        <v>249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P199</f>
        <v>0</v>
      </c>
      <c r="Q198" s="189"/>
      <c r="R198" s="190" t="n">
        <f aca="false">R199</f>
        <v>0.00090436</v>
      </c>
      <c r="S198" s="189"/>
      <c r="T198" s="191" t="n">
        <f aca="false">T199</f>
        <v>0</v>
      </c>
      <c r="AR198" s="192" t="s">
        <v>84</v>
      </c>
      <c r="AT198" s="193" t="s">
        <v>73</v>
      </c>
      <c r="AU198" s="193" t="s">
        <v>74</v>
      </c>
      <c r="AY198" s="192" t="s">
        <v>128</v>
      </c>
      <c r="BK198" s="194" t="n">
        <f aca="false">BK199</f>
        <v>0</v>
      </c>
    </row>
    <row r="199" s="180" customFormat="true" ht="22.5" hidden="false" customHeight="true" outlineLevel="0" collapsed="false">
      <c r="B199" s="181"/>
      <c r="C199" s="182"/>
      <c r="D199" s="183" t="s">
        <v>73</v>
      </c>
      <c r="E199" s="195" t="s">
        <v>250</v>
      </c>
      <c r="F199" s="195" t="s">
        <v>251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39)</f>
        <v>0</v>
      </c>
      <c r="Q199" s="189"/>
      <c r="R199" s="190" t="n">
        <f aca="false">SUM(R200:R239)</f>
        <v>0.00090436</v>
      </c>
      <c r="S199" s="189"/>
      <c r="T199" s="191" t="n">
        <f aca="false">SUM(T200:T239)</f>
        <v>0</v>
      </c>
      <c r="AR199" s="192" t="s">
        <v>84</v>
      </c>
      <c r="AT199" s="193" t="s">
        <v>73</v>
      </c>
      <c r="AU199" s="193" t="s">
        <v>82</v>
      </c>
      <c r="AY199" s="192" t="s">
        <v>128</v>
      </c>
      <c r="BK199" s="194" t="n">
        <f aca="false">SUM(BK200:BK239)</f>
        <v>0</v>
      </c>
    </row>
    <row r="200" s="31" customFormat="true" ht="16.5" hidden="false" customHeight="true" outlineLevel="0" collapsed="false">
      <c r="A200" s="24"/>
      <c r="B200" s="25"/>
      <c r="C200" s="197" t="s">
        <v>252</v>
      </c>
      <c r="D200" s="197" t="s">
        <v>131</v>
      </c>
      <c r="E200" s="198" t="s">
        <v>253</v>
      </c>
      <c r="F200" s="199" t="s">
        <v>254</v>
      </c>
      <c r="G200" s="200" t="s">
        <v>155</v>
      </c>
      <c r="H200" s="201" t="n">
        <v>1.966</v>
      </c>
      <c r="I200" s="202"/>
      <c r="J200" s="203" t="n">
        <f aca="false">ROUND(I200*H200,2)</f>
        <v>0</v>
      </c>
      <c r="K200" s="199" t="s">
        <v>135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4</v>
      </c>
      <c r="AT200" s="208" t="s">
        <v>131</v>
      </c>
      <c r="AU200" s="208" t="s">
        <v>84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44</v>
      </c>
      <c r="BM200" s="208" t="s">
        <v>255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8</v>
      </c>
      <c r="E201" s="26"/>
      <c r="F201" s="211" t="s">
        <v>25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4</v>
      </c>
    </row>
    <row r="202" s="240" customFormat="true" ht="11.25" hidden="false" customHeight="false" outlineLevel="0" collapsed="false">
      <c r="B202" s="241"/>
      <c r="C202" s="242"/>
      <c r="D202" s="218" t="s">
        <v>140</v>
      </c>
      <c r="E202" s="243"/>
      <c r="F202" s="244" t="s">
        <v>158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0</v>
      </c>
      <c r="AU202" s="250" t="s">
        <v>84</v>
      </c>
      <c r="AV202" s="240" t="s">
        <v>82</v>
      </c>
      <c r="AW202" s="240" t="s">
        <v>34</v>
      </c>
      <c r="AX202" s="240" t="s">
        <v>74</v>
      </c>
      <c r="AY202" s="250" t="s">
        <v>128</v>
      </c>
    </row>
    <row r="203" s="215" customFormat="true" ht="11.25" hidden="false" customHeight="false" outlineLevel="0" collapsed="false">
      <c r="B203" s="216"/>
      <c r="C203" s="217"/>
      <c r="D203" s="218" t="s">
        <v>140</v>
      </c>
      <c r="E203" s="219"/>
      <c r="F203" s="220" t="s">
        <v>159</v>
      </c>
      <c r="G203" s="217"/>
      <c r="H203" s="221" t="n">
        <v>0.2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0</v>
      </c>
      <c r="AU203" s="227" t="s">
        <v>84</v>
      </c>
      <c r="AV203" s="215" t="s">
        <v>84</v>
      </c>
      <c r="AW203" s="215" t="s">
        <v>34</v>
      </c>
      <c r="AX203" s="215" t="s">
        <v>74</v>
      </c>
      <c r="AY203" s="227" t="s">
        <v>128</v>
      </c>
    </row>
    <row r="204" s="215" customFormat="true" ht="11.25" hidden="false" customHeight="false" outlineLevel="0" collapsed="false">
      <c r="B204" s="216"/>
      <c r="C204" s="217"/>
      <c r="D204" s="218" t="s">
        <v>140</v>
      </c>
      <c r="E204" s="219"/>
      <c r="F204" s="220" t="s">
        <v>160</v>
      </c>
      <c r="G204" s="217"/>
      <c r="H204" s="221" t="n">
        <v>0.45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0</v>
      </c>
      <c r="AU204" s="227" t="s">
        <v>84</v>
      </c>
      <c r="AV204" s="215" t="s">
        <v>84</v>
      </c>
      <c r="AW204" s="215" t="s">
        <v>34</v>
      </c>
      <c r="AX204" s="215" t="s">
        <v>74</v>
      </c>
      <c r="AY204" s="227" t="s">
        <v>128</v>
      </c>
    </row>
    <row r="205" s="251" customFormat="true" ht="11.25" hidden="false" customHeight="false" outlineLevel="0" collapsed="false">
      <c r="B205" s="252"/>
      <c r="C205" s="253"/>
      <c r="D205" s="218" t="s">
        <v>140</v>
      </c>
      <c r="E205" s="254"/>
      <c r="F205" s="255" t="s">
        <v>161</v>
      </c>
      <c r="G205" s="253"/>
      <c r="H205" s="256" t="n">
        <v>0.706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40</v>
      </c>
      <c r="AU205" s="262" t="s">
        <v>84</v>
      </c>
      <c r="AV205" s="251" t="s">
        <v>129</v>
      </c>
      <c r="AW205" s="251" t="s">
        <v>34</v>
      </c>
      <c r="AX205" s="251" t="s">
        <v>74</v>
      </c>
      <c r="AY205" s="262" t="s">
        <v>128</v>
      </c>
    </row>
    <row r="206" s="240" customFormat="true" ht="11.25" hidden="false" customHeight="false" outlineLevel="0" collapsed="false">
      <c r="B206" s="241"/>
      <c r="C206" s="242"/>
      <c r="D206" s="218" t="s">
        <v>140</v>
      </c>
      <c r="E206" s="243"/>
      <c r="F206" s="244" t="s">
        <v>162</v>
      </c>
      <c r="G206" s="242"/>
      <c r="H206" s="243"/>
      <c r="I206" s="245"/>
      <c r="J206" s="242"/>
      <c r="K206" s="242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0</v>
      </c>
      <c r="AU206" s="250" t="s">
        <v>84</v>
      </c>
      <c r="AV206" s="240" t="s">
        <v>82</v>
      </c>
      <c r="AW206" s="240" t="s">
        <v>34</v>
      </c>
      <c r="AX206" s="240" t="s">
        <v>74</v>
      </c>
      <c r="AY206" s="250" t="s">
        <v>128</v>
      </c>
    </row>
    <row r="207" s="215" customFormat="true" ht="11.25" hidden="false" customHeight="false" outlineLevel="0" collapsed="false">
      <c r="B207" s="216"/>
      <c r="C207" s="217"/>
      <c r="D207" s="218" t="s">
        <v>140</v>
      </c>
      <c r="E207" s="219"/>
      <c r="F207" s="220" t="s">
        <v>163</v>
      </c>
      <c r="G207" s="217"/>
      <c r="H207" s="221" t="n">
        <v>1.2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0</v>
      </c>
      <c r="AU207" s="227" t="s">
        <v>84</v>
      </c>
      <c r="AV207" s="215" t="s">
        <v>84</v>
      </c>
      <c r="AW207" s="215" t="s">
        <v>34</v>
      </c>
      <c r="AX207" s="215" t="s">
        <v>74</v>
      </c>
      <c r="AY207" s="227" t="s">
        <v>128</v>
      </c>
    </row>
    <row r="208" s="251" customFormat="true" ht="11.25" hidden="false" customHeight="false" outlineLevel="0" collapsed="false">
      <c r="B208" s="252"/>
      <c r="C208" s="253"/>
      <c r="D208" s="218" t="s">
        <v>140</v>
      </c>
      <c r="E208" s="254"/>
      <c r="F208" s="255" t="s">
        <v>161</v>
      </c>
      <c r="G208" s="253"/>
      <c r="H208" s="256" t="n">
        <v>1.26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40</v>
      </c>
      <c r="AU208" s="262" t="s">
        <v>84</v>
      </c>
      <c r="AV208" s="251" t="s">
        <v>129</v>
      </c>
      <c r="AW208" s="251" t="s">
        <v>34</v>
      </c>
      <c r="AX208" s="251" t="s">
        <v>74</v>
      </c>
      <c r="AY208" s="262" t="s">
        <v>128</v>
      </c>
    </row>
    <row r="209" s="228" customFormat="true" ht="11.25" hidden="false" customHeight="false" outlineLevel="0" collapsed="false">
      <c r="B209" s="229"/>
      <c r="C209" s="230"/>
      <c r="D209" s="218" t="s">
        <v>140</v>
      </c>
      <c r="E209" s="231"/>
      <c r="F209" s="232" t="s">
        <v>142</v>
      </c>
      <c r="G209" s="230"/>
      <c r="H209" s="233" t="n">
        <v>1.96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0</v>
      </c>
      <c r="AU209" s="239" t="s">
        <v>84</v>
      </c>
      <c r="AV209" s="228" t="s">
        <v>136</v>
      </c>
      <c r="AW209" s="228" t="s">
        <v>34</v>
      </c>
      <c r="AX209" s="228" t="s">
        <v>82</v>
      </c>
      <c r="AY209" s="239" t="s">
        <v>128</v>
      </c>
    </row>
    <row r="210" s="31" customFormat="true" ht="16.5" hidden="false" customHeight="true" outlineLevel="0" collapsed="false">
      <c r="A210" s="24"/>
      <c r="B210" s="25"/>
      <c r="C210" s="197" t="s">
        <v>257</v>
      </c>
      <c r="D210" s="197" t="s">
        <v>131</v>
      </c>
      <c r="E210" s="198" t="s">
        <v>258</v>
      </c>
      <c r="F210" s="199" t="s">
        <v>259</v>
      </c>
      <c r="G210" s="200" t="s">
        <v>155</v>
      </c>
      <c r="H210" s="201" t="n">
        <v>1.966</v>
      </c>
      <c r="I210" s="202"/>
      <c r="J210" s="203" t="n">
        <f aca="false">ROUND(I210*H210,2)</f>
        <v>0</v>
      </c>
      <c r="K210" s="199" t="s">
        <v>135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.0002</v>
      </c>
      <c r="R210" s="206" t="n">
        <f aca="false">Q210*H210</f>
        <v>0.000393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4</v>
      </c>
      <c r="AT210" s="208" t="s">
        <v>131</v>
      </c>
      <c r="AU210" s="208" t="s">
        <v>84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44</v>
      </c>
      <c r="BM210" s="208" t="s">
        <v>260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38</v>
      </c>
      <c r="E211" s="26"/>
      <c r="F211" s="211" t="s">
        <v>26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4</v>
      </c>
    </row>
    <row r="212" s="240" customFormat="true" ht="11.25" hidden="false" customHeight="false" outlineLevel="0" collapsed="false">
      <c r="B212" s="241"/>
      <c r="C212" s="242"/>
      <c r="D212" s="218" t="s">
        <v>140</v>
      </c>
      <c r="E212" s="243"/>
      <c r="F212" s="244" t="s">
        <v>158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0</v>
      </c>
      <c r="AU212" s="250" t="s">
        <v>84</v>
      </c>
      <c r="AV212" s="240" t="s">
        <v>82</v>
      </c>
      <c r="AW212" s="240" t="s">
        <v>34</v>
      </c>
      <c r="AX212" s="240" t="s">
        <v>74</v>
      </c>
      <c r="AY212" s="250" t="s">
        <v>128</v>
      </c>
    </row>
    <row r="213" s="215" customFormat="true" ht="11.25" hidden="false" customHeight="false" outlineLevel="0" collapsed="false">
      <c r="B213" s="216"/>
      <c r="C213" s="217"/>
      <c r="D213" s="218" t="s">
        <v>140</v>
      </c>
      <c r="E213" s="219"/>
      <c r="F213" s="220" t="s">
        <v>159</v>
      </c>
      <c r="G213" s="217"/>
      <c r="H213" s="221" t="n">
        <v>0.2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0</v>
      </c>
      <c r="AU213" s="227" t="s">
        <v>84</v>
      </c>
      <c r="AV213" s="215" t="s">
        <v>84</v>
      </c>
      <c r="AW213" s="215" t="s">
        <v>34</v>
      </c>
      <c r="AX213" s="215" t="s">
        <v>74</v>
      </c>
      <c r="AY213" s="227" t="s">
        <v>128</v>
      </c>
    </row>
    <row r="214" s="215" customFormat="true" ht="11.25" hidden="false" customHeight="false" outlineLevel="0" collapsed="false">
      <c r="B214" s="216"/>
      <c r="C214" s="217"/>
      <c r="D214" s="218" t="s">
        <v>140</v>
      </c>
      <c r="E214" s="219"/>
      <c r="F214" s="220" t="s">
        <v>160</v>
      </c>
      <c r="G214" s="217"/>
      <c r="H214" s="221" t="n">
        <v>0.45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0</v>
      </c>
      <c r="AU214" s="227" t="s">
        <v>84</v>
      </c>
      <c r="AV214" s="215" t="s">
        <v>84</v>
      </c>
      <c r="AW214" s="215" t="s">
        <v>34</v>
      </c>
      <c r="AX214" s="215" t="s">
        <v>74</v>
      </c>
      <c r="AY214" s="227" t="s">
        <v>128</v>
      </c>
    </row>
    <row r="215" s="251" customFormat="true" ht="11.25" hidden="false" customHeight="false" outlineLevel="0" collapsed="false">
      <c r="B215" s="252"/>
      <c r="C215" s="253"/>
      <c r="D215" s="218" t="s">
        <v>140</v>
      </c>
      <c r="E215" s="254"/>
      <c r="F215" s="255" t="s">
        <v>161</v>
      </c>
      <c r="G215" s="253"/>
      <c r="H215" s="256" t="n">
        <v>0.706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40</v>
      </c>
      <c r="AU215" s="262" t="s">
        <v>84</v>
      </c>
      <c r="AV215" s="251" t="s">
        <v>129</v>
      </c>
      <c r="AW215" s="251" t="s">
        <v>34</v>
      </c>
      <c r="AX215" s="251" t="s">
        <v>74</v>
      </c>
      <c r="AY215" s="262" t="s">
        <v>128</v>
      </c>
    </row>
    <row r="216" s="240" customFormat="true" ht="11.25" hidden="false" customHeight="false" outlineLevel="0" collapsed="false">
      <c r="B216" s="241"/>
      <c r="C216" s="242"/>
      <c r="D216" s="218" t="s">
        <v>140</v>
      </c>
      <c r="E216" s="243"/>
      <c r="F216" s="244" t="s">
        <v>162</v>
      </c>
      <c r="G216" s="242"/>
      <c r="H216" s="243"/>
      <c r="I216" s="245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0</v>
      </c>
      <c r="AU216" s="250" t="s">
        <v>84</v>
      </c>
      <c r="AV216" s="240" t="s">
        <v>82</v>
      </c>
      <c r="AW216" s="240" t="s">
        <v>34</v>
      </c>
      <c r="AX216" s="240" t="s">
        <v>74</v>
      </c>
      <c r="AY216" s="250" t="s">
        <v>128</v>
      </c>
    </row>
    <row r="217" s="215" customFormat="true" ht="11.25" hidden="false" customHeight="false" outlineLevel="0" collapsed="false">
      <c r="B217" s="216"/>
      <c r="C217" s="217"/>
      <c r="D217" s="218" t="s">
        <v>140</v>
      </c>
      <c r="E217" s="219"/>
      <c r="F217" s="220" t="s">
        <v>163</v>
      </c>
      <c r="G217" s="217"/>
      <c r="H217" s="221" t="n">
        <v>1.2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0</v>
      </c>
      <c r="AU217" s="227" t="s">
        <v>84</v>
      </c>
      <c r="AV217" s="215" t="s">
        <v>84</v>
      </c>
      <c r="AW217" s="215" t="s">
        <v>34</v>
      </c>
      <c r="AX217" s="215" t="s">
        <v>74</v>
      </c>
      <c r="AY217" s="227" t="s">
        <v>128</v>
      </c>
    </row>
    <row r="218" s="251" customFormat="true" ht="11.25" hidden="false" customHeight="false" outlineLevel="0" collapsed="false">
      <c r="B218" s="252"/>
      <c r="C218" s="253"/>
      <c r="D218" s="218" t="s">
        <v>140</v>
      </c>
      <c r="E218" s="254"/>
      <c r="F218" s="255" t="s">
        <v>161</v>
      </c>
      <c r="G218" s="253"/>
      <c r="H218" s="256" t="n">
        <v>1.26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40</v>
      </c>
      <c r="AU218" s="262" t="s">
        <v>84</v>
      </c>
      <c r="AV218" s="251" t="s">
        <v>129</v>
      </c>
      <c r="AW218" s="251" t="s">
        <v>34</v>
      </c>
      <c r="AX218" s="251" t="s">
        <v>74</v>
      </c>
      <c r="AY218" s="262" t="s">
        <v>128</v>
      </c>
    </row>
    <row r="219" s="228" customFormat="true" ht="11.25" hidden="false" customHeight="false" outlineLevel="0" collapsed="false">
      <c r="B219" s="229"/>
      <c r="C219" s="230"/>
      <c r="D219" s="218" t="s">
        <v>140</v>
      </c>
      <c r="E219" s="231"/>
      <c r="F219" s="232" t="s">
        <v>142</v>
      </c>
      <c r="G219" s="230"/>
      <c r="H219" s="233" t="n">
        <v>1.966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0</v>
      </c>
      <c r="AU219" s="239" t="s">
        <v>84</v>
      </c>
      <c r="AV219" s="228" t="s">
        <v>136</v>
      </c>
      <c r="AW219" s="228" t="s">
        <v>34</v>
      </c>
      <c r="AX219" s="228" t="s">
        <v>82</v>
      </c>
      <c r="AY219" s="239" t="s">
        <v>128</v>
      </c>
    </row>
    <row r="220" s="31" customFormat="true" ht="24" hidden="false" customHeight="true" outlineLevel="0" collapsed="false">
      <c r="A220" s="24"/>
      <c r="B220" s="25"/>
      <c r="C220" s="197" t="s">
        <v>262</v>
      </c>
      <c r="D220" s="197" t="s">
        <v>131</v>
      </c>
      <c r="E220" s="198" t="s">
        <v>263</v>
      </c>
      <c r="F220" s="199" t="s">
        <v>264</v>
      </c>
      <c r="G220" s="200" t="s">
        <v>155</v>
      </c>
      <c r="H220" s="201" t="n">
        <v>1.966</v>
      </c>
      <c r="I220" s="202"/>
      <c r="J220" s="203" t="n">
        <f aca="false">ROUND(I220*H220,2)</f>
        <v>0</v>
      </c>
      <c r="K220" s="199" t="s">
        <v>135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.00026</v>
      </c>
      <c r="R220" s="206" t="n">
        <f aca="false">Q220*H220</f>
        <v>0.0005111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4</v>
      </c>
      <c r="AT220" s="208" t="s">
        <v>131</v>
      </c>
      <c r="AU220" s="208" t="s">
        <v>84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244</v>
      </c>
      <c r="BM220" s="208" t="s">
        <v>265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8</v>
      </c>
      <c r="E221" s="26"/>
      <c r="F221" s="211" t="s">
        <v>26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4</v>
      </c>
    </row>
    <row r="222" s="240" customFormat="true" ht="11.25" hidden="false" customHeight="false" outlineLevel="0" collapsed="false">
      <c r="B222" s="241"/>
      <c r="C222" s="242"/>
      <c r="D222" s="218" t="s">
        <v>140</v>
      </c>
      <c r="E222" s="243"/>
      <c r="F222" s="244" t="s">
        <v>158</v>
      </c>
      <c r="G222" s="242"/>
      <c r="H222" s="243"/>
      <c r="I222" s="245"/>
      <c r="J222" s="242"/>
      <c r="K222" s="242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0</v>
      </c>
      <c r="AU222" s="250" t="s">
        <v>84</v>
      </c>
      <c r="AV222" s="240" t="s">
        <v>82</v>
      </c>
      <c r="AW222" s="240" t="s">
        <v>34</v>
      </c>
      <c r="AX222" s="240" t="s">
        <v>74</v>
      </c>
      <c r="AY222" s="250" t="s">
        <v>128</v>
      </c>
    </row>
    <row r="223" s="215" customFormat="true" ht="11.25" hidden="false" customHeight="false" outlineLevel="0" collapsed="false">
      <c r="B223" s="216"/>
      <c r="C223" s="217"/>
      <c r="D223" s="218" t="s">
        <v>140</v>
      </c>
      <c r="E223" s="219"/>
      <c r="F223" s="220" t="s">
        <v>159</v>
      </c>
      <c r="G223" s="217"/>
      <c r="H223" s="221" t="n">
        <v>0.2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0</v>
      </c>
      <c r="AU223" s="227" t="s">
        <v>84</v>
      </c>
      <c r="AV223" s="215" t="s">
        <v>84</v>
      </c>
      <c r="AW223" s="215" t="s">
        <v>34</v>
      </c>
      <c r="AX223" s="215" t="s">
        <v>74</v>
      </c>
      <c r="AY223" s="227" t="s">
        <v>128</v>
      </c>
    </row>
    <row r="224" s="215" customFormat="true" ht="11.25" hidden="false" customHeight="false" outlineLevel="0" collapsed="false">
      <c r="B224" s="216"/>
      <c r="C224" s="217"/>
      <c r="D224" s="218" t="s">
        <v>140</v>
      </c>
      <c r="E224" s="219"/>
      <c r="F224" s="220" t="s">
        <v>160</v>
      </c>
      <c r="G224" s="217"/>
      <c r="H224" s="221" t="n">
        <v>0.45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0</v>
      </c>
      <c r="AU224" s="227" t="s">
        <v>84</v>
      </c>
      <c r="AV224" s="215" t="s">
        <v>84</v>
      </c>
      <c r="AW224" s="215" t="s">
        <v>34</v>
      </c>
      <c r="AX224" s="215" t="s">
        <v>74</v>
      </c>
      <c r="AY224" s="227" t="s">
        <v>128</v>
      </c>
    </row>
    <row r="225" s="251" customFormat="true" ht="11.25" hidden="false" customHeight="false" outlineLevel="0" collapsed="false">
      <c r="B225" s="252"/>
      <c r="C225" s="253"/>
      <c r="D225" s="218" t="s">
        <v>140</v>
      </c>
      <c r="E225" s="254"/>
      <c r="F225" s="255" t="s">
        <v>161</v>
      </c>
      <c r="G225" s="253"/>
      <c r="H225" s="256" t="n">
        <v>0.706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40</v>
      </c>
      <c r="AU225" s="262" t="s">
        <v>84</v>
      </c>
      <c r="AV225" s="251" t="s">
        <v>129</v>
      </c>
      <c r="AW225" s="251" t="s">
        <v>34</v>
      </c>
      <c r="AX225" s="251" t="s">
        <v>74</v>
      </c>
      <c r="AY225" s="262" t="s">
        <v>128</v>
      </c>
    </row>
    <row r="226" s="240" customFormat="true" ht="11.25" hidden="false" customHeight="false" outlineLevel="0" collapsed="false">
      <c r="B226" s="241"/>
      <c r="C226" s="242"/>
      <c r="D226" s="218" t="s">
        <v>140</v>
      </c>
      <c r="E226" s="243"/>
      <c r="F226" s="244" t="s">
        <v>162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0</v>
      </c>
      <c r="AU226" s="250" t="s">
        <v>84</v>
      </c>
      <c r="AV226" s="240" t="s">
        <v>82</v>
      </c>
      <c r="AW226" s="240" t="s">
        <v>34</v>
      </c>
      <c r="AX226" s="240" t="s">
        <v>74</v>
      </c>
      <c r="AY226" s="250" t="s">
        <v>128</v>
      </c>
    </row>
    <row r="227" s="215" customFormat="true" ht="11.25" hidden="false" customHeight="false" outlineLevel="0" collapsed="false">
      <c r="B227" s="216"/>
      <c r="C227" s="217"/>
      <c r="D227" s="218" t="s">
        <v>140</v>
      </c>
      <c r="E227" s="219"/>
      <c r="F227" s="220" t="s">
        <v>163</v>
      </c>
      <c r="G227" s="217"/>
      <c r="H227" s="221" t="n">
        <v>1.2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0</v>
      </c>
      <c r="AU227" s="227" t="s">
        <v>84</v>
      </c>
      <c r="AV227" s="215" t="s">
        <v>84</v>
      </c>
      <c r="AW227" s="215" t="s">
        <v>34</v>
      </c>
      <c r="AX227" s="215" t="s">
        <v>74</v>
      </c>
      <c r="AY227" s="227" t="s">
        <v>128</v>
      </c>
    </row>
    <row r="228" s="251" customFormat="true" ht="11.25" hidden="false" customHeight="false" outlineLevel="0" collapsed="false">
      <c r="B228" s="252"/>
      <c r="C228" s="253"/>
      <c r="D228" s="218" t="s">
        <v>140</v>
      </c>
      <c r="E228" s="254"/>
      <c r="F228" s="255" t="s">
        <v>161</v>
      </c>
      <c r="G228" s="253"/>
      <c r="H228" s="256" t="n">
        <v>1.26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40</v>
      </c>
      <c r="AU228" s="262" t="s">
        <v>84</v>
      </c>
      <c r="AV228" s="251" t="s">
        <v>129</v>
      </c>
      <c r="AW228" s="251" t="s">
        <v>34</v>
      </c>
      <c r="AX228" s="251" t="s">
        <v>74</v>
      </c>
      <c r="AY228" s="262" t="s">
        <v>128</v>
      </c>
    </row>
    <row r="229" s="228" customFormat="true" ht="11.25" hidden="false" customHeight="false" outlineLevel="0" collapsed="false">
      <c r="B229" s="229"/>
      <c r="C229" s="230"/>
      <c r="D229" s="218" t="s">
        <v>140</v>
      </c>
      <c r="E229" s="231"/>
      <c r="F229" s="232" t="s">
        <v>142</v>
      </c>
      <c r="G229" s="230"/>
      <c r="H229" s="233" t="n">
        <v>1.96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0</v>
      </c>
      <c r="AU229" s="239" t="s">
        <v>84</v>
      </c>
      <c r="AV229" s="228" t="s">
        <v>136</v>
      </c>
      <c r="AW229" s="228" t="s">
        <v>34</v>
      </c>
      <c r="AX229" s="228" t="s">
        <v>82</v>
      </c>
      <c r="AY229" s="239" t="s">
        <v>128</v>
      </c>
    </row>
    <row r="230" s="31" customFormat="true" ht="24" hidden="false" customHeight="true" outlineLevel="0" collapsed="false">
      <c r="A230" s="24"/>
      <c r="B230" s="25"/>
      <c r="C230" s="197" t="s">
        <v>267</v>
      </c>
      <c r="D230" s="197" t="s">
        <v>131</v>
      </c>
      <c r="E230" s="198" t="s">
        <v>268</v>
      </c>
      <c r="F230" s="199" t="s">
        <v>269</v>
      </c>
      <c r="G230" s="200" t="s">
        <v>155</v>
      </c>
      <c r="H230" s="201" t="n">
        <v>1.966</v>
      </c>
      <c r="I230" s="202"/>
      <c r="J230" s="203" t="n">
        <f aca="false">ROUND(I230*H230,2)</f>
        <v>0</v>
      </c>
      <c r="K230" s="199" t="s">
        <v>135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6</v>
      </c>
      <c r="AT230" s="208" t="s">
        <v>131</v>
      </c>
      <c r="AU230" s="208" t="s">
        <v>84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36</v>
      </c>
      <c r="BM230" s="208" t="s">
        <v>270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8</v>
      </c>
      <c r="E231" s="26"/>
      <c r="F231" s="211" t="s">
        <v>27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4</v>
      </c>
    </row>
    <row r="232" s="240" customFormat="true" ht="11.25" hidden="false" customHeight="false" outlineLevel="0" collapsed="false">
      <c r="B232" s="241"/>
      <c r="C232" s="242"/>
      <c r="D232" s="218" t="s">
        <v>140</v>
      </c>
      <c r="E232" s="243"/>
      <c r="F232" s="244" t="s">
        <v>158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0</v>
      </c>
      <c r="AU232" s="250" t="s">
        <v>84</v>
      </c>
      <c r="AV232" s="240" t="s">
        <v>82</v>
      </c>
      <c r="AW232" s="240" t="s">
        <v>34</v>
      </c>
      <c r="AX232" s="240" t="s">
        <v>74</v>
      </c>
      <c r="AY232" s="250" t="s">
        <v>128</v>
      </c>
    </row>
    <row r="233" s="215" customFormat="true" ht="11.25" hidden="false" customHeight="false" outlineLevel="0" collapsed="false">
      <c r="B233" s="216"/>
      <c r="C233" s="217"/>
      <c r="D233" s="218" t="s">
        <v>140</v>
      </c>
      <c r="E233" s="219"/>
      <c r="F233" s="220" t="s">
        <v>159</v>
      </c>
      <c r="G233" s="217"/>
      <c r="H233" s="221" t="n">
        <v>0.2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0</v>
      </c>
      <c r="AU233" s="227" t="s">
        <v>84</v>
      </c>
      <c r="AV233" s="215" t="s">
        <v>84</v>
      </c>
      <c r="AW233" s="215" t="s">
        <v>34</v>
      </c>
      <c r="AX233" s="215" t="s">
        <v>74</v>
      </c>
      <c r="AY233" s="227" t="s">
        <v>128</v>
      </c>
    </row>
    <row r="234" s="215" customFormat="true" ht="11.25" hidden="false" customHeight="false" outlineLevel="0" collapsed="false">
      <c r="B234" s="216"/>
      <c r="C234" s="217"/>
      <c r="D234" s="218" t="s">
        <v>140</v>
      </c>
      <c r="E234" s="219"/>
      <c r="F234" s="220" t="s">
        <v>160</v>
      </c>
      <c r="G234" s="217"/>
      <c r="H234" s="221" t="n">
        <v>0.456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0</v>
      </c>
      <c r="AU234" s="227" t="s">
        <v>84</v>
      </c>
      <c r="AV234" s="215" t="s">
        <v>84</v>
      </c>
      <c r="AW234" s="215" t="s">
        <v>34</v>
      </c>
      <c r="AX234" s="215" t="s">
        <v>74</v>
      </c>
      <c r="AY234" s="227" t="s">
        <v>128</v>
      </c>
    </row>
    <row r="235" s="251" customFormat="true" ht="11.25" hidden="false" customHeight="false" outlineLevel="0" collapsed="false">
      <c r="B235" s="252"/>
      <c r="C235" s="253"/>
      <c r="D235" s="218" t="s">
        <v>140</v>
      </c>
      <c r="E235" s="254"/>
      <c r="F235" s="255" t="s">
        <v>161</v>
      </c>
      <c r="G235" s="253"/>
      <c r="H235" s="256" t="n">
        <v>0.706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40</v>
      </c>
      <c r="AU235" s="262" t="s">
        <v>84</v>
      </c>
      <c r="AV235" s="251" t="s">
        <v>129</v>
      </c>
      <c r="AW235" s="251" t="s">
        <v>34</v>
      </c>
      <c r="AX235" s="251" t="s">
        <v>74</v>
      </c>
      <c r="AY235" s="262" t="s">
        <v>128</v>
      </c>
    </row>
    <row r="236" s="240" customFormat="true" ht="11.25" hidden="false" customHeight="false" outlineLevel="0" collapsed="false">
      <c r="B236" s="241"/>
      <c r="C236" s="242"/>
      <c r="D236" s="218" t="s">
        <v>140</v>
      </c>
      <c r="E236" s="243"/>
      <c r="F236" s="244" t="s">
        <v>162</v>
      </c>
      <c r="G236" s="242"/>
      <c r="H236" s="243"/>
      <c r="I236" s="245"/>
      <c r="J236" s="242"/>
      <c r="K236" s="242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0</v>
      </c>
      <c r="AU236" s="250" t="s">
        <v>84</v>
      </c>
      <c r="AV236" s="240" t="s">
        <v>82</v>
      </c>
      <c r="AW236" s="240" t="s">
        <v>34</v>
      </c>
      <c r="AX236" s="240" t="s">
        <v>74</v>
      </c>
      <c r="AY236" s="250" t="s">
        <v>128</v>
      </c>
    </row>
    <row r="237" s="215" customFormat="true" ht="11.25" hidden="false" customHeight="false" outlineLevel="0" collapsed="false">
      <c r="B237" s="216"/>
      <c r="C237" s="217"/>
      <c r="D237" s="218" t="s">
        <v>140</v>
      </c>
      <c r="E237" s="219"/>
      <c r="F237" s="220" t="s">
        <v>163</v>
      </c>
      <c r="G237" s="217"/>
      <c r="H237" s="221" t="n">
        <v>1.26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0</v>
      </c>
      <c r="AU237" s="227" t="s">
        <v>84</v>
      </c>
      <c r="AV237" s="215" t="s">
        <v>84</v>
      </c>
      <c r="AW237" s="215" t="s">
        <v>34</v>
      </c>
      <c r="AX237" s="215" t="s">
        <v>74</v>
      </c>
      <c r="AY237" s="227" t="s">
        <v>128</v>
      </c>
    </row>
    <row r="238" s="251" customFormat="true" ht="11.25" hidden="false" customHeight="false" outlineLevel="0" collapsed="false">
      <c r="B238" s="252"/>
      <c r="C238" s="253"/>
      <c r="D238" s="218" t="s">
        <v>140</v>
      </c>
      <c r="E238" s="254"/>
      <c r="F238" s="255" t="s">
        <v>161</v>
      </c>
      <c r="G238" s="253"/>
      <c r="H238" s="256" t="n">
        <v>1.26</v>
      </c>
      <c r="I238" s="257"/>
      <c r="J238" s="253"/>
      <c r="K238" s="253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140</v>
      </c>
      <c r="AU238" s="262" t="s">
        <v>84</v>
      </c>
      <c r="AV238" s="251" t="s">
        <v>129</v>
      </c>
      <c r="AW238" s="251" t="s">
        <v>34</v>
      </c>
      <c r="AX238" s="251" t="s">
        <v>74</v>
      </c>
      <c r="AY238" s="262" t="s">
        <v>128</v>
      </c>
    </row>
    <row r="239" s="228" customFormat="true" ht="11.25" hidden="false" customHeight="false" outlineLevel="0" collapsed="false">
      <c r="B239" s="229"/>
      <c r="C239" s="230"/>
      <c r="D239" s="218" t="s">
        <v>140</v>
      </c>
      <c r="E239" s="231"/>
      <c r="F239" s="232" t="s">
        <v>142</v>
      </c>
      <c r="G239" s="230"/>
      <c r="H239" s="233" t="n">
        <v>1.966</v>
      </c>
      <c r="I239" s="234"/>
      <c r="J239" s="230"/>
      <c r="K239" s="230"/>
      <c r="L239" s="235"/>
      <c r="M239" s="263"/>
      <c r="N239" s="264"/>
      <c r="O239" s="264"/>
      <c r="P239" s="264"/>
      <c r="Q239" s="264"/>
      <c r="R239" s="264"/>
      <c r="S239" s="264"/>
      <c r="T239" s="265"/>
      <c r="AT239" s="239" t="s">
        <v>140</v>
      </c>
      <c r="AU239" s="239" t="s">
        <v>84</v>
      </c>
      <c r="AV239" s="228" t="s">
        <v>136</v>
      </c>
      <c r="AW239" s="228" t="s">
        <v>34</v>
      </c>
      <c r="AX239" s="228" t="s">
        <v>82</v>
      </c>
      <c r="AY239" s="239" t="s">
        <v>128</v>
      </c>
    </row>
    <row r="240" s="31" customFormat="true" ht="6.7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7KSjUl9IJdjyPo5S6KX6x67Uhkt26m/RaRhOLRSxchFk07QBU5ZAgScefidfXGy4RIy4eD+B/rGo+SpUE7kM5g==" saltValue="RVDYZJev+/U+0NNsMeAouhlCK4N53JK4YX/edWwo66LCW5JiJE/+ZJvrNtNMZug8nAeYfyvmdYmL1x/60q+MkA==" spinCount="100000" sheet="true" objects="true" scenarios="true" formatColumns="false" formatRows="false" autoFilter="false"/>
  <autoFilter ref="C90:K23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310237241"/>
    <hyperlink ref="F99" r:id="rId2" display="https://podminky.urs.cz/item/CS_URS_2024_01/310238211"/>
    <hyperlink ref="F105" r:id="rId3" display="https://podminky.urs.cz/item/CS_URS_2024_01/612131101"/>
    <hyperlink ref="F115" r:id="rId4" display="https://podminky.urs.cz/item/CS_URS_2024_01/612321141"/>
    <hyperlink ref="F125" r:id="rId5" display="https://podminky.urs.cz/item/CS_URS_2024_01/612321191"/>
    <hyperlink ref="F137" r:id="rId6" display="https://podminky.urs.cz/item/CS_URS_2024_01/949101111"/>
    <hyperlink ref="F147" r:id="rId7" display="https://podminky.urs.cz/item/CS_URS_2024_01/952901111"/>
    <hyperlink ref="F178" r:id="rId8" display="https://podminky.urs.cz/item/CS_URS_2024_01/971033441"/>
    <hyperlink ref="F184" r:id="rId9" display="https://podminky.urs.cz/item/CS_URS_2024_01/997013159"/>
    <hyperlink ref="F186" r:id="rId10" display="https://podminky.urs.cz/item/CS_URS_2024_01/997221121"/>
    <hyperlink ref="F188" r:id="rId11" display="https://podminky.urs.cz/item/CS_URS_2024_01/997006012"/>
    <hyperlink ref="F190" r:id="rId12" display="https://podminky.urs.cz/item/CS_URS_2024_01/997006512"/>
    <hyperlink ref="F192" r:id="rId13" display="https://podminky.urs.cz/item/CS_URS_2024_01/997006519"/>
    <hyperlink ref="F195" r:id="rId14" display="https://podminky.urs.cz/item/CS_URS_2024_01/997013871"/>
    <hyperlink ref="F201" r:id="rId15" display="https://podminky.urs.cz/item/CS_URS_2024_01/784111001"/>
    <hyperlink ref="F211" r:id="rId16" display="https://podminky.urs.cz/item/CS_URS_2024_01/784181101"/>
    <hyperlink ref="F221" r:id="rId17" display="https://podminky.urs.cz/item/CS_URS_2024_01/784211101"/>
    <hyperlink ref="F231" r:id="rId18" display="https://podminky.urs.cz/item/CS_URS_2024_01/78421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ýtahů Rooseveltova kole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99)),  2)</f>
        <v>0</v>
      </c>
      <c r="G34" s="24"/>
      <c r="H34" s="24"/>
      <c r="I34" s="134" t="n">
        <v>0.12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ýtahů Rooseveltova kole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Technologie výtah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ojnická 1430/7, 17000 Praha 7 - Holešovice</v>
      </c>
      <c r="G52" s="26"/>
      <c r="H52" s="26"/>
      <c r="I52" s="17" t="s">
        <v>22</v>
      </c>
      <c r="J52" s="147" t="str">
        <f aca="false">IF(J12="","",J12)</f>
        <v>27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27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74</v>
      </c>
      <c r="E61" s="158"/>
      <c r="F61" s="158"/>
      <c r="G61" s="158"/>
      <c r="H61" s="158"/>
      <c r="I61" s="158"/>
      <c r="J61" s="159" t="n">
        <f aca="false">J91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ýměna výtahů Rooseveltova kolej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2 - Technologie výtahů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rojnická 1430/7, 17000 Praha 7 - Holešovice</v>
      </c>
      <c r="G75" s="26"/>
      <c r="H75" s="26"/>
      <c r="I75" s="17" t="s">
        <v>22</v>
      </c>
      <c r="J75" s="147" t="str">
        <f aca="false">IF(J12="","",J12)</f>
        <v>27. 5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účelových zařízení VŠE v Praze</v>
      </c>
      <c r="G77" s="26"/>
      <c r="H77" s="26"/>
      <c r="I77" s="17" t="s">
        <v>30</v>
      </c>
      <c r="J77" s="148" t="str">
        <f aca="false">E21</f>
        <v>Drobný Architects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Jaroslav Stolič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4</v>
      </c>
      <c r="D80" s="171" t="s">
        <v>59</v>
      </c>
      <c r="E80" s="171" t="s">
        <v>55</v>
      </c>
      <c r="F80" s="171" t="s">
        <v>56</v>
      </c>
      <c r="G80" s="171" t="s">
        <v>115</v>
      </c>
      <c r="H80" s="171" t="s">
        <v>116</v>
      </c>
      <c r="I80" s="171" t="s">
        <v>117</v>
      </c>
      <c r="J80" s="171" t="s">
        <v>99</v>
      </c>
      <c r="K80" s="172" t="s">
        <v>118</v>
      </c>
      <c r="L80" s="173"/>
      <c r="M80" s="74"/>
      <c r="N80" s="75" t="s">
        <v>44</v>
      </c>
      <c r="O80" s="75" t="s">
        <v>119</v>
      </c>
      <c r="P80" s="75" t="s">
        <v>120</v>
      </c>
      <c r="Q80" s="75" t="s">
        <v>121</v>
      </c>
      <c r="R80" s="75" t="s">
        <v>122</v>
      </c>
      <c r="S80" s="75" t="s">
        <v>123</v>
      </c>
      <c r="T80" s="76" t="s">
        <v>12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91</f>
        <v>0</v>
      </c>
      <c r="Q81" s="78"/>
      <c r="R81" s="177" t="n">
        <f aca="false">R82+R91</f>
        <v>0</v>
      </c>
      <c r="S81" s="78"/>
      <c r="T81" s="178" t="n">
        <f aca="false">T82+T9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79" t="n">
        <f aca="false">BK82+BK91</f>
        <v>0</v>
      </c>
    </row>
    <row r="82" s="180" customFormat="true" ht="25.5" hidden="false" customHeight="true" outlineLevel="0" collapsed="false">
      <c r="B82" s="181"/>
      <c r="C82" s="182"/>
      <c r="D82" s="183" t="s">
        <v>73</v>
      </c>
      <c r="E82" s="184" t="s">
        <v>275</v>
      </c>
      <c r="F82" s="184" t="s">
        <v>27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90)</f>
        <v>0</v>
      </c>
      <c r="Q82" s="189"/>
      <c r="R82" s="190" t="n">
        <f aca="false">SUM(R83:R90)</f>
        <v>0</v>
      </c>
      <c r="S82" s="189"/>
      <c r="T82" s="191" t="n">
        <f aca="false">SUM(T83:T90)</f>
        <v>0</v>
      </c>
      <c r="AR82" s="192" t="s">
        <v>82</v>
      </c>
      <c r="AT82" s="193" t="s">
        <v>73</v>
      </c>
      <c r="AU82" s="193" t="s">
        <v>74</v>
      </c>
      <c r="AY82" s="192" t="s">
        <v>128</v>
      </c>
      <c r="BK82" s="194" t="n">
        <f aca="false">SUM(BK83:BK90)</f>
        <v>0</v>
      </c>
    </row>
    <row r="83" s="31" customFormat="true" ht="16.5" hidden="false" customHeight="true" outlineLevel="0" collapsed="false">
      <c r="A83" s="24"/>
      <c r="B83" s="25"/>
      <c r="C83" s="197" t="s">
        <v>82</v>
      </c>
      <c r="D83" s="197" t="s">
        <v>131</v>
      </c>
      <c r="E83" s="198" t="s">
        <v>277</v>
      </c>
      <c r="F83" s="199" t="s">
        <v>278</v>
      </c>
      <c r="G83" s="200" t="s">
        <v>27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6</v>
      </c>
      <c r="AT83" s="208" t="s">
        <v>131</v>
      </c>
      <c r="AU83" s="208" t="s">
        <v>82</v>
      </c>
      <c r="AY83" s="3" t="s">
        <v>12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36</v>
      </c>
      <c r="BM83" s="208" t="s">
        <v>84</v>
      </c>
    </row>
    <row r="84" s="31" customFormat="true" ht="16.5" hidden="false" customHeight="true" outlineLevel="0" collapsed="false">
      <c r="A84" s="24"/>
      <c r="B84" s="25"/>
      <c r="C84" s="197" t="s">
        <v>84</v>
      </c>
      <c r="D84" s="197" t="s">
        <v>131</v>
      </c>
      <c r="E84" s="198" t="s">
        <v>280</v>
      </c>
      <c r="F84" s="199" t="s">
        <v>281</v>
      </c>
      <c r="G84" s="200" t="s">
        <v>27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6</v>
      </c>
      <c r="AT84" s="208" t="s">
        <v>131</v>
      </c>
      <c r="AU84" s="208" t="s">
        <v>82</v>
      </c>
      <c r="AY84" s="3" t="s">
        <v>12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36</v>
      </c>
      <c r="BM84" s="208" t="s">
        <v>136</v>
      </c>
    </row>
    <row r="85" s="31" customFormat="true" ht="24" hidden="false" customHeight="true" outlineLevel="0" collapsed="false">
      <c r="A85" s="24"/>
      <c r="B85" s="25"/>
      <c r="C85" s="197" t="s">
        <v>129</v>
      </c>
      <c r="D85" s="197" t="s">
        <v>131</v>
      </c>
      <c r="E85" s="198" t="s">
        <v>282</v>
      </c>
      <c r="F85" s="199" t="s">
        <v>283</v>
      </c>
      <c r="G85" s="200" t="s">
        <v>27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</v>
      </c>
      <c r="AT85" s="208" t="s">
        <v>131</v>
      </c>
      <c r="AU85" s="208" t="s">
        <v>82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36</v>
      </c>
      <c r="BM85" s="208" t="s">
        <v>149</v>
      </c>
    </row>
    <row r="86" s="31" customFormat="true" ht="16.5" hidden="false" customHeight="true" outlineLevel="0" collapsed="false">
      <c r="A86" s="24"/>
      <c r="B86" s="25"/>
      <c r="C86" s="197" t="s">
        <v>136</v>
      </c>
      <c r="D86" s="197" t="s">
        <v>131</v>
      </c>
      <c r="E86" s="198" t="s">
        <v>284</v>
      </c>
      <c r="F86" s="199" t="s">
        <v>285</v>
      </c>
      <c r="G86" s="200" t="s">
        <v>279</v>
      </c>
      <c r="H86" s="201" t="n">
        <v>8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6</v>
      </c>
      <c r="AT86" s="208" t="s">
        <v>131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6</v>
      </c>
      <c r="BM86" s="208" t="s">
        <v>198</v>
      </c>
    </row>
    <row r="87" s="31" customFormat="true" ht="16.5" hidden="false" customHeight="true" outlineLevel="0" collapsed="false">
      <c r="A87" s="24"/>
      <c r="B87" s="25"/>
      <c r="C87" s="197" t="s">
        <v>168</v>
      </c>
      <c r="D87" s="197" t="s">
        <v>131</v>
      </c>
      <c r="E87" s="198" t="s">
        <v>286</v>
      </c>
      <c r="F87" s="199" t="s">
        <v>287</v>
      </c>
      <c r="G87" s="200" t="s">
        <v>27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82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6</v>
      </c>
      <c r="BM87" s="208" t="s">
        <v>211</v>
      </c>
    </row>
    <row r="88" s="31" customFormat="true" ht="16.5" hidden="false" customHeight="true" outlineLevel="0" collapsed="false">
      <c r="A88" s="24"/>
      <c r="B88" s="25"/>
      <c r="C88" s="197" t="s">
        <v>149</v>
      </c>
      <c r="D88" s="197" t="s">
        <v>131</v>
      </c>
      <c r="E88" s="198" t="s">
        <v>288</v>
      </c>
      <c r="F88" s="199" t="s">
        <v>289</v>
      </c>
      <c r="G88" s="200" t="s">
        <v>27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82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6</v>
      </c>
      <c r="BM88" s="208" t="s">
        <v>8</v>
      </c>
    </row>
    <row r="89" s="31" customFormat="true" ht="16.5" hidden="false" customHeight="true" outlineLevel="0" collapsed="false">
      <c r="A89" s="24"/>
      <c r="B89" s="25"/>
      <c r="C89" s="197" t="s">
        <v>185</v>
      </c>
      <c r="D89" s="197" t="s">
        <v>131</v>
      </c>
      <c r="E89" s="198" t="s">
        <v>290</v>
      </c>
      <c r="F89" s="199" t="s">
        <v>291</v>
      </c>
      <c r="G89" s="200" t="s">
        <v>27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82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6</v>
      </c>
      <c r="BM89" s="208" t="s">
        <v>231</v>
      </c>
    </row>
    <row r="90" s="31" customFormat="true" ht="16.5" hidden="false" customHeight="true" outlineLevel="0" collapsed="false">
      <c r="A90" s="24"/>
      <c r="B90" s="25"/>
      <c r="C90" s="197" t="s">
        <v>198</v>
      </c>
      <c r="D90" s="197" t="s">
        <v>131</v>
      </c>
      <c r="E90" s="198" t="s">
        <v>292</v>
      </c>
      <c r="F90" s="199" t="s">
        <v>293</v>
      </c>
      <c r="G90" s="200" t="s">
        <v>27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6</v>
      </c>
      <c r="AT90" s="208" t="s">
        <v>131</v>
      </c>
      <c r="AU90" s="208" t="s">
        <v>82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6</v>
      </c>
      <c r="BM90" s="208" t="s">
        <v>244</v>
      </c>
    </row>
    <row r="91" s="180" customFormat="true" ht="25.5" hidden="false" customHeight="true" outlineLevel="0" collapsed="false">
      <c r="B91" s="181"/>
      <c r="C91" s="182"/>
      <c r="D91" s="183" t="s">
        <v>73</v>
      </c>
      <c r="E91" s="184" t="s">
        <v>294</v>
      </c>
      <c r="F91" s="184" t="s">
        <v>29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82</v>
      </c>
      <c r="AT91" s="193" t="s">
        <v>73</v>
      </c>
      <c r="AU91" s="193" t="s">
        <v>74</v>
      </c>
      <c r="AY91" s="192" t="s">
        <v>128</v>
      </c>
      <c r="BK91" s="194" t="n">
        <f aca="false">SUM(BK92:BK99)</f>
        <v>0</v>
      </c>
    </row>
    <row r="92" s="31" customFormat="true" ht="16.5" hidden="false" customHeight="true" outlineLevel="0" collapsed="false">
      <c r="A92" s="24"/>
      <c r="B92" s="25"/>
      <c r="C92" s="197" t="s">
        <v>173</v>
      </c>
      <c r="D92" s="197" t="s">
        <v>131</v>
      </c>
      <c r="E92" s="198" t="s">
        <v>296</v>
      </c>
      <c r="F92" s="199" t="s">
        <v>278</v>
      </c>
      <c r="G92" s="200" t="s">
        <v>27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6</v>
      </c>
      <c r="AT92" s="208" t="s">
        <v>131</v>
      </c>
      <c r="AU92" s="208" t="s">
        <v>82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6</v>
      </c>
      <c r="BM92" s="208" t="s">
        <v>257</v>
      </c>
    </row>
    <row r="93" s="31" customFormat="true" ht="16.5" hidden="false" customHeight="true" outlineLevel="0" collapsed="false">
      <c r="A93" s="24"/>
      <c r="B93" s="25"/>
      <c r="C93" s="197" t="s">
        <v>211</v>
      </c>
      <c r="D93" s="197" t="s">
        <v>131</v>
      </c>
      <c r="E93" s="198" t="s">
        <v>297</v>
      </c>
      <c r="F93" s="199" t="s">
        <v>281</v>
      </c>
      <c r="G93" s="200" t="s">
        <v>27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82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6</v>
      </c>
      <c r="BM93" s="208" t="s">
        <v>267</v>
      </c>
    </row>
    <row r="94" s="31" customFormat="true" ht="24" hidden="false" customHeight="true" outlineLevel="0" collapsed="false">
      <c r="A94" s="24"/>
      <c r="B94" s="25"/>
      <c r="C94" s="197" t="s">
        <v>217</v>
      </c>
      <c r="D94" s="197" t="s">
        <v>131</v>
      </c>
      <c r="E94" s="198" t="s">
        <v>298</v>
      </c>
      <c r="F94" s="199" t="s">
        <v>299</v>
      </c>
      <c r="G94" s="200" t="s">
        <v>27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82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6</v>
      </c>
      <c r="BM94" s="208" t="s">
        <v>300</v>
      </c>
    </row>
    <row r="95" s="31" customFormat="true" ht="16.5" hidden="false" customHeight="true" outlineLevel="0" collapsed="false">
      <c r="A95" s="24"/>
      <c r="B95" s="25"/>
      <c r="C95" s="197" t="s">
        <v>8</v>
      </c>
      <c r="D95" s="197" t="s">
        <v>131</v>
      </c>
      <c r="E95" s="198" t="s">
        <v>301</v>
      </c>
      <c r="F95" s="199" t="s">
        <v>285</v>
      </c>
      <c r="G95" s="200" t="s">
        <v>279</v>
      </c>
      <c r="H95" s="201" t="n">
        <v>8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31</v>
      </c>
      <c r="AU95" s="208" t="s">
        <v>82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6</v>
      </c>
      <c r="BM95" s="208" t="s">
        <v>302</v>
      </c>
    </row>
    <row r="96" s="31" customFormat="true" ht="16.5" hidden="false" customHeight="true" outlineLevel="0" collapsed="false">
      <c r="A96" s="24"/>
      <c r="B96" s="25"/>
      <c r="C96" s="197" t="s">
        <v>226</v>
      </c>
      <c r="D96" s="197" t="s">
        <v>131</v>
      </c>
      <c r="E96" s="198" t="s">
        <v>303</v>
      </c>
      <c r="F96" s="199" t="s">
        <v>304</v>
      </c>
      <c r="G96" s="200" t="s">
        <v>27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6</v>
      </c>
      <c r="BM96" s="208" t="s">
        <v>305</v>
      </c>
    </row>
    <row r="97" s="31" customFormat="true" ht="16.5" hidden="false" customHeight="true" outlineLevel="0" collapsed="false">
      <c r="A97" s="24"/>
      <c r="B97" s="25"/>
      <c r="C97" s="197" t="s">
        <v>231</v>
      </c>
      <c r="D97" s="197" t="s">
        <v>131</v>
      </c>
      <c r="E97" s="198" t="s">
        <v>288</v>
      </c>
      <c r="F97" s="199" t="s">
        <v>289</v>
      </c>
      <c r="G97" s="200" t="s">
        <v>27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36</v>
      </c>
      <c r="BM97" s="208" t="s">
        <v>306</v>
      </c>
    </row>
    <row r="98" s="31" customFormat="true" ht="16.5" hidden="false" customHeight="true" outlineLevel="0" collapsed="false">
      <c r="A98" s="24"/>
      <c r="B98" s="25"/>
      <c r="C98" s="197" t="s">
        <v>237</v>
      </c>
      <c r="D98" s="197" t="s">
        <v>131</v>
      </c>
      <c r="E98" s="198" t="s">
        <v>290</v>
      </c>
      <c r="F98" s="199" t="s">
        <v>291</v>
      </c>
      <c r="G98" s="200" t="s">
        <v>27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82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6</v>
      </c>
      <c r="BM98" s="208" t="s">
        <v>307</v>
      </c>
    </row>
    <row r="99" s="31" customFormat="true" ht="16.5" hidden="false" customHeight="true" outlineLevel="0" collapsed="false">
      <c r="A99" s="24"/>
      <c r="B99" s="25"/>
      <c r="C99" s="197" t="s">
        <v>244</v>
      </c>
      <c r="D99" s="197" t="s">
        <v>131</v>
      </c>
      <c r="E99" s="198" t="s">
        <v>292</v>
      </c>
      <c r="F99" s="199" t="s">
        <v>293</v>
      </c>
      <c r="G99" s="200" t="s">
        <v>279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66"/>
      <c r="N99" s="267" t="s">
        <v>45</v>
      </c>
      <c r="O99" s="268"/>
      <c r="P99" s="269" t="n">
        <f aca="false">O99*H99</f>
        <v>0</v>
      </c>
      <c r="Q99" s="269" t="n">
        <v>0</v>
      </c>
      <c r="R99" s="269" t="n">
        <f aca="false">Q99*H99</f>
        <v>0</v>
      </c>
      <c r="S99" s="269" t="n">
        <v>0</v>
      </c>
      <c r="T99" s="27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6</v>
      </c>
      <c r="BM99" s="208" t="s">
        <v>30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tasI4XY5ZegG0NWX3AH6fnzTv1Gh1o8ajr0447qZqOnsa/NxcBwY9qKn5gCNhh2B5Prkf16J6lqnMQ9cZQ67kA==" saltValue="Y/UaVfq92SA+jCsyFWFQzTob7OUdVzfo7wLJoQLBt9mjYmyimuPCbbnQJuNv4ALfwg5zj3OSf5kXQxvSkplNI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ýtahů Rooseveltova kole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08)),  2)</f>
        <v>0</v>
      </c>
      <c r="G34" s="24"/>
      <c r="H34" s="24"/>
      <c r="I34" s="134" t="n">
        <v>0.12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ýtahů Rooseveltova kole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ojnická 1430/7, 17000 Praha 7 - Holešovice</v>
      </c>
      <c r="G52" s="26"/>
      <c r="H52" s="26"/>
      <c r="I52" s="17" t="s">
        <v>22</v>
      </c>
      <c r="J52" s="147" t="str">
        <f aca="false">IF(J12="","",J12)</f>
        <v>27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3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1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12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13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Výměna výtahů Rooseveltova kolej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Elektro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rojnická 1430/7, 17000 Praha 7 - Holešovice</v>
      </c>
      <c r="G77" s="26"/>
      <c r="H77" s="26"/>
      <c r="I77" s="17" t="s">
        <v>22</v>
      </c>
      <c r="J77" s="147" t="str">
        <f aca="false">IF(J12="","",J12)</f>
        <v>27. 5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účelových zařízení VŠE v Praze</v>
      </c>
      <c r="G79" s="26"/>
      <c r="H79" s="26"/>
      <c r="I79" s="17" t="s">
        <v>30</v>
      </c>
      <c r="J79" s="148" t="str">
        <f aca="false">E21</f>
        <v>Drobný Architects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Jaroslav Stolič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4</v>
      </c>
      <c r="D82" s="171" t="s">
        <v>59</v>
      </c>
      <c r="E82" s="171" t="s">
        <v>55</v>
      </c>
      <c r="F82" s="171" t="s">
        <v>56</v>
      </c>
      <c r="G82" s="171" t="s">
        <v>115</v>
      </c>
      <c r="H82" s="171" t="s">
        <v>116</v>
      </c>
      <c r="I82" s="171" t="s">
        <v>117</v>
      </c>
      <c r="J82" s="171" t="s">
        <v>99</v>
      </c>
      <c r="K82" s="172" t="s">
        <v>118</v>
      </c>
      <c r="L82" s="173"/>
      <c r="M82" s="74"/>
      <c r="N82" s="75" t="s">
        <v>44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0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275</v>
      </c>
      <c r="F84" s="184" t="s">
        <v>31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8</f>
        <v>0</v>
      </c>
      <c r="Q84" s="189"/>
      <c r="R84" s="190" t="n">
        <f aca="false">R85+R92+R98</f>
        <v>0</v>
      </c>
      <c r="S84" s="189"/>
      <c r="T84" s="191" t="n">
        <f aca="false">T85+T92+T98</f>
        <v>0</v>
      </c>
      <c r="AR84" s="192" t="s">
        <v>82</v>
      </c>
      <c r="AT84" s="193" t="s">
        <v>73</v>
      </c>
      <c r="AU84" s="193" t="s">
        <v>74</v>
      </c>
      <c r="AY84" s="192" t="s">
        <v>128</v>
      </c>
      <c r="BK84" s="194" t="n">
        <f aca="false">BK85+BK92+BK98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294</v>
      </c>
      <c r="F85" s="195" t="s">
        <v>3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82</v>
      </c>
      <c r="AT85" s="193" t="s">
        <v>73</v>
      </c>
      <c r="AU85" s="193" t="s">
        <v>82</v>
      </c>
      <c r="AY85" s="192" t="s">
        <v>128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31</v>
      </c>
      <c r="E86" s="198" t="s">
        <v>316</v>
      </c>
      <c r="F86" s="199" t="s">
        <v>317</v>
      </c>
      <c r="G86" s="200" t="s">
        <v>318</v>
      </c>
      <c r="H86" s="201" t="n">
        <v>100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6</v>
      </c>
      <c r="AT86" s="208" t="s">
        <v>131</v>
      </c>
      <c r="AU86" s="208" t="s">
        <v>84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6</v>
      </c>
      <c r="BM86" s="208" t="s">
        <v>84</v>
      </c>
    </row>
    <row r="87" s="31" customFormat="true" ht="16.5" hidden="false" customHeight="true" outlineLevel="0" collapsed="false">
      <c r="A87" s="24"/>
      <c r="B87" s="25"/>
      <c r="C87" s="197" t="s">
        <v>84</v>
      </c>
      <c r="D87" s="197" t="s">
        <v>131</v>
      </c>
      <c r="E87" s="198" t="s">
        <v>319</v>
      </c>
      <c r="F87" s="199" t="s">
        <v>320</v>
      </c>
      <c r="G87" s="200" t="s">
        <v>318</v>
      </c>
      <c r="H87" s="201" t="n">
        <v>50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84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6</v>
      </c>
      <c r="BM87" s="208" t="s">
        <v>136</v>
      </c>
    </row>
    <row r="88" s="31" customFormat="true" ht="24" hidden="false" customHeight="true" outlineLevel="0" collapsed="false">
      <c r="A88" s="24"/>
      <c r="B88" s="25"/>
      <c r="C88" s="197" t="s">
        <v>129</v>
      </c>
      <c r="D88" s="197" t="s">
        <v>131</v>
      </c>
      <c r="E88" s="198" t="s">
        <v>321</v>
      </c>
      <c r="F88" s="199" t="s">
        <v>322</v>
      </c>
      <c r="G88" s="200" t="s">
        <v>318</v>
      </c>
      <c r="H88" s="201" t="n">
        <v>150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84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6</v>
      </c>
      <c r="BM88" s="208" t="s">
        <v>149</v>
      </c>
    </row>
    <row r="89" s="31" customFormat="true" ht="16.5" hidden="false" customHeight="true" outlineLevel="0" collapsed="false">
      <c r="A89" s="24"/>
      <c r="B89" s="25"/>
      <c r="C89" s="197" t="s">
        <v>136</v>
      </c>
      <c r="D89" s="197" t="s">
        <v>131</v>
      </c>
      <c r="E89" s="198" t="s">
        <v>323</v>
      </c>
      <c r="F89" s="199" t="s">
        <v>324</v>
      </c>
      <c r="G89" s="200" t="s">
        <v>20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84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6</v>
      </c>
      <c r="BM89" s="208" t="s">
        <v>198</v>
      </c>
    </row>
    <row r="90" s="31" customFormat="true" ht="16.5" hidden="false" customHeight="true" outlineLevel="0" collapsed="false">
      <c r="A90" s="24"/>
      <c r="B90" s="25"/>
      <c r="C90" s="197" t="s">
        <v>168</v>
      </c>
      <c r="D90" s="197" t="s">
        <v>131</v>
      </c>
      <c r="E90" s="198" t="s">
        <v>325</v>
      </c>
      <c r="F90" s="199" t="s">
        <v>326</v>
      </c>
      <c r="G90" s="200" t="s">
        <v>20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6</v>
      </c>
      <c r="AT90" s="208" t="s">
        <v>131</v>
      </c>
      <c r="AU90" s="208" t="s">
        <v>84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6</v>
      </c>
      <c r="BM90" s="208" t="s">
        <v>211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31</v>
      </c>
      <c r="E91" s="198" t="s">
        <v>327</v>
      </c>
      <c r="F91" s="199" t="s">
        <v>328</v>
      </c>
      <c r="G91" s="200" t="s">
        <v>20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84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36</v>
      </c>
      <c r="BM91" s="208" t="s">
        <v>8</v>
      </c>
    </row>
    <row r="92" s="180" customFormat="true" ht="22.5" hidden="false" customHeight="true" outlineLevel="0" collapsed="false">
      <c r="B92" s="181"/>
      <c r="C92" s="182"/>
      <c r="D92" s="183" t="s">
        <v>73</v>
      </c>
      <c r="E92" s="195" t="s">
        <v>329</v>
      </c>
      <c r="F92" s="195" t="s">
        <v>33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7)</f>
        <v>0</v>
      </c>
      <c r="Q92" s="189"/>
      <c r="R92" s="190" t="n">
        <f aca="false">SUM(R93:R97)</f>
        <v>0</v>
      </c>
      <c r="S92" s="189"/>
      <c r="T92" s="191" t="n">
        <f aca="false">SUM(T93:T97)</f>
        <v>0</v>
      </c>
      <c r="AR92" s="192" t="s">
        <v>82</v>
      </c>
      <c r="AT92" s="193" t="s">
        <v>73</v>
      </c>
      <c r="AU92" s="193" t="s">
        <v>82</v>
      </c>
      <c r="AY92" s="192" t="s">
        <v>128</v>
      </c>
      <c r="BK92" s="194" t="n">
        <f aca="false">SUM(BK93:BK97)</f>
        <v>0</v>
      </c>
    </row>
    <row r="93" s="31" customFormat="true" ht="16.5" hidden="false" customHeight="true" outlineLevel="0" collapsed="false">
      <c r="A93" s="24"/>
      <c r="B93" s="25"/>
      <c r="C93" s="197" t="s">
        <v>185</v>
      </c>
      <c r="D93" s="197" t="s">
        <v>131</v>
      </c>
      <c r="E93" s="198" t="s">
        <v>331</v>
      </c>
      <c r="F93" s="199" t="s">
        <v>332</v>
      </c>
      <c r="G93" s="200" t="s">
        <v>27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84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6</v>
      </c>
      <c r="BM93" s="208" t="s">
        <v>231</v>
      </c>
    </row>
    <row r="94" s="31" customFormat="true" ht="16.5" hidden="false" customHeight="true" outlineLevel="0" collapsed="false">
      <c r="A94" s="24"/>
      <c r="B94" s="25"/>
      <c r="C94" s="197" t="s">
        <v>198</v>
      </c>
      <c r="D94" s="197" t="s">
        <v>131</v>
      </c>
      <c r="E94" s="198" t="s">
        <v>333</v>
      </c>
      <c r="F94" s="199" t="s">
        <v>334</v>
      </c>
      <c r="G94" s="200" t="s">
        <v>27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84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6</v>
      </c>
      <c r="BM94" s="208" t="s">
        <v>244</v>
      </c>
    </row>
    <row r="95" s="31" customFormat="true" ht="24" hidden="false" customHeight="true" outlineLevel="0" collapsed="false">
      <c r="A95" s="24"/>
      <c r="B95" s="25"/>
      <c r="C95" s="197" t="s">
        <v>173</v>
      </c>
      <c r="D95" s="197" t="s">
        <v>131</v>
      </c>
      <c r="E95" s="198" t="s">
        <v>335</v>
      </c>
      <c r="F95" s="199" t="s">
        <v>336</v>
      </c>
      <c r="G95" s="200" t="s">
        <v>20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31</v>
      </c>
      <c r="AU95" s="208" t="s">
        <v>84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6</v>
      </c>
      <c r="BM95" s="208" t="s">
        <v>257</v>
      </c>
    </row>
    <row r="96" s="31" customFormat="true" ht="16.5" hidden="false" customHeight="true" outlineLevel="0" collapsed="false">
      <c r="A96" s="24"/>
      <c r="B96" s="25"/>
      <c r="C96" s="197" t="s">
        <v>211</v>
      </c>
      <c r="D96" s="197" t="s">
        <v>131</v>
      </c>
      <c r="E96" s="198" t="s">
        <v>337</v>
      </c>
      <c r="F96" s="199" t="s">
        <v>338</v>
      </c>
      <c r="G96" s="200" t="s">
        <v>20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84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6</v>
      </c>
      <c r="BM96" s="208" t="s">
        <v>267</v>
      </c>
    </row>
    <row r="97" s="31" customFormat="true" ht="16.5" hidden="false" customHeight="true" outlineLevel="0" collapsed="false">
      <c r="A97" s="24"/>
      <c r="B97" s="25"/>
      <c r="C97" s="197" t="s">
        <v>217</v>
      </c>
      <c r="D97" s="197" t="s">
        <v>131</v>
      </c>
      <c r="E97" s="198" t="s">
        <v>339</v>
      </c>
      <c r="F97" s="199" t="s">
        <v>340</v>
      </c>
      <c r="G97" s="200" t="s">
        <v>20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84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36</v>
      </c>
      <c r="BM97" s="208" t="s">
        <v>300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341</v>
      </c>
      <c r="F98" s="195" t="s">
        <v>34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8)</f>
        <v>0</v>
      </c>
      <c r="Q98" s="189"/>
      <c r="R98" s="190" t="n">
        <f aca="false">SUM(R99:R108)</f>
        <v>0</v>
      </c>
      <c r="S98" s="189"/>
      <c r="T98" s="191" t="n">
        <f aca="false">SUM(T99:T108)</f>
        <v>0</v>
      </c>
      <c r="AR98" s="192" t="s">
        <v>82</v>
      </c>
      <c r="AT98" s="193" t="s">
        <v>73</v>
      </c>
      <c r="AU98" s="193" t="s">
        <v>82</v>
      </c>
      <c r="AY98" s="192" t="s">
        <v>128</v>
      </c>
      <c r="BK98" s="194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31</v>
      </c>
      <c r="E99" s="198" t="s">
        <v>343</v>
      </c>
      <c r="F99" s="199" t="s">
        <v>344</v>
      </c>
      <c r="G99" s="200" t="s">
        <v>279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84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6</v>
      </c>
      <c r="BM99" s="208" t="s">
        <v>302</v>
      </c>
    </row>
    <row r="100" s="31" customFormat="true" ht="16.5" hidden="false" customHeight="true" outlineLevel="0" collapsed="false">
      <c r="A100" s="24"/>
      <c r="B100" s="25"/>
      <c r="C100" s="197" t="s">
        <v>226</v>
      </c>
      <c r="D100" s="197" t="s">
        <v>131</v>
      </c>
      <c r="E100" s="198" t="s">
        <v>345</v>
      </c>
      <c r="F100" s="199" t="s">
        <v>346</v>
      </c>
      <c r="G100" s="200" t="s">
        <v>20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84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36</v>
      </c>
      <c r="BM100" s="208" t="s">
        <v>305</v>
      </c>
    </row>
    <row r="101" s="31" customFormat="true" ht="16.5" hidden="false" customHeight="true" outlineLevel="0" collapsed="false">
      <c r="A101" s="24"/>
      <c r="B101" s="25"/>
      <c r="C101" s="197" t="s">
        <v>231</v>
      </c>
      <c r="D101" s="197" t="s">
        <v>131</v>
      </c>
      <c r="E101" s="198" t="s">
        <v>347</v>
      </c>
      <c r="F101" s="199" t="s">
        <v>348</v>
      </c>
      <c r="G101" s="200" t="s">
        <v>20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84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6</v>
      </c>
      <c r="BM101" s="208" t="s">
        <v>306</v>
      </c>
    </row>
    <row r="102" s="31" customFormat="true" ht="16.5" hidden="false" customHeight="true" outlineLevel="0" collapsed="false">
      <c r="A102" s="24"/>
      <c r="B102" s="25"/>
      <c r="C102" s="197" t="s">
        <v>237</v>
      </c>
      <c r="D102" s="197" t="s">
        <v>131</v>
      </c>
      <c r="E102" s="198" t="s">
        <v>349</v>
      </c>
      <c r="F102" s="199" t="s">
        <v>350</v>
      </c>
      <c r="G102" s="200" t="s">
        <v>201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84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36</v>
      </c>
      <c r="BM102" s="208" t="s">
        <v>307</v>
      </c>
    </row>
    <row r="103" s="31" customFormat="true" ht="16.5" hidden="false" customHeight="true" outlineLevel="0" collapsed="false">
      <c r="A103" s="24"/>
      <c r="B103" s="25"/>
      <c r="C103" s="197" t="s">
        <v>244</v>
      </c>
      <c r="D103" s="197" t="s">
        <v>131</v>
      </c>
      <c r="E103" s="198" t="s">
        <v>351</v>
      </c>
      <c r="F103" s="199" t="s">
        <v>352</v>
      </c>
      <c r="G103" s="200" t="s">
        <v>27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4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6</v>
      </c>
      <c r="BM103" s="208" t="s">
        <v>308</v>
      </c>
    </row>
    <row r="104" s="31" customFormat="true" ht="16.5" hidden="false" customHeight="true" outlineLevel="0" collapsed="false">
      <c r="A104" s="24"/>
      <c r="B104" s="25"/>
      <c r="C104" s="197" t="s">
        <v>252</v>
      </c>
      <c r="D104" s="197" t="s">
        <v>131</v>
      </c>
      <c r="E104" s="198" t="s">
        <v>353</v>
      </c>
      <c r="F104" s="199" t="s">
        <v>354</v>
      </c>
      <c r="G104" s="200" t="s">
        <v>279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84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6</v>
      </c>
      <c r="BM104" s="208" t="s">
        <v>355</v>
      </c>
    </row>
    <row r="105" s="31" customFormat="true" ht="16.5" hidden="false" customHeight="true" outlineLevel="0" collapsed="false">
      <c r="A105" s="24"/>
      <c r="B105" s="25"/>
      <c r="C105" s="197" t="s">
        <v>257</v>
      </c>
      <c r="D105" s="197" t="s">
        <v>131</v>
      </c>
      <c r="E105" s="198" t="s">
        <v>356</v>
      </c>
      <c r="F105" s="199" t="s">
        <v>357</v>
      </c>
      <c r="G105" s="200" t="s">
        <v>27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84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6</v>
      </c>
      <c r="BM105" s="208" t="s">
        <v>358</v>
      </c>
    </row>
    <row r="106" s="31" customFormat="true" ht="16.5" hidden="false" customHeight="true" outlineLevel="0" collapsed="false">
      <c r="A106" s="24"/>
      <c r="B106" s="25"/>
      <c r="C106" s="197" t="s">
        <v>262</v>
      </c>
      <c r="D106" s="197" t="s">
        <v>131</v>
      </c>
      <c r="E106" s="198" t="s">
        <v>359</v>
      </c>
      <c r="F106" s="199" t="s">
        <v>360</v>
      </c>
      <c r="G106" s="200" t="s">
        <v>27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84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6</v>
      </c>
      <c r="BM106" s="208" t="s">
        <v>361</v>
      </c>
    </row>
    <row r="107" s="31" customFormat="true" ht="16.5" hidden="false" customHeight="true" outlineLevel="0" collapsed="false">
      <c r="A107" s="24"/>
      <c r="B107" s="25"/>
      <c r="C107" s="197" t="s">
        <v>267</v>
      </c>
      <c r="D107" s="197" t="s">
        <v>131</v>
      </c>
      <c r="E107" s="198" t="s">
        <v>362</v>
      </c>
      <c r="F107" s="199" t="s">
        <v>363</v>
      </c>
      <c r="G107" s="200" t="s">
        <v>27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84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6</v>
      </c>
      <c r="BM107" s="208" t="s">
        <v>364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31</v>
      </c>
      <c r="E108" s="198" t="s">
        <v>365</v>
      </c>
      <c r="F108" s="199" t="s">
        <v>366</v>
      </c>
      <c r="G108" s="200" t="s">
        <v>27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66"/>
      <c r="N108" s="267" t="s">
        <v>45</v>
      </c>
      <c r="O108" s="268"/>
      <c r="P108" s="269" t="n">
        <f aca="false">O108*H108</f>
        <v>0</v>
      </c>
      <c r="Q108" s="269" t="n">
        <v>0</v>
      </c>
      <c r="R108" s="269" t="n">
        <f aca="false">Q108*H108</f>
        <v>0</v>
      </c>
      <c r="S108" s="269" t="n">
        <v>0</v>
      </c>
      <c r="T108" s="27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84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36</v>
      </c>
      <c r="BM108" s="208" t="s">
        <v>367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a5nz80wLW+sFeiOv9Aek3XgugextmfJ4BhXy8p6HODueCTporkTOZswXynYOFeOfiXNyakdY4lIE3q/MlwVlUQ==" saltValue="2g4KZIm2xQ5s5QUD4LFYi53VGOavvnz/aC90PJZRcp5ktORF2K6YvjPnlCUeZXtna+RUxNYPahColpUjzulE5w==" spinCount="100000" sheet="true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výtahů Rooseveltova kole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17)),  2)</f>
        <v>0</v>
      </c>
      <c r="G33" s="24"/>
      <c r="H33" s="24"/>
      <c r="I33" s="134" t="n">
        <v>0.21</v>
      </c>
      <c r="J33" s="133" t="n">
        <f aca="false">ROUND(((SUM(BE86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17)),  2)</f>
        <v>0</v>
      </c>
      <c r="G34" s="24"/>
      <c r="H34" s="24"/>
      <c r="I34" s="134" t="n">
        <v>0.12</v>
      </c>
      <c r="J34" s="133" t="n">
        <f aca="false">ROUND(((SUM(BF86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výtahů Rooseveltova kole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ojnická 1430/7, 17000 Praha 7 - Holešovice</v>
      </c>
      <c r="G52" s="26"/>
      <c r="H52" s="26"/>
      <c r="I52" s="17" t="s">
        <v>22</v>
      </c>
      <c r="J52" s="147" t="str">
        <f aca="false">IF(J12="","",J12)</f>
        <v>27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36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6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70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71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72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73</v>
      </c>
      <c r="E65" s="165"/>
      <c r="F65" s="165"/>
      <c r="G65" s="165"/>
      <c r="H65" s="165"/>
      <c r="I65" s="165"/>
      <c r="J65" s="166" t="n">
        <f aca="false">J10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74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Výměna výtahů Rooseveltova kolej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rojnická 1430/7, 17000 Praha 7 - Holešovice</v>
      </c>
      <c r="G80" s="26"/>
      <c r="H80" s="26"/>
      <c r="I80" s="17" t="s">
        <v>22</v>
      </c>
      <c r="J80" s="147" t="str">
        <f aca="false">IF(J12="","",J12)</f>
        <v>27. 5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účelových zařízení VŠE v Praze</v>
      </c>
      <c r="G82" s="26"/>
      <c r="H82" s="26"/>
      <c r="I82" s="17" t="s">
        <v>30</v>
      </c>
      <c r="J82" s="148" t="str">
        <f aca="false">E21</f>
        <v>Drobný Architects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Jaroslav Stoličk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4</v>
      </c>
      <c r="D85" s="171" t="s">
        <v>59</v>
      </c>
      <c r="E85" s="171" t="s">
        <v>55</v>
      </c>
      <c r="F85" s="171" t="s">
        <v>56</v>
      </c>
      <c r="G85" s="171" t="s">
        <v>115</v>
      </c>
      <c r="H85" s="171" t="s">
        <v>116</v>
      </c>
      <c r="I85" s="171" t="s">
        <v>117</v>
      </c>
      <c r="J85" s="171" t="s">
        <v>99</v>
      </c>
      <c r="K85" s="172" t="s">
        <v>118</v>
      </c>
      <c r="L85" s="173"/>
      <c r="M85" s="74"/>
      <c r="N85" s="75" t="s">
        <v>44</v>
      </c>
      <c r="O85" s="75" t="s">
        <v>119</v>
      </c>
      <c r="P85" s="75" t="s">
        <v>120</v>
      </c>
      <c r="Q85" s="75" t="s">
        <v>121</v>
      </c>
      <c r="R85" s="75" t="s">
        <v>122</v>
      </c>
      <c r="S85" s="75" t="s">
        <v>123</v>
      </c>
      <c r="T85" s="76" t="s">
        <v>12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0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3</v>
      </c>
      <c r="E87" s="184" t="s">
        <v>91</v>
      </c>
      <c r="F87" s="184" t="s">
        <v>9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8+P103+P108+P113</f>
        <v>0</v>
      </c>
      <c r="Q87" s="189"/>
      <c r="R87" s="190" t="n">
        <f aca="false">R88+R93+R98+R103+R108+R113</f>
        <v>0</v>
      </c>
      <c r="S87" s="189"/>
      <c r="T87" s="191" t="n">
        <f aca="false">T88+T93+T98+T103+T108+T113</f>
        <v>0</v>
      </c>
      <c r="AR87" s="192" t="s">
        <v>168</v>
      </c>
      <c r="AT87" s="193" t="s">
        <v>73</v>
      </c>
      <c r="AU87" s="193" t="s">
        <v>74</v>
      </c>
      <c r="AY87" s="192" t="s">
        <v>128</v>
      </c>
      <c r="BK87" s="194" t="n">
        <f aca="false">BK88+BK93+BK98+BK103+BK108+BK113</f>
        <v>0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375</v>
      </c>
      <c r="F88" s="195" t="s">
        <v>37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168</v>
      </c>
      <c r="AT88" s="193" t="s">
        <v>73</v>
      </c>
      <c r="AU88" s="193" t="s">
        <v>82</v>
      </c>
      <c r="AY88" s="192" t="s">
        <v>128</v>
      </c>
      <c r="BK88" s="194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31</v>
      </c>
      <c r="E89" s="198" t="s">
        <v>377</v>
      </c>
      <c r="F89" s="199" t="s">
        <v>376</v>
      </c>
      <c r="G89" s="200" t="s">
        <v>378</v>
      </c>
      <c r="H89" s="201" t="n">
        <v>1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79</v>
      </c>
      <c r="AT89" s="208" t="s">
        <v>131</v>
      </c>
      <c r="AU89" s="208" t="s">
        <v>84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379</v>
      </c>
      <c r="BM89" s="208" t="s">
        <v>380</v>
      </c>
    </row>
    <row r="90" s="31" customFormat="true" ht="11.25" hidden="false" customHeight="false" outlineLevel="0" collapsed="false">
      <c r="A90" s="24"/>
      <c r="B90" s="25"/>
      <c r="C90" s="26"/>
      <c r="D90" s="210" t="s">
        <v>138</v>
      </c>
      <c r="E90" s="26"/>
      <c r="F90" s="211" t="s">
        <v>38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4</v>
      </c>
    </row>
    <row r="91" s="215" customFormat="true" ht="11.25" hidden="false" customHeight="false" outlineLevel="0" collapsed="false">
      <c r="B91" s="216"/>
      <c r="C91" s="217"/>
      <c r="D91" s="218" t="s">
        <v>140</v>
      </c>
      <c r="E91" s="219"/>
      <c r="F91" s="220" t="s">
        <v>82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0</v>
      </c>
      <c r="AU91" s="227" t="s">
        <v>84</v>
      </c>
      <c r="AV91" s="215" t="s">
        <v>84</v>
      </c>
      <c r="AW91" s="215" t="s">
        <v>34</v>
      </c>
      <c r="AX91" s="215" t="s">
        <v>74</v>
      </c>
      <c r="AY91" s="227" t="s">
        <v>128</v>
      </c>
    </row>
    <row r="92" s="228" customFormat="true" ht="11.25" hidden="false" customHeight="false" outlineLevel="0" collapsed="false">
      <c r="B92" s="229"/>
      <c r="C92" s="230"/>
      <c r="D92" s="218" t="s">
        <v>140</v>
      </c>
      <c r="E92" s="231"/>
      <c r="F92" s="232" t="s">
        <v>142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0</v>
      </c>
      <c r="AU92" s="239" t="s">
        <v>84</v>
      </c>
      <c r="AV92" s="228" t="s">
        <v>136</v>
      </c>
      <c r="AW92" s="228" t="s">
        <v>34</v>
      </c>
      <c r="AX92" s="228" t="s">
        <v>82</v>
      </c>
      <c r="AY92" s="239" t="s">
        <v>128</v>
      </c>
    </row>
    <row r="93" s="180" customFormat="true" ht="22.5" hidden="false" customHeight="true" outlineLevel="0" collapsed="false">
      <c r="B93" s="181"/>
      <c r="C93" s="182"/>
      <c r="D93" s="183" t="s">
        <v>73</v>
      </c>
      <c r="E93" s="195" t="s">
        <v>382</v>
      </c>
      <c r="F93" s="195" t="s">
        <v>38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68</v>
      </c>
      <c r="AT93" s="193" t="s">
        <v>73</v>
      </c>
      <c r="AU93" s="193" t="s">
        <v>82</v>
      </c>
      <c r="AY93" s="192" t="s">
        <v>128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84</v>
      </c>
      <c r="D94" s="197" t="s">
        <v>131</v>
      </c>
      <c r="E94" s="198" t="s">
        <v>384</v>
      </c>
      <c r="F94" s="199" t="s">
        <v>383</v>
      </c>
      <c r="G94" s="200" t="s">
        <v>378</v>
      </c>
      <c r="H94" s="201" t="n">
        <v>1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79</v>
      </c>
      <c r="AT94" s="208" t="s">
        <v>131</v>
      </c>
      <c r="AU94" s="208" t="s">
        <v>84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379</v>
      </c>
      <c r="BM94" s="208" t="s">
        <v>385</v>
      </c>
    </row>
    <row r="95" s="31" customFormat="true" ht="11.25" hidden="false" customHeight="false" outlineLevel="0" collapsed="false">
      <c r="A95" s="24"/>
      <c r="B95" s="25"/>
      <c r="C95" s="26"/>
      <c r="D95" s="210" t="s">
        <v>138</v>
      </c>
      <c r="E95" s="26"/>
      <c r="F95" s="211" t="s">
        <v>38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4</v>
      </c>
    </row>
    <row r="96" s="215" customFormat="true" ht="11.25" hidden="false" customHeight="false" outlineLevel="0" collapsed="false">
      <c r="B96" s="216"/>
      <c r="C96" s="217"/>
      <c r="D96" s="218" t="s">
        <v>140</v>
      </c>
      <c r="E96" s="219"/>
      <c r="F96" s="220" t="s">
        <v>82</v>
      </c>
      <c r="G96" s="217"/>
      <c r="H96" s="221" t="n">
        <v>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0</v>
      </c>
      <c r="AU96" s="227" t="s">
        <v>84</v>
      </c>
      <c r="AV96" s="215" t="s">
        <v>84</v>
      </c>
      <c r="AW96" s="215" t="s">
        <v>34</v>
      </c>
      <c r="AX96" s="215" t="s">
        <v>74</v>
      </c>
      <c r="AY96" s="227" t="s">
        <v>128</v>
      </c>
    </row>
    <row r="97" s="228" customFormat="true" ht="11.25" hidden="false" customHeight="false" outlineLevel="0" collapsed="false">
      <c r="B97" s="229"/>
      <c r="C97" s="230"/>
      <c r="D97" s="218" t="s">
        <v>140</v>
      </c>
      <c r="E97" s="231"/>
      <c r="F97" s="232" t="s">
        <v>142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0</v>
      </c>
      <c r="AU97" s="239" t="s">
        <v>84</v>
      </c>
      <c r="AV97" s="228" t="s">
        <v>136</v>
      </c>
      <c r="AW97" s="228" t="s">
        <v>34</v>
      </c>
      <c r="AX97" s="228" t="s">
        <v>82</v>
      </c>
      <c r="AY97" s="239" t="s">
        <v>128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387</v>
      </c>
      <c r="F98" s="195" t="s">
        <v>38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168</v>
      </c>
      <c r="AT98" s="193" t="s">
        <v>73</v>
      </c>
      <c r="AU98" s="193" t="s">
        <v>82</v>
      </c>
      <c r="AY98" s="192" t="s">
        <v>128</v>
      </c>
      <c r="BK98" s="194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7" t="s">
        <v>129</v>
      </c>
      <c r="D99" s="197" t="s">
        <v>131</v>
      </c>
      <c r="E99" s="198" t="s">
        <v>389</v>
      </c>
      <c r="F99" s="199" t="s">
        <v>388</v>
      </c>
      <c r="G99" s="200" t="s">
        <v>378</v>
      </c>
      <c r="H99" s="201" t="n">
        <v>1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79</v>
      </c>
      <c r="AT99" s="208" t="s">
        <v>131</v>
      </c>
      <c r="AU99" s="208" t="s">
        <v>84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379</v>
      </c>
      <c r="BM99" s="208" t="s">
        <v>390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8</v>
      </c>
      <c r="E100" s="26"/>
      <c r="F100" s="211" t="s">
        <v>39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4</v>
      </c>
    </row>
    <row r="101" s="215" customFormat="true" ht="11.25" hidden="false" customHeight="false" outlineLevel="0" collapsed="false">
      <c r="B101" s="216"/>
      <c r="C101" s="217"/>
      <c r="D101" s="218" t="s">
        <v>140</v>
      </c>
      <c r="E101" s="219"/>
      <c r="F101" s="220" t="s">
        <v>82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0</v>
      </c>
      <c r="AU101" s="227" t="s">
        <v>84</v>
      </c>
      <c r="AV101" s="215" t="s">
        <v>84</v>
      </c>
      <c r="AW101" s="215" t="s">
        <v>34</v>
      </c>
      <c r="AX101" s="215" t="s">
        <v>74</v>
      </c>
      <c r="AY101" s="227" t="s">
        <v>128</v>
      </c>
    </row>
    <row r="102" s="228" customFormat="true" ht="11.25" hidden="false" customHeight="false" outlineLevel="0" collapsed="false">
      <c r="B102" s="229"/>
      <c r="C102" s="230"/>
      <c r="D102" s="218" t="s">
        <v>140</v>
      </c>
      <c r="E102" s="231"/>
      <c r="F102" s="232" t="s">
        <v>142</v>
      </c>
      <c r="G102" s="230"/>
      <c r="H102" s="233" t="n">
        <v>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0</v>
      </c>
      <c r="AU102" s="239" t="s">
        <v>84</v>
      </c>
      <c r="AV102" s="228" t="s">
        <v>136</v>
      </c>
      <c r="AW102" s="228" t="s">
        <v>34</v>
      </c>
      <c r="AX102" s="228" t="s">
        <v>82</v>
      </c>
      <c r="AY102" s="239" t="s">
        <v>128</v>
      </c>
    </row>
    <row r="103" s="180" customFormat="true" ht="22.5" hidden="false" customHeight="true" outlineLevel="0" collapsed="false">
      <c r="B103" s="181"/>
      <c r="C103" s="182"/>
      <c r="D103" s="183" t="s">
        <v>73</v>
      </c>
      <c r="E103" s="195" t="s">
        <v>392</v>
      </c>
      <c r="F103" s="195" t="s">
        <v>39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0</v>
      </c>
      <c r="AR103" s="192" t="s">
        <v>168</v>
      </c>
      <c r="AT103" s="193" t="s">
        <v>73</v>
      </c>
      <c r="AU103" s="193" t="s">
        <v>82</v>
      </c>
      <c r="AY103" s="192" t="s">
        <v>128</v>
      </c>
      <c r="BK103" s="194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197" t="s">
        <v>136</v>
      </c>
      <c r="D104" s="197" t="s">
        <v>131</v>
      </c>
      <c r="E104" s="198" t="s">
        <v>394</v>
      </c>
      <c r="F104" s="199" t="s">
        <v>393</v>
      </c>
      <c r="G104" s="200" t="s">
        <v>378</v>
      </c>
      <c r="H104" s="201" t="n">
        <v>1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79</v>
      </c>
      <c r="AT104" s="208" t="s">
        <v>131</v>
      </c>
      <c r="AU104" s="208" t="s">
        <v>84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379</v>
      </c>
      <c r="BM104" s="208" t="s">
        <v>395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38</v>
      </c>
      <c r="E105" s="26"/>
      <c r="F105" s="211" t="s">
        <v>3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4</v>
      </c>
    </row>
    <row r="106" s="215" customFormat="true" ht="11.25" hidden="false" customHeight="false" outlineLevel="0" collapsed="false">
      <c r="B106" s="216"/>
      <c r="C106" s="217"/>
      <c r="D106" s="218" t="s">
        <v>140</v>
      </c>
      <c r="E106" s="219"/>
      <c r="F106" s="220" t="s">
        <v>82</v>
      </c>
      <c r="G106" s="217"/>
      <c r="H106" s="221" t="n">
        <v>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0</v>
      </c>
      <c r="AU106" s="227" t="s">
        <v>84</v>
      </c>
      <c r="AV106" s="215" t="s">
        <v>84</v>
      </c>
      <c r="AW106" s="215" t="s">
        <v>34</v>
      </c>
      <c r="AX106" s="215" t="s">
        <v>74</v>
      </c>
      <c r="AY106" s="227" t="s">
        <v>128</v>
      </c>
    </row>
    <row r="107" s="228" customFormat="true" ht="11.25" hidden="false" customHeight="false" outlineLevel="0" collapsed="false">
      <c r="B107" s="229"/>
      <c r="C107" s="230"/>
      <c r="D107" s="218" t="s">
        <v>140</v>
      </c>
      <c r="E107" s="231"/>
      <c r="F107" s="232" t="s">
        <v>142</v>
      </c>
      <c r="G107" s="230"/>
      <c r="H107" s="233" t="n">
        <v>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0</v>
      </c>
      <c r="AU107" s="239" t="s">
        <v>84</v>
      </c>
      <c r="AV107" s="228" t="s">
        <v>136</v>
      </c>
      <c r="AW107" s="228" t="s">
        <v>34</v>
      </c>
      <c r="AX107" s="228" t="s">
        <v>82</v>
      </c>
      <c r="AY107" s="239" t="s">
        <v>128</v>
      </c>
    </row>
    <row r="108" s="180" customFormat="true" ht="22.5" hidden="false" customHeight="true" outlineLevel="0" collapsed="false">
      <c r="B108" s="181"/>
      <c r="C108" s="182"/>
      <c r="D108" s="183" t="s">
        <v>73</v>
      </c>
      <c r="E108" s="195" t="s">
        <v>397</v>
      </c>
      <c r="F108" s="195" t="s">
        <v>398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0</v>
      </c>
      <c r="S108" s="189"/>
      <c r="T108" s="191" t="n">
        <f aca="false">SUM(T109:T112)</f>
        <v>0</v>
      </c>
      <c r="AR108" s="192" t="s">
        <v>168</v>
      </c>
      <c r="AT108" s="193" t="s">
        <v>73</v>
      </c>
      <c r="AU108" s="193" t="s">
        <v>82</v>
      </c>
      <c r="AY108" s="192" t="s">
        <v>128</v>
      </c>
      <c r="BK108" s="194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197" t="s">
        <v>168</v>
      </c>
      <c r="D109" s="197" t="s">
        <v>131</v>
      </c>
      <c r="E109" s="198" t="s">
        <v>399</v>
      </c>
      <c r="F109" s="199" t="s">
        <v>398</v>
      </c>
      <c r="G109" s="200" t="s">
        <v>378</v>
      </c>
      <c r="H109" s="201" t="n">
        <v>1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79</v>
      </c>
      <c r="AT109" s="208" t="s">
        <v>131</v>
      </c>
      <c r="AU109" s="208" t="s">
        <v>84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379</v>
      </c>
      <c r="BM109" s="208" t="s">
        <v>400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40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4</v>
      </c>
    </row>
    <row r="111" s="215" customFormat="true" ht="11.25" hidden="false" customHeight="false" outlineLevel="0" collapsed="false">
      <c r="B111" s="216"/>
      <c r="C111" s="217"/>
      <c r="D111" s="218" t="s">
        <v>140</v>
      </c>
      <c r="E111" s="219"/>
      <c r="F111" s="220" t="s">
        <v>82</v>
      </c>
      <c r="G111" s="217"/>
      <c r="H111" s="221" t="n">
        <v>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0</v>
      </c>
      <c r="AU111" s="227" t="s">
        <v>84</v>
      </c>
      <c r="AV111" s="215" t="s">
        <v>84</v>
      </c>
      <c r="AW111" s="215" t="s">
        <v>34</v>
      </c>
      <c r="AX111" s="215" t="s">
        <v>74</v>
      </c>
      <c r="AY111" s="227" t="s">
        <v>128</v>
      </c>
    </row>
    <row r="112" s="228" customFormat="true" ht="11.25" hidden="false" customHeight="false" outlineLevel="0" collapsed="false">
      <c r="B112" s="229"/>
      <c r="C112" s="230"/>
      <c r="D112" s="218" t="s">
        <v>140</v>
      </c>
      <c r="E112" s="231"/>
      <c r="F112" s="232" t="s">
        <v>142</v>
      </c>
      <c r="G112" s="230"/>
      <c r="H112" s="233" t="n">
        <v>1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0</v>
      </c>
      <c r="AU112" s="239" t="s">
        <v>84</v>
      </c>
      <c r="AV112" s="228" t="s">
        <v>136</v>
      </c>
      <c r="AW112" s="228" t="s">
        <v>34</v>
      </c>
      <c r="AX112" s="228" t="s">
        <v>82</v>
      </c>
      <c r="AY112" s="239" t="s">
        <v>128</v>
      </c>
    </row>
    <row r="113" s="180" customFormat="true" ht="22.5" hidden="false" customHeight="true" outlineLevel="0" collapsed="false">
      <c r="B113" s="181"/>
      <c r="C113" s="182"/>
      <c r="D113" s="183" t="s">
        <v>73</v>
      </c>
      <c r="E113" s="195" t="s">
        <v>402</v>
      </c>
      <c r="F113" s="195" t="s">
        <v>40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68</v>
      </c>
      <c r="AT113" s="193" t="s">
        <v>73</v>
      </c>
      <c r="AU113" s="193" t="s">
        <v>82</v>
      </c>
      <c r="AY113" s="192" t="s">
        <v>128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149</v>
      </c>
      <c r="D114" s="197" t="s">
        <v>131</v>
      </c>
      <c r="E114" s="198" t="s">
        <v>404</v>
      </c>
      <c r="F114" s="199" t="s">
        <v>403</v>
      </c>
      <c r="G114" s="200" t="s">
        <v>378</v>
      </c>
      <c r="H114" s="201" t="n">
        <v>1</v>
      </c>
      <c r="I114" s="202"/>
      <c r="J114" s="203" t="n">
        <f aca="false">ROUND(I114*H114,2)</f>
        <v>0</v>
      </c>
      <c r="K114" s="199" t="s">
        <v>135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79</v>
      </c>
      <c r="AT114" s="208" t="s">
        <v>131</v>
      </c>
      <c r="AU114" s="208" t="s">
        <v>84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379</v>
      </c>
      <c r="BM114" s="208" t="s">
        <v>40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8</v>
      </c>
      <c r="E115" s="26"/>
      <c r="F115" s="211" t="s">
        <v>40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4</v>
      </c>
    </row>
    <row r="116" s="215" customFormat="true" ht="11.25" hidden="false" customHeight="false" outlineLevel="0" collapsed="false">
      <c r="B116" s="216"/>
      <c r="C116" s="217"/>
      <c r="D116" s="218" t="s">
        <v>140</v>
      </c>
      <c r="E116" s="219"/>
      <c r="F116" s="220" t="s">
        <v>82</v>
      </c>
      <c r="G116" s="217"/>
      <c r="H116" s="221" t="n">
        <v>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0</v>
      </c>
      <c r="AU116" s="227" t="s">
        <v>84</v>
      </c>
      <c r="AV116" s="215" t="s">
        <v>84</v>
      </c>
      <c r="AW116" s="215" t="s">
        <v>34</v>
      </c>
      <c r="AX116" s="215" t="s">
        <v>74</v>
      </c>
      <c r="AY116" s="227" t="s">
        <v>128</v>
      </c>
    </row>
    <row r="117" s="228" customFormat="true" ht="11.25" hidden="false" customHeight="false" outlineLevel="0" collapsed="false">
      <c r="B117" s="229"/>
      <c r="C117" s="230"/>
      <c r="D117" s="218" t="s">
        <v>140</v>
      </c>
      <c r="E117" s="231"/>
      <c r="F117" s="232" t="s">
        <v>142</v>
      </c>
      <c r="G117" s="230"/>
      <c r="H117" s="233" t="n">
        <v>1</v>
      </c>
      <c r="I117" s="234"/>
      <c r="J117" s="230"/>
      <c r="K117" s="230"/>
      <c r="L117" s="235"/>
      <c r="M117" s="263"/>
      <c r="N117" s="264"/>
      <c r="O117" s="264"/>
      <c r="P117" s="264"/>
      <c r="Q117" s="264"/>
      <c r="R117" s="264"/>
      <c r="S117" s="264"/>
      <c r="T117" s="265"/>
      <c r="AT117" s="239" t="s">
        <v>140</v>
      </c>
      <c r="AU117" s="239" t="s">
        <v>84</v>
      </c>
      <c r="AV117" s="228" t="s">
        <v>136</v>
      </c>
      <c r="AW117" s="228" t="s">
        <v>34</v>
      </c>
      <c r="AX117" s="228" t="s">
        <v>82</v>
      </c>
      <c r="AY117" s="239" t="s">
        <v>128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9cNEYOIadz3QbRzK/sJOJOEDuNVPp2ieYMJf29kdvcvpAGrfGgNmsvJ7p1jkB1PCP/BllaVRHedbW5GyoJIwzw==" saltValue="P+Wo3wkSgNpuSmkNW10JlfzJZKDO/uVSPIvZ/DmI0AOFokNfO0ClGDnR/P0emHokl/4ZN4/xzBdhl8XmpzjPYQ==" spinCount="100000" sheet="true" objects="true" scenarios="true" formatColumns="false" formatRows="false" autoFilter="false"/>
  <autoFilter ref="C85:K1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010001000"/>
    <hyperlink ref="F95" r:id="rId2" display="https://podminky.urs.cz/item/CS_URS_2024_01/020001000"/>
    <hyperlink ref="F100" r:id="rId3" display="https://podminky.urs.cz/item/CS_URS_2024_01/030001000"/>
    <hyperlink ref="F105" r:id="rId4" display="https://podminky.urs.cz/item/CS_URS_2024_01/040001000"/>
    <hyperlink ref="F110" r:id="rId5" display="https://podminky.urs.cz/item/CS_URS_2024_01/060001000"/>
    <hyperlink ref="F115" r:id="rId6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40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40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40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41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41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41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41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41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41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41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41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1</v>
      </c>
      <c r="F18" s="283" t="s">
        <v>41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419</v>
      </c>
      <c r="F19" s="283" t="s">
        <v>42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421</v>
      </c>
      <c r="F20" s="283" t="s">
        <v>42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423</v>
      </c>
      <c r="F21" s="283" t="s">
        <v>42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425</v>
      </c>
      <c r="F22" s="283" t="s">
        <v>426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427</v>
      </c>
      <c r="F23" s="283" t="s">
        <v>42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42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43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43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43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43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43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43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43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43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4</v>
      </c>
      <c r="F36" s="283"/>
      <c r="G36" s="283" t="s">
        <v>43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439</v>
      </c>
      <c r="F37" s="283"/>
      <c r="G37" s="283" t="s">
        <v>44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5</v>
      </c>
      <c r="F38" s="283"/>
      <c r="G38" s="283" t="s">
        <v>44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6</v>
      </c>
      <c r="F39" s="283"/>
      <c r="G39" s="283" t="s">
        <v>44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5</v>
      </c>
      <c r="F40" s="283"/>
      <c r="G40" s="283" t="s">
        <v>44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6</v>
      </c>
      <c r="F41" s="283"/>
      <c r="G41" s="283" t="s">
        <v>44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445</v>
      </c>
      <c r="F42" s="283"/>
      <c r="G42" s="283" t="s">
        <v>44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44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448</v>
      </c>
      <c r="F44" s="283"/>
      <c r="G44" s="283" t="s">
        <v>44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8</v>
      </c>
      <c r="F45" s="283"/>
      <c r="G45" s="283" t="s">
        <v>45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45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45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45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45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45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45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45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45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45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46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46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46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46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46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46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46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46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46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46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47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47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47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473</v>
      </c>
      <c r="D76" s="303"/>
      <c r="E76" s="303"/>
      <c r="F76" s="303" t="s">
        <v>474</v>
      </c>
      <c r="G76" s="304"/>
      <c r="H76" s="303" t="s">
        <v>56</v>
      </c>
      <c r="I76" s="303" t="s">
        <v>59</v>
      </c>
      <c r="J76" s="303" t="s">
        <v>475</v>
      </c>
      <c r="K76" s="302"/>
    </row>
    <row r="77" customFormat="false" ht="17.25" hidden="false" customHeight="true" outlineLevel="0" collapsed="false">
      <c r="A77" s="0"/>
      <c r="B77" s="300"/>
      <c r="C77" s="305" t="s">
        <v>476</v>
      </c>
      <c r="D77" s="305"/>
      <c r="E77" s="305"/>
      <c r="F77" s="306" t="s">
        <v>477</v>
      </c>
      <c r="G77" s="307"/>
      <c r="H77" s="305"/>
      <c r="I77" s="305"/>
      <c r="J77" s="305" t="s">
        <v>47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5</v>
      </c>
      <c r="D79" s="310"/>
      <c r="E79" s="310"/>
      <c r="F79" s="311" t="s">
        <v>479</v>
      </c>
      <c r="G79" s="312"/>
      <c r="H79" s="287" t="s">
        <v>480</v>
      </c>
      <c r="I79" s="287" t="s">
        <v>48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482</v>
      </c>
      <c r="D80" s="287"/>
      <c r="E80" s="287"/>
      <c r="F80" s="311" t="s">
        <v>479</v>
      </c>
      <c r="G80" s="312"/>
      <c r="H80" s="287" t="s">
        <v>483</v>
      </c>
      <c r="I80" s="287" t="s">
        <v>48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484</v>
      </c>
      <c r="D81" s="287"/>
      <c r="E81" s="287"/>
      <c r="F81" s="311" t="s">
        <v>485</v>
      </c>
      <c r="G81" s="312"/>
      <c r="H81" s="287" t="s">
        <v>486</v>
      </c>
      <c r="I81" s="287" t="s">
        <v>48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487</v>
      </c>
      <c r="D82" s="287"/>
      <c r="E82" s="287"/>
      <c r="F82" s="311" t="s">
        <v>479</v>
      </c>
      <c r="G82" s="312"/>
      <c r="H82" s="287" t="s">
        <v>488</v>
      </c>
      <c r="I82" s="287" t="s">
        <v>48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490</v>
      </c>
      <c r="D83" s="314"/>
      <c r="E83" s="314"/>
      <c r="F83" s="315" t="s">
        <v>485</v>
      </c>
      <c r="G83" s="314"/>
      <c r="H83" s="314" t="s">
        <v>491</v>
      </c>
      <c r="I83" s="314" t="s">
        <v>48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492</v>
      </c>
      <c r="D84" s="314"/>
      <c r="E84" s="314"/>
      <c r="F84" s="315" t="s">
        <v>485</v>
      </c>
      <c r="G84" s="314"/>
      <c r="H84" s="314" t="s">
        <v>493</v>
      </c>
      <c r="I84" s="314" t="s">
        <v>48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494</v>
      </c>
      <c r="D85" s="314"/>
      <c r="E85" s="314"/>
      <c r="F85" s="315" t="s">
        <v>485</v>
      </c>
      <c r="G85" s="314"/>
      <c r="H85" s="314" t="s">
        <v>495</v>
      </c>
      <c r="I85" s="314" t="s">
        <v>48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496</v>
      </c>
      <c r="D86" s="314"/>
      <c r="E86" s="314"/>
      <c r="F86" s="315" t="s">
        <v>485</v>
      </c>
      <c r="G86" s="314"/>
      <c r="H86" s="314" t="s">
        <v>497</v>
      </c>
      <c r="I86" s="314" t="s">
        <v>48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498</v>
      </c>
      <c r="D87" s="287"/>
      <c r="E87" s="287"/>
      <c r="F87" s="311" t="s">
        <v>485</v>
      </c>
      <c r="G87" s="312"/>
      <c r="H87" s="287" t="s">
        <v>499</v>
      </c>
      <c r="I87" s="287" t="s">
        <v>48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500</v>
      </c>
      <c r="D88" s="287"/>
      <c r="E88" s="287"/>
      <c r="F88" s="311" t="s">
        <v>485</v>
      </c>
      <c r="G88" s="312"/>
      <c r="H88" s="287" t="s">
        <v>501</v>
      </c>
      <c r="I88" s="287" t="s">
        <v>48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502</v>
      </c>
      <c r="D89" s="287"/>
      <c r="E89" s="287"/>
      <c r="F89" s="311" t="s">
        <v>485</v>
      </c>
      <c r="G89" s="312"/>
      <c r="H89" s="287" t="s">
        <v>503</v>
      </c>
      <c r="I89" s="287" t="s">
        <v>48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504</v>
      </c>
      <c r="D90" s="287"/>
      <c r="E90" s="287"/>
      <c r="F90" s="311" t="s">
        <v>485</v>
      </c>
      <c r="G90" s="312"/>
      <c r="H90" s="287" t="s">
        <v>505</v>
      </c>
      <c r="I90" s="287" t="s">
        <v>48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506</v>
      </c>
      <c r="D91" s="287"/>
      <c r="E91" s="287"/>
      <c r="F91" s="311" t="s">
        <v>485</v>
      </c>
      <c r="G91" s="312"/>
      <c r="H91" s="287" t="s">
        <v>506</v>
      </c>
      <c r="I91" s="287" t="s">
        <v>48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507</v>
      </c>
      <c r="D92" s="287"/>
      <c r="E92" s="287"/>
      <c r="F92" s="311" t="s">
        <v>485</v>
      </c>
      <c r="G92" s="312"/>
      <c r="H92" s="287" t="s">
        <v>508</v>
      </c>
      <c r="I92" s="287" t="s">
        <v>48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509</v>
      </c>
      <c r="D93" s="287"/>
      <c r="E93" s="287"/>
      <c r="F93" s="311" t="s">
        <v>479</v>
      </c>
      <c r="G93" s="312"/>
      <c r="H93" s="287" t="s">
        <v>510</v>
      </c>
      <c r="I93" s="287" t="s">
        <v>51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512</v>
      </c>
      <c r="D94" s="287"/>
      <c r="E94" s="287"/>
      <c r="F94" s="311" t="s">
        <v>479</v>
      </c>
      <c r="G94" s="312"/>
      <c r="H94" s="287" t="s">
        <v>513</v>
      </c>
      <c r="I94" s="287" t="s">
        <v>51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515</v>
      </c>
      <c r="D95" s="287"/>
      <c r="E95" s="287"/>
      <c r="F95" s="311" t="s">
        <v>479</v>
      </c>
      <c r="G95" s="312"/>
      <c r="H95" s="287" t="s">
        <v>515</v>
      </c>
      <c r="I95" s="287" t="s">
        <v>51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0</v>
      </c>
      <c r="D96" s="287"/>
      <c r="E96" s="287"/>
      <c r="F96" s="311" t="s">
        <v>479</v>
      </c>
      <c r="G96" s="312"/>
      <c r="H96" s="287" t="s">
        <v>516</v>
      </c>
      <c r="I96" s="287" t="s">
        <v>51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0</v>
      </c>
      <c r="D97" s="287"/>
      <c r="E97" s="287"/>
      <c r="F97" s="311" t="s">
        <v>479</v>
      </c>
      <c r="G97" s="312"/>
      <c r="H97" s="287" t="s">
        <v>517</v>
      </c>
      <c r="I97" s="287" t="s">
        <v>51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51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473</v>
      </c>
      <c r="D103" s="303"/>
      <c r="E103" s="303"/>
      <c r="F103" s="303" t="s">
        <v>474</v>
      </c>
      <c r="G103" s="304"/>
      <c r="H103" s="303" t="s">
        <v>56</v>
      </c>
      <c r="I103" s="303" t="s">
        <v>59</v>
      </c>
      <c r="J103" s="303" t="s">
        <v>475</v>
      </c>
      <c r="K103" s="302"/>
    </row>
    <row r="104" customFormat="false" ht="17.25" hidden="false" customHeight="true" outlineLevel="0" collapsed="false">
      <c r="A104" s="0"/>
      <c r="B104" s="300"/>
      <c r="C104" s="305" t="s">
        <v>476</v>
      </c>
      <c r="D104" s="305"/>
      <c r="E104" s="305"/>
      <c r="F104" s="306" t="s">
        <v>477</v>
      </c>
      <c r="G104" s="307"/>
      <c r="H104" s="305"/>
      <c r="I104" s="305"/>
      <c r="J104" s="305" t="s">
        <v>47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5</v>
      </c>
      <c r="D106" s="310"/>
      <c r="E106" s="310"/>
      <c r="F106" s="311" t="s">
        <v>479</v>
      </c>
      <c r="G106" s="287"/>
      <c r="H106" s="287" t="s">
        <v>519</v>
      </c>
      <c r="I106" s="287" t="s">
        <v>48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482</v>
      </c>
      <c r="D107" s="287"/>
      <c r="E107" s="287"/>
      <c r="F107" s="311" t="s">
        <v>479</v>
      </c>
      <c r="G107" s="287"/>
      <c r="H107" s="287" t="s">
        <v>519</v>
      </c>
      <c r="I107" s="287" t="s">
        <v>48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484</v>
      </c>
      <c r="D108" s="287"/>
      <c r="E108" s="287"/>
      <c r="F108" s="311" t="s">
        <v>485</v>
      </c>
      <c r="G108" s="287"/>
      <c r="H108" s="287" t="s">
        <v>519</v>
      </c>
      <c r="I108" s="287" t="s">
        <v>48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487</v>
      </c>
      <c r="D109" s="287"/>
      <c r="E109" s="287"/>
      <c r="F109" s="311" t="s">
        <v>479</v>
      </c>
      <c r="G109" s="287"/>
      <c r="H109" s="287" t="s">
        <v>519</v>
      </c>
      <c r="I109" s="287" t="s">
        <v>48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498</v>
      </c>
      <c r="D110" s="287"/>
      <c r="E110" s="287"/>
      <c r="F110" s="311" t="s">
        <v>485</v>
      </c>
      <c r="G110" s="287"/>
      <c r="H110" s="287" t="s">
        <v>519</v>
      </c>
      <c r="I110" s="287" t="s">
        <v>48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506</v>
      </c>
      <c r="D111" s="287"/>
      <c r="E111" s="287"/>
      <c r="F111" s="311" t="s">
        <v>485</v>
      </c>
      <c r="G111" s="287"/>
      <c r="H111" s="287" t="s">
        <v>519</v>
      </c>
      <c r="I111" s="287" t="s">
        <v>48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504</v>
      </c>
      <c r="D112" s="287"/>
      <c r="E112" s="287"/>
      <c r="F112" s="311" t="s">
        <v>485</v>
      </c>
      <c r="G112" s="287"/>
      <c r="H112" s="287" t="s">
        <v>519</v>
      </c>
      <c r="I112" s="287" t="s">
        <v>48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5</v>
      </c>
      <c r="D113" s="287"/>
      <c r="E113" s="287"/>
      <c r="F113" s="311" t="s">
        <v>479</v>
      </c>
      <c r="G113" s="287"/>
      <c r="H113" s="287" t="s">
        <v>520</v>
      </c>
      <c r="I113" s="287" t="s">
        <v>48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521</v>
      </c>
      <c r="D114" s="287"/>
      <c r="E114" s="287"/>
      <c r="F114" s="311" t="s">
        <v>479</v>
      </c>
      <c r="G114" s="287"/>
      <c r="H114" s="287" t="s">
        <v>522</v>
      </c>
      <c r="I114" s="287" t="s">
        <v>48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0</v>
      </c>
      <c r="D115" s="287"/>
      <c r="E115" s="287"/>
      <c r="F115" s="311" t="s">
        <v>479</v>
      </c>
      <c r="G115" s="287"/>
      <c r="H115" s="287" t="s">
        <v>523</v>
      </c>
      <c r="I115" s="287" t="s">
        <v>51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0</v>
      </c>
      <c r="D116" s="287"/>
      <c r="E116" s="287"/>
      <c r="F116" s="311" t="s">
        <v>479</v>
      </c>
      <c r="G116" s="287"/>
      <c r="H116" s="287" t="s">
        <v>524</v>
      </c>
      <c r="I116" s="287" t="s">
        <v>51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9</v>
      </c>
      <c r="D117" s="287"/>
      <c r="E117" s="287"/>
      <c r="F117" s="311" t="s">
        <v>479</v>
      </c>
      <c r="G117" s="287"/>
      <c r="H117" s="287" t="s">
        <v>525</v>
      </c>
      <c r="I117" s="287" t="s">
        <v>52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52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473</v>
      </c>
      <c r="D123" s="303"/>
      <c r="E123" s="303"/>
      <c r="F123" s="303" t="s">
        <v>474</v>
      </c>
      <c r="G123" s="304"/>
      <c r="H123" s="303" t="s">
        <v>56</v>
      </c>
      <c r="I123" s="303" t="s">
        <v>59</v>
      </c>
      <c r="J123" s="303" t="s">
        <v>475</v>
      </c>
      <c r="K123" s="332"/>
    </row>
    <row r="124" customFormat="false" ht="17.25" hidden="false" customHeight="true" outlineLevel="0" collapsed="false">
      <c r="A124" s="0"/>
      <c r="B124" s="331"/>
      <c r="C124" s="305" t="s">
        <v>476</v>
      </c>
      <c r="D124" s="305"/>
      <c r="E124" s="305"/>
      <c r="F124" s="306" t="s">
        <v>477</v>
      </c>
      <c r="G124" s="307"/>
      <c r="H124" s="305"/>
      <c r="I124" s="305"/>
      <c r="J124" s="305" t="s">
        <v>47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482</v>
      </c>
      <c r="D126" s="310"/>
      <c r="E126" s="310"/>
      <c r="F126" s="311" t="s">
        <v>479</v>
      </c>
      <c r="G126" s="287"/>
      <c r="H126" s="287" t="s">
        <v>519</v>
      </c>
      <c r="I126" s="287" t="s">
        <v>48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528</v>
      </c>
      <c r="D127" s="287"/>
      <c r="E127" s="287"/>
      <c r="F127" s="311" t="s">
        <v>479</v>
      </c>
      <c r="G127" s="287"/>
      <c r="H127" s="287" t="s">
        <v>529</v>
      </c>
      <c r="I127" s="287" t="s">
        <v>481</v>
      </c>
      <c r="J127" s="287" t="s">
        <v>530</v>
      </c>
      <c r="K127" s="336"/>
    </row>
    <row r="128" customFormat="false" ht="15" hidden="false" customHeight="true" outlineLevel="0" collapsed="false">
      <c r="A128" s="0"/>
      <c r="B128" s="333"/>
      <c r="C128" s="287" t="s">
        <v>427</v>
      </c>
      <c r="D128" s="287"/>
      <c r="E128" s="287"/>
      <c r="F128" s="311" t="s">
        <v>479</v>
      </c>
      <c r="G128" s="287"/>
      <c r="H128" s="287" t="s">
        <v>531</v>
      </c>
      <c r="I128" s="287" t="s">
        <v>481</v>
      </c>
      <c r="J128" s="287" t="s">
        <v>530</v>
      </c>
      <c r="K128" s="336"/>
    </row>
    <row r="129" customFormat="false" ht="15" hidden="false" customHeight="true" outlineLevel="0" collapsed="false">
      <c r="A129" s="0"/>
      <c r="B129" s="333"/>
      <c r="C129" s="287" t="s">
        <v>490</v>
      </c>
      <c r="D129" s="287"/>
      <c r="E129" s="287"/>
      <c r="F129" s="311" t="s">
        <v>485</v>
      </c>
      <c r="G129" s="287"/>
      <c r="H129" s="287" t="s">
        <v>491</v>
      </c>
      <c r="I129" s="287" t="s">
        <v>48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492</v>
      </c>
      <c r="D130" s="314"/>
      <c r="E130" s="314"/>
      <c r="F130" s="315" t="s">
        <v>485</v>
      </c>
      <c r="G130" s="314"/>
      <c r="H130" s="314" t="s">
        <v>493</v>
      </c>
      <c r="I130" s="314" t="s">
        <v>48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494</v>
      </c>
      <c r="D131" s="314"/>
      <c r="E131" s="314"/>
      <c r="F131" s="315" t="s">
        <v>485</v>
      </c>
      <c r="G131" s="314"/>
      <c r="H131" s="314" t="s">
        <v>495</v>
      </c>
      <c r="I131" s="314" t="s">
        <v>48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496</v>
      </c>
      <c r="D132" s="314"/>
      <c r="E132" s="314"/>
      <c r="F132" s="315" t="s">
        <v>485</v>
      </c>
      <c r="G132" s="314"/>
      <c r="H132" s="314" t="s">
        <v>497</v>
      </c>
      <c r="I132" s="314" t="s">
        <v>48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484</v>
      </c>
      <c r="D133" s="287"/>
      <c r="E133" s="287"/>
      <c r="F133" s="311" t="s">
        <v>485</v>
      </c>
      <c r="G133" s="287"/>
      <c r="H133" s="287" t="s">
        <v>519</v>
      </c>
      <c r="I133" s="287" t="s">
        <v>48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498</v>
      </c>
      <c r="D134" s="287"/>
      <c r="E134" s="287"/>
      <c r="F134" s="311" t="s">
        <v>485</v>
      </c>
      <c r="G134" s="287"/>
      <c r="H134" s="287" t="s">
        <v>519</v>
      </c>
      <c r="I134" s="287" t="s">
        <v>48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504</v>
      </c>
      <c r="D135" s="287"/>
      <c r="E135" s="287"/>
      <c r="F135" s="311" t="s">
        <v>485</v>
      </c>
      <c r="G135" s="287"/>
      <c r="H135" s="287" t="s">
        <v>519</v>
      </c>
      <c r="I135" s="287" t="s">
        <v>48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506</v>
      </c>
      <c r="D136" s="287"/>
      <c r="E136" s="287"/>
      <c r="F136" s="311" t="s">
        <v>485</v>
      </c>
      <c r="G136" s="287"/>
      <c r="H136" s="287" t="s">
        <v>519</v>
      </c>
      <c r="I136" s="287" t="s">
        <v>48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507</v>
      </c>
      <c r="D137" s="287"/>
      <c r="E137" s="287"/>
      <c r="F137" s="311" t="s">
        <v>485</v>
      </c>
      <c r="G137" s="287"/>
      <c r="H137" s="287" t="s">
        <v>532</v>
      </c>
      <c r="I137" s="287" t="s">
        <v>48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509</v>
      </c>
      <c r="D138" s="287"/>
      <c r="E138" s="287"/>
      <c r="F138" s="311" t="s">
        <v>479</v>
      </c>
      <c r="G138" s="287"/>
      <c r="H138" s="287" t="s">
        <v>533</v>
      </c>
      <c r="I138" s="287" t="s">
        <v>51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512</v>
      </c>
      <c r="D139" s="287"/>
      <c r="E139" s="287"/>
      <c r="F139" s="311" t="s">
        <v>479</v>
      </c>
      <c r="G139" s="287"/>
      <c r="H139" s="287" t="s">
        <v>534</v>
      </c>
      <c r="I139" s="287" t="s">
        <v>51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515</v>
      </c>
      <c r="D140" s="287"/>
      <c r="E140" s="287"/>
      <c r="F140" s="311" t="s">
        <v>479</v>
      </c>
      <c r="G140" s="287"/>
      <c r="H140" s="287" t="s">
        <v>515</v>
      </c>
      <c r="I140" s="287" t="s">
        <v>51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0</v>
      </c>
      <c r="D141" s="287"/>
      <c r="E141" s="287"/>
      <c r="F141" s="311" t="s">
        <v>479</v>
      </c>
      <c r="G141" s="287"/>
      <c r="H141" s="287" t="s">
        <v>535</v>
      </c>
      <c r="I141" s="287" t="s">
        <v>51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536</v>
      </c>
      <c r="D142" s="287"/>
      <c r="E142" s="287"/>
      <c r="F142" s="311" t="s">
        <v>479</v>
      </c>
      <c r="G142" s="287"/>
      <c r="H142" s="287" t="s">
        <v>537</v>
      </c>
      <c r="I142" s="287" t="s">
        <v>51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53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473</v>
      </c>
      <c r="D148" s="303"/>
      <c r="E148" s="303"/>
      <c r="F148" s="303" t="s">
        <v>474</v>
      </c>
      <c r="G148" s="304"/>
      <c r="H148" s="303" t="s">
        <v>56</v>
      </c>
      <c r="I148" s="303" t="s">
        <v>59</v>
      </c>
      <c r="J148" s="303" t="s">
        <v>475</v>
      </c>
      <c r="K148" s="302"/>
    </row>
    <row r="149" customFormat="false" ht="17.25" hidden="false" customHeight="true" outlineLevel="0" collapsed="false">
      <c r="A149" s="0"/>
      <c r="B149" s="300"/>
      <c r="C149" s="305" t="s">
        <v>476</v>
      </c>
      <c r="D149" s="305"/>
      <c r="E149" s="305"/>
      <c r="F149" s="306" t="s">
        <v>477</v>
      </c>
      <c r="G149" s="307"/>
      <c r="H149" s="305"/>
      <c r="I149" s="305"/>
      <c r="J149" s="305" t="s">
        <v>47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482</v>
      </c>
      <c r="D151" s="287"/>
      <c r="E151" s="287"/>
      <c r="F151" s="341" t="s">
        <v>479</v>
      </c>
      <c r="G151" s="287"/>
      <c r="H151" s="340" t="s">
        <v>519</v>
      </c>
      <c r="I151" s="340" t="s">
        <v>48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528</v>
      </c>
      <c r="D152" s="287"/>
      <c r="E152" s="287"/>
      <c r="F152" s="341" t="s">
        <v>479</v>
      </c>
      <c r="G152" s="287"/>
      <c r="H152" s="340" t="s">
        <v>539</v>
      </c>
      <c r="I152" s="340" t="s">
        <v>481</v>
      </c>
      <c r="J152" s="340" t="s">
        <v>530</v>
      </c>
      <c r="K152" s="336"/>
    </row>
    <row r="153" customFormat="false" ht="15" hidden="false" customHeight="true" outlineLevel="0" collapsed="false">
      <c r="A153" s="0"/>
      <c r="B153" s="313"/>
      <c r="C153" s="340" t="s">
        <v>427</v>
      </c>
      <c r="D153" s="287"/>
      <c r="E153" s="287"/>
      <c r="F153" s="341" t="s">
        <v>479</v>
      </c>
      <c r="G153" s="287"/>
      <c r="H153" s="340" t="s">
        <v>540</v>
      </c>
      <c r="I153" s="340" t="s">
        <v>481</v>
      </c>
      <c r="J153" s="340" t="s">
        <v>530</v>
      </c>
      <c r="K153" s="336"/>
    </row>
    <row r="154" customFormat="false" ht="15" hidden="false" customHeight="true" outlineLevel="0" collapsed="false">
      <c r="A154" s="0"/>
      <c r="B154" s="313"/>
      <c r="C154" s="340" t="s">
        <v>484</v>
      </c>
      <c r="D154" s="287"/>
      <c r="E154" s="287"/>
      <c r="F154" s="341" t="s">
        <v>485</v>
      </c>
      <c r="G154" s="287"/>
      <c r="H154" s="340" t="s">
        <v>519</v>
      </c>
      <c r="I154" s="340" t="s">
        <v>48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487</v>
      </c>
      <c r="D155" s="287"/>
      <c r="E155" s="287"/>
      <c r="F155" s="341" t="s">
        <v>479</v>
      </c>
      <c r="G155" s="287"/>
      <c r="H155" s="340" t="s">
        <v>519</v>
      </c>
      <c r="I155" s="340" t="s">
        <v>48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498</v>
      </c>
      <c r="D156" s="287"/>
      <c r="E156" s="287"/>
      <c r="F156" s="341" t="s">
        <v>485</v>
      </c>
      <c r="G156" s="287"/>
      <c r="H156" s="340" t="s">
        <v>519</v>
      </c>
      <c r="I156" s="340" t="s">
        <v>48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506</v>
      </c>
      <c r="D157" s="287"/>
      <c r="E157" s="287"/>
      <c r="F157" s="341" t="s">
        <v>485</v>
      </c>
      <c r="G157" s="287"/>
      <c r="H157" s="340" t="s">
        <v>519</v>
      </c>
      <c r="I157" s="340" t="s">
        <v>48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504</v>
      </c>
      <c r="D158" s="287"/>
      <c r="E158" s="287"/>
      <c r="F158" s="341" t="s">
        <v>485</v>
      </c>
      <c r="G158" s="287"/>
      <c r="H158" s="340" t="s">
        <v>519</v>
      </c>
      <c r="I158" s="340" t="s">
        <v>48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8</v>
      </c>
      <c r="D159" s="287"/>
      <c r="E159" s="287"/>
      <c r="F159" s="341" t="s">
        <v>479</v>
      </c>
      <c r="G159" s="287"/>
      <c r="H159" s="340" t="s">
        <v>541</v>
      </c>
      <c r="I159" s="340" t="s">
        <v>481</v>
      </c>
      <c r="J159" s="340" t="s">
        <v>542</v>
      </c>
      <c r="K159" s="336"/>
    </row>
    <row r="160" customFormat="false" ht="15" hidden="false" customHeight="true" outlineLevel="0" collapsed="false">
      <c r="A160" s="0"/>
      <c r="B160" s="313"/>
      <c r="C160" s="340" t="s">
        <v>543</v>
      </c>
      <c r="D160" s="287"/>
      <c r="E160" s="287"/>
      <c r="F160" s="341" t="s">
        <v>479</v>
      </c>
      <c r="G160" s="287"/>
      <c r="H160" s="340" t="s">
        <v>544</v>
      </c>
      <c r="I160" s="340" t="s">
        <v>51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54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473</v>
      </c>
      <c r="D166" s="303"/>
      <c r="E166" s="303"/>
      <c r="F166" s="303" t="s">
        <v>474</v>
      </c>
      <c r="G166" s="345"/>
      <c r="H166" s="346" t="s">
        <v>56</v>
      </c>
      <c r="I166" s="346" t="s">
        <v>59</v>
      </c>
      <c r="J166" s="303" t="s">
        <v>475</v>
      </c>
      <c r="K166" s="278"/>
    </row>
    <row r="167" customFormat="false" ht="17.25" hidden="false" customHeight="true" outlineLevel="0" collapsed="false">
      <c r="A167" s="0"/>
      <c r="B167" s="279"/>
      <c r="C167" s="305" t="s">
        <v>476</v>
      </c>
      <c r="D167" s="305"/>
      <c r="E167" s="305"/>
      <c r="F167" s="306" t="s">
        <v>477</v>
      </c>
      <c r="G167" s="347"/>
      <c r="H167" s="348"/>
      <c r="I167" s="348"/>
      <c r="J167" s="305" t="s">
        <v>47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482</v>
      </c>
      <c r="D169" s="287"/>
      <c r="E169" s="287"/>
      <c r="F169" s="311" t="s">
        <v>479</v>
      </c>
      <c r="G169" s="287"/>
      <c r="H169" s="287" t="s">
        <v>519</v>
      </c>
      <c r="I169" s="287" t="s">
        <v>48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528</v>
      </c>
      <c r="D170" s="287"/>
      <c r="E170" s="287"/>
      <c r="F170" s="311" t="s">
        <v>479</v>
      </c>
      <c r="G170" s="287"/>
      <c r="H170" s="287" t="s">
        <v>529</v>
      </c>
      <c r="I170" s="287" t="s">
        <v>481</v>
      </c>
      <c r="J170" s="287" t="s">
        <v>530</v>
      </c>
      <c r="K170" s="336"/>
    </row>
    <row r="171" customFormat="false" ht="15" hidden="false" customHeight="true" outlineLevel="0" collapsed="false">
      <c r="A171" s="0"/>
      <c r="B171" s="313"/>
      <c r="C171" s="287" t="s">
        <v>427</v>
      </c>
      <c r="D171" s="287"/>
      <c r="E171" s="287"/>
      <c r="F171" s="311" t="s">
        <v>479</v>
      </c>
      <c r="G171" s="287"/>
      <c r="H171" s="287" t="s">
        <v>546</v>
      </c>
      <c r="I171" s="287" t="s">
        <v>481</v>
      </c>
      <c r="J171" s="287" t="s">
        <v>530</v>
      </c>
      <c r="K171" s="336"/>
    </row>
    <row r="172" customFormat="false" ht="15" hidden="false" customHeight="true" outlineLevel="0" collapsed="false">
      <c r="A172" s="0"/>
      <c r="B172" s="313"/>
      <c r="C172" s="287" t="s">
        <v>484</v>
      </c>
      <c r="D172" s="287"/>
      <c r="E172" s="287"/>
      <c r="F172" s="311" t="s">
        <v>485</v>
      </c>
      <c r="G172" s="287"/>
      <c r="H172" s="287" t="s">
        <v>546</v>
      </c>
      <c r="I172" s="287" t="s">
        <v>48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487</v>
      </c>
      <c r="D173" s="287"/>
      <c r="E173" s="287"/>
      <c r="F173" s="311" t="s">
        <v>479</v>
      </c>
      <c r="G173" s="287"/>
      <c r="H173" s="287" t="s">
        <v>546</v>
      </c>
      <c r="I173" s="287" t="s">
        <v>48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498</v>
      </c>
      <c r="D174" s="287"/>
      <c r="E174" s="287"/>
      <c r="F174" s="311" t="s">
        <v>485</v>
      </c>
      <c r="G174" s="287"/>
      <c r="H174" s="287" t="s">
        <v>546</v>
      </c>
      <c r="I174" s="287" t="s">
        <v>48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506</v>
      </c>
      <c r="D175" s="287"/>
      <c r="E175" s="287"/>
      <c r="F175" s="311" t="s">
        <v>485</v>
      </c>
      <c r="G175" s="287"/>
      <c r="H175" s="287" t="s">
        <v>546</v>
      </c>
      <c r="I175" s="287" t="s">
        <v>48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504</v>
      </c>
      <c r="D176" s="287"/>
      <c r="E176" s="287"/>
      <c r="F176" s="311" t="s">
        <v>485</v>
      </c>
      <c r="G176" s="287"/>
      <c r="H176" s="287" t="s">
        <v>546</v>
      </c>
      <c r="I176" s="287" t="s">
        <v>48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4</v>
      </c>
      <c r="D177" s="287"/>
      <c r="E177" s="287"/>
      <c r="F177" s="311" t="s">
        <v>479</v>
      </c>
      <c r="G177" s="287"/>
      <c r="H177" s="287" t="s">
        <v>547</v>
      </c>
      <c r="I177" s="287" t="s">
        <v>54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9</v>
      </c>
      <c r="D178" s="287"/>
      <c r="E178" s="287"/>
      <c r="F178" s="311" t="s">
        <v>479</v>
      </c>
      <c r="G178" s="287"/>
      <c r="H178" s="287" t="s">
        <v>549</v>
      </c>
      <c r="I178" s="287" t="s">
        <v>55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5</v>
      </c>
      <c r="D179" s="287"/>
      <c r="E179" s="287"/>
      <c r="F179" s="311" t="s">
        <v>479</v>
      </c>
      <c r="G179" s="287"/>
      <c r="H179" s="287" t="s">
        <v>551</v>
      </c>
      <c r="I179" s="287" t="s">
        <v>48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6</v>
      </c>
      <c r="D180" s="287"/>
      <c r="E180" s="287"/>
      <c r="F180" s="311" t="s">
        <v>479</v>
      </c>
      <c r="G180" s="287"/>
      <c r="H180" s="287" t="s">
        <v>552</v>
      </c>
      <c r="I180" s="287" t="s">
        <v>48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5</v>
      </c>
      <c r="D181" s="287"/>
      <c r="E181" s="287"/>
      <c r="F181" s="311" t="s">
        <v>479</v>
      </c>
      <c r="G181" s="287"/>
      <c r="H181" s="287" t="s">
        <v>443</v>
      </c>
      <c r="I181" s="287" t="s">
        <v>48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6</v>
      </c>
      <c r="D182" s="287"/>
      <c r="E182" s="287"/>
      <c r="F182" s="311" t="s">
        <v>479</v>
      </c>
      <c r="G182" s="287"/>
      <c r="H182" s="287" t="s">
        <v>553</v>
      </c>
      <c r="I182" s="287" t="s">
        <v>51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554</v>
      </c>
      <c r="D183" s="287"/>
      <c r="E183" s="287"/>
      <c r="F183" s="311" t="s">
        <v>479</v>
      </c>
      <c r="G183" s="287"/>
      <c r="H183" s="287" t="s">
        <v>555</v>
      </c>
      <c r="I183" s="287" t="s">
        <v>51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543</v>
      </c>
      <c r="D184" s="287"/>
      <c r="E184" s="287"/>
      <c r="F184" s="311" t="s">
        <v>479</v>
      </c>
      <c r="G184" s="287"/>
      <c r="H184" s="287" t="s">
        <v>556</v>
      </c>
      <c r="I184" s="287" t="s">
        <v>51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8</v>
      </c>
      <c r="D185" s="287"/>
      <c r="E185" s="287"/>
      <c r="F185" s="311" t="s">
        <v>485</v>
      </c>
      <c r="G185" s="287"/>
      <c r="H185" s="287" t="s">
        <v>557</v>
      </c>
      <c r="I185" s="287" t="s">
        <v>48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558</v>
      </c>
      <c r="D186" s="287"/>
      <c r="E186" s="287"/>
      <c r="F186" s="311" t="s">
        <v>485</v>
      </c>
      <c r="G186" s="287"/>
      <c r="H186" s="287" t="s">
        <v>559</v>
      </c>
      <c r="I186" s="287" t="s">
        <v>56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561</v>
      </c>
      <c r="D187" s="287"/>
      <c r="E187" s="287"/>
      <c r="F187" s="311" t="s">
        <v>485</v>
      </c>
      <c r="G187" s="287"/>
      <c r="H187" s="287" t="s">
        <v>562</v>
      </c>
      <c r="I187" s="287" t="s">
        <v>56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563</v>
      </c>
      <c r="D188" s="287"/>
      <c r="E188" s="287"/>
      <c r="F188" s="311" t="s">
        <v>485</v>
      </c>
      <c r="G188" s="287"/>
      <c r="H188" s="287" t="s">
        <v>564</v>
      </c>
      <c r="I188" s="287" t="s">
        <v>56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565</v>
      </c>
      <c r="D189" s="287"/>
      <c r="E189" s="287"/>
      <c r="F189" s="311" t="s">
        <v>485</v>
      </c>
      <c r="G189" s="287"/>
      <c r="H189" s="287" t="s">
        <v>566</v>
      </c>
      <c r="I189" s="287" t="s">
        <v>567</v>
      </c>
      <c r="J189" s="350" t="s">
        <v>568</v>
      </c>
      <c r="K189" s="336"/>
    </row>
    <row r="190" s="351" customFormat="true" ht="15" hidden="false" customHeight="true" outlineLevel="0" collapsed="false">
      <c r="B190" s="352"/>
      <c r="C190" s="353" t="s">
        <v>569</v>
      </c>
      <c r="D190" s="354"/>
      <c r="E190" s="354"/>
      <c r="F190" s="355" t="s">
        <v>485</v>
      </c>
      <c r="G190" s="354"/>
      <c r="H190" s="354" t="s">
        <v>570</v>
      </c>
      <c r="I190" s="354" t="s">
        <v>567</v>
      </c>
      <c r="J190" s="356" t="s">
        <v>568</v>
      </c>
      <c r="K190" s="357"/>
    </row>
    <row r="191" customFormat="false" ht="15" hidden="false" customHeight="true" outlineLevel="0" collapsed="false">
      <c r="A191" s="0"/>
      <c r="B191" s="313"/>
      <c r="C191" s="349" t="s">
        <v>44</v>
      </c>
      <c r="D191" s="287"/>
      <c r="E191" s="287"/>
      <c r="F191" s="311" t="s">
        <v>479</v>
      </c>
      <c r="G191" s="287"/>
      <c r="H191" s="283" t="s">
        <v>571</v>
      </c>
      <c r="I191" s="287" t="s">
        <v>572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573</v>
      </c>
      <c r="D192" s="287"/>
      <c r="E192" s="287"/>
      <c r="F192" s="311" t="s">
        <v>479</v>
      </c>
      <c r="G192" s="287"/>
      <c r="H192" s="287" t="s">
        <v>574</v>
      </c>
      <c r="I192" s="287" t="s">
        <v>51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575</v>
      </c>
      <c r="D193" s="287"/>
      <c r="E193" s="287"/>
      <c r="F193" s="311" t="s">
        <v>479</v>
      </c>
      <c r="G193" s="287"/>
      <c r="H193" s="287" t="s">
        <v>576</v>
      </c>
      <c r="I193" s="287" t="s">
        <v>514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577</v>
      </c>
      <c r="D194" s="287"/>
      <c r="E194" s="287"/>
      <c r="F194" s="311" t="s">
        <v>485</v>
      </c>
      <c r="G194" s="287"/>
      <c r="H194" s="287" t="s">
        <v>578</v>
      </c>
      <c r="I194" s="287" t="s">
        <v>514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579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580</v>
      </c>
      <c r="D201" s="359"/>
      <c r="E201" s="359"/>
      <c r="F201" s="359" t="s">
        <v>581</v>
      </c>
      <c r="G201" s="360"/>
      <c r="H201" s="359" t="s">
        <v>582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572</v>
      </c>
      <c r="D203" s="287"/>
      <c r="E203" s="287"/>
      <c r="F203" s="311" t="s">
        <v>45</v>
      </c>
      <c r="G203" s="287"/>
      <c r="H203" s="287" t="s">
        <v>583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584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9</v>
      </c>
      <c r="G205" s="287"/>
      <c r="H205" s="287" t="s">
        <v>585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7</v>
      </c>
      <c r="G206" s="287"/>
      <c r="H206" s="287" t="s">
        <v>586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48</v>
      </c>
      <c r="G207" s="287"/>
      <c r="H207" s="287" t="s">
        <v>587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526</v>
      </c>
      <c r="D209" s="287"/>
      <c r="E209" s="287"/>
      <c r="F209" s="311" t="s">
        <v>81</v>
      </c>
      <c r="G209" s="287"/>
      <c r="H209" s="287" t="s">
        <v>588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421</v>
      </c>
      <c r="G210" s="287"/>
      <c r="H210" s="287" t="s">
        <v>422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419</v>
      </c>
      <c r="G211" s="287"/>
      <c r="H211" s="287" t="s">
        <v>589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423</v>
      </c>
      <c r="G212" s="349"/>
      <c r="H212" s="340" t="s">
        <v>424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425</v>
      </c>
      <c r="G213" s="349"/>
      <c r="H213" s="340" t="s">
        <v>590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550</v>
      </c>
      <c r="D215" s="287"/>
      <c r="E215" s="287"/>
      <c r="F215" s="311" t="n">
        <v>1</v>
      </c>
      <c r="G215" s="349"/>
      <c r="H215" s="340" t="s">
        <v>591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592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593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594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2:30:22Z</dcterms:created>
  <dc:creator>Jaroslav Stolička</dc:creator>
  <dc:description/>
  <dc:language>en-US</dc:language>
  <cp:lastModifiedBy>krpo00</cp:lastModifiedBy>
  <dcterms:modified xsi:type="dcterms:W3CDTF">2024-06-24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