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Výpočet nabídkové ceny veřejné zakázky „Protipožární dveře pro kolej Blanice a Vltava 2“ v souladu s článkem 10. ZD</t>
  </si>
  <si>
    <t xml:space="preserve">Uchazeč:</t>
  </si>
  <si>
    <t xml:space="preserve">IČO:</t>
  </si>
  <si>
    <t xml:space="preserve">Položka</t>
  </si>
  <si>
    <t xml:space="preserve">typ</t>
  </si>
  <si>
    <t xml:space="preserve">šířka [cm]</t>
  </si>
  <si>
    <t xml:space="preserve">výška [cm]</t>
  </si>
  <si>
    <t xml:space="preserve">tloušťka [cm]</t>
  </si>
  <si>
    <t xml:space="preserve">otvor pro zámek
vložka</t>
  </si>
  <si>
    <t xml:space="preserve">povrch</t>
  </si>
  <si>
    <t xml:space="preserve">dekor/barva</t>
  </si>
  <si>
    <t xml:space="preserve">počet levých</t>
  </si>
  <si>
    <t xml:space="preserve">počet pravých</t>
  </si>
  <si>
    <t xml:space="preserve">počet celkem</t>
  </si>
  <si>
    <t xml:space="preserve">cena [Kč/kus]
bez DPH</t>
  </si>
  <si>
    <t xml:space="preserve">CENA CELKEM [Kč]
bez DPH</t>
  </si>
  <si>
    <t xml:space="preserve">Protipožární dveře</t>
  </si>
  <si>
    <t xml:space="preserve">plné hladké EI30</t>
  </si>
  <si>
    <t xml:space="preserve">72x80x20 cm
6,5 cm</t>
  </si>
  <si>
    <t xml:space="preserve">hladký</t>
  </si>
  <si>
    <t xml:space="preserve">buk kašír</t>
  </si>
  <si>
    <t xml:space="preserve">Další služby</t>
  </si>
  <si>
    <t xml:space="preserve">kusy</t>
  </si>
  <si>
    <t xml:space="preserve">[Kč/kus]
bez DPH</t>
  </si>
  <si>
    <t xml:space="preserve">CENA CELKEM
[Kč] bez DPH</t>
  </si>
  <si>
    <t xml:space="preserve">poznámka</t>
  </si>
  <si>
    <t xml:space="preserve">Doprava a manipulace</t>
  </si>
  <si>
    <t xml:space="preserve">Zaměření dveří</t>
  </si>
  <si>
    <t xml:space="preserve">Zkrácení dveřního křídla v místě realizace do 2,5 cm</t>
  </si>
  <si>
    <t xml:space="preserve">Zúžení dveřního křídla při zachování certifikace</t>
  </si>
  <si>
    <t xml:space="preserve">Demontáž vložky, kování a zámku z původních dveří</t>
  </si>
  <si>
    <t xml:space="preserve">Montáž vložky, kování  a zámku do nových dveří</t>
  </si>
  <si>
    <t xml:space="preserve">vložka musí zůstat u stejné buňky</t>
  </si>
  <si>
    <t xml:space="preserve">Osazení nového dveřního křídla</t>
  </si>
  <si>
    <t xml:space="preserve">Demontáž a likvidace původních dveří</t>
  </si>
  <si>
    <t xml:space="preserve">CELKEM NABÍDKOVÁ CENA BEZ DPH [Kč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.00\ _K_č_-;\-* #,##0.00\ _K_č_-;_-* \-??\ _K_č_-;_-@_-"/>
  </numFmts>
  <fonts count="7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C5E0B4"/>
        <bgColor rgb="FFE2F0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22.46"/>
    <col collapsed="false" customWidth="true" hidden="false" outlineLevel="0" max="2" min="2" style="1" width="19.36"/>
    <col collapsed="false" customWidth="true" hidden="false" outlineLevel="0" max="3" min="3" style="0" width="9.09"/>
    <col collapsed="false" customWidth="true" hidden="false" outlineLevel="0" max="4" min="4" style="0" width="12.91"/>
    <col collapsed="false" customWidth="true" hidden="false" outlineLevel="0" max="5" min="5" style="0" width="11.54"/>
    <col collapsed="false" customWidth="true" hidden="false" outlineLevel="0" max="6" min="6" style="0" width="15.18"/>
    <col collapsed="false" customWidth="true" hidden="false" outlineLevel="0" max="7" min="7" style="0" width="10.36"/>
    <col collapsed="false" customWidth="true" hidden="false" outlineLevel="0" max="8" min="8" style="0" width="14.46"/>
    <col collapsed="false" customWidth="true" hidden="false" outlineLevel="0" max="9" min="9" style="0" width="14"/>
    <col collapsed="false" customWidth="true" hidden="false" outlineLevel="0" max="10" min="10" style="0" width="13.36"/>
    <col collapsed="false" customWidth="true" hidden="false" outlineLevel="0" max="11" min="11" style="0" width="14"/>
    <col collapsed="false" customWidth="true" hidden="false" outlineLevel="0" max="12" min="12" style="0" width="12.73"/>
    <col collapsed="false" customWidth="true" hidden="false" outlineLevel="0" max="13" min="13" style="0" width="17.3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/>
      <c r="G2" s="7"/>
      <c r="H2" s="7"/>
      <c r="I2" s="7"/>
      <c r="J2" s="7"/>
      <c r="K2" s="7"/>
      <c r="L2" s="7"/>
      <c r="M2" s="8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3" t="s">
        <v>13</v>
      </c>
      <c r="L3" s="14" t="s">
        <v>14</v>
      </c>
      <c r="M3" s="9" t="s">
        <v>15</v>
      </c>
    </row>
    <row r="4" customFormat="false" ht="27" hidden="false" customHeight="true" outlineLevel="0" collapsed="false">
      <c r="A4" s="15" t="s">
        <v>16</v>
      </c>
      <c r="B4" s="16" t="s">
        <v>17</v>
      </c>
      <c r="C4" s="17" t="n">
        <v>80</v>
      </c>
      <c r="D4" s="17" t="n">
        <v>197</v>
      </c>
      <c r="E4" s="17" t="n">
        <v>4.4</v>
      </c>
      <c r="F4" s="18" t="s">
        <v>18</v>
      </c>
      <c r="G4" s="17" t="s">
        <v>19</v>
      </c>
      <c r="H4" s="17" t="s">
        <v>20</v>
      </c>
      <c r="I4" s="17" t="n">
        <v>87</v>
      </c>
      <c r="J4" s="17" t="n">
        <v>85</v>
      </c>
      <c r="K4" s="19" t="n">
        <f aca="false">J4+I4</f>
        <v>172</v>
      </c>
      <c r="L4" s="20"/>
      <c r="M4" s="21" t="n">
        <f aca="false">K4*L4</f>
        <v>0</v>
      </c>
    </row>
    <row r="5" customFormat="false" ht="13.5" hidden="false" customHeight="false" outlineLevel="0" collapsed="false"/>
    <row r="6" customFormat="false" ht="30.75" hidden="false" customHeight="true" outlineLevel="0" collapsed="false">
      <c r="A6" s="9" t="s">
        <v>21</v>
      </c>
      <c r="B6" s="22" t="s">
        <v>22</v>
      </c>
      <c r="C6" s="23" t="s">
        <v>23</v>
      </c>
      <c r="D6" s="9" t="s">
        <v>24</v>
      </c>
      <c r="E6" s="24" t="s">
        <v>25</v>
      </c>
    </row>
    <row r="7" customFormat="false" ht="24" hidden="false" customHeight="true" outlineLevel="0" collapsed="false">
      <c r="A7" s="25" t="s">
        <v>26</v>
      </c>
      <c r="B7" s="26" t="n">
        <v>1</v>
      </c>
      <c r="C7" s="27"/>
      <c r="D7" s="28" t="n">
        <f aca="false">B7*C7</f>
        <v>0</v>
      </c>
      <c r="E7" s="29"/>
    </row>
    <row r="8" customFormat="false" ht="24.75" hidden="false" customHeight="true" outlineLevel="0" collapsed="false">
      <c r="A8" s="25" t="s">
        <v>27</v>
      </c>
      <c r="B8" s="26" t="n">
        <v>172</v>
      </c>
      <c r="C8" s="27"/>
      <c r="D8" s="30" t="n">
        <f aca="false">B8*C8</f>
        <v>0</v>
      </c>
      <c r="E8" s="29"/>
    </row>
    <row r="9" customFormat="false" ht="24.75" hidden="false" customHeight="false" outlineLevel="0" collapsed="false">
      <c r="A9" s="31" t="s">
        <v>28</v>
      </c>
      <c r="B9" s="32" t="n">
        <v>172</v>
      </c>
      <c r="C9" s="33"/>
      <c r="D9" s="30" t="n">
        <f aca="false">B9*C9</f>
        <v>0</v>
      </c>
      <c r="E9" s="34"/>
    </row>
    <row r="10" customFormat="false" ht="24.75" hidden="false" customHeight="false" outlineLevel="0" collapsed="false">
      <c r="A10" s="31" t="s">
        <v>29</v>
      </c>
      <c r="B10" s="32" t="n">
        <v>49</v>
      </c>
      <c r="C10" s="33"/>
      <c r="D10" s="30" t="n">
        <f aca="false">B10*C10</f>
        <v>0</v>
      </c>
      <c r="E10" s="34"/>
    </row>
    <row r="11" customFormat="false" ht="24.75" hidden="false" customHeight="false" outlineLevel="0" collapsed="false">
      <c r="A11" s="31" t="s">
        <v>30</v>
      </c>
      <c r="B11" s="32" t="n">
        <v>172</v>
      </c>
      <c r="C11" s="33"/>
      <c r="D11" s="30" t="n">
        <f aca="false">B11*C11</f>
        <v>0</v>
      </c>
      <c r="E11" s="34"/>
    </row>
    <row r="12" customFormat="false" ht="37.5" hidden="false" customHeight="false" outlineLevel="0" collapsed="false">
      <c r="A12" s="31" t="s">
        <v>31</v>
      </c>
      <c r="B12" s="32" t="n">
        <v>172</v>
      </c>
      <c r="C12" s="33"/>
      <c r="D12" s="30" t="n">
        <f aca="false">B12*C12</f>
        <v>0</v>
      </c>
      <c r="E12" s="34" t="s">
        <v>32</v>
      </c>
    </row>
    <row r="13" customFormat="false" ht="24.75" hidden="false" customHeight="false" outlineLevel="0" collapsed="false">
      <c r="A13" s="35" t="s">
        <v>33</v>
      </c>
      <c r="B13" s="36" t="n">
        <v>172</v>
      </c>
      <c r="C13" s="37"/>
      <c r="D13" s="38" t="n">
        <f aca="false">B13*C13</f>
        <v>0</v>
      </c>
      <c r="E13" s="39"/>
    </row>
    <row r="14" customFormat="false" ht="25.5" hidden="false" customHeight="false" outlineLevel="0" collapsed="false">
      <c r="A14" s="40" t="s">
        <v>34</v>
      </c>
      <c r="B14" s="41" t="n">
        <v>172</v>
      </c>
      <c r="C14" s="42"/>
      <c r="D14" s="43" t="n">
        <f aca="false">B14*C14</f>
        <v>0</v>
      </c>
      <c r="E14" s="44"/>
    </row>
    <row r="15" customFormat="false" ht="36" hidden="false" customHeight="true" outlineLevel="0" collapsed="false"/>
    <row r="16" customFormat="false" ht="12.75" hidden="false" customHeight="false" outlineLevel="0" collapsed="false"/>
    <row r="17" customFormat="false" ht="28.5" hidden="false" customHeight="false" outlineLevel="0" collapsed="false">
      <c r="A17" s="45" t="s">
        <v>35</v>
      </c>
      <c r="B17" s="46" t="n">
        <f aca="false">M4+SUM(D7:D14)</f>
        <v>0</v>
      </c>
    </row>
    <row r="18" customFormat="false" ht="12.75" hidden="false" customHeight="false" outlineLevel="0" collapsed="false"/>
  </sheetData>
  <sheetProtection algorithmName="SHA-512" hashValue="Z8UtVKC+txJKFp8M423YO53pl1Q7JHe1W0YiEiqwBGnG+MQ2ABJzjo6uxCpsAX5eYHjGJGdcsRaFGs6TumQpgg==" saltValue="hzX+y7QI2khXk5TqCmVYdw==" spinCount="100000" sheet="true" selectLockedCells="true"/>
  <mergeCells count="2">
    <mergeCell ref="A1:M1"/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229b27b7-9edd-4f47-b43c-eb92647b62ec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24F9A778E52C1419E0C37B04469643E" ma:contentTypeVersion="18" ma:contentTypeDescription="Vytvoří nový dokument" ma:contentTypeScope="" ma:versionID="a55e7d4794a06ec0235bb4c4c3be6f2d">
  <xsd:schema xmlns:xsd="http://www.w3.org/2001/XMLSchema" xmlns:xs="http://www.w3.org/2001/XMLSchema" xmlns:p="http://schemas.microsoft.com/office/2006/metadata/properties" xmlns:ns3="229b27b7-9edd-4f47-b43c-eb92647b62ec" xmlns:ns4="20a81ccd-d019-4e66-83b1-abb0919f5858" targetNamespace="http://schemas.microsoft.com/office/2006/metadata/properties" ma:root="true" ma:fieldsID="0d13a6524dab2e21bf486e681a70a6f8" ns3:_="" ns4:_="">
    <xsd:import namespace="229b27b7-9edd-4f47-b43c-eb92647b62ec"/>
    <xsd:import namespace="20a81ccd-d019-4e66-83b1-abb0919f5858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_activity" minOccurs="0"/>
                <xsd:element ref="ns3:MediaServiceSearchProperties" minOccurs="0"/>
                <xsd:element ref="ns3:MediaLengthInSecond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9b27b7-9edd-4f47-b43c-eb92647b62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activity" ma:index="21" nillable="true" ma:displayName="_activity" ma:hidden="true" ma:internalName="_activity">
      <xsd:simpleType>
        <xsd:restriction base="dms:Note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0a81ccd-d019-4e66-83b1-abb0919f5858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FE27712-35F0-49E6-8E41-2665E2D6699D}">
  <ds:schemaRefs>
    <ds:schemaRef ds:uri="http://schemas.microsoft.com/office/2006/documentManagement/types"/>
    <ds:schemaRef ds:uri="20a81ccd-d019-4e66-83b1-abb0919f5858"/>
    <ds:schemaRef ds:uri="229b27b7-9edd-4f47-b43c-eb92647b62ec"/>
    <ds:schemaRef ds:uri="http://schemas.microsoft.com/office/infopath/2007/PartnerControls"/>
    <ds:schemaRef ds:uri="http://purl.org/dc/terms/"/>
    <ds:schemaRef ds:uri="http://purl.org/dc/dcmitype/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69E944AD-FE53-4059-BC92-AA3D5565E93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7E4AF22-6423-4CCD-8BDB-3E4FC55209E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29b27b7-9edd-4f47-b43c-eb92647b62ec"/>
    <ds:schemaRef ds:uri="20a81ccd-d019-4e66-83b1-abb0919f585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2:20:09Z</dcterms:created>
  <dc:creator>Šorf David, Mgr.</dc:creator>
  <dc:description/>
  <dc:language>en-US</dc:language>
  <cp:lastModifiedBy>zavj02</cp:lastModifiedBy>
  <cp:lastPrinted>2022-08-09T11:22:28Z</cp:lastPrinted>
  <dcterms:modified xsi:type="dcterms:W3CDTF">2024-07-02T09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4F9A778E52C1419E0C37B04469643E</vt:lpwstr>
  </property>
</Properties>
</file>