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podmínky" sheetId="1" state="visible" r:id="rId2"/>
    <sheet name="titllist" sheetId="2" state="visible" r:id="rId3"/>
    <sheet name="VV CELKEM" sheetId="3" state="visible" r:id="rId4"/>
    <sheet name="VV 1.NP NB " sheetId="4" state="visible" r:id="rId5"/>
    <sheet name="VV EL silnoproud 1.NP NB" sheetId="5" state="visible" r:id="rId6"/>
    <sheet name="VV EL slaboproud 1.NP NB" sheetId="6" state="visible" r:id="rId7"/>
    <sheet name="VV ZTI 1.NP NB" sheetId="7" state="visible" r:id="rId8"/>
    <sheet name="VV NB 153" sheetId="8" state="visible" r:id="rId9"/>
    <sheet name="VV EL silnoproud NB 153" sheetId="9" state="visible" r:id="rId10"/>
    <sheet name="VV EL slaboproud NB 153" sheetId="10" state="visible" r:id="rId11"/>
    <sheet name="VV ZTI NB 153" sheetId="11" state="visible" r:id="rId12"/>
    <sheet name="VV NB 177a" sheetId="12" state="visible" r:id="rId13"/>
    <sheet name="VV EL silnoproud NB 177a" sheetId="13" state="visible" r:id="rId14"/>
    <sheet name="VV EL slaboproud NB 177a" sheetId="14" state="visible" r:id="rId15"/>
    <sheet name="VV NB 177b" sheetId="15" state="visible" r:id="rId16"/>
    <sheet name="VV EL silnoproud NB 177b" sheetId="16" state="visible" r:id="rId17"/>
    <sheet name="VV EL slaboproud NB 177b" sheetId="17" state="visible" r:id="rId18"/>
    <sheet name="VV NB 225" sheetId="18" state="visible" r:id="rId19"/>
    <sheet name="VV EL silnoproud NB 225" sheetId="19" state="visible" r:id="rId20"/>
    <sheet name="VV EL slaboproud NB 225" sheetId="20" state="visible" r:id="rId21"/>
    <sheet name="VV ZTI NB 225" sheetId="21" state="visible" r:id="rId22"/>
    <sheet name="VV NB 260" sheetId="22" state="visible" r:id="rId23"/>
    <sheet name="VV EL silnoproud NB 260" sheetId="23" state="visible" r:id="rId24"/>
    <sheet name="VV EL slaboproud NB 260" sheetId="24" state="visible" r:id="rId25"/>
    <sheet name="VV SB 126" sheetId="25" state="visible" r:id="rId26"/>
    <sheet name="VV EL silnoproud SB 126" sheetId="26" state="visible" r:id="rId27"/>
    <sheet name="VV EL slaboproud SB 126" sheetId="27" state="visible" r:id="rId28"/>
    <sheet name="List30" sheetId="28" state="visible" r:id="rId29"/>
  </sheets>
  <externalReferences>
    <externalReference r:id="rId3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5" uniqueCount="608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26) Všechny vybourané kovové předměty budou zváženy, (jejich hmotnost před odvozem zvážena a zapsána do stavebního deníku) odvezeny do Kovošrotu a prodány za cenu platnou v den přijetí. Výnos z prodeje bude poslán na účet investora.</t>
  </si>
  <si>
    <t xml:space="preserve">27) V jednotkových cenách je uveden přesun hmot není-li uveden samostatně.</t>
  </si>
  <si>
    <t xml:space="preserve"> V Ý K A Z   V Ý M Ě R</t>
  </si>
  <si>
    <t xml:space="preserve"> akce :</t>
  </si>
  <si>
    <t xml:space="preserve">Úprava prostor (OP JAK – Ph.D. Infra) – stavební práce</t>
  </si>
  <si>
    <t xml:space="preserve">investor  :</t>
  </si>
  <si>
    <r>
      <rPr>
        <b val="true"/>
        <sz val="9"/>
        <rFont val="Arial"/>
        <family val="2"/>
        <charset val="238"/>
      </rPr>
      <t xml:space="preserve">Vysoká škola ekonomická
 </t>
    </r>
    <r>
      <rPr>
        <sz val="9"/>
        <rFont val="Arial"/>
        <family val="2"/>
        <charset val="238"/>
      </rPr>
      <t xml:space="preserve">nám. W CHURCHILLA, PRAHA 3, 130 67</t>
    </r>
  </si>
  <si>
    <t xml:space="preserve">místo stavby :</t>
  </si>
  <si>
    <t xml:space="preserve">generální projektant :</t>
  </si>
  <si>
    <t xml:space="preserve">ing. Radim Jareš</t>
  </si>
  <si>
    <r>
      <rPr>
        <sz val="11"/>
        <color rgb="FF000000"/>
        <rFont val="Calibri"/>
        <family val="2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 Josef Fuk (+420606643181)</t>
  </si>
  <si>
    <t xml:space="preserve">V Podbabě 2516, 160 00 Praha 6</t>
  </si>
  <si>
    <t xml:space="preserve">V Ý K A Z   V Ý M Ě R</t>
  </si>
  <si>
    <t xml:space="preserve">
Úprava prostor (OP JAK – Ph.D. Infra) – stavební práce</t>
  </si>
  <si>
    <r>
      <rPr>
        <b val="true"/>
        <sz val="9"/>
        <color rgb="FF000000"/>
        <rFont val="Arial"/>
        <family val="2"/>
        <charset val="238"/>
      </rPr>
      <t xml:space="preserve">Vysoká škola ekonomická
 </t>
    </r>
    <r>
      <rPr>
        <sz val="9"/>
        <color rgb="FF000000"/>
        <rFont val="Arial"/>
        <family val="2"/>
        <charset val="238"/>
      </rPr>
      <t xml:space="preserve">nám. W CHURCHILLA, PRAHA 3, 130 67</t>
    </r>
  </si>
  <si>
    <t xml:space="preserve">Rekapitulace nákladů</t>
  </si>
  <si>
    <t xml:space="preserve">Základní rozpočtové náklady</t>
  </si>
  <si>
    <t xml:space="preserve">1.NP NB</t>
  </si>
  <si>
    <t xml:space="preserve">Kč</t>
  </si>
  <si>
    <t xml:space="preserve">NB 153</t>
  </si>
  <si>
    <t xml:space="preserve">NB 177a</t>
  </si>
  <si>
    <t xml:space="preserve">NB 177b</t>
  </si>
  <si>
    <t xml:space="preserve">NB 225</t>
  </si>
  <si>
    <t xml:space="preserve">NB 260</t>
  </si>
  <si>
    <t xml:space="preserve">SB 126</t>
  </si>
  <si>
    <t xml:space="preserve">mezisoučet bez DPH</t>
  </si>
  <si>
    <t xml:space="preserve">Vedlejší rozpočtové náklady</t>
  </si>
  <si>
    <t xml:space="preserve">Zařízení staveniště 2,5%</t>
  </si>
  <si>
    <t xml:space="preserve">Náklady celkem bez DPH</t>
  </si>
  <si>
    <t xml:space="preserve">DPH 21%</t>
  </si>
  <si>
    <t xml:space="preserve">Náklady celkem včetně DPH</t>
  </si>
  <si>
    <t xml:space="preserve">
Úprava prostor (OP JAK – Ph.D. Infra) – stavební práce
</t>
  </si>
  <si>
    <t xml:space="preserve">Rekapitulace nákladů </t>
  </si>
  <si>
    <t xml:space="preserve">1</t>
  </si>
  <si>
    <t xml:space="preserve">2</t>
  </si>
  <si>
    <t xml:space="preserve">Přípravné práce</t>
  </si>
  <si>
    <t xml:space="preserve">3</t>
  </si>
  <si>
    <t xml:space="preserve">Bourání konstrukcí</t>
  </si>
  <si>
    <t xml:space="preserve">4</t>
  </si>
  <si>
    <t xml:space="preserve">Úprava povrchů vnitřních</t>
  </si>
  <si>
    <t xml:space="preserve">5</t>
  </si>
  <si>
    <t xml:space="preserve">Podlahy povlakové</t>
  </si>
  <si>
    <t xml:space="preserve">6</t>
  </si>
  <si>
    <t xml:space="preserve">SDK konstrukce</t>
  </si>
  <si>
    <t xml:space="preserve">7</t>
  </si>
  <si>
    <t xml:space="preserve">Obklady keramické</t>
  </si>
  <si>
    <t xml:space="preserve">8</t>
  </si>
  <si>
    <t xml:space="preserve">Malby</t>
  </si>
  <si>
    <t xml:space="preserve">10</t>
  </si>
  <si>
    <t xml:space="preserve">Elektroinstalace - silnoproud</t>
  </si>
  <si>
    <t xml:space="preserve">11</t>
  </si>
  <si>
    <t xml:space="preserve">Elektroinstalace - slaboproud</t>
  </si>
  <si>
    <t xml:space="preserve">12</t>
  </si>
  <si>
    <t xml:space="preserve">Zdravotní instalac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r>
      <rPr>
        <sz val="9"/>
        <color rgb="FF000000"/>
        <rFont val="Arial"/>
        <family val="2"/>
        <charset val="238"/>
      </rPr>
      <t xml:space="preserve">hmotnost </t>
    </r>
    <r>
      <rPr>
        <b val="true"/>
        <sz val="9"/>
        <color rgb="FF000000"/>
        <rFont val="Arial"/>
        <family val="2"/>
        <charset val="238"/>
      </rPr>
      <t xml:space="preserve">t </t>
    </r>
    <r>
      <rPr>
        <sz val="9"/>
        <color rgb="FF000000"/>
        <rFont val="Arial"/>
        <family val="2"/>
        <charset val="238"/>
      </rPr>
      <t xml:space="preserve">celkem</t>
    </r>
  </si>
  <si>
    <t xml:space="preserve">31</t>
  </si>
  <si>
    <t xml:space="preserve">Všeobecné poznámky:
1) Soupis prací a dodávek s výkazem výměr je zpracován dle DPS za použití  cen obvyklých ve stavebnictví.  dle ustanovení § 2 zákona č.526/1990 Sb., o cenách ve znění pozdějších předpisů a vyhlášky č. 169/2016. Za sjednání jednotkových cen a za soupis prací s výkazem výměr  v plném rozsahu zodpovídají smluvní strany.</t>
  </si>
  <si>
    <t xml:space="preserve">32</t>
  </si>
  <si>
    <t xml:space="preserve">2) nedílnou součástí Rozpočtu je PD, která  je mu technicky nadřazena + příloha č. 1</t>
  </si>
  <si>
    <t xml:space="preserve">33</t>
  </si>
  <si>
    <t xml:space="preserve">V jednotkových cenách je uveden přesun hmot není-li uveden samostatně. Výměry jsou vykázány odměřením digitálně a dle kótování.</t>
  </si>
  <si>
    <t xml:space="preserve">34</t>
  </si>
  <si>
    <t xml:space="preserve">35</t>
  </si>
  <si>
    <t xml:space="preserve">Stavební úpavy pro místnost v 1.NP NB</t>
  </si>
  <si>
    <t xml:space="preserve">36</t>
  </si>
  <si>
    <t xml:space="preserve">37</t>
  </si>
  <si>
    <t xml:space="preserve">PŘÍPRAVNÉ PRÁCE</t>
  </si>
  <si>
    <t xml:space="preserve">celkem</t>
  </si>
  <si>
    <t xml:space="preserve">38</t>
  </si>
  <si>
    <r>
      <rPr>
        <b val="true"/>
        <sz val="9"/>
        <rFont val="Arial"/>
        <family val="2"/>
        <charset val="238"/>
      </rPr>
      <t xml:space="preserve">Vypnutí elektrického proudu</t>
    </r>
    <r>
      <rPr>
        <sz val="9"/>
        <rFont val="Arial"/>
        <family val="2"/>
        <charset val="238"/>
      </rPr>
      <t xml:space="preserve"> v místech dotčených stavebními pracemi a zpětné zapnut</t>
    </r>
    <r>
      <rPr>
        <b val="true"/>
        <sz val="9"/>
        <rFont val="Arial"/>
        <family val="2"/>
        <charset val="238"/>
      </rPr>
      <t xml:space="preserve">í po provedení stavebních úprav</t>
    </r>
  </si>
  <si>
    <t xml:space="preserve">ks</t>
  </si>
  <si>
    <t xml:space="preserve">39</t>
  </si>
  <si>
    <r>
      <rPr>
        <b val="true"/>
        <sz val="9"/>
        <rFont val="Arial"/>
        <family val="2"/>
        <charset val="238"/>
      </rPr>
      <t xml:space="preserve">Vyklizení předmětů</t>
    </r>
    <r>
      <rPr>
        <sz val="9"/>
        <rFont val="Arial"/>
        <family val="2"/>
        <charset val="238"/>
      </rPr>
      <t xml:space="preserve"> (stávající nábytek ) v dotčených místnostech stavebními úpravami, na předem určené místo objednatelem. 
výměry : 5,86*5,90-0,50*0,40*2-(0,15*0,50)*5</t>
    </r>
  </si>
  <si>
    <t xml:space="preserve">m2</t>
  </si>
  <si>
    <t xml:space="preserve">40</t>
  </si>
  <si>
    <t xml:space="preserve">HZS2492</t>
  </si>
  <si>
    <r>
      <rPr>
        <b val="true"/>
        <sz val="9"/>
        <rFont val="Arial"/>
        <family val="2"/>
        <charset val="238"/>
      </rPr>
      <t xml:space="preserve">Přemístění </t>
    </r>
    <r>
      <rPr>
        <sz val="9"/>
        <rFont val="Arial"/>
        <family val="2"/>
        <charset val="238"/>
      </rPr>
      <t xml:space="preserve">pro dočasné uskladnění a zpětné nastěhování dotčených předmětů do cca 50m tam a zpět </t>
    </r>
  </si>
  <si>
    <t xml:space="preserve">hod</t>
  </si>
  <si>
    <t xml:space="preserve">41</t>
  </si>
  <si>
    <r>
      <rPr>
        <b val="true"/>
        <sz val="9"/>
        <rFont val="Arial"/>
        <family val="2"/>
        <charset val="238"/>
      </rPr>
      <t xml:space="preserve">Ochrana stavebních konstrukcí</t>
    </r>
    <r>
      <rPr>
        <sz val="9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2,50*2,10*2+1,00*2,00*1</t>
    </r>
  </si>
  <si>
    <t xml:space="preserve">42</t>
  </si>
  <si>
    <t xml:space="preserve">766812820/P</t>
  </si>
  <si>
    <r>
      <rPr>
        <b val="true"/>
        <sz val="9"/>
        <rFont val="Arial CE"/>
        <family val="0"/>
        <charset val="238"/>
      </rPr>
      <t xml:space="preserve">Demontáž kuchyňských linek</t>
    </r>
    <r>
      <rPr>
        <sz val="9"/>
        <rFont val="Arial CE"/>
        <family val="0"/>
        <charset val="238"/>
      </rPr>
      <t xml:space="preserve"> dřevěných nebo kovových včetně skříněk uchycených na stěně, délky do 1500 mm včetně likvidace</t>
    </r>
  </si>
  <si>
    <t xml:space="preserve">43</t>
  </si>
  <si>
    <t xml:space="preserve">725820802/P</t>
  </si>
  <si>
    <r>
      <rPr>
        <b val="true"/>
        <sz val="9"/>
        <rFont val="Arial CE"/>
        <family val="0"/>
        <charset val="238"/>
      </rPr>
      <t xml:space="preserve">Demontáž baterie </t>
    </r>
    <r>
      <rPr>
        <sz val="9"/>
        <rFont val="Arial CE"/>
        <family val="0"/>
        <charset val="238"/>
      </rPr>
      <t xml:space="preserve">dřezové stojánkové do jednoho otvoru včetně likvidace</t>
    </r>
  </si>
  <si>
    <t xml:space="preserve">44</t>
  </si>
  <si>
    <t xml:space="preserve">45</t>
  </si>
  <si>
    <t xml:space="preserve">46</t>
  </si>
  <si>
    <t xml:space="preserve">BOURÁNÍ KONSTRUKCÍ</t>
  </si>
  <si>
    <t xml:space="preserve">47</t>
  </si>
  <si>
    <r>
      <rPr>
        <b val="true"/>
        <sz val="9"/>
        <rFont val="Arial"/>
        <family val="2"/>
        <charset val="238"/>
      </rPr>
      <t xml:space="preserve">Vysekání rýh</t>
    </r>
    <r>
      <rPr>
        <sz val="9"/>
        <rFont val="Arial"/>
        <family val="2"/>
        <charset val="238"/>
      </rPr>
      <t xml:space="preserve"> ve zdivu cihelném hl do 70 mm š do 100 mm (pro potrubí ZTI )</t>
    </r>
  </si>
  <si>
    <t xml:space="preserve">bm</t>
  </si>
  <si>
    <t xml:space="preserve">48</t>
  </si>
  <si>
    <r>
      <rPr>
        <b val="true"/>
        <sz val="9"/>
        <rFont val="Arial"/>
        <family val="2"/>
        <charset val="238"/>
      </rPr>
      <t xml:space="preserve">Vysekání rýh</t>
    </r>
    <r>
      <rPr>
        <sz val="9"/>
        <rFont val="Arial"/>
        <family val="2"/>
        <charset val="238"/>
      </rPr>
      <t xml:space="preserve"> ve zdivu cihelném hl do 30 mm š do 70 mm (pro rozvody El)</t>
    </r>
  </si>
  <si>
    <t xml:space="preserve">49</t>
  </si>
  <si>
    <r>
      <rPr>
        <b val="true"/>
        <sz val="9"/>
        <rFont val="Arial"/>
        <family val="2"/>
        <charset val="238"/>
      </rPr>
      <t xml:space="preserve">Vysekání kapes</t>
    </r>
    <r>
      <rPr>
        <sz val="9"/>
        <rFont val="Arial"/>
        <family val="2"/>
        <charset val="238"/>
      </rPr>
      <t xml:space="preserve"> ve zdivu cihelném na MV nebo MVC pl do 0,10 m2 hl do 150 mm (pro zásuvky EL-silno i slabo)</t>
    </r>
  </si>
  <si>
    <t xml:space="preserve">50</t>
  </si>
  <si>
    <r>
      <rPr>
        <b val="true"/>
        <sz val="9"/>
        <rFont val="Arial"/>
        <family val="2"/>
        <charset val="238"/>
      </rPr>
      <t xml:space="preserve">Demontáž obkladů </t>
    </r>
    <r>
      <rPr>
        <sz val="9"/>
        <rFont val="Arial"/>
        <family val="2"/>
        <charset val="238"/>
      </rPr>
      <t xml:space="preserve">z obkladaček keramických kladených do malty</t>
    </r>
  </si>
  <si>
    <t xml:space="preserve">51</t>
  </si>
  <si>
    <r>
      <rPr>
        <b val="true"/>
        <sz val="9"/>
        <rFont val="Arial CE"/>
        <family val="0"/>
        <charset val="238"/>
      </rPr>
      <t xml:space="preserve">Vnitrostaveništní doprava </t>
    </r>
    <r>
      <rPr>
        <sz val="9"/>
        <rFont val="Arial CE"/>
        <family val="0"/>
        <charset val="238"/>
      </rPr>
      <t xml:space="preserve">suti a vybouraných hmot pro budovy v do 6 m s omezením mechanizace</t>
    </r>
  </si>
  <si>
    <t xml:space="preserve">t</t>
  </si>
  <si>
    <t xml:space="preserve">52</t>
  </si>
  <si>
    <t xml:space="preserve">výměry : stavební suť 0,55t + koberce 0,010t + malby 0,03t</t>
  </si>
  <si>
    <t xml:space="preserve">53</t>
  </si>
  <si>
    <r>
      <rPr>
        <b val="true"/>
        <sz val="9"/>
        <rFont val="Arial CE"/>
        <family val="0"/>
        <charset val="238"/>
      </rPr>
      <t xml:space="preserve">Odvoz suti</t>
    </r>
    <r>
      <rPr>
        <sz val="9"/>
        <rFont val="Arial CE"/>
        <family val="0"/>
        <charset val="238"/>
      </rPr>
      <t xml:space="preserve"> a vybouraných hmot na skládku nebo meziskládku </t>
    </r>
    <r>
      <rPr>
        <b val="true"/>
        <sz val="9"/>
        <rFont val="Arial CE"/>
        <family val="0"/>
        <charset val="238"/>
      </rPr>
      <t xml:space="preserve">do 1 km se složením</t>
    </r>
  </si>
  <si>
    <t xml:space="preserve">54</t>
  </si>
  <si>
    <r>
      <rPr>
        <b val="true"/>
        <sz val="9"/>
        <rFont val="Arial CE"/>
        <family val="0"/>
        <charset val="238"/>
      </rPr>
      <t xml:space="preserve">Příplatek</t>
    </r>
    <r>
      <rPr>
        <sz val="9"/>
        <rFont val="Arial CE"/>
        <family val="0"/>
        <charset val="238"/>
      </rPr>
      <t xml:space="preserve"> k odvozu suti a vybouraných hmot na skládku </t>
    </r>
    <r>
      <rPr>
        <b val="true"/>
        <sz val="9"/>
        <rFont val="Arial CE"/>
        <family val="0"/>
        <charset val="238"/>
      </rPr>
      <t xml:space="preserve">ZKD 1 km přes 1 km 
(cena : </t>
    </r>
    <r>
      <rPr>
        <sz val="9"/>
        <rFont val="Arial CE"/>
        <family val="0"/>
        <charset val="238"/>
      </rPr>
      <t xml:space="preserve">20km *13,70Kč/km)</t>
    </r>
  </si>
  <si>
    <t xml:space="preserve">55</t>
  </si>
  <si>
    <r>
      <rPr>
        <b val="true"/>
        <sz val="9"/>
        <rFont val="Arial CE"/>
        <family val="0"/>
        <charset val="238"/>
      </rPr>
      <t xml:space="preserve">Poplatek </t>
    </r>
    <r>
      <rPr>
        <sz val="9"/>
        <rFont val="Arial CE"/>
        <family val="0"/>
        <charset val="238"/>
      </rPr>
      <t xml:space="preserve">za uložení na skládce stavebního odpadu ze směsí nebo oddělených frakcí betonu, cihel a keramických výrobků kód odpadu 17 01 07</t>
    </r>
  </si>
  <si>
    <t xml:space="preserve">56</t>
  </si>
  <si>
    <r>
      <rPr>
        <b val="true"/>
        <sz val="9"/>
        <rFont val="Arial CE"/>
        <family val="0"/>
        <charset val="238"/>
      </rPr>
      <t xml:space="preserve">Poplatek</t>
    </r>
    <r>
      <rPr>
        <sz val="9"/>
        <rFont val="Arial CE"/>
        <family val="0"/>
        <charset val="238"/>
      </rPr>
      <t xml:space="preserve"> za uložení na skládce stavebního odpadu z plastických hmot (koberec) kód odpadu 17 02 03 
(t=viz podlahy povlakové)</t>
    </r>
  </si>
  <si>
    <t xml:space="preserve">57</t>
  </si>
  <si>
    <t xml:space="preserve">58</t>
  </si>
  <si>
    <t xml:space="preserve">ÚPRAVA POVRCHŮ VNITŘNÍCH</t>
  </si>
  <si>
    <t xml:space="preserve">59</t>
  </si>
  <si>
    <r>
      <rPr>
        <b val="true"/>
        <sz val="9"/>
        <rFont val="Arial CE"/>
        <family val="0"/>
        <charset val="238"/>
      </rPr>
      <t xml:space="preserve">Hrubá výplň</t>
    </r>
    <r>
      <rPr>
        <sz val="9"/>
        <rFont val="Arial CE"/>
        <family val="0"/>
        <charset val="238"/>
      </rPr>
      <t xml:space="preserve"> rýh ve stropech maltou jakékoli šířky rýhy
výměry : 0,100*15+0,070*60</t>
    </r>
  </si>
  <si>
    <t xml:space="preserve">60</t>
  </si>
  <si>
    <r>
      <rPr>
        <b val="true"/>
        <sz val="9"/>
        <rFont val="Arial CE"/>
        <family val="0"/>
        <charset val="238"/>
      </rPr>
      <t xml:space="preserve">Vápenocementová štuková</t>
    </r>
    <r>
      <rPr>
        <sz val="9"/>
        <rFont val="Arial CE"/>
        <family val="0"/>
        <charset val="238"/>
      </rPr>
      <t xml:space="preserve"> omítka rýh ve stěnách š do 150 mm. výměry: 0,15*(15,0+60,0)</t>
    </r>
  </si>
  <si>
    <t xml:space="preserve">61</t>
  </si>
  <si>
    <r>
      <rPr>
        <b val="true"/>
        <sz val="9"/>
        <rFont val="Arial CE"/>
        <family val="0"/>
        <charset val="238"/>
      </rPr>
      <t xml:space="preserve">Vápenná štuková </t>
    </r>
    <r>
      <rPr>
        <sz val="9"/>
        <rFont val="Arial CE"/>
        <family val="0"/>
        <charset val="238"/>
      </rPr>
      <t xml:space="preserve">omítka malých ploch přes 0,09 do 0,25 m2 na stěnách</t>
    </r>
  </si>
  <si>
    <t xml:space="preserve">62</t>
  </si>
  <si>
    <t xml:space="preserve">Plánovací cena</t>
  </si>
  <si>
    <r>
      <rPr>
        <b val="true"/>
        <sz val="9"/>
        <rFont val="Arial CE"/>
        <family val="0"/>
        <charset val="238"/>
      </rPr>
      <t xml:space="preserve">Úpravy povrchů </t>
    </r>
    <r>
      <rPr>
        <sz val="9"/>
        <rFont val="Arial CE"/>
        <family val="0"/>
        <charset val="238"/>
      </rPr>
      <t xml:space="preserve"> po montáži nových rozvodů elektro silno a slabo na chodbě + vybourání prostupů stěnami včetně likvidace, odvozu a skládkovného</t>
    </r>
  </si>
  <si>
    <t xml:space="preserve">kpl</t>
  </si>
  <si>
    <t xml:space="preserve">63</t>
  </si>
  <si>
    <t xml:space="preserve">Vyčištění budov nebo objektů před předáním do užívání budov bytové nebo občanské výstavby, světlé výšky podlaží do 4 m .
výměry :5,86*5,90-0,40*0,50*2-(0,15+0,50)*4</t>
  </si>
  <si>
    <t xml:space="preserve">64</t>
  </si>
  <si>
    <r>
      <rPr>
        <b val="true"/>
        <sz val="9"/>
        <rFont val="Arial CE"/>
        <family val="0"/>
        <charset val="238"/>
      </rPr>
      <t xml:space="preserve">Přesun hmot </t>
    </r>
    <r>
      <rPr>
        <sz val="9"/>
        <rFont val="Arial CE"/>
        <family val="0"/>
        <charset val="238"/>
      </rPr>
      <t xml:space="preserve">pro budovy zděné </t>
    </r>
  </si>
  <si>
    <t xml:space="preserve">65</t>
  </si>
  <si>
    <t xml:space="preserve">66</t>
  </si>
  <si>
    <t xml:space="preserve">67</t>
  </si>
  <si>
    <t xml:space="preserve">PODLAHY POVLAKOVÉ</t>
  </si>
  <si>
    <t xml:space="preserve">součet</t>
  </si>
  <si>
    <t xml:space="preserve">68</t>
  </si>
  <si>
    <r>
      <rPr>
        <b val="true"/>
        <sz val="9"/>
        <rFont val="Arial CE"/>
        <family val="0"/>
        <charset val="238"/>
      </rPr>
      <t xml:space="preserve">Demontáž povlakových podlahovin</t>
    </r>
    <r>
      <rPr>
        <sz val="9"/>
        <rFont val="Arial CE"/>
        <family val="0"/>
        <charset val="238"/>
      </rPr>
      <t xml:space="preserve"> lepených ručně 
 s podložkou  Mj:m2 ;
hmotnost:0,00000 t; Suť:0,00300 t; Normohodiny:0,255 Nh
Cena:156,00 Kč 
</t>
    </r>
    <r>
      <rPr>
        <b val="true"/>
        <sz val="9"/>
        <rFont val="Arial CE"/>
        <family val="0"/>
        <charset val="238"/>
      </rPr>
      <t xml:space="preserve">výměry : 5,86*5,90-0,40*0,50*2-(0,15+0,50)*4</t>
    </r>
  </si>
  <si>
    <t xml:space="preserve">69</t>
  </si>
  <si>
    <r>
      <rPr>
        <b val="true"/>
        <sz val="9"/>
        <rFont val="Arial CE"/>
        <family val="0"/>
        <charset val="238"/>
      </rPr>
      <t xml:space="preserve">Demontáž soklíků</t>
    </r>
    <r>
      <rPr>
        <sz val="9"/>
        <rFont val="Arial CE"/>
        <family val="0"/>
        <charset val="238"/>
      </rPr>
      <t xml:space="preserve"> nebo lišt pryžových nebo plastových Mj:m Hmotnost:0,00000 t; Suť:0,00030 t; Normohodiny:0,035 Nh; Cena:15,70 Kč
</t>
    </r>
    <r>
      <rPr>
        <b val="true"/>
        <sz val="9"/>
        <rFont val="Arial CE"/>
        <family val="0"/>
        <charset val="238"/>
      </rPr>
      <t xml:space="preserve">výměry : (5,86+5,90)*2+(0,50*2+0,40)*2+0,50</t>
    </r>
  </si>
  <si>
    <t xml:space="preserve">70</t>
  </si>
  <si>
    <r>
      <rPr>
        <b val="true"/>
        <sz val="9"/>
        <rFont val="Arial CE"/>
        <family val="0"/>
        <charset val="238"/>
      </rPr>
      <t xml:space="preserve">Odstranění lepidla</t>
    </r>
    <r>
      <rPr>
        <sz val="9"/>
        <rFont val="Arial CE"/>
        <family val="0"/>
        <charset val="238"/>
      </rPr>
      <t xml:space="preserve"> ručně z podlah Mj:m2 Hmotnost:0,00000 t; Normohodiny:0,420 Nh; Cena:188,00 Kč
výměry : 31,60m2</t>
    </r>
  </si>
  <si>
    <t xml:space="preserve">71</t>
  </si>
  <si>
    <r>
      <rPr>
        <b val="true"/>
        <sz val="9"/>
        <rFont val="Arial CE"/>
        <family val="0"/>
        <charset val="238"/>
      </rPr>
      <t xml:space="preserve">Příprava podkladu broušení </t>
    </r>
    <r>
      <rPr>
        <sz val="9"/>
        <rFont val="Arial CE"/>
        <family val="0"/>
        <charset val="238"/>
      </rPr>
      <t xml:space="preserve">podlah stávajícího podkladu před litím stěrky Mj:m2; Normohodiny:0,035 Nh; Cena:32,00 Kč</t>
    </r>
  </si>
  <si>
    <t xml:space="preserve">72</t>
  </si>
  <si>
    <r>
      <rPr>
        <b val="true"/>
        <sz val="9"/>
        <rFont val="Arial CE"/>
        <family val="0"/>
        <charset val="238"/>
      </rPr>
      <t xml:space="preserve">Příprava podkladu penetrace </t>
    </r>
    <r>
      <rPr>
        <sz val="9"/>
        <rFont val="Arial CE"/>
        <family val="0"/>
        <charset val="238"/>
      </rPr>
      <t xml:space="preserve">dvousložková podlah zábrana proti vlhkosti Mj:m2; Hmotnost:0,00315 t;Normohodiny:0,277 Nh; Cena:409,00 Kč</t>
    </r>
  </si>
  <si>
    <t xml:space="preserve">73</t>
  </si>
  <si>
    <r>
      <rPr>
        <b val="true"/>
        <sz val="9"/>
        <rFont val="Arial CE"/>
        <family val="0"/>
        <charset val="238"/>
      </rPr>
      <t xml:space="preserve">Příprava podkladu vyrovnání samonivelační stěrkou </t>
    </r>
    <r>
      <rPr>
        <sz val="9"/>
        <rFont val="Arial CE"/>
        <family val="0"/>
        <charset val="238"/>
      </rPr>
      <t xml:space="preserve">podlah min.pevnosti 20 MPa, tloušťky přes 3 do 5 mm ; Mj:m2; Hmotnost:0,00758 t;Normohodiny:0,245 Nh; 
Cena:342,00 Kč</t>
    </r>
  </si>
  <si>
    <t xml:space="preserve">74</t>
  </si>
  <si>
    <r>
      <rPr>
        <b val="true"/>
        <sz val="9"/>
        <rFont val="Arial CE"/>
        <family val="0"/>
        <charset val="238"/>
      </rPr>
      <t xml:space="preserve">Montáž textilních podlahovin</t>
    </r>
    <r>
      <rPr>
        <sz val="9"/>
        <rFont val="Arial CE"/>
        <family val="0"/>
        <charset val="238"/>
      </rPr>
      <t xml:space="preserve"> lepením čtverců elektrostaticky vodivých Mj:m2; Hmotnost:0,00040 t;Normohodiny:0,350 Nh; 
Cena:338,00 Kč</t>
    </r>
  </si>
  <si>
    <t xml:space="preserve">75</t>
  </si>
  <si>
    <r>
      <rPr>
        <b val="true"/>
        <sz val="9"/>
        <rFont val="Arial CE"/>
        <family val="0"/>
        <charset val="238"/>
      </rPr>
      <t xml:space="preserve">Dodávka textilních </t>
    </r>
    <r>
      <rPr>
        <sz val="9"/>
        <rFont val="Arial CE"/>
        <family val="0"/>
        <charset val="238"/>
      </rPr>
      <t xml:space="preserve">podlahovin kladených do čtverců -  ; Výměra : 31,60m2*1,09 ztratné 9%</t>
    </r>
  </si>
  <si>
    <t xml:space="preserve">76</t>
  </si>
  <si>
    <r>
      <rPr>
        <b val="true"/>
        <sz val="9"/>
        <rFont val="Arial CE"/>
        <family val="0"/>
        <charset val="238"/>
      </rPr>
      <t xml:space="preserve">Montáž obvodových lišt </t>
    </r>
    <r>
      <rPr>
        <sz val="9"/>
        <rFont val="Arial CE"/>
        <family val="0"/>
        <charset val="238"/>
      </rPr>
      <t xml:space="preserve">lepením 
výměry : (5,90+5,86)*2+0,50*2*4</t>
    </r>
  </si>
  <si>
    <t xml:space="preserve">77</t>
  </si>
  <si>
    <r>
      <rPr>
        <b val="true"/>
        <sz val="9"/>
        <rFont val="Arial CE"/>
        <family val="0"/>
        <charset val="238"/>
      </rPr>
      <t xml:space="preserve">Dodávka </t>
    </r>
    <r>
      <rPr>
        <sz val="9"/>
        <rFont val="Arial CE"/>
        <family val="0"/>
        <charset val="238"/>
      </rPr>
      <t xml:space="preserve">obvodových a přechodových lišt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; ztratné 9%</t>
    </r>
  </si>
  <si>
    <t xml:space="preserve">78</t>
  </si>
  <si>
    <r>
      <rPr>
        <b val="true"/>
        <sz val="9"/>
        <rFont val="Arial CE"/>
        <family val="0"/>
        <charset val="238"/>
      </rPr>
      <t xml:space="preserve">Přesun hmot</t>
    </r>
    <r>
      <rPr>
        <sz val="9"/>
        <rFont val="Arial CE"/>
        <family val="0"/>
        <charset val="238"/>
      </rPr>
      <t xml:space="preserve"> procentní pro podlahy povlakové </t>
    </r>
  </si>
  <si>
    <t xml:space="preserve">%</t>
  </si>
  <si>
    <t xml:space="preserve">79</t>
  </si>
  <si>
    <t xml:space="preserve">80</t>
  </si>
  <si>
    <t xml:space="preserve">81</t>
  </si>
  <si>
    <t xml:space="preserve">SDK KONSTRUKCE</t>
  </si>
  <si>
    <t xml:space="preserve">Kč </t>
  </si>
  <si>
    <t xml:space="preserve">82</t>
  </si>
  <si>
    <r>
      <rPr>
        <b val="true"/>
        <sz val="9"/>
        <rFont val="Arial CE"/>
        <family val="0"/>
        <charset val="238"/>
      </rPr>
      <t xml:space="preserve">Kuchyňská předstěna SDK 12,5mm- </t>
    </r>
    <r>
      <rPr>
        <sz val="9"/>
        <rFont val="Arial CE"/>
        <family val="0"/>
        <charset val="238"/>
      </rPr>
      <t xml:space="preserve">dodávka a montáž </t>
    </r>
  </si>
  <si>
    <t xml:space="preserve">83</t>
  </si>
  <si>
    <r>
      <rPr>
        <b val="true"/>
        <sz val="9"/>
        <rFont val="Arial CE"/>
        <family val="0"/>
        <charset val="238"/>
      </rPr>
      <t xml:space="preserve">Přesun hmot </t>
    </r>
    <r>
      <rPr>
        <sz val="9"/>
        <rFont val="Arial CE"/>
        <family val="0"/>
        <charset val="238"/>
      </rPr>
      <t xml:space="preserve">procentní pro kce SDK</t>
    </r>
  </si>
  <si>
    <t xml:space="preserve">84</t>
  </si>
  <si>
    <t xml:space="preserve">85</t>
  </si>
  <si>
    <t xml:space="preserve">86</t>
  </si>
  <si>
    <t xml:space="preserve">OBKLADY KERAMICKÉ</t>
  </si>
  <si>
    <t xml:space="preserve">87</t>
  </si>
  <si>
    <t xml:space="preserve">Výměry  pro montáž 2,55*0,60+0,50*0,60*2*2</t>
  </si>
  <si>
    <t xml:space="preserve">88</t>
  </si>
  <si>
    <r>
      <rPr>
        <b val="true"/>
        <sz val="9"/>
        <rFont val="Arial CE"/>
        <family val="0"/>
        <charset val="238"/>
      </rPr>
      <t xml:space="preserve">Ometení </t>
    </r>
    <r>
      <rPr>
        <sz val="9"/>
        <rFont val="Arial CE"/>
        <family val="0"/>
        <charset val="238"/>
      </rPr>
      <t xml:space="preserve">(oprášení) stěny při přípravě podkladu</t>
    </r>
  </si>
  <si>
    <t xml:space="preserve">89</t>
  </si>
  <si>
    <r>
      <rPr>
        <b val="true"/>
        <sz val="9"/>
        <rFont val="Arial CE"/>
        <family val="0"/>
        <charset val="238"/>
      </rPr>
      <t xml:space="preserve">Nátěr penetrační </t>
    </r>
    <r>
      <rPr>
        <sz val="9"/>
        <rFont val="Arial CE"/>
        <family val="0"/>
        <charset val="238"/>
      </rPr>
      <t xml:space="preserve">na stěnu</t>
    </r>
  </si>
  <si>
    <t xml:space="preserve">90</t>
  </si>
  <si>
    <r>
      <rPr>
        <b val="true"/>
        <sz val="9"/>
        <rFont val="Arial CE"/>
        <family val="0"/>
        <charset val="238"/>
      </rPr>
      <t xml:space="preserve">Montáž obkladů</t>
    </r>
    <r>
      <rPr>
        <sz val="9"/>
        <rFont val="Arial CE"/>
        <family val="0"/>
        <charset val="238"/>
      </rPr>
      <t xml:space="preserve"> vnitřních keramických velkoformátových z dekorů přes 4 do 6 ks/m2 
lepených flexibilním lepidlem</t>
    </r>
  </si>
  <si>
    <t xml:space="preserve">91</t>
  </si>
  <si>
    <r>
      <rPr>
        <b val="true"/>
        <sz val="9"/>
        <rFont val="Arial CE"/>
        <family val="0"/>
        <charset val="238"/>
      </rPr>
      <t xml:space="preserve">Dtto, avšak dodávka </t>
    </r>
    <r>
      <rPr>
        <sz val="9"/>
        <rFont val="Arial CE"/>
        <family val="0"/>
        <charset val="238"/>
      </rPr>
      <t xml:space="preserve">+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ztratné 10%</t>
    </r>
  </si>
  <si>
    <t xml:space="preserve">92</t>
  </si>
  <si>
    <r>
      <rPr>
        <b val="true"/>
        <sz val="9"/>
        <rFont val="Arial CE"/>
        <family val="0"/>
        <charset val="238"/>
      </rPr>
      <t xml:space="preserve">Přesun hmot</t>
    </r>
    <r>
      <rPr>
        <sz val="9"/>
        <rFont val="Arial CE"/>
        <family val="0"/>
        <charset val="238"/>
      </rPr>
      <t xml:space="preserve"> procentní pro obklady keramické </t>
    </r>
  </si>
  <si>
    <t xml:space="preserve">93</t>
  </si>
  <si>
    <t xml:space="preserve">94</t>
  </si>
  <si>
    <t xml:space="preserve">95</t>
  </si>
  <si>
    <t xml:space="preserve">MALBY</t>
  </si>
  <si>
    <t xml:space="preserve">96</t>
  </si>
  <si>
    <r>
      <rPr>
        <b val="true"/>
        <sz val="9"/>
        <rFont val="Arial CE"/>
        <family val="0"/>
        <charset val="238"/>
      </rPr>
      <t xml:space="preserve">Oškrabání malby </t>
    </r>
    <r>
      <rPr>
        <sz val="9"/>
        <rFont val="Arial CE"/>
        <family val="0"/>
        <charset val="238"/>
      </rPr>
      <t xml:space="preserve">v místnostech výšky do 3,88 m 
M j:m2 Hmotnost:0,00100 t; Suť:0,00031 t; Normohodiny:0,074 Nh; Cena:36,60 Kč
výměry : stěn a stropů : 
(5,86+5,90)*2*3,88+31,60m2</t>
    </r>
  </si>
  <si>
    <t xml:space="preserve">97</t>
  </si>
  <si>
    <r>
      <rPr>
        <b val="true"/>
        <sz val="9"/>
        <rFont val="Arial CE"/>
        <family val="0"/>
        <charset val="238"/>
      </rPr>
      <t xml:space="preserve">Oprášení (ometení) </t>
    </r>
    <r>
      <rPr>
        <sz val="9"/>
        <rFont val="Arial CE"/>
        <family val="0"/>
        <charset val="238"/>
      </rPr>
      <t xml:space="preserve">podkladu v místnostech výšky do 3,80 m Mj:m2; Hmotnost:0,00000 t; Normohodiny:0,012 Nh; 
Cena:5,93 Kč</t>
    </r>
  </si>
  <si>
    <t xml:space="preserve">98</t>
  </si>
  <si>
    <r>
      <rPr>
        <b val="true"/>
        <sz val="9"/>
        <rFont val="Arial CE"/>
        <family val="0"/>
        <charset val="238"/>
      </rPr>
      <t xml:space="preserve">Rozmývání podkladu po oškrabání</t>
    </r>
    <r>
      <rPr>
        <sz val="9"/>
        <rFont val="Arial CE"/>
        <family val="0"/>
        <charset val="238"/>
      </rPr>
      <t xml:space="preserve"> malby v místnostech výšky do 3,80 m ; Mj: m2; Hmotnost: 0,000t; Hmotnost: 0,037Nh ; Cena: 18,40Kč</t>
    </r>
  </si>
  <si>
    <t xml:space="preserve">99</t>
  </si>
  <si>
    <r>
      <rPr>
        <b val="true"/>
        <sz val="9"/>
        <rFont val="Arial CE"/>
        <family val="0"/>
        <charset val="238"/>
      </rPr>
      <t xml:space="preserve">Dvojnásobné bílé malby </t>
    </r>
    <r>
      <rPr>
        <sz val="9"/>
        <rFont val="Arial CE"/>
        <family val="0"/>
        <charset val="238"/>
      </rPr>
      <t xml:space="preserve">ze směsí za sucha dobře otěruvzdorných v místnostech do 3,80 m
 Mj: m2; Hmotnost: 0,00029t; Hmotnost: 0,064Nh ; 
Cena: 44,50Kč
výměry : 122,858m2</t>
    </r>
  </si>
  <si>
    <t xml:space="preserve">ID PRVKU</t>
  </si>
  <si>
    <t xml:space="preserve">POPIS</t>
  </si>
  <si>
    <t xml:space="preserve">M.J.</t>
  </si>
  <si>
    <t xml:space="preserve">POČET M.J.</t>
  </si>
  <si>
    <t xml:space="preserve">J.C.</t>
  </si>
  <si>
    <t xml:space="preserve">CENA CELKEM</t>
  </si>
  <si>
    <t xml:space="preserve">MONTÁŽ         J.C.</t>
  </si>
  <si>
    <t xml:space="preserve">MONTÁŽ CELKEM</t>
  </si>
  <si>
    <t xml:space="preserve">Přístroje, koncové prvky, nástěnná montáž!</t>
  </si>
  <si>
    <t xml:space="preserve">741-00001</t>
  </si>
  <si>
    <t xml:space="preserve">Dvouzásuvka IP20 ABB Tango pod omítku, s pootočenou zásuvkou</t>
  </si>
  <si>
    <t xml:space="preserve">741-00002</t>
  </si>
  <si>
    <t xml:space="preserve">Krabice instalační, rozbočná pro zapuštěnou montáž</t>
  </si>
  <si>
    <t xml:space="preserve">741-00003</t>
  </si>
  <si>
    <t xml:space="preserve">Krabice instalační nástěnná</t>
  </si>
  <si>
    <t xml:space="preserve">741-00004</t>
  </si>
  <si>
    <t xml:space="preserve">Pomocný materiál (svorky, izolace, šrouby, vrtuty..)</t>
  </si>
  <si>
    <t xml:space="preserve">741-00005</t>
  </si>
  <si>
    <t xml:space="preserve">Nespecifikovatelné montážní práce</t>
  </si>
  <si>
    <t xml:space="preserve">741-00006</t>
  </si>
  <si>
    <t xml:space="preserve">Stavební přípomoci  (Průrazy, průvrty, drážky apod.)</t>
  </si>
  <si>
    <t xml:space="preserve">Přístroje, koncové prvky CELKEM</t>
  </si>
  <si>
    <t xml:space="preserve">Rozváděče</t>
  </si>
  <si>
    <t xml:space="preserve">741-00007</t>
  </si>
  <si>
    <t xml:space="preserve">Připojení nového vývodu do rozváděče</t>
  </si>
  <si>
    <t xml:space="preserve">741-00008</t>
  </si>
  <si>
    <t xml:space="preserve">741-00009</t>
  </si>
  <si>
    <t xml:space="preserve">Stavební přípomoci  </t>
  </si>
  <si>
    <t xml:space="preserve">Rozváděče CELKEM</t>
  </si>
  <si>
    <t xml:space="preserve">Kabely a trasy</t>
  </si>
  <si>
    <t xml:space="preserve">741-00010</t>
  </si>
  <si>
    <t xml:space="preserve">Kabel CYKY-j 3x2,5</t>
  </si>
  <si>
    <t xml:space="preserve">m</t>
  </si>
  <si>
    <t xml:space="preserve">741-00011</t>
  </si>
  <si>
    <t xml:space="preserve">Uložení kabelů do stávající trasy v podhledu, nebo pod obložením</t>
  </si>
  <si>
    <t xml:space="preserve">741-00012</t>
  </si>
  <si>
    <t xml:space="preserve">Drážkování a následné začíštění</t>
  </si>
  <si>
    <t xml:space="preserve">741-00013</t>
  </si>
  <si>
    <t xml:space="preserve">Elektroinstalační lišty 24x22</t>
  </si>
  <si>
    <t xml:space="preserve">741-00014</t>
  </si>
  <si>
    <t xml:space="preserve">Požární ucpávky do průměru prostupu 100 mm</t>
  </si>
  <si>
    <t xml:space="preserve">741-00015</t>
  </si>
  <si>
    <t xml:space="preserve">Podružný související elektroinstalační a kompletační mat. (svorky, izolace)</t>
  </si>
  <si>
    <t xml:space="preserve">741-00016</t>
  </si>
  <si>
    <t xml:space="preserve">Podíl přidružených výkonů</t>
  </si>
  <si>
    <t xml:space="preserve">741-00017</t>
  </si>
  <si>
    <t xml:space="preserve">Kabely a trasy CELKEM</t>
  </si>
  <si>
    <t xml:space="preserve">ELEKTROINSTALACE SILNOPROUD</t>
  </si>
  <si>
    <t xml:space="preserve">741-00018</t>
  </si>
  <si>
    <t xml:space="preserve">Revizní zpráva</t>
  </si>
  <si>
    <t xml:space="preserve"> ELEKTROINSTALACE SILNOPROUDU CELKEM BEZ DPH:</t>
  </si>
  <si>
    <r>
      <rPr>
        <sz val="12"/>
        <rFont val="Calibri"/>
        <family val="2"/>
        <charset val="1"/>
      </rPr>
      <t xml:space="preserve">materiál </t>
    </r>
    <r>
      <rPr>
        <sz val="12"/>
        <rFont val="Calibri"/>
        <family val="2"/>
        <charset val="238"/>
      </rPr>
      <t xml:space="preserve">∑</t>
    </r>
  </si>
  <si>
    <t xml:space="preserve">montáž ∑</t>
  </si>
  <si>
    <t xml:space="preserve">Rekapitulace - místnost 1.NP NB - slaboproudé instalace</t>
  </si>
  <si>
    <t xml:space="preserve">Celkem za kompletní dodávku a montáž bez DPH</t>
  </si>
  <si>
    <t xml:space="preserve">č. pol.</t>
  </si>
  <si>
    <t xml:space="preserve">obj.kód</t>
  </si>
  <si>
    <t xml:space="preserve">popis</t>
  </si>
  <si>
    <t xml:space="preserve">výměra</t>
  </si>
  <si>
    <t xml:space="preserve">cena/mj</t>
  </si>
  <si>
    <t xml:space="preserve"> celkem</t>
  </si>
  <si>
    <t xml:space="preserve">Místnost 1.NP NB</t>
  </si>
  <si>
    <t xml:space="preserve">Výbava rozvaděče, zásuvky</t>
  </si>
  <si>
    <t xml:space="preserve">19" patchpanel 24xRJ45 FTP Cat6A</t>
  </si>
  <si>
    <t xml:space="preserve">Montážní sada pro patchpanel</t>
  </si>
  <si>
    <t xml:space="preserve">Datová zásuvka 3xRJ45 vč. instalační krabice na povrch / pod omítku</t>
  </si>
  <si>
    <t xml:space="preserve">Kabeláž - datové zásuvky</t>
  </si>
  <si>
    <t xml:space="preserve">FTP kabel Cat6A, LSOH</t>
  </si>
  <si>
    <t xml:space="preserve">Kabelová příchytka </t>
  </si>
  <si>
    <t xml:space="preserve">Trubka ochranná LPE průměr 23mm</t>
  </si>
  <si>
    <t xml:space="preserve">Ostatní položky</t>
  </si>
  <si>
    <t xml:space="preserve">Drobný montážní a instalační materiál</t>
  </si>
  <si>
    <t xml:space="preserve">Stavební přípomoce, vrtání prostupů, vysekání kabelových drážek</t>
  </si>
  <si>
    <t xml:space="preserve">Práce v rozvaděči - dotažení a instalace nové kabeláže, vyvázání</t>
  </si>
  <si>
    <t xml:space="preserve">h</t>
  </si>
  <si>
    <t xml:space="preserve">Popis kabelu / portu</t>
  </si>
  <si>
    <t xml:space="preserve">Měření datového portu, měřící protokol</t>
  </si>
  <si>
    <t xml:space="preserve">Doprava osob a materiálu - přesun hmot</t>
  </si>
  <si>
    <t xml:space="preserve">a) Demontáže </t>
  </si>
  <si>
    <t xml:space="preserve">b) Rozvody kanalizace</t>
  </si>
  <si>
    <t xml:space="preserve">c) Ležaté rozvody</t>
  </si>
  <si>
    <t xml:space="preserve">d) Izolace tepelné </t>
  </si>
  <si>
    <t xml:space="preserve">e) Zařizovací předměty</t>
  </si>
  <si>
    <t xml:space="preserve">Mezisoučet - celkem</t>
  </si>
  <si>
    <t xml:space="preserve">Součet bez DPH </t>
  </si>
  <si>
    <t xml:space="preserve">JC</t>
  </si>
  <si>
    <t xml:space="preserve">CC</t>
  </si>
  <si>
    <t xml:space="preserve">Popis</t>
  </si>
  <si>
    <t xml:space="preserve">Rozměr / pozn</t>
  </si>
  <si>
    <t xml:space="preserve">MJ</t>
  </si>
  <si>
    <t xml:space="preserve">Počet</t>
  </si>
  <si>
    <t xml:space="preserve">Dodávka</t>
  </si>
  <si>
    <t xml:space="preserve">Montáž</t>
  </si>
  <si>
    <t xml:space="preserve">D+M</t>
  </si>
  <si>
    <t xml:space="preserve">DODÁVKA</t>
  </si>
  <si>
    <t xml:space="preserve">MONTÁŽ</t>
  </si>
  <si>
    <t xml:space="preserve">CELKEM D+M</t>
  </si>
  <si>
    <t xml:space="preserve">Demontáže potrubí vodovod</t>
  </si>
  <si>
    <t xml:space="preserve">do D 25</t>
  </si>
  <si>
    <t xml:space="preserve">Demontáže potrubí kanalizace</t>
  </si>
  <si>
    <t xml:space="preserve">do D 50</t>
  </si>
  <si>
    <t xml:space="preserve">do D 75</t>
  </si>
  <si>
    <t xml:space="preserve">do D 100</t>
  </si>
  <si>
    <t xml:space="preserve">Demontáž izolace, ekologická likvidace izolace </t>
  </si>
  <si>
    <t xml:space="preserve">Demontáž stávajících dosloužilých armatur, čerpadel, el. pohonů ekologické likvidace a odvoz železného šrotu</t>
  </si>
  <si>
    <t xml:space="preserve">Demontáže umyvadel</t>
  </si>
  <si>
    <t xml:space="preserve">Demontáže baterií</t>
  </si>
  <si>
    <t xml:space="preserve">Demontáž sifonu</t>
  </si>
  <si>
    <t xml:space="preserve">Demontáž mýdelníku</t>
  </si>
  <si>
    <t xml:space="preserve">Demontáž zrcadla</t>
  </si>
  <si>
    <t xml:space="preserve">Přesun hmot</t>
  </si>
  <si>
    <t xml:space="preserve">soub</t>
  </si>
  <si>
    <t xml:space="preserve">a) Demontáže - celkem</t>
  </si>
  <si>
    <t xml:space="preserve">c) Rozvody kanalizace</t>
  </si>
  <si>
    <t xml:space="preserve">Potrubí z trubek plastových PPs- HT systém ČSN 4205710</t>
  </si>
  <si>
    <t xml:space="preserve">DN 50</t>
  </si>
  <si>
    <t xml:space="preserve">DN 75</t>
  </si>
  <si>
    <t xml:space="preserve">DN 100</t>
  </si>
  <si>
    <t xml:space="preserve">Upevňovací systém</t>
  </si>
  <si>
    <t xml:space="preserve">Pomocný materiál (fitinky, těsnící materiál, tech. plyny)</t>
  </si>
  <si>
    <t xml:space="preserve">Pomocné konstrukce (např. plošina apod)</t>
  </si>
  <si>
    <t xml:space="preserve">kg</t>
  </si>
  <si>
    <t xml:space="preserve">Zkouška těsnosti</t>
  </si>
  <si>
    <t xml:space="preserve">Zednické přítomce</t>
  </si>
  <si>
    <t xml:space="preserve">b) Rozvody kanalizace - celkem</t>
  </si>
  <si>
    <t xml:space="preserve">c) Rozvody vody</t>
  </si>
  <si>
    <t xml:space="preserve">Potrubí z trubek PPr Pn 20</t>
  </si>
  <si>
    <t xml:space="preserve">DN 20 </t>
  </si>
  <si>
    <t xml:space="preserve">DN 25 </t>
  </si>
  <si>
    <t xml:space="preserve">DN 32</t>
  </si>
  <si>
    <t xml:space="preserve">Uzávírací závitový kulový kohout, min PN 35</t>
  </si>
  <si>
    <t xml:space="preserve">DN 15</t>
  </si>
  <si>
    <t xml:space="preserve">DN 20</t>
  </si>
  <si>
    <t xml:space="preserve">Upevnění potrubí plast. do DN 22-32</t>
  </si>
  <si>
    <t xml:space="preserve">Tlaková zkouška</t>
  </si>
  <si>
    <t xml:space="preserve">Pomocný materiál (závitové fitinky, těsnící materiál, tech. plyny)</t>
  </si>
  <si>
    <t xml:space="preserve">c) Ležaté rozvody - celkem</t>
  </si>
  <si>
    <t xml:space="preserve">d) Izolace tepelné - ZTI </t>
  </si>
  <si>
    <t xml:space="preserve">Potrubní izolační pouzdra návleková </t>
  </si>
  <si>
    <t xml:space="preserve">síla izolace 15 mm-pro potrubí</t>
  </si>
  <si>
    <t xml:space="preserve">do DN 20</t>
  </si>
  <si>
    <t xml:space="preserve">do DN 22-32</t>
  </si>
  <si>
    <t xml:space="preserve">d) Izolace tepelné - ZTI celkem</t>
  </si>
  <si>
    <t xml:space="preserve">Uzavírací ventily rohové</t>
  </si>
  <si>
    <t xml:space="preserve">Dodávka a montáž dřezu</t>
  </si>
  <si>
    <t xml:space="preserve">Baterie</t>
  </si>
  <si>
    <t xml:space="preserve">e) Zařizovací předměty - celkem</t>
  </si>
  <si>
    <t xml:space="preserve">Úprava prostor (OP JAK – Ph.D. Infra) – stavební práce
</t>
  </si>
  <si>
    <r>
      <rPr>
        <b val="true"/>
        <sz val="12"/>
        <color rgb="FF000000"/>
        <rFont val="Arial"/>
        <family val="2"/>
        <charset val="238"/>
      </rPr>
      <t xml:space="preserve">Vysoká škola ekonomická
 </t>
    </r>
    <r>
      <rPr>
        <sz val="12"/>
        <color rgb="FF000000"/>
        <rFont val="Arial"/>
        <family val="2"/>
        <charset val="238"/>
      </rPr>
      <t xml:space="preserve">nám. W CHURCHILLA, PRAHA 3, 130 67</t>
    </r>
  </si>
  <si>
    <t xml:space="preserve">Zařizovací předměty</t>
  </si>
  <si>
    <t xml:space="preserve">hmotnost t celkem</t>
  </si>
  <si>
    <t xml:space="preserve">Stavební úpavy pro místnost č. 153</t>
  </si>
  <si>
    <r>
      <rPr>
        <b val="true"/>
        <sz val="11"/>
        <rFont val="Arial"/>
        <family val="2"/>
        <charset val="238"/>
      </rPr>
      <t xml:space="preserve">Vypnutí elektrického proudu</t>
    </r>
    <r>
      <rPr>
        <sz val="11"/>
        <rFont val="Arial"/>
        <family val="2"/>
        <charset val="238"/>
      </rPr>
      <t xml:space="preserve"> v místech dotčených stavebními pracemi a zpětné zapnut</t>
    </r>
    <r>
      <rPr>
        <b val="true"/>
        <sz val="11"/>
        <rFont val="Arial"/>
        <family val="2"/>
        <charset val="238"/>
      </rPr>
      <t xml:space="preserve">í po provedení stavebních úprav</t>
    </r>
  </si>
  <si>
    <r>
      <rPr>
        <b val="true"/>
        <sz val="11"/>
        <rFont val="Arial"/>
        <family val="2"/>
        <charset val="238"/>
      </rPr>
      <t xml:space="preserve">Vyklizení předmětů</t>
    </r>
    <r>
      <rPr>
        <sz val="11"/>
        <rFont val="Arial"/>
        <family val="2"/>
        <charset val="238"/>
      </rPr>
      <t xml:space="preserve"> (stávající nábytek ) v dotčených místnostech stavebními úpravami, na předem určené místo objednatelem. 
výměry : 2,75*5,90-(0,15*0,50)*3</t>
    </r>
  </si>
  <si>
    <r>
      <rPr>
        <b val="true"/>
        <sz val="11"/>
        <rFont val="Arial"/>
        <family val="2"/>
        <charset val="238"/>
      </rPr>
      <t xml:space="preserve">Přemístění </t>
    </r>
    <r>
      <rPr>
        <sz val="11"/>
        <rFont val="Arial"/>
        <family val="2"/>
        <charset val="238"/>
      </rPr>
      <t xml:space="preserve">pro dočasné uskladnění a zpětné nastěhování dotčených předmětů do cca 50m tam a zpět </t>
    </r>
  </si>
  <si>
    <r>
      <rPr>
        <b val="true"/>
        <sz val="11"/>
        <rFont val="Arial"/>
        <family val="2"/>
        <charset val="238"/>
      </rPr>
      <t xml:space="preserve">Ochrana stavebních konstrukcí</t>
    </r>
    <r>
      <rPr>
        <sz val="11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2,50*2,10*1+1,00*2,00*1</t>
    </r>
  </si>
  <si>
    <t xml:space="preserve">725210821/P</t>
  </si>
  <si>
    <r>
      <rPr>
        <b val="true"/>
        <sz val="11"/>
        <rFont val="Arial CE"/>
        <family val="0"/>
        <charset val="238"/>
      </rPr>
      <t xml:space="preserve">Demontáž umyvadla </t>
    </r>
    <r>
      <rPr>
        <sz val="11"/>
        <rFont val="Arial CE"/>
        <family val="0"/>
        <charset val="238"/>
      </rPr>
      <t xml:space="preserve"> s baterii nástěnnou včetně likvidace</t>
    </r>
  </si>
  <si>
    <r>
      <rPr>
        <b val="true"/>
        <sz val="11"/>
        <rFont val="Arial"/>
        <family val="2"/>
        <charset val="238"/>
      </rPr>
      <t xml:space="preserve">Vysekání rýh</t>
    </r>
    <r>
      <rPr>
        <sz val="11"/>
        <rFont val="Arial"/>
        <family val="2"/>
        <charset val="238"/>
      </rPr>
      <t xml:space="preserve"> ve zdivu cihelném hl do 70 mm š do 100 mm (pro potrubí ZTI )</t>
    </r>
  </si>
  <si>
    <r>
      <rPr>
        <b val="true"/>
        <sz val="11"/>
        <rFont val="Arial"/>
        <family val="2"/>
        <charset val="238"/>
      </rPr>
      <t xml:space="preserve">Vysekání rýh</t>
    </r>
    <r>
      <rPr>
        <sz val="11"/>
        <rFont val="Arial"/>
        <family val="2"/>
        <charset val="238"/>
      </rPr>
      <t xml:space="preserve"> ve zdivu cihelném hl do 30 mm š do 70 mm (pro rozvody El)</t>
    </r>
  </si>
  <si>
    <r>
      <rPr>
        <b val="true"/>
        <sz val="11"/>
        <rFont val="Arial"/>
        <family val="2"/>
        <charset val="238"/>
      </rPr>
      <t xml:space="preserve">Vysekání kapes</t>
    </r>
    <r>
      <rPr>
        <sz val="11"/>
        <rFont val="Arial"/>
        <family val="2"/>
        <charset val="238"/>
      </rPr>
      <t xml:space="preserve"> ve zdivu cihelném na MV nebo MVC pl do 0,10 m2 hl do 150 mm (pro zásuvky EL-silno i slabo)</t>
    </r>
  </si>
  <si>
    <r>
      <rPr>
        <b val="true"/>
        <sz val="11"/>
        <rFont val="Arial"/>
        <family val="2"/>
        <charset val="238"/>
      </rPr>
      <t xml:space="preserve">Demontáž obkladů </t>
    </r>
    <r>
      <rPr>
        <sz val="11"/>
        <rFont val="Arial"/>
        <family val="2"/>
        <charset val="238"/>
      </rPr>
      <t xml:space="preserve">z obkladaček keramických kladených do malty</t>
    </r>
  </si>
  <si>
    <r>
      <rPr>
        <b val="true"/>
        <sz val="11"/>
        <rFont val="Arial CE"/>
        <family val="0"/>
        <charset val="238"/>
      </rPr>
      <t xml:space="preserve">Vnitrostaveništní doprava </t>
    </r>
    <r>
      <rPr>
        <sz val="11"/>
        <rFont val="Arial CE"/>
        <family val="0"/>
        <charset val="238"/>
      </rPr>
      <t xml:space="preserve">suti a vybouraných hmot pro budovy s omezením mechanizace</t>
    </r>
  </si>
  <si>
    <t xml:space="preserve">výměry : stavební suť 0,407t + PVC 0,010t + malby 0,02t</t>
  </si>
  <si>
    <r>
      <rPr>
        <b val="true"/>
        <sz val="11"/>
        <rFont val="Arial CE"/>
        <family val="0"/>
        <charset val="238"/>
      </rPr>
      <t xml:space="preserve">Odvoz suti</t>
    </r>
    <r>
      <rPr>
        <sz val="11"/>
        <rFont val="Arial CE"/>
        <family val="0"/>
        <charset val="238"/>
      </rPr>
      <t xml:space="preserve"> a vybouraných hmot na skládku nebo meziskládku </t>
    </r>
    <r>
      <rPr>
        <b val="true"/>
        <sz val="11"/>
        <rFont val="Arial CE"/>
        <family val="0"/>
        <charset val="238"/>
      </rPr>
      <t xml:space="preserve">do 1 km se složením</t>
    </r>
  </si>
  <si>
    <r>
      <rPr>
        <b val="true"/>
        <sz val="11"/>
        <rFont val="Arial CE"/>
        <family val="0"/>
        <charset val="238"/>
      </rPr>
      <t xml:space="preserve">Příplatek</t>
    </r>
    <r>
      <rPr>
        <sz val="11"/>
        <rFont val="Arial CE"/>
        <family val="0"/>
        <charset val="238"/>
      </rPr>
      <t xml:space="preserve"> k odvozu suti a vybouraných hmot na skládku </t>
    </r>
    <r>
      <rPr>
        <b val="true"/>
        <sz val="11"/>
        <rFont val="Arial CE"/>
        <family val="0"/>
        <charset val="238"/>
      </rPr>
      <t xml:space="preserve">ZKD 1 km přes 1 km 
(cena : </t>
    </r>
    <r>
      <rPr>
        <sz val="11"/>
        <rFont val="Arial CE"/>
        <family val="0"/>
        <charset val="238"/>
      </rPr>
      <t xml:space="preserve">20km *13,70Kč/km)</t>
    </r>
  </si>
  <si>
    <r>
      <rPr>
        <b val="true"/>
        <sz val="11"/>
        <rFont val="Arial CE"/>
        <family val="0"/>
        <charset val="238"/>
      </rPr>
      <t xml:space="preserve">Poplatek </t>
    </r>
    <r>
      <rPr>
        <sz val="11"/>
        <rFont val="Arial CE"/>
        <family val="0"/>
        <charset val="238"/>
      </rPr>
      <t xml:space="preserve">za uložení na skládce stavebního odpadu ze směsí nebo oddělených frakcí betonu, cihel a keramických výrobků kód odpadu 17 01 07</t>
    </r>
  </si>
  <si>
    <r>
      <rPr>
        <b val="true"/>
        <sz val="11"/>
        <rFont val="Arial CE"/>
        <family val="0"/>
        <charset val="238"/>
      </rPr>
      <t xml:space="preserve">Poplatek</t>
    </r>
    <r>
      <rPr>
        <sz val="11"/>
        <rFont val="Arial CE"/>
        <family val="0"/>
        <charset val="238"/>
      </rPr>
      <t xml:space="preserve"> za uložení na skládce stavebního odpadu z plastických hmot (koberec) kód odpadu 17 02 03</t>
    </r>
  </si>
  <si>
    <r>
      <rPr>
        <b val="true"/>
        <sz val="11"/>
        <rFont val="Arial CE"/>
        <family val="0"/>
        <charset val="238"/>
      </rPr>
      <t xml:space="preserve">Hrubá výplň</t>
    </r>
    <r>
      <rPr>
        <sz val="11"/>
        <rFont val="Arial CE"/>
        <family val="0"/>
        <charset val="238"/>
      </rPr>
      <t xml:space="preserve"> rýh ve stropech maltou jakékoli šířky rýhy
výměry : 0,100*10+0,070*40</t>
    </r>
  </si>
  <si>
    <r>
      <rPr>
        <b val="true"/>
        <sz val="11"/>
        <rFont val="Arial CE"/>
        <family val="0"/>
        <charset val="238"/>
      </rPr>
      <t xml:space="preserve">Vápenocementová štuková</t>
    </r>
    <r>
      <rPr>
        <sz val="11"/>
        <rFont val="Arial CE"/>
        <family val="0"/>
        <charset val="238"/>
      </rPr>
      <t xml:space="preserve"> omítka rýh ve stěnách š do 150 mm. výměry: 0,15*(10,0+40,0)</t>
    </r>
  </si>
  <si>
    <r>
      <rPr>
        <sz val="11"/>
        <rFont val="Arial CE"/>
        <family val="0"/>
        <charset val="238"/>
      </rPr>
      <t xml:space="preserve">V</t>
    </r>
    <r>
      <rPr>
        <b val="true"/>
        <sz val="11"/>
        <rFont val="Arial CE"/>
        <family val="0"/>
        <charset val="238"/>
      </rPr>
      <t xml:space="preserve">ápenná štuková </t>
    </r>
    <r>
      <rPr>
        <sz val="11"/>
        <rFont val="Arial CE"/>
        <family val="0"/>
        <charset val="238"/>
      </rPr>
      <t xml:space="preserve">omítka malých ploch přes 0,09 do 0,25 m2 na stěnách</t>
    </r>
  </si>
  <si>
    <r>
      <rPr>
        <b val="true"/>
        <sz val="11"/>
        <rFont val="Arial CE"/>
        <family val="0"/>
        <charset val="238"/>
      </rPr>
      <t xml:space="preserve">Úpravy povrchů  </t>
    </r>
    <r>
      <rPr>
        <sz val="11"/>
        <rFont val="Arial CE"/>
        <family val="0"/>
        <charset val="238"/>
      </rPr>
      <t xml:space="preserve">po montáži nových rozvodů elektro silno a slabo na chodbě + vybourání prostupů stěnami včetně likvidace, odvozu a skládkovného</t>
    </r>
  </si>
  <si>
    <t xml:space="preserve">Vyčištění budov nebo objektů před předáním do užívání budov bytové nebo občanské výstavby, světlé výšky podlaží do 4 m .
výměry :2,75*5,90-0,15*0,50*2</t>
  </si>
  <si>
    <r>
      <rPr>
        <b val="true"/>
        <sz val="11"/>
        <rFont val="Arial CE"/>
        <family val="0"/>
        <charset val="238"/>
      </rPr>
      <t xml:space="preserve">Přesun hmot </t>
    </r>
    <r>
      <rPr>
        <sz val="11"/>
        <rFont val="Arial CE"/>
        <family val="0"/>
        <charset val="238"/>
      </rPr>
      <t xml:space="preserve">pro budovy zděné </t>
    </r>
  </si>
  <si>
    <r>
      <rPr>
        <b val="true"/>
        <sz val="11"/>
        <rFont val="Arial CE"/>
        <family val="0"/>
        <charset val="238"/>
      </rPr>
      <t xml:space="preserve">Demontáž povlakových podlahovin</t>
    </r>
    <r>
      <rPr>
        <sz val="11"/>
        <rFont val="Arial CE"/>
        <family val="0"/>
        <charset val="238"/>
      </rPr>
      <t xml:space="preserve"> z PVC lepených ručně  s podložkou  Mj:m2 ;
hmotnost:0,00000 t; Suť:0,00300 t; Normohodiny:0,255 Nh
Cena:156,00 Kč 
</t>
    </r>
    <r>
      <rPr>
        <b val="true"/>
        <sz val="11"/>
        <rFont val="Arial CE"/>
        <family val="0"/>
        <charset val="238"/>
      </rPr>
      <t xml:space="preserve">výměry : 2,75*5,90-(0,15*0,50)*2</t>
    </r>
  </si>
  <si>
    <r>
      <rPr>
        <b val="true"/>
        <sz val="11"/>
        <rFont val="Arial CE"/>
        <family val="0"/>
        <charset val="238"/>
      </rPr>
      <t xml:space="preserve">Demontáž soklíků</t>
    </r>
    <r>
      <rPr>
        <sz val="11"/>
        <rFont val="Arial CE"/>
        <family val="0"/>
        <charset val="238"/>
      </rPr>
      <t xml:space="preserve"> nebo lišt pryžových nebo plastových Mj:m Hmotnost:0,00000 t; Suť:0,00030 t; Normohodiny:0,035 Nh; Cena:15,70 Kč
</t>
    </r>
    <r>
      <rPr>
        <b val="true"/>
        <sz val="11"/>
        <rFont val="Arial CE"/>
        <family val="0"/>
        <charset val="238"/>
      </rPr>
      <t xml:space="preserve">výměry : (2,75+5,90)*2+0,50*2*2</t>
    </r>
  </si>
  <si>
    <r>
      <rPr>
        <b val="true"/>
        <sz val="11"/>
        <rFont val="Arial CE"/>
        <family val="0"/>
        <charset val="238"/>
      </rPr>
      <t xml:space="preserve">Odstranění lepidla</t>
    </r>
    <r>
      <rPr>
        <sz val="11"/>
        <rFont val="Arial CE"/>
        <family val="0"/>
        <charset val="238"/>
      </rPr>
      <t xml:space="preserve"> ručně z podlah Mj:m2 Hmotnost:0,00000 t; Normohodiny:0,420 Nh; Cena:188,00 Kč
výměry : 14,28m2</t>
    </r>
  </si>
  <si>
    <r>
      <rPr>
        <b val="true"/>
        <sz val="11"/>
        <rFont val="Arial CE"/>
        <family val="0"/>
        <charset val="238"/>
      </rPr>
      <t xml:space="preserve">Příprava podkladu broušení </t>
    </r>
    <r>
      <rPr>
        <sz val="11"/>
        <rFont val="Arial CE"/>
        <family val="0"/>
        <charset val="238"/>
      </rPr>
      <t xml:space="preserve">podlah stávajícího podkladu před litím stěrky Mj:m2; Normohodiny:0,035 Nh; Cena:32,00 Kč</t>
    </r>
  </si>
  <si>
    <r>
      <rPr>
        <b val="true"/>
        <sz val="11"/>
        <rFont val="Arial CE"/>
        <family val="0"/>
        <charset val="238"/>
      </rPr>
      <t xml:space="preserve">Příprava podkladu penetrace </t>
    </r>
    <r>
      <rPr>
        <sz val="11"/>
        <rFont val="Arial CE"/>
        <family val="0"/>
        <charset val="238"/>
      </rPr>
      <t xml:space="preserve">dvousložková podlah zábrana proti vlhkosti Mj:m2; Hmotnost:0,00315 t;Normohodiny:0,277 Nh; Cena:409,00 Kč</t>
    </r>
  </si>
  <si>
    <r>
      <rPr>
        <b val="true"/>
        <sz val="11"/>
        <rFont val="Arial CE"/>
        <family val="0"/>
        <charset val="238"/>
      </rPr>
      <t xml:space="preserve">Příprava podkladu vyrovnání samonivelační stěrkou </t>
    </r>
    <r>
      <rPr>
        <sz val="11"/>
        <rFont val="Arial CE"/>
        <family val="0"/>
        <charset val="238"/>
      </rPr>
      <t xml:space="preserve">podlah min.pevnosti 20 MPa, tloušťky přes 3 do 5 mm ; Mj:m2; Hmotnost:0,00758 t;Normohodiny:0,245 Nh; 
Cena:342,00 Kč</t>
    </r>
  </si>
  <si>
    <r>
      <rPr>
        <b val="true"/>
        <sz val="11"/>
        <rFont val="Arial CE"/>
        <family val="0"/>
        <charset val="238"/>
      </rPr>
      <t xml:space="preserve">Montáž textilních podlahovin</t>
    </r>
    <r>
      <rPr>
        <sz val="11"/>
        <rFont val="Arial CE"/>
        <family val="0"/>
        <charset val="238"/>
      </rPr>
      <t xml:space="preserve"> lepením čtverců elektrostaticky vodivých Mj:m2; Hmotnost:0,00040 t;Normohodiny:0,350 Nh; 
Cena:338,00 Kč</t>
    </r>
  </si>
  <si>
    <r>
      <rPr>
        <b val="true"/>
        <sz val="11"/>
        <rFont val="Arial CE"/>
        <family val="0"/>
        <charset val="238"/>
      </rPr>
      <t xml:space="preserve">Dodávka textilních </t>
    </r>
    <r>
      <rPr>
        <sz val="11"/>
        <rFont val="Arial CE"/>
        <family val="0"/>
        <charset val="238"/>
      </rPr>
      <t xml:space="preserve">podlahovin kladených do čtverců -  ; ztratné 9%</t>
    </r>
  </si>
  <si>
    <r>
      <rPr>
        <b val="true"/>
        <sz val="11"/>
        <rFont val="Arial CE"/>
        <family val="0"/>
        <charset val="238"/>
      </rPr>
      <t xml:space="preserve">Montáž obvodových lišt </t>
    </r>
    <r>
      <rPr>
        <sz val="11"/>
        <rFont val="Arial CE"/>
        <family val="0"/>
        <charset val="238"/>
      </rPr>
      <t xml:space="preserve">lepením 
výměry : (5,90+2,75)*2+0,50*2*2</t>
    </r>
  </si>
  <si>
    <r>
      <rPr>
        <b val="true"/>
        <sz val="11"/>
        <rFont val="Arial CE"/>
        <family val="0"/>
        <charset val="238"/>
      </rPr>
      <t xml:space="preserve">Dodávka </t>
    </r>
    <r>
      <rPr>
        <sz val="11"/>
        <rFont val="Arial CE"/>
        <family val="0"/>
        <charset val="238"/>
      </rPr>
      <t xml:space="preserve">obvodových, přechodových, rohových lišt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; ztratné 9%</t>
    </r>
  </si>
  <si>
    <r>
      <rPr>
        <b val="true"/>
        <sz val="11"/>
        <rFont val="Arial CE"/>
        <family val="0"/>
        <charset val="238"/>
      </rPr>
      <t xml:space="preserve">Přesun hmot</t>
    </r>
    <r>
      <rPr>
        <sz val="11"/>
        <rFont val="Arial CE"/>
        <family val="0"/>
        <charset val="238"/>
      </rPr>
      <t xml:space="preserve"> procentní pro podlahy povlakové </t>
    </r>
  </si>
  <si>
    <t xml:space="preserve">ZAŘIZOVACÍ PŘEDMĚTY</t>
  </si>
  <si>
    <r>
      <rPr>
        <b val="true"/>
        <sz val="11"/>
        <rFont val="Arial CE"/>
        <family val="0"/>
        <charset val="238"/>
      </rPr>
      <t xml:space="preserve">Umyvadlo a stojánková baterie - </t>
    </r>
    <r>
      <rPr>
        <sz val="11"/>
        <rFont val="Arial CE"/>
        <family val="0"/>
        <charset val="238"/>
      </rPr>
      <t xml:space="preserve">dodávka a montáž
</t>
    </r>
  </si>
  <si>
    <r>
      <rPr>
        <b val="true"/>
        <sz val="11"/>
        <rFont val="Arial CE"/>
        <family val="0"/>
        <charset val="238"/>
      </rPr>
      <t xml:space="preserve">Přesun hmot </t>
    </r>
    <r>
      <rPr>
        <sz val="11"/>
        <rFont val="Arial CE"/>
        <family val="0"/>
        <charset val="238"/>
      </rPr>
      <t xml:space="preserve">procentní pro kce truhlářské </t>
    </r>
  </si>
  <si>
    <t xml:space="preserve">Výměry pro montáž (0,90+0,50*2)*1,20</t>
  </si>
  <si>
    <r>
      <rPr>
        <b val="true"/>
        <sz val="11"/>
        <rFont val="Arial CE"/>
        <family val="0"/>
        <charset val="238"/>
      </rPr>
      <t xml:space="preserve">Ometení </t>
    </r>
    <r>
      <rPr>
        <sz val="11"/>
        <rFont val="Arial CE"/>
        <family val="0"/>
        <charset val="238"/>
      </rPr>
      <t xml:space="preserve">(oprášení) stěny při přípravě podkladu</t>
    </r>
  </si>
  <si>
    <r>
      <rPr>
        <b val="true"/>
        <sz val="11"/>
        <rFont val="Arial CE"/>
        <family val="0"/>
        <charset val="238"/>
      </rPr>
      <t xml:space="preserve">Nátěr penetrační </t>
    </r>
    <r>
      <rPr>
        <sz val="11"/>
        <rFont val="Arial CE"/>
        <family val="0"/>
        <charset val="238"/>
      </rPr>
      <t xml:space="preserve">na stěnu</t>
    </r>
  </si>
  <si>
    <r>
      <rPr>
        <b val="true"/>
        <sz val="11"/>
        <rFont val="Arial CE"/>
        <family val="0"/>
        <charset val="238"/>
      </rPr>
      <t xml:space="preserve">Montáž obkladů</t>
    </r>
    <r>
      <rPr>
        <sz val="11"/>
        <rFont val="Arial CE"/>
        <family val="0"/>
        <charset val="238"/>
      </rPr>
      <t xml:space="preserve"> vnitřních keramických velkoformátových z dekorů přes 4 do 6 ks/m2 
lepených flexibilním lepidlem</t>
    </r>
  </si>
  <si>
    <r>
      <rPr>
        <b val="true"/>
        <sz val="11"/>
        <rFont val="Arial CE"/>
        <family val="0"/>
        <charset val="238"/>
      </rPr>
      <t xml:space="preserve">Dtto, avšak dodávka </t>
    </r>
    <r>
      <rPr>
        <sz val="11"/>
        <rFont val="Arial CE"/>
        <family val="0"/>
        <charset val="238"/>
      </rPr>
      <t xml:space="preserve">+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ztratné 10%</t>
    </r>
  </si>
  <si>
    <r>
      <rPr>
        <b val="true"/>
        <sz val="11"/>
        <rFont val="Arial CE"/>
        <family val="0"/>
        <charset val="238"/>
      </rPr>
      <t xml:space="preserve">Přesun hmot</t>
    </r>
    <r>
      <rPr>
        <sz val="11"/>
        <rFont val="Arial CE"/>
        <family val="0"/>
        <charset val="238"/>
      </rPr>
      <t xml:space="preserve"> procentní pro obklady keramické </t>
    </r>
  </si>
  <si>
    <r>
      <rPr>
        <b val="true"/>
        <sz val="11"/>
        <rFont val="Arial CE"/>
        <family val="0"/>
        <charset val="238"/>
      </rPr>
      <t xml:space="preserve">Oškrabání malby </t>
    </r>
    <r>
      <rPr>
        <sz val="11"/>
        <rFont val="Arial CE"/>
        <family val="0"/>
        <charset val="238"/>
      </rPr>
      <t xml:space="preserve">v místnostech výšky do 2,99 mM j:m2 Hmotnost:0,00100 t; Suť:0,00031 t; Normohodiny:0,074 Nh; Cena:36,60 Kč
výměry : stěn a stropů : (2,75+5,90)*2*2,99 + strop16,08m2</t>
    </r>
  </si>
  <si>
    <r>
      <rPr>
        <b val="true"/>
        <sz val="11"/>
        <rFont val="Arial CE"/>
        <family val="0"/>
        <charset val="238"/>
      </rPr>
      <t xml:space="preserve">Oprášení (ometení) </t>
    </r>
    <r>
      <rPr>
        <sz val="11"/>
        <rFont val="Arial CE"/>
        <family val="0"/>
        <charset val="238"/>
      </rPr>
      <t xml:space="preserve">podkladu v místnostech výšky do 3,80 m Mj:m2; Hmotnost:0,00000 t; Normohodiny:0,012 Nh; 
Cena:5,93 Kč</t>
    </r>
  </si>
  <si>
    <r>
      <rPr>
        <b val="true"/>
        <sz val="11"/>
        <rFont val="Arial CE"/>
        <family val="0"/>
        <charset val="238"/>
      </rPr>
      <t xml:space="preserve">Rozmývání podkladu po oškrabání</t>
    </r>
    <r>
      <rPr>
        <sz val="11"/>
        <rFont val="Arial CE"/>
        <family val="0"/>
        <charset val="238"/>
      </rPr>
      <t xml:space="preserve"> malby v místnostech výšky do 3,80 m ; Mj: m2; Hmotnost: 0,000t; Hmotnost: 0,037Nh ; Cena: 18,40Kč</t>
    </r>
  </si>
  <si>
    <r>
      <rPr>
        <b val="true"/>
        <sz val="11"/>
        <rFont val="Arial CE"/>
        <family val="0"/>
        <charset val="238"/>
      </rPr>
      <t xml:space="preserve">Dvojnásobné bílé malby </t>
    </r>
    <r>
      <rPr>
        <sz val="11"/>
        <rFont val="Arial CE"/>
        <family val="0"/>
        <charset val="238"/>
      </rPr>
      <t xml:space="preserve">ze směsí za sucha dobře otěruvzdorných v místnostech do 3,80 m
 Mj: m2; Hmotnost: 0,00029t; Hmotnost: 0,064Nh ; 
Cena: 44,50Kč</t>
    </r>
  </si>
  <si>
    <t xml:space="preserve">Rekapitulace - místnost NB 153 - slaboproudé instalace</t>
  </si>
  <si>
    <t xml:space="preserve">Místnost NB 153</t>
  </si>
  <si>
    <t xml:space="preserve">Dodávka umyvadla</t>
  </si>
  <si>
    <t xml:space="preserve">Zrcadla</t>
  </si>
  <si>
    <t xml:space="preserve">Demontáže a bourání konstrukcí</t>
  </si>
  <si>
    <r>
      <rPr>
        <sz val="7"/>
        <color rgb="FF000000"/>
        <rFont val="Arial"/>
        <family val="2"/>
        <charset val="238"/>
      </rPr>
      <t xml:space="preserve">hmotnost </t>
    </r>
    <r>
      <rPr>
        <b val="true"/>
        <sz val="7"/>
        <color rgb="FF000000"/>
        <rFont val="Arial"/>
        <family val="2"/>
        <charset val="238"/>
      </rPr>
      <t xml:space="preserve">t </t>
    </r>
    <r>
      <rPr>
        <sz val="7"/>
        <color rgb="FF000000"/>
        <rFont val="Arial"/>
        <family val="2"/>
        <charset val="238"/>
      </rPr>
      <t xml:space="preserve">celkem</t>
    </r>
  </si>
  <si>
    <t xml:space="preserve">Stavební úpavy pro místnost č. 177a</t>
  </si>
  <si>
    <r>
      <rPr>
        <b val="true"/>
        <sz val="9"/>
        <rFont val="Arial"/>
        <family val="2"/>
        <charset val="238"/>
      </rPr>
      <t xml:space="preserve">Vyklizení předmětů</t>
    </r>
    <r>
      <rPr>
        <sz val="9"/>
        <rFont val="Arial"/>
        <family val="2"/>
        <charset val="238"/>
      </rPr>
      <t xml:space="preserve"> (stávající nábytek ) v dotčených místnostech stavebními úpravami, na předem určené místo objednatelem. 
výměry : 5,65*13,775-0,50*0,40*6-3,00*0,30</t>
    </r>
  </si>
  <si>
    <r>
      <rPr>
        <b val="true"/>
        <sz val="9"/>
        <rFont val="Arial"/>
        <family val="2"/>
        <charset val="238"/>
      </rPr>
      <t xml:space="preserve">Ochrana stavebních konstrukcí</t>
    </r>
    <r>
      <rPr>
        <sz val="9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(5,65+13,775*2)*3,30+průhled (3,90+1,60*2)*2,20</t>
    </r>
  </si>
  <si>
    <t xml:space="preserve">619996117 
619996145</t>
  </si>
  <si>
    <r>
      <rPr>
        <b val="true"/>
        <sz val="9"/>
        <rFont val="Arial"/>
        <family val="2"/>
        <charset val="238"/>
      </rPr>
      <t xml:space="preserve">Provizorní zakrytí </t>
    </r>
    <r>
      <rPr>
        <sz val="9"/>
        <rFont val="Arial"/>
        <family val="2"/>
        <charset val="238"/>
      </rPr>
      <t xml:space="preserve">stávajících nášlapných ploch proti poškození stavbou (v místech dotčených stavebními úpravami ); OSB deskami,odolnou fólii proti poškození. Dodávka+položení+odklizení+likvidace. výměry : 5,65*13,775-0,50*0,40*6-3,00*0,30</t>
    </r>
  </si>
  <si>
    <r>
      <rPr>
        <b val="true"/>
        <sz val="9"/>
        <rFont val="Arial"/>
        <family val="2"/>
        <charset val="238"/>
      </rPr>
      <t xml:space="preserve">Vysekání kapes</t>
    </r>
    <r>
      <rPr>
        <sz val="9"/>
        <rFont val="Arial"/>
        <family val="2"/>
        <charset val="238"/>
      </rPr>
      <t xml:space="preserve"> ve zdivu cihelném na MV nebo MVC pl do 0,10 m2 hl do 150 mm </t>
    </r>
    <r>
      <rPr>
        <sz val="8"/>
        <rFont val="Arial"/>
        <family val="2"/>
        <charset val="238"/>
      </rPr>
      <t xml:space="preserve">(pro zásuvky EL-silno i slabo)</t>
    </r>
  </si>
  <si>
    <r>
      <rPr>
        <sz val="9"/>
        <rFont val="Arial CE"/>
        <family val="0"/>
        <charset val="238"/>
      </rPr>
      <t xml:space="preserve">výměry : </t>
    </r>
    <r>
      <rPr>
        <sz val="8"/>
        <rFont val="Arial CE"/>
        <family val="0"/>
        <charset val="238"/>
      </rPr>
      <t xml:space="preserve">stavební suť 0,55t + koberce 0,010t + malby 0,03t</t>
    </r>
  </si>
  <si>
    <r>
      <rPr>
        <b val="true"/>
        <sz val="9"/>
        <rFont val="Arial CE"/>
        <family val="0"/>
        <charset val="238"/>
      </rPr>
      <t xml:space="preserve">Hrubá výplň</t>
    </r>
    <r>
      <rPr>
        <sz val="9"/>
        <rFont val="Arial CE"/>
        <family val="0"/>
        <charset val="238"/>
      </rPr>
      <t xml:space="preserve"> rýh ve stropech maltou jakékoli šířky rýhy
výměry : 0,100*30,00</t>
    </r>
  </si>
  <si>
    <r>
      <rPr>
        <b val="true"/>
        <sz val="9"/>
        <rFont val="Arial CE"/>
        <family val="0"/>
        <charset val="238"/>
      </rPr>
      <t xml:space="preserve">Vápenocementová štuková</t>
    </r>
    <r>
      <rPr>
        <sz val="9"/>
        <rFont val="Arial CE"/>
        <family val="0"/>
        <charset val="238"/>
      </rPr>
      <t xml:space="preserve"> omítka rýh ve stěnách š do 150 mm. výměry: 0,15*30,00</t>
    </r>
  </si>
  <si>
    <r>
      <rPr>
        <sz val="9"/>
        <rFont val="Arial CE"/>
        <family val="0"/>
        <charset val="238"/>
      </rPr>
      <t xml:space="preserve">V</t>
    </r>
    <r>
      <rPr>
        <b val="true"/>
        <sz val="9"/>
        <rFont val="Arial CE"/>
        <family val="0"/>
        <charset val="238"/>
      </rPr>
      <t xml:space="preserve">ápenná štuková </t>
    </r>
    <r>
      <rPr>
        <sz val="9"/>
        <rFont val="Arial CE"/>
        <family val="0"/>
        <charset val="238"/>
      </rPr>
      <t xml:space="preserve">omítka malých ploch přes 0,09 do 0,25 m2 na stěnách</t>
    </r>
  </si>
  <si>
    <r>
      <rPr>
        <b val="true"/>
        <sz val="9"/>
        <rFont val="Arial CE"/>
        <family val="0"/>
        <charset val="238"/>
      </rPr>
      <t xml:space="preserve">Úpravy povrchů  </t>
    </r>
    <r>
      <rPr>
        <sz val="9"/>
        <rFont val="Arial CE"/>
        <family val="0"/>
        <charset val="238"/>
      </rPr>
      <t xml:space="preserve">po montáži nových rozvodů elektro silno a slabo na chodbě + vybourání prostupů stěnami včetně likvidace, odvozu a skládkovného</t>
    </r>
  </si>
  <si>
    <t xml:space="preserve">Vyčištění budov nebo objektů před předáním do užívání budov bytové nebo občanské výstavby, světlé výšky podlaží do 4 m .
výměry :5,65*13,775-0,50*0,40*6-3,00*0,30</t>
  </si>
  <si>
    <r>
      <rPr>
        <b val="true"/>
        <sz val="9"/>
        <rFont val="Arial CE"/>
        <family val="0"/>
        <charset val="238"/>
      </rPr>
      <t xml:space="preserve">Oškrabání malby </t>
    </r>
    <r>
      <rPr>
        <sz val="9"/>
        <rFont val="Arial CE"/>
        <family val="0"/>
        <charset val="238"/>
      </rPr>
      <t xml:space="preserve">v místnostech výšky do 3,30 m 
M j:m2 Hmotnost:0,00100 t; Suť:0,00031 t; Normohodiny:0,074 Nh; Cena:36,60 Kč
výměry : strop+sloupy+stěna v průhledu : 
(5,65*13,775)+sloupy 0,40+0,50)*2*3,30+průhled 3,90*2,20</t>
    </r>
  </si>
  <si>
    <r>
      <rPr>
        <b val="true"/>
        <sz val="9"/>
        <rFont val="Arial CE"/>
        <family val="0"/>
        <charset val="238"/>
      </rPr>
      <t xml:space="preserve">Dvojnásobné bílé malby </t>
    </r>
    <r>
      <rPr>
        <sz val="9"/>
        <rFont val="Arial CE"/>
        <family val="0"/>
        <charset val="238"/>
      </rPr>
      <t xml:space="preserve">ze směsí za sucha dobře otěruvzdorných v místnostech do 3,80 m
</t>
    </r>
    <r>
      <rPr>
        <sz val="8"/>
        <rFont val="Arial CE"/>
        <family val="0"/>
        <charset val="238"/>
      </rPr>
      <t xml:space="preserve"> Mj: m2; Hmotnost: 0,00029t; Hmotnost: 0,064Nh ; 
Cena: 44,50Kč
výměry : 92,349m2</t>
    </r>
  </si>
  <si>
    <t xml:space="preserve">741-0009</t>
  </si>
  <si>
    <t xml:space="preserve">Kabel CYKY-j 3x4</t>
  </si>
  <si>
    <t xml:space="preserve">Rekapitulace - místnost NB 177a - slaboproudé instalace</t>
  </si>
  <si>
    <t xml:space="preserve">Místnost NB 177a</t>
  </si>
  <si>
    <t xml:space="preserve">Stavební úpavy pro místnost č. 177b</t>
  </si>
  <si>
    <r>
      <rPr>
        <b val="true"/>
        <sz val="10"/>
        <rFont val="Arial"/>
        <family val="2"/>
        <charset val="238"/>
      </rPr>
      <t xml:space="preserve">Vypnutí elektrického proudu</t>
    </r>
    <r>
      <rPr>
        <sz val="10"/>
        <rFont val="Arial"/>
        <family val="2"/>
        <charset val="238"/>
      </rPr>
      <t xml:space="preserve"> v místech dotčených stavebními pracemi a zpětné zapnut</t>
    </r>
    <r>
      <rPr>
        <b val="true"/>
        <sz val="10"/>
        <rFont val="Arial"/>
        <family val="2"/>
        <charset val="238"/>
      </rPr>
      <t xml:space="preserve">í po provedení stavebních úprav</t>
    </r>
  </si>
  <si>
    <r>
      <rPr>
        <b val="true"/>
        <sz val="10"/>
        <rFont val="Arial"/>
        <family val="2"/>
        <charset val="238"/>
      </rPr>
      <t xml:space="preserve">Vyklizení předmětů</t>
    </r>
    <r>
      <rPr>
        <sz val="10"/>
        <rFont val="Arial"/>
        <family val="2"/>
        <charset val="238"/>
      </rPr>
      <t xml:space="preserve"> (stávající nábytek ) v dotčených místnostech stavebními úpravami, na předem určené místo objednatelem. 
výměry : 5,65*13,775-0,50*0,40*6-3,00*0,30</t>
    </r>
  </si>
  <si>
    <r>
      <rPr>
        <b val="true"/>
        <sz val="10"/>
        <rFont val="Arial"/>
        <family val="2"/>
        <charset val="238"/>
      </rPr>
      <t xml:space="preserve">Přemístění </t>
    </r>
    <r>
      <rPr>
        <sz val="10"/>
        <rFont val="Arial"/>
        <family val="2"/>
        <charset val="238"/>
      </rPr>
      <t xml:space="preserve">pro dočasné uskladnění a zpětné nastěhování dotčených předmětů do cca 50m tam a zpět </t>
    </r>
  </si>
  <si>
    <r>
      <rPr>
        <b val="true"/>
        <sz val="10"/>
        <rFont val="Arial"/>
        <family val="2"/>
        <charset val="238"/>
      </rPr>
      <t xml:space="preserve">Ochrana stavebních konstrukcí</t>
    </r>
    <r>
      <rPr>
        <sz val="10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(5,65+13,775*2)*3,30+průhled (3,90+1,60*2)*2,20</t>
    </r>
  </si>
  <si>
    <r>
      <rPr>
        <b val="true"/>
        <sz val="10"/>
        <rFont val="Arial"/>
        <family val="2"/>
        <charset val="238"/>
      </rPr>
      <t xml:space="preserve">Provizorní zakrytí </t>
    </r>
    <r>
      <rPr>
        <sz val="10"/>
        <rFont val="Arial"/>
        <family val="2"/>
        <charset val="238"/>
      </rPr>
      <t xml:space="preserve">stávajících nášlapných ploch proti poškození stavbou (v místech dotčených stavebními úpravami ); OSB deskami,odolnou fólii proti poškození. Dodávka+položení+odklizení+likvidace. výměry : 5,65*13,775-0,50*0,40*6-3,00*0,30</t>
    </r>
  </si>
  <si>
    <r>
      <rPr>
        <b val="true"/>
        <sz val="10"/>
        <rFont val="Arial"/>
        <family val="2"/>
        <charset val="238"/>
      </rPr>
      <t xml:space="preserve">Vysekání rýh</t>
    </r>
    <r>
      <rPr>
        <sz val="10"/>
        <rFont val="Arial"/>
        <family val="2"/>
        <charset val="238"/>
      </rPr>
      <t xml:space="preserve"> ve zdivu cihelném hl do 30 mm š do 70 mm (pro rozvody El)</t>
    </r>
  </si>
  <si>
    <r>
      <rPr>
        <b val="true"/>
        <sz val="10"/>
        <rFont val="Arial"/>
        <family val="2"/>
        <charset val="238"/>
      </rPr>
      <t xml:space="preserve">Vysekání kapes</t>
    </r>
    <r>
      <rPr>
        <sz val="10"/>
        <rFont val="Arial"/>
        <family val="2"/>
        <charset val="238"/>
      </rPr>
      <t xml:space="preserve"> ve zdivu cihelném na MV nebo MVC pl do 0,10 m2 hl do 150 mm (pro zásuvky EL-silno i slabo)</t>
    </r>
  </si>
  <si>
    <r>
      <rPr>
        <b val="true"/>
        <sz val="10"/>
        <rFont val="Arial CE"/>
        <family val="0"/>
        <charset val="238"/>
      </rPr>
      <t xml:space="preserve">Vnitrostaveništní doprava </t>
    </r>
    <r>
      <rPr>
        <sz val="10"/>
        <rFont val="Arial CE"/>
        <family val="0"/>
        <charset val="238"/>
      </rPr>
      <t xml:space="preserve">suti a vybouraných hmot pro budovy v do 6 m s omezením mechanizace</t>
    </r>
  </si>
  <si>
    <r>
      <rPr>
        <b val="true"/>
        <sz val="10"/>
        <rFont val="Arial CE"/>
        <family val="0"/>
        <charset val="238"/>
      </rPr>
      <t xml:space="preserve">Odvoz suti</t>
    </r>
    <r>
      <rPr>
        <sz val="10"/>
        <rFont val="Arial CE"/>
        <family val="0"/>
        <charset val="238"/>
      </rPr>
      <t xml:space="preserve"> a vybouraných hmot na skládku nebo meziskládku </t>
    </r>
    <r>
      <rPr>
        <b val="true"/>
        <sz val="10"/>
        <rFont val="Arial CE"/>
        <family val="0"/>
        <charset val="238"/>
      </rPr>
      <t xml:space="preserve">do 1 km se složením</t>
    </r>
  </si>
  <si>
    <r>
      <rPr>
        <b val="true"/>
        <sz val="10"/>
        <rFont val="Arial CE"/>
        <family val="0"/>
        <charset val="238"/>
      </rPr>
      <t xml:space="preserve">Příplatek</t>
    </r>
    <r>
      <rPr>
        <sz val="10"/>
        <rFont val="Arial CE"/>
        <family val="0"/>
        <charset val="238"/>
      </rPr>
      <t xml:space="preserve"> k odvozu suti a vybouraných hmot na skládku </t>
    </r>
    <r>
      <rPr>
        <b val="true"/>
        <sz val="10"/>
        <rFont val="Arial CE"/>
        <family val="0"/>
        <charset val="238"/>
      </rPr>
      <t xml:space="preserve">ZKD 1 km přes 1 km 
(cena : </t>
    </r>
    <r>
      <rPr>
        <sz val="10"/>
        <rFont val="Arial CE"/>
        <family val="0"/>
        <charset val="238"/>
      </rPr>
      <t xml:space="preserve">20km *13,70Kč/km)</t>
    </r>
  </si>
  <si>
    <r>
      <rPr>
        <b val="true"/>
        <sz val="10"/>
        <rFont val="Arial CE"/>
        <family val="0"/>
        <charset val="238"/>
      </rPr>
      <t xml:space="preserve">Poplatek </t>
    </r>
    <r>
      <rPr>
        <sz val="10"/>
        <rFont val="Arial CE"/>
        <family val="0"/>
        <charset val="238"/>
      </rPr>
      <t xml:space="preserve">za uložení na skládce stavebního odpadu ze směsí nebo oddělených frakcí betonu, cihel a keramických výrobků kód odpadu 17 01 07</t>
    </r>
  </si>
  <si>
    <r>
      <rPr>
        <b val="true"/>
        <sz val="10"/>
        <rFont val="Arial CE"/>
        <family val="0"/>
        <charset val="238"/>
      </rPr>
      <t xml:space="preserve">Hrubá výplň</t>
    </r>
    <r>
      <rPr>
        <sz val="10"/>
        <rFont val="Arial CE"/>
        <family val="0"/>
        <charset val="238"/>
      </rPr>
      <t xml:space="preserve"> rýh ve stropech maltou jakékoli šířky rýhy
výměry : 0,100*30,00</t>
    </r>
  </si>
  <si>
    <r>
      <rPr>
        <b val="true"/>
        <sz val="10"/>
        <rFont val="Arial CE"/>
        <family val="0"/>
        <charset val="238"/>
      </rPr>
      <t xml:space="preserve">Vápenocementová štuková</t>
    </r>
    <r>
      <rPr>
        <sz val="10"/>
        <rFont val="Arial CE"/>
        <family val="0"/>
        <charset val="238"/>
      </rPr>
      <t xml:space="preserve"> omítka rýh ve stěnách š do 150 mm. výměry: 0,15*30,00</t>
    </r>
  </si>
  <si>
    <r>
      <rPr>
        <sz val="10"/>
        <rFont val="Arial CE"/>
        <family val="0"/>
        <charset val="238"/>
      </rPr>
      <t xml:space="preserve">V</t>
    </r>
    <r>
      <rPr>
        <b val="true"/>
        <sz val="10"/>
        <rFont val="Arial CE"/>
        <family val="0"/>
        <charset val="238"/>
      </rPr>
      <t xml:space="preserve">ápenná štuková </t>
    </r>
    <r>
      <rPr>
        <sz val="10"/>
        <rFont val="Arial CE"/>
        <family val="0"/>
        <charset val="238"/>
      </rPr>
      <t xml:space="preserve">omítka malých ploch přes 0,09 do 0,25 m2 na stěnách</t>
    </r>
  </si>
  <si>
    <r>
      <rPr>
        <b val="true"/>
        <sz val="10"/>
        <rFont val="Arial CE"/>
        <family val="0"/>
        <charset val="238"/>
      </rPr>
      <t xml:space="preserve">Úpravy povrchů  </t>
    </r>
    <r>
      <rPr>
        <sz val="10"/>
        <rFont val="Arial CE"/>
        <family val="0"/>
        <charset val="238"/>
      </rPr>
      <t xml:space="preserve">po montáži nových rozvodů elektro silno a slabo na chodbě + vybourání prostupů stěnami včetně likvidace, odvozu a skládkovného</t>
    </r>
  </si>
  <si>
    <r>
      <rPr>
        <b val="true"/>
        <sz val="10"/>
        <rFont val="Arial CE"/>
        <family val="0"/>
        <charset val="238"/>
      </rPr>
      <t xml:space="preserve">Přesun hmot </t>
    </r>
    <r>
      <rPr>
        <sz val="10"/>
        <rFont val="Arial CE"/>
        <family val="0"/>
        <charset val="238"/>
      </rPr>
      <t xml:space="preserve">pro budovy zděné </t>
    </r>
  </si>
  <si>
    <r>
      <rPr>
        <b val="true"/>
        <sz val="10"/>
        <rFont val="Arial CE"/>
        <family val="0"/>
        <charset val="238"/>
      </rPr>
      <t xml:space="preserve">Oškrabání malby </t>
    </r>
    <r>
      <rPr>
        <sz val="10"/>
        <rFont val="Arial CE"/>
        <family val="0"/>
        <charset val="238"/>
      </rPr>
      <t xml:space="preserve">v místnostech výšky do 3,30 m 
M j:m2 Hmotnost:0,00100 t; Suť:0,00031 t; Normohodiny:0,074 Nh; Cena:36,60 Kč
výměry : strop+sloupy+stěna v průhledu : 
(5,65*13,775)+sloupy 0,40+0,50)*2*3,30+průhled 3,90*2,20</t>
    </r>
  </si>
  <si>
    <r>
      <rPr>
        <b val="true"/>
        <sz val="10"/>
        <rFont val="Arial CE"/>
        <family val="0"/>
        <charset val="238"/>
      </rPr>
      <t xml:space="preserve">Oprášení (ometení) </t>
    </r>
    <r>
      <rPr>
        <sz val="10"/>
        <rFont val="Arial CE"/>
        <family val="0"/>
        <charset val="238"/>
      </rPr>
      <t xml:space="preserve">podkladu v místnostech výšky do 3,80 m Mj:m2; Hmotnost:0,00000 t; Normohodiny:0,012 Nh; 
Cena:5,93 Kč</t>
    </r>
  </si>
  <si>
    <r>
      <rPr>
        <b val="true"/>
        <sz val="10"/>
        <rFont val="Arial CE"/>
        <family val="0"/>
        <charset val="238"/>
      </rPr>
      <t xml:space="preserve">Rozmývání podkladu po oškrabání</t>
    </r>
    <r>
      <rPr>
        <sz val="10"/>
        <rFont val="Arial CE"/>
        <family val="0"/>
        <charset val="238"/>
      </rPr>
      <t xml:space="preserve"> malby v místnostech výšky do 3,80 m ; Mj: m2; Hmotnost: 0,000t; Hmotnost: 0,037Nh ; Cena: 18,40Kč</t>
    </r>
  </si>
  <si>
    <r>
      <rPr>
        <b val="true"/>
        <sz val="10"/>
        <rFont val="Arial CE"/>
        <family val="0"/>
        <charset val="238"/>
      </rPr>
      <t xml:space="preserve">Dvojnásobné bílé malby </t>
    </r>
    <r>
      <rPr>
        <sz val="10"/>
        <rFont val="Arial CE"/>
        <family val="0"/>
        <charset val="238"/>
      </rPr>
      <t xml:space="preserve">ze směsí za sucha dobře otěruvzdorných v místnostech do 3,80 m
 Mj: m2; Hmotnost: 0,00029t; Hmotnost: 0,064Nh ; 
Cena: 44,50Kč
výměry : 92,349m2</t>
    </r>
  </si>
  <si>
    <t xml:space="preserve">Rekapitulace - místnost NB 177b - slaboproudé instalace</t>
  </si>
  <si>
    <t xml:space="preserve">Místnost NB 177b</t>
  </si>
  <si>
    <r>
      <rPr>
        <b val="true"/>
        <sz val="11"/>
        <color rgb="FF000000"/>
        <rFont val="Arial"/>
        <family val="2"/>
        <charset val="238"/>
      </rPr>
      <t xml:space="preserve">Vysoká škola ekonomická
 </t>
    </r>
    <r>
      <rPr>
        <sz val="11"/>
        <color rgb="FF000000"/>
        <rFont val="Arial"/>
        <family val="2"/>
        <charset val="238"/>
      </rPr>
      <t xml:space="preserve">nám. W CHURCHILLA, PRAHA 3, 130 67</t>
    </r>
  </si>
  <si>
    <t xml:space="preserve">9</t>
  </si>
  <si>
    <r>
      <rPr>
        <sz val="10"/>
        <color rgb="FF000000"/>
        <rFont val="Arial"/>
        <family val="2"/>
        <charset val="238"/>
      </rPr>
      <t xml:space="preserve">hmotnost </t>
    </r>
    <r>
      <rPr>
        <b val="true"/>
        <sz val="10"/>
        <color rgb="FF000000"/>
        <rFont val="Arial"/>
        <family val="2"/>
        <charset val="238"/>
      </rPr>
      <t xml:space="preserve">t </t>
    </r>
    <r>
      <rPr>
        <sz val="10"/>
        <color rgb="FF000000"/>
        <rFont val="Arial"/>
        <family val="2"/>
        <charset val="238"/>
      </rPr>
      <t xml:space="preserve">celkem</t>
    </r>
  </si>
  <si>
    <t xml:space="preserve">Stavební úpavy pro místnost č. 225 (3.NP)</t>
  </si>
  <si>
    <r>
      <rPr>
        <b val="true"/>
        <sz val="10"/>
        <rFont val="Arial"/>
        <family val="2"/>
        <charset val="238"/>
      </rPr>
      <t xml:space="preserve">Vyklizení předmětů</t>
    </r>
    <r>
      <rPr>
        <sz val="10"/>
        <rFont val="Arial"/>
        <family val="2"/>
        <charset val="238"/>
      </rPr>
      <t xml:space="preserve"> (stávající nábytek ) v dotčených místnostech stavebními úpravami, na předem určené místo objednatelem. 
výměry : 6,040*5,90-0,50*0,95-0,50*0,15*4-0,25*0,50*4</t>
    </r>
  </si>
  <si>
    <r>
      <rPr>
        <b val="true"/>
        <sz val="10"/>
        <rFont val="Arial CE"/>
        <family val="0"/>
        <charset val="238"/>
      </rPr>
      <t xml:space="preserve">Demontáž umyvadla</t>
    </r>
    <r>
      <rPr>
        <sz val="10"/>
        <rFont val="Arial CE"/>
        <family val="0"/>
        <charset val="238"/>
      </rPr>
      <t xml:space="preserve"> bez výtokových armatur  včetně likvidace</t>
    </r>
  </si>
  <si>
    <r>
      <rPr>
        <b val="true"/>
        <sz val="10"/>
        <rFont val="Arial CE"/>
        <family val="0"/>
        <charset val="238"/>
      </rPr>
      <t xml:space="preserve">Demontáž baterie </t>
    </r>
    <r>
      <rPr>
        <sz val="10"/>
        <rFont val="Arial CE"/>
        <family val="0"/>
        <charset val="238"/>
      </rPr>
      <t xml:space="preserve">stojánkové včetně likvidace</t>
    </r>
  </si>
  <si>
    <r>
      <rPr>
        <b val="true"/>
        <sz val="10"/>
        <rFont val="Arial"/>
        <family val="2"/>
        <charset val="238"/>
      </rPr>
      <t xml:space="preserve">Vysekání rýh</t>
    </r>
    <r>
      <rPr>
        <sz val="10"/>
        <rFont val="Arial"/>
        <family val="2"/>
        <charset val="238"/>
      </rPr>
      <t xml:space="preserve"> ve zdivu cihelném hl do 70 mm š do 100 mm (pro potrubí ZTI )</t>
    </r>
  </si>
  <si>
    <r>
      <rPr>
        <b val="true"/>
        <sz val="10"/>
        <rFont val="Arial"/>
        <family val="2"/>
        <charset val="238"/>
      </rPr>
      <t xml:space="preserve">Demontáž obkladů </t>
    </r>
    <r>
      <rPr>
        <sz val="10"/>
        <rFont val="Arial"/>
        <family val="2"/>
        <charset val="238"/>
      </rPr>
      <t xml:space="preserve">z obkladaček keramických kladených do malty</t>
    </r>
  </si>
  <si>
    <r>
      <rPr>
        <b val="true"/>
        <sz val="10"/>
        <rFont val="Arial CE"/>
        <family val="0"/>
        <charset val="238"/>
      </rPr>
      <t xml:space="preserve">Vnitrostaveništní doprava </t>
    </r>
    <r>
      <rPr>
        <sz val="10"/>
        <rFont val="Arial CE"/>
        <family val="0"/>
        <charset val="238"/>
      </rPr>
      <t xml:space="preserve">suti a vybouraných hmot pro budovy v do 12 m s omezením mechanizace</t>
    </r>
  </si>
  <si>
    <t xml:space="preserve">výměry : stavební suť 0,55t + koberce 0,010t + malby 0,04t</t>
  </si>
  <si>
    <r>
      <rPr>
        <b val="true"/>
        <sz val="10"/>
        <rFont val="Arial CE"/>
        <family val="0"/>
        <charset val="238"/>
      </rPr>
      <t xml:space="preserve">Poplatek</t>
    </r>
    <r>
      <rPr>
        <sz val="10"/>
        <rFont val="Arial CE"/>
        <family val="0"/>
        <charset val="238"/>
      </rPr>
      <t xml:space="preserve"> za uložení na skládce stavebního odpadu z plastických hmot (koberec) kód odpadu 17 02 03 
(t=viz podlahy povlakové)</t>
    </r>
  </si>
  <si>
    <r>
      <rPr>
        <b val="true"/>
        <sz val="10"/>
        <rFont val="Arial CE"/>
        <family val="0"/>
        <charset val="238"/>
      </rPr>
      <t xml:space="preserve">Hrubá výplň</t>
    </r>
    <r>
      <rPr>
        <sz val="10"/>
        <rFont val="Arial CE"/>
        <family val="0"/>
        <charset val="238"/>
      </rPr>
      <t xml:space="preserve"> rýh ve stropech maltou jakékoli šířky rýhy
výměry : 0,100*15+0,070*40</t>
    </r>
  </si>
  <si>
    <r>
      <rPr>
        <b val="true"/>
        <sz val="10"/>
        <rFont val="Arial CE"/>
        <family val="0"/>
        <charset val="238"/>
      </rPr>
      <t xml:space="preserve">Vápenocementová štuková</t>
    </r>
    <r>
      <rPr>
        <sz val="10"/>
        <rFont val="Arial CE"/>
        <family val="0"/>
        <charset val="238"/>
      </rPr>
      <t xml:space="preserve"> omítka rýh ve stěnách š do 150 mm. výměry: 0,15*(15,0+40,0)</t>
    </r>
  </si>
  <si>
    <t xml:space="preserve">Vyčištění budov nebo objektů před předáním do užívání budov bytové nebo občanské výstavby, světlé výšky podlaží do 4 m .
výměry :6,040*5,90-0,95*0,50-0,15*0,50*4-0,40*0,50</t>
  </si>
  <si>
    <r>
      <rPr>
        <b val="true"/>
        <sz val="10"/>
        <rFont val="Arial CE"/>
        <family val="0"/>
        <charset val="238"/>
      </rPr>
      <t xml:space="preserve">Přesun hmot </t>
    </r>
    <r>
      <rPr>
        <sz val="10"/>
        <rFont val="Arial CE"/>
        <family val="0"/>
        <charset val="238"/>
      </rPr>
      <t xml:space="preserve">pro budovy zděné 12m</t>
    </r>
  </si>
  <si>
    <r>
      <rPr>
        <b val="true"/>
        <sz val="10"/>
        <rFont val="Arial CE"/>
        <family val="0"/>
        <charset val="238"/>
      </rPr>
      <t xml:space="preserve">Demontáž povlakových podlahovin</t>
    </r>
    <r>
      <rPr>
        <sz val="10"/>
        <rFont val="Arial CE"/>
        <family val="0"/>
        <charset val="238"/>
      </rPr>
      <t xml:space="preserve"> lepených ručně 
 s podložkou  Mj:m2 ;
hmotnost:0,00000 t;  Suť:0,00300 t; 
Normohodiny:0,255 Nh
Cena:156,00 Kč 
</t>
    </r>
    <r>
      <rPr>
        <b val="true"/>
        <sz val="10"/>
        <rFont val="Arial CE"/>
        <family val="0"/>
        <charset val="238"/>
      </rPr>
      <t xml:space="preserve">výměry : 6,040*5,90-0,50*0,95-0,50*0,15*4-0,40*0,50</t>
    </r>
  </si>
  <si>
    <r>
      <rPr>
        <b val="true"/>
        <sz val="10"/>
        <rFont val="Arial CE"/>
        <family val="0"/>
        <charset val="238"/>
      </rPr>
      <t xml:space="preserve">Demontáž soklíků</t>
    </r>
    <r>
      <rPr>
        <sz val="10"/>
        <rFont val="Arial CE"/>
        <family val="0"/>
        <charset val="238"/>
      </rPr>
      <t xml:space="preserve"> nebo lišt pryžových nebo plastových Mj:m Hmotnost:0,00000 t; Suť:0,00030 t; Normohodiny:0,035 Nh; Cena:15,70 Kč
</t>
    </r>
    <r>
      <rPr>
        <b val="true"/>
        <sz val="10"/>
        <rFont val="Arial CE"/>
        <family val="0"/>
        <charset val="238"/>
      </rPr>
      <t xml:space="preserve">výměry : (6,04+5,90)*2+0,95*2+0,50*2*5</t>
    </r>
  </si>
  <si>
    <r>
      <rPr>
        <b val="true"/>
        <sz val="10"/>
        <rFont val="Arial CE"/>
        <family val="0"/>
        <charset val="238"/>
      </rPr>
      <t xml:space="preserve">Odstranění lepidla</t>
    </r>
    <r>
      <rPr>
        <sz val="10"/>
        <rFont val="Arial CE"/>
        <family val="0"/>
        <charset val="238"/>
      </rPr>
      <t xml:space="preserve"> ručně z podlah Mj:m2 Hmotnost:0,00000 t; Normohodiny:0,420 Nh; Cena:188,00 Kč</t>
    </r>
  </si>
  <si>
    <r>
      <rPr>
        <b val="true"/>
        <sz val="10"/>
        <rFont val="Arial CE"/>
        <family val="0"/>
        <charset val="238"/>
      </rPr>
      <t xml:space="preserve">Příprava podkladu broušení </t>
    </r>
    <r>
      <rPr>
        <sz val="10"/>
        <rFont val="Arial CE"/>
        <family val="0"/>
        <charset val="238"/>
      </rPr>
      <t xml:space="preserve">podlah stávajícího podkladu před litím stěrky Mj:m2; Normohodiny:0,035 Nh; Cena:32,00 Kč</t>
    </r>
  </si>
  <si>
    <r>
      <rPr>
        <b val="true"/>
        <sz val="10"/>
        <rFont val="Arial CE"/>
        <family val="0"/>
        <charset val="238"/>
      </rPr>
      <t xml:space="preserve">Příprava podkladu penetrace </t>
    </r>
    <r>
      <rPr>
        <sz val="10"/>
        <rFont val="Arial CE"/>
        <family val="0"/>
        <charset val="238"/>
      </rPr>
      <t xml:space="preserve">dvousložková podlah zábrana proti vlhkosti Mj:m2; Hmotnost:0,00315 t;Normohodiny:0,277 Nh; Cena:409,00 Kč</t>
    </r>
  </si>
  <si>
    <r>
      <rPr>
        <b val="true"/>
        <sz val="10"/>
        <rFont val="Arial CE"/>
        <family val="0"/>
        <charset val="238"/>
      </rPr>
      <t xml:space="preserve">Příprava podkladu vyrovnání samonivelační stěrkou </t>
    </r>
    <r>
      <rPr>
        <sz val="10"/>
        <rFont val="Arial CE"/>
        <family val="0"/>
        <charset val="238"/>
      </rPr>
      <t xml:space="preserve">podlah min.pevnosti 20 MPa, tloušťky přes 3 do 5 mm ; Mj:m2; Hmotnost:0,00758 t;Normohodiny:0,245 Nh; 
Cena:342,00 Kč</t>
    </r>
  </si>
  <si>
    <r>
      <rPr>
        <b val="true"/>
        <sz val="10"/>
        <rFont val="Arial CE"/>
        <family val="0"/>
        <charset val="238"/>
      </rPr>
      <t xml:space="preserve">Montáž textilních podlahovin</t>
    </r>
    <r>
      <rPr>
        <sz val="10"/>
        <rFont val="Arial CE"/>
        <family val="0"/>
        <charset val="238"/>
      </rPr>
      <t xml:space="preserve"> lepením čtverců elektrostaticky vodivých Mj:m2; Hmotnost:0,00040 t;Normohodiny:0,350 Nh; 
Cena:338,00 Kč</t>
    </r>
  </si>
  <si>
    <r>
      <rPr>
        <b val="true"/>
        <sz val="10"/>
        <rFont val="Arial CE"/>
        <family val="0"/>
        <charset val="238"/>
      </rPr>
      <t xml:space="preserve">Dodávka textilních -zátěžových </t>
    </r>
    <r>
      <rPr>
        <sz val="10"/>
        <rFont val="Arial CE"/>
        <family val="0"/>
        <charset val="238"/>
      </rPr>
      <t xml:space="preserve">podlahovin kladených do čtverců -  ; Výměra : 34,661m2*1,09 ztratné 9%</t>
    </r>
  </si>
  <si>
    <r>
      <rPr>
        <b val="true"/>
        <sz val="10"/>
        <rFont val="Arial CE"/>
        <family val="0"/>
        <charset val="238"/>
      </rPr>
      <t xml:space="preserve">Montáž obvodových lišt </t>
    </r>
    <r>
      <rPr>
        <sz val="10"/>
        <rFont val="Arial CE"/>
        <family val="0"/>
        <charset val="238"/>
      </rPr>
      <t xml:space="preserve">lepením 
výměry : (6,04+5,90)*2+0,95*2+0,50*2*4</t>
    </r>
  </si>
  <si>
    <r>
      <rPr>
        <b val="true"/>
        <sz val="10"/>
        <rFont val="Arial CE"/>
        <family val="0"/>
        <charset val="238"/>
      </rPr>
      <t xml:space="preserve">Dodávka </t>
    </r>
    <r>
      <rPr>
        <sz val="10"/>
        <rFont val="Arial CE"/>
        <family val="0"/>
        <charset val="238"/>
      </rPr>
      <t xml:space="preserve">obvodových,přechodových,rohových lišt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; ztratné 9%</t>
    </r>
  </si>
  <si>
    <r>
      <rPr>
        <b val="true"/>
        <sz val="10"/>
        <rFont val="Arial CE"/>
        <family val="0"/>
        <charset val="238"/>
      </rPr>
      <t xml:space="preserve">Přesun hmot</t>
    </r>
    <r>
      <rPr>
        <sz val="10"/>
        <rFont val="Arial CE"/>
        <family val="0"/>
        <charset val="238"/>
      </rPr>
      <t xml:space="preserve"> procentní pro podlahy povlakové </t>
    </r>
  </si>
  <si>
    <t xml:space="preserve">Výměry  pro montáž ((0,90+0,50*2)+0,15*2)*0,60</t>
  </si>
  <si>
    <r>
      <rPr>
        <b val="true"/>
        <sz val="10"/>
        <rFont val="Arial CE"/>
        <family val="0"/>
        <charset val="238"/>
      </rPr>
      <t xml:space="preserve">Ometení </t>
    </r>
    <r>
      <rPr>
        <sz val="10"/>
        <rFont val="Arial CE"/>
        <family val="0"/>
        <charset val="238"/>
      </rPr>
      <t xml:space="preserve">(oprášení) stěny při přípravě podkladu</t>
    </r>
  </si>
  <si>
    <r>
      <rPr>
        <b val="true"/>
        <sz val="10"/>
        <rFont val="Arial CE"/>
        <family val="0"/>
        <charset val="238"/>
      </rPr>
      <t xml:space="preserve">Nátěr penetrační </t>
    </r>
    <r>
      <rPr>
        <sz val="10"/>
        <rFont val="Arial CE"/>
        <family val="0"/>
        <charset val="238"/>
      </rPr>
      <t xml:space="preserve">na stěnu</t>
    </r>
  </si>
  <si>
    <r>
      <rPr>
        <b val="true"/>
        <sz val="10"/>
        <rFont val="Arial CE"/>
        <family val="0"/>
        <charset val="238"/>
      </rPr>
      <t xml:space="preserve">Montáž obkladů</t>
    </r>
    <r>
      <rPr>
        <sz val="10"/>
        <rFont val="Arial CE"/>
        <family val="0"/>
        <charset val="238"/>
      </rPr>
      <t xml:space="preserve"> vnitřních keramických velkoformátových z dekorů přes 4 do 6 ks/m2 
lepených flexibilním lepidlem</t>
    </r>
  </si>
  <si>
    <r>
      <rPr>
        <b val="true"/>
        <sz val="10"/>
        <rFont val="Arial CE"/>
        <family val="0"/>
        <charset val="238"/>
      </rPr>
      <t xml:space="preserve">Dtto, avšak dodávka </t>
    </r>
    <r>
      <rPr>
        <sz val="10"/>
        <rFont val="Arial CE"/>
        <family val="0"/>
        <charset val="238"/>
      </rPr>
      <t xml:space="preserve">+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tratné 10%</t>
    </r>
  </si>
  <si>
    <r>
      <rPr>
        <b val="true"/>
        <sz val="10"/>
        <rFont val="Arial CE"/>
        <family val="0"/>
        <charset val="238"/>
      </rPr>
      <t xml:space="preserve">Přesun hmot</t>
    </r>
    <r>
      <rPr>
        <sz val="10"/>
        <rFont val="Arial CE"/>
        <family val="0"/>
        <charset val="238"/>
      </rPr>
      <t xml:space="preserve"> procentní pro obklady keramické </t>
    </r>
  </si>
  <si>
    <r>
      <rPr>
        <b val="true"/>
        <sz val="10"/>
        <rFont val="Arial CE"/>
        <family val="0"/>
        <charset val="238"/>
      </rPr>
      <t xml:space="preserve">Oškrabání malby </t>
    </r>
    <r>
      <rPr>
        <sz val="10"/>
        <rFont val="Arial CE"/>
        <family val="0"/>
        <charset val="238"/>
      </rPr>
      <t xml:space="preserve">v místnostech výšky do 2,95 m 
M j:m2 Hmotnost:0,00100 t; Suť:0,00031 t; Normohodiny:0,074 Nh; Cena:36,60 Kč
výměry : stěn a stropů : 
((6,04+5,90)*2+0,50*2*6+0,95*2)*2,95+strop6,040*5,90-0,50*0,95-0,50*0,15*4-0,40*0,50</t>
    </r>
  </si>
  <si>
    <r>
      <rPr>
        <b val="true"/>
        <sz val="10"/>
        <rFont val="Arial CE"/>
        <family val="0"/>
        <charset val="238"/>
      </rPr>
      <t xml:space="preserve">Dvojnásobné bílé malby </t>
    </r>
    <r>
      <rPr>
        <sz val="10"/>
        <rFont val="Arial CE"/>
        <family val="0"/>
        <charset val="238"/>
      </rPr>
      <t xml:space="preserve">ze směsí za sucha dobře otěruvzdorných v místnostech do 3,80 m
 Mj: m2; Hmotnost: 0,00029t; Hmotnost: 0,064Nh ; 
Cena: 44,50Kč
výměry : 128,412m2</t>
    </r>
  </si>
  <si>
    <t xml:space="preserve">Rekapitulace - místnost NB 225 - slaboproudé instalace</t>
  </si>
  <si>
    <t xml:space="preserve">Místnost NB 225</t>
  </si>
  <si>
    <t xml:space="preserve">Úpravy povrchů vnitřních</t>
  </si>
  <si>
    <t xml:space="preserve">Podlahové konstrukce</t>
  </si>
  <si>
    <t xml:space="preserve">Stavební úpavy pro místnost č. 260</t>
  </si>
  <si>
    <r>
      <rPr>
        <b val="true"/>
        <sz val="10"/>
        <rFont val="Arial"/>
        <family val="2"/>
        <charset val="238"/>
      </rPr>
      <t xml:space="preserve">Vyklizení předmětů</t>
    </r>
    <r>
      <rPr>
        <sz val="10"/>
        <rFont val="Arial"/>
        <family val="2"/>
        <charset val="238"/>
      </rPr>
      <t xml:space="preserve"> (stávající nábytek ) v dotčených místnostech stavebními úpravami, na předem určené místo objednatelem. 
výměry : 5,86*5,40-0,50*0,40*2-(0,15*0,50)*4*2</t>
    </r>
  </si>
  <si>
    <r>
      <rPr>
        <b val="true"/>
        <sz val="10"/>
        <rFont val="Arial"/>
        <family val="2"/>
        <charset val="238"/>
      </rPr>
      <t xml:space="preserve">Přemístění </t>
    </r>
    <r>
      <rPr>
        <sz val="10"/>
        <rFont val="Arial"/>
        <family val="2"/>
        <charset val="238"/>
      </rPr>
      <t xml:space="preserve">pro dočasné uskladnění a zpětné nastěhování dotčených předmětů do cca 50m tam 
a zpět </t>
    </r>
  </si>
  <si>
    <r>
      <rPr>
        <b val="true"/>
        <sz val="10"/>
        <rFont val="Arial"/>
        <family val="2"/>
        <charset val="238"/>
      </rPr>
      <t xml:space="preserve">Ochrana stavebních konstrukcí</t>
    </r>
    <r>
      <rPr>
        <sz val="10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2,50*2,10*2+1,00*2,00*2</t>
    </r>
  </si>
  <si>
    <t xml:space="preserve">766691914/P</t>
  </si>
  <si>
    <r>
      <rPr>
        <b val="true"/>
        <sz val="10"/>
        <rFont val="Arial CE"/>
        <family val="0"/>
        <charset val="238"/>
      </rPr>
      <t xml:space="preserve">Vyvěšení </t>
    </r>
    <r>
      <rPr>
        <sz val="10"/>
        <rFont val="Arial CE"/>
        <family val="0"/>
        <charset val="238"/>
      </rPr>
      <t xml:space="preserve"> dřevěných křídel dveří pl do 2 m2 včetně uložení</t>
    </r>
  </si>
  <si>
    <t xml:space="preserve">763181811/P</t>
  </si>
  <si>
    <r>
      <rPr>
        <b val="true"/>
        <sz val="10"/>
        <rFont val="Arial CE"/>
        <family val="0"/>
        <charset val="238"/>
      </rPr>
      <t xml:space="preserve">Demontáž</t>
    </r>
    <r>
      <rPr>
        <sz val="10"/>
        <rFont val="Arial CE"/>
        <family val="0"/>
        <charset val="238"/>
      </rPr>
      <t xml:space="preserve"> jednokřídlové kovové </t>
    </r>
    <r>
      <rPr>
        <b val="true"/>
        <sz val="10"/>
        <rFont val="Arial CE"/>
        <family val="0"/>
        <charset val="238"/>
      </rPr>
      <t xml:space="preserve">zárubně</t>
    </r>
    <r>
      <rPr>
        <sz val="10"/>
        <rFont val="Arial CE"/>
        <family val="0"/>
        <charset val="238"/>
      </rPr>
      <t xml:space="preserve"> v do 2,75 m  příčka včetně likvidace</t>
    </r>
  </si>
  <si>
    <r>
      <rPr>
        <b val="true"/>
        <sz val="10"/>
        <rFont val="Arial CE"/>
        <family val="0"/>
        <charset val="238"/>
      </rPr>
      <t xml:space="preserve">Hrubá výplň</t>
    </r>
    <r>
      <rPr>
        <sz val="10"/>
        <rFont val="Arial CE"/>
        <family val="0"/>
        <charset val="238"/>
      </rPr>
      <t xml:space="preserve"> rýh ve stropech maltou jakékoli šířky rýhy
výměry : 0,100*15+0,070*60</t>
    </r>
  </si>
  <si>
    <r>
      <rPr>
        <b val="true"/>
        <sz val="10"/>
        <rFont val="Arial CE"/>
        <family val="0"/>
        <charset val="238"/>
      </rPr>
      <t xml:space="preserve">Vápenocementová štuková</t>
    </r>
    <r>
      <rPr>
        <sz val="10"/>
        <rFont val="Arial CE"/>
        <family val="0"/>
        <charset val="238"/>
      </rPr>
      <t xml:space="preserve"> omítka rýh ve stěnách š do 150 mm. výměry: 0,15*(15,0+60,0)</t>
    </r>
  </si>
  <si>
    <r>
      <rPr>
        <b val="true"/>
        <sz val="10"/>
        <rFont val="Arial CE"/>
        <family val="0"/>
        <charset val="238"/>
      </rPr>
      <t xml:space="preserve">Vyčištění budov </t>
    </r>
    <r>
      <rPr>
        <sz val="10"/>
        <rFont val="Arial CE"/>
        <family val="0"/>
        <charset val="238"/>
      </rPr>
      <t xml:space="preserve">nebo objektů před předáním do užívání budov bytové nebo občanské výstavby, světlé výšky podlaží do 4 m .
výměry :5,86*5,40-0,40*0,50*2-(0,15+0,50)*4</t>
    </r>
  </si>
  <si>
    <t xml:space="preserve">763112994/P</t>
  </si>
  <si>
    <r>
      <rPr>
        <b val="true"/>
        <sz val="10"/>
        <rFont val="Arial CE"/>
        <family val="0"/>
        <charset val="238"/>
      </rPr>
      <t xml:space="preserve">Zaplentování (doplnění příčky) v  SDK příčce, </t>
    </r>
    <r>
      <rPr>
        <sz val="10"/>
        <rFont val="Arial CE"/>
        <family val="0"/>
        <charset val="238"/>
      </rPr>
      <t xml:space="preserve"> pl přes 1 do 2m2 deska 1xH2DF 15</t>
    </r>
  </si>
  <si>
    <t xml:space="preserve">kus</t>
  </si>
  <si>
    <r>
      <rPr>
        <b val="true"/>
        <sz val="10"/>
        <rFont val="Arial CE"/>
        <family val="0"/>
        <charset val="238"/>
      </rPr>
      <t xml:space="preserve">Přesun hmot </t>
    </r>
    <r>
      <rPr>
        <sz val="10"/>
        <rFont val="Arial CE"/>
        <family val="0"/>
        <charset val="238"/>
      </rPr>
      <t xml:space="preserve">procentní pro sádrokartonové konstrukce v objektech v přes 6 do 12 m ; 1,52%</t>
    </r>
  </si>
  <si>
    <r>
      <rPr>
        <b val="true"/>
        <sz val="10"/>
        <rFont val="Arial CE"/>
        <family val="0"/>
        <charset val="238"/>
      </rPr>
      <t xml:space="preserve">Demontáž povlakových podlahovin</t>
    </r>
    <r>
      <rPr>
        <sz val="10"/>
        <rFont val="Arial CE"/>
        <family val="0"/>
        <charset val="238"/>
      </rPr>
      <t xml:space="preserve"> lepených ručně 
 s podložkou  Mj:m2 ;
hmotnost:0,00000 t; Suť:0,00300 t; Normohodiny:0,255 Nh
Cena:156,00 Kč 
</t>
    </r>
    <r>
      <rPr>
        <b val="true"/>
        <sz val="10"/>
        <rFont val="Arial CE"/>
        <family val="0"/>
        <charset val="238"/>
      </rPr>
      <t xml:space="preserve">výměry : 5,86*5,40-0,40*0,50*2-(0,15+0,50)*4</t>
    </r>
  </si>
  <si>
    <r>
      <rPr>
        <b val="true"/>
        <sz val="10"/>
        <rFont val="Arial CE"/>
        <family val="0"/>
        <charset val="238"/>
      </rPr>
      <t xml:space="preserve">Demontáž soklíků</t>
    </r>
    <r>
      <rPr>
        <sz val="10"/>
        <rFont val="Arial CE"/>
        <family val="0"/>
        <charset val="238"/>
      </rPr>
      <t xml:space="preserve"> nebo lišt pryžových nebo plastových Mj:m Hmotnost:0,00000 t; Suť:0,00030 t; Normohodiny:0,035 Nh; Cena:15,70 Kč
</t>
    </r>
    <r>
      <rPr>
        <b val="true"/>
        <sz val="10"/>
        <rFont val="Arial CE"/>
        <family val="0"/>
        <charset val="238"/>
      </rPr>
      <t xml:space="preserve">výměry : (5,86+5,40)*2+(0,50*12)</t>
    </r>
  </si>
  <si>
    <r>
      <rPr>
        <b val="true"/>
        <sz val="10"/>
        <rFont val="Arial CE"/>
        <family val="0"/>
        <charset val="238"/>
      </rPr>
      <t xml:space="preserve">Odstranění lepidla</t>
    </r>
    <r>
      <rPr>
        <sz val="10"/>
        <rFont val="Arial CE"/>
        <family val="0"/>
        <charset val="238"/>
      </rPr>
      <t xml:space="preserve"> ručně z podlah Mj:m2 Hmotnost:0,00000 t; Normohodiny:0,420 Nh; Cena:188,00 Kč
výměry : 28,644m2</t>
    </r>
  </si>
  <si>
    <r>
      <rPr>
        <b val="true"/>
        <sz val="10"/>
        <rFont val="Arial CE"/>
        <family val="0"/>
        <charset val="238"/>
      </rPr>
      <t xml:space="preserve">Montáž PVC podlahovin</t>
    </r>
    <r>
      <rPr>
        <sz val="10"/>
        <rFont val="Arial CE"/>
        <family val="0"/>
        <charset val="238"/>
      </rPr>
      <t xml:space="preserve"> lepením čtverců  Mj:m2; Hmotnost:0,00040 t;Normohodiny:0,350 Nh; 
Cena:355,00 Kč</t>
    </r>
  </si>
  <si>
    <r>
      <rPr>
        <b val="true"/>
        <sz val="10"/>
        <rFont val="Arial CE"/>
        <family val="0"/>
        <charset val="238"/>
      </rPr>
      <t xml:space="preserve">Dodávka podlahovin zátěžových </t>
    </r>
    <r>
      <rPr>
        <sz val="10"/>
        <rFont val="Arial CE"/>
        <family val="0"/>
        <charset val="238"/>
      </rPr>
      <t xml:space="preserve"> kladených do čtverců -  ; Výměra : 28,644m2*1,09 ztratné 9%</t>
    </r>
  </si>
  <si>
    <r>
      <rPr>
        <b val="true"/>
        <sz val="10"/>
        <rFont val="Arial CE"/>
        <family val="0"/>
        <charset val="238"/>
      </rPr>
      <t xml:space="preserve">Montáž obvodových lišt </t>
    </r>
    <r>
      <rPr>
        <sz val="10"/>
        <rFont val="Arial CE"/>
        <family val="0"/>
        <charset val="238"/>
      </rPr>
      <t xml:space="preserve">lepením 
výměry : (5,86+5,40)*2+(0,50*12)</t>
    </r>
  </si>
  <si>
    <r>
      <rPr>
        <b val="true"/>
        <sz val="10"/>
        <rFont val="Arial CE"/>
        <family val="0"/>
        <charset val="238"/>
      </rPr>
      <t xml:space="preserve">Dodávka </t>
    </r>
    <r>
      <rPr>
        <sz val="10"/>
        <rFont val="Arial CE"/>
        <family val="0"/>
        <charset val="238"/>
      </rPr>
      <t xml:space="preserve">obvodových a přechodových lišt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; ztratné 9%</t>
    </r>
  </si>
  <si>
    <r>
      <rPr>
        <b val="true"/>
        <sz val="10"/>
        <rFont val="Arial CE"/>
        <family val="0"/>
        <charset val="238"/>
      </rPr>
      <t xml:space="preserve">Oškrabání malby </t>
    </r>
    <r>
      <rPr>
        <sz val="10"/>
        <rFont val="Arial CE"/>
        <family val="0"/>
        <charset val="238"/>
      </rPr>
      <t xml:space="preserve">v místnostech výšky do 2,95 m 
M j:m2 Hmotnost:0,00100 t; Suť:0,00031 t; Normohodiny:0,074 Nh; Cena:36,60 Kč
výměry : stěn a stropů : 
(5,86+5,40)*2*2,95+28,644m2</t>
    </r>
  </si>
  <si>
    <r>
      <rPr>
        <b val="true"/>
        <sz val="10"/>
        <rFont val="Arial CE"/>
        <family val="0"/>
        <charset val="238"/>
      </rPr>
      <t xml:space="preserve">Dvojnásobné bílé malby </t>
    </r>
    <r>
      <rPr>
        <sz val="10"/>
        <rFont val="Arial CE"/>
        <family val="0"/>
        <charset val="238"/>
      </rPr>
      <t xml:space="preserve">ze směsí za sucha dobře otěruvzdorných v místnostech do 3,80 m
 Mj: m2; Hmotnost: 0,00029t; Hmotnost: 0,064Nh ; 
Cena: 44,50Kč
výměry : 95,078m2</t>
    </r>
  </si>
  <si>
    <t xml:space="preserve">Rekapitulace - místnost NB 260 - slaboproudé instalace</t>
  </si>
  <si>
    <t xml:space="preserve">Místnost NB 260</t>
  </si>
  <si>
    <r>
      <rPr>
        <b val="true"/>
        <sz val="10"/>
        <color rgb="FF000000"/>
        <rFont val="Arial"/>
        <family val="2"/>
        <charset val="238"/>
      </rPr>
      <t xml:space="preserve">Vysoká škola ekonomická
 </t>
    </r>
    <r>
      <rPr>
        <sz val="10"/>
        <color rgb="FF000000"/>
        <rFont val="Arial"/>
        <family val="2"/>
        <charset val="238"/>
      </rPr>
      <t xml:space="preserve">nám. W CHURCHILLA, PRAHA 3, 130 67</t>
    </r>
  </si>
  <si>
    <t xml:space="preserve">Zastiňující rolety</t>
  </si>
  <si>
    <t xml:space="preserve">Stavební úpavy pro místnost č. 126</t>
  </si>
  <si>
    <r>
      <rPr>
        <b val="true"/>
        <sz val="10"/>
        <rFont val="Arial"/>
        <family val="2"/>
        <charset val="238"/>
      </rPr>
      <t xml:space="preserve">Vyklizení předmětů</t>
    </r>
    <r>
      <rPr>
        <sz val="10"/>
        <rFont val="Arial"/>
        <family val="2"/>
        <charset val="238"/>
      </rPr>
      <t xml:space="preserve"> (stávající nábytek ) v dotčených místnostech stavebními úpravami, na předem určené místo objednatelem. 
výměry : 9,50*6,93-0,85*0,35-0,50*0,35-0,15-0,35</t>
    </r>
  </si>
  <si>
    <r>
      <rPr>
        <b val="true"/>
        <sz val="10"/>
        <rFont val="Arial"/>
        <family val="2"/>
        <charset val="238"/>
      </rPr>
      <t xml:space="preserve">Ochrana stavebních konstrukcí</t>
    </r>
    <r>
      <rPr>
        <sz val="10"/>
        <rFont val="Arial"/>
        <family val="2"/>
        <charset val="238"/>
      </rPr>
      <t xml:space="preserve"> a samostatných prvků včetně pozdějšího odstranění obalením geotextilií a odolnou fólii samostatných konstrukcí a prvků (např. oken, dveří, rámů a zárubní)
výměry : 2,50*2,10*2+1,00*2,00</t>
    </r>
  </si>
  <si>
    <r>
      <rPr>
        <b val="true"/>
        <sz val="10"/>
        <rFont val="Arial CE"/>
        <family val="0"/>
        <charset val="238"/>
      </rPr>
      <t xml:space="preserve">Poplatek</t>
    </r>
    <r>
      <rPr>
        <sz val="10"/>
        <rFont val="Arial CE"/>
        <family val="0"/>
        <charset val="238"/>
      </rPr>
      <t xml:space="preserve"> za uložení na skládce stavebního odpadu z plastických hmot  kód odpadu 17 02 03 
(t=viz podlahy povlakové)</t>
    </r>
  </si>
  <si>
    <r>
      <rPr>
        <b val="true"/>
        <sz val="10"/>
        <rFont val="Arial CE"/>
        <family val="0"/>
        <charset val="238"/>
      </rPr>
      <t xml:space="preserve">Hrubá výplň</t>
    </r>
    <r>
      <rPr>
        <sz val="10"/>
        <rFont val="Arial CE"/>
        <family val="0"/>
        <charset val="238"/>
      </rPr>
      <t xml:space="preserve"> rýh ve stropech maltou jakékoli šířky rýhy
výměry : 0,100*60</t>
    </r>
  </si>
  <si>
    <r>
      <rPr>
        <b val="true"/>
        <sz val="10"/>
        <rFont val="Arial CE"/>
        <family val="0"/>
        <charset val="238"/>
      </rPr>
      <t xml:space="preserve">Vápenocementová štuková</t>
    </r>
    <r>
      <rPr>
        <sz val="10"/>
        <rFont val="Arial CE"/>
        <family val="0"/>
        <charset val="238"/>
      </rPr>
      <t xml:space="preserve"> omítka rýh ve stěnách š do 150 mm. výměry: 0,15*60</t>
    </r>
  </si>
  <si>
    <r>
      <rPr>
        <b val="true"/>
        <sz val="10"/>
        <rFont val="Arial CE"/>
        <family val="0"/>
        <charset val="238"/>
      </rPr>
      <t xml:space="preserve">Vyčištění budov </t>
    </r>
    <r>
      <rPr>
        <sz val="10"/>
        <rFont val="Arial CE"/>
        <family val="0"/>
        <charset val="238"/>
      </rPr>
      <t xml:space="preserve">nebo objektů před předáním do užívání budov bytové nebo občanské výstavby, světlé výšky podlaží do 4 m .
výměry :9,50*6,93-0,85*0,35-0,50*0,35-0,15-0,35</t>
    </r>
  </si>
  <si>
    <r>
      <rPr>
        <b val="true"/>
        <sz val="10"/>
        <rFont val="Arial CE"/>
        <family val="0"/>
        <charset val="238"/>
      </rPr>
      <t xml:space="preserve">Demontáž povlakových podlahovin</t>
    </r>
    <r>
      <rPr>
        <sz val="10"/>
        <rFont val="Arial CE"/>
        <family val="0"/>
        <charset val="238"/>
      </rPr>
      <t xml:space="preserve"> lepených ručně 
 s podložkou  Mj:m2 ;
hmotnost:0,00000 t; Suť:0,00300 t; Normohodiny:0,255 Nh
Cena:156,00 Kč 
</t>
    </r>
    <r>
      <rPr>
        <b val="true"/>
        <sz val="10"/>
        <rFont val="Arial CE"/>
        <family val="0"/>
        <charset val="238"/>
      </rPr>
      <t xml:space="preserve">výměry : 9,50*6,93-0,85*0,35-0,50*0,35-0,15-0,35</t>
    </r>
  </si>
  <si>
    <r>
      <rPr>
        <b val="true"/>
        <sz val="10"/>
        <rFont val="Arial CE"/>
        <family val="0"/>
        <charset val="238"/>
      </rPr>
      <t xml:space="preserve">Demontáž soklíků</t>
    </r>
    <r>
      <rPr>
        <sz val="10"/>
        <rFont val="Arial CE"/>
        <family val="0"/>
        <charset val="238"/>
      </rPr>
      <t xml:space="preserve"> nebo lišt pryžových nebo plastových Mj:m Hmotnost:0,00000 t; Suť:0,00030 t; Normohodiny:0,035 Nh; Cena:15,70 Kč
</t>
    </r>
    <r>
      <rPr>
        <b val="true"/>
        <sz val="10"/>
        <rFont val="Arial CE"/>
        <family val="0"/>
        <charset val="238"/>
      </rPr>
      <t xml:space="preserve">výměry : (9,50+6,93)*2+(0,35*2)</t>
    </r>
  </si>
  <si>
    <r>
      <rPr>
        <b val="true"/>
        <sz val="10"/>
        <rFont val="Arial CE"/>
        <family val="0"/>
        <charset val="238"/>
      </rPr>
      <t xml:space="preserve">Odstranění lepidla</t>
    </r>
    <r>
      <rPr>
        <sz val="10"/>
        <rFont val="Arial CE"/>
        <family val="0"/>
        <charset val="238"/>
      </rPr>
      <t xml:space="preserve"> ručně z podlah Mj:m2 Hmotnost:0,00000 t; Normohodiny:0,420 Nh; Cena:188,00 Kč
výměry : 64,863m2</t>
    </r>
  </si>
  <si>
    <r>
      <rPr>
        <b val="true"/>
        <sz val="10"/>
        <rFont val="Arial CE"/>
        <family val="0"/>
        <charset val="238"/>
      </rPr>
      <t xml:space="preserve">Dodávka podlahovin zátěžových </t>
    </r>
    <r>
      <rPr>
        <sz val="10"/>
        <rFont val="Arial CE"/>
        <family val="0"/>
        <charset val="238"/>
      </rPr>
      <t xml:space="preserve"> kladených do čtverců -  ; Výměra : 64,863m2*1,09 ztratné 9%</t>
    </r>
  </si>
  <si>
    <r>
      <rPr>
        <b val="true"/>
        <sz val="10"/>
        <rFont val="Arial CE"/>
        <family val="0"/>
        <charset val="238"/>
      </rPr>
      <t xml:space="preserve">Montáž obvodových lišt </t>
    </r>
    <r>
      <rPr>
        <sz val="10"/>
        <rFont val="Arial CE"/>
        <family val="0"/>
        <charset val="238"/>
      </rPr>
      <t xml:space="preserve">lepením 
výměry : (9,50+6,93)*2+0,35*2</t>
    </r>
  </si>
  <si>
    <r>
      <rPr>
        <b val="true"/>
        <sz val="10"/>
        <rFont val="Arial CE"/>
        <family val="0"/>
        <charset val="238"/>
      </rPr>
      <t xml:space="preserve">Oškrabání malby </t>
    </r>
    <r>
      <rPr>
        <sz val="10"/>
        <rFont val="Arial CE"/>
        <family val="0"/>
        <charset val="238"/>
      </rPr>
      <t xml:space="preserve">v místnostech výšky do 2,95 m 
M j:m2 Hmotnost:0,00100 t; Suť:0,00031 t; Normohodiny:0,074 Nh; Cena:36,60 Kč
výměry : stěn a stropů : 
(9,50+6,93)*2*3,53+64,863m2</t>
    </r>
  </si>
  <si>
    <r>
      <rPr>
        <b val="true"/>
        <sz val="10"/>
        <rFont val="Arial CE"/>
        <family val="0"/>
        <charset val="238"/>
      </rPr>
      <t xml:space="preserve">Dvojnásobné bílé malby </t>
    </r>
    <r>
      <rPr>
        <sz val="10"/>
        <rFont val="Arial CE"/>
        <family val="0"/>
        <charset val="238"/>
      </rPr>
      <t xml:space="preserve">ze směsí za sucha dobře otěruvzdorných v místnostech do 3,80 m
 Mj: m2; Hmotnost: 0,00029t; Hmotnost: 0,064Nh ; 
Cena: 44,50Kč
výměry : 180,859m2</t>
    </r>
  </si>
  <si>
    <t xml:space="preserve">ZASTIŇUJÍCÍ ROLETY</t>
  </si>
  <si>
    <r>
      <rPr>
        <b val="true"/>
        <sz val="10"/>
        <rFont val="Arial CE"/>
        <family val="0"/>
        <charset val="238"/>
      </rPr>
      <t xml:space="preserve">Interierové rolety</t>
    </r>
    <r>
      <rPr>
        <sz val="10"/>
        <rFont val="Arial CE"/>
        <family val="0"/>
        <charset val="238"/>
      </rPr>
      <t xml:space="preserve">, elektrický pohon, 100% zastínění</t>
    </r>
  </si>
  <si>
    <t xml:space="preserve">Svítidla</t>
  </si>
  <si>
    <t xml:space="preserve">Svítidlo nouzové přisazené, LED 2W, kombinované (piktogram a úniková cesta), akumulátor na 1 hodina svícení</t>
  </si>
  <si>
    <t xml:space="preserve">Svítidlo nouzové přisazené, LED 2W, protipanikové, akumulátor na 1 hodina svícení</t>
  </si>
  <si>
    <t xml:space="preserve">Svítidlo LED 30W, 3000 K, UGR 19</t>
  </si>
  <si>
    <t xml:space="preserve">Pomocný materiál</t>
  </si>
  <si>
    <t xml:space="preserve">Svítidla CELKEM</t>
  </si>
  <si>
    <t xml:space="preserve">Vypínač žaluziový IP20 ABB Tango, pod omítku</t>
  </si>
  <si>
    <t xml:space="preserve">Vypínač lustrový IP20 ABB Tango, pod omítku</t>
  </si>
  <si>
    <t xml:space="preserve">Zásuvka IP20 ABB Tango vestavěná do parapetního kanálu</t>
  </si>
  <si>
    <t xml:space="preserve">Vývod 230V/10A pro svítidlo</t>
  </si>
  <si>
    <t xml:space="preserve">Krabice instalační + podložka, do kanálu</t>
  </si>
  <si>
    <t xml:space="preserve">Rekonstrukce patrového rozváděče</t>
  </si>
  <si>
    <t xml:space="preserve">741-00019</t>
  </si>
  <si>
    <t xml:space="preserve">Kabel CYKY-j 3x1,5</t>
  </si>
  <si>
    <t xml:space="preserve">741-00020</t>
  </si>
  <si>
    <t xml:space="preserve">Kabel CYKY-j 4x1,5</t>
  </si>
  <si>
    <t xml:space="preserve">741-00021</t>
  </si>
  <si>
    <t xml:space="preserve">vodič CYA 6</t>
  </si>
  <si>
    <t xml:space="preserve">741-00022</t>
  </si>
  <si>
    <t xml:space="preserve">Parapetní žlab 110x70</t>
  </si>
  <si>
    <t xml:space="preserve">741-00023</t>
  </si>
  <si>
    <t xml:space="preserve">741-00024</t>
  </si>
  <si>
    <t xml:space="preserve">741-00025</t>
  </si>
  <si>
    <t xml:space="preserve">741-00026</t>
  </si>
  <si>
    <t xml:space="preserve">741-00027</t>
  </si>
  <si>
    <t xml:space="preserve">741-00028</t>
  </si>
  <si>
    <t xml:space="preserve">Rekapitulace - místnost SB 126 - slaboproudé instalace</t>
  </si>
  <si>
    <t xml:space="preserve">Místnost SB 12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#,##0.000"/>
    <numFmt numFmtId="168" formatCode="0.00"/>
    <numFmt numFmtId="169" formatCode="@"/>
    <numFmt numFmtId="170" formatCode="0.000"/>
    <numFmt numFmtId="171" formatCode="#,##0.00&quot; Kč&quot;;[RED]\-#,##0.00&quot; Kč&quot;"/>
    <numFmt numFmtId="172" formatCode="#,##0.00"/>
    <numFmt numFmtId="173" formatCode="#,##0.00&quot; Kč&quot;"/>
    <numFmt numFmtId="174" formatCode="#,##0&quot; Kč&quot;"/>
    <numFmt numFmtId="175" formatCode="0%"/>
    <numFmt numFmtId="176" formatCode="_(#,##0\._);;;_(@_)"/>
    <numFmt numFmtId="177" formatCode="_-* #,##0&quot; Kč&quot;_-;\-* #,##0&quot; Kč&quot;_-;_-* &quot;- Kč&quot;_-;_-@_-"/>
    <numFmt numFmtId="178" formatCode="#,##0.0000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B050"/>
      <name val="Arial"/>
      <family val="2"/>
      <charset val="238"/>
    </font>
    <font>
      <sz val="9"/>
      <color rgb="FF00B05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Narrow"/>
      <family val="2"/>
      <charset val="238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double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7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36" fillId="3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6" fillId="3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6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4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_POL.XLS" xfId="21"/>
    <cellStyle name="normální_RO42-3-P1,P3_T02" xfId="22"/>
    <cellStyle name="Styl 1" xfId="23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DF.PhD%20Infra/V&#352;E__OPJAK_VV_STAVBA(3101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mínky"/>
      <sheetName val="titllist"/>
      <sheetName val="VV CELKEM"/>
      <sheetName val="VV 1.NP NB "/>
      <sheetName val="VV EL silnoproud 1.NP NB"/>
      <sheetName val="VV EL slaboproud 1.NP NB"/>
      <sheetName val="VV ZTI 1.NP NB"/>
      <sheetName val="VV NB 153"/>
      <sheetName val="VV EL silnoproud NB 153"/>
      <sheetName val="VV EL slaboproud NB 153"/>
      <sheetName val="VV ZTI NB 153"/>
      <sheetName val="VV NB 177a"/>
      <sheetName val="VV EL silnoproud NB 177a"/>
      <sheetName val="VV EL slaboproud NB 177a"/>
      <sheetName val="VV NB 177b"/>
      <sheetName val="VV EL silnoproud NB 177b"/>
      <sheetName val="VV EL slaboproud NB 177b"/>
      <sheetName val="VV NB 225"/>
      <sheetName val="VV EL silnoproud NB 225"/>
      <sheetName val="VV EL slaboproud NB 225"/>
      <sheetName val="VV ZTI NB 225"/>
      <sheetName val="VV NB 260"/>
      <sheetName val="VV EL silnoproud NB 260"/>
      <sheetName val="VV EL slaboproud NB 260"/>
      <sheetName val="VV SB 126"/>
      <sheetName val="VV EL silnoproud SB 126"/>
      <sheetName val="VV EL slaboproud SB 126"/>
    </sheetNames>
    <sheetDataSet>
      <sheetData sheetId="0"/>
      <sheetData sheetId="1"/>
      <sheetData sheetId="2"/>
      <sheetData sheetId="3">
        <row r="27">
          <cell r="G27">
            <v>0</v>
          </cell>
        </row>
      </sheetData>
      <sheetData sheetId="4">
        <row r="29">
          <cell r="C29">
            <v>0</v>
          </cell>
        </row>
      </sheetData>
      <sheetData sheetId="5">
        <row r="5">
          <cell r="G5">
            <v>0</v>
          </cell>
        </row>
      </sheetData>
      <sheetData sheetId="6">
        <row r="9">
          <cell r="K9">
            <v>0</v>
          </cell>
        </row>
      </sheetData>
      <sheetData sheetId="7">
        <row r="27">
          <cell r="G27">
            <v>0</v>
          </cell>
        </row>
      </sheetData>
      <sheetData sheetId="8">
        <row r="27">
          <cell r="C27">
            <v>0</v>
          </cell>
        </row>
      </sheetData>
      <sheetData sheetId="9">
        <row r="5">
          <cell r="G5">
            <v>0</v>
          </cell>
        </row>
      </sheetData>
      <sheetData sheetId="10">
        <row r="9">
          <cell r="K9">
            <v>0</v>
          </cell>
        </row>
      </sheetData>
      <sheetData sheetId="11">
        <row r="23">
          <cell r="G23">
            <v>0</v>
          </cell>
        </row>
      </sheetData>
      <sheetData sheetId="12">
        <row r="27">
          <cell r="C27">
            <v>0</v>
          </cell>
        </row>
      </sheetData>
      <sheetData sheetId="13">
        <row r="5">
          <cell r="G5">
            <v>0</v>
          </cell>
        </row>
      </sheetData>
      <sheetData sheetId="14">
        <row r="23">
          <cell r="G23">
            <v>0</v>
          </cell>
        </row>
      </sheetData>
      <sheetData sheetId="15">
        <row r="27">
          <cell r="C27">
            <v>0</v>
          </cell>
        </row>
      </sheetData>
      <sheetData sheetId="16">
        <row r="5">
          <cell r="G5">
            <v>0</v>
          </cell>
        </row>
      </sheetData>
      <sheetData sheetId="17">
        <row r="25">
          <cell r="G25">
            <v>0</v>
          </cell>
        </row>
      </sheetData>
      <sheetData sheetId="18">
        <row r="29">
          <cell r="C29">
            <v>0</v>
          </cell>
        </row>
      </sheetData>
      <sheetData sheetId="19">
        <row r="5">
          <cell r="G5">
            <v>0</v>
          </cell>
        </row>
      </sheetData>
      <sheetData sheetId="20">
        <row r="9">
          <cell r="K9">
            <v>0</v>
          </cell>
        </row>
      </sheetData>
      <sheetData sheetId="21">
        <row r="25">
          <cell r="G25">
            <v>0</v>
          </cell>
        </row>
      </sheetData>
      <sheetData sheetId="22">
        <row r="29">
          <cell r="C29">
            <v>0</v>
          </cell>
        </row>
      </sheetData>
      <sheetData sheetId="23">
        <row r="5">
          <cell r="G5">
            <v>0</v>
          </cell>
        </row>
      </sheetData>
      <sheetData sheetId="24">
        <row r="25">
          <cell r="G25">
            <v>0</v>
          </cell>
        </row>
      </sheetData>
      <sheetData sheetId="25">
        <row r="41">
          <cell r="C41">
            <v>0</v>
          </cell>
        </row>
      </sheetData>
      <sheetData sheetId="26">
        <row r="5">
          <cell r="G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</cols>
  <sheetData>
    <row r="1" customFormat="false" ht="15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24.75" hidden="false" customHeight="false" outlineLevel="0" collapsed="false">
      <c r="A6" s="3" t="s">
        <v>4</v>
      </c>
    </row>
    <row r="7" customFormat="false" ht="24.75" hidden="false" customHeight="false" outlineLevel="0" collapsed="false">
      <c r="A7" s="3" t="s">
        <v>5</v>
      </c>
    </row>
    <row r="8" customFormat="false" ht="48.75" hidden="false" customHeight="false" outlineLevel="0" collapsed="false">
      <c r="A8" s="3" t="s">
        <v>6</v>
      </c>
    </row>
    <row r="9" customFormat="false" ht="36.75" hidden="false" customHeight="false" outlineLevel="0" collapsed="false">
      <c r="A9" s="3" t="s">
        <v>7</v>
      </c>
    </row>
    <row r="10" customFormat="false" ht="36.7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 t="s">
        <v>9</v>
      </c>
    </row>
    <row r="12" customFormat="false" ht="24.75" hidden="false" customHeight="false" outlineLevel="0" collapsed="false">
      <c r="A12" s="3" t="s">
        <v>10</v>
      </c>
    </row>
    <row r="13" customFormat="false" ht="24.7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24.75" hidden="false" customHeight="false" outlineLevel="0" collapsed="false">
      <c r="A15" s="3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3" t="s">
        <v>15</v>
      </c>
    </row>
    <row r="18" customFormat="false" ht="24.75" hidden="false" customHeight="false" outlineLevel="0" collapsed="false">
      <c r="A18" s="3" t="s">
        <v>16</v>
      </c>
    </row>
    <row r="19" customFormat="false" ht="24.75" hidden="false" customHeight="false" outlineLevel="0" collapsed="false">
      <c r="A19" s="3" t="s">
        <v>17</v>
      </c>
    </row>
    <row r="20" customFormat="false" ht="36.75" hidden="false" customHeight="false" outlineLevel="0" collapsed="false">
      <c r="A20" s="3" t="s">
        <v>18</v>
      </c>
    </row>
    <row r="21" customFormat="false" ht="156.75" hidden="false" customHeight="false" outlineLevel="0" collapsed="false">
      <c r="A21" s="3" t="s">
        <v>19</v>
      </c>
    </row>
    <row r="22" customFormat="false" ht="108.75" hidden="false" customHeight="false" outlineLevel="0" collapsed="false">
      <c r="A22" s="3" t="s">
        <v>20</v>
      </c>
    </row>
    <row r="23" customFormat="false" ht="48.75" hidden="false" customHeight="false" outlineLevel="0" collapsed="false">
      <c r="A23" s="3" t="s">
        <v>21</v>
      </c>
    </row>
    <row r="24" customFormat="false" ht="72.75" hidden="false" customHeight="false" outlineLevel="0" collapsed="false">
      <c r="A24" s="3" t="s">
        <v>22</v>
      </c>
    </row>
    <row r="25" customFormat="false" ht="24.75" hidden="false" customHeight="false" outlineLevel="0" collapsed="false">
      <c r="A25" s="4" t="s">
        <v>23</v>
      </c>
    </row>
    <row r="26" customFormat="false" ht="120.75" hidden="false" customHeight="false" outlineLevel="0" collapsed="false">
      <c r="A26" s="4" t="s">
        <v>24</v>
      </c>
    </row>
    <row r="27" customFormat="false" ht="60.75" hidden="false" customHeight="false" outlineLevel="0" collapsed="false">
      <c r="A27" s="4" t="s">
        <v>25</v>
      </c>
    </row>
    <row r="28" customFormat="false" ht="24.75" hidden="false" customHeight="false" outlineLevel="0" collapsed="false">
      <c r="A28" s="4" t="s">
        <v>26</v>
      </c>
    </row>
    <row r="29" customFormat="false" ht="36.75" hidden="false" customHeight="false" outlineLevel="0" collapsed="false">
      <c r="A29" s="4" t="s">
        <v>27</v>
      </c>
    </row>
    <row r="30" customFormat="false" ht="60.75" hidden="false" customHeight="false" outlineLevel="0" collapsed="false">
      <c r="A30" s="4" t="s">
        <v>28</v>
      </c>
    </row>
    <row r="31" customFormat="false" ht="39" hidden="false" customHeight="false" outlineLevel="0" collapsed="false">
      <c r="A31" s="5" t="s">
        <v>29</v>
      </c>
    </row>
    <row r="32" customFormat="false" ht="15" hidden="false" customHeight="false" outlineLevel="0" collapsed="false">
      <c r="A32" s="5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65"/>
    <col collapsed="false" customWidth="true" hidden="false" outlineLevel="0" max="4" min="4" style="0" width="12.29"/>
    <col collapsed="false" customWidth="true" hidden="false" outlineLevel="0" max="5" min="5" style="0" width="13.42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450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8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26.2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451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1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1</v>
      </c>
      <c r="F13" s="235" t="n">
        <v>0</v>
      </c>
      <c r="G13" s="236" t="n">
        <f aca="false">F13*E13</f>
        <v>0</v>
      </c>
    </row>
    <row r="14" customFormat="false" ht="16.5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8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183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49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320</v>
      </c>
      <c r="F19" s="241" t="n">
        <v>0</v>
      </c>
      <c r="G19" s="236" t="n">
        <f aca="false">F19*E19</f>
        <v>0</v>
      </c>
    </row>
    <row r="20" customFormat="false" ht="17.25" hidden="false" customHeight="false" outlineLevel="0" collapsed="false">
      <c r="A20" s="228"/>
      <c r="B20" s="239"/>
      <c r="C20" s="240"/>
      <c r="D20" s="234"/>
      <c r="E20" s="234"/>
      <c r="F20" s="241"/>
      <c r="G20" s="236"/>
    </row>
    <row r="21" customFormat="false" ht="17.25" hidden="false" customHeight="false" outlineLevel="0" collapsed="false">
      <c r="A21" s="192"/>
      <c r="B21" s="228"/>
      <c r="C21" s="229" t="s">
        <v>322</v>
      </c>
      <c r="D21" s="230"/>
      <c r="E21" s="192"/>
      <c r="F21" s="241"/>
      <c r="G21" s="236"/>
    </row>
    <row r="22" customFormat="false" ht="16.5" hidden="false" customHeight="false" outlineLevel="0" collapsed="false">
      <c r="A22" s="228" t="n">
        <v>7</v>
      </c>
      <c r="B22" s="239"/>
      <c r="C22" s="240" t="s">
        <v>323</v>
      </c>
      <c r="D22" s="234" t="s">
        <v>182</v>
      </c>
      <c r="E22" s="234" t="n">
        <v>1</v>
      </c>
      <c r="F22" s="241" t="n">
        <v>0</v>
      </c>
      <c r="G22" s="236" t="n">
        <f aca="false">F22*E22</f>
        <v>0</v>
      </c>
    </row>
    <row r="23" customFormat="false" ht="16.5" hidden="false" customHeight="false" outlineLevel="0" collapsed="false">
      <c r="A23" s="228" t="n">
        <v>8</v>
      </c>
      <c r="B23" s="239"/>
      <c r="C23" s="240" t="s">
        <v>324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9</v>
      </c>
      <c r="B24" s="239"/>
      <c r="C24" s="240" t="s">
        <v>325</v>
      </c>
      <c r="D24" s="234" t="s">
        <v>326</v>
      </c>
      <c r="E24" s="234" t="n">
        <v>35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10</v>
      </c>
      <c r="B25" s="239"/>
      <c r="C25" s="240" t="s">
        <v>327</v>
      </c>
      <c r="D25" s="234" t="s">
        <v>128</v>
      </c>
      <c r="E25" s="234" t="n">
        <f aca="false">E14*6</f>
        <v>48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1</v>
      </c>
      <c r="B26" s="239"/>
      <c r="C26" s="240" t="s">
        <v>328</v>
      </c>
      <c r="D26" s="234" t="s">
        <v>128</v>
      </c>
      <c r="E26" s="234" t="n">
        <f aca="false">E25</f>
        <v>48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2</v>
      </c>
      <c r="B27" s="239"/>
      <c r="C27" s="240" t="s">
        <v>329</v>
      </c>
      <c r="D27" s="234" t="s">
        <v>182</v>
      </c>
      <c r="E27" s="234" t="n">
        <v>1</v>
      </c>
      <c r="F27" s="241" t="n">
        <v>0</v>
      </c>
      <c r="G27" s="236" t="n">
        <f aca="false">F27*E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1.29"/>
  </cols>
  <sheetData>
    <row r="1" customFormat="false" ht="15.75" hidden="false" customHeight="false" outlineLevel="0" collapsed="false">
      <c r="A1" s="430"/>
      <c r="B1" s="244" t="s">
        <v>330</v>
      </c>
      <c r="C1" s="245"/>
      <c r="D1" s="245"/>
      <c r="E1" s="246"/>
      <c r="F1" s="247"/>
      <c r="G1" s="247"/>
      <c r="H1" s="248"/>
      <c r="I1" s="248"/>
      <c r="J1" s="248"/>
      <c r="K1" s="249" t="n">
        <f aca="false">SUM(K13)</f>
        <v>0</v>
      </c>
    </row>
    <row r="2" customFormat="false" ht="15.75" hidden="false" customHeight="false" outlineLevel="0" collapsed="false">
      <c r="A2" s="431"/>
      <c r="B2" s="244" t="s">
        <v>331</v>
      </c>
      <c r="C2" s="245"/>
      <c r="D2" s="245"/>
      <c r="E2" s="246"/>
      <c r="F2" s="247"/>
      <c r="G2" s="247"/>
      <c r="H2" s="248"/>
      <c r="I2" s="248"/>
      <c r="J2" s="248"/>
      <c r="K2" s="249" t="n">
        <f aca="false">SUM(K28)</f>
        <v>0</v>
      </c>
    </row>
    <row r="3" customFormat="false" ht="15.75" hidden="false" customHeight="false" outlineLevel="0" collapsed="false">
      <c r="A3" s="431"/>
      <c r="B3" s="244" t="s">
        <v>332</v>
      </c>
      <c r="C3" s="245"/>
      <c r="D3" s="245"/>
      <c r="E3" s="246"/>
      <c r="F3" s="247"/>
      <c r="G3" s="247"/>
      <c r="H3" s="248"/>
      <c r="I3" s="248"/>
      <c r="J3" s="248"/>
      <c r="K3" s="249" t="n">
        <f aca="false">SUM(K40)</f>
        <v>0</v>
      </c>
    </row>
    <row r="4" customFormat="false" ht="15.75" hidden="false" customHeight="false" outlineLevel="0" collapsed="false">
      <c r="A4" s="431"/>
      <c r="B4" s="244" t="s">
        <v>333</v>
      </c>
      <c r="C4" s="245"/>
      <c r="D4" s="245"/>
      <c r="E4" s="246"/>
      <c r="F4" s="247"/>
      <c r="G4" s="247"/>
      <c r="H4" s="248"/>
      <c r="I4" s="248"/>
      <c r="J4" s="248"/>
      <c r="K4" s="249" t="n">
        <f aca="false">SUM(K56)</f>
        <v>0</v>
      </c>
    </row>
    <row r="5" customFormat="false" ht="15.75" hidden="false" customHeight="false" outlineLevel="0" collapsed="false">
      <c r="A5" s="431"/>
      <c r="B5" s="250" t="s">
        <v>334</v>
      </c>
      <c r="C5" s="251"/>
      <c r="D5" s="251"/>
      <c r="E5" s="252"/>
      <c r="F5" s="253"/>
      <c r="G5" s="253"/>
      <c r="H5" s="254"/>
      <c r="I5" s="254"/>
      <c r="J5" s="254"/>
      <c r="K5" s="249" t="n">
        <f aca="false">SUM(K64)</f>
        <v>0</v>
      </c>
    </row>
    <row r="6" customFormat="false" ht="15.75" hidden="false" customHeight="false" outlineLevel="0" collapsed="false">
      <c r="A6" s="431"/>
      <c r="B6" s="244" t="s">
        <v>335</v>
      </c>
      <c r="C6" s="251"/>
      <c r="D6" s="251"/>
      <c r="E6" s="252"/>
      <c r="F6" s="253"/>
      <c r="G6" s="253"/>
      <c r="H6" s="254"/>
      <c r="I6" s="254"/>
      <c r="J6" s="254"/>
      <c r="K6" s="249" t="n">
        <f aca="false">SUM(K1:K5)</f>
        <v>0</v>
      </c>
    </row>
    <row r="7" customFormat="false" ht="15.75" hidden="false" customHeight="false" outlineLevel="0" collapsed="false">
      <c r="A7" s="431"/>
      <c r="B7" s="244"/>
      <c r="C7" s="251"/>
      <c r="D7" s="251"/>
      <c r="E7" s="252"/>
      <c r="F7" s="253"/>
      <c r="G7" s="253"/>
      <c r="H7" s="254"/>
      <c r="I7" s="254"/>
      <c r="J7" s="254"/>
      <c r="K7" s="249"/>
    </row>
    <row r="8" customFormat="false" ht="15.75" hidden="false" customHeight="false" outlineLevel="0" collapsed="false">
      <c r="A8" s="431"/>
      <c r="B8" s="244" t="s">
        <v>336</v>
      </c>
      <c r="C8" s="251"/>
      <c r="D8" s="251"/>
      <c r="E8" s="252"/>
      <c r="F8" s="253"/>
      <c r="G8" s="253"/>
      <c r="H8" s="254"/>
      <c r="I8" s="254"/>
      <c r="J8" s="254"/>
      <c r="K8" s="249" t="n">
        <f aca="false">SUM(K6:K7)</f>
        <v>0</v>
      </c>
    </row>
    <row r="9" customFormat="false" ht="15" hidden="false" customHeight="false" outlineLevel="0" collapsed="false">
      <c r="A9" s="242"/>
      <c r="B9" s="242"/>
      <c r="C9" s="242"/>
      <c r="D9" s="242"/>
      <c r="E9" s="242"/>
      <c r="F9" s="243"/>
      <c r="G9" s="243"/>
      <c r="H9" s="242"/>
      <c r="I9" s="242"/>
      <c r="J9" s="242"/>
      <c r="K9" s="242"/>
    </row>
    <row r="10" customFormat="false" ht="15.75" hidden="false" customHeight="false" outlineLevel="0" collapsed="false">
      <c r="A10" s="242"/>
      <c r="B10" s="242"/>
      <c r="C10" s="242"/>
      <c r="D10" s="242"/>
      <c r="E10" s="242"/>
      <c r="F10" s="243"/>
      <c r="G10" s="243"/>
      <c r="H10" s="242"/>
      <c r="I10" s="242"/>
      <c r="J10" s="242"/>
      <c r="K10" s="242"/>
    </row>
    <row r="11" customFormat="false" ht="15.75" hidden="false" customHeight="false" outlineLevel="0" collapsed="false">
      <c r="A11" s="432"/>
      <c r="B11" s="255"/>
      <c r="C11" s="256"/>
      <c r="D11" s="256"/>
      <c r="E11" s="257"/>
      <c r="F11" s="258" t="s">
        <v>337</v>
      </c>
      <c r="G11" s="259" t="s">
        <v>337</v>
      </c>
      <c r="H11" s="260" t="s">
        <v>337</v>
      </c>
      <c r="I11" s="261" t="s">
        <v>338</v>
      </c>
      <c r="J11" s="262" t="s">
        <v>338</v>
      </c>
      <c r="K11" s="260" t="s">
        <v>338</v>
      </c>
    </row>
    <row r="12" customFormat="false" ht="24.75" hidden="false" customHeight="false" outlineLevel="0" collapsed="false">
      <c r="A12" s="433"/>
      <c r="B12" s="263" t="s">
        <v>339</v>
      </c>
      <c r="C12" s="264" t="s">
        <v>340</v>
      </c>
      <c r="D12" s="264" t="s">
        <v>341</v>
      </c>
      <c r="E12" s="265" t="s">
        <v>342</v>
      </c>
      <c r="F12" s="266" t="s">
        <v>343</v>
      </c>
      <c r="G12" s="267" t="s">
        <v>344</v>
      </c>
      <c r="H12" s="268" t="s">
        <v>345</v>
      </c>
      <c r="I12" s="269" t="s">
        <v>346</v>
      </c>
      <c r="J12" s="270" t="s">
        <v>347</v>
      </c>
      <c r="K12" s="268" t="s">
        <v>348</v>
      </c>
    </row>
    <row r="13" customFormat="false" ht="15" hidden="false" customHeight="false" outlineLevel="0" collapsed="false">
      <c r="A13" s="434"/>
      <c r="B13" s="271" t="s">
        <v>330</v>
      </c>
      <c r="C13" s="272"/>
      <c r="D13" s="272"/>
      <c r="E13" s="273"/>
      <c r="F13" s="274"/>
      <c r="G13" s="274"/>
      <c r="H13" s="275"/>
      <c r="I13" s="275"/>
      <c r="J13" s="275"/>
      <c r="K13" s="276" t="n">
        <f aca="false">SUM(K26)</f>
        <v>0</v>
      </c>
    </row>
    <row r="14" customFormat="false" ht="15" hidden="false" customHeight="false" outlineLevel="0" collapsed="false">
      <c r="A14" s="434"/>
      <c r="B14" s="277" t="s">
        <v>349</v>
      </c>
      <c r="C14" s="272"/>
      <c r="D14" s="272"/>
      <c r="E14" s="273"/>
      <c r="F14" s="274"/>
      <c r="G14" s="274"/>
      <c r="H14" s="275"/>
      <c r="I14" s="275"/>
      <c r="J14" s="275"/>
      <c r="K14" s="275"/>
    </row>
    <row r="15" customFormat="false" ht="15" hidden="false" customHeight="false" outlineLevel="0" collapsed="false">
      <c r="A15" s="434"/>
      <c r="B15" s="277" t="s">
        <v>350</v>
      </c>
      <c r="C15" s="272"/>
      <c r="D15" s="272" t="s">
        <v>284</v>
      </c>
      <c r="E15" s="273" t="n">
        <v>5</v>
      </c>
      <c r="F15" s="274"/>
      <c r="G15" s="274" t="n">
        <v>0</v>
      </c>
      <c r="H15" s="275" t="n">
        <f aca="false">SUM(F15+G15)</f>
        <v>0</v>
      </c>
      <c r="I15" s="275" t="n">
        <f aca="false">SUM(F15*E15)</f>
        <v>0</v>
      </c>
      <c r="J15" s="275" t="n">
        <f aca="false">SUM(G15*E15)</f>
        <v>0</v>
      </c>
      <c r="K15" s="275" t="n">
        <f aca="false">SUM(I15+J15)</f>
        <v>0</v>
      </c>
    </row>
    <row r="16" customFormat="false" ht="15" hidden="false" customHeight="false" outlineLevel="0" collapsed="false">
      <c r="A16" s="434"/>
      <c r="B16" s="277" t="s">
        <v>351</v>
      </c>
      <c r="C16" s="272"/>
      <c r="D16" s="272"/>
      <c r="E16" s="273"/>
      <c r="F16" s="274"/>
      <c r="G16" s="274"/>
      <c r="H16" s="275"/>
      <c r="I16" s="275"/>
      <c r="J16" s="275"/>
      <c r="K16" s="275"/>
    </row>
    <row r="17" customFormat="false" ht="15" hidden="false" customHeight="false" outlineLevel="0" collapsed="false">
      <c r="A17" s="434"/>
      <c r="B17" s="277" t="s">
        <v>352</v>
      </c>
      <c r="C17" s="272"/>
      <c r="D17" s="272" t="s">
        <v>284</v>
      </c>
      <c r="E17" s="273" t="n">
        <v>3</v>
      </c>
      <c r="F17" s="274"/>
      <c r="G17" s="274" t="n">
        <v>0</v>
      </c>
      <c r="H17" s="275" t="n">
        <f aca="false">SUM(F17+G17)</f>
        <v>0</v>
      </c>
      <c r="I17" s="275" t="n">
        <f aca="false">SUM(F17*E17)</f>
        <v>0</v>
      </c>
      <c r="J17" s="275" t="n">
        <f aca="false">SUM(G17*E17)</f>
        <v>0</v>
      </c>
      <c r="K17" s="275" t="n">
        <f aca="false">SUM(I17+J17)</f>
        <v>0</v>
      </c>
    </row>
    <row r="18" customFormat="false" ht="15" hidden="false" customHeight="false" outlineLevel="0" collapsed="false">
      <c r="A18" s="434"/>
      <c r="B18" s="277" t="s">
        <v>355</v>
      </c>
      <c r="C18" s="272"/>
      <c r="D18" s="272" t="s">
        <v>284</v>
      </c>
      <c r="E18" s="273" t="n">
        <f aca="false">SUM(E15:E15)</f>
        <v>5</v>
      </c>
      <c r="F18" s="274"/>
      <c r="G18" s="274" t="n">
        <v>0</v>
      </c>
      <c r="H18" s="275" t="n">
        <f aca="false">SUM(F18+G18)</f>
        <v>0</v>
      </c>
      <c r="I18" s="275" t="n">
        <f aca="false">SUM(F18*E18)</f>
        <v>0</v>
      </c>
      <c r="J18" s="275" t="n">
        <f aca="false">SUM(G18*E18)</f>
        <v>0</v>
      </c>
      <c r="K18" s="275" t="n">
        <f aca="false">SUM(I18+J18)</f>
        <v>0</v>
      </c>
    </row>
    <row r="19" customFormat="false" ht="15" hidden="false" customHeight="false" outlineLevel="0" collapsed="false">
      <c r="A19" s="434"/>
      <c r="B19" s="277" t="s">
        <v>357</v>
      </c>
      <c r="C19" s="272"/>
      <c r="D19" s="272" t="s">
        <v>128</v>
      </c>
      <c r="E19" s="273" t="n">
        <v>1</v>
      </c>
      <c r="F19" s="274"/>
      <c r="G19" s="274" t="n">
        <v>0</v>
      </c>
      <c r="H19" s="275" t="n">
        <f aca="false">SUM(F19+G19)</f>
        <v>0</v>
      </c>
      <c r="I19" s="275" t="n">
        <f aca="false">SUM(F19*E19)</f>
        <v>0</v>
      </c>
      <c r="J19" s="275" t="n">
        <f aca="false">SUM(G19*E19)</f>
        <v>0</v>
      </c>
      <c r="K19" s="275" t="n">
        <f aca="false">SUM(I19+J19)</f>
        <v>0</v>
      </c>
    </row>
    <row r="20" customFormat="false" ht="15" hidden="false" customHeight="false" outlineLevel="0" collapsed="false">
      <c r="A20" s="434"/>
      <c r="B20" s="277" t="s">
        <v>358</v>
      </c>
      <c r="C20" s="272"/>
      <c r="D20" s="272" t="s">
        <v>128</v>
      </c>
      <c r="E20" s="273" t="n">
        <v>1</v>
      </c>
      <c r="F20" s="274"/>
      <c r="G20" s="274" t="n">
        <v>0</v>
      </c>
      <c r="H20" s="275" t="n">
        <f aca="false">SUM(F20+G20)</f>
        <v>0</v>
      </c>
      <c r="I20" s="275" t="n">
        <f aca="false">SUM(F20*E20)</f>
        <v>0</v>
      </c>
      <c r="J20" s="275" t="n">
        <f aca="false">SUM(G20*E20)</f>
        <v>0</v>
      </c>
      <c r="K20" s="275" t="n">
        <f aca="false">SUM(I20+J20)</f>
        <v>0</v>
      </c>
    </row>
    <row r="21" customFormat="false" ht="15" hidden="false" customHeight="false" outlineLevel="0" collapsed="false">
      <c r="A21" s="434"/>
      <c r="B21" s="277" t="s">
        <v>359</v>
      </c>
      <c r="C21" s="272"/>
      <c r="D21" s="272" t="s">
        <v>128</v>
      </c>
      <c r="E21" s="273" t="n">
        <v>1</v>
      </c>
      <c r="F21" s="274"/>
      <c r="G21" s="274" t="n">
        <v>0</v>
      </c>
      <c r="H21" s="275" t="n">
        <f aca="false">SUM(F21+G21)</f>
        <v>0</v>
      </c>
      <c r="I21" s="275" t="n">
        <f aca="false">SUM(F21*E21)</f>
        <v>0</v>
      </c>
      <c r="J21" s="275" t="n">
        <f aca="false">SUM(G21*E21)</f>
        <v>0</v>
      </c>
      <c r="K21" s="275" t="n">
        <f aca="false">SUM(I21+J21)</f>
        <v>0</v>
      </c>
    </row>
    <row r="22" customFormat="false" ht="15" hidden="false" customHeight="false" outlineLevel="0" collapsed="false">
      <c r="A22" s="434"/>
      <c r="B22" s="277" t="s">
        <v>360</v>
      </c>
      <c r="C22" s="272"/>
      <c r="D22" s="272" t="s">
        <v>128</v>
      </c>
      <c r="E22" s="273" t="n">
        <v>1</v>
      </c>
      <c r="F22" s="274"/>
      <c r="G22" s="274" t="n">
        <v>0</v>
      </c>
      <c r="H22" s="275" t="n">
        <f aca="false">SUM(F22+G22)</f>
        <v>0</v>
      </c>
      <c r="I22" s="275" t="n">
        <f aca="false">SUM(F22*E22)</f>
        <v>0</v>
      </c>
      <c r="J22" s="275" t="n">
        <f aca="false">SUM(G22*E22)</f>
        <v>0</v>
      </c>
      <c r="K22" s="275" t="n">
        <f aca="false">SUM(I22+J22)</f>
        <v>0</v>
      </c>
    </row>
    <row r="23" customFormat="false" ht="15" hidden="false" customHeight="false" outlineLevel="0" collapsed="false">
      <c r="A23" s="434"/>
      <c r="B23" s="277" t="s">
        <v>361</v>
      </c>
      <c r="C23" s="272"/>
      <c r="D23" s="272" t="s">
        <v>128</v>
      </c>
      <c r="E23" s="273" t="n">
        <v>1</v>
      </c>
      <c r="F23" s="274"/>
      <c r="G23" s="274" t="n">
        <v>0</v>
      </c>
      <c r="H23" s="275" t="n">
        <f aca="false">SUM(F23+G23)</f>
        <v>0</v>
      </c>
      <c r="I23" s="275" t="n">
        <f aca="false">SUM(F23*E23)</f>
        <v>0</v>
      </c>
      <c r="J23" s="275" t="n">
        <f aca="false">SUM(G23*E23)</f>
        <v>0</v>
      </c>
      <c r="K23" s="275" t="n">
        <f aca="false">SUM(I23+J23)</f>
        <v>0</v>
      </c>
    </row>
    <row r="24" customFormat="false" ht="15" hidden="false" customHeight="false" outlineLevel="0" collapsed="false">
      <c r="A24" s="434"/>
      <c r="B24" s="271" t="s">
        <v>335</v>
      </c>
      <c r="C24" s="272"/>
      <c r="D24" s="272"/>
      <c r="E24" s="273"/>
      <c r="F24" s="274"/>
      <c r="G24" s="274"/>
      <c r="H24" s="275"/>
      <c r="I24" s="275"/>
      <c r="J24" s="275"/>
      <c r="K24" s="276" t="n">
        <f aca="false">SUM(K15:K18)</f>
        <v>0</v>
      </c>
    </row>
    <row r="25" customFormat="false" ht="15" hidden="false" customHeight="false" outlineLevel="0" collapsed="false">
      <c r="A25" s="434"/>
      <c r="B25" s="271" t="s">
        <v>362</v>
      </c>
      <c r="C25" s="272"/>
      <c r="D25" s="272" t="s">
        <v>363</v>
      </c>
      <c r="E25" s="273" t="n">
        <v>1</v>
      </c>
      <c r="F25" s="274"/>
      <c r="G25" s="274"/>
      <c r="H25" s="275"/>
      <c r="I25" s="275"/>
      <c r="J25" s="275"/>
      <c r="K25" s="276" t="n">
        <f aca="false">SUM(K24)*0.035</f>
        <v>0</v>
      </c>
    </row>
    <row r="26" customFormat="false" ht="15" hidden="false" customHeight="false" outlineLevel="0" collapsed="false">
      <c r="A26" s="434"/>
      <c r="B26" s="278" t="s">
        <v>364</v>
      </c>
      <c r="C26" s="272"/>
      <c r="D26" s="272"/>
      <c r="E26" s="273"/>
      <c r="F26" s="274"/>
      <c r="G26" s="274"/>
      <c r="H26" s="275"/>
      <c r="I26" s="275"/>
      <c r="J26" s="275"/>
      <c r="K26" s="276" t="n">
        <f aca="false">SUM(K24:K25)</f>
        <v>0</v>
      </c>
    </row>
    <row r="27" customFormat="false" ht="15" hidden="false" customHeight="false" outlineLevel="0" collapsed="false">
      <c r="A27" s="279"/>
      <c r="B27" s="279"/>
      <c r="C27" s="279"/>
      <c r="D27" s="279"/>
      <c r="E27" s="279"/>
      <c r="F27" s="280"/>
      <c r="G27" s="280"/>
      <c r="H27" s="279"/>
      <c r="I27" s="279"/>
      <c r="J27" s="279"/>
      <c r="K27" s="279"/>
    </row>
    <row r="28" customFormat="false" ht="15" hidden="false" customHeight="false" outlineLevel="0" collapsed="false">
      <c r="A28" s="434"/>
      <c r="B28" s="271" t="s">
        <v>365</v>
      </c>
      <c r="C28" s="272"/>
      <c r="D28" s="272"/>
      <c r="E28" s="273"/>
      <c r="F28" s="274"/>
      <c r="G28" s="274"/>
      <c r="H28" s="275"/>
      <c r="I28" s="275"/>
      <c r="J28" s="275"/>
      <c r="K28" s="276" t="n">
        <f aca="false">SUM(K38)</f>
        <v>0</v>
      </c>
    </row>
    <row r="29" customFormat="false" ht="15" hidden="false" customHeight="false" outlineLevel="0" collapsed="false">
      <c r="A29" s="434"/>
      <c r="B29" s="277" t="s">
        <v>366</v>
      </c>
      <c r="C29" s="272"/>
      <c r="D29" s="272" t="s">
        <v>284</v>
      </c>
      <c r="E29" s="273"/>
      <c r="F29" s="274"/>
      <c r="G29" s="274"/>
      <c r="H29" s="275"/>
      <c r="I29" s="275"/>
      <c r="J29" s="275"/>
      <c r="K29" s="275"/>
    </row>
    <row r="30" customFormat="false" ht="15" hidden="false" customHeight="false" outlineLevel="0" collapsed="false">
      <c r="A30" s="434"/>
      <c r="B30" s="281" t="s">
        <v>367</v>
      </c>
      <c r="C30" s="272" t="s">
        <v>345</v>
      </c>
      <c r="D30" s="272" t="s">
        <v>284</v>
      </c>
      <c r="E30" s="273" t="n">
        <v>3</v>
      </c>
      <c r="F30" s="282" t="n">
        <v>0</v>
      </c>
      <c r="G30" s="274" t="n">
        <v>0</v>
      </c>
      <c r="H30" s="275" t="n">
        <f aca="false">SUM(F30+G30)</f>
        <v>0</v>
      </c>
      <c r="I30" s="275" t="n">
        <f aca="false">SUM(F30*E30)</f>
        <v>0</v>
      </c>
      <c r="J30" s="275" t="n">
        <f aca="false">SUM(G30*E30)</f>
        <v>0</v>
      </c>
      <c r="K30" s="275" t="n">
        <f aca="false">SUM(I30+J30)</f>
        <v>0</v>
      </c>
    </row>
    <row r="31" customFormat="false" ht="15" hidden="false" customHeight="false" outlineLevel="0" collapsed="false">
      <c r="A31" s="434"/>
      <c r="B31" s="277" t="s">
        <v>370</v>
      </c>
      <c r="C31" s="272" t="s">
        <v>345</v>
      </c>
      <c r="D31" s="272" t="s">
        <v>182</v>
      </c>
      <c r="E31" s="273" t="n">
        <v>1</v>
      </c>
      <c r="F31" s="282" t="n">
        <v>0</v>
      </c>
      <c r="G31" s="274" t="n">
        <v>0</v>
      </c>
      <c r="H31" s="275" t="n">
        <f aca="false">SUM(F31+G31)</f>
        <v>0</v>
      </c>
      <c r="I31" s="275" t="n">
        <f aca="false">SUM(F31*E31)</f>
        <v>0</v>
      </c>
      <c r="J31" s="275" t="n">
        <f aca="false">SUM(G31*E31)</f>
        <v>0</v>
      </c>
      <c r="K31" s="275" t="n">
        <f aca="false">SUM(I31+J31)</f>
        <v>0</v>
      </c>
    </row>
    <row r="32" customFormat="false" ht="15" hidden="false" customHeight="false" outlineLevel="0" collapsed="false">
      <c r="A32" s="434"/>
      <c r="B32" s="277" t="s">
        <v>371</v>
      </c>
      <c r="C32" s="272" t="s">
        <v>345</v>
      </c>
      <c r="D32" s="272" t="s">
        <v>182</v>
      </c>
      <c r="E32" s="273" t="n">
        <v>1</v>
      </c>
      <c r="F32" s="283" t="n">
        <v>0</v>
      </c>
      <c r="G32" s="274" t="n">
        <v>0</v>
      </c>
      <c r="H32" s="275" t="n">
        <f aca="false">SUM(F32+G32)</f>
        <v>0</v>
      </c>
      <c r="I32" s="275" t="n">
        <f aca="false">SUM(F32*E32)</f>
        <v>0</v>
      </c>
      <c r="J32" s="275" t="n">
        <f aca="false">SUM(G32*E32)</f>
        <v>0</v>
      </c>
      <c r="K32" s="275" t="n">
        <f aca="false">SUM(I32+J32)</f>
        <v>0</v>
      </c>
    </row>
    <row r="33" customFormat="false" ht="15" hidden="false" customHeight="false" outlineLevel="0" collapsed="false">
      <c r="A33" s="434"/>
      <c r="B33" s="277" t="s">
        <v>372</v>
      </c>
      <c r="C33" s="272" t="s">
        <v>345</v>
      </c>
      <c r="D33" s="272" t="s">
        <v>373</v>
      </c>
      <c r="E33" s="273" t="n">
        <v>2</v>
      </c>
      <c r="F33" s="283" t="n">
        <v>0</v>
      </c>
      <c r="G33" s="274" t="n">
        <v>0</v>
      </c>
      <c r="H33" s="275" t="n">
        <f aca="false">SUM(F33+G33)</f>
        <v>0</v>
      </c>
      <c r="I33" s="275" t="n">
        <f aca="false">SUM(F33*E33)</f>
        <v>0</v>
      </c>
      <c r="J33" s="275" t="n">
        <f aca="false">SUM(G33*E33)</f>
        <v>0</v>
      </c>
      <c r="K33" s="275" t="n">
        <f aca="false">SUM(I33+J33)</f>
        <v>0</v>
      </c>
    </row>
    <row r="34" customFormat="false" ht="15" hidden="false" customHeight="false" outlineLevel="0" collapsed="false">
      <c r="A34" s="434"/>
      <c r="B34" s="277" t="s">
        <v>374</v>
      </c>
      <c r="C34" s="272"/>
      <c r="D34" s="272" t="s">
        <v>284</v>
      </c>
      <c r="E34" s="273" t="n">
        <f aca="false">SUM(E30:E30)</f>
        <v>3</v>
      </c>
      <c r="F34" s="274" t="n">
        <v>0</v>
      </c>
      <c r="G34" s="274" t="n">
        <v>0</v>
      </c>
      <c r="H34" s="275" t="n">
        <f aca="false">SUM(F34+G34)</f>
        <v>0</v>
      </c>
      <c r="I34" s="275" t="n">
        <f aca="false">SUM(F34*E34)</f>
        <v>0</v>
      </c>
      <c r="J34" s="275" t="n">
        <f aca="false">SUM(G34*E34)</f>
        <v>0</v>
      </c>
      <c r="K34" s="275" t="n">
        <f aca="false">SUM(I34+J34)</f>
        <v>0</v>
      </c>
    </row>
    <row r="35" customFormat="false" ht="15" hidden="false" customHeight="false" outlineLevel="0" collapsed="false">
      <c r="A35" s="434"/>
      <c r="B35" s="277" t="s">
        <v>375</v>
      </c>
      <c r="C35" s="272" t="s">
        <v>345</v>
      </c>
      <c r="D35" s="272" t="s">
        <v>182</v>
      </c>
      <c r="E35" s="273" t="n">
        <v>1</v>
      </c>
      <c r="F35" s="274" t="n">
        <v>0</v>
      </c>
      <c r="G35" s="274" t="n">
        <v>0</v>
      </c>
      <c r="H35" s="275" t="n">
        <f aca="false">SUM(F35+G35)</f>
        <v>0</v>
      </c>
      <c r="I35" s="275" t="n">
        <f aca="false">SUM(F35*E35)</f>
        <v>0</v>
      </c>
      <c r="J35" s="275" t="n">
        <f aca="false">SUM(G35*E35)</f>
        <v>0</v>
      </c>
      <c r="K35" s="275" t="n">
        <f aca="false">SUM(I35+J35)</f>
        <v>0</v>
      </c>
    </row>
    <row r="36" customFormat="false" ht="15" hidden="false" customHeight="false" outlineLevel="0" collapsed="false">
      <c r="A36" s="434"/>
      <c r="B36" s="271" t="s">
        <v>335</v>
      </c>
      <c r="C36" s="284"/>
      <c r="D36" s="284"/>
      <c r="E36" s="285"/>
      <c r="F36" s="286"/>
      <c r="G36" s="286"/>
      <c r="H36" s="287"/>
      <c r="I36" s="287"/>
      <c r="J36" s="287"/>
      <c r="K36" s="276" t="n">
        <f aca="false">SUM(K30:K35)</f>
        <v>0</v>
      </c>
    </row>
    <row r="37" customFormat="false" ht="15" hidden="false" customHeight="false" outlineLevel="0" collapsed="false">
      <c r="A37" s="434"/>
      <c r="B37" s="271" t="s">
        <v>362</v>
      </c>
      <c r="C37" s="272"/>
      <c r="D37" s="272" t="s">
        <v>363</v>
      </c>
      <c r="E37" s="273" t="n">
        <v>1</v>
      </c>
      <c r="F37" s="274"/>
      <c r="G37" s="274"/>
      <c r="H37" s="275"/>
      <c r="I37" s="275"/>
      <c r="J37" s="275"/>
      <c r="K37" s="275" t="n">
        <f aca="false">SUM(K36)*0.025</f>
        <v>0</v>
      </c>
    </row>
    <row r="38" customFormat="false" ht="15" hidden="false" customHeight="false" outlineLevel="0" collapsed="false">
      <c r="A38" s="434"/>
      <c r="B38" s="288" t="s">
        <v>376</v>
      </c>
      <c r="C38" s="272"/>
      <c r="D38" s="272"/>
      <c r="E38" s="273"/>
      <c r="F38" s="274"/>
      <c r="G38" s="274"/>
      <c r="H38" s="275"/>
      <c r="I38" s="275"/>
      <c r="J38" s="275"/>
      <c r="K38" s="276" t="n">
        <f aca="false">SUM(K36:K37)</f>
        <v>0</v>
      </c>
    </row>
    <row r="39" customFormat="false" ht="15" hidden="false" customHeight="false" outlineLevel="0" collapsed="false">
      <c r="A39" s="434"/>
      <c r="B39" s="277"/>
      <c r="C39" s="272"/>
      <c r="D39" s="272"/>
      <c r="E39" s="273"/>
      <c r="F39" s="274"/>
      <c r="G39" s="274"/>
      <c r="H39" s="275"/>
      <c r="I39" s="275"/>
      <c r="J39" s="275"/>
      <c r="K39" s="275"/>
    </row>
    <row r="40" customFormat="false" ht="15" hidden="false" customHeight="false" outlineLevel="0" collapsed="false">
      <c r="A40" s="434"/>
      <c r="B40" s="271" t="s">
        <v>377</v>
      </c>
      <c r="C40" s="272"/>
      <c r="D40" s="272"/>
      <c r="E40" s="273"/>
      <c r="F40" s="274"/>
      <c r="G40" s="274"/>
      <c r="H40" s="275"/>
      <c r="I40" s="275"/>
      <c r="J40" s="275"/>
      <c r="K40" s="276" t="n">
        <f aca="false">SUM(K54)</f>
        <v>0</v>
      </c>
    </row>
    <row r="41" customFormat="false" ht="15" hidden="false" customHeight="false" outlineLevel="0" collapsed="false">
      <c r="A41" s="434"/>
      <c r="B41" s="277" t="s">
        <v>378</v>
      </c>
      <c r="C41" s="272"/>
      <c r="D41" s="272" t="s">
        <v>284</v>
      </c>
      <c r="E41" s="273"/>
      <c r="F41" s="274"/>
      <c r="G41" s="274"/>
      <c r="H41" s="275"/>
      <c r="I41" s="275"/>
      <c r="J41" s="275"/>
      <c r="K41" s="275"/>
    </row>
    <row r="42" customFormat="false" ht="15" hidden="false" customHeight="false" outlineLevel="0" collapsed="false">
      <c r="A42" s="434"/>
      <c r="B42" s="281" t="s">
        <v>379</v>
      </c>
      <c r="C42" s="272" t="s">
        <v>345</v>
      </c>
      <c r="D42" s="272" t="s">
        <v>284</v>
      </c>
      <c r="E42" s="273" t="n">
        <v>5</v>
      </c>
      <c r="F42" s="282" t="n">
        <v>0</v>
      </c>
      <c r="G42" s="274" t="n">
        <v>0</v>
      </c>
      <c r="H42" s="275" t="n">
        <f aca="false">SUM(F42+G42)</f>
        <v>0</v>
      </c>
      <c r="I42" s="275" t="n">
        <f aca="false">SUM(F42*E42)</f>
        <v>0</v>
      </c>
      <c r="J42" s="275" t="n">
        <f aca="false">SUM(G42*E42)</f>
        <v>0</v>
      </c>
      <c r="K42" s="275" t="n">
        <f aca="false">SUM(I42+J42)</f>
        <v>0</v>
      </c>
    </row>
    <row r="43" customFormat="false" ht="15" hidden="false" customHeight="false" outlineLevel="0" collapsed="false">
      <c r="A43" s="434"/>
      <c r="B43" s="277" t="s">
        <v>382</v>
      </c>
      <c r="C43" s="272" t="s">
        <v>345</v>
      </c>
      <c r="D43" s="272"/>
      <c r="E43" s="275"/>
      <c r="F43" s="283"/>
      <c r="G43" s="274"/>
      <c r="H43" s="275"/>
      <c r="I43" s="275"/>
      <c r="J43" s="275"/>
      <c r="K43" s="275"/>
    </row>
    <row r="44" customFormat="false" ht="15" hidden="false" customHeight="false" outlineLevel="0" collapsed="false">
      <c r="A44" s="434"/>
      <c r="B44" s="277" t="s">
        <v>383</v>
      </c>
      <c r="C44" s="272" t="s">
        <v>345</v>
      </c>
      <c r="D44" s="272" t="s">
        <v>128</v>
      </c>
      <c r="E44" s="289" t="n">
        <v>2</v>
      </c>
      <c r="F44" s="283" t="n">
        <v>0</v>
      </c>
      <c r="G44" s="274" t="n">
        <v>0</v>
      </c>
      <c r="H44" s="275" t="n">
        <f aca="false">SUM(F44+G44)</f>
        <v>0</v>
      </c>
      <c r="I44" s="275" t="n">
        <f aca="false">SUM(F44*E44)</f>
        <v>0</v>
      </c>
      <c r="J44" s="275" t="n">
        <f aca="false">SUM(G44*E44)</f>
        <v>0</v>
      </c>
      <c r="K44" s="275" t="n">
        <f aca="false">SUM(I44+J44)</f>
        <v>0</v>
      </c>
    </row>
    <row r="45" customFormat="false" ht="15" hidden="false" customHeight="false" outlineLevel="0" collapsed="false">
      <c r="A45" s="434"/>
      <c r="B45" s="277" t="s">
        <v>384</v>
      </c>
      <c r="C45" s="272" t="s">
        <v>345</v>
      </c>
      <c r="D45" s="272" t="s">
        <v>128</v>
      </c>
      <c r="E45" s="289" t="n">
        <v>2</v>
      </c>
      <c r="F45" s="283" t="n">
        <v>0</v>
      </c>
      <c r="G45" s="274" t="n">
        <v>0</v>
      </c>
      <c r="H45" s="275" t="n">
        <f aca="false">SUM(F45+G45)</f>
        <v>0</v>
      </c>
      <c r="I45" s="275" t="n">
        <f aca="false">SUM(F45*E45)</f>
        <v>0</v>
      </c>
      <c r="J45" s="275" t="n">
        <f aca="false">SUM(G45*E45)</f>
        <v>0</v>
      </c>
      <c r="K45" s="275" t="n">
        <f aca="false">SUM(I45+J45)</f>
        <v>0</v>
      </c>
    </row>
    <row r="46" customFormat="false" ht="15" hidden="false" customHeight="false" outlineLevel="0" collapsed="false">
      <c r="A46" s="434"/>
      <c r="B46" s="277" t="s">
        <v>385</v>
      </c>
      <c r="C46" s="272" t="s">
        <v>345</v>
      </c>
      <c r="D46" s="272" t="s">
        <v>284</v>
      </c>
      <c r="E46" s="273" t="n">
        <v>5</v>
      </c>
      <c r="F46" s="274" t="n">
        <v>0</v>
      </c>
      <c r="G46" s="274" t="n">
        <v>0</v>
      </c>
      <c r="H46" s="275" t="n">
        <f aca="false">SUM(F46+G46)</f>
        <v>0</v>
      </c>
      <c r="I46" s="275" t="n">
        <f aca="false">SUM(F46*E46)</f>
        <v>0</v>
      </c>
      <c r="J46" s="275" t="n">
        <f aca="false">SUM(G46*E46)</f>
        <v>0</v>
      </c>
      <c r="K46" s="275" t="n">
        <f aca="false">SUM(I46+J46)</f>
        <v>0</v>
      </c>
    </row>
    <row r="47" customFormat="false" ht="15" hidden="false" customHeight="false" outlineLevel="0" collapsed="false">
      <c r="A47" s="434"/>
      <c r="B47" s="277" t="s">
        <v>370</v>
      </c>
      <c r="C47" s="272" t="s">
        <v>345</v>
      </c>
      <c r="D47" s="272" t="s">
        <v>182</v>
      </c>
      <c r="E47" s="273" t="n">
        <v>1</v>
      </c>
      <c r="F47" s="282" t="n">
        <v>0</v>
      </c>
      <c r="G47" s="274" t="n">
        <v>0</v>
      </c>
      <c r="H47" s="275" t="n">
        <f aca="false">SUM(F47+G47)</f>
        <v>0</v>
      </c>
      <c r="I47" s="275" t="n">
        <f aca="false">SUM(F47*E47)</f>
        <v>0</v>
      </c>
      <c r="J47" s="275" t="n">
        <f aca="false">SUM(G47*E47)</f>
        <v>0</v>
      </c>
      <c r="K47" s="275" t="n">
        <f aca="false">SUM(I47+J47)</f>
        <v>0</v>
      </c>
    </row>
    <row r="48" customFormat="false" ht="15" hidden="false" customHeight="false" outlineLevel="0" collapsed="false">
      <c r="A48" s="434"/>
      <c r="B48" s="277" t="s">
        <v>386</v>
      </c>
      <c r="C48" s="272"/>
      <c r="D48" s="272" t="s">
        <v>284</v>
      </c>
      <c r="E48" s="273" t="n">
        <f aca="false">SUM(E42:E42)</f>
        <v>5</v>
      </c>
      <c r="F48" s="274" t="n">
        <v>0</v>
      </c>
      <c r="G48" s="274" t="n">
        <v>0</v>
      </c>
      <c r="H48" s="275" t="n">
        <f aca="false">SUM(F48+G48)</f>
        <v>0</v>
      </c>
      <c r="I48" s="275" t="n">
        <f aca="false">SUM(F48*E48)</f>
        <v>0</v>
      </c>
      <c r="J48" s="275" t="n">
        <f aca="false">SUM(G48*E48)</f>
        <v>0</v>
      </c>
      <c r="K48" s="275" t="n">
        <f aca="false">SUM(I48+J48)</f>
        <v>0</v>
      </c>
    </row>
    <row r="49" customFormat="false" ht="15" hidden="false" customHeight="false" outlineLevel="0" collapsed="false">
      <c r="A49" s="434"/>
      <c r="B49" s="277" t="s">
        <v>387</v>
      </c>
      <c r="C49" s="272" t="s">
        <v>345</v>
      </c>
      <c r="D49" s="272" t="s">
        <v>182</v>
      </c>
      <c r="E49" s="273" t="n">
        <v>1</v>
      </c>
      <c r="F49" s="283" t="n">
        <v>0</v>
      </c>
      <c r="G49" s="274" t="n">
        <v>0</v>
      </c>
      <c r="H49" s="275" t="n">
        <f aca="false">SUM(F49+G49)</f>
        <v>0</v>
      </c>
      <c r="I49" s="275" t="n">
        <f aca="false">SUM(F49*E49)</f>
        <v>0</v>
      </c>
      <c r="J49" s="275" t="n">
        <f aca="false">SUM(G49*E49)</f>
        <v>0</v>
      </c>
      <c r="K49" s="275" t="n">
        <f aca="false">SUM(I49+J49)</f>
        <v>0</v>
      </c>
    </row>
    <row r="50" customFormat="false" ht="15" hidden="false" customHeight="false" outlineLevel="0" collapsed="false">
      <c r="A50" s="434"/>
      <c r="B50" s="277" t="s">
        <v>372</v>
      </c>
      <c r="C50" s="272" t="s">
        <v>345</v>
      </c>
      <c r="D50" s="272" t="s">
        <v>373</v>
      </c>
      <c r="E50" s="273" t="n">
        <v>3</v>
      </c>
      <c r="F50" s="283" t="n">
        <v>0</v>
      </c>
      <c r="G50" s="274" t="n">
        <v>0</v>
      </c>
      <c r="H50" s="275" t="n">
        <f aca="false">SUM(F50+G50)</f>
        <v>0</v>
      </c>
      <c r="I50" s="275" t="n">
        <f aca="false">SUM(F50*E50)</f>
        <v>0</v>
      </c>
      <c r="J50" s="275" t="n">
        <f aca="false">SUM(G50*E50)</f>
        <v>0</v>
      </c>
      <c r="K50" s="275" t="n">
        <f aca="false">SUM(I50+J50)</f>
        <v>0</v>
      </c>
    </row>
    <row r="51" customFormat="false" ht="15" hidden="false" customHeight="false" outlineLevel="0" collapsed="false">
      <c r="A51" s="434"/>
      <c r="B51" s="277" t="s">
        <v>375</v>
      </c>
      <c r="C51" s="272" t="s">
        <v>345</v>
      </c>
      <c r="D51" s="272" t="s">
        <v>182</v>
      </c>
      <c r="E51" s="273" t="n">
        <v>1</v>
      </c>
      <c r="F51" s="274" t="n">
        <v>0</v>
      </c>
      <c r="G51" s="274" t="n">
        <v>0</v>
      </c>
      <c r="H51" s="275" t="n">
        <f aca="false">SUM(F51+G51)</f>
        <v>0</v>
      </c>
      <c r="I51" s="275" t="n">
        <f aca="false">SUM(F51*E51)</f>
        <v>0</v>
      </c>
      <c r="J51" s="275" t="n">
        <f aca="false">SUM(G51*E51)</f>
        <v>0</v>
      </c>
      <c r="K51" s="275" t="n">
        <f aca="false">SUM(I51+J51)</f>
        <v>0</v>
      </c>
    </row>
    <row r="52" customFormat="false" ht="15" hidden="false" customHeight="false" outlineLevel="0" collapsed="false">
      <c r="A52" s="434"/>
      <c r="B52" s="271" t="s">
        <v>335</v>
      </c>
      <c r="C52" s="272"/>
      <c r="D52" s="272"/>
      <c r="E52" s="273"/>
      <c r="F52" s="274"/>
      <c r="G52" s="274"/>
      <c r="H52" s="275"/>
      <c r="I52" s="275"/>
      <c r="J52" s="275"/>
      <c r="K52" s="276" t="n">
        <f aca="false">SUM(K42:K51)</f>
        <v>0</v>
      </c>
    </row>
    <row r="53" customFormat="false" ht="15" hidden="false" customHeight="false" outlineLevel="0" collapsed="false">
      <c r="A53" s="434"/>
      <c r="B53" s="271" t="s">
        <v>362</v>
      </c>
      <c r="C53" s="272"/>
      <c r="D53" s="272" t="s">
        <v>363</v>
      </c>
      <c r="E53" s="273" t="n">
        <v>1</v>
      </c>
      <c r="F53" s="274"/>
      <c r="G53" s="274"/>
      <c r="H53" s="275"/>
      <c r="I53" s="275"/>
      <c r="J53" s="275"/>
      <c r="K53" s="276" t="n">
        <f aca="false">SUM(K52)*0.03</f>
        <v>0</v>
      </c>
    </row>
    <row r="54" customFormat="false" ht="15" hidden="false" customHeight="false" outlineLevel="0" collapsed="false">
      <c r="A54" s="434"/>
      <c r="B54" s="288" t="s">
        <v>388</v>
      </c>
      <c r="C54" s="272"/>
      <c r="D54" s="272"/>
      <c r="E54" s="273"/>
      <c r="F54" s="274"/>
      <c r="G54" s="274"/>
      <c r="H54" s="275"/>
      <c r="I54" s="275"/>
      <c r="J54" s="275"/>
      <c r="K54" s="276" t="n">
        <f aca="false">SUM(K52:K53)</f>
        <v>0</v>
      </c>
    </row>
    <row r="55" customFormat="false" ht="15" hidden="false" customHeight="false" outlineLevel="0" collapsed="false">
      <c r="A55" s="434"/>
      <c r="B55" s="271"/>
      <c r="C55" s="272"/>
      <c r="D55" s="272"/>
      <c r="E55" s="273"/>
      <c r="F55" s="274"/>
      <c r="G55" s="274"/>
      <c r="H55" s="275"/>
      <c r="I55" s="275"/>
      <c r="J55" s="275"/>
      <c r="K55" s="275"/>
    </row>
    <row r="56" customFormat="false" ht="15" hidden="false" customHeight="false" outlineLevel="0" collapsed="false">
      <c r="A56" s="434"/>
      <c r="B56" s="271" t="s">
        <v>389</v>
      </c>
      <c r="C56" s="272"/>
      <c r="D56" s="272"/>
      <c r="E56" s="273"/>
      <c r="F56" s="274"/>
      <c r="G56" s="274"/>
      <c r="H56" s="275"/>
      <c r="I56" s="275"/>
      <c r="J56" s="275"/>
      <c r="K56" s="276" t="n">
        <f aca="false">SUM(K62)</f>
        <v>0</v>
      </c>
    </row>
    <row r="57" customFormat="false" ht="15" hidden="false" customHeight="false" outlineLevel="0" collapsed="false">
      <c r="A57" s="434"/>
      <c r="B57" s="277" t="s">
        <v>390</v>
      </c>
      <c r="C57" s="272"/>
      <c r="D57" s="272"/>
      <c r="E57" s="273"/>
      <c r="F57" s="274"/>
      <c r="G57" s="274"/>
      <c r="H57" s="275"/>
      <c r="I57" s="275"/>
      <c r="J57" s="275"/>
      <c r="K57" s="275"/>
    </row>
    <row r="58" customFormat="false" ht="15" hidden="false" customHeight="false" outlineLevel="0" collapsed="false">
      <c r="A58" s="434"/>
      <c r="B58" s="277" t="s">
        <v>391</v>
      </c>
      <c r="C58" s="272"/>
      <c r="D58" s="272"/>
      <c r="E58" s="273"/>
      <c r="F58" s="274"/>
      <c r="G58" s="274"/>
      <c r="H58" s="275"/>
      <c r="I58" s="275"/>
      <c r="J58" s="275"/>
      <c r="K58" s="275"/>
    </row>
    <row r="59" customFormat="false" ht="15" hidden="false" customHeight="false" outlineLevel="0" collapsed="false">
      <c r="A59" s="434"/>
      <c r="B59" s="277" t="s">
        <v>392</v>
      </c>
      <c r="C59" s="272" t="s">
        <v>345</v>
      </c>
      <c r="D59" s="272" t="s">
        <v>284</v>
      </c>
      <c r="E59" s="273" t="n">
        <f aca="false">SUM(E42)</f>
        <v>5</v>
      </c>
      <c r="F59" s="274" t="n">
        <v>0</v>
      </c>
      <c r="G59" s="274" t="n">
        <v>0</v>
      </c>
      <c r="H59" s="275" t="n">
        <f aca="false">SUM(F59+G59)</f>
        <v>0</v>
      </c>
      <c r="I59" s="275" t="n">
        <f aca="false">SUM(F59*E59)</f>
        <v>0</v>
      </c>
      <c r="J59" s="275" t="n">
        <f aca="false">SUM(G59*E59)</f>
        <v>0</v>
      </c>
      <c r="K59" s="275" t="n">
        <f aca="false">SUM(I59+J59)</f>
        <v>0</v>
      </c>
    </row>
    <row r="60" customFormat="false" ht="15" hidden="false" customHeight="false" outlineLevel="0" collapsed="false">
      <c r="A60" s="434"/>
      <c r="B60" s="271" t="s">
        <v>335</v>
      </c>
      <c r="C60" s="272"/>
      <c r="D60" s="272"/>
      <c r="E60" s="273"/>
      <c r="F60" s="274"/>
      <c r="G60" s="274"/>
      <c r="H60" s="275"/>
      <c r="I60" s="275"/>
      <c r="J60" s="275"/>
      <c r="K60" s="276" t="n">
        <f aca="false">SUM(K59:K59)</f>
        <v>0</v>
      </c>
    </row>
    <row r="61" customFormat="false" ht="15" hidden="false" customHeight="false" outlineLevel="0" collapsed="false">
      <c r="A61" s="434"/>
      <c r="B61" s="271" t="s">
        <v>362</v>
      </c>
      <c r="C61" s="272"/>
      <c r="D61" s="272" t="s">
        <v>363</v>
      </c>
      <c r="E61" s="273" t="n">
        <v>1</v>
      </c>
      <c r="F61" s="274"/>
      <c r="G61" s="274"/>
      <c r="H61" s="275"/>
      <c r="I61" s="275"/>
      <c r="J61" s="275"/>
      <c r="K61" s="276" t="n">
        <f aca="false">SUM(K60)*0.035</f>
        <v>0</v>
      </c>
    </row>
    <row r="62" customFormat="false" ht="15" hidden="false" customHeight="false" outlineLevel="0" collapsed="false">
      <c r="A62" s="434"/>
      <c r="B62" s="288" t="s">
        <v>394</v>
      </c>
      <c r="C62" s="272"/>
      <c r="D62" s="272"/>
      <c r="E62" s="273"/>
      <c r="F62" s="274"/>
      <c r="G62" s="274"/>
      <c r="H62" s="275"/>
      <c r="I62" s="275"/>
      <c r="J62" s="275"/>
      <c r="K62" s="276" t="n">
        <f aca="false">SUM(K60:K61)</f>
        <v>0</v>
      </c>
    </row>
    <row r="63" customFormat="false" ht="15" hidden="false" customHeight="false" outlineLevel="0" collapsed="false">
      <c r="A63" s="435"/>
      <c r="B63" s="290"/>
      <c r="C63" s="291"/>
      <c r="D63" s="291"/>
      <c r="E63" s="292"/>
      <c r="F63" s="293"/>
      <c r="G63" s="293"/>
      <c r="H63" s="294"/>
      <c r="I63" s="294"/>
      <c r="J63" s="294"/>
      <c r="K63" s="295"/>
    </row>
    <row r="64" customFormat="false" ht="15" hidden="false" customHeight="false" outlineLevel="0" collapsed="false">
      <c r="A64" s="434"/>
      <c r="B64" s="271" t="s">
        <v>334</v>
      </c>
      <c r="C64" s="272"/>
      <c r="D64" s="272"/>
      <c r="E64" s="273"/>
      <c r="F64" s="274"/>
      <c r="G64" s="274"/>
      <c r="H64" s="275"/>
      <c r="I64" s="275"/>
      <c r="J64" s="275"/>
      <c r="K64" s="276" t="n">
        <f aca="false">SUM(K71)</f>
        <v>0</v>
      </c>
    </row>
    <row r="65" customFormat="false" ht="15" hidden="false" customHeight="false" outlineLevel="0" collapsed="false">
      <c r="A65" s="434"/>
      <c r="B65" s="281" t="s">
        <v>395</v>
      </c>
      <c r="C65" s="272" t="s">
        <v>345</v>
      </c>
      <c r="D65" s="272" t="s">
        <v>128</v>
      </c>
      <c r="E65" s="273" t="n">
        <v>1</v>
      </c>
      <c r="F65" s="274" t="n">
        <v>0</v>
      </c>
      <c r="G65" s="274" t="n">
        <v>0</v>
      </c>
      <c r="H65" s="275" t="n">
        <f aca="false">SUM(F65+G65)</f>
        <v>0</v>
      </c>
      <c r="I65" s="275" t="n">
        <f aca="false">SUM(F65*E65)</f>
        <v>0</v>
      </c>
      <c r="J65" s="275" t="n">
        <f aca="false">SUM(G65*E65)</f>
        <v>0</v>
      </c>
      <c r="K65" s="275" t="n">
        <f aca="false">SUM(I65+J65)</f>
        <v>0</v>
      </c>
    </row>
    <row r="66" customFormat="false" ht="15" hidden="false" customHeight="false" outlineLevel="0" collapsed="false">
      <c r="A66" s="434"/>
      <c r="B66" s="281" t="s">
        <v>452</v>
      </c>
      <c r="C66" s="272" t="s">
        <v>345</v>
      </c>
      <c r="D66" s="272" t="s">
        <v>363</v>
      </c>
      <c r="E66" s="273" t="n">
        <v>1</v>
      </c>
      <c r="F66" s="274" t="n">
        <v>0</v>
      </c>
      <c r="G66" s="274" t="n">
        <v>0</v>
      </c>
      <c r="H66" s="275" t="n">
        <f aca="false">SUM(F66+G66)</f>
        <v>0</v>
      </c>
      <c r="I66" s="275" t="n">
        <f aca="false">SUM(F66*E66)</f>
        <v>0</v>
      </c>
      <c r="J66" s="275" t="n">
        <f aca="false">SUM(G66*E66)</f>
        <v>0</v>
      </c>
      <c r="K66" s="275" t="n">
        <f aca="false">SUM(I66+J66)</f>
        <v>0</v>
      </c>
    </row>
    <row r="67" customFormat="false" ht="15" hidden="false" customHeight="false" outlineLevel="0" collapsed="false">
      <c r="A67" s="434"/>
      <c r="B67" s="277" t="s">
        <v>397</v>
      </c>
      <c r="C67" s="272" t="s">
        <v>345</v>
      </c>
      <c r="D67" s="272" t="s">
        <v>128</v>
      </c>
      <c r="E67" s="289" t="n">
        <v>1</v>
      </c>
      <c r="F67" s="274" t="n">
        <v>0</v>
      </c>
      <c r="G67" s="274" t="n">
        <v>0</v>
      </c>
      <c r="H67" s="275" t="n">
        <f aca="false">SUM(F67+G67)</f>
        <v>0</v>
      </c>
      <c r="I67" s="275" t="n">
        <f aca="false">SUM(F67*E67)</f>
        <v>0</v>
      </c>
      <c r="J67" s="275" t="n">
        <f aca="false">SUM(G67*E67)</f>
        <v>0</v>
      </c>
      <c r="K67" s="275" t="n">
        <f aca="false">SUM(I67+J67)</f>
        <v>0</v>
      </c>
    </row>
    <row r="68" customFormat="false" ht="15" hidden="false" customHeight="false" outlineLevel="0" collapsed="false">
      <c r="A68" s="434"/>
      <c r="B68" s="277" t="s">
        <v>453</v>
      </c>
      <c r="C68" s="272" t="s">
        <v>345</v>
      </c>
      <c r="D68" s="272" t="s">
        <v>128</v>
      </c>
      <c r="E68" s="289" t="n">
        <v>1</v>
      </c>
      <c r="F68" s="274" t="n">
        <v>0</v>
      </c>
      <c r="G68" s="274" t="n">
        <v>0</v>
      </c>
      <c r="H68" s="275" t="n">
        <f aca="false">SUM(F68+G68)</f>
        <v>0</v>
      </c>
      <c r="I68" s="275" t="n">
        <f aca="false">SUM(F68*E68)</f>
        <v>0</v>
      </c>
      <c r="J68" s="275" t="n">
        <f aca="false">SUM(G68*E68)</f>
        <v>0</v>
      </c>
      <c r="K68" s="275" t="n">
        <f aca="false">SUM(I68+J68)</f>
        <v>0</v>
      </c>
    </row>
    <row r="69" customFormat="false" ht="15" hidden="false" customHeight="false" outlineLevel="0" collapsed="false">
      <c r="A69" s="434"/>
      <c r="B69" s="271" t="s">
        <v>335</v>
      </c>
      <c r="C69" s="272"/>
      <c r="D69" s="272"/>
      <c r="E69" s="273"/>
      <c r="F69" s="274"/>
      <c r="G69" s="274"/>
      <c r="H69" s="275"/>
      <c r="I69" s="275"/>
      <c r="J69" s="275"/>
      <c r="K69" s="276" t="n">
        <f aca="false">SUM(K65:K68)</f>
        <v>0</v>
      </c>
    </row>
    <row r="70" customFormat="false" ht="15" hidden="false" customHeight="false" outlineLevel="0" collapsed="false">
      <c r="A70" s="434"/>
      <c r="B70" s="296" t="s">
        <v>362</v>
      </c>
      <c r="C70" s="297"/>
      <c r="D70" s="297" t="s">
        <v>363</v>
      </c>
      <c r="E70" s="298" t="n">
        <v>1</v>
      </c>
      <c r="F70" s="299"/>
      <c r="G70" s="299"/>
      <c r="H70" s="300"/>
      <c r="I70" s="300"/>
      <c r="J70" s="300"/>
      <c r="K70" s="301" t="n">
        <f aca="false">SUM(K69)*0.03</f>
        <v>0</v>
      </c>
    </row>
    <row r="71" customFormat="false" ht="15" hidden="false" customHeight="false" outlineLevel="0" collapsed="false">
      <c r="A71" s="434"/>
      <c r="B71" s="288" t="s">
        <v>398</v>
      </c>
      <c r="C71" s="272"/>
      <c r="D71" s="272"/>
      <c r="E71" s="273"/>
      <c r="F71" s="274"/>
      <c r="G71" s="274"/>
      <c r="H71" s="275"/>
      <c r="I71" s="275"/>
      <c r="J71" s="275"/>
      <c r="K71" s="276" t="n">
        <f aca="false">SUM(K69:K7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4"/>
  </cols>
  <sheetData>
    <row r="1" customFormat="false" ht="35.25" hidden="false" customHeight="true" outlineLevel="0" collapsed="false">
      <c r="A1" s="302"/>
      <c r="B1" s="318"/>
      <c r="C1" s="436" t="s">
        <v>46</v>
      </c>
      <c r="D1" s="47"/>
      <c r="E1" s="319"/>
      <c r="F1" s="49"/>
      <c r="G1" s="50"/>
      <c r="H1" s="308"/>
    </row>
    <row r="2" customFormat="false" ht="15" hidden="false" customHeight="false" outlineLevel="0" collapsed="false">
      <c r="A2" s="302"/>
      <c r="B2" s="318"/>
      <c r="C2" s="47" t="s">
        <v>32</v>
      </c>
      <c r="D2" s="47"/>
      <c r="E2" s="319"/>
      <c r="F2" s="49"/>
      <c r="G2" s="50"/>
      <c r="H2" s="308"/>
    </row>
    <row r="3" customFormat="false" ht="47.25" hidden="false" customHeight="false" outlineLevel="0" collapsed="false">
      <c r="A3" s="302"/>
      <c r="B3" s="318"/>
      <c r="C3" s="309" t="s">
        <v>399</v>
      </c>
      <c r="D3" s="47"/>
      <c r="E3" s="319"/>
      <c r="F3" s="49"/>
      <c r="G3" s="50"/>
      <c r="H3" s="308"/>
    </row>
    <row r="4" customFormat="false" ht="15" hidden="false" customHeight="false" outlineLevel="0" collapsed="false">
      <c r="A4" s="302"/>
      <c r="B4" s="318"/>
      <c r="C4" s="437"/>
      <c r="D4" s="47"/>
      <c r="E4" s="319"/>
      <c r="F4" s="49"/>
      <c r="G4" s="50"/>
      <c r="H4" s="308"/>
    </row>
    <row r="5" customFormat="false" ht="45" hidden="false" customHeight="true" outlineLevel="0" collapsed="false">
      <c r="A5" s="302"/>
      <c r="B5" s="318"/>
      <c r="C5" s="438" t="s">
        <v>54</v>
      </c>
      <c r="D5" s="47"/>
      <c r="E5" s="319"/>
      <c r="F5" s="49"/>
      <c r="G5" s="50"/>
      <c r="H5" s="308"/>
    </row>
    <row r="6" customFormat="false" ht="15" hidden="false" customHeight="false" outlineLevel="0" collapsed="false">
      <c r="A6" s="310"/>
      <c r="B6" s="320"/>
      <c r="C6" s="439"/>
      <c r="D6" s="58"/>
      <c r="E6" s="321"/>
      <c r="F6" s="60"/>
      <c r="G6" s="61"/>
      <c r="H6" s="316"/>
    </row>
    <row r="7" customFormat="false" ht="15" hidden="false" customHeight="false" outlineLevel="0" collapsed="false">
      <c r="A7" s="302"/>
      <c r="B7" s="318"/>
      <c r="C7" s="47" t="s">
        <v>34</v>
      </c>
      <c r="D7" s="47"/>
      <c r="E7" s="319"/>
      <c r="F7" s="49"/>
      <c r="G7" s="50"/>
      <c r="H7" s="308"/>
    </row>
    <row r="8" customFormat="false" ht="31.5" hidden="false" customHeight="false" outlineLevel="0" collapsed="false">
      <c r="A8" s="302"/>
      <c r="B8" s="318"/>
      <c r="C8" s="317" t="s">
        <v>400</v>
      </c>
      <c r="D8" s="47"/>
      <c r="E8" s="319"/>
      <c r="F8" s="49"/>
      <c r="G8" s="50"/>
      <c r="H8" s="308"/>
    </row>
    <row r="9" customFormat="false" ht="15" hidden="false" customHeight="false" outlineLevel="0" collapsed="false">
      <c r="A9" s="302"/>
      <c r="B9" s="318"/>
      <c r="C9" s="64"/>
      <c r="D9" s="47"/>
      <c r="E9" s="319"/>
      <c r="F9" s="49"/>
      <c r="G9" s="50"/>
      <c r="H9" s="308"/>
    </row>
    <row r="10" customFormat="false" ht="15" hidden="false" customHeight="false" outlineLevel="0" collapsed="false">
      <c r="A10" s="302"/>
      <c r="B10" s="318"/>
      <c r="C10" s="64"/>
      <c r="D10" s="47"/>
      <c r="E10" s="319"/>
      <c r="F10" s="49"/>
      <c r="G10" s="50"/>
      <c r="H10" s="308"/>
    </row>
    <row r="11" customFormat="false" ht="15" hidden="false" customHeight="false" outlineLevel="0" collapsed="false">
      <c r="A11" s="302"/>
      <c r="B11" s="318"/>
      <c r="C11" s="64"/>
      <c r="D11" s="47"/>
      <c r="E11" s="319"/>
      <c r="F11" s="49"/>
      <c r="G11" s="50"/>
      <c r="H11" s="308"/>
    </row>
    <row r="12" customFormat="false" ht="15" hidden="false" customHeight="false" outlineLevel="0" collapsed="false">
      <c r="A12" s="310"/>
      <c r="B12" s="320"/>
      <c r="C12" s="65"/>
      <c r="D12" s="58"/>
      <c r="E12" s="321"/>
      <c r="F12" s="60"/>
      <c r="G12" s="61"/>
      <c r="H12" s="316"/>
    </row>
    <row r="13" customFormat="false" ht="15" hidden="false" customHeight="false" outlineLevel="0" collapsed="false">
      <c r="A13" s="322"/>
      <c r="B13" s="440"/>
      <c r="C13" s="324" t="s">
        <v>66</v>
      </c>
      <c r="D13" s="325"/>
      <c r="E13" s="326"/>
      <c r="F13" s="327"/>
      <c r="G13" s="328"/>
      <c r="H13" s="329"/>
    </row>
    <row r="14" customFormat="false" ht="15" hidden="false" customHeight="false" outlineLevel="0" collapsed="false">
      <c r="A14" s="330" t="s">
        <v>67</v>
      </c>
      <c r="B14" s="440"/>
      <c r="C14" s="331" t="s">
        <v>50</v>
      </c>
      <c r="D14" s="325"/>
      <c r="E14" s="326"/>
      <c r="F14" s="327"/>
      <c r="G14" s="328"/>
      <c r="H14" s="329"/>
    </row>
    <row r="15" customFormat="false" ht="15" hidden="false" customHeight="false" outlineLevel="0" collapsed="false">
      <c r="A15" s="330" t="s">
        <v>68</v>
      </c>
      <c r="B15" s="440"/>
      <c r="C15" s="441" t="s">
        <v>69</v>
      </c>
      <c r="D15" s="325" t="s">
        <v>52</v>
      </c>
      <c r="E15" s="326"/>
      <c r="F15" s="327"/>
      <c r="G15" s="328" t="n">
        <f aca="false">G45</f>
        <v>0</v>
      </c>
      <c r="H15" s="329"/>
    </row>
    <row r="16" customFormat="false" ht="15" hidden="false" customHeight="false" outlineLevel="0" collapsed="false">
      <c r="A16" s="330" t="s">
        <v>70</v>
      </c>
      <c r="B16" s="323"/>
      <c r="C16" s="441" t="s">
        <v>454</v>
      </c>
      <c r="D16" s="325" t="s">
        <v>52</v>
      </c>
      <c r="E16" s="326"/>
      <c r="F16" s="327"/>
      <c r="G16" s="328" t="n">
        <f aca="false">G52</f>
        <v>0</v>
      </c>
      <c r="H16" s="329"/>
    </row>
    <row r="17" customFormat="false" ht="15" hidden="false" customHeight="false" outlineLevel="0" collapsed="false">
      <c r="A17" s="330" t="s">
        <v>72</v>
      </c>
      <c r="B17" s="323"/>
      <c r="C17" s="442" t="s">
        <v>73</v>
      </c>
      <c r="D17" s="325" t="s">
        <v>52</v>
      </c>
      <c r="E17" s="326"/>
      <c r="F17" s="327"/>
      <c r="G17" s="328" t="n">
        <f aca="false">G61</f>
        <v>0</v>
      </c>
      <c r="H17" s="329"/>
    </row>
    <row r="18" customFormat="false" ht="15" hidden="false" customHeight="false" outlineLevel="0" collapsed="false">
      <c r="A18" s="330" t="s">
        <v>74</v>
      </c>
      <c r="B18" s="323"/>
      <c r="C18" s="442" t="s">
        <v>81</v>
      </c>
      <c r="D18" s="325" t="s">
        <v>52</v>
      </c>
      <c r="E18" s="326"/>
      <c r="F18" s="327"/>
      <c r="G18" s="328" t="n">
        <f aca="false">G69</f>
        <v>0</v>
      </c>
      <c r="H18" s="329"/>
    </row>
    <row r="19" customFormat="false" ht="15" hidden="false" customHeight="false" outlineLevel="0" collapsed="false">
      <c r="A19" s="330" t="s">
        <v>78</v>
      </c>
      <c r="B19" s="336"/>
      <c r="C19" s="337" t="s">
        <v>83</v>
      </c>
      <c r="D19" s="338" t="s">
        <v>52</v>
      </c>
      <c r="E19" s="367"/>
      <c r="F19" s="340"/>
      <c r="G19" s="334" t="n">
        <f aca="false">'[1]VV EL silnoproud NB 177a'!C27</f>
        <v>0</v>
      </c>
      <c r="H19" s="443"/>
    </row>
    <row r="20" customFormat="false" ht="15" hidden="false" customHeight="false" outlineLevel="0" collapsed="false">
      <c r="A20" s="330" t="s">
        <v>80</v>
      </c>
      <c r="B20" s="323"/>
      <c r="C20" s="333" t="s">
        <v>85</v>
      </c>
      <c r="D20" s="325" t="s">
        <v>52</v>
      </c>
      <c r="E20" s="326"/>
      <c r="F20" s="327"/>
      <c r="G20" s="334" t="n">
        <f aca="false">'[1]VV EL slaboproud NB 177a'!G5</f>
        <v>0</v>
      </c>
      <c r="H20" s="335"/>
    </row>
    <row r="21" customFormat="false" ht="15" hidden="false" customHeight="false" outlineLevel="0" collapsed="false">
      <c r="A21" s="330" t="s">
        <v>82</v>
      </c>
      <c r="B21" s="444"/>
      <c r="C21" s="445"/>
      <c r="D21" s="446"/>
      <c r="E21" s="447"/>
      <c r="F21" s="448"/>
      <c r="G21" s="449"/>
      <c r="H21" s="443"/>
    </row>
    <row r="22" customFormat="false" ht="15" hidden="false" customHeight="false" outlineLevel="0" collapsed="false">
      <c r="A22" s="330" t="s">
        <v>84</v>
      </c>
      <c r="B22" s="323"/>
      <c r="C22" s="342"/>
      <c r="D22" s="325"/>
      <c r="E22" s="326"/>
      <c r="F22" s="327"/>
      <c r="G22" s="328"/>
      <c r="H22" s="329"/>
    </row>
    <row r="23" customFormat="false" ht="15" hidden="false" customHeight="false" outlineLevel="0" collapsed="false">
      <c r="A23" s="330" t="s">
        <v>86</v>
      </c>
      <c r="B23" s="323"/>
      <c r="C23" s="344" t="s">
        <v>59</v>
      </c>
      <c r="D23" s="325" t="s">
        <v>52</v>
      </c>
      <c r="E23" s="326"/>
      <c r="F23" s="327"/>
      <c r="G23" s="345" t="n">
        <f aca="false">SUM(G15:G22)</f>
        <v>0</v>
      </c>
      <c r="H23" s="329"/>
    </row>
    <row r="24" customFormat="false" ht="15" hidden="false" customHeight="false" outlineLevel="0" collapsed="false">
      <c r="A24" s="330" t="s">
        <v>88</v>
      </c>
      <c r="B24" s="323"/>
      <c r="C24" s="331" t="s">
        <v>60</v>
      </c>
      <c r="D24" s="325"/>
      <c r="E24" s="326"/>
      <c r="F24" s="327"/>
      <c r="G24" s="346"/>
      <c r="H24" s="329"/>
    </row>
    <row r="25" customFormat="false" ht="15" hidden="false" customHeight="false" outlineLevel="0" collapsed="false">
      <c r="A25" s="330" t="s">
        <v>89</v>
      </c>
      <c r="B25" s="323"/>
      <c r="C25" s="342" t="s">
        <v>61</v>
      </c>
      <c r="D25" s="325" t="s">
        <v>52</v>
      </c>
      <c r="E25" s="326"/>
      <c r="F25" s="327"/>
      <c r="G25" s="328" t="n">
        <f aca="false">G23*0.025</f>
        <v>0</v>
      </c>
      <c r="H25" s="329"/>
    </row>
    <row r="26" customFormat="false" ht="15" hidden="false" customHeight="false" outlineLevel="0" collapsed="false">
      <c r="A26" s="330" t="s">
        <v>90</v>
      </c>
      <c r="B26" s="323"/>
      <c r="C26" s="342"/>
      <c r="D26" s="325"/>
      <c r="E26" s="326"/>
      <c r="F26" s="327"/>
      <c r="G26" s="328"/>
      <c r="H26" s="329"/>
    </row>
    <row r="27" customFormat="false" ht="15" hidden="false" customHeight="false" outlineLevel="0" collapsed="false">
      <c r="A27" s="330" t="s">
        <v>91</v>
      </c>
      <c r="B27" s="323"/>
      <c r="C27" s="342"/>
      <c r="D27" s="325"/>
      <c r="E27" s="326"/>
      <c r="F27" s="327"/>
      <c r="G27" s="328"/>
      <c r="H27" s="329"/>
    </row>
    <row r="28" customFormat="false" ht="15" hidden="false" customHeight="false" outlineLevel="0" collapsed="false">
      <c r="A28" s="330" t="s">
        <v>92</v>
      </c>
      <c r="B28" s="323"/>
      <c r="C28" s="347" t="s">
        <v>62</v>
      </c>
      <c r="D28" s="325" t="s">
        <v>52</v>
      </c>
      <c r="E28" s="326"/>
      <c r="F28" s="327"/>
      <c r="G28" s="345" t="n">
        <f aca="false">SUM(G23:G27)</f>
        <v>0</v>
      </c>
      <c r="H28" s="329"/>
    </row>
    <row r="29" customFormat="false" ht="15" hidden="false" customHeight="false" outlineLevel="0" collapsed="false">
      <c r="A29" s="330" t="s">
        <v>93</v>
      </c>
      <c r="B29" s="323"/>
      <c r="C29" s="342"/>
      <c r="D29" s="325"/>
      <c r="E29" s="326"/>
      <c r="F29" s="327"/>
      <c r="G29" s="328"/>
      <c r="H29" s="329"/>
    </row>
    <row r="30" customFormat="false" ht="15" hidden="false" customHeight="false" outlineLevel="0" collapsed="false">
      <c r="A30" s="330" t="s">
        <v>94</v>
      </c>
      <c r="B30" s="323"/>
      <c r="C30" s="342"/>
      <c r="D30" s="325"/>
      <c r="E30" s="326"/>
      <c r="F30" s="327"/>
      <c r="G30" s="328"/>
      <c r="H30" s="329"/>
    </row>
    <row r="31" customFormat="false" ht="15" hidden="false" customHeight="false" outlineLevel="0" collapsed="false">
      <c r="A31" s="330" t="s">
        <v>95</v>
      </c>
      <c r="B31" s="323"/>
      <c r="C31" s="347" t="s">
        <v>63</v>
      </c>
      <c r="D31" s="325" t="s">
        <v>52</v>
      </c>
      <c r="E31" s="326"/>
      <c r="F31" s="327"/>
      <c r="G31" s="328" t="n">
        <f aca="false">G28*0.21</f>
        <v>0</v>
      </c>
      <c r="H31" s="329"/>
    </row>
    <row r="32" customFormat="false" ht="15" hidden="false" customHeight="false" outlineLevel="0" collapsed="false">
      <c r="A32" s="330" t="s">
        <v>96</v>
      </c>
      <c r="B32" s="323"/>
      <c r="C32" s="347"/>
      <c r="D32" s="325"/>
      <c r="E32" s="326"/>
      <c r="F32" s="327"/>
      <c r="G32" s="328"/>
      <c r="H32" s="329"/>
    </row>
    <row r="33" customFormat="false" ht="15" hidden="false" customHeight="false" outlineLevel="0" collapsed="false">
      <c r="A33" s="330" t="s">
        <v>97</v>
      </c>
      <c r="B33" s="323"/>
      <c r="C33" s="344" t="s">
        <v>64</v>
      </c>
      <c r="D33" s="325" t="s">
        <v>52</v>
      </c>
      <c r="E33" s="326"/>
      <c r="F33" s="327"/>
      <c r="G33" s="345" t="n">
        <f aca="false">SUM(G28:G32)</f>
        <v>0</v>
      </c>
      <c r="H33" s="329"/>
    </row>
    <row r="34" customFormat="false" ht="15" hidden="false" customHeight="false" outlineLevel="0" collapsed="false">
      <c r="A34" s="330" t="s">
        <v>98</v>
      </c>
      <c r="B34" s="323"/>
      <c r="C34" s="344"/>
      <c r="D34" s="325"/>
      <c r="E34" s="326"/>
      <c r="F34" s="327"/>
      <c r="G34" s="345"/>
      <c r="H34" s="329"/>
    </row>
    <row r="35" customFormat="false" ht="15" hidden="false" customHeight="false" outlineLevel="0" collapsed="false">
      <c r="A35" s="330" t="s">
        <v>99</v>
      </c>
      <c r="B35" s="323"/>
      <c r="C35" s="344"/>
      <c r="D35" s="325"/>
      <c r="E35" s="326"/>
      <c r="F35" s="327"/>
      <c r="G35" s="345"/>
      <c r="H35" s="329"/>
    </row>
    <row r="36" customFormat="false" ht="15" hidden="false" customHeight="false" outlineLevel="0" collapsed="false">
      <c r="A36" s="450" t="s">
        <v>100</v>
      </c>
      <c r="B36" s="320"/>
      <c r="C36" s="65"/>
      <c r="D36" s="58"/>
      <c r="E36" s="321"/>
      <c r="F36" s="60"/>
      <c r="G36" s="61"/>
      <c r="H36" s="316"/>
    </row>
    <row r="37" customFormat="false" ht="15" hidden="false" customHeight="false" outlineLevel="0" collapsed="false">
      <c r="A37" s="450" t="s">
        <v>101</v>
      </c>
      <c r="B37" s="320"/>
      <c r="C37" s="65"/>
      <c r="D37" s="58"/>
      <c r="E37" s="321"/>
      <c r="F37" s="60"/>
      <c r="G37" s="61"/>
      <c r="H37" s="316"/>
    </row>
    <row r="38" customFormat="false" ht="22.5" hidden="false" customHeight="false" outlineLevel="0" collapsed="false">
      <c r="A38" s="450" t="s">
        <v>102</v>
      </c>
      <c r="B38" s="451" t="s">
        <v>106</v>
      </c>
      <c r="C38" s="451" t="s">
        <v>107</v>
      </c>
      <c r="D38" s="451" t="s">
        <v>108</v>
      </c>
      <c r="E38" s="452" t="s">
        <v>109</v>
      </c>
      <c r="F38" s="453" t="s">
        <v>110</v>
      </c>
      <c r="G38" s="454" t="s">
        <v>111</v>
      </c>
      <c r="H38" s="455" t="s">
        <v>455</v>
      </c>
    </row>
    <row r="39" customFormat="false" ht="84" hidden="false" customHeight="false" outlineLevel="0" collapsed="false">
      <c r="A39" s="450" t="s">
        <v>103</v>
      </c>
      <c r="B39" s="320"/>
      <c r="C39" s="87" t="s">
        <v>114</v>
      </c>
      <c r="D39" s="58"/>
      <c r="E39" s="321"/>
      <c r="F39" s="60"/>
      <c r="G39" s="68"/>
      <c r="H39" s="316"/>
    </row>
    <row r="40" customFormat="false" ht="24.75" hidden="false" customHeight="false" outlineLevel="0" collapsed="false">
      <c r="A40" s="450" t="s">
        <v>104</v>
      </c>
      <c r="B40" s="320"/>
      <c r="C40" s="88" t="s">
        <v>116</v>
      </c>
      <c r="D40" s="58"/>
      <c r="E40" s="321"/>
      <c r="F40" s="60"/>
      <c r="G40" s="68"/>
      <c r="H40" s="316"/>
    </row>
    <row r="41" customFormat="false" ht="36.75" hidden="false" customHeight="false" outlineLevel="0" collapsed="false">
      <c r="A41" s="450" t="s">
        <v>105</v>
      </c>
      <c r="B41" s="320"/>
      <c r="C41" s="89" t="s">
        <v>118</v>
      </c>
      <c r="D41" s="58"/>
      <c r="E41" s="321"/>
      <c r="F41" s="60"/>
      <c r="G41" s="68"/>
      <c r="H41" s="316"/>
    </row>
    <row r="42" customFormat="false" ht="15" hidden="false" customHeight="false" outlineLevel="0" collapsed="false">
      <c r="A42" s="450" t="s">
        <v>113</v>
      </c>
      <c r="B42" s="320"/>
      <c r="C42" s="89"/>
      <c r="D42" s="58"/>
      <c r="E42" s="321"/>
      <c r="F42" s="60"/>
      <c r="G42" s="68"/>
      <c r="H42" s="316"/>
    </row>
    <row r="43" customFormat="false" ht="15" hidden="false" customHeight="false" outlineLevel="0" collapsed="false">
      <c r="A43" s="450" t="s">
        <v>115</v>
      </c>
      <c r="B43" s="320"/>
      <c r="C43" s="90" t="s">
        <v>456</v>
      </c>
      <c r="D43" s="456"/>
      <c r="E43" s="59"/>
      <c r="F43" s="60"/>
      <c r="G43" s="68"/>
      <c r="H43" s="316"/>
    </row>
    <row r="44" customFormat="false" ht="15" hidden="false" customHeight="false" outlineLevel="0" collapsed="false">
      <c r="A44" s="450" t="s">
        <v>117</v>
      </c>
      <c r="B44" s="320"/>
      <c r="C44" s="90"/>
      <c r="D44" s="456"/>
      <c r="E44" s="59"/>
      <c r="F44" s="60"/>
      <c r="G44" s="68"/>
      <c r="H44" s="316"/>
    </row>
    <row r="45" customFormat="false" ht="15" hidden="false" customHeight="false" outlineLevel="0" collapsed="false">
      <c r="A45" s="450" t="s">
        <v>119</v>
      </c>
      <c r="B45" s="91"/>
      <c r="C45" s="457" t="s">
        <v>124</v>
      </c>
      <c r="D45" s="458" t="s">
        <v>52</v>
      </c>
      <c r="E45" s="94" t="s">
        <v>125</v>
      </c>
      <c r="F45" s="95"/>
      <c r="G45" s="96" t="n">
        <f aca="false">SUM(G46:G50)</f>
        <v>0</v>
      </c>
      <c r="H45" s="459"/>
    </row>
    <row r="46" customFormat="false" ht="36.75" hidden="false" customHeight="false" outlineLevel="0" collapsed="false">
      <c r="A46" s="450" t="s">
        <v>120</v>
      </c>
      <c r="B46" s="101" t="s">
        <v>133</v>
      </c>
      <c r="C46" s="97" t="s">
        <v>127</v>
      </c>
      <c r="D46" s="460" t="s">
        <v>135</v>
      </c>
      <c r="E46" s="77" t="n">
        <v>1</v>
      </c>
      <c r="F46" s="78" t="n">
        <v>0</v>
      </c>
      <c r="G46" s="99" t="n">
        <f aca="false">E46*F46</f>
        <v>0</v>
      </c>
      <c r="H46" s="461"/>
    </row>
    <row r="47" customFormat="false" ht="48.75" hidden="false" customHeight="false" outlineLevel="0" collapsed="false">
      <c r="A47" s="450" t="s">
        <v>122</v>
      </c>
      <c r="B47" s="101"/>
      <c r="C47" s="97" t="s">
        <v>457</v>
      </c>
      <c r="D47" s="462" t="s">
        <v>131</v>
      </c>
      <c r="E47" s="77" t="n">
        <f aca="false">5.65*13.775-0.5*0.4*6-3*0.3</f>
        <v>75.72875</v>
      </c>
      <c r="F47" s="78" t="n">
        <v>0</v>
      </c>
      <c r="G47" s="99" t="n">
        <f aca="false">E47*F47</f>
        <v>0</v>
      </c>
      <c r="H47" s="461"/>
    </row>
    <row r="48" customFormat="false" ht="24" hidden="false" customHeight="false" outlineLevel="0" collapsed="false">
      <c r="A48" s="450" t="s">
        <v>123</v>
      </c>
      <c r="B48" s="101" t="s">
        <v>133</v>
      </c>
      <c r="C48" s="102" t="s">
        <v>134</v>
      </c>
      <c r="D48" s="462" t="s">
        <v>135</v>
      </c>
      <c r="E48" s="77" t="n">
        <v>3</v>
      </c>
      <c r="F48" s="78" t="n">
        <v>0</v>
      </c>
      <c r="G48" s="99" t="n">
        <f aca="false">E48*F48</f>
        <v>0</v>
      </c>
      <c r="H48" s="461"/>
    </row>
    <row r="49" customFormat="false" ht="72" hidden="false" customHeight="false" outlineLevel="0" collapsed="false">
      <c r="A49" s="450" t="s">
        <v>126</v>
      </c>
      <c r="B49" s="101" t="n">
        <v>619996145</v>
      </c>
      <c r="C49" s="102" t="s">
        <v>458</v>
      </c>
      <c r="D49" s="462" t="s">
        <v>131</v>
      </c>
      <c r="E49" s="77" t="n">
        <f aca="false">(5.65+13.775*2)*3.3+(3.9+1.6*2)*2.2</f>
        <v>125.18</v>
      </c>
      <c r="F49" s="78" t="n">
        <v>0</v>
      </c>
      <c r="G49" s="99" t="n">
        <f aca="false">E49*F49</f>
        <v>0</v>
      </c>
      <c r="H49" s="461"/>
    </row>
    <row r="50" customFormat="false" ht="60.75" hidden="false" customHeight="false" outlineLevel="0" collapsed="false">
      <c r="A50" s="450" t="s">
        <v>129</v>
      </c>
      <c r="B50" s="463" t="s">
        <v>459</v>
      </c>
      <c r="C50" s="108" t="s">
        <v>460</v>
      </c>
      <c r="D50" s="76" t="s">
        <v>131</v>
      </c>
      <c r="E50" s="77" t="n">
        <f aca="false">5.65*13.775-0.5*0.4*6-3*0.3</f>
        <v>75.72875</v>
      </c>
      <c r="F50" s="78" t="n">
        <v>0</v>
      </c>
      <c r="G50" s="99" t="n">
        <f aca="false">E50*F50</f>
        <v>0</v>
      </c>
      <c r="H50" s="461"/>
    </row>
    <row r="51" customFormat="false" ht="15" hidden="false" customHeight="false" outlineLevel="0" collapsed="false">
      <c r="A51" s="450" t="s">
        <v>132</v>
      </c>
      <c r="B51" s="464"/>
      <c r="C51" s="106"/>
      <c r="D51" s="462"/>
      <c r="E51" s="77"/>
      <c r="F51" s="78"/>
      <c r="G51" s="73"/>
      <c r="H51" s="465"/>
    </row>
    <row r="52" customFormat="false" ht="15" hidden="false" customHeight="false" outlineLevel="0" collapsed="false">
      <c r="A52" s="450" t="s">
        <v>136</v>
      </c>
      <c r="B52" s="91"/>
      <c r="C52" s="466" t="s">
        <v>147</v>
      </c>
      <c r="D52" s="458" t="s">
        <v>52</v>
      </c>
      <c r="E52" s="94" t="s">
        <v>125</v>
      </c>
      <c r="F52" s="95"/>
      <c r="G52" s="96" t="n">
        <f aca="false">SUM(G53:G59)</f>
        <v>0</v>
      </c>
      <c r="H52" s="459" t="n">
        <f aca="false">SUM(H53:H54)</f>
        <v>0.21</v>
      </c>
    </row>
    <row r="53" customFormat="false" ht="24.75" hidden="false" customHeight="false" outlineLevel="0" collapsed="false">
      <c r="A53" s="450" t="s">
        <v>138</v>
      </c>
      <c r="B53" s="467" t="n">
        <v>974031122</v>
      </c>
      <c r="C53" s="108" t="s">
        <v>152</v>
      </c>
      <c r="D53" s="468" t="s">
        <v>150</v>
      </c>
      <c r="E53" s="100" t="n">
        <v>30</v>
      </c>
      <c r="F53" s="95" t="n">
        <v>0</v>
      </c>
      <c r="G53" s="110" t="n">
        <f aca="false">E53*F53</f>
        <v>0</v>
      </c>
      <c r="H53" s="461" t="n">
        <f aca="false">0.004*E53</f>
        <v>0.12</v>
      </c>
    </row>
    <row r="54" customFormat="false" ht="24.75" hidden="false" customHeight="false" outlineLevel="0" collapsed="false">
      <c r="A54" s="450" t="s">
        <v>141</v>
      </c>
      <c r="B54" s="467" t="n">
        <v>973031324</v>
      </c>
      <c r="C54" s="108" t="s">
        <v>461</v>
      </c>
      <c r="D54" s="468" t="s">
        <v>128</v>
      </c>
      <c r="E54" s="100" t="n">
        <f aca="false">3+3</f>
        <v>6</v>
      </c>
      <c r="F54" s="95" t="n">
        <v>0</v>
      </c>
      <c r="G54" s="110" t="n">
        <f aca="false">E54*F54</f>
        <v>0</v>
      </c>
      <c r="H54" s="461" t="n">
        <f aca="false">0.015*E54</f>
        <v>0.09</v>
      </c>
    </row>
    <row r="55" customFormat="false" ht="24.75" hidden="false" customHeight="false" outlineLevel="0" collapsed="false">
      <c r="A55" s="450" t="s">
        <v>144</v>
      </c>
      <c r="B55" s="467" t="n">
        <v>997013151</v>
      </c>
      <c r="C55" s="111" t="s">
        <v>158</v>
      </c>
      <c r="D55" s="469" t="s">
        <v>159</v>
      </c>
      <c r="E55" s="113" t="n">
        <f aca="false">0.55+0.01+0.03</f>
        <v>0.59</v>
      </c>
      <c r="F55" s="114" t="n">
        <v>0</v>
      </c>
      <c r="G55" s="99" t="n">
        <f aca="false">E55*F55</f>
        <v>0</v>
      </c>
      <c r="H55" s="461"/>
    </row>
    <row r="56" customFormat="false" ht="15" hidden="false" customHeight="false" outlineLevel="0" collapsed="false">
      <c r="A56" s="450" t="s">
        <v>145</v>
      </c>
      <c r="B56" s="467"/>
      <c r="C56" s="115" t="s">
        <v>462</v>
      </c>
      <c r="D56" s="469"/>
      <c r="E56" s="113"/>
      <c r="F56" s="114"/>
      <c r="G56" s="99"/>
      <c r="H56" s="461"/>
    </row>
    <row r="57" customFormat="false" ht="24.75" hidden="false" customHeight="false" outlineLevel="0" collapsed="false">
      <c r="A57" s="450" t="s">
        <v>146</v>
      </c>
      <c r="B57" s="467" t="n">
        <v>997013501</v>
      </c>
      <c r="C57" s="111" t="s">
        <v>163</v>
      </c>
      <c r="D57" s="469" t="s">
        <v>159</v>
      </c>
      <c r="E57" s="113" t="n">
        <f aca="false">E55</f>
        <v>0.59</v>
      </c>
      <c r="F57" s="114" t="n">
        <v>0</v>
      </c>
      <c r="G57" s="99" t="n">
        <f aca="false">E57*F57</f>
        <v>0</v>
      </c>
      <c r="H57" s="461"/>
    </row>
    <row r="58" customFormat="false" ht="36.75" hidden="false" customHeight="false" outlineLevel="0" collapsed="false">
      <c r="A58" s="450" t="s">
        <v>148</v>
      </c>
      <c r="B58" s="467" t="n">
        <v>997013509</v>
      </c>
      <c r="C58" s="111" t="s">
        <v>165</v>
      </c>
      <c r="D58" s="469" t="s">
        <v>159</v>
      </c>
      <c r="E58" s="113" t="n">
        <f aca="false">E55</f>
        <v>0.59</v>
      </c>
      <c r="F58" s="114" t="n">
        <v>0</v>
      </c>
      <c r="G58" s="99" t="n">
        <f aca="false">E58*F58</f>
        <v>0</v>
      </c>
      <c r="H58" s="461"/>
    </row>
    <row r="59" customFormat="false" ht="36.75" hidden="false" customHeight="false" outlineLevel="0" collapsed="false">
      <c r="A59" s="450" t="s">
        <v>151</v>
      </c>
      <c r="B59" s="467" t="n">
        <v>469973114</v>
      </c>
      <c r="C59" s="111" t="s">
        <v>167</v>
      </c>
      <c r="D59" s="469" t="s">
        <v>159</v>
      </c>
      <c r="E59" s="113" t="n">
        <f aca="false">0.55+0.03</f>
        <v>0.58</v>
      </c>
      <c r="F59" s="114" t="n">
        <v>0</v>
      </c>
      <c r="G59" s="99" t="n">
        <f aca="false">E59*F59</f>
        <v>0</v>
      </c>
      <c r="H59" s="461"/>
    </row>
    <row r="60" customFormat="false" ht="15" hidden="false" customHeight="false" outlineLevel="0" collapsed="false">
      <c r="A60" s="450" t="s">
        <v>153</v>
      </c>
      <c r="B60" s="470"/>
      <c r="C60" s="471"/>
      <c r="D60" s="472"/>
      <c r="E60" s="119"/>
      <c r="F60" s="120"/>
      <c r="G60" s="121"/>
      <c r="H60" s="473"/>
    </row>
    <row r="61" customFormat="false" ht="15" hidden="false" customHeight="false" outlineLevel="0" collapsed="false">
      <c r="A61" s="450" t="s">
        <v>155</v>
      </c>
      <c r="B61" s="470"/>
      <c r="C61" s="474" t="s">
        <v>172</v>
      </c>
      <c r="D61" s="458" t="s">
        <v>52</v>
      </c>
      <c r="E61" s="94" t="s">
        <v>125</v>
      </c>
      <c r="F61" s="95"/>
      <c r="G61" s="96" t="n">
        <f aca="false">SUM(G62:G67)</f>
        <v>0</v>
      </c>
      <c r="H61" s="459" t="n">
        <f aca="false">SUM(H62:H67)</f>
        <v>0.49791415</v>
      </c>
    </row>
    <row r="62" customFormat="false" ht="24.75" hidden="false" customHeight="false" outlineLevel="0" collapsed="false">
      <c r="A62" s="450" t="s">
        <v>157</v>
      </c>
      <c r="B62" s="470" t="n">
        <v>612135101</v>
      </c>
      <c r="C62" s="124" t="s">
        <v>463</v>
      </c>
      <c r="D62" s="472" t="s">
        <v>131</v>
      </c>
      <c r="E62" s="119" t="n">
        <f aca="false">0.1*30</f>
        <v>3</v>
      </c>
      <c r="F62" s="120" t="n">
        <v>0</v>
      </c>
      <c r="G62" s="99" t="n">
        <f aca="false">E62*F62</f>
        <v>0</v>
      </c>
      <c r="H62" s="475" t="n">
        <f aca="false">0.056*E62</f>
        <v>0.168</v>
      </c>
    </row>
    <row r="63" customFormat="false" ht="24.75" hidden="false" customHeight="false" outlineLevel="0" collapsed="false">
      <c r="A63" s="450" t="s">
        <v>160</v>
      </c>
      <c r="B63" s="470" t="n">
        <v>612325121</v>
      </c>
      <c r="C63" s="124" t="s">
        <v>464</v>
      </c>
      <c r="D63" s="472" t="s">
        <v>131</v>
      </c>
      <c r="E63" s="119" t="n">
        <f aca="false">0.15*(30)</f>
        <v>4.5</v>
      </c>
      <c r="F63" s="120" t="n">
        <v>0</v>
      </c>
      <c r="G63" s="99" t="n">
        <f aca="false">E63*F63</f>
        <v>0</v>
      </c>
      <c r="H63" s="475" t="n">
        <f aca="false">0.04153*E63</f>
        <v>0.186885</v>
      </c>
    </row>
    <row r="64" customFormat="false" ht="24.75" hidden="false" customHeight="false" outlineLevel="0" collapsed="false">
      <c r="A64" s="450" t="s">
        <v>162</v>
      </c>
      <c r="B64" s="470" t="n">
        <v>612315222</v>
      </c>
      <c r="C64" s="117" t="s">
        <v>465</v>
      </c>
      <c r="D64" s="472" t="s">
        <v>128</v>
      </c>
      <c r="E64" s="119" t="n">
        <v>6</v>
      </c>
      <c r="F64" s="120" t="n">
        <v>0</v>
      </c>
      <c r="G64" s="99" t="n">
        <f aca="false">E64*F64</f>
        <v>0</v>
      </c>
      <c r="H64" s="475" t="n">
        <f aca="false">0.01*E64</f>
        <v>0.06</v>
      </c>
    </row>
    <row r="65" customFormat="false" ht="36.75" hidden="false" customHeight="false" outlineLevel="0" collapsed="false">
      <c r="A65" s="450" t="s">
        <v>164</v>
      </c>
      <c r="B65" s="470" t="s">
        <v>180</v>
      </c>
      <c r="C65" s="124" t="s">
        <v>466</v>
      </c>
      <c r="D65" s="472" t="s">
        <v>182</v>
      </c>
      <c r="E65" s="119" t="n">
        <v>1</v>
      </c>
      <c r="F65" s="120" t="n">
        <v>0</v>
      </c>
      <c r="G65" s="99" t="n">
        <f aca="false">E65*F65</f>
        <v>0</v>
      </c>
      <c r="H65" s="475" t="n">
        <f aca="false">0.08</f>
        <v>0.08</v>
      </c>
    </row>
    <row r="66" customFormat="false" ht="48.75" hidden="false" customHeight="false" outlineLevel="0" collapsed="false">
      <c r="A66" s="450" t="s">
        <v>166</v>
      </c>
      <c r="B66" s="470" t="n">
        <v>952901111</v>
      </c>
      <c r="C66" s="117" t="s">
        <v>467</v>
      </c>
      <c r="D66" s="472"/>
      <c r="E66" s="119" t="n">
        <f aca="false">E50</f>
        <v>75.72875</v>
      </c>
      <c r="F66" s="120" t="n">
        <v>0</v>
      </c>
      <c r="G66" s="99" t="n">
        <f aca="false">E66*F66</f>
        <v>0</v>
      </c>
      <c r="H66" s="475" t="n">
        <f aca="false">0.00004*E66</f>
        <v>0.00302915</v>
      </c>
    </row>
    <row r="67" customFormat="false" ht="15" hidden="false" customHeight="false" outlineLevel="0" collapsed="false">
      <c r="A67" s="450" t="s">
        <v>168</v>
      </c>
      <c r="B67" s="470" t="n">
        <v>998011002</v>
      </c>
      <c r="C67" s="124" t="s">
        <v>186</v>
      </c>
      <c r="D67" s="472" t="s">
        <v>159</v>
      </c>
      <c r="E67" s="119" t="n">
        <f aca="false">SUM(H62:H66)</f>
        <v>0.49791415</v>
      </c>
      <c r="F67" s="120" t="n">
        <v>0</v>
      </c>
      <c r="G67" s="99" t="n">
        <f aca="false">E67*F67</f>
        <v>0</v>
      </c>
      <c r="H67" s="473"/>
    </row>
    <row r="68" customFormat="false" ht="15" hidden="false" customHeight="false" outlineLevel="0" collapsed="false">
      <c r="A68" s="450" t="s">
        <v>170</v>
      </c>
      <c r="B68" s="470"/>
      <c r="C68" s="471"/>
      <c r="D68" s="472"/>
      <c r="E68" s="119"/>
      <c r="F68" s="120"/>
      <c r="G68" s="121"/>
      <c r="H68" s="473"/>
    </row>
    <row r="69" customFormat="false" ht="15" hidden="false" customHeight="false" outlineLevel="0" collapsed="false">
      <c r="A69" s="450" t="s">
        <v>171</v>
      </c>
      <c r="B69" s="470"/>
      <c r="C69" s="474" t="s">
        <v>243</v>
      </c>
      <c r="D69" s="476" t="s">
        <v>52</v>
      </c>
      <c r="E69" s="477" t="s">
        <v>125</v>
      </c>
      <c r="F69" s="120"/>
      <c r="G69" s="128" t="n">
        <f aca="false">SUM(G70:G73)</f>
        <v>0</v>
      </c>
      <c r="H69" s="473"/>
    </row>
    <row r="70" customFormat="false" ht="72" hidden="false" customHeight="false" outlineLevel="0" collapsed="false">
      <c r="A70" s="450" t="s">
        <v>173</v>
      </c>
      <c r="B70" s="470" t="n">
        <v>784121001</v>
      </c>
      <c r="C70" s="132" t="s">
        <v>468</v>
      </c>
      <c r="D70" s="472" t="s">
        <v>131</v>
      </c>
      <c r="E70" s="119" t="n">
        <f aca="false">(5.65*13.775)+(0.4+0.5)*2*3.3+3.9*2.2</f>
        <v>92.34875</v>
      </c>
      <c r="F70" s="135" t="n">
        <v>0</v>
      </c>
      <c r="G70" s="121" t="n">
        <f aca="false">E70*F70</f>
        <v>0</v>
      </c>
      <c r="H70" s="473" t="n">
        <f aca="false">0.0003*E70</f>
        <v>0.027704625</v>
      </c>
    </row>
    <row r="71" customFormat="false" ht="36" hidden="false" customHeight="false" outlineLevel="0" collapsed="false">
      <c r="A71" s="450" t="s">
        <v>175</v>
      </c>
      <c r="B71" s="470" t="n">
        <v>784111001</v>
      </c>
      <c r="C71" s="132" t="s">
        <v>247</v>
      </c>
      <c r="D71" s="472" t="s">
        <v>131</v>
      </c>
      <c r="E71" s="119" t="n">
        <f aca="false">E70</f>
        <v>92.34875</v>
      </c>
      <c r="F71" s="135" t="n">
        <v>0</v>
      </c>
      <c r="G71" s="121" t="n">
        <f aca="false">E71*F71</f>
        <v>0</v>
      </c>
      <c r="H71" s="473" t="n">
        <v>0</v>
      </c>
    </row>
    <row r="72" customFormat="false" ht="36" hidden="false" customHeight="false" outlineLevel="0" collapsed="false">
      <c r="A72" s="450" t="s">
        <v>177</v>
      </c>
      <c r="B72" s="470" t="n">
        <v>784181101</v>
      </c>
      <c r="C72" s="129" t="s">
        <v>249</v>
      </c>
      <c r="D72" s="472" t="s">
        <v>131</v>
      </c>
      <c r="E72" s="119" t="n">
        <f aca="false">E71</f>
        <v>92.34875</v>
      </c>
      <c r="F72" s="135" t="n">
        <v>0</v>
      </c>
      <c r="G72" s="121" t="n">
        <f aca="false">E72*F72</f>
        <v>0</v>
      </c>
      <c r="H72" s="473"/>
    </row>
    <row r="73" customFormat="false" ht="57.75" hidden="false" customHeight="false" outlineLevel="0" collapsed="false">
      <c r="A73" s="450" t="s">
        <v>179</v>
      </c>
      <c r="B73" s="470" t="n">
        <v>784221101</v>
      </c>
      <c r="C73" s="132" t="s">
        <v>469</v>
      </c>
      <c r="D73" s="472" t="s">
        <v>131</v>
      </c>
      <c r="E73" s="119" t="n">
        <f aca="false">E70</f>
        <v>92.34875</v>
      </c>
      <c r="F73" s="135" t="n">
        <v>0</v>
      </c>
      <c r="G73" s="121" t="n">
        <f aca="false">E73*F73</f>
        <v>0</v>
      </c>
      <c r="H73" s="4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62.29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408" t="s">
        <v>260</v>
      </c>
      <c r="B2" s="408"/>
      <c r="C2" s="408"/>
      <c r="D2" s="408"/>
      <c r="E2" s="408"/>
      <c r="F2" s="408"/>
      <c r="G2" s="408"/>
      <c r="H2" s="408"/>
    </row>
    <row r="3" customFormat="false" ht="16.5" hidden="false" customHeight="false" outlineLevel="0" collapsed="false">
      <c r="A3" s="409" t="s">
        <v>261</v>
      </c>
      <c r="B3" s="410" t="s">
        <v>262</v>
      </c>
      <c r="C3" s="409" t="s">
        <v>128</v>
      </c>
      <c r="D3" s="409" t="n">
        <v>3</v>
      </c>
      <c r="E3" s="149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16.5" hidden="false" customHeight="false" outlineLevel="0" collapsed="false">
      <c r="A4" s="409" t="s">
        <v>263</v>
      </c>
      <c r="B4" s="410" t="s">
        <v>264</v>
      </c>
      <c r="C4" s="409" t="s">
        <v>128</v>
      </c>
      <c r="D4" s="409" t="n">
        <v>3</v>
      </c>
      <c r="E4" s="149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16.5" hidden="false" customHeight="false" outlineLevel="0" collapsed="false">
      <c r="A5" s="409" t="s">
        <v>265</v>
      </c>
      <c r="B5" s="410" t="s">
        <v>268</v>
      </c>
      <c r="C5" s="409" t="s">
        <v>182</v>
      </c>
      <c r="D5" s="409" t="n">
        <v>1</v>
      </c>
      <c r="E5" s="149" t="n">
        <v>0</v>
      </c>
      <c r="F5" s="411" t="n">
        <f aca="false">D5*E5</f>
        <v>0</v>
      </c>
      <c r="G5" s="149"/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270</v>
      </c>
      <c r="C6" s="409" t="s">
        <v>182</v>
      </c>
      <c r="D6" s="409" t="n">
        <v>1</v>
      </c>
      <c r="E6" s="149"/>
      <c r="F6" s="411" t="n">
        <f aca="false">D6*E6</f>
        <v>0</v>
      </c>
      <c r="G6" s="149" t="n">
        <v>0</v>
      </c>
      <c r="H6" s="411" t="n">
        <f aca="false">D6*G6</f>
        <v>0</v>
      </c>
    </row>
    <row r="7" customFormat="false" ht="16.5" hidden="false" customHeight="false" outlineLevel="0" collapsed="false">
      <c r="A7" s="409" t="s">
        <v>269</v>
      </c>
      <c r="B7" s="410" t="s">
        <v>272</v>
      </c>
      <c r="C7" s="409" t="s">
        <v>182</v>
      </c>
      <c r="D7" s="409" t="n">
        <v>1</v>
      </c>
      <c r="E7" s="149"/>
      <c r="F7" s="411" t="n">
        <f aca="false">D7*E7</f>
        <v>0</v>
      </c>
      <c r="G7" s="149" t="n">
        <v>0</v>
      </c>
      <c r="H7" s="411" t="n">
        <f aca="false">D7*G7</f>
        <v>0</v>
      </c>
    </row>
    <row r="8" customFormat="false" ht="16.5" hidden="false" customHeight="false" outlineLevel="0" collapsed="false">
      <c r="A8" s="409"/>
      <c r="B8" s="412" t="s">
        <v>273</v>
      </c>
      <c r="C8" s="413"/>
      <c r="D8" s="413"/>
      <c r="E8" s="153"/>
      <c r="F8" s="414" t="n">
        <f aca="false">SUM(F3:F7)</f>
        <v>0</v>
      </c>
      <c r="G8" s="155"/>
      <c r="H8" s="414" t="n">
        <f aca="false">SUM(H3:H7)</f>
        <v>0</v>
      </c>
    </row>
    <row r="9" customFormat="false" ht="15.75" hidden="false" customHeight="false" outlineLevel="0" collapsed="false">
      <c r="A9" s="408" t="s">
        <v>274</v>
      </c>
      <c r="B9" s="408"/>
      <c r="C9" s="408"/>
      <c r="D9" s="408"/>
      <c r="E9" s="408"/>
      <c r="F9" s="408"/>
      <c r="G9" s="408"/>
      <c r="H9" s="408"/>
    </row>
    <row r="10" customFormat="false" ht="16.5" hidden="false" customHeight="false" outlineLevel="0" collapsed="false">
      <c r="A10" s="409" t="s">
        <v>271</v>
      </c>
      <c r="B10" s="410" t="s">
        <v>276</v>
      </c>
      <c r="C10" s="409" t="s">
        <v>128</v>
      </c>
      <c r="D10" s="409" t="n">
        <v>1</v>
      </c>
      <c r="E10" s="149" t="n">
        <v>0</v>
      </c>
      <c r="F10" s="411" t="n">
        <f aca="false">D10*E10</f>
        <v>0</v>
      </c>
      <c r="G10" s="149" t="n">
        <v>0</v>
      </c>
      <c r="H10" s="411" t="n">
        <f aca="false">D10*G10</f>
        <v>0</v>
      </c>
    </row>
    <row r="11" customFormat="false" ht="16.5" hidden="false" customHeight="false" outlineLevel="0" collapsed="false">
      <c r="A11" s="409" t="s">
        <v>275</v>
      </c>
      <c r="B11" s="410" t="s">
        <v>270</v>
      </c>
      <c r="C11" s="415" t="s">
        <v>182</v>
      </c>
      <c r="D11" s="409" t="n">
        <v>1</v>
      </c>
      <c r="E11" s="149"/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279</v>
      </c>
      <c r="C12" s="415" t="s">
        <v>182</v>
      </c>
      <c r="D12" s="409" t="n">
        <v>1</v>
      </c>
      <c r="E12" s="149" t="n">
        <v>0</v>
      </c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5.75" hidden="false" customHeight="false" outlineLevel="0" collapsed="false">
      <c r="A13" s="416"/>
      <c r="B13" s="412" t="s">
        <v>280</v>
      </c>
      <c r="C13" s="413"/>
      <c r="D13" s="413"/>
      <c r="E13" s="153"/>
      <c r="F13" s="414" t="n">
        <f aca="false">SUM(F10:F12)</f>
        <v>0</v>
      </c>
      <c r="G13" s="155"/>
      <c r="H13" s="414" t="n">
        <f aca="false">SUM(H10:H12)</f>
        <v>0</v>
      </c>
    </row>
    <row r="14" customFormat="false" ht="15.75" hidden="false" customHeight="false" outlineLevel="0" collapsed="false">
      <c r="A14" s="408" t="s">
        <v>281</v>
      </c>
      <c r="B14" s="408"/>
      <c r="C14" s="408"/>
      <c r="D14" s="408"/>
      <c r="E14" s="408"/>
      <c r="F14" s="408"/>
      <c r="G14" s="408"/>
      <c r="H14" s="408"/>
    </row>
    <row r="15" customFormat="false" ht="16.5" hidden="false" customHeight="false" outlineLevel="0" collapsed="false">
      <c r="A15" s="409" t="s">
        <v>470</v>
      </c>
      <c r="B15" s="410" t="s">
        <v>471</v>
      </c>
      <c r="C15" s="409" t="s">
        <v>284</v>
      </c>
      <c r="D15" s="409" t="n">
        <v>60</v>
      </c>
      <c r="E15" s="149" t="n">
        <v>0</v>
      </c>
      <c r="F15" s="411" t="n">
        <f aca="false">D15*E15</f>
        <v>0</v>
      </c>
      <c r="G15" s="149" t="n">
        <v>0</v>
      </c>
      <c r="H15" s="411" t="n">
        <f aca="false">D15*G15</f>
        <v>0</v>
      </c>
    </row>
    <row r="16" customFormat="false" ht="16.5" hidden="false" customHeight="false" outlineLevel="0" collapsed="false">
      <c r="A16" s="409" t="s">
        <v>282</v>
      </c>
      <c r="B16" s="410" t="s">
        <v>286</v>
      </c>
      <c r="C16" s="409" t="s">
        <v>284</v>
      </c>
      <c r="D16" s="409" t="n">
        <v>45</v>
      </c>
      <c r="E16" s="149" t="n">
        <v>0</v>
      </c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5</v>
      </c>
      <c r="B17" s="410" t="s">
        <v>288</v>
      </c>
      <c r="C17" s="409" t="s">
        <v>284</v>
      </c>
      <c r="D17" s="409" t="n">
        <v>15</v>
      </c>
      <c r="E17" s="149" t="n">
        <v>0</v>
      </c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 t="s">
        <v>287</v>
      </c>
      <c r="B18" s="410" t="s">
        <v>292</v>
      </c>
      <c r="C18" s="409" t="s">
        <v>128</v>
      </c>
      <c r="D18" s="409" t="n">
        <v>1</v>
      </c>
      <c r="E18" s="149" t="n">
        <v>0</v>
      </c>
      <c r="F18" s="411" t="n">
        <f aca="false">D18*E18</f>
        <v>0</v>
      </c>
      <c r="G18" s="149" t="n">
        <v>0</v>
      </c>
      <c r="H18" s="411" t="n">
        <f aca="false">D18*G18</f>
        <v>0</v>
      </c>
    </row>
    <row r="19" customFormat="false" ht="16.5" hidden="false" customHeight="false" outlineLevel="0" collapsed="false">
      <c r="A19" s="409" t="s">
        <v>289</v>
      </c>
      <c r="B19" s="410" t="s">
        <v>294</v>
      </c>
      <c r="C19" s="415" t="s">
        <v>182</v>
      </c>
      <c r="D19" s="409" t="n">
        <v>1</v>
      </c>
      <c r="E19" s="149" t="n">
        <v>0</v>
      </c>
      <c r="F19" s="411" t="n">
        <f aca="false">D19*E19</f>
        <v>0</v>
      </c>
      <c r="G19" s="149"/>
      <c r="H19" s="411" t="n">
        <f aca="false">D19*G19</f>
        <v>0</v>
      </c>
    </row>
    <row r="20" customFormat="false" ht="16.5" hidden="false" customHeight="false" outlineLevel="0" collapsed="false">
      <c r="A20" s="409" t="s">
        <v>291</v>
      </c>
      <c r="B20" s="410" t="s">
        <v>296</v>
      </c>
      <c r="C20" s="415" t="s">
        <v>182</v>
      </c>
      <c r="D20" s="409" t="n">
        <v>1</v>
      </c>
      <c r="E20" s="149"/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70</v>
      </c>
      <c r="C21" s="415" t="s">
        <v>182</v>
      </c>
      <c r="D21" s="409" t="n">
        <v>1</v>
      </c>
      <c r="E21" s="149"/>
      <c r="F21" s="411" t="n">
        <f aca="false">D21*E21</f>
        <v>0</v>
      </c>
      <c r="G21" s="149" t="n">
        <v>0</v>
      </c>
      <c r="H21" s="411" t="n">
        <f aca="false">D21*G21</f>
        <v>0</v>
      </c>
    </row>
    <row r="22" customFormat="false" ht="16.5" hidden="false" customHeight="false" outlineLevel="0" collapsed="false">
      <c r="A22" s="416"/>
      <c r="B22" s="412" t="s">
        <v>298</v>
      </c>
      <c r="C22" s="413"/>
      <c r="D22" s="413"/>
      <c r="E22" s="153"/>
      <c r="F22" s="414" t="n">
        <f aca="false">SUM(F15:F21)</f>
        <v>0</v>
      </c>
      <c r="G22" s="149"/>
      <c r="H22" s="414" t="n">
        <f aca="false">SUM(H15:H21)</f>
        <v>0</v>
      </c>
    </row>
    <row r="23" customFormat="false" ht="15.75" hidden="false" customHeight="false" outlineLevel="0" collapsed="false">
      <c r="A23" s="408" t="s">
        <v>299</v>
      </c>
      <c r="B23" s="408"/>
      <c r="C23" s="408"/>
      <c r="D23" s="408"/>
      <c r="E23" s="408"/>
      <c r="F23" s="408"/>
      <c r="G23" s="408"/>
      <c r="H23" s="408"/>
    </row>
    <row r="24" customFormat="false" ht="16.5" hidden="false" customHeight="false" outlineLevel="0" collapsed="false">
      <c r="A24" s="409" t="s">
        <v>295</v>
      </c>
      <c r="B24" s="410" t="s">
        <v>301</v>
      </c>
      <c r="C24" s="409" t="s">
        <v>128</v>
      </c>
      <c r="D24" s="409" t="n">
        <v>1</v>
      </c>
      <c r="E24" s="159" t="n">
        <v>0</v>
      </c>
      <c r="F24" s="411" t="n">
        <f aca="false">D24*E24</f>
        <v>0</v>
      </c>
      <c r="G24" s="159"/>
      <c r="H24" s="411" t="n">
        <f aca="false">D24*G24</f>
        <v>0</v>
      </c>
    </row>
    <row r="25" customFormat="false" ht="15.75" hidden="false" customHeight="false" outlineLevel="0" collapsed="false">
      <c r="A25" s="418"/>
      <c r="B25" s="419" t="s">
        <v>302</v>
      </c>
      <c r="C25" s="420"/>
      <c r="D25" s="420"/>
      <c r="E25" s="421"/>
      <c r="F25" s="422" t="n">
        <f aca="false">+F22+F13+F8+F24</f>
        <v>0</v>
      </c>
      <c r="G25" s="418"/>
      <c r="H25" s="422" t="n">
        <f aca="false">+H22+H13+H8+H24</f>
        <v>0</v>
      </c>
    </row>
    <row r="26" customFormat="false" ht="16.5" hidden="false" customHeight="false" outlineLevel="0" collapsed="false">
      <c r="A26" s="423"/>
      <c r="B26" s="423"/>
      <c r="C26" s="423"/>
      <c r="D26" s="423"/>
      <c r="E26" s="423"/>
      <c r="F26" s="424" t="s">
        <v>303</v>
      </c>
      <c r="G26" s="425"/>
      <c r="H26" s="426" t="s">
        <v>304</v>
      </c>
    </row>
    <row r="27" customFormat="false" ht="21" hidden="false" customHeight="false" outlineLevel="0" collapsed="false">
      <c r="A27" s="427" t="s">
        <v>302</v>
      </c>
      <c r="B27" s="427"/>
      <c r="C27" s="428" t="n">
        <f aca="false">SUM(F25,H25)</f>
        <v>0</v>
      </c>
      <c r="D27" s="428"/>
      <c r="E27" s="428"/>
      <c r="F27" s="423"/>
      <c r="G27" s="425"/>
      <c r="H27" s="429"/>
    </row>
  </sheetData>
  <mergeCells count="6">
    <mergeCell ref="A2:H2"/>
    <mergeCell ref="A9:H9"/>
    <mergeCell ref="A14:H14"/>
    <mergeCell ref="A23:H23"/>
    <mergeCell ref="A27:B27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14"/>
    <col collapsed="false" customWidth="true" hidden="false" outlineLevel="0" max="3" min="3" style="0" width="78"/>
    <col collapsed="false" customWidth="true" hidden="false" outlineLevel="0" max="4" min="4" style="0" width="15.85"/>
    <col collapsed="false" customWidth="true" hidden="false" outlineLevel="0" max="5" min="5" style="0" width="14.86"/>
    <col collapsed="false" customWidth="true" hidden="false" outlineLevel="0" max="6" min="6" style="0" width="9.29"/>
    <col collapsed="false" customWidth="true" hidden="false" outlineLevel="0" max="7" min="7" style="0" width="19.86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472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8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26.2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473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1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1</v>
      </c>
      <c r="F13" s="235" t="n">
        <v>0</v>
      </c>
      <c r="G13" s="236" t="n">
        <f aca="false">F13*E13</f>
        <v>0</v>
      </c>
    </row>
    <row r="14" customFormat="false" ht="16.5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3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45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11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90</v>
      </c>
      <c r="F19" s="241" t="n">
        <v>0</v>
      </c>
      <c r="G19" s="236" t="n">
        <f aca="false">F19*E19</f>
        <v>0</v>
      </c>
    </row>
    <row r="20" customFormat="false" ht="17.25" hidden="false" customHeight="false" outlineLevel="0" collapsed="false">
      <c r="A20" s="228"/>
      <c r="B20" s="239"/>
      <c r="C20" s="240"/>
      <c r="D20" s="234"/>
      <c r="E20" s="234"/>
      <c r="F20" s="241"/>
      <c r="G20" s="236"/>
    </row>
    <row r="21" customFormat="false" ht="17.25" hidden="false" customHeight="false" outlineLevel="0" collapsed="false">
      <c r="A21" s="192"/>
      <c r="B21" s="228"/>
      <c r="C21" s="229" t="s">
        <v>322</v>
      </c>
      <c r="D21" s="230"/>
      <c r="E21" s="192"/>
      <c r="F21" s="241"/>
      <c r="G21" s="236"/>
    </row>
    <row r="22" customFormat="false" ht="16.5" hidden="false" customHeight="false" outlineLevel="0" collapsed="false">
      <c r="A22" s="228" t="n">
        <v>7</v>
      </c>
      <c r="B22" s="239"/>
      <c r="C22" s="240" t="s">
        <v>323</v>
      </c>
      <c r="D22" s="234" t="s">
        <v>182</v>
      </c>
      <c r="E22" s="234" t="n">
        <v>1</v>
      </c>
      <c r="F22" s="241" t="n">
        <v>0</v>
      </c>
      <c r="G22" s="236" t="n">
        <f aca="false">F22*E22</f>
        <v>0</v>
      </c>
    </row>
    <row r="23" customFormat="false" ht="16.5" hidden="false" customHeight="false" outlineLevel="0" collapsed="false">
      <c r="A23" s="228" t="n">
        <v>8</v>
      </c>
      <c r="B23" s="239"/>
      <c r="C23" s="240" t="s">
        <v>324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9</v>
      </c>
      <c r="B24" s="239"/>
      <c r="C24" s="240" t="s">
        <v>325</v>
      </c>
      <c r="D24" s="234" t="s">
        <v>326</v>
      </c>
      <c r="E24" s="234" t="n">
        <v>10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10</v>
      </c>
      <c r="B25" s="239"/>
      <c r="C25" s="240" t="s">
        <v>327</v>
      </c>
      <c r="D25" s="234" t="s">
        <v>128</v>
      </c>
      <c r="E25" s="234" t="n">
        <f aca="false">E13*6</f>
        <v>6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1</v>
      </c>
      <c r="B26" s="239"/>
      <c r="C26" s="240" t="s">
        <v>328</v>
      </c>
      <c r="D26" s="234" t="s">
        <v>128</v>
      </c>
      <c r="E26" s="234" t="n">
        <f aca="false">E25</f>
        <v>6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2</v>
      </c>
      <c r="B27" s="239"/>
      <c r="C27" s="240" t="s">
        <v>329</v>
      </c>
      <c r="D27" s="234" t="s">
        <v>182</v>
      </c>
      <c r="E27" s="234" t="n">
        <v>1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/>
      <c r="B28" s="239"/>
      <c r="C28" s="240"/>
      <c r="D28" s="234"/>
      <c r="E28" s="234"/>
      <c r="F28" s="241"/>
      <c r="G28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"/>
    <col collapsed="false" customWidth="true" hidden="false" outlineLevel="0" max="3" min="3" style="0" width="65"/>
  </cols>
  <sheetData>
    <row r="1" customFormat="false" ht="48" hidden="false" customHeight="true" outlineLevel="0" collapsed="false">
      <c r="A1" s="302"/>
      <c r="B1" s="318"/>
      <c r="C1" s="436" t="s">
        <v>46</v>
      </c>
      <c r="D1" s="47"/>
      <c r="E1" s="319"/>
      <c r="F1" s="49"/>
      <c r="G1" s="50"/>
      <c r="H1" s="308"/>
    </row>
    <row r="2" customFormat="false" ht="15" hidden="false" customHeight="false" outlineLevel="0" collapsed="false">
      <c r="A2" s="302"/>
      <c r="B2" s="318"/>
      <c r="C2" s="47" t="s">
        <v>32</v>
      </c>
      <c r="D2" s="47"/>
      <c r="E2" s="319"/>
      <c r="F2" s="49"/>
      <c r="G2" s="50"/>
      <c r="H2" s="308"/>
    </row>
    <row r="3" customFormat="false" ht="36" hidden="false" customHeight="false" outlineLevel="0" collapsed="false">
      <c r="A3" s="302"/>
      <c r="B3" s="318"/>
      <c r="C3" s="478" t="s">
        <v>33</v>
      </c>
      <c r="D3" s="47"/>
      <c r="E3" s="319"/>
      <c r="F3" s="49"/>
      <c r="G3" s="50"/>
      <c r="H3" s="308"/>
    </row>
    <row r="4" customFormat="false" ht="15" hidden="false" customHeight="false" outlineLevel="0" collapsed="false">
      <c r="A4" s="302"/>
      <c r="B4" s="318"/>
      <c r="C4" s="437"/>
      <c r="D4" s="47"/>
      <c r="E4" s="319"/>
      <c r="F4" s="49"/>
      <c r="G4" s="50"/>
      <c r="H4" s="308"/>
    </row>
    <row r="5" customFormat="false" ht="48" hidden="false" customHeight="true" outlineLevel="0" collapsed="false">
      <c r="A5" s="302"/>
      <c r="B5" s="318"/>
      <c r="C5" s="479" t="s">
        <v>55</v>
      </c>
      <c r="D5" s="47"/>
      <c r="E5" s="319"/>
      <c r="F5" s="49"/>
      <c r="G5" s="50"/>
      <c r="H5" s="308"/>
    </row>
    <row r="6" customFormat="false" ht="15" hidden="false" customHeight="false" outlineLevel="0" collapsed="false">
      <c r="A6" s="310"/>
      <c r="B6" s="320"/>
      <c r="C6" s="439"/>
      <c r="D6" s="58"/>
      <c r="E6" s="321"/>
      <c r="F6" s="60"/>
      <c r="G6" s="61"/>
      <c r="H6" s="316"/>
    </row>
    <row r="7" customFormat="false" ht="15" hidden="false" customHeight="false" outlineLevel="0" collapsed="false">
      <c r="A7" s="302"/>
      <c r="B7" s="318"/>
      <c r="C7" s="47" t="s">
        <v>34</v>
      </c>
      <c r="D7" s="47"/>
      <c r="E7" s="319"/>
      <c r="F7" s="49"/>
      <c r="G7" s="50"/>
      <c r="H7" s="308"/>
    </row>
    <row r="8" customFormat="false" ht="24.75" hidden="false" customHeight="false" outlineLevel="0" collapsed="false">
      <c r="A8" s="302"/>
      <c r="B8" s="318"/>
      <c r="C8" s="63" t="s">
        <v>48</v>
      </c>
      <c r="D8" s="47"/>
      <c r="E8" s="319"/>
      <c r="F8" s="49"/>
      <c r="G8" s="50"/>
      <c r="H8" s="308"/>
    </row>
    <row r="9" customFormat="false" ht="15" hidden="false" customHeight="false" outlineLevel="0" collapsed="false">
      <c r="A9" s="302"/>
      <c r="B9" s="318"/>
      <c r="C9" s="64"/>
      <c r="D9" s="47"/>
      <c r="E9" s="319"/>
      <c r="F9" s="49"/>
      <c r="G9" s="50"/>
      <c r="H9" s="308"/>
    </row>
    <row r="10" customFormat="false" ht="15" hidden="false" customHeight="false" outlineLevel="0" collapsed="false">
      <c r="A10" s="302"/>
      <c r="B10" s="318"/>
      <c r="C10" s="64"/>
      <c r="D10" s="47"/>
      <c r="E10" s="319"/>
      <c r="F10" s="49"/>
      <c r="G10" s="50"/>
      <c r="H10" s="308"/>
    </row>
    <row r="11" customFormat="false" ht="15" hidden="false" customHeight="false" outlineLevel="0" collapsed="false">
      <c r="A11" s="302"/>
      <c r="B11" s="318"/>
      <c r="C11" s="64"/>
      <c r="D11" s="47"/>
      <c r="E11" s="319"/>
      <c r="F11" s="49"/>
      <c r="G11" s="50"/>
      <c r="H11" s="308"/>
    </row>
    <row r="12" customFormat="false" ht="15" hidden="false" customHeight="false" outlineLevel="0" collapsed="false">
      <c r="A12" s="310"/>
      <c r="B12" s="320"/>
      <c r="C12" s="65"/>
      <c r="D12" s="58"/>
      <c r="E12" s="321"/>
      <c r="F12" s="60"/>
      <c r="G12" s="61"/>
      <c r="H12" s="316"/>
    </row>
    <row r="13" customFormat="false" ht="15" hidden="false" customHeight="false" outlineLevel="0" collapsed="false">
      <c r="A13" s="310"/>
      <c r="B13" s="480"/>
      <c r="C13" s="67" t="s">
        <v>66</v>
      </c>
      <c r="D13" s="58"/>
      <c r="E13" s="321"/>
      <c r="F13" s="60"/>
      <c r="G13" s="68"/>
      <c r="H13" s="316"/>
    </row>
    <row r="14" customFormat="false" ht="15" hidden="false" customHeight="false" outlineLevel="0" collapsed="false">
      <c r="A14" s="481" t="s">
        <v>67</v>
      </c>
      <c r="B14" s="482"/>
      <c r="C14" s="483" t="s">
        <v>50</v>
      </c>
      <c r="D14" s="484"/>
      <c r="E14" s="485"/>
      <c r="F14" s="486"/>
      <c r="G14" s="487"/>
      <c r="H14" s="316"/>
    </row>
    <row r="15" customFormat="false" ht="15" hidden="false" customHeight="false" outlineLevel="0" collapsed="false">
      <c r="A15" s="481" t="s">
        <v>68</v>
      </c>
      <c r="B15" s="482"/>
      <c r="C15" s="488" t="s">
        <v>69</v>
      </c>
      <c r="D15" s="484" t="s">
        <v>52</v>
      </c>
      <c r="E15" s="485"/>
      <c r="F15" s="486"/>
      <c r="G15" s="487" t="n">
        <f aca="false">G45</f>
        <v>0</v>
      </c>
      <c r="H15" s="316"/>
    </row>
    <row r="16" customFormat="false" ht="15" hidden="false" customHeight="false" outlineLevel="0" collapsed="false">
      <c r="A16" s="481" t="s">
        <v>70</v>
      </c>
      <c r="B16" s="489"/>
      <c r="C16" s="488" t="s">
        <v>454</v>
      </c>
      <c r="D16" s="484" t="s">
        <v>52</v>
      </c>
      <c r="E16" s="485"/>
      <c r="F16" s="486"/>
      <c r="G16" s="487" t="n">
        <f aca="false">G52</f>
        <v>0</v>
      </c>
      <c r="H16" s="316"/>
    </row>
    <row r="17" customFormat="false" ht="15" hidden="false" customHeight="false" outlineLevel="0" collapsed="false">
      <c r="A17" s="481" t="s">
        <v>72</v>
      </c>
      <c r="B17" s="489"/>
      <c r="C17" s="490" t="s">
        <v>73</v>
      </c>
      <c r="D17" s="484" t="s">
        <v>52</v>
      </c>
      <c r="E17" s="485"/>
      <c r="F17" s="486"/>
      <c r="G17" s="487" t="n">
        <f aca="false">G61</f>
        <v>0</v>
      </c>
      <c r="H17" s="316"/>
    </row>
    <row r="18" customFormat="false" ht="15" hidden="false" customHeight="false" outlineLevel="0" collapsed="false">
      <c r="A18" s="481" t="s">
        <v>74</v>
      </c>
      <c r="B18" s="489"/>
      <c r="C18" s="490" t="s">
        <v>81</v>
      </c>
      <c r="D18" s="484" t="s">
        <v>52</v>
      </c>
      <c r="E18" s="485"/>
      <c r="F18" s="486"/>
      <c r="G18" s="487" t="n">
        <f aca="false">G69</f>
        <v>0</v>
      </c>
      <c r="H18" s="316"/>
    </row>
    <row r="19" customFormat="false" ht="15" hidden="false" customHeight="false" outlineLevel="0" collapsed="false">
      <c r="A19" s="481" t="s">
        <v>78</v>
      </c>
      <c r="B19" s="491"/>
      <c r="C19" s="492" t="s">
        <v>83</v>
      </c>
      <c r="D19" s="493" t="s">
        <v>52</v>
      </c>
      <c r="E19" s="494"/>
      <c r="F19" s="495"/>
      <c r="G19" s="496" t="n">
        <f aca="false">'[1]VV EL silnoproud NB 177b'!C27</f>
        <v>0</v>
      </c>
      <c r="H19" s="497"/>
    </row>
    <row r="20" customFormat="false" ht="15" hidden="false" customHeight="false" outlineLevel="0" collapsed="false">
      <c r="A20" s="481" t="s">
        <v>80</v>
      </c>
      <c r="B20" s="489"/>
      <c r="C20" s="498" t="s">
        <v>85</v>
      </c>
      <c r="D20" s="484" t="s">
        <v>52</v>
      </c>
      <c r="E20" s="485"/>
      <c r="F20" s="486"/>
      <c r="G20" s="496" t="n">
        <f aca="false">'[1]VV EL slaboproud NB 177b'!G5</f>
        <v>0</v>
      </c>
      <c r="H20" s="499"/>
    </row>
    <row r="21" customFormat="false" ht="15" hidden="false" customHeight="false" outlineLevel="0" collapsed="false">
      <c r="A21" s="481" t="s">
        <v>82</v>
      </c>
      <c r="B21" s="500"/>
      <c r="C21" s="501"/>
      <c r="D21" s="502"/>
      <c r="E21" s="503"/>
      <c r="F21" s="504"/>
      <c r="G21" s="505"/>
      <c r="H21" s="497"/>
    </row>
    <row r="22" customFormat="false" ht="15" hidden="false" customHeight="false" outlineLevel="0" collapsed="false">
      <c r="A22" s="481" t="s">
        <v>84</v>
      </c>
      <c r="B22" s="500"/>
      <c r="C22" s="501"/>
      <c r="D22" s="502"/>
      <c r="E22" s="503"/>
      <c r="F22" s="504"/>
      <c r="G22" s="505"/>
      <c r="H22" s="497"/>
    </row>
    <row r="23" customFormat="false" ht="15" hidden="false" customHeight="false" outlineLevel="0" collapsed="false">
      <c r="A23" s="481" t="s">
        <v>86</v>
      </c>
      <c r="B23" s="489"/>
      <c r="C23" s="506" t="s">
        <v>59</v>
      </c>
      <c r="D23" s="484" t="s">
        <v>52</v>
      </c>
      <c r="E23" s="485"/>
      <c r="F23" s="486"/>
      <c r="G23" s="507" t="n">
        <f aca="false">SUM(G15:G20)</f>
        <v>0</v>
      </c>
      <c r="H23" s="316"/>
    </row>
    <row r="24" customFormat="false" ht="15" hidden="false" customHeight="false" outlineLevel="0" collapsed="false">
      <c r="A24" s="481" t="s">
        <v>88</v>
      </c>
      <c r="B24" s="489"/>
      <c r="C24" s="483" t="s">
        <v>60</v>
      </c>
      <c r="D24" s="484"/>
      <c r="E24" s="485"/>
      <c r="F24" s="486"/>
      <c r="G24" s="508"/>
      <c r="H24" s="316"/>
    </row>
    <row r="25" customFormat="false" ht="15" hidden="false" customHeight="false" outlineLevel="0" collapsed="false">
      <c r="A25" s="481" t="s">
        <v>89</v>
      </c>
      <c r="B25" s="489"/>
      <c r="C25" s="509" t="s">
        <v>61</v>
      </c>
      <c r="D25" s="484" t="s">
        <v>52</v>
      </c>
      <c r="E25" s="485"/>
      <c r="F25" s="486"/>
      <c r="G25" s="487" t="n">
        <f aca="false">G23*0.025</f>
        <v>0</v>
      </c>
      <c r="H25" s="316"/>
    </row>
    <row r="26" customFormat="false" ht="15" hidden="false" customHeight="false" outlineLevel="0" collapsed="false">
      <c r="A26" s="481" t="s">
        <v>90</v>
      </c>
      <c r="B26" s="489"/>
      <c r="C26" s="509"/>
      <c r="D26" s="484"/>
      <c r="E26" s="485"/>
      <c r="F26" s="486"/>
      <c r="G26" s="487"/>
      <c r="H26" s="316"/>
    </row>
    <row r="27" customFormat="false" ht="15" hidden="false" customHeight="false" outlineLevel="0" collapsed="false">
      <c r="A27" s="481" t="s">
        <v>91</v>
      </c>
      <c r="B27" s="489"/>
      <c r="C27" s="509"/>
      <c r="D27" s="484"/>
      <c r="E27" s="485"/>
      <c r="F27" s="486"/>
      <c r="G27" s="487"/>
      <c r="H27" s="316"/>
    </row>
    <row r="28" customFormat="false" ht="15" hidden="false" customHeight="false" outlineLevel="0" collapsed="false">
      <c r="A28" s="481" t="s">
        <v>92</v>
      </c>
      <c r="B28" s="489"/>
      <c r="C28" s="510" t="s">
        <v>62</v>
      </c>
      <c r="D28" s="484" t="s">
        <v>52</v>
      </c>
      <c r="E28" s="485"/>
      <c r="F28" s="486"/>
      <c r="G28" s="507" t="n">
        <f aca="false">SUM(G23:G27)</f>
        <v>0</v>
      </c>
      <c r="H28" s="316"/>
    </row>
    <row r="29" customFormat="false" ht="15" hidden="false" customHeight="false" outlineLevel="0" collapsed="false">
      <c r="A29" s="481" t="s">
        <v>93</v>
      </c>
      <c r="B29" s="489"/>
      <c r="C29" s="509"/>
      <c r="D29" s="484"/>
      <c r="E29" s="485"/>
      <c r="F29" s="486"/>
      <c r="G29" s="487"/>
      <c r="H29" s="316"/>
    </row>
    <row r="30" customFormat="false" ht="15" hidden="false" customHeight="false" outlineLevel="0" collapsed="false">
      <c r="A30" s="481" t="s">
        <v>94</v>
      </c>
      <c r="B30" s="489"/>
      <c r="C30" s="509"/>
      <c r="D30" s="484"/>
      <c r="E30" s="485"/>
      <c r="F30" s="486"/>
      <c r="G30" s="487"/>
      <c r="H30" s="316"/>
    </row>
    <row r="31" customFormat="false" ht="15" hidden="false" customHeight="false" outlineLevel="0" collapsed="false">
      <c r="A31" s="481" t="s">
        <v>95</v>
      </c>
      <c r="B31" s="489"/>
      <c r="C31" s="510" t="s">
        <v>63</v>
      </c>
      <c r="D31" s="484" t="s">
        <v>52</v>
      </c>
      <c r="E31" s="485"/>
      <c r="F31" s="486"/>
      <c r="G31" s="487" t="n">
        <f aca="false">G28*0.21</f>
        <v>0</v>
      </c>
      <c r="H31" s="316"/>
    </row>
    <row r="32" customFormat="false" ht="15" hidden="false" customHeight="false" outlineLevel="0" collapsed="false">
      <c r="A32" s="481" t="s">
        <v>96</v>
      </c>
      <c r="B32" s="489"/>
      <c r="C32" s="510"/>
      <c r="D32" s="484"/>
      <c r="E32" s="485"/>
      <c r="F32" s="486"/>
      <c r="G32" s="487"/>
      <c r="H32" s="316"/>
    </row>
    <row r="33" customFormat="false" ht="15" hidden="false" customHeight="false" outlineLevel="0" collapsed="false">
      <c r="A33" s="481" t="s">
        <v>97</v>
      </c>
      <c r="B33" s="489"/>
      <c r="C33" s="506" t="s">
        <v>64</v>
      </c>
      <c r="D33" s="484" t="s">
        <v>52</v>
      </c>
      <c r="E33" s="485"/>
      <c r="F33" s="486"/>
      <c r="G33" s="507" t="n">
        <f aca="false">SUM(G28:G32)</f>
        <v>0</v>
      </c>
      <c r="H33" s="316"/>
    </row>
    <row r="34" customFormat="false" ht="15" hidden="false" customHeight="false" outlineLevel="0" collapsed="false">
      <c r="A34" s="450" t="s">
        <v>98</v>
      </c>
      <c r="B34" s="320"/>
      <c r="C34" s="65"/>
      <c r="D34" s="58"/>
      <c r="E34" s="321"/>
      <c r="F34" s="60"/>
      <c r="G34" s="61"/>
      <c r="H34" s="316"/>
    </row>
    <row r="35" customFormat="false" ht="15" hidden="false" customHeight="false" outlineLevel="0" collapsed="false">
      <c r="A35" s="450" t="s">
        <v>99</v>
      </c>
      <c r="B35" s="320"/>
      <c r="C35" s="65"/>
      <c r="D35" s="58"/>
      <c r="E35" s="321"/>
      <c r="F35" s="60"/>
      <c r="G35" s="61"/>
      <c r="H35" s="316"/>
    </row>
    <row r="36" customFormat="false" ht="15" hidden="false" customHeight="false" outlineLevel="0" collapsed="false">
      <c r="A36" s="450" t="s">
        <v>100</v>
      </c>
      <c r="B36" s="320"/>
      <c r="C36" s="65"/>
      <c r="D36" s="58"/>
      <c r="E36" s="321"/>
      <c r="F36" s="60"/>
      <c r="G36" s="61"/>
      <c r="H36" s="316"/>
    </row>
    <row r="37" customFormat="false" ht="15" hidden="false" customHeight="false" outlineLevel="0" collapsed="false">
      <c r="A37" s="450" t="s">
        <v>101</v>
      </c>
      <c r="B37" s="320"/>
      <c r="C37" s="65"/>
      <c r="D37" s="58"/>
      <c r="E37" s="321"/>
      <c r="F37" s="60"/>
      <c r="G37" s="61"/>
      <c r="H37" s="316"/>
    </row>
    <row r="38" customFormat="false" ht="22.5" hidden="false" customHeight="false" outlineLevel="0" collapsed="false">
      <c r="A38" s="450" t="s">
        <v>102</v>
      </c>
      <c r="B38" s="451" t="s">
        <v>106</v>
      </c>
      <c r="C38" s="451" t="s">
        <v>107</v>
      </c>
      <c r="D38" s="451" t="s">
        <v>108</v>
      </c>
      <c r="E38" s="452" t="s">
        <v>109</v>
      </c>
      <c r="F38" s="453" t="s">
        <v>110</v>
      </c>
      <c r="G38" s="454" t="s">
        <v>111</v>
      </c>
      <c r="H38" s="455" t="s">
        <v>455</v>
      </c>
    </row>
    <row r="39" customFormat="false" ht="76.5" hidden="false" customHeight="false" outlineLevel="0" collapsed="false">
      <c r="A39" s="481" t="s">
        <v>103</v>
      </c>
      <c r="B39" s="489"/>
      <c r="C39" s="511" t="s">
        <v>114</v>
      </c>
      <c r="D39" s="484"/>
      <c r="E39" s="485"/>
      <c r="F39" s="486"/>
      <c r="G39" s="487"/>
      <c r="H39" s="512"/>
      <c r="I39" s="513"/>
    </row>
    <row r="40" customFormat="false" ht="26.25" hidden="false" customHeight="false" outlineLevel="0" collapsed="false">
      <c r="A40" s="481" t="s">
        <v>104</v>
      </c>
      <c r="B40" s="489"/>
      <c r="C40" s="514" t="s">
        <v>116</v>
      </c>
      <c r="D40" s="484"/>
      <c r="E40" s="485"/>
      <c r="F40" s="486"/>
      <c r="G40" s="487"/>
      <c r="H40" s="512"/>
      <c r="I40" s="513"/>
    </row>
    <row r="41" customFormat="false" ht="26.25" hidden="false" customHeight="false" outlineLevel="0" collapsed="false">
      <c r="A41" s="481" t="s">
        <v>105</v>
      </c>
      <c r="B41" s="489"/>
      <c r="C41" s="515" t="s">
        <v>118</v>
      </c>
      <c r="D41" s="484"/>
      <c r="E41" s="485"/>
      <c r="F41" s="486"/>
      <c r="G41" s="487"/>
      <c r="H41" s="512"/>
      <c r="I41" s="513"/>
    </row>
    <row r="42" customFormat="false" ht="15" hidden="false" customHeight="false" outlineLevel="0" collapsed="false">
      <c r="A42" s="481" t="s">
        <v>113</v>
      </c>
      <c r="B42" s="489"/>
      <c r="C42" s="515"/>
      <c r="D42" s="484"/>
      <c r="E42" s="485"/>
      <c r="F42" s="486"/>
      <c r="G42" s="487"/>
      <c r="H42" s="512"/>
      <c r="I42" s="513"/>
    </row>
    <row r="43" customFormat="false" ht="15" hidden="false" customHeight="false" outlineLevel="0" collapsed="false">
      <c r="A43" s="481" t="s">
        <v>115</v>
      </c>
      <c r="B43" s="489"/>
      <c r="C43" s="516" t="s">
        <v>474</v>
      </c>
      <c r="D43" s="484"/>
      <c r="E43" s="517"/>
      <c r="F43" s="486"/>
      <c r="G43" s="487"/>
      <c r="H43" s="512"/>
      <c r="I43" s="513"/>
    </row>
    <row r="44" customFormat="false" ht="15" hidden="false" customHeight="false" outlineLevel="0" collapsed="false">
      <c r="A44" s="481" t="s">
        <v>117</v>
      </c>
      <c r="B44" s="489"/>
      <c r="C44" s="516"/>
      <c r="D44" s="484"/>
      <c r="E44" s="517"/>
      <c r="F44" s="486"/>
      <c r="G44" s="487"/>
      <c r="H44" s="512"/>
      <c r="I44" s="513"/>
    </row>
    <row r="45" customFormat="false" ht="15" hidden="false" customHeight="false" outlineLevel="0" collapsed="false">
      <c r="A45" s="481" t="s">
        <v>119</v>
      </c>
      <c r="B45" s="518"/>
      <c r="C45" s="519" t="s">
        <v>124</v>
      </c>
      <c r="D45" s="520" t="s">
        <v>52</v>
      </c>
      <c r="E45" s="521" t="s">
        <v>125</v>
      </c>
      <c r="F45" s="522"/>
      <c r="G45" s="523" t="n">
        <f aca="false">SUM(G46:G50)</f>
        <v>0</v>
      </c>
      <c r="H45" s="521"/>
      <c r="I45" s="513"/>
    </row>
    <row r="46" customFormat="false" ht="26.25" hidden="false" customHeight="false" outlineLevel="0" collapsed="false">
      <c r="A46" s="481" t="s">
        <v>120</v>
      </c>
      <c r="B46" s="524" t="s">
        <v>133</v>
      </c>
      <c r="C46" s="525" t="s">
        <v>475</v>
      </c>
      <c r="D46" s="526" t="s">
        <v>135</v>
      </c>
      <c r="E46" s="527" t="n">
        <v>1</v>
      </c>
      <c r="F46" s="495" t="n">
        <v>0</v>
      </c>
      <c r="G46" s="528" t="n">
        <f aca="false">E46*F46</f>
        <v>0</v>
      </c>
      <c r="H46" s="529"/>
      <c r="I46" s="513"/>
    </row>
    <row r="47" customFormat="false" ht="39" hidden="false" customHeight="false" outlineLevel="0" collapsed="false">
      <c r="A47" s="481" t="s">
        <v>122</v>
      </c>
      <c r="B47" s="524"/>
      <c r="C47" s="525" t="s">
        <v>476</v>
      </c>
      <c r="D47" s="493" t="s">
        <v>131</v>
      </c>
      <c r="E47" s="527" t="n">
        <f aca="false">5.65*13.775-0.5*0.4*6-3*0.3</f>
        <v>75.72875</v>
      </c>
      <c r="F47" s="495" t="n">
        <v>0</v>
      </c>
      <c r="G47" s="528" t="n">
        <f aca="false">E47*F47</f>
        <v>0</v>
      </c>
      <c r="H47" s="529"/>
      <c r="I47" s="513"/>
    </row>
    <row r="48" customFormat="false" ht="25.5" hidden="false" customHeight="false" outlineLevel="0" collapsed="false">
      <c r="A48" s="481" t="s">
        <v>123</v>
      </c>
      <c r="B48" s="524" t="s">
        <v>133</v>
      </c>
      <c r="C48" s="530" t="s">
        <v>477</v>
      </c>
      <c r="D48" s="493" t="s">
        <v>135</v>
      </c>
      <c r="E48" s="527" t="n">
        <v>3</v>
      </c>
      <c r="F48" s="495" t="n">
        <v>0</v>
      </c>
      <c r="G48" s="528" t="n">
        <f aca="false">E48*F48</f>
        <v>0</v>
      </c>
      <c r="H48" s="529"/>
      <c r="I48" s="513"/>
    </row>
    <row r="49" customFormat="false" ht="51" hidden="false" customHeight="false" outlineLevel="0" collapsed="false">
      <c r="A49" s="481" t="s">
        <v>126</v>
      </c>
      <c r="B49" s="524" t="n">
        <v>619996145</v>
      </c>
      <c r="C49" s="530" t="s">
        <v>478</v>
      </c>
      <c r="D49" s="493" t="s">
        <v>131</v>
      </c>
      <c r="E49" s="527" t="n">
        <f aca="false">(5.65+13.775*2)*3.3+(3.9+1.6*2)*2.2</f>
        <v>125.18</v>
      </c>
      <c r="F49" s="495" t="n">
        <v>0</v>
      </c>
      <c r="G49" s="528" t="n">
        <f aca="false">E49*F49</f>
        <v>0</v>
      </c>
      <c r="H49" s="529"/>
      <c r="I49" s="513"/>
    </row>
    <row r="50" customFormat="false" ht="51.75" hidden="false" customHeight="false" outlineLevel="0" collapsed="false">
      <c r="A50" s="481" t="s">
        <v>129</v>
      </c>
      <c r="B50" s="531" t="s">
        <v>459</v>
      </c>
      <c r="C50" s="532" t="s">
        <v>479</v>
      </c>
      <c r="D50" s="493" t="s">
        <v>131</v>
      </c>
      <c r="E50" s="527" t="n">
        <f aca="false">5.65*13.775-0.5*0.4*6-3*0.3</f>
        <v>75.72875</v>
      </c>
      <c r="F50" s="495" t="n">
        <v>0</v>
      </c>
      <c r="G50" s="528" t="n">
        <f aca="false">E50*F50</f>
        <v>0</v>
      </c>
      <c r="H50" s="529"/>
      <c r="I50" s="513"/>
    </row>
    <row r="51" customFormat="false" ht="15" hidden="false" customHeight="false" outlineLevel="0" collapsed="false">
      <c r="A51" s="481" t="s">
        <v>132</v>
      </c>
      <c r="B51" s="524"/>
      <c r="C51" s="533"/>
      <c r="D51" s="493"/>
      <c r="E51" s="527"/>
      <c r="F51" s="495"/>
      <c r="G51" s="496"/>
      <c r="H51" s="534"/>
      <c r="I51" s="513"/>
    </row>
    <row r="52" customFormat="false" ht="15" hidden="false" customHeight="false" outlineLevel="0" collapsed="false">
      <c r="A52" s="481" t="s">
        <v>136</v>
      </c>
      <c r="B52" s="518"/>
      <c r="C52" s="535" t="s">
        <v>147</v>
      </c>
      <c r="D52" s="520" t="s">
        <v>52</v>
      </c>
      <c r="E52" s="521" t="s">
        <v>125</v>
      </c>
      <c r="F52" s="522"/>
      <c r="G52" s="523" t="n">
        <f aca="false">SUM(G53:G59)</f>
        <v>0</v>
      </c>
      <c r="H52" s="521" t="n">
        <f aca="false">SUM(H53:H54)</f>
        <v>0.21</v>
      </c>
      <c r="I52" s="513"/>
    </row>
    <row r="53" customFormat="false" ht="15" hidden="false" customHeight="false" outlineLevel="0" collapsed="false">
      <c r="A53" s="481" t="s">
        <v>138</v>
      </c>
      <c r="B53" s="518" t="n">
        <v>974031122</v>
      </c>
      <c r="C53" s="532" t="s">
        <v>480</v>
      </c>
      <c r="D53" s="536" t="s">
        <v>150</v>
      </c>
      <c r="E53" s="529" t="n">
        <v>30</v>
      </c>
      <c r="F53" s="522" t="n">
        <v>0</v>
      </c>
      <c r="G53" s="537" t="n">
        <f aca="false">E53*F53</f>
        <v>0</v>
      </c>
      <c r="H53" s="529" t="n">
        <f aca="false">0.004*E53</f>
        <v>0.12</v>
      </c>
      <c r="I53" s="513"/>
    </row>
    <row r="54" customFormat="false" ht="26.25" hidden="false" customHeight="false" outlineLevel="0" collapsed="false">
      <c r="A54" s="481" t="s">
        <v>141</v>
      </c>
      <c r="B54" s="518" t="n">
        <v>973031324</v>
      </c>
      <c r="C54" s="532" t="s">
        <v>481</v>
      </c>
      <c r="D54" s="536" t="s">
        <v>128</v>
      </c>
      <c r="E54" s="529" t="n">
        <f aca="false">3+3</f>
        <v>6</v>
      </c>
      <c r="F54" s="522" t="n">
        <v>0</v>
      </c>
      <c r="G54" s="537" t="n">
        <f aca="false">E54*F54</f>
        <v>0</v>
      </c>
      <c r="H54" s="529" t="n">
        <f aca="false">0.015*E54</f>
        <v>0.09</v>
      </c>
      <c r="I54" s="513"/>
    </row>
    <row r="55" customFormat="false" ht="26.25" hidden="false" customHeight="false" outlineLevel="0" collapsed="false">
      <c r="A55" s="481" t="s">
        <v>144</v>
      </c>
      <c r="B55" s="518" t="n">
        <v>997013151</v>
      </c>
      <c r="C55" s="538" t="s">
        <v>482</v>
      </c>
      <c r="D55" s="539" t="s">
        <v>159</v>
      </c>
      <c r="E55" s="540" t="n">
        <f aca="false">0.55+0.01+0.03</f>
        <v>0.59</v>
      </c>
      <c r="F55" s="541" t="n">
        <v>0</v>
      </c>
      <c r="G55" s="528" t="n">
        <f aca="false">E55*F55</f>
        <v>0</v>
      </c>
      <c r="H55" s="529"/>
      <c r="I55" s="513"/>
    </row>
    <row r="56" customFormat="false" ht="15" hidden="false" customHeight="false" outlineLevel="0" collapsed="false">
      <c r="A56" s="481" t="s">
        <v>145</v>
      </c>
      <c r="B56" s="518"/>
      <c r="C56" s="542" t="s">
        <v>161</v>
      </c>
      <c r="D56" s="539"/>
      <c r="E56" s="540"/>
      <c r="F56" s="541"/>
      <c r="G56" s="528"/>
      <c r="H56" s="529"/>
      <c r="I56" s="513"/>
    </row>
    <row r="57" customFormat="false" ht="26.25" hidden="false" customHeight="false" outlineLevel="0" collapsed="false">
      <c r="A57" s="481" t="s">
        <v>146</v>
      </c>
      <c r="B57" s="518" t="n">
        <v>997013501</v>
      </c>
      <c r="C57" s="538" t="s">
        <v>483</v>
      </c>
      <c r="D57" s="539" t="s">
        <v>159</v>
      </c>
      <c r="E57" s="540" t="n">
        <f aca="false">E55</f>
        <v>0.59</v>
      </c>
      <c r="F57" s="541" t="n">
        <v>0</v>
      </c>
      <c r="G57" s="528" t="n">
        <f aca="false">E57*F57</f>
        <v>0</v>
      </c>
      <c r="H57" s="529"/>
      <c r="I57" s="513"/>
    </row>
    <row r="58" customFormat="false" ht="39" hidden="false" customHeight="false" outlineLevel="0" collapsed="false">
      <c r="A58" s="481" t="s">
        <v>148</v>
      </c>
      <c r="B58" s="518" t="n">
        <v>997013509</v>
      </c>
      <c r="C58" s="538" t="s">
        <v>484</v>
      </c>
      <c r="D58" s="539" t="s">
        <v>159</v>
      </c>
      <c r="E58" s="540" t="n">
        <f aca="false">E55</f>
        <v>0.59</v>
      </c>
      <c r="F58" s="541" t="n">
        <v>0</v>
      </c>
      <c r="G58" s="528" t="n">
        <f aca="false">E58*F58</f>
        <v>0</v>
      </c>
      <c r="H58" s="529"/>
      <c r="I58" s="513"/>
    </row>
    <row r="59" customFormat="false" ht="39" hidden="false" customHeight="false" outlineLevel="0" collapsed="false">
      <c r="A59" s="481" t="s">
        <v>151</v>
      </c>
      <c r="B59" s="518" t="n">
        <v>469973114</v>
      </c>
      <c r="C59" s="538" t="s">
        <v>485</v>
      </c>
      <c r="D59" s="539" t="s">
        <v>159</v>
      </c>
      <c r="E59" s="540" t="n">
        <f aca="false">0.55+0.03</f>
        <v>0.58</v>
      </c>
      <c r="F59" s="541" t="n">
        <v>0</v>
      </c>
      <c r="G59" s="528" t="n">
        <f aca="false">E59*F59</f>
        <v>0</v>
      </c>
      <c r="H59" s="529"/>
      <c r="I59" s="513"/>
    </row>
    <row r="60" customFormat="false" ht="15" hidden="false" customHeight="false" outlineLevel="0" collapsed="false">
      <c r="A60" s="481" t="s">
        <v>153</v>
      </c>
      <c r="B60" s="543"/>
      <c r="C60" s="544"/>
      <c r="D60" s="545"/>
      <c r="E60" s="546"/>
      <c r="F60" s="547"/>
      <c r="G60" s="548"/>
      <c r="H60" s="549"/>
      <c r="I60" s="513"/>
    </row>
    <row r="61" customFormat="false" ht="15" hidden="false" customHeight="false" outlineLevel="0" collapsed="false">
      <c r="A61" s="481" t="s">
        <v>155</v>
      </c>
      <c r="B61" s="543"/>
      <c r="C61" s="550" t="s">
        <v>172</v>
      </c>
      <c r="D61" s="520" t="s">
        <v>52</v>
      </c>
      <c r="E61" s="521" t="s">
        <v>125</v>
      </c>
      <c r="F61" s="522"/>
      <c r="G61" s="523" t="n">
        <f aca="false">SUM(G62:G67)</f>
        <v>0</v>
      </c>
      <c r="H61" s="521" t="n">
        <f aca="false">SUM(H62:H67)</f>
        <v>0.49791415</v>
      </c>
      <c r="I61" s="513"/>
    </row>
    <row r="62" customFormat="false" ht="26.25" hidden="false" customHeight="false" outlineLevel="0" collapsed="false">
      <c r="A62" s="481" t="s">
        <v>157</v>
      </c>
      <c r="B62" s="543" t="n">
        <v>612135101</v>
      </c>
      <c r="C62" s="551" t="s">
        <v>486</v>
      </c>
      <c r="D62" s="545" t="s">
        <v>131</v>
      </c>
      <c r="E62" s="546" t="n">
        <f aca="false">0.1*30</f>
        <v>3</v>
      </c>
      <c r="F62" s="547" t="n">
        <v>0</v>
      </c>
      <c r="G62" s="528" t="n">
        <f aca="false">E62*F62</f>
        <v>0</v>
      </c>
      <c r="H62" s="552" t="n">
        <f aca="false">0.056*E62</f>
        <v>0.168</v>
      </c>
      <c r="I62" s="513"/>
    </row>
    <row r="63" customFormat="false" ht="26.25" hidden="false" customHeight="false" outlineLevel="0" collapsed="false">
      <c r="A63" s="481" t="s">
        <v>160</v>
      </c>
      <c r="B63" s="543" t="n">
        <v>612325121</v>
      </c>
      <c r="C63" s="551" t="s">
        <v>487</v>
      </c>
      <c r="D63" s="545" t="s">
        <v>131</v>
      </c>
      <c r="E63" s="546" t="n">
        <f aca="false">0.15*(30)</f>
        <v>4.5</v>
      </c>
      <c r="F63" s="547" t="n">
        <v>0</v>
      </c>
      <c r="G63" s="528" t="n">
        <f aca="false">E63*F63</f>
        <v>0</v>
      </c>
      <c r="H63" s="552" t="n">
        <f aca="false">0.04153*E63</f>
        <v>0.186885</v>
      </c>
      <c r="I63" s="513"/>
    </row>
    <row r="64" customFormat="false" ht="15" hidden="false" customHeight="false" outlineLevel="0" collapsed="false">
      <c r="A64" s="481" t="s">
        <v>162</v>
      </c>
      <c r="B64" s="543" t="n">
        <v>612315222</v>
      </c>
      <c r="C64" s="544" t="s">
        <v>488</v>
      </c>
      <c r="D64" s="545" t="s">
        <v>128</v>
      </c>
      <c r="E64" s="546" t="n">
        <v>6</v>
      </c>
      <c r="F64" s="547" t="n">
        <v>0</v>
      </c>
      <c r="G64" s="528" t="n">
        <f aca="false">E64*F64</f>
        <v>0</v>
      </c>
      <c r="H64" s="552" t="n">
        <f aca="false">0.01*E64</f>
        <v>0.06</v>
      </c>
      <c r="I64" s="513"/>
    </row>
    <row r="65" customFormat="false" ht="39" hidden="false" customHeight="false" outlineLevel="0" collapsed="false">
      <c r="A65" s="481" t="s">
        <v>164</v>
      </c>
      <c r="B65" s="543" t="s">
        <v>180</v>
      </c>
      <c r="C65" s="551" t="s">
        <v>489</v>
      </c>
      <c r="D65" s="545" t="s">
        <v>182</v>
      </c>
      <c r="E65" s="546" t="n">
        <v>1</v>
      </c>
      <c r="F65" s="547" t="n">
        <v>0</v>
      </c>
      <c r="G65" s="528" t="n">
        <f aca="false">E65*F65</f>
        <v>0</v>
      </c>
      <c r="H65" s="552" t="n">
        <f aca="false">0.08</f>
        <v>0.08</v>
      </c>
      <c r="I65" s="513"/>
    </row>
    <row r="66" customFormat="false" ht="39" hidden="false" customHeight="false" outlineLevel="0" collapsed="false">
      <c r="A66" s="481" t="s">
        <v>166</v>
      </c>
      <c r="B66" s="543" t="n">
        <v>952901111</v>
      </c>
      <c r="C66" s="544" t="s">
        <v>467</v>
      </c>
      <c r="D66" s="545"/>
      <c r="E66" s="546" t="n">
        <f aca="false">E50</f>
        <v>75.72875</v>
      </c>
      <c r="F66" s="547" t="n">
        <v>0</v>
      </c>
      <c r="G66" s="528" t="n">
        <f aca="false">E66*F66</f>
        <v>0</v>
      </c>
      <c r="H66" s="552" t="n">
        <f aca="false">0.00004*E66</f>
        <v>0.00302915</v>
      </c>
      <c r="I66" s="513"/>
    </row>
    <row r="67" customFormat="false" ht="15" hidden="false" customHeight="false" outlineLevel="0" collapsed="false">
      <c r="A67" s="481" t="s">
        <v>168</v>
      </c>
      <c r="B67" s="543" t="n">
        <v>998011002</v>
      </c>
      <c r="C67" s="551" t="s">
        <v>490</v>
      </c>
      <c r="D67" s="545" t="s">
        <v>159</v>
      </c>
      <c r="E67" s="546" t="n">
        <f aca="false">SUM(H62:H66)</f>
        <v>0.49791415</v>
      </c>
      <c r="F67" s="547" t="n">
        <v>0</v>
      </c>
      <c r="G67" s="528" t="n">
        <f aca="false">E67*F67</f>
        <v>0</v>
      </c>
      <c r="H67" s="549"/>
      <c r="I67" s="513"/>
    </row>
    <row r="68" customFormat="false" ht="15" hidden="false" customHeight="false" outlineLevel="0" collapsed="false">
      <c r="A68" s="481" t="s">
        <v>170</v>
      </c>
      <c r="B68" s="543"/>
      <c r="C68" s="551"/>
      <c r="D68" s="545"/>
      <c r="E68" s="546"/>
      <c r="F68" s="547"/>
      <c r="G68" s="548"/>
      <c r="H68" s="549"/>
      <c r="I68" s="513"/>
    </row>
    <row r="69" customFormat="false" ht="15" hidden="false" customHeight="false" outlineLevel="0" collapsed="false">
      <c r="A69" s="481" t="s">
        <v>171</v>
      </c>
      <c r="B69" s="543"/>
      <c r="C69" s="550" t="s">
        <v>243</v>
      </c>
      <c r="D69" s="553" t="s">
        <v>52</v>
      </c>
      <c r="E69" s="554" t="s">
        <v>125</v>
      </c>
      <c r="F69" s="547"/>
      <c r="G69" s="555" t="n">
        <f aca="false">SUM(G70:G73)</f>
        <v>0</v>
      </c>
      <c r="H69" s="549"/>
      <c r="I69" s="513"/>
    </row>
    <row r="70" customFormat="false" ht="63.75" hidden="false" customHeight="false" outlineLevel="0" collapsed="false">
      <c r="A70" s="481" t="s">
        <v>173</v>
      </c>
      <c r="B70" s="543" t="n">
        <v>784121001</v>
      </c>
      <c r="C70" s="556" t="s">
        <v>491</v>
      </c>
      <c r="D70" s="545" t="s">
        <v>131</v>
      </c>
      <c r="E70" s="546" t="n">
        <f aca="false">(5.65*13.775)+(0.4+0.5)*2*3.3+3.9*2.2</f>
        <v>92.34875</v>
      </c>
      <c r="F70" s="557" t="n">
        <v>0</v>
      </c>
      <c r="G70" s="548" t="n">
        <f aca="false">E70*F70</f>
        <v>0</v>
      </c>
      <c r="H70" s="549" t="n">
        <f aca="false">0.0003*E70</f>
        <v>0.027704625</v>
      </c>
      <c r="I70" s="513"/>
    </row>
    <row r="71" customFormat="false" ht="38.25" hidden="false" customHeight="false" outlineLevel="0" collapsed="false">
      <c r="A71" s="481" t="s">
        <v>175</v>
      </c>
      <c r="B71" s="543" t="n">
        <v>784111001</v>
      </c>
      <c r="C71" s="556" t="s">
        <v>492</v>
      </c>
      <c r="D71" s="545" t="s">
        <v>131</v>
      </c>
      <c r="E71" s="546" t="n">
        <f aca="false">E70</f>
        <v>92.34875</v>
      </c>
      <c r="F71" s="557" t="n">
        <v>0</v>
      </c>
      <c r="G71" s="548" t="n">
        <f aca="false">E71*F71</f>
        <v>0</v>
      </c>
      <c r="H71" s="549" t="n">
        <v>0</v>
      </c>
      <c r="I71" s="513"/>
    </row>
    <row r="72" customFormat="false" ht="25.5" hidden="false" customHeight="false" outlineLevel="0" collapsed="false">
      <c r="A72" s="481" t="s">
        <v>177</v>
      </c>
      <c r="B72" s="543" t="n">
        <v>784181101</v>
      </c>
      <c r="C72" s="558" t="s">
        <v>493</v>
      </c>
      <c r="D72" s="545" t="s">
        <v>131</v>
      </c>
      <c r="E72" s="546" t="n">
        <f aca="false">E71</f>
        <v>92.34875</v>
      </c>
      <c r="F72" s="557" t="n">
        <v>0</v>
      </c>
      <c r="G72" s="548" t="n">
        <f aca="false">E72*F72</f>
        <v>0</v>
      </c>
      <c r="H72" s="549"/>
      <c r="I72" s="513"/>
    </row>
    <row r="73" customFormat="false" ht="63.75" hidden="false" customHeight="false" outlineLevel="0" collapsed="false">
      <c r="A73" s="481" t="s">
        <v>179</v>
      </c>
      <c r="B73" s="543" t="n">
        <v>784221101</v>
      </c>
      <c r="C73" s="556" t="s">
        <v>494</v>
      </c>
      <c r="D73" s="545" t="s">
        <v>131</v>
      </c>
      <c r="E73" s="546" t="n">
        <f aca="false">E70</f>
        <v>92.34875</v>
      </c>
      <c r="F73" s="557" t="n">
        <v>0</v>
      </c>
      <c r="G73" s="548" t="n">
        <f aca="false">E73*F73</f>
        <v>0</v>
      </c>
      <c r="H73" s="549"/>
      <c r="I73" s="5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62.86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408" t="s">
        <v>260</v>
      </c>
      <c r="B2" s="408"/>
      <c r="C2" s="408"/>
      <c r="D2" s="408"/>
      <c r="E2" s="408"/>
      <c r="F2" s="408"/>
      <c r="G2" s="408"/>
      <c r="H2" s="408"/>
    </row>
    <row r="3" customFormat="false" ht="16.5" hidden="false" customHeight="false" outlineLevel="0" collapsed="false">
      <c r="A3" s="409" t="s">
        <v>261</v>
      </c>
      <c r="B3" s="410" t="s">
        <v>262</v>
      </c>
      <c r="C3" s="409" t="s">
        <v>128</v>
      </c>
      <c r="D3" s="409" t="n">
        <v>3</v>
      </c>
      <c r="E3" s="149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16.5" hidden="false" customHeight="false" outlineLevel="0" collapsed="false">
      <c r="A4" s="409" t="s">
        <v>263</v>
      </c>
      <c r="B4" s="410" t="s">
        <v>264</v>
      </c>
      <c r="C4" s="409" t="s">
        <v>128</v>
      </c>
      <c r="D4" s="409" t="n">
        <v>3</v>
      </c>
      <c r="E4" s="149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16.5" hidden="false" customHeight="false" outlineLevel="0" collapsed="false">
      <c r="A5" s="409" t="s">
        <v>265</v>
      </c>
      <c r="B5" s="410" t="s">
        <v>268</v>
      </c>
      <c r="C5" s="409" t="s">
        <v>182</v>
      </c>
      <c r="D5" s="409" t="n">
        <v>1</v>
      </c>
      <c r="E5" s="149" t="n">
        <v>0</v>
      </c>
      <c r="F5" s="411" t="n">
        <f aca="false">D5*E5</f>
        <v>0</v>
      </c>
      <c r="G5" s="149"/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270</v>
      </c>
      <c r="C6" s="409" t="s">
        <v>182</v>
      </c>
      <c r="D6" s="409" t="n">
        <v>1</v>
      </c>
      <c r="E6" s="149"/>
      <c r="F6" s="411" t="n">
        <f aca="false">D6*E6</f>
        <v>0</v>
      </c>
      <c r="G6" s="149" t="n">
        <v>0</v>
      </c>
      <c r="H6" s="411" t="n">
        <f aca="false">D6*G6</f>
        <v>0</v>
      </c>
    </row>
    <row r="7" customFormat="false" ht="16.5" hidden="false" customHeight="false" outlineLevel="0" collapsed="false">
      <c r="A7" s="409" t="s">
        <v>269</v>
      </c>
      <c r="B7" s="410" t="s">
        <v>272</v>
      </c>
      <c r="C7" s="409" t="s">
        <v>182</v>
      </c>
      <c r="D7" s="409" t="n">
        <v>1</v>
      </c>
      <c r="E7" s="149"/>
      <c r="F7" s="411" t="n">
        <f aca="false">D7*E7</f>
        <v>0</v>
      </c>
      <c r="G7" s="149" t="n">
        <v>0</v>
      </c>
      <c r="H7" s="411" t="n">
        <f aca="false">D7*G7</f>
        <v>0</v>
      </c>
    </row>
    <row r="8" customFormat="false" ht="16.5" hidden="false" customHeight="false" outlineLevel="0" collapsed="false">
      <c r="A8" s="409"/>
      <c r="B8" s="412" t="s">
        <v>273</v>
      </c>
      <c r="C8" s="413"/>
      <c r="D8" s="413"/>
      <c r="E8" s="417"/>
      <c r="F8" s="414" t="n">
        <f aca="false">SUM(F3:F7)</f>
        <v>0</v>
      </c>
      <c r="G8" s="414"/>
      <c r="H8" s="414" t="n">
        <f aca="false">SUM(H3:H7)</f>
        <v>0</v>
      </c>
    </row>
    <row r="9" customFormat="false" ht="15.75" hidden="false" customHeight="false" outlineLevel="0" collapsed="false">
      <c r="A9" s="408" t="s">
        <v>274</v>
      </c>
      <c r="B9" s="408"/>
      <c r="C9" s="408"/>
      <c r="D9" s="408"/>
      <c r="E9" s="408"/>
      <c r="F9" s="408"/>
      <c r="G9" s="408"/>
      <c r="H9" s="408"/>
    </row>
    <row r="10" customFormat="false" ht="16.5" hidden="false" customHeight="false" outlineLevel="0" collapsed="false">
      <c r="A10" s="409" t="s">
        <v>271</v>
      </c>
      <c r="B10" s="410" t="s">
        <v>276</v>
      </c>
      <c r="C10" s="409" t="s">
        <v>128</v>
      </c>
      <c r="D10" s="409" t="n">
        <v>1</v>
      </c>
      <c r="E10" s="149" t="n">
        <v>0</v>
      </c>
      <c r="F10" s="411" t="n">
        <f aca="false">D10*E10</f>
        <v>0</v>
      </c>
      <c r="G10" s="149" t="n">
        <v>0</v>
      </c>
      <c r="H10" s="411" t="n">
        <f aca="false">D10*G10</f>
        <v>0</v>
      </c>
    </row>
    <row r="11" customFormat="false" ht="16.5" hidden="false" customHeight="false" outlineLevel="0" collapsed="false">
      <c r="A11" s="409" t="s">
        <v>275</v>
      </c>
      <c r="B11" s="410" t="s">
        <v>270</v>
      </c>
      <c r="C11" s="415" t="s">
        <v>182</v>
      </c>
      <c r="D11" s="409" t="n">
        <v>1</v>
      </c>
      <c r="E11" s="149"/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279</v>
      </c>
      <c r="C12" s="415" t="s">
        <v>182</v>
      </c>
      <c r="D12" s="409" t="n">
        <v>1</v>
      </c>
      <c r="E12" s="149" t="n">
        <v>0</v>
      </c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5.75" hidden="false" customHeight="false" outlineLevel="0" collapsed="false">
      <c r="A13" s="416"/>
      <c r="B13" s="412" t="s">
        <v>280</v>
      </c>
      <c r="C13" s="413"/>
      <c r="D13" s="413"/>
      <c r="E13" s="153"/>
      <c r="F13" s="414" t="n">
        <f aca="false">SUM(F10:F12)</f>
        <v>0</v>
      </c>
      <c r="G13" s="155"/>
      <c r="H13" s="414" t="n">
        <f aca="false">SUM(H10:H12)</f>
        <v>0</v>
      </c>
    </row>
    <row r="14" customFormat="false" ht="15.75" hidden="false" customHeight="false" outlineLevel="0" collapsed="false">
      <c r="A14" s="408" t="s">
        <v>281</v>
      </c>
      <c r="B14" s="408"/>
      <c r="C14" s="408"/>
      <c r="D14" s="408"/>
      <c r="E14" s="408"/>
      <c r="F14" s="408"/>
      <c r="G14" s="408"/>
      <c r="H14" s="408"/>
    </row>
    <row r="15" customFormat="false" ht="16.5" hidden="false" customHeight="false" outlineLevel="0" collapsed="false">
      <c r="A15" s="409" t="s">
        <v>470</v>
      </c>
      <c r="B15" s="410" t="s">
        <v>471</v>
      </c>
      <c r="C15" s="409" t="s">
        <v>284</v>
      </c>
      <c r="D15" s="409" t="n">
        <v>60</v>
      </c>
      <c r="E15" s="149" t="n">
        <v>0</v>
      </c>
      <c r="F15" s="411" t="n">
        <f aca="false">D15*E15</f>
        <v>0</v>
      </c>
      <c r="G15" s="149" t="n">
        <v>0</v>
      </c>
      <c r="H15" s="411" t="n">
        <f aca="false">D15*G15</f>
        <v>0</v>
      </c>
    </row>
    <row r="16" customFormat="false" ht="16.5" hidden="false" customHeight="false" outlineLevel="0" collapsed="false">
      <c r="A16" s="409" t="s">
        <v>282</v>
      </c>
      <c r="B16" s="410" t="s">
        <v>286</v>
      </c>
      <c r="C16" s="409" t="s">
        <v>284</v>
      </c>
      <c r="D16" s="409" t="n">
        <v>45</v>
      </c>
      <c r="E16" s="149" t="n">
        <v>0</v>
      </c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5</v>
      </c>
      <c r="B17" s="410" t="s">
        <v>288</v>
      </c>
      <c r="C17" s="409" t="s">
        <v>284</v>
      </c>
      <c r="D17" s="409" t="n">
        <v>15</v>
      </c>
      <c r="E17" s="149" t="n">
        <v>0</v>
      </c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 t="s">
        <v>287</v>
      </c>
      <c r="B18" s="410" t="s">
        <v>292</v>
      </c>
      <c r="C18" s="409" t="s">
        <v>128</v>
      </c>
      <c r="D18" s="409" t="n">
        <v>1</v>
      </c>
      <c r="E18" s="149" t="n">
        <v>0</v>
      </c>
      <c r="F18" s="411" t="n">
        <f aca="false">D18*E18</f>
        <v>0</v>
      </c>
      <c r="G18" s="149" t="n">
        <v>0</v>
      </c>
      <c r="H18" s="411" t="n">
        <f aca="false">D18*G18</f>
        <v>0</v>
      </c>
    </row>
    <row r="19" customFormat="false" ht="16.5" hidden="false" customHeight="false" outlineLevel="0" collapsed="false">
      <c r="A19" s="409" t="s">
        <v>289</v>
      </c>
      <c r="B19" s="410" t="s">
        <v>294</v>
      </c>
      <c r="C19" s="415" t="s">
        <v>182</v>
      </c>
      <c r="D19" s="409" t="n">
        <v>1</v>
      </c>
      <c r="E19" s="149" t="n">
        <v>0</v>
      </c>
      <c r="F19" s="411" t="n">
        <f aca="false">D19*E19</f>
        <v>0</v>
      </c>
      <c r="G19" s="149"/>
      <c r="H19" s="411" t="n">
        <f aca="false">D19*G19</f>
        <v>0</v>
      </c>
    </row>
    <row r="20" customFormat="false" ht="16.5" hidden="false" customHeight="false" outlineLevel="0" collapsed="false">
      <c r="A20" s="409" t="s">
        <v>291</v>
      </c>
      <c r="B20" s="410" t="s">
        <v>296</v>
      </c>
      <c r="C20" s="415" t="s">
        <v>182</v>
      </c>
      <c r="D20" s="409" t="n">
        <v>1</v>
      </c>
      <c r="E20" s="149"/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70</v>
      </c>
      <c r="C21" s="415" t="s">
        <v>182</v>
      </c>
      <c r="D21" s="409" t="n">
        <v>1</v>
      </c>
      <c r="E21" s="149"/>
      <c r="F21" s="411" t="n">
        <f aca="false">D21*E21</f>
        <v>0</v>
      </c>
      <c r="G21" s="149" t="n">
        <v>0</v>
      </c>
      <c r="H21" s="411" t="n">
        <f aca="false">D21*G21</f>
        <v>0</v>
      </c>
    </row>
    <row r="22" customFormat="false" ht="16.5" hidden="false" customHeight="false" outlineLevel="0" collapsed="false">
      <c r="A22" s="416"/>
      <c r="B22" s="412" t="s">
        <v>298</v>
      </c>
      <c r="C22" s="413"/>
      <c r="D22" s="413"/>
      <c r="E22" s="417"/>
      <c r="F22" s="414" t="n">
        <f aca="false">SUM(F15:F21)</f>
        <v>0</v>
      </c>
      <c r="G22" s="411"/>
      <c r="H22" s="414" t="n">
        <f aca="false">SUM(H15:H21)</f>
        <v>0</v>
      </c>
    </row>
    <row r="23" customFormat="false" ht="15.75" hidden="false" customHeight="false" outlineLevel="0" collapsed="false">
      <c r="A23" s="408" t="s">
        <v>299</v>
      </c>
      <c r="B23" s="408"/>
      <c r="C23" s="408"/>
      <c r="D23" s="408"/>
      <c r="E23" s="408"/>
      <c r="F23" s="408"/>
      <c r="G23" s="408"/>
      <c r="H23" s="408"/>
    </row>
    <row r="24" customFormat="false" ht="16.5" hidden="false" customHeight="false" outlineLevel="0" collapsed="false">
      <c r="A24" s="409" t="s">
        <v>295</v>
      </c>
      <c r="B24" s="410" t="s">
        <v>301</v>
      </c>
      <c r="C24" s="409" t="s">
        <v>128</v>
      </c>
      <c r="D24" s="409" t="n">
        <v>1</v>
      </c>
      <c r="E24" s="159" t="n">
        <v>0</v>
      </c>
      <c r="F24" s="411" t="n">
        <f aca="false">D24*E24</f>
        <v>0</v>
      </c>
      <c r="G24" s="159"/>
      <c r="H24" s="411" t="n">
        <f aca="false">D24*G24</f>
        <v>0</v>
      </c>
    </row>
    <row r="25" customFormat="false" ht="15.75" hidden="false" customHeight="false" outlineLevel="0" collapsed="false">
      <c r="A25" s="418"/>
      <c r="B25" s="419" t="s">
        <v>302</v>
      </c>
      <c r="C25" s="420"/>
      <c r="D25" s="420"/>
      <c r="E25" s="421"/>
      <c r="F25" s="422" t="n">
        <f aca="false">+F22+F13+F8+F24</f>
        <v>0</v>
      </c>
      <c r="G25" s="418"/>
      <c r="H25" s="422" t="n">
        <f aca="false">+H22+H13+H8+H24</f>
        <v>0</v>
      </c>
    </row>
    <row r="26" customFormat="false" ht="16.5" hidden="false" customHeight="false" outlineLevel="0" collapsed="false">
      <c r="A26" s="423"/>
      <c r="B26" s="423"/>
      <c r="C26" s="423"/>
      <c r="D26" s="423"/>
      <c r="E26" s="423"/>
      <c r="F26" s="424" t="s">
        <v>303</v>
      </c>
      <c r="G26" s="425"/>
      <c r="H26" s="426" t="s">
        <v>304</v>
      </c>
    </row>
    <row r="27" customFormat="false" ht="21" hidden="false" customHeight="false" outlineLevel="0" collapsed="false">
      <c r="A27" s="427" t="s">
        <v>302</v>
      </c>
      <c r="B27" s="427"/>
      <c r="C27" s="428" t="n">
        <f aca="false">SUM(F25,H25)</f>
        <v>0</v>
      </c>
      <c r="D27" s="428"/>
      <c r="E27" s="428"/>
      <c r="F27" s="423"/>
      <c r="G27" s="425"/>
      <c r="H27" s="429"/>
    </row>
  </sheetData>
  <mergeCells count="6">
    <mergeCell ref="A2:H2"/>
    <mergeCell ref="A9:H9"/>
    <mergeCell ref="A14:H14"/>
    <mergeCell ref="A23:H23"/>
    <mergeCell ref="A27:B27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84.86"/>
    <col collapsed="false" customWidth="true" hidden="false" outlineLevel="0" max="4" min="4" style="0" width="17.15"/>
    <col collapsed="false" customWidth="true" hidden="false" outlineLevel="0" max="5" min="5" style="0" width="13.86"/>
    <col collapsed="false" customWidth="true" hidden="false" outlineLevel="0" max="6" min="6" style="0" width="15"/>
    <col collapsed="false" customWidth="true" hidden="false" outlineLevel="0" max="7" min="7" style="0" width="16.85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495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8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15.7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496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1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1</v>
      </c>
      <c r="F13" s="235" t="n">
        <v>0</v>
      </c>
      <c r="G13" s="236" t="n">
        <f aca="false">F13*E13</f>
        <v>0</v>
      </c>
    </row>
    <row r="14" customFormat="false" ht="33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3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45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11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90</v>
      </c>
      <c r="F19" s="241" t="n">
        <v>0</v>
      </c>
      <c r="G19" s="236" t="n">
        <f aca="false">F19*E19</f>
        <v>0</v>
      </c>
    </row>
    <row r="20" customFormat="false" ht="17.25" hidden="false" customHeight="false" outlineLevel="0" collapsed="false">
      <c r="A20" s="228"/>
      <c r="B20" s="239"/>
      <c r="C20" s="240"/>
      <c r="D20" s="234"/>
      <c r="E20" s="234"/>
      <c r="F20" s="241"/>
      <c r="G20" s="236"/>
    </row>
    <row r="21" customFormat="false" ht="17.25" hidden="false" customHeight="false" outlineLevel="0" collapsed="false">
      <c r="A21" s="192"/>
      <c r="B21" s="228"/>
      <c r="C21" s="229" t="s">
        <v>322</v>
      </c>
      <c r="D21" s="230"/>
      <c r="E21" s="192"/>
      <c r="F21" s="241"/>
      <c r="G21" s="236"/>
    </row>
    <row r="22" customFormat="false" ht="16.5" hidden="false" customHeight="false" outlineLevel="0" collapsed="false">
      <c r="A22" s="228" t="n">
        <v>7</v>
      </c>
      <c r="B22" s="239"/>
      <c r="C22" s="240" t="s">
        <v>323</v>
      </c>
      <c r="D22" s="234" t="s">
        <v>182</v>
      </c>
      <c r="E22" s="234" t="n">
        <v>1</v>
      </c>
      <c r="F22" s="241" t="n">
        <v>0</v>
      </c>
      <c r="G22" s="236" t="n">
        <f aca="false">F22*E22</f>
        <v>0</v>
      </c>
    </row>
    <row r="23" customFormat="false" ht="33" hidden="false" customHeight="false" outlineLevel="0" collapsed="false">
      <c r="A23" s="228" t="n">
        <v>8</v>
      </c>
      <c r="B23" s="239"/>
      <c r="C23" s="240" t="s">
        <v>324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33" hidden="false" customHeight="false" outlineLevel="0" collapsed="false">
      <c r="A24" s="228" t="n">
        <v>9</v>
      </c>
      <c r="B24" s="239"/>
      <c r="C24" s="240" t="s">
        <v>325</v>
      </c>
      <c r="D24" s="234" t="s">
        <v>326</v>
      </c>
      <c r="E24" s="234" t="n">
        <v>10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10</v>
      </c>
      <c r="B25" s="239"/>
      <c r="C25" s="240" t="s">
        <v>327</v>
      </c>
      <c r="D25" s="234" t="s">
        <v>128</v>
      </c>
      <c r="E25" s="234" t="n">
        <f aca="false">E13*6</f>
        <v>6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1</v>
      </c>
      <c r="B26" s="239"/>
      <c r="C26" s="240" t="s">
        <v>328</v>
      </c>
      <c r="D26" s="234" t="s">
        <v>128</v>
      </c>
      <c r="E26" s="234" t="n">
        <f aca="false">E25</f>
        <v>6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2</v>
      </c>
      <c r="B27" s="239"/>
      <c r="C27" s="240" t="s">
        <v>329</v>
      </c>
      <c r="D27" s="234" t="s">
        <v>182</v>
      </c>
      <c r="E27" s="234" t="n">
        <v>1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/>
      <c r="B28" s="239"/>
      <c r="C28" s="240"/>
      <c r="D28" s="234"/>
      <c r="E28" s="234"/>
      <c r="F28" s="241"/>
      <c r="G28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51.71"/>
  </cols>
  <sheetData>
    <row r="1" customFormat="false" ht="34.5" hidden="false" customHeight="true" outlineLevel="0" collapsed="false">
      <c r="A1" s="302"/>
      <c r="B1" s="66"/>
      <c r="C1" s="304" t="s">
        <v>46</v>
      </c>
      <c r="D1" s="47"/>
      <c r="E1" s="319"/>
      <c r="F1" s="49"/>
      <c r="G1" s="50"/>
      <c r="H1" s="559"/>
    </row>
    <row r="2" customFormat="false" ht="15" hidden="false" customHeight="false" outlineLevel="0" collapsed="false">
      <c r="A2" s="302"/>
      <c r="B2" s="66"/>
      <c r="C2" s="47" t="s">
        <v>32</v>
      </c>
      <c r="D2" s="47"/>
      <c r="E2" s="319"/>
      <c r="F2" s="49"/>
      <c r="G2" s="50"/>
      <c r="H2" s="559"/>
    </row>
    <row r="3" customFormat="false" ht="47.25" hidden="false" customHeight="false" outlineLevel="0" collapsed="false">
      <c r="A3" s="302"/>
      <c r="B3" s="66"/>
      <c r="C3" s="309" t="s">
        <v>399</v>
      </c>
      <c r="D3" s="47"/>
      <c r="E3" s="319"/>
      <c r="F3" s="49"/>
      <c r="G3" s="50"/>
      <c r="H3" s="559"/>
    </row>
    <row r="4" customFormat="false" ht="15" hidden="false" customHeight="false" outlineLevel="0" collapsed="false">
      <c r="A4" s="302"/>
      <c r="B4" s="66"/>
      <c r="C4" s="437"/>
      <c r="D4" s="47"/>
      <c r="E4" s="319"/>
      <c r="F4" s="49"/>
      <c r="G4" s="50"/>
      <c r="H4" s="559"/>
    </row>
    <row r="5" customFormat="false" ht="45" hidden="false" customHeight="true" outlineLevel="0" collapsed="false">
      <c r="A5" s="302"/>
      <c r="B5" s="66"/>
      <c r="C5" s="479" t="s">
        <v>56</v>
      </c>
      <c r="D5" s="47"/>
      <c r="E5" s="319"/>
      <c r="F5" s="49"/>
      <c r="G5" s="50"/>
      <c r="H5" s="559"/>
    </row>
    <row r="6" customFormat="false" ht="15" hidden="false" customHeight="false" outlineLevel="0" collapsed="false">
      <c r="A6" s="310"/>
      <c r="B6" s="56"/>
      <c r="C6" s="439"/>
      <c r="D6" s="58"/>
      <c r="E6" s="321"/>
      <c r="F6" s="60"/>
      <c r="G6" s="61"/>
      <c r="H6" s="560"/>
    </row>
    <row r="7" customFormat="false" ht="15" hidden="false" customHeight="false" outlineLevel="0" collapsed="false">
      <c r="A7" s="302"/>
      <c r="B7" s="66"/>
      <c r="C7" s="47" t="s">
        <v>34</v>
      </c>
      <c r="D7" s="47"/>
      <c r="E7" s="319"/>
      <c r="F7" s="49"/>
      <c r="G7" s="50"/>
      <c r="H7" s="559"/>
    </row>
    <row r="8" customFormat="false" ht="30" hidden="false" customHeight="false" outlineLevel="0" collapsed="false">
      <c r="A8" s="561"/>
      <c r="B8" s="440"/>
      <c r="C8" s="562" t="s">
        <v>497</v>
      </c>
      <c r="D8" s="53"/>
      <c r="E8" s="563"/>
      <c r="F8" s="564"/>
      <c r="G8" s="565"/>
      <c r="H8" s="566"/>
    </row>
    <row r="9" customFormat="false" ht="15" hidden="false" customHeight="false" outlineLevel="0" collapsed="false">
      <c r="A9" s="561"/>
      <c r="B9" s="440"/>
      <c r="C9" s="567"/>
      <c r="D9" s="53"/>
      <c r="E9" s="563"/>
      <c r="F9" s="564"/>
      <c r="G9" s="565"/>
      <c r="H9" s="566"/>
    </row>
    <row r="10" customFormat="false" ht="15" hidden="false" customHeight="false" outlineLevel="0" collapsed="false">
      <c r="A10" s="561"/>
      <c r="B10" s="440"/>
      <c r="C10" s="567"/>
      <c r="D10" s="53"/>
      <c r="E10" s="563"/>
      <c r="F10" s="564"/>
      <c r="G10" s="565"/>
      <c r="H10" s="566"/>
    </row>
    <row r="11" customFormat="false" ht="15" hidden="false" customHeight="false" outlineLevel="0" collapsed="false">
      <c r="A11" s="561"/>
      <c r="B11" s="440"/>
      <c r="C11" s="567"/>
      <c r="D11" s="53"/>
      <c r="E11" s="563"/>
      <c r="F11" s="564"/>
      <c r="G11" s="565"/>
      <c r="H11" s="566"/>
    </row>
    <row r="12" customFormat="false" ht="15" hidden="false" customHeight="false" outlineLevel="0" collapsed="false">
      <c r="A12" s="322"/>
      <c r="B12" s="323"/>
      <c r="C12" s="344"/>
      <c r="D12" s="325"/>
      <c r="E12" s="326"/>
      <c r="F12" s="327"/>
      <c r="G12" s="345"/>
      <c r="H12" s="329"/>
    </row>
    <row r="13" customFormat="false" ht="15" hidden="false" customHeight="false" outlineLevel="0" collapsed="false">
      <c r="A13" s="322"/>
      <c r="B13" s="440"/>
      <c r="C13" s="324" t="s">
        <v>66</v>
      </c>
      <c r="D13" s="325"/>
      <c r="E13" s="326"/>
      <c r="F13" s="327"/>
      <c r="G13" s="328"/>
      <c r="H13" s="329"/>
    </row>
    <row r="14" customFormat="false" ht="15" hidden="false" customHeight="false" outlineLevel="0" collapsed="false">
      <c r="A14" s="330" t="s">
        <v>67</v>
      </c>
      <c r="B14" s="440"/>
      <c r="C14" s="331" t="s">
        <v>50</v>
      </c>
      <c r="D14" s="325"/>
      <c r="E14" s="326"/>
      <c r="F14" s="327"/>
      <c r="G14" s="328"/>
      <c r="H14" s="329"/>
    </row>
    <row r="15" customFormat="false" ht="15" hidden="false" customHeight="false" outlineLevel="0" collapsed="false">
      <c r="A15" s="330" t="s">
        <v>68</v>
      </c>
      <c r="B15" s="440"/>
      <c r="C15" s="441" t="s">
        <v>69</v>
      </c>
      <c r="D15" s="325" t="s">
        <v>52</v>
      </c>
      <c r="E15" s="326"/>
      <c r="F15" s="327"/>
      <c r="G15" s="328" t="n">
        <f aca="false">G48</f>
        <v>0</v>
      </c>
      <c r="H15" s="329"/>
    </row>
    <row r="16" customFormat="false" ht="15" hidden="false" customHeight="false" outlineLevel="0" collapsed="false">
      <c r="A16" s="330" t="s">
        <v>70</v>
      </c>
      <c r="B16" s="323"/>
      <c r="C16" s="441" t="s">
        <v>454</v>
      </c>
      <c r="D16" s="325" t="s">
        <v>52</v>
      </c>
      <c r="E16" s="326"/>
      <c r="F16" s="327"/>
      <c r="G16" s="328" t="n">
        <f aca="false">G56</f>
        <v>0</v>
      </c>
      <c r="H16" s="329"/>
    </row>
    <row r="17" customFormat="false" ht="15" hidden="false" customHeight="false" outlineLevel="0" collapsed="false">
      <c r="A17" s="330" t="s">
        <v>72</v>
      </c>
      <c r="B17" s="323"/>
      <c r="C17" s="442" t="s">
        <v>73</v>
      </c>
      <c r="D17" s="338" t="s">
        <v>52</v>
      </c>
      <c r="E17" s="367"/>
      <c r="F17" s="340"/>
      <c r="G17" s="334" t="n">
        <f aca="false">G68</f>
        <v>0</v>
      </c>
      <c r="H17" s="329"/>
    </row>
    <row r="18" customFormat="false" ht="15" hidden="false" customHeight="false" outlineLevel="0" collapsed="false">
      <c r="A18" s="330" t="s">
        <v>74</v>
      </c>
      <c r="B18" s="323"/>
      <c r="C18" s="442" t="s">
        <v>75</v>
      </c>
      <c r="D18" s="338" t="s">
        <v>52</v>
      </c>
      <c r="E18" s="367"/>
      <c r="F18" s="340"/>
      <c r="G18" s="334" t="n">
        <f aca="false">G77</f>
        <v>0</v>
      </c>
      <c r="H18" s="329"/>
    </row>
    <row r="19" customFormat="false" ht="15" hidden="false" customHeight="false" outlineLevel="0" collapsed="false">
      <c r="A19" s="330" t="s">
        <v>76</v>
      </c>
      <c r="B19" s="323"/>
      <c r="C19" s="442" t="s">
        <v>81</v>
      </c>
      <c r="D19" s="338" t="s">
        <v>52</v>
      </c>
      <c r="E19" s="367"/>
      <c r="F19" s="340"/>
      <c r="G19" s="334" t="n">
        <f aca="false">G77</f>
        <v>0</v>
      </c>
      <c r="H19" s="329"/>
    </row>
    <row r="20" customFormat="false" ht="15" hidden="false" customHeight="false" outlineLevel="0" collapsed="false">
      <c r="A20" s="330" t="s">
        <v>80</v>
      </c>
      <c r="B20" s="336"/>
      <c r="C20" s="337" t="s">
        <v>83</v>
      </c>
      <c r="D20" s="338" t="s">
        <v>52</v>
      </c>
      <c r="E20" s="367"/>
      <c r="F20" s="340"/>
      <c r="G20" s="334" t="n">
        <f aca="false">'[1]VV EL silnoproud NB 225'!C29</f>
        <v>0</v>
      </c>
      <c r="H20" s="443"/>
    </row>
    <row r="21" customFormat="false" ht="15" hidden="false" customHeight="false" outlineLevel="0" collapsed="false">
      <c r="A21" s="330" t="s">
        <v>498</v>
      </c>
      <c r="B21" s="323"/>
      <c r="C21" s="337" t="s">
        <v>85</v>
      </c>
      <c r="D21" s="338" t="s">
        <v>52</v>
      </c>
      <c r="E21" s="367"/>
      <c r="F21" s="340"/>
      <c r="G21" s="334" t="n">
        <f aca="false">'[1]VV EL slaboproud NB 225'!G5</f>
        <v>0</v>
      </c>
      <c r="H21" s="335"/>
    </row>
    <row r="22" customFormat="false" ht="15" hidden="false" customHeight="false" outlineLevel="0" collapsed="false">
      <c r="A22" s="330" t="s">
        <v>82</v>
      </c>
      <c r="B22" s="444"/>
      <c r="C22" s="337" t="s">
        <v>87</v>
      </c>
      <c r="D22" s="338" t="s">
        <v>52</v>
      </c>
      <c r="E22" s="367"/>
      <c r="F22" s="340"/>
      <c r="G22" s="334" t="n">
        <f aca="false">'[1]VV ZTI NB 225'!K9</f>
        <v>0</v>
      </c>
      <c r="H22" s="443"/>
    </row>
    <row r="23" customFormat="false" ht="15" hidden="false" customHeight="false" outlineLevel="0" collapsed="false">
      <c r="A23" s="330" t="s">
        <v>84</v>
      </c>
      <c r="B23" s="444"/>
      <c r="C23" s="445"/>
      <c r="D23" s="446"/>
      <c r="E23" s="447"/>
      <c r="F23" s="448"/>
      <c r="G23" s="449"/>
      <c r="H23" s="443"/>
    </row>
    <row r="24" customFormat="false" ht="15" hidden="false" customHeight="false" outlineLevel="0" collapsed="false">
      <c r="A24" s="330" t="s">
        <v>86</v>
      </c>
      <c r="B24" s="444"/>
      <c r="C24" s="445"/>
      <c r="D24" s="446"/>
      <c r="E24" s="447"/>
      <c r="F24" s="448"/>
      <c r="G24" s="449"/>
      <c r="H24" s="443"/>
    </row>
    <row r="25" customFormat="false" ht="15" hidden="false" customHeight="false" outlineLevel="0" collapsed="false">
      <c r="A25" s="330" t="s">
        <v>88</v>
      </c>
      <c r="B25" s="323"/>
      <c r="C25" s="344" t="s">
        <v>59</v>
      </c>
      <c r="D25" s="325" t="s">
        <v>52</v>
      </c>
      <c r="E25" s="326"/>
      <c r="F25" s="327"/>
      <c r="G25" s="345" t="n">
        <f aca="false">SUM(G15:G22)</f>
        <v>0</v>
      </c>
      <c r="H25" s="329"/>
    </row>
    <row r="26" customFormat="false" ht="15" hidden="false" customHeight="false" outlineLevel="0" collapsed="false">
      <c r="A26" s="330" t="s">
        <v>89</v>
      </c>
      <c r="B26" s="323"/>
      <c r="C26" s="331" t="s">
        <v>60</v>
      </c>
      <c r="D26" s="325"/>
      <c r="E26" s="326"/>
      <c r="F26" s="327"/>
      <c r="G26" s="346"/>
      <c r="H26" s="329"/>
    </row>
    <row r="27" customFormat="false" ht="15" hidden="false" customHeight="false" outlineLevel="0" collapsed="false">
      <c r="A27" s="330" t="s">
        <v>90</v>
      </c>
      <c r="B27" s="323"/>
      <c r="C27" s="342" t="s">
        <v>61</v>
      </c>
      <c r="D27" s="325" t="s">
        <v>52</v>
      </c>
      <c r="E27" s="326"/>
      <c r="F27" s="327"/>
      <c r="G27" s="328" t="n">
        <f aca="false">G25*0.025</f>
        <v>0</v>
      </c>
      <c r="H27" s="329"/>
    </row>
    <row r="28" customFormat="false" ht="15" hidden="false" customHeight="false" outlineLevel="0" collapsed="false">
      <c r="A28" s="330" t="s">
        <v>91</v>
      </c>
      <c r="B28" s="323"/>
      <c r="C28" s="342"/>
      <c r="D28" s="325"/>
      <c r="E28" s="326"/>
      <c r="F28" s="327"/>
      <c r="G28" s="328"/>
      <c r="H28" s="329"/>
    </row>
    <row r="29" customFormat="false" ht="15" hidden="false" customHeight="false" outlineLevel="0" collapsed="false">
      <c r="A29" s="330" t="s">
        <v>92</v>
      </c>
      <c r="B29" s="323"/>
      <c r="C29" s="342"/>
      <c r="D29" s="325"/>
      <c r="E29" s="326"/>
      <c r="F29" s="327"/>
      <c r="G29" s="328"/>
      <c r="H29" s="329"/>
    </row>
    <row r="30" customFormat="false" ht="15" hidden="false" customHeight="false" outlineLevel="0" collapsed="false">
      <c r="A30" s="330" t="s">
        <v>93</v>
      </c>
      <c r="B30" s="323"/>
      <c r="C30" s="347" t="s">
        <v>62</v>
      </c>
      <c r="D30" s="325" t="s">
        <v>52</v>
      </c>
      <c r="E30" s="326"/>
      <c r="F30" s="327"/>
      <c r="G30" s="345" t="n">
        <f aca="false">SUM(G25:G29)</f>
        <v>0</v>
      </c>
      <c r="H30" s="329"/>
    </row>
    <row r="31" customFormat="false" ht="15" hidden="false" customHeight="false" outlineLevel="0" collapsed="false">
      <c r="A31" s="330" t="s">
        <v>94</v>
      </c>
      <c r="B31" s="323"/>
      <c r="C31" s="342"/>
      <c r="D31" s="325"/>
      <c r="E31" s="326"/>
      <c r="F31" s="327"/>
      <c r="G31" s="328"/>
      <c r="H31" s="329"/>
    </row>
    <row r="32" customFormat="false" ht="15" hidden="false" customHeight="false" outlineLevel="0" collapsed="false">
      <c r="A32" s="330" t="s">
        <v>95</v>
      </c>
      <c r="B32" s="323"/>
      <c r="C32" s="342"/>
      <c r="D32" s="325"/>
      <c r="E32" s="326"/>
      <c r="F32" s="327"/>
      <c r="G32" s="328"/>
      <c r="H32" s="329"/>
    </row>
    <row r="33" customFormat="false" ht="15" hidden="false" customHeight="false" outlineLevel="0" collapsed="false">
      <c r="A33" s="330" t="s">
        <v>96</v>
      </c>
      <c r="B33" s="323"/>
      <c r="C33" s="347" t="s">
        <v>63</v>
      </c>
      <c r="D33" s="325" t="s">
        <v>52</v>
      </c>
      <c r="E33" s="326"/>
      <c r="F33" s="327"/>
      <c r="G33" s="328" t="n">
        <f aca="false">G30*0.21</f>
        <v>0</v>
      </c>
      <c r="H33" s="329"/>
    </row>
    <row r="34" customFormat="false" ht="15" hidden="false" customHeight="false" outlineLevel="0" collapsed="false">
      <c r="A34" s="330" t="s">
        <v>97</v>
      </c>
      <c r="B34" s="323"/>
      <c r="C34" s="347"/>
      <c r="D34" s="325"/>
      <c r="E34" s="326"/>
      <c r="F34" s="327"/>
      <c r="G34" s="328"/>
      <c r="H34" s="329"/>
    </row>
    <row r="35" customFormat="false" ht="15" hidden="false" customHeight="false" outlineLevel="0" collapsed="false">
      <c r="A35" s="330" t="s">
        <v>98</v>
      </c>
      <c r="B35" s="323"/>
      <c r="C35" s="344" t="s">
        <v>64</v>
      </c>
      <c r="D35" s="325" t="s">
        <v>52</v>
      </c>
      <c r="E35" s="326"/>
      <c r="F35" s="327"/>
      <c r="G35" s="345" t="n">
        <f aca="false">SUM(G30:G34)</f>
        <v>0</v>
      </c>
      <c r="H35" s="329"/>
    </row>
    <row r="36" customFormat="false" ht="15" hidden="false" customHeight="false" outlineLevel="0" collapsed="false">
      <c r="A36" s="330" t="s">
        <v>99</v>
      </c>
      <c r="B36" s="323"/>
      <c r="C36" s="344"/>
      <c r="D36" s="325"/>
      <c r="E36" s="326"/>
      <c r="F36" s="327"/>
      <c r="G36" s="345"/>
      <c r="H36" s="329"/>
    </row>
    <row r="37" customFormat="false" ht="15" hidden="false" customHeight="false" outlineLevel="0" collapsed="false">
      <c r="A37" s="450" t="s">
        <v>100</v>
      </c>
      <c r="B37" s="56"/>
      <c r="C37" s="65"/>
      <c r="D37" s="58"/>
      <c r="E37" s="321"/>
      <c r="F37" s="60"/>
      <c r="G37" s="61"/>
      <c r="H37" s="560"/>
    </row>
    <row r="38" customFormat="false" ht="15" hidden="false" customHeight="false" outlineLevel="0" collapsed="false">
      <c r="A38" s="450" t="s">
        <v>101</v>
      </c>
      <c r="B38" s="56"/>
      <c r="C38" s="65"/>
      <c r="D38" s="58"/>
      <c r="E38" s="321"/>
      <c r="F38" s="60"/>
      <c r="G38" s="61"/>
      <c r="H38" s="560"/>
    </row>
    <row r="39" customFormat="false" ht="15" hidden="false" customHeight="false" outlineLevel="0" collapsed="false">
      <c r="A39" s="450" t="s">
        <v>102</v>
      </c>
      <c r="B39" s="56"/>
      <c r="C39" s="65"/>
      <c r="D39" s="58"/>
      <c r="E39" s="321"/>
      <c r="F39" s="60"/>
      <c r="G39" s="61"/>
      <c r="H39" s="560"/>
    </row>
    <row r="40" customFormat="false" ht="25.5" hidden="false" customHeight="false" outlineLevel="0" collapsed="false">
      <c r="A40" s="481" t="s">
        <v>103</v>
      </c>
      <c r="B40" s="568" t="s">
        <v>106</v>
      </c>
      <c r="C40" s="568" t="s">
        <v>107</v>
      </c>
      <c r="D40" s="568" t="s">
        <v>108</v>
      </c>
      <c r="E40" s="569" t="s">
        <v>109</v>
      </c>
      <c r="F40" s="570" t="s">
        <v>110</v>
      </c>
      <c r="G40" s="571" t="s">
        <v>111</v>
      </c>
      <c r="H40" s="572" t="s">
        <v>499</v>
      </c>
    </row>
    <row r="41" customFormat="false" ht="89.25" hidden="false" customHeight="false" outlineLevel="0" collapsed="false">
      <c r="A41" s="481" t="s">
        <v>104</v>
      </c>
      <c r="B41" s="489"/>
      <c r="C41" s="511" t="s">
        <v>114</v>
      </c>
      <c r="D41" s="484"/>
      <c r="E41" s="485"/>
      <c r="F41" s="486"/>
      <c r="G41" s="487"/>
      <c r="H41" s="512"/>
    </row>
    <row r="42" customFormat="false" ht="26.25" hidden="false" customHeight="false" outlineLevel="0" collapsed="false">
      <c r="A42" s="481" t="s">
        <v>105</v>
      </c>
      <c r="B42" s="489"/>
      <c r="C42" s="514" t="s">
        <v>116</v>
      </c>
      <c r="D42" s="484"/>
      <c r="E42" s="485"/>
      <c r="F42" s="486"/>
      <c r="G42" s="487"/>
      <c r="H42" s="512"/>
    </row>
    <row r="43" customFormat="false" ht="39" hidden="false" customHeight="false" outlineLevel="0" collapsed="false">
      <c r="A43" s="481" t="s">
        <v>113</v>
      </c>
      <c r="B43" s="489"/>
      <c r="C43" s="515" t="s">
        <v>118</v>
      </c>
      <c r="D43" s="484"/>
      <c r="E43" s="485"/>
      <c r="F43" s="486"/>
      <c r="G43" s="487"/>
      <c r="H43" s="512"/>
    </row>
    <row r="44" customFormat="false" ht="15" hidden="false" customHeight="false" outlineLevel="0" collapsed="false">
      <c r="A44" s="481" t="s">
        <v>115</v>
      </c>
      <c r="B44" s="489"/>
      <c r="C44" s="515"/>
      <c r="D44" s="484"/>
      <c r="E44" s="485"/>
      <c r="F44" s="486"/>
      <c r="G44" s="487"/>
      <c r="H44" s="512"/>
    </row>
    <row r="45" customFormat="false" ht="15" hidden="false" customHeight="false" outlineLevel="0" collapsed="false">
      <c r="A45" s="481" t="s">
        <v>117</v>
      </c>
      <c r="B45" s="489"/>
      <c r="C45" s="515"/>
      <c r="D45" s="484"/>
      <c r="E45" s="517"/>
      <c r="F45" s="486"/>
      <c r="G45" s="487"/>
      <c r="H45" s="512"/>
    </row>
    <row r="46" customFormat="false" ht="15" hidden="false" customHeight="false" outlineLevel="0" collapsed="false">
      <c r="A46" s="481" t="s">
        <v>119</v>
      </c>
      <c r="B46" s="489"/>
      <c r="C46" s="516" t="s">
        <v>500</v>
      </c>
      <c r="D46" s="484"/>
      <c r="E46" s="517"/>
      <c r="F46" s="486"/>
      <c r="G46" s="487"/>
      <c r="H46" s="512"/>
    </row>
    <row r="47" customFormat="false" ht="15" hidden="false" customHeight="false" outlineLevel="0" collapsed="false">
      <c r="A47" s="481" t="s">
        <v>120</v>
      </c>
      <c r="B47" s="489"/>
      <c r="C47" s="516"/>
      <c r="D47" s="484"/>
      <c r="E47" s="517"/>
      <c r="F47" s="486"/>
      <c r="G47" s="487"/>
      <c r="H47" s="512"/>
    </row>
    <row r="48" customFormat="false" ht="15" hidden="false" customHeight="false" outlineLevel="0" collapsed="false">
      <c r="A48" s="481" t="s">
        <v>122</v>
      </c>
      <c r="B48" s="518"/>
      <c r="C48" s="519" t="s">
        <v>124</v>
      </c>
      <c r="D48" s="520" t="s">
        <v>52</v>
      </c>
      <c r="E48" s="521" t="s">
        <v>125</v>
      </c>
      <c r="F48" s="522"/>
      <c r="G48" s="523" t="n">
        <f aca="false">SUM(G49:G53)</f>
        <v>0</v>
      </c>
      <c r="H48" s="521"/>
    </row>
    <row r="49" customFormat="false" ht="39" hidden="false" customHeight="false" outlineLevel="0" collapsed="false">
      <c r="A49" s="481" t="s">
        <v>123</v>
      </c>
      <c r="B49" s="524" t="s">
        <v>133</v>
      </c>
      <c r="C49" s="525" t="s">
        <v>475</v>
      </c>
      <c r="D49" s="526" t="s">
        <v>128</v>
      </c>
      <c r="E49" s="527" t="n">
        <v>1</v>
      </c>
      <c r="F49" s="522" t="n">
        <v>0</v>
      </c>
      <c r="G49" s="528" t="n">
        <f aca="false">E49*F49</f>
        <v>0</v>
      </c>
      <c r="H49" s="529"/>
    </row>
    <row r="50" customFormat="false" ht="51.75" hidden="false" customHeight="false" outlineLevel="0" collapsed="false">
      <c r="A50" s="481" t="s">
        <v>126</v>
      </c>
      <c r="B50" s="524"/>
      <c r="C50" s="525" t="s">
        <v>501</v>
      </c>
      <c r="D50" s="493" t="s">
        <v>131</v>
      </c>
      <c r="E50" s="527" t="n">
        <f aca="false">6.04*5.9-0.5*0.95-0.5*0.15*4-0.25*0.5*4</f>
        <v>34.361</v>
      </c>
      <c r="F50" s="495" t="n">
        <v>0</v>
      </c>
      <c r="G50" s="528" t="n">
        <f aca="false">E50*F50</f>
        <v>0</v>
      </c>
      <c r="H50" s="529"/>
    </row>
    <row r="51" customFormat="false" ht="25.5" hidden="false" customHeight="false" outlineLevel="0" collapsed="false">
      <c r="A51" s="481" t="s">
        <v>129</v>
      </c>
      <c r="B51" s="524" t="s">
        <v>133</v>
      </c>
      <c r="C51" s="530" t="s">
        <v>477</v>
      </c>
      <c r="D51" s="493" t="s">
        <v>135</v>
      </c>
      <c r="E51" s="527" t="n">
        <v>3</v>
      </c>
      <c r="F51" s="495" t="n">
        <v>0</v>
      </c>
      <c r="G51" s="528" t="n">
        <f aca="false">E51*F51</f>
        <v>0</v>
      </c>
      <c r="H51" s="529"/>
    </row>
    <row r="52" customFormat="false" ht="26.25" hidden="false" customHeight="false" outlineLevel="0" collapsed="false">
      <c r="A52" s="481" t="s">
        <v>132</v>
      </c>
      <c r="B52" s="524" t="s">
        <v>408</v>
      </c>
      <c r="C52" s="573" t="s">
        <v>502</v>
      </c>
      <c r="D52" s="493" t="s">
        <v>128</v>
      </c>
      <c r="E52" s="527" t="n">
        <v>1</v>
      </c>
      <c r="F52" s="495" t="n">
        <v>0</v>
      </c>
      <c r="G52" s="574" t="n">
        <f aca="false">E52*F52</f>
        <v>0</v>
      </c>
      <c r="H52" s="534"/>
    </row>
    <row r="53" customFormat="false" ht="15" hidden="false" customHeight="false" outlineLevel="0" collapsed="false">
      <c r="A53" s="481" t="s">
        <v>136</v>
      </c>
      <c r="B53" s="524" t="s">
        <v>142</v>
      </c>
      <c r="C53" s="573" t="s">
        <v>503</v>
      </c>
      <c r="D53" s="493" t="s">
        <v>128</v>
      </c>
      <c r="E53" s="527" t="n">
        <v>1</v>
      </c>
      <c r="F53" s="495" t="n">
        <v>0</v>
      </c>
      <c r="G53" s="574" t="n">
        <f aca="false">E53*F53</f>
        <v>0</v>
      </c>
      <c r="H53" s="534"/>
    </row>
    <row r="54" customFormat="false" ht="15" hidden="false" customHeight="false" outlineLevel="0" collapsed="false">
      <c r="A54" s="481" t="s">
        <v>138</v>
      </c>
      <c r="B54" s="524"/>
      <c r="C54" s="533"/>
      <c r="D54" s="493"/>
      <c r="E54" s="527"/>
      <c r="F54" s="495"/>
      <c r="G54" s="496"/>
      <c r="H54" s="534"/>
    </row>
    <row r="55" customFormat="false" ht="15" hidden="false" customHeight="false" outlineLevel="0" collapsed="false">
      <c r="A55" s="481" t="s">
        <v>141</v>
      </c>
      <c r="B55" s="524"/>
      <c r="C55" s="533"/>
      <c r="D55" s="493"/>
      <c r="E55" s="527"/>
      <c r="F55" s="495"/>
      <c r="G55" s="496"/>
      <c r="H55" s="534"/>
    </row>
    <row r="56" customFormat="false" ht="15" hidden="false" customHeight="false" outlineLevel="0" collapsed="false">
      <c r="A56" s="481" t="s">
        <v>144</v>
      </c>
      <c r="B56" s="518"/>
      <c r="C56" s="535" t="s">
        <v>147</v>
      </c>
      <c r="D56" s="520" t="s">
        <v>52</v>
      </c>
      <c r="E56" s="521" t="s">
        <v>125</v>
      </c>
      <c r="F56" s="522"/>
      <c r="G56" s="523" t="n">
        <f aca="false">SUM(G57:G66)</f>
        <v>0</v>
      </c>
      <c r="H56" s="521" t="n">
        <f aca="false">SUM(H57:H60)</f>
        <v>0.803</v>
      </c>
    </row>
    <row r="57" customFormat="false" ht="26.25" hidden="false" customHeight="false" outlineLevel="0" collapsed="false">
      <c r="A57" s="481" t="s">
        <v>145</v>
      </c>
      <c r="B57" s="518" t="n">
        <v>974031153</v>
      </c>
      <c r="C57" s="532" t="s">
        <v>504</v>
      </c>
      <c r="D57" s="536" t="s">
        <v>150</v>
      </c>
      <c r="E57" s="529" t="n">
        <v>15</v>
      </c>
      <c r="F57" s="522" t="n">
        <v>0</v>
      </c>
      <c r="G57" s="537" t="n">
        <f aca="false">E57*F57</f>
        <v>0</v>
      </c>
      <c r="H57" s="529" t="n">
        <f aca="false">0.018*E57</f>
        <v>0.27</v>
      </c>
    </row>
    <row r="58" customFormat="false" ht="26.25" hidden="false" customHeight="false" outlineLevel="0" collapsed="false">
      <c r="A58" s="481" t="s">
        <v>146</v>
      </c>
      <c r="B58" s="518" t="n">
        <v>974031122</v>
      </c>
      <c r="C58" s="532" t="s">
        <v>480</v>
      </c>
      <c r="D58" s="536" t="s">
        <v>150</v>
      </c>
      <c r="E58" s="529" t="n">
        <v>40</v>
      </c>
      <c r="F58" s="522" t="n">
        <v>0</v>
      </c>
      <c r="G58" s="537" t="n">
        <f aca="false">E58*F58</f>
        <v>0</v>
      </c>
      <c r="H58" s="529" t="n">
        <f aca="false">0.004*E58</f>
        <v>0.16</v>
      </c>
    </row>
    <row r="59" customFormat="false" ht="26.25" hidden="false" customHeight="false" outlineLevel="0" collapsed="false">
      <c r="A59" s="481" t="s">
        <v>148</v>
      </c>
      <c r="B59" s="518" t="n">
        <v>973031324</v>
      </c>
      <c r="C59" s="532" t="s">
        <v>481</v>
      </c>
      <c r="D59" s="536" t="s">
        <v>128</v>
      </c>
      <c r="E59" s="529" t="n">
        <f aca="false">8+6</f>
        <v>14</v>
      </c>
      <c r="F59" s="522" t="n">
        <v>0</v>
      </c>
      <c r="G59" s="537" t="n">
        <f aca="false">E59*F59</f>
        <v>0</v>
      </c>
      <c r="H59" s="529" t="n">
        <f aca="false">0.015*E59</f>
        <v>0.21</v>
      </c>
    </row>
    <row r="60" customFormat="false" ht="26.25" hidden="false" customHeight="false" outlineLevel="0" collapsed="false">
      <c r="A60" s="481" t="s">
        <v>151</v>
      </c>
      <c r="B60" s="518" t="n">
        <v>781471810</v>
      </c>
      <c r="C60" s="532" t="s">
        <v>505</v>
      </c>
      <c r="D60" s="536" t="s">
        <v>131</v>
      </c>
      <c r="E60" s="529" t="n">
        <v>2</v>
      </c>
      <c r="F60" s="522" t="n">
        <v>0</v>
      </c>
      <c r="G60" s="537" t="n">
        <f aca="false">E60*F60</f>
        <v>0</v>
      </c>
      <c r="H60" s="529" t="n">
        <f aca="false">0.0815*E60</f>
        <v>0.163</v>
      </c>
    </row>
    <row r="61" customFormat="false" ht="26.25" hidden="false" customHeight="false" outlineLevel="0" collapsed="false">
      <c r="A61" s="481" t="s">
        <v>153</v>
      </c>
      <c r="B61" s="518" t="n">
        <v>997013153</v>
      </c>
      <c r="C61" s="538" t="s">
        <v>506</v>
      </c>
      <c r="D61" s="539" t="s">
        <v>159</v>
      </c>
      <c r="E61" s="540" t="n">
        <f aca="false">0.55+0.01+0.04</f>
        <v>0.6</v>
      </c>
      <c r="F61" s="541" t="n">
        <v>0</v>
      </c>
      <c r="G61" s="528" t="n">
        <f aca="false">E61*F61</f>
        <v>0</v>
      </c>
      <c r="H61" s="529"/>
    </row>
    <row r="62" customFormat="false" ht="15" hidden="false" customHeight="false" outlineLevel="0" collapsed="false">
      <c r="A62" s="481" t="s">
        <v>155</v>
      </c>
      <c r="B62" s="518"/>
      <c r="C62" s="542" t="s">
        <v>507</v>
      </c>
      <c r="D62" s="539"/>
      <c r="E62" s="540"/>
      <c r="F62" s="541"/>
      <c r="G62" s="528"/>
      <c r="H62" s="529"/>
    </row>
    <row r="63" customFormat="false" ht="26.25" hidden="false" customHeight="false" outlineLevel="0" collapsed="false">
      <c r="A63" s="481" t="s">
        <v>157</v>
      </c>
      <c r="B63" s="518" t="n">
        <v>997013501</v>
      </c>
      <c r="C63" s="538" t="s">
        <v>483</v>
      </c>
      <c r="D63" s="539" t="s">
        <v>159</v>
      </c>
      <c r="E63" s="540" t="n">
        <f aca="false">E61</f>
        <v>0.6</v>
      </c>
      <c r="F63" s="541" t="n">
        <v>0</v>
      </c>
      <c r="G63" s="528" t="n">
        <f aca="false">E63*F63</f>
        <v>0</v>
      </c>
      <c r="H63" s="529"/>
    </row>
    <row r="64" customFormat="false" ht="39" hidden="false" customHeight="false" outlineLevel="0" collapsed="false">
      <c r="A64" s="481" t="s">
        <v>160</v>
      </c>
      <c r="B64" s="518" t="n">
        <v>997013509</v>
      </c>
      <c r="C64" s="538" t="s">
        <v>484</v>
      </c>
      <c r="D64" s="539" t="s">
        <v>159</v>
      </c>
      <c r="E64" s="540" t="n">
        <f aca="false">E61</f>
        <v>0.6</v>
      </c>
      <c r="F64" s="541" t="n">
        <v>0</v>
      </c>
      <c r="G64" s="528" t="n">
        <f aca="false">E64*F64</f>
        <v>0</v>
      </c>
      <c r="H64" s="529"/>
    </row>
    <row r="65" customFormat="false" ht="39" hidden="false" customHeight="false" outlineLevel="0" collapsed="false">
      <c r="A65" s="481" t="s">
        <v>162</v>
      </c>
      <c r="B65" s="518" t="n">
        <v>469973114</v>
      </c>
      <c r="C65" s="538" t="s">
        <v>485</v>
      </c>
      <c r="D65" s="539" t="s">
        <v>159</v>
      </c>
      <c r="E65" s="540" t="n">
        <f aca="false">0.55+0.04</f>
        <v>0.59</v>
      </c>
      <c r="F65" s="541" t="n">
        <v>0</v>
      </c>
      <c r="G65" s="528" t="n">
        <f aca="false">E65*F65</f>
        <v>0</v>
      </c>
      <c r="H65" s="529"/>
    </row>
    <row r="66" customFormat="false" ht="39" hidden="false" customHeight="false" outlineLevel="0" collapsed="false">
      <c r="A66" s="481" t="s">
        <v>164</v>
      </c>
      <c r="B66" s="518" t="n">
        <v>997013813</v>
      </c>
      <c r="C66" s="538" t="s">
        <v>508</v>
      </c>
      <c r="D66" s="539" t="s">
        <v>159</v>
      </c>
      <c r="E66" s="540" t="n">
        <v>0.01</v>
      </c>
      <c r="F66" s="541" t="n">
        <v>0</v>
      </c>
      <c r="G66" s="528" t="n">
        <f aca="false">E66*F66</f>
        <v>0</v>
      </c>
      <c r="H66" s="529"/>
    </row>
    <row r="67" customFormat="false" ht="15" hidden="false" customHeight="false" outlineLevel="0" collapsed="false">
      <c r="A67" s="481" t="s">
        <v>166</v>
      </c>
      <c r="B67" s="518"/>
      <c r="C67" s="551"/>
      <c r="D67" s="545"/>
      <c r="E67" s="546"/>
      <c r="F67" s="547"/>
      <c r="G67" s="548"/>
      <c r="H67" s="549"/>
    </row>
    <row r="68" customFormat="false" ht="15" hidden="false" customHeight="false" outlineLevel="0" collapsed="false">
      <c r="A68" s="481" t="s">
        <v>168</v>
      </c>
      <c r="B68" s="518"/>
      <c r="C68" s="550" t="s">
        <v>172</v>
      </c>
      <c r="D68" s="520" t="s">
        <v>52</v>
      </c>
      <c r="E68" s="521" t="s">
        <v>125</v>
      </c>
      <c r="F68" s="522"/>
      <c r="G68" s="523" t="n">
        <f aca="false">SUM(G69:G74)</f>
        <v>0</v>
      </c>
      <c r="H68" s="521" t="n">
        <f aca="false">SUM(H69:H74)</f>
        <v>0.80480894</v>
      </c>
    </row>
    <row r="69" customFormat="false" ht="26.25" hidden="false" customHeight="false" outlineLevel="0" collapsed="false">
      <c r="A69" s="481" t="s">
        <v>170</v>
      </c>
      <c r="B69" s="518" t="n">
        <v>612135101</v>
      </c>
      <c r="C69" s="551" t="s">
        <v>509</v>
      </c>
      <c r="D69" s="545" t="s">
        <v>131</v>
      </c>
      <c r="E69" s="546" t="n">
        <f aca="false">0.1*15+0.07*40</f>
        <v>4.3</v>
      </c>
      <c r="F69" s="547" t="n">
        <v>0</v>
      </c>
      <c r="G69" s="528" t="n">
        <f aca="false">E69*F69</f>
        <v>0</v>
      </c>
      <c r="H69" s="552" t="n">
        <f aca="false">0.056*E69</f>
        <v>0.2408</v>
      </c>
    </row>
    <row r="70" customFormat="false" ht="26.25" hidden="false" customHeight="false" outlineLevel="0" collapsed="false">
      <c r="A70" s="481" t="s">
        <v>171</v>
      </c>
      <c r="B70" s="518" t="n">
        <v>612325121</v>
      </c>
      <c r="C70" s="551" t="s">
        <v>510</v>
      </c>
      <c r="D70" s="545" t="s">
        <v>131</v>
      </c>
      <c r="E70" s="546" t="n">
        <f aca="false">0.15*(15+40)</f>
        <v>8.25</v>
      </c>
      <c r="F70" s="547" t="n">
        <v>0</v>
      </c>
      <c r="G70" s="528" t="n">
        <f aca="false">E70*F70</f>
        <v>0</v>
      </c>
      <c r="H70" s="552" t="n">
        <f aca="false">0.04153*E70</f>
        <v>0.3426225</v>
      </c>
    </row>
    <row r="71" customFormat="false" ht="26.25" hidden="false" customHeight="false" outlineLevel="0" collapsed="false">
      <c r="A71" s="481" t="s">
        <v>173</v>
      </c>
      <c r="B71" s="518" t="n">
        <v>612315222</v>
      </c>
      <c r="C71" s="544" t="s">
        <v>488</v>
      </c>
      <c r="D71" s="545" t="s">
        <v>128</v>
      </c>
      <c r="E71" s="546" t="n">
        <v>14</v>
      </c>
      <c r="F71" s="547" t="n">
        <v>0</v>
      </c>
      <c r="G71" s="528" t="n">
        <f aca="false">E71*F71</f>
        <v>0</v>
      </c>
      <c r="H71" s="552" t="n">
        <f aca="false">0.01*E71</f>
        <v>0.14</v>
      </c>
    </row>
    <row r="72" customFormat="false" ht="39" hidden="false" customHeight="false" outlineLevel="0" collapsed="false">
      <c r="A72" s="481" t="s">
        <v>175</v>
      </c>
      <c r="B72" s="518" t="s">
        <v>180</v>
      </c>
      <c r="C72" s="551" t="s">
        <v>489</v>
      </c>
      <c r="D72" s="545" t="s">
        <v>182</v>
      </c>
      <c r="E72" s="546" t="n">
        <v>1</v>
      </c>
      <c r="F72" s="547" t="n">
        <v>0</v>
      </c>
      <c r="G72" s="528" t="n">
        <f aca="false">E72*F72</f>
        <v>0</v>
      </c>
      <c r="H72" s="552" t="n">
        <f aca="false">0.08</f>
        <v>0.08</v>
      </c>
    </row>
    <row r="73" customFormat="false" ht="51.75" hidden="false" customHeight="false" outlineLevel="0" collapsed="false">
      <c r="A73" s="481" t="s">
        <v>177</v>
      </c>
      <c r="B73" s="543" t="n">
        <v>952901111</v>
      </c>
      <c r="C73" s="544" t="s">
        <v>511</v>
      </c>
      <c r="D73" s="545"/>
      <c r="E73" s="546" t="n">
        <f aca="false">6.04*5.9-0.95*0.5-0.15*0.5*4-0.4*0.5</f>
        <v>34.661</v>
      </c>
      <c r="F73" s="547" t="n">
        <v>0</v>
      </c>
      <c r="G73" s="528" t="n">
        <f aca="false">E73*F73</f>
        <v>0</v>
      </c>
      <c r="H73" s="552" t="n">
        <f aca="false">0.00004*E73</f>
        <v>0.00138644</v>
      </c>
    </row>
    <row r="74" customFormat="false" ht="15" hidden="false" customHeight="false" outlineLevel="0" collapsed="false">
      <c r="A74" s="481" t="s">
        <v>179</v>
      </c>
      <c r="B74" s="518" t="n">
        <v>998011002</v>
      </c>
      <c r="C74" s="551" t="s">
        <v>512</v>
      </c>
      <c r="D74" s="545" t="s">
        <v>159</v>
      </c>
      <c r="E74" s="546" t="n">
        <f aca="false">H68</f>
        <v>0.80480894</v>
      </c>
      <c r="F74" s="547" t="n">
        <v>0</v>
      </c>
      <c r="G74" s="528" t="n">
        <f aca="false">E74*F74</f>
        <v>0</v>
      </c>
      <c r="H74" s="549"/>
    </row>
    <row r="75" customFormat="false" ht="15" hidden="false" customHeight="false" outlineLevel="0" collapsed="false">
      <c r="A75" s="481" t="s">
        <v>183</v>
      </c>
      <c r="B75" s="518"/>
      <c r="C75" s="551"/>
      <c r="D75" s="545"/>
      <c r="E75" s="546"/>
      <c r="F75" s="547"/>
      <c r="G75" s="548"/>
      <c r="H75" s="549"/>
    </row>
    <row r="76" customFormat="false" ht="15" hidden="false" customHeight="false" outlineLevel="0" collapsed="false">
      <c r="A76" s="481" t="s">
        <v>185</v>
      </c>
      <c r="B76" s="518"/>
      <c r="C76" s="550"/>
      <c r="D76" s="553"/>
      <c r="E76" s="554"/>
      <c r="F76" s="547"/>
      <c r="G76" s="555"/>
      <c r="H76" s="549"/>
    </row>
    <row r="77" customFormat="false" ht="15" hidden="false" customHeight="false" outlineLevel="0" collapsed="false">
      <c r="A77" s="481" t="s">
        <v>187</v>
      </c>
      <c r="B77" s="518"/>
      <c r="C77" s="550" t="s">
        <v>190</v>
      </c>
      <c r="D77" s="545" t="s">
        <v>52</v>
      </c>
      <c r="E77" s="546" t="s">
        <v>191</v>
      </c>
      <c r="F77" s="547"/>
      <c r="G77" s="555" t="n">
        <f aca="false">SUM(G78:G88)</f>
        <v>0</v>
      </c>
      <c r="H77" s="549"/>
    </row>
    <row r="78" customFormat="false" ht="76.5" hidden="false" customHeight="false" outlineLevel="0" collapsed="false">
      <c r="A78" s="481" t="s">
        <v>188</v>
      </c>
      <c r="B78" s="518" t="n">
        <v>776201812</v>
      </c>
      <c r="C78" s="558" t="s">
        <v>513</v>
      </c>
      <c r="D78" s="545" t="s">
        <v>131</v>
      </c>
      <c r="E78" s="527" t="n">
        <f aca="false">6.04*5.9-0.5*0.95-0.5*0.15*4-0.4*0.5</f>
        <v>34.661</v>
      </c>
      <c r="F78" s="547" t="n">
        <v>0</v>
      </c>
      <c r="G78" s="548" t="n">
        <f aca="false">E78*F78</f>
        <v>0</v>
      </c>
      <c r="H78" s="549" t="n">
        <f aca="false">0.003*E78</f>
        <v>0.103983</v>
      </c>
    </row>
    <row r="79" customFormat="false" ht="51" hidden="false" customHeight="false" outlineLevel="0" collapsed="false">
      <c r="A79" s="481" t="s">
        <v>189</v>
      </c>
      <c r="B79" s="518" t="n">
        <v>776410811</v>
      </c>
      <c r="C79" s="558" t="s">
        <v>514</v>
      </c>
      <c r="D79" s="545" t="s">
        <v>150</v>
      </c>
      <c r="E79" s="546" t="n">
        <f aca="false">(6.04+5.9)*2+0.95*2+0.5*2*5</f>
        <v>30.78</v>
      </c>
      <c r="F79" s="547" t="n">
        <v>0</v>
      </c>
      <c r="G79" s="548" t="n">
        <f aca="false">E79*F79</f>
        <v>0</v>
      </c>
      <c r="H79" s="549" t="n">
        <f aca="false">0.0003*E79</f>
        <v>0.009234</v>
      </c>
    </row>
    <row r="80" customFormat="false" ht="39" hidden="false" customHeight="false" outlineLevel="0" collapsed="false">
      <c r="A80" s="481" t="s">
        <v>192</v>
      </c>
      <c r="B80" s="518" t="n">
        <v>776991821</v>
      </c>
      <c r="C80" s="551" t="s">
        <v>515</v>
      </c>
      <c r="D80" s="545" t="s">
        <v>131</v>
      </c>
      <c r="E80" s="546" t="n">
        <f aca="false">E78</f>
        <v>34.661</v>
      </c>
      <c r="F80" s="547" t="n">
        <v>0</v>
      </c>
      <c r="G80" s="548" t="n">
        <f aca="false">E80*F80</f>
        <v>0</v>
      </c>
      <c r="H80" s="549" t="n">
        <v>0</v>
      </c>
    </row>
    <row r="81" customFormat="false" ht="38.25" hidden="false" customHeight="false" outlineLevel="0" collapsed="false">
      <c r="A81" s="481" t="s">
        <v>194</v>
      </c>
      <c r="B81" s="518" t="n">
        <v>776111115</v>
      </c>
      <c r="C81" s="558" t="s">
        <v>516</v>
      </c>
      <c r="D81" s="545" t="s">
        <v>131</v>
      </c>
      <c r="E81" s="546" t="n">
        <f aca="false">E78</f>
        <v>34.661</v>
      </c>
      <c r="F81" s="547" t="n">
        <v>0</v>
      </c>
      <c r="G81" s="548" t="n">
        <f aca="false">E81*F81</f>
        <v>0</v>
      </c>
      <c r="H81" s="549"/>
    </row>
    <row r="82" customFormat="false" ht="38.25" hidden="false" customHeight="false" outlineLevel="0" collapsed="false">
      <c r="A82" s="481" t="s">
        <v>196</v>
      </c>
      <c r="B82" s="518" t="n">
        <v>776121511</v>
      </c>
      <c r="C82" s="575" t="s">
        <v>517</v>
      </c>
      <c r="D82" s="545" t="s">
        <v>131</v>
      </c>
      <c r="E82" s="546" t="n">
        <f aca="false">E78</f>
        <v>34.661</v>
      </c>
      <c r="F82" s="547" t="n">
        <v>0</v>
      </c>
      <c r="G82" s="548" t="n">
        <f aca="false">E82*F82</f>
        <v>0</v>
      </c>
      <c r="H82" s="549"/>
    </row>
    <row r="83" customFormat="false" ht="51.75" hidden="false" customHeight="false" outlineLevel="0" collapsed="false">
      <c r="A83" s="481" t="s">
        <v>198</v>
      </c>
      <c r="B83" s="518" t="n">
        <v>776141112</v>
      </c>
      <c r="C83" s="551" t="s">
        <v>518</v>
      </c>
      <c r="D83" s="545" t="s">
        <v>131</v>
      </c>
      <c r="E83" s="546" t="n">
        <f aca="false">E78</f>
        <v>34.661</v>
      </c>
      <c r="F83" s="547" t="n">
        <v>0</v>
      </c>
      <c r="G83" s="548" t="n">
        <f aca="false">E83*F83</f>
        <v>0</v>
      </c>
      <c r="H83" s="549"/>
    </row>
    <row r="84" customFormat="false" ht="51.75" hidden="false" customHeight="false" outlineLevel="0" collapsed="false">
      <c r="A84" s="481" t="s">
        <v>200</v>
      </c>
      <c r="B84" s="518" t="n">
        <v>776211221</v>
      </c>
      <c r="C84" s="551" t="s">
        <v>519</v>
      </c>
      <c r="D84" s="545" t="s">
        <v>131</v>
      </c>
      <c r="E84" s="546" t="n">
        <f aca="false">E78</f>
        <v>34.661</v>
      </c>
      <c r="F84" s="547" t="n">
        <v>0</v>
      </c>
      <c r="G84" s="548" t="n">
        <f aca="false">E84*F84</f>
        <v>0</v>
      </c>
      <c r="H84" s="549"/>
    </row>
    <row r="85" customFormat="false" ht="26.25" hidden="false" customHeight="false" outlineLevel="0" collapsed="false">
      <c r="A85" s="481" t="s">
        <v>202</v>
      </c>
      <c r="B85" s="518" t="s">
        <v>180</v>
      </c>
      <c r="C85" s="551" t="s">
        <v>520</v>
      </c>
      <c r="D85" s="545" t="s">
        <v>131</v>
      </c>
      <c r="E85" s="546" t="n">
        <f aca="false">34.661*1.09</f>
        <v>37.78049</v>
      </c>
      <c r="F85" s="547" t="n">
        <v>0</v>
      </c>
      <c r="G85" s="548" t="n">
        <f aca="false">E85*F85</f>
        <v>0</v>
      </c>
      <c r="H85" s="549"/>
    </row>
    <row r="86" customFormat="false" ht="26.25" hidden="false" customHeight="false" outlineLevel="0" collapsed="false">
      <c r="A86" s="481" t="s">
        <v>204</v>
      </c>
      <c r="B86" s="518" t="n">
        <v>776421111</v>
      </c>
      <c r="C86" s="551" t="s">
        <v>521</v>
      </c>
      <c r="D86" s="545" t="s">
        <v>150</v>
      </c>
      <c r="E86" s="546" t="n">
        <f aca="false">(6.04+5.9)*2+0.95*2+0.5*2*4</f>
        <v>29.78</v>
      </c>
      <c r="F86" s="547" t="n">
        <v>0</v>
      </c>
      <c r="G86" s="548" t="n">
        <f aca="false">E86*F86</f>
        <v>0</v>
      </c>
      <c r="H86" s="549"/>
    </row>
    <row r="87" customFormat="false" ht="26.25" hidden="false" customHeight="false" outlineLevel="0" collapsed="false">
      <c r="A87" s="481" t="s">
        <v>206</v>
      </c>
      <c r="B87" s="518" t="s">
        <v>180</v>
      </c>
      <c r="C87" s="551" t="s">
        <v>522</v>
      </c>
      <c r="D87" s="545" t="s">
        <v>150</v>
      </c>
      <c r="E87" s="546" t="n">
        <f aca="false">E86*1.09</f>
        <v>32.4602</v>
      </c>
      <c r="F87" s="547" t="n">
        <v>0</v>
      </c>
      <c r="G87" s="548" t="n">
        <f aca="false">E87*F87</f>
        <v>0</v>
      </c>
      <c r="H87" s="549"/>
    </row>
    <row r="88" customFormat="false" ht="15" hidden="false" customHeight="false" outlineLevel="0" collapsed="false">
      <c r="A88" s="481" t="s">
        <v>208</v>
      </c>
      <c r="B88" s="518" t="n">
        <v>998776202</v>
      </c>
      <c r="C88" s="551" t="s">
        <v>523</v>
      </c>
      <c r="D88" s="545" t="s">
        <v>214</v>
      </c>
      <c r="E88" s="576" t="n">
        <v>0.0038</v>
      </c>
      <c r="F88" s="547" t="n">
        <f aca="false">SUM(G78:G87)</f>
        <v>0</v>
      </c>
      <c r="G88" s="548" t="n">
        <f aca="false">E88*F88</f>
        <v>0</v>
      </c>
      <c r="H88" s="549"/>
    </row>
    <row r="89" customFormat="false" ht="15" hidden="false" customHeight="false" outlineLevel="0" collapsed="false">
      <c r="A89" s="481" t="s">
        <v>210</v>
      </c>
      <c r="B89" s="518"/>
      <c r="C89" s="551"/>
      <c r="D89" s="545"/>
      <c r="E89" s="546"/>
      <c r="F89" s="547"/>
      <c r="G89" s="548"/>
      <c r="H89" s="549"/>
    </row>
    <row r="90" customFormat="false" ht="15" hidden="false" customHeight="false" outlineLevel="0" collapsed="false">
      <c r="A90" s="481" t="s">
        <v>212</v>
      </c>
      <c r="B90" s="518"/>
      <c r="C90" s="551"/>
      <c r="D90" s="545"/>
      <c r="E90" s="546"/>
      <c r="F90" s="547"/>
      <c r="G90" s="548"/>
      <c r="H90" s="549"/>
    </row>
    <row r="91" customFormat="false" ht="15" hidden="false" customHeight="false" outlineLevel="0" collapsed="false">
      <c r="A91" s="481" t="s">
        <v>215</v>
      </c>
      <c r="B91" s="518"/>
      <c r="C91" s="577" t="s">
        <v>227</v>
      </c>
      <c r="D91" s="545"/>
      <c r="E91" s="546"/>
      <c r="F91" s="547"/>
      <c r="G91" s="548"/>
      <c r="H91" s="549"/>
    </row>
    <row r="92" customFormat="false" ht="15" hidden="false" customHeight="false" outlineLevel="0" collapsed="false">
      <c r="A92" s="481" t="s">
        <v>216</v>
      </c>
      <c r="B92" s="518"/>
      <c r="C92" s="544" t="s">
        <v>524</v>
      </c>
      <c r="D92" s="553" t="s">
        <v>219</v>
      </c>
      <c r="E92" s="554" t="s">
        <v>125</v>
      </c>
      <c r="F92" s="578"/>
      <c r="G92" s="555" t="n">
        <f aca="false">SUM(G93:G97)</f>
        <v>0</v>
      </c>
      <c r="H92" s="549"/>
    </row>
    <row r="93" customFormat="false" ht="15" hidden="false" customHeight="false" outlineLevel="0" collapsed="false">
      <c r="A93" s="481" t="s">
        <v>217</v>
      </c>
      <c r="B93" s="518" t="n">
        <v>781111011</v>
      </c>
      <c r="C93" s="551" t="s">
        <v>525</v>
      </c>
      <c r="D93" s="545" t="s">
        <v>131</v>
      </c>
      <c r="E93" s="546" t="n">
        <f aca="false">((0.9+0.5*2)+0.15*2)*0.6</f>
        <v>1.32</v>
      </c>
      <c r="F93" s="547" t="n">
        <v>0</v>
      </c>
      <c r="G93" s="548" t="n">
        <f aca="false">E93*F93</f>
        <v>0</v>
      </c>
      <c r="H93" s="549"/>
    </row>
    <row r="94" customFormat="false" ht="15" hidden="false" customHeight="false" outlineLevel="0" collapsed="false">
      <c r="A94" s="481" t="s">
        <v>220</v>
      </c>
      <c r="B94" s="518" t="n">
        <v>781121011</v>
      </c>
      <c r="C94" s="551" t="s">
        <v>526</v>
      </c>
      <c r="D94" s="545" t="s">
        <v>131</v>
      </c>
      <c r="E94" s="546" t="n">
        <f aca="false">E93</f>
        <v>1.32</v>
      </c>
      <c r="F94" s="547" t="n">
        <v>0</v>
      </c>
      <c r="G94" s="548" t="n">
        <f aca="false">E94*F94</f>
        <v>0</v>
      </c>
      <c r="H94" s="549"/>
    </row>
    <row r="95" customFormat="false" ht="39" hidden="false" customHeight="false" outlineLevel="0" collapsed="false">
      <c r="A95" s="481" t="s">
        <v>222</v>
      </c>
      <c r="B95" s="518" t="n">
        <v>781474164</v>
      </c>
      <c r="C95" s="551" t="s">
        <v>527</v>
      </c>
      <c r="D95" s="545" t="s">
        <v>131</v>
      </c>
      <c r="E95" s="546" t="n">
        <f aca="false">E93</f>
        <v>1.32</v>
      </c>
      <c r="F95" s="547" t="n">
        <v>0</v>
      </c>
      <c r="G95" s="548" t="n">
        <f aca="false">E95*F95</f>
        <v>0</v>
      </c>
      <c r="H95" s="549"/>
    </row>
    <row r="96" customFormat="false" ht="15" hidden="false" customHeight="false" outlineLevel="0" collapsed="false">
      <c r="A96" s="481" t="s">
        <v>224</v>
      </c>
      <c r="B96" s="518" t="s">
        <v>180</v>
      </c>
      <c r="C96" s="551" t="s">
        <v>528</v>
      </c>
      <c r="D96" s="545" t="s">
        <v>131</v>
      </c>
      <c r="E96" s="546" t="n">
        <f aca="false">1.32*1.1</f>
        <v>1.452</v>
      </c>
      <c r="F96" s="547" t="n">
        <v>0</v>
      </c>
      <c r="G96" s="548" t="n">
        <f aca="false">E96*F96</f>
        <v>0</v>
      </c>
      <c r="H96" s="549"/>
    </row>
    <row r="97" customFormat="false" ht="15" hidden="false" customHeight="false" outlineLevel="0" collapsed="false">
      <c r="A97" s="481" t="s">
        <v>225</v>
      </c>
      <c r="B97" s="518" t="n">
        <v>998781202</v>
      </c>
      <c r="C97" s="551" t="s">
        <v>529</v>
      </c>
      <c r="D97" s="545" t="s">
        <v>214</v>
      </c>
      <c r="E97" s="546" t="n">
        <v>0.038</v>
      </c>
      <c r="F97" s="547" t="n">
        <f aca="false">SUM(G93:G96)</f>
        <v>0</v>
      </c>
      <c r="G97" s="548" t="n">
        <f aca="false">E97*F97</f>
        <v>0</v>
      </c>
      <c r="H97" s="549"/>
    </row>
    <row r="98" customFormat="false" ht="15" hidden="false" customHeight="false" outlineLevel="0" collapsed="false">
      <c r="A98" s="481" t="s">
        <v>226</v>
      </c>
      <c r="B98" s="518"/>
      <c r="C98" s="551"/>
      <c r="D98" s="545"/>
      <c r="E98" s="546"/>
      <c r="F98" s="547"/>
      <c r="G98" s="548"/>
      <c r="H98" s="549"/>
    </row>
    <row r="99" customFormat="false" ht="15" hidden="false" customHeight="false" outlineLevel="0" collapsed="false">
      <c r="A99" s="481" t="s">
        <v>228</v>
      </c>
      <c r="B99" s="518"/>
      <c r="C99" s="551"/>
      <c r="D99" s="545"/>
      <c r="E99" s="546"/>
      <c r="F99" s="547"/>
      <c r="G99" s="548"/>
      <c r="H99" s="549"/>
    </row>
    <row r="100" customFormat="false" ht="15" hidden="false" customHeight="false" outlineLevel="0" collapsed="false">
      <c r="A100" s="481" t="s">
        <v>230</v>
      </c>
      <c r="B100" s="518"/>
      <c r="C100" s="550" t="s">
        <v>243</v>
      </c>
      <c r="D100" s="553" t="s">
        <v>52</v>
      </c>
      <c r="E100" s="554" t="s">
        <v>125</v>
      </c>
      <c r="F100" s="547"/>
      <c r="G100" s="555" t="n">
        <f aca="false">SUM(G101:G104)</f>
        <v>0</v>
      </c>
      <c r="H100" s="549"/>
    </row>
    <row r="101" customFormat="false" ht="76.5" hidden="false" customHeight="false" outlineLevel="0" collapsed="false">
      <c r="A101" s="481" t="s">
        <v>232</v>
      </c>
      <c r="B101" s="518" t="n">
        <v>784121001</v>
      </c>
      <c r="C101" s="556" t="s">
        <v>530</v>
      </c>
      <c r="D101" s="545" t="s">
        <v>131</v>
      </c>
      <c r="E101" s="546" t="n">
        <f aca="false">((6.04+5.9)*2+0.5*2*6+0.95*2)*2.95+6.04*5.9-0.5*0.95-0.5*0.15*4-0.4*0.5</f>
        <v>128.412</v>
      </c>
      <c r="F101" s="547" t="n">
        <v>0</v>
      </c>
      <c r="G101" s="548" t="n">
        <f aca="false">E101*F101</f>
        <v>0</v>
      </c>
      <c r="H101" s="549" t="n">
        <f aca="false">0.0003*E101</f>
        <v>0.0385236</v>
      </c>
    </row>
    <row r="102" customFormat="false" ht="38.25" hidden="false" customHeight="false" outlineLevel="0" collapsed="false">
      <c r="A102" s="481" t="s">
        <v>234</v>
      </c>
      <c r="B102" s="518" t="n">
        <v>784111001</v>
      </c>
      <c r="C102" s="556" t="s">
        <v>492</v>
      </c>
      <c r="D102" s="545" t="s">
        <v>131</v>
      </c>
      <c r="E102" s="546" t="n">
        <f aca="false">E101</f>
        <v>128.412</v>
      </c>
      <c r="F102" s="547" t="n">
        <v>0</v>
      </c>
      <c r="G102" s="548" t="n">
        <f aca="false">E102*F102</f>
        <v>0</v>
      </c>
      <c r="H102" s="549" t="n">
        <v>0</v>
      </c>
    </row>
    <row r="103" customFormat="false" ht="38.25" hidden="false" customHeight="false" outlineLevel="0" collapsed="false">
      <c r="A103" s="481" t="s">
        <v>236</v>
      </c>
      <c r="B103" s="518" t="n">
        <v>784181101</v>
      </c>
      <c r="C103" s="558" t="s">
        <v>493</v>
      </c>
      <c r="D103" s="545" t="s">
        <v>131</v>
      </c>
      <c r="E103" s="546" t="n">
        <f aca="false">E102</f>
        <v>128.412</v>
      </c>
      <c r="F103" s="547" t="n">
        <v>0</v>
      </c>
      <c r="G103" s="548" t="n">
        <f aca="false">E103*F103</f>
        <v>0</v>
      </c>
      <c r="H103" s="549"/>
    </row>
    <row r="104" customFormat="false" ht="63.75" hidden="false" customHeight="false" outlineLevel="0" collapsed="false">
      <c r="A104" s="481" t="s">
        <v>238</v>
      </c>
      <c r="B104" s="518" t="n">
        <v>784221101</v>
      </c>
      <c r="C104" s="556" t="s">
        <v>531</v>
      </c>
      <c r="D104" s="545" t="s">
        <v>131</v>
      </c>
      <c r="E104" s="546" t="n">
        <f aca="false">E101</f>
        <v>128.412</v>
      </c>
      <c r="F104" s="557" t="n">
        <v>0</v>
      </c>
      <c r="G104" s="548" t="n">
        <f aca="false">E104*F104</f>
        <v>0</v>
      </c>
      <c r="H104" s="5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64.71"/>
    <col collapsed="false" customWidth="true" hidden="false" outlineLevel="0" max="3" min="3" style="0" width="12"/>
    <col collapsed="false" customWidth="true" hidden="false" outlineLevel="0" max="4" min="4" style="0" width="14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8" min="7" style="0" width="12.42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408" t="s">
        <v>260</v>
      </c>
      <c r="B2" s="408"/>
      <c r="C2" s="408"/>
      <c r="D2" s="408"/>
      <c r="E2" s="408"/>
      <c r="F2" s="408"/>
      <c r="G2" s="408"/>
      <c r="H2" s="408"/>
    </row>
    <row r="3" customFormat="false" ht="16.5" hidden="false" customHeight="false" outlineLevel="0" collapsed="false">
      <c r="A3" s="409" t="s">
        <v>261</v>
      </c>
      <c r="B3" s="410" t="s">
        <v>262</v>
      </c>
      <c r="C3" s="409" t="s">
        <v>128</v>
      </c>
      <c r="D3" s="409" t="n">
        <v>8</v>
      </c>
      <c r="E3" s="149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16.5" hidden="false" customHeight="false" outlineLevel="0" collapsed="false">
      <c r="A4" s="409" t="s">
        <v>263</v>
      </c>
      <c r="B4" s="410" t="s">
        <v>264</v>
      </c>
      <c r="C4" s="409" t="s">
        <v>128</v>
      </c>
      <c r="D4" s="409" t="n">
        <v>7</v>
      </c>
      <c r="E4" s="149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16.5" hidden="false" customHeight="false" outlineLevel="0" collapsed="false">
      <c r="A5" s="409" t="s">
        <v>265</v>
      </c>
      <c r="B5" s="410" t="s">
        <v>266</v>
      </c>
      <c r="C5" s="409" t="s">
        <v>128</v>
      </c>
      <c r="D5" s="409" t="n">
        <v>1</v>
      </c>
      <c r="E5" s="149" t="n">
        <v>0</v>
      </c>
      <c r="F5" s="411" t="n">
        <f aca="false">D5*E5</f>
        <v>0</v>
      </c>
      <c r="G5" s="149" t="n">
        <v>0</v>
      </c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268</v>
      </c>
      <c r="C6" s="409" t="s">
        <v>182</v>
      </c>
      <c r="D6" s="409" t="n">
        <v>1</v>
      </c>
      <c r="E6" s="149" t="n">
        <v>0</v>
      </c>
      <c r="F6" s="411" t="n">
        <f aca="false">D6*E6</f>
        <v>0</v>
      </c>
      <c r="G6" s="149"/>
      <c r="H6" s="411" t="n">
        <f aca="false">D6*G6</f>
        <v>0</v>
      </c>
    </row>
    <row r="7" customFormat="false" ht="16.5" hidden="false" customHeight="false" outlineLevel="0" collapsed="false">
      <c r="A7" s="409" t="s">
        <v>269</v>
      </c>
      <c r="B7" s="410" t="s">
        <v>270</v>
      </c>
      <c r="C7" s="409" t="s">
        <v>182</v>
      </c>
      <c r="D7" s="409" t="n">
        <v>1</v>
      </c>
      <c r="E7" s="149"/>
      <c r="F7" s="411" t="n">
        <f aca="false">D7*E7</f>
        <v>0</v>
      </c>
      <c r="G7" s="149" t="n">
        <v>0</v>
      </c>
      <c r="H7" s="411" t="n">
        <f aca="false">D7*G7</f>
        <v>0</v>
      </c>
    </row>
    <row r="8" customFormat="false" ht="16.5" hidden="false" customHeight="false" outlineLevel="0" collapsed="false">
      <c r="A8" s="409" t="s">
        <v>271</v>
      </c>
      <c r="B8" s="410" t="s">
        <v>272</v>
      </c>
      <c r="C8" s="409" t="s">
        <v>182</v>
      </c>
      <c r="D8" s="409" t="n">
        <v>1</v>
      </c>
      <c r="E8" s="149"/>
      <c r="F8" s="411" t="n">
        <f aca="false">D8*E8</f>
        <v>0</v>
      </c>
      <c r="G8" s="149" t="n">
        <v>0</v>
      </c>
      <c r="H8" s="411" t="n">
        <f aca="false">D8*G8</f>
        <v>0</v>
      </c>
    </row>
    <row r="9" customFormat="false" ht="16.5" hidden="false" customHeight="false" outlineLevel="0" collapsed="false">
      <c r="A9" s="409"/>
      <c r="B9" s="412" t="s">
        <v>273</v>
      </c>
      <c r="C9" s="413"/>
      <c r="D9" s="413"/>
      <c r="E9" s="417"/>
      <c r="F9" s="414" t="n">
        <f aca="false">SUM(F3:F8)</f>
        <v>0</v>
      </c>
      <c r="G9" s="414"/>
      <c r="H9" s="414" t="n">
        <f aca="false">SUM(H3:H8)</f>
        <v>0</v>
      </c>
    </row>
    <row r="10" customFormat="false" ht="15.75" hidden="false" customHeight="false" outlineLevel="0" collapsed="false">
      <c r="A10" s="408" t="s">
        <v>274</v>
      </c>
      <c r="B10" s="408"/>
      <c r="C10" s="408"/>
      <c r="D10" s="408"/>
      <c r="E10" s="408"/>
      <c r="F10" s="408"/>
      <c r="G10" s="408"/>
      <c r="H10" s="408"/>
    </row>
    <row r="11" customFormat="false" ht="16.5" hidden="false" customHeight="false" outlineLevel="0" collapsed="false">
      <c r="A11" s="409" t="s">
        <v>275</v>
      </c>
      <c r="B11" s="410" t="s">
        <v>276</v>
      </c>
      <c r="C11" s="409" t="s">
        <v>128</v>
      </c>
      <c r="D11" s="409" t="n">
        <v>3</v>
      </c>
      <c r="E11" s="149" t="n">
        <v>0</v>
      </c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270</v>
      </c>
      <c r="C12" s="415" t="s">
        <v>182</v>
      </c>
      <c r="D12" s="409" t="n">
        <v>1</v>
      </c>
      <c r="E12" s="149"/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6.5" hidden="false" customHeight="false" outlineLevel="0" collapsed="false">
      <c r="A13" s="409" t="s">
        <v>278</v>
      </c>
      <c r="B13" s="410" t="s">
        <v>279</v>
      </c>
      <c r="C13" s="415" t="s">
        <v>182</v>
      </c>
      <c r="D13" s="409" t="n">
        <v>1</v>
      </c>
      <c r="E13" s="149" t="n">
        <v>0</v>
      </c>
      <c r="F13" s="411" t="n">
        <f aca="false">D13*E13</f>
        <v>0</v>
      </c>
      <c r="G13" s="149" t="n">
        <v>0</v>
      </c>
      <c r="H13" s="411" t="n">
        <f aca="false">D13*G13</f>
        <v>0</v>
      </c>
    </row>
    <row r="14" customFormat="false" ht="15.75" hidden="false" customHeight="false" outlineLevel="0" collapsed="false">
      <c r="A14" s="416"/>
      <c r="B14" s="412" t="s">
        <v>280</v>
      </c>
      <c r="C14" s="413"/>
      <c r="D14" s="413"/>
      <c r="E14" s="417"/>
      <c r="F14" s="414" t="n">
        <f aca="false">SUM(F11:F13)</f>
        <v>0</v>
      </c>
      <c r="G14" s="414"/>
      <c r="H14" s="414" t="n">
        <f aca="false">SUM(H11:H13)</f>
        <v>0</v>
      </c>
    </row>
    <row r="15" customFormat="false" ht="15.75" hidden="false" customHeight="false" outlineLevel="0" collapsed="false">
      <c r="A15" s="408" t="s">
        <v>281</v>
      </c>
      <c r="B15" s="408"/>
      <c r="C15" s="408"/>
      <c r="D15" s="408"/>
      <c r="E15" s="408"/>
      <c r="F15" s="408"/>
      <c r="G15" s="408"/>
      <c r="H15" s="408"/>
    </row>
    <row r="16" customFormat="false" ht="16.5" hidden="false" customHeight="false" outlineLevel="0" collapsed="false">
      <c r="A16" s="409" t="s">
        <v>282</v>
      </c>
      <c r="B16" s="410" t="s">
        <v>283</v>
      </c>
      <c r="C16" s="409" t="s">
        <v>284</v>
      </c>
      <c r="D16" s="409" t="n">
        <v>60</v>
      </c>
      <c r="E16" s="149" t="n">
        <v>0</v>
      </c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5</v>
      </c>
      <c r="B17" s="410" t="s">
        <v>286</v>
      </c>
      <c r="C17" s="409" t="s">
        <v>284</v>
      </c>
      <c r="D17" s="409" t="n">
        <v>10</v>
      </c>
      <c r="E17" s="149" t="n">
        <v>0</v>
      </c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 t="s">
        <v>287</v>
      </c>
      <c r="B18" s="410" t="s">
        <v>288</v>
      </c>
      <c r="C18" s="409" t="s">
        <v>284</v>
      </c>
      <c r="D18" s="409" t="n">
        <v>20</v>
      </c>
      <c r="E18" s="149" t="n">
        <v>0</v>
      </c>
      <c r="F18" s="411" t="n">
        <f aca="false">D18*E18</f>
        <v>0</v>
      </c>
      <c r="G18" s="149" t="n">
        <v>0</v>
      </c>
      <c r="H18" s="411" t="n">
        <f aca="false">D18*G18</f>
        <v>0</v>
      </c>
    </row>
    <row r="19" customFormat="false" ht="16.5" hidden="false" customHeight="false" outlineLevel="0" collapsed="false">
      <c r="A19" s="409" t="s">
        <v>289</v>
      </c>
      <c r="B19" s="410" t="s">
        <v>290</v>
      </c>
      <c r="C19" s="409" t="s">
        <v>284</v>
      </c>
      <c r="D19" s="409" t="n">
        <v>2</v>
      </c>
      <c r="E19" s="149" t="n">
        <v>0</v>
      </c>
      <c r="F19" s="411" t="n">
        <f aca="false">D19*E19</f>
        <v>0</v>
      </c>
      <c r="G19" s="149" t="n">
        <v>0</v>
      </c>
      <c r="H19" s="411" t="n">
        <f aca="false">D19*G19</f>
        <v>0</v>
      </c>
    </row>
    <row r="20" customFormat="false" ht="16.5" hidden="false" customHeight="false" outlineLevel="0" collapsed="false">
      <c r="A20" s="409" t="s">
        <v>291</v>
      </c>
      <c r="B20" s="410" t="s">
        <v>292</v>
      </c>
      <c r="C20" s="409" t="s">
        <v>128</v>
      </c>
      <c r="D20" s="409" t="n">
        <v>3</v>
      </c>
      <c r="E20" s="149" t="n">
        <v>0</v>
      </c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94</v>
      </c>
      <c r="C21" s="415" t="s">
        <v>182</v>
      </c>
      <c r="D21" s="409" t="n">
        <v>1</v>
      </c>
      <c r="E21" s="149" t="n">
        <v>0</v>
      </c>
      <c r="F21" s="411" t="n">
        <f aca="false">D21*E21</f>
        <v>0</v>
      </c>
      <c r="G21" s="149"/>
      <c r="H21" s="411" t="n">
        <f aca="false">D21*G21</f>
        <v>0</v>
      </c>
    </row>
    <row r="22" customFormat="false" ht="16.5" hidden="false" customHeight="false" outlineLevel="0" collapsed="false">
      <c r="A22" s="409" t="s">
        <v>295</v>
      </c>
      <c r="B22" s="410" t="s">
        <v>296</v>
      </c>
      <c r="C22" s="415" t="s">
        <v>182</v>
      </c>
      <c r="D22" s="409" t="n">
        <v>1</v>
      </c>
      <c r="E22" s="149"/>
      <c r="F22" s="411" t="n">
        <f aca="false">D22*E22</f>
        <v>0</v>
      </c>
      <c r="G22" s="149" t="n">
        <v>0</v>
      </c>
      <c r="H22" s="411" t="n">
        <f aca="false">D22*G22</f>
        <v>0</v>
      </c>
    </row>
    <row r="23" customFormat="false" ht="16.5" hidden="false" customHeight="false" outlineLevel="0" collapsed="false">
      <c r="A23" s="409" t="s">
        <v>297</v>
      </c>
      <c r="B23" s="410" t="s">
        <v>270</v>
      </c>
      <c r="C23" s="415" t="s">
        <v>182</v>
      </c>
      <c r="D23" s="409" t="n">
        <v>1</v>
      </c>
      <c r="E23" s="149"/>
      <c r="F23" s="411" t="n">
        <f aca="false">D23*E23</f>
        <v>0</v>
      </c>
      <c r="G23" s="149" t="n">
        <v>0</v>
      </c>
      <c r="H23" s="411" t="n">
        <f aca="false">D23*G23</f>
        <v>0</v>
      </c>
    </row>
    <row r="24" customFormat="false" ht="16.5" hidden="false" customHeight="false" outlineLevel="0" collapsed="false">
      <c r="A24" s="416"/>
      <c r="B24" s="412" t="s">
        <v>298</v>
      </c>
      <c r="C24" s="413"/>
      <c r="D24" s="413"/>
      <c r="E24" s="417"/>
      <c r="F24" s="414" t="n">
        <f aca="false">SUM(F16:F23)</f>
        <v>0</v>
      </c>
      <c r="G24" s="411"/>
      <c r="H24" s="414" t="n">
        <f aca="false">SUM(H16:H23)</f>
        <v>0</v>
      </c>
    </row>
    <row r="25" customFormat="false" ht="15.75" hidden="false" customHeight="false" outlineLevel="0" collapsed="false">
      <c r="A25" s="408" t="s">
        <v>299</v>
      </c>
      <c r="B25" s="408"/>
      <c r="C25" s="408"/>
      <c r="D25" s="408"/>
      <c r="E25" s="408"/>
      <c r="F25" s="408"/>
      <c r="G25" s="408"/>
      <c r="H25" s="408"/>
    </row>
    <row r="26" customFormat="false" ht="16.5" hidden="false" customHeight="false" outlineLevel="0" collapsed="false">
      <c r="A26" s="409" t="s">
        <v>300</v>
      </c>
      <c r="B26" s="410" t="s">
        <v>301</v>
      </c>
      <c r="C26" s="409" t="s">
        <v>128</v>
      </c>
      <c r="D26" s="409" t="n">
        <v>1</v>
      </c>
      <c r="E26" s="159" t="n">
        <v>0</v>
      </c>
      <c r="F26" s="411" t="n">
        <f aca="false">D26*E26</f>
        <v>0</v>
      </c>
      <c r="G26" s="159"/>
      <c r="H26" s="411" t="n">
        <f aca="false">D26*G26</f>
        <v>0</v>
      </c>
    </row>
    <row r="27" customFormat="false" ht="15.75" hidden="false" customHeight="false" outlineLevel="0" collapsed="false">
      <c r="A27" s="418"/>
      <c r="B27" s="419" t="s">
        <v>302</v>
      </c>
      <c r="C27" s="420"/>
      <c r="D27" s="420"/>
      <c r="E27" s="421"/>
      <c r="F27" s="422" t="n">
        <f aca="false">+F24+F14+F9+F26</f>
        <v>0</v>
      </c>
      <c r="G27" s="418"/>
      <c r="H27" s="422" t="n">
        <f aca="false">+H24+H14+H9+H26</f>
        <v>0</v>
      </c>
    </row>
    <row r="28" customFormat="false" ht="16.5" hidden="false" customHeight="false" outlineLevel="0" collapsed="false">
      <c r="A28" s="423"/>
      <c r="B28" s="423"/>
      <c r="C28" s="423"/>
      <c r="D28" s="423"/>
      <c r="E28" s="423"/>
      <c r="F28" s="424" t="s">
        <v>303</v>
      </c>
      <c r="G28" s="425"/>
      <c r="H28" s="426" t="s">
        <v>304</v>
      </c>
    </row>
    <row r="29" customFormat="false" ht="21" hidden="false" customHeight="false" outlineLevel="0" collapsed="false">
      <c r="A29" s="427" t="s">
        <v>302</v>
      </c>
      <c r="B29" s="427"/>
      <c r="C29" s="428" t="n">
        <f aca="false">SUM(F27,H27)</f>
        <v>0</v>
      </c>
      <c r="D29" s="428"/>
      <c r="E29" s="428"/>
      <c r="F29" s="423"/>
      <c r="G29" s="425"/>
      <c r="H29" s="429"/>
    </row>
  </sheetData>
  <mergeCells count="6">
    <mergeCell ref="A2:H2"/>
    <mergeCell ref="A10:H10"/>
    <mergeCell ref="A15:H15"/>
    <mergeCell ref="A25:H25"/>
    <mergeCell ref="A29:B29"/>
    <mergeCell ref="C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</cols>
  <sheetData>
    <row r="1" customFormat="false" ht="15" hidden="false" customHeight="false" outlineLevel="0" collapsed="false">
      <c r="B1" s="6"/>
    </row>
    <row r="2" customFormat="false" ht="33.75" hidden="false" customHeight="true" outlineLevel="0" collapsed="false">
      <c r="B2" s="7" t="s">
        <v>31</v>
      </c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B4" s="8" t="s">
        <v>32</v>
      </c>
    </row>
    <row r="5" customFormat="false" ht="15" hidden="false" customHeight="false" outlineLevel="0" collapsed="false">
      <c r="B5" s="9" t="s">
        <v>33</v>
      </c>
    </row>
    <row r="6" customFormat="false" ht="15" hidden="false" customHeight="false" outlineLevel="0" collapsed="false">
      <c r="B6" s="10"/>
    </row>
    <row r="7" customFormat="false" ht="15.75" hidden="false" customHeight="false" outlineLevel="0" collapsed="false">
      <c r="B7" s="11"/>
    </row>
    <row r="8" customFormat="false" ht="15" hidden="false" customHeight="false" outlineLevel="0" collapsed="false">
      <c r="B8" s="8" t="s">
        <v>34</v>
      </c>
    </row>
    <row r="9" customFormat="false" ht="24.75" hidden="false" customHeight="false" outlineLevel="0" collapsed="false">
      <c r="B9" s="12" t="s">
        <v>35</v>
      </c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4"/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B13" s="8" t="s">
        <v>36</v>
      </c>
    </row>
    <row r="14" customFormat="false" ht="24" hidden="false" customHeight="false" outlineLevel="0" collapsed="false">
      <c r="B14" s="15" t="s">
        <v>35</v>
      </c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6"/>
    </row>
    <row r="18" customFormat="false" ht="15" hidden="false" customHeight="false" outlineLevel="0" collapsed="false">
      <c r="B18" s="17" t="s">
        <v>37</v>
      </c>
    </row>
    <row r="19" customFormat="false" ht="15" hidden="false" customHeight="false" outlineLevel="0" collapsed="false">
      <c r="B19" s="18" t="s">
        <v>38</v>
      </c>
    </row>
    <row r="20" customFormat="false" ht="15" hidden="false" customHeight="false" outlineLevel="0" collapsed="false">
      <c r="B20" s="18"/>
    </row>
    <row r="21" customFormat="false" ht="15.75" hidden="false" customHeight="false" outlineLevel="0" collapsed="false">
      <c r="B21" s="19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B24" s="18"/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8" t="s">
        <v>39</v>
      </c>
    </row>
    <row r="27" customFormat="false" ht="15" hidden="false" customHeight="false" outlineLevel="0" collapsed="false">
      <c r="B27" s="16" t="s">
        <v>40</v>
      </c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20" t="s">
        <v>41</v>
      </c>
    </row>
    <row r="31" customFormat="false" ht="15" hidden="false" customHeight="false" outlineLevel="0" collapsed="false">
      <c r="B31" s="21" t="s">
        <v>42</v>
      </c>
    </row>
    <row r="32" customFormat="false" ht="15" hidden="false" customHeight="false" outlineLevel="0" collapsed="false">
      <c r="B32" s="8" t="s">
        <v>43</v>
      </c>
    </row>
    <row r="33" customFormat="false" ht="15" hidden="false" customHeight="false" outlineLevel="0" collapsed="false">
      <c r="B33" s="18" t="s">
        <v>44</v>
      </c>
    </row>
    <row r="34" customFormat="false" ht="15" hidden="false" customHeight="false" outlineLevel="0" collapsed="false">
      <c r="B34" s="8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1.86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29"/>
    <col collapsed="false" customWidth="true" hidden="false" outlineLevel="0" max="7" min="7" style="0" width="13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532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9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15.7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533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1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1</v>
      </c>
      <c r="F13" s="235" t="n">
        <v>0</v>
      </c>
      <c r="G13" s="236" t="n">
        <f aca="false">F13*E13</f>
        <v>0</v>
      </c>
    </row>
    <row r="14" customFormat="false" ht="16.5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6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166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51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340</v>
      </c>
      <c r="F19" s="241" t="n">
        <v>0</v>
      </c>
      <c r="G19" s="236" t="n">
        <f aca="false">F19*E19</f>
        <v>0</v>
      </c>
    </row>
    <row r="20" customFormat="false" ht="16.5" hidden="false" customHeight="false" outlineLevel="0" collapsed="false">
      <c r="A20" s="239"/>
      <c r="B20" s="239"/>
      <c r="C20" s="240"/>
      <c r="D20" s="234"/>
      <c r="E20" s="239"/>
      <c r="F20" s="241"/>
      <c r="G20" s="236"/>
    </row>
    <row r="21" customFormat="false" ht="17.25" hidden="false" customHeight="false" outlineLevel="0" collapsed="false">
      <c r="A21" s="228"/>
      <c r="B21" s="239"/>
      <c r="C21" s="240"/>
      <c r="D21" s="234"/>
      <c r="E21" s="234"/>
      <c r="F21" s="241"/>
      <c r="G21" s="236"/>
    </row>
    <row r="22" customFormat="false" ht="17.25" hidden="false" customHeight="false" outlineLevel="0" collapsed="false">
      <c r="A22" s="192"/>
      <c r="B22" s="228"/>
      <c r="C22" s="229" t="s">
        <v>322</v>
      </c>
      <c r="D22" s="230"/>
      <c r="E22" s="192"/>
      <c r="F22" s="241"/>
      <c r="G22" s="236"/>
    </row>
    <row r="23" customFormat="false" ht="16.5" hidden="false" customHeight="false" outlineLevel="0" collapsed="false">
      <c r="A23" s="228" t="n">
        <v>7</v>
      </c>
      <c r="B23" s="239"/>
      <c r="C23" s="240" t="s">
        <v>323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8</v>
      </c>
      <c r="B24" s="239"/>
      <c r="C24" s="240" t="s">
        <v>324</v>
      </c>
      <c r="D24" s="234" t="s">
        <v>182</v>
      </c>
      <c r="E24" s="234" t="n">
        <v>1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9</v>
      </c>
      <c r="B25" s="239"/>
      <c r="C25" s="240" t="s">
        <v>325</v>
      </c>
      <c r="D25" s="234" t="s">
        <v>326</v>
      </c>
      <c r="E25" s="234" t="n">
        <v>35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0</v>
      </c>
      <c r="B26" s="239"/>
      <c r="C26" s="240" t="s">
        <v>327</v>
      </c>
      <c r="D26" s="234" t="s">
        <v>128</v>
      </c>
      <c r="E26" s="234" t="n">
        <f aca="false">E14*6</f>
        <v>36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1</v>
      </c>
      <c r="B27" s="239"/>
      <c r="C27" s="240" t="s">
        <v>328</v>
      </c>
      <c r="D27" s="234" t="s">
        <v>128</v>
      </c>
      <c r="E27" s="234" t="n">
        <f aca="false">E26</f>
        <v>36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 t="n">
        <v>12</v>
      </c>
      <c r="B28" s="239"/>
      <c r="C28" s="240" t="s">
        <v>329</v>
      </c>
      <c r="D28" s="234" t="s">
        <v>182</v>
      </c>
      <c r="E28" s="234" t="n">
        <v>1</v>
      </c>
      <c r="F28" s="241" t="n">
        <v>0</v>
      </c>
      <c r="G28" s="236" t="n">
        <f aca="false">F28*E28</f>
        <v>0</v>
      </c>
    </row>
    <row r="29" customFormat="false" ht="16.5" hidden="false" customHeight="false" outlineLevel="0" collapsed="false">
      <c r="A29" s="228"/>
      <c r="B29" s="239"/>
      <c r="C29" s="240"/>
      <c r="D29" s="234"/>
      <c r="E29" s="234"/>
      <c r="F29" s="241"/>
      <c r="G29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71"/>
  </cols>
  <sheetData>
    <row r="1" customFormat="false" ht="15" hidden="false" customHeight="false" outlineLevel="0" collapsed="false">
      <c r="A1" s="242"/>
      <c r="B1" s="242"/>
      <c r="C1" s="242"/>
      <c r="D1" s="242"/>
      <c r="E1" s="242"/>
      <c r="F1" s="243"/>
      <c r="G1" s="243"/>
      <c r="H1" s="242"/>
      <c r="I1" s="242"/>
      <c r="J1" s="242"/>
      <c r="K1" s="242"/>
    </row>
    <row r="2" customFormat="false" ht="15.75" hidden="false" customHeight="false" outlineLevel="0" collapsed="false">
      <c r="A2" s="430"/>
      <c r="B2" s="244" t="s">
        <v>330</v>
      </c>
      <c r="C2" s="245"/>
      <c r="D2" s="245"/>
      <c r="E2" s="246"/>
      <c r="F2" s="247"/>
      <c r="G2" s="247"/>
      <c r="H2" s="248"/>
      <c r="I2" s="248"/>
      <c r="J2" s="248"/>
      <c r="K2" s="249" t="n">
        <f aca="false">SUM(K14)</f>
        <v>0</v>
      </c>
    </row>
    <row r="3" customFormat="false" ht="15.75" hidden="false" customHeight="false" outlineLevel="0" collapsed="false">
      <c r="A3" s="431"/>
      <c r="B3" s="244" t="s">
        <v>331</v>
      </c>
      <c r="C3" s="245"/>
      <c r="D3" s="245"/>
      <c r="E3" s="246"/>
      <c r="F3" s="247"/>
      <c r="G3" s="247"/>
      <c r="H3" s="248"/>
      <c r="I3" s="248"/>
      <c r="J3" s="248"/>
      <c r="K3" s="249" t="n">
        <f aca="false">SUM(K32)</f>
        <v>0</v>
      </c>
    </row>
    <row r="4" customFormat="false" ht="15.75" hidden="false" customHeight="false" outlineLevel="0" collapsed="false">
      <c r="A4" s="431"/>
      <c r="B4" s="244" t="s">
        <v>332</v>
      </c>
      <c r="C4" s="245"/>
      <c r="D4" s="245"/>
      <c r="E4" s="246"/>
      <c r="F4" s="247"/>
      <c r="G4" s="247"/>
      <c r="H4" s="248"/>
      <c r="I4" s="248"/>
      <c r="J4" s="248"/>
      <c r="K4" s="249" t="n">
        <f aca="false">SUM(K46)</f>
        <v>0</v>
      </c>
    </row>
    <row r="5" customFormat="false" ht="15.75" hidden="false" customHeight="false" outlineLevel="0" collapsed="false">
      <c r="A5" s="431"/>
      <c r="B5" s="244" t="s">
        <v>333</v>
      </c>
      <c r="C5" s="245"/>
      <c r="D5" s="245"/>
      <c r="E5" s="246"/>
      <c r="F5" s="247"/>
      <c r="G5" s="247"/>
      <c r="H5" s="248"/>
      <c r="I5" s="248"/>
      <c r="J5" s="248"/>
      <c r="K5" s="249" t="n">
        <f aca="false">SUM(K64)</f>
        <v>0</v>
      </c>
    </row>
    <row r="6" customFormat="false" ht="15.75" hidden="false" customHeight="false" outlineLevel="0" collapsed="false">
      <c r="A6" s="431"/>
      <c r="B6" s="250" t="s">
        <v>334</v>
      </c>
      <c r="C6" s="251"/>
      <c r="D6" s="251"/>
      <c r="E6" s="252"/>
      <c r="F6" s="253"/>
      <c r="G6" s="253"/>
      <c r="H6" s="254"/>
      <c r="I6" s="254"/>
      <c r="J6" s="254"/>
      <c r="K6" s="249" t="n">
        <f aca="false">SUM(K73)</f>
        <v>0</v>
      </c>
    </row>
    <row r="7" customFormat="false" ht="15.75" hidden="false" customHeight="false" outlineLevel="0" collapsed="false">
      <c r="A7" s="431"/>
      <c r="B7" s="244" t="s">
        <v>335</v>
      </c>
      <c r="C7" s="251"/>
      <c r="D7" s="251"/>
      <c r="E7" s="252"/>
      <c r="F7" s="253"/>
      <c r="G7" s="253"/>
      <c r="H7" s="254"/>
      <c r="I7" s="254"/>
      <c r="J7" s="254"/>
      <c r="K7" s="249" t="n">
        <f aca="false">SUM(K2:K6)</f>
        <v>0</v>
      </c>
    </row>
    <row r="8" customFormat="false" ht="15.75" hidden="false" customHeight="false" outlineLevel="0" collapsed="false">
      <c r="A8" s="431"/>
      <c r="B8" s="244"/>
      <c r="C8" s="251"/>
      <c r="D8" s="251"/>
      <c r="E8" s="252"/>
      <c r="F8" s="253"/>
      <c r="G8" s="253"/>
      <c r="H8" s="254"/>
      <c r="I8" s="254"/>
      <c r="J8" s="254"/>
      <c r="K8" s="249"/>
    </row>
    <row r="9" customFormat="false" ht="15.75" hidden="false" customHeight="false" outlineLevel="0" collapsed="false">
      <c r="A9" s="431"/>
      <c r="B9" s="244" t="s">
        <v>336</v>
      </c>
      <c r="C9" s="251"/>
      <c r="D9" s="251"/>
      <c r="E9" s="252"/>
      <c r="F9" s="253"/>
      <c r="G9" s="253"/>
      <c r="H9" s="254"/>
      <c r="I9" s="254"/>
      <c r="J9" s="254"/>
      <c r="K9" s="249" t="n">
        <f aca="false">SUM(K7)</f>
        <v>0</v>
      </c>
    </row>
    <row r="10" customFormat="false" ht="15" hidden="false" customHeight="false" outlineLevel="0" collapsed="false">
      <c r="A10" s="242"/>
      <c r="B10" s="242"/>
      <c r="C10" s="242"/>
      <c r="D10" s="242"/>
      <c r="E10" s="242"/>
      <c r="F10" s="243"/>
      <c r="G10" s="243"/>
      <c r="H10" s="242"/>
      <c r="I10" s="242"/>
      <c r="J10" s="242"/>
      <c r="K10" s="242"/>
    </row>
    <row r="11" customFormat="false" ht="15.75" hidden="false" customHeight="false" outlineLevel="0" collapsed="false">
      <c r="A11" s="242"/>
      <c r="B11" s="242"/>
      <c r="C11" s="242"/>
      <c r="D11" s="242"/>
      <c r="E11" s="242"/>
      <c r="F11" s="243"/>
      <c r="G11" s="243"/>
      <c r="H11" s="242"/>
      <c r="I11" s="242"/>
      <c r="J11" s="242"/>
      <c r="K11" s="242"/>
    </row>
    <row r="12" customFormat="false" ht="15.75" hidden="false" customHeight="false" outlineLevel="0" collapsed="false">
      <c r="A12" s="432"/>
      <c r="B12" s="255"/>
      <c r="C12" s="256"/>
      <c r="D12" s="256"/>
      <c r="E12" s="257"/>
      <c r="F12" s="258" t="s">
        <v>337</v>
      </c>
      <c r="G12" s="259" t="s">
        <v>337</v>
      </c>
      <c r="H12" s="260" t="s">
        <v>337</v>
      </c>
      <c r="I12" s="261" t="s">
        <v>338</v>
      </c>
      <c r="J12" s="262" t="s">
        <v>338</v>
      </c>
      <c r="K12" s="260" t="s">
        <v>338</v>
      </c>
    </row>
    <row r="13" customFormat="false" ht="24.75" hidden="false" customHeight="false" outlineLevel="0" collapsed="false">
      <c r="A13" s="433"/>
      <c r="B13" s="263" t="s">
        <v>339</v>
      </c>
      <c r="C13" s="264" t="s">
        <v>340</v>
      </c>
      <c r="D13" s="264" t="s">
        <v>341</v>
      </c>
      <c r="E13" s="265" t="s">
        <v>342</v>
      </c>
      <c r="F13" s="266" t="s">
        <v>343</v>
      </c>
      <c r="G13" s="267" t="s">
        <v>344</v>
      </c>
      <c r="H13" s="268" t="s">
        <v>345</v>
      </c>
      <c r="I13" s="269" t="s">
        <v>346</v>
      </c>
      <c r="J13" s="270" t="s">
        <v>347</v>
      </c>
      <c r="K13" s="268" t="s">
        <v>348</v>
      </c>
    </row>
    <row r="14" customFormat="false" ht="15" hidden="false" customHeight="false" outlineLevel="0" collapsed="false">
      <c r="A14" s="434"/>
      <c r="B14" s="271" t="s">
        <v>330</v>
      </c>
      <c r="C14" s="272"/>
      <c r="D14" s="272"/>
      <c r="E14" s="273"/>
      <c r="F14" s="274"/>
      <c r="G14" s="274"/>
      <c r="H14" s="275"/>
      <c r="I14" s="275"/>
      <c r="J14" s="275"/>
      <c r="K14" s="276" t="n">
        <f aca="false">SUM(K30)</f>
        <v>0</v>
      </c>
    </row>
    <row r="15" customFormat="false" ht="15" hidden="false" customHeight="false" outlineLevel="0" collapsed="false">
      <c r="A15" s="434"/>
      <c r="B15" s="277" t="s">
        <v>349</v>
      </c>
      <c r="C15" s="272"/>
      <c r="D15" s="272"/>
      <c r="E15" s="273"/>
      <c r="F15" s="274"/>
      <c r="G15" s="274"/>
      <c r="H15" s="275"/>
      <c r="I15" s="275"/>
      <c r="J15" s="275"/>
      <c r="K15" s="275"/>
    </row>
    <row r="16" customFormat="false" ht="15" hidden="false" customHeight="false" outlineLevel="0" collapsed="false">
      <c r="A16" s="434"/>
      <c r="B16" s="277" t="s">
        <v>350</v>
      </c>
      <c r="C16" s="272"/>
      <c r="D16" s="272" t="s">
        <v>284</v>
      </c>
      <c r="E16" s="273" t="n">
        <v>8</v>
      </c>
      <c r="F16" s="274"/>
      <c r="G16" s="274" t="n">
        <v>0</v>
      </c>
      <c r="H16" s="275" t="n">
        <f aca="false">SUM(F16+G16)</f>
        <v>0</v>
      </c>
      <c r="I16" s="275" t="n">
        <f aca="false">SUM(F16*E16)</f>
        <v>0</v>
      </c>
      <c r="J16" s="275" t="n">
        <f aca="false">SUM(G16*E16)</f>
        <v>0</v>
      </c>
      <c r="K16" s="275" t="n">
        <f aca="false">SUM(I16+J16)</f>
        <v>0</v>
      </c>
    </row>
    <row r="17" customFormat="false" ht="15" hidden="false" customHeight="false" outlineLevel="0" collapsed="false">
      <c r="A17" s="434"/>
      <c r="B17" s="277" t="s">
        <v>351</v>
      </c>
      <c r="C17" s="272"/>
      <c r="D17" s="272"/>
      <c r="E17" s="273"/>
      <c r="F17" s="274"/>
      <c r="G17" s="274"/>
      <c r="H17" s="275"/>
      <c r="I17" s="275"/>
      <c r="J17" s="275"/>
      <c r="K17" s="275"/>
    </row>
    <row r="18" customFormat="false" ht="15" hidden="false" customHeight="false" outlineLevel="0" collapsed="false">
      <c r="A18" s="434"/>
      <c r="B18" s="277" t="s">
        <v>352</v>
      </c>
      <c r="C18" s="272"/>
      <c r="D18" s="272" t="s">
        <v>284</v>
      </c>
      <c r="E18" s="273" t="n">
        <v>3</v>
      </c>
      <c r="F18" s="274"/>
      <c r="G18" s="274" t="n">
        <v>0</v>
      </c>
      <c r="H18" s="275" t="n">
        <f aca="false">SUM(F18+G18)</f>
        <v>0</v>
      </c>
      <c r="I18" s="275" t="n">
        <f aca="false">SUM(F18*E18)</f>
        <v>0</v>
      </c>
      <c r="J18" s="275" t="n">
        <f aca="false">SUM(G18*E18)</f>
        <v>0</v>
      </c>
      <c r="K18" s="275" t="n">
        <f aca="false">SUM(I18+J18)</f>
        <v>0</v>
      </c>
    </row>
    <row r="19" customFormat="false" ht="15" hidden="false" customHeight="false" outlineLevel="0" collapsed="false">
      <c r="A19" s="434"/>
      <c r="B19" s="277" t="s">
        <v>353</v>
      </c>
      <c r="C19" s="272"/>
      <c r="D19" s="272" t="s">
        <v>284</v>
      </c>
      <c r="E19" s="273" t="n">
        <v>1</v>
      </c>
      <c r="F19" s="274"/>
      <c r="G19" s="274" t="n">
        <v>0</v>
      </c>
      <c r="H19" s="275" t="n">
        <f aca="false">SUM(F19+G19)</f>
        <v>0</v>
      </c>
      <c r="I19" s="275" t="n">
        <f aca="false">SUM(F19*E19)</f>
        <v>0</v>
      </c>
      <c r="J19" s="275" t="n">
        <f aca="false">SUM(G19*E19)</f>
        <v>0</v>
      </c>
      <c r="K19" s="275" t="n">
        <f aca="false">SUM(I19+J19)</f>
        <v>0</v>
      </c>
    </row>
    <row r="20" customFormat="false" ht="15" hidden="false" customHeight="false" outlineLevel="0" collapsed="false">
      <c r="A20" s="434"/>
      <c r="B20" s="277" t="s">
        <v>354</v>
      </c>
      <c r="C20" s="272"/>
      <c r="D20" s="272" t="s">
        <v>284</v>
      </c>
      <c r="E20" s="273" t="n">
        <v>1</v>
      </c>
      <c r="F20" s="274"/>
      <c r="G20" s="274" t="n">
        <v>0</v>
      </c>
      <c r="H20" s="275" t="n">
        <f aca="false">SUM(F20+G20)</f>
        <v>0</v>
      </c>
      <c r="I20" s="275" t="n">
        <f aca="false">SUM(F20*E20)</f>
        <v>0</v>
      </c>
      <c r="J20" s="275" t="n">
        <f aca="false">SUM(G20*E20)</f>
        <v>0</v>
      </c>
      <c r="K20" s="275" t="n">
        <f aca="false">SUM(I20+J20)</f>
        <v>0</v>
      </c>
    </row>
    <row r="21" customFormat="false" ht="15" hidden="false" customHeight="false" outlineLevel="0" collapsed="false">
      <c r="A21" s="434"/>
      <c r="B21" s="277" t="s">
        <v>355</v>
      </c>
      <c r="C21" s="272"/>
      <c r="D21" s="272" t="s">
        <v>284</v>
      </c>
      <c r="E21" s="273" t="n">
        <f aca="false">SUM(E16:E16)</f>
        <v>8</v>
      </c>
      <c r="F21" s="274"/>
      <c r="G21" s="274" t="n">
        <v>0</v>
      </c>
      <c r="H21" s="275" t="n">
        <f aca="false">SUM(F21+G21)</f>
        <v>0</v>
      </c>
      <c r="I21" s="275" t="n">
        <f aca="false">SUM(F21*E21)</f>
        <v>0</v>
      </c>
      <c r="J21" s="275" t="n">
        <f aca="false">SUM(G21*E21)</f>
        <v>0</v>
      </c>
      <c r="K21" s="275" t="n">
        <f aca="false">SUM(I21+J21)</f>
        <v>0</v>
      </c>
    </row>
    <row r="22" customFormat="false" ht="24" hidden="false" customHeight="false" outlineLevel="0" collapsed="false">
      <c r="A22" s="434"/>
      <c r="B22" s="277" t="s">
        <v>356</v>
      </c>
      <c r="C22" s="272"/>
      <c r="D22" s="272" t="s">
        <v>182</v>
      </c>
      <c r="E22" s="273" t="n">
        <v>1</v>
      </c>
      <c r="F22" s="274"/>
      <c r="G22" s="274" t="n">
        <v>0</v>
      </c>
      <c r="H22" s="275" t="n">
        <f aca="false">SUM(F22+G22)</f>
        <v>0</v>
      </c>
      <c r="I22" s="275" t="n">
        <f aca="false">SUM(F22*E22)</f>
        <v>0</v>
      </c>
      <c r="J22" s="275" t="n">
        <f aca="false">SUM(G22*E22)</f>
        <v>0</v>
      </c>
      <c r="K22" s="275" t="n">
        <f aca="false">SUM(I22+J22)</f>
        <v>0</v>
      </c>
    </row>
    <row r="23" customFormat="false" ht="15" hidden="false" customHeight="false" outlineLevel="0" collapsed="false">
      <c r="A23" s="434"/>
      <c r="B23" s="277" t="s">
        <v>357</v>
      </c>
      <c r="C23" s="272"/>
      <c r="D23" s="272" t="s">
        <v>128</v>
      </c>
      <c r="E23" s="273" t="n">
        <v>1</v>
      </c>
      <c r="F23" s="274"/>
      <c r="G23" s="274" t="n">
        <v>0</v>
      </c>
      <c r="H23" s="275" t="n">
        <f aca="false">SUM(F23+G23)</f>
        <v>0</v>
      </c>
      <c r="I23" s="275" t="n">
        <f aca="false">SUM(F23*E23)</f>
        <v>0</v>
      </c>
      <c r="J23" s="275" t="n">
        <f aca="false">SUM(G23*E23)</f>
        <v>0</v>
      </c>
      <c r="K23" s="275" t="n">
        <f aca="false">SUM(I23+J23)</f>
        <v>0</v>
      </c>
    </row>
    <row r="24" customFormat="false" ht="15" hidden="false" customHeight="false" outlineLevel="0" collapsed="false">
      <c r="A24" s="434"/>
      <c r="B24" s="277" t="s">
        <v>358</v>
      </c>
      <c r="C24" s="272"/>
      <c r="D24" s="272" t="s">
        <v>128</v>
      </c>
      <c r="E24" s="273" t="n">
        <v>1</v>
      </c>
      <c r="F24" s="274"/>
      <c r="G24" s="274" t="n">
        <v>0</v>
      </c>
      <c r="H24" s="275" t="n">
        <f aca="false">SUM(F24+G24)</f>
        <v>0</v>
      </c>
      <c r="I24" s="275" t="n">
        <f aca="false">SUM(F24*E24)</f>
        <v>0</v>
      </c>
      <c r="J24" s="275" t="n">
        <f aca="false">SUM(G24*E24)</f>
        <v>0</v>
      </c>
      <c r="K24" s="275" t="n">
        <f aca="false">SUM(I24+J24)</f>
        <v>0</v>
      </c>
    </row>
    <row r="25" customFormat="false" ht="15" hidden="false" customHeight="false" outlineLevel="0" collapsed="false">
      <c r="A25" s="434"/>
      <c r="B25" s="277" t="s">
        <v>359</v>
      </c>
      <c r="C25" s="272"/>
      <c r="D25" s="272" t="s">
        <v>128</v>
      </c>
      <c r="E25" s="273" t="n">
        <v>1</v>
      </c>
      <c r="F25" s="274"/>
      <c r="G25" s="274" t="n">
        <v>0</v>
      </c>
      <c r="H25" s="275" t="n">
        <f aca="false">SUM(F25+G25)</f>
        <v>0</v>
      </c>
      <c r="I25" s="275" t="n">
        <f aca="false">SUM(F25*E25)</f>
        <v>0</v>
      </c>
      <c r="J25" s="275" t="n">
        <f aca="false">SUM(G25*E25)</f>
        <v>0</v>
      </c>
      <c r="K25" s="275" t="n">
        <f aca="false">SUM(I25+J25)</f>
        <v>0</v>
      </c>
    </row>
    <row r="26" customFormat="false" ht="15" hidden="false" customHeight="false" outlineLevel="0" collapsed="false">
      <c r="A26" s="434"/>
      <c r="B26" s="277" t="s">
        <v>360</v>
      </c>
      <c r="C26" s="272"/>
      <c r="D26" s="272" t="s">
        <v>128</v>
      </c>
      <c r="E26" s="273" t="n">
        <v>1</v>
      </c>
      <c r="F26" s="274"/>
      <c r="G26" s="274" t="n">
        <v>0</v>
      </c>
      <c r="H26" s="275" t="n">
        <f aca="false">SUM(F26+G26)</f>
        <v>0</v>
      </c>
      <c r="I26" s="275" t="n">
        <f aca="false">SUM(F26*E26)</f>
        <v>0</v>
      </c>
      <c r="J26" s="275" t="n">
        <f aca="false">SUM(G26*E26)</f>
        <v>0</v>
      </c>
      <c r="K26" s="275" t="n">
        <f aca="false">SUM(I26+J26)</f>
        <v>0</v>
      </c>
    </row>
    <row r="27" customFormat="false" ht="15" hidden="false" customHeight="false" outlineLevel="0" collapsed="false">
      <c r="A27" s="434"/>
      <c r="B27" s="277" t="s">
        <v>361</v>
      </c>
      <c r="C27" s="272"/>
      <c r="D27" s="272" t="s">
        <v>128</v>
      </c>
      <c r="E27" s="273" t="n">
        <v>1</v>
      </c>
      <c r="F27" s="274"/>
      <c r="G27" s="274" t="n">
        <v>0</v>
      </c>
      <c r="H27" s="275" t="n">
        <f aca="false">SUM(F27+G27)</f>
        <v>0</v>
      </c>
      <c r="I27" s="275" t="n">
        <f aca="false">SUM(F27*E27)</f>
        <v>0</v>
      </c>
      <c r="J27" s="275" t="n">
        <f aca="false">SUM(G27*E27)</f>
        <v>0</v>
      </c>
      <c r="K27" s="275" t="n">
        <f aca="false">SUM(I27+J27)</f>
        <v>0</v>
      </c>
    </row>
    <row r="28" customFormat="false" ht="15" hidden="false" customHeight="false" outlineLevel="0" collapsed="false">
      <c r="A28" s="434"/>
      <c r="B28" s="271" t="s">
        <v>335</v>
      </c>
      <c r="C28" s="272"/>
      <c r="D28" s="272"/>
      <c r="E28" s="273"/>
      <c r="F28" s="274"/>
      <c r="G28" s="274"/>
      <c r="H28" s="275"/>
      <c r="I28" s="275"/>
      <c r="J28" s="275"/>
      <c r="K28" s="276" t="n">
        <f aca="false">SUM(K16:K22)</f>
        <v>0</v>
      </c>
    </row>
    <row r="29" customFormat="false" ht="15" hidden="false" customHeight="false" outlineLevel="0" collapsed="false">
      <c r="A29" s="434"/>
      <c r="B29" s="271" t="s">
        <v>362</v>
      </c>
      <c r="C29" s="272"/>
      <c r="D29" s="272" t="s">
        <v>363</v>
      </c>
      <c r="E29" s="273" t="n">
        <v>1</v>
      </c>
      <c r="F29" s="274"/>
      <c r="G29" s="274"/>
      <c r="H29" s="275"/>
      <c r="I29" s="275"/>
      <c r="J29" s="275"/>
      <c r="K29" s="276" t="n">
        <f aca="false">SUM(K28)*0.035</f>
        <v>0</v>
      </c>
    </row>
    <row r="30" customFormat="false" ht="15" hidden="false" customHeight="false" outlineLevel="0" collapsed="false">
      <c r="A30" s="434"/>
      <c r="B30" s="278" t="s">
        <v>364</v>
      </c>
      <c r="C30" s="272"/>
      <c r="D30" s="272"/>
      <c r="E30" s="273"/>
      <c r="F30" s="274"/>
      <c r="G30" s="274"/>
      <c r="H30" s="275"/>
      <c r="I30" s="275"/>
      <c r="J30" s="275"/>
      <c r="K30" s="276" t="n">
        <f aca="false">SUM(K28:K29)</f>
        <v>0</v>
      </c>
    </row>
    <row r="31" customFormat="false" ht="15" hidden="false" customHeight="false" outlineLevel="0" collapsed="false">
      <c r="A31" s="279"/>
      <c r="B31" s="279"/>
      <c r="C31" s="279"/>
      <c r="D31" s="279"/>
      <c r="E31" s="279"/>
      <c r="F31" s="280"/>
      <c r="G31" s="280"/>
      <c r="H31" s="279"/>
      <c r="I31" s="279"/>
      <c r="J31" s="279"/>
      <c r="K31" s="279"/>
    </row>
    <row r="32" customFormat="false" ht="15" hidden="false" customHeight="false" outlineLevel="0" collapsed="false">
      <c r="A32" s="434"/>
      <c r="B32" s="271" t="s">
        <v>365</v>
      </c>
      <c r="C32" s="272"/>
      <c r="D32" s="272"/>
      <c r="E32" s="273"/>
      <c r="F32" s="274"/>
      <c r="G32" s="274"/>
      <c r="H32" s="275"/>
      <c r="I32" s="275"/>
      <c r="J32" s="275"/>
      <c r="K32" s="276" t="n">
        <f aca="false">SUM(K44)</f>
        <v>0</v>
      </c>
    </row>
    <row r="33" customFormat="false" ht="15" hidden="false" customHeight="false" outlineLevel="0" collapsed="false">
      <c r="A33" s="434"/>
      <c r="B33" s="277" t="s">
        <v>366</v>
      </c>
      <c r="C33" s="272"/>
      <c r="D33" s="272" t="s">
        <v>284</v>
      </c>
      <c r="E33" s="273"/>
      <c r="F33" s="274"/>
      <c r="G33" s="274"/>
      <c r="H33" s="275"/>
      <c r="I33" s="275"/>
      <c r="J33" s="275"/>
      <c r="K33" s="275"/>
    </row>
    <row r="34" customFormat="false" ht="15" hidden="false" customHeight="false" outlineLevel="0" collapsed="false">
      <c r="A34" s="434"/>
      <c r="B34" s="281" t="s">
        <v>367</v>
      </c>
      <c r="C34" s="272" t="s">
        <v>345</v>
      </c>
      <c r="D34" s="272" t="s">
        <v>284</v>
      </c>
      <c r="E34" s="273" t="n">
        <v>6</v>
      </c>
      <c r="F34" s="282" t="n">
        <v>0</v>
      </c>
      <c r="G34" s="274" t="n">
        <v>0</v>
      </c>
      <c r="H34" s="275" t="n">
        <f aca="false">SUM(F34+G34)</f>
        <v>0</v>
      </c>
      <c r="I34" s="275" t="n">
        <f aca="false">SUM(F34*E34)</f>
        <v>0</v>
      </c>
      <c r="J34" s="275" t="n">
        <f aca="false">SUM(G34*E34)</f>
        <v>0</v>
      </c>
      <c r="K34" s="275" t="n">
        <f aca="false">SUM(I34+J34)</f>
        <v>0</v>
      </c>
    </row>
    <row r="35" customFormat="false" ht="15" hidden="false" customHeight="false" outlineLevel="0" collapsed="false">
      <c r="A35" s="434"/>
      <c r="B35" s="281" t="s">
        <v>368</v>
      </c>
      <c r="C35" s="272" t="s">
        <v>345</v>
      </c>
      <c r="D35" s="272" t="s">
        <v>284</v>
      </c>
      <c r="E35" s="273" t="n">
        <v>1</v>
      </c>
      <c r="F35" s="282" t="n">
        <v>0</v>
      </c>
      <c r="G35" s="274" t="n">
        <v>0</v>
      </c>
      <c r="H35" s="275" t="n">
        <f aca="false">SUM(F35+G35)</f>
        <v>0</v>
      </c>
      <c r="I35" s="275" t="n">
        <f aca="false">SUM(F35*E35)</f>
        <v>0</v>
      </c>
      <c r="J35" s="275" t="n">
        <f aca="false">SUM(G35*E35)</f>
        <v>0</v>
      </c>
      <c r="K35" s="275" t="n">
        <f aca="false">SUM(I35+J35)</f>
        <v>0</v>
      </c>
    </row>
    <row r="36" customFormat="false" ht="15" hidden="false" customHeight="false" outlineLevel="0" collapsed="false">
      <c r="A36" s="434"/>
      <c r="B36" s="281" t="s">
        <v>369</v>
      </c>
      <c r="C36" s="272" t="s">
        <v>345</v>
      </c>
      <c r="D36" s="272" t="s">
        <v>284</v>
      </c>
      <c r="E36" s="273" t="n">
        <v>1</v>
      </c>
      <c r="F36" s="282" t="n">
        <v>0</v>
      </c>
      <c r="G36" s="274" t="n">
        <v>0</v>
      </c>
      <c r="H36" s="275" t="n">
        <f aca="false">SUM(F36+G36)</f>
        <v>0</v>
      </c>
      <c r="I36" s="275" t="n">
        <f aca="false">SUM(F36*E36)</f>
        <v>0</v>
      </c>
      <c r="J36" s="275" t="n">
        <f aca="false">SUM(G36*E36)</f>
        <v>0</v>
      </c>
      <c r="K36" s="275" t="n">
        <f aca="false">SUM(I36+J36)</f>
        <v>0</v>
      </c>
    </row>
    <row r="37" customFormat="false" ht="15" hidden="false" customHeight="false" outlineLevel="0" collapsed="false">
      <c r="A37" s="434"/>
      <c r="B37" s="277" t="s">
        <v>370</v>
      </c>
      <c r="C37" s="272" t="s">
        <v>345</v>
      </c>
      <c r="D37" s="272" t="s">
        <v>182</v>
      </c>
      <c r="E37" s="273" t="n">
        <v>1</v>
      </c>
      <c r="F37" s="282" t="n">
        <v>0</v>
      </c>
      <c r="G37" s="274" t="n">
        <v>0</v>
      </c>
      <c r="H37" s="275" t="n">
        <f aca="false">SUM(F37+G37)</f>
        <v>0</v>
      </c>
      <c r="I37" s="275" t="n">
        <f aca="false">SUM(F37*E37)</f>
        <v>0</v>
      </c>
      <c r="J37" s="275" t="n">
        <f aca="false">SUM(G37*E37)</f>
        <v>0</v>
      </c>
      <c r="K37" s="275" t="n">
        <f aca="false">SUM(I37+J37)</f>
        <v>0</v>
      </c>
    </row>
    <row r="38" customFormat="false" ht="15" hidden="false" customHeight="false" outlineLevel="0" collapsed="false">
      <c r="A38" s="434"/>
      <c r="B38" s="277" t="s">
        <v>371</v>
      </c>
      <c r="C38" s="272" t="s">
        <v>345</v>
      </c>
      <c r="D38" s="272" t="s">
        <v>182</v>
      </c>
      <c r="E38" s="273" t="n">
        <v>1</v>
      </c>
      <c r="F38" s="283" t="n">
        <v>0</v>
      </c>
      <c r="G38" s="274" t="n">
        <v>0</v>
      </c>
      <c r="H38" s="275" t="n">
        <f aca="false">SUM(F38+G38)</f>
        <v>0</v>
      </c>
      <c r="I38" s="275" t="n">
        <f aca="false">SUM(F38*E38)</f>
        <v>0</v>
      </c>
      <c r="J38" s="275" t="n">
        <f aca="false">SUM(G38*E38)</f>
        <v>0</v>
      </c>
      <c r="K38" s="275" t="n">
        <f aca="false">SUM(I38+J38)</f>
        <v>0</v>
      </c>
    </row>
    <row r="39" customFormat="false" ht="15" hidden="false" customHeight="false" outlineLevel="0" collapsed="false">
      <c r="A39" s="434"/>
      <c r="B39" s="277" t="s">
        <v>372</v>
      </c>
      <c r="C39" s="272" t="s">
        <v>345</v>
      </c>
      <c r="D39" s="272" t="s">
        <v>373</v>
      </c>
      <c r="E39" s="273" t="n">
        <v>2</v>
      </c>
      <c r="F39" s="283" t="n">
        <v>0</v>
      </c>
      <c r="G39" s="274" t="n">
        <v>0</v>
      </c>
      <c r="H39" s="275" t="n">
        <f aca="false">SUM(F39+G39)</f>
        <v>0</v>
      </c>
      <c r="I39" s="275" t="n">
        <f aca="false">SUM(F39*E39)</f>
        <v>0</v>
      </c>
      <c r="J39" s="275" t="n">
        <f aca="false">SUM(G39*E39)</f>
        <v>0</v>
      </c>
      <c r="K39" s="275" t="n">
        <f aca="false">SUM(I39+J39)</f>
        <v>0</v>
      </c>
    </row>
    <row r="40" customFormat="false" ht="15" hidden="false" customHeight="false" outlineLevel="0" collapsed="false">
      <c r="A40" s="434"/>
      <c r="B40" s="277" t="s">
        <v>374</v>
      </c>
      <c r="C40" s="272"/>
      <c r="D40" s="272" t="s">
        <v>284</v>
      </c>
      <c r="E40" s="273" t="n">
        <v>5</v>
      </c>
      <c r="F40" s="274" t="n">
        <v>0</v>
      </c>
      <c r="G40" s="274" t="n">
        <v>0</v>
      </c>
      <c r="H40" s="275" t="n">
        <f aca="false">SUM(F40+G40)</f>
        <v>0</v>
      </c>
      <c r="I40" s="275" t="n">
        <f aca="false">SUM(F40*E40)</f>
        <v>0</v>
      </c>
      <c r="J40" s="275" t="n">
        <f aca="false">SUM(G40*E40)</f>
        <v>0</v>
      </c>
      <c r="K40" s="275" t="n">
        <f aca="false">SUM(I40+J40)</f>
        <v>0</v>
      </c>
    </row>
    <row r="41" customFormat="false" ht="15" hidden="false" customHeight="false" outlineLevel="0" collapsed="false">
      <c r="A41" s="434"/>
      <c r="B41" s="277" t="s">
        <v>375</v>
      </c>
      <c r="C41" s="272" t="s">
        <v>345</v>
      </c>
      <c r="D41" s="272" t="s">
        <v>182</v>
      </c>
      <c r="E41" s="273" t="n">
        <v>1</v>
      </c>
      <c r="F41" s="274" t="n">
        <v>0</v>
      </c>
      <c r="G41" s="274" t="n">
        <v>0</v>
      </c>
      <c r="H41" s="275" t="n">
        <f aca="false">SUM(F41+G41)</f>
        <v>0</v>
      </c>
      <c r="I41" s="275" t="n">
        <f aca="false">SUM(F41*E41)</f>
        <v>0</v>
      </c>
      <c r="J41" s="275" t="n">
        <f aca="false">SUM(G41*E41)</f>
        <v>0</v>
      </c>
      <c r="K41" s="275" t="n">
        <f aca="false">SUM(I41+J41)</f>
        <v>0</v>
      </c>
    </row>
    <row r="42" customFormat="false" ht="15" hidden="false" customHeight="false" outlineLevel="0" collapsed="false">
      <c r="A42" s="434"/>
      <c r="B42" s="271" t="s">
        <v>335</v>
      </c>
      <c r="C42" s="284"/>
      <c r="D42" s="284"/>
      <c r="E42" s="285"/>
      <c r="F42" s="286"/>
      <c r="G42" s="286"/>
      <c r="H42" s="287"/>
      <c r="I42" s="287"/>
      <c r="J42" s="287"/>
      <c r="K42" s="276" t="n">
        <f aca="false">SUM(K34:K41)</f>
        <v>0</v>
      </c>
    </row>
    <row r="43" customFormat="false" ht="15" hidden="false" customHeight="false" outlineLevel="0" collapsed="false">
      <c r="A43" s="434"/>
      <c r="B43" s="271" t="s">
        <v>362</v>
      </c>
      <c r="C43" s="272"/>
      <c r="D43" s="272" t="s">
        <v>363</v>
      </c>
      <c r="E43" s="273" t="n">
        <v>1</v>
      </c>
      <c r="F43" s="274"/>
      <c r="G43" s="274"/>
      <c r="H43" s="275"/>
      <c r="I43" s="275"/>
      <c r="J43" s="275"/>
      <c r="K43" s="275" t="n">
        <f aca="false">SUM(K42)*0.025</f>
        <v>0</v>
      </c>
    </row>
    <row r="44" customFormat="false" ht="15" hidden="false" customHeight="false" outlineLevel="0" collapsed="false">
      <c r="A44" s="434"/>
      <c r="B44" s="288" t="s">
        <v>376</v>
      </c>
      <c r="C44" s="272"/>
      <c r="D44" s="272"/>
      <c r="E44" s="273"/>
      <c r="F44" s="274"/>
      <c r="G44" s="274"/>
      <c r="H44" s="275"/>
      <c r="I44" s="275"/>
      <c r="J44" s="275"/>
      <c r="K44" s="276" t="n">
        <f aca="false">SUM(K42:K43)</f>
        <v>0</v>
      </c>
    </row>
    <row r="45" customFormat="false" ht="15" hidden="false" customHeight="false" outlineLevel="0" collapsed="false">
      <c r="A45" s="434"/>
      <c r="B45" s="277"/>
      <c r="C45" s="272"/>
      <c r="D45" s="272"/>
      <c r="E45" s="273"/>
      <c r="F45" s="274"/>
      <c r="G45" s="274"/>
      <c r="H45" s="275"/>
      <c r="I45" s="275"/>
      <c r="J45" s="275"/>
      <c r="K45" s="275"/>
    </row>
    <row r="46" customFormat="false" ht="15" hidden="false" customHeight="false" outlineLevel="0" collapsed="false">
      <c r="A46" s="434"/>
      <c r="B46" s="271" t="s">
        <v>377</v>
      </c>
      <c r="C46" s="272"/>
      <c r="D46" s="272"/>
      <c r="E46" s="273"/>
      <c r="F46" s="274"/>
      <c r="G46" s="274"/>
      <c r="H46" s="275"/>
      <c r="I46" s="275"/>
      <c r="J46" s="275"/>
      <c r="K46" s="276" t="n">
        <f aca="false">SUM(K62)</f>
        <v>0</v>
      </c>
    </row>
    <row r="47" customFormat="false" ht="15" hidden="false" customHeight="false" outlineLevel="0" collapsed="false">
      <c r="A47" s="434"/>
      <c r="B47" s="277" t="s">
        <v>378</v>
      </c>
      <c r="C47" s="272"/>
      <c r="D47" s="272" t="s">
        <v>284</v>
      </c>
      <c r="E47" s="273"/>
      <c r="F47" s="274"/>
      <c r="G47" s="274"/>
      <c r="H47" s="275"/>
      <c r="I47" s="275"/>
      <c r="J47" s="275"/>
      <c r="K47" s="275"/>
    </row>
    <row r="48" customFormat="false" ht="15" hidden="false" customHeight="false" outlineLevel="0" collapsed="false">
      <c r="A48" s="434"/>
      <c r="B48" s="281" t="s">
        <v>379</v>
      </c>
      <c r="C48" s="272" t="s">
        <v>345</v>
      </c>
      <c r="D48" s="272" t="s">
        <v>284</v>
      </c>
      <c r="E48" s="273" t="n">
        <v>4</v>
      </c>
      <c r="F48" s="282" t="n">
        <v>0</v>
      </c>
      <c r="G48" s="274" t="n">
        <v>0</v>
      </c>
      <c r="H48" s="275" t="n">
        <f aca="false">SUM(F48+G48)</f>
        <v>0</v>
      </c>
      <c r="I48" s="275" t="n">
        <f aca="false">SUM(F48*E48)</f>
        <v>0</v>
      </c>
      <c r="J48" s="275" t="n">
        <f aca="false">SUM(G48*E48)</f>
        <v>0</v>
      </c>
      <c r="K48" s="275" t="n">
        <f aca="false">SUM(I48+J48)</f>
        <v>0</v>
      </c>
    </row>
    <row r="49" customFormat="false" ht="15" hidden="false" customHeight="false" outlineLevel="0" collapsed="false">
      <c r="A49" s="434"/>
      <c r="B49" s="281" t="s">
        <v>380</v>
      </c>
      <c r="C49" s="272" t="s">
        <v>345</v>
      </c>
      <c r="D49" s="272" t="s">
        <v>284</v>
      </c>
      <c r="E49" s="273" t="n">
        <v>4</v>
      </c>
      <c r="F49" s="282" t="n">
        <v>0</v>
      </c>
      <c r="G49" s="274" t="n">
        <v>0</v>
      </c>
      <c r="H49" s="275" t="n">
        <f aca="false">SUM(F49+G49)</f>
        <v>0</v>
      </c>
      <c r="I49" s="275" t="n">
        <f aca="false">SUM(F49*E49)</f>
        <v>0</v>
      </c>
      <c r="J49" s="275" t="n">
        <f aca="false">SUM(G49*E49)</f>
        <v>0</v>
      </c>
      <c r="K49" s="275" t="n">
        <f aca="false">SUM(I49+J49)</f>
        <v>0</v>
      </c>
    </row>
    <row r="50" customFormat="false" ht="15" hidden="false" customHeight="false" outlineLevel="0" collapsed="false">
      <c r="A50" s="434"/>
      <c r="B50" s="281" t="s">
        <v>381</v>
      </c>
      <c r="C50" s="272" t="s">
        <v>345</v>
      </c>
      <c r="D50" s="272" t="s">
        <v>284</v>
      </c>
      <c r="E50" s="273" t="n">
        <v>1</v>
      </c>
      <c r="F50" s="282" t="n">
        <v>0</v>
      </c>
      <c r="G50" s="274" t="n">
        <v>0</v>
      </c>
      <c r="H50" s="275" t="n">
        <f aca="false">SUM(F50+G50)</f>
        <v>0</v>
      </c>
      <c r="I50" s="275" t="n">
        <f aca="false">SUM(F50*E50)</f>
        <v>0</v>
      </c>
      <c r="J50" s="275" t="n">
        <f aca="false">SUM(G50*E50)</f>
        <v>0</v>
      </c>
      <c r="K50" s="275" t="n">
        <f aca="false">SUM(I50+J50)</f>
        <v>0</v>
      </c>
    </row>
    <row r="51" customFormat="false" ht="15" hidden="false" customHeight="false" outlineLevel="0" collapsed="false">
      <c r="A51" s="434"/>
      <c r="B51" s="277" t="s">
        <v>382</v>
      </c>
      <c r="C51" s="272" t="s">
        <v>345</v>
      </c>
      <c r="D51" s="272"/>
      <c r="E51" s="275"/>
      <c r="F51" s="283"/>
      <c r="G51" s="274"/>
      <c r="H51" s="275"/>
      <c r="I51" s="275"/>
      <c r="J51" s="275"/>
      <c r="K51" s="275"/>
    </row>
    <row r="52" customFormat="false" ht="15" hidden="false" customHeight="false" outlineLevel="0" collapsed="false">
      <c r="A52" s="434"/>
      <c r="B52" s="277" t="s">
        <v>383</v>
      </c>
      <c r="C52" s="272" t="s">
        <v>345</v>
      </c>
      <c r="D52" s="272" t="s">
        <v>128</v>
      </c>
      <c r="E52" s="289" t="n">
        <v>2</v>
      </c>
      <c r="F52" s="283" t="n">
        <v>0</v>
      </c>
      <c r="G52" s="274" t="n">
        <v>0</v>
      </c>
      <c r="H52" s="275" t="n">
        <f aca="false">SUM(F52+G52)</f>
        <v>0</v>
      </c>
      <c r="I52" s="275" t="n">
        <f aca="false">SUM(F52*E52)</f>
        <v>0</v>
      </c>
      <c r="J52" s="275" t="n">
        <f aca="false">SUM(G52*E52)</f>
        <v>0</v>
      </c>
      <c r="K52" s="275" t="n">
        <f aca="false">SUM(I52+J52)</f>
        <v>0</v>
      </c>
    </row>
    <row r="53" customFormat="false" ht="15" hidden="false" customHeight="false" outlineLevel="0" collapsed="false">
      <c r="A53" s="434"/>
      <c r="B53" s="277" t="s">
        <v>384</v>
      </c>
      <c r="C53" s="272" t="s">
        <v>345</v>
      </c>
      <c r="D53" s="272" t="s">
        <v>128</v>
      </c>
      <c r="E53" s="289" t="n">
        <v>2</v>
      </c>
      <c r="F53" s="283" t="n">
        <v>0</v>
      </c>
      <c r="G53" s="274" t="n">
        <v>0</v>
      </c>
      <c r="H53" s="275" t="n">
        <f aca="false">SUM(F53+G53)</f>
        <v>0</v>
      </c>
      <c r="I53" s="275" t="n">
        <f aca="false">SUM(F53*E53)</f>
        <v>0</v>
      </c>
      <c r="J53" s="275" t="n">
        <f aca="false">SUM(G53*E53)</f>
        <v>0</v>
      </c>
      <c r="K53" s="275" t="n">
        <f aca="false">SUM(I53+J53)</f>
        <v>0</v>
      </c>
    </row>
    <row r="54" customFormat="false" ht="15" hidden="false" customHeight="false" outlineLevel="0" collapsed="false">
      <c r="A54" s="434"/>
      <c r="B54" s="277" t="s">
        <v>385</v>
      </c>
      <c r="C54" s="272" t="s">
        <v>345</v>
      </c>
      <c r="D54" s="272" t="s">
        <v>284</v>
      </c>
      <c r="E54" s="273" t="n">
        <v>8</v>
      </c>
      <c r="F54" s="274" t="n">
        <v>0</v>
      </c>
      <c r="G54" s="274" t="n">
        <v>0</v>
      </c>
      <c r="H54" s="275" t="n">
        <f aca="false">SUM(F54+G54)</f>
        <v>0</v>
      </c>
      <c r="I54" s="275" t="n">
        <f aca="false">SUM(F54*E54)</f>
        <v>0</v>
      </c>
      <c r="J54" s="275" t="n">
        <f aca="false">SUM(G54*E54)</f>
        <v>0</v>
      </c>
      <c r="K54" s="275" t="n">
        <f aca="false">SUM(I54+J54)</f>
        <v>0</v>
      </c>
    </row>
    <row r="55" customFormat="false" ht="15" hidden="false" customHeight="false" outlineLevel="0" collapsed="false">
      <c r="A55" s="434"/>
      <c r="B55" s="277" t="s">
        <v>370</v>
      </c>
      <c r="C55" s="272" t="s">
        <v>345</v>
      </c>
      <c r="D55" s="272" t="s">
        <v>182</v>
      </c>
      <c r="E55" s="273" t="n">
        <v>1</v>
      </c>
      <c r="F55" s="282" t="n">
        <v>0</v>
      </c>
      <c r="G55" s="274" t="n">
        <v>0</v>
      </c>
      <c r="H55" s="275" t="n">
        <f aca="false">SUM(F55+G55)</f>
        <v>0</v>
      </c>
      <c r="I55" s="275" t="n">
        <f aca="false">SUM(F55*E55)</f>
        <v>0</v>
      </c>
      <c r="J55" s="275" t="n">
        <f aca="false">SUM(G55*E55)</f>
        <v>0</v>
      </c>
      <c r="K55" s="275" t="n">
        <f aca="false">SUM(I55+J55)</f>
        <v>0</v>
      </c>
    </row>
    <row r="56" customFormat="false" ht="15" hidden="false" customHeight="false" outlineLevel="0" collapsed="false">
      <c r="A56" s="434"/>
      <c r="B56" s="277" t="s">
        <v>386</v>
      </c>
      <c r="C56" s="272"/>
      <c r="D56" s="272" t="s">
        <v>284</v>
      </c>
      <c r="E56" s="273" t="n">
        <f aca="false">SUM(E48:E50)</f>
        <v>9</v>
      </c>
      <c r="F56" s="274" t="n">
        <v>0</v>
      </c>
      <c r="G56" s="274" t="n">
        <v>0</v>
      </c>
      <c r="H56" s="275" t="n">
        <f aca="false">SUM(F56+G56)</f>
        <v>0</v>
      </c>
      <c r="I56" s="275" t="n">
        <f aca="false">SUM(F56*E56)</f>
        <v>0</v>
      </c>
      <c r="J56" s="275" t="n">
        <f aca="false">SUM(G56*E56)</f>
        <v>0</v>
      </c>
      <c r="K56" s="275" t="n">
        <f aca="false">SUM(I56+J56)</f>
        <v>0</v>
      </c>
    </row>
    <row r="57" customFormat="false" ht="24" hidden="false" customHeight="false" outlineLevel="0" collapsed="false">
      <c r="A57" s="434"/>
      <c r="B57" s="277" t="s">
        <v>387</v>
      </c>
      <c r="C57" s="272" t="s">
        <v>345</v>
      </c>
      <c r="D57" s="272" t="s">
        <v>182</v>
      </c>
      <c r="E57" s="273" t="n">
        <v>1</v>
      </c>
      <c r="F57" s="283" t="n">
        <v>0</v>
      </c>
      <c r="G57" s="274" t="n">
        <v>0</v>
      </c>
      <c r="H57" s="275" t="n">
        <f aca="false">SUM(F57+G57)</f>
        <v>0</v>
      </c>
      <c r="I57" s="275" t="n">
        <f aca="false">SUM(F57*E57)</f>
        <v>0</v>
      </c>
      <c r="J57" s="275" t="n">
        <f aca="false">SUM(G57*E57)</f>
        <v>0</v>
      </c>
      <c r="K57" s="275" t="n">
        <f aca="false">SUM(I57+J57)</f>
        <v>0</v>
      </c>
    </row>
    <row r="58" customFormat="false" ht="15" hidden="false" customHeight="false" outlineLevel="0" collapsed="false">
      <c r="A58" s="434"/>
      <c r="B58" s="277" t="s">
        <v>372</v>
      </c>
      <c r="C58" s="272" t="s">
        <v>345</v>
      </c>
      <c r="D58" s="272" t="s">
        <v>373</v>
      </c>
      <c r="E58" s="273" t="n">
        <v>4</v>
      </c>
      <c r="F58" s="283" t="n">
        <v>0</v>
      </c>
      <c r="G58" s="274" t="n">
        <v>0</v>
      </c>
      <c r="H58" s="275" t="n">
        <f aca="false">SUM(F58+G58)</f>
        <v>0</v>
      </c>
      <c r="I58" s="275" t="n">
        <f aca="false">SUM(F58*E58)</f>
        <v>0</v>
      </c>
      <c r="J58" s="275" t="n">
        <f aca="false">SUM(G58*E58)</f>
        <v>0</v>
      </c>
      <c r="K58" s="275" t="n">
        <f aca="false">SUM(I58+J58)</f>
        <v>0</v>
      </c>
    </row>
    <row r="59" customFormat="false" ht="15" hidden="false" customHeight="false" outlineLevel="0" collapsed="false">
      <c r="A59" s="434"/>
      <c r="B59" s="277" t="s">
        <v>375</v>
      </c>
      <c r="C59" s="272" t="s">
        <v>345</v>
      </c>
      <c r="D59" s="272" t="s">
        <v>182</v>
      </c>
      <c r="E59" s="273" t="n">
        <v>1</v>
      </c>
      <c r="F59" s="274" t="n">
        <v>0</v>
      </c>
      <c r="G59" s="274" t="n">
        <v>0</v>
      </c>
      <c r="H59" s="275" t="n">
        <f aca="false">SUM(F59+G59)</f>
        <v>0</v>
      </c>
      <c r="I59" s="275" t="n">
        <f aca="false">SUM(F59*E59)</f>
        <v>0</v>
      </c>
      <c r="J59" s="275" t="n">
        <f aca="false">SUM(G59*E59)</f>
        <v>0</v>
      </c>
      <c r="K59" s="275" t="n">
        <f aca="false">SUM(I59+J59)</f>
        <v>0</v>
      </c>
    </row>
    <row r="60" customFormat="false" ht="15" hidden="false" customHeight="false" outlineLevel="0" collapsed="false">
      <c r="A60" s="434"/>
      <c r="B60" s="271" t="s">
        <v>335</v>
      </c>
      <c r="C60" s="272"/>
      <c r="D60" s="272"/>
      <c r="E60" s="273"/>
      <c r="F60" s="274"/>
      <c r="G60" s="274"/>
      <c r="H60" s="275"/>
      <c r="I60" s="275"/>
      <c r="J60" s="275"/>
      <c r="K60" s="276" t="n">
        <f aca="false">SUM(K48:K59)</f>
        <v>0</v>
      </c>
    </row>
    <row r="61" customFormat="false" ht="15" hidden="false" customHeight="false" outlineLevel="0" collapsed="false">
      <c r="A61" s="434"/>
      <c r="B61" s="271" t="s">
        <v>362</v>
      </c>
      <c r="C61" s="272"/>
      <c r="D61" s="272" t="s">
        <v>363</v>
      </c>
      <c r="E61" s="273" t="n">
        <v>1</v>
      </c>
      <c r="F61" s="274"/>
      <c r="G61" s="274"/>
      <c r="H61" s="275"/>
      <c r="I61" s="275"/>
      <c r="J61" s="275"/>
      <c r="K61" s="276" t="n">
        <f aca="false">SUM(K60)*0.03</f>
        <v>0</v>
      </c>
    </row>
    <row r="62" customFormat="false" ht="15" hidden="false" customHeight="false" outlineLevel="0" collapsed="false">
      <c r="A62" s="434"/>
      <c r="B62" s="288" t="s">
        <v>388</v>
      </c>
      <c r="C62" s="272"/>
      <c r="D62" s="272"/>
      <c r="E62" s="273"/>
      <c r="F62" s="274"/>
      <c r="G62" s="274"/>
      <c r="H62" s="275"/>
      <c r="I62" s="275"/>
      <c r="J62" s="275"/>
      <c r="K62" s="276" t="n">
        <f aca="false">SUM(K60:K61)</f>
        <v>0</v>
      </c>
    </row>
    <row r="63" customFormat="false" ht="15" hidden="false" customHeight="false" outlineLevel="0" collapsed="false">
      <c r="A63" s="434"/>
      <c r="B63" s="271"/>
      <c r="C63" s="272"/>
      <c r="D63" s="272"/>
      <c r="E63" s="273"/>
      <c r="F63" s="274"/>
      <c r="G63" s="274"/>
      <c r="H63" s="275"/>
      <c r="I63" s="275"/>
      <c r="J63" s="275"/>
      <c r="K63" s="275"/>
    </row>
    <row r="64" customFormat="false" ht="15" hidden="false" customHeight="false" outlineLevel="0" collapsed="false">
      <c r="A64" s="434"/>
      <c r="B64" s="271" t="s">
        <v>389</v>
      </c>
      <c r="C64" s="272"/>
      <c r="D64" s="272"/>
      <c r="E64" s="273"/>
      <c r="F64" s="274"/>
      <c r="G64" s="274"/>
      <c r="H64" s="275"/>
      <c r="I64" s="275"/>
      <c r="J64" s="275"/>
      <c r="K64" s="276" t="n">
        <f aca="false">SUM(K71)</f>
        <v>0</v>
      </c>
    </row>
    <row r="65" customFormat="false" ht="15" hidden="false" customHeight="false" outlineLevel="0" collapsed="false">
      <c r="A65" s="434"/>
      <c r="B65" s="277" t="s">
        <v>390</v>
      </c>
      <c r="C65" s="272"/>
      <c r="D65" s="272"/>
      <c r="E65" s="273"/>
      <c r="F65" s="274"/>
      <c r="G65" s="274"/>
      <c r="H65" s="275"/>
      <c r="I65" s="275"/>
      <c r="J65" s="275"/>
      <c r="K65" s="275"/>
    </row>
    <row r="66" customFormat="false" ht="15" hidden="false" customHeight="false" outlineLevel="0" collapsed="false">
      <c r="A66" s="434"/>
      <c r="B66" s="277" t="s">
        <v>391</v>
      </c>
      <c r="C66" s="272"/>
      <c r="D66" s="272"/>
      <c r="E66" s="273"/>
      <c r="F66" s="274"/>
      <c r="G66" s="274"/>
      <c r="H66" s="275"/>
      <c r="I66" s="275"/>
      <c r="J66" s="275"/>
      <c r="K66" s="275"/>
    </row>
    <row r="67" customFormat="false" ht="15" hidden="false" customHeight="false" outlineLevel="0" collapsed="false">
      <c r="A67" s="434"/>
      <c r="B67" s="277" t="s">
        <v>392</v>
      </c>
      <c r="C67" s="272" t="s">
        <v>345</v>
      </c>
      <c r="D67" s="272" t="s">
        <v>284</v>
      </c>
      <c r="E67" s="273" t="n">
        <f aca="false">SUM(E48)</f>
        <v>4</v>
      </c>
      <c r="F67" s="274" t="n">
        <v>0</v>
      </c>
      <c r="G67" s="274" t="n">
        <v>0</v>
      </c>
      <c r="H67" s="275" t="n">
        <f aca="false">SUM(F67+G67)</f>
        <v>0</v>
      </c>
      <c r="I67" s="275" t="n">
        <f aca="false">SUM(F67*E67)</f>
        <v>0</v>
      </c>
      <c r="J67" s="275" t="n">
        <f aca="false">SUM(G67*E67)</f>
        <v>0</v>
      </c>
      <c r="K67" s="275" t="n">
        <f aca="false">SUM(I67+J67)</f>
        <v>0</v>
      </c>
    </row>
    <row r="68" customFormat="false" ht="15" hidden="false" customHeight="false" outlineLevel="0" collapsed="false">
      <c r="A68" s="434"/>
      <c r="B68" s="277" t="s">
        <v>393</v>
      </c>
      <c r="C68" s="272" t="s">
        <v>345</v>
      </c>
      <c r="D68" s="272" t="s">
        <v>284</v>
      </c>
      <c r="E68" s="273" t="n">
        <f aca="false">SUM(E49,E50)</f>
        <v>5</v>
      </c>
      <c r="F68" s="274" t="n">
        <v>0</v>
      </c>
      <c r="G68" s="274" t="n">
        <v>0</v>
      </c>
      <c r="H68" s="275" t="n">
        <f aca="false">SUM(F68+G68)</f>
        <v>0</v>
      </c>
      <c r="I68" s="275" t="n">
        <f aca="false">SUM(F68*E68)</f>
        <v>0</v>
      </c>
      <c r="J68" s="275" t="n">
        <f aca="false">SUM(G68*E68)</f>
        <v>0</v>
      </c>
      <c r="K68" s="275" t="n">
        <f aca="false">SUM(I68+J68)</f>
        <v>0</v>
      </c>
    </row>
    <row r="69" customFormat="false" ht="15" hidden="false" customHeight="false" outlineLevel="0" collapsed="false">
      <c r="A69" s="434"/>
      <c r="B69" s="271" t="s">
        <v>335</v>
      </c>
      <c r="C69" s="272"/>
      <c r="D69" s="272"/>
      <c r="E69" s="273"/>
      <c r="F69" s="274"/>
      <c r="G69" s="274"/>
      <c r="H69" s="275"/>
      <c r="I69" s="275"/>
      <c r="J69" s="275"/>
      <c r="K69" s="276" t="n">
        <f aca="false">SUM(K67:K68)</f>
        <v>0</v>
      </c>
    </row>
    <row r="70" customFormat="false" ht="15" hidden="false" customHeight="false" outlineLevel="0" collapsed="false">
      <c r="A70" s="434"/>
      <c r="B70" s="271" t="s">
        <v>362</v>
      </c>
      <c r="C70" s="272"/>
      <c r="D70" s="272" t="s">
        <v>363</v>
      </c>
      <c r="E70" s="273" t="n">
        <v>1</v>
      </c>
      <c r="F70" s="274"/>
      <c r="G70" s="274"/>
      <c r="H70" s="275"/>
      <c r="I70" s="275"/>
      <c r="J70" s="275"/>
      <c r="K70" s="276" t="n">
        <f aca="false">SUM(K69)*0.035</f>
        <v>0</v>
      </c>
    </row>
    <row r="71" customFormat="false" ht="15" hidden="false" customHeight="false" outlineLevel="0" collapsed="false">
      <c r="A71" s="434"/>
      <c r="B71" s="288" t="s">
        <v>394</v>
      </c>
      <c r="C71" s="272"/>
      <c r="D71" s="272"/>
      <c r="E71" s="273"/>
      <c r="F71" s="274"/>
      <c r="G71" s="274"/>
      <c r="H71" s="275"/>
      <c r="I71" s="275"/>
      <c r="J71" s="275"/>
      <c r="K71" s="276" t="n">
        <f aca="false">SUM(K69:K70)</f>
        <v>0</v>
      </c>
    </row>
    <row r="72" customFormat="false" ht="15" hidden="false" customHeight="false" outlineLevel="0" collapsed="false">
      <c r="A72" s="435"/>
      <c r="B72" s="290"/>
      <c r="C72" s="291"/>
      <c r="D72" s="291"/>
      <c r="E72" s="292"/>
      <c r="F72" s="293"/>
      <c r="G72" s="293"/>
      <c r="H72" s="294"/>
      <c r="I72" s="294"/>
      <c r="J72" s="294"/>
      <c r="K72" s="295"/>
    </row>
    <row r="73" customFormat="false" ht="15" hidden="false" customHeight="false" outlineLevel="0" collapsed="false">
      <c r="A73" s="434"/>
      <c r="B73" s="271" t="s">
        <v>334</v>
      </c>
      <c r="C73" s="272"/>
      <c r="D73" s="272"/>
      <c r="E73" s="273"/>
      <c r="F73" s="274"/>
      <c r="G73" s="274"/>
      <c r="H73" s="275"/>
      <c r="I73" s="275"/>
      <c r="J73" s="275"/>
      <c r="K73" s="276" t="n">
        <f aca="false">SUM(K79)</f>
        <v>0</v>
      </c>
    </row>
    <row r="74" customFormat="false" ht="15" hidden="false" customHeight="false" outlineLevel="0" collapsed="false">
      <c r="A74" s="434"/>
      <c r="B74" s="281" t="s">
        <v>395</v>
      </c>
      <c r="C74" s="272" t="s">
        <v>345</v>
      </c>
      <c r="D74" s="272" t="s">
        <v>128</v>
      </c>
      <c r="E74" s="273" t="n">
        <v>2</v>
      </c>
      <c r="F74" s="274" t="n">
        <v>0</v>
      </c>
      <c r="G74" s="274" t="n">
        <v>0</v>
      </c>
      <c r="H74" s="275" t="n">
        <f aca="false">SUM(F74+G74)</f>
        <v>0</v>
      </c>
      <c r="I74" s="275" t="n">
        <f aca="false">SUM(F74*E74)</f>
        <v>0</v>
      </c>
      <c r="J74" s="275" t="n">
        <f aca="false">SUM(G74*E74)</f>
        <v>0</v>
      </c>
      <c r="K74" s="275" t="n">
        <f aca="false">SUM(I74+J74)</f>
        <v>0</v>
      </c>
    </row>
    <row r="75" customFormat="false" ht="15" hidden="false" customHeight="false" outlineLevel="0" collapsed="false">
      <c r="A75" s="434"/>
      <c r="B75" s="277" t="s">
        <v>396</v>
      </c>
      <c r="C75" s="272" t="s">
        <v>345</v>
      </c>
      <c r="D75" s="272" t="s">
        <v>363</v>
      </c>
      <c r="E75" s="273" t="n">
        <v>1</v>
      </c>
      <c r="F75" s="274" t="n">
        <v>0</v>
      </c>
      <c r="G75" s="274" t="n">
        <v>0</v>
      </c>
      <c r="H75" s="275" t="n">
        <f aca="false">SUM(F75+G75)</f>
        <v>0</v>
      </c>
      <c r="I75" s="275" t="n">
        <f aca="false">SUM(F75*E75)</f>
        <v>0</v>
      </c>
      <c r="J75" s="275" t="n">
        <f aca="false">SUM(G75*E75)</f>
        <v>0</v>
      </c>
      <c r="K75" s="275" t="n">
        <f aca="false">SUM(I75+J75)</f>
        <v>0</v>
      </c>
    </row>
    <row r="76" customFormat="false" ht="15" hidden="false" customHeight="false" outlineLevel="0" collapsed="false">
      <c r="A76" s="434"/>
      <c r="B76" s="277" t="s">
        <v>397</v>
      </c>
      <c r="C76" s="272" t="s">
        <v>345</v>
      </c>
      <c r="D76" s="272" t="s">
        <v>128</v>
      </c>
      <c r="E76" s="289" t="n">
        <v>1</v>
      </c>
      <c r="F76" s="274" t="n">
        <v>0</v>
      </c>
      <c r="G76" s="274" t="n">
        <v>0</v>
      </c>
      <c r="H76" s="275" t="n">
        <f aca="false">SUM(F76+G76)</f>
        <v>0</v>
      </c>
      <c r="I76" s="275" t="n">
        <f aca="false">SUM(F76*E76)</f>
        <v>0</v>
      </c>
      <c r="J76" s="275" t="n">
        <f aca="false">SUM(G76*E76)</f>
        <v>0</v>
      </c>
      <c r="K76" s="275" t="n">
        <f aca="false">SUM(I76+J76)</f>
        <v>0</v>
      </c>
    </row>
    <row r="77" customFormat="false" ht="15" hidden="false" customHeight="false" outlineLevel="0" collapsed="false">
      <c r="A77" s="434"/>
      <c r="B77" s="271" t="s">
        <v>335</v>
      </c>
      <c r="C77" s="272"/>
      <c r="D77" s="272"/>
      <c r="E77" s="273"/>
      <c r="F77" s="274"/>
      <c r="G77" s="274"/>
      <c r="H77" s="275"/>
      <c r="I77" s="275"/>
      <c r="J77" s="275"/>
      <c r="K77" s="276" t="n">
        <f aca="false">SUM(K74:K76)</f>
        <v>0</v>
      </c>
    </row>
    <row r="78" customFormat="false" ht="15" hidden="false" customHeight="false" outlineLevel="0" collapsed="false">
      <c r="A78" s="434"/>
      <c r="B78" s="296" t="s">
        <v>362</v>
      </c>
      <c r="C78" s="297"/>
      <c r="D78" s="297" t="s">
        <v>363</v>
      </c>
      <c r="E78" s="298" t="n">
        <v>1</v>
      </c>
      <c r="F78" s="299"/>
      <c r="G78" s="299"/>
      <c r="H78" s="300"/>
      <c r="I78" s="300"/>
      <c r="J78" s="300"/>
      <c r="K78" s="301" t="n">
        <f aca="false">SUM(K77)*0.03</f>
        <v>0</v>
      </c>
    </row>
    <row r="79" customFormat="false" ht="15" hidden="false" customHeight="false" outlineLevel="0" collapsed="false">
      <c r="A79" s="434"/>
      <c r="B79" s="288" t="s">
        <v>398</v>
      </c>
      <c r="C79" s="272"/>
      <c r="D79" s="272"/>
      <c r="E79" s="273"/>
      <c r="F79" s="274"/>
      <c r="G79" s="274"/>
      <c r="H79" s="275"/>
      <c r="I79" s="275"/>
      <c r="J79" s="275"/>
      <c r="K79" s="276" t="n">
        <f aca="false">SUM(K77:K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48.14"/>
    <col collapsed="false" customWidth="true" hidden="false" outlineLevel="0" max="8" min="5" style="0" width="9.29"/>
  </cols>
  <sheetData>
    <row r="1" customFormat="false" ht="39" hidden="false" customHeight="true" outlineLevel="0" collapsed="false">
      <c r="A1" s="302"/>
      <c r="B1" s="318"/>
      <c r="C1" s="436" t="s">
        <v>31</v>
      </c>
      <c r="D1" s="47"/>
      <c r="E1" s="319"/>
      <c r="F1" s="49"/>
      <c r="G1" s="50"/>
      <c r="H1" s="308"/>
    </row>
    <row r="2" customFormat="false" ht="15" hidden="false" customHeight="false" outlineLevel="0" collapsed="false">
      <c r="A2" s="302"/>
      <c r="B2" s="318"/>
      <c r="C2" s="47" t="s">
        <v>32</v>
      </c>
      <c r="D2" s="47"/>
      <c r="E2" s="319"/>
      <c r="F2" s="49"/>
      <c r="G2" s="50"/>
      <c r="H2" s="308"/>
    </row>
    <row r="3" customFormat="false" ht="33.75" hidden="false" customHeight="true" outlineLevel="0" collapsed="false">
      <c r="A3" s="302"/>
      <c r="B3" s="318"/>
      <c r="C3" s="309" t="s">
        <v>33</v>
      </c>
      <c r="D3" s="47"/>
      <c r="E3" s="319"/>
      <c r="F3" s="49"/>
      <c r="G3" s="50"/>
      <c r="H3" s="308"/>
    </row>
    <row r="4" customFormat="false" ht="15" hidden="false" customHeight="false" outlineLevel="0" collapsed="false">
      <c r="A4" s="302"/>
      <c r="B4" s="318"/>
      <c r="C4" s="437"/>
      <c r="D4" s="47"/>
      <c r="E4" s="319"/>
      <c r="F4" s="49"/>
      <c r="G4" s="50"/>
      <c r="H4" s="308"/>
    </row>
    <row r="5" customFormat="false" ht="32.25" hidden="false" customHeight="true" outlineLevel="0" collapsed="false">
      <c r="A5" s="302"/>
      <c r="B5" s="318"/>
      <c r="C5" s="479" t="s">
        <v>57</v>
      </c>
      <c r="D5" s="47"/>
      <c r="E5" s="319"/>
      <c r="F5" s="49"/>
      <c r="G5" s="50"/>
      <c r="H5" s="308"/>
    </row>
    <row r="6" customFormat="false" ht="15" hidden="false" customHeight="false" outlineLevel="0" collapsed="false">
      <c r="A6" s="310"/>
      <c r="B6" s="320"/>
      <c r="C6" s="439"/>
      <c r="D6" s="58"/>
      <c r="E6" s="321"/>
      <c r="F6" s="60"/>
      <c r="G6" s="61"/>
      <c r="H6" s="316"/>
    </row>
    <row r="7" customFormat="false" ht="15" hidden="false" customHeight="false" outlineLevel="0" collapsed="false">
      <c r="A7" s="302"/>
      <c r="B7" s="318"/>
      <c r="C7" s="47" t="s">
        <v>34</v>
      </c>
      <c r="D7" s="47"/>
      <c r="E7" s="319"/>
      <c r="F7" s="49"/>
      <c r="G7" s="50"/>
      <c r="H7" s="308"/>
    </row>
    <row r="8" customFormat="false" ht="30" hidden="false" customHeight="false" outlineLevel="0" collapsed="false">
      <c r="A8" s="561"/>
      <c r="B8" s="579"/>
      <c r="C8" s="562" t="s">
        <v>497</v>
      </c>
      <c r="D8" s="53"/>
      <c r="E8" s="563"/>
      <c r="F8" s="564"/>
      <c r="G8" s="565"/>
      <c r="H8" s="566"/>
    </row>
    <row r="9" customFormat="false" ht="15" hidden="false" customHeight="false" outlineLevel="0" collapsed="false">
      <c r="A9" s="561"/>
      <c r="B9" s="579"/>
      <c r="C9" s="567"/>
      <c r="D9" s="53"/>
      <c r="E9" s="563"/>
      <c r="F9" s="564"/>
      <c r="G9" s="565"/>
      <c r="H9" s="566"/>
    </row>
    <row r="10" customFormat="false" ht="15" hidden="false" customHeight="false" outlineLevel="0" collapsed="false">
      <c r="A10" s="561"/>
      <c r="B10" s="579"/>
      <c r="C10" s="567"/>
      <c r="D10" s="53"/>
      <c r="E10" s="563"/>
      <c r="F10" s="564"/>
      <c r="G10" s="565"/>
      <c r="H10" s="566"/>
    </row>
    <row r="11" customFormat="false" ht="15" hidden="false" customHeight="false" outlineLevel="0" collapsed="false">
      <c r="A11" s="561"/>
      <c r="B11" s="579"/>
      <c r="C11" s="567"/>
      <c r="D11" s="53"/>
      <c r="E11" s="563"/>
      <c r="F11" s="564"/>
      <c r="G11" s="565"/>
      <c r="H11" s="566"/>
    </row>
    <row r="12" customFormat="false" ht="15" hidden="false" customHeight="false" outlineLevel="0" collapsed="false">
      <c r="A12" s="322"/>
      <c r="B12" s="323"/>
      <c r="C12" s="344"/>
      <c r="D12" s="325"/>
      <c r="E12" s="326"/>
      <c r="F12" s="327"/>
      <c r="G12" s="345"/>
      <c r="H12" s="329"/>
    </row>
    <row r="13" customFormat="false" ht="15" hidden="false" customHeight="false" outlineLevel="0" collapsed="false">
      <c r="A13" s="322"/>
      <c r="B13" s="440"/>
      <c r="C13" s="324" t="s">
        <v>66</v>
      </c>
      <c r="D13" s="325"/>
      <c r="E13" s="326"/>
      <c r="F13" s="327"/>
      <c r="G13" s="328"/>
      <c r="H13" s="329"/>
    </row>
    <row r="14" customFormat="false" ht="15" hidden="false" customHeight="false" outlineLevel="0" collapsed="false">
      <c r="A14" s="330" t="s">
        <v>67</v>
      </c>
      <c r="B14" s="440"/>
      <c r="C14" s="331" t="s">
        <v>50</v>
      </c>
      <c r="D14" s="325"/>
      <c r="E14" s="326"/>
      <c r="F14" s="327"/>
      <c r="G14" s="328"/>
      <c r="H14" s="329"/>
    </row>
    <row r="15" customFormat="false" ht="15" hidden="false" customHeight="false" outlineLevel="0" collapsed="false">
      <c r="A15" s="330" t="s">
        <v>68</v>
      </c>
      <c r="B15" s="440"/>
      <c r="C15" s="441" t="s">
        <v>69</v>
      </c>
      <c r="D15" s="325" t="s">
        <v>52</v>
      </c>
      <c r="E15" s="326"/>
      <c r="F15" s="327"/>
      <c r="G15" s="328" t="n">
        <f aca="false">G47</f>
        <v>0</v>
      </c>
      <c r="H15" s="329"/>
    </row>
    <row r="16" customFormat="false" ht="15" hidden="false" customHeight="false" outlineLevel="0" collapsed="false">
      <c r="A16" s="330" t="s">
        <v>70</v>
      </c>
      <c r="B16" s="323"/>
      <c r="C16" s="441" t="s">
        <v>454</v>
      </c>
      <c r="D16" s="325" t="s">
        <v>52</v>
      </c>
      <c r="E16" s="326"/>
      <c r="F16" s="327"/>
      <c r="G16" s="328" t="n">
        <f aca="false">G56</f>
        <v>0</v>
      </c>
      <c r="H16" s="329"/>
    </row>
    <row r="17" customFormat="false" ht="15" hidden="false" customHeight="false" outlineLevel="0" collapsed="false">
      <c r="A17" s="330" t="s">
        <v>72</v>
      </c>
      <c r="B17" s="323"/>
      <c r="C17" s="441" t="s">
        <v>534</v>
      </c>
      <c r="D17" s="325" t="s">
        <v>52</v>
      </c>
      <c r="E17" s="326"/>
      <c r="F17" s="327"/>
      <c r="G17" s="328" t="n">
        <f aca="false">G67</f>
        <v>0</v>
      </c>
      <c r="H17" s="329"/>
    </row>
    <row r="18" customFormat="false" ht="15" hidden="false" customHeight="false" outlineLevel="0" collapsed="false">
      <c r="A18" s="330" t="s">
        <v>74</v>
      </c>
      <c r="B18" s="323"/>
      <c r="C18" s="441" t="s">
        <v>77</v>
      </c>
      <c r="D18" s="325" t="s">
        <v>52</v>
      </c>
      <c r="E18" s="326"/>
      <c r="F18" s="327"/>
      <c r="G18" s="328" t="n">
        <f aca="false">G75</f>
        <v>0</v>
      </c>
      <c r="H18" s="329"/>
    </row>
    <row r="19" customFormat="false" ht="15" hidden="false" customHeight="false" outlineLevel="0" collapsed="false">
      <c r="A19" s="330" t="s">
        <v>76</v>
      </c>
      <c r="B19" s="323"/>
      <c r="C19" s="441" t="s">
        <v>535</v>
      </c>
      <c r="D19" s="325" t="s">
        <v>52</v>
      </c>
      <c r="E19" s="326"/>
      <c r="F19" s="327"/>
      <c r="G19" s="328" t="n">
        <f aca="false">G80</f>
        <v>0</v>
      </c>
      <c r="H19" s="329"/>
    </row>
    <row r="20" customFormat="false" ht="15" hidden="false" customHeight="false" outlineLevel="0" collapsed="false">
      <c r="A20" s="330" t="s">
        <v>78</v>
      </c>
      <c r="B20" s="323"/>
      <c r="C20" s="441" t="s">
        <v>81</v>
      </c>
      <c r="D20" s="325" t="s">
        <v>52</v>
      </c>
      <c r="E20" s="326"/>
      <c r="F20" s="327"/>
      <c r="G20" s="328" t="n">
        <f aca="false">G94</f>
        <v>0</v>
      </c>
      <c r="H20" s="329"/>
    </row>
    <row r="21" customFormat="false" ht="15" hidden="false" customHeight="false" outlineLevel="0" collapsed="false">
      <c r="A21" s="330" t="s">
        <v>498</v>
      </c>
      <c r="B21" s="336"/>
      <c r="C21" s="337" t="s">
        <v>83</v>
      </c>
      <c r="D21" s="338" t="s">
        <v>52</v>
      </c>
      <c r="E21" s="367"/>
      <c r="F21" s="340"/>
      <c r="G21" s="334" t="n">
        <f aca="false">'[1]VV EL silnoproud NB 260'!C29</f>
        <v>0</v>
      </c>
      <c r="H21" s="443"/>
    </row>
    <row r="22" customFormat="false" ht="15" hidden="false" customHeight="false" outlineLevel="0" collapsed="false">
      <c r="A22" s="330" t="s">
        <v>82</v>
      </c>
      <c r="B22" s="323"/>
      <c r="C22" s="333" t="s">
        <v>85</v>
      </c>
      <c r="D22" s="325" t="s">
        <v>52</v>
      </c>
      <c r="E22" s="326"/>
      <c r="F22" s="327"/>
      <c r="G22" s="334" t="n">
        <f aca="false">'[1]VV EL slaboproud NB 260'!G5</f>
        <v>0</v>
      </c>
      <c r="H22" s="335"/>
    </row>
    <row r="23" customFormat="false" ht="15" hidden="false" customHeight="false" outlineLevel="0" collapsed="false">
      <c r="A23" s="330" t="s">
        <v>84</v>
      </c>
      <c r="B23" s="323"/>
      <c r="C23" s="333"/>
      <c r="D23" s="325"/>
      <c r="E23" s="326"/>
      <c r="F23" s="327"/>
      <c r="G23" s="334"/>
      <c r="H23" s="335"/>
    </row>
    <row r="24" customFormat="false" ht="15" hidden="false" customHeight="false" outlineLevel="0" collapsed="false">
      <c r="A24" s="330" t="s">
        <v>86</v>
      </c>
      <c r="B24" s="323"/>
      <c r="C24" s="342"/>
      <c r="D24" s="325"/>
      <c r="E24" s="326"/>
      <c r="F24" s="327"/>
      <c r="G24" s="328"/>
      <c r="H24" s="329"/>
    </row>
    <row r="25" customFormat="false" ht="15" hidden="false" customHeight="false" outlineLevel="0" collapsed="false">
      <c r="A25" s="330" t="s">
        <v>88</v>
      </c>
      <c r="B25" s="323"/>
      <c r="C25" s="344" t="s">
        <v>59</v>
      </c>
      <c r="D25" s="325" t="s">
        <v>52</v>
      </c>
      <c r="E25" s="326"/>
      <c r="F25" s="327"/>
      <c r="G25" s="345" t="n">
        <f aca="false">SUM(G15:G24)</f>
        <v>0</v>
      </c>
      <c r="H25" s="329"/>
    </row>
    <row r="26" customFormat="false" ht="15" hidden="false" customHeight="false" outlineLevel="0" collapsed="false">
      <c r="A26" s="330" t="s">
        <v>89</v>
      </c>
      <c r="B26" s="323"/>
      <c r="C26" s="331" t="s">
        <v>60</v>
      </c>
      <c r="D26" s="325"/>
      <c r="E26" s="326"/>
      <c r="F26" s="327"/>
      <c r="G26" s="346"/>
      <c r="H26" s="329"/>
    </row>
    <row r="27" customFormat="false" ht="15" hidden="false" customHeight="false" outlineLevel="0" collapsed="false">
      <c r="A27" s="330" t="s">
        <v>90</v>
      </c>
      <c r="B27" s="323"/>
      <c r="C27" s="342" t="s">
        <v>61</v>
      </c>
      <c r="D27" s="325" t="s">
        <v>52</v>
      </c>
      <c r="E27" s="326"/>
      <c r="F27" s="327"/>
      <c r="G27" s="328" t="n">
        <f aca="false">G25*0.025</f>
        <v>0</v>
      </c>
      <c r="H27" s="329"/>
    </row>
    <row r="28" customFormat="false" ht="15" hidden="false" customHeight="false" outlineLevel="0" collapsed="false">
      <c r="A28" s="330" t="s">
        <v>91</v>
      </c>
      <c r="B28" s="323"/>
      <c r="C28" s="342"/>
      <c r="D28" s="325"/>
      <c r="E28" s="326"/>
      <c r="F28" s="327"/>
      <c r="G28" s="328"/>
      <c r="H28" s="329"/>
    </row>
    <row r="29" customFormat="false" ht="15" hidden="false" customHeight="false" outlineLevel="0" collapsed="false">
      <c r="A29" s="330" t="s">
        <v>92</v>
      </c>
      <c r="B29" s="323"/>
      <c r="C29" s="342"/>
      <c r="D29" s="325"/>
      <c r="E29" s="326"/>
      <c r="F29" s="327"/>
      <c r="G29" s="328"/>
      <c r="H29" s="329"/>
    </row>
    <row r="30" customFormat="false" ht="15" hidden="false" customHeight="false" outlineLevel="0" collapsed="false">
      <c r="A30" s="330" t="s">
        <v>93</v>
      </c>
      <c r="B30" s="323"/>
      <c r="C30" s="347" t="s">
        <v>62</v>
      </c>
      <c r="D30" s="325" t="s">
        <v>52</v>
      </c>
      <c r="E30" s="326"/>
      <c r="F30" s="327"/>
      <c r="G30" s="345" t="n">
        <f aca="false">SUM(G25:G29)</f>
        <v>0</v>
      </c>
      <c r="H30" s="329"/>
    </row>
    <row r="31" customFormat="false" ht="15" hidden="false" customHeight="false" outlineLevel="0" collapsed="false">
      <c r="A31" s="330" t="s">
        <v>94</v>
      </c>
      <c r="B31" s="323"/>
      <c r="C31" s="342"/>
      <c r="D31" s="325"/>
      <c r="E31" s="326"/>
      <c r="F31" s="327"/>
      <c r="G31" s="328"/>
      <c r="H31" s="329"/>
    </row>
    <row r="32" customFormat="false" ht="15" hidden="false" customHeight="false" outlineLevel="0" collapsed="false">
      <c r="A32" s="330" t="s">
        <v>95</v>
      </c>
      <c r="B32" s="323"/>
      <c r="C32" s="342"/>
      <c r="D32" s="325"/>
      <c r="E32" s="326"/>
      <c r="F32" s="327"/>
      <c r="G32" s="328"/>
      <c r="H32" s="329"/>
    </row>
    <row r="33" customFormat="false" ht="15" hidden="false" customHeight="false" outlineLevel="0" collapsed="false">
      <c r="A33" s="330" t="s">
        <v>96</v>
      </c>
      <c r="B33" s="323"/>
      <c r="C33" s="347" t="s">
        <v>63</v>
      </c>
      <c r="D33" s="325" t="s">
        <v>52</v>
      </c>
      <c r="E33" s="326"/>
      <c r="F33" s="327"/>
      <c r="G33" s="328" t="n">
        <f aca="false">G30*0.21</f>
        <v>0</v>
      </c>
      <c r="H33" s="329"/>
    </row>
    <row r="34" customFormat="false" ht="15" hidden="false" customHeight="false" outlineLevel="0" collapsed="false">
      <c r="A34" s="330" t="s">
        <v>97</v>
      </c>
      <c r="B34" s="323"/>
      <c r="C34" s="347"/>
      <c r="D34" s="325"/>
      <c r="E34" s="326"/>
      <c r="F34" s="327"/>
      <c r="G34" s="328"/>
      <c r="H34" s="329"/>
    </row>
    <row r="35" customFormat="false" ht="15" hidden="false" customHeight="false" outlineLevel="0" collapsed="false">
      <c r="A35" s="330" t="s">
        <v>98</v>
      </c>
      <c r="B35" s="323"/>
      <c r="C35" s="344" t="s">
        <v>64</v>
      </c>
      <c r="D35" s="325" t="s">
        <v>52</v>
      </c>
      <c r="E35" s="326"/>
      <c r="F35" s="327"/>
      <c r="G35" s="345" t="n">
        <f aca="false">SUM(G30:G34)</f>
        <v>0</v>
      </c>
      <c r="H35" s="329"/>
    </row>
    <row r="36" customFormat="false" ht="15" hidden="false" customHeight="false" outlineLevel="0" collapsed="false">
      <c r="A36" s="450" t="s">
        <v>99</v>
      </c>
      <c r="B36" s="320"/>
      <c r="C36" s="65"/>
      <c r="D36" s="58"/>
      <c r="E36" s="321"/>
      <c r="F36" s="60"/>
      <c r="G36" s="61"/>
      <c r="H36" s="316"/>
    </row>
    <row r="37" customFormat="false" ht="15" hidden="false" customHeight="false" outlineLevel="0" collapsed="false">
      <c r="A37" s="450" t="s">
        <v>100</v>
      </c>
      <c r="B37" s="320"/>
      <c r="C37" s="65"/>
      <c r="D37" s="58"/>
      <c r="E37" s="321"/>
      <c r="F37" s="60"/>
      <c r="G37" s="61"/>
      <c r="H37" s="316"/>
    </row>
    <row r="38" customFormat="false" ht="15" hidden="false" customHeight="false" outlineLevel="0" collapsed="false">
      <c r="A38" s="450" t="s">
        <v>101</v>
      </c>
      <c r="B38" s="320"/>
      <c r="C38" s="65"/>
      <c r="D38" s="58"/>
      <c r="E38" s="321"/>
      <c r="F38" s="60"/>
      <c r="G38" s="61"/>
      <c r="H38" s="316"/>
    </row>
    <row r="39" customFormat="false" ht="15" hidden="false" customHeight="false" outlineLevel="0" collapsed="false">
      <c r="A39" s="450" t="s">
        <v>102</v>
      </c>
      <c r="B39" s="320"/>
      <c r="C39" s="65"/>
      <c r="D39" s="58"/>
      <c r="E39" s="321"/>
      <c r="F39" s="60"/>
      <c r="G39" s="61"/>
      <c r="H39" s="316"/>
    </row>
    <row r="40" customFormat="false" ht="25.5" hidden="false" customHeight="false" outlineLevel="0" collapsed="false">
      <c r="A40" s="481" t="s">
        <v>103</v>
      </c>
      <c r="B40" s="568" t="s">
        <v>106</v>
      </c>
      <c r="C40" s="568" t="s">
        <v>107</v>
      </c>
      <c r="D40" s="568" t="s">
        <v>108</v>
      </c>
      <c r="E40" s="569" t="s">
        <v>109</v>
      </c>
      <c r="F40" s="570" t="s">
        <v>110</v>
      </c>
      <c r="G40" s="571" t="s">
        <v>111</v>
      </c>
      <c r="H40" s="572" t="s">
        <v>499</v>
      </c>
      <c r="I40" s="513"/>
    </row>
    <row r="41" customFormat="false" ht="102" hidden="false" customHeight="false" outlineLevel="0" collapsed="false">
      <c r="A41" s="481" t="s">
        <v>104</v>
      </c>
      <c r="B41" s="489"/>
      <c r="C41" s="511" t="s">
        <v>114</v>
      </c>
      <c r="D41" s="484"/>
      <c r="E41" s="485"/>
      <c r="F41" s="486"/>
      <c r="G41" s="487"/>
      <c r="H41" s="512"/>
      <c r="I41" s="513"/>
    </row>
    <row r="42" customFormat="false" ht="26.25" hidden="false" customHeight="false" outlineLevel="0" collapsed="false">
      <c r="A42" s="481" t="s">
        <v>105</v>
      </c>
      <c r="B42" s="489"/>
      <c r="C42" s="514" t="s">
        <v>116</v>
      </c>
      <c r="D42" s="484"/>
      <c r="E42" s="485"/>
      <c r="F42" s="486"/>
      <c r="G42" s="487"/>
      <c r="H42" s="512"/>
      <c r="I42" s="513"/>
    </row>
    <row r="43" customFormat="false" ht="39" hidden="false" customHeight="false" outlineLevel="0" collapsed="false">
      <c r="A43" s="481" t="s">
        <v>113</v>
      </c>
      <c r="B43" s="489"/>
      <c r="C43" s="515" t="s">
        <v>118</v>
      </c>
      <c r="D43" s="484"/>
      <c r="E43" s="485"/>
      <c r="F43" s="486"/>
      <c r="G43" s="487"/>
      <c r="H43" s="512"/>
      <c r="I43" s="513"/>
    </row>
    <row r="44" customFormat="false" ht="15" hidden="false" customHeight="false" outlineLevel="0" collapsed="false">
      <c r="A44" s="481" t="s">
        <v>115</v>
      </c>
      <c r="B44" s="489"/>
      <c r="C44" s="515"/>
      <c r="D44" s="484"/>
      <c r="E44" s="485"/>
      <c r="F44" s="486"/>
      <c r="G44" s="487"/>
      <c r="H44" s="512"/>
      <c r="I44" s="513"/>
    </row>
    <row r="45" customFormat="false" ht="15" hidden="false" customHeight="false" outlineLevel="0" collapsed="false">
      <c r="A45" s="481" t="s">
        <v>117</v>
      </c>
      <c r="B45" s="489"/>
      <c r="C45" s="516" t="s">
        <v>536</v>
      </c>
      <c r="D45" s="484"/>
      <c r="E45" s="517"/>
      <c r="F45" s="486"/>
      <c r="G45" s="487"/>
      <c r="H45" s="512"/>
      <c r="I45" s="513"/>
    </row>
    <row r="46" customFormat="false" ht="15" hidden="false" customHeight="false" outlineLevel="0" collapsed="false">
      <c r="A46" s="481" t="s">
        <v>119</v>
      </c>
      <c r="B46" s="489"/>
      <c r="C46" s="516"/>
      <c r="D46" s="484"/>
      <c r="E46" s="517"/>
      <c r="F46" s="486"/>
      <c r="G46" s="487"/>
      <c r="H46" s="512"/>
      <c r="I46" s="513"/>
    </row>
    <row r="47" customFormat="false" ht="15" hidden="false" customHeight="false" outlineLevel="0" collapsed="false">
      <c r="A47" s="481" t="s">
        <v>120</v>
      </c>
      <c r="B47" s="518"/>
      <c r="C47" s="519" t="s">
        <v>124</v>
      </c>
      <c r="D47" s="520" t="s">
        <v>52</v>
      </c>
      <c r="E47" s="521" t="s">
        <v>125</v>
      </c>
      <c r="F47" s="522"/>
      <c r="G47" s="523" t="n">
        <f aca="false">SUM(G48:G53)</f>
        <v>0</v>
      </c>
      <c r="H47" s="521"/>
      <c r="I47" s="513"/>
    </row>
    <row r="48" customFormat="false" ht="39" hidden="false" customHeight="false" outlineLevel="0" collapsed="false">
      <c r="A48" s="481" t="s">
        <v>122</v>
      </c>
      <c r="B48" s="518"/>
      <c r="C48" s="525" t="s">
        <v>475</v>
      </c>
      <c r="D48" s="526" t="s">
        <v>128</v>
      </c>
      <c r="E48" s="527" t="n">
        <v>2</v>
      </c>
      <c r="F48" s="522" t="n">
        <v>0</v>
      </c>
      <c r="G48" s="528" t="n">
        <f aca="false">E48*F48</f>
        <v>0</v>
      </c>
      <c r="H48" s="529"/>
      <c r="I48" s="513"/>
    </row>
    <row r="49" customFormat="false" ht="51.75" hidden="false" customHeight="false" outlineLevel="0" collapsed="false">
      <c r="A49" s="481" t="s">
        <v>123</v>
      </c>
      <c r="B49" s="524"/>
      <c r="C49" s="525" t="s">
        <v>537</v>
      </c>
      <c r="D49" s="493" t="s">
        <v>131</v>
      </c>
      <c r="E49" s="527" t="n">
        <f aca="false">5.86*5.4-0.5*0.4*2-(0.15*0.5)*4*2</f>
        <v>30.644</v>
      </c>
      <c r="F49" s="495" t="n">
        <v>0</v>
      </c>
      <c r="G49" s="528" t="n">
        <f aca="false">E49*F49</f>
        <v>0</v>
      </c>
      <c r="H49" s="529"/>
      <c r="I49" s="513"/>
    </row>
    <row r="50" customFormat="false" ht="38.25" hidden="false" customHeight="false" outlineLevel="0" collapsed="false">
      <c r="A50" s="481" t="s">
        <v>126</v>
      </c>
      <c r="B50" s="524" t="s">
        <v>133</v>
      </c>
      <c r="C50" s="530" t="s">
        <v>538</v>
      </c>
      <c r="D50" s="493" t="s">
        <v>135</v>
      </c>
      <c r="E50" s="527" t="n">
        <v>4</v>
      </c>
      <c r="F50" s="495" t="n">
        <v>0</v>
      </c>
      <c r="G50" s="528" t="n">
        <f aca="false">E50*F50</f>
        <v>0</v>
      </c>
      <c r="H50" s="529"/>
      <c r="I50" s="513"/>
    </row>
    <row r="51" customFormat="false" ht="63.75" hidden="false" customHeight="false" outlineLevel="0" collapsed="false">
      <c r="A51" s="481" t="s">
        <v>129</v>
      </c>
      <c r="B51" s="524" t="n">
        <v>619996145</v>
      </c>
      <c r="C51" s="530" t="s">
        <v>539</v>
      </c>
      <c r="D51" s="493" t="s">
        <v>131</v>
      </c>
      <c r="E51" s="527" t="n">
        <f aca="false">2.5*2.1*2+1*2*2</f>
        <v>14.5</v>
      </c>
      <c r="F51" s="495" t="n">
        <v>0</v>
      </c>
      <c r="G51" s="528" t="n">
        <f aca="false">E51*F51</f>
        <v>0</v>
      </c>
      <c r="H51" s="529"/>
      <c r="I51" s="513"/>
    </row>
    <row r="52" customFormat="false" ht="26.25" hidden="false" customHeight="false" outlineLevel="0" collapsed="false">
      <c r="A52" s="481" t="s">
        <v>132</v>
      </c>
      <c r="B52" s="524" t="s">
        <v>540</v>
      </c>
      <c r="C52" s="573" t="s">
        <v>541</v>
      </c>
      <c r="D52" s="493" t="s">
        <v>128</v>
      </c>
      <c r="E52" s="527" t="n">
        <v>1</v>
      </c>
      <c r="F52" s="495" t="n">
        <v>0</v>
      </c>
      <c r="G52" s="574" t="n">
        <f aca="false">E52*F52</f>
        <v>0</v>
      </c>
      <c r="H52" s="534"/>
      <c r="I52" s="513"/>
    </row>
    <row r="53" customFormat="false" ht="26.25" hidden="false" customHeight="false" outlineLevel="0" collapsed="false">
      <c r="A53" s="481" t="s">
        <v>136</v>
      </c>
      <c r="B53" s="524" t="s">
        <v>542</v>
      </c>
      <c r="C53" s="573" t="s">
        <v>543</v>
      </c>
      <c r="D53" s="493" t="s">
        <v>128</v>
      </c>
      <c r="E53" s="527" t="n">
        <v>1</v>
      </c>
      <c r="F53" s="495" t="n">
        <v>0</v>
      </c>
      <c r="G53" s="574" t="n">
        <f aca="false">E53*F53</f>
        <v>0</v>
      </c>
      <c r="H53" s="534"/>
      <c r="I53" s="513"/>
    </row>
    <row r="54" customFormat="false" ht="15" hidden="false" customHeight="false" outlineLevel="0" collapsed="false">
      <c r="A54" s="481" t="s">
        <v>138</v>
      </c>
      <c r="B54" s="524"/>
      <c r="C54" s="533"/>
      <c r="D54" s="493"/>
      <c r="E54" s="527"/>
      <c r="F54" s="495"/>
      <c r="G54" s="496"/>
      <c r="H54" s="534"/>
      <c r="I54" s="513"/>
    </row>
    <row r="55" customFormat="false" ht="15" hidden="false" customHeight="false" outlineLevel="0" collapsed="false">
      <c r="A55" s="481" t="s">
        <v>141</v>
      </c>
      <c r="B55" s="524"/>
      <c r="C55" s="533"/>
      <c r="D55" s="493"/>
      <c r="E55" s="527"/>
      <c r="F55" s="495"/>
      <c r="G55" s="496"/>
      <c r="H55" s="534"/>
      <c r="I55" s="513"/>
    </row>
    <row r="56" customFormat="false" ht="15" hidden="false" customHeight="false" outlineLevel="0" collapsed="false">
      <c r="A56" s="481" t="s">
        <v>144</v>
      </c>
      <c r="B56" s="518"/>
      <c r="C56" s="535" t="s">
        <v>147</v>
      </c>
      <c r="D56" s="520" t="s">
        <v>52</v>
      </c>
      <c r="E56" s="521" t="s">
        <v>125</v>
      </c>
      <c r="F56" s="522"/>
      <c r="G56" s="523" t="n">
        <f aca="false">SUM(G57:G65)</f>
        <v>0</v>
      </c>
      <c r="H56" s="521" t="n">
        <f aca="false">SUM(H57:H59)</f>
        <v>0.915</v>
      </c>
      <c r="I56" s="513"/>
    </row>
    <row r="57" customFormat="false" ht="26.25" hidden="false" customHeight="false" outlineLevel="0" collapsed="false">
      <c r="A57" s="481" t="s">
        <v>145</v>
      </c>
      <c r="B57" s="518" t="n">
        <v>974031153</v>
      </c>
      <c r="C57" s="532" t="s">
        <v>504</v>
      </c>
      <c r="D57" s="536" t="s">
        <v>150</v>
      </c>
      <c r="E57" s="529" t="n">
        <v>15</v>
      </c>
      <c r="F57" s="522" t="n">
        <v>0</v>
      </c>
      <c r="G57" s="537" t="n">
        <f aca="false">E57*F57</f>
        <v>0</v>
      </c>
      <c r="H57" s="529" t="n">
        <f aca="false">0.018*E57</f>
        <v>0.27</v>
      </c>
      <c r="I57" s="513"/>
    </row>
    <row r="58" customFormat="false" ht="26.25" hidden="false" customHeight="false" outlineLevel="0" collapsed="false">
      <c r="A58" s="481" t="s">
        <v>146</v>
      </c>
      <c r="B58" s="518" t="n">
        <v>974031122</v>
      </c>
      <c r="C58" s="532" t="s">
        <v>480</v>
      </c>
      <c r="D58" s="536" t="s">
        <v>150</v>
      </c>
      <c r="E58" s="529" t="n">
        <v>60</v>
      </c>
      <c r="F58" s="522" t="n">
        <v>0</v>
      </c>
      <c r="G58" s="537" t="n">
        <f aca="false">E58*F58</f>
        <v>0</v>
      </c>
      <c r="H58" s="529" t="n">
        <f aca="false">0.004*E58</f>
        <v>0.24</v>
      </c>
      <c r="I58" s="513"/>
    </row>
    <row r="59" customFormat="false" ht="39" hidden="false" customHeight="false" outlineLevel="0" collapsed="false">
      <c r="A59" s="481" t="s">
        <v>148</v>
      </c>
      <c r="B59" s="518" t="n">
        <v>973031324</v>
      </c>
      <c r="C59" s="532" t="s">
        <v>481</v>
      </c>
      <c r="D59" s="536" t="s">
        <v>128</v>
      </c>
      <c r="E59" s="529" t="n">
        <f aca="false">14+13</f>
        <v>27</v>
      </c>
      <c r="F59" s="522" t="n">
        <v>0</v>
      </c>
      <c r="G59" s="537" t="n">
        <f aca="false">E59*F59</f>
        <v>0</v>
      </c>
      <c r="H59" s="529" t="n">
        <f aca="false">0.015*E59</f>
        <v>0.405</v>
      </c>
      <c r="I59" s="513"/>
    </row>
    <row r="60" customFormat="false" ht="26.25" hidden="false" customHeight="false" outlineLevel="0" collapsed="false">
      <c r="A60" s="481" t="s">
        <v>151</v>
      </c>
      <c r="B60" s="518" t="n">
        <v>997013151</v>
      </c>
      <c r="C60" s="538" t="s">
        <v>482</v>
      </c>
      <c r="D60" s="539" t="s">
        <v>159</v>
      </c>
      <c r="E60" s="540" t="n">
        <f aca="false">0.55+0.01+0.03</f>
        <v>0.59</v>
      </c>
      <c r="F60" s="541" t="n">
        <v>0</v>
      </c>
      <c r="G60" s="528" t="n">
        <f aca="false">E60*F60</f>
        <v>0</v>
      </c>
      <c r="H60" s="529"/>
      <c r="I60" s="513"/>
    </row>
    <row r="61" customFormat="false" ht="26.25" hidden="false" customHeight="false" outlineLevel="0" collapsed="false">
      <c r="A61" s="481" t="s">
        <v>153</v>
      </c>
      <c r="B61" s="518"/>
      <c r="C61" s="542" t="s">
        <v>161</v>
      </c>
      <c r="D61" s="539"/>
      <c r="E61" s="540"/>
      <c r="F61" s="541"/>
      <c r="G61" s="528"/>
      <c r="H61" s="529"/>
      <c r="I61" s="513"/>
    </row>
    <row r="62" customFormat="false" ht="26.25" hidden="false" customHeight="false" outlineLevel="0" collapsed="false">
      <c r="A62" s="481" t="s">
        <v>155</v>
      </c>
      <c r="B62" s="518" t="n">
        <v>997013501</v>
      </c>
      <c r="C62" s="538" t="s">
        <v>483</v>
      </c>
      <c r="D62" s="539" t="s">
        <v>159</v>
      </c>
      <c r="E62" s="540" t="n">
        <f aca="false">E60</f>
        <v>0.59</v>
      </c>
      <c r="F62" s="541" t="n">
        <v>0</v>
      </c>
      <c r="G62" s="528" t="n">
        <f aca="false">E62*F62</f>
        <v>0</v>
      </c>
      <c r="H62" s="529"/>
      <c r="I62" s="513"/>
    </row>
    <row r="63" customFormat="false" ht="39" hidden="false" customHeight="false" outlineLevel="0" collapsed="false">
      <c r="A63" s="481" t="s">
        <v>157</v>
      </c>
      <c r="B63" s="518" t="n">
        <v>997013509</v>
      </c>
      <c r="C63" s="538" t="s">
        <v>484</v>
      </c>
      <c r="D63" s="539" t="s">
        <v>159</v>
      </c>
      <c r="E63" s="540" t="n">
        <f aca="false">E60</f>
        <v>0.59</v>
      </c>
      <c r="F63" s="541" t="n">
        <v>0</v>
      </c>
      <c r="G63" s="528" t="n">
        <f aca="false">E63*F63</f>
        <v>0</v>
      </c>
      <c r="H63" s="529"/>
      <c r="I63" s="513"/>
    </row>
    <row r="64" customFormat="false" ht="39" hidden="false" customHeight="false" outlineLevel="0" collapsed="false">
      <c r="A64" s="481" t="s">
        <v>160</v>
      </c>
      <c r="B64" s="518" t="n">
        <v>469973114</v>
      </c>
      <c r="C64" s="538" t="s">
        <v>485</v>
      </c>
      <c r="D64" s="539" t="s">
        <v>159</v>
      </c>
      <c r="E64" s="540" t="n">
        <f aca="false">0.55+0.03</f>
        <v>0.58</v>
      </c>
      <c r="F64" s="541" t="n">
        <v>0</v>
      </c>
      <c r="G64" s="528" t="n">
        <f aca="false">E64*F64</f>
        <v>0</v>
      </c>
      <c r="H64" s="529"/>
      <c r="I64" s="513"/>
    </row>
    <row r="65" customFormat="false" ht="39" hidden="false" customHeight="false" outlineLevel="0" collapsed="false">
      <c r="A65" s="481" t="s">
        <v>162</v>
      </c>
      <c r="B65" s="518" t="n">
        <v>997013813</v>
      </c>
      <c r="C65" s="538" t="s">
        <v>508</v>
      </c>
      <c r="D65" s="539" t="s">
        <v>159</v>
      </c>
      <c r="E65" s="540" t="n">
        <v>0.01</v>
      </c>
      <c r="F65" s="541" t="n">
        <v>0</v>
      </c>
      <c r="G65" s="528" t="n">
        <f aca="false">E65*F65</f>
        <v>0</v>
      </c>
      <c r="H65" s="529"/>
      <c r="I65" s="513"/>
    </row>
    <row r="66" customFormat="false" ht="15" hidden="false" customHeight="false" outlineLevel="0" collapsed="false">
      <c r="A66" s="481" t="s">
        <v>164</v>
      </c>
      <c r="B66" s="543"/>
      <c r="C66" s="551"/>
      <c r="D66" s="545"/>
      <c r="E66" s="546"/>
      <c r="F66" s="547"/>
      <c r="G66" s="548"/>
      <c r="H66" s="549"/>
      <c r="I66" s="513"/>
    </row>
    <row r="67" customFormat="false" ht="15" hidden="false" customHeight="false" outlineLevel="0" collapsed="false">
      <c r="A67" s="481" t="s">
        <v>166</v>
      </c>
      <c r="B67" s="543"/>
      <c r="C67" s="550" t="s">
        <v>172</v>
      </c>
      <c r="D67" s="520" t="s">
        <v>52</v>
      </c>
      <c r="E67" s="521" t="s">
        <v>125</v>
      </c>
      <c r="F67" s="522"/>
      <c r="G67" s="523" t="n">
        <f aca="false">SUM(G68:G73)</f>
        <v>0</v>
      </c>
      <c r="H67" s="521" t="n">
        <f aca="false">SUM(H68:H73)</f>
        <v>1.13755826</v>
      </c>
      <c r="I67" s="513"/>
    </row>
    <row r="68" customFormat="false" ht="26.25" hidden="false" customHeight="false" outlineLevel="0" collapsed="false">
      <c r="A68" s="481" t="s">
        <v>168</v>
      </c>
      <c r="B68" s="543" t="n">
        <v>612135101</v>
      </c>
      <c r="C68" s="551" t="s">
        <v>544</v>
      </c>
      <c r="D68" s="545" t="s">
        <v>131</v>
      </c>
      <c r="E68" s="546" t="n">
        <f aca="false">0.1*15+0.07*60</f>
        <v>5.7</v>
      </c>
      <c r="F68" s="547" t="n">
        <v>0</v>
      </c>
      <c r="G68" s="528" t="n">
        <f aca="false">E68*F68</f>
        <v>0</v>
      </c>
      <c r="H68" s="552" t="n">
        <f aca="false">0.056*E68</f>
        <v>0.3192</v>
      </c>
      <c r="I68" s="513"/>
    </row>
    <row r="69" customFormat="false" ht="26.25" hidden="false" customHeight="false" outlineLevel="0" collapsed="false">
      <c r="A69" s="481" t="s">
        <v>170</v>
      </c>
      <c r="B69" s="543" t="n">
        <v>612325121</v>
      </c>
      <c r="C69" s="551" t="s">
        <v>545</v>
      </c>
      <c r="D69" s="545" t="s">
        <v>131</v>
      </c>
      <c r="E69" s="546" t="n">
        <f aca="false">0.15*(15+60)</f>
        <v>11.25</v>
      </c>
      <c r="F69" s="547" t="n">
        <v>0</v>
      </c>
      <c r="G69" s="528" t="n">
        <f aca="false">E69*F69</f>
        <v>0</v>
      </c>
      <c r="H69" s="552" t="n">
        <f aca="false">0.04153*E69</f>
        <v>0.4672125</v>
      </c>
      <c r="I69" s="513"/>
    </row>
    <row r="70" customFormat="false" ht="26.25" hidden="false" customHeight="false" outlineLevel="0" collapsed="false">
      <c r="A70" s="481" t="s">
        <v>171</v>
      </c>
      <c r="B70" s="543" t="n">
        <v>612315222</v>
      </c>
      <c r="C70" s="544" t="s">
        <v>488</v>
      </c>
      <c r="D70" s="545" t="s">
        <v>128</v>
      </c>
      <c r="E70" s="546" t="n">
        <v>27</v>
      </c>
      <c r="F70" s="547" t="n">
        <v>0</v>
      </c>
      <c r="G70" s="528" t="n">
        <f aca="false">E70*F70</f>
        <v>0</v>
      </c>
      <c r="H70" s="552" t="n">
        <f aca="false">0.01*E70</f>
        <v>0.27</v>
      </c>
      <c r="I70" s="513"/>
    </row>
    <row r="71" customFormat="false" ht="39" hidden="false" customHeight="false" outlineLevel="0" collapsed="false">
      <c r="A71" s="481" t="s">
        <v>173</v>
      </c>
      <c r="B71" s="543" t="s">
        <v>180</v>
      </c>
      <c r="C71" s="551" t="s">
        <v>489</v>
      </c>
      <c r="D71" s="545" t="s">
        <v>182</v>
      </c>
      <c r="E71" s="546" t="n">
        <v>1</v>
      </c>
      <c r="F71" s="547" t="n">
        <v>0</v>
      </c>
      <c r="G71" s="528" t="n">
        <f aca="false">E71*F71</f>
        <v>0</v>
      </c>
      <c r="H71" s="552" t="n">
        <f aca="false">0.08</f>
        <v>0.08</v>
      </c>
      <c r="I71" s="513"/>
    </row>
    <row r="72" customFormat="false" ht="51.75" hidden="false" customHeight="false" outlineLevel="0" collapsed="false">
      <c r="A72" s="481" t="s">
        <v>175</v>
      </c>
      <c r="B72" s="543" t="n">
        <v>952901111</v>
      </c>
      <c r="C72" s="551" t="s">
        <v>546</v>
      </c>
      <c r="D72" s="545"/>
      <c r="E72" s="546" t="n">
        <f aca="false">5.86*5.4-0.4*0.5*2-(0.15+0.5)*4</f>
        <v>28.644</v>
      </c>
      <c r="F72" s="547" t="n">
        <v>0</v>
      </c>
      <c r="G72" s="528" t="n">
        <f aca="false">E72*F72</f>
        <v>0</v>
      </c>
      <c r="H72" s="552" t="n">
        <f aca="false">0.00004*E72</f>
        <v>0.00114576</v>
      </c>
      <c r="I72" s="513"/>
    </row>
    <row r="73" customFormat="false" ht="15" hidden="false" customHeight="false" outlineLevel="0" collapsed="false">
      <c r="A73" s="481" t="s">
        <v>177</v>
      </c>
      <c r="B73" s="543" t="n">
        <v>998011002</v>
      </c>
      <c r="C73" s="551" t="s">
        <v>490</v>
      </c>
      <c r="D73" s="545" t="s">
        <v>159</v>
      </c>
      <c r="E73" s="546" t="n">
        <f aca="false">SUM(H68:H70)</f>
        <v>1.0564125</v>
      </c>
      <c r="F73" s="547" t="n">
        <v>0</v>
      </c>
      <c r="G73" s="528" t="n">
        <f aca="false">E73*F73</f>
        <v>0</v>
      </c>
      <c r="H73" s="549"/>
      <c r="I73" s="513"/>
    </row>
    <row r="74" customFormat="false" ht="15" hidden="false" customHeight="false" outlineLevel="0" collapsed="false">
      <c r="A74" s="481" t="s">
        <v>179</v>
      </c>
      <c r="B74" s="543"/>
      <c r="C74" s="551"/>
      <c r="D74" s="545"/>
      <c r="E74" s="546"/>
      <c r="F74" s="547"/>
      <c r="G74" s="528"/>
      <c r="H74" s="549"/>
      <c r="I74" s="513"/>
    </row>
    <row r="75" customFormat="false" ht="15" hidden="false" customHeight="false" outlineLevel="0" collapsed="false">
      <c r="A75" s="481" t="s">
        <v>183</v>
      </c>
      <c r="B75" s="543"/>
      <c r="C75" s="577" t="s">
        <v>218</v>
      </c>
      <c r="D75" s="520" t="s">
        <v>52</v>
      </c>
      <c r="E75" s="521" t="s">
        <v>125</v>
      </c>
      <c r="F75" s="547"/>
      <c r="G75" s="580" t="n">
        <f aca="false">SUM(G76:G77)</f>
        <v>0</v>
      </c>
      <c r="H75" s="549"/>
      <c r="I75" s="513"/>
    </row>
    <row r="76" customFormat="false" ht="25.5" hidden="false" customHeight="false" outlineLevel="0" collapsed="false">
      <c r="A76" s="481" t="s">
        <v>185</v>
      </c>
      <c r="B76" s="543" t="s">
        <v>547</v>
      </c>
      <c r="C76" s="558" t="s">
        <v>548</v>
      </c>
      <c r="D76" s="545" t="s">
        <v>549</v>
      </c>
      <c r="E76" s="546" t="n">
        <v>1</v>
      </c>
      <c r="F76" s="547" t="n">
        <v>0</v>
      </c>
      <c r="G76" s="528" t="n">
        <f aca="false">E76*F76</f>
        <v>0</v>
      </c>
      <c r="H76" s="549"/>
      <c r="I76" s="513"/>
    </row>
    <row r="77" customFormat="false" ht="26.25" hidden="false" customHeight="false" outlineLevel="0" collapsed="false">
      <c r="A77" s="481" t="s">
        <v>187</v>
      </c>
      <c r="B77" s="543" t="n">
        <v>998763402</v>
      </c>
      <c r="C77" s="551" t="s">
        <v>550</v>
      </c>
      <c r="D77" s="545" t="s">
        <v>214</v>
      </c>
      <c r="E77" s="546" t="n">
        <v>0.0152</v>
      </c>
      <c r="F77" s="547" t="n">
        <f aca="false">G76</f>
        <v>0</v>
      </c>
      <c r="G77" s="528" t="n">
        <f aca="false">E77*F77</f>
        <v>0</v>
      </c>
      <c r="H77" s="549"/>
      <c r="I77" s="513"/>
    </row>
    <row r="78" customFormat="false" ht="15" hidden="false" customHeight="false" outlineLevel="0" collapsed="false">
      <c r="A78" s="481" t="s">
        <v>188</v>
      </c>
      <c r="B78" s="543"/>
      <c r="C78" s="551"/>
      <c r="D78" s="545"/>
      <c r="E78" s="546"/>
      <c r="F78" s="547"/>
      <c r="G78" s="548"/>
      <c r="H78" s="549"/>
      <c r="I78" s="513"/>
    </row>
    <row r="79" customFormat="false" ht="15" hidden="false" customHeight="false" outlineLevel="0" collapsed="false">
      <c r="A79" s="481" t="s">
        <v>189</v>
      </c>
      <c r="B79" s="543"/>
      <c r="C79" s="550"/>
      <c r="D79" s="553"/>
      <c r="E79" s="554"/>
      <c r="F79" s="547"/>
      <c r="G79" s="555"/>
      <c r="H79" s="549"/>
      <c r="I79" s="513"/>
    </row>
    <row r="80" customFormat="false" ht="15" hidden="false" customHeight="false" outlineLevel="0" collapsed="false">
      <c r="A80" s="481" t="s">
        <v>192</v>
      </c>
      <c r="B80" s="543"/>
      <c r="C80" s="550" t="s">
        <v>190</v>
      </c>
      <c r="D80" s="545" t="s">
        <v>52</v>
      </c>
      <c r="E80" s="546" t="s">
        <v>191</v>
      </c>
      <c r="F80" s="547"/>
      <c r="G80" s="555" t="n">
        <f aca="false">SUM(G81:G91)</f>
        <v>0</v>
      </c>
      <c r="H80" s="549"/>
      <c r="I80" s="513"/>
    </row>
    <row r="81" customFormat="false" ht="76.5" hidden="false" customHeight="false" outlineLevel="0" collapsed="false">
      <c r="A81" s="481" t="s">
        <v>194</v>
      </c>
      <c r="B81" s="543" t="n">
        <v>776201812</v>
      </c>
      <c r="C81" s="558" t="s">
        <v>551</v>
      </c>
      <c r="D81" s="545" t="s">
        <v>131</v>
      </c>
      <c r="E81" s="527" t="n">
        <f aca="false">5.86*5.4-0.4*0.5*2-(0.15+0.5)*4</f>
        <v>28.644</v>
      </c>
      <c r="F81" s="547" t="n">
        <v>0</v>
      </c>
      <c r="G81" s="548" t="n">
        <f aca="false">E81*F81</f>
        <v>0</v>
      </c>
      <c r="H81" s="549" t="n">
        <f aca="false">0.003*E81</f>
        <v>0.085932</v>
      </c>
      <c r="I81" s="513"/>
    </row>
    <row r="82" customFormat="false" ht="51" hidden="false" customHeight="false" outlineLevel="0" collapsed="false">
      <c r="A82" s="481" t="s">
        <v>196</v>
      </c>
      <c r="B82" s="543" t="n">
        <v>776410811</v>
      </c>
      <c r="C82" s="558" t="s">
        <v>552</v>
      </c>
      <c r="D82" s="545" t="s">
        <v>150</v>
      </c>
      <c r="E82" s="546" t="n">
        <f aca="false">(5.86+5.4)*2+(0.5*12)</f>
        <v>28.52</v>
      </c>
      <c r="F82" s="547" t="n">
        <v>0</v>
      </c>
      <c r="G82" s="548" t="n">
        <f aca="false">E82*F82</f>
        <v>0</v>
      </c>
      <c r="H82" s="549" t="n">
        <f aca="false">0.0003*E82</f>
        <v>0.008556</v>
      </c>
      <c r="I82" s="513"/>
    </row>
    <row r="83" customFormat="false" ht="51.75" hidden="false" customHeight="false" outlineLevel="0" collapsed="false">
      <c r="A83" s="481" t="s">
        <v>198</v>
      </c>
      <c r="B83" s="543" t="n">
        <v>776991821</v>
      </c>
      <c r="C83" s="551" t="s">
        <v>553</v>
      </c>
      <c r="D83" s="545" t="s">
        <v>131</v>
      </c>
      <c r="E83" s="546" t="n">
        <f aca="false">E81</f>
        <v>28.644</v>
      </c>
      <c r="F83" s="547" t="n">
        <v>0</v>
      </c>
      <c r="G83" s="548" t="n">
        <f aca="false">E83*F83</f>
        <v>0</v>
      </c>
      <c r="H83" s="549" t="n">
        <v>0</v>
      </c>
      <c r="I83" s="513"/>
    </row>
    <row r="84" customFormat="false" ht="38.25" hidden="false" customHeight="false" outlineLevel="0" collapsed="false">
      <c r="A84" s="481" t="s">
        <v>200</v>
      </c>
      <c r="B84" s="543" t="n">
        <v>776111115</v>
      </c>
      <c r="C84" s="558" t="s">
        <v>516</v>
      </c>
      <c r="D84" s="545" t="s">
        <v>131</v>
      </c>
      <c r="E84" s="546" t="n">
        <f aca="false">E81</f>
        <v>28.644</v>
      </c>
      <c r="F84" s="547" t="n">
        <v>0</v>
      </c>
      <c r="G84" s="548" t="n">
        <f aca="false">E84*F84</f>
        <v>0</v>
      </c>
      <c r="H84" s="549"/>
      <c r="I84" s="513"/>
    </row>
    <row r="85" customFormat="false" ht="38.25" hidden="false" customHeight="false" outlineLevel="0" collapsed="false">
      <c r="A85" s="481" t="s">
        <v>202</v>
      </c>
      <c r="B85" s="543" t="n">
        <v>776121511</v>
      </c>
      <c r="C85" s="575" t="s">
        <v>517</v>
      </c>
      <c r="D85" s="545" t="s">
        <v>131</v>
      </c>
      <c r="E85" s="546" t="n">
        <f aca="false">E81</f>
        <v>28.644</v>
      </c>
      <c r="F85" s="547" t="n">
        <v>0</v>
      </c>
      <c r="G85" s="548" t="n">
        <f aca="false">E85*F85</f>
        <v>0</v>
      </c>
      <c r="H85" s="549"/>
      <c r="I85" s="513"/>
    </row>
    <row r="86" customFormat="false" ht="64.5" hidden="false" customHeight="false" outlineLevel="0" collapsed="false">
      <c r="A86" s="481" t="s">
        <v>204</v>
      </c>
      <c r="B86" s="543" t="n">
        <v>776141112</v>
      </c>
      <c r="C86" s="551" t="s">
        <v>518</v>
      </c>
      <c r="D86" s="545" t="s">
        <v>131</v>
      </c>
      <c r="E86" s="546" t="n">
        <f aca="false">E81</f>
        <v>28.644</v>
      </c>
      <c r="F86" s="547" t="n">
        <v>0</v>
      </c>
      <c r="G86" s="548" t="n">
        <f aca="false">E86*F86</f>
        <v>0</v>
      </c>
      <c r="H86" s="549"/>
      <c r="I86" s="513"/>
    </row>
    <row r="87" customFormat="false" ht="39" hidden="false" customHeight="false" outlineLevel="0" collapsed="false">
      <c r="A87" s="481" t="s">
        <v>206</v>
      </c>
      <c r="B87" s="543" t="n">
        <v>776221221</v>
      </c>
      <c r="C87" s="551" t="s">
        <v>554</v>
      </c>
      <c r="D87" s="545" t="s">
        <v>131</v>
      </c>
      <c r="E87" s="546" t="n">
        <f aca="false">E81</f>
        <v>28.644</v>
      </c>
      <c r="F87" s="547" t="n">
        <v>0</v>
      </c>
      <c r="G87" s="548" t="n">
        <f aca="false">E87*F87</f>
        <v>0</v>
      </c>
      <c r="H87" s="549"/>
      <c r="I87" s="513"/>
    </row>
    <row r="88" customFormat="false" ht="26.25" hidden="false" customHeight="false" outlineLevel="0" collapsed="false">
      <c r="A88" s="481" t="s">
        <v>208</v>
      </c>
      <c r="B88" s="543" t="s">
        <v>180</v>
      </c>
      <c r="C88" s="551" t="s">
        <v>555</v>
      </c>
      <c r="D88" s="545" t="s">
        <v>131</v>
      </c>
      <c r="E88" s="546" t="n">
        <f aca="false">28.644*1.09</f>
        <v>31.22196</v>
      </c>
      <c r="F88" s="547" t="n">
        <v>0</v>
      </c>
      <c r="G88" s="548" t="n">
        <f aca="false">E88*F88</f>
        <v>0</v>
      </c>
      <c r="H88" s="549"/>
      <c r="I88" s="513"/>
    </row>
    <row r="89" customFormat="false" ht="26.25" hidden="false" customHeight="false" outlineLevel="0" collapsed="false">
      <c r="A89" s="481" t="s">
        <v>210</v>
      </c>
      <c r="B89" s="543" t="n">
        <v>776421111</v>
      </c>
      <c r="C89" s="551" t="s">
        <v>556</v>
      </c>
      <c r="D89" s="545" t="s">
        <v>150</v>
      </c>
      <c r="E89" s="546" t="n">
        <f aca="false">(5.86+5.4)*2+(0.5*12)</f>
        <v>28.52</v>
      </c>
      <c r="F89" s="547" t="n">
        <v>0</v>
      </c>
      <c r="G89" s="548" t="n">
        <f aca="false">E89*F89</f>
        <v>0</v>
      </c>
      <c r="H89" s="549"/>
      <c r="I89" s="513"/>
    </row>
    <row r="90" customFormat="false" ht="15" hidden="false" customHeight="false" outlineLevel="0" collapsed="false">
      <c r="A90" s="481" t="s">
        <v>212</v>
      </c>
      <c r="B90" s="543" t="s">
        <v>180</v>
      </c>
      <c r="C90" s="551" t="s">
        <v>557</v>
      </c>
      <c r="D90" s="545" t="s">
        <v>150</v>
      </c>
      <c r="E90" s="546" t="n">
        <f aca="false">E89*1.09</f>
        <v>31.0868</v>
      </c>
      <c r="F90" s="547" t="n">
        <v>0</v>
      </c>
      <c r="G90" s="548" t="n">
        <f aca="false">E90*F90</f>
        <v>0</v>
      </c>
      <c r="H90" s="549"/>
      <c r="I90" s="513"/>
    </row>
    <row r="91" customFormat="false" ht="15" hidden="false" customHeight="false" outlineLevel="0" collapsed="false">
      <c r="A91" s="481" t="s">
        <v>215</v>
      </c>
      <c r="B91" s="543" t="n">
        <v>998776202</v>
      </c>
      <c r="C91" s="551" t="s">
        <v>523</v>
      </c>
      <c r="D91" s="545" t="s">
        <v>214</v>
      </c>
      <c r="E91" s="546" t="n">
        <v>0.0038</v>
      </c>
      <c r="F91" s="547" t="n">
        <f aca="false">SUM(G81:G90)</f>
        <v>0</v>
      </c>
      <c r="G91" s="548" t="n">
        <f aca="false">E91*F91</f>
        <v>0</v>
      </c>
      <c r="H91" s="549"/>
      <c r="I91" s="513"/>
    </row>
    <row r="92" customFormat="false" ht="15" hidden="false" customHeight="false" outlineLevel="0" collapsed="false">
      <c r="A92" s="481" t="s">
        <v>216</v>
      </c>
      <c r="B92" s="543"/>
      <c r="C92" s="551"/>
      <c r="D92" s="545"/>
      <c r="E92" s="546"/>
      <c r="F92" s="547"/>
      <c r="G92" s="548"/>
      <c r="H92" s="549"/>
      <c r="I92" s="513"/>
    </row>
    <row r="93" customFormat="false" ht="15" hidden="false" customHeight="false" outlineLevel="0" collapsed="false">
      <c r="A93" s="481" t="s">
        <v>217</v>
      </c>
      <c r="B93" s="543"/>
      <c r="C93" s="551"/>
      <c r="D93" s="545"/>
      <c r="E93" s="546"/>
      <c r="F93" s="547"/>
      <c r="G93" s="548"/>
      <c r="H93" s="549"/>
      <c r="I93" s="513"/>
    </row>
    <row r="94" customFormat="false" ht="15" hidden="false" customHeight="false" outlineLevel="0" collapsed="false">
      <c r="A94" s="481" t="s">
        <v>220</v>
      </c>
      <c r="B94" s="543"/>
      <c r="C94" s="550" t="s">
        <v>243</v>
      </c>
      <c r="D94" s="553" t="s">
        <v>52</v>
      </c>
      <c r="E94" s="554" t="s">
        <v>125</v>
      </c>
      <c r="F94" s="547"/>
      <c r="G94" s="555" t="n">
        <f aca="false">SUM(G95:G98)</f>
        <v>0</v>
      </c>
      <c r="H94" s="549"/>
      <c r="I94" s="513"/>
    </row>
    <row r="95" customFormat="false" ht="63.75" hidden="false" customHeight="false" outlineLevel="0" collapsed="false">
      <c r="A95" s="481" t="s">
        <v>222</v>
      </c>
      <c r="B95" s="543" t="n">
        <v>784121001</v>
      </c>
      <c r="C95" s="556" t="s">
        <v>558</v>
      </c>
      <c r="D95" s="545" t="s">
        <v>131</v>
      </c>
      <c r="E95" s="546" t="n">
        <f aca="false">(5.86+5.4)*2*2.95+28.644</f>
        <v>95.078</v>
      </c>
      <c r="F95" s="547" t="n">
        <v>0</v>
      </c>
      <c r="G95" s="548" t="n">
        <f aca="false">E95*F95</f>
        <v>0</v>
      </c>
      <c r="H95" s="549" t="n">
        <f aca="false">0.0003*E95</f>
        <v>0.0285234</v>
      </c>
      <c r="I95" s="513"/>
    </row>
    <row r="96" customFormat="false" ht="51" hidden="false" customHeight="false" outlineLevel="0" collapsed="false">
      <c r="A96" s="481" t="s">
        <v>224</v>
      </c>
      <c r="B96" s="543" t="n">
        <v>784111001</v>
      </c>
      <c r="C96" s="556" t="s">
        <v>492</v>
      </c>
      <c r="D96" s="545" t="s">
        <v>131</v>
      </c>
      <c r="E96" s="546" t="n">
        <f aca="false">E95</f>
        <v>95.078</v>
      </c>
      <c r="F96" s="547" t="n">
        <v>0</v>
      </c>
      <c r="G96" s="548" t="n">
        <f aca="false">E96*F96</f>
        <v>0</v>
      </c>
      <c r="H96" s="549" t="n">
        <v>0</v>
      </c>
      <c r="I96" s="513"/>
    </row>
    <row r="97" customFormat="false" ht="38.25" hidden="false" customHeight="false" outlineLevel="0" collapsed="false">
      <c r="A97" s="481" t="s">
        <v>225</v>
      </c>
      <c r="B97" s="543" t="n">
        <v>784181101</v>
      </c>
      <c r="C97" s="558" t="s">
        <v>493</v>
      </c>
      <c r="D97" s="545" t="s">
        <v>131</v>
      </c>
      <c r="E97" s="546" t="n">
        <f aca="false">E96</f>
        <v>95.078</v>
      </c>
      <c r="F97" s="547" t="n">
        <v>0</v>
      </c>
      <c r="G97" s="548" t="n">
        <f aca="false">E97*F97</f>
        <v>0</v>
      </c>
      <c r="H97" s="549"/>
      <c r="I97" s="513"/>
    </row>
    <row r="98" customFormat="false" ht="63.75" hidden="false" customHeight="false" outlineLevel="0" collapsed="false">
      <c r="A98" s="481" t="s">
        <v>226</v>
      </c>
      <c r="B98" s="543" t="n">
        <v>784221101</v>
      </c>
      <c r="C98" s="556" t="s">
        <v>559</v>
      </c>
      <c r="D98" s="545" t="s">
        <v>131</v>
      </c>
      <c r="E98" s="546" t="n">
        <f aca="false">E95</f>
        <v>95.078</v>
      </c>
      <c r="F98" s="557" t="n">
        <v>0</v>
      </c>
      <c r="G98" s="548" t="n">
        <f aca="false">E98*F98</f>
        <v>0</v>
      </c>
      <c r="H98" s="549"/>
      <c r="I98" s="5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58.71"/>
    <col collapsed="false" customWidth="true" hidden="false" outlineLevel="0" max="4" min="4" style="0" width="10.29"/>
    <col collapsed="false" customWidth="true" hidden="false" outlineLevel="0" max="5" min="5" style="0" width="13.71"/>
    <col collapsed="false" customWidth="true" hidden="false" outlineLevel="0" max="6" min="6" style="0" width="14.42"/>
    <col collapsed="false" customWidth="true" hidden="false" outlineLevel="0" max="7" min="7" style="0" width="14.14"/>
    <col collapsed="false" customWidth="true" hidden="false" outlineLevel="0" max="8" min="8" style="0" width="18.57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408" t="s">
        <v>260</v>
      </c>
      <c r="B2" s="408"/>
      <c r="C2" s="408"/>
      <c r="D2" s="408"/>
      <c r="E2" s="408"/>
      <c r="F2" s="408"/>
      <c r="G2" s="408"/>
      <c r="H2" s="408"/>
    </row>
    <row r="3" customFormat="false" ht="16.5" hidden="false" customHeight="false" outlineLevel="0" collapsed="false">
      <c r="A3" s="409" t="s">
        <v>261</v>
      </c>
      <c r="B3" s="410" t="s">
        <v>262</v>
      </c>
      <c r="C3" s="409" t="s">
        <v>128</v>
      </c>
      <c r="D3" s="409" t="n">
        <v>14</v>
      </c>
      <c r="E3" s="149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16.5" hidden="false" customHeight="false" outlineLevel="0" collapsed="false">
      <c r="A4" s="409" t="s">
        <v>263</v>
      </c>
      <c r="B4" s="410" t="s">
        <v>264</v>
      </c>
      <c r="C4" s="409" t="s">
        <v>128</v>
      </c>
      <c r="D4" s="409" t="n">
        <v>10</v>
      </c>
      <c r="E4" s="149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16.5" hidden="false" customHeight="false" outlineLevel="0" collapsed="false">
      <c r="A5" s="409" t="s">
        <v>265</v>
      </c>
      <c r="B5" s="410" t="s">
        <v>266</v>
      </c>
      <c r="C5" s="409" t="s">
        <v>128</v>
      </c>
      <c r="D5" s="409" t="n">
        <v>4</v>
      </c>
      <c r="E5" s="149" t="n">
        <v>0</v>
      </c>
      <c r="F5" s="411" t="n">
        <f aca="false">D5*E5</f>
        <v>0</v>
      </c>
      <c r="G5" s="149" t="n">
        <v>0</v>
      </c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268</v>
      </c>
      <c r="C6" s="409" t="s">
        <v>182</v>
      </c>
      <c r="D6" s="409" t="n">
        <v>1</v>
      </c>
      <c r="E6" s="149" t="n">
        <v>0</v>
      </c>
      <c r="F6" s="411" t="n">
        <f aca="false">D6*E6</f>
        <v>0</v>
      </c>
      <c r="G6" s="149"/>
      <c r="H6" s="411" t="n">
        <f aca="false">D6*G6</f>
        <v>0</v>
      </c>
    </row>
    <row r="7" customFormat="false" ht="16.5" hidden="false" customHeight="false" outlineLevel="0" collapsed="false">
      <c r="A7" s="409" t="s">
        <v>269</v>
      </c>
      <c r="B7" s="410" t="s">
        <v>270</v>
      </c>
      <c r="C7" s="409" t="s">
        <v>182</v>
      </c>
      <c r="D7" s="409" t="n">
        <v>1</v>
      </c>
      <c r="E7" s="149"/>
      <c r="F7" s="411" t="n">
        <f aca="false">D7*E7</f>
        <v>0</v>
      </c>
      <c r="G7" s="149" t="n">
        <v>0</v>
      </c>
      <c r="H7" s="411" t="n">
        <f aca="false">D7*G7</f>
        <v>0</v>
      </c>
    </row>
    <row r="8" customFormat="false" ht="16.5" hidden="false" customHeight="false" outlineLevel="0" collapsed="false">
      <c r="A8" s="409" t="s">
        <v>271</v>
      </c>
      <c r="B8" s="410" t="s">
        <v>272</v>
      </c>
      <c r="C8" s="409" t="s">
        <v>182</v>
      </c>
      <c r="D8" s="409" t="n">
        <v>1</v>
      </c>
      <c r="E8" s="149"/>
      <c r="F8" s="411" t="n">
        <f aca="false">D8*E8</f>
        <v>0</v>
      </c>
      <c r="G8" s="149" t="n">
        <v>0</v>
      </c>
      <c r="H8" s="411" t="n">
        <f aca="false">D8*G8</f>
        <v>0</v>
      </c>
    </row>
    <row r="9" customFormat="false" ht="16.5" hidden="false" customHeight="false" outlineLevel="0" collapsed="false">
      <c r="A9" s="409"/>
      <c r="B9" s="412" t="s">
        <v>273</v>
      </c>
      <c r="C9" s="413"/>
      <c r="D9" s="413"/>
      <c r="E9" s="417"/>
      <c r="F9" s="414" t="n">
        <f aca="false">SUM(F3:F8)</f>
        <v>0</v>
      </c>
      <c r="G9" s="414"/>
      <c r="H9" s="414" t="n">
        <f aca="false">SUM(H3:H8)</f>
        <v>0</v>
      </c>
    </row>
    <row r="10" customFormat="false" ht="15.75" hidden="false" customHeight="false" outlineLevel="0" collapsed="false">
      <c r="A10" s="408" t="s">
        <v>274</v>
      </c>
      <c r="B10" s="408"/>
      <c r="C10" s="408"/>
      <c r="D10" s="408"/>
      <c r="E10" s="408"/>
      <c r="F10" s="408"/>
      <c r="G10" s="408"/>
      <c r="H10" s="408"/>
    </row>
    <row r="11" customFormat="false" ht="16.5" hidden="false" customHeight="false" outlineLevel="0" collapsed="false">
      <c r="A11" s="409" t="s">
        <v>275</v>
      </c>
      <c r="B11" s="410" t="s">
        <v>276</v>
      </c>
      <c r="C11" s="409" t="s">
        <v>128</v>
      </c>
      <c r="D11" s="409" t="n">
        <v>3</v>
      </c>
      <c r="E11" s="149" t="n">
        <v>0</v>
      </c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270</v>
      </c>
      <c r="C12" s="415" t="s">
        <v>182</v>
      </c>
      <c r="D12" s="409" t="n">
        <v>1</v>
      </c>
      <c r="E12" s="149"/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6.5" hidden="false" customHeight="false" outlineLevel="0" collapsed="false">
      <c r="A13" s="409" t="s">
        <v>278</v>
      </c>
      <c r="B13" s="410" t="s">
        <v>279</v>
      </c>
      <c r="C13" s="415" t="s">
        <v>182</v>
      </c>
      <c r="D13" s="409" t="n">
        <v>1</v>
      </c>
      <c r="E13" s="149" t="n">
        <v>0</v>
      </c>
      <c r="F13" s="411" t="n">
        <f aca="false">D13*E13</f>
        <v>0</v>
      </c>
      <c r="G13" s="149" t="n">
        <v>0</v>
      </c>
      <c r="H13" s="411" t="n">
        <f aca="false">D13*G13</f>
        <v>0</v>
      </c>
    </row>
    <row r="14" customFormat="false" ht="15.75" hidden="false" customHeight="false" outlineLevel="0" collapsed="false">
      <c r="A14" s="416"/>
      <c r="B14" s="412" t="s">
        <v>280</v>
      </c>
      <c r="C14" s="413"/>
      <c r="D14" s="413"/>
      <c r="E14" s="417"/>
      <c r="F14" s="414" t="n">
        <f aca="false">SUM(F11:F13)</f>
        <v>0</v>
      </c>
      <c r="G14" s="414"/>
      <c r="H14" s="414" t="n">
        <f aca="false">SUM(H11:H13)</f>
        <v>0</v>
      </c>
    </row>
    <row r="15" customFormat="false" ht="15.75" hidden="false" customHeight="false" outlineLevel="0" collapsed="false">
      <c r="A15" s="408" t="s">
        <v>281</v>
      </c>
      <c r="B15" s="408"/>
      <c r="C15" s="408"/>
      <c r="D15" s="408"/>
      <c r="E15" s="408"/>
      <c r="F15" s="408"/>
      <c r="G15" s="408"/>
      <c r="H15" s="408"/>
    </row>
    <row r="16" customFormat="false" ht="16.5" hidden="false" customHeight="false" outlineLevel="0" collapsed="false">
      <c r="A16" s="409" t="s">
        <v>282</v>
      </c>
      <c r="B16" s="410" t="s">
        <v>283</v>
      </c>
      <c r="C16" s="409" t="s">
        <v>284</v>
      </c>
      <c r="D16" s="409" t="n">
        <v>160</v>
      </c>
      <c r="E16" s="149" t="n">
        <v>0</v>
      </c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5</v>
      </c>
      <c r="B17" s="410" t="s">
        <v>286</v>
      </c>
      <c r="C17" s="409" t="s">
        <v>284</v>
      </c>
      <c r="D17" s="409" t="n">
        <v>40</v>
      </c>
      <c r="E17" s="149" t="n">
        <v>0</v>
      </c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 t="s">
        <v>287</v>
      </c>
      <c r="B18" s="410" t="s">
        <v>288</v>
      </c>
      <c r="C18" s="409" t="s">
        <v>284</v>
      </c>
      <c r="D18" s="409" t="n">
        <v>30</v>
      </c>
      <c r="E18" s="149" t="n">
        <v>0</v>
      </c>
      <c r="F18" s="411" t="n">
        <f aca="false">D18*E18</f>
        <v>0</v>
      </c>
      <c r="G18" s="149" t="n">
        <v>0</v>
      </c>
      <c r="H18" s="411" t="n">
        <f aca="false">D18*G18</f>
        <v>0</v>
      </c>
    </row>
    <row r="19" customFormat="false" ht="16.5" hidden="false" customHeight="false" outlineLevel="0" collapsed="false">
      <c r="A19" s="409" t="s">
        <v>289</v>
      </c>
      <c r="B19" s="410" t="s">
        <v>290</v>
      </c>
      <c r="C19" s="409" t="s">
        <v>284</v>
      </c>
      <c r="D19" s="409" t="n">
        <v>2</v>
      </c>
      <c r="E19" s="149" t="n">
        <v>0</v>
      </c>
      <c r="F19" s="411" t="n">
        <f aca="false">D19*E19</f>
        <v>0</v>
      </c>
      <c r="G19" s="149" t="n">
        <v>0</v>
      </c>
      <c r="H19" s="411" t="n">
        <f aca="false">D19*G19</f>
        <v>0</v>
      </c>
    </row>
    <row r="20" customFormat="false" ht="16.5" hidden="false" customHeight="false" outlineLevel="0" collapsed="false">
      <c r="A20" s="409" t="s">
        <v>291</v>
      </c>
      <c r="B20" s="410" t="s">
        <v>292</v>
      </c>
      <c r="C20" s="409" t="s">
        <v>128</v>
      </c>
      <c r="D20" s="409" t="n">
        <v>3</v>
      </c>
      <c r="E20" s="149" t="n">
        <v>0</v>
      </c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94</v>
      </c>
      <c r="C21" s="415" t="s">
        <v>182</v>
      </c>
      <c r="D21" s="409" t="n">
        <v>1</v>
      </c>
      <c r="E21" s="149" t="n">
        <v>0</v>
      </c>
      <c r="F21" s="411" t="n">
        <f aca="false">D21*E21</f>
        <v>0</v>
      </c>
      <c r="G21" s="149"/>
      <c r="H21" s="411" t="n">
        <f aca="false">D21*G21</f>
        <v>0</v>
      </c>
    </row>
    <row r="22" customFormat="false" ht="16.5" hidden="false" customHeight="false" outlineLevel="0" collapsed="false">
      <c r="A22" s="409" t="s">
        <v>295</v>
      </c>
      <c r="B22" s="410" t="s">
        <v>296</v>
      </c>
      <c r="C22" s="415" t="s">
        <v>182</v>
      </c>
      <c r="D22" s="409" t="n">
        <v>1</v>
      </c>
      <c r="E22" s="149"/>
      <c r="F22" s="411" t="n">
        <f aca="false">D22*E22</f>
        <v>0</v>
      </c>
      <c r="G22" s="149" t="n">
        <v>0</v>
      </c>
      <c r="H22" s="411" t="n">
        <f aca="false">D22*G22</f>
        <v>0</v>
      </c>
    </row>
    <row r="23" customFormat="false" ht="16.5" hidden="false" customHeight="false" outlineLevel="0" collapsed="false">
      <c r="A23" s="409" t="s">
        <v>297</v>
      </c>
      <c r="B23" s="410" t="s">
        <v>270</v>
      </c>
      <c r="C23" s="415" t="s">
        <v>182</v>
      </c>
      <c r="D23" s="409" t="n">
        <v>1</v>
      </c>
      <c r="E23" s="149"/>
      <c r="F23" s="411" t="n">
        <f aca="false">D23*E23</f>
        <v>0</v>
      </c>
      <c r="G23" s="149" t="n">
        <v>0</v>
      </c>
      <c r="H23" s="411" t="n">
        <f aca="false">D23*G23</f>
        <v>0</v>
      </c>
    </row>
    <row r="24" customFormat="false" ht="16.5" hidden="false" customHeight="false" outlineLevel="0" collapsed="false">
      <c r="A24" s="416"/>
      <c r="B24" s="412" t="s">
        <v>298</v>
      </c>
      <c r="C24" s="413"/>
      <c r="D24" s="413"/>
      <c r="E24" s="417"/>
      <c r="F24" s="414" t="n">
        <f aca="false">SUM(F16:F23)</f>
        <v>0</v>
      </c>
      <c r="G24" s="411"/>
      <c r="H24" s="414" t="n">
        <f aca="false">SUM(H16:H23)</f>
        <v>0</v>
      </c>
    </row>
    <row r="25" customFormat="false" ht="15.75" hidden="false" customHeight="false" outlineLevel="0" collapsed="false">
      <c r="A25" s="408" t="s">
        <v>299</v>
      </c>
      <c r="B25" s="408"/>
      <c r="C25" s="408"/>
      <c r="D25" s="408"/>
      <c r="E25" s="408"/>
      <c r="F25" s="408"/>
      <c r="G25" s="408"/>
      <c r="H25" s="408"/>
    </row>
    <row r="26" customFormat="false" ht="16.5" hidden="false" customHeight="false" outlineLevel="0" collapsed="false">
      <c r="A26" s="409" t="s">
        <v>300</v>
      </c>
      <c r="B26" s="410" t="s">
        <v>301</v>
      </c>
      <c r="C26" s="409" t="s">
        <v>128</v>
      </c>
      <c r="D26" s="409" t="n">
        <v>1</v>
      </c>
      <c r="E26" s="159" t="n">
        <v>0</v>
      </c>
      <c r="F26" s="411" t="n">
        <f aca="false">D26*E26</f>
        <v>0</v>
      </c>
      <c r="G26" s="159"/>
      <c r="H26" s="411" t="n">
        <f aca="false">D26*G26</f>
        <v>0</v>
      </c>
    </row>
    <row r="27" customFormat="false" ht="15.75" hidden="false" customHeight="false" outlineLevel="0" collapsed="false">
      <c r="A27" s="418"/>
      <c r="B27" s="419" t="s">
        <v>302</v>
      </c>
      <c r="C27" s="420"/>
      <c r="D27" s="420"/>
      <c r="E27" s="421"/>
      <c r="F27" s="422" t="n">
        <f aca="false">+F24+F14+F9+F26</f>
        <v>0</v>
      </c>
      <c r="G27" s="418"/>
      <c r="H27" s="422" t="n">
        <f aca="false">+H24+H14+H9+H26</f>
        <v>0</v>
      </c>
    </row>
    <row r="28" customFormat="false" ht="16.5" hidden="false" customHeight="false" outlineLevel="0" collapsed="false">
      <c r="A28" s="423"/>
      <c r="B28" s="423"/>
      <c r="C28" s="423"/>
      <c r="D28" s="423"/>
      <c r="E28" s="423"/>
      <c r="F28" s="424" t="s">
        <v>303</v>
      </c>
      <c r="G28" s="425"/>
      <c r="H28" s="426" t="s">
        <v>304</v>
      </c>
    </row>
    <row r="29" customFormat="false" ht="21" hidden="false" customHeight="false" outlineLevel="0" collapsed="false">
      <c r="A29" s="427" t="s">
        <v>302</v>
      </c>
      <c r="B29" s="427"/>
      <c r="C29" s="428" t="n">
        <f aca="false">SUM(F27,H27)</f>
        <v>0</v>
      </c>
      <c r="D29" s="428"/>
      <c r="E29" s="428"/>
      <c r="F29" s="423"/>
      <c r="G29" s="425"/>
      <c r="H29" s="429"/>
    </row>
    <row r="30" customFormat="false" ht="16.5" hidden="false" customHeight="false" outlineLevel="0" collapsed="false">
      <c r="A30" s="423"/>
      <c r="B30" s="423"/>
      <c r="C30" s="423"/>
      <c r="D30" s="423"/>
      <c r="E30" s="423"/>
      <c r="F30" s="423"/>
      <c r="G30" s="425"/>
      <c r="H30" s="426"/>
    </row>
  </sheetData>
  <mergeCells count="6">
    <mergeCell ref="A2:H2"/>
    <mergeCell ref="A10:H10"/>
    <mergeCell ref="A15:H15"/>
    <mergeCell ref="A25:H25"/>
    <mergeCell ref="A29:B29"/>
    <mergeCell ref="C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9.14"/>
    <col collapsed="false" customWidth="true" hidden="false" outlineLevel="0" max="6" min="6" style="0" width="10.71"/>
    <col collapsed="false" customWidth="true" hidden="false" outlineLevel="0" max="7" min="7" style="0" width="17.57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560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9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15.7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561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2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2</v>
      </c>
      <c r="F13" s="235" t="n">
        <v>0</v>
      </c>
      <c r="G13" s="236" t="n">
        <f aca="false">F13*E13</f>
        <v>0</v>
      </c>
    </row>
    <row r="14" customFormat="false" ht="33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13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220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70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450</v>
      </c>
      <c r="F19" s="241" t="n">
        <v>0</v>
      </c>
      <c r="G19" s="236" t="n">
        <f aca="false">F19*E19</f>
        <v>0</v>
      </c>
    </row>
    <row r="20" customFormat="false" ht="16.5" hidden="false" customHeight="false" outlineLevel="0" collapsed="false">
      <c r="A20" s="239"/>
      <c r="B20" s="239"/>
      <c r="C20" s="240"/>
      <c r="D20" s="234"/>
      <c r="E20" s="239"/>
      <c r="F20" s="241"/>
      <c r="G20" s="236"/>
    </row>
    <row r="21" customFormat="false" ht="17.25" hidden="false" customHeight="false" outlineLevel="0" collapsed="false">
      <c r="A21" s="228"/>
      <c r="B21" s="239"/>
      <c r="C21" s="240"/>
      <c r="D21" s="234"/>
      <c r="E21" s="234"/>
      <c r="F21" s="241"/>
      <c r="G21" s="236"/>
    </row>
    <row r="22" customFormat="false" ht="17.25" hidden="false" customHeight="false" outlineLevel="0" collapsed="false">
      <c r="A22" s="192"/>
      <c r="B22" s="228"/>
      <c r="C22" s="229" t="s">
        <v>322</v>
      </c>
      <c r="D22" s="230"/>
      <c r="E22" s="192"/>
      <c r="F22" s="241"/>
      <c r="G22" s="236"/>
    </row>
    <row r="23" customFormat="false" ht="16.5" hidden="false" customHeight="false" outlineLevel="0" collapsed="false">
      <c r="A23" s="228" t="n">
        <v>7</v>
      </c>
      <c r="B23" s="239"/>
      <c r="C23" s="240" t="s">
        <v>323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8</v>
      </c>
      <c r="B24" s="239"/>
      <c r="C24" s="240" t="s">
        <v>324</v>
      </c>
      <c r="D24" s="234" t="s">
        <v>182</v>
      </c>
      <c r="E24" s="234" t="n">
        <v>1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9</v>
      </c>
      <c r="B25" s="239"/>
      <c r="C25" s="240" t="s">
        <v>325</v>
      </c>
      <c r="D25" s="234" t="s">
        <v>326</v>
      </c>
      <c r="E25" s="234" t="n">
        <v>40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0</v>
      </c>
      <c r="B26" s="239"/>
      <c r="C26" s="240" t="s">
        <v>327</v>
      </c>
      <c r="D26" s="234" t="s">
        <v>128</v>
      </c>
      <c r="E26" s="234" t="n">
        <f aca="false">E14*6</f>
        <v>78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1</v>
      </c>
      <c r="B27" s="239"/>
      <c r="C27" s="240" t="s">
        <v>328</v>
      </c>
      <c r="D27" s="234" t="s">
        <v>128</v>
      </c>
      <c r="E27" s="234" t="n">
        <f aca="false">E26</f>
        <v>78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 t="n">
        <v>12</v>
      </c>
      <c r="B28" s="239"/>
      <c r="C28" s="240" t="s">
        <v>329</v>
      </c>
      <c r="D28" s="234" t="s">
        <v>182</v>
      </c>
      <c r="E28" s="234" t="n">
        <v>1</v>
      </c>
      <c r="F28" s="241" t="n">
        <v>0</v>
      </c>
      <c r="G28" s="236" t="n">
        <f aca="false">F28*E28</f>
        <v>0</v>
      </c>
    </row>
    <row r="29" customFormat="false" ht="16.5" hidden="false" customHeight="false" outlineLevel="0" collapsed="false">
      <c r="A29" s="228"/>
      <c r="B29" s="239"/>
      <c r="C29" s="240"/>
      <c r="D29" s="234"/>
      <c r="E29" s="234"/>
      <c r="F29" s="241"/>
      <c r="G29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0.57"/>
    <col collapsed="false" customWidth="true" hidden="false" outlineLevel="0" max="8" min="5" style="0" width="9.29"/>
  </cols>
  <sheetData>
    <row r="1" customFormat="false" ht="48.75" hidden="false" customHeight="true" outlineLevel="0" collapsed="false">
      <c r="A1" s="581"/>
      <c r="B1" s="318"/>
      <c r="C1" s="436" t="s">
        <v>46</v>
      </c>
      <c r="D1" s="47"/>
      <c r="E1" s="319"/>
      <c r="F1" s="49"/>
      <c r="G1" s="50"/>
      <c r="H1" s="308"/>
    </row>
    <row r="2" customFormat="false" ht="15" hidden="false" customHeight="false" outlineLevel="0" collapsed="false">
      <c r="A2" s="581"/>
      <c r="B2" s="318"/>
      <c r="C2" s="47" t="s">
        <v>32</v>
      </c>
      <c r="D2" s="47"/>
      <c r="E2" s="319"/>
      <c r="F2" s="49"/>
      <c r="G2" s="50"/>
      <c r="H2" s="308"/>
    </row>
    <row r="3" customFormat="false" ht="36.75" hidden="false" customHeight="true" outlineLevel="0" collapsed="false">
      <c r="A3" s="581"/>
      <c r="B3" s="318"/>
      <c r="C3" s="478" t="s">
        <v>33</v>
      </c>
      <c r="D3" s="47"/>
      <c r="E3" s="319"/>
      <c r="F3" s="49"/>
      <c r="G3" s="50"/>
      <c r="H3" s="308"/>
    </row>
    <row r="4" customFormat="false" ht="15" hidden="false" customHeight="false" outlineLevel="0" collapsed="false">
      <c r="A4" s="581"/>
      <c r="B4" s="318"/>
      <c r="C4" s="437"/>
      <c r="D4" s="47"/>
      <c r="E4" s="319"/>
      <c r="F4" s="49"/>
      <c r="G4" s="50"/>
      <c r="H4" s="308"/>
    </row>
    <row r="5" customFormat="false" ht="36" hidden="false" customHeight="true" outlineLevel="0" collapsed="false">
      <c r="A5" s="581"/>
      <c r="B5" s="318"/>
      <c r="C5" s="479" t="s">
        <v>58</v>
      </c>
      <c r="D5" s="47"/>
      <c r="E5" s="319"/>
      <c r="F5" s="49"/>
      <c r="G5" s="50"/>
      <c r="H5" s="308"/>
    </row>
    <row r="6" customFormat="false" ht="15" hidden="false" customHeight="false" outlineLevel="0" collapsed="false">
      <c r="A6" s="310"/>
      <c r="B6" s="320"/>
      <c r="C6" s="439"/>
      <c r="D6" s="58"/>
      <c r="E6" s="321"/>
      <c r="F6" s="60"/>
      <c r="G6" s="61"/>
      <c r="H6" s="316"/>
    </row>
    <row r="7" customFormat="false" ht="15" hidden="false" customHeight="false" outlineLevel="0" collapsed="false">
      <c r="A7" s="581"/>
      <c r="B7" s="318"/>
      <c r="C7" s="582" t="s">
        <v>34</v>
      </c>
      <c r="D7" s="582"/>
      <c r="E7" s="583"/>
      <c r="F7" s="584"/>
      <c r="G7" s="585"/>
      <c r="H7" s="308"/>
    </row>
    <row r="8" customFormat="false" ht="26.25" hidden="false" customHeight="false" outlineLevel="0" collapsed="false">
      <c r="A8" s="581"/>
      <c r="B8" s="318"/>
      <c r="C8" s="586" t="s">
        <v>562</v>
      </c>
      <c r="D8" s="582"/>
      <c r="E8" s="583"/>
      <c r="F8" s="584"/>
      <c r="G8" s="585"/>
      <c r="H8" s="308"/>
    </row>
    <row r="9" customFormat="false" ht="15" hidden="false" customHeight="false" outlineLevel="0" collapsed="false">
      <c r="A9" s="581"/>
      <c r="B9" s="318"/>
      <c r="C9" s="587"/>
      <c r="D9" s="582"/>
      <c r="E9" s="583"/>
      <c r="F9" s="584"/>
      <c r="G9" s="585"/>
      <c r="H9" s="308"/>
    </row>
    <row r="10" customFormat="false" ht="15" hidden="false" customHeight="false" outlineLevel="0" collapsed="false">
      <c r="A10" s="581"/>
      <c r="B10" s="318"/>
      <c r="C10" s="587"/>
      <c r="D10" s="582"/>
      <c r="E10" s="583"/>
      <c r="F10" s="584"/>
      <c r="G10" s="585"/>
      <c r="H10" s="308"/>
    </row>
    <row r="11" customFormat="false" ht="15" hidden="false" customHeight="false" outlineLevel="0" collapsed="false">
      <c r="A11" s="581"/>
      <c r="B11" s="318"/>
      <c r="C11" s="587"/>
      <c r="D11" s="582"/>
      <c r="E11" s="583"/>
      <c r="F11" s="584"/>
      <c r="G11" s="585"/>
      <c r="H11" s="308"/>
    </row>
    <row r="12" customFormat="false" ht="15" hidden="false" customHeight="false" outlineLevel="0" collapsed="false">
      <c r="A12" s="310"/>
      <c r="B12" s="320"/>
      <c r="C12" s="506"/>
      <c r="D12" s="484"/>
      <c r="E12" s="485"/>
      <c r="F12" s="486"/>
      <c r="G12" s="507"/>
      <c r="H12" s="316"/>
    </row>
    <row r="13" customFormat="false" ht="15" hidden="false" customHeight="false" outlineLevel="0" collapsed="false">
      <c r="A13" s="310"/>
      <c r="B13" s="480"/>
      <c r="C13" s="588" t="s">
        <v>66</v>
      </c>
      <c r="D13" s="484"/>
      <c r="E13" s="485"/>
      <c r="F13" s="486"/>
      <c r="G13" s="487"/>
      <c r="H13" s="316"/>
    </row>
    <row r="14" customFormat="false" ht="15" hidden="false" customHeight="false" outlineLevel="0" collapsed="false">
      <c r="A14" s="450" t="s">
        <v>67</v>
      </c>
      <c r="B14" s="480"/>
      <c r="C14" s="483" t="s">
        <v>50</v>
      </c>
      <c r="D14" s="484"/>
      <c r="E14" s="485"/>
      <c r="F14" s="486"/>
      <c r="G14" s="487"/>
      <c r="H14" s="316"/>
    </row>
    <row r="15" customFormat="false" ht="15" hidden="false" customHeight="false" outlineLevel="0" collapsed="false">
      <c r="A15" s="450" t="s">
        <v>68</v>
      </c>
      <c r="B15" s="480"/>
      <c r="C15" s="488" t="s">
        <v>69</v>
      </c>
      <c r="D15" s="484" t="s">
        <v>52</v>
      </c>
      <c r="E15" s="485"/>
      <c r="F15" s="486"/>
      <c r="G15" s="487" t="n">
        <f aca="false">G47</f>
        <v>0</v>
      </c>
      <c r="H15" s="316"/>
    </row>
    <row r="16" customFormat="false" ht="15" hidden="false" customHeight="false" outlineLevel="0" collapsed="false">
      <c r="A16" s="450" t="s">
        <v>70</v>
      </c>
      <c r="B16" s="320"/>
      <c r="C16" s="488" t="s">
        <v>454</v>
      </c>
      <c r="D16" s="484" t="s">
        <v>52</v>
      </c>
      <c r="E16" s="485"/>
      <c r="F16" s="486"/>
      <c r="G16" s="487" t="n">
        <f aca="false">G54</f>
        <v>0</v>
      </c>
      <c r="H16" s="316"/>
    </row>
    <row r="17" customFormat="false" ht="15" hidden="false" customHeight="false" outlineLevel="0" collapsed="false">
      <c r="A17" s="450" t="s">
        <v>72</v>
      </c>
      <c r="B17" s="320"/>
      <c r="C17" s="488" t="s">
        <v>534</v>
      </c>
      <c r="D17" s="484" t="s">
        <v>52</v>
      </c>
      <c r="E17" s="485"/>
      <c r="F17" s="486"/>
      <c r="G17" s="487" t="n">
        <f aca="false">G64</f>
        <v>0</v>
      </c>
      <c r="H17" s="316"/>
    </row>
    <row r="18" customFormat="false" ht="15" hidden="false" customHeight="false" outlineLevel="0" collapsed="false">
      <c r="A18" s="450" t="s">
        <v>74</v>
      </c>
      <c r="B18" s="320"/>
      <c r="C18" s="488" t="s">
        <v>535</v>
      </c>
      <c r="D18" s="484" t="s">
        <v>52</v>
      </c>
      <c r="E18" s="485"/>
      <c r="F18" s="486"/>
      <c r="G18" s="487" t="n">
        <f aca="false">G73</f>
        <v>0</v>
      </c>
      <c r="H18" s="316"/>
    </row>
    <row r="19" customFormat="false" ht="15" hidden="false" customHeight="false" outlineLevel="0" collapsed="false">
      <c r="A19" s="450" t="s">
        <v>76</v>
      </c>
      <c r="B19" s="320"/>
      <c r="C19" s="488" t="s">
        <v>81</v>
      </c>
      <c r="D19" s="484" t="s">
        <v>52</v>
      </c>
      <c r="E19" s="485"/>
      <c r="F19" s="486"/>
      <c r="G19" s="487" t="n">
        <f aca="false">G87</f>
        <v>0</v>
      </c>
      <c r="H19" s="316"/>
    </row>
    <row r="20" customFormat="false" ht="15" hidden="false" customHeight="false" outlineLevel="0" collapsed="false">
      <c r="A20" s="450" t="s">
        <v>78</v>
      </c>
      <c r="B20" s="320"/>
      <c r="C20" s="488" t="s">
        <v>563</v>
      </c>
      <c r="D20" s="484" t="s">
        <v>52</v>
      </c>
      <c r="E20" s="485"/>
      <c r="F20" s="486"/>
      <c r="G20" s="487" t="n">
        <f aca="false">G94</f>
        <v>0</v>
      </c>
      <c r="H20" s="316"/>
    </row>
    <row r="21" customFormat="false" ht="15" hidden="false" customHeight="false" outlineLevel="0" collapsed="false">
      <c r="A21" s="450" t="s">
        <v>498</v>
      </c>
      <c r="B21" s="589"/>
      <c r="C21" s="492" t="s">
        <v>83</v>
      </c>
      <c r="D21" s="493" t="s">
        <v>52</v>
      </c>
      <c r="E21" s="494"/>
      <c r="F21" s="495"/>
      <c r="G21" s="496" t="n">
        <f aca="false">'[1]VV EL silnoproud SB 126'!C41</f>
        <v>0</v>
      </c>
      <c r="H21" s="497"/>
    </row>
    <row r="22" customFormat="false" ht="15" hidden="false" customHeight="false" outlineLevel="0" collapsed="false">
      <c r="A22" s="450" t="s">
        <v>82</v>
      </c>
      <c r="B22" s="320"/>
      <c r="C22" s="498" t="s">
        <v>85</v>
      </c>
      <c r="D22" s="484" t="s">
        <v>52</v>
      </c>
      <c r="E22" s="485"/>
      <c r="F22" s="486"/>
      <c r="G22" s="496" t="n">
        <f aca="false">'[1]VV EL slaboproud SB 126'!G5</f>
        <v>0</v>
      </c>
      <c r="H22" s="499"/>
    </row>
    <row r="23" customFormat="false" ht="15" hidden="false" customHeight="false" outlineLevel="0" collapsed="false">
      <c r="A23" s="450" t="s">
        <v>84</v>
      </c>
      <c r="B23" s="320"/>
      <c r="C23" s="498"/>
      <c r="D23" s="484"/>
      <c r="E23" s="485"/>
      <c r="F23" s="486"/>
      <c r="G23" s="496"/>
      <c r="H23" s="499"/>
    </row>
    <row r="24" customFormat="false" ht="15" hidden="false" customHeight="false" outlineLevel="0" collapsed="false">
      <c r="A24" s="450" t="s">
        <v>86</v>
      </c>
      <c r="B24" s="320"/>
      <c r="C24" s="509"/>
      <c r="D24" s="484"/>
      <c r="E24" s="485"/>
      <c r="F24" s="486"/>
      <c r="G24" s="487"/>
      <c r="H24" s="316"/>
    </row>
    <row r="25" customFormat="false" ht="15" hidden="false" customHeight="false" outlineLevel="0" collapsed="false">
      <c r="A25" s="450" t="s">
        <v>88</v>
      </c>
      <c r="B25" s="320"/>
      <c r="C25" s="506" t="s">
        <v>59</v>
      </c>
      <c r="D25" s="484" t="s">
        <v>52</v>
      </c>
      <c r="E25" s="485"/>
      <c r="F25" s="486"/>
      <c r="G25" s="507" t="n">
        <f aca="false">SUM(G15:G24)</f>
        <v>0</v>
      </c>
      <c r="H25" s="316"/>
    </row>
    <row r="26" customFormat="false" ht="15" hidden="false" customHeight="false" outlineLevel="0" collapsed="false">
      <c r="A26" s="450" t="s">
        <v>89</v>
      </c>
      <c r="B26" s="320"/>
      <c r="C26" s="483" t="s">
        <v>60</v>
      </c>
      <c r="D26" s="484"/>
      <c r="E26" s="485"/>
      <c r="F26" s="486"/>
      <c r="G26" s="508"/>
      <c r="H26" s="316"/>
    </row>
    <row r="27" customFormat="false" ht="15" hidden="false" customHeight="false" outlineLevel="0" collapsed="false">
      <c r="A27" s="450" t="s">
        <v>90</v>
      </c>
      <c r="B27" s="320"/>
      <c r="C27" s="509" t="s">
        <v>61</v>
      </c>
      <c r="D27" s="484" t="s">
        <v>52</v>
      </c>
      <c r="E27" s="485"/>
      <c r="F27" s="486"/>
      <c r="G27" s="487" t="n">
        <f aca="false">G25*0.025</f>
        <v>0</v>
      </c>
      <c r="H27" s="316"/>
    </row>
    <row r="28" customFormat="false" ht="15" hidden="false" customHeight="false" outlineLevel="0" collapsed="false">
      <c r="A28" s="450" t="s">
        <v>91</v>
      </c>
      <c r="B28" s="320"/>
      <c r="C28" s="509"/>
      <c r="D28" s="484"/>
      <c r="E28" s="485"/>
      <c r="F28" s="486"/>
      <c r="G28" s="487"/>
      <c r="H28" s="316"/>
    </row>
    <row r="29" customFormat="false" ht="15" hidden="false" customHeight="false" outlineLevel="0" collapsed="false">
      <c r="A29" s="450" t="s">
        <v>92</v>
      </c>
      <c r="B29" s="320"/>
      <c r="C29" s="509"/>
      <c r="D29" s="484"/>
      <c r="E29" s="485"/>
      <c r="F29" s="486"/>
      <c r="G29" s="487"/>
      <c r="H29" s="316"/>
    </row>
    <row r="30" customFormat="false" ht="15" hidden="false" customHeight="false" outlineLevel="0" collapsed="false">
      <c r="A30" s="450" t="s">
        <v>93</v>
      </c>
      <c r="B30" s="320"/>
      <c r="C30" s="510" t="s">
        <v>62</v>
      </c>
      <c r="D30" s="484" t="s">
        <v>52</v>
      </c>
      <c r="E30" s="485"/>
      <c r="F30" s="486"/>
      <c r="G30" s="507" t="n">
        <f aca="false">SUM(G25:G29)</f>
        <v>0</v>
      </c>
      <c r="H30" s="316"/>
    </row>
    <row r="31" customFormat="false" ht="15" hidden="false" customHeight="false" outlineLevel="0" collapsed="false">
      <c r="A31" s="450" t="s">
        <v>94</v>
      </c>
      <c r="B31" s="320"/>
      <c r="C31" s="509"/>
      <c r="D31" s="484"/>
      <c r="E31" s="485"/>
      <c r="F31" s="486"/>
      <c r="G31" s="487"/>
      <c r="H31" s="316"/>
    </row>
    <row r="32" customFormat="false" ht="15" hidden="false" customHeight="false" outlineLevel="0" collapsed="false">
      <c r="A32" s="450" t="s">
        <v>95</v>
      </c>
      <c r="B32" s="320"/>
      <c r="C32" s="509"/>
      <c r="D32" s="484"/>
      <c r="E32" s="485"/>
      <c r="F32" s="486"/>
      <c r="G32" s="487"/>
      <c r="H32" s="316"/>
    </row>
    <row r="33" customFormat="false" ht="15" hidden="false" customHeight="false" outlineLevel="0" collapsed="false">
      <c r="A33" s="450" t="s">
        <v>96</v>
      </c>
      <c r="B33" s="320"/>
      <c r="C33" s="510" t="s">
        <v>63</v>
      </c>
      <c r="D33" s="484" t="s">
        <v>52</v>
      </c>
      <c r="E33" s="485"/>
      <c r="F33" s="486"/>
      <c r="G33" s="487" t="n">
        <f aca="false">G30*0.21</f>
        <v>0</v>
      </c>
      <c r="H33" s="316"/>
    </row>
    <row r="34" customFormat="false" ht="15" hidden="false" customHeight="false" outlineLevel="0" collapsed="false">
      <c r="A34" s="450" t="s">
        <v>97</v>
      </c>
      <c r="B34" s="320"/>
      <c r="C34" s="510"/>
      <c r="D34" s="484"/>
      <c r="E34" s="485"/>
      <c r="F34" s="486"/>
      <c r="G34" s="487"/>
      <c r="H34" s="316"/>
    </row>
    <row r="35" customFormat="false" ht="15" hidden="false" customHeight="false" outlineLevel="0" collapsed="false">
      <c r="A35" s="450" t="s">
        <v>98</v>
      </c>
      <c r="B35" s="320"/>
      <c r="C35" s="506" t="s">
        <v>64</v>
      </c>
      <c r="D35" s="484" t="s">
        <v>52</v>
      </c>
      <c r="E35" s="485"/>
      <c r="F35" s="486"/>
      <c r="G35" s="507" t="n">
        <f aca="false">SUM(G30:G34)</f>
        <v>0</v>
      </c>
      <c r="H35" s="316"/>
    </row>
    <row r="36" customFormat="false" ht="15" hidden="false" customHeight="false" outlineLevel="0" collapsed="false">
      <c r="A36" s="450" t="s">
        <v>99</v>
      </c>
      <c r="B36" s="320"/>
      <c r="C36" s="506"/>
      <c r="D36" s="484"/>
      <c r="E36" s="485"/>
      <c r="F36" s="486"/>
      <c r="G36" s="507"/>
      <c r="H36" s="316"/>
    </row>
    <row r="37" customFormat="false" ht="15" hidden="false" customHeight="false" outlineLevel="0" collapsed="false">
      <c r="A37" s="450" t="s">
        <v>100</v>
      </c>
      <c r="B37" s="320"/>
      <c r="C37" s="65"/>
      <c r="D37" s="58"/>
      <c r="E37" s="321"/>
      <c r="F37" s="60"/>
      <c r="G37" s="61"/>
      <c r="H37" s="316"/>
    </row>
    <row r="38" customFormat="false" ht="15" hidden="false" customHeight="false" outlineLevel="0" collapsed="false">
      <c r="A38" s="450" t="s">
        <v>101</v>
      </c>
      <c r="B38" s="320"/>
      <c r="C38" s="65"/>
      <c r="D38" s="58"/>
      <c r="E38" s="321"/>
      <c r="F38" s="60"/>
      <c r="G38" s="61"/>
      <c r="H38" s="316"/>
    </row>
    <row r="39" customFormat="false" ht="15" hidden="false" customHeight="false" outlineLevel="0" collapsed="false">
      <c r="A39" s="450" t="s">
        <v>102</v>
      </c>
      <c r="B39" s="320"/>
      <c r="C39" s="65"/>
      <c r="D39" s="58"/>
      <c r="E39" s="321"/>
      <c r="F39" s="60"/>
      <c r="G39" s="61"/>
      <c r="H39" s="316"/>
    </row>
    <row r="40" customFormat="false" ht="25.5" hidden="false" customHeight="false" outlineLevel="0" collapsed="false">
      <c r="A40" s="481" t="s">
        <v>103</v>
      </c>
      <c r="B40" s="568" t="s">
        <v>106</v>
      </c>
      <c r="C40" s="568" t="s">
        <v>107</v>
      </c>
      <c r="D40" s="568" t="s">
        <v>108</v>
      </c>
      <c r="E40" s="569" t="s">
        <v>109</v>
      </c>
      <c r="F40" s="570" t="s">
        <v>110</v>
      </c>
      <c r="G40" s="571" t="s">
        <v>111</v>
      </c>
      <c r="H40" s="572" t="s">
        <v>499</v>
      </c>
    </row>
    <row r="41" customFormat="false" ht="76.5" hidden="false" customHeight="false" outlineLevel="0" collapsed="false">
      <c r="A41" s="481" t="s">
        <v>104</v>
      </c>
      <c r="B41" s="489"/>
      <c r="C41" s="511" t="s">
        <v>114</v>
      </c>
      <c r="D41" s="484"/>
      <c r="E41" s="485"/>
      <c r="F41" s="486"/>
      <c r="G41" s="487"/>
      <c r="H41" s="512"/>
    </row>
    <row r="42" customFormat="false" ht="26.25" hidden="false" customHeight="false" outlineLevel="0" collapsed="false">
      <c r="A42" s="481" t="s">
        <v>105</v>
      </c>
      <c r="B42" s="489"/>
      <c r="C42" s="514" t="s">
        <v>116</v>
      </c>
      <c r="D42" s="484"/>
      <c r="E42" s="485"/>
      <c r="F42" s="486"/>
      <c r="G42" s="487"/>
      <c r="H42" s="512"/>
    </row>
    <row r="43" customFormat="false" ht="26.25" hidden="false" customHeight="false" outlineLevel="0" collapsed="false">
      <c r="A43" s="481" t="s">
        <v>113</v>
      </c>
      <c r="B43" s="489"/>
      <c r="C43" s="515" t="s">
        <v>118</v>
      </c>
      <c r="D43" s="484"/>
      <c r="E43" s="485"/>
      <c r="F43" s="486"/>
      <c r="G43" s="487"/>
      <c r="H43" s="512"/>
    </row>
    <row r="44" customFormat="false" ht="15" hidden="false" customHeight="false" outlineLevel="0" collapsed="false">
      <c r="A44" s="481" t="s">
        <v>115</v>
      </c>
      <c r="B44" s="489"/>
      <c r="C44" s="515"/>
      <c r="D44" s="484"/>
      <c r="E44" s="485"/>
      <c r="F44" s="486"/>
      <c r="G44" s="487"/>
      <c r="H44" s="512"/>
    </row>
    <row r="45" customFormat="false" ht="15" hidden="false" customHeight="false" outlineLevel="0" collapsed="false">
      <c r="A45" s="481" t="s">
        <v>117</v>
      </c>
      <c r="B45" s="489"/>
      <c r="C45" s="516" t="s">
        <v>564</v>
      </c>
      <c r="D45" s="484"/>
      <c r="E45" s="517"/>
      <c r="F45" s="486"/>
      <c r="G45" s="487"/>
      <c r="H45" s="512"/>
    </row>
    <row r="46" customFormat="false" ht="15" hidden="false" customHeight="false" outlineLevel="0" collapsed="false">
      <c r="A46" s="481" t="s">
        <v>119</v>
      </c>
      <c r="B46" s="489"/>
      <c r="C46" s="516"/>
      <c r="D46" s="484"/>
      <c r="E46" s="517"/>
      <c r="F46" s="486"/>
      <c r="G46" s="487"/>
      <c r="H46" s="512"/>
    </row>
    <row r="47" customFormat="false" ht="15" hidden="false" customHeight="false" outlineLevel="0" collapsed="false">
      <c r="A47" s="481" t="s">
        <v>120</v>
      </c>
      <c r="B47" s="518"/>
      <c r="C47" s="519" t="s">
        <v>124</v>
      </c>
      <c r="D47" s="520" t="s">
        <v>52</v>
      </c>
      <c r="E47" s="521" t="s">
        <v>125</v>
      </c>
      <c r="F47" s="522"/>
      <c r="G47" s="523" t="n">
        <f aca="false">SUM(G48:G51)</f>
        <v>0</v>
      </c>
      <c r="H47" s="521"/>
    </row>
    <row r="48" customFormat="false" ht="26.25" hidden="false" customHeight="false" outlineLevel="0" collapsed="false">
      <c r="A48" s="481" t="s">
        <v>122</v>
      </c>
      <c r="B48" s="518"/>
      <c r="C48" s="525" t="s">
        <v>475</v>
      </c>
      <c r="D48" s="526" t="s">
        <v>128</v>
      </c>
      <c r="E48" s="527" t="n">
        <v>2</v>
      </c>
      <c r="F48" s="522" t="n">
        <v>0</v>
      </c>
      <c r="G48" s="528" t="n">
        <f aca="false">E48*F48</f>
        <v>0</v>
      </c>
      <c r="H48" s="529"/>
    </row>
    <row r="49" customFormat="false" ht="39" hidden="false" customHeight="false" outlineLevel="0" collapsed="false">
      <c r="A49" s="481" t="s">
        <v>123</v>
      </c>
      <c r="B49" s="524"/>
      <c r="C49" s="525" t="s">
        <v>565</v>
      </c>
      <c r="D49" s="493" t="s">
        <v>131</v>
      </c>
      <c r="E49" s="527" t="n">
        <f aca="false">9.5*6.93-0.85*0.35-0.5*0.35-0.15-0.35</f>
        <v>64.8625</v>
      </c>
      <c r="F49" s="495" t="n">
        <v>0</v>
      </c>
      <c r="G49" s="528" t="n">
        <f aca="false">E49*F49</f>
        <v>0</v>
      </c>
      <c r="H49" s="529"/>
    </row>
    <row r="50" customFormat="false" ht="38.25" hidden="false" customHeight="false" outlineLevel="0" collapsed="false">
      <c r="A50" s="481" t="s">
        <v>126</v>
      </c>
      <c r="B50" s="524" t="s">
        <v>133</v>
      </c>
      <c r="C50" s="530" t="s">
        <v>538</v>
      </c>
      <c r="D50" s="493" t="s">
        <v>135</v>
      </c>
      <c r="E50" s="527" t="n">
        <v>4</v>
      </c>
      <c r="F50" s="495" t="n">
        <v>0</v>
      </c>
      <c r="G50" s="528" t="n">
        <f aca="false">E50*F50</f>
        <v>0</v>
      </c>
      <c r="H50" s="529"/>
    </row>
    <row r="51" customFormat="false" ht="51" hidden="false" customHeight="false" outlineLevel="0" collapsed="false">
      <c r="A51" s="481" t="s">
        <v>129</v>
      </c>
      <c r="B51" s="524" t="n">
        <v>619996145</v>
      </c>
      <c r="C51" s="530" t="s">
        <v>566</v>
      </c>
      <c r="D51" s="493" t="s">
        <v>131</v>
      </c>
      <c r="E51" s="527" t="n">
        <f aca="false">2.5*2.1*2+1*2</f>
        <v>12.5</v>
      </c>
      <c r="F51" s="495" t="n">
        <v>0</v>
      </c>
      <c r="G51" s="528" t="n">
        <f aca="false">E51*F51</f>
        <v>0</v>
      </c>
      <c r="H51" s="529"/>
    </row>
    <row r="52" customFormat="false" ht="15" hidden="false" customHeight="false" outlineLevel="0" collapsed="false">
      <c r="A52" s="481" t="s">
        <v>132</v>
      </c>
      <c r="B52" s="524"/>
      <c r="C52" s="533"/>
      <c r="D52" s="493"/>
      <c r="E52" s="527"/>
      <c r="F52" s="495"/>
      <c r="G52" s="496"/>
      <c r="H52" s="534"/>
    </row>
    <row r="53" customFormat="false" ht="15" hidden="false" customHeight="false" outlineLevel="0" collapsed="false">
      <c r="A53" s="481" t="s">
        <v>136</v>
      </c>
      <c r="B53" s="524"/>
      <c r="C53" s="533"/>
      <c r="D53" s="493"/>
      <c r="E53" s="527"/>
      <c r="F53" s="495"/>
      <c r="G53" s="496"/>
      <c r="H53" s="534"/>
    </row>
    <row r="54" customFormat="false" ht="15" hidden="false" customHeight="false" outlineLevel="0" collapsed="false">
      <c r="A54" s="481" t="s">
        <v>138</v>
      </c>
      <c r="B54" s="518"/>
      <c r="C54" s="535" t="s">
        <v>147</v>
      </c>
      <c r="D54" s="520" t="s">
        <v>52</v>
      </c>
      <c r="E54" s="521" t="s">
        <v>125</v>
      </c>
      <c r="F54" s="522"/>
      <c r="G54" s="523" t="n">
        <f aca="false">SUM(G55:G62)</f>
        <v>0</v>
      </c>
      <c r="H54" s="521" t="n">
        <f aca="false">SUM(H55:H56)</f>
        <v>0.885</v>
      </c>
    </row>
    <row r="55" customFormat="false" ht="15" hidden="false" customHeight="false" outlineLevel="0" collapsed="false">
      <c r="A55" s="481" t="s">
        <v>141</v>
      </c>
      <c r="B55" s="518" t="n">
        <v>974031122</v>
      </c>
      <c r="C55" s="532" t="s">
        <v>480</v>
      </c>
      <c r="D55" s="536" t="s">
        <v>150</v>
      </c>
      <c r="E55" s="529" t="n">
        <v>60</v>
      </c>
      <c r="F55" s="522" t="n">
        <v>0</v>
      </c>
      <c r="G55" s="537" t="n">
        <f aca="false">E55*F55</f>
        <v>0</v>
      </c>
      <c r="H55" s="529" t="n">
        <f aca="false">0.004*E55</f>
        <v>0.24</v>
      </c>
    </row>
    <row r="56" customFormat="false" ht="26.25" hidden="false" customHeight="false" outlineLevel="0" collapsed="false">
      <c r="A56" s="481" t="s">
        <v>144</v>
      </c>
      <c r="B56" s="518" t="n">
        <v>973031324</v>
      </c>
      <c r="C56" s="532" t="s">
        <v>481</v>
      </c>
      <c r="D56" s="536" t="s">
        <v>128</v>
      </c>
      <c r="E56" s="529" t="n">
        <f aca="false">30+13</f>
        <v>43</v>
      </c>
      <c r="F56" s="522" t="n">
        <v>0</v>
      </c>
      <c r="G56" s="537" t="n">
        <f aca="false">E56*F56</f>
        <v>0</v>
      </c>
      <c r="H56" s="529" t="n">
        <f aca="false">0.015*E56</f>
        <v>0.645</v>
      </c>
    </row>
    <row r="57" customFormat="false" ht="26.25" hidden="false" customHeight="false" outlineLevel="0" collapsed="false">
      <c r="A57" s="481" t="s">
        <v>145</v>
      </c>
      <c r="B57" s="518" t="n">
        <v>997013151</v>
      </c>
      <c r="C57" s="538" t="s">
        <v>482</v>
      </c>
      <c r="D57" s="539" t="s">
        <v>159</v>
      </c>
      <c r="E57" s="540" t="n">
        <f aca="false">0.55+0.01+0.03</f>
        <v>0.59</v>
      </c>
      <c r="F57" s="541" t="n">
        <v>0</v>
      </c>
      <c r="G57" s="528" t="n">
        <f aca="false">E57*F57</f>
        <v>0</v>
      </c>
      <c r="H57" s="529"/>
    </row>
    <row r="58" customFormat="false" ht="15" hidden="false" customHeight="false" outlineLevel="0" collapsed="false">
      <c r="A58" s="481" t="s">
        <v>146</v>
      </c>
      <c r="B58" s="518"/>
      <c r="C58" s="542" t="s">
        <v>161</v>
      </c>
      <c r="D58" s="539"/>
      <c r="E58" s="540"/>
      <c r="F58" s="541"/>
      <c r="G58" s="528"/>
      <c r="H58" s="529"/>
    </row>
    <row r="59" customFormat="false" ht="26.25" hidden="false" customHeight="false" outlineLevel="0" collapsed="false">
      <c r="A59" s="481" t="s">
        <v>148</v>
      </c>
      <c r="B59" s="518" t="n">
        <v>997013501</v>
      </c>
      <c r="C59" s="538" t="s">
        <v>483</v>
      </c>
      <c r="D59" s="539" t="s">
        <v>159</v>
      </c>
      <c r="E59" s="540" t="n">
        <f aca="false">E57</f>
        <v>0.59</v>
      </c>
      <c r="F59" s="541" t="n">
        <v>0</v>
      </c>
      <c r="G59" s="528" t="n">
        <f aca="false">E59*F59</f>
        <v>0</v>
      </c>
      <c r="H59" s="529"/>
    </row>
    <row r="60" customFormat="false" ht="26.25" hidden="false" customHeight="false" outlineLevel="0" collapsed="false">
      <c r="A60" s="481" t="s">
        <v>151</v>
      </c>
      <c r="B60" s="518" t="n">
        <v>997013509</v>
      </c>
      <c r="C60" s="538" t="s">
        <v>484</v>
      </c>
      <c r="D60" s="539" t="s">
        <v>159</v>
      </c>
      <c r="E60" s="540" t="n">
        <f aca="false">E57</f>
        <v>0.59</v>
      </c>
      <c r="F60" s="541" t="n">
        <v>0</v>
      </c>
      <c r="G60" s="528" t="n">
        <f aca="false">E60*F60</f>
        <v>0</v>
      </c>
      <c r="H60" s="529"/>
    </row>
    <row r="61" customFormat="false" ht="26.25" hidden="false" customHeight="false" outlineLevel="0" collapsed="false">
      <c r="A61" s="481" t="s">
        <v>153</v>
      </c>
      <c r="B61" s="518" t="n">
        <v>469973114</v>
      </c>
      <c r="C61" s="538" t="s">
        <v>485</v>
      </c>
      <c r="D61" s="539" t="s">
        <v>159</v>
      </c>
      <c r="E61" s="540" t="n">
        <f aca="false">0.55+0.03</f>
        <v>0.58</v>
      </c>
      <c r="F61" s="541" t="n">
        <v>0</v>
      </c>
      <c r="G61" s="528" t="n">
        <f aca="false">E61*F61</f>
        <v>0</v>
      </c>
      <c r="H61" s="529"/>
    </row>
    <row r="62" customFormat="false" ht="39" hidden="false" customHeight="false" outlineLevel="0" collapsed="false">
      <c r="A62" s="481" t="s">
        <v>155</v>
      </c>
      <c r="B62" s="518" t="n">
        <v>997013813</v>
      </c>
      <c r="C62" s="538" t="s">
        <v>567</v>
      </c>
      <c r="D62" s="539" t="s">
        <v>159</v>
      </c>
      <c r="E62" s="540" t="n">
        <v>0.01</v>
      </c>
      <c r="F62" s="541" t="n">
        <v>0</v>
      </c>
      <c r="G62" s="528" t="n">
        <f aca="false">E62*F62</f>
        <v>0</v>
      </c>
      <c r="H62" s="529"/>
    </row>
    <row r="63" customFormat="false" ht="15" hidden="false" customHeight="false" outlineLevel="0" collapsed="false">
      <c r="A63" s="481" t="s">
        <v>157</v>
      </c>
      <c r="B63" s="543"/>
      <c r="C63" s="551"/>
      <c r="D63" s="545"/>
      <c r="E63" s="546"/>
      <c r="F63" s="547"/>
      <c r="G63" s="548"/>
      <c r="H63" s="549"/>
    </row>
    <row r="64" customFormat="false" ht="15" hidden="false" customHeight="false" outlineLevel="0" collapsed="false">
      <c r="A64" s="481" t="s">
        <v>160</v>
      </c>
      <c r="B64" s="543"/>
      <c r="C64" s="550" t="s">
        <v>172</v>
      </c>
      <c r="D64" s="520" t="s">
        <v>52</v>
      </c>
      <c r="E64" s="521" t="s">
        <v>125</v>
      </c>
      <c r="F64" s="522"/>
      <c r="G64" s="523" t="n">
        <f aca="false">SUM(G65:G70)</f>
        <v>0</v>
      </c>
      <c r="H64" s="521" t="n">
        <f aca="false">SUM(H65:H70)</f>
        <v>1.2223645</v>
      </c>
    </row>
    <row r="65" customFormat="false" ht="26.25" hidden="false" customHeight="false" outlineLevel="0" collapsed="false">
      <c r="A65" s="481" t="s">
        <v>162</v>
      </c>
      <c r="B65" s="543" t="n">
        <v>612135101</v>
      </c>
      <c r="C65" s="551" t="s">
        <v>568</v>
      </c>
      <c r="D65" s="545" t="s">
        <v>131</v>
      </c>
      <c r="E65" s="546" t="n">
        <f aca="false">0.1*60</f>
        <v>6</v>
      </c>
      <c r="F65" s="547" t="n">
        <v>0</v>
      </c>
      <c r="G65" s="528" t="n">
        <f aca="false">E65*F65</f>
        <v>0</v>
      </c>
      <c r="H65" s="552" t="n">
        <f aca="false">0.056*E65</f>
        <v>0.336</v>
      </c>
    </row>
    <row r="66" customFormat="false" ht="26.25" hidden="false" customHeight="false" outlineLevel="0" collapsed="false">
      <c r="A66" s="481" t="s">
        <v>164</v>
      </c>
      <c r="B66" s="543" t="n">
        <v>612325121</v>
      </c>
      <c r="C66" s="551" t="s">
        <v>569</v>
      </c>
      <c r="D66" s="545" t="s">
        <v>131</v>
      </c>
      <c r="E66" s="546" t="n">
        <f aca="false">0.15*60</f>
        <v>9</v>
      </c>
      <c r="F66" s="547" t="n">
        <v>0</v>
      </c>
      <c r="G66" s="528" t="n">
        <f aca="false">E66*F66</f>
        <v>0</v>
      </c>
      <c r="H66" s="552" t="n">
        <f aca="false">0.04153*E66</f>
        <v>0.37377</v>
      </c>
    </row>
    <row r="67" customFormat="false" ht="15" hidden="false" customHeight="false" outlineLevel="0" collapsed="false">
      <c r="A67" s="481" t="s">
        <v>166</v>
      </c>
      <c r="B67" s="543" t="n">
        <v>612315222</v>
      </c>
      <c r="C67" s="544" t="s">
        <v>488</v>
      </c>
      <c r="D67" s="545" t="s">
        <v>128</v>
      </c>
      <c r="E67" s="546" t="n">
        <v>43</v>
      </c>
      <c r="F67" s="547" t="n">
        <v>0</v>
      </c>
      <c r="G67" s="528" t="n">
        <f aca="false">E67*F67</f>
        <v>0</v>
      </c>
      <c r="H67" s="552" t="n">
        <f aca="false">0.01*E67</f>
        <v>0.43</v>
      </c>
    </row>
    <row r="68" customFormat="false" ht="26.25" hidden="false" customHeight="false" outlineLevel="0" collapsed="false">
      <c r="A68" s="481" t="s">
        <v>168</v>
      </c>
      <c r="B68" s="543" t="s">
        <v>180</v>
      </c>
      <c r="C68" s="551" t="s">
        <v>489</v>
      </c>
      <c r="D68" s="545" t="s">
        <v>182</v>
      </c>
      <c r="E68" s="546" t="n">
        <v>1</v>
      </c>
      <c r="F68" s="547" t="n">
        <v>0</v>
      </c>
      <c r="G68" s="528" t="n">
        <f aca="false">E68*F68</f>
        <v>0</v>
      </c>
      <c r="H68" s="552" t="n">
        <f aca="false">0.08</f>
        <v>0.08</v>
      </c>
    </row>
    <row r="69" customFormat="false" ht="39" hidden="false" customHeight="false" outlineLevel="0" collapsed="false">
      <c r="A69" s="481" t="s">
        <v>170</v>
      </c>
      <c r="B69" s="543" t="n">
        <v>952901111</v>
      </c>
      <c r="C69" s="551" t="s">
        <v>570</v>
      </c>
      <c r="D69" s="545"/>
      <c r="E69" s="546" t="n">
        <f aca="false">E49</f>
        <v>64.8625</v>
      </c>
      <c r="F69" s="547" t="n">
        <v>0</v>
      </c>
      <c r="G69" s="528" t="n">
        <f aca="false">E69*F69</f>
        <v>0</v>
      </c>
      <c r="H69" s="552" t="n">
        <f aca="false">0.00004*E69</f>
        <v>0.0025945</v>
      </c>
    </row>
    <row r="70" customFormat="false" ht="15" hidden="false" customHeight="false" outlineLevel="0" collapsed="false">
      <c r="A70" s="481" t="s">
        <v>171</v>
      </c>
      <c r="B70" s="543" t="n">
        <v>998011001</v>
      </c>
      <c r="C70" s="551" t="s">
        <v>490</v>
      </c>
      <c r="D70" s="545" t="s">
        <v>159</v>
      </c>
      <c r="E70" s="546" t="n">
        <f aca="false">SUM(H65:H67)</f>
        <v>1.13977</v>
      </c>
      <c r="F70" s="547" t="n">
        <v>0</v>
      </c>
      <c r="G70" s="528" t="n">
        <f aca="false">E70*F70</f>
        <v>0</v>
      </c>
      <c r="H70" s="549"/>
    </row>
    <row r="71" customFormat="false" ht="15" hidden="false" customHeight="false" outlineLevel="0" collapsed="false">
      <c r="A71" s="481" t="s">
        <v>173</v>
      </c>
      <c r="B71" s="543"/>
      <c r="C71" s="551"/>
      <c r="D71" s="545"/>
      <c r="E71" s="546"/>
      <c r="F71" s="547"/>
      <c r="G71" s="528"/>
      <c r="H71" s="549"/>
    </row>
    <row r="72" customFormat="false" ht="15" hidden="false" customHeight="false" outlineLevel="0" collapsed="false">
      <c r="A72" s="481" t="s">
        <v>175</v>
      </c>
      <c r="B72" s="543"/>
      <c r="C72" s="550"/>
      <c r="D72" s="553"/>
      <c r="E72" s="554"/>
      <c r="F72" s="547"/>
      <c r="G72" s="555"/>
      <c r="H72" s="549"/>
    </row>
    <row r="73" customFormat="false" ht="15" hidden="false" customHeight="false" outlineLevel="0" collapsed="false">
      <c r="A73" s="481" t="s">
        <v>177</v>
      </c>
      <c r="B73" s="543"/>
      <c r="C73" s="550" t="s">
        <v>190</v>
      </c>
      <c r="D73" s="545" t="s">
        <v>52</v>
      </c>
      <c r="E73" s="546" t="s">
        <v>191</v>
      </c>
      <c r="F73" s="547"/>
      <c r="G73" s="555" t="n">
        <f aca="false">SUM(G74:G84)</f>
        <v>0</v>
      </c>
      <c r="H73" s="549"/>
    </row>
    <row r="74" customFormat="false" ht="63.75" hidden="false" customHeight="false" outlineLevel="0" collapsed="false">
      <c r="A74" s="481" t="s">
        <v>179</v>
      </c>
      <c r="B74" s="543" t="n">
        <v>776201812</v>
      </c>
      <c r="C74" s="558" t="s">
        <v>571</v>
      </c>
      <c r="D74" s="545" t="s">
        <v>131</v>
      </c>
      <c r="E74" s="527" t="n">
        <f aca="false">9.5*6.93-0.85*0.35-0.5*0.35-0.15-0.35</f>
        <v>64.8625</v>
      </c>
      <c r="F74" s="547" t="n">
        <v>0</v>
      </c>
      <c r="G74" s="548" t="n">
        <f aca="false">E74*F74</f>
        <v>0</v>
      </c>
      <c r="H74" s="549" t="n">
        <f aca="false">0.003*E74</f>
        <v>0.1945875</v>
      </c>
    </row>
    <row r="75" customFormat="false" ht="38.25" hidden="false" customHeight="false" outlineLevel="0" collapsed="false">
      <c r="A75" s="481" t="s">
        <v>183</v>
      </c>
      <c r="B75" s="543" t="n">
        <v>776410811</v>
      </c>
      <c r="C75" s="558" t="s">
        <v>572</v>
      </c>
      <c r="D75" s="545" t="s">
        <v>150</v>
      </c>
      <c r="E75" s="546" t="n">
        <f aca="false">(9.5+6.93)*2+(0.35*2)</f>
        <v>33.56</v>
      </c>
      <c r="F75" s="547" t="n">
        <v>0</v>
      </c>
      <c r="G75" s="548" t="n">
        <f aca="false">E75*F75</f>
        <v>0</v>
      </c>
      <c r="H75" s="549" t="n">
        <f aca="false">0.0003*E75</f>
        <v>0.010068</v>
      </c>
    </row>
    <row r="76" customFormat="false" ht="39" hidden="false" customHeight="false" outlineLevel="0" collapsed="false">
      <c r="A76" s="481" t="s">
        <v>185</v>
      </c>
      <c r="B76" s="543" t="n">
        <v>776991821</v>
      </c>
      <c r="C76" s="551" t="s">
        <v>573</v>
      </c>
      <c r="D76" s="545" t="s">
        <v>131</v>
      </c>
      <c r="E76" s="546" t="n">
        <f aca="false">E74</f>
        <v>64.8625</v>
      </c>
      <c r="F76" s="547" t="n">
        <v>0</v>
      </c>
      <c r="G76" s="548" t="n">
        <f aca="false">E76*F76</f>
        <v>0</v>
      </c>
      <c r="H76" s="549" t="n">
        <v>0</v>
      </c>
    </row>
    <row r="77" customFormat="false" ht="25.5" hidden="false" customHeight="false" outlineLevel="0" collapsed="false">
      <c r="A77" s="481" t="s">
        <v>187</v>
      </c>
      <c r="B77" s="543" t="n">
        <v>776111115</v>
      </c>
      <c r="C77" s="558" t="s">
        <v>516</v>
      </c>
      <c r="D77" s="545" t="s">
        <v>131</v>
      </c>
      <c r="E77" s="546" t="n">
        <f aca="false">E74</f>
        <v>64.8625</v>
      </c>
      <c r="F77" s="547" t="n">
        <v>0</v>
      </c>
      <c r="G77" s="548" t="n">
        <f aca="false">E77*F77</f>
        <v>0</v>
      </c>
      <c r="H77" s="549"/>
    </row>
    <row r="78" customFormat="false" ht="25.5" hidden="false" customHeight="false" outlineLevel="0" collapsed="false">
      <c r="A78" s="481" t="s">
        <v>188</v>
      </c>
      <c r="B78" s="543" t="n">
        <v>776121511</v>
      </c>
      <c r="C78" s="575" t="s">
        <v>517</v>
      </c>
      <c r="D78" s="545" t="s">
        <v>131</v>
      </c>
      <c r="E78" s="546" t="n">
        <f aca="false">E74</f>
        <v>64.8625</v>
      </c>
      <c r="F78" s="547" t="n">
        <v>0</v>
      </c>
      <c r="G78" s="548" t="n">
        <f aca="false">E78*F78</f>
        <v>0</v>
      </c>
      <c r="H78" s="549"/>
    </row>
    <row r="79" customFormat="false" ht="51.75" hidden="false" customHeight="false" outlineLevel="0" collapsed="false">
      <c r="A79" s="481" t="s">
        <v>189</v>
      </c>
      <c r="B79" s="543" t="n">
        <v>776141112</v>
      </c>
      <c r="C79" s="551" t="s">
        <v>518</v>
      </c>
      <c r="D79" s="545" t="s">
        <v>131</v>
      </c>
      <c r="E79" s="546" t="n">
        <f aca="false">E74</f>
        <v>64.8625</v>
      </c>
      <c r="F79" s="547" t="n">
        <v>0</v>
      </c>
      <c r="G79" s="548" t="n">
        <f aca="false">E79*F79</f>
        <v>0</v>
      </c>
      <c r="H79" s="549"/>
    </row>
    <row r="80" customFormat="false" ht="39" hidden="false" customHeight="false" outlineLevel="0" collapsed="false">
      <c r="A80" s="481" t="s">
        <v>192</v>
      </c>
      <c r="B80" s="543" t="n">
        <v>776221221</v>
      </c>
      <c r="C80" s="551" t="s">
        <v>554</v>
      </c>
      <c r="D80" s="545" t="s">
        <v>131</v>
      </c>
      <c r="E80" s="546" t="n">
        <f aca="false">E74</f>
        <v>64.8625</v>
      </c>
      <c r="F80" s="547" t="n">
        <v>0</v>
      </c>
      <c r="G80" s="548" t="n">
        <f aca="false">E80*F80</f>
        <v>0</v>
      </c>
      <c r="H80" s="549"/>
    </row>
    <row r="81" customFormat="false" ht="26.25" hidden="false" customHeight="false" outlineLevel="0" collapsed="false">
      <c r="A81" s="481" t="s">
        <v>194</v>
      </c>
      <c r="B81" s="543" t="s">
        <v>180</v>
      </c>
      <c r="C81" s="551" t="s">
        <v>574</v>
      </c>
      <c r="D81" s="545" t="s">
        <v>131</v>
      </c>
      <c r="E81" s="546" t="n">
        <f aca="false">64.863*1.09</f>
        <v>70.70067</v>
      </c>
      <c r="F81" s="547" t="n">
        <v>0</v>
      </c>
      <c r="G81" s="548" t="n">
        <f aca="false">E81*F81</f>
        <v>0</v>
      </c>
      <c r="H81" s="549"/>
    </row>
    <row r="82" customFormat="false" ht="26.25" hidden="false" customHeight="false" outlineLevel="0" collapsed="false">
      <c r="A82" s="481" t="s">
        <v>196</v>
      </c>
      <c r="B82" s="543" t="n">
        <v>776421111</v>
      </c>
      <c r="C82" s="551" t="s">
        <v>575</v>
      </c>
      <c r="D82" s="545" t="s">
        <v>150</v>
      </c>
      <c r="E82" s="546" t="n">
        <f aca="false">(9.5+6.93)*2+0.35*2</f>
        <v>33.56</v>
      </c>
      <c r="F82" s="547" t="n">
        <v>0</v>
      </c>
      <c r="G82" s="548" t="n">
        <f aca="false">E82*F82</f>
        <v>0</v>
      </c>
      <c r="H82" s="549"/>
    </row>
    <row r="83" customFormat="false" ht="15" hidden="false" customHeight="false" outlineLevel="0" collapsed="false">
      <c r="A83" s="481" t="s">
        <v>198</v>
      </c>
      <c r="B83" s="543" t="s">
        <v>180</v>
      </c>
      <c r="C83" s="551" t="s">
        <v>522</v>
      </c>
      <c r="D83" s="545" t="s">
        <v>150</v>
      </c>
      <c r="E83" s="546" t="n">
        <f aca="false">E82*1.09</f>
        <v>36.5804</v>
      </c>
      <c r="F83" s="547" t="n">
        <v>0</v>
      </c>
      <c r="G83" s="548" t="n">
        <f aca="false">E83*F83</f>
        <v>0</v>
      </c>
      <c r="H83" s="549"/>
    </row>
    <row r="84" customFormat="false" ht="15" hidden="false" customHeight="false" outlineLevel="0" collapsed="false">
      <c r="A84" s="481" t="s">
        <v>200</v>
      </c>
      <c r="B84" s="543" t="n">
        <v>998776202</v>
      </c>
      <c r="C84" s="551" t="s">
        <v>523</v>
      </c>
      <c r="D84" s="545" t="s">
        <v>214</v>
      </c>
      <c r="E84" s="546" t="n">
        <v>0.0038</v>
      </c>
      <c r="F84" s="547" t="n">
        <f aca="false">SUM(G74:G83)</f>
        <v>0</v>
      </c>
      <c r="G84" s="548" t="n">
        <f aca="false">E84*F84</f>
        <v>0</v>
      </c>
      <c r="H84" s="549"/>
    </row>
    <row r="85" customFormat="false" ht="15" hidden="false" customHeight="false" outlineLevel="0" collapsed="false">
      <c r="A85" s="481" t="s">
        <v>202</v>
      </c>
      <c r="B85" s="543"/>
      <c r="C85" s="551"/>
      <c r="D85" s="545"/>
      <c r="E85" s="546"/>
      <c r="F85" s="547"/>
      <c r="G85" s="548"/>
      <c r="H85" s="549"/>
    </row>
    <row r="86" customFormat="false" ht="15" hidden="false" customHeight="false" outlineLevel="0" collapsed="false">
      <c r="A86" s="481" t="s">
        <v>204</v>
      </c>
      <c r="B86" s="543"/>
      <c r="C86" s="551"/>
      <c r="D86" s="545"/>
      <c r="E86" s="546"/>
      <c r="F86" s="547"/>
      <c r="G86" s="548"/>
      <c r="H86" s="549"/>
    </row>
    <row r="87" customFormat="false" ht="15" hidden="false" customHeight="false" outlineLevel="0" collapsed="false">
      <c r="A87" s="481" t="s">
        <v>206</v>
      </c>
      <c r="B87" s="543"/>
      <c r="C87" s="550" t="s">
        <v>243</v>
      </c>
      <c r="D87" s="553" t="s">
        <v>52</v>
      </c>
      <c r="E87" s="554" t="s">
        <v>125</v>
      </c>
      <c r="F87" s="547"/>
      <c r="G87" s="555" t="n">
        <f aca="false">SUM(G88:G91)</f>
        <v>0</v>
      </c>
      <c r="H87" s="549"/>
    </row>
    <row r="88" customFormat="false" ht="63.75" hidden="false" customHeight="false" outlineLevel="0" collapsed="false">
      <c r="A88" s="481" t="s">
        <v>208</v>
      </c>
      <c r="B88" s="543" t="n">
        <v>784121001</v>
      </c>
      <c r="C88" s="556" t="s">
        <v>576</v>
      </c>
      <c r="D88" s="545" t="s">
        <v>131</v>
      </c>
      <c r="E88" s="546" t="n">
        <f aca="false">(9.5+6.93)*2*3.53+64.863</f>
        <v>180.8588</v>
      </c>
      <c r="F88" s="547" t="n">
        <v>0</v>
      </c>
      <c r="G88" s="548" t="n">
        <f aca="false">E88*F88</f>
        <v>0</v>
      </c>
      <c r="H88" s="549" t="n">
        <f aca="false">0.0003*E88</f>
        <v>0.05425764</v>
      </c>
    </row>
    <row r="89" customFormat="false" ht="38.25" hidden="false" customHeight="false" outlineLevel="0" collapsed="false">
      <c r="A89" s="481" t="s">
        <v>210</v>
      </c>
      <c r="B89" s="543" t="n">
        <v>784111001</v>
      </c>
      <c r="C89" s="556" t="s">
        <v>492</v>
      </c>
      <c r="D89" s="545" t="s">
        <v>131</v>
      </c>
      <c r="E89" s="546" t="n">
        <f aca="false">E88</f>
        <v>180.8588</v>
      </c>
      <c r="F89" s="547" t="n">
        <v>0</v>
      </c>
      <c r="G89" s="548" t="n">
        <f aca="false">E89*F89</f>
        <v>0</v>
      </c>
      <c r="H89" s="549" t="n">
        <v>0</v>
      </c>
    </row>
    <row r="90" customFormat="false" ht="25.5" hidden="false" customHeight="false" outlineLevel="0" collapsed="false">
      <c r="A90" s="481" t="s">
        <v>212</v>
      </c>
      <c r="B90" s="543" t="n">
        <v>784181101</v>
      </c>
      <c r="C90" s="558" t="s">
        <v>493</v>
      </c>
      <c r="D90" s="545" t="s">
        <v>131</v>
      </c>
      <c r="E90" s="546" t="n">
        <f aca="false">E89</f>
        <v>180.8588</v>
      </c>
      <c r="F90" s="547" t="n">
        <v>0</v>
      </c>
      <c r="G90" s="548" t="n">
        <f aca="false">E90*F90</f>
        <v>0</v>
      </c>
      <c r="H90" s="549"/>
    </row>
    <row r="91" customFormat="false" ht="63.75" hidden="false" customHeight="false" outlineLevel="0" collapsed="false">
      <c r="A91" s="481" t="s">
        <v>215</v>
      </c>
      <c r="B91" s="543" t="n">
        <v>784221101</v>
      </c>
      <c r="C91" s="556" t="s">
        <v>577</v>
      </c>
      <c r="D91" s="545" t="s">
        <v>131</v>
      </c>
      <c r="E91" s="546" t="n">
        <f aca="false">E88</f>
        <v>180.8588</v>
      </c>
      <c r="F91" s="557" t="n">
        <v>0</v>
      </c>
      <c r="G91" s="548" t="n">
        <f aca="false">E91*F91</f>
        <v>0</v>
      </c>
      <c r="H91" s="549"/>
    </row>
    <row r="92" customFormat="false" ht="15" hidden="false" customHeight="false" outlineLevel="0" collapsed="false">
      <c r="A92" s="481" t="s">
        <v>216</v>
      </c>
      <c r="B92" s="543"/>
      <c r="C92" s="556"/>
      <c r="D92" s="545"/>
      <c r="E92" s="546"/>
      <c r="F92" s="547"/>
      <c r="G92" s="548"/>
      <c r="H92" s="549"/>
    </row>
    <row r="93" customFormat="false" ht="15" hidden="false" customHeight="false" outlineLevel="0" collapsed="false">
      <c r="A93" s="481" t="s">
        <v>217</v>
      </c>
      <c r="B93" s="543"/>
      <c r="C93" s="577" t="s">
        <v>578</v>
      </c>
      <c r="D93" s="553"/>
      <c r="E93" s="590"/>
      <c r="F93" s="547"/>
      <c r="G93" s="555"/>
      <c r="H93" s="549"/>
    </row>
    <row r="94" customFormat="false" ht="15" hidden="false" customHeight="false" outlineLevel="0" collapsed="false">
      <c r="A94" s="481" t="s">
        <v>220</v>
      </c>
      <c r="B94" s="543" t="s">
        <v>180</v>
      </c>
      <c r="C94" s="591" t="s">
        <v>579</v>
      </c>
      <c r="D94" s="545" t="s">
        <v>131</v>
      </c>
      <c r="E94" s="592" t="n">
        <v>20</v>
      </c>
      <c r="F94" s="547" t="n">
        <v>0</v>
      </c>
      <c r="G94" s="548" t="n">
        <f aca="false">E94*F94</f>
        <v>0</v>
      </c>
      <c r="H94" s="5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61.29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6" min="6" style="0" width="12.86"/>
    <col collapsed="false" customWidth="true" hidden="false" outlineLevel="0" max="7" min="7" style="0" width="12.15"/>
    <col collapsed="false" customWidth="true" hidden="false" outlineLevel="0" max="8" min="8" style="0" width="16.14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594" t="s">
        <v>580</v>
      </c>
      <c r="B2" s="594"/>
      <c r="C2" s="594"/>
      <c r="D2" s="594"/>
      <c r="E2" s="594"/>
      <c r="F2" s="594"/>
      <c r="G2" s="594"/>
      <c r="H2" s="594"/>
    </row>
    <row r="3" customFormat="false" ht="44.25" hidden="false" customHeight="true" outlineLevel="0" collapsed="false">
      <c r="A3" s="409" t="s">
        <v>261</v>
      </c>
      <c r="B3" s="595" t="s">
        <v>581</v>
      </c>
      <c r="C3" s="409" t="s">
        <v>128</v>
      </c>
      <c r="D3" s="596" t="n">
        <v>2</v>
      </c>
      <c r="E3" s="597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32.25" hidden="false" customHeight="true" outlineLevel="0" collapsed="false">
      <c r="A4" s="409" t="s">
        <v>263</v>
      </c>
      <c r="B4" s="595" t="s">
        <v>582</v>
      </c>
      <c r="C4" s="409" t="s">
        <v>128</v>
      </c>
      <c r="D4" s="596" t="n">
        <v>2</v>
      </c>
      <c r="E4" s="597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20.25" hidden="false" customHeight="true" outlineLevel="0" collapsed="false">
      <c r="A5" s="409" t="s">
        <v>265</v>
      </c>
      <c r="B5" s="595" t="s">
        <v>583</v>
      </c>
      <c r="C5" s="409" t="s">
        <v>128</v>
      </c>
      <c r="D5" s="598" t="n">
        <v>12</v>
      </c>
      <c r="E5" s="599" t="n">
        <v>0</v>
      </c>
      <c r="F5" s="411" t="n">
        <f aca="false">D5*E5</f>
        <v>0</v>
      </c>
      <c r="G5" s="149" t="n">
        <v>0</v>
      </c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584</v>
      </c>
      <c r="C6" s="409" t="s">
        <v>182</v>
      </c>
      <c r="D6" s="409" t="n">
        <v>1</v>
      </c>
      <c r="E6" s="149" t="n">
        <v>0</v>
      </c>
      <c r="F6" s="411" t="n">
        <f aca="false">D6*E6</f>
        <v>0</v>
      </c>
      <c r="G6" s="149"/>
      <c r="H6" s="411" t="n">
        <f aca="false">D6*G6</f>
        <v>0</v>
      </c>
    </row>
    <row r="7" customFormat="false" ht="15.75" hidden="false" customHeight="false" outlineLevel="0" collapsed="false">
      <c r="A7" s="416"/>
      <c r="B7" s="412" t="s">
        <v>585</v>
      </c>
      <c r="C7" s="413"/>
      <c r="D7" s="413"/>
      <c r="E7" s="417"/>
      <c r="F7" s="414" t="n">
        <f aca="false">SUM(F3:F6)</f>
        <v>0</v>
      </c>
      <c r="G7" s="414"/>
      <c r="H7" s="414" t="n">
        <f aca="false">SUM(H3:H6)</f>
        <v>0</v>
      </c>
    </row>
    <row r="8" customFormat="false" ht="15.75" hidden="false" customHeight="false" outlineLevel="0" collapsed="false">
      <c r="A8" s="408" t="s">
        <v>260</v>
      </c>
      <c r="B8" s="408"/>
      <c r="C8" s="408"/>
      <c r="D8" s="408"/>
      <c r="E8" s="408"/>
      <c r="F8" s="408"/>
      <c r="G8" s="408"/>
      <c r="H8" s="408"/>
    </row>
    <row r="9" customFormat="false" ht="16.5" hidden="false" customHeight="false" outlineLevel="0" collapsed="false">
      <c r="A9" s="409" t="s">
        <v>269</v>
      </c>
      <c r="B9" s="410" t="s">
        <v>586</v>
      </c>
      <c r="C9" s="409" t="s">
        <v>128</v>
      </c>
      <c r="D9" s="409" t="n">
        <v>2</v>
      </c>
      <c r="E9" s="149" t="n">
        <v>0</v>
      </c>
      <c r="F9" s="411" t="n">
        <f aca="false">D9*E9</f>
        <v>0</v>
      </c>
      <c r="G9" s="149" t="n">
        <v>0</v>
      </c>
      <c r="H9" s="411" t="n">
        <f aca="false">D9*G9</f>
        <v>0</v>
      </c>
    </row>
    <row r="10" customFormat="false" ht="16.5" hidden="false" customHeight="false" outlineLevel="0" collapsed="false">
      <c r="A10" s="409" t="s">
        <v>271</v>
      </c>
      <c r="B10" s="410" t="s">
        <v>587</v>
      </c>
      <c r="C10" s="409" t="s">
        <v>128</v>
      </c>
      <c r="D10" s="409" t="n">
        <v>2</v>
      </c>
      <c r="E10" s="149" t="n">
        <v>0</v>
      </c>
      <c r="F10" s="411" t="n">
        <f aca="false">D10*E10</f>
        <v>0</v>
      </c>
      <c r="G10" s="149" t="n">
        <v>0</v>
      </c>
      <c r="H10" s="411" t="n">
        <f aca="false">D10*G10</f>
        <v>0</v>
      </c>
    </row>
    <row r="11" customFormat="false" ht="16.5" hidden="false" customHeight="false" outlineLevel="0" collapsed="false">
      <c r="A11" s="409" t="s">
        <v>275</v>
      </c>
      <c r="B11" s="410" t="s">
        <v>588</v>
      </c>
      <c r="C11" s="409" t="s">
        <v>128</v>
      </c>
      <c r="D11" s="409" t="n">
        <v>62</v>
      </c>
      <c r="E11" s="149" t="n">
        <v>0</v>
      </c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589</v>
      </c>
      <c r="C12" s="409" t="s">
        <v>128</v>
      </c>
      <c r="D12" s="409" t="n">
        <v>12</v>
      </c>
      <c r="E12" s="149" t="n">
        <v>0</v>
      </c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6.5" hidden="false" customHeight="false" outlineLevel="0" collapsed="false">
      <c r="A13" s="409" t="s">
        <v>278</v>
      </c>
      <c r="B13" s="410" t="s">
        <v>264</v>
      </c>
      <c r="C13" s="409" t="s">
        <v>128</v>
      </c>
      <c r="D13" s="409" t="n">
        <v>10</v>
      </c>
      <c r="E13" s="149" t="n">
        <v>0</v>
      </c>
      <c r="F13" s="411" t="n">
        <f aca="false">D13*E13</f>
        <v>0</v>
      </c>
      <c r="G13" s="149" t="n">
        <v>0</v>
      </c>
      <c r="H13" s="411" t="n">
        <f aca="false">D13*G13</f>
        <v>0</v>
      </c>
    </row>
    <row r="14" customFormat="false" ht="16.5" hidden="false" customHeight="false" outlineLevel="0" collapsed="false">
      <c r="A14" s="409" t="s">
        <v>282</v>
      </c>
      <c r="B14" s="410" t="s">
        <v>590</v>
      </c>
      <c r="C14" s="409" t="s">
        <v>128</v>
      </c>
      <c r="D14" s="409" t="n">
        <v>62</v>
      </c>
      <c r="E14" s="149" t="n">
        <v>0</v>
      </c>
      <c r="F14" s="411" t="n">
        <f aca="false">D14*E14</f>
        <v>0</v>
      </c>
      <c r="G14" s="149" t="n">
        <v>0</v>
      </c>
      <c r="H14" s="411" t="n">
        <f aca="false">D14*G14</f>
        <v>0</v>
      </c>
    </row>
    <row r="15" customFormat="false" ht="16.5" hidden="false" customHeight="false" outlineLevel="0" collapsed="false">
      <c r="A15" s="409" t="s">
        <v>285</v>
      </c>
      <c r="B15" s="410" t="s">
        <v>268</v>
      </c>
      <c r="C15" s="409" t="s">
        <v>182</v>
      </c>
      <c r="D15" s="409" t="n">
        <v>1</v>
      </c>
      <c r="E15" s="149" t="n">
        <v>0</v>
      </c>
      <c r="F15" s="411" t="n">
        <f aca="false">D15*E15</f>
        <v>0</v>
      </c>
      <c r="G15" s="149"/>
      <c r="H15" s="411" t="n">
        <f aca="false">D15*G15</f>
        <v>0</v>
      </c>
    </row>
    <row r="16" customFormat="false" ht="16.5" hidden="false" customHeight="false" outlineLevel="0" collapsed="false">
      <c r="A16" s="409" t="s">
        <v>287</v>
      </c>
      <c r="B16" s="410" t="s">
        <v>270</v>
      </c>
      <c r="C16" s="409" t="s">
        <v>182</v>
      </c>
      <c r="D16" s="409" t="n">
        <v>1</v>
      </c>
      <c r="E16" s="149"/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9</v>
      </c>
      <c r="B17" s="410" t="s">
        <v>272</v>
      </c>
      <c r="C17" s="409" t="s">
        <v>182</v>
      </c>
      <c r="D17" s="409" t="n">
        <v>1</v>
      </c>
      <c r="E17" s="149"/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/>
      <c r="B18" s="412" t="s">
        <v>273</v>
      </c>
      <c r="C18" s="413"/>
      <c r="D18" s="413"/>
      <c r="E18" s="417"/>
      <c r="F18" s="414" t="n">
        <f aca="false">SUM(F9:F17)</f>
        <v>0</v>
      </c>
      <c r="G18" s="414"/>
      <c r="H18" s="414" t="n">
        <f aca="false">SUM(H9:H17)</f>
        <v>0</v>
      </c>
    </row>
    <row r="19" customFormat="false" ht="15.75" hidden="false" customHeight="false" outlineLevel="0" collapsed="false">
      <c r="A19" s="408" t="s">
        <v>274</v>
      </c>
      <c r="B19" s="408"/>
      <c r="C19" s="408"/>
      <c r="D19" s="408"/>
      <c r="E19" s="408"/>
      <c r="F19" s="408"/>
      <c r="G19" s="408"/>
      <c r="H19" s="408"/>
    </row>
    <row r="20" customFormat="false" ht="16.5" hidden="false" customHeight="false" outlineLevel="0" collapsed="false">
      <c r="A20" s="409" t="s">
        <v>291</v>
      </c>
      <c r="B20" s="410" t="s">
        <v>591</v>
      </c>
      <c r="C20" s="409" t="s">
        <v>128</v>
      </c>
      <c r="D20" s="409" t="n">
        <v>1</v>
      </c>
      <c r="E20" s="149" t="n">
        <v>0</v>
      </c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76</v>
      </c>
      <c r="C21" s="409" t="s">
        <v>128</v>
      </c>
      <c r="D21" s="409" t="n">
        <v>4</v>
      </c>
      <c r="E21" s="149" t="n">
        <v>0</v>
      </c>
      <c r="F21" s="411" t="n">
        <f aca="false">D21*E21</f>
        <v>0</v>
      </c>
      <c r="G21" s="149" t="n">
        <v>0</v>
      </c>
      <c r="H21" s="411" t="n">
        <f aca="false">D21*G21</f>
        <v>0</v>
      </c>
    </row>
    <row r="22" customFormat="false" ht="16.5" hidden="false" customHeight="false" outlineLevel="0" collapsed="false">
      <c r="A22" s="409" t="s">
        <v>295</v>
      </c>
      <c r="B22" s="410" t="s">
        <v>270</v>
      </c>
      <c r="C22" s="415" t="s">
        <v>182</v>
      </c>
      <c r="D22" s="409" t="n">
        <v>1</v>
      </c>
      <c r="E22" s="149"/>
      <c r="F22" s="411" t="n">
        <f aca="false">D22*E22</f>
        <v>0</v>
      </c>
      <c r="G22" s="149" t="n">
        <v>0</v>
      </c>
      <c r="H22" s="411" t="n">
        <f aca="false">D22*G22</f>
        <v>0</v>
      </c>
    </row>
    <row r="23" customFormat="false" ht="16.5" hidden="false" customHeight="false" outlineLevel="0" collapsed="false">
      <c r="A23" s="409" t="s">
        <v>297</v>
      </c>
      <c r="B23" s="410" t="s">
        <v>279</v>
      </c>
      <c r="C23" s="415" t="s">
        <v>182</v>
      </c>
      <c r="D23" s="409" t="n">
        <v>1</v>
      </c>
      <c r="E23" s="149" t="n">
        <v>0</v>
      </c>
      <c r="F23" s="411" t="n">
        <f aca="false">D23*E23</f>
        <v>0</v>
      </c>
      <c r="G23" s="149" t="n">
        <v>0</v>
      </c>
      <c r="H23" s="411" t="n">
        <f aca="false">D23*G23</f>
        <v>0</v>
      </c>
    </row>
    <row r="24" customFormat="false" ht="15.75" hidden="false" customHeight="false" outlineLevel="0" collapsed="false">
      <c r="A24" s="416"/>
      <c r="B24" s="412" t="s">
        <v>280</v>
      </c>
      <c r="C24" s="413"/>
      <c r="D24" s="413"/>
      <c r="E24" s="417"/>
      <c r="F24" s="414" t="n">
        <f aca="false">SUM(F20:F23)</f>
        <v>0</v>
      </c>
      <c r="G24" s="414"/>
      <c r="H24" s="414" t="n">
        <f aca="false">SUM(H20:H23)</f>
        <v>0</v>
      </c>
    </row>
    <row r="25" customFormat="false" ht="15.75" hidden="false" customHeight="false" outlineLevel="0" collapsed="false">
      <c r="A25" s="408" t="s">
        <v>281</v>
      </c>
      <c r="B25" s="408"/>
      <c r="C25" s="408"/>
      <c r="D25" s="408"/>
      <c r="E25" s="408"/>
      <c r="F25" s="408"/>
      <c r="G25" s="408"/>
      <c r="H25" s="408"/>
    </row>
    <row r="26" customFormat="false" ht="16.5" hidden="false" customHeight="false" outlineLevel="0" collapsed="false">
      <c r="A26" s="409" t="s">
        <v>300</v>
      </c>
      <c r="B26" s="410" t="s">
        <v>283</v>
      </c>
      <c r="C26" s="409" t="s">
        <v>284</v>
      </c>
      <c r="D26" s="409" t="n">
        <v>130</v>
      </c>
      <c r="E26" s="149" t="n">
        <v>0</v>
      </c>
      <c r="F26" s="411" t="n">
        <f aca="false">D26*E26</f>
        <v>0</v>
      </c>
      <c r="G26" s="149" t="n">
        <v>0</v>
      </c>
      <c r="H26" s="411" t="n">
        <f aca="false">D26*G26</f>
        <v>0</v>
      </c>
    </row>
    <row r="27" customFormat="false" ht="16.5" hidden="false" customHeight="false" outlineLevel="0" collapsed="false">
      <c r="A27" s="409" t="s">
        <v>592</v>
      </c>
      <c r="B27" s="410" t="s">
        <v>593</v>
      </c>
      <c r="C27" s="409" t="s">
        <v>284</v>
      </c>
      <c r="D27" s="409" t="n">
        <v>120</v>
      </c>
      <c r="E27" s="149" t="n">
        <v>0</v>
      </c>
      <c r="F27" s="411" t="n">
        <f aca="false">D27*E27</f>
        <v>0</v>
      </c>
      <c r="G27" s="149" t="n">
        <v>0</v>
      </c>
      <c r="H27" s="411" t="n">
        <f aca="false">D27*G27</f>
        <v>0</v>
      </c>
    </row>
    <row r="28" customFormat="false" ht="16.5" hidden="false" customHeight="false" outlineLevel="0" collapsed="false">
      <c r="A28" s="409" t="s">
        <v>594</v>
      </c>
      <c r="B28" s="410" t="s">
        <v>595</v>
      </c>
      <c r="C28" s="409" t="s">
        <v>284</v>
      </c>
      <c r="D28" s="409" t="n">
        <v>20</v>
      </c>
      <c r="E28" s="149" t="n">
        <v>0</v>
      </c>
      <c r="F28" s="411" t="n">
        <f aca="false">D28*E28</f>
        <v>0</v>
      </c>
      <c r="G28" s="149" t="n">
        <v>0</v>
      </c>
      <c r="H28" s="411" t="n">
        <f aca="false">D28*G28</f>
        <v>0</v>
      </c>
    </row>
    <row r="29" customFormat="false" ht="16.5" hidden="false" customHeight="false" outlineLevel="0" collapsed="false">
      <c r="A29" s="409" t="s">
        <v>596</v>
      </c>
      <c r="B29" s="410" t="s">
        <v>597</v>
      </c>
      <c r="C29" s="409" t="s">
        <v>284</v>
      </c>
      <c r="D29" s="409" t="n">
        <v>70</v>
      </c>
      <c r="E29" s="149" t="n">
        <v>0</v>
      </c>
      <c r="F29" s="411" t="n">
        <f aca="false">D29*E29</f>
        <v>0</v>
      </c>
      <c r="G29" s="149" t="n">
        <v>0</v>
      </c>
      <c r="H29" s="411" t="n">
        <f aca="false">D29*G29</f>
        <v>0</v>
      </c>
    </row>
    <row r="30" customFormat="false" ht="16.5" hidden="false" customHeight="false" outlineLevel="0" collapsed="false">
      <c r="A30" s="409" t="s">
        <v>598</v>
      </c>
      <c r="B30" s="410" t="s">
        <v>599</v>
      </c>
      <c r="C30" s="409" t="s">
        <v>284</v>
      </c>
      <c r="D30" s="409" t="n">
        <v>40</v>
      </c>
      <c r="E30" s="149" t="n">
        <v>0</v>
      </c>
      <c r="F30" s="411" t="n">
        <f aca="false">D30*E30</f>
        <v>0</v>
      </c>
      <c r="G30" s="149" t="n">
        <v>0</v>
      </c>
      <c r="H30" s="411" t="n">
        <f aca="false">D30*G30</f>
        <v>0</v>
      </c>
    </row>
    <row r="31" customFormat="false" ht="16.5" hidden="false" customHeight="false" outlineLevel="0" collapsed="false">
      <c r="A31" s="409" t="s">
        <v>600</v>
      </c>
      <c r="B31" s="410" t="s">
        <v>288</v>
      </c>
      <c r="C31" s="409" t="s">
        <v>284</v>
      </c>
      <c r="D31" s="409" t="n">
        <v>15</v>
      </c>
      <c r="E31" s="149" t="n">
        <v>0</v>
      </c>
      <c r="F31" s="411" t="n">
        <f aca="false">D31*E31</f>
        <v>0</v>
      </c>
      <c r="G31" s="149" t="n">
        <v>0</v>
      </c>
      <c r="H31" s="411" t="n">
        <f aca="false">D31*G31</f>
        <v>0</v>
      </c>
    </row>
    <row r="32" customFormat="false" ht="16.5" hidden="false" customHeight="false" outlineLevel="0" collapsed="false">
      <c r="A32" s="409" t="s">
        <v>601</v>
      </c>
      <c r="B32" s="410" t="s">
        <v>292</v>
      </c>
      <c r="C32" s="409" t="s">
        <v>128</v>
      </c>
      <c r="D32" s="409" t="n">
        <v>3</v>
      </c>
      <c r="E32" s="149" t="n">
        <v>0</v>
      </c>
      <c r="F32" s="411" t="n">
        <f aca="false">D32*E32</f>
        <v>0</v>
      </c>
      <c r="G32" s="149" t="n">
        <v>0</v>
      </c>
      <c r="H32" s="411" t="n">
        <f aca="false">D32*G32</f>
        <v>0</v>
      </c>
    </row>
    <row r="33" customFormat="false" ht="16.5" hidden="false" customHeight="false" outlineLevel="0" collapsed="false">
      <c r="A33" s="409" t="s">
        <v>602</v>
      </c>
      <c r="B33" s="410" t="s">
        <v>294</v>
      </c>
      <c r="C33" s="415" t="s">
        <v>182</v>
      </c>
      <c r="D33" s="409" t="n">
        <v>1</v>
      </c>
      <c r="E33" s="149" t="n">
        <v>0</v>
      </c>
      <c r="F33" s="411" t="n">
        <f aca="false">D33*E33</f>
        <v>0</v>
      </c>
      <c r="G33" s="149"/>
      <c r="H33" s="411" t="n">
        <f aca="false">D33*G33</f>
        <v>0</v>
      </c>
    </row>
    <row r="34" customFormat="false" ht="16.5" hidden="false" customHeight="false" outlineLevel="0" collapsed="false">
      <c r="A34" s="409" t="s">
        <v>603</v>
      </c>
      <c r="B34" s="410" t="s">
        <v>296</v>
      </c>
      <c r="C34" s="415" t="s">
        <v>182</v>
      </c>
      <c r="D34" s="409" t="n">
        <v>1</v>
      </c>
      <c r="E34" s="149"/>
      <c r="F34" s="411" t="n">
        <f aca="false">D34*E34</f>
        <v>0</v>
      </c>
      <c r="G34" s="149" t="n">
        <v>0</v>
      </c>
      <c r="H34" s="411" t="n">
        <f aca="false">D34*G34</f>
        <v>0</v>
      </c>
    </row>
    <row r="35" customFormat="false" ht="16.5" hidden="false" customHeight="false" outlineLevel="0" collapsed="false">
      <c r="A35" s="409" t="s">
        <v>604</v>
      </c>
      <c r="B35" s="410" t="s">
        <v>270</v>
      </c>
      <c r="C35" s="415" t="s">
        <v>182</v>
      </c>
      <c r="D35" s="409" t="n">
        <v>1</v>
      </c>
      <c r="E35" s="149"/>
      <c r="F35" s="411" t="n">
        <f aca="false">D35*E35</f>
        <v>0</v>
      </c>
      <c r="G35" s="149" t="n">
        <v>0</v>
      </c>
      <c r="H35" s="411" t="n">
        <f aca="false">D35*G35</f>
        <v>0</v>
      </c>
    </row>
    <row r="36" customFormat="false" ht="16.5" hidden="false" customHeight="false" outlineLevel="0" collapsed="false">
      <c r="A36" s="416"/>
      <c r="B36" s="412" t="s">
        <v>298</v>
      </c>
      <c r="C36" s="413"/>
      <c r="D36" s="413"/>
      <c r="E36" s="417"/>
      <c r="F36" s="414" t="n">
        <f aca="false">SUM(F26:F35)</f>
        <v>0</v>
      </c>
      <c r="G36" s="411"/>
      <c r="H36" s="414" t="n">
        <f aca="false">SUM(H26:H35)</f>
        <v>0</v>
      </c>
    </row>
    <row r="37" customFormat="false" ht="15.75" hidden="false" customHeight="false" outlineLevel="0" collapsed="false">
      <c r="A37" s="408" t="s">
        <v>299</v>
      </c>
      <c r="B37" s="408"/>
      <c r="C37" s="408"/>
      <c r="D37" s="408"/>
      <c r="E37" s="408"/>
      <c r="F37" s="408"/>
      <c r="G37" s="408"/>
      <c r="H37" s="408"/>
    </row>
    <row r="38" customFormat="false" ht="16.5" hidden="false" customHeight="false" outlineLevel="0" collapsed="false">
      <c r="A38" s="409" t="s">
        <v>605</v>
      </c>
      <c r="B38" s="410" t="s">
        <v>301</v>
      </c>
      <c r="C38" s="409" t="s">
        <v>128</v>
      </c>
      <c r="D38" s="409" t="n">
        <v>1</v>
      </c>
      <c r="E38" s="159" t="n">
        <v>0</v>
      </c>
      <c r="F38" s="411" t="n">
        <f aca="false">D38*E38</f>
        <v>0</v>
      </c>
      <c r="G38" s="159"/>
      <c r="H38" s="411" t="n">
        <f aca="false">D38*G38</f>
        <v>0</v>
      </c>
    </row>
    <row r="39" customFormat="false" ht="15.75" hidden="false" customHeight="false" outlineLevel="0" collapsed="false">
      <c r="A39" s="418"/>
      <c r="B39" s="419" t="s">
        <v>302</v>
      </c>
      <c r="C39" s="420"/>
      <c r="D39" s="420"/>
      <c r="E39" s="600"/>
      <c r="F39" s="422" t="n">
        <f aca="false">+F36+F24+F18+F7+F38</f>
        <v>0</v>
      </c>
      <c r="G39" s="418"/>
      <c r="H39" s="422" t="n">
        <f aca="false">+H36+H24+H18+H7+H38</f>
        <v>0</v>
      </c>
    </row>
    <row r="40" customFormat="false" ht="16.5" hidden="false" customHeight="false" outlineLevel="0" collapsed="false">
      <c r="A40" s="423"/>
      <c r="B40" s="423"/>
      <c r="C40" s="423"/>
      <c r="D40" s="423"/>
      <c r="E40" s="423"/>
      <c r="F40" s="424" t="s">
        <v>303</v>
      </c>
      <c r="G40" s="425"/>
      <c r="H40" s="426" t="s">
        <v>304</v>
      </c>
    </row>
    <row r="41" customFormat="false" ht="21" hidden="false" customHeight="false" outlineLevel="0" collapsed="false">
      <c r="A41" s="427" t="s">
        <v>302</v>
      </c>
      <c r="B41" s="427"/>
      <c r="C41" s="428" t="n">
        <f aca="false">SUM(F39,H39)</f>
        <v>0</v>
      </c>
      <c r="D41" s="428"/>
      <c r="E41" s="428"/>
      <c r="F41" s="423"/>
      <c r="G41" s="425"/>
      <c r="H41" s="429"/>
    </row>
  </sheetData>
  <mergeCells count="7">
    <mergeCell ref="A2:H2"/>
    <mergeCell ref="A8:H8"/>
    <mergeCell ref="A19:H19"/>
    <mergeCell ref="A25:H25"/>
    <mergeCell ref="A37:H37"/>
    <mergeCell ref="A41:B41"/>
    <mergeCell ref="C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5.15"/>
    <col collapsed="false" customWidth="true" hidden="false" outlineLevel="0" max="6" min="6" style="0" width="15.42"/>
    <col collapsed="false" customWidth="true" hidden="false" outlineLevel="0" max="7" min="7" style="0" width="15.29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606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8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15.7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607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2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2</v>
      </c>
      <c r="F13" s="235" t="n">
        <v>0</v>
      </c>
      <c r="G13" s="236" t="n">
        <f aca="false">F13*E13</f>
        <v>0</v>
      </c>
    </row>
    <row r="14" customFormat="false" ht="16.5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13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283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80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500</v>
      </c>
      <c r="F19" s="241" t="n">
        <v>0</v>
      </c>
      <c r="G19" s="236" t="n">
        <f aca="false">F19*E19</f>
        <v>0</v>
      </c>
    </row>
    <row r="20" customFormat="false" ht="17.25" hidden="false" customHeight="false" outlineLevel="0" collapsed="false">
      <c r="A20" s="228"/>
      <c r="B20" s="239"/>
      <c r="C20" s="240"/>
      <c r="D20" s="234"/>
      <c r="E20" s="234"/>
      <c r="F20" s="241"/>
      <c r="G20" s="236"/>
    </row>
    <row r="21" customFormat="false" ht="17.25" hidden="false" customHeight="false" outlineLevel="0" collapsed="false">
      <c r="A21" s="192"/>
      <c r="B21" s="228"/>
      <c r="C21" s="229" t="s">
        <v>322</v>
      </c>
      <c r="D21" s="230"/>
      <c r="E21" s="192"/>
      <c r="F21" s="241"/>
      <c r="G21" s="236"/>
    </row>
    <row r="22" customFormat="false" ht="16.5" hidden="false" customHeight="false" outlineLevel="0" collapsed="false">
      <c r="A22" s="228" t="n">
        <v>7</v>
      </c>
      <c r="B22" s="239"/>
      <c r="C22" s="240" t="s">
        <v>323</v>
      </c>
      <c r="D22" s="234" t="s">
        <v>182</v>
      </c>
      <c r="E22" s="234" t="n">
        <v>1</v>
      </c>
      <c r="F22" s="241" t="n">
        <v>0</v>
      </c>
      <c r="G22" s="236" t="n">
        <f aca="false">F22*E22</f>
        <v>0</v>
      </c>
    </row>
    <row r="23" customFormat="false" ht="16.5" hidden="false" customHeight="false" outlineLevel="0" collapsed="false">
      <c r="A23" s="228" t="n">
        <v>8</v>
      </c>
      <c r="B23" s="239"/>
      <c r="C23" s="240" t="s">
        <v>324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9</v>
      </c>
      <c r="B24" s="239"/>
      <c r="C24" s="240" t="s">
        <v>325</v>
      </c>
      <c r="D24" s="234" t="s">
        <v>326</v>
      </c>
      <c r="E24" s="234" t="n">
        <v>80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10</v>
      </c>
      <c r="B25" s="239"/>
      <c r="C25" s="240" t="s">
        <v>327</v>
      </c>
      <c r="D25" s="234" t="s">
        <v>128</v>
      </c>
      <c r="E25" s="234" t="n">
        <f aca="false">E14*6</f>
        <v>78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1</v>
      </c>
      <c r="B26" s="239"/>
      <c r="C26" s="240" t="s">
        <v>328</v>
      </c>
      <c r="D26" s="234" t="s">
        <v>128</v>
      </c>
      <c r="E26" s="234" t="n">
        <f aca="false">E25</f>
        <v>78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2</v>
      </c>
      <c r="B27" s="239"/>
      <c r="C27" s="240" t="s">
        <v>329</v>
      </c>
      <c r="D27" s="234" t="s">
        <v>182</v>
      </c>
      <c r="E27" s="234" t="n">
        <v>1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/>
      <c r="B28" s="239"/>
      <c r="C28" s="240"/>
      <c r="D28" s="234"/>
      <c r="E28" s="234"/>
      <c r="F28" s="241"/>
      <c r="G28" s="236"/>
    </row>
    <row r="42" customFormat="false" ht="18.75" hidden="false" customHeight="false" outlineLevel="0" collapsed="false">
      <c r="G42" s="601"/>
    </row>
  </sheetData>
  <conditionalFormatting sqref="C15:D26">
    <cfRule type="expression" priority="2" aboveAverage="0" equalAverage="0" bottom="0" percent="0" rank="0" text="" dxfId="0">
      <formula>$E15=0</formula>
    </cfRule>
  </conditionalFormatting>
  <conditionalFormatting sqref="C9:D11 C13:D14">
    <cfRule type="expression" priority="3" aboveAverage="0" equalAverage="0" bottom="0" percent="0" rank="0" text="" dxfId="1">
      <formula>$E9=0</formula>
    </cfRule>
  </conditionalFormatting>
  <conditionalFormatting sqref="C6:D6">
    <cfRule type="expression" priority="4" aboveAverage="0" equalAverage="0" bottom="0" percent="0" rank="0" text="" dxfId="2">
      <formula>$E6=0</formula>
    </cfRule>
  </conditionalFormatting>
  <conditionalFormatting sqref="C7:D7">
    <cfRule type="expression" priority="5" aboveAverage="0" equalAverage="0" bottom="0" percent="0" rank="0" text="" dxfId="3">
      <formula>$E7=0</formula>
    </cfRule>
  </conditionalFormatting>
  <conditionalFormatting sqref="C8:D8">
    <cfRule type="expression" priority="6" aboveAverage="0" equalAverage="0" bottom="0" percent="0" rank="0" text="" dxfId="4">
      <formula>$E8=0</formula>
    </cfRule>
  </conditionalFormatting>
  <conditionalFormatting sqref="C12:D12">
    <cfRule type="expression" priority="7" aboveAverage="0" equalAverage="0" bottom="0" percent="0" rank="0" text="" dxfId="5">
      <formula>$E12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3.14"/>
  </cols>
  <sheetData>
    <row r="1" customFormat="false" ht="38.25" hidden="false" customHeight="true" outlineLevel="0" collapsed="false">
      <c r="C1" s="22" t="s">
        <v>46</v>
      </c>
      <c r="D1" s="23"/>
      <c r="E1" s="24"/>
      <c r="F1" s="25"/>
      <c r="G1" s="26"/>
    </row>
    <row r="2" customFormat="false" ht="15" hidden="false" customHeight="false" outlineLevel="0" collapsed="false">
      <c r="C2" s="23" t="s">
        <v>32</v>
      </c>
      <c r="D2" s="23"/>
      <c r="E2" s="24"/>
      <c r="F2" s="25"/>
      <c r="G2" s="26"/>
    </row>
    <row r="3" customFormat="false" ht="30" hidden="false" customHeight="false" outlineLevel="0" collapsed="false">
      <c r="C3" s="27" t="s">
        <v>47</v>
      </c>
      <c r="D3" s="23"/>
      <c r="E3" s="24"/>
      <c r="F3" s="25"/>
      <c r="G3" s="26"/>
    </row>
    <row r="4" customFormat="false" ht="15" hidden="false" customHeight="false" outlineLevel="0" collapsed="false">
      <c r="C4" s="28"/>
      <c r="D4" s="29"/>
      <c r="E4" s="30"/>
      <c r="F4" s="31"/>
      <c r="G4" s="32"/>
    </row>
    <row r="5" customFormat="false" ht="15" hidden="false" customHeight="false" outlineLevel="0" collapsed="false">
      <c r="C5" s="23" t="s">
        <v>34</v>
      </c>
      <c r="D5" s="23"/>
      <c r="E5" s="24"/>
      <c r="F5" s="25"/>
      <c r="G5" s="26"/>
    </row>
    <row r="6" customFormat="false" ht="24.75" hidden="false" customHeight="false" outlineLevel="0" collapsed="false">
      <c r="C6" s="33" t="s">
        <v>48</v>
      </c>
      <c r="D6" s="23"/>
      <c r="E6" s="24"/>
      <c r="F6" s="25"/>
      <c r="G6" s="26"/>
    </row>
    <row r="7" customFormat="false" ht="15" hidden="false" customHeight="false" outlineLevel="0" collapsed="false">
      <c r="C7" s="34"/>
      <c r="D7" s="23"/>
      <c r="E7" s="24"/>
      <c r="F7" s="25"/>
      <c r="G7" s="26"/>
    </row>
    <row r="8" customFormat="false" ht="15" hidden="false" customHeight="false" outlineLevel="0" collapsed="false">
      <c r="C8" s="34"/>
      <c r="D8" s="23"/>
      <c r="E8" s="24"/>
      <c r="F8" s="25"/>
      <c r="G8" s="26"/>
    </row>
    <row r="9" customFormat="false" ht="15" hidden="false" customHeight="false" outlineLevel="0" collapsed="false">
      <c r="C9" s="34"/>
      <c r="D9" s="23"/>
      <c r="E9" s="24"/>
      <c r="F9" s="25"/>
      <c r="G9" s="26"/>
    </row>
    <row r="10" customFormat="false" ht="15" hidden="false" customHeight="false" outlineLevel="0" collapsed="false">
      <c r="C10" s="35"/>
      <c r="D10" s="29"/>
      <c r="E10" s="30"/>
      <c r="F10" s="31"/>
      <c r="G10" s="32"/>
    </row>
    <row r="11" customFormat="false" ht="15" hidden="false" customHeight="false" outlineLevel="0" collapsed="false">
      <c r="C11" s="36" t="s">
        <v>49</v>
      </c>
      <c r="D11" s="29"/>
      <c r="E11" s="30"/>
      <c r="F11" s="31"/>
      <c r="G11" s="37"/>
    </row>
    <row r="12" customFormat="false" ht="15" hidden="false" customHeight="false" outlineLevel="0" collapsed="false">
      <c r="C12" s="38" t="s">
        <v>50</v>
      </c>
      <c r="D12" s="29"/>
      <c r="E12" s="30"/>
      <c r="F12" s="31"/>
      <c r="G12" s="37"/>
    </row>
    <row r="13" customFormat="false" ht="15" hidden="false" customHeight="false" outlineLevel="0" collapsed="false">
      <c r="C13" s="39" t="s">
        <v>51</v>
      </c>
      <c r="D13" s="29" t="s">
        <v>52</v>
      </c>
      <c r="E13" s="30"/>
      <c r="F13" s="31"/>
      <c r="G13" s="37" t="n">
        <f aca="false">'[1]VV 1.NP NB '!G27</f>
        <v>0</v>
      </c>
    </row>
    <row r="14" customFormat="false" ht="15" hidden="false" customHeight="false" outlineLevel="0" collapsed="false">
      <c r="C14" s="39" t="s">
        <v>53</v>
      </c>
      <c r="D14" s="29" t="s">
        <v>52</v>
      </c>
      <c r="E14" s="30"/>
      <c r="F14" s="31"/>
      <c r="G14" s="37" t="n">
        <f aca="false">'[1]VV NB 153'!G27</f>
        <v>0</v>
      </c>
    </row>
    <row r="15" customFormat="false" ht="15" hidden="false" customHeight="false" outlineLevel="0" collapsed="false">
      <c r="C15" s="39" t="s">
        <v>54</v>
      </c>
      <c r="D15" s="29" t="s">
        <v>52</v>
      </c>
      <c r="E15" s="30"/>
      <c r="F15" s="31"/>
      <c r="G15" s="37" t="n">
        <f aca="false">'[1]VV NB 177a'!G23</f>
        <v>0</v>
      </c>
    </row>
    <row r="16" customFormat="false" ht="15" hidden="false" customHeight="false" outlineLevel="0" collapsed="false">
      <c r="C16" s="39" t="s">
        <v>55</v>
      </c>
      <c r="D16" s="29" t="s">
        <v>52</v>
      </c>
      <c r="E16" s="30"/>
      <c r="F16" s="31"/>
      <c r="G16" s="37" t="n">
        <f aca="false">'[1]VV NB 177b'!G23</f>
        <v>0</v>
      </c>
    </row>
    <row r="17" customFormat="false" ht="15" hidden="false" customHeight="false" outlineLevel="0" collapsed="false">
      <c r="C17" s="38" t="s">
        <v>56</v>
      </c>
      <c r="D17" s="29" t="s">
        <v>52</v>
      </c>
      <c r="E17" s="30"/>
      <c r="F17" s="31"/>
      <c r="G17" s="40" t="n">
        <f aca="false">'[1]VV NB 225'!G25</f>
        <v>0</v>
      </c>
    </row>
    <row r="18" customFormat="false" ht="15" hidden="false" customHeight="false" outlineLevel="0" collapsed="false">
      <c r="C18" s="38" t="s">
        <v>57</v>
      </c>
      <c r="D18" s="29" t="s">
        <v>52</v>
      </c>
      <c r="E18" s="30"/>
      <c r="F18" s="31"/>
      <c r="G18" s="40" t="n">
        <f aca="false">'[1]VV NB 260'!G25</f>
        <v>0</v>
      </c>
    </row>
    <row r="19" customFormat="false" ht="15" hidden="false" customHeight="false" outlineLevel="0" collapsed="false">
      <c r="C19" s="38" t="s">
        <v>58</v>
      </c>
      <c r="D19" s="29" t="s">
        <v>52</v>
      </c>
      <c r="E19" s="30"/>
      <c r="F19" s="31"/>
      <c r="G19" s="40" t="n">
        <f aca="false">'[1]VV SB 126'!G25</f>
        <v>0</v>
      </c>
    </row>
    <row r="20" customFormat="false" ht="15" hidden="false" customHeight="false" outlineLevel="0" collapsed="false">
      <c r="C20" s="41"/>
      <c r="D20" s="29"/>
      <c r="E20" s="30"/>
      <c r="F20" s="31"/>
      <c r="G20" s="37"/>
    </row>
    <row r="21" customFormat="false" ht="15" hidden="false" customHeight="false" outlineLevel="0" collapsed="false">
      <c r="C21" s="35" t="s">
        <v>59</v>
      </c>
      <c r="D21" s="29" t="s">
        <v>52</v>
      </c>
      <c r="E21" s="30"/>
      <c r="F21" s="31"/>
      <c r="G21" s="32" t="n">
        <f aca="false">SUM(G13:G20)</f>
        <v>0</v>
      </c>
    </row>
    <row r="22" customFormat="false" ht="15" hidden="false" customHeight="false" outlineLevel="0" collapsed="false">
      <c r="C22" s="38" t="s">
        <v>60</v>
      </c>
      <c r="D22" s="29"/>
      <c r="E22" s="30"/>
      <c r="F22" s="31"/>
      <c r="G22" s="42"/>
    </row>
    <row r="23" customFormat="false" ht="15" hidden="false" customHeight="false" outlineLevel="0" collapsed="false">
      <c r="C23" s="41" t="s">
        <v>61</v>
      </c>
      <c r="D23" s="29" t="s">
        <v>52</v>
      </c>
      <c r="E23" s="30"/>
      <c r="F23" s="31"/>
      <c r="G23" s="37" t="n">
        <f aca="false">G21*0.025</f>
        <v>0</v>
      </c>
    </row>
    <row r="24" customFormat="false" ht="15" hidden="false" customHeight="false" outlineLevel="0" collapsed="false">
      <c r="C24" s="41"/>
      <c r="D24" s="29"/>
      <c r="E24" s="30"/>
      <c r="F24" s="31"/>
      <c r="G24" s="37"/>
    </row>
    <row r="25" customFormat="false" ht="15" hidden="false" customHeight="false" outlineLevel="0" collapsed="false">
      <c r="C25" s="41"/>
      <c r="D25" s="29"/>
      <c r="E25" s="30"/>
      <c r="F25" s="31"/>
      <c r="G25" s="37"/>
    </row>
    <row r="26" customFormat="false" ht="15" hidden="false" customHeight="false" outlineLevel="0" collapsed="false">
      <c r="C26" s="43" t="s">
        <v>62</v>
      </c>
      <c r="D26" s="29" t="s">
        <v>52</v>
      </c>
      <c r="E26" s="30"/>
      <c r="F26" s="31"/>
      <c r="G26" s="32" t="n">
        <f aca="false">SUM(G21:G25)</f>
        <v>0</v>
      </c>
    </row>
    <row r="27" customFormat="false" ht="15" hidden="false" customHeight="false" outlineLevel="0" collapsed="false">
      <c r="C27" s="41"/>
      <c r="D27" s="29"/>
      <c r="E27" s="30"/>
      <c r="F27" s="31"/>
      <c r="G27" s="37"/>
    </row>
    <row r="28" customFormat="false" ht="15" hidden="false" customHeight="false" outlineLevel="0" collapsed="false">
      <c r="C28" s="41"/>
      <c r="D28" s="29"/>
      <c r="E28" s="30"/>
      <c r="F28" s="31"/>
      <c r="G28" s="37"/>
    </row>
    <row r="29" customFormat="false" ht="15" hidden="false" customHeight="false" outlineLevel="0" collapsed="false">
      <c r="C29" s="43" t="s">
        <v>63</v>
      </c>
      <c r="D29" s="29" t="s">
        <v>52</v>
      </c>
      <c r="E29" s="30"/>
      <c r="F29" s="31"/>
      <c r="G29" s="37" t="n">
        <f aca="false">G26*0.21</f>
        <v>0</v>
      </c>
    </row>
    <row r="30" customFormat="false" ht="15" hidden="false" customHeight="false" outlineLevel="0" collapsed="false">
      <c r="C30" s="43"/>
      <c r="D30" s="29"/>
      <c r="E30" s="30"/>
      <c r="F30" s="31"/>
      <c r="G30" s="37"/>
    </row>
    <row r="31" customFormat="false" ht="15" hidden="false" customHeight="false" outlineLevel="0" collapsed="false">
      <c r="C31" s="35" t="s">
        <v>64</v>
      </c>
      <c r="D31" s="29" t="s">
        <v>52</v>
      </c>
      <c r="E31" s="30"/>
      <c r="F31" s="31"/>
      <c r="G31" s="32" t="n">
        <f aca="false">SUM(G26:G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63.57"/>
    <col collapsed="false" customWidth="true" hidden="false" outlineLevel="0" max="8" min="5" style="0" width="9.29"/>
  </cols>
  <sheetData>
    <row r="1" customFormat="false" ht="36" hidden="false" customHeight="true" outlineLevel="0" collapsed="false">
      <c r="A1" s="44"/>
      <c r="B1" s="45"/>
      <c r="C1" s="46" t="s">
        <v>46</v>
      </c>
      <c r="D1" s="47"/>
      <c r="E1" s="48"/>
      <c r="F1" s="49"/>
      <c r="G1" s="50"/>
      <c r="H1" s="51"/>
      <c r="I1" s="52"/>
    </row>
    <row r="2" customFormat="false" ht="15" hidden="false" customHeight="false" outlineLevel="0" collapsed="false">
      <c r="A2" s="44"/>
      <c r="B2" s="45"/>
      <c r="C2" s="53" t="s">
        <v>32</v>
      </c>
      <c r="D2" s="47"/>
      <c r="E2" s="48"/>
      <c r="F2" s="49"/>
      <c r="G2" s="50"/>
      <c r="H2" s="51"/>
      <c r="I2" s="52"/>
    </row>
    <row r="3" customFormat="false" ht="45" hidden="false" customHeight="false" outlineLevel="0" collapsed="false">
      <c r="A3" s="44"/>
      <c r="B3" s="45"/>
      <c r="C3" s="54" t="s">
        <v>65</v>
      </c>
      <c r="D3" s="47"/>
      <c r="E3" s="48"/>
      <c r="F3" s="49"/>
      <c r="G3" s="50"/>
      <c r="H3" s="51"/>
      <c r="I3" s="52"/>
    </row>
    <row r="4" customFormat="false" ht="15" hidden="false" customHeight="false" outlineLevel="0" collapsed="false">
      <c r="A4" s="44"/>
      <c r="B4" s="45"/>
      <c r="C4" s="54"/>
      <c r="D4" s="47"/>
      <c r="E4" s="48"/>
      <c r="F4" s="49"/>
      <c r="G4" s="50"/>
      <c r="H4" s="51"/>
      <c r="I4" s="52"/>
    </row>
    <row r="5" customFormat="false" ht="15" hidden="false" customHeight="false" outlineLevel="0" collapsed="false">
      <c r="A5" s="44"/>
      <c r="B5" s="45"/>
      <c r="C5" s="54" t="s">
        <v>51</v>
      </c>
      <c r="D5" s="47"/>
      <c r="E5" s="48"/>
      <c r="F5" s="49"/>
      <c r="G5" s="50"/>
      <c r="H5" s="51"/>
      <c r="I5" s="52"/>
    </row>
    <row r="6" customFormat="false" ht="15" hidden="false" customHeight="false" outlineLevel="0" collapsed="false">
      <c r="A6" s="55"/>
      <c r="B6" s="56"/>
      <c r="C6" s="57"/>
      <c r="D6" s="58"/>
      <c r="E6" s="59"/>
      <c r="F6" s="60"/>
      <c r="G6" s="61"/>
      <c r="H6" s="62"/>
      <c r="I6" s="52"/>
    </row>
    <row r="7" customFormat="false" ht="15" hidden="false" customHeight="false" outlineLevel="0" collapsed="false">
      <c r="A7" s="44"/>
      <c r="B7" s="45"/>
      <c r="C7" s="47" t="s">
        <v>34</v>
      </c>
      <c r="D7" s="47"/>
      <c r="E7" s="48"/>
      <c r="F7" s="49"/>
      <c r="G7" s="50"/>
      <c r="H7" s="51"/>
      <c r="I7" s="52"/>
    </row>
    <row r="8" customFormat="false" ht="24.75" hidden="false" customHeight="false" outlineLevel="0" collapsed="false">
      <c r="A8" s="44"/>
      <c r="B8" s="45"/>
      <c r="C8" s="63" t="s">
        <v>48</v>
      </c>
      <c r="D8" s="47"/>
      <c r="E8" s="48"/>
      <c r="F8" s="49"/>
      <c r="G8" s="50"/>
      <c r="H8" s="51"/>
      <c r="I8" s="52"/>
    </row>
    <row r="9" customFormat="false" ht="15" hidden="false" customHeight="false" outlineLevel="0" collapsed="false">
      <c r="A9" s="44"/>
      <c r="B9" s="45"/>
      <c r="C9" s="64"/>
      <c r="D9" s="47"/>
      <c r="E9" s="48"/>
      <c r="F9" s="49"/>
      <c r="G9" s="50"/>
      <c r="H9" s="51"/>
      <c r="I9" s="52"/>
    </row>
    <row r="10" customFormat="false" ht="15" hidden="false" customHeight="false" outlineLevel="0" collapsed="false">
      <c r="A10" s="44"/>
      <c r="B10" s="45"/>
      <c r="C10" s="64"/>
      <c r="D10" s="47"/>
      <c r="E10" s="48"/>
      <c r="F10" s="49"/>
      <c r="G10" s="50"/>
      <c r="H10" s="51"/>
      <c r="I10" s="52"/>
    </row>
    <row r="11" customFormat="false" ht="15" hidden="false" customHeight="false" outlineLevel="0" collapsed="false">
      <c r="A11" s="44"/>
      <c r="B11" s="45"/>
      <c r="C11" s="64"/>
      <c r="D11" s="47"/>
      <c r="E11" s="48"/>
      <c r="F11" s="49"/>
      <c r="G11" s="50"/>
      <c r="H11" s="51"/>
      <c r="I11" s="52"/>
    </row>
    <row r="12" customFormat="false" ht="15" hidden="false" customHeight="false" outlineLevel="0" collapsed="false">
      <c r="A12" s="55"/>
      <c r="B12" s="56"/>
      <c r="C12" s="65"/>
      <c r="D12" s="58"/>
      <c r="E12" s="59"/>
      <c r="F12" s="60"/>
      <c r="G12" s="61"/>
      <c r="H12" s="62"/>
      <c r="I12" s="52"/>
    </row>
    <row r="13" customFormat="false" ht="15" hidden="false" customHeight="false" outlineLevel="0" collapsed="false">
      <c r="A13" s="55"/>
      <c r="B13" s="66"/>
      <c r="C13" s="67" t="s">
        <v>66</v>
      </c>
      <c r="D13" s="58"/>
      <c r="E13" s="59"/>
      <c r="F13" s="60"/>
      <c r="G13" s="68"/>
      <c r="H13" s="62"/>
      <c r="I13" s="52"/>
    </row>
    <row r="14" customFormat="false" ht="15" hidden="false" customHeight="false" outlineLevel="0" collapsed="false">
      <c r="A14" s="69" t="s">
        <v>67</v>
      </c>
      <c r="B14" s="66"/>
      <c r="C14" s="70" t="s">
        <v>50</v>
      </c>
      <c r="D14" s="58"/>
      <c r="E14" s="59"/>
      <c r="F14" s="60"/>
      <c r="G14" s="68"/>
      <c r="H14" s="62"/>
      <c r="I14" s="52"/>
    </row>
    <row r="15" customFormat="false" ht="15" hidden="false" customHeight="false" outlineLevel="0" collapsed="false">
      <c r="A15" s="69" t="s">
        <v>68</v>
      </c>
      <c r="B15" s="66"/>
      <c r="C15" s="71" t="s">
        <v>69</v>
      </c>
      <c r="D15" s="58" t="s">
        <v>52</v>
      </c>
      <c r="E15" s="59"/>
      <c r="F15" s="60"/>
      <c r="G15" s="68" t="n">
        <f aca="false">G49</f>
        <v>0</v>
      </c>
      <c r="H15" s="62"/>
      <c r="I15" s="52"/>
    </row>
    <row r="16" customFormat="false" ht="15" hidden="false" customHeight="false" outlineLevel="0" collapsed="false">
      <c r="A16" s="69" t="s">
        <v>70</v>
      </c>
      <c r="B16" s="56"/>
      <c r="C16" s="71" t="s">
        <v>71</v>
      </c>
      <c r="D16" s="58" t="s">
        <v>52</v>
      </c>
      <c r="E16" s="59"/>
      <c r="F16" s="60"/>
      <c r="G16" s="68" t="n">
        <f aca="false">G58</f>
        <v>0</v>
      </c>
      <c r="H16" s="62"/>
      <c r="I16" s="52"/>
    </row>
    <row r="17" customFormat="false" ht="15" hidden="false" customHeight="false" outlineLevel="0" collapsed="false">
      <c r="A17" s="69" t="s">
        <v>72</v>
      </c>
      <c r="B17" s="56"/>
      <c r="C17" s="71" t="s">
        <v>73</v>
      </c>
      <c r="D17" s="58" t="s">
        <v>52</v>
      </c>
      <c r="E17" s="59"/>
      <c r="F17" s="60"/>
      <c r="G17" s="68" t="n">
        <f aca="false">G70</f>
        <v>0</v>
      </c>
      <c r="H17" s="62"/>
      <c r="I17" s="52"/>
    </row>
    <row r="18" customFormat="false" ht="15" hidden="false" customHeight="false" outlineLevel="0" collapsed="false">
      <c r="A18" s="69" t="s">
        <v>74</v>
      </c>
      <c r="B18" s="56"/>
      <c r="C18" s="71" t="s">
        <v>75</v>
      </c>
      <c r="D18" s="58" t="s">
        <v>52</v>
      </c>
      <c r="E18" s="59"/>
      <c r="F18" s="60"/>
      <c r="G18" s="68" t="n">
        <f aca="false">G79</f>
        <v>0</v>
      </c>
      <c r="H18" s="62"/>
      <c r="I18" s="52"/>
    </row>
    <row r="19" customFormat="false" ht="15" hidden="false" customHeight="false" outlineLevel="0" collapsed="false">
      <c r="A19" s="69" t="s">
        <v>76</v>
      </c>
      <c r="B19" s="56"/>
      <c r="C19" s="72" t="s">
        <v>77</v>
      </c>
      <c r="D19" s="58" t="s">
        <v>52</v>
      </c>
      <c r="E19" s="59"/>
      <c r="F19" s="60"/>
      <c r="G19" s="73" t="n">
        <f aca="false">G93</f>
        <v>0</v>
      </c>
      <c r="H19" s="74"/>
      <c r="I19" s="52"/>
    </row>
    <row r="20" customFormat="false" ht="15" hidden="false" customHeight="false" outlineLevel="0" collapsed="false">
      <c r="A20" s="69" t="s">
        <v>78</v>
      </c>
      <c r="B20" s="56"/>
      <c r="C20" s="72" t="s">
        <v>79</v>
      </c>
      <c r="D20" s="58" t="s">
        <v>52</v>
      </c>
      <c r="E20" s="59"/>
      <c r="F20" s="60"/>
      <c r="G20" s="73" t="n">
        <f aca="false">G99</f>
        <v>0</v>
      </c>
      <c r="H20" s="74"/>
      <c r="I20" s="52"/>
    </row>
    <row r="21" customFormat="false" ht="15" hidden="false" customHeight="false" outlineLevel="0" collapsed="false">
      <c r="A21" s="69" t="s">
        <v>80</v>
      </c>
      <c r="B21" s="56"/>
      <c r="C21" s="72" t="s">
        <v>81</v>
      </c>
      <c r="D21" s="58" t="s">
        <v>52</v>
      </c>
      <c r="E21" s="59"/>
      <c r="F21" s="60"/>
      <c r="G21" s="73" t="n">
        <f aca="false">G107</f>
        <v>0</v>
      </c>
      <c r="H21" s="74"/>
      <c r="I21" s="52"/>
    </row>
    <row r="22" customFormat="false" ht="15" hidden="false" customHeight="false" outlineLevel="0" collapsed="false">
      <c r="A22" s="69" t="s">
        <v>82</v>
      </c>
      <c r="B22" s="56"/>
      <c r="C22" s="75" t="s">
        <v>83</v>
      </c>
      <c r="D22" s="76" t="s">
        <v>52</v>
      </c>
      <c r="E22" s="77"/>
      <c r="F22" s="78"/>
      <c r="G22" s="73" t="n">
        <f aca="false">'[1]VV EL silnoproud 1.NP NB'!C29</f>
        <v>0</v>
      </c>
      <c r="H22" s="74"/>
      <c r="I22" s="52"/>
    </row>
    <row r="23" customFormat="false" ht="15" hidden="false" customHeight="false" outlineLevel="0" collapsed="false">
      <c r="A23" s="69" t="s">
        <v>84</v>
      </c>
      <c r="B23" s="56"/>
      <c r="C23" s="72" t="s">
        <v>85</v>
      </c>
      <c r="D23" s="58" t="s">
        <v>52</v>
      </c>
      <c r="E23" s="59"/>
      <c r="F23" s="60"/>
      <c r="G23" s="73" t="n">
        <f aca="false">'[1]VV EL slaboproud 1.NP NB'!G5</f>
        <v>0</v>
      </c>
      <c r="H23" s="74"/>
      <c r="I23" s="52"/>
    </row>
    <row r="24" customFormat="false" ht="15" hidden="false" customHeight="false" outlineLevel="0" collapsed="false">
      <c r="A24" s="69" t="s">
        <v>86</v>
      </c>
      <c r="B24" s="56"/>
      <c r="C24" s="72" t="s">
        <v>87</v>
      </c>
      <c r="D24" s="58" t="s">
        <v>52</v>
      </c>
      <c r="E24" s="59"/>
      <c r="F24" s="60"/>
      <c r="G24" s="73" t="n">
        <f aca="false">'[1]VV ZTI 1.NP NB'!K9</f>
        <v>0</v>
      </c>
      <c r="H24" s="74"/>
      <c r="I24" s="52"/>
    </row>
    <row r="25" customFormat="false" ht="15" hidden="false" customHeight="false" outlineLevel="0" collapsed="false">
      <c r="A25" s="69" t="s">
        <v>88</v>
      </c>
      <c r="B25" s="56"/>
      <c r="C25" s="72"/>
      <c r="D25" s="58"/>
      <c r="E25" s="59"/>
      <c r="F25" s="60"/>
      <c r="G25" s="73"/>
      <c r="H25" s="74"/>
      <c r="I25" s="52"/>
    </row>
    <row r="26" customFormat="false" ht="15" hidden="false" customHeight="false" outlineLevel="0" collapsed="false">
      <c r="A26" s="69" t="s">
        <v>89</v>
      </c>
      <c r="B26" s="56"/>
      <c r="C26" s="79"/>
      <c r="D26" s="58"/>
      <c r="E26" s="59"/>
      <c r="F26" s="60"/>
      <c r="G26" s="68"/>
      <c r="H26" s="62"/>
      <c r="I26" s="52"/>
    </row>
    <row r="27" customFormat="false" ht="15" hidden="false" customHeight="false" outlineLevel="0" collapsed="false">
      <c r="A27" s="69" t="s">
        <v>90</v>
      </c>
      <c r="B27" s="56"/>
      <c r="C27" s="65" t="s">
        <v>59</v>
      </c>
      <c r="D27" s="58" t="s">
        <v>52</v>
      </c>
      <c r="E27" s="59"/>
      <c r="F27" s="60"/>
      <c r="G27" s="61" t="n">
        <f aca="false">SUM(G15:G26)</f>
        <v>0</v>
      </c>
      <c r="H27" s="62"/>
      <c r="I27" s="52"/>
    </row>
    <row r="28" customFormat="false" ht="15" hidden="false" customHeight="false" outlineLevel="0" collapsed="false">
      <c r="A28" s="69" t="s">
        <v>91</v>
      </c>
      <c r="B28" s="56"/>
      <c r="C28" s="70" t="s">
        <v>60</v>
      </c>
      <c r="D28" s="58"/>
      <c r="E28" s="59"/>
      <c r="F28" s="60"/>
      <c r="G28" s="80"/>
      <c r="H28" s="62"/>
      <c r="I28" s="52"/>
    </row>
    <row r="29" customFormat="false" ht="15" hidden="false" customHeight="false" outlineLevel="0" collapsed="false">
      <c r="A29" s="69" t="s">
        <v>92</v>
      </c>
      <c r="B29" s="56"/>
      <c r="C29" s="79" t="s">
        <v>61</v>
      </c>
      <c r="D29" s="58" t="s">
        <v>52</v>
      </c>
      <c r="E29" s="59"/>
      <c r="F29" s="60"/>
      <c r="G29" s="68" t="n">
        <f aca="false">G27*0.025</f>
        <v>0</v>
      </c>
      <c r="H29" s="62"/>
      <c r="I29" s="52"/>
    </row>
    <row r="30" customFormat="false" ht="15" hidden="false" customHeight="false" outlineLevel="0" collapsed="false">
      <c r="A30" s="69" t="s">
        <v>93</v>
      </c>
      <c r="B30" s="56"/>
      <c r="C30" s="79"/>
      <c r="D30" s="58"/>
      <c r="E30" s="59"/>
      <c r="F30" s="60"/>
      <c r="G30" s="68"/>
      <c r="H30" s="62"/>
      <c r="I30" s="52"/>
    </row>
    <row r="31" customFormat="false" ht="15" hidden="false" customHeight="false" outlineLevel="0" collapsed="false">
      <c r="A31" s="69" t="s">
        <v>94</v>
      </c>
      <c r="B31" s="56"/>
      <c r="C31" s="79"/>
      <c r="D31" s="58"/>
      <c r="E31" s="59"/>
      <c r="F31" s="60"/>
      <c r="G31" s="68"/>
      <c r="H31" s="62"/>
      <c r="I31" s="52"/>
    </row>
    <row r="32" customFormat="false" ht="15" hidden="false" customHeight="false" outlineLevel="0" collapsed="false">
      <c r="A32" s="69" t="s">
        <v>95</v>
      </c>
      <c r="B32" s="56"/>
      <c r="C32" s="81" t="s">
        <v>62</v>
      </c>
      <c r="D32" s="58" t="s">
        <v>52</v>
      </c>
      <c r="E32" s="59"/>
      <c r="F32" s="60"/>
      <c r="G32" s="61" t="n">
        <f aca="false">SUM(G27:G31)</f>
        <v>0</v>
      </c>
      <c r="H32" s="62"/>
      <c r="I32" s="52"/>
    </row>
    <row r="33" customFormat="false" ht="15" hidden="false" customHeight="false" outlineLevel="0" collapsed="false">
      <c r="A33" s="69" t="s">
        <v>96</v>
      </c>
      <c r="B33" s="56"/>
      <c r="C33" s="79"/>
      <c r="D33" s="58"/>
      <c r="E33" s="59"/>
      <c r="F33" s="60"/>
      <c r="G33" s="68"/>
      <c r="H33" s="62"/>
      <c r="I33" s="52"/>
    </row>
    <row r="34" customFormat="false" ht="15" hidden="false" customHeight="false" outlineLevel="0" collapsed="false">
      <c r="A34" s="69" t="s">
        <v>97</v>
      </c>
      <c r="B34" s="56"/>
      <c r="C34" s="79"/>
      <c r="D34" s="58"/>
      <c r="E34" s="59"/>
      <c r="F34" s="60"/>
      <c r="G34" s="68"/>
      <c r="H34" s="62"/>
      <c r="I34" s="52"/>
    </row>
    <row r="35" customFormat="false" ht="15" hidden="false" customHeight="false" outlineLevel="0" collapsed="false">
      <c r="A35" s="69" t="s">
        <v>98</v>
      </c>
      <c r="B35" s="56"/>
      <c r="C35" s="81" t="s">
        <v>63</v>
      </c>
      <c r="D35" s="58" t="s">
        <v>52</v>
      </c>
      <c r="E35" s="59"/>
      <c r="F35" s="60"/>
      <c r="G35" s="68" t="n">
        <f aca="false">G32*0.21</f>
        <v>0</v>
      </c>
      <c r="H35" s="62"/>
      <c r="I35" s="52"/>
    </row>
    <row r="36" customFormat="false" ht="15" hidden="false" customHeight="false" outlineLevel="0" collapsed="false">
      <c r="A36" s="69" t="s">
        <v>99</v>
      </c>
      <c r="B36" s="56"/>
      <c r="C36" s="81"/>
      <c r="D36" s="58"/>
      <c r="E36" s="59"/>
      <c r="F36" s="60"/>
      <c r="G36" s="68"/>
      <c r="H36" s="62"/>
      <c r="I36" s="52"/>
    </row>
    <row r="37" customFormat="false" ht="15" hidden="false" customHeight="false" outlineLevel="0" collapsed="false">
      <c r="A37" s="69" t="s">
        <v>100</v>
      </c>
      <c r="B37" s="56"/>
      <c r="C37" s="65" t="s">
        <v>64</v>
      </c>
      <c r="D37" s="58" t="s">
        <v>52</v>
      </c>
      <c r="E37" s="59"/>
      <c r="F37" s="60"/>
      <c r="G37" s="61" t="n">
        <f aca="false">SUM(G32:G36)</f>
        <v>0</v>
      </c>
      <c r="H37" s="62"/>
      <c r="I37" s="52"/>
    </row>
    <row r="38" customFormat="false" ht="15" hidden="false" customHeight="false" outlineLevel="0" collapsed="false">
      <c r="A38" s="69" t="s">
        <v>101</v>
      </c>
      <c r="B38" s="56"/>
      <c r="C38" s="65"/>
      <c r="D38" s="58"/>
      <c r="E38" s="59"/>
      <c r="F38" s="60"/>
      <c r="G38" s="61"/>
      <c r="H38" s="62"/>
      <c r="I38" s="52"/>
    </row>
    <row r="39" customFormat="false" ht="15" hidden="false" customHeight="false" outlineLevel="0" collapsed="false">
      <c r="A39" s="69" t="s">
        <v>102</v>
      </c>
      <c r="B39" s="56"/>
      <c r="C39" s="65"/>
      <c r="D39" s="58"/>
      <c r="E39" s="59"/>
      <c r="F39" s="60"/>
      <c r="G39" s="61"/>
      <c r="H39" s="62"/>
      <c r="I39" s="52"/>
    </row>
    <row r="40" customFormat="false" ht="15" hidden="false" customHeight="false" outlineLevel="0" collapsed="false">
      <c r="A40" s="69" t="s">
        <v>103</v>
      </c>
      <c r="B40" s="56"/>
      <c r="C40" s="65"/>
      <c r="D40" s="58"/>
      <c r="E40" s="59"/>
      <c r="F40" s="60"/>
      <c r="G40" s="61"/>
      <c r="H40" s="62"/>
      <c r="I40" s="52"/>
    </row>
    <row r="41" customFormat="false" ht="15" hidden="false" customHeight="false" outlineLevel="0" collapsed="false">
      <c r="A41" s="69" t="s">
        <v>104</v>
      </c>
      <c r="B41" s="56"/>
      <c r="C41" s="65"/>
      <c r="D41" s="58"/>
      <c r="E41" s="59"/>
      <c r="F41" s="60"/>
      <c r="G41" s="61"/>
      <c r="H41" s="62"/>
      <c r="I41" s="52"/>
    </row>
    <row r="42" customFormat="false" ht="24" hidden="false" customHeight="false" outlineLevel="0" collapsed="false">
      <c r="A42" s="69" t="s">
        <v>105</v>
      </c>
      <c r="B42" s="82" t="s">
        <v>106</v>
      </c>
      <c r="C42" s="82" t="s">
        <v>107</v>
      </c>
      <c r="D42" s="82" t="s">
        <v>108</v>
      </c>
      <c r="E42" s="83" t="s">
        <v>109</v>
      </c>
      <c r="F42" s="84" t="s">
        <v>110</v>
      </c>
      <c r="G42" s="85" t="s">
        <v>111</v>
      </c>
      <c r="H42" s="86" t="s">
        <v>112</v>
      </c>
      <c r="I42" s="52"/>
    </row>
    <row r="43" customFormat="false" ht="72" hidden="false" customHeight="false" outlineLevel="0" collapsed="false">
      <c r="A43" s="69" t="s">
        <v>113</v>
      </c>
      <c r="B43" s="56"/>
      <c r="C43" s="87" t="s">
        <v>114</v>
      </c>
      <c r="D43" s="58"/>
      <c r="E43" s="59"/>
      <c r="F43" s="60"/>
      <c r="G43" s="68"/>
      <c r="H43" s="62"/>
      <c r="I43" s="52"/>
    </row>
    <row r="44" customFormat="false" ht="24.75" hidden="false" customHeight="false" outlineLevel="0" collapsed="false">
      <c r="A44" s="69" t="s">
        <v>115</v>
      </c>
      <c r="B44" s="56"/>
      <c r="C44" s="88" t="s">
        <v>116</v>
      </c>
      <c r="D44" s="58"/>
      <c r="E44" s="59"/>
      <c r="F44" s="60"/>
      <c r="G44" s="68"/>
      <c r="H44" s="62"/>
      <c r="I44" s="52"/>
    </row>
    <row r="45" customFormat="false" ht="24.75" hidden="false" customHeight="false" outlineLevel="0" collapsed="false">
      <c r="A45" s="69" t="s">
        <v>117</v>
      </c>
      <c r="B45" s="56"/>
      <c r="C45" s="89" t="s">
        <v>118</v>
      </c>
      <c r="D45" s="58"/>
      <c r="E45" s="59"/>
      <c r="F45" s="60"/>
      <c r="G45" s="68"/>
      <c r="H45" s="62"/>
      <c r="I45" s="52"/>
    </row>
    <row r="46" customFormat="false" ht="15" hidden="false" customHeight="false" outlineLevel="0" collapsed="false">
      <c r="A46" s="69" t="s">
        <v>119</v>
      </c>
      <c r="B46" s="56"/>
      <c r="C46" s="89"/>
      <c r="D46" s="58"/>
      <c r="E46" s="59"/>
      <c r="F46" s="60"/>
      <c r="G46" s="68"/>
      <c r="H46" s="62"/>
      <c r="I46" s="52"/>
    </row>
    <row r="47" customFormat="false" ht="15" hidden="false" customHeight="false" outlineLevel="0" collapsed="false">
      <c r="A47" s="69" t="s">
        <v>120</v>
      </c>
      <c r="B47" s="56"/>
      <c r="C47" s="90" t="s">
        <v>121</v>
      </c>
      <c r="D47" s="58"/>
      <c r="E47" s="59"/>
      <c r="F47" s="60"/>
      <c r="G47" s="68"/>
      <c r="H47" s="62"/>
      <c r="I47" s="52"/>
    </row>
    <row r="48" customFormat="false" ht="15" hidden="false" customHeight="false" outlineLevel="0" collapsed="false">
      <c r="A48" s="69" t="s">
        <v>122</v>
      </c>
      <c r="B48" s="56"/>
      <c r="C48" s="90"/>
      <c r="D48" s="58"/>
      <c r="E48" s="59"/>
      <c r="F48" s="60"/>
      <c r="G48" s="68"/>
      <c r="H48" s="62"/>
      <c r="I48" s="52"/>
    </row>
    <row r="49" customFormat="false" ht="15" hidden="false" customHeight="false" outlineLevel="0" collapsed="false">
      <c r="A49" s="69" t="s">
        <v>123</v>
      </c>
      <c r="B49" s="91"/>
      <c r="C49" s="92" t="s">
        <v>124</v>
      </c>
      <c r="D49" s="93" t="s">
        <v>52</v>
      </c>
      <c r="E49" s="94" t="s">
        <v>125</v>
      </c>
      <c r="F49" s="95"/>
      <c r="G49" s="96" t="n">
        <f aca="false">SUM(G50:G54)</f>
        <v>0</v>
      </c>
      <c r="H49" s="94"/>
      <c r="I49" s="52"/>
    </row>
    <row r="50" customFormat="false" ht="24.75" hidden="false" customHeight="false" outlineLevel="0" collapsed="false">
      <c r="A50" s="69" t="s">
        <v>126</v>
      </c>
      <c r="B50" s="91"/>
      <c r="C50" s="97" t="s">
        <v>127</v>
      </c>
      <c r="D50" s="98" t="s">
        <v>128</v>
      </c>
      <c r="E50" s="77" t="n">
        <v>2</v>
      </c>
      <c r="F50" s="95" t="n">
        <v>0</v>
      </c>
      <c r="G50" s="99" t="n">
        <f aca="false">E50*F50</f>
        <v>0</v>
      </c>
      <c r="H50" s="100"/>
      <c r="I50" s="52"/>
    </row>
    <row r="51" customFormat="false" ht="36.75" hidden="false" customHeight="false" outlineLevel="0" collapsed="false">
      <c r="A51" s="69" t="s">
        <v>129</v>
      </c>
      <c r="B51" s="101"/>
      <c r="C51" s="97" t="s">
        <v>130</v>
      </c>
      <c r="D51" s="76" t="s">
        <v>131</v>
      </c>
      <c r="E51" s="77" t="n">
        <f aca="false">5.86*5.9-0.5*0.4*2-(0.15*0.5)*5</f>
        <v>33.799</v>
      </c>
      <c r="F51" s="78" t="n">
        <v>0</v>
      </c>
      <c r="G51" s="99" t="n">
        <f aca="false">E51*F51</f>
        <v>0</v>
      </c>
      <c r="H51" s="100"/>
      <c r="I51" s="52"/>
    </row>
    <row r="52" customFormat="false" ht="24" hidden="false" customHeight="false" outlineLevel="0" collapsed="false">
      <c r="A52" s="69" t="s">
        <v>132</v>
      </c>
      <c r="B52" s="101" t="s">
        <v>133</v>
      </c>
      <c r="C52" s="102" t="s">
        <v>134</v>
      </c>
      <c r="D52" s="76" t="s">
        <v>135</v>
      </c>
      <c r="E52" s="77" t="n">
        <v>4</v>
      </c>
      <c r="F52" s="78" t="n">
        <v>0</v>
      </c>
      <c r="G52" s="99" t="n">
        <f aca="false">E52*F52</f>
        <v>0</v>
      </c>
      <c r="H52" s="100"/>
      <c r="I52" s="52"/>
    </row>
    <row r="53" customFormat="false" ht="48" hidden="false" customHeight="false" outlineLevel="0" collapsed="false">
      <c r="A53" s="69" t="s">
        <v>136</v>
      </c>
      <c r="B53" s="101" t="n">
        <v>619996145</v>
      </c>
      <c r="C53" s="102" t="s">
        <v>137</v>
      </c>
      <c r="D53" s="76" t="s">
        <v>131</v>
      </c>
      <c r="E53" s="77" t="n">
        <f aca="false">2.5*2.1*2+1*2*2</f>
        <v>14.5</v>
      </c>
      <c r="F53" s="78" t="n">
        <v>0</v>
      </c>
      <c r="G53" s="99" t="n">
        <f aca="false">E53*F53</f>
        <v>0</v>
      </c>
      <c r="H53" s="100"/>
      <c r="I53" s="52"/>
    </row>
    <row r="54" customFormat="false" ht="24.75" hidden="false" customHeight="false" outlineLevel="0" collapsed="false">
      <c r="A54" s="69" t="s">
        <v>138</v>
      </c>
      <c r="B54" s="101" t="s">
        <v>139</v>
      </c>
      <c r="C54" s="103" t="s">
        <v>140</v>
      </c>
      <c r="D54" s="76" t="s">
        <v>128</v>
      </c>
      <c r="E54" s="77" t="n">
        <v>1</v>
      </c>
      <c r="F54" s="78" t="n">
        <v>0</v>
      </c>
      <c r="G54" s="104" t="n">
        <f aca="false">E54*F54</f>
        <v>0</v>
      </c>
      <c r="H54" s="105"/>
      <c r="I54" s="52"/>
    </row>
    <row r="55" customFormat="false" ht="15" hidden="false" customHeight="false" outlineLevel="0" collapsed="false">
      <c r="A55" s="69" t="s">
        <v>141</v>
      </c>
      <c r="B55" s="101" t="s">
        <v>142</v>
      </c>
      <c r="C55" s="103" t="s">
        <v>143</v>
      </c>
      <c r="D55" s="76" t="s">
        <v>128</v>
      </c>
      <c r="E55" s="77" t="n">
        <v>1</v>
      </c>
      <c r="F55" s="78" t="n">
        <v>0</v>
      </c>
      <c r="G55" s="104" t="n">
        <f aca="false">E55*F55</f>
        <v>0</v>
      </c>
      <c r="H55" s="105"/>
      <c r="I55" s="52"/>
    </row>
    <row r="56" customFormat="false" ht="15" hidden="false" customHeight="false" outlineLevel="0" collapsed="false">
      <c r="A56" s="69" t="s">
        <v>144</v>
      </c>
      <c r="B56" s="101"/>
      <c r="C56" s="106"/>
      <c r="D56" s="76"/>
      <c r="E56" s="77"/>
      <c r="F56" s="78"/>
      <c r="G56" s="73"/>
      <c r="H56" s="105"/>
      <c r="I56" s="52"/>
    </row>
    <row r="57" customFormat="false" ht="15" hidden="false" customHeight="false" outlineLevel="0" collapsed="false">
      <c r="A57" s="69" t="s">
        <v>145</v>
      </c>
      <c r="B57" s="101"/>
      <c r="C57" s="106"/>
      <c r="D57" s="76"/>
      <c r="E57" s="77"/>
      <c r="F57" s="78"/>
      <c r="G57" s="73"/>
      <c r="H57" s="105"/>
      <c r="I57" s="52"/>
    </row>
    <row r="58" customFormat="false" ht="15" hidden="false" customHeight="false" outlineLevel="0" collapsed="false">
      <c r="A58" s="69" t="s">
        <v>146</v>
      </c>
      <c r="B58" s="91"/>
      <c r="C58" s="107" t="s">
        <v>147</v>
      </c>
      <c r="D58" s="93" t="s">
        <v>52</v>
      </c>
      <c r="E58" s="94" t="s">
        <v>125</v>
      </c>
      <c r="F58" s="95"/>
      <c r="G58" s="96" t="n">
        <f aca="false">SUM(G59:G68)</f>
        <v>0</v>
      </c>
      <c r="H58" s="94" t="n">
        <f aca="false">SUM(H59:H62)</f>
        <v>0.913</v>
      </c>
      <c r="I58" s="52"/>
    </row>
    <row r="59" customFormat="false" ht="15" hidden="false" customHeight="false" outlineLevel="0" collapsed="false">
      <c r="A59" s="69" t="s">
        <v>148</v>
      </c>
      <c r="B59" s="91" t="n">
        <v>974031153</v>
      </c>
      <c r="C59" s="108" t="s">
        <v>149</v>
      </c>
      <c r="D59" s="109" t="s">
        <v>150</v>
      </c>
      <c r="E59" s="100" t="n">
        <v>15</v>
      </c>
      <c r="F59" s="95" t="n">
        <v>0</v>
      </c>
      <c r="G59" s="110" t="n">
        <f aca="false">E59*F59</f>
        <v>0</v>
      </c>
      <c r="H59" s="100" t="n">
        <f aca="false">0.018*E59</f>
        <v>0.27</v>
      </c>
      <c r="I59" s="52"/>
    </row>
    <row r="60" customFormat="false" ht="15" hidden="false" customHeight="false" outlineLevel="0" collapsed="false">
      <c r="A60" s="69" t="s">
        <v>151</v>
      </c>
      <c r="B60" s="91" t="n">
        <v>974031122</v>
      </c>
      <c r="C60" s="108" t="s">
        <v>152</v>
      </c>
      <c r="D60" s="109" t="s">
        <v>150</v>
      </c>
      <c r="E60" s="100" t="n">
        <v>60</v>
      </c>
      <c r="F60" s="95" t="n">
        <v>0</v>
      </c>
      <c r="G60" s="110" t="n">
        <f aca="false">E60*F60</f>
        <v>0</v>
      </c>
      <c r="H60" s="100" t="n">
        <f aca="false">0.004*E60</f>
        <v>0.24</v>
      </c>
      <c r="I60" s="52"/>
    </row>
    <row r="61" customFormat="false" ht="24.75" hidden="false" customHeight="false" outlineLevel="0" collapsed="false">
      <c r="A61" s="69" t="s">
        <v>153</v>
      </c>
      <c r="B61" s="91" t="n">
        <v>973031324</v>
      </c>
      <c r="C61" s="108" t="s">
        <v>154</v>
      </c>
      <c r="D61" s="109" t="s">
        <v>128</v>
      </c>
      <c r="E61" s="100" t="n">
        <f aca="false">10+6</f>
        <v>16</v>
      </c>
      <c r="F61" s="95" t="n">
        <v>0</v>
      </c>
      <c r="G61" s="110" t="n">
        <f aca="false">E61*F61</f>
        <v>0</v>
      </c>
      <c r="H61" s="100" t="n">
        <f aca="false">0.015*E61</f>
        <v>0.24</v>
      </c>
      <c r="I61" s="52"/>
    </row>
    <row r="62" customFormat="false" ht="15" hidden="false" customHeight="false" outlineLevel="0" collapsed="false">
      <c r="A62" s="69" t="s">
        <v>155</v>
      </c>
      <c r="B62" s="91" t="n">
        <v>781471810</v>
      </c>
      <c r="C62" s="108" t="s">
        <v>156</v>
      </c>
      <c r="D62" s="109" t="s">
        <v>131</v>
      </c>
      <c r="E62" s="100" t="n">
        <v>2</v>
      </c>
      <c r="F62" s="95" t="n">
        <v>0</v>
      </c>
      <c r="G62" s="110" t="n">
        <f aca="false">E62*F62</f>
        <v>0</v>
      </c>
      <c r="H62" s="100" t="n">
        <f aca="false">0.0815*E62</f>
        <v>0.163</v>
      </c>
      <c r="I62" s="52"/>
    </row>
    <row r="63" customFormat="false" ht="24.75" hidden="false" customHeight="false" outlineLevel="0" collapsed="false">
      <c r="A63" s="69" t="s">
        <v>157</v>
      </c>
      <c r="B63" s="91" t="n">
        <v>997013151</v>
      </c>
      <c r="C63" s="111" t="s">
        <v>158</v>
      </c>
      <c r="D63" s="112" t="s">
        <v>159</v>
      </c>
      <c r="E63" s="113" t="n">
        <f aca="false">0.55+0.01+0.03</f>
        <v>0.59</v>
      </c>
      <c r="F63" s="114" t="n">
        <v>0</v>
      </c>
      <c r="G63" s="99" t="n">
        <f aca="false">E63*F63</f>
        <v>0</v>
      </c>
      <c r="H63" s="100"/>
      <c r="I63" s="52"/>
    </row>
    <row r="64" customFormat="false" ht="15" hidden="false" customHeight="false" outlineLevel="0" collapsed="false">
      <c r="A64" s="69" t="s">
        <v>160</v>
      </c>
      <c r="B64" s="91"/>
      <c r="C64" s="115" t="s">
        <v>161</v>
      </c>
      <c r="D64" s="112"/>
      <c r="E64" s="113"/>
      <c r="F64" s="114"/>
      <c r="G64" s="99"/>
      <c r="H64" s="100"/>
      <c r="I64" s="52"/>
    </row>
    <row r="65" customFormat="false" ht="24.75" hidden="false" customHeight="false" outlineLevel="0" collapsed="false">
      <c r="A65" s="69" t="s">
        <v>162</v>
      </c>
      <c r="B65" s="91" t="n">
        <v>997013501</v>
      </c>
      <c r="C65" s="111" t="s">
        <v>163</v>
      </c>
      <c r="D65" s="112" t="s">
        <v>159</v>
      </c>
      <c r="E65" s="113" t="n">
        <f aca="false">E63</f>
        <v>0.59</v>
      </c>
      <c r="F65" s="114" t="n">
        <v>0</v>
      </c>
      <c r="G65" s="99" t="n">
        <f aca="false">E65*F65</f>
        <v>0</v>
      </c>
      <c r="H65" s="100"/>
      <c r="I65" s="52"/>
    </row>
    <row r="66" customFormat="false" ht="24.75" hidden="false" customHeight="false" outlineLevel="0" collapsed="false">
      <c r="A66" s="69" t="s">
        <v>164</v>
      </c>
      <c r="B66" s="91" t="n">
        <v>997013509</v>
      </c>
      <c r="C66" s="111" t="s">
        <v>165</v>
      </c>
      <c r="D66" s="112" t="s">
        <v>159</v>
      </c>
      <c r="E66" s="113" t="n">
        <f aca="false">E63</f>
        <v>0.59</v>
      </c>
      <c r="F66" s="114" t="n">
        <v>0</v>
      </c>
      <c r="G66" s="99" t="n">
        <f aca="false">E66*F66</f>
        <v>0</v>
      </c>
      <c r="H66" s="100"/>
      <c r="I66" s="52"/>
    </row>
    <row r="67" customFormat="false" ht="24.75" hidden="false" customHeight="false" outlineLevel="0" collapsed="false">
      <c r="A67" s="69" t="s">
        <v>166</v>
      </c>
      <c r="B67" s="91" t="n">
        <v>469973114</v>
      </c>
      <c r="C67" s="111" t="s">
        <v>167</v>
      </c>
      <c r="D67" s="112" t="s">
        <v>159</v>
      </c>
      <c r="E67" s="113" t="n">
        <f aca="false">0.55+0.03</f>
        <v>0.58</v>
      </c>
      <c r="F67" s="114" t="n">
        <v>0</v>
      </c>
      <c r="G67" s="99" t="n">
        <f aca="false">E67*F67</f>
        <v>0</v>
      </c>
      <c r="H67" s="100"/>
      <c r="I67" s="52"/>
    </row>
    <row r="68" customFormat="false" ht="36.75" hidden="false" customHeight="false" outlineLevel="0" collapsed="false">
      <c r="A68" s="69" t="s">
        <v>168</v>
      </c>
      <c r="B68" s="91" t="n">
        <v>997013813</v>
      </c>
      <c r="C68" s="111" t="s">
        <v>169</v>
      </c>
      <c r="D68" s="112" t="s">
        <v>159</v>
      </c>
      <c r="E68" s="113" t="n">
        <v>0.01</v>
      </c>
      <c r="F68" s="114" t="n">
        <v>0</v>
      </c>
      <c r="G68" s="99" t="n">
        <f aca="false">E68*F68</f>
        <v>0</v>
      </c>
      <c r="H68" s="100"/>
      <c r="I68" s="52"/>
    </row>
    <row r="69" customFormat="false" ht="15" hidden="false" customHeight="false" outlineLevel="0" collapsed="false">
      <c r="A69" s="69" t="s">
        <v>170</v>
      </c>
      <c r="B69" s="116"/>
      <c r="C69" s="117"/>
      <c r="D69" s="118"/>
      <c r="E69" s="119"/>
      <c r="F69" s="120"/>
      <c r="G69" s="121"/>
      <c r="H69" s="122"/>
      <c r="I69" s="52"/>
    </row>
    <row r="70" customFormat="false" ht="15" hidden="false" customHeight="false" outlineLevel="0" collapsed="false">
      <c r="A70" s="69" t="s">
        <v>171</v>
      </c>
      <c r="B70" s="116"/>
      <c r="C70" s="123" t="s">
        <v>172</v>
      </c>
      <c r="D70" s="93" t="s">
        <v>52</v>
      </c>
      <c r="E70" s="94" t="s">
        <v>125</v>
      </c>
      <c r="F70" s="95"/>
      <c r="G70" s="96" t="n">
        <f aca="false">SUM(G71:G76)</f>
        <v>0</v>
      </c>
      <c r="H70" s="94" t="n">
        <f aca="false">SUM(H71:H76)</f>
        <v>1.02767546</v>
      </c>
      <c r="I70" s="52"/>
    </row>
    <row r="71" customFormat="false" ht="24.75" hidden="false" customHeight="false" outlineLevel="0" collapsed="false">
      <c r="A71" s="69" t="s">
        <v>173</v>
      </c>
      <c r="B71" s="116" t="n">
        <v>612135101</v>
      </c>
      <c r="C71" s="124" t="s">
        <v>174</v>
      </c>
      <c r="D71" s="118" t="s">
        <v>131</v>
      </c>
      <c r="E71" s="119" t="n">
        <f aca="false">0.1*15+0.07*60</f>
        <v>5.7</v>
      </c>
      <c r="F71" s="120" t="n">
        <v>0</v>
      </c>
      <c r="G71" s="99" t="n">
        <f aca="false">E71*F71</f>
        <v>0</v>
      </c>
      <c r="H71" s="125" t="n">
        <f aca="false">0.056*E71</f>
        <v>0.3192</v>
      </c>
      <c r="I71" s="52"/>
    </row>
    <row r="72" customFormat="false" ht="24.75" hidden="false" customHeight="false" outlineLevel="0" collapsed="false">
      <c r="A72" s="69" t="s">
        <v>175</v>
      </c>
      <c r="B72" s="116" t="n">
        <v>612325121</v>
      </c>
      <c r="C72" s="124" t="s">
        <v>176</v>
      </c>
      <c r="D72" s="118" t="s">
        <v>131</v>
      </c>
      <c r="E72" s="119" t="n">
        <f aca="false">0.15*(15+60)</f>
        <v>11.25</v>
      </c>
      <c r="F72" s="120" t="n">
        <v>0</v>
      </c>
      <c r="G72" s="99" t="n">
        <f aca="false">E72*F72</f>
        <v>0</v>
      </c>
      <c r="H72" s="125" t="n">
        <f aca="false">0.04153*E72</f>
        <v>0.4672125</v>
      </c>
      <c r="I72" s="52"/>
    </row>
    <row r="73" customFormat="false" ht="15" hidden="false" customHeight="false" outlineLevel="0" collapsed="false">
      <c r="A73" s="69" t="s">
        <v>177</v>
      </c>
      <c r="B73" s="116" t="n">
        <v>612315222</v>
      </c>
      <c r="C73" s="124" t="s">
        <v>178</v>
      </c>
      <c r="D73" s="118" t="s">
        <v>128</v>
      </c>
      <c r="E73" s="119" t="n">
        <v>16</v>
      </c>
      <c r="F73" s="120" t="n">
        <v>0</v>
      </c>
      <c r="G73" s="99" t="n">
        <f aca="false">E73*F73</f>
        <v>0</v>
      </c>
      <c r="H73" s="125" t="n">
        <f aca="false">0.01*E73</f>
        <v>0.16</v>
      </c>
      <c r="I73" s="52"/>
    </row>
    <row r="74" customFormat="false" ht="24.75" hidden="false" customHeight="false" outlineLevel="0" collapsed="false">
      <c r="A74" s="69" t="s">
        <v>179</v>
      </c>
      <c r="B74" s="116" t="s">
        <v>180</v>
      </c>
      <c r="C74" s="124" t="s">
        <v>181</v>
      </c>
      <c r="D74" s="118" t="s">
        <v>182</v>
      </c>
      <c r="E74" s="119" t="n">
        <v>1</v>
      </c>
      <c r="F74" s="120" t="n">
        <v>0</v>
      </c>
      <c r="G74" s="99" t="n">
        <f aca="false">E74*F74</f>
        <v>0</v>
      </c>
      <c r="H74" s="125" t="n">
        <f aca="false">0.08</f>
        <v>0.08</v>
      </c>
      <c r="I74" s="52"/>
    </row>
    <row r="75" customFormat="false" ht="36.75" hidden="false" customHeight="false" outlineLevel="0" collapsed="false">
      <c r="A75" s="69" t="s">
        <v>183</v>
      </c>
      <c r="B75" s="116" t="n">
        <v>952901111</v>
      </c>
      <c r="C75" s="117" t="s">
        <v>184</v>
      </c>
      <c r="D75" s="118"/>
      <c r="E75" s="119" t="n">
        <f aca="false">5.86*5.9-0.4*0.5*2-(0.15+0.5)*4</f>
        <v>31.574</v>
      </c>
      <c r="F75" s="120" t="n">
        <v>0</v>
      </c>
      <c r="G75" s="99" t="n">
        <f aca="false">E75*F75</f>
        <v>0</v>
      </c>
      <c r="H75" s="125" t="n">
        <f aca="false">0.00004*E75</f>
        <v>0.00126296</v>
      </c>
      <c r="I75" s="52"/>
    </row>
    <row r="76" customFormat="false" ht="15" hidden="false" customHeight="false" outlineLevel="0" collapsed="false">
      <c r="A76" s="69" t="s">
        <v>185</v>
      </c>
      <c r="B76" s="116" t="n">
        <v>998011002</v>
      </c>
      <c r="C76" s="124" t="s">
        <v>186</v>
      </c>
      <c r="D76" s="118" t="s">
        <v>159</v>
      </c>
      <c r="E76" s="119" t="n">
        <f aca="false">SUM(H71:H73)</f>
        <v>0.9464125</v>
      </c>
      <c r="F76" s="120" t="n">
        <v>0</v>
      </c>
      <c r="G76" s="99" t="n">
        <f aca="false">E76*F76</f>
        <v>0</v>
      </c>
      <c r="H76" s="122"/>
      <c r="I76" s="52"/>
    </row>
    <row r="77" customFormat="false" ht="15" hidden="false" customHeight="false" outlineLevel="0" collapsed="false">
      <c r="A77" s="69" t="s">
        <v>187</v>
      </c>
      <c r="B77" s="116"/>
      <c r="C77" s="117"/>
      <c r="D77" s="118"/>
      <c r="E77" s="119"/>
      <c r="F77" s="120"/>
      <c r="G77" s="121"/>
      <c r="H77" s="122"/>
      <c r="I77" s="52"/>
    </row>
    <row r="78" customFormat="false" ht="15" hidden="false" customHeight="false" outlineLevel="0" collapsed="false">
      <c r="A78" s="69" t="s">
        <v>188</v>
      </c>
      <c r="B78" s="116"/>
      <c r="C78" s="123"/>
      <c r="D78" s="126"/>
      <c r="E78" s="127"/>
      <c r="F78" s="120"/>
      <c r="G78" s="128"/>
      <c r="H78" s="122"/>
      <c r="I78" s="52"/>
    </row>
    <row r="79" customFormat="false" ht="15" hidden="false" customHeight="false" outlineLevel="0" collapsed="false">
      <c r="A79" s="69" t="s">
        <v>189</v>
      </c>
      <c r="B79" s="116"/>
      <c r="C79" s="123" t="s">
        <v>190</v>
      </c>
      <c r="D79" s="118" t="s">
        <v>52</v>
      </c>
      <c r="E79" s="119" t="s">
        <v>191</v>
      </c>
      <c r="F79" s="120"/>
      <c r="G79" s="128" t="n">
        <f aca="false">SUM(G80:G90)</f>
        <v>0</v>
      </c>
      <c r="H79" s="122"/>
      <c r="I79" s="52"/>
    </row>
    <row r="80" customFormat="false" ht="60" hidden="false" customHeight="false" outlineLevel="0" collapsed="false">
      <c r="A80" s="69" t="s">
        <v>192</v>
      </c>
      <c r="B80" s="116" t="n">
        <v>776201812</v>
      </c>
      <c r="C80" s="129" t="s">
        <v>193</v>
      </c>
      <c r="D80" s="118" t="s">
        <v>131</v>
      </c>
      <c r="E80" s="77" t="n">
        <f aca="false">5.86*5.9-0.4*0.5*2-(0.15+0.5)*4</f>
        <v>31.574</v>
      </c>
      <c r="F80" s="120" t="n">
        <v>0</v>
      </c>
      <c r="G80" s="121" t="n">
        <f aca="false">E80*F80</f>
        <v>0</v>
      </c>
      <c r="H80" s="122" t="n">
        <f aca="false">0.003*E80</f>
        <v>0.094722</v>
      </c>
      <c r="I80" s="52"/>
    </row>
    <row r="81" customFormat="false" ht="36" hidden="false" customHeight="false" outlineLevel="0" collapsed="false">
      <c r="A81" s="69" t="s">
        <v>194</v>
      </c>
      <c r="B81" s="116" t="n">
        <v>776410811</v>
      </c>
      <c r="C81" s="129" t="s">
        <v>195</v>
      </c>
      <c r="D81" s="118" t="s">
        <v>150</v>
      </c>
      <c r="E81" s="119" t="n">
        <f aca="false">(5.86+5.9)*2+(0.5*2+0.4)*2+0.5</f>
        <v>26.82</v>
      </c>
      <c r="F81" s="120" t="n">
        <v>0</v>
      </c>
      <c r="G81" s="121" t="n">
        <f aca="false">E81*F81</f>
        <v>0</v>
      </c>
      <c r="H81" s="122" t="n">
        <f aca="false">0.0003*E81</f>
        <v>0.008046</v>
      </c>
      <c r="I81" s="52"/>
    </row>
    <row r="82" customFormat="false" ht="36.75" hidden="false" customHeight="false" outlineLevel="0" collapsed="false">
      <c r="A82" s="69" t="s">
        <v>196</v>
      </c>
      <c r="B82" s="116" t="n">
        <v>776991821</v>
      </c>
      <c r="C82" s="124" t="s">
        <v>197</v>
      </c>
      <c r="D82" s="118" t="s">
        <v>131</v>
      </c>
      <c r="E82" s="119" t="n">
        <f aca="false">E80</f>
        <v>31.574</v>
      </c>
      <c r="F82" s="120" t="n">
        <v>0</v>
      </c>
      <c r="G82" s="121" t="n">
        <f aca="false">E82*F82</f>
        <v>0</v>
      </c>
      <c r="H82" s="122" t="n">
        <v>0</v>
      </c>
      <c r="I82" s="52"/>
    </row>
    <row r="83" customFormat="false" ht="24" hidden="false" customHeight="false" outlineLevel="0" collapsed="false">
      <c r="A83" s="69" t="s">
        <v>198</v>
      </c>
      <c r="B83" s="116" t="n">
        <v>776111115</v>
      </c>
      <c r="C83" s="129" t="s">
        <v>199</v>
      </c>
      <c r="D83" s="118" t="s">
        <v>131</v>
      </c>
      <c r="E83" s="119" t="n">
        <f aca="false">E80</f>
        <v>31.574</v>
      </c>
      <c r="F83" s="120" t="n">
        <v>0</v>
      </c>
      <c r="G83" s="121" t="n">
        <f aca="false">E83*F83</f>
        <v>0</v>
      </c>
      <c r="H83" s="122"/>
      <c r="I83" s="52"/>
    </row>
    <row r="84" customFormat="false" ht="24" hidden="false" customHeight="false" outlineLevel="0" collapsed="false">
      <c r="A84" s="69" t="s">
        <v>200</v>
      </c>
      <c r="B84" s="116" t="n">
        <v>776121511</v>
      </c>
      <c r="C84" s="130" t="s">
        <v>201</v>
      </c>
      <c r="D84" s="118" t="s">
        <v>131</v>
      </c>
      <c r="E84" s="119" t="n">
        <f aca="false">E80</f>
        <v>31.574</v>
      </c>
      <c r="F84" s="120" t="n">
        <v>0</v>
      </c>
      <c r="G84" s="121" t="n">
        <f aca="false">E84*F84</f>
        <v>0</v>
      </c>
      <c r="H84" s="122"/>
      <c r="I84" s="52"/>
    </row>
    <row r="85" customFormat="false" ht="48.75" hidden="false" customHeight="false" outlineLevel="0" collapsed="false">
      <c r="A85" s="69" t="s">
        <v>202</v>
      </c>
      <c r="B85" s="116" t="n">
        <v>776141112</v>
      </c>
      <c r="C85" s="124" t="s">
        <v>203</v>
      </c>
      <c r="D85" s="118" t="s">
        <v>131</v>
      </c>
      <c r="E85" s="119" t="n">
        <f aca="false">E80</f>
        <v>31.574</v>
      </c>
      <c r="F85" s="120" t="n">
        <v>0</v>
      </c>
      <c r="G85" s="121" t="n">
        <f aca="false">E85*F85</f>
        <v>0</v>
      </c>
      <c r="H85" s="122"/>
      <c r="I85" s="52"/>
    </row>
    <row r="86" customFormat="false" ht="36.75" hidden="false" customHeight="false" outlineLevel="0" collapsed="false">
      <c r="A86" s="69" t="s">
        <v>204</v>
      </c>
      <c r="B86" s="116" t="n">
        <v>776211221</v>
      </c>
      <c r="C86" s="124" t="s">
        <v>205</v>
      </c>
      <c r="D86" s="118" t="s">
        <v>131</v>
      </c>
      <c r="E86" s="119" t="n">
        <f aca="false">E80</f>
        <v>31.574</v>
      </c>
      <c r="F86" s="120" t="n">
        <v>0</v>
      </c>
      <c r="G86" s="121" t="n">
        <f aca="false">E86*F86</f>
        <v>0</v>
      </c>
      <c r="H86" s="122"/>
      <c r="I86" s="52"/>
    </row>
    <row r="87" customFormat="false" ht="24.75" hidden="false" customHeight="false" outlineLevel="0" collapsed="false">
      <c r="A87" s="69" t="s">
        <v>206</v>
      </c>
      <c r="B87" s="116" t="s">
        <v>180</v>
      </c>
      <c r="C87" s="124" t="s">
        <v>207</v>
      </c>
      <c r="D87" s="118" t="s">
        <v>131</v>
      </c>
      <c r="E87" s="119" t="n">
        <f aca="false">31.57*1.09</f>
        <v>34.4113</v>
      </c>
      <c r="F87" s="120" t="n">
        <v>0</v>
      </c>
      <c r="G87" s="121" t="n">
        <f aca="false">E87*F87</f>
        <v>0</v>
      </c>
      <c r="H87" s="122"/>
      <c r="I87" s="52"/>
    </row>
    <row r="88" customFormat="false" ht="24.75" hidden="false" customHeight="false" outlineLevel="0" collapsed="false">
      <c r="A88" s="69" t="s">
        <v>208</v>
      </c>
      <c r="B88" s="116" t="n">
        <v>776421111</v>
      </c>
      <c r="C88" s="124" t="s">
        <v>209</v>
      </c>
      <c r="D88" s="118" t="s">
        <v>150</v>
      </c>
      <c r="E88" s="119" t="n">
        <f aca="false">(5.9+5.86)*2+0.5*2*4</f>
        <v>27.52</v>
      </c>
      <c r="F88" s="120" t="n">
        <v>0</v>
      </c>
      <c r="G88" s="121" t="n">
        <f aca="false">E88*F88</f>
        <v>0</v>
      </c>
      <c r="H88" s="122"/>
      <c r="I88" s="52"/>
    </row>
    <row r="89" customFormat="false" ht="15" hidden="false" customHeight="false" outlineLevel="0" collapsed="false">
      <c r="A89" s="69" t="s">
        <v>210</v>
      </c>
      <c r="B89" s="116" t="s">
        <v>180</v>
      </c>
      <c r="C89" s="124" t="s">
        <v>211</v>
      </c>
      <c r="D89" s="118" t="s">
        <v>150</v>
      </c>
      <c r="E89" s="119" t="n">
        <f aca="false">E88*1.09</f>
        <v>29.9968</v>
      </c>
      <c r="F89" s="120" t="n">
        <v>0</v>
      </c>
      <c r="G89" s="121" t="n">
        <f aca="false">E89*F89</f>
        <v>0</v>
      </c>
      <c r="H89" s="122"/>
      <c r="I89" s="52"/>
    </row>
    <row r="90" customFormat="false" ht="15" hidden="false" customHeight="false" outlineLevel="0" collapsed="false">
      <c r="A90" s="69" t="s">
        <v>212</v>
      </c>
      <c r="B90" s="116" t="n">
        <v>998776202</v>
      </c>
      <c r="C90" s="124" t="s">
        <v>213</v>
      </c>
      <c r="D90" s="118" t="s">
        <v>214</v>
      </c>
      <c r="E90" s="119" t="n">
        <v>0.0038</v>
      </c>
      <c r="F90" s="120" t="n">
        <f aca="false">SUM(G80:G89)</f>
        <v>0</v>
      </c>
      <c r="G90" s="121" t="n">
        <f aca="false">E90*F90</f>
        <v>0</v>
      </c>
      <c r="H90" s="122"/>
      <c r="I90" s="52"/>
    </row>
    <row r="91" customFormat="false" ht="15" hidden="false" customHeight="false" outlineLevel="0" collapsed="false">
      <c r="A91" s="69" t="s">
        <v>215</v>
      </c>
      <c r="B91" s="116"/>
      <c r="C91" s="117"/>
      <c r="D91" s="118"/>
      <c r="E91" s="119"/>
      <c r="F91" s="120"/>
      <c r="G91" s="121"/>
      <c r="H91" s="122"/>
      <c r="I91" s="52"/>
    </row>
    <row r="92" customFormat="false" ht="15" hidden="false" customHeight="false" outlineLevel="0" collapsed="false">
      <c r="A92" s="69" t="s">
        <v>216</v>
      </c>
      <c r="B92" s="116"/>
      <c r="C92" s="117"/>
      <c r="D92" s="118"/>
      <c r="E92" s="119"/>
      <c r="F92" s="120"/>
      <c r="G92" s="121"/>
      <c r="H92" s="122"/>
      <c r="I92" s="52"/>
    </row>
    <row r="93" customFormat="false" ht="15" hidden="false" customHeight="false" outlineLevel="0" collapsed="false">
      <c r="A93" s="69" t="s">
        <v>217</v>
      </c>
      <c r="B93" s="116"/>
      <c r="C93" s="123" t="s">
        <v>218</v>
      </c>
      <c r="D93" s="126" t="s">
        <v>219</v>
      </c>
      <c r="E93" s="127" t="s">
        <v>125</v>
      </c>
      <c r="F93" s="131"/>
      <c r="G93" s="128" t="n">
        <f aca="false">SUM(G94:G95)</f>
        <v>0</v>
      </c>
      <c r="H93" s="122"/>
      <c r="I93" s="52"/>
    </row>
    <row r="94" customFormat="false" ht="15" hidden="false" customHeight="false" outlineLevel="0" collapsed="false">
      <c r="A94" s="69" t="s">
        <v>220</v>
      </c>
      <c r="B94" s="116" t="s">
        <v>180</v>
      </c>
      <c r="C94" s="132" t="s">
        <v>221</v>
      </c>
      <c r="D94" s="133" t="s">
        <v>128</v>
      </c>
      <c r="E94" s="119" t="n">
        <v>1</v>
      </c>
      <c r="F94" s="120" t="n">
        <v>0</v>
      </c>
      <c r="G94" s="121" t="n">
        <f aca="false">E94*F94</f>
        <v>0</v>
      </c>
      <c r="H94" s="122"/>
      <c r="I94" s="52"/>
    </row>
    <row r="95" customFormat="false" ht="15" hidden="false" customHeight="false" outlineLevel="0" collapsed="false">
      <c r="A95" s="69" t="s">
        <v>222</v>
      </c>
      <c r="B95" s="116" t="n">
        <v>998763402</v>
      </c>
      <c r="C95" s="132" t="s">
        <v>223</v>
      </c>
      <c r="D95" s="118" t="s">
        <v>214</v>
      </c>
      <c r="E95" s="119" t="n">
        <v>0.0152</v>
      </c>
      <c r="F95" s="120" t="n">
        <f aca="false">SUM(G94:G94)</f>
        <v>0</v>
      </c>
      <c r="G95" s="121" t="n">
        <f aca="false">E95*F95</f>
        <v>0</v>
      </c>
      <c r="H95" s="122"/>
      <c r="I95" s="52"/>
    </row>
    <row r="96" customFormat="false" ht="15" hidden="false" customHeight="false" outlineLevel="0" collapsed="false">
      <c r="A96" s="69" t="s">
        <v>224</v>
      </c>
      <c r="B96" s="116"/>
      <c r="C96" s="132"/>
      <c r="D96" s="118"/>
      <c r="E96" s="119"/>
      <c r="F96" s="120"/>
      <c r="G96" s="121"/>
      <c r="H96" s="122"/>
      <c r="I96" s="52"/>
    </row>
    <row r="97" customFormat="false" ht="15" hidden="false" customHeight="false" outlineLevel="0" collapsed="false">
      <c r="A97" s="69" t="s">
        <v>225</v>
      </c>
      <c r="B97" s="116"/>
      <c r="C97" s="117"/>
      <c r="D97" s="118"/>
      <c r="E97" s="119"/>
      <c r="F97" s="120"/>
      <c r="G97" s="121"/>
      <c r="H97" s="122"/>
      <c r="I97" s="52"/>
    </row>
    <row r="98" customFormat="false" ht="15" hidden="false" customHeight="false" outlineLevel="0" collapsed="false">
      <c r="A98" s="69" t="s">
        <v>226</v>
      </c>
      <c r="B98" s="116"/>
      <c r="C98" s="134" t="s">
        <v>227</v>
      </c>
      <c r="D98" s="118"/>
      <c r="E98" s="119"/>
      <c r="F98" s="120"/>
      <c r="G98" s="121"/>
      <c r="H98" s="122"/>
      <c r="I98" s="52"/>
    </row>
    <row r="99" customFormat="false" ht="15" hidden="false" customHeight="false" outlineLevel="0" collapsed="false">
      <c r="A99" s="69" t="s">
        <v>228</v>
      </c>
      <c r="B99" s="116"/>
      <c r="C99" s="117" t="s">
        <v>229</v>
      </c>
      <c r="D99" s="126" t="s">
        <v>219</v>
      </c>
      <c r="E99" s="127" t="s">
        <v>125</v>
      </c>
      <c r="F99" s="131"/>
      <c r="G99" s="128" t="n">
        <f aca="false">SUM(G100:G104)</f>
        <v>0</v>
      </c>
      <c r="H99" s="122"/>
      <c r="I99" s="52"/>
    </row>
    <row r="100" customFormat="false" ht="15" hidden="false" customHeight="false" outlineLevel="0" collapsed="false">
      <c r="A100" s="69" t="s">
        <v>230</v>
      </c>
      <c r="B100" s="116" t="n">
        <v>781111011</v>
      </c>
      <c r="C100" s="124" t="s">
        <v>231</v>
      </c>
      <c r="D100" s="118" t="s">
        <v>131</v>
      </c>
      <c r="E100" s="119" t="n">
        <f aca="false">2.55*0.6+0.5*0.6*2*2</f>
        <v>2.73</v>
      </c>
      <c r="F100" s="120" t="n">
        <v>0</v>
      </c>
      <c r="G100" s="121" t="n">
        <f aca="false">E100*F100</f>
        <v>0</v>
      </c>
      <c r="H100" s="122"/>
      <c r="I100" s="52"/>
    </row>
    <row r="101" customFormat="false" ht="15" hidden="false" customHeight="false" outlineLevel="0" collapsed="false">
      <c r="A101" s="69" t="s">
        <v>232</v>
      </c>
      <c r="B101" s="116" t="n">
        <v>781121011</v>
      </c>
      <c r="C101" s="124" t="s">
        <v>233</v>
      </c>
      <c r="D101" s="118" t="s">
        <v>131</v>
      </c>
      <c r="E101" s="119" t="n">
        <f aca="false">E100</f>
        <v>2.73</v>
      </c>
      <c r="F101" s="120" t="n">
        <v>0</v>
      </c>
      <c r="G101" s="121" t="n">
        <f aca="false">E101*F101</f>
        <v>0</v>
      </c>
      <c r="H101" s="122"/>
      <c r="I101" s="52"/>
    </row>
    <row r="102" customFormat="false" ht="36.75" hidden="false" customHeight="false" outlineLevel="0" collapsed="false">
      <c r="A102" s="69" t="s">
        <v>234</v>
      </c>
      <c r="B102" s="116" t="n">
        <v>781474164</v>
      </c>
      <c r="C102" s="124" t="s">
        <v>235</v>
      </c>
      <c r="D102" s="118" t="s">
        <v>131</v>
      </c>
      <c r="E102" s="119" t="n">
        <f aca="false">E100</f>
        <v>2.73</v>
      </c>
      <c r="F102" s="120" t="n">
        <v>0</v>
      </c>
      <c r="G102" s="121" t="n">
        <f aca="false">E102*F102</f>
        <v>0</v>
      </c>
      <c r="H102" s="122"/>
      <c r="I102" s="52"/>
    </row>
    <row r="103" customFormat="false" ht="15" hidden="false" customHeight="false" outlineLevel="0" collapsed="false">
      <c r="A103" s="69" t="s">
        <v>236</v>
      </c>
      <c r="B103" s="116" t="s">
        <v>180</v>
      </c>
      <c r="C103" s="124" t="s">
        <v>237</v>
      </c>
      <c r="D103" s="118" t="s">
        <v>131</v>
      </c>
      <c r="E103" s="119" t="n">
        <f aca="false">2.73*1.1</f>
        <v>3.003</v>
      </c>
      <c r="F103" s="120" t="n">
        <v>0</v>
      </c>
      <c r="G103" s="121" t="n">
        <f aca="false">E103*F103</f>
        <v>0</v>
      </c>
      <c r="H103" s="122"/>
      <c r="I103" s="52"/>
    </row>
    <row r="104" customFormat="false" ht="15" hidden="false" customHeight="false" outlineLevel="0" collapsed="false">
      <c r="A104" s="69" t="s">
        <v>238</v>
      </c>
      <c r="B104" s="116" t="n">
        <v>998781202</v>
      </c>
      <c r="C104" s="124" t="s">
        <v>239</v>
      </c>
      <c r="D104" s="118" t="s">
        <v>214</v>
      </c>
      <c r="E104" s="119" t="n">
        <v>0.037</v>
      </c>
      <c r="F104" s="120" t="n">
        <f aca="false">SUM(G100:G103)</f>
        <v>0</v>
      </c>
      <c r="G104" s="121" t="n">
        <f aca="false">E104*F104</f>
        <v>0</v>
      </c>
      <c r="H104" s="122"/>
      <c r="I104" s="52"/>
    </row>
    <row r="105" customFormat="false" ht="15" hidden="false" customHeight="false" outlineLevel="0" collapsed="false">
      <c r="A105" s="69" t="s">
        <v>240</v>
      </c>
      <c r="B105" s="116"/>
      <c r="C105" s="117"/>
      <c r="D105" s="118"/>
      <c r="E105" s="119"/>
      <c r="F105" s="120"/>
      <c r="G105" s="121"/>
      <c r="H105" s="122"/>
      <c r="I105" s="52"/>
    </row>
    <row r="106" customFormat="false" ht="15" hidden="false" customHeight="false" outlineLevel="0" collapsed="false">
      <c r="A106" s="69" t="s">
        <v>241</v>
      </c>
      <c r="B106" s="116"/>
      <c r="C106" s="117"/>
      <c r="D106" s="118"/>
      <c r="E106" s="119"/>
      <c r="F106" s="120"/>
      <c r="G106" s="121"/>
      <c r="H106" s="122"/>
      <c r="I106" s="52"/>
    </row>
    <row r="107" customFormat="false" ht="15" hidden="false" customHeight="false" outlineLevel="0" collapsed="false">
      <c r="A107" s="69" t="s">
        <v>242</v>
      </c>
      <c r="B107" s="116"/>
      <c r="C107" s="123" t="s">
        <v>243</v>
      </c>
      <c r="D107" s="126" t="s">
        <v>52</v>
      </c>
      <c r="E107" s="127" t="s">
        <v>125</v>
      </c>
      <c r="F107" s="120"/>
      <c r="G107" s="128" t="n">
        <f aca="false">SUM(G108:G111)</f>
        <v>0</v>
      </c>
      <c r="H107" s="122"/>
      <c r="I107" s="52"/>
    </row>
    <row r="108" customFormat="false" ht="60" hidden="false" customHeight="false" outlineLevel="0" collapsed="false">
      <c r="A108" s="69" t="s">
        <v>244</v>
      </c>
      <c r="B108" s="116" t="n">
        <v>784121001</v>
      </c>
      <c r="C108" s="132" t="s">
        <v>245</v>
      </c>
      <c r="D108" s="118" t="s">
        <v>131</v>
      </c>
      <c r="E108" s="119" t="n">
        <f aca="false">(5.86+5.9)*2*3.88+31.6</f>
        <v>122.8576</v>
      </c>
      <c r="F108" s="120" t="n">
        <v>0</v>
      </c>
      <c r="G108" s="121" t="n">
        <f aca="false">E108*F108</f>
        <v>0</v>
      </c>
      <c r="H108" s="122" t="n">
        <f aca="false">0.0003*E108</f>
        <v>0.03685728</v>
      </c>
      <c r="I108" s="52"/>
    </row>
    <row r="109" customFormat="false" ht="36" hidden="false" customHeight="false" outlineLevel="0" collapsed="false">
      <c r="A109" s="69" t="s">
        <v>246</v>
      </c>
      <c r="B109" s="116" t="n">
        <v>784111001</v>
      </c>
      <c r="C109" s="132" t="s">
        <v>247</v>
      </c>
      <c r="D109" s="118" t="s">
        <v>131</v>
      </c>
      <c r="E109" s="119" t="n">
        <f aca="false">E108</f>
        <v>122.8576</v>
      </c>
      <c r="F109" s="120" t="n">
        <v>0</v>
      </c>
      <c r="G109" s="121" t="n">
        <f aca="false">E109*F109</f>
        <v>0</v>
      </c>
      <c r="H109" s="122" t="n">
        <v>0</v>
      </c>
      <c r="I109" s="52"/>
    </row>
    <row r="110" customFormat="false" ht="24" hidden="false" customHeight="false" outlineLevel="0" collapsed="false">
      <c r="A110" s="69" t="s">
        <v>248</v>
      </c>
      <c r="B110" s="116" t="n">
        <v>784181101</v>
      </c>
      <c r="C110" s="129" t="s">
        <v>249</v>
      </c>
      <c r="D110" s="118" t="s">
        <v>131</v>
      </c>
      <c r="E110" s="119" t="n">
        <f aca="false">E109</f>
        <v>122.8576</v>
      </c>
      <c r="F110" s="120" t="n">
        <v>0</v>
      </c>
      <c r="G110" s="121" t="n">
        <f aca="false">E110*F110</f>
        <v>0</v>
      </c>
      <c r="H110" s="122"/>
      <c r="I110" s="52"/>
    </row>
    <row r="111" customFormat="false" ht="60" hidden="false" customHeight="false" outlineLevel="0" collapsed="false">
      <c r="A111" s="69" t="s">
        <v>250</v>
      </c>
      <c r="B111" s="116" t="n">
        <v>784221101</v>
      </c>
      <c r="C111" s="132" t="s">
        <v>251</v>
      </c>
      <c r="D111" s="118" t="s">
        <v>131</v>
      </c>
      <c r="E111" s="119" t="n">
        <f aca="false">E108</f>
        <v>122.8576</v>
      </c>
      <c r="F111" s="135" t="n">
        <v>0</v>
      </c>
      <c r="G111" s="121" t="n">
        <f aca="false">E111*F111</f>
        <v>0</v>
      </c>
      <c r="H111" s="122"/>
      <c r="I111" s="52"/>
    </row>
    <row r="112" customFormat="false" ht="15" hidden="false" customHeight="false" outlineLevel="0" collapsed="false">
      <c r="A112" s="136"/>
      <c r="B112" s="137"/>
      <c r="C112" s="138"/>
      <c r="D112" s="139"/>
      <c r="E112" s="140"/>
      <c r="F112" s="141"/>
      <c r="G112" s="142"/>
      <c r="H112" s="143"/>
      <c r="I112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8.42"/>
  </cols>
  <sheetData>
    <row r="1" customFormat="false" ht="30" hidden="false" customHeight="false" outlineLevel="0" collapsed="false">
      <c r="A1" s="144" t="s">
        <v>252</v>
      </c>
      <c r="B1" s="144" t="s">
        <v>253</v>
      </c>
      <c r="C1" s="144" t="s">
        <v>254</v>
      </c>
      <c r="D1" s="144" t="s">
        <v>255</v>
      </c>
      <c r="E1" s="144" t="s">
        <v>256</v>
      </c>
      <c r="F1" s="144" t="s">
        <v>257</v>
      </c>
      <c r="G1" s="144" t="s">
        <v>258</v>
      </c>
      <c r="H1" s="144" t="s">
        <v>259</v>
      </c>
      <c r="I1" s="145"/>
    </row>
    <row r="2" customFormat="false" ht="15.75" hidden="false" customHeight="false" outlineLevel="0" collapsed="false">
      <c r="A2" s="146" t="s">
        <v>260</v>
      </c>
      <c r="B2" s="146"/>
      <c r="C2" s="146"/>
      <c r="D2" s="146"/>
      <c r="E2" s="146"/>
      <c r="F2" s="146"/>
      <c r="G2" s="146"/>
      <c r="H2" s="146"/>
      <c r="I2" s="145"/>
    </row>
    <row r="3" customFormat="false" ht="16.5" hidden="false" customHeight="false" outlineLevel="0" collapsed="false">
      <c r="A3" s="147" t="s">
        <v>261</v>
      </c>
      <c r="B3" s="148" t="s">
        <v>262</v>
      </c>
      <c r="C3" s="147" t="s">
        <v>128</v>
      </c>
      <c r="D3" s="147" t="n">
        <v>10</v>
      </c>
      <c r="E3" s="149" t="n">
        <v>0</v>
      </c>
      <c r="F3" s="150" t="n">
        <f aca="false">D3*E3</f>
        <v>0</v>
      </c>
      <c r="G3" s="149" t="n">
        <v>0</v>
      </c>
      <c r="H3" s="150" t="n">
        <f aca="false">D3*G3</f>
        <v>0</v>
      </c>
      <c r="I3" s="145"/>
    </row>
    <row r="4" customFormat="false" ht="16.5" hidden="false" customHeight="false" outlineLevel="0" collapsed="false">
      <c r="A4" s="147" t="s">
        <v>263</v>
      </c>
      <c r="B4" s="148" t="s">
        <v>264</v>
      </c>
      <c r="C4" s="147" t="s">
        <v>128</v>
      </c>
      <c r="D4" s="147" t="n">
        <v>9</v>
      </c>
      <c r="E4" s="149" t="n">
        <v>0</v>
      </c>
      <c r="F4" s="150" t="n">
        <f aca="false">D4*E4</f>
        <v>0</v>
      </c>
      <c r="G4" s="149" t="n">
        <v>0</v>
      </c>
      <c r="H4" s="150" t="n">
        <f aca="false">D4*G4</f>
        <v>0</v>
      </c>
      <c r="I4" s="145"/>
    </row>
    <row r="5" customFormat="false" ht="16.5" hidden="false" customHeight="false" outlineLevel="0" collapsed="false">
      <c r="A5" s="147" t="s">
        <v>265</v>
      </c>
      <c r="B5" s="148" t="s">
        <v>266</v>
      </c>
      <c r="C5" s="147" t="s">
        <v>128</v>
      </c>
      <c r="D5" s="147" t="n">
        <v>1</v>
      </c>
      <c r="E5" s="149" t="n">
        <v>0</v>
      </c>
      <c r="F5" s="150" t="n">
        <f aca="false">D5*E5</f>
        <v>0</v>
      </c>
      <c r="G5" s="149" t="n">
        <v>0</v>
      </c>
      <c r="H5" s="150" t="n">
        <f aca="false">D5*G5</f>
        <v>0</v>
      </c>
      <c r="I5" s="145"/>
    </row>
    <row r="6" customFormat="false" ht="16.5" hidden="false" customHeight="false" outlineLevel="0" collapsed="false">
      <c r="A6" s="147" t="s">
        <v>267</v>
      </c>
      <c r="B6" s="148" t="s">
        <v>268</v>
      </c>
      <c r="C6" s="147" t="s">
        <v>182</v>
      </c>
      <c r="D6" s="147" t="n">
        <v>1</v>
      </c>
      <c r="E6" s="149" t="n">
        <v>0</v>
      </c>
      <c r="F6" s="150" t="n">
        <f aca="false">D6*E6</f>
        <v>0</v>
      </c>
      <c r="G6" s="149"/>
      <c r="H6" s="150" t="n">
        <f aca="false">D6*G6</f>
        <v>0</v>
      </c>
      <c r="I6" s="145"/>
    </row>
    <row r="7" customFormat="false" ht="16.5" hidden="false" customHeight="false" outlineLevel="0" collapsed="false">
      <c r="A7" s="147" t="s">
        <v>269</v>
      </c>
      <c r="B7" s="148" t="s">
        <v>270</v>
      </c>
      <c r="C7" s="147" t="s">
        <v>182</v>
      </c>
      <c r="D7" s="147" t="n">
        <v>1</v>
      </c>
      <c r="E7" s="149"/>
      <c r="F7" s="150" t="n">
        <f aca="false">D7*E7</f>
        <v>0</v>
      </c>
      <c r="G7" s="149" t="n">
        <v>0</v>
      </c>
      <c r="H7" s="150" t="n">
        <f aca="false">D7*G7</f>
        <v>0</v>
      </c>
      <c r="I7" s="145"/>
    </row>
    <row r="8" customFormat="false" ht="16.5" hidden="false" customHeight="false" outlineLevel="0" collapsed="false">
      <c r="A8" s="147" t="s">
        <v>271</v>
      </c>
      <c r="B8" s="148" t="s">
        <v>272</v>
      </c>
      <c r="C8" s="147" t="s">
        <v>182</v>
      </c>
      <c r="D8" s="147" t="n">
        <v>1</v>
      </c>
      <c r="E8" s="149"/>
      <c r="F8" s="150" t="n">
        <f aca="false">D8*E8</f>
        <v>0</v>
      </c>
      <c r="G8" s="149" t="n">
        <v>0</v>
      </c>
      <c r="H8" s="150" t="n">
        <f aca="false">D8*G8</f>
        <v>0</v>
      </c>
      <c r="I8" s="145"/>
    </row>
    <row r="9" customFormat="false" ht="16.5" hidden="false" customHeight="false" outlineLevel="0" collapsed="false">
      <c r="A9" s="147"/>
      <c r="B9" s="151" t="s">
        <v>273</v>
      </c>
      <c r="C9" s="152"/>
      <c r="D9" s="152"/>
      <c r="E9" s="153"/>
      <c r="F9" s="154" t="n">
        <f aca="false">SUM(F3:F8)</f>
        <v>0</v>
      </c>
      <c r="G9" s="155"/>
      <c r="H9" s="154" t="n">
        <f aca="false">SUM(H3:H8)</f>
        <v>0</v>
      </c>
      <c r="I9" s="156"/>
    </row>
    <row r="10" customFormat="false" ht="15.75" hidden="false" customHeight="false" outlineLevel="0" collapsed="false">
      <c r="A10" s="146" t="s">
        <v>274</v>
      </c>
      <c r="B10" s="146"/>
      <c r="C10" s="146"/>
      <c r="D10" s="146"/>
      <c r="E10" s="146"/>
      <c r="F10" s="146"/>
      <c r="G10" s="146"/>
      <c r="H10" s="146"/>
      <c r="I10" s="145"/>
    </row>
    <row r="11" customFormat="false" ht="16.5" hidden="false" customHeight="false" outlineLevel="0" collapsed="false">
      <c r="A11" s="147" t="s">
        <v>275</v>
      </c>
      <c r="B11" s="148" t="s">
        <v>276</v>
      </c>
      <c r="C11" s="147" t="s">
        <v>128</v>
      </c>
      <c r="D11" s="147" t="n">
        <v>3</v>
      </c>
      <c r="E11" s="149" t="n">
        <v>0</v>
      </c>
      <c r="F11" s="150" t="n">
        <f aca="false">D11*E11</f>
        <v>0</v>
      </c>
      <c r="G11" s="149" t="n">
        <v>0</v>
      </c>
      <c r="H11" s="150" t="n">
        <f aca="false">D11*G11</f>
        <v>0</v>
      </c>
      <c r="I11" s="145"/>
    </row>
    <row r="12" customFormat="false" ht="16.5" hidden="false" customHeight="false" outlineLevel="0" collapsed="false">
      <c r="A12" s="147" t="s">
        <v>277</v>
      </c>
      <c r="B12" s="148" t="s">
        <v>270</v>
      </c>
      <c r="C12" s="157" t="s">
        <v>182</v>
      </c>
      <c r="D12" s="147" t="n">
        <v>1</v>
      </c>
      <c r="E12" s="149"/>
      <c r="F12" s="150" t="n">
        <f aca="false">D12*E12</f>
        <v>0</v>
      </c>
      <c r="G12" s="149" t="n">
        <v>0</v>
      </c>
      <c r="H12" s="150" t="n">
        <f aca="false">D12*G12</f>
        <v>0</v>
      </c>
      <c r="I12" s="145"/>
    </row>
    <row r="13" customFormat="false" ht="16.5" hidden="false" customHeight="false" outlineLevel="0" collapsed="false">
      <c r="A13" s="147" t="s">
        <v>278</v>
      </c>
      <c r="B13" s="148" t="s">
        <v>279</v>
      </c>
      <c r="C13" s="157" t="s">
        <v>182</v>
      </c>
      <c r="D13" s="147" t="n">
        <v>1</v>
      </c>
      <c r="E13" s="149" t="n">
        <v>0</v>
      </c>
      <c r="F13" s="150" t="n">
        <f aca="false">D13*E13</f>
        <v>0</v>
      </c>
      <c r="G13" s="149" t="n">
        <v>0</v>
      </c>
      <c r="H13" s="150" t="n">
        <f aca="false">D13*G13</f>
        <v>0</v>
      </c>
      <c r="I13" s="145"/>
    </row>
    <row r="14" customFormat="false" ht="15.75" hidden="false" customHeight="false" outlineLevel="0" collapsed="false">
      <c r="A14" s="158"/>
      <c r="B14" s="151" t="s">
        <v>280</v>
      </c>
      <c r="C14" s="152"/>
      <c r="D14" s="152"/>
      <c r="E14" s="153"/>
      <c r="F14" s="154" t="n">
        <f aca="false">SUM(F11:F13)</f>
        <v>0</v>
      </c>
      <c r="G14" s="155"/>
      <c r="H14" s="154" t="n">
        <f aca="false">SUM(H11:H13)</f>
        <v>0</v>
      </c>
      <c r="I14" s="156"/>
    </row>
    <row r="15" customFormat="false" ht="15.75" hidden="false" customHeight="false" outlineLevel="0" collapsed="false">
      <c r="A15" s="146" t="s">
        <v>281</v>
      </c>
      <c r="B15" s="146"/>
      <c r="C15" s="146"/>
      <c r="D15" s="146"/>
      <c r="E15" s="146"/>
      <c r="F15" s="146"/>
      <c r="G15" s="146"/>
      <c r="H15" s="146"/>
      <c r="I15" s="145"/>
    </row>
    <row r="16" customFormat="false" ht="16.5" hidden="false" customHeight="false" outlineLevel="0" collapsed="false">
      <c r="A16" s="147" t="s">
        <v>282</v>
      </c>
      <c r="B16" s="148" t="s">
        <v>283</v>
      </c>
      <c r="C16" s="147" t="s">
        <v>284</v>
      </c>
      <c r="D16" s="147" t="n">
        <v>160</v>
      </c>
      <c r="E16" s="149" t="n">
        <v>0</v>
      </c>
      <c r="F16" s="150" t="n">
        <f aca="false">D16*E16</f>
        <v>0</v>
      </c>
      <c r="G16" s="149" t="n">
        <v>0</v>
      </c>
      <c r="H16" s="150" t="n">
        <f aca="false">D16*G16</f>
        <v>0</v>
      </c>
      <c r="I16" s="145"/>
    </row>
    <row r="17" customFormat="false" ht="16.5" hidden="false" customHeight="false" outlineLevel="0" collapsed="false">
      <c r="A17" s="147" t="s">
        <v>285</v>
      </c>
      <c r="B17" s="148" t="s">
        <v>286</v>
      </c>
      <c r="C17" s="147" t="s">
        <v>284</v>
      </c>
      <c r="D17" s="147" t="n">
        <v>30</v>
      </c>
      <c r="E17" s="149" t="n">
        <v>0</v>
      </c>
      <c r="F17" s="150" t="n">
        <f aca="false">D17*E17</f>
        <v>0</v>
      </c>
      <c r="G17" s="149" t="n">
        <v>0</v>
      </c>
      <c r="H17" s="150" t="n">
        <f aca="false">D17*G17</f>
        <v>0</v>
      </c>
      <c r="I17" s="145"/>
    </row>
    <row r="18" customFormat="false" ht="16.5" hidden="false" customHeight="false" outlineLevel="0" collapsed="false">
      <c r="A18" s="147" t="s">
        <v>287</v>
      </c>
      <c r="B18" s="148" t="s">
        <v>288</v>
      </c>
      <c r="C18" s="147" t="s">
        <v>284</v>
      </c>
      <c r="D18" s="147" t="n">
        <v>20</v>
      </c>
      <c r="E18" s="149" t="n">
        <v>0</v>
      </c>
      <c r="F18" s="150" t="n">
        <f aca="false">D18*E18</f>
        <v>0</v>
      </c>
      <c r="G18" s="149" t="n">
        <v>0</v>
      </c>
      <c r="H18" s="150" t="n">
        <f aca="false">D18*G18</f>
        <v>0</v>
      </c>
      <c r="I18" s="145"/>
    </row>
    <row r="19" customFormat="false" ht="16.5" hidden="false" customHeight="false" outlineLevel="0" collapsed="false">
      <c r="A19" s="147" t="s">
        <v>289</v>
      </c>
      <c r="B19" s="148" t="s">
        <v>290</v>
      </c>
      <c r="C19" s="147" t="s">
        <v>284</v>
      </c>
      <c r="D19" s="147" t="n">
        <v>3</v>
      </c>
      <c r="E19" s="149" t="n">
        <v>0</v>
      </c>
      <c r="F19" s="150" t="n">
        <f aca="false">D19*E19</f>
        <v>0</v>
      </c>
      <c r="G19" s="149" t="n">
        <v>0</v>
      </c>
      <c r="H19" s="150" t="n">
        <f aca="false">D19*G19</f>
        <v>0</v>
      </c>
      <c r="I19" s="145"/>
    </row>
    <row r="20" customFormat="false" ht="16.5" hidden="false" customHeight="false" outlineLevel="0" collapsed="false">
      <c r="A20" s="147" t="s">
        <v>291</v>
      </c>
      <c r="B20" s="148" t="s">
        <v>292</v>
      </c>
      <c r="C20" s="147" t="s">
        <v>128</v>
      </c>
      <c r="D20" s="147" t="n">
        <v>3</v>
      </c>
      <c r="E20" s="149" t="n">
        <v>0</v>
      </c>
      <c r="F20" s="150" t="n">
        <f aca="false">D20*E20</f>
        <v>0</v>
      </c>
      <c r="G20" s="149" t="n">
        <v>0</v>
      </c>
      <c r="H20" s="150" t="n">
        <f aca="false">D20*G20</f>
        <v>0</v>
      </c>
      <c r="I20" s="145"/>
    </row>
    <row r="21" customFormat="false" ht="16.5" hidden="false" customHeight="false" outlineLevel="0" collapsed="false">
      <c r="A21" s="147" t="s">
        <v>293</v>
      </c>
      <c r="B21" s="148" t="s">
        <v>294</v>
      </c>
      <c r="C21" s="157" t="s">
        <v>182</v>
      </c>
      <c r="D21" s="147" t="n">
        <v>1</v>
      </c>
      <c r="E21" s="149" t="n">
        <v>0</v>
      </c>
      <c r="F21" s="150" t="n">
        <f aca="false">D21*E21</f>
        <v>0</v>
      </c>
      <c r="G21" s="149"/>
      <c r="H21" s="150" t="n">
        <f aca="false">D21*G21</f>
        <v>0</v>
      </c>
      <c r="I21" s="145"/>
    </row>
    <row r="22" customFormat="false" ht="16.5" hidden="false" customHeight="false" outlineLevel="0" collapsed="false">
      <c r="A22" s="147" t="s">
        <v>295</v>
      </c>
      <c r="B22" s="148" t="s">
        <v>296</v>
      </c>
      <c r="C22" s="157" t="s">
        <v>182</v>
      </c>
      <c r="D22" s="147" t="n">
        <v>1</v>
      </c>
      <c r="E22" s="149"/>
      <c r="F22" s="150" t="n">
        <f aca="false">D22*E22</f>
        <v>0</v>
      </c>
      <c r="G22" s="149" t="n">
        <v>0</v>
      </c>
      <c r="H22" s="150" t="n">
        <f aca="false">D22*G22</f>
        <v>0</v>
      </c>
      <c r="I22" s="145"/>
    </row>
    <row r="23" customFormat="false" ht="16.5" hidden="false" customHeight="false" outlineLevel="0" collapsed="false">
      <c r="A23" s="147" t="s">
        <v>297</v>
      </c>
      <c r="B23" s="148" t="s">
        <v>270</v>
      </c>
      <c r="C23" s="157" t="s">
        <v>182</v>
      </c>
      <c r="D23" s="147" t="n">
        <v>1</v>
      </c>
      <c r="E23" s="149"/>
      <c r="F23" s="150" t="n">
        <f aca="false">D23*E23</f>
        <v>0</v>
      </c>
      <c r="G23" s="149" t="n">
        <v>0</v>
      </c>
      <c r="H23" s="150" t="n">
        <f aca="false">D23*G23</f>
        <v>0</v>
      </c>
      <c r="I23" s="145"/>
    </row>
    <row r="24" customFormat="false" ht="16.5" hidden="false" customHeight="false" outlineLevel="0" collapsed="false">
      <c r="A24" s="158"/>
      <c r="B24" s="151" t="s">
        <v>298</v>
      </c>
      <c r="C24" s="152"/>
      <c r="D24" s="152"/>
      <c r="E24" s="153"/>
      <c r="F24" s="154" t="n">
        <f aca="false">SUM(F16:F23)</f>
        <v>0</v>
      </c>
      <c r="G24" s="149"/>
      <c r="H24" s="154" t="n">
        <f aca="false">SUM(H16:H23)</f>
        <v>0</v>
      </c>
      <c r="I24" s="156"/>
    </row>
    <row r="25" customFormat="false" ht="15.75" hidden="false" customHeight="false" outlineLevel="0" collapsed="false">
      <c r="A25" s="146" t="s">
        <v>299</v>
      </c>
      <c r="B25" s="146"/>
      <c r="C25" s="146"/>
      <c r="D25" s="146"/>
      <c r="E25" s="146"/>
      <c r="F25" s="146"/>
      <c r="G25" s="146"/>
      <c r="H25" s="146"/>
      <c r="I25" s="145"/>
    </row>
    <row r="26" customFormat="false" ht="16.5" hidden="false" customHeight="false" outlineLevel="0" collapsed="false">
      <c r="A26" s="147" t="s">
        <v>300</v>
      </c>
      <c r="B26" s="148" t="s">
        <v>301</v>
      </c>
      <c r="C26" s="147" t="s">
        <v>128</v>
      </c>
      <c r="D26" s="147" t="n">
        <v>1</v>
      </c>
      <c r="E26" s="159" t="n">
        <v>0</v>
      </c>
      <c r="F26" s="150" t="n">
        <f aca="false">D26*E26</f>
        <v>0</v>
      </c>
      <c r="G26" s="159"/>
      <c r="H26" s="150" t="n">
        <f aca="false">D26*G26</f>
        <v>0</v>
      </c>
      <c r="I26" s="145"/>
    </row>
    <row r="27" customFormat="false" ht="15.75" hidden="false" customHeight="false" outlineLevel="0" collapsed="false">
      <c r="A27" s="156"/>
      <c r="B27" s="160" t="s">
        <v>302</v>
      </c>
      <c r="C27" s="161"/>
      <c r="D27" s="161"/>
      <c r="E27" s="162"/>
      <c r="F27" s="163" t="n">
        <f aca="false">+F24+F14+F9+F26</f>
        <v>0</v>
      </c>
      <c r="G27" s="156"/>
      <c r="H27" s="163" t="n">
        <f aca="false">+H24+H14+H9+H26</f>
        <v>0</v>
      </c>
      <c r="I27" s="156"/>
    </row>
    <row r="28" customFormat="false" ht="16.5" hidden="false" customHeight="false" outlineLevel="0" collapsed="false">
      <c r="A28" s="145"/>
      <c r="B28" s="145"/>
      <c r="C28" s="145"/>
      <c r="D28" s="145"/>
      <c r="E28" s="145"/>
      <c r="F28" s="164" t="s">
        <v>303</v>
      </c>
      <c r="G28" s="165"/>
      <c r="H28" s="166" t="s">
        <v>304</v>
      </c>
      <c r="I28" s="145"/>
    </row>
    <row r="29" customFormat="false" ht="21" hidden="false" customHeight="false" outlineLevel="0" collapsed="false">
      <c r="A29" s="167" t="s">
        <v>302</v>
      </c>
      <c r="B29" s="167"/>
      <c r="C29" s="168" t="n">
        <f aca="false">SUM(F27,H27)</f>
        <v>0</v>
      </c>
      <c r="D29" s="168"/>
      <c r="E29" s="168"/>
      <c r="F29" s="145"/>
      <c r="G29" s="165"/>
      <c r="H29" s="169"/>
      <c r="I29" s="169"/>
    </row>
  </sheetData>
  <mergeCells count="6">
    <mergeCell ref="A2:H2"/>
    <mergeCell ref="A10:H10"/>
    <mergeCell ref="A15:H15"/>
    <mergeCell ref="A25:H25"/>
    <mergeCell ref="A29:B29"/>
    <mergeCell ref="C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54.85"/>
    <col collapsed="false" customWidth="true" hidden="false" outlineLevel="0" max="4" min="4" style="0" width="9.14"/>
  </cols>
  <sheetData>
    <row r="1" customFormat="false" ht="17.25" hidden="false" customHeight="false" outlineLevel="0" collapsed="false">
      <c r="A1" s="170"/>
      <c r="B1" s="171"/>
      <c r="C1" s="172"/>
      <c r="D1" s="173"/>
      <c r="E1" s="174"/>
      <c r="F1" s="175"/>
      <c r="G1" s="176"/>
    </row>
    <row r="2" customFormat="false" ht="19.5" hidden="false" customHeight="false" outlineLevel="0" collapsed="false">
      <c r="A2" s="177"/>
      <c r="B2" s="178"/>
      <c r="C2" s="179" t="s">
        <v>305</v>
      </c>
      <c r="D2" s="180"/>
      <c r="E2" s="181"/>
      <c r="F2" s="182"/>
      <c r="G2" s="183"/>
    </row>
    <row r="3" customFormat="false" ht="19.5" hidden="false" customHeight="false" outlineLevel="0" collapsed="false">
      <c r="A3" s="184"/>
      <c r="B3" s="185"/>
      <c r="C3" s="186"/>
      <c r="D3" s="187"/>
      <c r="E3" s="188"/>
      <c r="F3" s="189"/>
      <c r="G3" s="190"/>
    </row>
    <row r="4" customFormat="false" ht="17.25" hidden="false" customHeight="false" outlineLevel="0" collapsed="false">
      <c r="A4" s="191"/>
      <c r="B4" s="192"/>
      <c r="C4" s="193"/>
      <c r="D4" s="193"/>
      <c r="E4" s="192"/>
      <c r="F4" s="194"/>
      <c r="G4" s="195"/>
    </row>
    <row r="5" customFormat="false" ht="16.5" hidden="false" customHeight="false" outlineLevel="0" collapsed="false">
      <c r="A5" s="196"/>
      <c r="B5" s="197"/>
      <c r="C5" s="198" t="s">
        <v>306</v>
      </c>
      <c r="D5" s="199"/>
      <c r="E5" s="200"/>
      <c r="F5" s="201"/>
      <c r="G5" s="202" t="n">
        <f aca="false">SUM(G12:G28)</f>
        <v>0</v>
      </c>
    </row>
    <row r="6" customFormat="false" ht="17.25" hidden="false" customHeight="false" outlineLevel="0" collapsed="false">
      <c r="A6" s="203"/>
      <c r="B6" s="204"/>
      <c r="C6" s="205"/>
      <c r="D6" s="206"/>
      <c r="E6" s="207"/>
      <c r="F6" s="208"/>
      <c r="G6" s="209"/>
    </row>
    <row r="7" customFormat="false" ht="17.25" hidden="false" customHeight="false" outlineLevel="0" collapsed="false">
      <c r="A7" s="171"/>
      <c r="B7" s="171"/>
      <c r="C7" s="210"/>
      <c r="D7" s="211"/>
      <c r="E7" s="174"/>
      <c r="F7" s="175"/>
      <c r="G7" s="212"/>
    </row>
    <row r="8" customFormat="false" ht="17.25" hidden="false" customHeight="false" outlineLevel="0" collapsed="false">
      <c r="A8" s="213"/>
      <c r="B8" s="214"/>
      <c r="C8" s="215"/>
      <c r="D8" s="215"/>
      <c r="E8" s="214"/>
      <c r="F8" s="216"/>
      <c r="G8" s="217"/>
    </row>
    <row r="9" customFormat="false" ht="15.75" hidden="false" customHeight="false" outlineLevel="0" collapsed="false">
      <c r="A9" s="218" t="s">
        <v>307</v>
      </c>
      <c r="B9" s="219" t="s">
        <v>308</v>
      </c>
      <c r="C9" s="220" t="s">
        <v>309</v>
      </c>
      <c r="D9" s="220" t="s">
        <v>108</v>
      </c>
      <c r="E9" s="220" t="s">
        <v>310</v>
      </c>
      <c r="F9" s="221" t="s">
        <v>311</v>
      </c>
      <c r="G9" s="222" t="s">
        <v>312</v>
      </c>
    </row>
    <row r="10" customFormat="false" ht="18.75" hidden="false" customHeight="false" outlineLevel="0" collapsed="false">
      <c r="A10" s="223"/>
      <c r="B10" s="223"/>
      <c r="C10" s="223" t="s">
        <v>313</v>
      </c>
      <c r="D10" s="224"/>
      <c r="E10" s="225"/>
      <c r="F10" s="226"/>
      <c r="G10" s="227"/>
    </row>
    <row r="11" customFormat="false" ht="17.25" hidden="false" customHeight="false" outlineLevel="0" collapsed="false">
      <c r="A11" s="192"/>
      <c r="B11" s="228"/>
      <c r="C11" s="229" t="s">
        <v>314</v>
      </c>
      <c r="D11" s="230"/>
      <c r="E11" s="192"/>
      <c r="F11" s="231"/>
      <c r="G11" s="232"/>
    </row>
    <row r="12" customFormat="false" ht="16.5" hidden="false" customHeight="false" outlineLevel="0" collapsed="false">
      <c r="A12" s="192" t="n">
        <v>1</v>
      </c>
      <c r="B12" s="228"/>
      <c r="C12" s="233" t="s">
        <v>315</v>
      </c>
      <c r="D12" s="234" t="s">
        <v>128</v>
      </c>
      <c r="E12" s="192" t="n">
        <v>1</v>
      </c>
      <c r="F12" s="235" t="n">
        <v>0</v>
      </c>
      <c r="G12" s="236" t="n">
        <f aca="false">F12*E12</f>
        <v>0</v>
      </c>
    </row>
    <row r="13" customFormat="false" ht="16.5" hidden="false" customHeight="false" outlineLevel="0" collapsed="false">
      <c r="A13" s="192" t="n">
        <v>2</v>
      </c>
      <c r="B13" s="228"/>
      <c r="C13" s="237" t="s">
        <v>316</v>
      </c>
      <c r="D13" s="234" t="s">
        <v>128</v>
      </c>
      <c r="E13" s="192" t="n">
        <v>1</v>
      </c>
      <c r="F13" s="235" t="n">
        <v>0</v>
      </c>
      <c r="G13" s="236" t="n">
        <f aca="false">F13*E13</f>
        <v>0</v>
      </c>
    </row>
    <row r="14" customFormat="false" ht="33" hidden="false" customHeight="false" outlineLevel="0" collapsed="false">
      <c r="A14" s="192" t="n">
        <v>3</v>
      </c>
      <c r="B14" s="228"/>
      <c r="C14" s="237" t="s">
        <v>317</v>
      </c>
      <c r="D14" s="234" t="s">
        <v>128</v>
      </c>
      <c r="E14" s="192" t="n">
        <v>6</v>
      </c>
      <c r="F14" s="235" t="n">
        <v>0</v>
      </c>
      <c r="G14" s="236" t="n">
        <f aca="false">F14*E14</f>
        <v>0</v>
      </c>
    </row>
    <row r="15" customFormat="false" ht="17.25" hidden="false" customHeight="false" outlineLevel="0" collapsed="false">
      <c r="A15" s="192"/>
      <c r="B15" s="228"/>
      <c r="C15" s="237"/>
      <c r="D15" s="234"/>
      <c r="E15" s="192"/>
      <c r="F15" s="235"/>
      <c r="G15" s="236"/>
    </row>
    <row r="16" customFormat="false" ht="17.25" hidden="false" customHeight="false" outlineLevel="0" collapsed="false">
      <c r="A16" s="192"/>
      <c r="B16" s="228"/>
      <c r="C16" s="229" t="s">
        <v>318</v>
      </c>
      <c r="D16" s="230"/>
      <c r="E16" s="192"/>
      <c r="F16" s="235"/>
      <c r="G16" s="236"/>
    </row>
    <row r="17" customFormat="false" ht="16.5" hidden="false" customHeight="false" outlineLevel="0" collapsed="false">
      <c r="A17" s="192" t="n">
        <v>4</v>
      </c>
      <c r="B17" s="228"/>
      <c r="C17" s="238" t="s">
        <v>319</v>
      </c>
      <c r="D17" s="234" t="s">
        <v>284</v>
      </c>
      <c r="E17" s="192" t="n">
        <v>1290</v>
      </c>
      <c r="F17" s="235" t="n">
        <v>0</v>
      </c>
      <c r="G17" s="236" t="n">
        <f aca="false">F17*E17</f>
        <v>0</v>
      </c>
    </row>
    <row r="18" customFormat="false" ht="16.5" hidden="false" customHeight="false" outlineLevel="0" collapsed="false">
      <c r="A18" s="239" t="n">
        <v>5</v>
      </c>
      <c r="B18" s="239"/>
      <c r="C18" s="240" t="s">
        <v>320</v>
      </c>
      <c r="D18" s="234" t="s">
        <v>128</v>
      </c>
      <c r="E18" s="239" t="n">
        <v>400</v>
      </c>
      <c r="F18" s="241" t="n">
        <v>0</v>
      </c>
      <c r="G18" s="236" t="n">
        <f aca="false">F18*E18</f>
        <v>0</v>
      </c>
    </row>
    <row r="19" customFormat="false" ht="16.5" hidden="false" customHeight="false" outlineLevel="0" collapsed="false">
      <c r="A19" s="239" t="n">
        <v>6</v>
      </c>
      <c r="B19" s="239"/>
      <c r="C19" s="240" t="s">
        <v>321</v>
      </c>
      <c r="D19" s="234" t="s">
        <v>284</v>
      </c>
      <c r="E19" s="239" t="n">
        <v>220</v>
      </c>
      <c r="F19" s="241" t="n">
        <v>0</v>
      </c>
      <c r="G19" s="236" t="n">
        <f aca="false">F19*E19</f>
        <v>0</v>
      </c>
    </row>
    <row r="20" customFormat="false" ht="17.25" hidden="false" customHeight="false" outlineLevel="0" collapsed="false">
      <c r="A20" s="228"/>
      <c r="B20" s="239"/>
      <c r="C20" s="240"/>
      <c r="D20" s="234"/>
      <c r="E20" s="234"/>
      <c r="F20" s="241"/>
      <c r="G20" s="236"/>
    </row>
    <row r="21" customFormat="false" ht="17.25" hidden="false" customHeight="false" outlineLevel="0" collapsed="false">
      <c r="A21" s="192"/>
      <c r="B21" s="228"/>
      <c r="C21" s="229" t="s">
        <v>322</v>
      </c>
      <c r="D21" s="230"/>
      <c r="E21" s="192"/>
      <c r="F21" s="241"/>
      <c r="G21" s="236"/>
    </row>
    <row r="22" customFormat="false" ht="16.5" hidden="false" customHeight="false" outlineLevel="0" collapsed="false">
      <c r="A22" s="228" t="n">
        <v>7</v>
      </c>
      <c r="B22" s="239"/>
      <c r="C22" s="240" t="s">
        <v>323</v>
      </c>
      <c r="D22" s="234" t="s">
        <v>182</v>
      </c>
      <c r="E22" s="234" t="n">
        <v>1</v>
      </c>
      <c r="F22" s="241" t="n">
        <v>0</v>
      </c>
      <c r="G22" s="236" t="n">
        <f aca="false">F22*E22</f>
        <v>0</v>
      </c>
    </row>
    <row r="23" customFormat="false" ht="16.5" hidden="false" customHeight="false" outlineLevel="0" collapsed="false">
      <c r="A23" s="228" t="n">
        <v>8</v>
      </c>
      <c r="B23" s="239"/>
      <c r="C23" s="240" t="s">
        <v>324</v>
      </c>
      <c r="D23" s="234" t="s">
        <v>182</v>
      </c>
      <c r="E23" s="234" t="n">
        <v>1</v>
      </c>
      <c r="F23" s="241" t="n">
        <v>0</v>
      </c>
      <c r="G23" s="236" t="n">
        <f aca="false">F23*E23</f>
        <v>0</v>
      </c>
    </row>
    <row r="24" customFormat="false" ht="16.5" hidden="false" customHeight="false" outlineLevel="0" collapsed="false">
      <c r="A24" s="228" t="n">
        <v>9</v>
      </c>
      <c r="B24" s="239"/>
      <c r="C24" s="240" t="s">
        <v>325</v>
      </c>
      <c r="D24" s="234" t="s">
        <v>326</v>
      </c>
      <c r="E24" s="234" t="n">
        <v>20</v>
      </c>
      <c r="F24" s="241" t="n">
        <v>0</v>
      </c>
      <c r="G24" s="236" t="n">
        <f aca="false">F24*E24</f>
        <v>0</v>
      </c>
    </row>
    <row r="25" customFormat="false" ht="16.5" hidden="false" customHeight="false" outlineLevel="0" collapsed="false">
      <c r="A25" s="228" t="n">
        <v>10</v>
      </c>
      <c r="B25" s="239"/>
      <c r="C25" s="240" t="s">
        <v>327</v>
      </c>
      <c r="D25" s="234" t="s">
        <v>128</v>
      </c>
      <c r="E25" s="234" t="n">
        <f aca="false">E14*6</f>
        <v>36</v>
      </c>
      <c r="F25" s="241" t="n">
        <v>0</v>
      </c>
      <c r="G25" s="236" t="n">
        <f aca="false">F25*E25</f>
        <v>0</v>
      </c>
    </row>
    <row r="26" customFormat="false" ht="16.5" hidden="false" customHeight="false" outlineLevel="0" collapsed="false">
      <c r="A26" s="228" t="n">
        <v>11</v>
      </c>
      <c r="B26" s="239"/>
      <c r="C26" s="240" t="s">
        <v>328</v>
      </c>
      <c r="D26" s="234" t="s">
        <v>128</v>
      </c>
      <c r="E26" s="234" t="n">
        <f aca="false">E25</f>
        <v>36</v>
      </c>
      <c r="F26" s="241" t="n">
        <v>0</v>
      </c>
      <c r="G26" s="236" t="n">
        <f aca="false">F26*E26</f>
        <v>0</v>
      </c>
    </row>
    <row r="27" customFormat="false" ht="16.5" hidden="false" customHeight="false" outlineLevel="0" collapsed="false">
      <c r="A27" s="228" t="n">
        <v>12</v>
      </c>
      <c r="B27" s="239"/>
      <c r="C27" s="240" t="s">
        <v>329</v>
      </c>
      <c r="D27" s="234" t="s">
        <v>182</v>
      </c>
      <c r="E27" s="234" t="n">
        <v>1</v>
      </c>
      <c r="F27" s="241" t="n">
        <v>0</v>
      </c>
      <c r="G27" s="236" t="n">
        <f aca="false">F27*E27</f>
        <v>0</v>
      </c>
    </row>
    <row r="28" customFormat="false" ht="16.5" hidden="false" customHeight="false" outlineLevel="0" collapsed="false">
      <c r="A28" s="228"/>
      <c r="B28" s="239"/>
      <c r="C28" s="240"/>
      <c r="D28" s="234"/>
      <c r="E28" s="234"/>
      <c r="F28" s="241"/>
      <c r="G28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14"/>
    <col collapsed="false" customWidth="true" hidden="false" outlineLevel="0" max="3" min="3" style="0" width="16"/>
    <col collapsed="false" customWidth="true" hidden="false" outlineLevel="0" max="4" min="4" style="0" width="13"/>
    <col collapsed="false" customWidth="true" hidden="false" outlineLevel="0" max="5" min="5" style="0" width="11.57"/>
    <col collapsed="false" customWidth="true" hidden="false" outlineLevel="0" max="6" min="6" style="0" width="12"/>
    <col collapsed="false" customWidth="true" hidden="false" outlineLevel="0" max="7" min="7" style="0" width="12.15"/>
    <col collapsed="false" customWidth="true" hidden="false" outlineLevel="0" max="8" min="8" style="0" width="11"/>
    <col collapsed="false" customWidth="true" hidden="false" outlineLevel="0" max="9" min="9" style="0" width="13.15"/>
    <col collapsed="false" customWidth="true" hidden="false" outlineLevel="0" max="10" min="10" style="0" width="15.71"/>
    <col collapsed="false" customWidth="true" hidden="false" outlineLevel="0" max="11" min="11" style="0" width="13.29"/>
  </cols>
  <sheetData>
    <row r="1" customFormat="false" ht="15" hidden="false" customHeight="false" outlineLevel="0" collapsed="false">
      <c r="B1" s="242"/>
      <c r="C1" s="242"/>
      <c r="D1" s="242"/>
      <c r="E1" s="242"/>
      <c r="F1" s="243"/>
      <c r="G1" s="243"/>
      <c r="H1" s="242"/>
      <c r="I1" s="242"/>
      <c r="J1" s="242"/>
      <c r="K1" s="242"/>
    </row>
    <row r="2" customFormat="false" ht="15.75" hidden="false" customHeight="false" outlineLevel="0" collapsed="false">
      <c r="B2" s="244" t="s">
        <v>330</v>
      </c>
      <c r="C2" s="245"/>
      <c r="D2" s="245"/>
      <c r="E2" s="246"/>
      <c r="F2" s="247"/>
      <c r="G2" s="247"/>
      <c r="H2" s="248"/>
      <c r="I2" s="248"/>
      <c r="J2" s="248"/>
      <c r="K2" s="249" t="n">
        <f aca="false">SUM(K14)</f>
        <v>0</v>
      </c>
    </row>
    <row r="3" customFormat="false" ht="15.75" hidden="false" customHeight="false" outlineLevel="0" collapsed="false">
      <c r="B3" s="244" t="s">
        <v>331</v>
      </c>
      <c r="C3" s="245"/>
      <c r="D3" s="245"/>
      <c r="E3" s="246"/>
      <c r="F3" s="247"/>
      <c r="G3" s="247"/>
      <c r="H3" s="248"/>
      <c r="I3" s="248"/>
      <c r="J3" s="248"/>
      <c r="K3" s="249" t="n">
        <f aca="false">SUM(K32)</f>
        <v>0</v>
      </c>
    </row>
    <row r="4" customFormat="false" ht="15.75" hidden="false" customHeight="false" outlineLevel="0" collapsed="false">
      <c r="B4" s="244" t="s">
        <v>332</v>
      </c>
      <c r="C4" s="245"/>
      <c r="D4" s="245"/>
      <c r="E4" s="246"/>
      <c r="F4" s="247"/>
      <c r="G4" s="247"/>
      <c r="H4" s="248"/>
      <c r="I4" s="248"/>
      <c r="J4" s="248"/>
      <c r="K4" s="249" t="n">
        <f aca="false">SUM(K46)</f>
        <v>0</v>
      </c>
    </row>
    <row r="5" customFormat="false" ht="15.75" hidden="false" customHeight="false" outlineLevel="0" collapsed="false">
      <c r="B5" s="244" t="s">
        <v>333</v>
      </c>
      <c r="C5" s="245"/>
      <c r="D5" s="245"/>
      <c r="E5" s="246"/>
      <c r="F5" s="247"/>
      <c r="G5" s="247"/>
      <c r="H5" s="248"/>
      <c r="I5" s="248"/>
      <c r="J5" s="248"/>
      <c r="K5" s="249" t="n">
        <f aca="false">SUM(K64)</f>
        <v>0</v>
      </c>
    </row>
    <row r="6" customFormat="false" ht="15.75" hidden="false" customHeight="false" outlineLevel="0" collapsed="false">
      <c r="B6" s="250" t="s">
        <v>334</v>
      </c>
      <c r="C6" s="251"/>
      <c r="D6" s="251"/>
      <c r="E6" s="252"/>
      <c r="F6" s="253"/>
      <c r="G6" s="253"/>
      <c r="H6" s="254"/>
      <c r="I6" s="254"/>
      <c r="J6" s="254"/>
      <c r="K6" s="249" t="n">
        <f aca="false">SUM(K73)</f>
        <v>0</v>
      </c>
    </row>
    <row r="7" customFormat="false" ht="15.75" hidden="false" customHeight="false" outlineLevel="0" collapsed="false">
      <c r="B7" s="244" t="s">
        <v>335</v>
      </c>
      <c r="C7" s="251"/>
      <c r="D7" s="251"/>
      <c r="E7" s="252"/>
      <c r="F7" s="253"/>
      <c r="G7" s="253"/>
      <c r="H7" s="254"/>
      <c r="I7" s="254"/>
      <c r="J7" s="254"/>
      <c r="K7" s="249" t="n">
        <f aca="false">SUM(K2:K6)</f>
        <v>0</v>
      </c>
    </row>
    <row r="8" customFormat="false" ht="15.75" hidden="false" customHeight="false" outlineLevel="0" collapsed="false">
      <c r="B8" s="244"/>
      <c r="C8" s="251"/>
      <c r="D8" s="251"/>
      <c r="E8" s="252"/>
      <c r="F8" s="253"/>
      <c r="G8" s="253"/>
      <c r="H8" s="254"/>
      <c r="I8" s="254"/>
      <c r="J8" s="254"/>
      <c r="K8" s="249"/>
    </row>
    <row r="9" customFormat="false" ht="15.75" hidden="false" customHeight="false" outlineLevel="0" collapsed="false">
      <c r="B9" s="244" t="s">
        <v>336</v>
      </c>
      <c r="C9" s="251"/>
      <c r="D9" s="251"/>
      <c r="E9" s="252"/>
      <c r="F9" s="253"/>
      <c r="G9" s="253"/>
      <c r="H9" s="254"/>
      <c r="I9" s="254"/>
      <c r="J9" s="254"/>
      <c r="K9" s="249" t="n">
        <f aca="false">SUM(K7)</f>
        <v>0</v>
      </c>
    </row>
    <row r="10" customFormat="false" ht="15" hidden="false" customHeight="false" outlineLevel="0" collapsed="false">
      <c r="B10" s="242"/>
      <c r="C10" s="242"/>
      <c r="D10" s="242"/>
      <c r="E10" s="242"/>
      <c r="F10" s="243"/>
      <c r="G10" s="243"/>
      <c r="H10" s="242"/>
      <c r="I10" s="242"/>
      <c r="J10" s="242"/>
      <c r="K10" s="242"/>
    </row>
    <row r="11" customFormat="false" ht="15.75" hidden="false" customHeight="false" outlineLevel="0" collapsed="false">
      <c r="B11" s="242"/>
      <c r="C11" s="242"/>
      <c r="D11" s="242"/>
      <c r="E11" s="242"/>
      <c r="F11" s="243"/>
      <c r="G11" s="243"/>
      <c r="H11" s="242"/>
      <c r="I11" s="242"/>
      <c r="J11" s="242"/>
      <c r="K11" s="242"/>
    </row>
    <row r="12" customFormat="false" ht="15.75" hidden="false" customHeight="false" outlineLevel="0" collapsed="false">
      <c r="B12" s="255"/>
      <c r="C12" s="256"/>
      <c r="D12" s="256"/>
      <c r="E12" s="257"/>
      <c r="F12" s="258" t="s">
        <v>337</v>
      </c>
      <c r="G12" s="259" t="s">
        <v>337</v>
      </c>
      <c r="H12" s="260" t="s">
        <v>337</v>
      </c>
      <c r="I12" s="261" t="s">
        <v>338</v>
      </c>
      <c r="J12" s="262" t="s">
        <v>338</v>
      </c>
      <c r="K12" s="260" t="s">
        <v>338</v>
      </c>
    </row>
    <row r="13" customFormat="false" ht="24.75" hidden="false" customHeight="false" outlineLevel="0" collapsed="false">
      <c r="B13" s="263" t="s">
        <v>339</v>
      </c>
      <c r="C13" s="264" t="s">
        <v>340</v>
      </c>
      <c r="D13" s="264" t="s">
        <v>341</v>
      </c>
      <c r="E13" s="265" t="s">
        <v>342</v>
      </c>
      <c r="F13" s="266" t="s">
        <v>343</v>
      </c>
      <c r="G13" s="267" t="s">
        <v>344</v>
      </c>
      <c r="H13" s="268" t="s">
        <v>345</v>
      </c>
      <c r="I13" s="269" t="s">
        <v>346</v>
      </c>
      <c r="J13" s="270" t="s">
        <v>347</v>
      </c>
      <c r="K13" s="268" t="s">
        <v>348</v>
      </c>
    </row>
    <row r="14" customFormat="false" ht="15" hidden="false" customHeight="false" outlineLevel="0" collapsed="false">
      <c r="B14" s="271" t="s">
        <v>330</v>
      </c>
      <c r="C14" s="272"/>
      <c r="D14" s="272"/>
      <c r="E14" s="273"/>
      <c r="F14" s="274"/>
      <c r="G14" s="274"/>
      <c r="H14" s="275"/>
      <c r="I14" s="275"/>
      <c r="J14" s="275"/>
      <c r="K14" s="276" t="n">
        <f aca="false">SUM(K30)</f>
        <v>0</v>
      </c>
    </row>
    <row r="15" customFormat="false" ht="15" hidden="false" customHeight="false" outlineLevel="0" collapsed="false">
      <c r="B15" s="277" t="s">
        <v>349</v>
      </c>
      <c r="C15" s="272"/>
      <c r="D15" s="272"/>
      <c r="E15" s="273"/>
      <c r="F15" s="274"/>
      <c r="G15" s="274"/>
      <c r="H15" s="275"/>
      <c r="I15" s="275"/>
      <c r="J15" s="275"/>
      <c r="K15" s="275"/>
    </row>
    <row r="16" customFormat="false" ht="15" hidden="false" customHeight="false" outlineLevel="0" collapsed="false">
      <c r="B16" s="277" t="s">
        <v>350</v>
      </c>
      <c r="C16" s="272"/>
      <c r="D16" s="272" t="s">
        <v>284</v>
      </c>
      <c r="E16" s="273" t="n">
        <v>8</v>
      </c>
      <c r="F16" s="274"/>
      <c r="G16" s="274" t="n">
        <v>0</v>
      </c>
      <c r="H16" s="275" t="n">
        <f aca="false">SUM(F16+G16)</f>
        <v>0</v>
      </c>
      <c r="I16" s="275" t="n">
        <f aca="false">SUM(F16*E16)</f>
        <v>0</v>
      </c>
      <c r="J16" s="275" t="n">
        <f aca="false">SUM(G16*E16)</f>
        <v>0</v>
      </c>
      <c r="K16" s="275" t="n">
        <f aca="false">SUM(I16+J16)</f>
        <v>0</v>
      </c>
    </row>
    <row r="17" customFormat="false" ht="15" hidden="false" customHeight="false" outlineLevel="0" collapsed="false">
      <c r="B17" s="277" t="s">
        <v>351</v>
      </c>
      <c r="C17" s="272"/>
      <c r="D17" s="272"/>
      <c r="E17" s="273"/>
      <c r="F17" s="274"/>
      <c r="G17" s="274"/>
      <c r="H17" s="275"/>
      <c r="I17" s="275"/>
      <c r="J17" s="275"/>
      <c r="K17" s="275"/>
    </row>
    <row r="18" customFormat="false" ht="15" hidden="false" customHeight="false" outlineLevel="0" collapsed="false">
      <c r="B18" s="277" t="s">
        <v>352</v>
      </c>
      <c r="C18" s="272"/>
      <c r="D18" s="272" t="s">
        <v>284</v>
      </c>
      <c r="E18" s="273" t="n">
        <v>3</v>
      </c>
      <c r="F18" s="274"/>
      <c r="G18" s="274" t="n">
        <v>0</v>
      </c>
      <c r="H18" s="275" t="n">
        <f aca="false">SUM(F18+G18)</f>
        <v>0</v>
      </c>
      <c r="I18" s="275" t="n">
        <f aca="false">SUM(F18*E18)</f>
        <v>0</v>
      </c>
      <c r="J18" s="275" t="n">
        <f aca="false">SUM(G18*E18)</f>
        <v>0</v>
      </c>
      <c r="K18" s="275" t="n">
        <f aca="false">SUM(I18+J18)</f>
        <v>0</v>
      </c>
    </row>
    <row r="19" customFormat="false" ht="15" hidden="false" customHeight="false" outlineLevel="0" collapsed="false">
      <c r="B19" s="277" t="s">
        <v>353</v>
      </c>
      <c r="C19" s="272"/>
      <c r="D19" s="272" t="s">
        <v>284</v>
      </c>
      <c r="E19" s="273" t="n">
        <v>1</v>
      </c>
      <c r="F19" s="274"/>
      <c r="G19" s="274" t="n">
        <v>0</v>
      </c>
      <c r="H19" s="275" t="n">
        <f aca="false">SUM(F19+G19)</f>
        <v>0</v>
      </c>
      <c r="I19" s="275" t="n">
        <f aca="false">SUM(F19*E19)</f>
        <v>0</v>
      </c>
      <c r="J19" s="275" t="n">
        <f aca="false">SUM(G19*E19)</f>
        <v>0</v>
      </c>
      <c r="K19" s="275" t="n">
        <f aca="false">SUM(I19+J19)</f>
        <v>0</v>
      </c>
    </row>
    <row r="20" customFormat="false" ht="15" hidden="false" customHeight="false" outlineLevel="0" collapsed="false">
      <c r="B20" s="277" t="s">
        <v>354</v>
      </c>
      <c r="C20" s="272"/>
      <c r="D20" s="272" t="s">
        <v>284</v>
      </c>
      <c r="E20" s="273" t="n">
        <v>1</v>
      </c>
      <c r="F20" s="274"/>
      <c r="G20" s="274" t="n">
        <v>0</v>
      </c>
      <c r="H20" s="275" t="n">
        <f aca="false">SUM(F20+G20)</f>
        <v>0</v>
      </c>
      <c r="I20" s="275" t="n">
        <f aca="false">SUM(F20*E20)</f>
        <v>0</v>
      </c>
      <c r="J20" s="275" t="n">
        <f aca="false">SUM(G20*E20)</f>
        <v>0</v>
      </c>
      <c r="K20" s="275" t="n">
        <f aca="false">SUM(I20+J20)</f>
        <v>0</v>
      </c>
    </row>
    <row r="21" customFormat="false" ht="24" hidden="false" customHeight="false" outlineLevel="0" collapsed="false">
      <c r="B21" s="277" t="s">
        <v>355</v>
      </c>
      <c r="C21" s="272"/>
      <c r="D21" s="272" t="s">
        <v>284</v>
      </c>
      <c r="E21" s="273" t="n">
        <f aca="false">SUM(E16:E16)</f>
        <v>8</v>
      </c>
      <c r="F21" s="274"/>
      <c r="G21" s="274" t="n">
        <v>0</v>
      </c>
      <c r="H21" s="275" t="n">
        <f aca="false">SUM(F21+G21)</f>
        <v>0</v>
      </c>
      <c r="I21" s="275" t="n">
        <f aca="false">SUM(F21*E21)</f>
        <v>0</v>
      </c>
      <c r="J21" s="275" t="n">
        <f aca="false">SUM(G21*E21)</f>
        <v>0</v>
      </c>
      <c r="K21" s="275" t="n">
        <f aca="false">SUM(I21+J21)</f>
        <v>0</v>
      </c>
    </row>
    <row r="22" customFormat="false" ht="48" hidden="false" customHeight="false" outlineLevel="0" collapsed="false">
      <c r="B22" s="277" t="s">
        <v>356</v>
      </c>
      <c r="C22" s="272"/>
      <c r="D22" s="272" t="s">
        <v>182</v>
      </c>
      <c r="E22" s="273" t="n">
        <v>1</v>
      </c>
      <c r="F22" s="274"/>
      <c r="G22" s="274" t="n">
        <v>0</v>
      </c>
      <c r="H22" s="275" t="n">
        <f aca="false">SUM(F22+G22)</f>
        <v>0</v>
      </c>
      <c r="I22" s="275" t="n">
        <f aca="false">SUM(F22*E22)</f>
        <v>0</v>
      </c>
      <c r="J22" s="275" t="n">
        <f aca="false">SUM(G22*E22)</f>
        <v>0</v>
      </c>
      <c r="K22" s="275" t="n">
        <f aca="false">SUM(I22+J22)</f>
        <v>0</v>
      </c>
    </row>
    <row r="23" customFormat="false" ht="15" hidden="false" customHeight="false" outlineLevel="0" collapsed="false">
      <c r="B23" s="277" t="s">
        <v>357</v>
      </c>
      <c r="C23" s="272"/>
      <c r="D23" s="272" t="s">
        <v>128</v>
      </c>
      <c r="E23" s="273" t="n">
        <v>1</v>
      </c>
      <c r="F23" s="274"/>
      <c r="G23" s="274" t="n">
        <v>0</v>
      </c>
      <c r="H23" s="275" t="n">
        <f aca="false">SUM(F23+G23)</f>
        <v>0</v>
      </c>
      <c r="I23" s="275" t="n">
        <f aca="false">SUM(F23*E23)</f>
        <v>0</v>
      </c>
      <c r="J23" s="275" t="n">
        <f aca="false">SUM(G23*E23)</f>
        <v>0</v>
      </c>
      <c r="K23" s="275" t="n">
        <f aca="false">SUM(I23+J23)</f>
        <v>0</v>
      </c>
    </row>
    <row r="24" customFormat="false" ht="15" hidden="false" customHeight="false" outlineLevel="0" collapsed="false">
      <c r="B24" s="277" t="s">
        <v>358</v>
      </c>
      <c r="C24" s="272"/>
      <c r="D24" s="272" t="s">
        <v>128</v>
      </c>
      <c r="E24" s="273" t="n">
        <v>1</v>
      </c>
      <c r="F24" s="274"/>
      <c r="G24" s="274" t="n">
        <v>0</v>
      </c>
      <c r="H24" s="275" t="n">
        <f aca="false">SUM(F24+G24)</f>
        <v>0</v>
      </c>
      <c r="I24" s="275" t="n">
        <f aca="false">SUM(F24*E24)</f>
        <v>0</v>
      </c>
      <c r="J24" s="275" t="n">
        <f aca="false">SUM(G24*E24)</f>
        <v>0</v>
      </c>
      <c r="K24" s="275" t="n">
        <f aca="false">SUM(I24+J24)</f>
        <v>0</v>
      </c>
    </row>
    <row r="25" customFormat="false" ht="15" hidden="false" customHeight="false" outlineLevel="0" collapsed="false">
      <c r="B25" s="277" t="s">
        <v>359</v>
      </c>
      <c r="C25" s="272"/>
      <c r="D25" s="272" t="s">
        <v>128</v>
      </c>
      <c r="E25" s="273" t="n">
        <v>1</v>
      </c>
      <c r="F25" s="274"/>
      <c r="G25" s="274" t="n">
        <v>0</v>
      </c>
      <c r="H25" s="275" t="n">
        <f aca="false">SUM(F25+G25)</f>
        <v>0</v>
      </c>
      <c r="I25" s="275" t="n">
        <f aca="false">SUM(F25*E25)</f>
        <v>0</v>
      </c>
      <c r="J25" s="275" t="n">
        <f aca="false">SUM(G25*E25)</f>
        <v>0</v>
      </c>
      <c r="K25" s="275" t="n">
        <f aca="false">SUM(I25+J25)</f>
        <v>0</v>
      </c>
    </row>
    <row r="26" customFormat="false" ht="15" hidden="false" customHeight="false" outlineLevel="0" collapsed="false">
      <c r="B26" s="277" t="s">
        <v>360</v>
      </c>
      <c r="C26" s="272"/>
      <c r="D26" s="272" t="s">
        <v>128</v>
      </c>
      <c r="E26" s="273" t="n">
        <v>1</v>
      </c>
      <c r="F26" s="274"/>
      <c r="G26" s="274" t="n">
        <v>0</v>
      </c>
      <c r="H26" s="275" t="n">
        <f aca="false">SUM(F26+G26)</f>
        <v>0</v>
      </c>
      <c r="I26" s="275" t="n">
        <f aca="false">SUM(F26*E26)</f>
        <v>0</v>
      </c>
      <c r="J26" s="275" t="n">
        <f aca="false">SUM(G26*E26)</f>
        <v>0</v>
      </c>
      <c r="K26" s="275" t="n">
        <f aca="false">SUM(I26+J26)</f>
        <v>0</v>
      </c>
    </row>
    <row r="27" customFormat="false" ht="15" hidden="false" customHeight="false" outlineLevel="0" collapsed="false">
      <c r="B27" s="277" t="s">
        <v>361</v>
      </c>
      <c r="C27" s="272"/>
      <c r="D27" s="272" t="s">
        <v>128</v>
      </c>
      <c r="E27" s="273" t="n">
        <v>1</v>
      </c>
      <c r="F27" s="274"/>
      <c r="G27" s="274" t="n">
        <v>0</v>
      </c>
      <c r="H27" s="275" t="n">
        <f aca="false">SUM(F27+G27)</f>
        <v>0</v>
      </c>
      <c r="I27" s="275" t="n">
        <f aca="false">SUM(F27*E27)</f>
        <v>0</v>
      </c>
      <c r="J27" s="275" t="n">
        <f aca="false">SUM(G27*E27)</f>
        <v>0</v>
      </c>
      <c r="K27" s="275" t="n">
        <f aca="false">SUM(I27+J27)</f>
        <v>0</v>
      </c>
    </row>
    <row r="28" customFormat="false" ht="15" hidden="false" customHeight="false" outlineLevel="0" collapsed="false">
      <c r="B28" s="271" t="s">
        <v>335</v>
      </c>
      <c r="C28" s="272"/>
      <c r="D28" s="272"/>
      <c r="E28" s="273"/>
      <c r="F28" s="274"/>
      <c r="G28" s="274"/>
      <c r="H28" s="275"/>
      <c r="I28" s="275"/>
      <c r="J28" s="275"/>
      <c r="K28" s="276" t="n">
        <f aca="false">SUM(K16:K22)</f>
        <v>0</v>
      </c>
    </row>
    <row r="29" customFormat="false" ht="15" hidden="false" customHeight="false" outlineLevel="0" collapsed="false">
      <c r="B29" s="271" t="s">
        <v>362</v>
      </c>
      <c r="C29" s="272"/>
      <c r="D29" s="272" t="s">
        <v>363</v>
      </c>
      <c r="E29" s="273" t="n">
        <v>1</v>
      </c>
      <c r="F29" s="274"/>
      <c r="G29" s="274"/>
      <c r="H29" s="275"/>
      <c r="I29" s="275"/>
      <c r="J29" s="275"/>
      <c r="K29" s="276" t="n">
        <f aca="false">SUM(K28)*0.035</f>
        <v>0</v>
      </c>
    </row>
    <row r="30" customFormat="false" ht="15" hidden="false" customHeight="false" outlineLevel="0" collapsed="false">
      <c r="B30" s="278" t="s">
        <v>364</v>
      </c>
      <c r="C30" s="272"/>
      <c r="D30" s="272"/>
      <c r="E30" s="273"/>
      <c r="F30" s="274"/>
      <c r="G30" s="274"/>
      <c r="H30" s="275"/>
      <c r="I30" s="275"/>
      <c r="J30" s="275"/>
      <c r="K30" s="276" t="n">
        <f aca="false">SUM(K28:K29)</f>
        <v>0</v>
      </c>
    </row>
    <row r="31" customFormat="false" ht="15" hidden="false" customHeight="false" outlineLevel="0" collapsed="false">
      <c r="B31" s="279"/>
      <c r="C31" s="279"/>
      <c r="D31" s="279"/>
      <c r="E31" s="279"/>
      <c r="F31" s="280"/>
      <c r="G31" s="280"/>
      <c r="H31" s="279"/>
      <c r="I31" s="279"/>
      <c r="J31" s="279"/>
      <c r="K31" s="279"/>
    </row>
    <row r="32" customFormat="false" ht="15" hidden="false" customHeight="false" outlineLevel="0" collapsed="false">
      <c r="B32" s="271" t="s">
        <v>365</v>
      </c>
      <c r="C32" s="272"/>
      <c r="D32" s="272"/>
      <c r="E32" s="273"/>
      <c r="F32" s="274"/>
      <c r="G32" s="274"/>
      <c r="H32" s="275"/>
      <c r="I32" s="275"/>
      <c r="J32" s="275"/>
      <c r="K32" s="276" t="n">
        <f aca="false">SUM(K44)</f>
        <v>0</v>
      </c>
    </row>
    <row r="33" customFormat="false" ht="24" hidden="false" customHeight="false" outlineLevel="0" collapsed="false">
      <c r="B33" s="277" t="s">
        <v>366</v>
      </c>
      <c r="C33" s="272"/>
      <c r="D33" s="272" t="s">
        <v>284</v>
      </c>
      <c r="E33" s="273"/>
      <c r="F33" s="274"/>
      <c r="G33" s="274"/>
      <c r="H33" s="275"/>
      <c r="I33" s="275"/>
      <c r="J33" s="275"/>
      <c r="K33" s="275"/>
    </row>
    <row r="34" customFormat="false" ht="15" hidden="false" customHeight="false" outlineLevel="0" collapsed="false">
      <c r="B34" s="281" t="s">
        <v>367</v>
      </c>
      <c r="C34" s="272" t="s">
        <v>345</v>
      </c>
      <c r="D34" s="272" t="s">
        <v>284</v>
      </c>
      <c r="E34" s="273" t="n">
        <v>6</v>
      </c>
      <c r="F34" s="282" t="n">
        <v>0</v>
      </c>
      <c r="G34" s="274" t="n">
        <v>0</v>
      </c>
      <c r="H34" s="275" t="n">
        <f aca="false">SUM(F34+G34)</f>
        <v>0</v>
      </c>
      <c r="I34" s="275" t="n">
        <f aca="false">SUM(F34*E34)</f>
        <v>0</v>
      </c>
      <c r="J34" s="275" t="n">
        <f aca="false">SUM(G34*E34)</f>
        <v>0</v>
      </c>
      <c r="K34" s="275" t="n">
        <f aca="false">SUM(I34+J34)</f>
        <v>0</v>
      </c>
    </row>
    <row r="35" customFormat="false" ht="15" hidden="false" customHeight="false" outlineLevel="0" collapsed="false">
      <c r="B35" s="281" t="s">
        <v>368</v>
      </c>
      <c r="C35" s="272" t="s">
        <v>345</v>
      </c>
      <c r="D35" s="272" t="s">
        <v>284</v>
      </c>
      <c r="E35" s="273" t="n">
        <v>1</v>
      </c>
      <c r="F35" s="282" t="n">
        <v>0</v>
      </c>
      <c r="G35" s="274" t="n">
        <v>0</v>
      </c>
      <c r="H35" s="275" t="n">
        <f aca="false">SUM(F35+G35)</f>
        <v>0</v>
      </c>
      <c r="I35" s="275" t="n">
        <f aca="false">SUM(F35*E35)</f>
        <v>0</v>
      </c>
      <c r="J35" s="275" t="n">
        <f aca="false">SUM(G35*E35)</f>
        <v>0</v>
      </c>
      <c r="K35" s="275" t="n">
        <f aca="false">SUM(I35+J35)</f>
        <v>0</v>
      </c>
    </row>
    <row r="36" customFormat="false" ht="15" hidden="false" customHeight="false" outlineLevel="0" collapsed="false">
      <c r="B36" s="281" t="s">
        <v>369</v>
      </c>
      <c r="C36" s="272" t="s">
        <v>345</v>
      </c>
      <c r="D36" s="272" t="s">
        <v>284</v>
      </c>
      <c r="E36" s="273" t="n">
        <v>1</v>
      </c>
      <c r="F36" s="282" t="n">
        <v>0</v>
      </c>
      <c r="G36" s="274" t="n">
        <v>0</v>
      </c>
      <c r="H36" s="275" t="n">
        <f aca="false">SUM(F36+G36)</f>
        <v>0</v>
      </c>
      <c r="I36" s="275" t="n">
        <f aca="false">SUM(F36*E36)</f>
        <v>0</v>
      </c>
      <c r="J36" s="275" t="n">
        <f aca="false">SUM(G36*E36)</f>
        <v>0</v>
      </c>
      <c r="K36" s="275" t="n">
        <f aca="false">SUM(I36+J36)</f>
        <v>0</v>
      </c>
    </row>
    <row r="37" customFormat="false" ht="15" hidden="false" customHeight="false" outlineLevel="0" collapsed="false">
      <c r="B37" s="277" t="s">
        <v>370</v>
      </c>
      <c r="C37" s="272" t="s">
        <v>345</v>
      </c>
      <c r="D37" s="272" t="s">
        <v>182</v>
      </c>
      <c r="E37" s="273" t="n">
        <v>1</v>
      </c>
      <c r="F37" s="282" t="n">
        <v>0</v>
      </c>
      <c r="G37" s="274" t="n">
        <v>0</v>
      </c>
      <c r="H37" s="275" t="n">
        <f aca="false">SUM(F37+G37)</f>
        <v>0</v>
      </c>
      <c r="I37" s="275" t="n">
        <f aca="false">SUM(F37*E37)</f>
        <v>0</v>
      </c>
      <c r="J37" s="275" t="n">
        <f aca="false">SUM(G37*E37)</f>
        <v>0</v>
      </c>
      <c r="K37" s="275" t="n">
        <f aca="false">SUM(I37+J37)</f>
        <v>0</v>
      </c>
    </row>
    <row r="38" customFormat="false" ht="24" hidden="false" customHeight="false" outlineLevel="0" collapsed="false">
      <c r="B38" s="277" t="s">
        <v>371</v>
      </c>
      <c r="C38" s="272" t="s">
        <v>345</v>
      </c>
      <c r="D38" s="272" t="s">
        <v>182</v>
      </c>
      <c r="E38" s="273" t="n">
        <v>1</v>
      </c>
      <c r="F38" s="283" t="n">
        <v>0</v>
      </c>
      <c r="G38" s="274" t="n">
        <v>0</v>
      </c>
      <c r="H38" s="275" t="n">
        <f aca="false">SUM(F38+G38)</f>
        <v>0</v>
      </c>
      <c r="I38" s="275" t="n">
        <f aca="false">SUM(F38*E38)</f>
        <v>0</v>
      </c>
      <c r="J38" s="275" t="n">
        <f aca="false">SUM(G38*E38)</f>
        <v>0</v>
      </c>
      <c r="K38" s="275" t="n">
        <f aca="false">SUM(I38+J38)</f>
        <v>0</v>
      </c>
    </row>
    <row r="39" customFormat="false" ht="24" hidden="false" customHeight="false" outlineLevel="0" collapsed="false">
      <c r="B39" s="277" t="s">
        <v>372</v>
      </c>
      <c r="C39" s="272" t="s">
        <v>345</v>
      </c>
      <c r="D39" s="272" t="s">
        <v>373</v>
      </c>
      <c r="E39" s="273" t="n">
        <v>2</v>
      </c>
      <c r="F39" s="283" t="n">
        <v>0</v>
      </c>
      <c r="G39" s="274" t="n">
        <v>0</v>
      </c>
      <c r="H39" s="275" t="n">
        <f aca="false">SUM(F39+G39)</f>
        <v>0</v>
      </c>
      <c r="I39" s="275" t="n">
        <f aca="false">SUM(F39*E39)</f>
        <v>0</v>
      </c>
      <c r="J39" s="275" t="n">
        <f aca="false">SUM(G39*E39)</f>
        <v>0</v>
      </c>
      <c r="K39" s="275" t="n">
        <f aca="false">SUM(I39+J39)</f>
        <v>0</v>
      </c>
    </row>
    <row r="40" customFormat="false" ht="15" hidden="false" customHeight="false" outlineLevel="0" collapsed="false">
      <c r="B40" s="277" t="s">
        <v>374</v>
      </c>
      <c r="C40" s="272"/>
      <c r="D40" s="272" t="s">
        <v>284</v>
      </c>
      <c r="E40" s="273" t="n">
        <v>5</v>
      </c>
      <c r="F40" s="274" t="n">
        <v>0</v>
      </c>
      <c r="G40" s="274" t="n">
        <v>0</v>
      </c>
      <c r="H40" s="275" t="n">
        <f aca="false">SUM(F40+G40)</f>
        <v>0</v>
      </c>
      <c r="I40" s="275" t="n">
        <f aca="false">SUM(F40*E40)</f>
        <v>0</v>
      </c>
      <c r="J40" s="275" t="n">
        <f aca="false">SUM(G40*E40)</f>
        <v>0</v>
      </c>
      <c r="K40" s="275" t="n">
        <f aca="false">SUM(I40+J40)</f>
        <v>0</v>
      </c>
    </row>
    <row r="41" customFormat="false" ht="15" hidden="false" customHeight="false" outlineLevel="0" collapsed="false">
      <c r="B41" s="277" t="s">
        <v>375</v>
      </c>
      <c r="C41" s="272" t="s">
        <v>345</v>
      </c>
      <c r="D41" s="272" t="s">
        <v>182</v>
      </c>
      <c r="E41" s="273" t="n">
        <v>1</v>
      </c>
      <c r="F41" s="274" t="n">
        <f aca="false">SUM(K34:K40)*0.05</f>
        <v>0</v>
      </c>
      <c r="G41" s="274" t="n">
        <v>0</v>
      </c>
      <c r="H41" s="275" t="n">
        <f aca="false">SUM(F41+G41)</f>
        <v>0</v>
      </c>
      <c r="I41" s="275" t="n">
        <f aca="false">SUM(F41*E41)</f>
        <v>0</v>
      </c>
      <c r="J41" s="275" t="n">
        <f aca="false">SUM(G41*E41)</f>
        <v>0</v>
      </c>
      <c r="K41" s="275" t="n">
        <f aca="false">SUM(I41+J41)</f>
        <v>0</v>
      </c>
    </row>
    <row r="42" customFormat="false" ht="15" hidden="false" customHeight="false" outlineLevel="0" collapsed="false">
      <c r="B42" s="271" t="s">
        <v>335</v>
      </c>
      <c r="C42" s="284"/>
      <c r="D42" s="284"/>
      <c r="E42" s="285"/>
      <c r="F42" s="286"/>
      <c r="G42" s="286"/>
      <c r="H42" s="287"/>
      <c r="I42" s="287"/>
      <c r="J42" s="287"/>
      <c r="K42" s="276" t="n">
        <f aca="false">SUM(K34:K41)</f>
        <v>0</v>
      </c>
    </row>
    <row r="43" customFormat="false" ht="15" hidden="false" customHeight="false" outlineLevel="0" collapsed="false">
      <c r="B43" s="271" t="s">
        <v>362</v>
      </c>
      <c r="C43" s="272"/>
      <c r="D43" s="272" t="s">
        <v>363</v>
      </c>
      <c r="E43" s="273" t="n">
        <v>1</v>
      </c>
      <c r="F43" s="274"/>
      <c r="G43" s="274"/>
      <c r="H43" s="275"/>
      <c r="I43" s="275"/>
      <c r="J43" s="275"/>
      <c r="K43" s="275" t="n">
        <f aca="false">SUM(K42)*0.025</f>
        <v>0</v>
      </c>
    </row>
    <row r="44" customFormat="false" ht="15" hidden="false" customHeight="false" outlineLevel="0" collapsed="false">
      <c r="B44" s="288" t="s">
        <v>376</v>
      </c>
      <c r="C44" s="272"/>
      <c r="D44" s="272"/>
      <c r="E44" s="273"/>
      <c r="F44" s="274"/>
      <c r="G44" s="274"/>
      <c r="H44" s="275"/>
      <c r="I44" s="275"/>
      <c r="J44" s="275"/>
      <c r="K44" s="276" t="n">
        <f aca="false">SUM(K42:K43)</f>
        <v>0</v>
      </c>
    </row>
    <row r="45" customFormat="false" ht="15" hidden="false" customHeight="false" outlineLevel="0" collapsed="false">
      <c r="B45" s="277"/>
      <c r="C45" s="272"/>
      <c r="D45" s="272"/>
      <c r="E45" s="273"/>
      <c r="F45" s="274"/>
      <c r="G45" s="274"/>
      <c r="H45" s="275"/>
      <c r="I45" s="275"/>
      <c r="J45" s="275"/>
      <c r="K45" s="275"/>
    </row>
    <row r="46" customFormat="false" ht="15" hidden="false" customHeight="false" outlineLevel="0" collapsed="false">
      <c r="B46" s="271" t="s">
        <v>377</v>
      </c>
      <c r="C46" s="272"/>
      <c r="D46" s="272"/>
      <c r="E46" s="273"/>
      <c r="F46" s="274"/>
      <c r="G46" s="274"/>
      <c r="H46" s="275"/>
      <c r="I46" s="275"/>
      <c r="J46" s="275"/>
      <c r="K46" s="276" t="n">
        <f aca="false">SUM(K62)</f>
        <v>0</v>
      </c>
    </row>
    <row r="47" customFormat="false" ht="15" hidden="false" customHeight="false" outlineLevel="0" collapsed="false">
      <c r="B47" s="277" t="s">
        <v>378</v>
      </c>
      <c r="C47" s="272"/>
      <c r="D47" s="272" t="s">
        <v>284</v>
      </c>
      <c r="E47" s="273"/>
      <c r="F47" s="274"/>
      <c r="G47" s="274"/>
      <c r="H47" s="275"/>
      <c r="I47" s="275"/>
      <c r="J47" s="275"/>
      <c r="K47" s="275"/>
    </row>
    <row r="48" customFormat="false" ht="15" hidden="false" customHeight="false" outlineLevel="0" collapsed="false">
      <c r="B48" s="281" t="s">
        <v>379</v>
      </c>
      <c r="C48" s="272" t="s">
        <v>345</v>
      </c>
      <c r="D48" s="272" t="s">
        <v>284</v>
      </c>
      <c r="E48" s="273" t="n">
        <v>4</v>
      </c>
      <c r="F48" s="282" t="n">
        <v>0</v>
      </c>
      <c r="G48" s="274" t="n">
        <v>0</v>
      </c>
      <c r="H48" s="275" t="n">
        <f aca="false">SUM(F48+G48)</f>
        <v>0</v>
      </c>
      <c r="I48" s="275" t="n">
        <f aca="false">SUM(F48*E48)</f>
        <v>0</v>
      </c>
      <c r="J48" s="275" t="n">
        <f aca="false">SUM(G48*E48)</f>
        <v>0</v>
      </c>
      <c r="K48" s="275" t="n">
        <f aca="false">SUM(I48+J48)</f>
        <v>0</v>
      </c>
    </row>
    <row r="49" customFormat="false" ht="15" hidden="false" customHeight="false" outlineLevel="0" collapsed="false">
      <c r="B49" s="281" t="s">
        <v>380</v>
      </c>
      <c r="C49" s="272" t="s">
        <v>345</v>
      </c>
      <c r="D49" s="272" t="s">
        <v>284</v>
      </c>
      <c r="E49" s="273" t="n">
        <v>4</v>
      </c>
      <c r="F49" s="282" t="n">
        <v>0</v>
      </c>
      <c r="G49" s="274" t="n">
        <v>0</v>
      </c>
      <c r="H49" s="275" t="n">
        <f aca="false">SUM(F49+G49)</f>
        <v>0</v>
      </c>
      <c r="I49" s="275" t="n">
        <f aca="false">SUM(F49*E49)</f>
        <v>0</v>
      </c>
      <c r="J49" s="275" t="n">
        <f aca="false">SUM(G49*E49)</f>
        <v>0</v>
      </c>
      <c r="K49" s="275" t="n">
        <f aca="false">SUM(I49+J49)</f>
        <v>0</v>
      </c>
    </row>
    <row r="50" customFormat="false" ht="15" hidden="false" customHeight="false" outlineLevel="0" collapsed="false">
      <c r="B50" s="281" t="s">
        <v>381</v>
      </c>
      <c r="C50" s="272" t="s">
        <v>345</v>
      </c>
      <c r="D50" s="272" t="s">
        <v>284</v>
      </c>
      <c r="E50" s="273" t="n">
        <v>1</v>
      </c>
      <c r="F50" s="282" t="n">
        <v>0</v>
      </c>
      <c r="G50" s="274" t="n">
        <v>0</v>
      </c>
      <c r="H50" s="275" t="n">
        <f aca="false">SUM(F50+G50)</f>
        <v>0</v>
      </c>
      <c r="I50" s="275" t="n">
        <f aca="false">SUM(F50*E50)</f>
        <v>0</v>
      </c>
      <c r="J50" s="275" t="n">
        <f aca="false">SUM(G50*E50)</f>
        <v>0</v>
      </c>
      <c r="K50" s="275" t="n">
        <f aca="false">SUM(I50+J50)</f>
        <v>0</v>
      </c>
    </row>
    <row r="51" customFormat="false" ht="24" hidden="false" customHeight="false" outlineLevel="0" collapsed="false">
      <c r="B51" s="277" t="s">
        <v>382</v>
      </c>
      <c r="C51" s="272" t="s">
        <v>345</v>
      </c>
      <c r="D51" s="272"/>
      <c r="E51" s="275"/>
      <c r="F51" s="283"/>
      <c r="G51" s="274"/>
      <c r="H51" s="275"/>
      <c r="I51" s="275"/>
      <c r="J51" s="275"/>
      <c r="K51" s="275"/>
    </row>
    <row r="52" customFormat="false" ht="15" hidden="false" customHeight="false" outlineLevel="0" collapsed="false">
      <c r="B52" s="277" t="s">
        <v>383</v>
      </c>
      <c r="C52" s="272" t="s">
        <v>345</v>
      </c>
      <c r="D52" s="272" t="s">
        <v>128</v>
      </c>
      <c r="E52" s="289" t="n">
        <v>2</v>
      </c>
      <c r="F52" s="283" t="n">
        <v>0</v>
      </c>
      <c r="G52" s="274" t="n">
        <v>0</v>
      </c>
      <c r="H52" s="275" t="n">
        <f aca="false">SUM(F52+G52)</f>
        <v>0</v>
      </c>
      <c r="I52" s="275" t="n">
        <f aca="false">SUM(F52*E52)</f>
        <v>0</v>
      </c>
      <c r="J52" s="275" t="n">
        <f aca="false">SUM(G52*E52)</f>
        <v>0</v>
      </c>
      <c r="K52" s="275" t="n">
        <f aca="false">SUM(I52+J52)</f>
        <v>0</v>
      </c>
    </row>
    <row r="53" customFormat="false" ht="15" hidden="false" customHeight="false" outlineLevel="0" collapsed="false">
      <c r="B53" s="277" t="s">
        <v>384</v>
      </c>
      <c r="C53" s="272" t="s">
        <v>345</v>
      </c>
      <c r="D53" s="272" t="s">
        <v>128</v>
      </c>
      <c r="E53" s="289" t="n">
        <v>2</v>
      </c>
      <c r="F53" s="283" t="n">
        <v>0</v>
      </c>
      <c r="G53" s="274" t="n">
        <v>0</v>
      </c>
      <c r="H53" s="275" t="n">
        <f aca="false">SUM(F53+G53)</f>
        <v>0</v>
      </c>
      <c r="I53" s="275" t="n">
        <f aca="false">SUM(F53*E53)</f>
        <v>0</v>
      </c>
      <c r="J53" s="275" t="n">
        <f aca="false">SUM(G53*E53)</f>
        <v>0</v>
      </c>
      <c r="K53" s="275" t="n">
        <f aca="false">SUM(I53+J53)</f>
        <v>0</v>
      </c>
    </row>
    <row r="54" customFormat="false" ht="24" hidden="false" customHeight="false" outlineLevel="0" collapsed="false">
      <c r="B54" s="277" t="s">
        <v>385</v>
      </c>
      <c r="C54" s="272" t="s">
        <v>345</v>
      </c>
      <c r="D54" s="272" t="s">
        <v>284</v>
      </c>
      <c r="E54" s="273" t="n">
        <v>8</v>
      </c>
      <c r="F54" s="274" t="n">
        <v>0</v>
      </c>
      <c r="G54" s="274" t="n">
        <v>0</v>
      </c>
      <c r="H54" s="275" t="n">
        <f aca="false">SUM(F54+G54)</f>
        <v>0</v>
      </c>
      <c r="I54" s="275" t="n">
        <f aca="false">SUM(F54*E54)</f>
        <v>0</v>
      </c>
      <c r="J54" s="275" t="n">
        <f aca="false">SUM(G54*E54)</f>
        <v>0</v>
      </c>
      <c r="K54" s="275" t="n">
        <f aca="false">SUM(I54+J54)</f>
        <v>0</v>
      </c>
    </row>
    <row r="55" customFormat="false" ht="15" hidden="false" customHeight="false" outlineLevel="0" collapsed="false">
      <c r="B55" s="277" t="s">
        <v>370</v>
      </c>
      <c r="C55" s="272" t="s">
        <v>345</v>
      </c>
      <c r="D55" s="272" t="s">
        <v>182</v>
      </c>
      <c r="E55" s="273" t="n">
        <v>1</v>
      </c>
      <c r="F55" s="282" t="n">
        <v>0</v>
      </c>
      <c r="G55" s="274" t="n">
        <v>0</v>
      </c>
      <c r="H55" s="275" t="n">
        <f aca="false">SUM(F55+G55)</f>
        <v>0</v>
      </c>
      <c r="I55" s="275" t="n">
        <f aca="false">SUM(F55*E55)</f>
        <v>0</v>
      </c>
      <c r="J55" s="275" t="n">
        <f aca="false">SUM(G55*E55)</f>
        <v>0</v>
      </c>
      <c r="K55" s="275" t="n">
        <f aca="false">SUM(I55+J55)</f>
        <v>0</v>
      </c>
    </row>
    <row r="56" customFormat="false" ht="15" hidden="false" customHeight="false" outlineLevel="0" collapsed="false">
      <c r="B56" s="277" t="s">
        <v>386</v>
      </c>
      <c r="C56" s="272"/>
      <c r="D56" s="272" t="s">
        <v>284</v>
      </c>
      <c r="E56" s="273" t="n">
        <f aca="false">SUM(E48:E50)</f>
        <v>9</v>
      </c>
      <c r="F56" s="274" t="n">
        <v>0</v>
      </c>
      <c r="G56" s="274" t="n">
        <v>0</v>
      </c>
      <c r="H56" s="275" t="n">
        <f aca="false">SUM(F56+G56)</f>
        <v>0</v>
      </c>
      <c r="I56" s="275" t="n">
        <f aca="false">SUM(F56*E56)</f>
        <v>0</v>
      </c>
      <c r="J56" s="275" t="n">
        <f aca="false">SUM(G56*E56)</f>
        <v>0</v>
      </c>
      <c r="K56" s="275" t="n">
        <f aca="false">SUM(I56+J56)</f>
        <v>0</v>
      </c>
    </row>
    <row r="57" customFormat="false" ht="24" hidden="false" customHeight="false" outlineLevel="0" collapsed="false">
      <c r="B57" s="277" t="s">
        <v>387</v>
      </c>
      <c r="C57" s="272" t="s">
        <v>345</v>
      </c>
      <c r="D57" s="272" t="s">
        <v>182</v>
      </c>
      <c r="E57" s="273" t="n">
        <v>1</v>
      </c>
      <c r="F57" s="283" t="n">
        <v>0</v>
      </c>
      <c r="G57" s="274" t="n">
        <v>0</v>
      </c>
      <c r="H57" s="275" t="n">
        <f aca="false">SUM(F57+G57)</f>
        <v>0</v>
      </c>
      <c r="I57" s="275" t="n">
        <f aca="false">SUM(F57*E57)</f>
        <v>0</v>
      </c>
      <c r="J57" s="275" t="n">
        <f aca="false">SUM(G57*E57)</f>
        <v>0</v>
      </c>
      <c r="K57" s="275" t="n">
        <f aca="false">SUM(I57+J57)</f>
        <v>0</v>
      </c>
    </row>
    <row r="58" customFormat="false" ht="24" hidden="false" customHeight="false" outlineLevel="0" collapsed="false">
      <c r="B58" s="277" t="s">
        <v>372</v>
      </c>
      <c r="C58" s="272" t="s">
        <v>345</v>
      </c>
      <c r="D58" s="272" t="s">
        <v>373</v>
      </c>
      <c r="E58" s="273" t="n">
        <v>4</v>
      </c>
      <c r="F58" s="283" t="n">
        <v>0</v>
      </c>
      <c r="G58" s="274" t="n">
        <v>0</v>
      </c>
      <c r="H58" s="275" t="n">
        <f aca="false">SUM(F58+G58)</f>
        <v>0</v>
      </c>
      <c r="I58" s="275" t="n">
        <f aca="false">SUM(F58*E58)</f>
        <v>0</v>
      </c>
      <c r="J58" s="275" t="n">
        <f aca="false">SUM(G58*E58)</f>
        <v>0</v>
      </c>
      <c r="K58" s="275" t="n">
        <f aca="false">SUM(I58+J58)</f>
        <v>0</v>
      </c>
    </row>
    <row r="59" customFormat="false" ht="15" hidden="false" customHeight="false" outlineLevel="0" collapsed="false">
      <c r="B59" s="277" t="s">
        <v>375</v>
      </c>
      <c r="C59" s="272" t="s">
        <v>345</v>
      </c>
      <c r="D59" s="272" t="s">
        <v>182</v>
      </c>
      <c r="E59" s="273" t="n">
        <v>1</v>
      </c>
      <c r="F59" s="274" t="n">
        <v>0</v>
      </c>
      <c r="G59" s="274" t="n">
        <v>0</v>
      </c>
      <c r="H59" s="275" t="n">
        <f aca="false">SUM(F59+G59)</f>
        <v>0</v>
      </c>
      <c r="I59" s="275" t="n">
        <f aca="false">SUM(F59*E59)</f>
        <v>0</v>
      </c>
      <c r="J59" s="275" t="n">
        <f aca="false">SUM(G59*E59)</f>
        <v>0</v>
      </c>
      <c r="K59" s="275" t="n">
        <f aca="false">SUM(I59+J59)</f>
        <v>0</v>
      </c>
    </row>
    <row r="60" customFormat="false" ht="15" hidden="false" customHeight="false" outlineLevel="0" collapsed="false">
      <c r="B60" s="271" t="s">
        <v>335</v>
      </c>
      <c r="C60" s="272"/>
      <c r="D60" s="272"/>
      <c r="E60" s="273"/>
      <c r="F60" s="274"/>
      <c r="G60" s="274"/>
      <c r="H60" s="275"/>
      <c r="I60" s="275"/>
      <c r="J60" s="275"/>
      <c r="K60" s="276" t="n">
        <f aca="false">SUM(K48:K59)</f>
        <v>0</v>
      </c>
    </row>
    <row r="61" customFormat="false" ht="15" hidden="false" customHeight="false" outlineLevel="0" collapsed="false">
      <c r="B61" s="271" t="s">
        <v>362</v>
      </c>
      <c r="C61" s="272"/>
      <c r="D61" s="272" t="s">
        <v>363</v>
      </c>
      <c r="E61" s="273" t="n">
        <v>1</v>
      </c>
      <c r="F61" s="274"/>
      <c r="G61" s="274"/>
      <c r="H61" s="275"/>
      <c r="I61" s="275"/>
      <c r="J61" s="275"/>
      <c r="K61" s="276" t="n">
        <f aca="false">SUM(K60)*0.03</f>
        <v>0</v>
      </c>
    </row>
    <row r="62" customFormat="false" ht="15" hidden="false" customHeight="false" outlineLevel="0" collapsed="false">
      <c r="B62" s="288" t="s">
        <v>388</v>
      </c>
      <c r="C62" s="272"/>
      <c r="D62" s="272"/>
      <c r="E62" s="273"/>
      <c r="F62" s="274"/>
      <c r="G62" s="274"/>
      <c r="H62" s="275"/>
      <c r="I62" s="275"/>
      <c r="J62" s="275"/>
      <c r="K62" s="276" t="n">
        <f aca="false">SUM(K60:K61)</f>
        <v>0</v>
      </c>
    </row>
    <row r="63" customFormat="false" ht="15" hidden="false" customHeight="false" outlineLevel="0" collapsed="false">
      <c r="B63" s="271"/>
      <c r="C63" s="272"/>
      <c r="D63" s="272"/>
      <c r="E63" s="273"/>
      <c r="F63" s="274"/>
      <c r="G63" s="274"/>
      <c r="H63" s="275"/>
      <c r="I63" s="275"/>
      <c r="J63" s="275"/>
      <c r="K63" s="275"/>
    </row>
    <row r="64" customFormat="false" ht="15" hidden="false" customHeight="false" outlineLevel="0" collapsed="false">
      <c r="B64" s="271" t="s">
        <v>389</v>
      </c>
      <c r="C64" s="272"/>
      <c r="D64" s="272"/>
      <c r="E64" s="273"/>
      <c r="F64" s="274"/>
      <c r="G64" s="274"/>
      <c r="H64" s="275"/>
      <c r="I64" s="275"/>
      <c r="J64" s="275"/>
      <c r="K64" s="276" t="n">
        <f aca="false">SUM(K71)</f>
        <v>0</v>
      </c>
    </row>
    <row r="65" customFormat="false" ht="24" hidden="false" customHeight="false" outlineLevel="0" collapsed="false">
      <c r="B65" s="277" t="s">
        <v>390</v>
      </c>
      <c r="C65" s="272"/>
      <c r="D65" s="272"/>
      <c r="E65" s="273"/>
      <c r="F65" s="274"/>
      <c r="G65" s="274"/>
      <c r="H65" s="275"/>
      <c r="I65" s="275"/>
      <c r="J65" s="275"/>
      <c r="K65" s="275"/>
    </row>
    <row r="66" customFormat="false" ht="15" hidden="false" customHeight="false" outlineLevel="0" collapsed="false">
      <c r="B66" s="277" t="s">
        <v>391</v>
      </c>
      <c r="C66" s="272"/>
      <c r="D66" s="272"/>
      <c r="E66" s="273"/>
      <c r="F66" s="274"/>
      <c r="G66" s="274"/>
      <c r="H66" s="275"/>
      <c r="I66" s="275"/>
      <c r="J66" s="275"/>
      <c r="K66" s="275"/>
    </row>
    <row r="67" customFormat="false" ht="15" hidden="false" customHeight="false" outlineLevel="0" collapsed="false">
      <c r="B67" s="277" t="s">
        <v>392</v>
      </c>
      <c r="C67" s="272" t="s">
        <v>345</v>
      </c>
      <c r="D67" s="272" t="s">
        <v>284</v>
      </c>
      <c r="E67" s="273" t="n">
        <f aca="false">SUM(E48)</f>
        <v>4</v>
      </c>
      <c r="F67" s="274" t="n">
        <v>0</v>
      </c>
      <c r="G67" s="274" t="n">
        <v>0</v>
      </c>
      <c r="H67" s="275" t="n">
        <f aca="false">SUM(F67+G67)</f>
        <v>0</v>
      </c>
      <c r="I67" s="275" t="n">
        <f aca="false">SUM(F67*E67)</f>
        <v>0</v>
      </c>
      <c r="J67" s="275" t="n">
        <f aca="false">SUM(G67*E67)</f>
        <v>0</v>
      </c>
      <c r="K67" s="275" t="n">
        <f aca="false">SUM(I67+J67)</f>
        <v>0</v>
      </c>
    </row>
    <row r="68" customFormat="false" ht="15" hidden="false" customHeight="false" outlineLevel="0" collapsed="false">
      <c r="B68" s="277" t="s">
        <v>393</v>
      </c>
      <c r="C68" s="272" t="s">
        <v>345</v>
      </c>
      <c r="D68" s="272" t="s">
        <v>284</v>
      </c>
      <c r="E68" s="273" t="n">
        <f aca="false">SUM(E49,E50)</f>
        <v>5</v>
      </c>
      <c r="F68" s="274" t="n">
        <v>0</v>
      </c>
      <c r="G68" s="274" t="n">
        <v>0</v>
      </c>
      <c r="H68" s="275" t="n">
        <f aca="false">SUM(F68+G68)</f>
        <v>0</v>
      </c>
      <c r="I68" s="275" t="n">
        <f aca="false">SUM(F68*E68)</f>
        <v>0</v>
      </c>
      <c r="J68" s="275" t="n">
        <f aca="false">SUM(G68*E68)</f>
        <v>0</v>
      </c>
      <c r="K68" s="275" t="n">
        <f aca="false">SUM(I68+J68)</f>
        <v>0</v>
      </c>
    </row>
    <row r="69" customFormat="false" ht="15" hidden="false" customHeight="false" outlineLevel="0" collapsed="false">
      <c r="B69" s="271" t="s">
        <v>335</v>
      </c>
      <c r="C69" s="272"/>
      <c r="D69" s="272"/>
      <c r="E69" s="273"/>
      <c r="F69" s="274"/>
      <c r="G69" s="274"/>
      <c r="H69" s="275"/>
      <c r="I69" s="275"/>
      <c r="J69" s="275"/>
      <c r="K69" s="276" t="n">
        <f aca="false">SUM(K67:K68)</f>
        <v>0</v>
      </c>
    </row>
    <row r="70" customFormat="false" ht="15" hidden="false" customHeight="false" outlineLevel="0" collapsed="false">
      <c r="B70" s="271" t="s">
        <v>362</v>
      </c>
      <c r="C70" s="272"/>
      <c r="D70" s="272" t="s">
        <v>363</v>
      </c>
      <c r="E70" s="273" t="n">
        <v>1</v>
      </c>
      <c r="F70" s="274"/>
      <c r="G70" s="274"/>
      <c r="H70" s="275"/>
      <c r="I70" s="275"/>
      <c r="J70" s="275"/>
      <c r="K70" s="276" t="n">
        <f aca="false">SUM(K69)*0.035</f>
        <v>0</v>
      </c>
    </row>
    <row r="71" customFormat="false" ht="15" hidden="false" customHeight="false" outlineLevel="0" collapsed="false">
      <c r="B71" s="288" t="s">
        <v>394</v>
      </c>
      <c r="C71" s="272"/>
      <c r="D71" s="272"/>
      <c r="E71" s="273"/>
      <c r="F71" s="274"/>
      <c r="G71" s="274"/>
      <c r="H71" s="275"/>
      <c r="I71" s="275"/>
      <c r="J71" s="275"/>
      <c r="K71" s="276" t="n">
        <f aca="false">SUM(K69:K70)</f>
        <v>0</v>
      </c>
    </row>
    <row r="72" customFormat="false" ht="15" hidden="false" customHeight="false" outlineLevel="0" collapsed="false">
      <c r="B72" s="290"/>
      <c r="C72" s="291"/>
      <c r="D72" s="291"/>
      <c r="E72" s="292"/>
      <c r="F72" s="293"/>
      <c r="G72" s="293"/>
      <c r="H72" s="294"/>
      <c r="I72" s="294"/>
      <c r="J72" s="294"/>
      <c r="K72" s="295"/>
    </row>
    <row r="73" customFormat="false" ht="15" hidden="false" customHeight="false" outlineLevel="0" collapsed="false">
      <c r="B73" s="271" t="s">
        <v>334</v>
      </c>
      <c r="C73" s="272"/>
      <c r="D73" s="272"/>
      <c r="E73" s="273"/>
      <c r="F73" s="274"/>
      <c r="G73" s="274"/>
      <c r="H73" s="275"/>
      <c r="I73" s="275"/>
      <c r="J73" s="275"/>
      <c r="K73" s="276" t="n">
        <f aca="false">SUM(K79)</f>
        <v>0</v>
      </c>
    </row>
    <row r="74" customFormat="false" ht="15" hidden="false" customHeight="false" outlineLevel="0" collapsed="false">
      <c r="B74" s="281" t="s">
        <v>395</v>
      </c>
      <c r="C74" s="272" t="s">
        <v>345</v>
      </c>
      <c r="D74" s="272" t="s">
        <v>128</v>
      </c>
      <c r="E74" s="273" t="n">
        <v>2</v>
      </c>
      <c r="F74" s="274" t="n">
        <v>0</v>
      </c>
      <c r="G74" s="274" t="n">
        <v>0</v>
      </c>
      <c r="H74" s="275" t="n">
        <f aca="false">SUM(F74+G74)</f>
        <v>0</v>
      </c>
      <c r="I74" s="275" t="n">
        <f aca="false">SUM(F74*E74)</f>
        <v>0</v>
      </c>
      <c r="J74" s="275" t="n">
        <f aca="false">SUM(G74*E74)</f>
        <v>0</v>
      </c>
      <c r="K74" s="275" t="n">
        <f aca="false">SUM(I74+J74)</f>
        <v>0</v>
      </c>
    </row>
    <row r="75" customFormat="false" ht="15" hidden="false" customHeight="false" outlineLevel="0" collapsed="false">
      <c r="B75" s="277" t="s">
        <v>396</v>
      </c>
      <c r="C75" s="272" t="s">
        <v>345</v>
      </c>
      <c r="D75" s="272" t="s">
        <v>363</v>
      </c>
      <c r="E75" s="273" t="n">
        <v>1</v>
      </c>
      <c r="F75" s="274" t="n">
        <v>0</v>
      </c>
      <c r="G75" s="274" t="n">
        <v>0</v>
      </c>
      <c r="H75" s="275" t="n">
        <f aca="false">SUM(F75+G75)</f>
        <v>0</v>
      </c>
      <c r="I75" s="275" t="n">
        <f aca="false">SUM(F75*E75)</f>
        <v>0</v>
      </c>
      <c r="J75" s="275" t="n">
        <f aca="false">SUM(G75*E75)</f>
        <v>0</v>
      </c>
      <c r="K75" s="275" t="n">
        <f aca="false">SUM(I75+J75)</f>
        <v>0</v>
      </c>
    </row>
    <row r="76" customFormat="false" ht="15" hidden="false" customHeight="false" outlineLevel="0" collapsed="false">
      <c r="B76" s="277" t="s">
        <v>397</v>
      </c>
      <c r="C76" s="272" t="s">
        <v>345</v>
      </c>
      <c r="D76" s="272" t="s">
        <v>128</v>
      </c>
      <c r="E76" s="289" t="n">
        <v>1</v>
      </c>
      <c r="F76" s="274" t="n">
        <v>0</v>
      </c>
      <c r="G76" s="274" t="n">
        <v>0</v>
      </c>
      <c r="H76" s="275" t="n">
        <f aca="false">SUM(F76+G76)</f>
        <v>0</v>
      </c>
      <c r="I76" s="275" t="n">
        <f aca="false">SUM(F76*E76)</f>
        <v>0</v>
      </c>
      <c r="J76" s="275" t="n">
        <f aca="false">SUM(G76*E76)</f>
        <v>0</v>
      </c>
      <c r="K76" s="275" t="n">
        <f aca="false">SUM(I76+J76)</f>
        <v>0</v>
      </c>
    </row>
    <row r="77" customFormat="false" ht="15" hidden="false" customHeight="false" outlineLevel="0" collapsed="false">
      <c r="B77" s="271" t="s">
        <v>335</v>
      </c>
      <c r="C77" s="272"/>
      <c r="D77" s="272"/>
      <c r="E77" s="273"/>
      <c r="F77" s="274"/>
      <c r="G77" s="274"/>
      <c r="H77" s="275"/>
      <c r="I77" s="275"/>
      <c r="J77" s="275"/>
      <c r="K77" s="276" t="n">
        <f aca="false">SUM(K74:K76)</f>
        <v>0</v>
      </c>
    </row>
    <row r="78" customFormat="false" ht="15" hidden="false" customHeight="false" outlineLevel="0" collapsed="false">
      <c r="B78" s="296" t="s">
        <v>362</v>
      </c>
      <c r="C78" s="297"/>
      <c r="D78" s="297" t="s">
        <v>363</v>
      </c>
      <c r="E78" s="298" t="n">
        <v>1</v>
      </c>
      <c r="F78" s="299"/>
      <c r="G78" s="299"/>
      <c r="H78" s="300"/>
      <c r="I78" s="300"/>
      <c r="J78" s="300"/>
      <c r="K78" s="301" t="n">
        <f aca="false">SUM(K77)*0.03</f>
        <v>0</v>
      </c>
    </row>
    <row r="79" customFormat="false" ht="15" hidden="false" customHeight="false" outlineLevel="0" collapsed="false">
      <c r="B79" s="288" t="s">
        <v>398</v>
      </c>
      <c r="C79" s="272"/>
      <c r="D79" s="272"/>
      <c r="E79" s="273"/>
      <c r="F79" s="274"/>
      <c r="G79" s="274"/>
      <c r="H79" s="275"/>
      <c r="I79" s="275"/>
      <c r="J79" s="275"/>
      <c r="K79" s="276" t="n">
        <f aca="false">SUM(K77:K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85"/>
    <col collapsed="false" customWidth="true" hidden="false" outlineLevel="0" max="3" min="3" style="0" width="54.14"/>
    <col collapsed="false" customWidth="true" hidden="false" outlineLevel="0" max="4" min="4" style="0" width="8"/>
    <col collapsed="false" customWidth="true" hidden="false" outlineLevel="0" max="5" min="5" style="0" width="11.14"/>
    <col collapsed="false" customWidth="true" hidden="false" outlineLevel="0" max="6" min="6" style="0" width="15"/>
    <col collapsed="false" customWidth="true" hidden="false" outlineLevel="0" max="7" min="7" style="0" width="16.71"/>
    <col collapsed="false" customWidth="true" hidden="false" outlineLevel="0" max="8" min="8" style="0" width="9.86"/>
  </cols>
  <sheetData>
    <row r="1" customFormat="false" ht="37.5" hidden="false" customHeight="true" outlineLevel="0" collapsed="false">
      <c r="A1" s="302"/>
      <c r="B1" s="303"/>
      <c r="C1" s="304" t="s">
        <v>31</v>
      </c>
      <c r="D1" s="305"/>
      <c r="E1" s="306"/>
      <c r="F1" s="307"/>
      <c r="G1" s="50"/>
      <c r="H1" s="308"/>
    </row>
    <row r="2" customFormat="false" ht="15.75" hidden="false" customHeight="false" outlineLevel="0" collapsed="false">
      <c r="A2" s="302"/>
      <c r="B2" s="303"/>
      <c r="C2" s="305" t="s">
        <v>32</v>
      </c>
      <c r="D2" s="305"/>
      <c r="E2" s="306"/>
      <c r="F2" s="307"/>
      <c r="G2" s="50"/>
      <c r="H2" s="308"/>
    </row>
    <row r="3" customFormat="false" ht="47.25" hidden="false" customHeight="false" outlineLevel="0" collapsed="false">
      <c r="A3" s="302"/>
      <c r="B3" s="303"/>
      <c r="C3" s="309" t="s">
        <v>399</v>
      </c>
      <c r="D3" s="305"/>
      <c r="E3" s="306"/>
      <c r="F3" s="307"/>
      <c r="G3" s="50"/>
      <c r="H3" s="308"/>
    </row>
    <row r="4" customFormat="false" ht="15.75" hidden="false" customHeight="false" outlineLevel="0" collapsed="false">
      <c r="A4" s="302"/>
      <c r="B4" s="303"/>
      <c r="C4" s="309"/>
      <c r="D4" s="305"/>
      <c r="E4" s="306"/>
      <c r="F4" s="307"/>
      <c r="G4" s="50"/>
      <c r="H4" s="308"/>
    </row>
    <row r="5" customFormat="false" ht="28.5" hidden="false" customHeight="true" outlineLevel="0" collapsed="false">
      <c r="A5" s="302"/>
      <c r="B5" s="303"/>
      <c r="C5" s="309" t="s">
        <v>53</v>
      </c>
      <c r="D5" s="305"/>
      <c r="E5" s="306"/>
      <c r="F5" s="307"/>
      <c r="G5" s="50"/>
      <c r="H5" s="308"/>
    </row>
    <row r="6" customFormat="false" ht="15.75" hidden="false" customHeight="false" outlineLevel="0" collapsed="false">
      <c r="A6" s="310"/>
      <c r="B6" s="311"/>
      <c r="C6" s="312"/>
      <c r="D6" s="313"/>
      <c r="E6" s="314"/>
      <c r="F6" s="315"/>
      <c r="G6" s="61"/>
      <c r="H6" s="316"/>
    </row>
    <row r="7" customFormat="false" ht="15.75" hidden="false" customHeight="false" outlineLevel="0" collapsed="false">
      <c r="A7" s="302"/>
      <c r="B7" s="303"/>
      <c r="C7" s="305" t="s">
        <v>34</v>
      </c>
      <c r="D7" s="305"/>
      <c r="E7" s="306"/>
      <c r="F7" s="307"/>
      <c r="G7" s="50"/>
      <c r="H7" s="308"/>
    </row>
    <row r="8" customFormat="false" ht="31.5" hidden="false" customHeight="false" outlineLevel="0" collapsed="false">
      <c r="A8" s="302"/>
      <c r="B8" s="303"/>
      <c r="C8" s="317" t="s">
        <v>400</v>
      </c>
      <c r="D8" s="305"/>
      <c r="E8" s="306"/>
      <c r="F8" s="307"/>
      <c r="G8" s="50"/>
      <c r="H8" s="308"/>
    </row>
    <row r="9" customFormat="false" ht="15" hidden="false" customHeight="false" outlineLevel="0" collapsed="false">
      <c r="A9" s="302"/>
      <c r="B9" s="318"/>
      <c r="C9" s="64"/>
      <c r="D9" s="47"/>
      <c r="E9" s="319"/>
      <c r="F9" s="49"/>
      <c r="G9" s="50"/>
      <c r="H9" s="308"/>
    </row>
    <row r="10" customFormat="false" ht="15" hidden="false" customHeight="false" outlineLevel="0" collapsed="false">
      <c r="A10" s="302"/>
      <c r="B10" s="318"/>
      <c r="C10" s="64"/>
      <c r="D10" s="47"/>
      <c r="E10" s="319"/>
      <c r="F10" s="49"/>
      <c r="G10" s="50"/>
      <c r="H10" s="308"/>
    </row>
    <row r="11" customFormat="false" ht="15" hidden="false" customHeight="false" outlineLevel="0" collapsed="false">
      <c r="A11" s="302"/>
      <c r="B11" s="318"/>
      <c r="C11" s="64"/>
      <c r="D11" s="47"/>
      <c r="E11" s="319"/>
      <c r="F11" s="49"/>
      <c r="G11" s="50"/>
      <c r="H11" s="308"/>
    </row>
    <row r="12" customFormat="false" ht="15" hidden="false" customHeight="false" outlineLevel="0" collapsed="false">
      <c r="A12" s="310"/>
      <c r="B12" s="320"/>
      <c r="C12" s="65"/>
      <c r="D12" s="58"/>
      <c r="E12" s="321"/>
      <c r="F12" s="60"/>
      <c r="G12" s="61"/>
      <c r="H12" s="316"/>
    </row>
    <row r="13" customFormat="false" ht="36" hidden="false" customHeight="true" outlineLevel="0" collapsed="false">
      <c r="A13" s="322"/>
      <c r="B13" s="323"/>
      <c r="C13" s="324" t="s">
        <v>66</v>
      </c>
      <c r="D13" s="325"/>
      <c r="E13" s="326"/>
      <c r="F13" s="327"/>
      <c r="G13" s="328"/>
      <c r="H13" s="329"/>
    </row>
    <row r="14" customFormat="false" ht="15" hidden="false" customHeight="false" outlineLevel="0" collapsed="false">
      <c r="A14" s="330" t="s">
        <v>67</v>
      </c>
      <c r="B14" s="323"/>
      <c r="C14" s="331" t="s">
        <v>50</v>
      </c>
      <c r="D14" s="325"/>
      <c r="E14" s="326"/>
      <c r="F14" s="327"/>
      <c r="G14" s="328"/>
      <c r="H14" s="329"/>
    </row>
    <row r="15" customFormat="false" ht="15" hidden="false" customHeight="false" outlineLevel="0" collapsed="false">
      <c r="A15" s="330" t="s">
        <v>68</v>
      </c>
      <c r="B15" s="323"/>
      <c r="C15" s="332" t="s">
        <v>69</v>
      </c>
      <c r="D15" s="325" t="s">
        <v>52</v>
      </c>
      <c r="E15" s="326"/>
      <c r="F15" s="327"/>
      <c r="G15" s="328" t="n">
        <f aca="false">G49</f>
        <v>0</v>
      </c>
      <c r="H15" s="329"/>
    </row>
    <row r="16" customFormat="false" ht="15" hidden="false" customHeight="false" outlineLevel="0" collapsed="false">
      <c r="A16" s="330" t="s">
        <v>70</v>
      </c>
      <c r="B16" s="323"/>
      <c r="C16" s="332" t="s">
        <v>71</v>
      </c>
      <c r="D16" s="325" t="s">
        <v>52</v>
      </c>
      <c r="E16" s="326"/>
      <c r="F16" s="327"/>
      <c r="G16" s="328" t="n">
        <f aca="false">G56</f>
        <v>0</v>
      </c>
      <c r="H16" s="329"/>
    </row>
    <row r="17" customFormat="false" ht="15" hidden="false" customHeight="false" outlineLevel="0" collapsed="false">
      <c r="A17" s="330" t="s">
        <v>72</v>
      </c>
      <c r="B17" s="323"/>
      <c r="C17" s="332" t="s">
        <v>73</v>
      </c>
      <c r="D17" s="325" t="s">
        <v>52</v>
      </c>
      <c r="E17" s="326"/>
      <c r="F17" s="327"/>
      <c r="G17" s="328" t="n">
        <f aca="false">G69</f>
        <v>0</v>
      </c>
      <c r="H17" s="329"/>
    </row>
    <row r="18" customFormat="false" ht="15" hidden="false" customHeight="false" outlineLevel="0" collapsed="false">
      <c r="A18" s="330" t="s">
        <v>74</v>
      </c>
      <c r="B18" s="323"/>
      <c r="C18" s="332" t="s">
        <v>75</v>
      </c>
      <c r="D18" s="325" t="s">
        <v>52</v>
      </c>
      <c r="E18" s="326"/>
      <c r="F18" s="327"/>
      <c r="G18" s="328" t="n">
        <f aca="false">G77</f>
        <v>0</v>
      </c>
      <c r="H18" s="329"/>
    </row>
    <row r="19" customFormat="false" ht="15" hidden="false" customHeight="false" outlineLevel="0" collapsed="false">
      <c r="A19" s="330" t="s">
        <v>76</v>
      </c>
      <c r="B19" s="323"/>
      <c r="C19" s="333" t="s">
        <v>401</v>
      </c>
      <c r="D19" s="325" t="s">
        <v>52</v>
      </c>
      <c r="E19" s="326"/>
      <c r="F19" s="327"/>
      <c r="G19" s="334" t="n">
        <f aca="false">G90</f>
        <v>0</v>
      </c>
      <c r="H19" s="335"/>
    </row>
    <row r="20" customFormat="false" ht="15" hidden="false" customHeight="false" outlineLevel="0" collapsed="false">
      <c r="A20" s="330" t="s">
        <v>78</v>
      </c>
      <c r="B20" s="323"/>
      <c r="C20" s="333" t="s">
        <v>79</v>
      </c>
      <c r="D20" s="325" t="s">
        <v>52</v>
      </c>
      <c r="E20" s="326"/>
      <c r="F20" s="327"/>
      <c r="G20" s="334" t="n">
        <f aca="false">G94</f>
        <v>0</v>
      </c>
      <c r="H20" s="335"/>
    </row>
    <row r="21" customFormat="false" ht="15" hidden="false" customHeight="false" outlineLevel="0" collapsed="false">
      <c r="A21" s="330" t="s">
        <v>80</v>
      </c>
      <c r="B21" s="323"/>
      <c r="C21" s="333" t="s">
        <v>81</v>
      </c>
      <c r="D21" s="325" t="s">
        <v>52</v>
      </c>
      <c r="E21" s="326"/>
      <c r="F21" s="327"/>
      <c r="G21" s="334" t="n">
        <f aca="false">G103</f>
        <v>0</v>
      </c>
      <c r="H21" s="335"/>
    </row>
    <row r="22" customFormat="false" ht="15" hidden="false" customHeight="false" outlineLevel="0" collapsed="false">
      <c r="A22" s="330" t="s">
        <v>82</v>
      </c>
      <c r="B22" s="336"/>
      <c r="C22" s="337" t="s">
        <v>83</v>
      </c>
      <c r="D22" s="338" t="s">
        <v>52</v>
      </c>
      <c r="E22" s="339"/>
      <c r="F22" s="340"/>
      <c r="G22" s="334" t="n">
        <f aca="false">'[1]VV EL silnoproud NB 153'!C27</f>
        <v>0</v>
      </c>
      <c r="H22" s="335"/>
    </row>
    <row r="23" customFormat="false" ht="15" hidden="false" customHeight="false" outlineLevel="0" collapsed="false">
      <c r="A23" s="330" t="s">
        <v>84</v>
      </c>
      <c r="B23" s="323"/>
      <c r="C23" s="333" t="s">
        <v>85</v>
      </c>
      <c r="D23" s="325" t="s">
        <v>52</v>
      </c>
      <c r="E23" s="341"/>
      <c r="F23" s="327"/>
      <c r="G23" s="334" t="n">
        <f aca="false">'[1]VV EL slaboproud NB 153'!G5</f>
        <v>0</v>
      </c>
      <c r="H23" s="335"/>
    </row>
    <row r="24" customFormat="false" ht="15" hidden="false" customHeight="false" outlineLevel="0" collapsed="false">
      <c r="A24" s="330" t="s">
        <v>86</v>
      </c>
      <c r="B24" s="323"/>
      <c r="C24" s="333" t="s">
        <v>87</v>
      </c>
      <c r="D24" s="325" t="s">
        <v>52</v>
      </c>
      <c r="E24" s="341"/>
      <c r="F24" s="327"/>
      <c r="G24" s="334" t="n">
        <f aca="false">'[1]VV ZTI NB 153'!K9</f>
        <v>0</v>
      </c>
      <c r="H24" s="335"/>
    </row>
    <row r="25" customFormat="false" ht="15" hidden="false" customHeight="false" outlineLevel="0" collapsed="false">
      <c r="A25" s="330" t="s">
        <v>88</v>
      </c>
      <c r="B25" s="323"/>
      <c r="C25" s="333"/>
      <c r="D25" s="325"/>
      <c r="E25" s="341"/>
      <c r="F25" s="327"/>
      <c r="G25" s="334"/>
      <c r="H25" s="335"/>
    </row>
    <row r="26" customFormat="false" ht="15" hidden="false" customHeight="false" outlineLevel="0" collapsed="false">
      <c r="A26" s="330" t="s">
        <v>89</v>
      </c>
      <c r="B26" s="323"/>
      <c r="C26" s="342"/>
      <c r="D26" s="325"/>
      <c r="E26" s="326"/>
      <c r="F26" s="327"/>
      <c r="G26" s="343"/>
      <c r="H26" s="329"/>
    </row>
    <row r="27" customFormat="false" ht="15" hidden="false" customHeight="false" outlineLevel="0" collapsed="false">
      <c r="A27" s="330" t="s">
        <v>90</v>
      </c>
      <c r="B27" s="323"/>
      <c r="C27" s="344" t="s">
        <v>59</v>
      </c>
      <c r="D27" s="325" t="s">
        <v>52</v>
      </c>
      <c r="E27" s="326"/>
      <c r="F27" s="327"/>
      <c r="G27" s="345" t="n">
        <f aca="false">SUM(G15:G26)</f>
        <v>0</v>
      </c>
      <c r="H27" s="329"/>
    </row>
    <row r="28" customFormat="false" ht="15" hidden="false" customHeight="false" outlineLevel="0" collapsed="false">
      <c r="A28" s="330" t="s">
        <v>91</v>
      </c>
      <c r="B28" s="323"/>
      <c r="C28" s="331" t="s">
        <v>60</v>
      </c>
      <c r="D28" s="325"/>
      <c r="E28" s="326"/>
      <c r="F28" s="327"/>
      <c r="G28" s="346"/>
      <c r="H28" s="329"/>
    </row>
    <row r="29" customFormat="false" ht="15" hidden="false" customHeight="false" outlineLevel="0" collapsed="false">
      <c r="A29" s="330" t="s">
        <v>92</v>
      </c>
      <c r="B29" s="323"/>
      <c r="C29" s="342" t="s">
        <v>61</v>
      </c>
      <c r="D29" s="325" t="s">
        <v>52</v>
      </c>
      <c r="E29" s="326"/>
      <c r="F29" s="327"/>
      <c r="G29" s="328" t="n">
        <f aca="false">G27*0.025</f>
        <v>0</v>
      </c>
      <c r="H29" s="329"/>
    </row>
    <row r="30" customFormat="false" ht="15" hidden="false" customHeight="false" outlineLevel="0" collapsed="false">
      <c r="A30" s="330" t="s">
        <v>93</v>
      </c>
      <c r="B30" s="323"/>
      <c r="C30" s="342"/>
      <c r="D30" s="325"/>
      <c r="E30" s="326"/>
      <c r="F30" s="327"/>
      <c r="G30" s="328"/>
      <c r="H30" s="329"/>
    </row>
    <row r="31" customFormat="false" ht="15" hidden="false" customHeight="false" outlineLevel="0" collapsed="false">
      <c r="A31" s="330" t="s">
        <v>94</v>
      </c>
      <c r="B31" s="323"/>
      <c r="C31" s="342"/>
      <c r="D31" s="325"/>
      <c r="E31" s="326"/>
      <c r="F31" s="327"/>
      <c r="G31" s="328"/>
      <c r="H31" s="329"/>
    </row>
    <row r="32" customFormat="false" ht="15" hidden="false" customHeight="false" outlineLevel="0" collapsed="false">
      <c r="A32" s="330" t="s">
        <v>95</v>
      </c>
      <c r="B32" s="323"/>
      <c r="C32" s="347" t="s">
        <v>62</v>
      </c>
      <c r="D32" s="325" t="s">
        <v>52</v>
      </c>
      <c r="E32" s="326"/>
      <c r="F32" s="327"/>
      <c r="G32" s="345" t="n">
        <f aca="false">SUM(G27:G31)</f>
        <v>0</v>
      </c>
      <c r="H32" s="329"/>
    </row>
    <row r="33" customFormat="false" ht="15" hidden="false" customHeight="false" outlineLevel="0" collapsed="false">
      <c r="A33" s="330" t="s">
        <v>96</v>
      </c>
      <c r="B33" s="323"/>
      <c r="C33" s="342"/>
      <c r="D33" s="325"/>
      <c r="E33" s="326"/>
      <c r="F33" s="327"/>
      <c r="G33" s="328"/>
      <c r="H33" s="329"/>
    </row>
    <row r="34" customFormat="false" ht="15" hidden="false" customHeight="false" outlineLevel="0" collapsed="false">
      <c r="A34" s="330" t="s">
        <v>97</v>
      </c>
      <c r="B34" s="323"/>
      <c r="C34" s="342"/>
      <c r="D34" s="325"/>
      <c r="E34" s="326"/>
      <c r="F34" s="327"/>
      <c r="G34" s="328"/>
      <c r="H34" s="329"/>
    </row>
    <row r="35" customFormat="false" ht="15" hidden="false" customHeight="false" outlineLevel="0" collapsed="false">
      <c r="A35" s="330" t="s">
        <v>98</v>
      </c>
      <c r="B35" s="323"/>
      <c r="C35" s="347" t="s">
        <v>63</v>
      </c>
      <c r="D35" s="325" t="s">
        <v>52</v>
      </c>
      <c r="E35" s="326"/>
      <c r="F35" s="327"/>
      <c r="G35" s="328" t="n">
        <f aca="false">G32*0.21</f>
        <v>0</v>
      </c>
      <c r="H35" s="329"/>
    </row>
    <row r="36" customFormat="false" ht="15" hidden="false" customHeight="false" outlineLevel="0" collapsed="false">
      <c r="A36" s="330" t="s">
        <v>99</v>
      </c>
      <c r="B36" s="323"/>
      <c r="C36" s="347"/>
      <c r="D36" s="325"/>
      <c r="E36" s="326"/>
      <c r="F36" s="327"/>
      <c r="G36" s="328"/>
      <c r="H36" s="329"/>
    </row>
    <row r="37" customFormat="false" ht="15" hidden="false" customHeight="false" outlineLevel="0" collapsed="false">
      <c r="A37" s="330" t="s">
        <v>100</v>
      </c>
      <c r="B37" s="323"/>
      <c r="C37" s="344" t="s">
        <v>64</v>
      </c>
      <c r="D37" s="325" t="s">
        <v>52</v>
      </c>
      <c r="E37" s="326"/>
      <c r="F37" s="327"/>
      <c r="G37" s="345" t="n">
        <f aca="false">SUM(G32:G36)</f>
        <v>0</v>
      </c>
      <c r="H37" s="329"/>
    </row>
    <row r="38" customFormat="false" ht="15" hidden="false" customHeight="false" outlineLevel="0" collapsed="false">
      <c r="A38" s="330" t="s">
        <v>101</v>
      </c>
      <c r="B38" s="323"/>
      <c r="C38" s="344"/>
      <c r="D38" s="325"/>
      <c r="E38" s="326"/>
      <c r="F38" s="327"/>
      <c r="G38" s="345"/>
      <c r="H38" s="329"/>
    </row>
    <row r="39" customFormat="false" ht="15" hidden="false" customHeight="false" outlineLevel="0" collapsed="false">
      <c r="A39" s="330" t="s">
        <v>102</v>
      </c>
      <c r="B39" s="323"/>
      <c r="C39" s="344"/>
      <c r="D39" s="325"/>
      <c r="E39" s="326"/>
      <c r="F39" s="327"/>
      <c r="G39" s="345"/>
      <c r="H39" s="329"/>
    </row>
    <row r="40" customFormat="false" ht="15" hidden="false" customHeight="false" outlineLevel="0" collapsed="false">
      <c r="A40" s="330" t="s">
        <v>103</v>
      </c>
      <c r="B40" s="323"/>
      <c r="C40" s="344"/>
      <c r="D40" s="325"/>
      <c r="E40" s="326"/>
      <c r="F40" s="327"/>
      <c r="G40" s="345"/>
      <c r="H40" s="329"/>
    </row>
    <row r="41" customFormat="false" ht="15" hidden="false" customHeight="false" outlineLevel="0" collapsed="false">
      <c r="A41" s="330" t="s">
        <v>104</v>
      </c>
      <c r="B41" s="323"/>
      <c r="C41" s="344"/>
      <c r="D41" s="325"/>
      <c r="E41" s="326"/>
      <c r="F41" s="327"/>
      <c r="G41" s="345"/>
      <c r="H41" s="329"/>
    </row>
    <row r="42" customFormat="false" ht="45" hidden="false" customHeight="false" outlineLevel="0" collapsed="false">
      <c r="A42" s="348" t="s">
        <v>105</v>
      </c>
      <c r="B42" s="349" t="s">
        <v>106</v>
      </c>
      <c r="C42" s="349" t="s">
        <v>107</v>
      </c>
      <c r="D42" s="349" t="s">
        <v>108</v>
      </c>
      <c r="E42" s="350" t="s">
        <v>109</v>
      </c>
      <c r="F42" s="351" t="s">
        <v>110</v>
      </c>
      <c r="G42" s="352" t="s">
        <v>111</v>
      </c>
      <c r="H42" s="353" t="s">
        <v>402</v>
      </c>
    </row>
    <row r="43" customFormat="false" ht="84.75" hidden="false" customHeight="true" outlineLevel="0" collapsed="false">
      <c r="A43" s="330" t="s">
        <v>113</v>
      </c>
      <c r="B43" s="323"/>
      <c r="C43" s="354" t="s">
        <v>114</v>
      </c>
      <c r="D43" s="325"/>
      <c r="E43" s="326"/>
      <c r="F43" s="327"/>
      <c r="G43" s="328"/>
      <c r="H43" s="329"/>
    </row>
    <row r="44" customFormat="false" ht="32.25" hidden="false" customHeight="true" outlineLevel="0" collapsed="false">
      <c r="A44" s="330" t="s">
        <v>115</v>
      </c>
      <c r="B44" s="323"/>
      <c r="C44" s="355" t="s">
        <v>116</v>
      </c>
      <c r="D44" s="325"/>
      <c r="E44" s="326"/>
      <c r="F44" s="327"/>
      <c r="G44" s="328"/>
      <c r="H44" s="329"/>
    </row>
    <row r="45" customFormat="false" ht="45.75" hidden="false" customHeight="true" outlineLevel="0" collapsed="false">
      <c r="A45" s="330" t="s">
        <v>117</v>
      </c>
      <c r="B45" s="323"/>
      <c r="C45" s="356" t="s">
        <v>118</v>
      </c>
      <c r="D45" s="325"/>
      <c r="E45" s="326"/>
      <c r="F45" s="327"/>
      <c r="G45" s="328"/>
      <c r="H45" s="329"/>
    </row>
    <row r="46" customFormat="false" ht="15" hidden="false" customHeight="false" outlineLevel="0" collapsed="false">
      <c r="A46" s="330" t="s">
        <v>119</v>
      </c>
      <c r="B46" s="323"/>
      <c r="C46" s="356"/>
      <c r="D46" s="325"/>
      <c r="E46" s="326"/>
      <c r="F46" s="327"/>
      <c r="G46" s="328"/>
      <c r="H46" s="329"/>
    </row>
    <row r="47" customFormat="false" ht="35.25" hidden="false" customHeight="true" outlineLevel="0" collapsed="false">
      <c r="A47" s="330" t="s">
        <v>120</v>
      </c>
      <c r="B47" s="323"/>
      <c r="C47" s="357" t="s">
        <v>403</v>
      </c>
      <c r="D47" s="325"/>
      <c r="E47" s="326"/>
      <c r="F47" s="327"/>
      <c r="G47" s="328"/>
      <c r="H47" s="329"/>
    </row>
    <row r="48" customFormat="false" ht="15" hidden="false" customHeight="false" outlineLevel="0" collapsed="false">
      <c r="A48" s="330" t="s">
        <v>122</v>
      </c>
      <c r="B48" s="323"/>
      <c r="C48" s="357"/>
      <c r="D48" s="325"/>
      <c r="E48" s="326"/>
      <c r="F48" s="327"/>
      <c r="G48" s="328"/>
      <c r="H48" s="329"/>
    </row>
    <row r="49" customFormat="false" ht="15" hidden="false" customHeight="false" outlineLevel="0" collapsed="false">
      <c r="A49" s="330" t="s">
        <v>123</v>
      </c>
      <c r="B49" s="358"/>
      <c r="C49" s="359" t="s">
        <v>124</v>
      </c>
      <c r="D49" s="360" t="s">
        <v>52</v>
      </c>
      <c r="E49" s="361" t="s">
        <v>125</v>
      </c>
      <c r="F49" s="362"/>
      <c r="G49" s="363" t="n">
        <f aca="false">SUM(G50:G54)</f>
        <v>0</v>
      </c>
      <c r="H49" s="364"/>
    </row>
    <row r="50" customFormat="false" ht="45" hidden="false" customHeight="true" outlineLevel="0" collapsed="false">
      <c r="A50" s="330" t="s">
        <v>126</v>
      </c>
      <c r="B50" s="358"/>
      <c r="C50" s="365" t="s">
        <v>404</v>
      </c>
      <c r="D50" s="366" t="s">
        <v>128</v>
      </c>
      <c r="E50" s="367" t="n">
        <v>2</v>
      </c>
      <c r="F50" s="362" t="n">
        <v>0</v>
      </c>
      <c r="G50" s="368" t="n">
        <f aca="false">E50*F50</f>
        <v>0</v>
      </c>
      <c r="H50" s="339"/>
    </row>
    <row r="51" customFormat="false" ht="72.75" hidden="false" customHeight="true" outlineLevel="0" collapsed="false">
      <c r="A51" s="330" t="s">
        <v>129</v>
      </c>
      <c r="B51" s="358"/>
      <c r="C51" s="365" t="s">
        <v>405</v>
      </c>
      <c r="D51" s="338" t="s">
        <v>131</v>
      </c>
      <c r="E51" s="367" t="n">
        <f aca="false">2.75*5.9-(0.15*0.5)*3</f>
        <v>16</v>
      </c>
      <c r="F51" s="340" t="n">
        <v>0</v>
      </c>
      <c r="G51" s="368" t="n">
        <f aca="false">E51*F51</f>
        <v>0</v>
      </c>
      <c r="H51" s="339"/>
    </row>
    <row r="52" customFormat="false" ht="37.5" hidden="false" customHeight="true" outlineLevel="0" collapsed="false">
      <c r="A52" s="330" t="s">
        <v>132</v>
      </c>
      <c r="B52" s="358" t="s">
        <v>133</v>
      </c>
      <c r="C52" s="369" t="s">
        <v>406</v>
      </c>
      <c r="D52" s="338" t="s">
        <v>135</v>
      </c>
      <c r="E52" s="367" t="n">
        <v>4</v>
      </c>
      <c r="F52" s="340" t="n">
        <v>0</v>
      </c>
      <c r="G52" s="368" t="n">
        <f aca="false">E52*F52</f>
        <v>0</v>
      </c>
      <c r="H52" s="339"/>
    </row>
    <row r="53" customFormat="false" ht="83.25" hidden="false" customHeight="true" outlineLevel="0" collapsed="false">
      <c r="A53" s="330" t="s">
        <v>136</v>
      </c>
      <c r="B53" s="358" t="n">
        <v>619996145</v>
      </c>
      <c r="C53" s="369" t="s">
        <v>407</v>
      </c>
      <c r="D53" s="338" t="s">
        <v>131</v>
      </c>
      <c r="E53" s="367" t="n">
        <f aca="false">2.5*2.1*1+1*2*1</f>
        <v>7.25</v>
      </c>
      <c r="F53" s="340" t="n">
        <v>0</v>
      </c>
      <c r="G53" s="368" t="n">
        <f aca="false">E53*F53</f>
        <v>0</v>
      </c>
      <c r="H53" s="339"/>
    </row>
    <row r="54" customFormat="false" ht="30" hidden="false" customHeight="false" outlineLevel="0" collapsed="false">
      <c r="A54" s="330" t="s">
        <v>138</v>
      </c>
      <c r="B54" s="358" t="s">
        <v>408</v>
      </c>
      <c r="C54" s="370" t="s">
        <v>409</v>
      </c>
      <c r="D54" s="338" t="s">
        <v>128</v>
      </c>
      <c r="E54" s="367" t="n">
        <v>1</v>
      </c>
      <c r="F54" s="340" t="n">
        <v>0</v>
      </c>
      <c r="G54" s="371" t="n">
        <f aca="false">E54*F54</f>
        <v>0</v>
      </c>
      <c r="H54" s="372"/>
    </row>
    <row r="55" customFormat="false" ht="15" hidden="false" customHeight="false" outlineLevel="0" collapsed="false">
      <c r="A55" s="330" t="s">
        <v>141</v>
      </c>
      <c r="B55" s="358"/>
      <c r="C55" s="373"/>
      <c r="D55" s="338"/>
      <c r="E55" s="367"/>
      <c r="F55" s="340"/>
      <c r="G55" s="334"/>
      <c r="H55" s="372"/>
    </row>
    <row r="56" customFormat="false" ht="15" hidden="false" customHeight="false" outlineLevel="0" collapsed="false">
      <c r="A56" s="330" t="s">
        <v>144</v>
      </c>
      <c r="B56" s="358"/>
      <c r="C56" s="374" t="s">
        <v>147</v>
      </c>
      <c r="D56" s="360" t="s">
        <v>52</v>
      </c>
      <c r="E56" s="361" t="s">
        <v>125</v>
      </c>
      <c r="F56" s="362"/>
      <c r="G56" s="363" t="n">
        <f aca="false">SUM(G57:G67)</f>
        <v>0</v>
      </c>
      <c r="H56" s="364" t="n">
        <f aca="false">SUM(H57:H60)</f>
        <v>0.758</v>
      </c>
    </row>
    <row r="57" customFormat="false" ht="42.75" hidden="false" customHeight="true" outlineLevel="0" collapsed="false">
      <c r="A57" s="330" t="s">
        <v>145</v>
      </c>
      <c r="B57" s="358" t="n">
        <v>974031153</v>
      </c>
      <c r="C57" s="375" t="s">
        <v>410</v>
      </c>
      <c r="D57" s="338" t="s">
        <v>150</v>
      </c>
      <c r="E57" s="367" t="n">
        <v>10</v>
      </c>
      <c r="F57" s="362" t="n">
        <v>0</v>
      </c>
      <c r="G57" s="371" t="n">
        <f aca="false">E57*F57</f>
        <v>0</v>
      </c>
      <c r="H57" s="339" t="n">
        <f aca="false">0.018*E57</f>
        <v>0.18</v>
      </c>
    </row>
    <row r="58" customFormat="false" ht="40.5" hidden="false" customHeight="true" outlineLevel="0" collapsed="false">
      <c r="A58" s="330" t="s">
        <v>146</v>
      </c>
      <c r="B58" s="358" t="n">
        <v>974031122</v>
      </c>
      <c r="C58" s="375" t="s">
        <v>411</v>
      </c>
      <c r="D58" s="338" t="s">
        <v>150</v>
      </c>
      <c r="E58" s="367" t="n">
        <v>40</v>
      </c>
      <c r="F58" s="362" t="n">
        <v>0</v>
      </c>
      <c r="G58" s="371" t="n">
        <f aca="false">E58*F58</f>
        <v>0</v>
      </c>
      <c r="H58" s="339" t="n">
        <f aca="false">0.004*E58</f>
        <v>0.16</v>
      </c>
    </row>
    <row r="59" customFormat="false" ht="60.75" hidden="false" customHeight="true" outlineLevel="0" collapsed="false">
      <c r="A59" s="330" t="s">
        <v>148</v>
      </c>
      <c r="B59" s="358" t="n">
        <v>973031324</v>
      </c>
      <c r="C59" s="375" t="s">
        <v>412</v>
      </c>
      <c r="D59" s="338" t="s">
        <v>128</v>
      </c>
      <c r="E59" s="367" t="n">
        <f aca="false">9+8</f>
        <v>17</v>
      </c>
      <c r="F59" s="362" t="n">
        <v>0</v>
      </c>
      <c r="G59" s="371" t="n">
        <f aca="false">E59*F59</f>
        <v>0</v>
      </c>
      <c r="H59" s="339" t="n">
        <f aca="false">0.015*E59</f>
        <v>0.255</v>
      </c>
    </row>
    <row r="60" customFormat="false" ht="52.5" hidden="false" customHeight="true" outlineLevel="0" collapsed="false">
      <c r="A60" s="330" t="s">
        <v>151</v>
      </c>
      <c r="B60" s="358" t="n">
        <v>781471810</v>
      </c>
      <c r="C60" s="375" t="s">
        <v>413</v>
      </c>
      <c r="D60" s="338" t="s">
        <v>131</v>
      </c>
      <c r="E60" s="367" t="n">
        <v>2</v>
      </c>
      <c r="F60" s="362" t="n">
        <v>0</v>
      </c>
      <c r="G60" s="371" t="n">
        <f aca="false">E60*F60</f>
        <v>0</v>
      </c>
      <c r="H60" s="339" t="n">
        <f aca="false">0.0815*E60</f>
        <v>0.163</v>
      </c>
    </row>
    <row r="61" customFormat="false" ht="15" hidden="false" customHeight="false" outlineLevel="0" collapsed="false">
      <c r="A61" s="330" t="s">
        <v>153</v>
      </c>
      <c r="B61" s="358"/>
      <c r="C61" s="375"/>
      <c r="D61" s="338"/>
      <c r="E61" s="367"/>
      <c r="F61" s="362"/>
      <c r="G61" s="371"/>
      <c r="H61" s="339"/>
    </row>
    <row r="62" customFormat="false" ht="42" hidden="false" customHeight="true" outlineLevel="0" collapsed="false">
      <c r="A62" s="330" t="s">
        <v>155</v>
      </c>
      <c r="B62" s="358" t="n">
        <v>997013151</v>
      </c>
      <c r="C62" s="376" t="s">
        <v>414</v>
      </c>
      <c r="D62" s="377" t="s">
        <v>159</v>
      </c>
      <c r="E62" s="378" t="n">
        <f aca="false">0.407+0.01+0.03</f>
        <v>0.447</v>
      </c>
      <c r="F62" s="379" t="n">
        <v>0</v>
      </c>
      <c r="G62" s="368" t="n">
        <f aca="false">E62*F62</f>
        <v>0</v>
      </c>
      <c r="H62" s="339"/>
    </row>
    <row r="63" customFormat="false" ht="19.5" hidden="false" customHeight="true" outlineLevel="0" collapsed="false">
      <c r="A63" s="330" t="s">
        <v>157</v>
      </c>
      <c r="B63" s="358"/>
      <c r="C63" s="380" t="s">
        <v>415</v>
      </c>
      <c r="D63" s="377"/>
      <c r="E63" s="381"/>
      <c r="F63" s="379"/>
      <c r="G63" s="368"/>
      <c r="H63" s="339"/>
    </row>
    <row r="64" customFormat="false" ht="25.5" hidden="false" customHeight="true" outlineLevel="0" collapsed="false">
      <c r="A64" s="330" t="s">
        <v>160</v>
      </c>
      <c r="B64" s="358" t="n">
        <v>997013501</v>
      </c>
      <c r="C64" s="376" t="s">
        <v>416</v>
      </c>
      <c r="D64" s="377" t="s">
        <v>159</v>
      </c>
      <c r="E64" s="378" t="n">
        <f aca="false">E62</f>
        <v>0.447</v>
      </c>
      <c r="F64" s="379" t="n">
        <v>0</v>
      </c>
      <c r="G64" s="368" t="n">
        <f aca="false">E64*F64</f>
        <v>0</v>
      </c>
      <c r="H64" s="339"/>
    </row>
    <row r="65" customFormat="false" ht="42" hidden="false" customHeight="true" outlineLevel="0" collapsed="false">
      <c r="A65" s="330" t="s">
        <v>162</v>
      </c>
      <c r="B65" s="358" t="n">
        <v>997013509</v>
      </c>
      <c r="C65" s="376" t="s">
        <v>417</v>
      </c>
      <c r="D65" s="377" t="s">
        <v>159</v>
      </c>
      <c r="E65" s="378" t="n">
        <f aca="false">E62</f>
        <v>0.447</v>
      </c>
      <c r="F65" s="379" t="n">
        <v>0</v>
      </c>
      <c r="G65" s="368" t="n">
        <f aca="false">E65*F65</f>
        <v>0</v>
      </c>
      <c r="H65" s="339"/>
    </row>
    <row r="66" customFormat="false" ht="40.5" hidden="false" customHeight="true" outlineLevel="0" collapsed="false">
      <c r="A66" s="330" t="s">
        <v>164</v>
      </c>
      <c r="B66" s="358" t="n">
        <v>469973114</v>
      </c>
      <c r="C66" s="376" t="s">
        <v>418</v>
      </c>
      <c r="D66" s="377" t="s">
        <v>159</v>
      </c>
      <c r="E66" s="382" t="n">
        <f aca="false">0.407+0.02</f>
        <v>0.427</v>
      </c>
      <c r="F66" s="379" t="n">
        <v>0</v>
      </c>
      <c r="G66" s="368" t="n">
        <f aca="false">E66*F66</f>
        <v>0</v>
      </c>
      <c r="H66" s="339"/>
    </row>
    <row r="67" customFormat="false" ht="36" hidden="false" customHeight="true" outlineLevel="0" collapsed="false">
      <c r="A67" s="330" t="s">
        <v>166</v>
      </c>
      <c r="B67" s="358" t="n">
        <v>997013813</v>
      </c>
      <c r="C67" s="376" t="s">
        <v>419</v>
      </c>
      <c r="D67" s="377" t="s">
        <v>159</v>
      </c>
      <c r="E67" s="378" t="n">
        <v>0.01</v>
      </c>
      <c r="F67" s="379" t="n">
        <v>0</v>
      </c>
      <c r="G67" s="368" t="n">
        <f aca="false">E67*F67</f>
        <v>0</v>
      </c>
      <c r="H67" s="339"/>
    </row>
    <row r="68" customFormat="false" ht="18.75" hidden="false" customHeight="true" outlineLevel="0" collapsed="false">
      <c r="A68" s="330" t="s">
        <v>168</v>
      </c>
      <c r="B68" s="383"/>
      <c r="C68" s="384"/>
      <c r="D68" s="385"/>
      <c r="E68" s="386"/>
      <c r="F68" s="387"/>
      <c r="G68" s="388"/>
      <c r="H68" s="389"/>
    </row>
    <row r="69" customFormat="false" ht="15" hidden="false" customHeight="false" outlineLevel="0" collapsed="false">
      <c r="A69" s="330" t="s">
        <v>170</v>
      </c>
      <c r="B69" s="383"/>
      <c r="C69" s="390" t="s">
        <v>172</v>
      </c>
      <c r="D69" s="360" t="s">
        <v>52</v>
      </c>
      <c r="E69" s="361" t="s">
        <v>125</v>
      </c>
      <c r="F69" s="362"/>
      <c r="G69" s="363" t="n">
        <f aca="false">SUM(G70:G75)</f>
        <v>0</v>
      </c>
      <c r="H69" s="364" t="n">
        <f aca="false">SUM(H70:H75)</f>
        <v>0.774918</v>
      </c>
    </row>
    <row r="70" customFormat="false" ht="33" hidden="false" customHeight="true" outlineLevel="0" collapsed="false">
      <c r="A70" s="330" t="s">
        <v>171</v>
      </c>
      <c r="B70" s="383" t="n">
        <v>612135101</v>
      </c>
      <c r="C70" s="391" t="s">
        <v>420</v>
      </c>
      <c r="D70" s="385" t="s">
        <v>131</v>
      </c>
      <c r="E70" s="386" t="n">
        <f aca="false">0.1*10+0.07*40</f>
        <v>3.8</v>
      </c>
      <c r="F70" s="387" t="n">
        <v>0</v>
      </c>
      <c r="G70" s="368" t="n">
        <f aca="false">E70*F70</f>
        <v>0</v>
      </c>
      <c r="H70" s="392" t="n">
        <f aca="false">0.056*E70</f>
        <v>0.2128</v>
      </c>
    </row>
    <row r="71" customFormat="false" ht="39" hidden="false" customHeight="true" outlineLevel="0" collapsed="false">
      <c r="A71" s="330" t="s">
        <v>173</v>
      </c>
      <c r="B71" s="383" t="n">
        <v>612325121</v>
      </c>
      <c r="C71" s="391" t="s">
        <v>421</v>
      </c>
      <c r="D71" s="385" t="s">
        <v>131</v>
      </c>
      <c r="E71" s="386" t="n">
        <f aca="false">0.15*(10+40)</f>
        <v>7.5</v>
      </c>
      <c r="F71" s="387" t="n">
        <v>0</v>
      </c>
      <c r="G71" s="368" t="n">
        <f aca="false">E71*F71</f>
        <v>0</v>
      </c>
      <c r="H71" s="392" t="n">
        <f aca="false">0.04153*E71</f>
        <v>0.311475</v>
      </c>
    </row>
    <row r="72" customFormat="false" ht="30.75" hidden="false" customHeight="true" outlineLevel="0" collapsed="false">
      <c r="A72" s="330" t="s">
        <v>175</v>
      </c>
      <c r="B72" s="383" t="n">
        <v>612315222</v>
      </c>
      <c r="C72" s="384" t="s">
        <v>422</v>
      </c>
      <c r="D72" s="385" t="s">
        <v>128</v>
      </c>
      <c r="E72" s="386" t="n">
        <v>17</v>
      </c>
      <c r="F72" s="387" t="n">
        <v>0</v>
      </c>
      <c r="G72" s="368" t="n">
        <f aca="false">E72*F72</f>
        <v>0</v>
      </c>
      <c r="H72" s="392" t="n">
        <f aca="false">0.01*E72</f>
        <v>0.17</v>
      </c>
    </row>
    <row r="73" customFormat="false" ht="56.25" hidden="false" customHeight="true" outlineLevel="0" collapsed="false">
      <c r="A73" s="330" t="s">
        <v>177</v>
      </c>
      <c r="B73" s="383" t="s">
        <v>180</v>
      </c>
      <c r="C73" s="391" t="s">
        <v>423</v>
      </c>
      <c r="D73" s="385" t="s">
        <v>182</v>
      </c>
      <c r="E73" s="393" t="n">
        <v>1</v>
      </c>
      <c r="F73" s="387" t="n">
        <v>0</v>
      </c>
      <c r="G73" s="368" t="n">
        <f aca="false">E73*F73</f>
        <v>0</v>
      </c>
      <c r="H73" s="392" t="n">
        <f aca="false">0.08</f>
        <v>0.08</v>
      </c>
    </row>
    <row r="74" customFormat="false" ht="63.75" hidden="false" customHeight="true" outlineLevel="0" collapsed="false">
      <c r="A74" s="330" t="s">
        <v>179</v>
      </c>
      <c r="B74" s="383" t="n">
        <v>952901111</v>
      </c>
      <c r="C74" s="384" t="s">
        <v>424</v>
      </c>
      <c r="D74" s="385" t="s">
        <v>131</v>
      </c>
      <c r="E74" s="393" t="n">
        <f aca="false">2.75*5.9-0.15*0.5*2</f>
        <v>16.075</v>
      </c>
      <c r="F74" s="387" t="n">
        <v>0</v>
      </c>
      <c r="G74" s="368" t="n">
        <f aca="false">E74*F74</f>
        <v>0</v>
      </c>
      <c r="H74" s="392" t="n">
        <f aca="false">0.00004*E74</f>
        <v>0.000643</v>
      </c>
    </row>
    <row r="75" customFormat="false" ht="15" hidden="false" customHeight="false" outlineLevel="0" collapsed="false">
      <c r="A75" s="330" t="s">
        <v>183</v>
      </c>
      <c r="B75" s="383" t="n">
        <v>998011002</v>
      </c>
      <c r="C75" s="391" t="s">
        <v>425</v>
      </c>
      <c r="D75" s="385" t="s">
        <v>159</v>
      </c>
      <c r="E75" s="393" t="n">
        <f aca="false">SUM(H70:H74)</f>
        <v>0.774918</v>
      </c>
      <c r="F75" s="387" t="n">
        <v>0</v>
      </c>
      <c r="G75" s="368" t="n">
        <f aca="false">E75*F75</f>
        <v>0</v>
      </c>
      <c r="H75" s="389"/>
    </row>
    <row r="76" customFormat="false" ht="15" hidden="false" customHeight="false" outlineLevel="0" collapsed="false">
      <c r="A76" s="330" t="s">
        <v>185</v>
      </c>
      <c r="B76" s="383"/>
      <c r="C76" s="390"/>
      <c r="D76" s="394"/>
      <c r="E76" s="395"/>
      <c r="F76" s="387"/>
      <c r="G76" s="396"/>
      <c r="H76" s="389"/>
    </row>
    <row r="77" customFormat="false" ht="15" hidden="false" customHeight="false" outlineLevel="0" collapsed="false">
      <c r="A77" s="330" t="s">
        <v>187</v>
      </c>
      <c r="B77" s="383"/>
      <c r="C77" s="390" t="s">
        <v>190</v>
      </c>
      <c r="D77" s="385" t="s">
        <v>52</v>
      </c>
      <c r="E77" s="386" t="s">
        <v>191</v>
      </c>
      <c r="F77" s="387"/>
      <c r="G77" s="396" t="n">
        <f aca="false">SUM(G78:G88)</f>
        <v>0</v>
      </c>
      <c r="H77" s="389"/>
    </row>
    <row r="78" customFormat="false" ht="72.75" hidden="false" customHeight="true" outlineLevel="0" collapsed="false">
      <c r="A78" s="330" t="s">
        <v>188</v>
      </c>
      <c r="B78" s="383" t="n">
        <v>776201812</v>
      </c>
      <c r="C78" s="397" t="s">
        <v>426</v>
      </c>
      <c r="D78" s="385" t="s">
        <v>131</v>
      </c>
      <c r="E78" s="398" t="n">
        <f aca="false">2.75*5.9-(0.15*0.5)*2</f>
        <v>16.075</v>
      </c>
      <c r="F78" s="387" t="n">
        <v>0</v>
      </c>
      <c r="G78" s="388" t="n">
        <f aca="false">E78*F78</f>
        <v>0</v>
      </c>
      <c r="H78" s="389" t="n">
        <f aca="false">0.003*E78</f>
        <v>0.048225</v>
      </c>
    </row>
    <row r="79" customFormat="false" ht="69.75" hidden="false" customHeight="true" outlineLevel="0" collapsed="false">
      <c r="A79" s="330" t="s">
        <v>189</v>
      </c>
      <c r="B79" s="383" t="n">
        <v>776410811</v>
      </c>
      <c r="C79" s="397" t="s">
        <v>427</v>
      </c>
      <c r="D79" s="385" t="s">
        <v>150</v>
      </c>
      <c r="E79" s="399" t="n">
        <f aca="false">(2.75+5.9)*2+0.5*2*2</f>
        <v>19.3</v>
      </c>
      <c r="F79" s="387" t="n">
        <v>0</v>
      </c>
      <c r="G79" s="388" t="n">
        <f aca="false">E79*F79</f>
        <v>0</v>
      </c>
      <c r="H79" s="389" t="n">
        <f aca="false">0.0003*E79</f>
        <v>0.00579</v>
      </c>
    </row>
    <row r="80" customFormat="false" ht="64.5" hidden="false" customHeight="true" outlineLevel="0" collapsed="false">
      <c r="A80" s="330" t="s">
        <v>192</v>
      </c>
      <c r="B80" s="383" t="n">
        <v>776991821</v>
      </c>
      <c r="C80" s="391" t="s">
        <v>428</v>
      </c>
      <c r="D80" s="385" t="s">
        <v>131</v>
      </c>
      <c r="E80" s="399" t="n">
        <f aca="false">E78</f>
        <v>16.075</v>
      </c>
      <c r="F80" s="387" t="n">
        <v>0</v>
      </c>
      <c r="G80" s="388" t="n">
        <f aca="false">E80*F80</f>
        <v>0</v>
      </c>
      <c r="H80" s="389" t="n">
        <v>0</v>
      </c>
    </row>
    <row r="81" customFormat="false" ht="54.75" hidden="false" customHeight="true" outlineLevel="0" collapsed="false">
      <c r="A81" s="330" t="s">
        <v>194</v>
      </c>
      <c r="B81" s="358" t="n">
        <v>776111115</v>
      </c>
      <c r="C81" s="397" t="s">
        <v>429</v>
      </c>
      <c r="D81" s="385" t="s">
        <v>131</v>
      </c>
      <c r="E81" s="399" t="n">
        <f aca="false">E78</f>
        <v>16.075</v>
      </c>
      <c r="F81" s="387" t="n">
        <v>0</v>
      </c>
      <c r="G81" s="388" t="n">
        <f aca="false">E81*F81</f>
        <v>0</v>
      </c>
      <c r="H81" s="389"/>
    </row>
    <row r="82" customFormat="false" ht="63.75" hidden="false" customHeight="true" outlineLevel="0" collapsed="false">
      <c r="A82" s="330" t="s">
        <v>196</v>
      </c>
      <c r="B82" s="383" t="n">
        <v>776121511</v>
      </c>
      <c r="C82" s="400" t="s">
        <v>430</v>
      </c>
      <c r="D82" s="385" t="s">
        <v>131</v>
      </c>
      <c r="E82" s="399" t="n">
        <f aca="false">E78</f>
        <v>16.075</v>
      </c>
      <c r="F82" s="387" t="n">
        <v>0</v>
      </c>
      <c r="G82" s="388" t="n">
        <f aca="false">E82*F82</f>
        <v>0</v>
      </c>
      <c r="H82" s="389"/>
    </row>
    <row r="83" customFormat="false" ht="66" hidden="false" customHeight="true" outlineLevel="0" collapsed="false">
      <c r="A83" s="330" t="s">
        <v>198</v>
      </c>
      <c r="B83" s="383" t="n">
        <v>776141112</v>
      </c>
      <c r="C83" s="391" t="s">
        <v>431</v>
      </c>
      <c r="D83" s="385" t="s">
        <v>131</v>
      </c>
      <c r="E83" s="399" t="n">
        <f aca="false">E78</f>
        <v>16.075</v>
      </c>
      <c r="F83" s="387" t="n">
        <v>0</v>
      </c>
      <c r="G83" s="388" t="n">
        <f aca="false">E83*F83</f>
        <v>0</v>
      </c>
      <c r="H83" s="389"/>
    </row>
    <row r="84" customFormat="false" ht="60.75" hidden="false" customHeight="true" outlineLevel="0" collapsed="false">
      <c r="A84" s="330" t="s">
        <v>200</v>
      </c>
      <c r="B84" s="383" t="n">
        <v>776211221</v>
      </c>
      <c r="C84" s="391" t="s">
        <v>432</v>
      </c>
      <c r="D84" s="385" t="s">
        <v>131</v>
      </c>
      <c r="E84" s="399" t="n">
        <f aca="false">E81</f>
        <v>16.075</v>
      </c>
      <c r="F84" s="387" t="n">
        <v>0</v>
      </c>
      <c r="G84" s="388" t="n">
        <f aca="false">E84*F84</f>
        <v>0</v>
      </c>
      <c r="H84" s="389"/>
    </row>
    <row r="85" customFormat="false" ht="50.25" hidden="false" customHeight="true" outlineLevel="0" collapsed="false">
      <c r="A85" s="330" t="s">
        <v>202</v>
      </c>
      <c r="B85" s="383" t="s">
        <v>180</v>
      </c>
      <c r="C85" s="391" t="s">
        <v>433</v>
      </c>
      <c r="D85" s="385" t="s">
        <v>131</v>
      </c>
      <c r="E85" s="386" t="n">
        <f aca="false">E84*1.09</f>
        <v>17.52175</v>
      </c>
      <c r="F85" s="387" t="n">
        <v>0</v>
      </c>
      <c r="G85" s="388" t="n">
        <f aca="false">E85*F85</f>
        <v>0</v>
      </c>
      <c r="H85" s="389"/>
    </row>
    <row r="86" customFormat="false" ht="31.5" hidden="false" customHeight="true" outlineLevel="0" collapsed="false">
      <c r="A86" s="330" t="s">
        <v>204</v>
      </c>
      <c r="B86" s="383" t="n">
        <v>776421111</v>
      </c>
      <c r="C86" s="391" t="s">
        <v>434</v>
      </c>
      <c r="D86" s="385" t="s">
        <v>150</v>
      </c>
      <c r="E86" s="386" t="n">
        <f aca="false">(5.9+2.75)*2+0.5*2*2</f>
        <v>19.3</v>
      </c>
      <c r="F86" s="387" t="n">
        <v>0</v>
      </c>
      <c r="G86" s="388" t="n">
        <f aca="false">E86*F86</f>
        <v>0</v>
      </c>
      <c r="H86" s="389"/>
    </row>
    <row r="87" customFormat="false" ht="47.25" hidden="false" customHeight="true" outlineLevel="0" collapsed="false">
      <c r="A87" s="330" t="s">
        <v>206</v>
      </c>
      <c r="B87" s="383" t="s">
        <v>180</v>
      </c>
      <c r="C87" s="391" t="s">
        <v>435</v>
      </c>
      <c r="D87" s="385" t="s">
        <v>150</v>
      </c>
      <c r="E87" s="386" t="n">
        <f aca="false">E86*1.09</f>
        <v>21.037</v>
      </c>
      <c r="F87" s="387" t="n">
        <v>0</v>
      </c>
      <c r="G87" s="388" t="n">
        <f aca="false">E87*F87</f>
        <v>0</v>
      </c>
      <c r="H87" s="389"/>
    </row>
    <row r="88" customFormat="false" ht="18" hidden="false" customHeight="true" outlineLevel="0" collapsed="false">
      <c r="A88" s="330" t="s">
        <v>208</v>
      </c>
      <c r="B88" s="383" t="n">
        <v>998776202</v>
      </c>
      <c r="C88" s="391" t="s">
        <v>436</v>
      </c>
      <c r="D88" s="385" t="s">
        <v>214</v>
      </c>
      <c r="E88" s="401" t="n">
        <v>0.0038</v>
      </c>
      <c r="F88" s="387" t="n">
        <f aca="false">SUM(G78:G87)</f>
        <v>0</v>
      </c>
      <c r="G88" s="388" t="n">
        <f aca="false">E88*F88</f>
        <v>0</v>
      </c>
      <c r="H88" s="389"/>
    </row>
    <row r="89" customFormat="false" ht="15" hidden="false" customHeight="false" outlineLevel="0" collapsed="false">
      <c r="A89" s="330" t="s">
        <v>210</v>
      </c>
      <c r="B89" s="383"/>
      <c r="C89" s="391"/>
      <c r="D89" s="385"/>
      <c r="E89" s="401"/>
      <c r="F89" s="387"/>
      <c r="G89" s="388"/>
      <c r="H89" s="389"/>
    </row>
    <row r="90" customFormat="false" ht="33" hidden="false" customHeight="true" outlineLevel="0" collapsed="false">
      <c r="A90" s="330" t="s">
        <v>212</v>
      </c>
      <c r="B90" s="383"/>
      <c r="C90" s="390" t="s">
        <v>437</v>
      </c>
      <c r="D90" s="394" t="s">
        <v>219</v>
      </c>
      <c r="E90" s="395" t="s">
        <v>125</v>
      </c>
      <c r="F90" s="402"/>
      <c r="G90" s="396" t="n">
        <f aca="false">SUM(G91:G92)</f>
        <v>0</v>
      </c>
      <c r="H90" s="389"/>
    </row>
    <row r="91" customFormat="false" ht="30" hidden="false" customHeight="false" outlineLevel="0" collapsed="false">
      <c r="A91" s="330" t="s">
        <v>215</v>
      </c>
      <c r="B91" s="383" t="s">
        <v>180</v>
      </c>
      <c r="C91" s="403" t="s">
        <v>438</v>
      </c>
      <c r="D91" s="404" t="s">
        <v>182</v>
      </c>
      <c r="E91" s="386" t="n">
        <v>1</v>
      </c>
      <c r="F91" s="387" t="n">
        <v>0</v>
      </c>
      <c r="G91" s="388" t="n">
        <f aca="false">E91*F91</f>
        <v>0</v>
      </c>
      <c r="H91" s="389"/>
    </row>
    <row r="92" customFormat="false" ht="15" hidden="false" customHeight="false" outlineLevel="0" collapsed="false">
      <c r="A92" s="330" t="s">
        <v>216</v>
      </c>
      <c r="B92" s="383" t="n">
        <v>998766202</v>
      </c>
      <c r="C92" s="403" t="s">
        <v>439</v>
      </c>
      <c r="D92" s="385" t="s">
        <v>214</v>
      </c>
      <c r="E92" s="401" t="n">
        <v>0.0108</v>
      </c>
      <c r="F92" s="387" t="n">
        <f aca="false">SUM(G91:G91)</f>
        <v>0</v>
      </c>
      <c r="G92" s="388" t="n">
        <f aca="false">E92*F92</f>
        <v>0</v>
      </c>
      <c r="H92" s="389"/>
    </row>
    <row r="93" customFormat="false" ht="15" hidden="false" customHeight="false" outlineLevel="0" collapsed="false">
      <c r="A93" s="330" t="s">
        <v>217</v>
      </c>
      <c r="B93" s="383"/>
      <c r="C93" s="391"/>
      <c r="D93" s="385"/>
      <c r="E93" s="401"/>
      <c r="F93" s="387"/>
      <c r="G93" s="388"/>
      <c r="H93" s="389"/>
    </row>
    <row r="94" customFormat="false" ht="15" hidden="false" customHeight="false" outlineLevel="0" collapsed="false">
      <c r="A94" s="330" t="s">
        <v>220</v>
      </c>
      <c r="B94" s="383"/>
      <c r="C94" s="405" t="s">
        <v>227</v>
      </c>
      <c r="D94" s="394" t="s">
        <v>219</v>
      </c>
      <c r="E94" s="395" t="s">
        <v>125</v>
      </c>
      <c r="F94" s="402"/>
      <c r="G94" s="396" t="n">
        <f aca="false">SUM(G95:G100)</f>
        <v>0</v>
      </c>
      <c r="H94" s="389"/>
    </row>
    <row r="95" customFormat="false" ht="30.75" hidden="false" customHeight="true" outlineLevel="0" collapsed="false">
      <c r="A95" s="330" t="s">
        <v>222</v>
      </c>
      <c r="B95" s="383"/>
      <c r="C95" s="384" t="s">
        <v>440</v>
      </c>
      <c r="D95" s="394"/>
      <c r="E95" s="395"/>
      <c r="F95" s="402"/>
      <c r="G95" s="396"/>
      <c r="H95" s="389"/>
    </row>
    <row r="96" customFormat="false" ht="21.75" hidden="false" customHeight="true" outlineLevel="0" collapsed="false">
      <c r="A96" s="330" t="s">
        <v>224</v>
      </c>
      <c r="B96" s="383" t="n">
        <v>781111011</v>
      </c>
      <c r="C96" s="391" t="s">
        <v>441</v>
      </c>
      <c r="D96" s="385" t="s">
        <v>131</v>
      </c>
      <c r="E96" s="401" t="n">
        <f aca="false">(0.9+0.5*2)*1.2</f>
        <v>2.28</v>
      </c>
      <c r="F96" s="387" t="n">
        <v>0</v>
      </c>
      <c r="G96" s="388" t="n">
        <f aca="false">E96*F96</f>
        <v>0</v>
      </c>
      <c r="H96" s="389"/>
    </row>
    <row r="97" customFormat="false" ht="17.25" hidden="false" customHeight="true" outlineLevel="0" collapsed="false">
      <c r="A97" s="330" t="s">
        <v>225</v>
      </c>
      <c r="B97" s="383" t="n">
        <v>781121011</v>
      </c>
      <c r="C97" s="391" t="s">
        <v>442</v>
      </c>
      <c r="D97" s="385" t="s">
        <v>131</v>
      </c>
      <c r="E97" s="401" t="n">
        <f aca="false">E96</f>
        <v>2.28</v>
      </c>
      <c r="F97" s="387" t="n">
        <v>0</v>
      </c>
      <c r="G97" s="388" t="n">
        <f aca="false">E97*F97</f>
        <v>0</v>
      </c>
      <c r="H97" s="389"/>
    </row>
    <row r="98" customFormat="false" ht="54.75" hidden="false" customHeight="true" outlineLevel="0" collapsed="false">
      <c r="A98" s="330" t="s">
        <v>226</v>
      </c>
      <c r="B98" s="383" t="n">
        <v>781474164</v>
      </c>
      <c r="C98" s="391" t="s">
        <v>443</v>
      </c>
      <c r="D98" s="385" t="s">
        <v>131</v>
      </c>
      <c r="E98" s="401" t="n">
        <f aca="false">E96</f>
        <v>2.28</v>
      </c>
      <c r="F98" s="387" t="n">
        <v>0</v>
      </c>
      <c r="G98" s="388" t="n">
        <f aca="false">E98*F98</f>
        <v>0</v>
      </c>
      <c r="H98" s="389"/>
    </row>
    <row r="99" customFormat="false" ht="18" hidden="false" customHeight="true" outlineLevel="0" collapsed="false">
      <c r="A99" s="330" t="s">
        <v>228</v>
      </c>
      <c r="B99" s="383" t="s">
        <v>180</v>
      </c>
      <c r="C99" s="391" t="s">
        <v>444</v>
      </c>
      <c r="D99" s="385" t="s">
        <v>131</v>
      </c>
      <c r="E99" s="401" t="n">
        <f aca="false">2.28*1.1</f>
        <v>2.508</v>
      </c>
      <c r="F99" s="387" t="n">
        <v>0</v>
      </c>
      <c r="G99" s="388" t="n">
        <f aca="false">E99*F99</f>
        <v>0</v>
      </c>
      <c r="H99" s="389"/>
    </row>
    <row r="100" customFormat="false" ht="21.75" hidden="false" customHeight="true" outlineLevel="0" collapsed="false">
      <c r="A100" s="330" t="s">
        <v>230</v>
      </c>
      <c r="B100" s="383" t="n">
        <v>998781202</v>
      </c>
      <c r="C100" s="391" t="s">
        <v>445</v>
      </c>
      <c r="D100" s="385" t="s">
        <v>214</v>
      </c>
      <c r="E100" s="401" t="n">
        <v>0.037</v>
      </c>
      <c r="F100" s="387" t="n">
        <f aca="false">SUM(G96:G99)</f>
        <v>0</v>
      </c>
      <c r="G100" s="388" t="n">
        <f aca="false">E100*F100</f>
        <v>0</v>
      </c>
      <c r="H100" s="389"/>
    </row>
    <row r="101" customFormat="false" ht="15" hidden="false" customHeight="false" outlineLevel="0" collapsed="false">
      <c r="A101" s="330" t="s">
        <v>232</v>
      </c>
      <c r="B101" s="383"/>
      <c r="C101" s="391"/>
      <c r="D101" s="385"/>
      <c r="E101" s="401"/>
      <c r="F101" s="387"/>
      <c r="G101" s="388"/>
      <c r="H101" s="389"/>
    </row>
    <row r="102" customFormat="false" ht="15" hidden="false" customHeight="false" outlineLevel="0" collapsed="false">
      <c r="A102" s="330" t="s">
        <v>234</v>
      </c>
      <c r="B102" s="383"/>
      <c r="C102" s="391"/>
      <c r="D102" s="385"/>
      <c r="E102" s="386"/>
      <c r="F102" s="387"/>
      <c r="G102" s="388"/>
      <c r="H102" s="389"/>
    </row>
    <row r="103" customFormat="false" ht="15" hidden="false" customHeight="false" outlineLevel="0" collapsed="false">
      <c r="A103" s="330" t="s">
        <v>236</v>
      </c>
      <c r="B103" s="383"/>
      <c r="C103" s="390" t="s">
        <v>243</v>
      </c>
      <c r="D103" s="394" t="s">
        <v>52</v>
      </c>
      <c r="E103" s="395" t="s">
        <v>125</v>
      </c>
      <c r="F103" s="387"/>
      <c r="G103" s="396" t="n">
        <f aca="false">SUM(G104:G107)</f>
        <v>0</v>
      </c>
      <c r="H103" s="389"/>
    </row>
    <row r="104" customFormat="false" ht="43.5" hidden="false" customHeight="true" outlineLevel="0" collapsed="false">
      <c r="A104" s="330" t="s">
        <v>238</v>
      </c>
      <c r="B104" s="383" t="n">
        <v>784121001</v>
      </c>
      <c r="C104" s="403" t="s">
        <v>446</v>
      </c>
      <c r="D104" s="385" t="s">
        <v>131</v>
      </c>
      <c r="E104" s="399" t="n">
        <f aca="false">(2.75+5.9)*2*2.99+16.08</f>
        <v>67.807</v>
      </c>
      <c r="F104" s="387" t="n">
        <v>0</v>
      </c>
      <c r="G104" s="388" t="n">
        <f aca="false">E104*F104</f>
        <v>0</v>
      </c>
      <c r="H104" s="389" t="n">
        <f aca="false">0.0003*E104</f>
        <v>0.0203421</v>
      </c>
    </row>
    <row r="105" customFormat="false" ht="60" hidden="false" customHeight="true" outlineLevel="0" collapsed="false">
      <c r="A105" s="330" t="s">
        <v>240</v>
      </c>
      <c r="B105" s="383" t="n">
        <v>784111001</v>
      </c>
      <c r="C105" s="403" t="s">
        <v>447</v>
      </c>
      <c r="D105" s="385" t="s">
        <v>131</v>
      </c>
      <c r="E105" s="399" t="n">
        <f aca="false">E104</f>
        <v>67.807</v>
      </c>
      <c r="F105" s="387" t="n">
        <v>0</v>
      </c>
      <c r="G105" s="388" t="n">
        <f aca="false">E105*F105</f>
        <v>0</v>
      </c>
      <c r="H105" s="389" t="n">
        <v>0</v>
      </c>
    </row>
    <row r="106" customFormat="false" ht="58.5" hidden="false" customHeight="true" outlineLevel="0" collapsed="false">
      <c r="A106" s="330" t="s">
        <v>241</v>
      </c>
      <c r="B106" s="383" t="n">
        <v>784181101</v>
      </c>
      <c r="C106" s="397" t="s">
        <v>448</v>
      </c>
      <c r="D106" s="385" t="s">
        <v>131</v>
      </c>
      <c r="E106" s="399" t="n">
        <f aca="false">E105</f>
        <v>67.807</v>
      </c>
      <c r="F106" s="387" t="n">
        <v>0</v>
      </c>
      <c r="G106" s="388" t="n">
        <f aca="false">E106*F106</f>
        <v>0</v>
      </c>
      <c r="H106" s="389"/>
    </row>
    <row r="107" customFormat="false" ht="81" hidden="false" customHeight="true" outlineLevel="0" collapsed="false">
      <c r="A107" s="330" t="s">
        <v>242</v>
      </c>
      <c r="B107" s="383" t="n">
        <v>784221101</v>
      </c>
      <c r="C107" s="403" t="s">
        <v>449</v>
      </c>
      <c r="D107" s="385" t="s">
        <v>131</v>
      </c>
      <c r="E107" s="399" t="n">
        <f aca="false">E104</f>
        <v>67.807</v>
      </c>
      <c r="F107" s="406" t="n">
        <v>0</v>
      </c>
      <c r="G107" s="388" t="n">
        <f aca="false">E107*F107</f>
        <v>0</v>
      </c>
      <c r="H107" s="3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"/>
  </cols>
  <sheetData>
    <row r="1" customFormat="false" ht="30" hidden="false" customHeight="false" outlineLevel="0" collapsed="false">
      <c r="A1" s="407" t="s">
        <v>252</v>
      </c>
      <c r="B1" s="407" t="s">
        <v>253</v>
      </c>
      <c r="C1" s="407" t="s">
        <v>254</v>
      </c>
      <c r="D1" s="407" t="s">
        <v>255</v>
      </c>
      <c r="E1" s="407" t="s">
        <v>256</v>
      </c>
      <c r="F1" s="407" t="s">
        <v>257</v>
      </c>
      <c r="G1" s="407" t="s">
        <v>258</v>
      </c>
      <c r="H1" s="407" t="s">
        <v>259</v>
      </c>
    </row>
    <row r="2" customFormat="false" ht="15.75" hidden="false" customHeight="false" outlineLevel="0" collapsed="false">
      <c r="A2" s="408" t="s">
        <v>260</v>
      </c>
      <c r="B2" s="408"/>
      <c r="C2" s="408"/>
      <c r="D2" s="408"/>
      <c r="E2" s="408"/>
      <c r="F2" s="408"/>
      <c r="G2" s="408"/>
      <c r="H2" s="408"/>
    </row>
    <row r="3" customFormat="false" ht="16.5" hidden="false" customHeight="false" outlineLevel="0" collapsed="false">
      <c r="A3" s="409" t="s">
        <v>261</v>
      </c>
      <c r="B3" s="410" t="s">
        <v>262</v>
      </c>
      <c r="C3" s="409" t="s">
        <v>128</v>
      </c>
      <c r="D3" s="409" t="n">
        <v>9</v>
      </c>
      <c r="E3" s="149" t="n">
        <v>0</v>
      </c>
      <c r="F3" s="411" t="n">
        <f aca="false">D3*E3</f>
        <v>0</v>
      </c>
      <c r="G3" s="149" t="n">
        <v>0</v>
      </c>
      <c r="H3" s="411" t="n">
        <f aca="false">D3*G3</f>
        <v>0</v>
      </c>
    </row>
    <row r="4" customFormat="false" ht="16.5" hidden="false" customHeight="false" outlineLevel="0" collapsed="false">
      <c r="A4" s="409" t="s">
        <v>263</v>
      </c>
      <c r="B4" s="410" t="s">
        <v>264</v>
      </c>
      <c r="C4" s="409" t="s">
        <v>128</v>
      </c>
      <c r="D4" s="409" t="n">
        <v>9</v>
      </c>
      <c r="E4" s="149" t="n">
        <v>0</v>
      </c>
      <c r="F4" s="411" t="n">
        <f aca="false">D4*E4</f>
        <v>0</v>
      </c>
      <c r="G4" s="149" t="n">
        <v>0</v>
      </c>
      <c r="H4" s="411" t="n">
        <f aca="false">D4*G4</f>
        <v>0</v>
      </c>
    </row>
    <row r="5" customFormat="false" ht="16.5" hidden="false" customHeight="false" outlineLevel="0" collapsed="false">
      <c r="A5" s="409" t="s">
        <v>265</v>
      </c>
      <c r="B5" s="410" t="s">
        <v>268</v>
      </c>
      <c r="C5" s="409" t="s">
        <v>182</v>
      </c>
      <c r="D5" s="409" t="n">
        <v>1</v>
      </c>
      <c r="E5" s="149" t="n">
        <v>0</v>
      </c>
      <c r="F5" s="411" t="n">
        <f aca="false">D5*E5</f>
        <v>0</v>
      </c>
      <c r="G5" s="149"/>
      <c r="H5" s="411" t="n">
        <f aca="false">D5*G5</f>
        <v>0</v>
      </c>
    </row>
    <row r="6" customFormat="false" ht="16.5" hidden="false" customHeight="false" outlineLevel="0" collapsed="false">
      <c r="A6" s="409" t="s">
        <v>267</v>
      </c>
      <c r="B6" s="410" t="s">
        <v>270</v>
      </c>
      <c r="C6" s="409" t="s">
        <v>182</v>
      </c>
      <c r="D6" s="409" t="n">
        <v>1</v>
      </c>
      <c r="E6" s="149"/>
      <c r="F6" s="411" t="n">
        <f aca="false">D6*E6</f>
        <v>0</v>
      </c>
      <c r="G6" s="149" t="n">
        <v>0</v>
      </c>
      <c r="H6" s="411" t="n">
        <f aca="false">D6*G6</f>
        <v>0</v>
      </c>
    </row>
    <row r="7" customFormat="false" ht="16.5" hidden="false" customHeight="false" outlineLevel="0" collapsed="false">
      <c r="A7" s="409" t="s">
        <v>269</v>
      </c>
      <c r="B7" s="410" t="s">
        <v>272</v>
      </c>
      <c r="C7" s="409" t="s">
        <v>182</v>
      </c>
      <c r="D7" s="409" t="n">
        <v>1</v>
      </c>
      <c r="E7" s="149"/>
      <c r="F7" s="411" t="n">
        <f aca="false">D7*E7</f>
        <v>0</v>
      </c>
      <c r="G7" s="149" t="n">
        <v>0</v>
      </c>
      <c r="H7" s="411" t="n">
        <f aca="false">D7*G7</f>
        <v>0</v>
      </c>
    </row>
    <row r="8" customFormat="false" ht="16.5" hidden="false" customHeight="false" outlineLevel="0" collapsed="false">
      <c r="A8" s="409"/>
      <c r="B8" s="412" t="s">
        <v>273</v>
      </c>
      <c r="C8" s="413"/>
      <c r="D8" s="413"/>
      <c r="E8" s="153"/>
      <c r="F8" s="414" t="n">
        <f aca="false">SUM(F3:F7)</f>
        <v>0</v>
      </c>
      <c r="G8" s="155"/>
      <c r="H8" s="414" t="n">
        <f aca="false">SUM(H3:H7)</f>
        <v>0</v>
      </c>
    </row>
    <row r="9" customFormat="false" ht="15.75" hidden="false" customHeight="false" outlineLevel="0" collapsed="false">
      <c r="A9" s="408" t="s">
        <v>274</v>
      </c>
      <c r="B9" s="408"/>
      <c r="C9" s="408"/>
      <c r="D9" s="408"/>
      <c r="E9" s="408"/>
      <c r="F9" s="408"/>
      <c r="G9" s="408"/>
      <c r="H9" s="408"/>
    </row>
    <row r="10" customFormat="false" ht="16.5" hidden="false" customHeight="false" outlineLevel="0" collapsed="false">
      <c r="A10" s="409" t="s">
        <v>271</v>
      </c>
      <c r="B10" s="410" t="s">
        <v>276</v>
      </c>
      <c r="C10" s="409" t="s">
        <v>128</v>
      </c>
      <c r="D10" s="409" t="n">
        <v>2</v>
      </c>
      <c r="E10" s="149" t="n">
        <v>0</v>
      </c>
      <c r="F10" s="411" t="n">
        <f aca="false">D10*E10</f>
        <v>0</v>
      </c>
      <c r="G10" s="149" t="n">
        <v>0</v>
      </c>
      <c r="H10" s="411" t="n">
        <f aca="false">D10*G10</f>
        <v>0</v>
      </c>
    </row>
    <row r="11" customFormat="false" ht="16.5" hidden="false" customHeight="false" outlineLevel="0" collapsed="false">
      <c r="A11" s="409" t="s">
        <v>275</v>
      </c>
      <c r="B11" s="410" t="s">
        <v>270</v>
      </c>
      <c r="C11" s="415" t="s">
        <v>182</v>
      </c>
      <c r="D11" s="409" t="n">
        <v>1</v>
      </c>
      <c r="E11" s="149"/>
      <c r="F11" s="411" t="n">
        <f aca="false">D11*E11</f>
        <v>0</v>
      </c>
      <c r="G11" s="149" t="n">
        <v>0</v>
      </c>
      <c r="H11" s="411" t="n">
        <f aca="false">D11*G11</f>
        <v>0</v>
      </c>
    </row>
    <row r="12" customFormat="false" ht="16.5" hidden="false" customHeight="false" outlineLevel="0" collapsed="false">
      <c r="A12" s="409" t="s">
        <v>277</v>
      </c>
      <c r="B12" s="410" t="s">
        <v>279</v>
      </c>
      <c r="C12" s="415" t="s">
        <v>182</v>
      </c>
      <c r="D12" s="409" t="n">
        <v>1</v>
      </c>
      <c r="E12" s="149" t="n">
        <v>0</v>
      </c>
      <c r="F12" s="411" t="n">
        <f aca="false">D12*E12</f>
        <v>0</v>
      </c>
      <c r="G12" s="149" t="n">
        <v>0</v>
      </c>
      <c r="H12" s="411" t="n">
        <f aca="false">D12*G12</f>
        <v>0</v>
      </c>
    </row>
    <row r="13" customFormat="false" ht="15.75" hidden="false" customHeight="false" outlineLevel="0" collapsed="false">
      <c r="A13" s="416"/>
      <c r="B13" s="412" t="s">
        <v>280</v>
      </c>
      <c r="C13" s="413"/>
      <c r="D13" s="413"/>
      <c r="E13" s="153"/>
      <c r="F13" s="414" t="n">
        <f aca="false">SUM(F10:F12)</f>
        <v>0</v>
      </c>
      <c r="G13" s="155"/>
      <c r="H13" s="414" t="n">
        <f aca="false">SUM(H10:H12)</f>
        <v>0</v>
      </c>
    </row>
    <row r="14" customFormat="false" ht="15.75" hidden="false" customHeight="false" outlineLevel="0" collapsed="false">
      <c r="A14" s="408" t="s">
        <v>281</v>
      </c>
      <c r="B14" s="408"/>
      <c r="C14" s="408"/>
      <c r="D14" s="408"/>
      <c r="E14" s="408"/>
      <c r="F14" s="408"/>
      <c r="G14" s="408"/>
      <c r="H14" s="408"/>
    </row>
    <row r="15" customFormat="false" ht="16.5" hidden="false" customHeight="false" outlineLevel="0" collapsed="false">
      <c r="A15" s="409" t="s">
        <v>278</v>
      </c>
      <c r="B15" s="410" t="s">
        <v>283</v>
      </c>
      <c r="C15" s="409" t="s">
        <v>284</v>
      </c>
      <c r="D15" s="409" t="n">
        <v>60</v>
      </c>
      <c r="E15" s="149" t="n">
        <v>0</v>
      </c>
      <c r="F15" s="411" t="n">
        <f aca="false">D15*E15</f>
        <v>0</v>
      </c>
      <c r="G15" s="149" t="n">
        <v>0</v>
      </c>
      <c r="H15" s="411" t="n">
        <f aca="false">D15*G15</f>
        <v>0</v>
      </c>
    </row>
    <row r="16" customFormat="false" ht="16.5" hidden="false" customHeight="false" outlineLevel="0" collapsed="false">
      <c r="A16" s="409" t="s">
        <v>282</v>
      </c>
      <c r="B16" s="410" t="s">
        <v>286</v>
      </c>
      <c r="C16" s="409" t="s">
        <v>284</v>
      </c>
      <c r="D16" s="409" t="n">
        <v>20</v>
      </c>
      <c r="E16" s="149" t="n">
        <v>0</v>
      </c>
      <c r="F16" s="411" t="n">
        <f aca="false">D16*E16</f>
        <v>0</v>
      </c>
      <c r="G16" s="149" t="n">
        <v>0</v>
      </c>
      <c r="H16" s="411" t="n">
        <f aca="false">D16*G16</f>
        <v>0</v>
      </c>
    </row>
    <row r="17" customFormat="false" ht="16.5" hidden="false" customHeight="false" outlineLevel="0" collapsed="false">
      <c r="A17" s="409" t="s">
        <v>285</v>
      </c>
      <c r="B17" s="410" t="s">
        <v>288</v>
      </c>
      <c r="C17" s="409" t="s">
        <v>284</v>
      </c>
      <c r="D17" s="409" t="n">
        <v>18</v>
      </c>
      <c r="E17" s="149" t="n">
        <v>0</v>
      </c>
      <c r="F17" s="411" t="n">
        <f aca="false">D17*E17</f>
        <v>0</v>
      </c>
      <c r="G17" s="149" t="n">
        <v>0</v>
      </c>
      <c r="H17" s="411" t="n">
        <f aca="false">D17*G17</f>
        <v>0</v>
      </c>
    </row>
    <row r="18" customFormat="false" ht="16.5" hidden="false" customHeight="false" outlineLevel="0" collapsed="false">
      <c r="A18" s="409" t="s">
        <v>287</v>
      </c>
      <c r="B18" s="410" t="s">
        <v>292</v>
      </c>
      <c r="C18" s="409" t="s">
        <v>128</v>
      </c>
      <c r="D18" s="409" t="n">
        <v>2</v>
      </c>
      <c r="E18" s="149" t="n">
        <v>0</v>
      </c>
      <c r="F18" s="411" t="n">
        <f aca="false">D18*E18</f>
        <v>0</v>
      </c>
      <c r="G18" s="149" t="n">
        <v>0</v>
      </c>
      <c r="H18" s="411" t="n">
        <f aca="false">D18*G18</f>
        <v>0</v>
      </c>
    </row>
    <row r="19" customFormat="false" ht="16.5" hidden="false" customHeight="false" outlineLevel="0" collapsed="false">
      <c r="A19" s="409" t="s">
        <v>289</v>
      </c>
      <c r="B19" s="410" t="s">
        <v>294</v>
      </c>
      <c r="C19" s="415" t="s">
        <v>182</v>
      </c>
      <c r="D19" s="409" t="n">
        <v>1</v>
      </c>
      <c r="E19" s="149" t="n">
        <v>0</v>
      </c>
      <c r="F19" s="411" t="n">
        <f aca="false">D19*E19</f>
        <v>0</v>
      </c>
      <c r="G19" s="149"/>
      <c r="H19" s="411" t="n">
        <f aca="false">D19*G19</f>
        <v>0</v>
      </c>
    </row>
    <row r="20" customFormat="false" ht="16.5" hidden="false" customHeight="false" outlineLevel="0" collapsed="false">
      <c r="A20" s="409" t="s">
        <v>291</v>
      </c>
      <c r="B20" s="410" t="s">
        <v>296</v>
      </c>
      <c r="C20" s="415" t="s">
        <v>182</v>
      </c>
      <c r="D20" s="409" t="n">
        <v>1</v>
      </c>
      <c r="E20" s="149"/>
      <c r="F20" s="411" t="n">
        <f aca="false">D20*E20</f>
        <v>0</v>
      </c>
      <c r="G20" s="149" t="n">
        <v>0</v>
      </c>
      <c r="H20" s="411" t="n">
        <f aca="false">D20*G20</f>
        <v>0</v>
      </c>
    </row>
    <row r="21" customFormat="false" ht="16.5" hidden="false" customHeight="false" outlineLevel="0" collapsed="false">
      <c r="A21" s="409" t="s">
        <v>293</v>
      </c>
      <c r="B21" s="410" t="s">
        <v>270</v>
      </c>
      <c r="C21" s="415" t="s">
        <v>182</v>
      </c>
      <c r="D21" s="409" t="n">
        <v>1</v>
      </c>
      <c r="E21" s="149"/>
      <c r="F21" s="411" t="n">
        <f aca="false">D21*E21</f>
        <v>0</v>
      </c>
      <c r="G21" s="149" t="n">
        <v>0</v>
      </c>
      <c r="H21" s="411" t="n">
        <f aca="false">D21*G21</f>
        <v>0</v>
      </c>
    </row>
    <row r="22" customFormat="false" ht="16.5" hidden="false" customHeight="false" outlineLevel="0" collapsed="false">
      <c r="A22" s="416"/>
      <c r="B22" s="412" t="s">
        <v>298</v>
      </c>
      <c r="C22" s="413"/>
      <c r="D22" s="413"/>
      <c r="E22" s="417"/>
      <c r="F22" s="414" t="n">
        <f aca="false">SUM(F15:F21)</f>
        <v>0</v>
      </c>
      <c r="G22" s="411"/>
      <c r="H22" s="414" t="n">
        <f aca="false">SUM(H15:H21)</f>
        <v>0</v>
      </c>
    </row>
    <row r="23" customFormat="false" ht="15.75" hidden="false" customHeight="false" outlineLevel="0" collapsed="false">
      <c r="A23" s="408" t="s">
        <v>299</v>
      </c>
      <c r="B23" s="408"/>
      <c r="C23" s="408"/>
      <c r="D23" s="408"/>
      <c r="E23" s="408"/>
      <c r="F23" s="408"/>
      <c r="G23" s="408"/>
      <c r="H23" s="408"/>
    </row>
    <row r="24" customFormat="false" ht="16.5" hidden="false" customHeight="false" outlineLevel="0" collapsed="false">
      <c r="A24" s="409" t="s">
        <v>295</v>
      </c>
      <c r="B24" s="410" t="s">
        <v>301</v>
      </c>
      <c r="C24" s="409" t="s">
        <v>128</v>
      </c>
      <c r="D24" s="409" t="n">
        <v>1</v>
      </c>
      <c r="E24" s="159" t="n">
        <v>0</v>
      </c>
      <c r="F24" s="411" t="n">
        <f aca="false">D24*E24</f>
        <v>0</v>
      </c>
      <c r="G24" s="409"/>
      <c r="H24" s="411" t="n">
        <f aca="false">D24*G24</f>
        <v>0</v>
      </c>
    </row>
    <row r="25" customFormat="false" ht="15.75" hidden="false" customHeight="false" outlineLevel="0" collapsed="false">
      <c r="A25" s="418"/>
      <c r="B25" s="419" t="s">
        <v>302</v>
      </c>
      <c r="C25" s="420"/>
      <c r="D25" s="420"/>
      <c r="E25" s="421"/>
      <c r="F25" s="422" t="n">
        <f aca="false">+F22+F13+F8+F24</f>
        <v>0</v>
      </c>
      <c r="G25" s="418"/>
      <c r="H25" s="422" t="n">
        <f aca="false">+H22+H13+H8+H24</f>
        <v>0</v>
      </c>
    </row>
    <row r="26" customFormat="false" ht="16.5" hidden="false" customHeight="false" outlineLevel="0" collapsed="false">
      <c r="A26" s="423"/>
      <c r="B26" s="423"/>
      <c r="C26" s="423"/>
      <c r="D26" s="423"/>
      <c r="E26" s="423"/>
      <c r="F26" s="424" t="s">
        <v>303</v>
      </c>
      <c r="G26" s="425"/>
      <c r="H26" s="426" t="s">
        <v>304</v>
      </c>
    </row>
    <row r="27" customFormat="false" ht="21" hidden="false" customHeight="false" outlineLevel="0" collapsed="false">
      <c r="A27" s="427" t="s">
        <v>302</v>
      </c>
      <c r="B27" s="427"/>
      <c r="C27" s="428" t="n">
        <f aca="false">SUM(F25,H25)</f>
        <v>0</v>
      </c>
      <c r="D27" s="428"/>
      <c r="E27" s="428"/>
      <c r="F27" s="423"/>
      <c r="G27" s="425"/>
      <c r="H27" s="429"/>
    </row>
  </sheetData>
  <mergeCells count="6">
    <mergeCell ref="A2:H2"/>
    <mergeCell ref="A9:H9"/>
    <mergeCell ref="A14:H14"/>
    <mergeCell ref="A23:H23"/>
    <mergeCell ref="A27:B27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50:28Z</dcterms:created>
  <dc:creator>verv02</dc:creator>
  <dc:description/>
  <dc:language>en-US</dc:language>
  <cp:lastModifiedBy>verv02</cp:lastModifiedBy>
  <dcterms:modified xsi:type="dcterms:W3CDTF">2024-02-08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