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V technika - El 220" sheetId="2" state="visible" r:id="rId3"/>
  </sheets>
  <definedNames>
    <definedName function="false" hidden="false" localSheetId="1" name="_xlnm.Print_Area" vbProcedure="false">'AV technika - El 220'!$C$4:$J$76,'AV technika - El 220'!$C$82:$J$99,'AV technika - El 220'!$C$105:$J$154</definedName>
    <definedName function="false" hidden="false" localSheetId="1" name="_xlnm.Print_Titles" vbProcedure="false">'AV technika - El 220'!$117:$117</definedName>
    <definedName function="false" hidden="true" localSheetId="1" name="_xlnm._FilterDatabase" vbProcedure="false">'AV technika - El 220'!$C$117:$K$15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218">
  <si>
    <t xml:space="preserve">Export Komplet</t>
  </si>
  <si>
    <t xml:space="preserve">2.0</t>
  </si>
  <si>
    <t xml:space="preserve">ZAMOK</t>
  </si>
  <si>
    <t xml:space="preserve">False</t>
  </si>
  <si>
    <t xml:space="preserve">{cd20eba0-3ba2-4020-bfa2-dc10c810dc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38/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a a změna využití- modulární učebna IB</t>
  </si>
  <si>
    <t xml:space="preserve">KSO:</t>
  </si>
  <si>
    <t xml:space="preserve">CC-CZ:</t>
  </si>
  <si>
    <t xml:space="preserve">Místo:</t>
  </si>
  <si>
    <t xml:space="preserve">Areál VŠE</t>
  </si>
  <si>
    <t xml:space="preserve">Datum:</t>
  </si>
  <si>
    <t xml:space="preserve">30. 7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Milan D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V technika</t>
  </si>
  <si>
    <t xml:space="preserve">El 220</t>
  </si>
  <si>
    <t xml:space="preserve">STA</t>
  </si>
  <si>
    <t xml:space="preserve">1</t>
  </si>
  <si>
    <t xml:space="preserve">{53df8222-4077-4244-9fd0-efcd5adff6d4}</t>
  </si>
  <si>
    <t xml:space="preserve">2</t>
  </si>
  <si>
    <t xml:space="preserve">KRYCÍ LIST SOUPISU PRACÍ</t>
  </si>
  <si>
    <t xml:space="preserve">Objekt:</t>
  </si>
  <si>
    <t xml:space="preserve">AV technika - El 2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220 - rozvody</t>
  </si>
  <si>
    <t xml:space="preserve">221 - komponen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220</t>
  </si>
  <si>
    <t xml:space="preserve">rozvody</t>
  </si>
  <si>
    <t xml:space="preserve">ROZPOCET</t>
  </si>
  <si>
    <t xml:space="preserve">K</t>
  </si>
  <si>
    <t xml:space="preserve">220001</t>
  </si>
  <si>
    <t xml:space="preserve">elektroinstalační trubka Ø25mm ohebná</t>
  </si>
  <si>
    <t xml:space="preserve">bm</t>
  </si>
  <si>
    <t xml:space="preserve">4</t>
  </si>
  <si>
    <t xml:space="preserve">220002</t>
  </si>
  <si>
    <t xml:space="preserve">Krabice přístrojová pod omítku nebo do SDK</t>
  </si>
  <si>
    <t xml:space="preserve">ks</t>
  </si>
  <si>
    <t xml:space="preserve">220003</t>
  </si>
  <si>
    <t xml:space="preserve">Krabice odbočná na povrch</t>
  </si>
  <si>
    <t xml:space="preserve">6</t>
  </si>
  <si>
    <t xml:space="preserve">220004</t>
  </si>
  <si>
    <t xml:space="preserve">Elekroinstalační žlab 62,5x50, včetně víka a upevňovacích prvků</t>
  </si>
  <si>
    <t xml:space="preserve">8</t>
  </si>
  <si>
    <t xml:space="preserve">220005</t>
  </si>
  <si>
    <t xml:space="preserve">skupinový držák kabelů</t>
  </si>
  <si>
    <t xml:space="preserve">10</t>
  </si>
  <si>
    <t xml:space="preserve">220006</t>
  </si>
  <si>
    <t xml:space="preserve">Příchytka kabelů jednostranná</t>
  </si>
  <si>
    <t xml:space="preserve">12</t>
  </si>
  <si>
    <t xml:space="preserve">220007</t>
  </si>
  <si>
    <t xml:space="preserve">Kabel čtyřpárový FTP, cat. 6a, včetně montáže do trubky nebo žlabu, třída reakce na oheň B2ca,s1,d1,a1</t>
  </si>
  <si>
    <t xml:space="preserve">14</t>
  </si>
  <si>
    <t xml:space="preserve">220008</t>
  </si>
  <si>
    <t xml:space="preserve">kabel mikrofonní, 2x0,75, stíněný, třída reakce na oheň B2ca,s1,d1,a1</t>
  </si>
  <si>
    <t xml:space="preserve">16</t>
  </si>
  <si>
    <t xml:space="preserve">220009</t>
  </si>
  <si>
    <t xml:space="preserve">kabel silový 2x1,5, třída reakce na oheň B2ca,s1,d1,a1</t>
  </si>
  <si>
    <t xml:space="preserve">18</t>
  </si>
  <si>
    <t xml:space="preserve">220010</t>
  </si>
  <si>
    <t xml:space="preserve">kabel HDMI, provedení konektor - volný konec, délka 1,5 m</t>
  </si>
  <si>
    <t xml:space="preserve">20</t>
  </si>
  <si>
    <t xml:space="preserve">220011</t>
  </si>
  <si>
    <t xml:space="preserve">kabel HDMI, provedení konektor - konektor, délka 1,5 m</t>
  </si>
  <si>
    <t xml:space="preserve">22</t>
  </si>
  <si>
    <t xml:space="preserve">220012</t>
  </si>
  <si>
    <t xml:space="preserve">kabel RS-232, provedení konektor - konektor, délka 1,5 m</t>
  </si>
  <si>
    <t xml:space="preserve">24</t>
  </si>
  <si>
    <t xml:space="preserve">220013</t>
  </si>
  <si>
    <t xml:space="preserve">rack,nástěnné provedení, výška 15U, 400x600 mm, ventilační jednotka, napájecí panel 19“, 8x 230V, přepojovací panel stíněný 24x RJ45 cat. 6A, uzamykatelné dveře</t>
  </si>
  <si>
    <t xml:space="preserve">26</t>
  </si>
  <si>
    <t xml:space="preserve">220014</t>
  </si>
  <si>
    <t xml:space="preserve">zásuvka 1x HDMI, pod omítku, kompletní</t>
  </si>
  <si>
    <t xml:space="preserve">28</t>
  </si>
  <si>
    <t xml:space="preserve">220015</t>
  </si>
  <si>
    <t xml:space="preserve">požární ucpávky</t>
  </si>
  <si>
    <t xml:space="preserve">kpl</t>
  </si>
  <si>
    <t xml:space="preserve">30</t>
  </si>
  <si>
    <t xml:space="preserve">220016</t>
  </si>
  <si>
    <t xml:space="preserve">drobný instalační materiál, připojovací konektory apod.</t>
  </si>
  <si>
    <t xml:space="preserve">32</t>
  </si>
  <si>
    <t xml:space="preserve">221</t>
  </si>
  <si>
    <t xml:space="preserve">komponenty</t>
  </si>
  <si>
    <t xml:space="preserve">221000</t>
  </si>
  <si>
    <t xml:space="preserve">Datový rozvaděč nástěnné provedení, výška 15U, 400x600 mm, ventilační jednotka, napájecí panel 19“, 8x 230V, přepojovací panel stíněný 24x RJ45 cat. 6A, uzamykatelné dveře</t>
  </si>
  <si>
    <t xml:space="preserve">-215975176</t>
  </si>
  <si>
    <t xml:space="preserve">221001</t>
  </si>
  <si>
    <t xml:space="preserve">datový projektor, rozlišení 1920 × 1200 px, technologie LCD. podsvícení laser, vstupy HDMI, HDBT, RS232, LAN, výstup audio, svítivost 7 000 ANSI lm (5 600 ISO lm), kontrast 2 500 000:1, včetně držáku do podhledu</t>
  </si>
  <si>
    <t xml:space="preserve">34</t>
  </si>
  <si>
    <t xml:space="preserve">221002</t>
  </si>
  <si>
    <t xml:space="preserve">Montáž projektoru a držáku na projektor s uchycením na strop nebo na stěnu</t>
  </si>
  <si>
    <t xml:space="preserve">36</t>
  </si>
  <si>
    <t xml:space="preserve">221003</t>
  </si>
  <si>
    <t xml:space="preserve">reproduktor nástěnný s držákem pro možnost nasměrování, výkon 40/20/10W, 100V, SPL 84 dB, 100-20 000 Hz</t>
  </si>
  <si>
    <t xml:space="preserve">38</t>
  </si>
  <si>
    <t xml:space="preserve">221004</t>
  </si>
  <si>
    <t xml:space="preserve">Montáž reprosoustavy s konzolou</t>
  </si>
  <si>
    <t xml:space="preserve">40</t>
  </si>
  <si>
    <t xml:space="preserve">221005</t>
  </si>
  <si>
    <t xml:space="preserve">promítací stahovací plátno s úhlopříčkou 125" a poměrem stran 16:9, elektrické ovládání, matný bílý povrch, široké pozorovací úhly (160°)</t>
  </si>
  <si>
    <t xml:space="preserve">42</t>
  </si>
  <si>
    <t xml:space="preserve">221006</t>
  </si>
  <si>
    <t xml:space="preserve">Montáž elektrického plátna do podhledu</t>
  </si>
  <si>
    <t xml:space="preserve">44</t>
  </si>
  <si>
    <t xml:space="preserve">221007</t>
  </si>
  <si>
    <t xml:space="preserve">4x4 4K@60Hz (4:2:0) HDMI/HDBaseT maticový, programový přepínač, který přenáší video, audio, Ethernet, RS-232 a IR signály na velké vzdálenosti. Jednotka přijímá až čtyři HDMI a čtyři IR vstupy, stejně jako síť Ethernet a RS-232 a ovládání. Max. přenosová </t>
  </si>
  <si>
    <t xml:space="preserve">46</t>
  </si>
  <si>
    <t xml:space="preserve">221008</t>
  </si>
  <si>
    <t xml:space="preserve">Profesionální extender HDBaseT pro poskytování signálů s rozšířeným dosahem přes kroucenou dvoulinku, vstup HDMI, porty HDBT (RJ45), RS232, Až 100 m při 4K @ 60 Hz (4:2:0), až 130 m při Full HD (1080p @ 60Hz 36bpp); až 180 m v režimu HDBaseT ultra a full </t>
  </si>
  <si>
    <t xml:space="preserve">48</t>
  </si>
  <si>
    <t xml:space="preserve">221009</t>
  </si>
  <si>
    <t xml:space="preserve">Profesionální extender HDBaseT pro poskytování signálů s rozšířeným dosahem přes kroucenou dvoulinku, vstup HDBT (RJ45), výstup HDMI, port RS232, až 40 m při 4K @ 60 Hz (4:2:0); až 70 m při Full HD (1080p @60Hz 36bpp), provedení pro připevnění na strop</t>
  </si>
  <si>
    <t xml:space="preserve">50</t>
  </si>
  <si>
    <t xml:space="preserve">221010</t>
  </si>
  <si>
    <t xml:space="preserve">6tlačítková ovládací klávesnice s knoflíkem a LCD displeji. Tlačítka s možností podsvícení– 6 barev RGB, hmatová odezva, podsvícená tlačítka. Tlačítka jsou seskupena do 2 skupin, odnímatelné krytky tlačítek Knoflík ovládání hlasitosti s LED diodami - obou</t>
  </si>
  <si>
    <t xml:space="preserve">52</t>
  </si>
  <si>
    <t xml:space="preserve">221011</t>
  </si>
  <si>
    <t xml:space="preserve">12tlačítková ovládací klávesnice s knoflíkem a LCD displeji. Tlačítka s možností podsvícení– 12 barev RGB, hmatová odezva, podsvícená tlačítka. Tlačítka jsou seskupena do 3 skupin, odnímatelné krytky tlačítek Knoflík ovládání hlasitosti s LED diodami - ob</t>
  </si>
  <si>
    <t xml:space="preserve">54</t>
  </si>
  <si>
    <t xml:space="preserve">221012</t>
  </si>
  <si>
    <t xml:space="preserve">zesilovač, výkon 2 x 120W @ 4Ω nebo 8Ω; 1 x 240W @ 70V nebo 100V, třída D, s vestavěným DSP, vstupy 1 nevyvážené stereo, 1 vyvážené stereo, ethernet (RJ45), RS232</t>
  </si>
  <si>
    <t xml:space="preserve">56</t>
  </si>
  <si>
    <t xml:space="preserve">221013</t>
  </si>
  <si>
    <t xml:space="preserve">automatický 4Kx2K@60Hz HDMI switch 3:1, kovový s dálkovým ovladačem a napájecím adaptérem, 1 x LED indikace napájení, 3 x LED indikace zvoleného portu, volba vstupu tlačítkem, dálkovým ovladačem, RS232</t>
  </si>
  <si>
    <t xml:space="preserve">58</t>
  </si>
  <si>
    <t xml:space="preserve">221014</t>
  </si>
  <si>
    <t xml:space="preserve">LAN switch, přenosová rychlost 48 Gps, 24 portů RJ45, výška 1U,</t>
  </si>
  <si>
    <t xml:space="preserve">60</t>
  </si>
  <si>
    <t xml:space="preserve">221015</t>
  </si>
  <si>
    <t xml:space="preserve">sestavení, oživení a naprogramování systému</t>
  </si>
  <si>
    <t xml:space="preserve">62</t>
  </si>
  <si>
    <t xml:space="preserve">221016</t>
  </si>
  <si>
    <t xml:space="preserve">sada 2 ks bezdrátových mikrofonů a dvoukanálový přijímač, dosah 60m, pásmo 2,4 GHz, integrované řízení hlasitosti v mikrofonech,</t>
  </si>
  <si>
    <t xml:space="preserve">64</t>
  </si>
  <si>
    <t xml:space="preserve">221017</t>
  </si>
  <si>
    <t xml:space="preserve">bezdrátový monitor/zobrazovač SMART LED, 50-60 palců, 4K Ultra HD, 50Hz, Direct LED, HDR10, HLG, DVB-T2/S2/C, H.265/HEVC, 3× HDMI, 1× USB, CI+, USB nahrávání, LAN, WiFi, Bluetooth, DLNA, Miracast, HbbTV 2.0, přehrávání 360°, párování s mobilním zařízením,</t>
  </si>
  <si>
    <t xml:space="preserve">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38/4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a a změna využití- modulární učebna I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Areál VŠ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7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Milan D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V technika - El 220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AV technika - El 220'!P118</f>
        <v>0</v>
      </c>
      <c r="AV95" s="111" t="n">
        <f aca="false">'AV technika - El 220'!J33</f>
        <v>0</v>
      </c>
      <c r="AW95" s="111" t="n">
        <f aca="false">'AV technika - El 220'!J34</f>
        <v>0</v>
      </c>
      <c r="AX95" s="111" t="n">
        <f aca="false">'AV technika - El 220'!J35</f>
        <v>0</v>
      </c>
      <c r="AY95" s="111" t="n">
        <f aca="false">'AV technika - El 220'!J36</f>
        <v>0</v>
      </c>
      <c r="AZ95" s="111" t="n">
        <f aca="false">'AV technika - El 220'!F33</f>
        <v>0</v>
      </c>
      <c r="BA95" s="111" t="n">
        <f aca="false">'AV technika - El 220'!F34</f>
        <v>0</v>
      </c>
      <c r="BB95" s="111" t="n">
        <f aca="false">'AV technika - El 220'!F35</f>
        <v>0</v>
      </c>
      <c r="BC95" s="111" t="n">
        <f aca="false">'AV technika - El 220'!F36</f>
        <v>0</v>
      </c>
      <c r="BD95" s="113" t="n">
        <f aca="false">'AV technika - El 220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Jzj0UpD7t8nKJ7ZRfA6EdG2o5iSmLmr2nb2enzyh3YQngBUYADEihFSPahNT0HJ0B++lQ5/fWIXdYvU4RD5lA==" saltValue="jeLBfQyRP0Za+FbHcKbVKmTxkowTAQ7oXTpJU5Cdf6aThsYZJ5ECUhW2YSRBQleAJj7cj/ruTYDfP2bL0qnBO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AV technika - El 220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7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úprava a změna využití- modulární učebna IB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5</v>
      </c>
      <c r="G12" s="24"/>
      <c r="H12" s="24"/>
      <c r="I12" s="120" t="s">
        <v>21</v>
      </c>
      <c r="J12" s="124" t="str">
        <f aca="false">'Rekapitulace stavby'!AN8</f>
        <v>3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Ing. Milan Dušek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18:BE154)),  2)</f>
        <v>0</v>
      </c>
      <c r="G33" s="24"/>
      <c r="H33" s="24"/>
      <c r="I33" s="137" t="n">
        <v>0.21</v>
      </c>
      <c r="J33" s="136" t="n">
        <f aca="false">ROUND(((SUM(BE118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18:BF154)),  2)</f>
        <v>0</v>
      </c>
      <c r="G34" s="24"/>
      <c r="H34" s="24"/>
      <c r="I34" s="137" t="n">
        <v>0.15</v>
      </c>
      <c r="J34" s="136" t="n">
        <f aca="false">ROUND(((SUM(BF118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18:BG15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18:BH15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18:BI15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avební úprava a změna využití- modulární učebna IB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V technika - El 22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3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Ing. Milan D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7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64" customFormat="true" ht="24.75" hidden="false" customHeight="true" outlineLevel="0" collapsed="false">
      <c r="B98" s="165"/>
      <c r="C98" s="166"/>
      <c r="D98" s="167" t="s">
        <v>94</v>
      </c>
      <c r="E98" s="168"/>
      <c r="F98" s="168"/>
      <c r="G98" s="168"/>
      <c r="H98" s="168"/>
      <c r="I98" s="168"/>
      <c r="J98" s="169" t="n">
        <f aca="false">J136</f>
        <v>0</v>
      </c>
      <c r="K98" s="166"/>
      <c r="L98" s="170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56" t="str">
        <f aca="false">E7</f>
        <v>Stavební úprava a změna využití- modulární učebna IB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AV technika - El 220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57" t="str">
        <f aca="false">IF(J12="","",J12)</f>
        <v>30. 7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58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58" t="str">
        <f aca="false">E24</f>
        <v>Ing. Milan Duš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78" customFormat="true" ht="29.25" hidden="false" customHeight="true" outlineLevel="0" collapsed="false">
      <c r="A117" s="171"/>
      <c r="B117" s="172"/>
      <c r="C117" s="173" t="s">
        <v>96</v>
      </c>
      <c r="D117" s="174" t="s">
        <v>59</v>
      </c>
      <c r="E117" s="174" t="s">
        <v>55</v>
      </c>
      <c r="F117" s="174" t="s">
        <v>56</v>
      </c>
      <c r="G117" s="174" t="s">
        <v>97</v>
      </c>
      <c r="H117" s="174" t="s">
        <v>98</v>
      </c>
      <c r="I117" s="174" t="s">
        <v>99</v>
      </c>
      <c r="J117" s="175" t="s">
        <v>90</v>
      </c>
      <c r="K117" s="176" t="s">
        <v>100</v>
      </c>
      <c r="L117" s="177"/>
      <c r="M117" s="82"/>
      <c r="N117" s="83" t="s">
        <v>38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</row>
    <row r="118" s="31" customFormat="true" ht="22.5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26"/>
      <c r="J118" s="179" t="n">
        <f aca="false">BK118</f>
        <v>0</v>
      </c>
      <c r="K118" s="26"/>
      <c r="L118" s="30"/>
      <c r="M118" s="85"/>
      <c r="N118" s="180"/>
      <c r="O118" s="86"/>
      <c r="P118" s="181" t="n">
        <f aca="false">P119+P136</f>
        <v>0</v>
      </c>
      <c r="Q118" s="86"/>
      <c r="R118" s="181" t="n">
        <f aca="false">R119+R136</f>
        <v>0</v>
      </c>
      <c r="S118" s="86"/>
      <c r="T118" s="182" t="n">
        <f aca="false">T119+T136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92</v>
      </c>
      <c r="BK118" s="183" t="n">
        <f aca="false">BK119+BK136</f>
        <v>0</v>
      </c>
    </row>
    <row r="119" s="184" customFormat="true" ht="25.5" hidden="false" customHeight="true" outlineLevel="0" collapsed="false">
      <c r="B119" s="185"/>
      <c r="C119" s="186"/>
      <c r="D119" s="187" t="s">
        <v>73</v>
      </c>
      <c r="E119" s="188" t="s">
        <v>108</v>
      </c>
      <c r="F119" s="188" t="s">
        <v>109</v>
      </c>
      <c r="G119" s="186"/>
      <c r="H119" s="186"/>
      <c r="I119" s="189"/>
      <c r="J119" s="190" t="n">
        <f aca="false">BK119</f>
        <v>0</v>
      </c>
      <c r="K119" s="186"/>
      <c r="L119" s="191"/>
      <c r="M119" s="192"/>
      <c r="N119" s="193"/>
      <c r="O119" s="193"/>
      <c r="P119" s="194" t="n">
        <f aca="false">SUM(P120:P135)</f>
        <v>0</v>
      </c>
      <c r="Q119" s="193"/>
      <c r="R119" s="194" t="n">
        <f aca="false">SUM(R120:R135)</f>
        <v>0</v>
      </c>
      <c r="S119" s="193"/>
      <c r="T119" s="195" t="n">
        <f aca="false">SUM(T120:T135)</f>
        <v>0</v>
      </c>
      <c r="AR119" s="196" t="s">
        <v>82</v>
      </c>
      <c r="AT119" s="197" t="s">
        <v>73</v>
      </c>
      <c r="AU119" s="197" t="s">
        <v>74</v>
      </c>
      <c r="AY119" s="196" t="s">
        <v>110</v>
      </c>
      <c r="BK119" s="198" t="n">
        <f aca="false">SUM(BK120:BK135)</f>
        <v>0</v>
      </c>
    </row>
    <row r="120" s="31" customFormat="true" ht="16.5" hidden="false" customHeight="true" outlineLevel="0" collapsed="false">
      <c r="A120" s="24"/>
      <c r="B120" s="25"/>
      <c r="C120" s="199" t="s">
        <v>74</v>
      </c>
      <c r="D120" s="199" t="s">
        <v>111</v>
      </c>
      <c r="E120" s="200" t="s">
        <v>112</v>
      </c>
      <c r="F120" s="201" t="s">
        <v>113</v>
      </c>
      <c r="G120" s="202" t="s">
        <v>114</v>
      </c>
      <c r="H120" s="203" t="n">
        <v>65</v>
      </c>
      <c r="I120" s="204"/>
      <c r="J120" s="205" t="n">
        <f aca="false">ROUND(I120*H120,2)</f>
        <v>0</v>
      </c>
      <c r="K120" s="206"/>
      <c r="L120" s="30"/>
      <c r="M120" s="207"/>
      <c r="N120" s="208" t="s">
        <v>39</v>
      </c>
      <c r="O120" s="74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1" t="s">
        <v>115</v>
      </c>
      <c r="AT120" s="211" t="s">
        <v>111</v>
      </c>
      <c r="AU120" s="211" t="s">
        <v>82</v>
      </c>
      <c r="AY120" s="3" t="s">
        <v>110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2</v>
      </c>
      <c r="BK120" s="212" t="n">
        <f aca="false">ROUND(I120*H120,2)</f>
        <v>0</v>
      </c>
      <c r="BL120" s="3" t="s">
        <v>115</v>
      </c>
      <c r="BM120" s="211" t="s">
        <v>84</v>
      </c>
    </row>
    <row r="121" s="31" customFormat="true" ht="16.5" hidden="false" customHeight="true" outlineLevel="0" collapsed="false">
      <c r="A121" s="24"/>
      <c r="B121" s="25"/>
      <c r="C121" s="199" t="s">
        <v>74</v>
      </c>
      <c r="D121" s="199" t="s">
        <v>111</v>
      </c>
      <c r="E121" s="200" t="s">
        <v>116</v>
      </c>
      <c r="F121" s="201" t="s">
        <v>117</v>
      </c>
      <c r="G121" s="202" t="s">
        <v>118</v>
      </c>
      <c r="H121" s="203" t="n">
        <v>8</v>
      </c>
      <c r="I121" s="204"/>
      <c r="J121" s="205" t="n">
        <f aca="false">ROUND(I121*H121,2)</f>
        <v>0</v>
      </c>
      <c r="K121" s="206"/>
      <c r="L121" s="30"/>
      <c r="M121" s="207"/>
      <c r="N121" s="208" t="s">
        <v>39</v>
      </c>
      <c r="O121" s="74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1" t="s">
        <v>115</v>
      </c>
      <c r="AT121" s="211" t="s">
        <v>111</v>
      </c>
      <c r="AU121" s="211" t="s">
        <v>82</v>
      </c>
      <c r="AY121" s="3" t="s">
        <v>110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2</v>
      </c>
      <c r="BK121" s="212" t="n">
        <f aca="false">ROUND(I121*H121,2)</f>
        <v>0</v>
      </c>
      <c r="BL121" s="3" t="s">
        <v>115</v>
      </c>
      <c r="BM121" s="211" t="s">
        <v>115</v>
      </c>
    </row>
    <row r="122" s="31" customFormat="true" ht="16.5" hidden="false" customHeight="true" outlineLevel="0" collapsed="false">
      <c r="A122" s="24"/>
      <c r="B122" s="25"/>
      <c r="C122" s="199" t="s">
        <v>74</v>
      </c>
      <c r="D122" s="199" t="s">
        <v>111</v>
      </c>
      <c r="E122" s="200" t="s">
        <v>119</v>
      </c>
      <c r="F122" s="201" t="s">
        <v>120</v>
      </c>
      <c r="G122" s="202" t="s">
        <v>118</v>
      </c>
      <c r="H122" s="203" t="n">
        <v>8</v>
      </c>
      <c r="I122" s="204"/>
      <c r="J122" s="205" t="n">
        <f aca="false">ROUND(I122*H122,2)</f>
        <v>0</v>
      </c>
      <c r="K122" s="206"/>
      <c r="L122" s="30"/>
      <c r="M122" s="207"/>
      <c r="N122" s="208" t="s">
        <v>39</v>
      </c>
      <c r="O122" s="74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1" t="s">
        <v>115</v>
      </c>
      <c r="AT122" s="211" t="s">
        <v>111</v>
      </c>
      <c r="AU122" s="211" t="s">
        <v>82</v>
      </c>
      <c r="AY122" s="3" t="s">
        <v>110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2</v>
      </c>
      <c r="BK122" s="212" t="n">
        <f aca="false">ROUND(I122*H122,2)</f>
        <v>0</v>
      </c>
      <c r="BL122" s="3" t="s">
        <v>115</v>
      </c>
      <c r="BM122" s="211" t="s">
        <v>121</v>
      </c>
    </row>
    <row r="123" s="31" customFormat="true" ht="24" hidden="false" customHeight="true" outlineLevel="0" collapsed="false">
      <c r="A123" s="24"/>
      <c r="B123" s="25"/>
      <c r="C123" s="199" t="s">
        <v>74</v>
      </c>
      <c r="D123" s="199" t="s">
        <v>111</v>
      </c>
      <c r="E123" s="200" t="s">
        <v>122</v>
      </c>
      <c r="F123" s="201" t="s">
        <v>123</v>
      </c>
      <c r="G123" s="202" t="s">
        <v>114</v>
      </c>
      <c r="H123" s="203" t="n">
        <v>90</v>
      </c>
      <c r="I123" s="204"/>
      <c r="J123" s="205" t="n">
        <f aca="false">ROUND(I123*H123,2)</f>
        <v>0</v>
      </c>
      <c r="K123" s="206"/>
      <c r="L123" s="30"/>
      <c r="M123" s="207"/>
      <c r="N123" s="208" t="s">
        <v>39</v>
      </c>
      <c r="O123" s="74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1" t="s">
        <v>115</v>
      </c>
      <c r="AT123" s="211" t="s">
        <v>111</v>
      </c>
      <c r="AU123" s="211" t="s">
        <v>82</v>
      </c>
      <c r="AY123" s="3" t="s">
        <v>110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2</v>
      </c>
      <c r="BK123" s="212" t="n">
        <f aca="false">ROUND(I123*H123,2)</f>
        <v>0</v>
      </c>
      <c r="BL123" s="3" t="s">
        <v>115</v>
      </c>
      <c r="BM123" s="211" t="s">
        <v>124</v>
      </c>
    </row>
    <row r="124" s="31" customFormat="true" ht="16.5" hidden="false" customHeight="true" outlineLevel="0" collapsed="false">
      <c r="A124" s="24"/>
      <c r="B124" s="25"/>
      <c r="C124" s="199" t="s">
        <v>74</v>
      </c>
      <c r="D124" s="199" t="s">
        <v>111</v>
      </c>
      <c r="E124" s="200" t="s">
        <v>125</v>
      </c>
      <c r="F124" s="201" t="s">
        <v>126</v>
      </c>
      <c r="G124" s="202" t="s">
        <v>118</v>
      </c>
      <c r="H124" s="203" t="n">
        <v>60</v>
      </c>
      <c r="I124" s="204"/>
      <c r="J124" s="205" t="n">
        <f aca="false">ROUND(I124*H124,2)</f>
        <v>0</v>
      </c>
      <c r="K124" s="206"/>
      <c r="L124" s="30"/>
      <c r="M124" s="207"/>
      <c r="N124" s="208" t="s">
        <v>39</v>
      </c>
      <c r="O124" s="74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1" t="s">
        <v>115</v>
      </c>
      <c r="AT124" s="211" t="s">
        <v>111</v>
      </c>
      <c r="AU124" s="211" t="s">
        <v>82</v>
      </c>
      <c r="AY124" s="3" t="s">
        <v>110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2</v>
      </c>
      <c r="BK124" s="212" t="n">
        <f aca="false">ROUND(I124*H124,2)</f>
        <v>0</v>
      </c>
      <c r="BL124" s="3" t="s">
        <v>115</v>
      </c>
      <c r="BM124" s="211" t="s">
        <v>127</v>
      </c>
    </row>
    <row r="125" s="31" customFormat="true" ht="16.5" hidden="false" customHeight="true" outlineLevel="0" collapsed="false">
      <c r="A125" s="24"/>
      <c r="B125" s="25"/>
      <c r="C125" s="199" t="s">
        <v>74</v>
      </c>
      <c r="D125" s="199" t="s">
        <v>111</v>
      </c>
      <c r="E125" s="200" t="s">
        <v>128</v>
      </c>
      <c r="F125" s="201" t="s">
        <v>129</v>
      </c>
      <c r="G125" s="202" t="s">
        <v>118</v>
      </c>
      <c r="H125" s="203" t="n">
        <v>400</v>
      </c>
      <c r="I125" s="204"/>
      <c r="J125" s="205" t="n">
        <f aca="false">ROUND(I125*H125,2)</f>
        <v>0</v>
      </c>
      <c r="K125" s="206"/>
      <c r="L125" s="30"/>
      <c r="M125" s="207"/>
      <c r="N125" s="208" t="s">
        <v>39</v>
      </c>
      <c r="O125" s="74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1" t="s">
        <v>115</v>
      </c>
      <c r="AT125" s="211" t="s">
        <v>111</v>
      </c>
      <c r="AU125" s="211" t="s">
        <v>82</v>
      </c>
      <c r="AY125" s="3" t="s">
        <v>11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2</v>
      </c>
      <c r="BK125" s="212" t="n">
        <f aca="false">ROUND(I125*H125,2)</f>
        <v>0</v>
      </c>
      <c r="BL125" s="3" t="s">
        <v>115</v>
      </c>
      <c r="BM125" s="211" t="s">
        <v>130</v>
      </c>
    </row>
    <row r="126" s="31" customFormat="true" ht="33" hidden="false" customHeight="true" outlineLevel="0" collapsed="false">
      <c r="A126" s="24"/>
      <c r="B126" s="25"/>
      <c r="C126" s="199" t="s">
        <v>74</v>
      </c>
      <c r="D126" s="199" t="s">
        <v>111</v>
      </c>
      <c r="E126" s="200" t="s">
        <v>131</v>
      </c>
      <c r="F126" s="201" t="s">
        <v>132</v>
      </c>
      <c r="G126" s="202" t="s">
        <v>114</v>
      </c>
      <c r="H126" s="203" t="n">
        <v>860</v>
      </c>
      <c r="I126" s="204"/>
      <c r="J126" s="205" t="n">
        <f aca="false">ROUND(I126*H126,2)</f>
        <v>0</v>
      </c>
      <c r="K126" s="206"/>
      <c r="L126" s="30"/>
      <c r="M126" s="207"/>
      <c r="N126" s="208" t="s">
        <v>39</v>
      </c>
      <c r="O126" s="74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1" t="s">
        <v>115</v>
      </c>
      <c r="AT126" s="211" t="s">
        <v>111</v>
      </c>
      <c r="AU126" s="211" t="s">
        <v>82</v>
      </c>
      <c r="AY126" s="3" t="s">
        <v>110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2</v>
      </c>
      <c r="BK126" s="212" t="n">
        <f aca="false">ROUND(I126*H126,2)</f>
        <v>0</v>
      </c>
      <c r="BL126" s="3" t="s">
        <v>115</v>
      </c>
      <c r="BM126" s="211" t="s">
        <v>133</v>
      </c>
    </row>
    <row r="127" s="31" customFormat="true" ht="24" hidden="false" customHeight="true" outlineLevel="0" collapsed="false">
      <c r="A127" s="24"/>
      <c r="B127" s="25"/>
      <c r="C127" s="199" t="s">
        <v>74</v>
      </c>
      <c r="D127" s="199" t="s">
        <v>111</v>
      </c>
      <c r="E127" s="200" t="s">
        <v>134</v>
      </c>
      <c r="F127" s="201" t="s">
        <v>135</v>
      </c>
      <c r="G127" s="202" t="s">
        <v>114</v>
      </c>
      <c r="H127" s="203" t="n">
        <v>600</v>
      </c>
      <c r="I127" s="204"/>
      <c r="J127" s="205" t="n">
        <f aca="false">ROUND(I127*H127,2)</f>
        <v>0</v>
      </c>
      <c r="K127" s="206"/>
      <c r="L127" s="30"/>
      <c r="M127" s="207"/>
      <c r="N127" s="208" t="s">
        <v>39</v>
      </c>
      <c r="O127" s="74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1" t="s">
        <v>115</v>
      </c>
      <c r="AT127" s="211" t="s">
        <v>111</v>
      </c>
      <c r="AU127" s="211" t="s">
        <v>82</v>
      </c>
      <c r="AY127" s="3" t="s">
        <v>110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2</v>
      </c>
      <c r="BK127" s="212" t="n">
        <f aca="false">ROUND(I127*H127,2)</f>
        <v>0</v>
      </c>
      <c r="BL127" s="3" t="s">
        <v>115</v>
      </c>
      <c r="BM127" s="211" t="s">
        <v>136</v>
      </c>
    </row>
    <row r="128" s="31" customFormat="true" ht="21.75" hidden="false" customHeight="true" outlineLevel="0" collapsed="false">
      <c r="A128" s="24"/>
      <c r="B128" s="25"/>
      <c r="C128" s="199" t="s">
        <v>74</v>
      </c>
      <c r="D128" s="199" t="s">
        <v>111</v>
      </c>
      <c r="E128" s="200" t="s">
        <v>137</v>
      </c>
      <c r="F128" s="201" t="s">
        <v>138</v>
      </c>
      <c r="G128" s="202" t="s">
        <v>114</v>
      </c>
      <c r="H128" s="203" t="n">
        <v>600</v>
      </c>
      <c r="I128" s="204"/>
      <c r="J128" s="205" t="n">
        <f aca="false">ROUND(I128*H128,2)</f>
        <v>0</v>
      </c>
      <c r="K128" s="206"/>
      <c r="L128" s="30"/>
      <c r="M128" s="207"/>
      <c r="N128" s="208" t="s">
        <v>39</v>
      </c>
      <c r="O128" s="74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1" t="s">
        <v>115</v>
      </c>
      <c r="AT128" s="211" t="s">
        <v>111</v>
      </c>
      <c r="AU128" s="211" t="s">
        <v>82</v>
      </c>
      <c r="AY128" s="3" t="s">
        <v>110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2</v>
      </c>
      <c r="BK128" s="212" t="n">
        <f aca="false">ROUND(I128*H128,2)</f>
        <v>0</v>
      </c>
      <c r="BL128" s="3" t="s">
        <v>115</v>
      </c>
      <c r="BM128" s="211" t="s">
        <v>139</v>
      </c>
    </row>
    <row r="129" s="31" customFormat="true" ht="24" hidden="false" customHeight="true" outlineLevel="0" collapsed="false">
      <c r="A129" s="24"/>
      <c r="B129" s="25"/>
      <c r="C129" s="199" t="s">
        <v>74</v>
      </c>
      <c r="D129" s="199" t="s">
        <v>111</v>
      </c>
      <c r="E129" s="200" t="s">
        <v>140</v>
      </c>
      <c r="F129" s="201" t="s">
        <v>141</v>
      </c>
      <c r="G129" s="202" t="s">
        <v>118</v>
      </c>
      <c r="H129" s="203" t="n">
        <v>8</v>
      </c>
      <c r="I129" s="204"/>
      <c r="J129" s="205" t="n">
        <f aca="false">ROUND(I129*H129,2)</f>
        <v>0</v>
      </c>
      <c r="K129" s="206"/>
      <c r="L129" s="30"/>
      <c r="M129" s="207"/>
      <c r="N129" s="208" t="s">
        <v>39</v>
      </c>
      <c r="O129" s="74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1" t="s">
        <v>115</v>
      </c>
      <c r="AT129" s="211" t="s">
        <v>111</v>
      </c>
      <c r="AU129" s="211" t="s">
        <v>82</v>
      </c>
      <c r="AY129" s="3" t="s">
        <v>11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2</v>
      </c>
      <c r="BK129" s="212" t="n">
        <f aca="false">ROUND(I129*H129,2)</f>
        <v>0</v>
      </c>
      <c r="BL129" s="3" t="s">
        <v>115</v>
      </c>
      <c r="BM129" s="211" t="s">
        <v>142</v>
      </c>
    </row>
    <row r="130" s="31" customFormat="true" ht="24" hidden="false" customHeight="true" outlineLevel="0" collapsed="false">
      <c r="A130" s="24"/>
      <c r="B130" s="25"/>
      <c r="C130" s="199" t="s">
        <v>74</v>
      </c>
      <c r="D130" s="199" t="s">
        <v>111</v>
      </c>
      <c r="E130" s="200" t="s">
        <v>143</v>
      </c>
      <c r="F130" s="201" t="s">
        <v>144</v>
      </c>
      <c r="G130" s="202" t="s">
        <v>118</v>
      </c>
      <c r="H130" s="203" t="n">
        <v>5</v>
      </c>
      <c r="I130" s="204"/>
      <c r="J130" s="205" t="n">
        <f aca="false">ROUND(I130*H130,2)</f>
        <v>0</v>
      </c>
      <c r="K130" s="206"/>
      <c r="L130" s="30"/>
      <c r="M130" s="207"/>
      <c r="N130" s="208" t="s">
        <v>39</v>
      </c>
      <c r="O130" s="74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1" t="s">
        <v>115</v>
      </c>
      <c r="AT130" s="211" t="s">
        <v>111</v>
      </c>
      <c r="AU130" s="211" t="s">
        <v>82</v>
      </c>
      <c r="AY130" s="3" t="s">
        <v>110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2</v>
      </c>
      <c r="BK130" s="212" t="n">
        <f aca="false">ROUND(I130*H130,2)</f>
        <v>0</v>
      </c>
      <c r="BL130" s="3" t="s">
        <v>115</v>
      </c>
      <c r="BM130" s="211" t="s">
        <v>145</v>
      </c>
    </row>
    <row r="131" s="31" customFormat="true" ht="24" hidden="false" customHeight="true" outlineLevel="0" collapsed="false">
      <c r="A131" s="24"/>
      <c r="B131" s="25"/>
      <c r="C131" s="199" t="s">
        <v>74</v>
      </c>
      <c r="D131" s="199" t="s">
        <v>111</v>
      </c>
      <c r="E131" s="200" t="s">
        <v>146</v>
      </c>
      <c r="F131" s="201" t="s">
        <v>147</v>
      </c>
      <c r="G131" s="202" t="s">
        <v>118</v>
      </c>
      <c r="H131" s="203" t="n">
        <v>8</v>
      </c>
      <c r="I131" s="204"/>
      <c r="J131" s="205" t="n">
        <f aca="false">ROUND(I131*H131,2)</f>
        <v>0</v>
      </c>
      <c r="K131" s="206"/>
      <c r="L131" s="30"/>
      <c r="M131" s="207"/>
      <c r="N131" s="208" t="s">
        <v>39</v>
      </c>
      <c r="O131" s="74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1" t="s">
        <v>115</v>
      </c>
      <c r="AT131" s="211" t="s">
        <v>111</v>
      </c>
      <c r="AU131" s="211" t="s">
        <v>82</v>
      </c>
      <c r="AY131" s="3" t="s">
        <v>110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2</v>
      </c>
      <c r="BK131" s="212" t="n">
        <f aca="false">ROUND(I131*H131,2)</f>
        <v>0</v>
      </c>
      <c r="BL131" s="3" t="s">
        <v>115</v>
      </c>
      <c r="BM131" s="211" t="s">
        <v>148</v>
      </c>
    </row>
    <row r="132" s="31" customFormat="true" ht="48.75" hidden="false" customHeight="true" outlineLevel="0" collapsed="false">
      <c r="A132" s="24"/>
      <c r="B132" s="25"/>
      <c r="C132" s="199" t="s">
        <v>74</v>
      </c>
      <c r="D132" s="199" t="s">
        <v>111</v>
      </c>
      <c r="E132" s="200" t="s">
        <v>149</v>
      </c>
      <c r="F132" s="201" t="s">
        <v>150</v>
      </c>
      <c r="G132" s="202" t="s">
        <v>118</v>
      </c>
      <c r="H132" s="203" t="n">
        <v>1</v>
      </c>
      <c r="I132" s="204"/>
      <c r="J132" s="205" t="n">
        <f aca="false">ROUND(I132*H132,2)</f>
        <v>0</v>
      </c>
      <c r="K132" s="206"/>
      <c r="L132" s="30"/>
      <c r="M132" s="207"/>
      <c r="N132" s="208" t="s">
        <v>39</v>
      </c>
      <c r="O132" s="74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1" t="s">
        <v>115</v>
      </c>
      <c r="AT132" s="211" t="s">
        <v>111</v>
      </c>
      <c r="AU132" s="211" t="s">
        <v>82</v>
      </c>
      <c r="AY132" s="3" t="s">
        <v>110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2</v>
      </c>
      <c r="BK132" s="212" t="n">
        <f aca="false">ROUND(I132*H132,2)</f>
        <v>0</v>
      </c>
      <c r="BL132" s="3" t="s">
        <v>115</v>
      </c>
      <c r="BM132" s="211" t="s">
        <v>151</v>
      </c>
    </row>
    <row r="133" s="31" customFormat="true" ht="16.5" hidden="false" customHeight="true" outlineLevel="0" collapsed="false">
      <c r="A133" s="24"/>
      <c r="B133" s="25"/>
      <c r="C133" s="199" t="s">
        <v>74</v>
      </c>
      <c r="D133" s="199" t="s">
        <v>111</v>
      </c>
      <c r="E133" s="200" t="s">
        <v>152</v>
      </c>
      <c r="F133" s="201" t="s">
        <v>153</v>
      </c>
      <c r="G133" s="202" t="s">
        <v>118</v>
      </c>
      <c r="H133" s="203" t="n">
        <v>10</v>
      </c>
      <c r="I133" s="204"/>
      <c r="J133" s="205" t="n">
        <f aca="false">ROUND(I133*H133,2)</f>
        <v>0</v>
      </c>
      <c r="K133" s="206"/>
      <c r="L133" s="30"/>
      <c r="M133" s="207"/>
      <c r="N133" s="208" t="s">
        <v>39</v>
      </c>
      <c r="O133" s="74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1" t="s">
        <v>115</v>
      </c>
      <c r="AT133" s="211" t="s">
        <v>111</v>
      </c>
      <c r="AU133" s="211" t="s">
        <v>82</v>
      </c>
      <c r="AY133" s="3" t="s">
        <v>110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2</v>
      </c>
      <c r="BK133" s="212" t="n">
        <f aca="false">ROUND(I133*H133,2)</f>
        <v>0</v>
      </c>
      <c r="BL133" s="3" t="s">
        <v>115</v>
      </c>
      <c r="BM133" s="211" t="s">
        <v>154</v>
      </c>
    </row>
    <row r="134" s="31" customFormat="true" ht="16.5" hidden="false" customHeight="true" outlineLevel="0" collapsed="false">
      <c r="A134" s="24"/>
      <c r="B134" s="25"/>
      <c r="C134" s="199" t="s">
        <v>74</v>
      </c>
      <c r="D134" s="199" t="s">
        <v>111</v>
      </c>
      <c r="E134" s="200" t="s">
        <v>155</v>
      </c>
      <c r="F134" s="201" t="s">
        <v>156</v>
      </c>
      <c r="G134" s="202" t="s">
        <v>157</v>
      </c>
      <c r="H134" s="203" t="n">
        <v>1</v>
      </c>
      <c r="I134" s="204"/>
      <c r="J134" s="205" t="n">
        <f aca="false">ROUND(I134*H134,2)</f>
        <v>0</v>
      </c>
      <c r="K134" s="206"/>
      <c r="L134" s="30"/>
      <c r="M134" s="207"/>
      <c r="N134" s="208" t="s">
        <v>39</v>
      </c>
      <c r="O134" s="74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1" t="s">
        <v>115</v>
      </c>
      <c r="AT134" s="211" t="s">
        <v>111</v>
      </c>
      <c r="AU134" s="211" t="s">
        <v>82</v>
      </c>
      <c r="AY134" s="3" t="s">
        <v>110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2</v>
      </c>
      <c r="BK134" s="212" t="n">
        <f aca="false">ROUND(I134*H134,2)</f>
        <v>0</v>
      </c>
      <c r="BL134" s="3" t="s">
        <v>115</v>
      </c>
      <c r="BM134" s="211" t="s">
        <v>158</v>
      </c>
    </row>
    <row r="135" s="31" customFormat="true" ht="21.75" hidden="false" customHeight="true" outlineLevel="0" collapsed="false">
      <c r="A135" s="24"/>
      <c r="B135" s="25"/>
      <c r="C135" s="199" t="s">
        <v>74</v>
      </c>
      <c r="D135" s="199" t="s">
        <v>111</v>
      </c>
      <c r="E135" s="200" t="s">
        <v>159</v>
      </c>
      <c r="F135" s="201" t="s">
        <v>160</v>
      </c>
      <c r="G135" s="202" t="s">
        <v>157</v>
      </c>
      <c r="H135" s="203" t="n">
        <v>1</v>
      </c>
      <c r="I135" s="204"/>
      <c r="J135" s="205" t="n">
        <f aca="false">ROUND(I135*H135,2)</f>
        <v>0</v>
      </c>
      <c r="K135" s="206"/>
      <c r="L135" s="30"/>
      <c r="M135" s="207"/>
      <c r="N135" s="208" t="s">
        <v>39</v>
      </c>
      <c r="O135" s="74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1" t="s">
        <v>115</v>
      </c>
      <c r="AT135" s="211" t="s">
        <v>111</v>
      </c>
      <c r="AU135" s="211" t="s">
        <v>82</v>
      </c>
      <c r="AY135" s="3" t="s">
        <v>110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2</v>
      </c>
      <c r="BK135" s="212" t="n">
        <f aca="false">ROUND(I135*H135,2)</f>
        <v>0</v>
      </c>
      <c r="BL135" s="3" t="s">
        <v>115</v>
      </c>
      <c r="BM135" s="211" t="s">
        <v>161</v>
      </c>
    </row>
    <row r="136" s="184" customFormat="true" ht="25.5" hidden="false" customHeight="true" outlineLevel="0" collapsed="false">
      <c r="B136" s="185"/>
      <c r="C136" s="186"/>
      <c r="D136" s="187" t="s">
        <v>73</v>
      </c>
      <c r="E136" s="188" t="s">
        <v>162</v>
      </c>
      <c r="F136" s="188" t="s">
        <v>163</v>
      </c>
      <c r="G136" s="186"/>
      <c r="H136" s="186"/>
      <c r="I136" s="189"/>
      <c r="J136" s="190" t="n">
        <f aca="false">BK136</f>
        <v>0</v>
      </c>
      <c r="K136" s="186"/>
      <c r="L136" s="191"/>
      <c r="M136" s="192"/>
      <c r="N136" s="193"/>
      <c r="O136" s="193"/>
      <c r="P136" s="194" t="n">
        <f aca="false">SUM(P137:P154)</f>
        <v>0</v>
      </c>
      <c r="Q136" s="193"/>
      <c r="R136" s="194" t="n">
        <f aca="false">SUM(R137:R154)</f>
        <v>0</v>
      </c>
      <c r="S136" s="193"/>
      <c r="T136" s="195" t="n">
        <f aca="false">SUM(T137:T154)</f>
        <v>0</v>
      </c>
      <c r="AR136" s="196" t="s">
        <v>82</v>
      </c>
      <c r="AT136" s="197" t="s">
        <v>73</v>
      </c>
      <c r="AU136" s="197" t="s">
        <v>74</v>
      </c>
      <c r="AY136" s="196" t="s">
        <v>110</v>
      </c>
      <c r="BK136" s="198" t="n">
        <f aca="false">SUM(BK137:BK154)</f>
        <v>0</v>
      </c>
    </row>
    <row r="137" s="31" customFormat="true" ht="48.75" hidden="false" customHeight="true" outlineLevel="0" collapsed="false">
      <c r="A137" s="24"/>
      <c r="B137" s="25"/>
      <c r="C137" s="199" t="s">
        <v>82</v>
      </c>
      <c r="D137" s="199" t="s">
        <v>111</v>
      </c>
      <c r="E137" s="200" t="s">
        <v>164</v>
      </c>
      <c r="F137" s="201" t="s">
        <v>165</v>
      </c>
      <c r="G137" s="202" t="s">
        <v>118</v>
      </c>
      <c r="H137" s="203" t="n">
        <v>1</v>
      </c>
      <c r="I137" s="204"/>
      <c r="J137" s="205" t="n">
        <f aca="false">ROUND(I137*H137,2)</f>
        <v>0</v>
      </c>
      <c r="K137" s="206"/>
      <c r="L137" s="30"/>
      <c r="M137" s="207"/>
      <c r="N137" s="208" t="s">
        <v>39</v>
      </c>
      <c r="O137" s="74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1" t="s">
        <v>115</v>
      </c>
      <c r="AT137" s="211" t="s">
        <v>111</v>
      </c>
      <c r="AU137" s="211" t="s">
        <v>82</v>
      </c>
      <c r="AY137" s="3" t="s">
        <v>110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2</v>
      </c>
      <c r="BK137" s="212" t="n">
        <f aca="false">ROUND(I137*H137,2)</f>
        <v>0</v>
      </c>
      <c r="BL137" s="3" t="s">
        <v>115</v>
      </c>
      <c r="BM137" s="211" t="s">
        <v>166</v>
      </c>
    </row>
    <row r="138" s="31" customFormat="true" ht="55.5" hidden="false" customHeight="true" outlineLevel="0" collapsed="false">
      <c r="A138" s="24"/>
      <c r="B138" s="25"/>
      <c r="C138" s="199" t="s">
        <v>74</v>
      </c>
      <c r="D138" s="199" t="s">
        <v>111</v>
      </c>
      <c r="E138" s="200" t="s">
        <v>167</v>
      </c>
      <c r="F138" s="201" t="s">
        <v>168</v>
      </c>
      <c r="G138" s="202" t="s">
        <v>118</v>
      </c>
      <c r="H138" s="203" t="n">
        <v>6</v>
      </c>
      <c r="I138" s="204"/>
      <c r="J138" s="205" t="n">
        <f aca="false">ROUND(I138*H138,2)</f>
        <v>0</v>
      </c>
      <c r="K138" s="206"/>
      <c r="L138" s="30"/>
      <c r="M138" s="207"/>
      <c r="N138" s="208" t="s">
        <v>39</v>
      </c>
      <c r="O138" s="74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1" t="s">
        <v>115</v>
      </c>
      <c r="AT138" s="211" t="s">
        <v>111</v>
      </c>
      <c r="AU138" s="211" t="s">
        <v>82</v>
      </c>
      <c r="AY138" s="3" t="s">
        <v>110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2</v>
      </c>
      <c r="BK138" s="212" t="n">
        <f aca="false">ROUND(I138*H138,2)</f>
        <v>0</v>
      </c>
      <c r="BL138" s="3" t="s">
        <v>115</v>
      </c>
      <c r="BM138" s="211" t="s">
        <v>169</v>
      </c>
    </row>
    <row r="139" s="31" customFormat="true" ht="24" hidden="false" customHeight="true" outlineLevel="0" collapsed="false">
      <c r="A139" s="24"/>
      <c r="B139" s="25"/>
      <c r="C139" s="199" t="s">
        <v>74</v>
      </c>
      <c r="D139" s="199" t="s">
        <v>111</v>
      </c>
      <c r="E139" s="200" t="s">
        <v>170</v>
      </c>
      <c r="F139" s="201" t="s">
        <v>171</v>
      </c>
      <c r="G139" s="202" t="s">
        <v>118</v>
      </c>
      <c r="H139" s="203" t="n">
        <v>6</v>
      </c>
      <c r="I139" s="204"/>
      <c r="J139" s="205" t="n">
        <f aca="false">ROUND(I139*H139,2)</f>
        <v>0</v>
      </c>
      <c r="K139" s="206"/>
      <c r="L139" s="30"/>
      <c r="M139" s="207"/>
      <c r="N139" s="208" t="s">
        <v>39</v>
      </c>
      <c r="O139" s="74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1" t="s">
        <v>115</v>
      </c>
      <c r="AT139" s="211" t="s">
        <v>111</v>
      </c>
      <c r="AU139" s="211" t="s">
        <v>82</v>
      </c>
      <c r="AY139" s="3" t="s">
        <v>110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2</v>
      </c>
      <c r="BK139" s="212" t="n">
        <f aca="false">ROUND(I139*H139,2)</f>
        <v>0</v>
      </c>
      <c r="BL139" s="3" t="s">
        <v>115</v>
      </c>
      <c r="BM139" s="211" t="s">
        <v>172</v>
      </c>
    </row>
    <row r="140" s="31" customFormat="true" ht="37.5" hidden="false" customHeight="true" outlineLevel="0" collapsed="false">
      <c r="A140" s="24"/>
      <c r="B140" s="25"/>
      <c r="C140" s="199" t="s">
        <v>74</v>
      </c>
      <c r="D140" s="199" t="s">
        <v>111</v>
      </c>
      <c r="E140" s="200" t="s">
        <v>173</v>
      </c>
      <c r="F140" s="201" t="s">
        <v>174</v>
      </c>
      <c r="G140" s="202" t="s">
        <v>118</v>
      </c>
      <c r="H140" s="203" t="n">
        <v>6</v>
      </c>
      <c r="I140" s="204"/>
      <c r="J140" s="205" t="n">
        <f aca="false">ROUND(I140*H140,2)</f>
        <v>0</v>
      </c>
      <c r="K140" s="206"/>
      <c r="L140" s="30"/>
      <c r="M140" s="207"/>
      <c r="N140" s="208" t="s">
        <v>39</v>
      </c>
      <c r="O140" s="74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1" t="s">
        <v>115</v>
      </c>
      <c r="AT140" s="211" t="s">
        <v>111</v>
      </c>
      <c r="AU140" s="211" t="s">
        <v>82</v>
      </c>
      <c r="AY140" s="3" t="s">
        <v>110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2</v>
      </c>
      <c r="BK140" s="212" t="n">
        <f aca="false">ROUND(I140*H140,2)</f>
        <v>0</v>
      </c>
      <c r="BL140" s="3" t="s">
        <v>115</v>
      </c>
      <c r="BM140" s="211" t="s">
        <v>175</v>
      </c>
    </row>
    <row r="141" s="31" customFormat="true" ht="16.5" hidden="false" customHeight="true" outlineLevel="0" collapsed="false">
      <c r="A141" s="24"/>
      <c r="B141" s="25"/>
      <c r="C141" s="199" t="s">
        <v>74</v>
      </c>
      <c r="D141" s="199" t="s">
        <v>111</v>
      </c>
      <c r="E141" s="200" t="s">
        <v>176</v>
      </c>
      <c r="F141" s="201" t="s">
        <v>177</v>
      </c>
      <c r="G141" s="202" t="s">
        <v>118</v>
      </c>
      <c r="H141" s="203" t="n">
        <v>10</v>
      </c>
      <c r="I141" s="204"/>
      <c r="J141" s="205" t="n">
        <f aca="false">ROUND(I141*H141,2)</f>
        <v>0</v>
      </c>
      <c r="K141" s="206"/>
      <c r="L141" s="30"/>
      <c r="M141" s="207"/>
      <c r="N141" s="208" t="s">
        <v>39</v>
      </c>
      <c r="O141" s="74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1" t="s">
        <v>115</v>
      </c>
      <c r="AT141" s="211" t="s">
        <v>111</v>
      </c>
      <c r="AU141" s="211" t="s">
        <v>82</v>
      </c>
      <c r="AY141" s="3" t="s">
        <v>110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2</v>
      </c>
      <c r="BK141" s="212" t="n">
        <f aca="false">ROUND(I141*H141,2)</f>
        <v>0</v>
      </c>
      <c r="BL141" s="3" t="s">
        <v>115</v>
      </c>
      <c r="BM141" s="211" t="s">
        <v>178</v>
      </c>
    </row>
    <row r="142" s="31" customFormat="true" ht="37.5" hidden="false" customHeight="true" outlineLevel="0" collapsed="false">
      <c r="A142" s="24"/>
      <c r="B142" s="25"/>
      <c r="C142" s="199" t="s">
        <v>74</v>
      </c>
      <c r="D142" s="199" t="s">
        <v>111</v>
      </c>
      <c r="E142" s="200" t="s">
        <v>179</v>
      </c>
      <c r="F142" s="201" t="s">
        <v>180</v>
      </c>
      <c r="G142" s="202" t="s">
        <v>118</v>
      </c>
      <c r="H142" s="203" t="n">
        <v>5</v>
      </c>
      <c r="I142" s="204"/>
      <c r="J142" s="205" t="n">
        <f aca="false">ROUND(I142*H142,2)</f>
        <v>0</v>
      </c>
      <c r="K142" s="206"/>
      <c r="L142" s="30"/>
      <c r="M142" s="207"/>
      <c r="N142" s="208" t="s">
        <v>39</v>
      </c>
      <c r="O142" s="74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1" t="s">
        <v>115</v>
      </c>
      <c r="AT142" s="211" t="s">
        <v>111</v>
      </c>
      <c r="AU142" s="211" t="s">
        <v>82</v>
      </c>
      <c r="AY142" s="3" t="s">
        <v>110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2</v>
      </c>
      <c r="BK142" s="212" t="n">
        <f aca="false">ROUND(I142*H142,2)</f>
        <v>0</v>
      </c>
      <c r="BL142" s="3" t="s">
        <v>115</v>
      </c>
      <c r="BM142" s="211" t="s">
        <v>181</v>
      </c>
    </row>
    <row r="143" s="31" customFormat="true" ht="16.5" hidden="false" customHeight="true" outlineLevel="0" collapsed="false">
      <c r="A143" s="24"/>
      <c r="B143" s="25"/>
      <c r="C143" s="199" t="s">
        <v>74</v>
      </c>
      <c r="D143" s="199" t="s">
        <v>111</v>
      </c>
      <c r="E143" s="200" t="s">
        <v>182</v>
      </c>
      <c r="F143" s="201" t="s">
        <v>183</v>
      </c>
      <c r="G143" s="202" t="s">
        <v>118</v>
      </c>
      <c r="H143" s="203" t="n">
        <v>5</v>
      </c>
      <c r="I143" s="204"/>
      <c r="J143" s="205" t="n">
        <f aca="false">ROUND(I143*H143,2)</f>
        <v>0</v>
      </c>
      <c r="K143" s="206"/>
      <c r="L143" s="30"/>
      <c r="M143" s="207"/>
      <c r="N143" s="208" t="s">
        <v>39</v>
      </c>
      <c r="O143" s="74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1" t="s">
        <v>115</v>
      </c>
      <c r="AT143" s="211" t="s">
        <v>111</v>
      </c>
      <c r="AU143" s="211" t="s">
        <v>82</v>
      </c>
      <c r="AY143" s="3" t="s">
        <v>110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2</v>
      </c>
      <c r="BK143" s="212" t="n">
        <f aca="false">ROUND(I143*H143,2)</f>
        <v>0</v>
      </c>
      <c r="BL143" s="3" t="s">
        <v>115</v>
      </c>
      <c r="BM143" s="211" t="s">
        <v>184</v>
      </c>
    </row>
    <row r="144" s="31" customFormat="true" ht="66.75" hidden="false" customHeight="true" outlineLevel="0" collapsed="false">
      <c r="A144" s="24"/>
      <c r="B144" s="25"/>
      <c r="C144" s="199" t="s">
        <v>74</v>
      </c>
      <c r="D144" s="199" t="s">
        <v>111</v>
      </c>
      <c r="E144" s="200" t="s">
        <v>185</v>
      </c>
      <c r="F144" s="201" t="s">
        <v>186</v>
      </c>
      <c r="G144" s="202" t="s">
        <v>118</v>
      </c>
      <c r="H144" s="203" t="n">
        <v>2</v>
      </c>
      <c r="I144" s="204"/>
      <c r="J144" s="205" t="n">
        <f aca="false">ROUND(I144*H144,2)</f>
        <v>0</v>
      </c>
      <c r="K144" s="206"/>
      <c r="L144" s="30"/>
      <c r="M144" s="207"/>
      <c r="N144" s="208" t="s">
        <v>39</v>
      </c>
      <c r="O144" s="74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1" t="s">
        <v>115</v>
      </c>
      <c r="AT144" s="211" t="s">
        <v>111</v>
      </c>
      <c r="AU144" s="211" t="s">
        <v>82</v>
      </c>
      <c r="AY144" s="3" t="s">
        <v>110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2</v>
      </c>
      <c r="BK144" s="212" t="n">
        <f aca="false">ROUND(I144*H144,2)</f>
        <v>0</v>
      </c>
      <c r="BL144" s="3" t="s">
        <v>115</v>
      </c>
      <c r="BM144" s="211" t="s">
        <v>187</v>
      </c>
    </row>
    <row r="145" s="31" customFormat="true" ht="75.75" hidden="false" customHeight="true" outlineLevel="0" collapsed="false">
      <c r="A145" s="24"/>
      <c r="B145" s="25"/>
      <c r="C145" s="199" t="s">
        <v>74</v>
      </c>
      <c r="D145" s="199" t="s">
        <v>111</v>
      </c>
      <c r="E145" s="200" t="s">
        <v>188</v>
      </c>
      <c r="F145" s="201" t="s">
        <v>189</v>
      </c>
      <c r="G145" s="202" t="s">
        <v>118</v>
      </c>
      <c r="H145" s="203" t="n">
        <v>1</v>
      </c>
      <c r="I145" s="204"/>
      <c r="J145" s="205" t="n">
        <f aca="false">ROUND(I145*H145,2)</f>
        <v>0</v>
      </c>
      <c r="K145" s="206"/>
      <c r="L145" s="30"/>
      <c r="M145" s="207"/>
      <c r="N145" s="208" t="s">
        <v>39</v>
      </c>
      <c r="O145" s="74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1" t="s">
        <v>115</v>
      </c>
      <c r="AT145" s="211" t="s">
        <v>111</v>
      </c>
      <c r="AU145" s="211" t="s">
        <v>82</v>
      </c>
      <c r="AY145" s="3" t="s">
        <v>110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2</v>
      </c>
      <c r="BK145" s="212" t="n">
        <f aca="false">ROUND(I145*H145,2)</f>
        <v>0</v>
      </c>
      <c r="BL145" s="3" t="s">
        <v>115</v>
      </c>
      <c r="BM145" s="211" t="s">
        <v>190</v>
      </c>
    </row>
    <row r="146" s="31" customFormat="true" ht="75.75" hidden="false" customHeight="true" outlineLevel="0" collapsed="false">
      <c r="A146" s="24"/>
      <c r="B146" s="25"/>
      <c r="C146" s="199" t="s">
        <v>74</v>
      </c>
      <c r="D146" s="199" t="s">
        <v>111</v>
      </c>
      <c r="E146" s="200" t="s">
        <v>191</v>
      </c>
      <c r="F146" s="201" t="s">
        <v>192</v>
      </c>
      <c r="G146" s="202" t="s">
        <v>118</v>
      </c>
      <c r="H146" s="203" t="n">
        <v>2</v>
      </c>
      <c r="I146" s="204"/>
      <c r="J146" s="205" t="n">
        <f aca="false">ROUND(I146*H146,2)</f>
        <v>0</v>
      </c>
      <c r="K146" s="206"/>
      <c r="L146" s="30"/>
      <c r="M146" s="207"/>
      <c r="N146" s="208" t="s">
        <v>39</v>
      </c>
      <c r="O146" s="74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1" t="s">
        <v>115</v>
      </c>
      <c r="AT146" s="211" t="s">
        <v>111</v>
      </c>
      <c r="AU146" s="211" t="s">
        <v>82</v>
      </c>
      <c r="AY146" s="3" t="s">
        <v>110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2</v>
      </c>
      <c r="BK146" s="212" t="n">
        <f aca="false">ROUND(I146*H146,2)</f>
        <v>0</v>
      </c>
      <c r="BL146" s="3" t="s">
        <v>115</v>
      </c>
      <c r="BM146" s="211" t="s">
        <v>193</v>
      </c>
    </row>
    <row r="147" s="31" customFormat="true" ht="66.75" hidden="false" customHeight="true" outlineLevel="0" collapsed="false">
      <c r="A147" s="24"/>
      <c r="B147" s="25"/>
      <c r="C147" s="199" t="s">
        <v>74</v>
      </c>
      <c r="D147" s="199" t="s">
        <v>111</v>
      </c>
      <c r="E147" s="200" t="s">
        <v>194</v>
      </c>
      <c r="F147" s="201" t="s">
        <v>195</v>
      </c>
      <c r="G147" s="202" t="s">
        <v>118</v>
      </c>
      <c r="H147" s="203" t="n">
        <v>1</v>
      </c>
      <c r="I147" s="204"/>
      <c r="J147" s="205" t="n">
        <f aca="false">ROUND(I147*H147,2)</f>
        <v>0</v>
      </c>
      <c r="K147" s="206"/>
      <c r="L147" s="30"/>
      <c r="M147" s="207"/>
      <c r="N147" s="208" t="s">
        <v>39</v>
      </c>
      <c r="O147" s="74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1" t="s">
        <v>115</v>
      </c>
      <c r="AT147" s="211" t="s">
        <v>111</v>
      </c>
      <c r="AU147" s="211" t="s">
        <v>82</v>
      </c>
      <c r="AY147" s="3" t="s">
        <v>110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2</v>
      </c>
      <c r="BK147" s="212" t="n">
        <f aca="false">ROUND(I147*H147,2)</f>
        <v>0</v>
      </c>
      <c r="BL147" s="3" t="s">
        <v>115</v>
      </c>
      <c r="BM147" s="211" t="s">
        <v>196</v>
      </c>
    </row>
    <row r="148" s="31" customFormat="true" ht="66.75" hidden="false" customHeight="true" outlineLevel="0" collapsed="false">
      <c r="A148" s="24"/>
      <c r="B148" s="25"/>
      <c r="C148" s="199" t="s">
        <v>74</v>
      </c>
      <c r="D148" s="199" t="s">
        <v>111</v>
      </c>
      <c r="E148" s="200" t="s">
        <v>197</v>
      </c>
      <c r="F148" s="201" t="s">
        <v>198</v>
      </c>
      <c r="G148" s="202" t="s">
        <v>118</v>
      </c>
      <c r="H148" s="203" t="n">
        <v>2</v>
      </c>
      <c r="I148" s="204"/>
      <c r="J148" s="205" t="n">
        <f aca="false">ROUND(I148*H148,2)</f>
        <v>0</v>
      </c>
      <c r="K148" s="206"/>
      <c r="L148" s="30"/>
      <c r="M148" s="207"/>
      <c r="N148" s="208" t="s">
        <v>39</v>
      </c>
      <c r="O148" s="74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1" t="s">
        <v>115</v>
      </c>
      <c r="AT148" s="211" t="s">
        <v>111</v>
      </c>
      <c r="AU148" s="211" t="s">
        <v>82</v>
      </c>
      <c r="AY148" s="3" t="s">
        <v>110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2</v>
      </c>
      <c r="BK148" s="212" t="n">
        <f aca="false">ROUND(I148*H148,2)</f>
        <v>0</v>
      </c>
      <c r="BL148" s="3" t="s">
        <v>115</v>
      </c>
      <c r="BM148" s="211" t="s">
        <v>199</v>
      </c>
    </row>
    <row r="149" s="31" customFormat="true" ht="48.75" hidden="false" customHeight="true" outlineLevel="0" collapsed="false">
      <c r="A149" s="24"/>
      <c r="B149" s="25"/>
      <c r="C149" s="199" t="s">
        <v>74</v>
      </c>
      <c r="D149" s="199" t="s">
        <v>111</v>
      </c>
      <c r="E149" s="200" t="s">
        <v>200</v>
      </c>
      <c r="F149" s="201" t="s">
        <v>201</v>
      </c>
      <c r="G149" s="202" t="s">
        <v>118</v>
      </c>
      <c r="H149" s="203" t="n">
        <v>5</v>
      </c>
      <c r="I149" s="204"/>
      <c r="J149" s="205" t="n">
        <f aca="false">ROUND(I149*H149,2)</f>
        <v>0</v>
      </c>
      <c r="K149" s="206"/>
      <c r="L149" s="30"/>
      <c r="M149" s="207"/>
      <c r="N149" s="208" t="s">
        <v>39</v>
      </c>
      <c r="O149" s="74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1" t="s">
        <v>115</v>
      </c>
      <c r="AT149" s="211" t="s">
        <v>111</v>
      </c>
      <c r="AU149" s="211" t="s">
        <v>82</v>
      </c>
      <c r="AY149" s="3" t="s">
        <v>110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2</v>
      </c>
      <c r="BK149" s="212" t="n">
        <f aca="false">ROUND(I149*H149,2)</f>
        <v>0</v>
      </c>
      <c r="BL149" s="3" t="s">
        <v>115</v>
      </c>
      <c r="BM149" s="211" t="s">
        <v>202</v>
      </c>
    </row>
    <row r="150" s="31" customFormat="true" ht="55.5" hidden="false" customHeight="true" outlineLevel="0" collapsed="false">
      <c r="A150" s="24"/>
      <c r="B150" s="25"/>
      <c r="C150" s="199" t="s">
        <v>74</v>
      </c>
      <c r="D150" s="199" t="s">
        <v>111</v>
      </c>
      <c r="E150" s="200" t="s">
        <v>203</v>
      </c>
      <c r="F150" s="201" t="s">
        <v>204</v>
      </c>
      <c r="G150" s="202" t="s">
        <v>118</v>
      </c>
      <c r="H150" s="203" t="n">
        <v>1</v>
      </c>
      <c r="I150" s="204"/>
      <c r="J150" s="205" t="n">
        <f aca="false">ROUND(I150*H150,2)</f>
        <v>0</v>
      </c>
      <c r="K150" s="206"/>
      <c r="L150" s="30"/>
      <c r="M150" s="207"/>
      <c r="N150" s="208" t="s">
        <v>39</v>
      </c>
      <c r="O150" s="74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1" t="s">
        <v>115</v>
      </c>
      <c r="AT150" s="211" t="s">
        <v>111</v>
      </c>
      <c r="AU150" s="211" t="s">
        <v>82</v>
      </c>
      <c r="AY150" s="3" t="s">
        <v>110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2</v>
      </c>
      <c r="BK150" s="212" t="n">
        <f aca="false">ROUND(I150*H150,2)</f>
        <v>0</v>
      </c>
      <c r="BL150" s="3" t="s">
        <v>115</v>
      </c>
      <c r="BM150" s="211" t="s">
        <v>205</v>
      </c>
    </row>
    <row r="151" s="31" customFormat="true" ht="24" hidden="false" customHeight="true" outlineLevel="0" collapsed="false">
      <c r="A151" s="24"/>
      <c r="B151" s="25"/>
      <c r="C151" s="199" t="s">
        <v>74</v>
      </c>
      <c r="D151" s="199" t="s">
        <v>111</v>
      </c>
      <c r="E151" s="200" t="s">
        <v>206</v>
      </c>
      <c r="F151" s="201" t="s">
        <v>207</v>
      </c>
      <c r="G151" s="202" t="s">
        <v>118</v>
      </c>
      <c r="H151" s="203" t="n">
        <v>1</v>
      </c>
      <c r="I151" s="204"/>
      <c r="J151" s="205" t="n">
        <f aca="false">ROUND(I151*H151,2)</f>
        <v>0</v>
      </c>
      <c r="K151" s="206"/>
      <c r="L151" s="30"/>
      <c r="M151" s="207"/>
      <c r="N151" s="208" t="s">
        <v>39</v>
      </c>
      <c r="O151" s="74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1" t="s">
        <v>115</v>
      </c>
      <c r="AT151" s="211" t="s">
        <v>111</v>
      </c>
      <c r="AU151" s="211" t="s">
        <v>82</v>
      </c>
      <c r="AY151" s="3" t="s">
        <v>110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2</v>
      </c>
      <c r="BK151" s="212" t="n">
        <f aca="false">ROUND(I151*H151,2)</f>
        <v>0</v>
      </c>
      <c r="BL151" s="3" t="s">
        <v>115</v>
      </c>
      <c r="BM151" s="211" t="s">
        <v>208</v>
      </c>
    </row>
    <row r="152" s="31" customFormat="true" ht="16.5" hidden="false" customHeight="true" outlineLevel="0" collapsed="false">
      <c r="A152" s="24"/>
      <c r="B152" s="25"/>
      <c r="C152" s="199" t="s">
        <v>74</v>
      </c>
      <c r="D152" s="199" t="s">
        <v>111</v>
      </c>
      <c r="E152" s="200" t="s">
        <v>209</v>
      </c>
      <c r="F152" s="201" t="s">
        <v>210</v>
      </c>
      <c r="G152" s="202" t="s">
        <v>157</v>
      </c>
      <c r="H152" s="203" t="n">
        <v>1</v>
      </c>
      <c r="I152" s="204"/>
      <c r="J152" s="205" t="n">
        <f aca="false">ROUND(I152*H152,2)</f>
        <v>0</v>
      </c>
      <c r="K152" s="206"/>
      <c r="L152" s="30"/>
      <c r="M152" s="207"/>
      <c r="N152" s="208" t="s">
        <v>39</v>
      </c>
      <c r="O152" s="74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1" t="s">
        <v>115</v>
      </c>
      <c r="AT152" s="211" t="s">
        <v>111</v>
      </c>
      <c r="AU152" s="211" t="s">
        <v>82</v>
      </c>
      <c r="AY152" s="3" t="s">
        <v>110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2</v>
      </c>
      <c r="BK152" s="212" t="n">
        <f aca="false">ROUND(I152*H152,2)</f>
        <v>0</v>
      </c>
      <c r="BL152" s="3" t="s">
        <v>115</v>
      </c>
      <c r="BM152" s="211" t="s">
        <v>211</v>
      </c>
    </row>
    <row r="153" s="31" customFormat="true" ht="37.5" hidden="false" customHeight="true" outlineLevel="0" collapsed="false">
      <c r="A153" s="24"/>
      <c r="B153" s="25"/>
      <c r="C153" s="199" t="s">
        <v>74</v>
      </c>
      <c r="D153" s="199" t="s">
        <v>111</v>
      </c>
      <c r="E153" s="200" t="s">
        <v>212</v>
      </c>
      <c r="F153" s="201" t="s">
        <v>213</v>
      </c>
      <c r="G153" s="202" t="s">
        <v>118</v>
      </c>
      <c r="H153" s="203" t="n">
        <v>1</v>
      </c>
      <c r="I153" s="204"/>
      <c r="J153" s="205" t="n">
        <f aca="false">ROUND(I153*H153,2)</f>
        <v>0</v>
      </c>
      <c r="K153" s="206"/>
      <c r="L153" s="30"/>
      <c r="M153" s="207"/>
      <c r="N153" s="208" t="s">
        <v>39</v>
      </c>
      <c r="O153" s="74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1" t="s">
        <v>115</v>
      </c>
      <c r="AT153" s="211" t="s">
        <v>111</v>
      </c>
      <c r="AU153" s="211" t="s">
        <v>82</v>
      </c>
      <c r="AY153" s="3" t="s">
        <v>110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2</v>
      </c>
      <c r="BK153" s="212" t="n">
        <f aca="false">ROUND(I153*H153,2)</f>
        <v>0</v>
      </c>
      <c r="BL153" s="3" t="s">
        <v>115</v>
      </c>
      <c r="BM153" s="211" t="s">
        <v>214</v>
      </c>
    </row>
    <row r="154" s="31" customFormat="true" ht="75.75" hidden="false" customHeight="true" outlineLevel="0" collapsed="false">
      <c r="A154" s="24"/>
      <c r="B154" s="25"/>
      <c r="C154" s="199" t="s">
        <v>74</v>
      </c>
      <c r="D154" s="199" t="s">
        <v>111</v>
      </c>
      <c r="E154" s="200" t="s">
        <v>215</v>
      </c>
      <c r="F154" s="201" t="s">
        <v>216</v>
      </c>
      <c r="G154" s="202" t="s">
        <v>118</v>
      </c>
      <c r="H154" s="203" t="n">
        <v>25</v>
      </c>
      <c r="I154" s="204"/>
      <c r="J154" s="205" t="n">
        <f aca="false">ROUND(I154*H154,2)</f>
        <v>0</v>
      </c>
      <c r="K154" s="206"/>
      <c r="L154" s="30"/>
      <c r="M154" s="213"/>
      <c r="N154" s="214" t="s">
        <v>39</v>
      </c>
      <c r="O154" s="215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1" t="s">
        <v>115</v>
      </c>
      <c r="AT154" s="211" t="s">
        <v>111</v>
      </c>
      <c r="AU154" s="211" t="s">
        <v>82</v>
      </c>
      <c r="AY154" s="3" t="s">
        <v>110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2</v>
      </c>
      <c r="BK154" s="212" t="n">
        <f aca="false">ROUND(I154*H154,2)</f>
        <v>0</v>
      </c>
      <c r="BL154" s="3" t="s">
        <v>115</v>
      </c>
      <c r="BM154" s="211" t="s">
        <v>217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PF7XgtVXvVsSX7L8pJvveU1BKsiB8gezUM5mrLn6uvPgyCEbzOwkkYpax0sxJcTqUHEgM/456VcTExw/mNFyeQ==" saltValue="EhsbpEGzHNpGefD+uXoVpWaHmTHdM+8c+R5fioAsrQHaSx1YJ/TSStXEzLJRFLKmnPz/QbEmUo/5JUYqgObKyQ==" spinCount="100000" sheet="true" objects="true" scenarios="true" formatColumns="false" formatRows="false" autoFilter="false"/>
  <autoFilter ref="C117:K15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8:21:46Z</dcterms:created>
  <dc:creator>Milan Dušek</dc:creator>
  <dc:description/>
  <dc:language>en-US</dc:language>
  <cp:lastModifiedBy>Jakub Vorel</cp:lastModifiedBy>
  <dcterms:modified xsi:type="dcterms:W3CDTF">2023-11-22T2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