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 stavby" sheetId="2" state="visible" r:id="rId3"/>
    <sheet name="SO 04 - AV technika" sheetId="3" state="visible" r:id="rId4"/>
    <sheet name="OST - Ostatní a vedlejší ..." sheetId="4" state="visible" r:id="rId5"/>
  </sheets>
  <definedNames>
    <definedName function="false" hidden="false" localSheetId="0" name="_xlnm.Print_Area" vbProcedure="false">'Krycí list'!$A$1:$N$63</definedName>
    <definedName function="false" hidden="false" localSheetId="3" name="_xlnm.Print_Area" vbProcedure="false">'OST - Ostatní a vedlejší ...'!$C$4:$J$76,'OST - Ostatní a vedlejší ...'!$C$82:$J$103,'OST - Ostatní a vedlejší ...'!$C$109:$K$147</definedName>
    <definedName function="false" hidden="false" localSheetId="3" name="_xlnm.Print_Titles" vbProcedure="false">'OST - Ostatní a vedlejší ...'!$121:$121</definedName>
    <definedName function="false" hidden="true" localSheetId="3" name="_xlnm._FilterDatabase" vbProcedure="false">'OST - Ostatní a vedlejší ...'!$C$121:$K$147</definedName>
    <definedName function="false" hidden="false" localSheetId="1" name="_xlnm.Print_Area" vbProcedure="false">'Rekapitulace stavby'!$D$4:$AO$76,'Rekapitulace stavby'!$C$82:$AQ$97</definedName>
    <definedName function="false" hidden="false" localSheetId="1" name="_xlnm.Print_Titles" vbProcedure="false">'Rekapitulace stavby'!$92:$92</definedName>
    <definedName function="false" hidden="false" localSheetId="2" name="_xlnm.Print_Area" vbProcedure="false">'SO 04 - AV technika'!$C$4:$J$76,'SO 04 - AV technika'!$C$82:$J$101,'SO 04 - AV technika'!$C$107:$K$166</definedName>
    <definedName function="false" hidden="false" localSheetId="2" name="_xlnm.Print_Titles" vbProcedure="false">'SO 04 - AV technika'!$119:$119</definedName>
    <definedName function="false" hidden="true" localSheetId="2" name="_xlnm._FilterDatabase" vbProcedure="false">'SO 04 - AV technika'!$C$119:$K$1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74" uniqueCount="265">
  <si>
    <t xml:space="preserve">Rozpočet stavby</t>
  </si>
  <si>
    <t xml:space="preserve">VŠE Coworkingové centrum - AV technika</t>
  </si>
  <si>
    <t xml:space="preserve">Náměstí W. Churchilla 
1938/4, 130 67 Praha 3 - Žižkov</t>
  </si>
  <si>
    <t xml:space="preserve">Export Komplet</t>
  </si>
  <si>
    <t xml:space="preserve">2.0</t>
  </si>
  <si>
    <t xml:space="preserve">False</t>
  </si>
  <si>
    <t xml:space="preserve">{da79adb6-6fd9-49f3-8114-3797f45b149d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2023-013</t>
  </si>
  <si>
    <t xml:space="preserve">Stavba:</t>
  </si>
  <si>
    <t xml:space="preserve">KSO:</t>
  </si>
  <si>
    <t xml:space="preserve">801 3</t>
  </si>
  <si>
    <t xml:space="preserve">CC-CZ:</t>
  </si>
  <si>
    <t xml:space="preserve">126</t>
  </si>
  <si>
    <t xml:space="preserve">Místo:</t>
  </si>
  <si>
    <t xml:space="preserve">nám. W. Churchilla 1938/4, 130 67 Praha 3 - Žižkov</t>
  </si>
  <si>
    <t xml:space="preserve">Datum:</t>
  </si>
  <si>
    <t xml:space="preserve">1. 3. 2023</t>
  </si>
  <si>
    <t xml:space="preserve">CZ-CPV:</t>
  </si>
  <si>
    <t xml:space="preserve">45000000-7</t>
  </si>
  <si>
    <t xml:space="preserve">CZ-CPA:</t>
  </si>
  <si>
    <t xml:space="preserve">41.00.28</t>
  </si>
  <si>
    <t xml:space="preserve">Zadavatel:</t>
  </si>
  <si>
    <t xml:space="preserve">IČ:</t>
  </si>
  <si>
    <t xml:space="preserve">61384399</t>
  </si>
  <si>
    <t xml:space="preserve">Vysoká škola ekonomická v Praze</t>
  </si>
  <si>
    <t xml:space="preserve">DIČ:</t>
  </si>
  <si>
    <t xml:space="preserve">CZ61384399</t>
  </si>
  <si>
    <t xml:space="preserve">Zhotovitel:</t>
  </si>
  <si>
    <t xml:space="preserve"> </t>
  </si>
  <si>
    <t xml:space="preserve">Projektant:</t>
  </si>
  <si>
    <t xml:space="preserve">24811343</t>
  </si>
  <si>
    <t xml:space="preserve">Studio Atelier AS, s.r.o.</t>
  </si>
  <si>
    <t xml:space="preserve">CZ24811343</t>
  </si>
  <si>
    <t xml:space="preserve">True</t>
  </si>
  <si>
    <t xml:space="preserve">Zpracovatel:</t>
  </si>
  <si>
    <t xml:space="preserve">10852468</t>
  </si>
  <si>
    <t xml:space="preserve">Speciosa International s.r.o.</t>
  </si>
  <si>
    <t xml:space="preserve">CZ10852468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4</t>
  </si>
  <si>
    <t xml:space="preserve">AV technika</t>
  </si>
  <si>
    <t xml:space="preserve">STA</t>
  </si>
  <si>
    <t xml:space="preserve">1</t>
  </si>
  <si>
    <t xml:space="preserve">{16c2e0b0-9c4d-405d-b3dd-7df95fe8fa09}</t>
  </si>
  <si>
    <t xml:space="preserve">2</t>
  </si>
  <si>
    <t xml:space="preserve">OST</t>
  </si>
  <si>
    <t xml:space="preserve">Ostatní a vedlejší náklady</t>
  </si>
  <si>
    <t xml:space="preserve">{a2ea1661-972c-4b4b-8387-084c3884780d}</t>
  </si>
  <si>
    <t xml:space="preserve">KRYCÍ LIST SOUPISU PRACÍ</t>
  </si>
  <si>
    <t xml:space="preserve">Objekt:</t>
  </si>
  <si>
    <t xml:space="preserve">SO 04 - AV technika</t>
  </si>
  <si>
    <t xml:space="preserve">1) Pro zpracování Soupisu prací a dodávek s výkazem výměr je použito níže uvedených podkladů:  
- Obhlídka staveniště
- Fotodokumentace stávajícího stavu
- Projektová dokumentace, která je jeho nedílnou součástí 
- vyhláška č.230/2012Sb. ze dne 25.června 2012
- § 2 zákona č. 526/1990Sb. o cenách, ve znění pozdějších předpisů
- Měrné jednotky jsou počítány z PD a částečně digitálně
2) nedílnou součástí Rozpočtu a Soupisu prací a dodávek s výkazem výměr je PD, která je mu technicky nadřazena 
3) Zkratky: M-montáž, D-dodávka, není-li uvedeno jinak je jednotková cena D+M
4) Věcné ani výměrové údaje v Soupisu prací a dodávek nesmí byt zhotovitelem při zpracování nabídky měněny
5) Celkové ceny jednotlivých položek, titulů i kapitol budou odpovídat uvedené věcné náplni a výměrám v Soupisu prací a dodávek. Zhotovitel je však povinen posoudit věcnou náplň i výměry soupisu prací a dodávek ve vazbě na dostupnou platnou projektovou dokumentaci a skutečný stav výstavby v době zpracování nabídky a v případě nesrovnalosti tyto uvést ve zvláštní příloze nabídky. Pokud tak neučiní, nebude brán zřetel na jeho pozdější požadavky.
6)  Součástí ceny díla je provedení a dodávka nezbytné dodavatelské, dílenské a montážní dokumentace a dokumentace skutečného provedení. Cenu za tyto práce je nutno zahrnout do nabízené ceny, protože nebudou samostatně hrazeny.
7) Jednotková cena bude obsahovat staveništní přesun hmot není-li uvedeno jinak. Jednotková cena pro demontáže, bourání, vysekání, bude obsahovat odvoz na skládku včetně skládkovného
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D1 - AV TECHNIKA</t>
  </si>
  <si>
    <t xml:space="preserve">    D2 - ZAŘÍZENÍ</t>
  </si>
  <si>
    <t xml:space="preserve">    D3 - OSTATNÍ</t>
  </si>
  <si>
    <t xml:space="preserve">    D4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D1</t>
  </si>
  <si>
    <t xml:space="preserve">AV TECHNIKA</t>
  </si>
  <si>
    <t xml:space="preserve">ROZPOCET</t>
  </si>
  <si>
    <t xml:space="preserve">D2</t>
  </si>
  <si>
    <t xml:space="preserve">ZAŘÍZENÍ</t>
  </si>
  <si>
    <t xml:space="preserve">K</t>
  </si>
  <si>
    <t xml:space="preserve">R-pol AV-001</t>
  </si>
  <si>
    <t xml:space="preserve">D+M TV úhlopříčka 49“ - vč. všech syst. detailů, držáku, kotvení, spojovacího a pomocného materiálu</t>
  </si>
  <si>
    <t xml:space="preserve">ks</t>
  </si>
  <si>
    <t xml:space="preserve">4</t>
  </si>
  <si>
    <t xml:space="preserve">-1655949365</t>
  </si>
  <si>
    <t xml:space="preserve">P</t>
  </si>
  <si>
    <t xml:space="preserve">Poznámka k položce:
Podsvícení: Edge LED
Úhlopříčka [palce]: 49
Rozlišení: 3840 x 2160
Obnovovací frekvence [Hz]: 60
Poměr stran: 16:9
Jas [cd/m2]: 500
Kontrast: 8000:1
Odezva [ms]: 8
Pozorovací úhly (Horizontál/Vertikál): 178/178
Počet barev: 1.073 (10bit)
Provozní zátěž: 24/7
Konektory:
Digitální video vstup: 2 x DisplayPort (HDCP); 2 x HDMI (HDCP)
Digitální audio vstup: 1 x Port pro obrazovku; 2 x HDMI
Ovládání vstupu: kabel na dálkové ovládání (zdířka 3,5 mm); LAN 100Mbit; RS232
Input Data: 1 x USB 2.0 (Downstream); 1 x USB 2.0 (Powered 5V/2A, Firmware Updates); 1 x USB 2.0 Type-B (Downstream)
Digitální video výstup: 1 x DisplayPort (loop through: DisplayPort, SDM slot-in PC); 1 x HDMI (loop through: HDMI, SDM slot-in PC)
Analogový video výstup: 1 x 3,5 mm konektor
Ovládání výstupu: 1 x LAN 100Mbit
Input Detect: Custom; First; Last
PiP/PbP: Dual-Split; Quad-Split; scalable picture size
Senzory:
Senzor okolního osvětlení: programovatelné spuštěné činnosti
Teplotní senzor: Zabudované, 3 senzory, programovatelné spuštěné činnosti</t>
  </si>
  <si>
    <t xml:space="preserve">R-pol AV-002</t>
  </si>
  <si>
    <t xml:space="preserve">D+M TV úhlopříčka 43“ - vč. všech syst. detailů, držáku, kotvení, spojovacího a pomocného materiálu</t>
  </si>
  <si>
    <t xml:space="preserve">-1678284268</t>
  </si>
  <si>
    <t xml:space="preserve">Poznámka k položce:
Technologie panelu: IPS s Edge LED podsvícením
Velikost obrazovky: [palce/cm] 43 / 108
Poměr stran: 16:9
Jas [cd/m2]: 500
Kontrastní poměr: &gt;= 8000:1
Pozorovací úhly [°]: 178 horizontálně / 178 vertikálně
Barevná hloubka: 1.076 miliardy (10bit)
Provozní zátěž: 24/7
Doba odezvy (typ.) [ms]: 8
Obnovovací frekvence [Hz]: 60
Podporování orientace: Na výšku; Na šířku
Rozlišení
Nativní rozlišení: 3840 x 2160
Rozhraní
Digitální video vstup: 1 x DisplayPort (HDCP); 2 x HDMI (HDCP)
Digitální audio vstup: 1 x Port pro obrazovku; 2 x HDMI
Ovládání vstupu: Kabel na dálkové ovládání (zdířka 3,5 mm); LAN 100Mbit; RS232
Input Data: 1 x USB 2.0 (MediaPlayer)
Analogový video výstup: 1 x 3,5 mm konektor
Input Detect: Custom; First; Last
Senzory
Senzor okolního osvětlení: Programovatelné spuštěné činnosti
Teplotní senzor: Zabudované, 3 senzory, programovatelné spuštěné činnosti</t>
  </si>
  <si>
    <t xml:space="preserve">3</t>
  </si>
  <si>
    <t xml:space="preserve">R-pol AV-003</t>
  </si>
  <si>
    <t xml:space="preserve">D+M multimediální Full HD přehrávač, HDMI, LAN, Micro SD, USB - vč. všech syst. detailů, kotvení, spojovacího a pomocného materiálu</t>
  </si>
  <si>
    <t xml:space="preserve">1505025182</t>
  </si>
  <si>
    <t xml:space="preserve">Poznámka k položce:
- Popis:
Mediální přehrávač základní úrovně s jádrem vhodným pro přehrávání HD videa, který disponuje dostatečným výkonem pro základní zobrazení HTML5 obsahu a přehrávánín full HD videa (až 1080p60) v kodeku H265. Je vybaven standardním I/O rozhraním, 100Mb Ethernet a USB.
- Základní vlastnosti:
podpora přehrávání Full HD (1080p60) videa v H.265 kodeku Hardwareové jádro pro základní zobrazování HTML5 obsahu vysoce spolehlivá platforma pro přehrávání medií 100Mbit Ethernet volitelný Audio výstup přes USB (with dongle) možnost interaktivního ovládání přes USB, UDP.</t>
  </si>
  <si>
    <t xml:space="preserve">R-pol AV-004</t>
  </si>
  <si>
    <t xml:space="preserve">D+M projektor - vč. všech syst. detailů, držáku, kotvení, spojovacího a pomocného materiálu</t>
  </si>
  <si>
    <t xml:space="preserve">-1644877405</t>
  </si>
  <si>
    <t xml:space="preserve">Poznámka k položce:
- Vlastnosti:
Nativní rozlišení 1920 × 1200 px
Maximální rozlišení 1920 × 1080 px
Poměr stran 16:10
Kontrast 2 500 000:1
Úhlopříčka obrazu (min.) 127 cm (50 ")
- Rozlišení:
Nativní rozlišení 1920 × 1200 px
Maximální rozlišení 1920 × 1080 px
Poměr stran 16:10
Kontrast 2 500 000:1
- Projekční plocha:
Úhlopříčka obrazu (min.) 127 cm (50 ")
Úhlopříčka obrazu (max.) 1 270 cm (500 ")
- Technologie:
Technologie LCD
Obnovovací frekvence 240 Hz
Zdroj světla Laser
Svítivost 5 200 ANSI lm
Svítivost (ECO) 3 640 ANSI lm
Životnost 20 000 h (833,33 d)
Životnost (ECO) 30 000 h (1 250 d)
Hlučnost 31 dB
Maximální spotřeba 293 W
- Připojení:
Typ připojení HDMI 2.0, VGA
HDMI 2 ks
VGA 3 ks
- Rozhraní:
Grafické vstupy HDMI, VGA (D-SUB)
Ostatní vstupy/výstupy USB, LAN, Audio jack vstup
- Vlastnosti a funkce:
Umístění Na strop, Na stůl, Na zeď, Na zem
Výbava Reproduktory, Dálkové ovládání
- Rozměry:
Šířka 44 cm
Výška 12,2 cm
Hloubka 30,4 cm
Hmotnost 7,7 kg</t>
  </si>
  <si>
    <t xml:space="preserve">6</t>
  </si>
  <si>
    <t xml:space="preserve">R-pol AV-006</t>
  </si>
  <si>
    <t xml:space="preserve">D+M reproduktor - vč. všech syst. detailů, držáku, kotvení, spojovacího a pomocného materiálu</t>
  </si>
  <si>
    <t xml:space="preserve">775606576</t>
  </si>
  <si>
    <t xml:space="preserve">7</t>
  </si>
  <si>
    <t xml:space="preserve">R-pol AV-007</t>
  </si>
  <si>
    <t xml:space="preserve">D+M dvojice bezdrátových ručních mikrofonů - vč. všech syst. detailů, držáku, kotvení, spojovacího a pomocného materiálu</t>
  </si>
  <si>
    <t xml:space="preserve">1277936375</t>
  </si>
  <si>
    <t xml:space="preserve">Poznámka k položce:
- 1 ruční mikrofony ULM300M a dvoukanálový přijímač
- Vysoce kvalitní piřevodník určený pro vokální aplikace
- Vysoce kvalitní dvoukanálový bezdrátový přijímač 
- 2,4 GHz digitální bezdrátové přiipojení pro vynikající kvalitu zvuku Maximalnf dosah: 60 m
- Ovládání hlasitosti pomocí tlačítek na krytu mikrofonu 
- Tlačítko MUTE na krytu mikrofonu
- Výstup signálu na základě vyváženého XLR konektoru a nevyváženého 1/4" TS konektoru
</t>
  </si>
  <si>
    <t xml:space="preserve">VV</t>
  </si>
  <si>
    <t xml:space="preserve">hlavní místnost (pódium)</t>
  </si>
  <si>
    <t xml:space="preserve">Součet</t>
  </si>
  <si>
    <t xml:space="preserve">8</t>
  </si>
  <si>
    <t xml:space="preserve">R-pol AV-008</t>
  </si>
  <si>
    <t xml:space="preserve">D+M studiový zesilovač - vč. všech syst. detailů, držáku, kotvení, spojovacího a pomocného materiálu</t>
  </si>
  <si>
    <t xml:space="preserve">-1603329251</t>
  </si>
  <si>
    <t xml:space="preserve">Poznámka k položce:
- Výkonový zesilovač pro studio, hudební produkci, live a Hifi aplikace Stereo 2 x 400 W @ 4 ohmy, mono 800 W @ 8 ohmu
- Pokročilý ultra tichý chladicí systém (bez mechanických ventilátorů) 
- lndikátor přesného ovládání
- Vyvážené XLR, 6,3 mm Jack a RCA vstupy 
- Reproduktorové vystupy (speakon)
- Vysoce kvalitní komponenty a odolná konstrukce zajišťující dlouhodobé používání
</t>
  </si>
  <si>
    <t xml:space="preserve">občerstvovací koutek kavárenského typu</t>
  </si>
  <si>
    <t xml:space="preserve">9</t>
  </si>
  <si>
    <t xml:space="preserve">R-pol AV-009</t>
  </si>
  <si>
    <t xml:space="preserve">D+M mixážní pult s nastavitelnou úrovní signálu - vč. všech syst. detailů, držáku, kotvení, spojovacího a pomocného materiálu</t>
  </si>
  <si>
    <t xml:space="preserve">-12016696</t>
  </si>
  <si>
    <t xml:space="preserve">Poznámka k položce:
- Univerzální mixážní pult s nastavitelnou urovní signálu
- 16 vyvážených, vysoce kvalitních linkovych vstupů pro stereofonní nebo mono aplikace 
- Ovladaní vyvážení a úrovně a přepínač citlivosti +4 / -10 na každém kanálu
- Monitor/FX Send v každé sekci s ovldáním Global Master pro pohodlné monitorování, nahrávání a aplikaci efektu 
- Podsvícené tlačítko Mute s duální funkcí pro každou sekci a zároveň indikuje clip
- Schopnost směřovat monitor/ efekty, resp. posílat signál do sluchátkového vystupu
- 2 vysoce přesné 7 segmentové LED Level metry pro zobrazení hlavních urovní mixu pro levý a pravý signal 6,3 mm jack pro Main mix výstupy a sluchatkový výstup s ovladaním úrovně dostupné na předním panelu 
- Kvalitní otočné ovladací prvky zajišťující dlouhou životnost
- Zabudovaný přepínač napájecí zdroj (100 - 240 V ~) přináší kvalitní zvuk bez sumu a nízkou spotřebu energie - Vysoce kvalitní komponenty a odolná konstrukce zajišťující dlouhodobé používání
</t>
  </si>
  <si>
    <t xml:space="preserve">10</t>
  </si>
  <si>
    <t xml:space="preserve">R-pol AV-010</t>
  </si>
  <si>
    <t xml:space="preserve">D+M reproduktor s výkonem 200 W - vč. všech syst. detailů, držáku, kotvení, spojovacího a pomocného materiálu</t>
  </si>
  <si>
    <t xml:space="preserve">956362136</t>
  </si>
  <si>
    <t xml:space="preserve">Poznámka k položce:
- 2 pásmový reproduktor s výkonem 200 W
- Ultrakompaktní a lehký systém, který poskytuje vynikající zvuk i př'i extremních urovních akustického tlaku - Extrémně výkonný 12 palcový reproduktor nabízí neuvěřitelně hluboké basy a akustický výkon 1,75 palcový vyškový reproduktor s titanovou tlakovou membránou s vyjímečně vysokou frekvencí reprodukce 
- Obvod proti přetížení pro optimalní ochranu VF ovladače
- Univerzální pouzdro umožňuje použití jako: reproduktor na sedlovce pomocf 35 mm zásuvky nebo podlahový monitor 
- Ergonomický tvar rukojeti pro snadné př'enášení a instalaci
- 2 profesionální reproduktorove konektory a 6,3 mm jack
- Vysoce kvalitní komponenty a odolná konstrukce zajišťujíví dlouhodobé používání
</t>
  </si>
  <si>
    <t xml:space="preserve">11</t>
  </si>
  <si>
    <t xml:space="preserve">R-pol AV-011</t>
  </si>
  <si>
    <t xml:space="preserve">D+M 4K HDMI switch přepínač  8x8 - vč. všech syst. detailů, držáku, kotvení, spojovacího a pomocného materiálu</t>
  </si>
  <si>
    <t xml:space="preserve">-1512548640</t>
  </si>
  <si>
    <t xml:space="preserve">Poznámka k položce:
Přepínač, přenos na větší vzdálenosti do 15m.
Umožní připojit 8 HDMI zdrojů k 8 HDMI zobrazovačům v jakékoliv kombinaci vstupů/výstupů. Vše v rozlišení až 4K. Připraven pro budoucnost videa s vysokým rozlišením. Přepínáč VM0808HA je ideální pro aplikace, kde je vyžadováno přepínání a směrování 4K digitálních signálů, například v učebnách, posluchárnách, obchodních domech apod. Přepínač VM0808HA nabízí snadný a cenově dostupný způsob, jak trasu některého z 8 HDMI video zdrojů přesměrovat na kterýkoliv z 8 HDMI displejů a lze ho ovládat pomocí tlačítek na předním panelu, IR dálkové ovládání, RS-232 ovládání a Ethernetu (počítačové sítě).
- Technické vlastnosti:
• připojí 8 jakýchkoliv HDMI zdrojů na 8 jakýchkoliv HDMI zobrazovacích jednotek
• přepínání a ovládání pomocí IR dálkového ovládání nebo na čelním panelu, RS-232 portem, a přes Ethernet (WEB GUI)
• vzdálené ovládání přes grafické rozhraní (GUI) prohlížeče
• podpora 4K rozlišení: UHD (3840 x 2160) a DCI (4096 x 2160) při 30 Hz (4:4:4) a 60 Hz (4:2:0)
• zesiluje HDMI signál až na 15m
• šířka pásma až 3.4 Gbits pro 4K
• 1x RJ45 port
• podpora zvuku Dolby True HD a DTS HD Master audio
• HDMI (3D, Deep Color, 4K) a HDCP 2.2 kompatibilní
• ESD ochrana pro porty HDMI
• montovatelný do racku 1U
• podpora EDID Expert technology pro různé nastavení zobrazovacích jednotek
• firmware je možno upgradovat
• podpora CEC standardu
- Součástí balení:
• 1x 4K HDMI switch přepínač  8x8
• 1x Napájecí adaptér
• 1x IR Dálkové ovládání
• 1x IR Přijímač
• 1x Montážní kit do racku 19"
• 1x Uživatelské instrukce
</t>
  </si>
  <si>
    <t xml:space="preserve">D3</t>
  </si>
  <si>
    <t xml:space="preserve">OSTATNÍ</t>
  </si>
  <si>
    <t xml:space="preserve">12</t>
  </si>
  <si>
    <t xml:space="preserve">R-pol AV-012</t>
  </si>
  <si>
    <t xml:space="preserve">Stavební přípomoce</t>
  </si>
  <si>
    <t xml:space="preserve">kpl</t>
  </si>
  <si>
    <t xml:space="preserve">830294010</t>
  </si>
  <si>
    <t xml:space="preserve">13</t>
  </si>
  <si>
    <t xml:space="preserve">R-pol AV-013</t>
  </si>
  <si>
    <t xml:space="preserve">Drobný materiál</t>
  </si>
  <si>
    <t xml:space="preserve">1576720009</t>
  </si>
  <si>
    <t xml:space="preserve">14</t>
  </si>
  <si>
    <t xml:space="preserve">R-pol AV-014</t>
  </si>
  <si>
    <t xml:space="preserve">Naprogramování, uvedení do provozu</t>
  </si>
  <si>
    <t xml:space="preserve">-411638986</t>
  </si>
  <si>
    <t xml:space="preserve">D4</t>
  </si>
  <si>
    <t xml:space="preserve">PŘESUN HMOT</t>
  </si>
  <si>
    <t xml:space="preserve">R-pol AV-015</t>
  </si>
  <si>
    <t xml:space="preserve">Přesun hmot pro AV techniku stanovený procentní sazbou (%) z ceny vodorovná dopravní vzdálenost do 50 m v objektech výšky přes 12 do 24 m</t>
  </si>
  <si>
    <t xml:space="preserve">%</t>
  </si>
  <si>
    <t xml:space="preserve">-1399977745</t>
  </si>
  <si>
    <t xml:space="preserve">OST - Ostatní a vedlejší náklady</t>
  </si>
  <si>
    <t xml:space="preserve">1) Pro zpracování Soupisu prací a dodávek s výkazem výměr je použito níže uvedených podkladů:  
- Obhlídka staveniště
- Fotodokumentace stávajícího stavu
- Projektová dokumentace, která je jeho nedílnou součástí 
- vyhláška č.230/2012Sb. ze dne 25.června 2012
- § 2 zákona č. 526/1990Sb. o cenách, ve znění pozdějších předpisů
- Měrné jednotky jsou počítány z PD a částečně digitálně
2) nedílnou součástí Rozpočtu a Soupisu prací a dodávek s výkazem výměr je PD, která je mu technicky nadřazena 
3) Zkratky: M-montáž, D-dodávka, není-li uvedeno jinak je jednotková cena D+M
4) Věcné ani výměrové údaje v Soupisu prací a dodávek nesmí byt zhotovitelem při zpracování nabídky měněny
5) Celkové ceny jednotlivých položek, titulů i kapitol budou odpovídat uvedené věcné náplni a výměrám v Soupisu prací a dodávek. Zhotovitel je však povinen posoudit věcnou náplň i výměry soupisu prací a dodávek ve vazbě na dostupnou platnou projektovou dokumentaci a skutečný stav výstavby v době zpracování nabídky a v případě nesrovnalosti tyto uvést ve zvláštní příloze nabídky. Pokud tak neučiní, nebude brán zřetel na jeho pozdější požadavky.
6)  Součástí ceny díla je provedení a dodávka nezbytné dodavatelské, dílenské a montážní dokumentace a dokumentace skutečného provedení. Cenu za tyto práce je nutno zahrnout do nabízené ceny, protože nebudou samostatně hrazeny.
7) Jednotková cena bude obsahovat staveništní přesun hmot není-li uvedeno jinak. Jednotková cena pro demontáže, bourání, vysekání, bude obsahovat odvoz na skládku včetně skládkovného
</t>
  </si>
  <si>
    <t xml:space="preserve">VRN - Vedlejší rozpočtové náklady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    VRN7 - Provozní vlivy</t>
  </si>
  <si>
    <t xml:space="preserve">    VRN9 - Ostatní náklady</t>
  </si>
  <si>
    <t xml:space="preserve">VRN</t>
  </si>
  <si>
    <t xml:space="preserve">Vedlejší rozpočtové náklady</t>
  </si>
  <si>
    <t xml:space="preserve">5</t>
  </si>
  <si>
    <t xml:space="preserve">VRN3</t>
  </si>
  <si>
    <t xml:space="preserve">Zařízení staveniště</t>
  </si>
  <si>
    <t xml:space="preserve">030001000</t>
  </si>
  <si>
    <t xml:space="preserve">CS ÚRS 2023 01</t>
  </si>
  <si>
    <t xml:space="preserve">1024</t>
  </si>
  <si>
    <t xml:space="preserve">2035453894</t>
  </si>
  <si>
    <t xml:space="preserve">Online PSC</t>
  </si>
  <si>
    <t xml:space="preserve">https://podminky.urs.cz/item/CS_URS_2023_01/030001000</t>
  </si>
  <si>
    <t xml:space="preserve">VRN4</t>
  </si>
  <si>
    <t xml:space="preserve">Inženýrská činnost</t>
  </si>
  <si>
    <t xml:space="preserve">043194000</t>
  </si>
  <si>
    <t xml:space="preserve">Náklady na revize a zkoušky </t>
  </si>
  <si>
    <t xml:space="preserve">895974588</t>
  </si>
  <si>
    <t xml:space="preserve">https://podminky.urs.cz/item/CS_URS_2023_01/043194000</t>
  </si>
  <si>
    <t xml:space="preserve">045002000</t>
  </si>
  <si>
    <t xml:space="preserve">Kompletační a koordinační činnost</t>
  </si>
  <si>
    <t xml:space="preserve">-1188535974</t>
  </si>
  <si>
    <t xml:space="preserve">https://podminky.urs.cz/item/CS_URS_2023_01/045002000</t>
  </si>
  <si>
    <t xml:space="preserve">VRN6</t>
  </si>
  <si>
    <t xml:space="preserve">Územní vlivy</t>
  </si>
  <si>
    <t xml:space="preserve">060001000</t>
  </si>
  <si>
    <t xml:space="preserve">602058530</t>
  </si>
  <si>
    <t xml:space="preserve">https://podminky.urs.cz/item/CS_URS_2023_01/060001000</t>
  </si>
  <si>
    <t xml:space="preserve">065002000</t>
  </si>
  <si>
    <t xml:space="preserve">Mimostaveništní doprava materiálů</t>
  </si>
  <si>
    <t xml:space="preserve">-453383303</t>
  </si>
  <si>
    <t xml:space="preserve">https://podminky.urs.cz/item/CS_URS_2023_01/065002000</t>
  </si>
  <si>
    <t xml:space="preserve">VRN7</t>
  </si>
  <si>
    <t xml:space="preserve">Provozní vlivy</t>
  </si>
  <si>
    <t xml:space="preserve">070001000</t>
  </si>
  <si>
    <t xml:space="preserve">-304366344</t>
  </si>
  <si>
    <t xml:space="preserve">https://podminky.urs.cz/item/CS_URS_2023_01/070001000</t>
  </si>
  <si>
    <t xml:space="preserve">VRN9</t>
  </si>
  <si>
    <t xml:space="preserve">Ostatní náklady</t>
  </si>
  <si>
    <t xml:space="preserve">091003000</t>
  </si>
  <si>
    <t xml:space="preserve">Náklady na vzorky</t>
  </si>
  <si>
    <t xml:space="preserve">1003053615</t>
  </si>
  <si>
    <t xml:space="preserve">https://podminky.urs.cz/item/CS_URS_2023_01/091003000</t>
  </si>
  <si>
    <t xml:space="preserve">091003001</t>
  </si>
  <si>
    <t xml:space="preserve">Náklady spojené se ztíženými podmínkami provádění stavby</t>
  </si>
  <si>
    <t xml:space="preserve">-487743854</t>
  </si>
  <si>
    <t xml:space="preserve">https://podminky.urs.cz/item/CS_URS_2023_01/091003001</t>
  </si>
  <si>
    <t xml:space="preserve">Poznámka k položce:
Stavba bude prováděna za provozu ostatních oddělení. </t>
  </si>
  <si>
    <t xml:space="preserve">091404000</t>
  </si>
  <si>
    <t xml:space="preserve">Práce na rekonstrukci objektu</t>
  </si>
  <si>
    <t xml:space="preserve">677361941</t>
  </si>
  <si>
    <t xml:space="preserve">https://podminky.urs.cz/item/CS_URS_2023_01/0914040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@"/>
    <numFmt numFmtId="172" formatCode="#,##0.000"/>
  </numFmts>
  <fonts count="48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8"/>
      <name val="Trebuchet MS"/>
      <family val="2"/>
      <charset val="1"/>
    </font>
    <font>
      <sz val="11"/>
      <color rgb="FF000000"/>
      <name val="Arial"/>
      <family val="2"/>
      <charset val="238"/>
    </font>
    <font>
      <b val="true"/>
      <sz val="36"/>
      <color rgb="FF000000"/>
      <name val="Arial"/>
      <family val="2"/>
      <charset val="238"/>
    </font>
    <font>
      <b val="true"/>
      <sz val="20"/>
      <name val="Arial"/>
      <family val="2"/>
      <charset val="238"/>
    </font>
    <font>
      <sz val="16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9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2" xfId="21"/>
    <cellStyle name="Normální 3" xfId="22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7979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030001000" TargetMode="External"/><Relationship Id="rId2" Type="http://schemas.openxmlformats.org/officeDocument/2006/relationships/hyperlink" Target="https://podminky.urs.cz/item/CS_URS_2023_01/043194000" TargetMode="External"/><Relationship Id="rId3" Type="http://schemas.openxmlformats.org/officeDocument/2006/relationships/hyperlink" Target="https://podminky.urs.cz/item/CS_URS_2023_01/045002000" TargetMode="External"/><Relationship Id="rId4" Type="http://schemas.openxmlformats.org/officeDocument/2006/relationships/hyperlink" Target="https://podminky.urs.cz/item/CS_URS_2023_01/060001000" TargetMode="External"/><Relationship Id="rId5" Type="http://schemas.openxmlformats.org/officeDocument/2006/relationships/hyperlink" Target="https://podminky.urs.cz/item/CS_URS_2023_01/065002000" TargetMode="External"/><Relationship Id="rId6" Type="http://schemas.openxmlformats.org/officeDocument/2006/relationships/hyperlink" Target="https://podminky.urs.cz/item/CS_URS_2023_01/070001000" TargetMode="External"/><Relationship Id="rId7" Type="http://schemas.openxmlformats.org/officeDocument/2006/relationships/hyperlink" Target="https://podminky.urs.cz/item/CS_URS_2023_01/091003000" TargetMode="External"/><Relationship Id="rId8" Type="http://schemas.openxmlformats.org/officeDocument/2006/relationships/hyperlink" Target="https://podminky.urs.cz/item/CS_URS_2023_01/091003001" TargetMode="External"/><Relationship Id="rId9" Type="http://schemas.openxmlformats.org/officeDocument/2006/relationships/hyperlink" Target="https://podminky.urs.cz/item/CS_URS_2023_01/091404000" TargetMode="External"/><Relationship Id="rId10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5" zeroHeight="false" outlineLevelRow="0" outlineLevelCol="0"/>
  <cols>
    <col collapsed="false" customWidth="true" hidden="false" outlineLevel="0" max="1" min="1" style="1" width="4.5"/>
    <col collapsed="false" customWidth="false" hidden="false" outlineLevel="0" max="10" min="2" style="1" width="9.34"/>
    <col collapsed="false" customWidth="true" hidden="false" outlineLevel="0" max="11" min="11" style="1" width="11.34"/>
    <col collapsed="false" customWidth="true" hidden="false" outlineLevel="0" max="12" min="12" style="1" width="15.66"/>
    <col collapsed="false" customWidth="false" hidden="false" outlineLevel="0" max="16384" min="13" style="1" width="9.34"/>
  </cols>
  <sheetData>
    <row r="6" customFormat="false" ht="15.75" hidden="false" customHeight="true" outlineLevel="0" collapsed="false"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</row>
    <row r="12" customFormat="false" ht="21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  <row r="13" customFormat="false" ht="54" hidden="false" customHeight="true" outlineLevel="0" collapsed="false">
      <c r="A13" s="4" t="s">
        <v>0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</row>
    <row r="14" customFormat="false" ht="1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</row>
    <row r="15" customFormat="false" ht="1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</row>
    <row r="16" customFormat="false" ht="1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</row>
    <row r="17" customFormat="false" ht="15" hidden="false" customHeight="true" outlineLevel="0" collapsed="false">
      <c r="A17" s="5" t="s">
        <v>1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</row>
    <row r="18" customFormat="false" ht="1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</row>
    <row r="19" customFormat="false" ht="1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</row>
    <row r="20" customFormat="false" ht="18" hidden="false" customHeight="true" outlineLevel="0" collapsed="false">
      <c r="A20" s="3"/>
      <c r="B20" s="3"/>
      <c r="C20" s="3"/>
      <c r="D20" s="6" t="s">
        <v>2</v>
      </c>
      <c r="E20" s="6"/>
      <c r="F20" s="6"/>
      <c r="G20" s="6"/>
      <c r="H20" s="6"/>
      <c r="I20" s="6"/>
      <c r="J20" s="6"/>
      <c r="K20" s="6"/>
      <c r="L20" s="3"/>
    </row>
    <row r="21" customFormat="false" ht="32.25" hidden="false" customHeight="true" outlineLevel="0" collapsed="false">
      <c r="A21" s="3"/>
      <c r="B21" s="3"/>
      <c r="C21" s="3"/>
      <c r="D21" s="6"/>
      <c r="E21" s="6"/>
      <c r="F21" s="6"/>
      <c r="G21" s="6"/>
      <c r="H21" s="6"/>
      <c r="I21" s="6"/>
      <c r="J21" s="6"/>
      <c r="K21" s="6"/>
      <c r="L21" s="3"/>
    </row>
    <row r="22" customFormat="false" ht="15" hidden="false" customHeight="false" outlineLevel="0" collapsed="false">
      <c r="A22" s="3"/>
      <c r="B22" s="3"/>
      <c r="C22" s="3"/>
      <c r="D22" s="3"/>
      <c r="E22" s="3"/>
      <c r="J22" s="3"/>
      <c r="K22" s="3"/>
      <c r="L22" s="3"/>
    </row>
    <row r="23" customFormat="false" ht="1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</row>
    <row r="24" customFormat="false" ht="1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</row>
    <row r="25" customFormat="false" ht="1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</row>
    <row r="56" customFormat="false" ht="15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7"/>
    </row>
    <row r="62" customFormat="false" ht="15" hidden="false" customHeight="false" outlineLevel="0" collapsed="false">
      <c r="L62" s="8"/>
      <c r="M62" s="8"/>
    </row>
  </sheetData>
  <mergeCells count="4">
    <mergeCell ref="A13:M13"/>
    <mergeCell ref="A17:M19"/>
    <mergeCell ref="D20:K21"/>
    <mergeCell ref="L62:M6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9" t="s">
        <v>3</v>
      </c>
      <c r="AZ1" s="9"/>
      <c r="BA1" s="9" t="s">
        <v>4</v>
      </c>
      <c r="BB1" s="9"/>
      <c r="BT1" s="9" t="s">
        <v>5</v>
      </c>
      <c r="BU1" s="9" t="s">
        <v>5</v>
      </c>
      <c r="BV1" s="9" t="s">
        <v>6</v>
      </c>
    </row>
    <row r="2" customFormat="false" ht="36.75" hidden="false" customHeight="true" outlineLevel="0" collapsed="false">
      <c r="AR2" s="10" t="s">
        <v>7</v>
      </c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S2" s="11" t="s">
        <v>8</v>
      </c>
      <c r="BT2" s="11" t="s">
        <v>9</v>
      </c>
    </row>
    <row r="3" customFormat="false" ht="6.7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4"/>
      <c r="BS3" s="11" t="s">
        <v>8</v>
      </c>
      <c r="BT3" s="11" t="s">
        <v>10</v>
      </c>
    </row>
    <row r="4" customFormat="false" ht="24.75" hidden="false" customHeight="true" outlineLevel="0" collapsed="false">
      <c r="B4" s="14"/>
      <c r="D4" s="15" t="s">
        <v>11</v>
      </c>
      <c r="AR4" s="14"/>
      <c r="AS4" s="16" t="s">
        <v>12</v>
      </c>
      <c r="BS4" s="11" t="s">
        <v>13</v>
      </c>
    </row>
    <row r="5" customFormat="false" ht="12" hidden="false" customHeight="true" outlineLevel="0" collapsed="false">
      <c r="B5" s="14"/>
      <c r="D5" s="17" t="s">
        <v>14</v>
      </c>
      <c r="K5" s="18" t="s">
        <v>15</v>
      </c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R5" s="14"/>
      <c r="BS5" s="11" t="s">
        <v>8</v>
      </c>
    </row>
    <row r="6" customFormat="false" ht="36.75" hidden="false" customHeight="true" outlineLevel="0" collapsed="false">
      <c r="B6" s="14"/>
      <c r="D6" s="19" t="s">
        <v>16</v>
      </c>
      <c r="K6" s="20" t="s">
        <v>1</v>
      </c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R6" s="14"/>
      <c r="BS6" s="11" t="s">
        <v>8</v>
      </c>
    </row>
    <row r="7" customFormat="false" ht="12" hidden="false" customHeight="true" outlineLevel="0" collapsed="false">
      <c r="B7" s="14"/>
      <c r="D7" s="21" t="s">
        <v>17</v>
      </c>
      <c r="K7" s="22" t="s">
        <v>18</v>
      </c>
      <c r="AK7" s="21" t="s">
        <v>19</v>
      </c>
      <c r="AN7" s="22" t="s">
        <v>20</v>
      </c>
      <c r="AR7" s="14"/>
      <c r="BS7" s="11" t="s">
        <v>8</v>
      </c>
    </row>
    <row r="8" customFormat="false" ht="12" hidden="false" customHeight="true" outlineLevel="0" collapsed="false">
      <c r="B8" s="14"/>
      <c r="D8" s="21" t="s">
        <v>21</v>
      </c>
      <c r="K8" s="22" t="s">
        <v>22</v>
      </c>
      <c r="AK8" s="21" t="s">
        <v>23</v>
      </c>
      <c r="AN8" s="22" t="s">
        <v>24</v>
      </c>
      <c r="AR8" s="14"/>
      <c r="BS8" s="11" t="s">
        <v>8</v>
      </c>
    </row>
    <row r="9" customFormat="false" ht="29.25" hidden="false" customHeight="true" outlineLevel="0" collapsed="false">
      <c r="B9" s="14"/>
      <c r="D9" s="17" t="s">
        <v>25</v>
      </c>
      <c r="K9" s="23" t="s">
        <v>26</v>
      </c>
      <c r="AK9" s="17" t="s">
        <v>27</v>
      </c>
      <c r="AN9" s="23" t="s">
        <v>28</v>
      </c>
      <c r="AR9" s="14"/>
      <c r="BS9" s="11" t="s">
        <v>8</v>
      </c>
    </row>
    <row r="10" customFormat="false" ht="12" hidden="false" customHeight="true" outlineLevel="0" collapsed="false">
      <c r="B10" s="14"/>
      <c r="D10" s="21" t="s">
        <v>29</v>
      </c>
      <c r="AK10" s="21" t="s">
        <v>30</v>
      </c>
      <c r="AN10" s="22" t="s">
        <v>31</v>
      </c>
      <c r="AR10" s="14"/>
      <c r="BS10" s="11" t="s">
        <v>8</v>
      </c>
    </row>
    <row r="11" customFormat="false" ht="18" hidden="false" customHeight="true" outlineLevel="0" collapsed="false">
      <c r="B11" s="14"/>
      <c r="E11" s="22" t="s">
        <v>32</v>
      </c>
      <c r="AK11" s="21" t="s">
        <v>33</v>
      </c>
      <c r="AN11" s="22" t="s">
        <v>34</v>
      </c>
      <c r="AR11" s="14"/>
      <c r="BS11" s="11" t="s">
        <v>8</v>
      </c>
    </row>
    <row r="12" customFormat="false" ht="6.75" hidden="false" customHeight="true" outlineLevel="0" collapsed="false">
      <c r="B12" s="14"/>
      <c r="AR12" s="14"/>
      <c r="BS12" s="11" t="s">
        <v>8</v>
      </c>
    </row>
    <row r="13" customFormat="false" ht="12" hidden="false" customHeight="true" outlineLevel="0" collapsed="false">
      <c r="B13" s="14"/>
      <c r="D13" s="21" t="s">
        <v>35</v>
      </c>
      <c r="AK13" s="21" t="s">
        <v>30</v>
      </c>
      <c r="AN13" s="22"/>
      <c r="AR13" s="14"/>
      <c r="BS13" s="11" t="s">
        <v>8</v>
      </c>
    </row>
    <row r="14" customFormat="false" ht="12.75" hidden="false" customHeight="false" outlineLevel="0" collapsed="false">
      <c r="B14" s="14"/>
      <c r="E14" s="22" t="s">
        <v>36</v>
      </c>
      <c r="AK14" s="21" t="s">
        <v>33</v>
      </c>
      <c r="AN14" s="22"/>
      <c r="AR14" s="14"/>
      <c r="BS14" s="11" t="s">
        <v>8</v>
      </c>
    </row>
    <row r="15" customFormat="false" ht="6.75" hidden="false" customHeight="true" outlineLevel="0" collapsed="false">
      <c r="B15" s="14"/>
      <c r="AR15" s="14"/>
      <c r="BS15" s="11" t="s">
        <v>5</v>
      </c>
    </row>
    <row r="16" customFormat="false" ht="12" hidden="false" customHeight="true" outlineLevel="0" collapsed="false">
      <c r="B16" s="14"/>
      <c r="D16" s="21" t="s">
        <v>37</v>
      </c>
      <c r="AK16" s="21" t="s">
        <v>30</v>
      </c>
      <c r="AN16" s="22" t="s">
        <v>38</v>
      </c>
      <c r="AR16" s="14"/>
      <c r="BS16" s="11" t="s">
        <v>5</v>
      </c>
    </row>
    <row r="17" customFormat="false" ht="18" hidden="false" customHeight="true" outlineLevel="0" collapsed="false">
      <c r="B17" s="14"/>
      <c r="E17" s="22" t="s">
        <v>39</v>
      </c>
      <c r="AK17" s="21" t="s">
        <v>33</v>
      </c>
      <c r="AN17" s="22" t="s">
        <v>40</v>
      </c>
      <c r="AR17" s="14"/>
      <c r="BS17" s="11" t="s">
        <v>41</v>
      </c>
    </row>
    <row r="18" customFormat="false" ht="6.75" hidden="false" customHeight="true" outlineLevel="0" collapsed="false">
      <c r="B18" s="14"/>
      <c r="AR18" s="14"/>
      <c r="BS18" s="11" t="s">
        <v>8</v>
      </c>
    </row>
    <row r="19" customFormat="false" ht="12" hidden="false" customHeight="true" outlineLevel="0" collapsed="false">
      <c r="B19" s="14"/>
      <c r="D19" s="21" t="s">
        <v>42</v>
      </c>
      <c r="AK19" s="21" t="s">
        <v>30</v>
      </c>
      <c r="AN19" s="22" t="s">
        <v>43</v>
      </c>
      <c r="AR19" s="14"/>
      <c r="BS19" s="11" t="s">
        <v>8</v>
      </c>
    </row>
    <row r="20" customFormat="false" ht="18" hidden="false" customHeight="true" outlineLevel="0" collapsed="false">
      <c r="B20" s="14"/>
      <c r="E20" s="22" t="s">
        <v>44</v>
      </c>
      <c r="AK20" s="21" t="s">
        <v>33</v>
      </c>
      <c r="AN20" s="22" t="s">
        <v>45</v>
      </c>
      <c r="AR20" s="14"/>
      <c r="BS20" s="11" t="s">
        <v>5</v>
      </c>
    </row>
    <row r="21" customFormat="false" ht="6.75" hidden="false" customHeight="true" outlineLevel="0" collapsed="false">
      <c r="B21" s="14"/>
      <c r="AR21" s="14"/>
    </row>
    <row r="22" customFormat="false" ht="12" hidden="false" customHeight="true" outlineLevel="0" collapsed="false">
      <c r="B22" s="14"/>
      <c r="D22" s="21" t="s">
        <v>46</v>
      </c>
      <c r="AR22" s="14"/>
    </row>
    <row r="23" customFormat="false" ht="16.5" hidden="false" customHeight="true" outlineLevel="0" collapsed="false">
      <c r="B23" s="1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R23" s="14"/>
    </row>
    <row r="24" customFormat="false" ht="6.75" hidden="false" customHeight="true" outlineLevel="0" collapsed="false">
      <c r="B24" s="14"/>
      <c r="AR24" s="14"/>
    </row>
    <row r="25" customFormat="false" ht="6.75" hidden="false" customHeight="true" outlineLevel="0" collapsed="false">
      <c r="B25" s="14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R25" s="14"/>
    </row>
    <row r="26" s="26" customFormat="true" ht="25.5" hidden="false" customHeight="true" outlineLevel="0" collapsed="false">
      <c r="B26" s="27"/>
      <c r="D26" s="28" t="s">
        <v>47</v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30" t="n">
        <f aca="false">ROUND(AG94,2)</f>
        <v>0</v>
      </c>
      <c r="AL26" s="30"/>
      <c r="AM26" s="30"/>
      <c r="AN26" s="30"/>
      <c r="AO26" s="30"/>
      <c r="AR26" s="27"/>
    </row>
    <row r="27" s="26" customFormat="true" ht="6.75" hidden="false" customHeight="true" outlineLevel="0" collapsed="false">
      <c r="B27" s="27"/>
      <c r="AR27" s="27"/>
    </row>
    <row r="28" s="26" customFormat="true" ht="12.75" hidden="false" customHeight="false" outlineLevel="0" collapsed="false">
      <c r="B28" s="27"/>
      <c r="L28" s="31" t="s">
        <v>48</v>
      </c>
      <c r="M28" s="31"/>
      <c r="N28" s="31"/>
      <c r="O28" s="31"/>
      <c r="P28" s="31"/>
      <c r="W28" s="31" t="s">
        <v>49</v>
      </c>
      <c r="X28" s="31"/>
      <c r="Y28" s="31"/>
      <c r="Z28" s="31"/>
      <c r="AA28" s="31"/>
      <c r="AB28" s="31"/>
      <c r="AC28" s="31"/>
      <c r="AD28" s="31"/>
      <c r="AE28" s="31"/>
      <c r="AK28" s="31" t="s">
        <v>50</v>
      </c>
      <c r="AL28" s="31"/>
      <c r="AM28" s="31"/>
      <c r="AN28" s="31"/>
      <c r="AO28" s="31"/>
      <c r="AR28" s="27"/>
    </row>
    <row r="29" s="32" customFormat="true" ht="14.25" hidden="false" customHeight="true" outlineLevel="0" collapsed="false">
      <c r="B29" s="33"/>
      <c r="D29" s="21" t="s">
        <v>51</v>
      </c>
      <c r="F29" s="21" t="s">
        <v>52</v>
      </c>
      <c r="L29" s="34" t="n">
        <v>0.21</v>
      </c>
      <c r="M29" s="34"/>
      <c r="N29" s="34"/>
      <c r="O29" s="34"/>
      <c r="P29" s="34"/>
      <c r="W29" s="35" t="n">
        <f aca="false">ROUND(AZ94, 2)</f>
        <v>0</v>
      </c>
      <c r="X29" s="35"/>
      <c r="Y29" s="35"/>
      <c r="Z29" s="35"/>
      <c r="AA29" s="35"/>
      <c r="AB29" s="35"/>
      <c r="AC29" s="35"/>
      <c r="AD29" s="35"/>
      <c r="AE29" s="35"/>
      <c r="AK29" s="35" t="n">
        <f aca="false">ROUND(AV94, 2)</f>
        <v>0</v>
      </c>
      <c r="AL29" s="35"/>
      <c r="AM29" s="35"/>
      <c r="AN29" s="35"/>
      <c r="AO29" s="35"/>
      <c r="AR29" s="33"/>
    </row>
    <row r="30" s="32" customFormat="true" ht="14.25" hidden="false" customHeight="true" outlineLevel="0" collapsed="false">
      <c r="B30" s="33"/>
      <c r="F30" s="21" t="s">
        <v>53</v>
      </c>
      <c r="L30" s="34" t="n">
        <v>0.15</v>
      </c>
      <c r="M30" s="34"/>
      <c r="N30" s="34"/>
      <c r="O30" s="34"/>
      <c r="P30" s="34"/>
      <c r="W30" s="35" t="n">
        <f aca="false">ROUND(BA94, 2)</f>
        <v>0</v>
      </c>
      <c r="X30" s="35"/>
      <c r="Y30" s="35"/>
      <c r="Z30" s="35"/>
      <c r="AA30" s="35"/>
      <c r="AB30" s="35"/>
      <c r="AC30" s="35"/>
      <c r="AD30" s="35"/>
      <c r="AE30" s="35"/>
      <c r="AK30" s="35" t="n">
        <f aca="false">ROUND(AW94, 2)</f>
        <v>0</v>
      </c>
      <c r="AL30" s="35"/>
      <c r="AM30" s="35"/>
      <c r="AN30" s="35"/>
      <c r="AO30" s="35"/>
      <c r="AR30" s="33"/>
    </row>
    <row r="31" s="32" customFormat="true" ht="14.25" hidden="true" customHeight="true" outlineLevel="0" collapsed="false">
      <c r="B31" s="33"/>
      <c r="F31" s="21" t="s">
        <v>54</v>
      </c>
      <c r="L31" s="34" t="n">
        <v>0.21</v>
      </c>
      <c r="M31" s="34"/>
      <c r="N31" s="34"/>
      <c r="O31" s="34"/>
      <c r="P31" s="34"/>
      <c r="W31" s="35" t="n">
        <f aca="false">ROUND(BB94, 2)</f>
        <v>0</v>
      </c>
      <c r="X31" s="35"/>
      <c r="Y31" s="35"/>
      <c r="Z31" s="35"/>
      <c r="AA31" s="35"/>
      <c r="AB31" s="35"/>
      <c r="AC31" s="35"/>
      <c r="AD31" s="35"/>
      <c r="AE31" s="35"/>
      <c r="AK31" s="35" t="n">
        <v>0</v>
      </c>
      <c r="AL31" s="35"/>
      <c r="AM31" s="35"/>
      <c r="AN31" s="35"/>
      <c r="AO31" s="35"/>
      <c r="AR31" s="33"/>
    </row>
    <row r="32" s="32" customFormat="true" ht="14.25" hidden="true" customHeight="true" outlineLevel="0" collapsed="false">
      <c r="B32" s="33"/>
      <c r="F32" s="21" t="s">
        <v>55</v>
      </c>
      <c r="L32" s="34" t="n">
        <v>0.15</v>
      </c>
      <c r="M32" s="34"/>
      <c r="N32" s="34"/>
      <c r="O32" s="34"/>
      <c r="P32" s="34"/>
      <c r="W32" s="35" t="n">
        <f aca="false">ROUND(BC94, 2)</f>
        <v>0</v>
      </c>
      <c r="X32" s="35"/>
      <c r="Y32" s="35"/>
      <c r="Z32" s="35"/>
      <c r="AA32" s="35"/>
      <c r="AB32" s="35"/>
      <c r="AC32" s="35"/>
      <c r="AD32" s="35"/>
      <c r="AE32" s="35"/>
      <c r="AK32" s="35" t="n">
        <v>0</v>
      </c>
      <c r="AL32" s="35"/>
      <c r="AM32" s="35"/>
      <c r="AN32" s="35"/>
      <c r="AO32" s="35"/>
      <c r="AR32" s="33"/>
    </row>
    <row r="33" s="32" customFormat="true" ht="14.25" hidden="true" customHeight="true" outlineLevel="0" collapsed="false">
      <c r="B33" s="33"/>
      <c r="F33" s="21" t="s">
        <v>56</v>
      </c>
      <c r="L33" s="34" t="n">
        <v>0</v>
      </c>
      <c r="M33" s="34"/>
      <c r="N33" s="34"/>
      <c r="O33" s="34"/>
      <c r="P33" s="34"/>
      <c r="W33" s="35" t="n">
        <f aca="false">ROUND(BD94, 2)</f>
        <v>0</v>
      </c>
      <c r="X33" s="35"/>
      <c r="Y33" s="35"/>
      <c r="Z33" s="35"/>
      <c r="AA33" s="35"/>
      <c r="AB33" s="35"/>
      <c r="AC33" s="35"/>
      <c r="AD33" s="35"/>
      <c r="AE33" s="35"/>
      <c r="AK33" s="35" t="n">
        <v>0</v>
      </c>
      <c r="AL33" s="35"/>
      <c r="AM33" s="35"/>
      <c r="AN33" s="35"/>
      <c r="AO33" s="35"/>
      <c r="AR33" s="33"/>
    </row>
    <row r="34" s="26" customFormat="true" ht="6.75" hidden="false" customHeight="true" outlineLevel="0" collapsed="false">
      <c r="B34" s="27"/>
      <c r="AR34" s="27"/>
    </row>
    <row r="35" s="26" customFormat="true" ht="25.5" hidden="false" customHeight="true" outlineLevel="0" collapsed="false">
      <c r="B35" s="27"/>
      <c r="C35" s="36"/>
      <c r="D35" s="37" t="s">
        <v>57</v>
      </c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9" t="s">
        <v>58</v>
      </c>
      <c r="U35" s="38"/>
      <c r="V35" s="38"/>
      <c r="W35" s="38"/>
      <c r="X35" s="40" t="s">
        <v>59</v>
      </c>
      <c r="Y35" s="40"/>
      <c r="Z35" s="40"/>
      <c r="AA35" s="40"/>
      <c r="AB35" s="40"/>
      <c r="AC35" s="38"/>
      <c r="AD35" s="38"/>
      <c r="AE35" s="38"/>
      <c r="AF35" s="38"/>
      <c r="AG35" s="38"/>
      <c r="AH35" s="38"/>
      <c r="AI35" s="38"/>
      <c r="AJ35" s="38"/>
      <c r="AK35" s="41" t="n">
        <f aca="false">SUM(AK26:AK33)</f>
        <v>0</v>
      </c>
      <c r="AL35" s="41"/>
      <c r="AM35" s="41"/>
      <c r="AN35" s="41"/>
      <c r="AO35" s="41"/>
      <c r="AP35" s="36"/>
      <c r="AQ35" s="36"/>
      <c r="AR35" s="27"/>
    </row>
    <row r="36" s="26" customFormat="true" ht="6.75" hidden="false" customHeight="true" outlineLevel="0" collapsed="false">
      <c r="B36" s="27"/>
      <c r="AR36" s="27"/>
    </row>
    <row r="37" s="26" customFormat="true" ht="14.25" hidden="false" customHeight="true" outlineLevel="0" collapsed="false">
      <c r="B37" s="27"/>
      <c r="AR37" s="27"/>
    </row>
    <row r="38" customFormat="false" ht="14.25" hidden="false" customHeight="true" outlineLevel="0" collapsed="false">
      <c r="B38" s="14"/>
      <c r="AR38" s="14"/>
    </row>
    <row r="39" customFormat="false" ht="14.25" hidden="false" customHeight="true" outlineLevel="0" collapsed="false">
      <c r="B39" s="14"/>
      <c r="AR39" s="14"/>
    </row>
    <row r="40" customFormat="false" ht="14.25" hidden="false" customHeight="true" outlineLevel="0" collapsed="false">
      <c r="B40" s="14"/>
      <c r="AR40" s="14"/>
    </row>
    <row r="41" customFormat="false" ht="14.25" hidden="false" customHeight="true" outlineLevel="0" collapsed="false">
      <c r="B41" s="14"/>
      <c r="AR41" s="14"/>
    </row>
    <row r="42" customFormat="false" ht="14.25" hidden="false" customHeight="true" outlineLevel="0" collapsed="false">
      <c r="B42" s="14"/>
      <c r="AR42" s="14"/>
    </row>
    <row r="43" customFormat="false" ht="14.25" hidden="false" customHeight="true" outlineLevel="0" collapsed="false">
      <c r="B43" s="14"/>
      <c r="AR43" s="14"/>
    </row>
    <row r="44" customFormat="false" ht="14.25" hidden="false" customHeight="true" outlineLevel="0" collapsed="false">
      <c r="B44" s="14"/>
      <c r="AR44" s="14"/>
    </row>
    <row r="45" customFormat="false" ht="14.25" hidden="false" customHeight="true" outlineLevel="0" collapsed="false">
      <c r="B45" s="14"/>
      <c r="AR45" s="14"/>
    </row>
    <row r="46" customFormat="false" ht="14.25" hidden="false" customHeight="true" outlineLevel="0" collapsed="false">
      <c r="B46" s="14"/>
      <c r="AR46" s="14"/>
    </row>
    <row r="47" customFormat="false" ht="14.25" hidden="false" customHeight="true" outlineLevel="0" collapsed="false">
      <c r="B47" s="14"/>
      <c r="AR47" s="14"/>
    </row>
    <row r="48" customFormat="false" ht="14.25" hidden="false" customHeight="true" outlineLevel="0" collapsed="false">
      <c r="B48" s="14"/>
      <c r="AR48" s="14"/>
    </row>
    <row r="49" s="26" customFormat="true" ht="14.25" hidden="false" customHeight="true" outlineLevel="0" collapsed="false">
      <c r="B49" s="27"/>
      <c r="D49" s="42" t="s">
        <v>60</v>
      </c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2" t="s">
        <v>61</v>
      </c>
      <c r="AI49" s="43"/>
      <c r="AJ49" s="43"/>
      <c r="AK49" s="43"/>
      <c r="AL49" s="43"/>
      <c r="AM49" s="43"/>
      <c r="AN49" s="43"/>
      <c r="AO49" s="43"/>
      <c r="AR49" s="27"/>
    </row>
    <row r="50" customFormat="false" ht="11.25" hidden="false" customHeight="false" outlineLevel="0" collapsed="false">
      <c r="B50" s="14"/>
      <c r="AR50" s="14"/>
    </row>
    <row r="51" customFormat="false" ht="11.25" hidden="false" customHeight="false" outlineLevel="0" collapsed="false">
      <c r="B51" s="14"/>
      <c r="AR51" s="14"/>
    </row>
    <row r="52" customFormat="false" ht="11.25" hidden="false" customHeight="false" outlineLevel="0" collapsed="false">
      <c r="B52" s="14"/>
      <c r="AR52" s="14"/>
    </row>
    <row r="53" customFormat="false" ht="11.25" hidden="false" customHeight="false" outlineLevel="0" collapsed="false">
      <c r="B53" s="14"/>
      <c r="AR53" s="14"/>
    </row>
    <row r="54" customFormat="false" ht="11.25" hidden="false" customHeight="false" outlineLevel="0" collapsed="false">
      <c r="B54" s="14"/>
      <c r="AR54" s="14"/>
    </row>
    <row r="55" customFormat="false" ht="11.25" hidden="false" customHeight="false" outlineLevel="0" collapsed="false">
      <c r="B55" s="14"/>
      <c r="AR55" s="14"/>
    </row>
    <row r="56" customFormat="false" ht="11.25" hidden="false" customHeight="false" outlineLevel="0" collapsed="false">
      <c r="B56" s="14"/>
      <c r="AR56" s="14"/>
    </row>
    <row r="57" customFormat="false" ht="11.25" hidden="false" customHeight="false" outlineLevel="0" collapsed="false">
      <c r="B57" s="14"/>
      <c r="AR57" s="14"/>
    </row>
    <row r="58" customFormat="false" ht="11.25" hidden="false" customHeight="false" outlineLevel="0" collapsed="false">
      <c r="B58" s="14"/>
      <c r="AR58" s="14"/>
    </row>
    <row r="59" customFormat="false" ht="11.25" hidden="false" customHeight="false" outlineLevel="0" collapsed="false">
      <c r="B59" s="14"/>
      <c r="AR59" s="14"/>
    </row>
    <row r="60" s="26" customFormat="true" ht="12.75" hidden="false" customHeight="false" outlineLevel="0" collapsed="false">
      <c r="B60" s="27"/>
      <c r="D60" s="44" t="s">
        <v>62</v>
      </c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44" t="s">
        <v>63</v>
      </c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44" t="s">
        <v>62</v>
      </c>
      <c r="AI60" s="29"/>
      <c r="AJ60" s="29"/>
      <c r="AK60" s="29"/>
      <c r="AL60" s="29"/>
      <c r="AM60" s="44" t="s">
        <v>63</v>
      </c>
      <c r="AN60" s="29"/>
      <c r="AO60" s="29"/>
      <c r="AR60" s="27"/>
    </row>
    <row r="61" customFormat="false" ht="11.25" hidden="false" customHeight="false" outlineLevel="0" collapsed="false">
      <c r="B61" s="14"/>
      <c r="AR61" s="14"/>
    </row>
    <row r="62" customFormat="false" ht="11.25" hidden="false" customHeight="false" outlineLevel="0" collapsed="false">
      <c r="B62" s="14"/>
      <c r="AR62" s="14"/>
    </row>
    <row r="63" customFormat="false" ht="11.25" hidden="false" customHeight="false" outlineLevel="0" collapsed="false">
      <c r="B63" s="14"/>
      <c r="AR63" s="14"/>
    </row>
    <row r="64" s="26" customFormat="true" ht="12.75" hidden="false" customHeight="false" outlineLevel="0" collapsed="false">
      <c r="B64" s="27"/>
      <c r="D64" s="42" t="s">
        <v>64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2" t="s">
        <v>65</v>
      </c>
      <c r="AI64" s="43"/>
      <c r="AJ64" s="43"/>
      <c r="AK64" s="43"/>
      <c r="AL64" s="43"/>
      <c r="AM64" s="43"/>
      <c r="AN64" s="43"/>
      <c r="AO64" s="43"/>
      <c r="AR64" s="27"/>
    </row>
    <row r="65" customFormat="false" ht="11.25" hidden="false" customHeight="false" outlineLevel="0" collapsed="false">
      <c r="B65" s="14"/>
      <c r="AR65" s="14"/>
    </row>
    <row r="66" customFormat="false" ht="11.25" hidden="false" customHeight="false" outlineLevel="0" collapsed="false">
      <c r="B66" s="14"/>
      <c r="AR66" s="14"/>
    </row>
    <row r="67" customFormat="false" ht="11.25" hidden="false" customHeight="false" outlineLevel="0" collapsed="false">
      <c r="B67" s="14"/>
      <c r="AR67" s="14"/>
    </row>
    <row r="68" customFormat="false" ht="11.25" hidden="false" customHeight="false" outlineLevel="0" collapsed="false">
      <c r="B68" s="14"/>
      <c r="AR68" s="14"/>
    </row>
    <row r="69" customFormat="false" ht="11.25" hidden="false" customHeight="false" outlineLevel="0" collapsed="false">
      <c r="B69" s="14"/>
      <c r="AR69" s="14"/>
    </row>
    <row r="70" customFormat="false" ht="11.25" hidden="false" customHeight="false" outlineLevel="0" collapsed="false">
      <c r="B70" s="14"/>
      <c r="AR70" s="14"/>
    </row>
    <row r="71" customFormat="false" ht="11.25" hidden="false" customHeight="false" outlineLevel="0" collapsed="false">
      <c r="B71" s="14"/>
      <c r="AR71" s="14"/>
    </row>
    <row r="72" customFormat="false" ht="11.25" hidden="false" customHeight="false" outlineLevel="0" collapsed="false">
      <c r="B72" s="14"/>
      <c r="AR72" s="14"/>
    </row>
    <row r="73" customFormat="false" ht="11.25" hidden="false" customHeight="false" outlineLevel="0" collapsed="false">
      <c r="B73" s="14"/>
      <c r="AR73" s="14"/>
    </row>
    <row r="74" customFormat="false" ht="11.25" hidden="false" customHeight="false" outlineLevel="0" collapsed="false">
      <c r="B74" s="14"/>
      <c r="AR74" s="14"/>
    </row>
    <row r="75" s="26" customFormat="true" ht="12.75" hidden="false" customHeight="false" outlineLevel="0" collapsed="false">
      <c r="B75" s="27"/>
      <c r="D75" s="44" t="s">
        <v>62</v>
      </c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44" t="s">
        <v>63</v>
      </c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44" t="s">
        <v>62</v>
      </c>
      <c r="AI75" s="29"/>
      <c r="AJ75" s="29"/>
      <c r="AK75" s="29"/>
      <c r="AL75" s="29"/>
      <c r="AM75" s="44" t="s">
        <v>63</v>
      </c>
      <c r="AN75" s="29"/>
      <c r="AO75" s="29"/>
      <c r="AR75" s="27"/>
    </row>
    <row r="76" s="26" customFormat="true" ht="11.25" hidden="false" customHeight="false" outlineLevel="0" collapsed="false">
      <c r="B76" s="27"/>
      <c r="AR76" s="27"/>
    </row>
    <row r="77" s="26" customFormat="true" ht="6.75" hidden="false" customHeight="true" outlineLevel="0" collapsed="false"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27"/>
    </row>
    <row r="81" s="26" customFormat="true" ht="6.75" hidden="false" customHeight="true" outlineLevel="0" collapsed="false"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27"/>
    </row>
    <row r="82" s="26" customFormat="true" ht="24.75" hidden="false" customHeight="true" outlineLevel="0" collapsed="false">
      <c r="B82" s="27"/>
      <c r="C82" s="15" t="s">
        <v>66</v>
      </c>
      <c r="AR82" s="27"/>
    </row>
    <row r="83" s="26" customFormat="true" ht="6.75" hidden="false" customHeight="true" outlineLevel="0" collapsed="false">
      <c r="B83" s="27"/>
      <c r="AR83" s="27"/>
    </row>
    <row r="84" s="49" customFormat="true" ht="12" hidden="false" customHeight="true" outlineLevel="0" collapsed="false">
      <c r="B84" s="50"/>
      <c r="C84" s="21" t="s">
        <v>14</v>
      </c>
      <c r="L84" s="49" t="str">
        <f aca="false">K5</f>
        <v>2023-013</v>
      </c>
      <c r="AR84" s="50"/>
    </row>
    <row r="85" s="51" customFormat="true" ht="36.75" hidden="false" customHeight="true" outlineLevel="0" collapsed="false">
      <c r="B85" s="52"/>
      <c r="C85" s="53" t="s">
        <v>16</v>
      </c>
      <c r="L85" s="54" t="str">
        <f aca="false">K6</f>
        <v>VŠE Coworkingové centrum - AV technika</v>
      </c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54"/>
      <c r="Z85" s="54"/>
      <c r="AA85" s="54"/>
      <c r="AB85" s="54"/>
      <c r="AC85" s="54"/>
      <c r="AD85" s="54"/>
      <c r="AE85" s="54"/>
      <c r="AF85" s="54"/>
      <c r="AG85" s="54"/>
      <c r="AH85" s="54"/>
      <c r="AI85" s="54"/>
      <c r="AJ85" s="54"/>
      <c r="AR85" s="52"/>
    </row>
    <row r="86" s="26" customFormat="true" ht="6.75" hidden="false" customHeight="true" outlineLevel="0" collapsed="false">
      <c r="B86" s="27"/>
      <c r="AR86" s="27"/>
    </row>
    <row r="87" s="26" customFormat="true" ht="12" hidden="false" customHeight="true" outlineLevel="0" collapsed="false">
      <c r="B87" s="27"/>
      <c r="C87" s="21" t="s">
        <v>21</v>
      </c>
      <c r="L87" s="55" t="str">
        <f aca="false">IF(K8="","",K8)</f>
        <v>nám. W. Churchilla 1938/4, 130 67 Praha 3 - Žižkov</v>
      </c>
      <c r="AI87" s="21" t="s">
        <v>23</v>
      </c>
      <c r="AM87" s="56" t="str">
        <f aca="false">IF(AN8= "","",AN8)</f>
        <v>1. 3. 2023</v>
      </c>
      <c r="AN87" s="56"/>
      <c r="AR87" s="27"/>
    </row>
    <row r="88" s="26" customFormat="true" ht="6.75" hidden="false" customHeight="true" outlineLevel="0" collapsed="false">
      <c r="B88" s="27"/>
      <c r="AR88" s="27"/>
    </row>
    <row r="89" s="26" customFormat="true" ht="15" hidden="false" customHeight="true" outlineLevel="0" collapsed="false">
      <c r="B89" s="27"/>
      <c r="C89" s="21" t="s">
        <v>29</v>
      </c>
      <c r="L89" s="49" t="str">
        <f aca="false">IF(E11= "","",E11)</f>
        <v>Vysoká škola ekonomická v Praze</v>
      </c>
      <c r="AI89" s="21" t="s">
        <v>37</v>
      </c>
      <c r="AM89" s="57" t="str">
        <f aca="false">IF(E17="","",E17)</f>
        <v>Studio Atelier AS, s.r.o.</v>
      </c>
      <c r="AN89" s="57"/>
      <c r="AO89" s="57"/>
      <c r="AP89" s="57"/>
      <c r="AR89" s="27"/>
      <c r="AS89" s="58" t="s">
        <v>67</v>
      </c>
      <c r="AT89" s="58"/>
      <c r="AU89" s="59"/>
      <c r="AV89" s="59"/>
      <c r="AW89" s="59"/>
      <c r="AX89" s="59"/>
      <c r="AY89" s="59"/>
      <c r="AZ89" s="59"/>
      <c r="BA89" s="59"/>
      <c r="BB89" s="59"/>
      <c r="BC89" s="59"/>
      <c r="BD89" s="60"/>
    </row>
    <row r="90" s="26" customFormat="true" ht="15" hidden="false" customHeight="true" outlineLevel="0" collapsed="false">
      <c r="B90" s="27"/>
      <c r="C90" s="21" t="s">
        <v>35</v>
      </c>
      <c r="L90" s="49" t="str">
        <f aca="false">IF(E14="","",E14)</f>
        <v> </v>
      </c>
      <c r="AI90" s="21" t="s">
        <v>42</v>
      </c>
      <c r="AM90" s="57" t="str">
        <f aca="false">IF(E20="","",E20)</f>
        <v>Speciosa International s.r.o.</v>
      </c>
      <c r="AN90" s="57"/>
      <c r="AO90" s="57"/>
      <c r="AP90" s="57"/>
      <c r="AR90" s="27"/>
      <c r="AS90" s="58"/>
      <c r="AT90" s="58"/>
      <c r="BD90" s="61"/>
    </row>
    <row r="91" s="26" customFormat="true" ht="10.5" hidden="false" customHeight="true" outlineLevel="0" collapsed="false">
      <c r="B91" s="27"/>
      <c r="AR91" s="27"/>
      <c r="AS91" s="58"/>
      <c r="AT91" s="58"/>
      <c r="BD91" s="61"/>
    </row>
    <row r="92" s="26" customFormat="true" ht="29.25" hidden="false" customHeight="true" outlineLevel="0" collapsed="false">
      <c r="B92" s="27"/>
      <c r="C92" s="62" t="s">
        <v>68</v>
      </c>
      <c r="D92" s="62"/>
      <c r="E92" s="62"/>
      <c r="F92" s="62"/>
      <c r="G92" s="62"/>
      <c r="H92" s="63"/>
      <c r="I92" s="64" t="s">
        <v>69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70</v>
      </c>
      <c r="AH92" s="65"/>
      <c r="AI92" s="65"/>
      <c r="AJ92" s="65"/>
      <c r="AK92" s="65"/>
      <c r="AL92" s="65"/>
      <c r="AM92" s="65"/>
      <c r="AN92" s="66" t="s">
        <v>71</v>
      </c>
      <c r="AO92" s="66"/>
      <c r="AP92" s="66"/>
      <c r="AQ92" s="67" t="s">
        <v>72</v>
      </c>
      <c r="AR92" s="27"/>
      <c r="AS92" s="68" t="s">
        <v>73</v>
      </c>
      <c r="AT92" s="69" t="s">
        <v>74</v>
      </c>
      <c r="AU92" s="69" t="s">
        <v>75</v>
      </c>
      <c r="AV92" s="69" t="s">
        <v>76</v>
      </c>
      <c r="AW92" s="69" t="s">
        <v>77</v>
      </c>
      <c r="AX92" s="69" t="s">
        <v>78</v>
      </c>
      <c r="AY92" s="69" t="s">
        <v>79</v>
      </c>
      <c r="AZ92" s="69" t="s">
        <v>80</v>
      </c>
      <c r="BA92" s="69" t="s">
        <v>81</v>
      </c>
      <c r="BB92" s="69" t="s">
        <v>82</v>
      </c>
      <c r="BC92" s="69" t="s">
        <v>83</v>
      </c>
      <c r="BD92" s="70" t="s">
        <v>84</v>
      </c>
    </row>
    <row r="93" s="26" customFormat="true" ht="10.5" hidden="false" customHeight="true" outlineLevel="0" collapsed="false">
      <c r="B93" s="27"/>
      <c r="AR93" s="27"/>
      <c r="AS93" s="71"/>
      <c r="AT93" s="59"/>
      <c r="AU93" s="59"/>
      <c r="AV93" s="59"/>
      <c r="AW93" s="59"/>
      <c r="AX93" s="59"/>
      <c r="AY93" s="59"/>
      <c r="AZ93" s="59"/>
      <c r="BA93" s="59"/>
      <c r="BB93" s="59"/>
      <c r="BC93" s="59"/>
      <c r="BD93" s="60"/>
    </row>
    <row r="94" s="72" customFormat="true" ht="32.25" hidden="false" customHeight="true" outlineLevel="0" collapsed="false">
      <c r="B94" s="73"/>
      <c r="C94" s="74" t="s">
        <v>85</v>
      </c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75"/>
      <c r="U94" s="75"/>
      <c r="V94" s="75"/>
      <c r="W94" s="75"/>
      <c r="X94" s="75"/>
      <c r="Y94" s="75"/>
      <c r="Z94" s="75"/>
      <c r="AA94" s="75"/>
      <c r="AB94" s="75"/>
      <c r="AC94" s="75"/>
      <c r="AD94" s="75"/>
      <c r="AE94" s="75"/>
      <c r="AF94" s="75"/>
      <c r="AG94" s="76" t="n">
        <f aca="false">ROUND(SUM(AG95:AG96),2)</f>
        <v>0</v>
      </c>
      <c r="AH94" s="76"/>
      <c r="AI94" s="76"/>
      <c r="AJ94" s="76"/>
      <c r="AK94" s="76"/>
      <c r="AL94" s="76"/>
      <c r="AM94" s="76"/>
      <c r="AN94" s="77" t="n">
        <f aca="false">SUM(AG94,AT94)</f>
        <v>0</v>
      </c>
      <c r="AO94" s="77"/>
      <c r="AP94" s="77"/>
      <c r="AQ94" s="78"/>
      <c r="AR94" s="73"/>
      <c r="AS94" s="79" t="n">
        <f aca="false">ROUND(SUM(AS95:AS96),2)</f>
        <v>0</v>
      </c>
      <c r="AT94" s="80" t="n">
        <f aca="false">ROUND(SUM(AV94:AW94),2)</f>
        <v>0</v>
      </c>
      <c r="AU94" s="81" t="n">
        <f aca="false">ROUND(SUM(AU95:AU96),5)</f>
        <v>0</v>
      </c>
      <c r="AV94" s="80" t="n">
        <f aca="false">ROUND(AZ94*L29,2)</f>
        <v>0</v>
      </c>
      <c r="AW94" s="80" t="n">
        <f aca="false">ROUND(BA94*L30,2)</f>
        <v>0</v>
      </c>
      <c r="AX94" s="80" t="n">
        <f aca="false">ROUND(BB94*L29,2)</f>
        <v>0</v>
      </c>
      <c r="AY94" s="80" t="n">
        <f aca="false">ROUND(BC94*L30,2)</f>
        <v>0</v>
      </c>
      <c r="AZ94" s="80" t="n">
        <f aca="false">ROUND(SUM(AZ95:AZ96),2)</f>
        <v>0</v>
      </c>
      <c r="BA94" s="80" t="n">
        <f aca="false">ROUND(SUM(BA95:BA96),2)</f>
        <v>0</v>
      </c>
      <c r="BB94" s="80" t="n">
        <f aca="false">ROUND(SUM(BB95:BB96),2)</f>
        <v>0</v>
      </c>
      <c r="BC94" s="80" t="n">
        <f aca="false">ROUND(SUM(BC95:BC96),2)</f>
        <v>0</v>
      </c>
      <c r="BD94" s="82" t="n">
        <f aca="false">ROUND(SUM(BD95:BD96),2)</f>
        <v>0</v>
      </c>
      <c r="BS94" s="83" t="s">
        <v>86</v>
      </c>
      <c r="BT94" s="83" t="s">
        <v>87</v>
      </c>
      <c r="BU94" s="84" t="s">
        <v>88</v>
      </c>
      <c r="BV94" s="83" t="s">
        <v>89</v>
      </c>
      <c r="BW94" s="83" t="s">
        <v>6</v>
      </c>
      <c r="BX94" s="83" t="s">
        <v>90</v>
      </c>
      <c r="CL94" s="83" t="s">
        <v>18</v>
      </c>
    </row>
    <row r="95" s="96" customFormat="true" ht="16.5" hidden="false" customHeight="true" outlineLevel="0" collapsed="false">
      <c r="A95" s="85" t="s">
        <v>91</v>
      </c>
      <c r="B95" s="86"/>
      <c r="C95" s="87"/>
      <c r="D95" s="88" t="s">
        <v>92</v>
      </c>
      <c r="E95" s="88"/>
      <c r="F95" s="88"/>
      <c r="G95" s="88"/>
      <c r="H95" s="88"/>
      <c r="I95" s="89"/>
      <c r="J95" s="88" t="s">
        <v>93</v>
      </c>
      <c r="K95" s="88"/>
      <c r="L95" s="88"/>
      <c r="M95" s="88"/>
      <c r="N95" s="88"/>
      <c r="O95" s="88"/>
      <c r="P95" s="88"/>
      <c r="Q95" s="88"/>
      <c r="R95" s="88"/>
      <c r="S95" s="88"/>
      <c r="T95" s="88"/>
      <c r="U95" s="88"/>
      <c r="V95" s="88"/>
      <c r="W95" s="88"/>
      <c r="X95" s="88"/>
      <c r="Y95" s="88"/>
      <c r="Z95" s="88"/>
      <c r="AA95" s="88"/>
      <c r="AB95" s="88"/>
      <c r="AC95" s="88"/>
      <c r="AD95" s="88"/>
      <c r="AE95" s="88"/>
      <c r="AF95" s="88"/>
      <c r="AG95" s="90" t="n">
        <f aca="false">'SO 04 - AV technika'!J30</f>
        <v>0</v>
      </c>
      <c r="AH95" s="90"/>
      <c r="AI95" s="90"/>
      <c r="AJ95" s="90"/>
      <c r="AK95" s="90"/>
      <c r="AL95" s="90"/>
      <c r="AM95" s="90"/>
      <c r="AN95" s="90" t="n">
        <f aca="false">SUM(AG95,AT95)</f>
        <v>0</v>
      </c>
      <c r="AO95" s="90"/>
      <c r="AP95" s="90"/>
      <c r="AQ95" s="91" t="s">
        <v>94</v>
      </c>
      <c r="AR95" s="86"/>
      <c r="AS95" s="92" t="n">
        <v>0</v>
      </c>
      <c r="AT95" s="93" t="n">
        <f aca="false">ROUND(SUM(AV95:AW95),2)</f>
        <v>0</v>
      </c>
      <c r="AU95" s="94" t="n">
        <f aca="false">'SO 04 - AV technika'!P120</f>
        <v>0</v>
      </c>
      <c r="AV95" s="93" t="n">
        <f aca="false">'SO 04 - AV technika'!J33</f>
        <v>0</v>
      </c>
      <c r="AW95" s="93" t="n">
        <f aca="false">'SO 04 - AV technika'!J34</f>
        <v>0</v>
      </c>
      <c r="AX95" s="93" t="n">
        <f aca="false">'SO 04 - AV technika'!J35</f>
        <v>0</v>
      </c>
      <c r="AY95" s="93" t="n">
        <f aca="false">'SO 04 - AV technika'!J36</f>
        <v>0</v>
      </c>
      <c r="AZ95" s="93" t="n">
        <f aca="false">'SO 04 - AV technika'!F33</f>
        <v>0</v>
      </c>
      <c r="BA95" s="93" t="n">
        <f aca="false">'SO 04 - AV technika'!F34</f>
        <v>0</v>
      </c>
      <c r="BB95" s="93" t="n">
        <f aca="false">'SO 04 - AV technika'!F35</f>
        <v>0</v>
      </c>
      <c r="BC95" s="93" t="n">
        <f aca="false">'SO 04 - AV technika'!F36</f>
        <v>0</v>
      </c>
      <c r="BD95" s="95" t="n">
        <f aca="false">'SO 04 - AV technika'!F37</f>
        <v>0</v>
      </c>
      <c r="BT95" s="97" t="s">
        <v>95</v>
      </c>
      <c r="BV95" s="97" t="s">
        <v>89</v>
      </c>
      <c r="BW95" s="97" t="s">
        <v>96</v>
      </c>
      <c r="BX95" s="97" t="s">
        <v>6</v>
      </c>
      <c r="CL95" s="97" t="s">
        <v>18</v>
      </c>
      <c r="CM95" s="97" t="s">
        <v>97</v>
      </c>
    </row>
    <row r="96" s="96" customFormat="true" ht="16.5" hidden="false" customHeight="true" outlineLevel="0" collapsed="false">
      <c r="A96" s="85" t="s">
        <v>91</v>
      </c>
      <c r="B96" s="86"/>
      <c r="C96" s="87"/>
      <c r="D96" s="88" t="s">
        <v>98</v>
      </c>
      <c r="E96" s="88"/>
      <c r="F96" s="88"/>
      <c r="G96" s="88"/>
      <c r="H96" s="88"/>
      <c r="I96" s="89"/>
      <c r="J96" s="88" t="s">
        <v>99</v>
      </c>
      <c r="K96" s="88"/>
      <c r="L96" s="88"/>
      <c r="M96" s="88"/>
      <c r="N96" s="88"/>
      <c r="O96" s="88"/>
      <c r="P96" s="88"/>
      <c r="Q96" s="88"/>
      <c r="R96" s="88"/>
      <c r="S96" s="88"/>
      <c r="T96" s="88"/>
      <c r="U96" s="88"/>
      <c r="V96" s="88"/>
      <c r="W96" s="88"/>
      <c r="X96" s="88"/>
      <c r="Y96" s="88"/>
      <c r="Z96" s="88"/>
      <c r="AA96" s="88"/>
      <c r="AB96" s="88"/>
      <c r="AC96" s="88"/>
      <c r="AD96" s="88"/>
      <c r="AE96" s="88"/>
      <c r="AF96" s="88"/>
      <c r="AG96" s="90" t="n">
        <f aca="false">'OST - Ostatní a vedlejší ...'!J30</f>
        <v>0</v>
      </c>
      <c r="AH96" s="90"/>
      <c r="AI96" s="90"/>
      <c r="AJ96" s="90"/>
      <c r="AK96" s="90"/>
      <c r="AL96" s="90"/>
      <c r="AM96" s="90"/>
      <c r="AN96" s="90" t="n">
        <f aca="false">SUM(AG96,AT96)</f>
        <v>0</v>
      </c>
      <c r="AO96" s="90"/>
      <c r="AP96" s="90"/>
      <c r="AQ96" s="91" t="s">
        <v>94</v>
      </c>
      <c r="AR96" s="86"/>
      <c r="AS96" s="98" t="n">
        <v>0</v>
      </c>
      <c r="AT96" s="99" t="n">
        <f aca="false">ROUND(SUM(AV96:AW96),2)</f>
        <v>0</v>
      </c>
      <c r="AU96" s="100" t="n">
        <f aca="false">'OST - Ostatní a vedlejší ...'!P122</f>
        <v>0</v>
      </c>
      <c r="AV96" s="99" t="n">
        <f aca="false">'OST - Ostatní a vedlejší ...'!J33</f>
        <v>0</v>
      </c>
      <c r="AW96" s="99" t="n">
        <f aca="false">'OST - Ostatní a vedlejší ...'!J34</f>
        <v>0</v>
      </c>
      <c r="AX96" s="99" t="n">
        <f aca="false">'OST - Ostatní a vedlejší ...'!J35</f>
        <v>0</v>
      </c>
      <c r="AY96" s="99" t="n">
        <f aca="false">'OST - Ostatní a vedlejší ...'!J36</f>
        <v>0</v>
      </c>
      <c r="AZ96" s="99" t="n">
        <f aca="false">'OST - Ostatní a vedlejší ...'!F33</f>
        <v>0</v>
      </c>
      <c r="BA96" s="99" t="n">
        <f aca="false">'OST - Ostatní a vedlejší ...'!F34</f>
        <v>0</v>
      </c>
      <c r="BB96" s="99" t="n">
        <f aca="false">'OST - Ostatní a vedlejší ...'!F35</f>
        <v>0</v>
      </c>
      <c r="BC96" s="99" t="n">
        <f aca="false">'OST - Ostatní a vedlejší ...'!F36</f>
        <v>0</v>
      </c>
      <c r="BD96" s="101" t="n">
        <f aca="false">'OST - Ostatní a vedlejší ...'!F37</f>
        <v>0</v>
      </c>
      <c r="BT96" s="97" t="s">
        <v>95</v>
      </c>
      <c r="BV96" s="97" t="s">
        <v>89</v>
      </c>
      <c r="BW96" s="97" t="s">
        <v>100</v>
      </c>
      <c r="BX96" s="97" t="s">
        <v>6</v>
      </c>
      <c r="CL96" s="97" t="s">
        <v>18</v>
      </c>
      <c r="CM96" s="97" t="s">
        <v>97</v>
      </c>
    </row>
    <row r="97" s="26" customFormat="true" ht="30" hidden="false" customHeight="true" outlineLevel="0" collapsed="false">
      <c r="B97" s="27"/>
      <c r="AR97" s="27"/>
    </row>
    <row r="98" s="26" customFormat="true" ht="6.75" hidden="false" customHeight="true" outlineLevel="0" collapsed="false">
      <c r="B98" s="45"/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27"/>
    </row>
  </sheetData>
  <mergeCells count="44">
    <mergeCell ref="AR2:BE2"/>
    <mergeCell ref="K5:AJ5"/>
    <mergeCell ref="K6:AJ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SO 04 - AV technika'!C2" display="/"/>
    <hyperlink ref="A96" location="'OST - Ostatní a vedlejš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10" t="s">
        <v>7</v>
      </c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96</v>
      </c>
    </row>
    <row r="3" customFormat="false" ht="6.7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4"/>
      <c r="AT3" s="11" t="s">
        <v>97</v>
      </c>
    </row>
    <row r="4" customFormat="false" ht="24.75" hidden="false" customHeight="true" outlineLevel="0" collapsed="false">
      <c r="B4" s="14"/>
      <c r="D4" s="15" t="s">
        <v>101</v>
      </c>
      <c r="L4" s="14"/>
      <c r="M4" s="102" t="s">
        <v>12</v>
      </c>
      <c r="AT4" s="11" t="s">
        <v>5</v>
      </c>
    </row>
    <row r="5" customFormat="false" ht="6.75" hidden="false" customHeight="true" outlineLevel="0" collapsed="false">
      <c r="B5" s="14"/>
      <c r="L5" s="14"/>
    </row>
    <row r="6" customFormat="false" ht="12" hidden="false" customHeight="true" outlineLevel="0" collapsed="false">
      <c r="B6" s="14"/>
      <c r="D6" s="21" t="s">
        <v>16</v>
      </c>
      <c r="L6" s="14"/>
    </row>
    <row r="7" customFormat="false" ht="16.5" hidden="false" customHeight="true" outlineLevel="0" collapsed="false">
      <c r="B7" s="14"/>
      <c r="E7" s="103" t="str">
        <f aca="false">'Rekapitulace stavby'!K6</f>
        <v>VŠE Coworkingové centrum - AV technika</v>
      </c>
      <c r="F7" s="103"/>
      <c r="G7" s="103"/>
      <c r="H7" s="103"/>
      <c r="L7" s="14"/>
    </row>
    <row r="8" s="26" customFormat="true" ht="12" hidden="false" customHeight="true" outlineLevel="0" collapsed="false">
      <c r="B8" s="27"/>
      <c r="D8" s="21" t="s">
        <v>102</v>
      </c>
      <c r="L8" s="27"/>
    </row>
    <row r="9" s="26" customFormat="true" ht="16.5" hidden="false" customHeight="true" outlineLevel="0" collapsed="false">
      <c r="B9" s="27"/>
      <c r="E9" s="104" t="s">
        <v>103</v>
      </c>
      <c r="F9" s="104"/>
      <c r="G9" s="104"/>
      <c r="H9" s="104"/>
      <c r="L9" s="27"/>
    </row>
    <row r="10" s="26" customFormat="true" ht="11.25" hidden="false" customHeight="false" outlineLevel="0" collapsed="false">
      <c r="B10" s="27"/>
      <c r="L10" s="27"/>
    </row>
    <row r="11" s="26" customFormat="true" ht="12" hidden="false" customHeight="true" outlineLevel="0" collapsed="false">
      <c r="B11" s="27"/>
      <c r="D11" s="21" t="s">
        <v>17</v>
      </c>
      <c r="F11" s="22" t="s">
        <v>18</v>
      </c>
      <c r="I11" s="21" t="s">
        <v>19</v>
      </c>
      <c r="J11" s="22"/>
      <c r="L11" s="27"/>
    </row>
    <row r="12" s="26" customFormat="true" ht="12" hidden="false" customHeight="true" outlineLevel="0" collapsed="false">
      <c r="B12" s="27"/>
      <c r="D12" s="21" t="s">
        <v>21</v>
      </c>
      <c r="F12" s="22" t="s">
        <v>22</v>
      </c>
      <c r="I12" s="21" t="s">
        <v>23</v>
      </c>
      <c r="J12" s="105" t="str">
        <f aca="false">'Rekapitulace stavby'!AN8</f>
        <v>1. 3. 2023</v>
      </c>
      <c r="L12" s="27"/>
    </row>
    <row r="13" s="26" customFormat="true" ht="10.5" hidden="false" customHeight="true" outlineLevel="0" collapsed="false">
      <c r="B13" s="27"/>
      <c r="L13" s="27"/>
    </row>
    <row r="14" s="26" customFormat="true" ht="12" hidden="false" customHeight="true" outlineLevel="0" collapsed="false">
      <c r="B14" s="27"/>
      <c r="D14" s="21" t="s">
        <v>29</v>
      </c>
      <c r="I14" s="21" t="s">
        <v>30</v>
      </c>
      <c r="J14" s="22" t="s">
        <v>31</v>
      </c>
      <c r="L14" s="27"/>
    </row>
    <row r="15" s="26" customFormat="true" ht="18" hidden="false" customHeight="true" outlineLevel="0" collapsed="false">
      <c r="B15" s="27"/>
      <c r="E15" s="22" t="s">
        <v>32</v>
      </c>
      <c r="I15" s="21" t="s">
        <v>33</v>
      </c>
      <c r="J15" s="22" t="s">
        <v>34</v>
      </c>
      <c r="L15" s="27"/>
    </row>
    <row r="16" s="26" customFormat="true" ht="6.75" hidden="false" customHeight="true" outlineLevel="0" collapsed="false">
      <c r="B16" s="27"/>
      <c r="L16" s="27"/>
    </row>
    <row r="17" s="26" customFormat="true" ht="12" hidden="false" customHeight="true" outlineLevel="0" collapsed="false">
      <c r="B17" s="27"/>
      <c r="D17" s="21" t="s">
        <v>35</v>
      </c>
      <c r="I17" s="21" t="s">
        <v>30</v>
      </c>
      <c r="J17" s="22" t="n">
        <f aca="false">'Rekapitulace stavby'!AN13</f>
        <v>0</v>
      </c>
      <c r="L17" s="27"/>
    </row>
    <row r="18" s="26" customFormat="true" ht="18" hidden="false" customHeight="true" outlineLevel="0" collapsed="false">
      <c r="B18" s="27"/>
      <c r="E18" s="106" t="str">
        <f aca="false">'Rekapitulace stavby'!E14</f>
        <v> </v>
      </c>
      <c r="F18" s="106"/>
      <c r="G18" s="106"/>
      <c r="H18" s="106"/>
      <c r="I18" s="21" t="s">
        <v>33</v>
      </c>
      <c r="J18" s="22" t="n">
        <f aca="false">'Rekapitulace stavby'!AN14</f>
        <v>0</v>
      </c>
      <c r="L18" s="27"/>
    </row>
    <row r="19" s="26" customFormat="true" ht="6.75" hidden="false" customHeight="true" outlineLevel="0" collapsed="false">
      <c r="B19" s="27"/>
      <c r="L19" s="27"/>
    </row>
    <row r="20" s="26" customFormat="true" ht="12" hidden="false" customHeight="true" outlineLevel="0" collapsed="false">
      <c r="B20" s="27"/>
      <c r="D20" s="21" t="s">
        <v>37</v>
      </c>
      <c r="I20" s="21" t="s">
        <v>30</v>
      </c>
      <c r="J20" s="22" t="s">
        <v>38</v>
      </c>
      <c r="L20" s="27"/>
    </row>
    <row r="21" s="26" customFormat="true" ht="18" hidden="false" customHeight="true" outlineLevel="0" collapsed="false">
      <c r="B21" s="27"/>
      <c r="E21" s="22" t="s">
        <v>39</v>
      </c>
      <c r="I21" s="21" t="s">
        <v>33</v>
      </c>
      <c r="J21" s="22" t="s">
        <v>40</v>
      </c>
      <c r="L21" s="27"/>
    </row>
    <row r="22" s="26" customFormat="true" ht="6.75" hidden="false" customHeight="true" outlineLevel="0" collapsed="false">
      <c r="B22" s="27"/>
      <c r="L22" s="27"/>
    </row>
    <row r="23" s="26" customFormat="true" ht="12" hidden="false" customHeight="true" outlineLevel="0" collapsed="false">
      <c r="B23" s="27"/>
      <c r="D23" s="21" t="s">
        <v>42</v>
      </c>
      <c r="I23" s="21" t="s">
        <v>30</v>
      </c>
      <c r="J23" s="22" t="s">
        <v>43</v>
      </c>
      <c r="L23" s="27"/>
    </row>
    <row r="24" s="26" customFormat="true" ht="18" hidden="false" customHeight="true" outlineLevel="0" collapsed="false">
      <c r="B24" s="27"/>
      <c r="E24" s="22" t="s">
        <v>44</v>
      </c>
      <c r="I24" s="21" t="s">
        <v>33</v>
      </c>
      <c r="J24" s="22" t="s">
        <v>45</v>
      </c>
      <c r="L24" s="27"/>
    </row>
    <row r="25" s="26" customFormat="true" ht="6.75" hidden="false" customHeight="true" outlineLevel="0" collapsed="false">
      <c r="B25" s="27"/>
      <c r="L25" s="27"/>
    </row>
    <row r="26" s="26" customFormat="true" ht="12" hidden="false" customHeight="true" outlineLevel="0" collapsed="false">
      <c r="B26" s="27"/>
      <c r="D26" s="21" t="s">
        <v>46</v>
      </c>
      <c r="L26" s="27"/>
    </row>
    <row r="27" s="107" customFormat="true" ht="249.75" hidden="false" customHeight="true" outlineLevel="0" collapsed="false">
      <c r="B27" s="108"/>
      <c r="E27" s="24" t="s">
        <v>104</v>
      </c>
      <c r="F27" s="24"/>
      <c r="G27" s="24"/>
      <c r="H27" s="24"/>
      <c r="I27" s="24"/>
      <c r="J27" s="24"/>
      <c r="L27" s="108"/>
    </row>
    <row r="28" s="26" customFormat="true" ht="6.75" hidden="false" customHeight="true" outlineLevel="0" collapsed="false">
      <c r="B28" s="27"/>
      <c r="L28" s="27"/>
    </row>
    <row r="29" s="26" customFormat="true" ht="6.75" hidden="false" customHeight="true" outlineLevel="0" collapsed="false">
      <c r="B29" s="27"/>
      <c r="D29" s="59"/>
      <c r="E29" s="59"/>
      <c r="F29" s="59"/>
      <c r="G29" s="59"/>
      <c r="H29" s="59"/>
      <c r="I29" s="59"/>
      <c r="J29" s="59"/>
      <c r="K29" s="59"/>
      <c r="L29" s="27"/>
    </row>
    <row r="30" s="26" customFormat="true" ht="24.75" hidden="false" customHeight="true" outlineLevel="0" collapsed="false">
      <c r="B30" s="27"/>
      <c r="D30" s="109" t="s">
        <v>47</v>
      </c>
      <c r="J30" s="110" t="n">
        <f aca="false">ROUND(J120, 2)</f>
        <v>0</v>
      </c>
      <c r="L30" s="27"/>
    </row>
    <row r="31" s="26" customFormat="true" ht="6.75" hidden="false" customHeight="true" outlineLevel="0" collapsed="false">
      <c r="B31" s="27"/>
      <c r="D31" s="59"/>
      <c r="E31" s="59"/>
      <c r="F31" s="59"/>
      <c r="G31" s="59"/>
      <c r="H31" s="59"/>
      <c r="I31" s="59"/>
      <c r="J31" s="59"/>
      <c r="K31" s="59"/>
      <c r="L31" s="27"/>
    </row>
    <row r="32" s="26" customFormat="true" ht="14.25" hidden="false" customHeight="true" outlineLevel="0" collapsed="false">
      <c r="B32" s="27"/>
      <c r="F32" s="111" t="s">
        <v>49</v>
      </c>
      <c r="I32" s="111" t="s">
        <v>48</v>
      </c>
      <c r="J32" s="111" t="s">
        <v>50</v>
      </c>
      <c r="L32" s="27"/>
    </row>
    <row r="33" s="26" customFormat="true" ht="14.25" hidden="false" customHeight="true" outlineLevel="0" collapsed="false">
      <c r="B33" s="27"/>
      <c r="D33" s="112" t="s">
        <v>51</v>
      </c>
      <c r="E33" s="21" t="s">
        <v>52</v>
      </c>
      <c r="F33" s="113" t="n">
        <f aca="false">ROUND((SUM(BE120:BE166)),  2)</f>
        <v>0</v>
      </c>
      <c r="I33" s="114" t="n">
        <v>0.21</v>
      </c>
      <c r="J33" s="113" t="n">
        <f aca="false">ROUND(((SUM(BE120:BE166))*I33),  2)</f>
        <v>0</v>
      </c>
      <c r="L33" s="27"/>
    </row>
    <row r="34" s="26" customFormat="true" ht="14.25" hidden="false" customHeight="true" outlineLevel="0" collapsed="false">
      <c r="B34" s="27"/>
      <c r="E34" s="21" t="s">
        <v>53</v>
      </c>
      <c r="F34" s="113" t="n">
        <f aca="false">ROUND((SUM(BF120:BF166)),  2)</f>
        <v>0</v>
      </c>
      <c r="I34" s="114" t="n">
        <v>0.15</v>
      </c>
      <c r="J34" s="113" t="n">
        <f aca="false">ROUND(((SUM(BF120:BF166))*I34),  2)</f>
        <v>0</v>
      </c>
      <c r="L34" s="27"/>
    </row>
    <row r="35" s="26" customFormat="true" ht="14.25" hidden="true" customHeight="true" outlineLevel="0" collapsed="false">
      <c r="B35" s="27"/>
      <c r="E35" s="21" t="s">
        <v>54</v>
      </c>
      <c r="F35" s="113" t="n">
        <f aca="false">ROUND((SUM(BG120:BG166)),  2)</f>
        <v>0</v>
      </c>
      <c r="I35" s="114" t="n">
        <v>0.21</v>
      </c>
      <c r="J35" s="113" t="n">
        <f aca="false">0</f>
        <v>0</v>
      </c>
      <c r="L35" s="27"/>
    </row>
    <row r="36" s="26" customFormat="true" ht="14.25" hidden="true" customHeight="true" outlineLevel="0" collapsed="false">
      <c r="B36" s="27"/>
      <c r="E36" s="21" t="s">
        <v>55</v>
      </c>
      <c r="F36" s="113" t="n">
        <f aca="false">ROUND((SUM(BH120:BH166)),  2)</f>
        <v>0</v>
      </c>
      <c r="I36" s="114" t="n">
        <v>0.15</v>
      </c>
      <c r="J36" s="113" t="n">
        <f aca="false">0</f>
        <v>0</v>
      </c>
      <c r="L36" s="27"/>
    </row>
    <row r="37" s="26" customFormat="true" ht="14.25" hidden="true" customHeight="true" outlineLevel="0" collapsed="false">
      <c r="B37" s="27"/>
      <c r="E37" s="21" t="s">
        <v>56</v>
      </c>
      <c r="F37" s="113" t="n">
        <f aca="false">ROUND((SUM(BI120:BI166)),  2)</f>
        <v>0</v>
      </c>
      <c r="I37" s="114" t="n">
        <v>0</v>
      </c>
      <c r="J37" s="113" t="n">
        <f aca="false">0</f>
        <v>0</v>
      </c>
      <c r="L37" s="27"/>
    </row>
    <row r="38" s="26" customFormat="true" ht="6.75" hidden="false" customHeight="true" outlineLevel="0" collapsed="false">
      <c r="B38" s="27"/>
      <c r="L38" s="27"/>
    </row>
    <row r="39" s="26" customFormat="true" ht="24.75" hidden="false" customHeight="true" outlineLevel="0" collapsed="false">
      <c r="B39" s="27"/>
      <c r="C39" s="115"/>
      <c r="D39" s="116" t="s">
        <v>57</v>
      </c>
      <c r="E39" s="63"/>
      <c r="F39" s="63"/>
      <c r="G39" s="117" t="s">
        <v>58</v>
      </c>
      <c r="H39" s="118" t="s">
        <v>59</v>
      </c>
      <c r="I39" s="63"/>
      <c r="J39" s="119" t="n">
        <f aca="false">SUM(J30:J37)</f>
        <v>0</v>
      </c>
      <c r="K39" s="120"/>
      <c r="L39" s="27"/>
    </row>
    <row r="40" s="26" customFormat="true" ht="14.25" hidden="false" customHeight="true" outlineLevel="0" collapsed="false">
      <c r="B40" s="27"/>
      <c r="L40" s="27"/>
    </row>
    <row r="41" customFormat="false" ht="14.25" hidden="false" customHeight="true" outlineLevel="0" collapsed="false">
      <c r="B41" s="14"/>
      <c r="L41" s="14"/>
    </row>
    <row r="42" customFormat="false" ht="14.25" hidden="false" customHeight="true" outlineLevel="0" collapsed="false">
      <c r="B42" s="14"/>
      <c r="L42" s="14"/>
    </row>
    <row r="43" customFormat="false" ht="14.25" hidden="false" customHeight="true" outlineLevel="0" collapsed="false">
      <c r="B43" s="14"/>
      <c r="L43" s="14"/>
    </row>
    <row r="44" customFormat="false" ht="14.25" hidden="false" customHeight="true" outlineLevel="0" collapsed="false">
      <c r="B44" s="14"/>
      <c r="L44" s="14"/>
    </row>
    <row r="45" customFormat="false" ht="14.25" hidden="false" customHeight="true" outlineLevel="0" collapsed="false">
      <c r="B45" s="14"/>
      <c r="L45" s="14"/>
    </row>
    <row r="46" customFormat="false" ht="14.25" hidden="false" customHeight="true" outlineLevel="0" collapsed="false">
      <c r="B46" s="14"/>
      <c r="L46" s="14"/>
    </row>
    <row r="47" customFormat="false" ht="14.25" hidden="false" customHeight="true" outlineLevel="0" collapsed="false">
      <c r="B47" s="14"/>
      <c r="L47" s="14"/>
    </row>
    <row r="48" customFormat="false" ht="14.25" hidden="false" customHeight="true" outlineLevel="0" collapsed="false">
      <c r="B48" s="14"/>
      <c r="L48" s="14"/>
    </row>
    <row r="49" customFormat="false" ht="14.25" hidden="false" customHeight="true" outlineLevel="0" collapsed="false">
      <c r="B49" s="14"/>
      <c r="L49" s="14"/>
    </row>
    <row r="50" s="26" customFormat="true" ht="14.25" hidden="false" customHeight="true" outlineLevel="0" collapsed="false">
      <c r="B50" s="27"/>
      <c r="D50" s="42" t="s">
        <v>60</v>
      </c>
      <c r="E50" s="43"/>
      <c r="F50" s="43"/>
      <c r="G50" s="42" t="s">
        <v>61</v>
      </c>
      <c r="H50" s="43"/>
      <c r="I50" s="43"/>
      <c r="J50" s="43"/>
      <c r="K50" s="43"/>
      <c r="L50" s="27"/>
    </row>
    <row r="51" customFormat="false" ht="11.25" hidden="false" customHeight="false" outlineLevel="0" collapsed="false">
      <c r="B51" s="14"/>
      <c r="L51" s="14"/>
    </row>
    <row r="52" customFormat="false" ht="11.25" hidden="false" customHeight="false" outlineLevel="0" collapsed="false">
      <c r="B52" s="14"/>
      <c r="L52" s="14"/>
    </row>
    <row r="53" customFormat="false" ht="11.25" hidden="false" customHeight="false" outlineLevel="0" collapsed="false">
      <c r="B53" s="14"/>
      <c r="L53" s="14"/>
    </row>
    <row r="54" customFormat="false" ht="11.25" hidden="false" customHeight="false" outlineLevel="0" collapsed="false">
      <c r="B54" s="14"/>
      <c r="L54" s="14"/>
    </row>
    <row r="55" customFormat="false" ht="11.25" hidden="false" customHeight="false" outlineLevel="0" collapsed="false">
      <c r="B55" s="14"/>
      <c r="L55" s="14"/>
    </row>
    <row r="56" customFormat="false" ht="11.25" hidden="false" customHeight="false" outlineLevel="0" collapsed="false">
      <c r="B56" s="14"/>
      <c r="L56" s="14"/>
    </row>
    <row r="57" customFormat="false" ht="11.25" hidden="false" customHeight="false" outlineLevel="0" collapsed="false">
      <c r="B57" s="14"/>
      <c r="L57" s="14"/>
    </row>
    <row r="58" customFormat="false" ht="11.25" hidden="false" customHeight="false" outlineLevel="0" collapsed="false">
      <c r="B58" s="14"/>
      <c r="L58" s="14"/>
    </row>
    <row r="59" customFormat="false" ht="11.25" hidden="false" customHeight="false" outlineLevel="0" collapsed="false">
      <c r="B59" s="14"/>
      <c r="L59" s="14"/>
    </row>
    <row r="60" customFormat="false" ht="11.25" hidden="false" customHeight="false" outlineLevel="0" collapsed="false">
      <c r="B60" s="14"/>
      <c r="L60" s="14"/>
    </row>
    <row r="61" s="26" customFormat="true" ht="12.75" hidden="false" customHeight="false" outlineLevel="0" collapsed="false">
      <c r="B61" s="27"/>
      <c r="D61" s="44" t="s">
        <v>62</v>
      </c>
      <c r="E61" s="29"/>
      <c r="F61" s="121" t="s">
        <v>63</v>
      </c>
      <c r="G61" s="44" t="s">
        <v>62</v>
      </c>
      <c r="H61" s="29"/>
      <c r="I61" s="29"/>
      <c r="J61" s="122" t="s">
        <v>63</v>
      </c>
      <c r="K61" s="29"/>
      <c r="L61" s="27"/>
    </row>
    <row r="62" customFormat="false" ht="11.25" hidden="false" customHeight="false" outlineLevel="0" collapsed="false">
      <c r="B62" s="14"/>
      <c r="L62" s="14"/>
    </row>
    <row r="63" customFormat="false" ht="11.25" hidden="false" customHeight="false" outlineLevel="0" collapsed="false">
      <c r="B63" s="14"/>
      <c r="L63" s="14"/>
    </row>
    <row r="64" customFormat="false" ht="11.25" hidden="false" customHeight="false" outlineLevel="0" collapsed="false">
      <c r="B64" s="14"/>
      <c r="L64" s="14"/>
    </row>
    <row r="65" s="26" customFormat="true" ht="12.75" hidden="false" customHeight="false" outlineLevel="0" collapsed="false">
      <c r="B65" s="27"/>
      <c r="D65" s="42" t="s">
        <v>64</v>
      </c>
      <c r="E65" s="43"/>
      <c r="F65" s="43"/>
      <c r="G65" s="42" t="s">
        <v>65</v>
      </c>
      <c r="H65" s="43"/>
      <c r="I65" s="43"/>
      <c r="J65" s="43"/>
      <c r="K65" s="43"/>
      <c r="L65" s="27"/>
    </row>
    <row r="66" customFormat="false" ht="11.25" hidden="false" customHeight="false" outlineLevel="0" collapsed="false">
      <c r="B66" s="14"/>
      <c r="L66" s="14"/>
    </row>
    <row r="67" customFormat="false" ht="11.25" hidden="false" customHeight="false" outlineLevel="0" collapsed="false">
      <c r="B67" s="14"/>
      <c r="L67" s="14"/>
    </row>
    <row r="68" customFormat="false" ht="11.25" hidden="false" customHeight="false" outlineLevel="0" collapsed="false">
      <c r="B68" s="14"/>
      <c r="L68" s="14"/>
    </row>
    <row r="69" customFormat="false" ht="11.25" hidden="false" customHeight="false" outlineLevel="0" collapsed="false">
      <c r="B69" s="14"/>
      <c r="L69" s="14"/>
    </row>
    <row r="70" customFormat="false" ht="11.25" hidden="false" customHeight="false" outlineLevel="0" collapsed="false">
      <c r="B70" s="14"/>
      <c r="L70" s="14"/>
    </row>
    <row r="71" customFormat="false" ht="11.25" hidden="false" customHeight="false" outlineLevel="0" collapsed="false">
      <c r="B71" s="14"/>
      <c r="L71" s="14"/>
    </row>
    <row r="72" customFormat="false" ht="11.25" hidden="false" customHeight="false" outlineLevel="0" collapsed="false">
      <c r="B72" s="14"/>
      <c r="L72" s="14"/>
    </row>
    <row r="73" customFormat="false" ht="11.25" hidden="false" customHeight="false" outlineLevel="0" collapsed="false">
      <c r="B73" s="14"/>
      <c r="L73" s="14"/>
    </row>
    <row r="74" customFormat="false" ht="11.25" hidden="false" customHeight="false" outlineLevel="0" collapsed="false">
      <c r="B74" s="14"/>
      <c r="L74" s="14"/>
    </row>
    <row r="75" customFormat="false" ht="11.25" hidden="false" customHeight="false" outlineLevel="0" collapsed="false">
      <c r="B75" s="14"/>
      <c r="L75" s="14"/>
    </row>
    <row r="76" s="26" customFormat="true" ht="12.75" hidden="false" customHeight="false" outlineLevel="0" collapsed="false">
      <c r="B76" s="27"/>
      <c r="D76" s="44" t="s">
        <v>62</v>
      </c>
      <c r="E76" s="29"/>
      <c r="F76" s="121" t="s">
        <v>63</v>
      </c>
      <c r="G76" s="44" t="s">
        <v>62</v>
      </c>
      <c r="H76" s="29"/>
      <c r="I76" s="29"/>
      <c r="J76" s="122" t="s">
        <v>63</v>
      </c>
      <c r="K76" s="29"/>
      <c r="L76" s="27"/>
    </row>
    <row r="77" s="26" customFormat="true" ht="14.25" hidden="false" customHeight="true" outlineLevel="0" collapsed="false"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27"/>
    </row>
    <row r="81" s="26" customFormat="true" ht="6.75" hidden="false" customHeight="true" outlineLevel="0" collapsed="false"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27"/>
    </row>
    <row r="82" s="26" customFormat="true" ht="24.75" hidden="false" customHeight="true" outlineLevel="0" collapsed="false">
      <c r="B82" s="27"/>
      <c r="C82" s="15" t="s">
        <v>105</v>
      </c>
      <c r="L82" s="27"/>
    </row>
    <row r="83" s="26" customFormat="true" ht="6.75" hidden="false" customHeight="true" outlineLevel="0" collapsed="false">
      <c r="B83" s="27"/>
      <c r="L83" s="27"/>
    </row>
    <row r="84" s="26" customFormat="true" ht="12" hidden="false" customHeight="true" outlineLevel="0" collapsed="false">
      <c r="B84" s="27"/>
      <c r="C84" s="21" t="s">
        <v>16</v>
      </c>
      <c r="L84" s="27"/>
    </row>
    <row r="85" s="26" customFormat="true" ht="16.5" hidden="false" customHeight="true" outlineLevel="0" collapsed="false">
      <c r="B85" s="27"/>
      <c r="E85" s="103" t="str">
        <f aca="false">E7</f>
        <v>VŠE Coworkingové centrum - AV technika</v>
      </c>
      <c r="F85" s="103"/>
      <c r="G85" s="103"/>
      <c r="H85" s="103"/>
      <c r="L85" s="27"/>
    </row>
    <row r="86" s="26" customFormat="true" ht="12" hidden="false" customHeight="true" outlineLevel="0" collapsed="false">
      <c r="B86" s="27"/>
      <c r="C86" s="21" t="s">
        <v>102</v>
      </c>
      <c r="L86" s="27"/>
    </row>
    <row r="87" s="26" customFormat="true" ht="16.5" hidden="false" customHeight="true" outlineLevel="0" collapsed="false">
      <c r="B87" s="27"/>
      <c r="E87" s="104" t="str">
        <f aca="false">E9</f>
        <v>SO 04 - AV technika</v>
      </c>
      <c r="F87" s="104"/>
      <c r="G87" s="104"/>
      <c r="H87" s="104"/>
      <c r="L87" s="27"/>
    </row>
    <row r="88" s="26" customFormat="true" ht="6.75" hidden="false" customHeight="true" outlineLevel="0" collapsed="false">
      <c r="B88" s="27"/>
      <c r="L88" s="27"/>
    </row>
    <row r="89" s="26" customFormat="true" ht="12" hidden="false" customHeight="true" outlineLevel="0" collapsed="false">
      <c r="B89" s="27"/>
      <c r="C89" s="21" t="s">
        <v>21</v>
      </c>
      <c r="F89" s="22" t="str">
        <f aca="false">F12</f>
        <v>nám. W. Churchilla 1938/4, 130 67 Praha 3 - Žižkov</v>
      </c>
      <c r="I89" s="21" t="s">
        <v>23</v>
      </c>
      <c r="J89" s="105" t="str">
        <f aca="false">IF(J12="","",J12)</f>
        <v>1. 3. 2023</v>
      </c>
      <c r="L89" s="27"/>
    </row>
    <row r="90" s="26" customFormat="true" ht="6.75" hidden="false" customHeight="true" outlineLevel="0" collapsed="false">
      <c r="B90" s="27"/>
      <c r="L90" s="27"/>
    </row>
    <row r="91" s="26" customFormat="true" ht="25.5" hidden="false" customHeight="true" outlineLevel="0" collapsed="false">
      <c r="B91" s="27"/>
      <c r="C91" s="21" t="s">
        <v>29</v>
      </c>
      <c r="F91" s="22" t="str">
        <f aca="false">E15</f>
        <v>Vysoká škola ekonomická v Praze</v>
      </c>
      <c r="I91" s="21" t="s">
        <v>37</v>
      </c>
      <c r="J91" s="123" t="str">
        <f aca="false">E21</f>
        <v>Studio Atelier AS, s.r.o.</v>
      </c>
      <c r="L91" s="27"/>
    </row>
    <row r="92" s="26" customFormat="true" ht="25.5" hidden="false" customHeight="true" outlineLevel="0" collapsed="false">
      <c r="B92" s="27"/>
      <c r="C92" s="21" t="s">
        <v>35</v>
      </c>
      <c r="F92" s="22" t="str">
        <f aca="false">IF(E18="","",E18)</f>
        <v> </v>
      </c>
      <c r="I92" s="21" t="s">
        <v>42</v>
      </c>
      <c r="J92" s="123" t="str">
        <f aca="false">E24</f>
        <v>Speciosa International s.r.o.</v>
      </c>
      <c r="L92" s="27"/>
    </row>
    <row r="93" s="26" customFormat="true" ht="9.75" hidden="false" customHeight="true" outlineLevel="0" collapsed="false">
      <c r="B93" s="27"/>
      <c r="L93" s="27"/>
    </row>
    <row r="94" s="26" customFormat="true" ht="29.25" hidden="false" customHeight="true" outlineLevel="0" collapsed="false">
      <c r="B94" s="27"/>
      <c r="C94" s="124" t="s">
        <v>106</v>
      </c>
      <c r="D94" s="115"/>
      <c r="E94" s="115"/>
      <c r="F94" s="115"/>
      <c r="G94" s="115"/>
      <c r="H94" s="115"/>
      <c r="I94" s="115"/>
      <c r="J94" s="125" t="s">
        <v>107</v>
      </c>
      <c r="K94" s="115"/>
      <c r="L94" s="27"/>
    </row>
    <row r="95" s="26" customFormat="true" ht="9.75" hidden="false" customHeight="true" outlineLevel="0" collapsed="false">
      <c r="B95" s="27"/>
      <c r="L95" s="27"/>
    </row>
    <row r="96" s="26" customFormat="true" ht="22.5" hidden="false" customHeight="true" outlineLevel="0" collapsed="false">
      <c r="B96" s="27"/>
      <c r="C96" s="126" t="s">
        <v>108</v>
      </c>
      <c r="J96" s="110" t="n">
        <f aca="false">J120</f>
        <v>0</v>
      </c>
      <c r="L96" s="27"/>
      <c r="AU96" s="11" t="s">
        <v>109</v>
      </c>
    </row>
    <row r="97" s="127" customFormat="true" ht="24.75" hidden="false" customHeight="true" outlineLevel="0" collapsed="false">
      <c r="B97" s="128"/>
      <c r="D97" s="129" t="s">
        <v>110</v>
      </c>
      <c r="E97" s="130"/>
      <c r="F97" s="130"/>
      <c r="G97" s="130"/>
      <c r="H97" s="130"/>
      <c r="I97" s="130"/>
      <c r="J97" s="131" t="n">
        <f aca="false">J121</f>
        <v>0</v>
      </c>
      <c r="L97" s="128"/>
    </row>
    <row r="98" s="132" customFormat="true" ht="19.5" hidden="false" customHeight="true" outlineLevel="0" collapsed="false">
      <c r="B98" s="133"/>
      <c r="D98" s="134" t="s">
        <v>111</v>
      </c>
      <c r="E98" s="135"/>
      <c r="F98" s="135"/>
      <c r="G98" s="135"/>
      <c r="H98" s="135"/>
      <c r="I98" s="135"/>
      <c r="J98" s="136" t="n">
        <f aca="false">J122</f>
        <v>0</v>
      </c>
      <c r="L98" s="133"/>
    </row>
    <row r="99" s="132" customFormat="true" ht="19.5" hidden="false" customHeight="true" outlineLevel="0" collapsed="false">
      <c r="B99" s="133"/>
      <c r="D99" s="134" t="s">
        <v>112</v>
      </c>
      <c r="E99" s="135"/>
      <c r="F99" s="135"/>
      <c r="G99" s="135"/>
      <c r="H99" s="135"/>
      <c r="I99" s="135"/>
      <c r="J99" s="136" t="n">
        <f aca="false">J161</f>
        <v>0</v>
      </c>
      <c r="L99" s="133"/>
    </row>
    <row r="100" s="132" customFormat="true" ht="19.5" hidden="false" customHeight="true" outlineLevel="0" collapsed="false">
      <c r="B100" s="133"/>
      <c r="D100" s="134" t="s">
        <v>113</v>
      </c>
      <c r="E100" s="135"/>
      <c r="F100" s="135"/>
      <c r="G100" s="135"/>
      <c r="H100" s="135"/>
      <c r="I100" s="135"/>
      <c r="J100" s="136" t="n">
        <f aca="false">J165</f>
        <v>0</v>
      </c>
      <c r="L100" s="133"/>
    </row>
    <row r="101" s="26" customFormat="true" ht="21.75" hidden="false" customHeight="true" outlineLevel="0" collapsed="false">
      <c r="B101" s="27"/>
      <c r="L101" s="27"/>
    </row>
    <row r="102" s="26" customFormat="true" ht="6.75" hidden="false" customHeight="true" outlineLevel="0" collapsed="false">
      <c r="B102" s="45"/>
      <c r="C102" s="46"/>
      <c r="D102" s="46"/>
      <c r="E102" s="46"/>
      <c r="F102" s="46"/>
      <c r="G102" s="46"/>
      <c r="H102" s="46"/>
      <c r="I102" s="46"/>
      <c r="J102" s="46"/>
      <c r="K102" s="46"/>
      <c r="L102" s="27"/>
    </row>
    <row r="106" s="26" customFormat="true" ht="6.75" hidden="false" customHeight="true" outlineLevel="0" collapsed="false">
      <c r="B106" s="47"/>
      <c r="C106" s="48"/>
      <c r="D106" s="48"/>
      <c r="E106" s="48"/>
      <c r="F106" s="48"/>
      <c r="G106" s="48"/>
      <c r="H106" s="48"/>
      <c r="I106" s="48"/>
      <c r="J106" s="48"/>
      <c r="K106" s="48"/>
      <c r="L106" s="27"/>
    </row>
    <row r="107" s="26" customFormat="true" ht="24.75" hidden="false" customHeight="true" outlineLevel="0" collapsed="false">
      <c r="B107" s="27"/>
      <c r="C107" s="15" t="s">
        <v>114</v>
      </c>
      <c r="L107" s="27"/>
    </row>
    <row r="108" s="26" customFormat="true" ht="6.75" hidden="false" customHeight="true" outlineLevel="0" collapsed="false">
      <c r="B108" s="27"/>
      <c r="L108" s="27"/>
    </row>
    <row r="109" s="26" customFormat="true" ht="12" hidden="false" customHeight="true" outlineLevel="0" collapsed="false">
      <c r="B109" s="27"/>
      <c r="C109" s="21" t="s">
        <v>16</v>
      </c>
      <c r="L109" s="27"/>
    </row>
    <row r="110" s="26" customFormat="true" ht="16.5" hidden="false" customHeight="true" outlineLevel="0" collapsed="false">
      <c r="B110" s="27"/>
      <c r="E110" s="103" t="str">
        <f aca="false">E7</f>
        <v>VŠE Coworkingové centrum - AV technika</v>
      </c>
      <c r="F110" s="103"/>
      <c r="G110" s="103"/>
      <c r="H110" s="103"/>
      <c r="L110" s="27"/>
    </row>
    <row r="111" s="26" customFormat="true" ht="12" hidden="false" customHeight="true" outlineLevel="0" collapsed="false">
      <c r="B111" s="27"/>
      <c r="C111" s="21" t="s">
        <v>102</v>
      </c>
      <c r="L111" s="27"/>
    </row>
    <row r="112" s="26" customFormat="true" ht="16.5" hidden="false" customHeight="true" outlineLevel="0" collapsed="false">
      <c r="B112" s="27"/>
      <c r="E112" s="104" t="str">
        <f aca="false">E9</f>
        <v>SO 04 - AV technika</v>
      </c>
      <c r="F112" s="104"/>
      <c r="G112" s="104"/>
      <c r="H112" s="104"/>
      <c r="L112" s="27"/>
    </row>
    <row r="113" s="26" customFormat="true" ht="6.75" hidden="false" customHeight="true" outlineLevel="0" collapsed="false">
      <c r="B113" s="27"/>
      <c r="L113" s="27"/>
    </row>
    <row r="114" s="26" customFormat="true" ht="12" hidden="false" customHeight="true" outlineLevel="0" collapsed="false">
      <c r="B114" s="27"/>
      <c r="C114" s="21" t="s">
        <v>21</v>
      </c>
      <c r="F114" s="22" t="str">
        <f aca="false">F12</f>
        <v>nám. W. Churchilla 1938/4, 130 67 Praha 3 - Žižkov</v>
      </c>
      <c r="I114" s="21" t="s">
        <v>23</v>
      </c>
      <c r="J114" s="105" t="str">
        <f aca="false">IF(J12="","",J12)</f>
        <v>1. 3. 2023</v>
      </c>
      <c r="L114" s="27"/>
    </row>
    <row r="115" s="26" customFormat="true" ht="6.75" hidden="false" customHeight="true" outlineLevel="0" collapsed="false">
      <c r="B115" s="27"/>
      <c r="L115" s="27"/>
    </row>
    <row r="116" s="26" customFormat="true" ht="25.5" hidden="false" customHeight="true" outlineLevel="0" collapsed="false">
      <c r="B116" s="27"/>
      <c r="C116" s="21" t="s">
        <v>29</v>
      </c>
      <c r="F116" s="22" t="str">
        <f aca="false">E15</f>
        <v>Vysoká škola ekonomická v Praze</v>
      </c>
      <c r="I116" s="21" t="s">
        <v>37</v>
      </c>
      <c r="J116" s="123" t="str">
        <f aca="false">E21</f>
        <v>Studio Atelier AS, s.r.o.</v>
      </c>
      <c r="L116" s="27"/>
    </row>
    <row r="117" s="26" customFormat="true" ht="25.5" hidden="false" customHeight="true" outlineLevel="0" collapsed="false">
      <c r="B117" s="27"/>
      <c r="C117" s="21" t="s">
        <v>35</v>
      </c>
      <c r="F117" s="22" t="str">
        <f aca="false">IF(E18="","",E18)</f>
        <v> </v>
      </c>
      <c r="I117" s="21" t="s">
        <v>42</v>
      </c>
      <c r="J117" s="123" t="str">
        <f aca="false">E24</f>
        <v>Speciosa International s.r.o.</v>
      </c>
      <c r="L117" s="27"/>
    </row>
    <row r="118" s="26" customFormat="true" ht="9.75" hidden="false" customHeight="true" outlineLevel="0" collapsed="false">
      <c r="B118" s="27"/>
      <c r="L118" s="27"/>
    </row>
    <row r="119" s="137" customFormat="true" ht="29.25" hidden="false" customHeight="true" outlineLevel="0" collapsed="false">
      <c r="B119" s="138"/>
      <c r="C119" s="139" t="s">
        <v>115</v>
      </c>
      <c r="D119" s="140" t="s">
        <v>72</v>
      </c>
      <c r="E119" s="140" t="s">
        <v>68</v>
      </c>
      <c r="F119" s="140" t="s">
        <v>69</v>
      </c>
      <c r="G119" s="140" t="s">
        <v>116</v>
      </c>
      <c r="H119" s="140" t="s">
        <v>117</v>
      </c>
      <c r="I119" s="140" t="s">
        <v>118</v>
      </c>
      <c r="J119" s="140" t="s">
        <v>107</v>
      </c>
      <c r="K119" s="141" t="s">
        <v>119</v>
      </c>
      <c r="L119" s="138"/>
      <c r="M119" s="68"/>
      <c r="N119" s="69" t="s">
        <v>51</v>
      </c>
      <c r="O119" s="69" t="s">
        <v>120</v>
      </c>
      <c r="P119" s="69" t="s">
        <v>121</v>
      </c>
      <c r="Q119" s="69" t="s">
        <v>122</v>
      </c>
      <c r="R119" s="69" t="s">
        <v>123</v>
      </c>
      <c r="S119" s="69" t="s">
        <v>124</v>
      </c>
      <c r="T119" s="70" t="s">
        <v>125</v>
      </c>
    </row>
    <row r="120" s="26" customFormat="true" ht="22.5" hidden="false" customHeight="true" outlineLevel="0" collapsed="false">
      <c r="B120" s="27"/>
      <c r="C120" s="74" t="s">
        <v>126</v>
      </c>
      <c r="J120" s="142" t="n">
        <f aca="false">BK120</f>
        <v>0</v>
      </c>
      <c r="L120" s="27"/>
      <c r="M120" s="71"/>
      <c r="N120" s="59"/>
      <c r="O120" s="59"/>
      <c r="P120" s="143" t="n">
        <f aca="false">P121</f>
        <v>0</v>
      </c>
      <c r="Q120" s="59"/>
      <c r="R120" s="143" t="n">
        <f aca="false">R121</f>
        <v>0</v>
      </c>
      <c r="S120" s="59"/>
      <c r="T120" s="144" t="n">
        <f aca="false">T121</f>
        <v>0</v>
      </c>
      <c r="AT120" s="11" t="s">
        <v>86</v>
      </c>
      <c r="AU120" s="11" t="s">
        <v>109</v>
      </c>
      <c r="BK120" s="145" t="n">
        <f aca="false">BK121</f>
        <v>0</v>
      </c>
    </row>
    <row r="121" s="146" customFormat="true" ht="25.5" hidden="false" customHeight="true" outlineLevel="0" collapsed="false">
      <c r="B121" s="147"/>
      <c r="D121" s="148" t="s">
        <v>86</v>
      </c>
      <c r="E121" s="149" t="s">
        <v>127</v>
      </c>
      <c r="F121" s="149" t="s">
        <v>128</v>
      </c>
      <c r="J121" s="150" t="n">
        <f aca="false">BK121</f>
        <v>0</v>
      </c>
      <c r="L121" s="147"/>
      <c r="M121" s="151"/>
      <c r="P121" s="152" t="n">
        <f aca="false">P122+P161+P165</f>
        <v>0</v>
      </c>
      <c r="R121" s="152" t="n">
        <f aca="false">R122+R161+R165</f>
        <v>0</v>
      </c>
      <c r="T121" s="153" t="n">
        <f aca="false">T122+T161+T165</f>
        <v>0</v>
      </c>
      <c r="AR121" s="148" t="s">
        <v>95</v>
      </c>
      <c r="AT121" s="154" t="s">
        <v>86</v>
      </c>
      <c r="AU121" s="154" t="s">
        <v>87</v>
      </c>
      <c r="AY121" s="148" t="s">
        <v>129</v>
      </c>
      <c r="BK121" s="155" t="n">
        <f aca="false">BK122+BK161+BK165</f>
        <v>0</v>
      </c>
    </row>
    <row r="122" s="146" customFormat="true" ht="22.5" hidden="false" customHeight="true" outlineLevel="0" collapsed="false">
      <c r="B122" s="147"/>
      <c r="D122" s="148" t="s">
        <v>86</v>
      </c>
      <c r="E122" s="156" t="s">
        <v>130</v>
      </c>
      <c r="F122" s="156" t="s">
        <v>131</v>
      </c>
      <c r="J122" s="157" t="n">
        <f aca="false">BK122</f>
        <v>0</v>
      </c>
      <c r="L122" s="147"/>
      <c r="M122" s="151"/>
      <c r="P122" s="152" t="n">
        <f aca="false">SUM(P123:P160)</f>
        <v>0</v>
      </c>
      <c r="R122" s="152" t="n">
        <f aca="false">SUM(R123:R160)</f>
        <v>0</v>
      </c>
      <c r="T122" s="153" t="n">
        <f aca="false">SUM(T123:T160)</f>
        <v>0</v>
      </c>
      <c r="AR122" s="148" t="s">
        <v>95</v>
      </c>
      <c r="AT122" s="154" t="s">
        <v>86</v>
      </c>
      <c r="AU122" s="154" t="s">
        <v>95</v>
      </c>
      <c r="AY122" s="148" t="s">
        <v>129</v>
      </c>
      <c r="BK122" s="155" t="n">
        <f aca="false">SUM(BK123:BK160)</f>
        <v>0</v>
      </c>
    </row>
    <row r="123" s="26" customFormat="true" ht="33" hidden="false" customHeight="true" outlineLevel="0" collapsed="false">
      <c r="B123" s="158"/>
      <c r="C123" s="159" t="s">
        <v>95</v>
      </c>
      <c r="D123" s="159" t="s">
        <v>132</v>
      </c>
      <c r="E123" s="160" t="s">
        <v>133</v>
      </c>
      <c r="F123" s="161" t="s">
        <v>134</v>
      </c>
      <c r="G123" s="162" t="s">
        <v>135</v>
      </c>
      <c r="H123" s="163" t="n">
        <v>10</v>
      </c>
      <c r="I123" s="164"/>
      <c r="J123" s="164" t="n">
        <f aca="false">ROUND(I123*H123,2)</f>
        <v>0</v>
      </c>
      <c r="K123" s="161"/>
      <c r="L123" s="27"/>
      <c r="M123" s="165"/>
      <c r="N123" s="166" t="s">
        <v>52</v>
      </c>
      <c r="O123" s="167" t="n">
        <v>0</v>
      </c>
      <c r="P123" s="167" t="n">
        <f aca="false">O123*H123</f>
        <v>0</v>
      </c>
      <c r="Q123" s="167" t="n">
        <v>0</v>
      </c>
      <c r="R123" s="167" t="n">
        <f aca="false">Q123*H123</f>
        <v>0</v>
      </c>
      <c r="S123" s="167" t="n">
        <v>0</v>
      </c>
      <c r="T123" s="168" t="n">
        <f aca="false">S123*H123</f>
        <v>0</v>
      </c>
      <c r="AR123" s="169" t="s">
        <v>136</v>
      </c>
      <c r="AT123" s="169" t="s">
        <v>132</v>
      </c>
      <c r="AU123" s="169" t="s">
        <v>97</v>
      </c>
      <c r="AY123" s="11" t="s">
        <v>129</v>
      </c>
      <c r="BE123" s="170" t="n">
        <f aca="false">IF(N123="základní",J123,0)</f>
        <v>0</v>
      </c>
      <c r="BF123" s="170" t="n">
        <f aca="false">IF(N123="snížená",J123,0)</f>
        <v>0</v>
      </c>
      <c r="BG123" s="170" t="n">
        <f aca="false">IF(N123="zákl. přenesená",J123,0)</f>
        <v>0</v>
      </c>
      <c r="BH123" s="170" t="n">
        <f aca="false">IF(N123="sníž. přenesená",J123,0)</f>
        <v>0</v>
      </c>
      <c r="BI123" s="170" t="n">
        <f aca="false">IF(N123="nulová",J123,0)</f>
        <v>0</v>
      </c>
      <c r="BJ123" s="11" t="s">
        <v>95</v>
      </c>
      <c r="BK123" s="170" t="n">
        <f aca="false">ROUND(I123*H123,2)</f>
        <v>0</v>
      </c>
      <c r="BL123" s="11" t="s">
        <v>136</v>
      </c>
      <c r="BM123" s="169" t="s">
        <v>137</v>
      </c>
    </row>
    <row r="124" s="26" customFormat="true" ht="282.75" hidden="false" customHeight="false" outlineLevel="0" collapsed="false">
      <c r="B124" s="27"/>
      <c r="D124" s="171" t="s">
        <v>138</v>
      </c>
      <c r="F124" s="172" t="s">
        <v>139</v>
      </c>
      <c r="L124" s="27"/>
      <c r="M124" s="173"/>
      <c r="T124" s="61"/>
      <c r="AT124" s="11" t="s">
        <v>138</v>
      </c>
      <c r="AU124" s="11" t="s">
        <v>97</v>
      </c>
    </row>
    <row r="125" s="26" customFormat="true" ht="33" hidden="false" customHeight="true" outlineLevel="0" collapsed="false">
      <c r="B125" s="158"/>
      <c r="C125" s="159" t="s">
        <v>97</v>
      </c>
      <c r="D125" s="159" t="s">
        <v>132</v>
      </c>
      <c r="E125" s="160" t="s">
        <v>140</v>
      </c>
      <c r="F125" s="161" t="s">
        <v>141</v>
      </c>
      <c r="G125" s="162" t="s">
        <v>135</v>
      </c>
      <c r="H125" s="163" t="n">
        <v>1</v>
      </c>
      <c r="I125" s="164"/>
      <c r="J125" s="164" t="n">
        <f aca="false">ROUND(I125*H125,2)</f>
        <v>0</v>
      </c>
      <c r="K125" s="161"/>
      <c r="L125" s="27"/>
      <c r="M125" s="165"/>
      <c r="N125" s="166" t="s">
        <v>52</v>
      </c>
      <c r="O125" s="167" t="n">
        <v>0</v>
      </c>
      <c r="P125" s="167" t="n">
        <f aca="false">O125*H125</f>
        <v>0</v>
      </c>
      <c r="Q125" s="167" t="n">
        <v>0</v>
      </c>
      <c r="R125" s="167" t="n">
        <f aca="false">Q125*H125</f>
        <v>0</v>
      </c>
      <c r="S125" s="167" t="n">
        <v>0</v>
      </c>
      <c r="T125" s="168" t="n">
        <f aca="false">S125*H125</f>
        <v>0</v>
      </c>
      <c r="AR125" s="169" t="s">
        <v>136</v>
      </c>
      <c r="AT125" s="169" t="s">
        <v>132</v>
      </c>
      <c r="AU125" s="169" t="s">
        <v>97</v>
      </c>
      <c r="AY125" s="11" t="s">
        <v>129</v>
      </c>
      <c r="BE125" s="170" t="n">
        <f aca="false">IF(N125="základní",J125,0)</f>
        <v>0</v>
      </c>
      <c r="BF125" s="170" t="n">
        <f aca="false">IF(N125="snížená",J125,0)</f>
        <v>0</v>
      </c>
      <c r="BG125" s="170" t="n">
        <f aca="false">IF(N125="zákl. přenesená",J125,0)</f>
        <v>0</v>
      </c>
      <c r="BH125" s="170" t="n">
        <f aca="false">IF(N125="sníž. přenesená",J125,0)</f>
        <v>0</v>
      </c>
      <c r="BI125" s="170" t="n">
        <f aca="false">IF(N125="nulová",J125,0)</f>
        <v>0</v>
      </c>
      <c r="BJ125" s="11" t="s">
        <v>95</v>
      </c>
      <c r="BK125" s="170" t="n">
        <f aca="false">ROUND(I125*H125,2)</f>
        <v>0</v>
      </c>
      <c r="BL125" s="11" t="s">
        <v>136</v>
      </c>
      <c r="BM125" s="169" t="s">
        <v>142</v>
      </c>
    </row>
    <row r="126" s="26" customFormat="true" ht="253.5" hidden="false" customHeight="false" outlineLevel="0" collapsed="false">
      <c r="B126" s="27"/>
      <c r="D126" s="171" t="s">
        <v>138</v>
      </c>
      <c r="F126" s="172" t="s">
        <v>143</v>
      </c>
      <c r="L126" s="27"/>
      <c r="M126" s="173"/>
      <c r="T126" s="61"/>
      <c r="AT126" s="11" t="s">
        <v>138</v>
      </c>
      <c r="AU126" s="11" t="s">
        <v>97</v>
      </c>
    </row>
    <row r="127" s="26" customFormat="true" ht="37.5" hidden="false" customHeight="true" outlineLevel="0" collapsed="false">
      <c r="B127" s="158"/>
      <c r="C127" s="159" t="s">
        <v>144</v>
      </c>
      <c r="D127" s="159" t="s">
        <v>132</v>
      </c>
      <c r="E127" s="160" t="s">
        <v>145</v>
      </c>
      <c r="F127" s="161" t="s">
        <v>146</v>
      </c>
      <c r="G127" s="162" t="s">
        <v>135</v>
      </c>
      <c r="H127" s="163" t="n">
        <v>11</v>
      </c>
      <c r="I127" s="164"/>
      <c r="J127" s="164" t="n">
        <f aca="false">ROUND(I127*H127,2)</f>
        <v>0</v>
      </c>
      <c r="K127" s="161"/>
      <c r="L127" s="27"/>
      <c r="M127" s="165"/>
      <c r="N127" s="166" t="s">
        <v>52</v>
      </c>
      <c r="O127" s="167" t="n">
        <v>0</v>
      </c>
      <c r="P127" s="167" t="n">
        <f aca="false">O127*H127</f>
        <v>0</v>
      </c>
      <c r="Q127" s="167" t="n">
        <v>0</v>
      </c>
      <c r="R127" s="167" t="n">
        <f aca="false">Q127*H127</f>
        <v>0</v>
      </c>
      <c r="S127" s="167" t="n">
        <v>0</v>
      </c>
      <c r="T127" s="168" t="n">
        <f aca="false">S127*H127</f>
        <v>0</v>
      </c>
      <c r="AR127" s="169" t="s">
        <v>136</v>
      </c>
      <c r="AT127" s="169" t="s">
        <v>132</v>
      </c>
      <c r="AU127" s="169" t="s">
        <v>97</v>
      </c>
      <c r="AY127" s="11" t="s">
        <v>129</v>
      </c>
      <c r="BE127" s="170" t="n">
        <f aca="false">IF(N127="základní",J127,0)</f>
        <v>0</v>
      </c>
      <c r="BF127" s="170" t="n">
        <f aca="false">IF(N127="snížená",J127,0)</f>
        <v>0</v>
      </c>
      <c r="BG127" s="170" t="n">
        <f aca="false">IF(N127="zákl. přenesená",J127,0)</f>
        <v>0</v>
      </c>
      <c r="BH127" s="170" t="n">
        <f aca="false">IF(N127="sníž. přenesená",J127,0)</f>
        <v>0</v>
      </c>
      <c r="BI127" s="170" t="n">
        <f aca="false">IF(N127="nulová",J127,0)</f>
        <v>0</v>
      </c>
      <c r="BJ127" s="11" t="s">
        <v>95</v>
      </c>
      <c r="BK127" s="170" t="n">
        <f aca="false">ROUND(I127*H127,2)</f>
        <v>0</v>
      </c>
      <c r="BL127" s="11" t="s">
        <v>136</v>
      </c>
      <c r="BM127" s="169" t="s">
        <v>147</v>
      </c>
    </row>
    <row r="128" s="26" customFormat="true" ht="126.75" hidden="false" customHeight="false" outlineLevel="0" collapsed="false">
      <c r="B128" s="27"/>
      <c r="D128" s="171" t="s">
        <v>138</v>
      </c>
      <c r="F128" s="172" t="s">
        <v>148</v>
      </c>
      <c r="L128" s="27"/>
      <c r="M128" s="173"/>
      <c r="T128" s="61"/>
      <c r="AT128" s="11" t="s">
        <v>138</v>
      </c>
      <c r="AU128" s="11" t="s">
        <v>97</v>
      </c>
    </row>
    <row r="129" s="26" customFormat="true" ht="24" hidden="false" customHeight="true" outlineLevel="0" collapsed="false">
      <c r="B129" s="158"/>
      <c r="C129" s="159" t="s">
        <v>136</v>
      </c>
      <c r="D129" s="159" t="s">
        <v>132</v>
      </c>
      <c r="E129" s="160" t="s">
        <v>149</v>
      </c>
      <c r="F129" s="161" t="s">
        <v>150</v>
      </c>
      <c r="G129" s="162" t="s">
        <v>135</v>
      </c>
      <c r="H129" s="174" t="n">
        <v>0</v>
      </c>
      <c r="I129" s="164"/>
      <c r="J129" s="164" t="n">
        <f aca="false">ROUND(I129*H129,2)</f>
        <v>0</v>
      </c>
      <c r="K129" s="161"/>
      <c r="L129" s="27"/>
      <c r="M129" s="165"/>
      <c r="N129" s="166" t="s">
        <v>52</v>
      </c>
      <c r="O129" s="167" t="n">
        <v>0</v>
      </c>
      <c r="P129" s="167" t="n">
        <f aca="false">O129*H129</f>
        <v>0</v>
      </c>
      <c r="Q129" s="167" t="n">
        <v>0</v>
      </c>
      <c r="R129" s="167" t="n">
        <f aca="false">Q129*H129</f>
        <v>0</v>
      </c>
      <c r="S129" s="167" t="n">
        <v>0</v>
      </c>
      <c r="T129" s="168" t="n">
        <f aca="false">S129*H129</f>
        <v>0</v>
      </c>
      <c r="AR129" s="169" t="s">
        <v>136</v>
      </c>
      <c r="AT129" s="169" t="s">
        <v>132</v>
      </c>
      <c r="AU129" s="169" t="s">
        <v>97</v>
      </c>
      <c r="AY129" s="11" t="s">
        <v>129</v>
      </c>
      <c r="BE129" s="170" t="n">
        <f aca="false">IF(N129="základní",J129,0)</f>
        <v>0</v>
      </c>
      <c r="BF129" s="170" t="n">
        <f aca="false">IF(N129="snížená",J129,0)</f>
        <v>0</v>
      </c>
      <c r="BG129" s="170" t="n">
        <f aca="false">IF(N129="zákl. přenesená",J129,0)</f>
        <v>0</v>
      </c>
      <c r="BH129" s="170" t="n">
        <f aca="false">IF(N129="sníž. přenesená",J129,0)</f>
        <v>0</v>
      </c>
      <c r="BI129" s="170" t="n">
        <f aca="false">IF(N129="nulová",J129,0)</f>
        <v>0</v>
      </c>
      <c r="BJ129" s="11" t="s">
        <v>95</v>
      </c>
      <c r="BK129" s="170" t="n">
        <f aca="false">ROUND(I129*H129,2)</f>
        <v>0</v>
      </c>
      <c r="BL129" s="11" t="s">
        <v>136</v>
      </c>
      <c r="BM129" s="169" t="s">
        <v>151</v>
      </c>
    </row>
    <row r="130" s="26" customFormat="true" ht="390" hidden="false" customHeight="false" outlineLevel="0" collapsed="false">
      <c r="B130" s="27"/>
      <c r="D130" s="171" t="s">
        <v>138</v>
      </c>
      <c r="F130" s="172" t="s">
        <v>152</v>
      </c>
      <c r="L130" s="27"/>
      <c r="M130" s="173"/>
      <c r="T130" s="61"/>
      <c r="AT130" s="11" t="s">
        <v>138</v>
      </c>
      <c r="AU130" s="11" t="s">
        <v>97</v>
      </c>
    </row>
    <row r="131" s="26" customFormat="true" ht="33" hidden="false" customHeight="true" outlineLevel="0" collapsed="false">
      <c r="B131" s="158"/>
      <c r="C131" s="159" t="s">
        <v>153</v>
      </c>
      <c r="D131" s="159" t="s">
        <v>132</v>
      </c>
      <c r="E131" s="160" t="s">
        <v>154</v>
      </c>
      <c r="F131" s="161" t="s">
        <v>155</v>
      </c>
      <c r="G131" s="162" t="s">
        <v>135</v>
      </c>
      <c r="H131" s="174" t="n">
        <v>0</v>
      </c>
      <c r="I131" s="164"/>
      <c r="J131" s="164" t="n">
        <f aca="false">ROUND(I131*H131,2)</f>
        <v>0</v>
      </c>
      <c r="K131" s="161"/>
      <c r="L131" s="27"/>
      <c r="M131" s="165"/>
      <c r="N131" s="166" t="s">
        <v>52</v>
      </c>
      <c r="O131" s="167" t="n">
        <v>0</v>
      </c>
      <c r="P131" s="167" t="n">
        <f aca="false">O131*H131</f>
        <v>0</v>
      </c>
      <c r="Q131" s="167" t="n">
        <v>0</v>
      </c>
      <c r="R131" s="167" t="n">
        <f aca="false">Q131*H131</f>
        <v>0</v>
      </c>
      <c r="S131" s="167" t="n">
        <v>0</v>
      </c>
      <c r="T131" s="168" t="n">
        <f aca="false">S131*H131</f>
        <v>0</v>
      </c>
      <c r="AR131" s="169" t="s">
        <v>136</v>
      </c>
      <c r="AT131" s="169" t="s">
        <v>132</v>
      </c>
      <c r="AU131" s="169" t="s">
        <v>97</v>
      </c>
      <c r="AY131" s="11" t="s">
        <v>129</v>
      </c>
      <c r="BE131" s="170" t="n">
        <f aca="false">IF(N131="základní",J131,0)</f>
        <v>0</v>
      </c>
      <c r="BF131" s="170" t="n">
        <f aca="false">IF(N131="snížená",J131,0)</f>
        <v>0</v>
      </c>
      <c r="BG131" s="170" t="n">
        <f aca="false">IF(N131="zákl. přenesená",J131,0)</f>
        <v>0</v>
      </c>
      <c r="BH131" s="170" t="n">
        <f aca="false">IF(N131="sníž. přenesená",J131,0)</f>
        <v>0</v>
      </c>
      <c r="BI131" s="170" t="n">
        <f aca="false">IF(N131="nulová",J131,0)</f>
        <v>0</v>
      </c>
      <c r="BJ131" s="11" t="s">
        <v>95</v>
      </c>
      <c r="BK131" s="170" t="n">
        <f aca="false">ROUND(I131*H131,2)</f>
        <v>0</v>
      </c>
      <c r="BL131" s="11" t="s">
        <v>136</v>
      </c>
      <c r="BM131" s="169" t="s">
        <v>156</v>
      </c>
    </row>
    <row r="132" s="26" customFormat="true" ht="37.5" hidden="false" customHeight="true" outlineLevel="0" collapsed="false">
      <c r="B132" s="158"/>
      <c r="C132" s="159" t="s">
        <v>157</v>
      </c>
      <c r="D132" s="159" t="s">
        <v>132</v>
      </c>
      <c r="E132" s="160" t="s">
        <v>158</v>
      </c>
      <c r="F132" s="161" t="s">
        <v>159</v>
      </c>
      <c r="G132" s="162" t="s">
        <v>135</v>
      </c>
      <c r="H132" s="163" t="n">
        <v>1</v>
      </c>
      <c r="I132" s="164"/>
      <c r="J132" s="164" t="n">
        <f aca="false">ROUND(I132*H132,2)</f>
        <v>0</v>
      </c>
      <c r="K132" s="161"/>
      <c r="L132" s="27"/>
      <c r="M132" s="165"/>
      <c r="N132" s="166" t="s">
        <v>52</v>
      </c>
      <c r="O132" s="167" t="n">
        <v>0</v>
      </c>
      <c r="P132" s="167" t="n">
        <f aca="false">O132*H132</f>
        <v>0</v>
      </c>
      <c r="Q132" s="167" t="n">
        <v>0</v>
      </c>
      <c r="R132" s="167" t="n">
        <f aca="false">Q132*H132</f>
        <v>0</v>
      </c>
      <c r="S132" s="167" t="n">
        <v>0</v>
      </c>
      <c r="T132" s="168" t="n">
        <f aca="false">S132*H132</f>
        <v>0</v>
      </c>
      <c r="AR132" s="169" t="s">
        <v>136</v>
      </c>
      <c r="AT132" s="169" t="s">
        <v>132</v>
      </c>
      <c r="AU132" s="169" t="s">
        <v>97</v>
      </c>
      <c r="AY132" s="11" t="s">
        <v>129</v>
      </c>
      <c r="BE132" s="170" t="n">
        <f aca="false">IF(N132="základní",J132,0)</f>
        <v>0</v>
      </c>
      <c r="BF132" s="170" t="n">
        <f aca="false">IF(N132="snížená",J132,0)</f>
        <v>0</v>
      </c>
      <c r="BG132" s="170" t="n">
        <f aca="false">IF(N132="zákl. přenesená",J132,0)</f>
        <v>0</v>
      </c>
      <c r="BH132" s="170" t="n">
        <f aca="false">IF(N132="sníž. přenesená",J132,0)</f>
        <v>0</v>
      </c>
      <c r="BI132" s="170" t="n">
        <f aca="false">IF(N132="nulová",J132,0)</f>
        <v>0</v>
      </c>
      <c r="BJ132" s="11" t="s">
        <v>95</v>
      </c>
      <c r="BK132" s="170" t="n">
        <f aca="false">ROUND(I132*H132,2)</f>
        <v>0</v>
      </c>
      <c r="BL132" s="11" t="s">
        <v>136</v>
      </c>
      <c r="BM132" s="169" t="s">
        <v>160</v>
      </c>
    </row>
    <row r="133" s="26" customFormat="true" ht="107.25" hidden="false" customHeight="false" outlineLevel="0" collapsed="false">
      <c r="B133" s="27"/>
      <c r="D133" s="171" t="s">
        <v>138</v>
      </c>
      <c r="F133" s="172" t="s">
        <v>161</v>
      </c>
      <c r="L133" s="27"/>
      <c r="M133" s="173"/>
      <c r="T133" s="61"/>
      <c r="AT133" s="11" t="s">
        <v>138</v>
      </c>
      <c r="AU133" s="11" t="s">
        <v>97</v>
      </c>
    </row>
    <row r="134" s="175" customFormat="true" ht="11.25" hidden="false" customHeight="false" outlineLevel="0" collapsed="false">
      <c r="B134" s="176"/>
      <c r="D134" s="171" t="s">
        <v>162</v>
      </c>
      <c r="E134" s="177"/>
      <c r="F134" s="178" t="s">
        <v>163</v>
      </c>
      <c r="H134" s="177"/>
      <c r="L134" s="176"/>
      <c r="M134" s="179"/>
      <c r="T134" s="180"/>
      <c r="AT134" s="177" t="s">
        <v>162</v>
      </c>
      <c r="AU134" s="177" t="s">
        <v>97</v>
      </c>
      <c r="AV134" s="175" t="s">
        <v>95</v>
      </c>
      <c r="AW134" s="175" t="s">
        <v>41</v>
      </c>
      <c r="AX134" s="175" t="s">
        <v>87</v>
      </c>
      <c r="AY134" s="177" t="s">
        <v>129</v>
      </c>
    </row>
    <row r="135" s="181" customFormat="true" ht="11.25" hidden="false" customHeight="false" outlineLevel="0" collapsed="false">
      <c r="B135" s="182"/>
      <c r="D135" s="171" t="s">
        <v>162</v>
      </c>
      <c r="E135" s="183"/>
      <c r="F135" s="184" t="s">
        <v>97</v>
      </c>
      <c r="H135" s="185" t="n">
        <v>1</v>
      </c>
      <c r="L135" s="182"/>
      <c r="M135" s="186"/>
      <c r="T135" s="187"/>
      <c r="AT135" s="183" t="s">
        <v>162</v>
      </c>
      <c r="AU135" s="183" t="s">
        <v>97</v>
      </c>
      <c r="AV135" s="181" t="s">
        <v>97</v>
      </c>
      <c r="AW135" s="181" t="s">
        <v>41</v>
      </c>
      <c r="AX135" s="181" t="s">
        <v>87</v>
      </c>
      <c r="AY135" s="183" t="s">
        <v>129</v>
      </c>
    </row>
    <row r="136" s="188" customFormat="true" ht="11.25" hidden="false" customHeight="false" outlineLevel="0" collapsed="false">
      <c r="B136" s="189"/>
      <c r="D136" s="171" t="s">
        <v>162</v>
      </c>
      <c r="E136" s="190"/>
      <c r="F136" s="191" t="s">
        <v>164</v>
      </c>
      <c r="H136" s="192" t="n">
        <v>1</v>
      </c>
      <c r="L136" s="189"/>
      <c r="M136" s="193"/>
      <c r="T136" s="194"/>
      <c r="AT136" s="190" t="s">
        <v>162</v>
      </c>
      <c r="AU136" s="190" t="s">
        <v>97</v>
      </c>
      <c r="AV136" s="188" t="s">
        <v>136</v>
      </c>
      <c r="AW136" s="188" t="s">
        <v>41</v>
      </c>
      <c r="AX136" s="188" t="s">
        <v>95</v>
      </c>
      <c r="AY136" s="190" t="s">
        <v>129</v>
      </c>
    </row>
    <row r="137" s="26" customFormat="true" ht="33" hidden="false" customHeight="true" outlineLevel="0" collapsed="false">
      <c r="B137" s="158"/>
      <c r="C137" s="159" t="s">
        <v>165</v>
      </c>
      <c r="D137" s="159" t="s">
        <v>132</v>
      </c>
      <c r="E137" s="160" t="s">
        <v>166</v>
      </c>
      <c r="F137" s="161" t="s">
        <v>167</v>
      </c>
      <c r="G137" s="162" t="s">
        <v>135</v>
      </c>
      <c r="H137" s="163" t="n">
        <v>2</v>
      </c>
      <c r="I137" s="164"/>
      <c r="J137" s="164" t="n">
        <f aca="false">ROUND(I137*H137,2)</f>
        <v>0</v>
      </c>
      <c r="K137" s="161"/>
      <c r="L137" s="27"/>
      <c r="M137" s="165"/>
      <c r="N137" s="166" t="s">
        <v>52</v>
      </c>
      <c r="O137" s="167" t="n">
        <v>0</v>
      </c>
      <c r="P137" s="167" t="n">
        <f aca="false">O137*H137</f>
        <v>0</v>
      </c>
      <c r="Q137" s="167" t="n">
        <v>0</v>
      </c>
      <c r="R137" s="167" t="n">
        <f aca="false">Q137*H137</f>
        <v>0</v>
      </c>
      <c r="S137" s="167" t="n">
        <v>0</v>
      </c>
      <c r="T137" s="168" t="n">
        <f aca="false">S137*H137</f>
        <v>0</v>
      </c>
      <c r="AR137" s="169" t="s">
        <v>136</v>
      </c>
      <c r="AT137" s="169" t="s">
        <v>132</v>
      </c>
      <c r="AU137" s="169" t="s">
        <v>97</v>
      </c>
      <c r="AY137" s="11" t="s">
        <v>129</v>
      </c>
      <c r="BE137" s="170" t="n">
        <f aca="false">IF(N137="základní",J137,0)</f>
        <v>0</v>
      </c>
      <c r="BF137" s="170" t="n">
        <f aca="false">IF(N137="snížená",J137,0)</f>
        <v>0</v>
      </c>
      <c r="BG137" s="170" t="n">
        <f aca="false">IF(N137="zákl. přenesená",J137,0)</f>
        <v>0</v>
      </c>
      <c r="BH137" s="170" t="n">
        <f aca="false">IF(N137="sníž. přenesená",J137,0)</f>
        <v>0</v>
      </c>
      <c r="BI137" s="170" t="n">
        <f aca="false">IF(N137="nulová",J137,0)</f>
        <v>0</v>
      </c>
      <c r="BJ137" s="11" t="s">
        <v>95</v>
      </c>
      <c r="BK137" s="170" t="n">
        <f aca="false">ROUND(I137*H137,2)</f>
        <v>0</v>
      </c>
      <c r="BL137" s="11" t="s">
        <v>136</v>
      </c>
      <c r="BM137" s="169" t="s">
        <v>168</v>
      </c>
    </row>
    <row r="138" s="26" customFormat="true" ht="107.25" hidden="false" customHeight="false" outlineLevel="0" collapsed="false">
      <c r="B138" s="27"/>
      <c r="D138" s="171" t="s">
        <v>138</v>
      </c>
      <c r="F138" s="172" t="s">
        <v>169</v>
      </c>
      <c r="L138" s="27"/>
      <c r="M138" s="173"/>
      <c r="T138" s="61"/>
      <c r="AT138" s="11" t="s">
        <v>138</v>
      </c>
      <c r="AU138" s="11" t="s">
        <v>97</v>
      </c>
    </row>
    <row r="139" s="175" customFormat="true" ht="11.25" hidden="false" customHeight="false" outlineLevel="0" collapsed="false">
      <c r="B139" s="176"/>
      <c r="D139" s="171" t="s">
        <v>162</v>
      </c>
      <c r="E139" s="177"/>
      <c r="F139" s="178" t="s">
        <v>163</v>
      </c>
      <c r="H139" s="177"/>
      <c r="L139" s="176"/>
      <c r="M139" s="179"/>
      <c r="T139" s="180"/>
      <c r="AT139" s="177" t="s">
        <v>162</v>
      </c>
      <c r="AU139" s="177" t="s">
        <v>97</v>
      </c>
      <c r="AV139" s="175" t="s">
        <v>95</v>
      </c>
      <c r="AW139" s="175" t="s">
        <v>41</v>
      </c>
      <c r="AX139" s="175" t="s">
        <v>87</v>
      </c>
      <c r="AY139" s="177" t="s">
        <v>129</v>
      </c>
    </row>
    <row r="140" s="181" customFormat="true" ht="11.25" hidden="false" customHeight="false" outlineLevel="0" collapsed="false">
      <c r="B140" s="182"/>
      <c r="D140" s="171" t="s">
        <v>162</v>
      </c>
      <c r="E140" s="183"/>
      <c r="F140" s="184" t="s">
        <v>95</v>
      </c>
      <c r="H140" s="185" t="n">
        <v>1</v>
      </c>
      <c r="L140" s="182"/>
      <c r="M140" s="186"/>
      <c r="T140" s="187"/>
      <c r="AT140" s="183" t="s">
        <v>162</v>
      </c>
      <c r="AU140" s="183" t="s">
        <v>97</v>
      </c>
      <c r="AV140" s="181" t="s">
        <v>97</v>
      </c>
      <c r="AW140" s="181" t="s">
        <v>41</v>
      </c>
      <c r="AX140" s="181" t="s">
        <v>87</v>
      </c>
      <c r="AY140" s="183" t="s">
        <v>129</v>
      </c>
    </row>
    <row r="141" s="175" customFormat="true" ht="11.25" hidden="false" customHeight="false" outlineLevel="0" collapsed="false">
      <c r="B141" s="176"/>
      <c r="D141" s="171" t="s">
        <v>162</v>
      </c>
      <c r="E141" s="177"/>
      <c r="F141" s="178" t="s">
        <v>170</v>
      </c>
      <c r="H141" s="177"/>
      <c r="L141" s="176"/>
      <c r="M141" s="179"/>
      <c r="T141" s="180"/>
      <c r="AT141" s="177" t="s">
        <v>162</v>
      </c>
      <c r="AU141" s="177" t="s">
        <v>97</v>
      </c>
      <c r="AV141" s="175" t="s">
        <v>95</v>
      </c>
      <c r="AW141" s="175" t="s">
        <v>41</v>
      </c>
      <c r="AX141" s="175" t="s">
        <v>87</v>
      </c>
      <c r="AY141" s="177" t="s">
        <v>129</v>
      </c>
    </row>
    <row r="142" s="181" customFormat="true" ht="11.25" hidden="false" customHeight="false" outlineLevel="0" collapsed="false">
      <c r="B142" s="182"/>
      <c r="D142" s="171" t="s">
        <v>162</v>
      </c>
      <c r="E142" s="183"/>
      <c r="F142" s="184" t="s">
        <v>95</v>
      </c>
      <c r="H142" s="185" t="n">
        <v>1</v>
      </c>
      <c r="L142" s="182"/>
      <c r="M142" s="186"/>
      <c r="T142" s="187"/>
      <c r="AT142" s="183" t="s">
        <v>162</v>
      </c>
      <c r="AU142" s="183" t="s">
        <v>97</v>
      </c>
      <c r="AV142" s="181" t="s">
        <v>97</v>
      </c>
      <c r="AW142" s="181" t="s">
        <v>41</v>
      </c>
      <c r="AX142" s="181" t="s">
        <v>87</v>
      </c>
      <c r="AY142" s="183" t="s">
        <v>129</v>
      </c>
    </row>
    <row r="143" s="188" customFormat="true" ht="11.25" hidden="false" customHeight="false" outlineLevel="0" collapsed="false">
      <c r="B143" s="189"/>
      <c r="D143" s="171" t="s">
        <v>162</v>
      </c>
      <c r="E143" s="190"/>
      <c r="F143" s="191" t="s">
        <v>164</v>
      </c>
      <c r="H143" s="192" t="n">
        <v>2</v>
      </c>
      <c r="L143" s="189"/>
      <c r="M143" s="193"/>
      <c r="T143" s="194"/>
      <c r="AT143" s="190" t="s">
        <v>162</v>
      </c>
      <c r="AU143" s="190" t="s">
        <v>97</v>
      </c>
      <c r="AV143" s="188" t="s">
        <v>136</v>
      </c>
      <c r="AW143" s="188" t="s">
        <v>41</v>
      </c>
      <c r="AX143" s="188" t="s">
        <v>95</v>
      </c>
      <c r="AY143" s="190" t="s">
        <v>129</v>
      </c>
    </row>
    <row r="144" s="26" customFormat="true" ht="37.5" hidden="false" customHeight="true" outlineLevel="0" collapsed="false">
      <c r="B144" s="158"/>
      <c r="C144" s="159" t="s">
        <v>171</v>
      </c>
      <c r="D144" s="159" t="s">
        <v>132</v>
      </c>
      <c r="E144" s="160" t="s">
        <v>172</v>
      </c>
      <c r="F144" s="161" t="s">
        <v>173</v>
      </c>
      <c r="G144" s="162" t="s">
        <v>135</v>
      </c>
      <c r="H144" s="163" t="n">
        <v>2</v>
      </c>
      <c r="I144" s="164"/>
      <c r="J144" s="164" t="n">
        <f aca="false">ROUND(I144*H144,2)</f>
        <v>0</v>
      </c>
      <c r="K144" s="161"/>
      <c r="L144" s="27"/>
      <c r="M144" s="165"/>
      <c r="N144" s="166" t="s">
        <v>52</v>
      </c>
      <c r="O144" s="167" t="n">
        <v>0</v>
      </c>
      <c r="P144" s="167" t="n">
        <f aca="false">O144*H144</f>
        <v>0</v>
      </c>
      <c r="Q144" s="167" t="n">
        <v>0</v>
      </c>
      <c r="R144" s="167" t="n">
        <f aca="false">Q144*H144</f>
        <v>0</v>
      </c>
      <c r="S144" s="167" t="n">
        <v>0</v>
      </c>
      <c r="T144" s="168" t="n">
        <f aca="false">S144*H144</f>
        <v>0</v>
      </c>
      <c r="AR144" s="169" t="s">
        <v>136</v>
      </c>
      <c r="AT144" s="169" t="s">
        <v>132</v>
      </c>
      <c r="AU144" s="169" t="s">
        <v>97</v>
      </c>
      <c r="AY144" s="11" t="s">
        <v>129</v>
      </c>
      <c r="BE144" s="170" t="n">
        <f aca="false">IF(N144="základní",J144,0)</f>
        <v>0</v>
      </c>
      <c r="BF144" s="170" t="n">
        <f aca="false">IF(N144="snížená",J144,0)</f>
        <v>0</v>
      </c>
      <c r="BG144" s="170" t="n">
        <f aca="false">IF(N144="zákl. přenesená",J144,0)</f>
        <v>0</v>
      </c>
      <c r="BH144" s="170" t="n">
        <f aca="false">IF(N144="sníž. přenesená",J144,0)</f>
        <v>0</v>
      </c>
      <c r="BI144" s="170" t="n">
        <f aca="false">IF(N144="nulová",J144,0)</f>
        <v>0</v>
      </c>
      <c r="BJ144" s="11" t="s">
        <v>95</v>
      </c>
      <c r="BK144" s="170" t="n">
        <f aca="false">ROUND(I144*H144,2)</f>
        <v>0</v>
      </c>
      <c r="BL144" s="11" t="s">
        <v>136</v>
      </c>
      <c r="BM144" s="169" t="s">
        <v>174</v>
      </c>
    </row>
    <row r="145" s="26" customFormat="true" ht="204.75" hidden="false" customHeight="false" outlineLevel="0" collapsed="false">
      <c r="B145" s="27"/>
      <c r="D145" s="171" t="s">
        <v>138</v>
      </c>
      <c r="F145" s="172" t="s">
        <v>175</v>
      </c>
      <c r="L145" s="27"/>
      <c r="M145" s="173"/>
      <c r="T145" s="61"/>
      <c r="AT145" s="11" t="s">
        <v>138</v>
      </c>
      <c r="AU145" s="11" t="s">
        <v>97</v>
      </c>
    </row>
    <row r="146" s="175" customFormat="true" ht="11.25" hidden="false" customHeight="false" outlineLevel="0" collapsed="false">
      <c r="B146" s="176"/>
      <c r="D146" s="171" t="s">
        <v>162</v>
      </c>
      <c r="E146" s="177"/>
      <c r="F146" s="178" t="s">
        <v>163</v>
      </c>
      <c r="H146" s="177"/>
      <c r="L146" s="176"/>
      <c r="M146" s="179"/>
      <c r="T146" s="180"/>
      <c r="AT146" s="177" t="s">
        <v>162</v>
      </c>
      <c r="AU146" s="177" t="s">
        <v>97</v>
      </c>
      <c r="AV146" s="175" t="s">
        <v>95</v>
      </c>
      <c r="AW146" s="175" t="s">
        <v>41</v>
      </c>
      <c r="AX146" s="175" t="s">
        <v>87</v>
      </c>
      <c r="AY146" s="177" t="s">
        <v>129</v>
      </c>
    </row>
    <row r="147" s="181" customFormat="true" ht="11.25" hidden="false" customHeight="false" outlineLevel="0" collapsed="false">
      <c r="B147" s="182"/>
      <c r="D147" s="171" t="s">
        <v>162</v>
      </c>
      <c r="E147" s="183"/>
      <c r="F147" s="184" t="s">
        <v>95</v>
      </c>
      <c r="H147" s="185" t="n">
        <v>1</v>
      </c>
      <c r="L147" s="182"/>
      <c r="M147" s="186"/>
      <c r="T147" s="187"/>
      <c r="AT147" s="183" t="s">
        <v>162</v>
      </c>
      <c r="AU147" s="183" t="s">
        <v>97</v>
      </c>
      <c r="AV147" s="181" t="s">
        <v>97</v>
      </c>
      <c r="AW147" s="181" t="s">
        <v>41</v>
      </c>
      <c r="AX147" s="181" t="s">
        <v>87</v>
      </c>
      <c r="AY147" s="183" t="s">
        <v>129</v>
      </c>
    </row>
    <row r="148" s="175" customFormat="true" ht="11.25" hidden="false" customHeight="false" outlineLevel="0" collapsed="false">
      <c r="B148" s="176"/>
      <c r="D148" s="171" t="s">
        <v>162</v>
      </c>
      <c r="E148" s="177"/>
      <c r="F148" s="178" t="s">
        <v>170</v>
      </c>
      <c r="H148" s="177"/>
      <c r="L148" s="176"/>
      <c r="M148" s="179"/>
      <c r="T148" s="180"/>
      <c r="AT148" s="177" t="s">
        <v>162</v>
      </c>
      <c r="AU148" s="177" t="s">
        <v>97</v>
      </c>
      <c r="AV148" s="175" t="s">
        <v>95</v>
      </c>
      <c r="AW148" s="175" t="s">
        <v>41</v>
      </c>
      <c r="AX148" s="175" t="s">
        <v>87</v>
      </c>
      <c r="AY148" s="177" t="s">
        <v>129</v>
      </c>
    </row>
    <row r="149" s="181" customFormat="true" ht="11.25" hidden="false" customHeight="false" outlineLevel="0" collapsed="false">
      <c r="B149" s="182"/>
      <c r="D149" s="171" t="s">
        <v>162</v>
      </c>
      <c r="E149" s="183"/>
      <c r="F149" s="184" t="s">
        <v>95</v>
      </c>
      <c r="H149" s="185" t="n">
        <v>1</v>
      </c>
      <c r="L149" s="182"/>
      <c r="M149" s="186"/>
      <c r="T149" s="187"/>
      <c r="AT149" s="183" t="s">
        <v>162</v>
      </c>
      <c r="AU149" s="183" t="s">
        <v>97</v>
      </c>
      <c r="AV149" s="181" t="s">
        <v>97</v>
      </c>
      <c r="AW149" s="181" t="s">
        <v>41</v>
      </c>
      <c r="AX149" s="181" t="s">
        <v>87</v>
      </c>
      <c r="AY149" s="183" t="s">
        <v>129</v>
      </c>
    </row>
    <row r="150" s="188" customFormat="true" ht="11.25" hidden="false" customHeight="false" outlineLevel="0" collapsed="false">
      <c r="B150" s="189"/>
      <c r="D150" s="171" t="s">
        <v>162</v>
      </c>
      <c r="E150" s="190"/>
      <c r="F150" s="191" t="s">
        <v>164</v>
      </c>
      <c r="H150" s="192" t="n">
        <v>2</v>
      </c>
      <c r="L150" s="189"/>
      <c r="M150" s="193"/>
      <c r="T150" s="194"/>
      <c r="AT150" s="190" t="s">
        <v>162</v>
      </c>
      <c r="AU150" s="190" t="s">
        <v>97</v>
      </c>
      <c r="AV150" s="188" t="s">
        <v>136</v>
      </c>
      <c r="AW150" s="188" t="s">
        <v>41</v>
      </c>
      <c r="AX150" s="188" t="s">
        <v>95</v>
      </c>
      <c r="AY150" s="190" t="s">
        <v>129</v>
      </c>
    </row>
    <row r="151" s="26" customFormat="true" ht="37.5" hidden="false" customHeight="true" outlineLevel="0" collapsed="false">
      <c r="B151" s="158"/>
      <c r="C151" s="159" t="s">
        <v>176</v>
      </c>
      <c r="D151" s="159" t="s">
        <v>132</v>
      </c>
      <c r="E151" s="160" t="s">
        <v>177</v>
      </c>
      <c r="F151" s="161" t="s">
        <v>178</v>
      </c>
      <c r="G151" s="162" t="s">
        <v>135</v>
      </c>
      <c r="H151" s="163" t="n">
        <v>2</v>
      </c>
      <c r="I151" s="164"/>
      <c r="J151" s="164" t="n">
        <f aca="false">ROUND(I151*H151,2)</f>
        <v>0</v>
      </c>
      <c r="K151" s="161"/>
      <c r="L151" s="27"/>
      <c r="M151" s="165"/>
      <c r="N151" s="166" t="s">
        <v>52</v>
      </c>
      <c r="O151" s="167" t="n">
        <v>0</v>
      </c>
      <c r="P151" s="167" t="n">
        <f aca="false">O151*H151</f>
        <v>0</v>
      </c>
      <c r="Q151" s="167" t="n">
        <v>0</v>
      </c>
      <c r="R151" s="167" t="n">
        <f aca="false">Q151*H151</f>
        <v>0</v>
      </c>
      <c r="S151" s="167" t="n">
        <v>0</v>
      </c>
      <c r="T151" s="168" t="n">
        <f aca="false">S151*H151</f>
        <v>0</v>
      </c>
      <c r="AR151" s="169" t="s">
        <v>136</v>
      </c>
      <c r="AT151" s="169" t="s">
        <v>132</v>
      </c>
      <c r="AU151" s="169" t="s">
        <v>97</v>
      </c>
      <c r="AY151" s="11" t="s">
        <v>129</v>
      </c>
      <c r="BE151" s="170" t="n">
        <f aca="false">IF(N151="základní",J151,0)</f>
        <v>0</v>
      </c>
      <c r="BF151" s="170" t="n">
        <f aca="false">IF(N151="snížená",J151,0)</f>
        <v>0</v>
      </c>
      <c r="BG151" s="170" t="n">
        <f aca="false">IF(N151="zákl. přenesená",J151,0)</f>
        <v>0</v>
      </c>
      <c r="BH151" s="170" t="n">
        <f aca="false">IF(N151="sníž. přenesená",J151,0)</f>
        <v>0</v>
      </c>
      <c r="BI151" s="170" t="n">
        <f aca="false">IF(N151="nulová",J151,0)</f>
        <v>0</v>
      </c>
      <c r="BJ151" s="11" t="s">
        <v>95</v>
      </c>
      <c r="BK151" s="170" t="n">
        <f aca="false">ROUND(I151*H151,2)</f>
        <v>0</v>
      </c>
      <c r="BL151" s="11" t="s">
        <v>136</v>
      </c>
      <c r="BM151" s="169" t="s">
        <v>179</v>
      </c>
    </row>
    <row r="152" s="26" customFormat="true" ht="146.25" hidden="false" customHeight="false" outlineLevel="0" collapsed="false">
      <c r="B152" s="27"/>
      <c r="D152" s="171" t="s">
        <v>138</v>
      </c>
      <c r="F152" s="172" t="s">
        <v>180</v>
      </c>
      <c r="L152" s="27"/>
      <c r="M152" s="173"/>
      <c r="T152" s="61"/>
      <c r="AT152" s="11" t="s">
        <v>138</v>
      </c>
      <c r="AU152" s="11" t="s">
        <v>97</v>
      </c>
    </row>
    <row r="153" s="175" customFormat="true" ht="11.25" hidden="false" customHeight="false" outlineLevel="0" collapsed="false">
      <c r="B153" s="176"/>
      <c r="D153" s="171" t="s">
        <v>162</v>
      </c>
      <c r="E153" s="177"/>
      <c r="F153" s="178" t="s">
        <v>163</v>
      </c>
      <c r="H153" s="177"/>
      <c r="L153" s="176"/>
      <c r="M153" s="179"/>
      <c r="T153" s="180"/>
      <c r="AT153" s="177" t="s">
        <v>162</v>
      </c>
      <c r="AU153" s="177" t="s">
        <v>97</v>
      </c>
      <c r="AV153" s="175" t="s">
        <v>95</v>
      </c>
      <c r="AW153" s="175" t="s">
        <v>41</v>
      </c>
      <c r="AX153" s="175" t="s">
        <v>87</v>
      </c>
      <c r="AY153" s="177" t="s">
        <v>129</v>
      </c>
    </row>
    <row r="154" s="181" customFormat="true" ht="11.25" hidden="false" customHeight="false" outlineLevel="0" collapsed="false">
      <c r="B154" s="182"/>
      <c r="D154" s="171" t="s">
        <v>162</v>
      </c>
      <c r="E154" s="183"/>
      <c r="F154" s="184" t="n">
        <v>2</v>
      </c>
      <c r="H154" s="185" t="n">
        <v>2</v>
      </c>
      <c r="L154" s="182"/>
      <c r="M154" s="186"/>
      <c r="T154" s="187"/>
      <c r="AT154" s="183" t="s">
        <v>162</v>
      </c>
      <c r="AU154" s="183" t="s">
        <v>97</v>
      </c>
      <c r="AV154" s="181" t="s">
        <v>97</v>
      </c>
      <c r="AW154" s="181" t="s">
        <v>41</v>
      </c>
      <c r="AX154" s="181" t="s">
        <v>87</v>
      </c>
      <c r="AY154" s="183" t="s">
        <v>129</v>
      </c>
    </row>
    <row r="155" s="188" customFormat="true" ht="11.25" hidden="false" customHeight="false" outlineLevel="0" collapsed="false">
      <c r="B155" s="189"/>
      <c r="D155" s="171" t="s">
        <v>162</v>
      </c>
      <c r="E155" s="190"/>
      <c r="F155" s="191" t="s">
        <v>164</v>
      </c>
      <c r="H155" s="192" t="n">
        <v>2</v>
      </c>
      <c r="L155" s="189"/>
      <c r="M155" s="193"/>
      <c r="T155" s="194"/>
      <c r="AT155" s="190" t="s">
        <v>162</v>
      </c>
      <c r="AU155" s="190" t="s">
        <v>97</v>
      </c>
      <c r="AV155" s="188" t="s">
        <v>136</v>
      </c>
      <c r="AW155" s="188" t="s">
        <v>41</v>
      </c>
      <c r="AX155" s="188" t="s">
        <v>95</v>
      </c>
      <c r="AY155" s="190" t="s">
        <v>129</v>
      </c>
    </row>
    <row r="156" s="26" customFormat="true" ht="37.5" hidden="false" customHeight="true" outlineLevel="0" collapsed="false">
      <c r="B156" s="158"/>
      <c r="C156" s="159" t="s">
        <v>181</v>
      </c>
      <c r="D156" s="159" t="s">
        <v>132</v>
      </c>
      <c r="E156" s="160" t="s">
        <v>182</v>
      </c>
      <c r="F156" s="161" t="s">
        <v>183</v>
      </c>
      <c r="G156" s="162" t="s">
        <v>135</v>
      </c>
      <c r="H156" s="163" t="n">
        <v>1</v>
      </c>
      <c r="I156" s="164"/>
      <c r="J156" s="164" t="n">
        <f aca="false">ROUND(I156*H156,2)</f>
        <v>0</v>
      </c>
      <c r="K156" s="161"/>
      <c r="L156" s="27"/>
      <c r="M156" s="165"/>
      <c r="N156" s="166" t="s">
        <v>52</v>
      </c>
      <c r="O156" s="167" t="n">
        <v>0</v>
      </c>
      <c r="P156" s="167" t="n">
        <f aca="false">O156*H156</f>
        <v>0</v>
      </c>
      <c r="Q156" s="167" t="n">
        <v>0</v>
      </c>
      <c r="R156" s="167" t="n">
        <f aca="false">Q156*H156</f>
        <v>0</v>
      </c>
      <c r="S156" s="167" t="n">
        <v>0</v>
      </c>
      <c r="T156" s="168" t="n">
        <f aca="false">S156*H156</f>
        <v>0</v>
      </c>
      <c r="AR156" s="169" t="s">
        <v>136</v>
      </c>
      <c r="AT156" s="169" t="s">
        <v>132</v>
      </c>
      <c r="AU156" s="169" t="s">
        <v>97</v>
      </c>
      <c r="AY156" s="11" t="s">
        <v>129</v>
      </c>
      <c r="BE156" s="170" t="n">
        <f aca="false">IF(N156="základní",J156,0)</f>
        <v>0</v>
      </c>
      <c r="BF156" s="170" t="n">
        <f aca="false">IF(N156="snížená",J156,0)</f>
        <v>0</v>
      </c>
      <c r="BG156" s="170" t="n">
        <f aca="false">IF(N156="zákl. přenesená",J156,0)</f>
        <v>0</v>
      </c>
      <c r="BH156" s="170" t="n">
        <f aca="false">IF(N156="sníž. přenesená",J156,0)</f>
        <v>0</v>
      </c>
      <c r="BI156" s="170" t="n">
        <f aca="false">IF(N156="nulová",J156,0)</f>
        <v>0</v>
      </c>
      <c r="BJ156" s="11" t="s">
        <v>95</v>
      </c>
      <c r="BK156" s="170" t="n">
        <f aca="false">ROUND(I156*H156,2)</f>
        <v>0</v>
      </c>
      <c r="BL156" s="11" t="s">
        <v>136</v>
      </c>
      <c r="BM156" s="169" t="s">
        <v>184</v>
      </c>
    </row>
    <row r="157" s="26" customFormat="true" ht="380.25" hidden="false" customHeight="false" outlineLevel="0" collapsed="false">
      <c r="B157" s="27"/>
      <c r="D157" s="171" t="s">
        <v>138</v>
      </c>
      <c r="F157" s="172" t="s">
        <v>185</v>
      </c>
      <c r="L157" s="27"/>
      <c r="M157" s="173"/>
      <c r="T157" s="61"/>
      <c r="AT157" s="11" t="s">
        <v>138</v>
      </c>
      <c r="AU157" s="11" t="s">
        <v>97</v>
      </c>
    </row>
    <row r="158" s="175" customFormat="true" ht="11.25" hidden="false" customHeight="false" outlineLevel="0" collapsed="false">
      <c r="B158" s="176"/>
      <c r="D158" s="171" t="s">
        <v>162</v>
      </c>
      <c r="E158" s="177"/>
      <c r="F158" s="178" t="s">
        <v>163</v>
      </c>
      <c r="H158" s="177"/>
      <c r="L158" s="176"/>
      <c r="M158" s="179"/>
      <c r="T158" s="180"/>
      <c r="AT158" s="177" t="s">
        <v>162</v>
      </c>
      <c r="AU158" s="177" t="s">
        <v>97</v>
      </c>
      <c r="AV158" s="175" t="s">
        <v>95</v>
      </c>
      <c r="AW158" s="175" t="s">
        <v>41</v>
      </c>
      <c r="AX158" s="175" t="s">
        <v>87</v>
      </c>
      <c r="AY158" s="177" t="s">
        <v>129</v>
      </c>
    </row>
    <row r="159" s="181" customFormat="true" ht="11.25" hidden="false" customHeight="false" outlineLevel="0" collapsed="false">
      <c r="B159" s="182"/>
      <c r="D159" s="171" t="s">
        <v>162</v>
      </c>
      <c r="E159" s="183"/>
      <c r="F159" s="184" t="s">
        <v>95</v>
      </c>
      <c r="H159" s="185" t="n">
        <v>1</v>
      </c>
      <c r="L159" s="182"/>
      <c r="M159" s="186"/>
      <c r="T159" s="187"/>
      <c r="AT159" s="183" t="s">
        <v>162</v>
      </c>
      <c r="AU159" s="183" t="s">
        <v>97</v>
      </c>
      <c r="AV159" s="181" t="s">
        <v>97</v>
      </c>
      <c r="AW159" s="181" t="s">
        <v>41</v>
      </c>
      <c r="AX159" s="181" t="s">
        <v>87</v>
      </c>
      <c r="AY159" s="183" t="s">
        <v>129</v>
      </c>
    </row>
    <row r="160" s="188" customFormat="true" ht="11.25" hidden="false" customHeight="false" outlineLevel="0" collapsed="false">
      <c r="B160" s="189"/>
      <c r="D160" s="171" t="s">
        <v>162</v>
      </c>
      <c r="E160" s="190"/>
      <c r="F160" s="191" t="s">
        <v>164</v>
      </c>
      <c r="H160" s="192" t="n">
        <v>1</v>
      </c>
      <c r="L160" s="189"/>
      <c r="M160" s="193"/>
      <c r="T160" s="194"/>
      <c r="AT160" s="190" t="s">
        <v>162</v>
      </c>
      <c r="AU160" s="190" t="s">
        <v>97</v>
      </c>
      <c r="AV160" s="188" t="s">
        <v>136</v>
      </c>
      <c r="AW160" s="188" t="s">
        <v>41</v>
      </c>
      <c r="AX160" s="188" t="s">
        <v>95</v>
      </c>
      <c r="AY160" s="190" t="s">
        <v>129</v>
      </c>
    </row>
    <row r="161" s="146" customFormat="true" ht="22.5" hidden="false" customHeight="true" outlineLevel="0" collapsed="false">
      <c r="B161" s="147"/>
      <c r="D161" s="148" t="s">
        <v>86</v>
      </c>
      <c r="E161" s="156" t="s">
        <v>186</v>
      </c>
      <c r="F161" s="156" t="s">
        <v>187</v>
      </c>
      <c r="J161" s="157" t="n">
        <f aca="false">BK161</f>
        <v>0</v>
      </c>
      <c r="L161" s="147"/>
      <c r="M161" s="151"/>
      <c r="P161" s="152" t="n">
        <f aca="false">SUM(P162:P164)</f>
        <v>0</v>
      </c>
      <c r="R161" s="152" t="n">
        <f aca="false">SUM(R162:R164)</f>
        <v>0</v>
      </c>
      <c r="T161" s="153" t="n">
        <f aca="false">SUM(T162:T164)</f>
        <v>0</v>
      </c>
      <c r="AR161" s="148" t="s">
        <v>95</v>
      </c>
      <c r="AT161" s="154" t="s">
        <v>86</v>
      </c>
      <c r="AU161" s="154" t="s">
        <v>95</v>
      </c>
      <c r="AY161" s="148" t="s">
        <v>129</v>
      </c>
      <c r="BK161" s="155" t="n">
        <f aca="false">SUM(BK162:BK164)</f>
        <v>0</v>
      </c>
    </row>
    <row r="162" s="26" customFormat="true" ht="16.5" hidden="false" customHeight="true" outlineLevel="0" collapsed="false">
      <c r="B162" s="158"/>
      <c r="C162" s="159" t="s">
        <v>188</v>
      </c>
      <c r="D162" s="159" t="s">
        <v>132</v>
      </c>
      <c r="E162" s="160" t="s">
        <v>189</v>
      </c>
      <c r="F162" s="161" t="s">
        <v>190</v>
      </c>
      <c r="G162" s="162" t="s">
        <v>191</v>
      </c>
      <c r="H162" s="163" t="n">
        <v>1</v>
      </c>
      <c r="I162" s="164"/>
      <c r="J162" s="164" t="n">
        <f aca="false">ROUND(I162*H162,2)</f>
        <v>0</v>
      </c>
      <c r="K162" s="161"/>
      <c r="L162" s="27"/>
      <c r="M162" s="165"/>
      <c r="N162" s="166" t="s">
        <v>52</v>
      </c>
      <c r="O162" s="167" t="n">
        <v>0</v>
      </c>
      <c r="P162" s="167" t="n">
        <f aca="false">O162*H162</f>
        <v>0</v>
      </c>
      <c r="Q162" s="167" t="n">
        <v>0</v>
      </c>
      <c r="R162" s="167" t="n">
        <f aca="false">Q162*H162</f>
        <v>0</v>
      </c>
      <c r="S162" s="167" t="n">
        <v>0</v>
      </c>
      <c r="T162" s="168" t="n">
        <f aca="false">S162*H162</f>
        <v>0</v>
      </c>
      <c r="AR162" s="169" t="s">
        <v>136</v>
      </c>
      <c r="AT162" s="169" t="s">
        <v>132</v>
      </c>
      <c r="AU162" s="169" t="s">
        <v>97</v>
      </c>
      <c r="AY162" s="11" t="s">
        <v>129</v>
      </c>
      <c r="BE162" s="170" t="n">
        <f aca="false">IF(N162="základní",J162,0)</f>
        <v>0</v>
      </c>
      <c r="BF162" s="170" t="n">
        <f aca="false">IF(N162="snížená",J162,0)</f>
        <v>0</v>
      </c>
      <c r="BG162" s="170" t="n">
        <f aca="false">IF(N162="zákl. přenesená",J162,0)</f>
        <v>0</v>
      </c>
      <c r="BH162" s="170" t="n">
        <f aca="false">IF(N162="sníž. přenesená",J162,0)</f>
        <v>0</v>
      </c>
      <c r="BI162" s="170" t="n">
        <f aca="false">IF(N162="nulová",J162,0)</f>
        <v>0</v>
      </c>
      <c r="BJ162" s="11" t="s">
        <v>95</v>
      </c>
      <c r="BK162" s="170" t="n">
        <f aca="false">ROUND(I162*H162,2)</f>
        <v>0</v>
      </c>
      <c r="BL162" s="11" t="s">
        <v>136</v>
      </c>
      <c r="BM162" s="169" t="s">
        <v>192</v>
      </c>
    </row>
    <row r="163" s="26" customFormat="true" ht="16.5" hidden="false" customHeight="true" outlineLevel="0" collapsed="false">
      <c r="B163" s="158"/>
      <c r="C163" s="159" t="s">
        <v>193</v>
      </c>
      <c r="D163" s="159" t="s">
        <v>132</v>
      </c>
      <c r="E163" s="160" t="s">
        <v>194</v>
      </c>
      <c r="F163" s="161" t="s">
        <v>195</v>
      </c>
      <c r="G163" s="162" t="s">
        <v>191</v>
      </c>
      <c r="H163" s="163" t="n">
        <v>1</v>
      </c>
      <c r="I163" s="164"/>
      <c r="J163" s="164" t="n">
        <f aca="false">ROUND(I163*H163,2)</f>
        <v>0</v>
      </c>
      <c r="K163" s="161"/>
      <c r="L163" s="27"/>
      <c r="M163" s="165"/>
      <c r="N163" s="166" t="s">
        <v>52</v>
      </c>
      <c r="O163" s="167" t="n">
        <v>0</v>
      </c>
      <c r="P163" s="167" t="n">
        <f aca="false">O163*H163</f>
        <v>0</v>
      </c>
      <c r="Q163" s="167" t="n">
        <v>0</v>
      </c>
      <c r="R163" s="167" t="n">
        <f aca="false">Q163*H163</f>
        <v>0</v>
      </c>
      <c r="S163" s="167" t="n">
        <v>0</v>
      </c>
      <c r="T163" s="168" t="n">
        <f aca="false">S163*H163</f>
        <v>0</v>
      </c>
      <c r="AR163" s="169" t="s">
        <v>136</v>
      </c>
      <c r="AT163" s="169" t="s">
        <v>132</v>
      </c>
      <c r="AU163" s="169" t="s">
        <v>97</v>
      </c>
      <c r="AY163" s="11" t="s">
        <v>129</v>
      </c>
      <c r="BE163" s="170" t="n">
        <f aca="false">IF(N163="základní",J163,0)</f>
        <v>0</v>
      </c>
      <c r="BF163" s="170" t="n">
        <f aca="false">IF(N163="snížená",J163,0)</f>
        <v>0</v>
      </c>
      <c r="BG163" s="170" t="n">
        <f aca="false">IF(N163="zákl. přenesená",J163,0)</f>
        <v>0</v>
      </c>
      <c r="BH163" s="170" t="n">
        <f aca="false">IF(N163="sníž. přenesená",J163,0)</f>
        <v>0</v>
      </c>
      <c r="BI163" s="170" t="n">
        <f aca="false">IF(N163="nulová",J163,0)</f>
        <v>0</v>
      </c>
      <c r="BJ163" s="11" t="s">
        <v>95</v>
      </c>
      <c r="BK163" s="170" t="n">
        <f aca="false">ROUND(I163*H163,2)</f>
        <v>0</v>
      </c>
      <c r="BL163" s="11" t="s">
        <v>136</v>
      </c>
      <c r="BM163" s="169" t="s">
        <v>196</v>
      </c>
    </row>
    <row r="164" s="26" customFormat="true" ht="16.5" hidden="false" customHeight="true" outlineLevel="0" collapsed="false">
      <c r="B164" s="158"/>
      <c r="C164" s="159" t="s">
        <v>197</v>
      </c>
      <c r="D164" s="159" t="s">
        <v>132</v>
      </c>
      <c r="E164" s="160" t="s">
        <v>198</v>
      </c>
      <c r="F164" s="161" t="s">
        <v>199</v>
      </c>
      <c r="G164" s="162" t="s">
        <v>191</v>
      </c>
      <c r="H164" s="163" t="n">
        <v>1</v>
      </c>
      <c r="I164" s="164"/>
      <c r="J164" s="164" t="n">
        <f aca="false">ROUND(I164*H164,2)</f>
        <v>0</v>
      </c>
      <c r="K164" s="161"/>
      <c r="L164" s="27"/>
      <c r="M164" s="165"/>
      <c r="N164" s="166" t="s">
        <v>52</v>
      </c>
      <c r="O164" s="167" t="n">
        <v>0</v>
      </c>
      <c r="P164" s="167" t="n">
        <f aca="false">O164*H164</f>
        <v>0</v>
      </c>
      <c r="Q164" s="167" t="n">
        <v>0</v>
      </c>
      <c r="R164" s="167" t="n">
        <f aca="false">Q164*H164</f>
        <v>0</v>
      </c>
      <c r="S164" s="167" t="n">
        <v>0</v>
      </c>
      <c r="T164" s="168" t="n">
        <f aca="false">S164*H164</f>
        <v>0</v>
      </c>
      <c r="AR164" s="169" t="s">
        <v>136</v>
      </c>
      <c r="AT164" s="169" t="s">
        <v>132</v>
      </c>
      <c r="AU164" s="169" t="s">
        <v>97</v>
      </c>
      <c r="AY164" s="11" t="s">
        <v>129</v>
      </c>
      <c r="BE164" s="170" t="n">
        <f aca="false">IF(N164="základní",J164,0)</f>
        <v>0</v>
      </c>
      <c r="BF164" s="170" t="n">
        <f aca="false">IF(N164="snížená",J164,0)</f>
        <v>0</v>
      </c>
      <c r="BG164" s="170" t="n">
        <f aca="false">IF(N164="zákl. přenesená",J164,0)</f>
        <v>0</v>
      </c>
      <c r="BH164" s="170" t="n">
        <f aca="false">IF(N164="sníž. přenesená",J164,0)</f>
        <v>0</v>
      </c>
      <c r="BI164" s="170" t="n">
        <f aca="false">IF(N164="nulová",J164,0)</f>
        <v>0</v>
      </c>
      <c r="BJ164" s="11" t="s">
        <v>95</v>
      </c>
      <c r="BK164" s="170" t="n">
        <f aca="false">ROUND(I164*H164,2)</f>
        <v>0</v>
      </c>
      <c r="BL164" s="11" t="s">
        <v>136</v>
      </c>
      <c r="BM164" s="169" t="s">
        <v>200</v>
      </c>
    </row>
    <row r="165" s="146" customFormat="true" ht="22.5" hidden="false" customHeight="true" outlineLevel="0" collapsed="false">
      <c r="B165" s="147"/>
      <c r="D165" s="148" t="s">
        <v>86</v>
      </c>
      <c r="E165" s="156" t="s">
        <v>201</v>
      </c>
      <c r="F165" s="156" t="s">
        <v>202</v>
      </c>
      <c r="J165" s="157" t="n">
        <f aca="false">BK165</f>
        <v>0</v>
      </c>
      <c r="L165" s="147"/>
      <c r="M165" s="151"/>
      <c r="P165" s="152" t="n">
        <f aca="false">P166</f>
        <v>0</v>
      </c>
      <c r="R165" s="152" t="n">
        <f aca="false">R166</f>
        <v>0</v>
      </c>
      <c r="T165" s="153" t="n">
        <f aca="false">T166</f>
        <v>0</v>
      </c>
      <c r="AR165" s="148" t="s">
        <v>95</v>
      </c>
      <c r="AT165" s="154" t="s">
        <v>86</v>
      </c>
      <c r="AU165" s="154" t="s">
        <v>95</v>
      </c>
      <c r="AY165" s="148" t="s">
        <v>129</v>
      </c>
      <c r="BK165" s="155" t="n">
        <f aca="false">BK166</f>
        <v>0</v>
      </c>
    </row>
    <row r="166" s="26" customFormat="true" ht="44.25" hidden="false" customHeight="true" outlineLevel="0" collapsed="false">
      <c r="B166" s="158"/>
      <c r="C166" s="159" t="s">
        <v>10</v>
      </c>
      <c r="D166" s="159" t="s">
        <v>132</v>
      </c>
      <c r="E166" s="160" t="s">
        <v>203</v>
      </c>
      <c r="F166" s="161" t="s">
        <v>204</v>
      </c>
      <c r="G166" s="162" t="s">
        <v>205</v>
      </c>
      <c r="H166" s="163" t="n">
        <v>424.82</v>
      </c>
      <c r="I166" s="164"/>
      <c r="J166" s="164" t="n">
        <f aca="false">ROUND(I166*H166,2)</f>
        <v>0</v>
      </c>
      <c r="K166" s="161"/>
      <c r="L166" s="27"/>
      <c r="M166" s="195"/>
      <c r="N166" s="196" t="s">
        <v>52</v>
      </c>
      <c r="O166" s="197" t="n">
        <v>0</v>
      </c>
      <c r="P166" s="197" t="n">
        <f aca="false">O166*H166</f>
        <v>0</v>
      </c>
      <c r="Q166" s="197" t="n">
        <v>0</v>
      </c>
      <c r="R166" s="197" t="n">
        <f aca="false">Q166*H166</f>
        <v>0</v>
      </c>
      <c r="S166" s="197" t="n">
        <v>0</v>
      </c>
      <c r="T166" s="198" t="n">
        <f aca="false">S166*H166</f>
        <v>0</v>
      </c>
      <c r="AR166" s="169" t="s">
        <v>136</v>
      </c>
      <c r="AT166" s="169" t="s">
        <v>132</v>
      </c>
      <c r="AU166" s="169" t="s">
        <v>97</v>
      </c>
      <c r="AY166" s="11" t="s">
        <v>129</v>
      </c>
      <c r="BE166" s="170" t="n">
        <f aca="false">IF(N166="základní",J166,0)</f>
        <v>0</v>
      </c>
      <c r="BF166" s="170" t="n">
        <f aca="false">IF(N166="snížená",J166,0)</f>
        <v>0</v>
      </c>
      <c r="BG166" s="170" t="n">
        <f aca="false">IF(N166="zákl. přenesená",J166,0)</f>
        <v>0</v>
      </c>
      <c r="BH166" s="170" t="n">
        <f aca="false">IF(N166="sníž. přenesená",J166,0)</f>
        <v>0</v>
      </c>
      <c r="BI166" s="170" t="n">
        <f aca="false">IF(N166="nulová",J166,0)</f>
        <v>0</v>
      </c>
      <c r="BJ166" s="11" t="s">
        <v>95</v>
      </c>
      <c r="BK166" s="170" t="n">
        <f aca="false">ROUND(I166*H166,2)</f>
        <v>0</v>
      </c>
      <c r="BL166" s="11" t="s">
        <v>136</v>
      </c>
      <c r="BM166" s="169" t="s">
        <v>206</v>
      </c>
    </row>
    <row r="167" s="26" customFormat="true" ht="6.75" hidden="false" customHeight="true" outlineLevel="0" collapsed="false">
      <c r="B167" s="45"/>
      <c r="C167" s="46"/>
      <c r="D167" s="46"/>
      <c r="E167" s="46"/>
      <c r="F167" s="46"/>
      <c r="G167" s="46"/>
      <c r="H167" s="46"/>
      <c r="I167" s="46"/>
      <c r="J167" s="46"/>
      <c r="K167" s="46"/>
      <c r="L167" s="27"/>
    </row>
  </sheetData>
  <autoFilter ref="C119:K166"/>
  <mergeCells count="9">
    <mergeCell ref="L2:V2"/>
    <mergeCell ref="E7:H7"/>
    <mergeCell ref="E9:H9"/>
    <mergeCell ref="E18:H18"/>
    <mergeCell ref="E27:J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10" t="s">
        <v>7</v>
      </c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100</v>
      </c>
    </row>
    <row r="3" customFormat="false" ht="6.7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4"/>
      <c r="AT3" s="11" t="s">
        <v>97</v>
      </c>
    </row>
    <row r="4" customFormat="false" ht="24.75" hidden="false" customHeight="true" outlineLevel="0" collapsed="false">
      <c r="B4" s="14"/>
      <c r="D4" s="15" t="s">
        <v>101</v>
      </c>
      <c r="L4" s="14"/>
      <c r="M4" s="102" t="s">
        <v>12</v>
      </c>
      <c r="AT4" s="11" t="s">
        <v>5</v>
      </c>
    </row>
    <row r="5" customFormat="false" ht="6.75" hidden="false" customHeight="true" outlineLevel="0" collapsed="false">
      <c r="B5" s="14"/>
      <c r="L5" s="14"/>
    </row>
    <row r="6" customFormat="false" ht="12" hidden="false" customHeight="true" outlineLevel="0" collapsed="false">
      <c r="B6" s="14"/>
      <c r="D6" s="21" t="s">
        <v>16</v>
      </c>
      <c r="L6" s="14"/>
    </row>
    <row r="7" customFormat="false" ht="16.5" hidden="false" customHeight="true" outlineLevel="0" collapsed="false">
      <c r="B7" s="14"/>
      <c r="E7" s="103" t="str">
        <f aca="false">'Rekapitulace stavby'!K6</f>
        <v>VŠE Coworkingové centrum - AV technika</v>
      </c>
      <c r="F7" s="103"/>
      <c r="G7" s="103"/>
      <c r="H7" s="103"/>
      <c r="L7" s="14"/>
    </row>
    <row r="8" s="26" customFormat="true" ht="12" hidden="false" customHeight="true" outlineLevel="0" collapsed="false">
      <c r="B8" s="27"/>
      <c r="D8" s="21" t="s">
        <v>102</v>
      </c>
      <c r="L8" s="27"/>
    </row>
    <row r="9" s="26" customFormat="true" ht="16.5" hidden="false" customHeight="true" outlineLevel="0" collapsed="false">
      <c r="B9" s="27"/>
      <c r="E9" s="104" t="s">
        <v>207</v>
      </c>
      <c r="F9" s="104"/>
      <c r="G9" s="104"/>
      <c r="H9" s="104"/>
      <c r="L9" s="27"/>
    </row>
    <row r="10" s="26" customFormat="true" ht="11.25" hidden="false" customHeight="false" outlineLevel="0" collapsed="false">
      <c r="B10" s="27"/>
      <c r="L10" s="27"/>
    </row>
    <row r="11" s="26" customFormat="true" ht="12" hidden="false" customHeight="true" outlineLevel="0" collapsed="false">
      <c r="B11" s="27"/>
      <c r="D11" s="21" t="s">
        <v>17</v>
      </c>
      <c r="F11" s="22" t="s">
        <v>18</v>
      </c>
      <c r="I11" s="21" t="s">
        <v>19</v>
      </c>
      <c r="J11" s="22"/>
      <c r="L11" s="27"/>
    </row>
    <row r="12" s="26" customFormat="true" ht="12" hidden="false" customHeight="true" outlineLevel="0" collapsed="false">
      <c r="B12" s="27"/>
      <c r="D12" s="21" t="s">
        <v>21</v>
      </c>
      <c r="F12" s="22" t="s">
        <v>22</v>
      </c>
      <c r="I12" s="21" t="s">
        <v>23</v>
      </c>
      <c r="J12" s="105" t="str">
        <f aca="false">'Rekapitulace stavby'!AN8</f>
        <v>1. 3. 2023</v>
      </c>
      <c r="L12" s="27"/>
    </row>
    <row r="13" s="26" customFormat="true" ht="10.5" hidden="false" customHeight="true" outlineLevel="0" collapsed="false">
      <c r="B13" s="27"/>
      <c r="L13" s="27"/>
    </row>
    <row r="14" s="26" customFormat="true" ht="12" hidden="false" customHeight="true" outlineLevel="0" collapsed="false">
      <c r="B14" s="27"/>
      <c r="D14" s="21" t="s">
        <v>29</v>
      </c>
      <c r="I14" s="21" t="s">
        <v>30</v>
      </c>
      <c r="J14" s="22" t="s">
        <v>31</v>
      </c>
      <c r="L14" s="27"/>
    </row>
    <row r="15" s="26" customFormat="true" ht="18" hidden="false" customHeight="true" outlineLevel="0" collapsed="false">
      <c r="B15" s="27"/>
      <c r="E15" s="22" t="s">
        <v>32</v>
      </c>
      <c r="I15" s="21" t="s">
        <v>33</v>
      </c>
      <c r="J15" s="22" t="s">
        <v>34</v>
      </c>
      <c r="L15" s="27"/>
    </row>
    <row r="16" s="26" customFormat="true" ht="6.75" hidden="false" customHeight="true" outlineLevel="0" collapsed="false">
      <c r="B16" s="27"/>
      <c r="L16" s="27"/>
    </row>
    <row r="17" s="26" customFormat="true" ht="12" hidden="false" customHeight="true" outlineLevel="0" collapsed="false">
      <c r="B17" s="27"/>
      <c r="D17" s="21" t="s">
        <v>35</v>
      </c>
      <c r="I17" s="21" t="s">
        <v>30</v>
      </c>
      <c r="J17" s="22" t="n">
        <f aca="false">'Rekapitulace stavby'!AN13</f>
        <v>0</v>
      </c>
      <c r="L17" s="27"/>
    </row>
    <row r="18" s="26" customFormat="true" ht="18" hidden="false" customHeight="true" outlineLevel="0" collapsed="false">
      <c r="B18" s="27"/>
      <c r="E18" s="106" t="str">
        <f aca="false">'Rekapitulace stavby'!E14</f>
        <v> </v>
      </c>
      <c r="F18" s="106"/>
      <c r="G18" s="106"/>
      <c r="H18" s="106"/>
      <c r="I18" s="21" t="s">
        <v>33</v>
      </c>
      <c r="J18" s="22" t="n">
        <f aca="false">'Rekapitulace stavby'!AN14</f>
        <v>0</v>
      </c>
      <c r="L18" s="27"/>
    </row>
    <row r="19" s="26" customFormat="true" ht="6.75" hidden="false" customHeight="true" outlineLevel="0" collapsed="false">
      <c r="B19" s="27"/>
      <c r="L19" s="27"/>
    </row>
    <row r="20" s="26" customFormat="true" ht="12" hidden="false" customHeight="true" outlineLevel="0" collapsed="false">
      <c r="B20" s="27"/>
      <c r="D20" s="21" t="s">
        <v>37</v>
      </c>
      <c r="I20" s="21" t="s">
        <v>30</v>
      </c>
      <c r="J20" s="22" t="s">
        <v>38</v>
      </c>
      <c r="L20" s="27"/>
    </row>
    <row r="21" s="26" customFormat="true" ht="18" hidden="false" customHeight="true" outlineLevel="0" collapsed="false">
      <c r="B21" s="27"/>
      <c r="E21" s="22" t="s">
        <v>39</v>
      </c>
      <c r="I21" s="21" t="s">
        <v>33</v>
      </c>
      <c r="J21" s="22" t="s">
        <v>40</v>
      </c>
      <c r="L21" s="27"/>
    </row>
    <row r="22" s="26" customFormat="true" ht="6.75" hidden="false" customHeight="true" outlineLevel="0" collapsed="false">
      <c r="B22" s="27"/>
      <c r="L22" s="27"/>
    </row>
    <row r="23" s="26" customFormat="true" ht="12" hidden="false" customHeight="true" outlineLevel="0" collapsed="false">
      <c r="B23" s="27"/>
      <c r="D23" s="21" t="s">
        <v>42</v>
      </c>
      <c r="I23" s="21" t="s">
        <v>30</v>
      </c>
      <c r="J23" s="22" t="s">
        <v>43</v>
      </c>
      <c r="L23" s="27"/>
    </row>
    <row r="24" s="26" customFormat="true" ht="18" hidden="false" customHeight="true" outlineLevel="0" collapsed="false">
      <c r="B24" s="27"/>
      <c r="E24" s="22" t="s">
        <v>44</v>
      </c>
      <c r="I24" s="21" t="s">
        <v>33</v>
      </c>
      <c r="J24" s="22" t="s">
        <v>45</v>
      </c>
      <c r="L24" s="27"/>
    </row>
    <row r="25" s="26" customFormat="true" ht="6.75" hidden="false" customHeight="true" outlineLevel="0" collapsed="false">
      <c r="B25" s="27"/>
      <c r="L25" s="27"/>
    </row>
    <row r="26" s="26" customFormat="true" ht="12" hidden="false" customHeight="true" outlineLevel="0" collapsed="false">
      <c r="B26" s="27"/>
      <c r="D26" s="21" t="s">
        <v>46</v>
      </c>
      <c r="L26" s="27"/>
    </row>
    <row r="27" s="107" customFormat="true" ht="246.75" hidden="false" customHeight="true" outlineLevel="0" collapsed="false">
      <c r="B27" s="108"/>
      <c r="E27" s="24" t="s">
        <v>208</v>
      </c>
      <c r="F27" s="24"/>
      <c r="G27" s="24"/>
      <c r="H27" s="24"/>
      <c r="I27" s="24"/>
      <c r="J27" s="24"/>
      <c r="L27" s="108"/>
    </row>
    <row r="28" s="26" customFormat="true" ht="6.75" hidden="false" customHeight="true" outlineLevel="0" collapsed="false">
      <c r="B28" s="27"/>
      <c r="L28" s="27"/>
    </row>
    <row r="29" s="26" customFormat="true" ht="6.75" hidden="false" customHeight="true" outlineLevel="0" collapsed="false">
      <c r="B29" s="27"/>
      <c r="D29" s="59"/>
      <c r="E29" s="59"/>
      <c r="F29" s="59"/>
      <c r="G29" s="59"/>
      <c r="H29" s="59"/>
      <c r="I29" s="59"/>
      <c r="J29" s="59"/>
      <c r="K29" s="59"/>
      <c r="L29" s="27"/>
    </row>
    <row r="30" s="26" customFormat="true" ht="24.75" hidden="false" customHeight="true" outlineLevel="0" collapsed="false">
      <c r="B30" s="27"/>
      <c r="D30" s="109" t="s">
        <v>47</v>
      </c>
      <c r="J30" s="110" t="n">
        <f aca="false">ROUND(J122, 2)</f>
        <v>0</v>
      </c>
      <c r="L30" s="27"/>
    </row>
    <row r="31" s="26" customFormat="true" ht="6.75" hidden="false" customHeight="true" outlineLevel="0" collapsed="false">
      <c r="B31" s="27"/>
      <c r="D31" s="59"/>
      <c r="E31" s="59"/>
      <c r="F31" s="59"/>
      <c r="G31" s="59"/>
      <c r="H31" s="59"/>
      <c r="I31" s="59"/>
      <c r="J31" s="59"/>
      <c r="K31" s="59"/>
      <c r="L31" s="27"/>
    </row>
    <row r="32" s="26" customFormat="true" ht="14.25" hidden="false" customHeight="true" outlineLevel="0" collapsed="false">
      <c r="B32" s="27"/>
      <c r="F32" s="111" t="s">
        <v>49</v>
      </c>
      <c r="I32" s="111" t="s">
        <v>48</v>
      </c>
      <c r="J32" s="111" t="s">
        <v>50</v>
      </c>
      <c r="L32" s="27"/>
    </row>
    <row r="33" s="26" customFormat="true" ht="14.25" hidden="false" customHeight="true" outlineLevel="0" collapsed="false">
      <c r="B33" s="27"/>
      <c r="D33" s="112" t="s">
        <v>51</v>
      </c>
      <c r="E33" s="21" t="s">
        <v>52</v>
      </c>
      <c r="F33" s="113" t="n">
        <f aca="false">ROUND((SUM(BE122:BE147)),  2)</f>
        <v>0</v>
      </c>
      <c r="I33" s="114" t="n">
        <v>0.21</v>
      </c>
      <c r="J33" s="113" t="n">
        <f aca="false">ROUND(((SUM(BE122:BE147))*I33),  2)</f>
        <v>0</v>
      </c>
      <c r="L33" s="27"/>
    </row>
    <row r="34" s="26" customFormat="true" ht="14.25" hidden="false" customHeight="true" outlineLevel="0" collapsed="false">
      <c r="B34" s="27"/>
      <c r="E34" s="21" t="s">
        <v>53</v>
      </c>
      <c r="F34" s="113" t="n">
        <f aca="false">ROUND((SUM(BF122:BF147)),  2)</f>
        <v>0</v>
      </c>
      <c r="I34" s="114" t="n">
        <v>0.15</v>
      </c>
      <c r="J34" s="113" t="n">
        <f aca="false">ROUND(((SUM(BF122:BF147))*I34),  2)</f>
        <v>0</v>
      </c>
      <c r="L34" s="27"/>
    </row>
    <row r="35" s="26" customFormat="true" ht="14.25" hidden="true" customHeight="true" outlineLevel="0" collapsed="false">
      <c r="B35" s="27"/>
      <c r="E35" s="21" t="s">
        <v>54</v>
      </c>
      <c r="F35" s="113" t="n">
        <f aca="false">ROUND((SUM(BG122:BG147)),  2)</f>
        <v>0</v>
      </c>
      <c r="I35" s="114" t="n">
        <v>0.21</v>
      </c>
      <c r="J35" s="113" t="n">
        <f aca="false">0</f>
        <v>0</v>
      </c>
      <c r="L35" s="27"/>
    </row>
    <row r="36" s="26" customFormat="true" ht="14.25" hidden="true" customHeight="true" outlineLevel="0" collapsed="false">
      <c r="B36" s="27"/>
      <c r="E36" s="21" t="s">
        <v>55</v>
      </c>
      <c r="F36" s="113" t="n">
        <f aca="false">ROUND((SUM(BH122:BH147)),  2)</f>
        <v>0</v>
      </c>
      <c r="I36" s="114" t="n">
        <v>0.15</v>
      </c>
      <c r="J36" s="113" t="n">
        <f aca="false">0</f>
        <v>0</v>
      </c>
      <c r="L36" s="27"/>
    </row>
    <row r="37" s="26" customFormat="true" ht="14.25" hidden="true" customHeight="true" outlineLevel="0" collapsed="false">
      <c r="B37" s="27"/>
      <c r="E37" s="21" t="s">
        <v>56</v>
      </c>
      <c r="F37" s="113" t="n">
        <f aca="false">ROUND((SUM(BI122:BI147)),  2)</f>
        <v>0</v>
      </c>
      <c r="I37" s="114" t="n">
        <v>0</v>
      </c>
      <c r="J37" s="113" t="n">
        <f aca="false">0</f>
        <v>0</v>
      </c>
      <c r="L37" s="27"/>
    </row>
    <row r="38" s="26" customFormat="true" ht="6.75" hidden="false" customHeight="true" outlineLevel="0" collapsed="false">
      <c r="B38" s="27"/>
      <c r="L38" s="27"/>
    </row>
    <row r="39" s="26" customFormat="true" ht="24.75" hidden="false" customHeight="true" outlineLevel="0" collapsed="false">
      <c r="B39" s="27"/>
      <c r="C39" s="115"/>
      <c r="D39" s="116" t="s">
        <v>57</v>
      </c>
      <c r="E39" s="63"/>
      <c r="F39" s="63"/>
      <c r="G39" s="117" t="s">
        <v>58</v>
      </c>
      <c r="H39" s="118" t="s">
        <v>59</v>
      </c>
      <c r="I39" s="63"/>
      <c r="J39" s="119" t="n">
        <f aca="false">SUM(J30:J37)</f>
        <v>0</v>
      </c>
      <c r="K39" s="120"/>
      <c r="L39" s="27"/>
    </row>
    <row r="40" s="26" customFormat="true" ht="14.25" hidden="false" customHeight="true" outlineLevel="0" collapsed="false">
      <c r="B40" s="27"/>
      <c r="L40" s="27"/>
    </row>
    <row r="41" customFormat="false" ht="14.25" hidden="false" customHeight="true" outlineLevel="0" collapsed="false">
      <c r="B41" s="14"/>
      <c r="L41" s="14"/>
    </row>
    <row r="42" customFormat="false" ht="14.25" hidden="false" customHeight="true" outlineLevel="0" collapsed="false">
      <c r="B42" s="14"/>
      <c r="L42" s="14"/>
    </row>
    <row r="43" customFormat="false" ht="14.25" hidden="false" customHeight="true" outlineLevel="0" collapsed="false">
      <c r="B43" s="14"/>
      <c r="L43" s="14"/>
    </row>
    <row r="44" customFormat="false" ht="14.25" hidden="false" customHeight="true" outlineLevel="0" collapsed="false">
      <c r="B44" s="14"/>
      <c r="L44" s="14"/>
    </row>
    <row r="45" customFormat="false" ht="14.25" hidden="false" customHeight="true" outlineLevel="0" collapsed="false">
      <c r="B45" s="14"/>
      <c r="L45" s="14"/>
    </row>
    <row r="46" customFormat="false" ht="14.25" hidden="false" customHeight="true" outlineLevel="0" collapsed="false">
      <c r="B46" s="14"/>
      <c r="L46" s="14"/>
    </row>
    <row r="47" customFormat="false" ht="14.25" hidden="false" customHeight="true" outlineLevel="0" collapsed="false">
      <c r="B47" s="14"/>
      <c r="L47" s="14"/>
    </row>
    <row r="48" customFormat="false" ht="14.25" hidden="false" customHeight="true" outlineLevel="0" collapsed="false">
      <c r="B48" s="14"/>
      <c r="L48" s="14"/>
    </row>
    <row r="49" customFormat="false" ht="14.25" hidden="false" customHeight="true" outlineLevel="0" collapsed="false">
      <c r="B49" s="14"/>
      <c r="L49" s="14"/>
    </row>
    <row r="50" s="26" customFormat="true" ht="14.25" hidden="false" customHeight="true" outlineLevel="0" collapsed="false">
      <c r="B50" s="27"/>
      <c r="D50" s="42" t="s">
        <v>60</v>
      </c>
      <c r="E50" s="43"/>
      <c r="F50" s="43"/>
      <c r="G50" s="42" t="s">
        <v>61</v>
      </c>
      <c r="H50" s="43"/>
      <c r="I50" s="43"/>
      <c r="J50" s="43"/>
      <c r="K50" s="43"/>
      <c r="L50" s="27"/>
    </row>
    <row r="51" customFormat="false" ht="11.25" hidden="false" customHeight="false" outlineLevel="0" collapsed="false">
      <c r="B51" s="14"/>
      <c r="L51" s="14"/>
    </row>
    <row r="52" customFormat="false" ht="11.25" hidden="false" customHeight="false" outlineLevel="0" collapsed="false">
      <c r="B52" s="14"/>
      <c r="L52" s="14"/>
    </row>
    <row r="53" customFormat="false" ht="11.25" hidden="false" customHeight="false" outlineLevel="0" collapsed="false">
      <c r="B53" s="14"/>
      <c r="L53" s="14"/>
    </row>
    <row r="54" customFormat="false" ht="11.25" hidden="false" customHeight="false" outlineLevel="0" collapsed="false">
      <c r="B54" s="14"/>
      <c r="L54" s="14"/>
    </row>
    <row r="55" customFormat="false" ht="11.25" hidden="false" customHeight="false" outlineLevel="0" collapsed="false">
      <c r="B55" s="14"/>
      <c r="L55" s="14"/>
    </row>
    <row r="56" customFormat="false" ht="11.25" hidden="false" customHeight="false" outlineLevel="0" collapsed="false">
      <c r="B56" s="14"/>
      <c r="L56" s="14"/>
    </row>
    <row r="57" customFormat="false" ht="11.25" hidden="false" customHeight="false" outlineLevel="0" collapsed="false">
      <c r="B57" s="14"/>
      <c r="L57" s="14"/>
    </row>
    <row r="58" customFormat="false" ht="11.25" hidden="false" customHeight="false" outlineLevel="0" collapsed="false">
      <c r="B58" s="14"/>
      <c r="L58" s="14"/>
    </row>
    <row r="59" customFormat="false" ht="11.25" hidden="false" customHeight="false" outlineLevel="0" collapsed="false">
      <c r="B59" s="14"/>
      <c r="L59" s="14"/>
    </row>
    <row r="60" customFormat="false" ht="11.25" hidden="false" customHeight="false" outlineLevel="0" collapsed="false">
      <c r="B60" s="14"/>
      <c r="L60" s="14"/>
    </row>
    <row r="61" s="26" customFormat="true" ht="12.75" hidden="false" customHeight="false" outlineLevel="0" collapsed="false">
      <c r="B61" s="27"/>
      <c r="D61" s="44" t="s">
        <v>62</v>
      </c>
      <c r="E61" s="29"/>
      <c r="F61" s="121" t="s">
        <v>63</v>
      </c>
      <c r="G61" s="44" t="s">
        <v>62</v>
      </c>
      <c r="H61" s="29"/>
      <c r="I61" s="29"/>
      <c r="J61" s="122" t="s">
        <v>63</v>
      </c>
      <c r="K61" s="29"/>
      <c r="L61" s="27"/>
    </row>
    <row r="62" customFormat="false" ht="11.25" hidden="false" customHeight="false" outlineLevel="0" collapsed="false">
      <c r="B62" s="14"/>
      <c r="L62" s="14"/>
    </row>
    <row r="63" customFormat="false" ht="11.25" hidden="false" customHeight="false" outlineLevel="0" collapsed="false">
      <c r="B63" s="14"/>
      <c r="L63" s="14"/>
    </row>
    <row r="64" customFormat="false" ht="11.25" hidden="false" customHeight="false" outlineLevel="0" collapsed="false">
      <c r="B64" s="14"/>
      <c r="L64" s="14"/>
    </row>
    <row r="65" s="26" customFormat="true" ht="12.75" hidden="false" customHeight="false" outlineLevel="0" collapsed="false">
      <c r="B65" s="27"/>
      <c r="D65" s="42" t="s">
        <v>64</v>
      </c>
      <c r="E65" s="43"/>
      <c r="F65" s="43"/>
      <c r="G65" s="42" t="s">
        <v>65</v>
      </c>
      <c r="H65" s="43"/>
      <c r="I65" s="43"/>
      <c r="J65" s="43"/>
      <c r="K65" s="43"/>
      <c r="L65" s="27"/>
    </row>
    <row r="66" customFormat="false" ht="11.25" hidden="false" customHeight="false" outlineLevel="0" collapsed="false">
      <c r="B66" s="14"/>
      <c r="L66" s="14"/>
    </row>
    <row r="67" customFormat="false" ht="11.25" hidden="false" customHeight="false" outlineLevel="0" collapsed="false">
      <c r="B67" s="14"/>
      <c r="L67" s="14"/>
    </row>
    <row r="68" customFormat="false" ht="11.25" hidden="false" customHeight="false" outlineLevel="0" collapsed="false">
      <c r="B68" s="14"/>
      <c r="L68" s="14"/>
    </row>
    <row r="69" customFormat="false" ht="11.25" hidden="false" customHeight="false" outlineLevel="0" collapsed="false">
      <c r="B69" s="14"/>
      <c r="L69" s="14"/>
    </row>
    <row r="70" customFormat="false" ht="11.25" hidden="false" customHeight="false" outlineLevel="0" collapsed="false">
      <c r="B70" s="14"/>
      <c r="L70" s="14"/>
    </row>
    <row r="71" customFormat="false" ht="11.25" hidden="false" customHeight="false" outlineLevel="0" collapsed="false">
      <c r="B71" s="14"/>
      <c r="L71" s="14"/>
    </row>
    <row r="72" customFormat="false" ht="11.25" hidden="false" customHeight="false" outlineLevel="0" collapsed="false">
      <c r="B72" s="14"/>
      <c r="L72" s="14"/>
    </row>
    <row r="73" customFormat="false" ht="11.25" hidden="false" customHeight="false" outlineLevel="0" collapsed="false">
      <c r="B73" s="14"/>
      <c r="L73" s="14"/>
    </row>
    <row r="74" customFormat="false" ht="11.25" hidden="false" customHeight="false" outlineLevel="0" collapsed="false">
      <c r="B74" s="14"/>
      <c r="L74" s="14"/>
    </row>
    <row r="75" customFormat="false" ht="11.25" hidden="false" customHeight="false" outlineLevel="0" collapsed="false">
      <c r="B75" s="14"/>
      <c r="L75" s="14"/>
    </row>
    <row r="76" s="26" customFormat="true" ht="12.75" hidden="false" customHeight="false" outlineLevel="0" collapsed="false">
      <c r="B76" s="27"/>
      <c r="D76" s="44" t="s">
        <v>62</v>
      </c>
      <c r="E76" s="29"/>
      <c r="F76" s="121" t="s">
        <v>63</v>
      </c>
      <c r="G76" s="44" t="s">
        <v>62</v>
      </c>
      <c r="H76" s="29"/>
      <c r="I76" s="29"/>
      <c r="J76" s="122" t="s">
        <v>63</v>
      </c>
      <c r="K76" s="29"/>
      <c r="L76" s="27"/>
    </row>
    <row r="77" s="26" customFormat="true" ht="14.25" hidden="false" customHeight="true" outlineLevel="0" collapsed="false"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27"/>
    </row>
    <row r="81" s="26" customFormat="true" ht="6.75" hidden="false" customHeight="true" outlineLevel="0" collapsed="false"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27"/>
    </row>
    <row r="82" s="26" customFormat="true" ht="24.75" hidden="false" customHeight="true" outlineLevel="0" collapsed="false">
      <c r="B82" s="27"/>
      <c r="C82" s="15" t="s">
        <v>105</v>
      </c>
      <c r="L82" s="27"/>
    </row>
    <row r="83" s="26" customFormat="true" ht="6.75" hidden="false" customHeight="true" outlineLevel="0" collapsed="false">
      <c r="B83" s="27"/>
      <c r="L83" s="27"/>
    </row>
    <row r="84" s="26" customFormat="true" ht="12" hidden="false" customHeight="true" outlineLevel="0" collapsed="false">
      <c r="B84" s="27"/>
      <c r="C84" s="21" t="s">
        <v>16</v>
      </c>
      <c r="L84" s="27"/>
    </row>
    <row r="85" s="26" customFormat="true" ht="16.5" hidden="false" customHeight="true" outlineLevel="0" collapsed="false">
      <c r="B85" s="27"/>
      <c r="E85" s="103" t="str">
        <f aca="false">E7</f>
        <v>VŠE Coworkingové centrum - AV technika</v>
      </c>
      <c r="F85" s="103"/>
      <c r="G85" s="103"/>
      <c r="H85" s="103"/>
      <c r="L85" s="27"/>
    </row>
    <row r="86" s="26" customFormat="true" ht="12" hidden="false" customHeight="true" outlineLevel="0" collapsed="false">
      <c r="B86" s="27"/>
      <c r="C86" s="21" t="s">
        <v>102</v>
      </c>
      <c r="L86" s="27"/>
    </row>
    <row r="87" s="26" customFormat="true" ht="16.5" hidden="false" customHeight="true" outlineLevel="0" collapsed="false">
      <c r="B87" s="27"/>
      <c r="E87" s="104" t="str">
        <f aca="false">E9</f>
        <v>OST - Ostatní a vedlejší náklady</v>
      </c>
      <c r="F87" s="104"/>
      <c r="G87" s="104"/>
      <c r="H87" s="104"/>
      <c r="L87" s="27"/>
    </row>
    <row r="88" s="26" customFormat="true" ht="6.75" hidden="false" customHeight="true" outlineLevel="0" collapsed="false">
      <c r="B88" s="27"/>
      <c r="L88" s="27"/>
    </row>
    <row r="89" s="26" customFormat="true" ht="12" hidden="false" customHeight="true" outlineLevel="0" collapsed="false">
      <c r="B89" s="27"/>
      <c r="C89" s="21" t="s">
        <v>21</v>
      </c>
      <c r="F89" s="22" t="str">
        <f aca="false">F12</f>
        <v>nám. W. Churchilla 1938/4, 130 67 Praha 3 - Žižkov</v>
      </c>
      <c r="I89" s="21" t="s">
        <v>23</v>
      </c>
      <c r="J89" s="105" t="str">
        <f aca="false">IF(J12="","",J12)</f>
        <v>1. 3. 2023</v>
      </c>
      <c r="L89" s="27"/>
    </row>
    <row r="90" s="26" customFormat="true" ht="6.75" hidden="false" customHeight="true" outlineLevel="0" collapsed="false">
      <c r="B90" s="27"/>
      <c r="L90" s="27"/>
    </row>
    <row r="91" s="26" customFormat="true" ht="25.5" hidden="false" customHeight="true" outlineLevel="0" collapsed="false">
      <c r="B91" s="27"/>
      <c r="C91" s="21" t="s">
        <v>29</v>
      </c>
      <c r="F91" s="22" t="str">
        <f aca="false">E15</f>
        <v>Vysoká škola ekonomická v Praze</v>
      </c>
      <c r="I91" s="21" t="s">
        <v>37</v>
      </c>
      <c r="J91" s="123" t="str">
        <f aca="false">E21</f>
        <v>Studio Atelier AS, s.r.o.</v>
      </c>
      <c r="L91" s="27"/>
    </row>
    <row r="92" s="26" customFormat="true" ht="25.5" hidden="false" customHeight="true" outlineLevel="0" collapsed="false">
      <c r="B92" s="27"/>
      <c r="C92" s="21" t="s">
        <v>35</v>
      </c>
      <c r="F92" s="22" t="str">
        <f aca="false">IF(E18="","",E18)</f>
        <v> </v>
      </c>
      <c r="I92" s="21" t="s">
        <v>42</v>
      </c>
      <c r="J92" s="123" t="str">
        <f aca="false">E24</f>
        <v>Speciosa International s.r.o.</v>
      </c>
      <c r="L92" s="27"/>
    </row>
    <row r="93" s="26" customFormat="true" ht="9.75" hidden="false" customHeight="true" outlineLevel="0" collapsed="false">
      <c r="B93" s="27"/>
      <c r="L93" s="27"/>
    </row>
    <row r="94" s="26" customFormat="true" ht="29.25" hidden="false" customHeight="true" outlineLevel="0" collapsed="false">
      <c r="B94" s="27"/>
      <c r="C94" s="124" t="s">
        <v>106</v>
      </c>
      <c r="D94" s="115"/>
      <c r="E94" s="115"/>
      <c r="F94" s="115"/>
      <c r="G94" s="115"/>
      <c r="H94" s="115"/>
      <c r="I94" s="115"/>
      <c r="J94" s="125" t="s">
        <v>107</v>
      </c>
      <c r="K94" s="115"/>
      <c r="L94" s="27"/>
    </row>
    <row r="95" s="26" customFormat="true" ht="9.75" hidden="false" customHeight="true" outlineLevel="0" collapsed="false">
      <c r="B95" s="27"/>
      <c r="L95" s="27"/>
    </row>
    <row r="96" s="26" customFormat="true" ht="22.5" hidden="false" customHeight="true" outlineLevel="0" collapsed="false">
      <c r="B96" s="27"/>
      <c r="C96" s="126" t="s">
        <v>108</v>
      </c>
      <c r="J96" s="110" t="n">
        <f aca="false">J122</f>
        <v>0</v>
      </c>
      <c r="L96" s="27"/>
      <c r="AU96" s="11" t="s">
        <v>109</v>
      </c>
    </row>
    <row r="97" s="127" customFormat="true" ht="24.75" hidden="false" customHeight="true" outlineLevel="0" collapsed="false">
      <c r="B97" s="128"/>
      <c r="D97" s="129" t="s">
        <v>209</v>
      </c>
      <c r="E97" s="130"/>
      <c r="F97" s="130"/>
      <c r="G97" s="130"/>
      <c r="H97" s="130"/>
      <c r="I97" s="130"/>
      <c r="J97" s="131" t="n">
        <f aca="false">J123</f>
        <v>0</v>
      </c>
      <c r="L97" s="128"/>
    </row>
    <row r="98" s="132" customFormat="true" ht="19.5" hidden="false" customHeight="true" outlineLevel="0" collapsed="false">
      <c r="B98" s="133"/>
      <c r="D98" s="134" t="s">
        <v>210</v>
      </c>
      <c r="E98" s="135"/>
      <c r="F98" s="135"/>
      <c r="G98" s="135"/>
      <c r="H98" s="135"/>
      <c r="I98" s="135"/>
      <c r="J98" s="136" t="n">
        <f aca="false">J124</f>
        <v>0</v>
      </c>
      <c r="L98" s="133"/>
    </row>
    <row r="99" s="132" customFormat="true" ht="19.5" hidden="false" customHeight="true" outlineLevel="0" collapsed="false">
      <c r="B99" s="133"/>
      <c r="D99" s="134" t="s">
        <v>211</v>
      </c>
      <c r="E99" s="135"/>
      <c r="F99" s="135"/>
      <c r="G99" s="135"/>
      <c r="H99" s="135"/>
      <c r="I99" s="135"/>
      <c r="J99" s="136" t="n">
        <f aca="false">J127</f>
        <v>0</v>
      </c>
      <c r="L99" s="133"/>
    </row>
    <row r="100" s="132" customFormat="true" ht="19.5" hidden="false" customHeight="true" outlineLevel="0" collapsed="false">
      <c r="B100" s="133"/>
      <c r="D100" s="134" t="s">
        <v>212</v>
      </c>
      <c r="E100" s="135"/>
      <c r="F100" s="135"/>
      <c r="G100" s="135"/>
      <c r="H100" s="135"/>
      <c r="I100" s="135"/>
      <c r="J100" s="136" t="n">
        <f aca="false">J132</f>
        <v>0</v>
      </c>
      <c r="L100" s="133"/>
    </row>
    <row r="101" s="132" customFormat="true" ht="19.5" hidden="false" customHeight="true" outlineLevel="0" collapsed="false">
      <c r="B101" s="133"/>
      <c r="D101" s="134" t="s">
        <v>213</v>
      </c>
      <c r="E101" s="135"/>
      <c r="F101" s="135"/>
      <c r="G101" s="135"/>
      <c r="H101" s="135"/>
      <c r="I101" s="135"/>
      <c r="J101" s="136" t="n">
        <f aca="false">J137</f>
        <v>0</v>
      </c>
      <c r="L101" s="133"/>
    </row>
    <row r="102" s="132" customFormat="true" ht="19.5" hidden="false" customHeight="true" outlineLevel="0" collapsed="false">
      <c r="B102" s="133"/>
      <c r="D102" s="134" t="s">
        <v>214</v>
      </c>
      <c r="E102" s="135"/>
      <c r="F102" s="135"/>
      <c r="G102" s="135"/>
      <c r="H102" s="135"/>
      <c r="I102" s="135"/>
      <c r="J102" s="136" t="n">
        <f aca="false">J140</f>
        <v>0</v>
      </c>
      <c r="L102" s="133"/>
    </row>
    <row r="103" s="26" customFormat="true" ht="21.75" hidden="false" customHeight="true" outlineLevel="0" collapsed="false">
      <c r="B103" s="27"/>
      <c r="L103" s="27"/>
    </row>
    <row r="104" s="26" customFormat="true" ht="6.75" hidden="false" customHeight="true" outlineLevel="0" collapsed="false">
      <c r="B104" s="45"/>
      <c r="C104" s="46"/>
      <c r="D104" s="46"/>
      <c r="E104" s="46"/>
      <c r="F104" s="46"/>
      <c r="G104" s="46"/>
      <c r="H104" s="46"/>
      <c r="I104" s="46"/>
      <c r="J104" s="46"/>
      <c r="K104" s="46"/>
      <c r="L104" s="27"/>
    </row>
    <row r="108" s="26" customFormat="true" ht="6.75" hidden="false" customHeight="true" outlineLevel="0" collapsed="false">
      <c r="B108" s="47"/>
      <c r="C108" s="48"/>
      <c r="D108" s="48"/>
      <c r="E108" s="48"/>
      <c r="F108" s="48"/>
      <c r="G108" s="48"/>
      <c r="H108" s="48"/>
      <c r="I108" s="48"/>
      <c r="J108" s="48"/>
      <c r="K108" s="48"/>
      <c r="L108" s="27"/>
    </row>
    <row r="109" s="26" customFormat="true" ht="24.75" hidden="false" customHeight="true" outlineLevel="0" collapsed="false">
      <c r="B109" s="27"/>
      <c r="C109" s="15" t="s">
        <v>114</v>
      </c>
      <c r="L109" s="27"/>
    </row>
    <row r="110" s="26" customFormat="true" ht="6.75" hidden="false" customHeight="true" outlineLevel="0" collapsed="false">
      <c r="B110" s="27"/>
      <c r="L110" s="27"/>
    </row>
    <row r="111" s="26" customFormat="true" ht="12" hidden="false" customHeight="true" outlineLevel="0" collapsed="false">
      <c r="B111" s="27"/>
      <c r="C111" s="21" t="s">
        <v>16</v>
      </c>
      <c r="L111" s="27"/>
    </row>
    <row r="112" s="26" customFormat="true" ht="16.5" hidden="false" customHeight="true" outlineLevel="0" collapsed="false">
      <c r="B112" s="27"/>
      <c r="E112" s="103" t="str">
        <f aca="false">E7</f>
        <v>VŠE Coworkingové centrum - AV technika</v>
      </c>
      <c r="F112" s="103"/>
      <c r="G112" s="103"/>
      <c r="H112" s="103"/>
      <c r="L112" s="27"/>
    </row>
    <row r="113" s="26" customFormat="true" ht="12" hidden="false" customHeight="true" outlineLevel="0" collapsed="false">
      <c r="B113" s="27"/>
      <c r="C113" s="21" t="s">
        <v>102</v>
      </c>
      <c r="L113" s="27"/>
    </row>
    <row r="114" s="26" customFormat="true" ht="16.5" hidden="false" customHeight="true" outlineLevel="0" collapsed="false">
      <c r="B114" s="27"/>
      <c r="E114" s="104" t="str">
        <f aca="false">E9</f>
        <v>OST - Ostatní a vedlejší náklady</v>
      </c>
      <c r="F114" s="104"/>
      <c r="G114" s="104"/>
      <c r="H114" s="104"/>
      <c r="L114" s="27"/>
    </row>
    <row r="115" s="26" customFormat="true" ht="6.75" hidden="false" customHeight="true" outlineLevel="0" collapsed="false">
      <c r="B115" s="27"/>
      <c r="L115" s="27"/>
    </row>
    <row r="116" s="26" customFormat="true" ht="12" hidden="false" customHeight="true" outlineLevel="0" collapsed="false">
      <c r="B116" s="27"/>
      <c r="C116" s="21" t="s">
        <v>21</v>
      </c>
      <c r="F116" s="22" t="str">
        <f aca="false">F12</f>
        <v>nám. W. Churchilla 1938/4, 130 67 Praha 3 - Žižkov</v>
      </c>
      <c r="I116" s="21" t="s">
        <v>23</v>
      </c>
      <c r="J116" s="105" t="str">
        <f aca="false">IF(J12="","",J12)</f>
        <v>1. 3. 2023</v>
      </c>
      <c r="L116" s="27"/>
    </row>
    <row r="117" s="26" customFormat="true" ht="6.75" hidden="false" customHeight="true" outlineLevel="0" collapsed="false">
      <c r="B117" s="27"/>
      <c r="L117" s="27"/>
    </row>
    <row r="118" s="26" customFormat="true" ht="25.5" hidden="false" customHeight="true" outlineLevel="0" collapsed="false">
      <c r="B118" s="27"/>
      <c r="C118" s="21" t="s">
        <v>29</v>
      </c>
      <c r="F118" s="22" t="str">
        <f aca="false">E15</f>
        <v>Vysoká škola ekonomická v Praze</v>
      </c>
      <c r="I118" s="21" t="s">
        <v>37</v>
      </c>
      <c r="J118" s="123" t="str">
        <f aca="false">E21</f>
        <v>Studio Atelier AS, s.r.o.</v>
      </c>
      <c r="L118" s="27"/>
    </row>
    <row r="119" s="26" customFormat="true" ht="25.5" hidden="false" customHeight="true" outlineLevel="0" collapsed="false">
      <c r="B119" s="27"/>
      <c r="C119" s="21" t="s">
        <v>35</v>
      </c>
      <c r="F119" s="22" t="str">
        <f aca="false">IF(E18="","",E18)</f>
        <v> </v>
      </c>
      <c r="I119" s="21" t="s">
        <v>42</v>
      </c>
      <c r="J119" s="123" t="str">
        <f aca="false">E24</f>
        <v>Speciosa International s.r.o.</v>
      </c>
      <c r="L119" s="27"/>
    </row>
    <row r="120" s="26" customFormat="true" ht="9.75" hidden="false" customHeight="true" outlineLevel="0" collapsed="false">
      <c r="B120" s="27"/>
      <c r="L120" s="27"/>
    </row>
    <row r="121" s="137" customFormat="true" ht="29.25" hidden="false" customHeight="true" outlineLevel="0" collapsed="false">
      <c r="B121" s="138"/>
      <c r="C121" s="139" t="s">
        <v>115</v>
      </c>
      <c r="D121" s="140" t="s">
        <v>72</v>
      </c>
      <c r="E121" s="140" t="s">
        <v>68</v>
      </c>
      <c r="F121" s="140" t="s">
        <v>69</v>
      </c>
      <c r="G121" s="140" t="s">
        <v>116</v>
      </c>
      <c r="H121" s="140" t="s">
        <v>117</v>
      </c>
      <c r="I121" s="140" t="s">
        <v>118</v>
      </c>
      <c r="J121" s="140" t="s">
        <v>107</v>
      </c>
      <c r="K121" s="141" t="s">
        <v>119</v>
      </c>
      <c r="L121" s="138"/>
      <c r="M121" s="68"/>
      <c r="N121" s="69" t="s">
        <v>51</v>
      </c>
      <c r="O121" s="69" t="s">
        <v>120</v>
      </c>
      <c r="P121" s="69" t="s">
        <v>121</v>
      </c>
      <c r="Q121" s="69" t="s">
        <v>122</v>
      </c>
      <c r="R121" s="69" t="s">
        <v>123</v>
      </c>
      <c r="S121" s="69" t="s">
        <v>124</v>
      </c>
      <c r="T121" s="70" t="s">
        <v>125</v>
      </c>
    </row>
    <row r="122" s="26" customFormat="true" ht="22.5" hidden="false" customHeight="true" outlineLevel="0" collapsed="false">
      <c r="B122" s="27"/>
      <c r="C122" s="74" t="s">
        <v>126</v>
      </c>
      <c r="J122" s="142" t="n">
        <f aca="false">BK122</f>
        <v>0</v>
      </c>
      <c r="L122" s="27"/>
      <c r="M122" s="71"/>
      <c r="N122" s="59"/>
      <c r="O122" s="59"/>
      <c r="P122" s="143" t="n">
        <f aca="false">P123</f>
        <v>0</v>
      </c>
      <c r="Q122" s="59"/>
      <c r="R122" s="143" t="n">
        <f aca="false">R123</f>
        <v>0</v>
      </c>
      <c r="S122" s="59"/>
      <c r="T122" s="144" t="n">
        <f aca="false">T123</f>
        <v>0</v>
      </c>
      <c r="AT122" s="11" t="s">
        <v>86</v>
      </c>
      <c r="AU122" s="11" t="s">
        <v>109</v>
      </c>
      <c r="BK122" s="145" t="n">
        <f aca="false">BK123</f>
        <v>0</v>
      </c>
    </row>
    <row r="123" s="146" customFormat="true" ht="25.5" hidden="false" customHeight="true" outlineLevel="0" collapsed="false">
      <c r="B123" s="147"/>
      <c r="D123" s="148" t="s">
        <v>86</v>
      </c>
      <c r="E123" s="149" t="s">
        <v>215</v>
      </c>
      <c r="F123" s="149" t="s">
        <v>216</v>
      </c>
      <c r="J123" s="150" t="n">
        <f aca="false">BK123</f>
        <v>0</v>
      </c>
      <c r="L123" s="147"/>
      <c r="M123" s="151"/>
      <c r="P123" s="152" t="n">
        <f aca="false">P124+P127+P132+P137+P140</f>
        <v>0</v>
      </c>
      <c r="R123" s="152" t="n">
        <f aca="false">R124+R127+R132+R137+R140</f>
        <v>0</v>
      </c>
      <c r="T123" s="153" t="n">
        <f aca="false">T124+T127+T132+T137+T140</f>
        <v>0</v>
      </c>
      <c r="AR123" s="148" t="s">
        <v>217</v>
      </c>
      <c r="AT123" s="154" t="s">
        <v>86</v>
      </c>
      <c r="AU123" s="154" t="s">
        <v>87</v>
      </c>
      <c r="AY123" s="148" t="s">
        <v>129</v>
      </c>
      <c r="BK123" s="155" t="n">
        <f aca="false">BK124+BK127+BK132+BK137+BK140</f>
        <v>0</v>
      </c>
    </row>
    <row r="124" s="146" customFormat="true" ht="22.5" hidden="false" customHeight="true" outlineLevel="0" collapsed="false">
      <c r="B124" s="147"/>
      <c r="D124" s="148" t="s">
        <v>86</v>
      </c>
      <c r="E124" s="156" t="s">
        <v>218</v>
      </c>
      <c r="F124" s="156" t="s">
        <v>219</v>
      </c>
      <c r="J124" s="157" t="n">
        <f aca="false">BK124</f>
        <v>0</v>
      </c>
      <c r="L124" s="147"/>
      <c r="M124" s="151"/>
      <c r="P124" s="152" t="n">
        <f aca="false">SUM(P125:P126)</f>
        <v>0</v>
      </c>
      <c r="R124" s="152" t="n">
        <f aca="false">SUM(R125:R126)</f>
        <v>0</v>
      </c>
      <c r="T124" s="153" t="n">
        <f aca="false">SUM(T125:T126)</f>
        <v>0</v>
      </c>
      <c r="AR124" s="148" t="s">
        <v>217</v>
      </c>
      <c r="AT124" s="154" t="s">
        <v>86</v>
      </c>
      <c r="AU124" s="154" t="s">
        <v>95</v>
      </c>
      <c r="AY124" s="148" t="s">
        <v>129</v>
      </c>
      <c r="BK124" s="155" t="n">
        <f aca="false">SUM(BK125:BK126)</f>
        <v>0</v>
      </c>
    </row>
    <row r="125" s="26" customFormat="true" ht="16.5" hidden="false" customHeight="true" outlineLevel="0" collapsed="false">
      <c r="B125" s="158"/>
      <c r="C125" s="159" t="s">
        <v>95</v>
      </c>
      <c r="D125" s="159" t="s">
        <v>132</v>
      </c>
      <c r="E125" s="160" t="s">
        <v>220</v>
      </c>
      <c r="F125" s="161" t="s">
        <v>219</v>
      </c>
      <c r="G125" s="162" t="s">
        <v>191</v>
      </c>
      <c r="H125" s="174" t="n">
        <v>0</v>
      </c>
      <c r="I125" s="164" t="n">
        <v>10000</v>
      </c>
      <c r="J125" s="164" t="n">
        <f aca="false">ROUND(I125*H125,2)</f>
        <v>0</v>
      </c>
      <c r="K125" s="161" t="s">
        <v>221</v>
      </c>
      <c r="L125" s="27"/>
      <c r="M125" s="165"/>
      <c r="N125" s="166" t="s">
        <v>52</v>
      </c>
      <c r="O125" s="167" t="n">
        <v>0</v>
      </c>
      <c r="P125" s="167" t="n">
        <f aca="false">O125*H125</f>
        <v>0</v>
      </c>
      <c r="Q125" s="167" t="n">
        <v>0</v>
      </c>
      <c r="R125" s="167" t="n">
        <f aca="false">Q125*H125</f>
        <v>0</v>
      </c>
      <c r="S125" s="167" t="n">
        <v>0</v>
      </c>
      <c r="T125" s="168" t="n">
        <f aca="false">S125*H125</f>
        <v>0</v>
      </c>
      <c r="AR125" s="169" t="s">
        <v>222</v>
      </c>
      <c r="AT125" s="169" t="s">
        <v>132</v>
      </c>
      <c r="AU125" s="169" t="s">
        <v>97</v>
      </c>
      <c r="AY125" s="11" t="s">
        <v>129</v>
      </c>
      <c r="BE125" s="170" t="n">
        <f aca="false">IF(N125="základní",J125,0)</f>
        <v>0</v>
      </c>
      <c r="BF125" s="170" t="n">
        <f aca="false">IF(N125="snížená",J125,0)</f>
        <v>0</v>
      </c>
      <c r="BG125" s="170" t="n">
        <f aca="false">IF(N125="zákl. přenesená",J125,0)</f>
        <v>0</v>
      </c>
      <c r="BH125" s="170" t="n">
        <f aca="false">IF(N125="sníž. přenesená",J125,0)</f>
        <v>0</v>
      </c>
      <c r="BI125" s="170" t="n">
        <f aca="false">IF(N125="nulová",J125,0)</f>
        <v>0</v>
      </c>
      <c r="BJ125" s="11" t="s">
        <v>95</v>
      </c>
      <c r="BK125" s="170" t="n">
        <f aca="false">ROUND(I125*H125,2)</f>
        <v>0</v>
      </c>
      <c r="BL125" s="11" t="s">
        <v>222</v>
      </c>
      <c r="BM125" s="169" t="s">
        <v>223</v>
      </c>
    </row>
    <row r="126" s="26" customFormat="true" ht="11.25" hidden="false" customHeight="false" outlineLevel="0" collapsed="false">
      <c r="B126" s="27"/>
      <c r="D126" s="199" t="s">
        <v>224</v>
      </c>
      <c r="F126" s="200" t="s">
        <v>225</v>
      </c>
      <c r="L126" s="27"/>
      <c r="M126" s="173"/>
      <c r="T126" s="61"/>
      <c r="AT126" s="11" t="s">
        <v>224</v>
      </c>
      <c r="AU126" s="11" t="s">
        <v>97</v>
      </c>
    </row>
    <row r="127" s="146" customFormat="true" ht="22.5" hidden="false" customHeight="true" outlineLevel="0" collapsed="false">
      <c r="B127" s="147"/>
      <c r="D127" s="148" t="s">
        <v>86</v>
      </c>
      <c r="E127" s="156" t="s">
        <v>226</v>
      </c>
      <c r="F127" s="156" t="s">
        <v>227</v>
      </c>
      <c r="J127" s="157" t="n">
        <f aca="false">BK127</f>
        <v>0</v>
      </c>
      <c r="L127" s="147"/>
      <c r="M127" s="151"/>
      <c r="P127" s="152" t="n">
        <f aca="false">SUM(P128:P131)</f>
        <v>0</v>
      </c>
      <c r="R127" s="152" t="n">
        <f aca="false">SUM(R128:R131)</f>
        <v>0</v>
      </c>
      <c r="T127" s="153" t="n">
        <f aca="false">SUM(T128:T131)</f>
        <v>0</v>
      </c>
      <c r="AR127" s="148" t="s">
        <v>217</v>
      </c>
      <c r="AT127" s="154" t="s">
        <v>86</v>
      </c>
      <c r="AU127" s="154" t="s">
        <v>95</v>
      </c>
      <c r="AY127" s="148" t="s">
        <v>129</v>
      </c>
      <c r="BK127" s="155" t="n">
        <f aca="false">SUM(BK128:BK131)</f>
        <v>0</v>
      </c>
    </row>
    <row r="128" s="26" customFormat="true" ht="16.5" hidden="false" customHeight="true" outlineLevel="0" collapsed="false">
      <c r="B128" s="158"/>
      <c r="C128" s="159" t="s">
        <v>97</v>
      </c>
      <c r="D128" s="159" t="s">
        <v>132</v>
      </c>
      <c r="E128" s="160" t="s">
        <v>228</v>
      </c>
      <c r="F128" s="161" t="s">
        <v>229</v>
      </c>
      <c r="G128" s="162" t="s">
        <v>191</v>
      </c>
      <c r="H128" s="174" t="n">
        <v>0</v>
      </c>
      <c r="I128" s="164" t="n">
        <v>2500</v>
      </c>
      <c r="J128" s="164" t="n">
        <f aca="false">ROUND(I128*H128,2)</f>
        <v>0</v>
      </c>
      <c r="K128" s="161" t="s">
        <v>221</v>
      </c>
      <c r="L128" s="27"/>
      <c r="M128" s="165"/>
      <c r="N128" s="166" t="s">
        <v>52</v>
      </c>
      <c r="O128" s="167" t="n">
        <v>0</v>
      </c>
      <c r="P128" s="167" t="n">
        <f aca="false">O128*H128</f>
        <v>0</v>
      </c>
      <c r="Q128" s="167" t="n">
        <v>0</v>
      </c>
      <c r="R128" s="167" t="n">
        <f aca="false">Q128*H128</f>
        <v>0</v>
      </c>
      <c r="S128" s="167" t="n">
        <v>0</v>
      </c>
      <c r="T128" s="168" t="n">
        <f aca="false">S128*H128</f>
        <v>0</v>
      </c>
      <c r="AR128" s="169" t="s">
        <v>222</v>
      </c>
      <c r="AT128" s="169" t="s">
        <v>132</v>
      </c>
      <c r="AU128" s="169" t="s">
        <v>97</v>
      </c>
      <c r="AY128" s="11" t="s">
        <v>129</v>
      </c>
      <c r="BE128" s="170" t="n">
        <f aca="false">IF(N128="základní",J128,0)</f>
        <v>0</v>
      </c>
      <c r="BF128" s="170" t="n">
        <f aca="false">IF(N128="snížená",J128,0)</f>
        <v>0</v>
      </c>
      <c r="BG128" s="170" t="n">
        <f aca="false">IF(N128="zákl. přenesená",J128,0)</f>
        <v>0</v>
      </c>
      <c r="BH128" s="170" t="n">
        <f aca="false">IF(N128="sníž. přenesená",J128,0)</f>
        <v>0</v>
      </c>
      <c r="BI128" s="170" t="n">
        <f aca="false">IF(N128="nulová",J128,0)</f>
        <v>0</v>
      </c>
      <c r="BJ128" s="11" t="s">
        <v>95</v>
      </c>
      <c r="BK128" s="170" t="n">
        <f aca="false">ROUND(I128*H128,2)</f>
        <v>0</v>
      </c>
      <c r="BL128" s="11" t="s">
        <v>222</v>
      </c>
      <c r="BM128" s="169" t="s">
        <v>230</v>
      </c>
    </row>
    <row r="129" s="26" customFormat="true" ht="11.25" hidden="false" customHeight="false" outlineLevel="0" collapsed="false">
      <c r="B129" s="27"/>
      <c r="D129" s="199" t="s">
        <v>224</v>
      </c>
      <c r="F129" s="200" t="s">
        <v>231</v>
      </c>
      <c r="L129" s="27"/>
      <c r="M129" s="173"/>
      <c r="T129" s="61"/>
      <c r="AT129" s="11" t="s">
        <v>224</v>
      </c>
      <c r="AU129" s="11" t="s">
        <v>97</v>
      </c>
    </row>
    <row r="130" s="26" customFormat="true" ht="16.5" hidden="false" customHeight="true" outlineLevel="0" collapsed="false">
      <c r="B130" s="158"/>
      <c r="C130" s="159" t="s">
        <v>144</v>
      </c>
      <c r="D130" s="159" t="s">
        <v>132</v>
      </c>
      <c r="E130" s="160" t="s">
        <v>232</v>
      </c>
      <c r="F130" s="161" t="s">
        <v>233</v>
      </c>
      <c r="G130" s="162" t="s">
        <v>191</v>
      </c>
      <c r="H130" s="174" t="n">
        <v>0</v>
      </c>
      <c r="I130" s="164" t="n">
        <v>500</v>
      </c>
      <c r="J130" s="164" t="n">
        <f aca="false">ROUND(I130*H130,2)</f>
        <v>0</v>
      </c>
      <c r="K130" s="161" t="s">
        <v>221</v>
      </c>
      <c r="L130" s="27"/>
      <c r="M130" s="165"/>
      <c r="N130" s="166" t="s">
        <v>52</v>
      </c>
      <c r="O130" s="167" t="n">
        <v>0</v>
      </c>
      <c r="P130" s="167" t="n">
        <f aca="false">O130*H130</f>
        <v>0</v>
      </c>
      <c r="Q130" s="167" t="n">
        <v>0</v>
      </c>
      <c r="R130" s="167" t="n">
        <f aca="false">Q130*H130</f>
        <v>0</v>
      </c>
      <c r="S130" s="167" t="n">
        <v>0</v>
      </c>
      <c r="T130" s="168" t="n">
        <f aca="false">S130*H130</f>
        <v>0</v>
      </c>
      <c r="AR130" s="169" t="s">
        <v>222</v>
      </c>
      <c r="AT130" s="169" t="s">
        <v>132</v>
      </c>
      <c r="AU130" s="169" t="s">
        <v>97</v>
      </c>
      <c r="AY130" s="11" t="s">
        <v>129</v>
      </c>
      <c r="BE130" s="170" t="n">
        <f aca="false">IF(N130="základní",J130,0)</f>
        <v>0</v>
      </c>
      <c r="BF130" s="170" t="n">
        <f aca="false">IF(N130="snížená",J130,0)</f>
        <v>0</v>
      </c>
      <c r="BG130" s="170" t="n">
        <f aca="false">IF(N130="zákl. přenesená",J130,0)</f>
        <v>0</v>
      </c>
      <c r="BH130" s="170" t="n">
        <f aca="false">IF(N130="sníž. přenesená",J130,0)</f>
        <v>0</v>
      </c>
      <c r="BI130" s="170" t="n">
        <f aca="false">IF(N130="nulová",J130,0)</f>
        <v>0</v>
      </c>
      <c r="BJ130" s="11" t="s">
        <v>95</v>
      </c>
      <c r="BK130" s="170" t="n">
        <f aca="false">ROUND(I130*H130,2)</f>
        <v>0</v>
      </c>
      <c r="BL130" s="11" t="s">
        <v>222</v>
      </c>
      <c r="BM130" s="169" t="s">
        <v>234</v>
      </c>
    </row>
    <row r="131" s="26" customFormat="true" ht="11.25" hidden="false" customHeight="false" outlineLevel="0" collapsed="false">
      <c r="B131" s="27"/>
      <c r="D131" s="199" t="s">
        <v>224</v>
      </c>
      <c r="F131" s="200" t="s">
        <v>235</v>
      </c>
      <c r="L131" s="27"/>
      <c r="M131" s="173"/>
      <c r="T131" s="61"/>
      <c r="AT131" s="11" t="s">
        <v>224</v>
      </c>
      <c r="AU131" s="11" t="s">
        <v>97</v>
      </c>
    </row>
    <row r="132" s="146" customFormat="true" ht="22.5" hidden="false" customHeight="true" outlineLevel="0" collapsed="false">
      <c r="B132" s="147"/>
      <c r="D132" s="148" t="s">
        <v>86</v>
      </c>
      <c r="E132" s="156" t="s">
        <v>236</v>
      </c>
      <c r="F132" s="156" t="s">
        <v>237</v>
      </c>
      <c r="J132" s="157" t="n">
        <f aca="false">BK132</f>
        <v>0</v>
      </c>
      <c r="L132" s="147"/>
      <c r="M132" s="151"/>
      <c r="P132" s="152" t="n">
        <f aca="false">SUM(P133:P136)</f>
        <v>0</v>
      </c>
      <c r="R132" s="152" t="n">
        <f aca="false">SUM(R133:R136)</f>
        <v>0</v>
      </c>
      <c r="T132" s="153" t="n">
        <f aca="false">SUM(T133:T136)</f>
        <v>0</v>
      </c>
      <c r="AR132" s="148" t="s">
        <v>217</v>
      </c>
      <c r="AT132" s="154" t="s">
        <v>86</v>
      </c>
      <c r="AU132" s="154" t="s">
        <v>95</v>
      </c>
      <c r="AY132" s="148" t="s">
        <v>129</v>
      </c>
      <c r="BK132" s="155" t="n">
        <f aca="false">SUM(BK133:BK136)</f>
        <v>0</v>
      </c>
    </row>
    <row r="133" s="26" customFormat="true" ht="16.5" hidden="false" customHeight="true" outlineLevel="0" collapsed="false">
      <c r="B133" s="158"/>
      <c r="C133" s="159" t="s">
        <v>136</v>
      </c>
      <c r="D133" s="159" t="s">
        <v>132</v>
      </c>
      <c r="E133" s="160" t="s">
        <v>238</v>
      </c>
      <c r="F133" s="161" t="s">
        <v>237</v>
      </c>
      <c r="G133" s="162" t="s">
        <v>191</v>
      </c>
      <c r="H133" s="174" t="n">
        <v>0</v>
      </c>
      <c r="I133" s="164" t="n">
        <v>1000</v>
      </c>
      <c r="J133" s="164" t="n">
        <f aca="false">ROUND(I133*H133,2)</f>
        <v>0</v>
      </c>
      <c r="K133" s="161" t="s">
        <v>221</v>
      </c>
      <c r="L133" s="27"/>
      <c r="M133" s="165"/>
      <c r="N133" s="166" t="s">
        <v>52</v>
      </c>
      <c r="O133" s="167" t="n">
        <v>0</v>
      </c>
      <c r="P133" s="167" t="n">
        <f aca="false">O133*H133</f>
        <v>0</v>
      </c>
      <c r="Q133" s="167" t="n">
        <v>0</v>
      </c>
      <c r="R133" s="167" t="n">
        <f aca="false">Q133*H133</f>
        <v>0</v>
      </c>
      <c r="S133" s="167" t="n">
        <v>0</v>
      </c>
      <c r="T133" s="168" t="n">
        <f aca="false">S133*H133</f>
        <v>0</v>
      </c>
      <c r="AR133" s="169" t="s">
        <v>222</v>
      </c>
      <c r="AT133" s="169" t="s">
        <v>132</v>
      </c>
      <c r="AU133" s="169" t="s">
        <v>97</v>
      </c>
      <c r="AY133" s="11" t="s">
        <v>129</v>
      </c>
      <c r="BE133" s="170" t="n">
        <f aca="false">IF(N133="základní",J133,0)</f>
        <v>0</v>
      </c>
      <c r="BF133" s="170" t="n">
        <f aca="false">IF(N133="snížená",J133,0)</f>
        <v>0</v>
      </c>
      <c r="BG133" s="170" t="n">
        <f aca="false">IF(N133="zákl. přenesená",J133,0)</f>
        <v>0</v>
      </c>
      <c r="BH133" s="170" t="n">
        <f aca="false">IF(N133="sníž. přenesená",J133,0)</f>
        <v>0</v>
      </c>
      <c r="BI133" s="170" t="n">
        <f aca="false">IF(N133="nulová",J133,0)</f>
        <v>0</v>
      </c>
      <c r="BJ133" s="11" t="s">
        <v>95</v>
      </c>
      <c r="BK133" s="170" t="n">
        <f aca="false">ROUND(I133*H133,2)</f>
        <v>0</v>
      </c>
      <c r="BL133" s="11" t="s">
        <v>222</v>
      </c>
      <c r="BM133" s="169" t="s">
        <v>239</v>
      </c>
    </row>
    <row r="134" s="26" customFormat="true" ht="11.25" hidden="false" customHeight="false" outlineLevel="0" collapsed="false">
      <c r="B134" s="27"/>
      <c r="D134" s="199" t="s">
        <v>224</v>
      </c>
      <c r="F134" s="200" t="s">
        <v>240</v>
      </c>
      <c r="L134" s="27"/>
      <c r="M134" s="173"/>
      <c r="T134" s="61"/>
      <c r="AT134" s="11" t="s">
        <v>224</v>
      </c>
      <c r="AU134" s="11" t="s">
        <v>97</v>
      </c>
    </row>
    <row r="135" s="26" customFormat="true" ht="16.5" hidden="false" customHeight="true" outlineLevel="0" collapsed="false">
      <c r="B135" s="158"/>
      <c r="C135" s="159" t="s">
        <v>217</v>
      </c>
      <c r="D135" s="159" t="s">
        <v>132</v>
      </c>
      <c r="E135" s="160" t="s">
        <v>241</v>
      </c>
      <c r="F135" s="161" t="s">
        <v>242</v>
      </c>
      <c r="G135" s="162" t="s">
        <v>191</v>
      </c>
      <c r="H135" s="174" t="n">
        <v>0</v>
      </c>
      <c r="I135" s="164" t="n">
        <v>1250</v>
      </c>
      <c r="J135" s="164" t="n">
        <f aca="false">ROUND(I135*H135,2)</f>
        <v>0</v>
      </c>
      <c r="K135" s="161" t="s">
        <v>221</v>
      </c>
      <c r="L135" s="27"/>
      <c r="M135" s="165"/>
      <c r="N135" s="166" t="s">
        <v>52</v>
      </c>
      <c r="O135" s="167" t="n">
        <v>0</v>
      </c>
      <c r="P135" s="167" t="n">
        <f aca="false">O135*H135</f>
        <v>0</v>
      </c>
      <c r="Q135" s="167" t="n">
        <v>0</v>
      </c>
      <c r="R135" s="167" t="n">
        <f aca="false">Q135*H135</f>
        <v>0</v>
      </c>
      <c r="S135" s="167" t="n">
        <v>0</v>
      </c>
      <c r="T135" s="168" t="n">
        <f aca="false">S135*H135</f>
        <v>0</v>
      </c>
      <c r="AR135" s="169" t="s">
        <v>222</v>
      </c>
      <c r="AT135" s="169" t="s">
        <v>132</v>
      </c>
      <c r="AU135" s="169" t="s">
        <v>97</v>
      </c>
      <c r="AY135" s="11" t="s">
        <v>129</v>
      </c>
      <c r="BE135" s="170" t="n">
        <f aca="false">IF(N135="základní",J135,0)</f>
        <v>0</v>
      </c>
      <c r="BF135" s="170" t="n">
        <f aca="false">IF(N135="snížená",J135,0)</f>
        <v>0</v>
      </c>
      <c r="BG135" s="170" t="n">
        <f aca="false">IF(N135="zákl. přenesená",J135,0)</f>
        <v>0</v>
      </c>
      <c r="BH135" s="170" t="n">
        <f aca="false">IF(N135="sníž. přenesená",J135,0)</f>
        <v>0</v>
      </c>
      <c r="BI135" s="170" t="n">
        <f aca="false">IF(N135="nulová",J135,0)</f>
        <v>0</v>
      </c>
      <c r="BJ135" s="11" t="s">
        <v>95</v>
      </c>
      <c r="BK135" s="170" t="n">
        <f aca="false">ROUND(I135*H135,2)</f>
        <v>0</v>
      </c>
      <c r="BL135" s="11" t="s">
        <v>222</v>
      </c>
      <c r="BM135" s="169" t="s">
        <v>243</v>
      </c>
    </row>
    <row r="136" s="26" customFormat="true" ht="11.25" hidden="false" customHeight="false" outlineLevel="0" collapsed="false">
      <c r="B136" s="27"/>
      <c r="D136" s="199" t="s">
        <v>224</v>
      </c>
      <c r="F136" s="200" t="s">
        <v>244</v>
      </c>
      <c r="L136" s="27"/>
      <c r="M136" s="173"/>
      <c r="T136" s="61"/>
      <c r="AT136" s="11" t="s">
        <v>224</v>
      </c>
      <c r="AU136" s="11" t="s">
        <v>97</v>
      </c>
    </row>
    <row r="137" s="146" customFormat="true" ht="22.5" hidden="false" customHeight="true" outlineLevel="0" collapsed="false">
      <c r="B137" s="147"/>
      <c r="D137" s="148" t="s">
        <v>86</v>
      </c>
      <c r="E137" s="156" t="s">
        <v>245</v>
      </c>
      <c r="F137" s="156" t="s">
        <v>246</v>
      </c>
      <c r="J137" s="157" t="n">
        <f aca="false">BK137</f>
        <v>0</v>
      </c>
      <c r="L137" s="147"/>
      <c r="M137" s="151"/>
      <c r="P137" s="152" t="n">
        <f aca="false">SUM(P138:P139)</f>
        <v>0</v>
      </c>
      <c r="R137" s="152" t="n">
        <f aca="false">SUM(R138:R139)</f>
        <v>0</v>
      </c>
      <c r="T137" s="153" t="n">
        <f aca="false">SUM(T138:T139)</f>
        <v>0</v>
      </c>
      <c r="AR137" s="148" t="s">
        <v>217</v>
      </c>
      <c r="AT137" s="154" t="s">
        <v>86</v>
      </c>
      <c r="AU137" s="154" t="s">
        <v>95</v>
      </c>
      <c r="AY137" s="148" t="s">
        <v>129</v>
      </c>
      <c r="BK137" s="155" t="n">
        <f aca="false">SUM(BK138:BK139)</f>
        <v>0</v>
      </c>
    </row>
    <row r="138" s="26" customFormat="true" ht="16.5" hidden="false" customHeight="true" outlineLevel="0" collapsed="false">
      <c r="B138" s="158"/>
      <c r="C138" s="159" t="s">
        <v>153</v>
      </c>
      <c r="D138" s="159" t="s">
        <v>132</v>
      </c>
      <c r="E138" s="160" t="s">
        <v>247</v>
      </c>
      <c r="F138" s="161" t="s">
        <v>246</v>
      </c>
      <c r="G138" s="162" t="s">
        <v>191</v>
      </c>
      <c r="H138" s="174" t="n">
        <v>0</v>
      </c>
      <c r="I138" s="164" t="n">
        <v>1000</v>
      </c>
      <c r="J138" s="164" t="n">
        <f aca="false">ROUND(I138*H138,2)</f>
        <v>0</v>
      </c>
      <c r="K138" s="161" t="s">
        <v>221</v>
      </c>
      <c r="L138" s="27"/>
      <c r="M138" s="165"/>
      <c r="N138" s="166" t="s">
        <v>52</v>
      </c>
      <c r="O138" s="167" t="n">
        <v>0</v>
      </c>
      <c r="P138" s="167" t="n">
        <f aca="false">O138*H138</f>
        <v>0</v>
      </c>
      <c r="Q138" s="167" t="n">
        <v>0</v>
      </c>
      <c r="R138" s="167" t="n">
        <f aca="false">Q138*H138</f>
        <v>0</v>
      </c>
      <c r="S138" s="167" t="n">
        <v>0</v>
      </c>
      <c r="T138" s="168" t="n">
        <f aca="false">S138*H138</f>
        <v>0</v>
      </c>
      <c r="AR138" s="169" t="s">
        <v>222</v>
      </c>
      <c r="AT138" s="169" t="s">
        <v>132</v>
      </c>
      <c r="AU138" s="169" t="s">
        <v>97</v>
      </c>
      <c r="AY138" s="11" t="s">
        <v>129</v>
      </c>
      <c r="BE138" s="170" t="n">
        <f aca="false">IF(N138="základní",J138,0)</f>
        <v>0</v>
      </c>
      <c r="BF138" s="170" t="n">
        <f aca="false">IF(N138="snížená",J138,0)</f>
        <v>0</v>
      </c>
      <c r="BG138" s="170" t="n">
        <f aca="false">IF(N138="zákl. přenesená",J138,0)</f>
        <v>0</v>
      </c>
      <c r="BH138" s="170" t="n">
        <f aca="false">IF(N138="sníž. přenesená",J138,0)</f>
        <v>0</v>
      </c>
      <c r="BI138" s="170" t="n">
        <f aca="false">IF(N138="nulová",J138,0)</f>
        <v>0</v>
      </c>
      <c r="BJ138" s="11" t="s">
        <v>95</v>
      </c>
      <c r="BK138" s="170" t="n">
        <f aca="false">ROUND(I138*H138,2)</f>
        <v>0</v>
      </c>
      <c r="BL138" s="11" t="s">
        <v>222</v>
      </c>
      <c r="BM138" s="169" t="s">
        <v>248</v>
      </c>
    </row>
    <row r="139" s="26" customFormat="true" ht="11.25" hidden="false" customHeight="false" outlineLevel="0" collapsed="false">
      <c r="B139" s="27"/>
      <c r="D139" s="199" t="s">
        <v>224</v>
      </c>
      <c r="F139" s="200" t="s">
        <v>249</v>
      </c>
      <c r="L139" s="27"/>
      <c r="M139" s="173"/>
      <c r="T139" s="61"/>
      <c r="AT139" s="11" t="s">
        <v>224</v>
      </c>
      <c r="AU139" s="11" t="s">
        <v>97</v>
      </c>
    </row>
    <row r="140" s="146" customFormat="true" ht="22.5" hidden="false" customHeight="true" outlineLevel="0" collapsed="false">
      <c r="B140" s="147"/>
      <c r="D140" s="148" t="s">
        <v>86</v>
      </c>
      <c r="E140" s="156" t="s">
        <v>250</v>
      </c>
      <c r="F140" s="156" t="s">
        <v>251</v>
      </c>
      <c r="J140" s="157" t="n">
        <f aca="false">BK140</f>
        <v>0</v>
      </c>
      <c r="L140" s="147"/>
      <c r="M140" s="151"/>
      <c r="P140" s="152" t="n">
        <f aca="false">SUM(P141:P147)</f>
        <v>0</v>
      </c>
      <c r="R140" s="152" t="n">
        <f aca="false">SUM(R141:R147)</f>
        <v>0</v>
      </c>
      <c r="T140" s="153" t="n">
        <f aca="false">SUM(T141:T147)</f>
        <v>0</v>
      </c>
      <c r="AR140" s="148" t="s">
        <v>217</v>
      </c>
      <c r="AT140" s="154" t="s">
        <v>86</v>
      </c>
      <c r="AU140" s="154" t="s">
        <v>95</v>
      </c>
      <c r="AY140" s="148" t="s">
        <v>129</v>
      </c>
      <c r="BK140" s="155" t="n">
        <f aca="false">SUM(BK141:BK147)</f>
        <v>0</v>
      </c>
    </row>
    <row r="141" s="26" customFormat="true" ht="16.5" hidden="false" customHeight="true" outlineLevel="0" collapsed="false">
      <c r="B141" s="158"/>
      <c r="C141" s="159" t="s">
        <v>157</v>
      </c>
      <c r="D141" s="159" t="s">
        <v>132</v>
      </c>
      <c r="E141" s="160" t="s">
        <v>252</v>
      </c>
      <c r="F141" s="161" t="s">
        <v>253</v>
      </c>
      <c r="G141" s="162" t="s">
        <v>191</v>
      </c>
      <c r="H141" s="174" t="n">
        <v>0</v>
      </c>
      <c r="I141" s="164" t="n">
        <v>600</v>
      </c>
      <c r="J141" s="164" t="n">
        <f aca="false">ROUND(I141*H141,2)</f>
        <v>0</v>
      </c>
      <c r="K141" s="161" t="s">
        <v>221</v>
      </c>
      <c r="L141" s="27"/>
      <c r="M141" s="165"/>
      <c r="N141" s="166" t="s">
        <v>52</v>
      </c>
      <c r="O141" s="167" t="n">
        <v>0</v>
      </c>
      <c r="P141" s="167" t="n">
        <f aca="false">O141*H141</f>
        <v>0</v>
      </c>
      <c r="Q141" s="167" t="n">
        <v>0</v>
      </c>
      <c r="R141" s="167" t="n">
        <f aca="false">Q141*H141</f>
        <v>0</v>
      </c>
      <c r="S141" s="167" t="n">
        <v>0</v>
      </c>
      <c r="T141" s="168" t="n">
        <f aca="false">S141*H141</f>
        <v>0</v>
      </c>
      <c r="AR141" s="169" t="s">
        <v>222</v>
      </c>
      <c r="AT141" s="169" t="s">
        <v>132</v>
      </c>
      <c r="AU141" s="169" t="s">
        <v>97</v>
      </c>
      <c r="AY141" s="11" t="s">
        <v>129</v>
      </c>
      <c r="BE141" s="170" t="n">
        <f aca="false">IF(N141="základní",J141,0)</f>
        <v>0</v>
      </c>
      <c r="BF141" s="170" t="n">
        <f aca="false">IF(N141="snížená",J141,0)</f>
        <v>0</v>
      </c>
      <c r="BG141" s="170" t="n">
        <f aca="false">IF(N141="zákl. přenesená",J141,0)</f>
        <v>0</v>
      </c>
      <c r="BH141" s="170" t="n">
        <f aca="false">IF(N141="sníž. přenesená",J141,0)</f>
        <v>0</v>
      </c>
      <c r="BI141" s="170" t="n">
        <f aca="false">IF(N141="nulová",J141,0)</f>
        <v>0</v>
      </c>
      <c r="BJ141" s="11" t="s">
        <v>95</v>
      </c>
      <c r="BK141" s="170" t="n">
        <f aca="false">ROUND(I141*H141,2)</f>
        <v>0</v>
      </c>
      <c r="BL141" s="11" t="s">
        <v>222</v>
      </c>
      <c r="BM141" s="169" t="s">
        <v>254</v>
      </c>
    </row>
    <row r="142" s="26" customFormat="true" ht="11.25" hidden="false" customHeight="false" outlineLevel="0" collapsed="false">
      <c r="B142" s="27"/>
      <c r="D142" s="199" t="s">
        <v>224</v>
      </c>
      <c r="F142" s="200" t="s">
        <v>255</v>
      </c>
      <c r="L142" s="27"/>
      <c r="M142" s="173"/>
      <c r="T142" s="61"/>
      <c r="AT142" s="11" t="s">
        <v>224</v>
      </c>
      <c r="AU142" s="11" t="s">
        <v>97</v>
      </c>
    </row>
    <row r="143" s="26" customFormat="true" ht="24" hidden="false" customHeight="true" outlineLevel="0" collapsed="false">
      <c r="B143" s="158"/>
      <c r="C143" s="159" t="s">
        <v>165</v>
      </c>
      <c r="D143" s="159" t="s">
        <v>132</v>
      </c>
      <c r="E143" s="160" t="s">
        <v>256</v>
      </c>
      <c r="F143" s="161" t="s">
        <v>257</v>
      </c>
      <c r="G143" s="162" t="s">
        <v>191</v>
      </c>
      <c r="H143" s="174" t="n">
        <v>0</v>
      </c>
      <c r="I143" s="164" t="n">
        <v>1000</v>
      </c>
      <c r="J143" s="164" t="n">
        <f aca="false">ROUND(I143*H143,2)</f>
        <v>0</v>
      </c>
      <c r="K143" s="161" t="s">
        <v>221</v>
      </c>
      <c r="L143" s="27"/>
      <c r="M143" s="165"/>
      <c r="N143" s="166" t="s">
        <v>52</v>
      </c>
      <c r="O143" s="167" t="n">
        <v>0</v>
      </c>
      <c r="P143" s="167" t="n">
        <f aca="false">O143*H143</f>
        <v>0</v>
      </c>
      <c r="Q143" s="167" t="n">
        <v>0</v>
      </c>
      <c r="R143" s="167" t="n">
        <f aca="false">Q143*H143</f>
        <v>0</v>
      </c>
      <c r="S143" s="167" t="n">
        <v>0</v>
      </c>
      <c r="T143" s="168" t="n">
        <f aca="false">S143*H143</f>
        <v>0</v>
      </c>
      <c r="AR143" s="169" t="s">
        <v>222</v>
      </c>
      <c r="AT143" s="169" t="s">
        <v>132</v>
      </c>
      <c r="AU143" s="169" t="s">
        <v>97</v>
      </c>
      <c r="AY143" s="11" t="s">
        <v>129</v>
      </c>
      <c r="BE143" s="170" t="n">
        <f aca="false">IF(N143="základní",J143,0)</f>
        <v>0</v>
      </c>
      <c r="BF143" s="170" t="n">
        <f aca="false">IF(N143="snížená",J143,0)</f>
        <v>0</v>
      </c>
      <c r="BG143" s="170" t="n">
        <f aca="false">IF(N143="zákl. přenesená",J143,0)</f>
        <v>0</v>
      </c>
      <c r="BH143" s="170" t="n">
        <f aca="false">IF(N143="sníž. přenesená",J143,0)</f>
        <v>0</v>
      </c>
      <c r="BI143" s="170" t="n">
        <f aca="false">IF(N143="nulová",J143,0)</f>
        <v>0</v>
      </c>
      <c r="BJ143" s="11" t="s">
        <v>95</v>
      </c>
      <c r="BK143" s="170" t="n">
        <f aca="false">ROUND(I143*H143,2)</f>
        <v>0</v>
      </c>
      <c r="BL143" s="11" t="s">
        <v>222</v>
      </c>
      <c r="BM143" s="169" t="s">
        <v>258</v>
      </c>
    </row>
    <row r="144" s="26" customFormat="true" ht="11.25" hidden="false" customHeight="false" outlineLevel="0" collapsed="false">
      <c r="B144" s="27"/>
      <c r="D144" s="199" t="s">
        <v>224</v>
      </c>
      <c r="F144" s="200" t="s">
        <v>259</v>
      </c>
      <c r="L144" s="27"/>
      <c r="M144" s="173"/>
      <c r="T144" s="61"/>
      <c r="AT144" s="11" t="s">
        <v>224</v>
      </c>
      <c r="AU144" s="11" t="s">
        <v>97</v>
      </c>
    </row>
    <row r="145" s="26" customFormat="true" ht="19.5" hidden="false" customHeight="false" outlineLevel="0" collapsed="false">
      <c r="B145" s="27"/>
      <c r="D145" s="171" t="s">
        <v>138</v>
      </c>
      <c r="F145" s="172" t="s">
        <v>260</v>
      </c>
      <c r="L145" s="27"/>
      <c r="M145" s="173"/>
      <c r="T145" s="61"/>
      <c r="AT145" s="11" t="s">
        <v>138</v>
      </c>
      <c r="AU145" s="11" t="s">
        <v>97</v>
      </c>
    </row>
    <row r="146" s="26" customFormat="true" ht="16.5" hidden="false" customHeight="true" outlineLevel="0" collapsed="false">
      <c r="B146" s="158"/>
      <c r="C146" s="159" t="s">
        <v>171</v>
      </c>
      <c r="D146" s="159" t="s">
        <v>132</v>
      </c>
      <c r="E146" s="160" t="s">
        <v>261</v>
      </c>
      <c r="F146" s="161" t="s">
        <v>262</v>
      </c>
      <c r="G146" s="162" t="s">
        <v>191</v>
      </c>
      <c r="H146" s="174" t="n">
        <v>0</v>
      </c>
      <c r="I146" s="164" t="n">
        <v>6000</v>
      </c>
      <c r="J146" s="164" t="n">
        <f aca="false">ROUND(I146*H146,2)</f>
        <v>0</v>
      </c>
      <c r="K146" s="161" t="s">
        <v>221</v>
      </c>
      <c r="L146" s="27"/>
      <c r="M146" s="165"/>
      <c r="N146" s="166" t="s">
        <v>52</v>
      </c>
      <c r="O146" s="167" t="n">
        <v>0</v>
      </c>
      <c r="P146" s="167" t="n">
        <f aca="false">O146*H146</f>
        <v>0</v>
      </c>
      <c r="Q146" s="167" t="n">
        <v>0</v>
      </c>
      <c r="R146" s="167" t="n">
        <f aca="false">Q146*H146</f>
        <v>0</v>
      </c>
      <c r="S146" s="167" t="n">
        <v>0</v>
      </c>
      <c r="T146" s="168" t="n">
        <f aca="false">S146*H146</f>
        <v>0</v>
      </c>
      <c r="AR146" s="169" t="s">
        <v>222</v>
      </c>
      <c r="AT146" s="169" t="s">
        <v>132</v>
      </c>
      <c r="AU146" s="169" t="s">
        <v>97</v>
      </c>
      <c r="AY146" s="11" t="s">
        <v>129</v>
      </c>
      <c r="BE146" s="170" t="n">
        <f aca="false">IF(N146="základní",J146,0)</f>
        <v>0</v>
      </c>
      <c r="BF146" s="170" t="n">
        <f aca="false">IF(N146="snížená",J146,0)</f>
        <v>0</v>
      </c>
      <c r="BG146" s="170" t="n">
        <f aca="false">IF(N146="zákl. přenesená",J146,0)</f>
        <v>0</v>
      </c>
      <c r="BH146" s="170" t="n">
        <f aca="false">IF(N146="sníž. přenesená",J146,0)</f>
        <v>0</v>
      </c>
      <c r="BI146" s="170" t="n">
        <f aca="false">IF(N146="nulová",J146,0)</f>
        <v>0</v>
      </c>
      <c r="BJ146" s="11" t="s">
        <v>95</v>
      </c>
      <c r="BK146" s="170" t="n">
        <f aca="false">ROUND(I146*H146,2)</f>
        <v>0</v>
      </c>
      <c r="BL146" s="11" t="s">
        <v>222</v>
      </c>
      <c r="BM146" s="169" t="s">
        <v>263</v>
      </c>
    </row>
    <row r="147" s="26" customFormat="true" ht="11.25" hidden="false" customHeight="false" outlineLevel="0" collapsed="false">
      <c r="B147" s="27"/>
      <c r="D147" s="199" t="s">
        <v>224</v>
      </c>
      <c r="F147" s="200" t="s">
        <v>264</v>
      </c>
      <c r="L147" s="27"/>
      <c r="M147" s="201"/>
      <c r="N147" s="202"/>
      <c r="O147" s="202"/>
      <c r="P147" s="202"/>
      <c r="Q147" s="202"/>
      <c r="R147" s="202"/>
      <c r="S147" s="202"/>
      <c r="T147" s="203"/>
      <c r="AT147" s="11" t="s">
        <v>224</v>
      </c>
      <c r="AU147" s="11" t="s">
        <v>97</v>
      </c>
    </row>
    <row r="148" s="26" customFormat="true" ht="6.75" hidden="false" customHeight="true" outlineLevel="0" collapsed="false">
      <c r="B148" s="45"/>
      <c r="C148" s="46"/>
      <c r="D148" s="46"/>
      <c r="E148" s="46"/>
      <c r="F148" s="46"/>
      <c r="G148" s="46"/>
      <c r="H148" s="46"/>
      <c r="I148" s="46"/>
      <c r="J148" s="46"/>
      <c r="K148" s="46"/>
      <c r="L148" s="27"/>
    </row>
  </sheetData>
  <autoFilter ref="C121:K147"/>
  <mergeCells count="9">
    <mergeCell ref="L2:V2"/>
    <mergeCell ref="E7:H7"/>
    <mergeCell ref="E9:H9"/>
    <mergeCell ref="E18:H18"/>
    <mergeCell ref="E27:J27"/>
    <mergeCell ref="E85:H85"/>
    <mergeCell ref="E87:H87"/>
    <mergeCell ref="E112:H112"/>
    <mergeCell ref="E114:H114"/>
  </mergeCells>
  <hyperlinks>
    <hyperlink ref="F126" r:id="rId1" display="https://podminky.urs.cz/item/CS_URS_2023_01/030001000"/>
    <hyperlink ref="F129" r:id="rId2" display="https://podminky.urs.cz/item/CS_URS_2023_01/043194000"/>
    <hyperlink ref="F131" r:id="rId3" display="https://podminky.urs.cz/item/CS_URS_2023_01/045002000"/>
    <hyperlink ref="F134" r:id="rId4" display="https://podminky.urs.cz/item/CS_URS_2023_01/060001000"/>
    <hyperlink ref="F136" r:id="rId5" display="https://podminky.urs.cz/item/CS_URS_2023_01/065002000"/>
    <hyperlink ref="F139" r:id="rId6" display="https://podminky.urs.cz/item/CS_URS_2023_01/070001000"/>
    <hyperlink ref="F142" r:id="rId7" display="https://podminky.urs.cz/item/CS_URS_2023_01/091003000"/>
    <hyperlink ref="F144" r:id="rId8" display="https://podminky.urs.cz/item/CS_URS_2023_01/091003001"/>
    <hyperlink ref="F147" r:id="rId9" display="https://podminky.urs.cz/item/CS_URS_2023_01/091404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0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1T17:03:05Z</dcterms:created>
  <dc:creator>Jakub Stuchlík</dc:creator>
  <dc:description/>
  <dc:language>en-US</dc:language>
  <cp:lastModifiedBy>Jakub Vorel</cp:lastModifiedBy>
  <dcterms:modified xsi:type="dcterms:W3CDTF">2023-11-23T06:1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