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ova_tabulka" sheetId="1" state="visible" r:id="rId2"/>
  </sheets>
  <definedNames>
    <definedName function="false" hidden="false" localSheetId="0" name="_xlnm.Print_Titles" vbProcedure="false">Cenova_tabulka!$6:$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8" uniqueCount="71">
  <si>
    <t xml:space="preserve">Příloha č. 5 Zadávací dokumentace - Cenová tabulka (resp. příloha C smlouvy)</t>
  </si>
  <si>
    <t xml:space="preserve">Veřejná zakázka „Průběžné dodávky kancelářských potřeb 2023“</t>
  </si>
  <si>
    <t xml:space="preserve">Identifikace dodavatele:</t>
  </si>
  <si>
    <t xml:space="preserve">IČO</t>
  </si>
  <si>
    <t xml:space="preserve">Jméno / obchodní firma</t>
  </si>
  <si>
    <t xml:space="preserve">Místo podnikání / sídlo</t>
  </si>
  <si>
    <t xml:space="preserve">[doplní dodavatel]</t>
  </si>
  <si>
    <t xml:space="preserve">Ć.</t>
  </si>
  <si>
    <t xml:space="preserve">Název a popis zboží</t>
  </si>
  <si>
    <t xml:space="preserve">MJ</t>
  </si>
  <si>
    <t xml:space="preserve">Maximální počet MJ v 1 balení</t>
  </si>
  <si>
    <t xml:space="preserve">Odhadovaný roční objem odebraného množství</t>
  </si>
  <si>
    <t xml:space="preserve">Nabízený počet MJ v 1 balení</t>
  </si>
  <si>
    <t xml:space="preserve">Cena bez DPH za 1 balení</t>
  </si>
  <si>
    <t xml:space="preserve">Cena bez DPH za MJ v 1 balení</t>
  </si>
  <si>
    <t xml:space="preserve">Cena bez DPH za objednací množství MJ</t>
  </si>
  <si>
    <t xml:space="preserve">Minimální počet barevných variant</t>
  </si>
  <si>
    <t xml:space="preserve">Číslo / čísla zboží v katalogu</t>
  </si>
  <si>
    <t xml:space="preserve">Název zboží v katalogu</t>
  </si>
  <si>
    <t xml:space="preserve">Kč</t>
  </si>
  <si>
    <t xml:space="preserve">Bloček papírový samolepící 38x51 mm • bločky vyrobeny z recyklovaného papíru • min. 270 barevných lístků v balení • min. 3 barvy v 1 balení</t>
  </si>
  <si>
    <t xml:space="preserve">1 balení</t>
  </si>
  <si>
    <t xml:space="preserve">-</t>
  </si>
  <si>
    <t xml:space="preserve">Bloček papírový samolepící 76x76 mm • bločky vyrobeny z recyklovaného papíru • min. 270 barevných lístků v balení • min. 3 barvy v 1 balení</t>
  </si>
  <si>
    <t xml:space="preserve">Bloček papírový samolepící 76x76 mm • bločky vyrobeny z recyklovaného papíru • min. 90 lístků • žlutý</t>
  </si>
  <si>
    <t xml:space="preserve">1 ks</t>
  </si>
  <si>
    <t xml:space="preserve">Blok A4 linkovaný • kroužková vazba po delší straně • listy vyrobeny z recyklovaného papíru • min. 40 listů</t>
  </si>
  <si>
    <t xml:space="preserve">Blok A5 linkovaný • kroužková vazba po delší straně • listy vyrobeny z recyklovaného papíru • min. 40 listů</t>
  </si>
  <si>
    <t xml:space="preserve">Blok pro flipchart 65x98 cm • čistý • min. 20 listů</t>
  </si>
  <si>
    <t xml:space="preserve">1ks</t>
  </si>
  <si>
    <t xml:space="preserve">Desky papírové se 3 chlopněmi • A4 • více barev</t>
  </si>
  <si>
    <t xml:space="preserve">Drátky do sešívaček 26/6 • min. 900 ks v balení</t>
  </si>
  <si>
    <t xml:space="preserve">Jmenovka plastová vizitkového formátu s klipem a zavíracím špendlíkem</t>
  </si>
  <si>
    <t xml:space="preserve">Kapesníčky papírové dvouvrstvé naskládané v krabičce • min. 90 ks kapesníčků v balení</t>
  </si>
  <si>
    <t xml:space="preserve">Kapsa laminovací pro teplou laminaci • kapsu tvoří dvě fólie spojené na jedné straně • formát A4 • tloušťka každé fólie min. 80 mikronů • povrch lesklý</t>
  </si>
  <si>
    <t xml:space="preserve">Kotouček • termocitlivý papír • šíře 57 mm • průměr kotoučku 40 mm • průměr dutinky 12 mm • návin 18 m</t>
  </si>
  <si>
    <t xml:space="preserve">Kotouček • termocitlivý papír • šíře 80 mm • průměr kotoučku 80 mm • průměr dutinky 12 mm • návin 80 m</t>
  </si>
  <si>
    <t xml:space="preserve">Krabice archivační 10 x 35 x 25 cm</t>
  </si>
  <si>
    <t xml:space="preserve">Lepidlo na papír v tyčince • min. 15 g</t>
  </si>
  <si>
    <t xml:space="preserve">Liner s plastovým hrotem • víčko s klipem • šíře stopy 0.3 mm • různé barvy náplně</t>
  </si>
  <si>
    <t xml:space="preserve">Liner s plastovým hrotem • víčko s klipem • šíře stopy 0.3 mm • sada min. 4 barev</t>
  </si>
  <si>
    <t xml:space="preserve">1 sada</t>
  </si>
  <si>
    <t xml:space="preserve">Motouz z polypropylenu • 250 g</t>
  </si>
  <si>
    <t xml:space="preserve">Nůžky kancelářské • pogumovaný (měkký) úchop • min. 20 cm • čepele z nerezové oceli</t>
  </si>
  <si>
    <t xml:space="preserve">Obal na doklady plastový A4 • typ "L" • čirý</t>
  </si>
  <si>
    <t xml:space="preserve">Obal na doklady plastový závěsný A4 • typ "U" • euroděrování • čirý</t>
  </si>
  <si>
    <t xml:space="preserve">Obálka C4 papírová • samolepicí • vnitřní tisk • bez okénka</t>
  </si>
  <si>
    <t xml:space="preserve">Obálka C5 papírová • samolepicí • vnitřní tisk • bez okénka</t>
  </si>
  <si>
    <t xml:space="preserve">Obálka C6 papírová • samolepicí • vnitřní tisk • bez okénka</t>
  </si>
  <si>
    <t xml:space="preserve">Obálka DL papírová • samolepicí • vnitřní tisk • bez okénka</t>
  </si>
  <si>
    <t xml:space="preserve">Obálka DL papírová • samolepicí • vnitřní tisk • okénko vpravo</t>
  </si>
  <si>
    <t xml:space="preserve">Páska lepicí transparentní • šířka 19 mm • délka 33 m</t>
  </si>
  <si>
    <t xml:space="preserve">Páska lepicí transparentní • šířka 48 - 50 mm •  délka 66 m</t>
  </si>
  <si>
    <t xml:space="preserve">Pero kuličkové s klipem • gumový (měkký) úchop • zasouvací mechanismus • vyměnitelná náplň • šíře stopy max. 0.5 mm • různé barvy náplní</t>
  </si>
  <si>
    <t xml:space="preserve">Popisovač na bílé tabule • šíře stopy 2.5 mm • kulatý hrot • za sucha stíratelný • náplň zdravotně nezávadná • různé barevné náplně</t>
  </si>
  <si>
    <t xml:space="preserve">Popisovač na bílé tabule • šíře stopy: 2.5 mm • kulatý hrot • za sucha stíratelný • náplň zdravotně nezávadná • sada min. 4 barev</t>
  </si>
  <si>
    <t xml:space="preserve">Pořadač pákový kartonový A4 • šíře hřbetu 7,5 - 8 cm • vnější strana potažena celobarevným papírem (prešpánem) • hřbetní otvor s kovovým lemováním • spodní hrana s kovovým lemováním • nalepená hřbetní etiketa • 2 rado kroužky na přední straně zajišťující pevné zavření pořadače • kovová páková mechanika s kovovým přítlakem • více barev</t>
  </si>
  <si>
    <t xml:space="preserve">Pouzdro zakládací plastové s drukem • A4 • více barev</t>
  </si>
  <si>
    <t xml:space="preserve">Pytel papírový třívrstvý • cca 65x120cm • nosnost min. 45 kg</t>
  </si>
  <si>
    <t xml:space="preserve">Pytel plastový • tloušťka min. 45 mikronů • objem min. 110 l • více barev</t>
  </si>
  <si>
    <t xml:space="preserve">Roller gelový s klipem • gumový (měkký) úchop • zasouvací mechanismus • vyměnitelná náplň • šíře stopy max. 0.5 mm • různé barvy náplní</t>
  </si>
  <si>
    <t xml:space="preserve">Sešit A6 linkovaný • min. 40 listů</t>
  </si>
  <si>
    <t xml:space="preserve">Sešívačka celokovová • protismykové dno • otevřené a uzavřené sešívání • výkon min. 20 listů</t>
  </si>
  <si>
    <t xml:space="preserve">Sponky kancelářské kovové 28-33 mm • min. 90ks v balení</t>
  </si>
  <si>
    <t xml:space="preserve">Taška obchodní B4 • s křížovým dnem s šíří 4 cm</t>
  </si>
  <si>
    <t xml:space="preserve">USB flash disk • kapacita min. 16 GB  •  konektor USB-A</t>
  </si>
  <si>
    <t xml:space="preserve">USB flash disk • kapacita min. 64 GB •  konektor USB-A</t>
  </si>
  <si>
    <t xml:space="preserve">Utěrky papírové v roli s dutinkou • dvouvrstvé • návin min. 10 m • šířka role 19-23 cm</t>
  </si>
  <si>
    <t xml:space="preserve">1 role</t>
  </si>
  <si>
    <t xml:space="preserve">Zvýrazňovač s reflexním inkoustem na všechny druhy papíru • klínový hrot • šíře stopy 1-5 mm • sada min. 4 barev</t>
  </si>
  <si>
    <r>
      <rPr>
        <b val="true"/>
        <sz val="10"/>
        <color rgb="FF000000"/>
        <rFont val="Calibri"/>
        <family val="2"/>
        <charset val="238"/>
      </rPr>
      <t xml:space="preserve">NABÍDKOVÁ CENA </t>
    </r>
    <r>
      <rPr>
        <b val="true"/>
        <sz val="8"/>
        <color rgb="FF000000"/>
        <rFont val="Calibri"/>
        <family val="2"/>
        <charset val="238"/>
      </rPr>
      <t xml:space="preserve">(hodnotící kritérium)</t>
    </r>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9">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1"/>
      <color rgb="FF000000"/>
      <name val="Calibri"/>
      <family val="2"/>
      <charset val="238"/>
    </font>
    <font>
      <b val="true"/>
      <sz val="12"/>
      <color rgb="FF000000"/>
      <name val="Times New Roman"/>
      <family val="1"/>
      <charset val="238"/>
    </font>
    <font>
      <b val="true"/>
      <sz val="11"/>
      <color rgb="FF000000"/>
      <name val="Times New Roman"/>
      <family val="1"/>
      <charset val="238"/>
    </font>
    <font>
      <b val="true"/>
      <sz val="12"/>
      <color rgb="FF000000"/>
      <name val="Calibri"/>
      <family val="2"/>
      <charset val="238"/>
    </font>
    <font>
      <b val="true"/>
      <sz val="8"/>
      <color rgb="FF000000"/>
      <name val="Calibri"/>
      <family val="2"/>
      <charset val="238"/>
    </font>
    <font>
      <sz val="8"/>
      <color rgb="FF000000"/>
      <name val="Calibri"/>
      <family val="2"/>
      <charset val="238"/>
    </font>
    <font>
      <b val="true"/>
      <sz val="6.5"/>
      <color rgb="FF000000"/>
      <name val="Calibri"/>
      <family val="2"/>
      <charset val="238"/>
    </font>
    <font>
      <sz val="6.5"/>
      <color rgb="FF000000"/>
      <name val="Calibri"/>
      <family val="2"/>
      <charset val="238"/>
    </font>
    <font>
      <sz val="8"/>
      <name val="Calibri"/>
      <family val="2"/>
      <charset val="238"/>
    </font>
    <font>
      <b val="true"/>
      <sz val="10"/>
      <color rgb="FF000000"/>
      <name val="Calibri"/>
      <family val="2"/>
      <charset val="238"/>
    </font>
    <font>
      <sz val="7.5"/>
      <color rgb="FF000000"/>
      <name val="Calibri"/>
      <family val="0"/>
    </font>
    <font>
      <b val="true"/>
      <sz val="7.5"/>
      <color rgb="FF000000"/>
      <name val="Calibri"/>
      <family val="0"/>
    </font>
    <font>
      <u val="single"/>
      <sz val="7.5"/>
      <color rgb="FF000000"/>
      <name val="Calibri"/>
      <family val="0"/>
    </font>
    <font>
      <b val="true"/>
      <u val="single"/>
      <sz val="7.5"/>
      <color rgb="FF000000"/>
      <name val="Calibri"/>
      <family val="0"/>
    </font>
  </fonts>
  <fills count="4">
    <fill>
      <patternFill patternType="none"/>
    </fill>
    <fill>
      <patternFill patternType="gray125"/>
    </fill>
    <fill>
      <patternFill patternType="solid">
        <fgColor rgb="FFD9D9D9"/>
        <bgColor rgb="FFC0C0C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readingOrder="1"/>
      <protection locked="true" hidden="false"/>
    </xf>
    <xf numFmtId="164" fontId="5" fillId="0" borderId="0" xfId="0" applyFont="true" applyBorder="true" applyAlignment="true" applyProtection="false">
      <alignment horizontal="right" vertical="top"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readingOrder="1"/>
      <protection locked="true" hidden="false"/>
    </xf>
    <xf numFmtId="164" fontId="7" fillId="0" borderId="0" xfId="0" applyFont="true" applyBorder="false" applyAlignment="true" applyProtection="false">
      <alignment horizontal="right" vertical="top" textRotation="0" wrapText="true" indent="0" shrinkToFit="false" readingOrder="1"/>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true">
      <alignment horizontal="right" vertical="center" textRotation="0" wrapText="true" indent="0" shrinkToFit="false"/>
      <protection locked="false" hidden="false"/>
    </xf>
    <xf numFmtId="165" fontId="10" fillId="3" borderId="1" xfId="0" applyFont="true" applyBorder="true" applyAlignment="true" applyProtection="true">
      <alignment horizontal="right" vertical="center" textRotation="0" wrapText="true" indent="0" shrinkToFit="false"/>
      <protection locked="false" hidden="false"/>
    </xf>
    <xf numFmtId="165" fontId="13" fillId="0" borderId="1" xfId="0" applyFont="true" applyBorder="true" applyAlignment="true" applyProtection="false">
      <alignment horizontal="general"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left" vertical="top" textRotation="0" wrapText="true" indent="0" shrinkToFit="false"/>
      <protection locked="true" hidden="false"/>
    </xf>
    <xf numFmtId="165" fontId="14" fillId="0" borderId="3" xfId="0" applyFont="true" applyBorder="true" applyAlignment="true" applyProtection="false">
      <alignment horizontal="right" vertical="top"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7800</xdr:colOff>
      <xdr:row>1</xdr:row>
      <xdr:rowOff>14760</xdr:rowOff>
    </xdr:from>
    <xdr:to>
      <xdr:col>11</xdr:col>
      <xdr:colOff>2430360</xdr:colOff>
      <xdr:row>1</xdr:row>
      <xdr:rowOff>3474360</xdr:rowOff>
    </xdr:to>
    <xdr:sp>
      <xdr:nvSpPr>
        <xdr:cNvPr id="0" name="TextovéPole 1"/>
        <xdr:cNvSpPr/>
      </xdr:nvSpPr>
      <xdr:spPr>
        <a:xfrm>
          <a:off x="37800" y="195840"/>
          <a:ext cx="9644400" cy="3459600"/>
        </a:xfrm>
        <a:prstGeom prst="rect">
          <a:avLst/>
        </a:prstGeom>
        <a:solidFill>
          <a:schemeClr val="lt1"/>
        </a:solidFill>
        <a:ln w="9525">
          <a:noFill/>
        </a:ln>
      </xdr:spPr>
      <xdr:style>
        <a:lnRef idx="0"/>
        <a:fillRef idx="0"/>
        <a:effectRef idx="0"/>
        <a:fontRef idx="minor"/>
      </xdr:style>
      <xdr:txBody>
        <a:bodyPr horzOverflow="clip" vertOverflow="clip" lIns="0" rIns="0" tIns="0" bIns="0" anchor="t">
          <a:noAutofit/>
        </a:bodyPr>
        <a:p>
          <a:pPr>
            <a:lnSpc>
              <a:spcPct val="100000"/>
            </a:lnSpc>
          </a:pPr>
          <a:r>
            <a:rPr b="0" lang="cs-CZ" sz="750" spc="-1" strike="noStrike">
              <a:solidFill>
                <a:schemeClr val="dk1"/>
              </a:solidFill>
              <a:latin typeface="Calibri"/>
            </a:rPr>
            <a:t>Součástí nabídky je Dodavatelem vyplněná následující tabulka. </a:t>
          </a:r>
          <a:r>
            <a:rPr b="1" lang="cs-CZ" sz="750" spc="-1" strike="noStrike">
              <a:solidFill>
                <a:schemeClr val="dk1"/>
              </a:solidFill>
              <a:latin typeface="Calibri"/>
            </a:rPr>
            <a:t>Dodavatel musí vyplnit všechny žlutě podbarvené buňky tabulky</a:t>
          </a:r>
          <a:r>
            <a:rPr b="0" lang="cs-CZ" sz="750" spc="-1" strike="noStrike">
              <a:solidFill>
                <a:schemeClr val="dk1"/>
              </a:solidFill>
              <a:latin typeface="Calibri"/>
            </a:rPr>
            <a:t>, ostatní buňky tabulky nesmí Dodavatel měnit. </a:t>
          </a:r>
          <a:endParaRPr b="0" lang="en-US" sz="750" spc="-1" strike="noStrike">
            <a:latin typeface="Times New Roman"/>
          </a:endParaRPr>
        </a:p>
        <a:p>
          <a:pPr>
            <a:lnSpc>
              <a:spcPct val="100000"/>
            </a:lnSpc>
          </a:pPr>
          <a:r>
            <a:rPr b="1" lang="cs-CZ" sz="750" spc="-1" strike="noStrike">
              <a:solidFill>
                <a:schemeClr val="dk1"/>
              </a:solidFill>
              <a:latin typeface="Calibri"/>
            </a:rPr>
            <a:t>Sloupec 1</a:t>
          </a:r>
          <a:r>
            <a:rPr b="0" lang="cs-CZ" sz="750" spc="-1" strike="noStrike">
              <a:solidFill>
                <a:schemeClr val="dk1"/>
              </a:solidFill>
              <a:latin typeface="Calibri"/>
            </a:rPr>
            <a:t> - pořadové číslo položky v seznamu zboží.</a:t>
          </a:r>
          <a:endParaRPr b="0" lang="en-US" sz="750" spc="-1" strike="noStrike">
            <a:latin typeface="Times New Roman"/>
          </a:endParaRPr>
        </a:p>
        <a:p>
          <a:pPr>
            <a:lnSpc>
              <a:spcPct val="100000"/>
            </a:lnSpc>
          </a:pPr>
          <a:r>
            <a:rPr b="1" lang="cs-CZ" sz="750" spc="-1" strike="noStrike">
              <a:solidFill>
                <a:schemeClr val="dk1"/>
              </a:solidFill>
              <a:latin typeface="Calibri"/>
            </a:rPr>
            <a:t>Sloupec 2</a:t>
          </a:r>
          <a:r>
            <a:rPr b="0" lang="cs-CZ" sz="750" spc="-1" strike="noStrike">
              <a:solidFill>
                <a:schemeClr val="dk1"/>
              </a:solidFill>
              <a:latin typeface="Calibri"/>
            </a:rPr>
            <a:t> - obsahuje název a popis poptávaného zboží, který </a:t>
          </a:r>
          <a:r>
            <a:rPr b="0" lang="cs-CZ" sz="750" spc="-1" strike="noStrike" u="sng">
              <a:solidFill>
                <a:schemeClr val="dk1"/>
              </a:solidFill>
              <a:uFillTx/>
              <a:latin typeface="Calibri"/>
            </a:rPr>
            <a:t>definuje minimální požadovaný standard</a:t>
          </a:r>
          <a:r>
            <a:rPr b="0" lang="cs-CZ" sz="750" spc="-1" strike="noStrike">
              <a:solidFill>
                <a:schemeClr val="dk1"/>
              </a:solidFill>
              <a:latin typeface="Calibri"/>
            </a:rPr>
            <a:t>. V nabídce může být nahrazen zbožím srovnatelných nebo lepších parametrů. Parametry pro srovnání se rozumí zejména parametry výkonnostní a funkční. S ohledem na odpovědné veřejné zadávání </a:t>
          </a:r>
          <a:r>
            <a:rPr b="1" lang="cs-CZ" sz="750" spc="-1" strike="noStrike" u="sng">
              <a:solidFill>
                <a:schemeClr val="dk1"/>
              </a:solidFill>
              <a:uFillTx/>
              <a:latin typeface="Calibri"/>
            </a:rPr>
            <a:t>pokud je v popisu uvedeno, že zboží má být z recyklovaného materiálu, musí být tento požadavek bezpodmínečně dodržen a nelze nahradit standardním zbožím bez použití recyklovaného materiálu, konkrétně tento požadavek platí pro zboží č. 1 až 5. </a:t>
          </a:r>
          <a:endParaRPr b="0" lang="en-US" sz="750" spc="-1" strike="noStrike">
            <a:latin typeface="Times New Roman"/>
          </a:endParaRPr>
        </a:p>
        <a:p>
          <a:pPr>
            <a:lnSpc>
              <a:spcPct val="100000"/>
            </a:lnSpc>
          </a:pPr>
          <a:r>
            <a:rPr b="1" lang="cs-CZ" sz="750" spc="-1" strike="noStrike">
              <a:solidFill>
                <a:schemeClr val="dk1"/>
              </a:solidFill>
              <a:latin typeface="Calibri"/>
            </a:rPr>
            <a:t>Sloupec 3 </a:t>
          </a:r>
          <a:r>
            <a:rPr b="0" lang="cs-CZ" sz="750" spc="-1" strike="noStrike">
              <a:solidFill>
                <a:schemeClr val="dk1"/>
              </a:solidFill>
              <a:latin typeface="Calibri"/>
            </a:rPr>
            <a:t>- obsahuje vyjádření měrné jednotky (MJ).</a:t>
          </a:r>
          <a:endParaRPr b="0" lang="en-US" sz="750" spc="-1" strike="noStrike">
            <a:latin typeface="Times New Roman"/>
          </a:endParaRPr>
        </a:p>
        <a:p>
          <a:pPr>
            <a:lnSpc>
              <a:spcPct val="100000"/>
            </a:lnSpc>
          </a:pPr>
          <a:r>
            <a:rPr b="1" lang="cs-CZ" sz="750" spc="-1" strike="noStrike">
              <a:solidFill>
                <a:schemeClr val="dk1"/>
              </a:solidFill>
              <a:latin typeface="Calibri"/>
            </a:rPr>
            <a:t>Sloupec 4</a:t>
          </a:r>
          <a:r>
            <a:rPr b="0" lang="cs-CZ" sz="750" spc="-1" strike="noStrike">
              <a:solidFill>
                <a:schemeClr val="dk1"/>
              </a:solidFill>
              <a:latin typeface="Calibri"/>
            </a:rPr>
            <a:t> - obsahuje požadavek na maximální počet měrných jednotek, které je ochoten Zadavatel objednat v rámci jednoho balení.</a:t>
          </a:r>
          <a:endParaRPr b="0" lang="en-US" sz="750" spc="-1" strike="noStrike">
            <a:latin typeface="Times New Roman"/>
          </a:endParaRPr>
        </a:p>
        <a:p>
          <a:pPr>
            <a:lnSpc>
              <a:spcPct val="100000"/>
            </a:lnSpc>
          </a:pPr>
          <a:r>
            <a:rPr b="1" lang="cs-CZ" sz="750" spc="-1" strike="noStrike">
              <a:solidFill>
                <a:schemeClr val="dk1"/>
              </a:solidFill>
              <a:latin typeface="Calibri"/>
            </a:rPr>
            <a:t>Sloupec 5</a:t>
          </a:r>
          <a:r>
            <a:rPr b="0" lang="cs-CZ" sz="750" spc="-1" strike="noStrike">
              <a:solidFill>
                <a:schemeClr val="dk1"/>
              </a:solidFill>
              <a:latin typeface="Calibri"/>
            </a:rPr>
            <a:t> - obsahuje předpokládaný roční objem odebraného množství v MJ. Uvedené hodnoty jsou jen orientační a slouží k vytvoření srovnatelných podmínek pro tvorbu nabídkové ceny jednotlivých Dodavatelů. Zadavatel není povinen odebrat množství zde uvedené. Reálné množství kancelářských potřeb, odebrané na základě dílčích objednávek, se může od předpokládaného množství lišit, což však nesmí mít vliv na výši jednotkové ceny za 1 balení zboží.</a:t>
          </a:r>
          <a:endParaRPr b="0" lang="en-US" sz="750" spc="-1" strike="noStrike">
            <a:latin typeface="Times New Roman"/>
          </a:endParaRPr>
        </a:p>
        <a:p>
          <a:pPr>
            <a:lnSpc>
              <a:spcPct val="100000"/>
            </a:lnSpc>
          </a:pPr>
          <a:r>
            <a:rPr b="1" lang="cs-CZ" sz="750" spc="-1" strike="noStrike">
              <a:solidFill>
                <a:schemeClr val="dk1"/>
              </a:solidFill>
              <a:latin typeface="Calibri"/>
            </a:rPr>
            <a:t>Sloupec 6</a:t>
          </a:r>
          <a:r>
            <a:rPr b="0" lang="cs-CZ" sz="750" spc="-1" strike="noStrike">
              <a:solidFill>
                <a:schemeClr val="dk1"/>
              </a:solidFill>
              <a:latin typeface="Calibri"/>
            </a:rPr>
            <a:t> - Dodavatel zde vyplní skutečný počet nabízených měrných jednotek v jednom balení. </a:t>
          </a:r>
          <a:r>
            <a:rPr b="0" lang="cs-CZ" sz="750" spc="-1" strike="noStrike" u="sng">
              <a:solidFill>
                <a:schemeClr val="dk1"/>
              </a:solidFill>
              <a:uFillTx/>
              <a:latin typeface="Calibri"/>
            </a:rPr>
            <a:t>Zadaná hodnota musí být kladné celé číslo. </a:t>
          </a:r>
          <a:r>
            <a:rPr b="0" lang="cs-CZ" sz="750" spc="-1" strike="noStrike">
              <a:solidFill>
                <a:schemeClr val="dk1"/>
              </a:solidFill>
              <a:latin typeface="Calibri"/>
            </a:rPr>
            <a:t>Pokud Dodavatelem nabízený počet MJ bude vyšší než Zadavatelem požadovaný maximální počet </a:t>
          </a:r>
          <a:r>
            <a:rPr b="0" lang="en-US" sz="750" spc="-1" strike="noStrike">
              <a:solidFill>
                <a:schemeClr val="dk1"/>
              </a:solidFill>
              <a:latin typeface="Calibri"/>
            </a:rPr>
            <a:t>ve </a:t>
          </a:r>
          <a:r>
            <a:rPr b="0" lang="cs-CZ" sz="750" spc="-1" strike="noStrike">
              <a:solidFill>
                <a:schemeClr val="dk1"/>
              </a:solidFill>
              <a:latin typeface="Calibri"/>
            </a:rPr>
            <a:t>sloupc</a:t>
          </a:r>
          <a:r>
            <a:rPr b="0" lang="en-US" sz="750" spc="-1" strike="noStrike">
              <a:solidFill>
                <a:schemeClr val="dk1"/>
              </a:solidFill>
              <a:latin typeface="Calibri"/>
            </a:rPr>
            <a:t>i </a:t>
          </a:r>
          <a:r>
            <a:rPr b="0" lang="cs-CZ" sz="750" spc="-1" strike="noStrike">
              <a:solidFill>
                <a:schemeClr val="dk1"/>
              </a:solidFill>
              <a:latin typeface="Calibri"/>
            </a:rPr>
            <a:t>4, bude pro výpočet ceny za MJ v balení (sloupec 8) brána hodnota </a:t>
          </a:r>
          <a:r>
            <a:rPr b="0" lang="en-US" sz="750" spc="-1" strike="noStrike">
              <a:solidFill>
                <a:schemeClr val="dk1"/>
              </a:solidFill>
              <a:latin typeface="Calibri"/>
            </a:rPr>
            <a:t>ze</a:t>
          </a:r>
          <a:r>
            <a:rPr b="0" lang="cs-CZ" sz="750" spc="-1" strike="noStrike">
              <a:solidFill>
                <a:schemeClr val="dk1"/>
              </a:solidFill>
              <a:latin typeface="Calibri"/>
            </a:rPr>
            <a:t> sloupc</a:t>
          </a:r>
          <a:r>
            <a:rPr b="0" lang="en-US" sz="750" spc="-1" strike="noStrike">
              <a:solidFill>
                <a:schemeClr val="dk1"/>
              </a:solidFill>
              <a:latin typeface="Calibri"/>
            </a:rPr>
            <a:t>e</a:t>
          </a:r>
          <a:r>
            <a:rPr b="0" lang="cs-CZ" sz="750" spc="-1" strike="noStrike">
              <a:solidFill>
                <a:schemeClr val="dk1"/>
              </a:solidFill>
              <a:latin typeface="Calibri"/>
            </a:rPr>
            <a:t> 4.</a:t>
          </a:r>
          <a:endParaRPr b="0" lang="en-US" sz="750" spc="-1" strike="noStrike">
            <a:latin typeface="Times New Roman"/>
          </a:endParaRPr>
        </a:p>
        <a:p>
          <a:pPr>
            <a:lnSpc>
              <a:spcPct val="100000"/>
            </a:lnSpc>
          </a:pPr>
          <a:r>
            <a:rPr b="1" lang="cs-CZ" sz="750" spc="-1" strike="noStrike">
              <a:solidFill>
                <a:schemeClr val="dk1"/>
              </a:solidFill>
              <a:latin typeface="Calibri"/>
            </a:rPr>
            <a:t>Sloupec 7</a:t>
          </a:r>
          <a:r>
            <a:rPr b="0" lang="cs-CZ" sz="750" spc="-1" strike="noStrike">
              <a:solidFill>
                <a:schemeClr val="dk1"/>
              </a:solidFill>
              <a:latin typeface="Calibri"/>
            </a:rPr>
            <a:t> - Dodavatel zde vyplní cenu v Kč bez daně z přidané hodnoty (DPH) za balení pro počet měrných jednotek v rámci </a:t>
          </a:r>
          <a:r>
            <a:rPr b="0" lang="en-US" sz="750" spc="-1" strike="noStrike">
              <a:solidFill>
                <a:schemeClr val="dk1"/>
              </a:solidFill>
              <a:latin typeface="Calibri"/>
            </a:rPr>
            <a:t>1 </a:t>
          </a:r>
          <a:r>
            <a:rPr b="0" lang="cs-CZ" sz="750" spc="-1" strike="noStrike">
              <a:solidFill>
                <a:schemeClr val="dk1"/>
              </a:solidFill>
              <a:latin typeface="Calibri"/>
            </a:rPr>
            <a:t>balení, který odpovídá vyplněnému sloupci 6. Cena musí být stanovena jako </a:t>
          </a:r>
          <a:r>
            <a:rPr b="0" lang="cs-CZ" sz="750" spc="-1" strike="noStrike" u="sng">
              <a:solidFill>
                <a:schemeClr val="dk1"/>
              </a:solidFill>
              <a:uFillTx/>
              <a:latin typeface="Calibri"/>
            </a:rPr>
            <a:t>pevná kladná částka maximálně na dvě desetinná místa</a:t>
          </a:r>
          <a:r>
            <a:rPr b="0" lang="cs-CZ" sz="750" spc="-1" strike="noStrike">
              <a:solidFill>
                <a:schemeClr val="dk1"/>
              </a:solidFill>
              <a:latin typeface="Calibri"/>
            </a:rPr>
            <a:t> a její vyčíslení musí být uvedeno jednou částkou, nikoliv s uvedením peněžního rozpětí.</a:t>
          </a:r>
          <a:endParaRPr b="0" lang="en-US" sz="750" spc="-1" strike="noStrike">
            <a:latin typeface="Times New Roman"/>
          </a:endParaRPr>
        </a:p>
        <a:p>
          <a:pPr>
            <a:lnSpc>
              <a:spcPct val="100000"/>
            </a:lnSpc>
          </a:pPr>
          <a:r>
            <a:rPr b="1" lang="cs-CZ" sz="750" spc="-1" strike="noStrike">
              <a:solidFill>
                <a:schemeClr val="dk1"/>
              </a:solidFill>
              <a:latin typeface="Calibri"/>
            </a:rPr>
            <a:t>Sloupec 8</a:t>
          </a:r>
          <a:r>
            <a:rPr b="0" lang="cs-CZ" sz="750" spc="-1" strike="noStrike">
              <a:solidFill>
                <a:schemeClr val="dk1"/>
              </a:solidFill>
              <a:latin typeface="Calibri"/>
            </a:rPr>
            <a:t> - obsahuje výpočtové pole, které vyjadřuje cenu v Kč bez DPH za jednu měrnou jednotku v rámci balení. Výpočtový algoritmus je následující: Pokud je hodnota ve sloupci 6 stejná nebo menší než hodnota ve sloupci 4 bude výsledkem hodnota sloupce 7 dělená hodnotou sloupce 6 příslušného řádku. Pokud je hodnota ve sloupci 6 větší než hodnota ve sloupci 4, bude výsledkem hodnota sloupce 7 dělená hodnotou sloupce 4 příslušného řádku. Vypočtená hodnota je zaokrouhlena na haléře</a:t>
          </a:r>
          <a:r>
            <a:rPr b="0" lang="en-US" sz="750" spc="-1" strike="noStrike">
              <a:solidFill>
                <a:schemeClr val="dk1"/>
              </a:solidFill>
              <a:latin typeface="Calibri"/>
            </a:rPr>
            <a:t> (2 de</a:t>
          </a:r>
          <a:r>
            <a:rPr b="0" lang="cs-CZ" sz="750" spc="-1" strike="noStrike">
              <a:solidFill>
                <a:schemeClr val="dk1"/>
              </a:solidFill>
              <a:latin typeface="Calibri"/>
            </a:rPr>
            <a:t>setinná místa</a:t>
          </a:r>
          <a:r>
            <a:rPr b="0" lang="en-US" sz="750" spc="-1" strike="noStrike">
              <a:solidFill>
                <a:schemeClr val="dk1"/>
              </a:solidFill>
              <a:latin typeface="Calibri"/>
            </a:rPr>
            <a:t>)</a:t>
          </a:r>
          <a:r>
            <a:rPr b="0" lang="cs-CZ" sz="750" spc="-1" strike="noStrike">
              <a:solidFill>
                <a:schemeClr val="dk1"/>
              </a:solidFill>
              <a:latin typeface="Calibri"/>
            </a:rPr>
            <a:t> dle funkce ZAOKROUHLIT v Microsoft Excel.</a:t>
          </a:r>
          <a:endParaRPr b="0" lang="en-US" sz="750" spc="-1" strike="noStrike">
            <a:latin typeface="Times New Roman"/>
          </a:endParaRPr>
        </a:p>
        <a:p>
          <a:pPr>
            <a:lnSpc>
              <a:spcPct val="100000"/>
            </a:lnSpc>
          </a:pPr>
          <a:r>
            <a:rPr b="1" lang="cs-CZ" sz="750" spc="-1" strike="noStrike">
              <a:solidFill>
                <a:schemeClr val="dk1"/>
              </a:solidFill>
              <a:latin typeface="Calibri"/>
            </a:rPr>
            <a:t>Sloupec 9 </a:t>
          </a:r>
          <a:r>
            <a:rPr b="0" lang="cs-CZ" sz="750" spc="-1" strike="noStrike">
              <a:solidFill>
                <a:schemeClr val="dk1"/>
              </a:solidFill>
              <a:latin typeface="Calibri"/>
            </a:rPr>
            <a:t>- obsahuje výpočtové pole, které určuje cenu v Kč bez DPH za odhadované roční množství měrných jednotek, neboli hodnota ze sloupce 8 se násobí hodnotou sloupce 5 příslušného řádku. Vypočtená hodnota je zaokrouhlena na haléře</a:t>
          </a:r>
          <a:r>
            <a:rPr b="0" lang="en-US" sz="750" spc="-1" strike="noStrike">
              <a:solidFill>
                <a:schemeClr val="dk1"/>
              </a:solidFill>
              <a:latin typeface="Calibri"/>
            </a:rPr>
            <a:t> (2 de</a:t>
          </a:r>
          <a:r>
            <a:rPr b="0" lang="cs-CZ" sz="750" spc="-1" strike="noStrike">
              <a:solidFill>
                <a:schemeClr val="dk1"/>
              </a:solidFill>
              <a:latin typeface="Calibri"/>
            </a:rPr>
            <a:t>setinná místa</a:t>
          </a:r>
          <a:r>
            <a:rPr b="0" lang="en-US" sz="750" spc="-1" strike="noStrike">
              <a:solidFill>
                <a:schemeClr val="dk1"/>
              </a:solidFill>
              <a:latin typeface="Calibri"/>
            </a:rPr>
            <a:t>)</a:t>
          </a:r>
          <a:r>
            <a:rPr b="0" lang="cs-CZ" sz="750" spc="-1" strike="noStrike">
              <a:solidFill>
                <a:schemeClr val="dk1"/>
              </a:solidFill>
              <a:latin typeface="Calibri"/>
            </a:rPr>
            <a:t> dle funkce ZAOKROUHLIT v Microsoft Excel.</a:t>
          </a:r>
          <a:endParaRPr b="0" lang="en-US" sz="750" spc="-1" strike="noStrike">
            <a:latin typeface="Times New Roman"/>
          </a:endParaRPr>
        </a:p>
        <a:p>
          <a:pPr>
            <a:lnSpc>
              <a:spcPct val="100000"/>
            </a:lnSpc>
          </a:pPr>
          <a:r>
            <a:rPr b="1" lang="cs-CZ" sz="750" spc="-1" strike="noStrike">
              <a:solidFill>
                <a:schemeClr val="dk1"/>
              </a:solidFill>
              <a:latin typeface="Calibri"/>
            </a:rPr>
            <a:t>Sloupec 10</a:t>
          </a:r>
          <a:r>
            <a:rPr b="0" lang="cs-CZ" sz="750" spc="-1" strike="noStrike">
              <a:solidFill>
                <a:schemeClr val="dk1"/>
              </a:solidFill>
              <a:latin typeface="Calibri"/>
            </a:rPr>
            <a:t> – číslo v poli znamená minimální počet barevných variant (např. barva zboží, barva náplně apod.), které dané zboží má mít. Číslo a název zboží dané barevné varianty bude uvedeno ve sloupci 11 a 12, zároveň v těchto sloupcích budou uvedeny všechny barevné varianty, které má Dodavatel pro dané zboží v sortimentu. </a:t>
          </a:r>
          <a:r>
            <a:rPr b="0" lang="cs-CZ" sz="750" spc="-1" strike="noStrike" u="sng">
              <a:solidFill>
                <a:schemeClr val="dk1"/>
              </a:solidFill>
              <a:uFillTx/>
              <a:latin typeface="Calibri"/>
            </a:rPr>
            <a:t>Zadavatel zdůrazňuje, že do sloupců 11 a 12 Dodavatel zapíše skutečně </a:t>
          </a:r>
          <a:r>
            <a:rPr b="1" lang="cs-CZ" sz="750" spc="-1" strike="noStrike" u="sng">
              <a:solidFill>
                <a:schemeClr val="dk1"/>
              </a:solidFill>
              <a:uFillTx/>
              <a:latin typeface="Calibri"/>
            </a:rPr>
            <a:t>veškeré barevné varianty</a:t>
          </a:r>
          <a:r>
            <a:rPr b="0" lang="cs-CZ" sz="750" spc="-1" strike="noStrike" u="sng">
              <a:solidFill>
                <a:schemeClr val="dk1"/>
              </a:solidFill>
              <a:uFillTx/>
              <a:latin typeface="Calibri"/>
            </a:rPr>
            <a:t>, tj. má jich zde být tolik, kolik jich má Dodavatel od stejného produktu v nabídce a zároveň splňuje podmínku na minimální počet barevných variant. </a:t>
          </a:r>
          <a:r>
            <a:rPr b="0" lang="cs-CZ" sz="750" spc="-1" strike="noStrike">
              <a:solidFill>
                <a:schemeClr val="dk1"/>
              </a:solidFill>
              <a:latin typeface="Calibri"/>
            </a:rPr>
            <a:t>Pro všechny barevné varianty daného zboží platí jednotná cena uvedená ve sloupci 7.  </a:t>
          </a:r>
          <a:endParaRPr b="0" lang="en-US" sz="750" spc="-1" strike="noStrike">
            <a:latin typeface="Times New Roman"/>
          </a:endParaRPr>
        </a:p>
        <a:p>
          <a:pPr>
            <a:lnSpc>
              <a:spcPct val="100000"/>
            </a:lnSpc>
          </a:pPr>
          <a:r>
            <a:rPr b="0" lang="cs-CZ" sz="750" spc="-1" strike="noStrike">
              <a:solidFill>
                <a:schemeClr val="dk1"/>
              </a:solidFill>
              <a:latin typeface="Calibri"/>
            </a:rPr>
            <a:t>Když v poli ve sloupci 10 číslo uvedeno není, bude ve sloupci 11 uvedeno jedno číslo zboží v katalogu a ve sloupci 12 příslušný název zboží. </a:t>
          </a:r>
          <a:br/>
          <a:r>
            <a:rPr b="0" lang="cs-CZ" sz="750" spc="-1" strike="noStrike" u="sng">
              <a:solidFill>
                <a:schemeClr val="dk1"/>
              </a:solidFill>
              <a:uFillTx/>
              <a:latin typeface="Calibri"/>
            </a:rPr>
            <a:t>Odůvodnění: </a:t>
          </a:r>
          <a:r>
            <a:rPr b="0" lang="cs-CZ" sz="750" spc="-1" strike="noStrike">
              <a:solidFill>
                <a:schemeClr val="dk1"/>
              </a:solidFill>
              <a:latin typeface="Calibri"/>
            </a:rPr>
            <a:t>V průběhu plnění smlouvy při případném výpadku některé barevné varianty v sortimentu Dodavatele bude Zadavatel zjišťovat, zdali je zajištěna skladová dostupnost alespoň uvedeného minimálního počtu barevných variant. Pokud bude minimální počet barevných variant zajištěn, nebude nutné, aby Dodavatel operativně nabídl alternativní zboží pro chybějící barevnou variantu.</a:t>
          </a:r>
          <a:endParaRPr b="0" lang="en-US" sz="750" spc="-1" strike="noStrike">
            <a:latin typeface="Times New Roman"/>
          </a:endParaRPr>
        </a:p>
        <a:p>
          <a:pPr>
            <a:lnSpc>
              <a:spcPct val="100000"/>
            </a:lnSpc>
          </a:pPr>
          <a:r>
            <a:rPr b="1" lang="cs-CZ" sz="750" spc="-1" strike="noStrike">
              <a:solidFill>
                <a:schemeClr val="dk1"/>
              </a:solidFill>
              <a:latin typeface="Calibri"/>
            </a:rPr>
            <a:t>Sloupec 11</a:t>
          </a:r>
          <a:r>
            <a:rPr b="0" lang="cs-CZ" sz="750" spc="-1" strike="noStrike">
              <a:solidFill>
                <a:schemeClr val="dk1"/>
              </a:solidFill>
              <a:latin typeface="Calibri"/>
            </a:rPr>
            <a:t> - Dodavatel zde vyplní číslo zboží dle katalogu, přes které je dohledatelné v internetovém objednávacím systému. V případě požadavku na zboží ve více barevných variantách (pole ve sloupci 10 obsahuje číslo s počtem variant) uvede Dodavatel katalogová čísla zboží jednotlivých barevných variant oddělená čárkou (např. 101201, 101205, 101207, 101213). </a:t>
          </a:r>
          <a:endParaRPr b="0" lang="en-US" sz="750" spc="-1" strike="noStrike">
            <a:latin typeface="Times New Roman"/>
          </a:endParaRPr>
        </a:p>
        <a:p>
          <a:pPr>
            <a:lnSpc>
              <a:spcPct val="100000"/>
            </a:lnSpc>
          </a:pPr>
          <a:r>
            <a:rPr b="1" lang="cs-CZ" sz="750" spc="-1" strike="noStrike">
              <a:solidFill>
                <a:schemeClr val="dk1"/>
              </a:solidFill>
              <a:latin typeface="Calibri"/>
            </a:rPr>
            <a:t>Sloupec 12</a:t>
          </a:r>
          <a:r>
            <a:rPr b="0" lang="cs-CZ" sz="750" spc="-1" strike="noStrike">
              <a:solidFill>
                <a:schemeClr val="dk1"/>
              </a:solidFill>
              <a:latin typeface="Calibri"/>
            </a:rPr>
            <a:t> - Dodavatel zde vyplní název daného zboží v katalogu. V případě požadavku na zboží ve více barevných variantách (pole ve sloupci 10 obsahuje číslo) uvede za názvem zboží do závorky jednotlivé barvy ve stejném pořadí, jako jsou uvedena katalogová čísla ve sloupci 11, např. "Papírové desky (žluté, modré, červené, zelené)". </a:t>
          </a:r>
          <a:endParaRPr b="0" lang="en-US" sz="750" spc="-1" strike="noStrike">
            <a:latin typeface="Times New Roman"/>
          </a:endParaRPr>
        </a:p>
        <a:p>
          <a:pPr>
            <a:lnSpc>
              <a:spcPct val="100000"/>
            </a:lnSpc>
          </a:pPr>
          <a:r>
            <a:rPr b="0" lang="cs-CZ" sz="750" spc="-1" strike="noStrike">
              <a:solidFill>
                <a:schemeClr val="dk1"/>
              </a:solidFill>
              <a:latin typeface="Calibri"/>
            </a:rPr>
            <a:t> </a:t>
          </a:r>
          <a:endParaRPr b="0" lang="en-US" sz="7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normal" topLeftCell="A39"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2.56"/>
    <col collapsed="false" customWidth="true" hidden="false" outlineLevel="0" max="2" min="2" style="0" width="29"/>
    <col collapsed="false" customWidth="true" hidden="false" outlineLevel="0" max="4" min="3" style="0" width="6.56"/>
    <col collapsed="false" customWidth="true" hidden="false" outlineLevel="0" max="5" min="5" style="0" width="7"/>
    <col collapsed="false" customWidth="true" hidden="false" outlineLevel="0" max="9" min="6" style="0" width="7.44"/>
    <col collapsed="false" customWidth="true" hidden="false" outlineLevel="0" max="10" min="10" style="1" width="5.88"/>
    <col collapsed="false" customWidth="true" hidden="false" outlineLevel="0" max="11" min="11" style="0" width="15.56"/>
    <col collapsed="false" customWidth="true" hidden="false" outlineLevel="0" max="12" min="12" style="0" width="35.89"/>
  </cols>
  <sheetData>
    <row r="1" s="4" customFormat="true" ht="14.25" hidden="false" customHeight="true" outlineLevel="0" collapsed="false">
      <c r="A1" s="2" t="s">
        <v>0</v>
      </c>
      <c r="B1" s="2"/>
      <c r="C1" s="2"/>
      <c r="D1" s="2"/>
      <c r="E1" s="2"/>
      <c r="F1" s="2"/>
      <c r="G1" s="2"/>
      <c r="H1" s="2"/>
      <c r="I1" s="3" t="s">
        <v>1</v>
      </c>
      <c r="J1" s="3"/>
      <c r="K1" s="3"/>
      <c r="L1" s="3"/>
    </row>
    <row r="2" s="4" customFormat="true" ht="276" hidden="false" customHeight="true" outlineLevel="0" collapsed="false">
      <c r="A2" s="5"/>
      <c r="B2" s="5"/>
      <c r="C2" s="5"/>
      <c r="D2" s="5"/>
      <c r="E2" s="5"/>
      <c r="F2" s="6"/>
      <c r="G2" s="6"/>
      <c r="H2" s="6"/>
      <c r="I2" s="6"/>
      <c r="J2" s="6"/>
      <c r="K2" s="6"/>
      <c r="L2" s="6"/>
    </row>
    <row r="3" customFormat="false" ht="14.25" hidden="false" customHeight="true" outlineLevel="0" collapsed="false">
      <c r="A3" s="7" t="s">
        <v>2</v>
      </c>
      <c r="B3" s="7"/>
      <c r="C3" s="8" t="s">
        <v>3</v>
      </c>
      <c r="D3" s="8"/>
      <c r="E3" s="8" t="s">
        <v>4</v>
      </c>
      <c r="F3" s="8"/>
      <c r="G3" s="8"/>
      <c r="H3" s="8"/>
      <c r="I3" s="8"/>
      <c r="J3" s="8"/>
      <c r="K3" s="8" t="s">
        <v>5</v>
      </c>
      <c r="L3" s="8"/>
    </row>
    <row r="4" customFormat="false" ht="14.25" hidden="false" customHeight="true" outlineLevel="0" collapsed="false">
      <c r="A4" s="7"/>
      <c r="B4" s="7"/>
      <c r="C4" s="9" t="s">
        <v>6</v>
      </c>
      <c r="D4" s="9"/>
      <c r="E4" s="9" t="s">
        <v>6</v>
      </c>
      <c r="F4" s="9"/>
      <c r="G4" s="9"/>
      <c r="H4" s="9"/>
      <c r="I4" s="9"/>
      <c r="J4" s="9"/>
      <c r="K4" s="9" t="s">
        <v>6</v>
      </c>
      <c r="L4" s="9"/>
    </row>
    <row r="5" customFormat="false" ht="14.25" hidden="false" customHeight="false" outlineLevel="0" collapsed="false">
      <c r="C5" s="4"/>
      <c r="D5" s="4"/>
      <c r="E5" s="4"/>
      <c r="F5" s="4"/>
      <c r="G5" s="4"/>
      <c r="H5" s="4"/>
      <c r="I5" s="4"/>
      <c r="J5" s="10"/>
      <c r="K5" s="4"/>
      <c r="L5" s="4"/>
    </row>
    <row r="6" s="15" customFormat="true" ht="45" hidden="false" customHeight="true" outlineLevel="0" collapsed="false">
      <c r="A6" s="11" t="s">
        <v>7</v>
      </c>
      <c r="B6" s="11" t="s">
        <v>8</v>
      </c>
      <c r="C6" s="11" t="s">
        <v>9</v>
      </c>
      <c r="D6" s="12" t="s">
        <v>10</v>
      </c>
      <c r="E6" s="12" t="s">
        <v>11</v>
      </c>
      <c r="F6" s="12" t="s">
        <v>12</v>
      </c>
      <c r="G6" s="13" t="s">
        <v>13</v>
      </c>
      <c r="H6" s="13" t="s">
        <v>14</v>
      </c>
      <c r="I6" s="13" t="s">
        <v>15</v>
      </c>
      <c r="J6" s="14" t="s">
        <v>16</v>
      </c>
      <c r="K6" s="11" t="s">
        <v>17</v>
      </c>
      <c r="L6" s="11" t="s">
        <v>18</v>
      </c>
    </row>
    <row r="7" s="15" customFormat="true" ht="9" hidden="false" customHeight="false" outlineLevel="0" collapsed="false">
      <c r="A7" s="11"/>
      <c r="B7" s="11"/>
      <c r="C7" s="11"/>
      <c r="D7" s="11" t="s">
        <v>9</v>
      </c>
      <c r="E7" s="11" t="s">
        <v>9</v>
      </c>
      <c r="F7" s="11" t="s">
        <v>9</v>
      </c>
      <c r="G7" s="14" t="s">
        <v>19</v>
      </c>
      <c r="H7" s="14" t="s">
        <v>19</v>
      </c>
      <c r="I7" s="14" t="s">
        <v>19</v>
      </c>
      <c r="J7" s="14"/>
      <c r="K7" s="11"/>
      <c r="L7" s="11"/>
    </row>
    <row r="8" s="15" customFormat="true" ht="9" hidden="false" customHeight="false" outlineLevel="0" collapsed="false">
      <c r="A8" s="12" t="n">
        <v>1</v>
      </c>
      <c r="B8" s="12" t="n">
        <v>2</v>
      </c>
      <c r="C8" s="12" t="n">
        <v>3</v>
      </c>
      <c r="D8" s="12" t="n">
        <v>4</v>
      </c>
      <c r="E8" s="12" t="n">
        <v>5</v>
      </c>
      <c r="F8" s="12" t="n">
        <v>6</v>
      </c>
      <c r="G8" s="12" t="n">
        <v>7</v>
      </c>
      <c r="H8" s="12" t="n">
        <v>8</v>
      </c>
      <c r="I8" s="12" t="n">
        <v>9</v>
      </c>
      <c r="J8" s="12" t="n">
        <v>10</v>
      </c>
      <c r="K8" s="12" t="n">
        <v>11</v>
      </c>
      <c r="L8" s="12" t="n">
        <v>12</v>
      </c>
    </row>
    <row r="9" s="24" customFormat="true" ht="40.5" hidden="false" customHeight="false" outlineLevel="0" collapsed="false">
      <c r="A9" s="16" t="n">
        <v>1</v>
      </c>
      <c r="B9" s="16" t="s">
        <v>20</v>
      </c>
      <c r="C9" s="17" t="s">
        <v>21</v>
      </c>
      <c r="D9" s="16" t="n">
        <v>1</v>
      </c>
      <c r="E9" s="18" t="n">
        <v>80</v>
      </c>
      <c r="F9" s="19" t="s">
        <v>6</v>
      </c>
      <c r="G9" s="20" t="s">
        <v>6</v>
      </c>
      <c r="H9" s="21" t="str">
        <f aca="false">IF(OR(ISBLANK(F9),F9="[doplní dodavatel]"),"",ROUND(IF(F9&lt;=D9,ROUND(G9,2)/F9,ROUND(G9,2)/D9),2))</f>
        <v/>
      </c>
      <c r="I9" s="21" t="str">
        <f aca="false">IF(H9="","",ROUND(E9*H9,2))</f>
        <v/>
      </c>
      <c r="J9" s="22" t="s">
        <v>22</v>
      </c>
      <c r="K9" s="23" t="s">
        <v>6</v>
      </c>
      <c r="L9" s="23" t="s">
        <v>6</v>
      </c>
    </row>
    <row r="10" s="24" customFormat="true" ht="40.5" hidden="false" customHeight="false" outlineLevel="0" collapsed="false">
      <c r="A10" s="16" t="n">
        <v>2</v>
      </c>
      <c r="B10" s="16" t="s">
        <v>23</v>
      </c>
      <c r="C10" s="17" t="s">
        <v>21</v>
      </c>
      <c r="D10" s="16" t="n">
        <v>1</v>
      </c>
      <c r="E10" s="18" t="n">
        <v>240</v>
      </c>
      <c r="F10" s="19" t="s">
        <v>6</v>
      </c>
      <c r="G10" s="20" t="s">
        <v>6</v>
      </c>
      <c r="H10" s="21" t="str">
        <f aca="false">IF(OR(ISBLANK(F10),F10="[doplní dodavatel]"),"",ROUND(IF(F10&lt;=D10,ROUND(G10,2)/F10,ROUND(G10,2)/D10),2))</f>
        <v/>
      </c>
      <c r="I10" s="21" t="str">
        <f aca="false">IF(H10="","",ROUND(E10*H10,2))</f>
        <v/>
      </c>
      <c r="J10" s="25" t="s">
        <v>22</v>
      </c>
      <c r="K10" s="23" t="s">
        <v>6</v>
      </c>
      <c r="L10" s="23" t="s">
        <v>6</v>
      </c>
    </row>
    <row r="11" s="24" customFormat="true" ht="30" hidden="false" customHeight="false" outlineLevel="0" collapsed="false">
      <c r="A11" s="16" t="n">
        <v>3</v>
      </c>
      <c r="B11" s="16" t="s">
        <v>24</v>
      </c>
      <c r="C11" s="17" t="s">
        <v>25</v>
      </c>
      <c r="D11" s="16" t="n">
        <v>6</v>
      </c>
      <c r="E11" s="18" t="n">
        <v>150</v>
      </c>
      <c r="F11" s="19" t="s">
        <v>6</v>
      </c>
      <c r="G11" s="20" t="s">
        <v>6</v>
      </c>
      <c r="H11" s="21" t="str">
        <f aca="false">IF(OR(ISBLANK(F11),F11="[doplní dodavatel]"),"",ROUND(IF(F11&lt;=D11,ROUND(G11,2)/F11,ROUND(G11,2)/D11),2))</f>
        <v/>
      </c>
      <c r="I11" s="21" t="str">
        <f aca="false">IF(H11="","",ROUND(E11*H11,2))</f>
        <v/>
      </c>
      <c r="J11" s="25" t="s">
        <v>22</v>
      </c>
      <c r="K11" s="23" t="s">
        <v>6</v>
      </c>
      <c r="L11" s="23" t="s">
        <v>6</v>
      </c>
    </row>
    <row r="12" s="24" customFormat="true" ht="30" hidden="false" customHeight="false" outlineLevel="0" collapsed="false">
      <c r="A12" s="16" t="n">
        <v>4</v>
      </c>
      <c r="B12" s="16" t="s">
        <v>26</v>
      </c>
      <c r="C12" s="17" t="s">
        <v>25</v>
      </c>
      <c r="D12" s="16" t="n">
        <v>5</v>
      </c>
      <c r="E12" s="18" t="n">
        <v>70</v>
      </c>
      <c r="F12" s="19" t="s">
        <v>6</v>
      </c>
      <c r="G12" s="20" t="s">
        <v>6</v>
      </c>
      <c r="H12" s="21" t="str">
        <f aca="false">IF(OR(ISBLANK(F12),F12="[doplní dodavatel]"),"",ROUND(IF(F12&lt;=D12,ROUND(G12,2)/F12,ROUND(G12,2)/D12),2))</f>
        <v/>
      </c>
      <c r="I12" s="21" t="str">
        <f aca="false">IF(H12="","",ROUND(E12*H12,2))</f>
        <v/>
      </c>
      <c r="J12" s="25" t="s">
        <v>22</v>
      </c>
      <c r="K12" s="23" t="s">
        <v>6</v>
      </c>
      <c r="L12" s="23" t="s">
        <v>6</v>
      </c>
    </row>
    <row r="13" s="24" customFormat="true" ht="30" hidden="false" customHeight="false" outlineLevel="0" collapsed="false">
      <c r="A13" s="16" t="n">
        <v>5</v>
      </c>
      <c r="B13" s="16" t="s">
        <v>27</v>
      </c>
      <c r="C13" s="17" t="s">
        <v>25</v>
      </c>
      <c r="D13" s="16" t="n">
        <v>5</v>
      </c>
      <c r="E13" s="18" t="n">
        <v>80</v>
      </c>
      <c r="F13" s="19" t="s">
        <v>6</v>
      </c>
      <c r="G13" s="20" t="s">
        <v>6</v>
      </c>
      <c r="H13" s="21" t="str">
        <f aca="false">IF(OR(ISBLANK(F13),F13="[doplní dodavatel]"),"",ROUND(IF(F13&lt;=D13,ROUND(G13,2)/F13,ROUND(G13,2)/D13),2))</f>
        <v/>
      </c>
      <c r="I13" s="21" t="str">
        <f aca="false">IF(H13="","",ROUND(E13*H13,2))</f>
        <v/>
      </c>
      <c r="J13" s="25" t="s">
        <v>22</v>
      </c>
      <c r="K13" s="23" t="s">
        <v>6</v>
      </c>
      <c r="L13" s="23" t="s">
        <v>6</v>
      </c>
    </row>
    <row r="14" s="24" customFormat="true" ht="20.25" hidden="false" customHeight="false" outlineLevel="0" collapsed="false">
      <c r="A14" s="16" t="n">
        <v>6</v>
      </c>
      <c r="B14" s="16" t="s">
        <v>28</v>
      </c>
      <c r="C14" s="17" t="s">
        <v>29</v>
      </c>
      <c r="D14" s="16" t="n">
        <v>5</v>
      </c>
      <c r="E14" s="18" t="n">
        <v>20</v>
      </c>
      <c r="F14" s="19" t="s">
        <v>6</v>
      </c>
      <c r="G14" s="20" t="s">
        <v>6</v>
      </c>
      <c r="H14" s="21" t="str">
        <f aca="false">IF(OR(ISBLANK(F14),F14="[doplní dodavatel]"),"",ROUND(IF(F14&lt;=D14,ROUND(G14,2)/F14,ROUND(G14,2)/D14),2))</f>
        <v/>
      </c>
      <c r="I14" s="21" t="str">
        <f aca="false">IF(H14="","",ROUND(E14*H14,2))</f>
        <v/>
      </c>
      <c r="J14" s="25" t="s">
        <v>22</v>
      </c>
      <c r="K14" s="23" t="s">
        <v>6</v>
      </c>
      <c r="L14" s="23" t="s">
        <v>6</v>
      </c>
    </row>
    <row r="15" s="24" customFormat="true" ht="20.25" hidden="false" customHeight="false" outlineLevel="0" collapsed="false">
      <c r="A15" s="16" t="n">
        <v>7</v>
      </c>
      <c r="B15" s="16" t="s">
        <v>30</v>
      </c>
      <c r="C15" s="17" t="s">
        <v>25</v>
      </c>
      <c r="D15" s="16" t="n">
        <v>50</v>
      </c>
      <c r="E15" s="18" t="n">
        <v>2600</v>
      </c>
      <c r="F15" s="19" t="s">
        <v>6</v>
      </c>
      <c r="G15" s="20" t="s">
        <v>6</v>
      </c>
      <c r="H15" s="21" t="str">
        <f aca="false">IF(OR(ISBLANK(F15),F15="[doplní dodavatel]"),"",ROUND(IF(F15&lt;=D15,ROUND(G15,2)/F15,ROUND(G15,2)/D15),2))</f>
        <v/>
      </c>
      <c r="I15" s="21" t="str">
        <f aca="false">IF(H15="","",ROUND(E15*H15,2))</f>
        <v/>
      </c>
      <c r="J15" s="25" t="n">
        <v>3</v>
      </c>
      <c r="K15" s="23" t="s">
        <v>6</v>
      </c>
      <c r="L15" s="23" t="s">
        <v>6</v>
      </c>
    </row>
    <row r="16" s="24" customFormat="true" ht="20.25" hidden="false" customHeight="false" outlineLevel="0" collapsed="false">
      <c r="A16" s="16" t="n">
        <v>8</v>
      </c>
      <c r="B16" s="16" t="s">
        <v>31</v>
      </c>
      <c r="C16" s="17" t="s">
        <v>21</v>
      </c>
      <c r="D16" s="16" t="n">
        <v>1</v>
      </c>
      <c r="E16" s="18" t="n">
        <v>260</v>
      </c>
      <c r="F16" s="19" t="s">
        <v>6</v>
      </c>
      <c r="G16" s="20" t="s">
        <v>6</v>
      </c>
      <c r="H16" s="21" t="str">
        <f aca="false">IF(OR(ISBLANK(F16),F16="[doplní dodavatel]"),"",ROUND(IF(F16&lt;=D16,ROUND(G16,2)/F16,ROUND(G16,2)/D16),2))</f>
        <v/>
      </c>
      <c r="I16" s="21" t="str">
        <f aca="false">IF(H16="","",ROUND(E16*H16,2))</f>
        <v/>
      </c>
      <c r="J16" s="25" t="s">
        <v>22</v>
      </c>
      <c r="K16" s="23" t="s">
        <v>6</v>
      </c>
      <c r="L16" s="23" t="s">
        <v>6</v>
      </c>
    </row>
    <row r="17" s="24" customFormat="true" ht="20.25" hidden="false" customHeight="false" outlineLevel="0" collapsed="false">
      <c r="A17" s="16" t="n">
        <v>9</v>
      </c>
      <c r="B17" s="16" t="s">
        <v>32</v>
      </c>
      <c r="C17" s="17" t="s">
        <v>25</v>
      </c>
      <c r="D17" s="16" t="n">
        <v>50</v>
      </c>
      <c r="E17" s="18" t="n">
        <v>1400</v>
      </c>
      <c r="F17" s="19" t="s">
        <v>6</v>
      </c>
      <c r="G17" s="20" t="s">
        <v>6</v>
      </c>
      <c r="H17" s="21" t="str">
        <f aca="false">IF(OR(ISBLANK(F17),F17="[doplní dodavatel]"),"",ROUND(IF(F17&lt;=D17,ROUND(G17,2)/F17,ROUND(G17,2)/D17),2))</f>
        <v/>
      </c>
      <c r="I17" s="21" t="str">
        <f aca="false">IF(H17="","",ROUND(E17*H17,2))</f>
        <v/>
      </c>
      <c r="J17" s="25" t="s">
        <v>22</v>
      </c>
      <c r="K17" s="23" t="s">
        <v>6</v>
      </c>
      <c r="L17" s="23" t="s">
        <v>6</v>
      </c>
    </row>
    <row r="18" s="24" customFormat="true" ht="20.25" hidden="false" customHeight="false" outlineLevel="0" collapsed="false">
      <c r="A18" s="16" t="n">
        <v>10</v>
      </c>
      <c r="B18" s="16" t="s">
        <v>33</v>
      </c>
      <c r="C18" s="17" t="s">
        <v>21</v>
      </c>
      <c r="D18" s="16" t="n">
        <v>1</v>
      </c>
      <c r="E18" s="18" t="n">
        <v>770</v>
      </c>
      <c r="F18" s="19" t="s">
        <v>6</v>
      </c>
      <c r="G18" s="20" t="s">
        <v>6</v>
      </c>
      <c r="H18" s="21" t="str">
        <f aca="false">IF(OR(ISBLANK(F18),F18="[doplní dodavatel]"),"",ROUND(IF(F18&lt;=D18,ROUND(G18,2)/F18,ROUND(G18,2)/D18),2))</f>
        <v/>
      </c>
      <c r="I18" s="21" t="str">
        <f aca="false">IF(H18="","",ROUND(E18*H18,2))</f>
        <v/>
      </c>
      <c r="J18" s="25" t="s">
        <v>22</v>
      </c>
      <c r="K18" s="23" t="s">
        <v>6</v>
      </c>
      <c r="L18" s="23" t="s">
        <v>6</v>
      </c>
    </row>
    <row r="19" s="24" customFormat="true" ht="40.5" hidden="false" customHeight="false" outlineLevel="0" collapsed="false">
      <c r="A19" s="16" t="n">
        <v>11</v>
      </c>
      <c r="B19" s="16" t="s">
        <v>34</v>
      </c>
      <c r="C19" s="17" t="s">
        <v>25</v>
      </c>
      <c r="D19" s="16" t="n">
        <v>100</v>
      </c>
      <c r="E19" s="18" t="n">
        <v>3100</v>
      </c>
      <c r="F19" s="19" t="s">
        <v>6</v>
      </c>
      <c r="G19" s="20" t="s">
        <v>6</v>
      </c>
      <c r="H19" s="21" t="str">
        <f aca="false">IF(OR(ISBLANK(F19),F19="[doplní dodavatel]"),"",ROUND(IF(F19&lt;=D19,ROUND(G19,2)/F19,ROUND(G19,2)/D19),2))</f>
        <v/>
      </c>
      <c r="I19" s="21" t="str">
        <f aca="false">IF(H19="","",ROUND(E19*H19,2))</f>
        <v/>
      </c>
      <c r="J19" s="25" t="s">
        <v>22</v>
      </c>
      <c r="K19" s="23" t="s">
        <v>6</v>
      </c>
      <c r="L19" s="23" t="s">
        <v>6</v>
      </c>
    </row>
    <row r="20" s="24" customFormat="true" ht="30" hidden="false" customHeight="false" outlineLevel="0" collapsed="false">
      <c r="A20" s="16" t="n">
        <v>12</v>
      </c>
      <c r="B20" s="16" t="s">
        <v>35</v>
      </c>
      <c r="C20" s="17" t="s">
        <v>25</v>
      </c>
      <c r="D20" s="16" t="n">
        <v>10</v>
      </c>
      <c r="E20" s="18" t="n">
        <v>340</v>
      </c>
      <c r="F20" s="19" t="s">
        <v>6</v>
      </c>
      <c r="G20" s="20" t="s">
        <v>6</v>
      </c>
      <c r="H20" s="21" t="str">
        <f aca="false">IF(OR(ISBLANK(F20),F20="[doplní dodavatel]"),"",ROUND(IF(F20&lt;=D20,ROUND(G20,2)/F20,ROUND(G20,2)/D20),2))</f>
        <v/>
      </c>
      <c r="I20" s="21" t="str">
        <f aca="false">IF(H20="","",ROUND(E20*H20,2))</f>
        <v/>
      </c>
      <c r="J20" s="25" t="s">
        <v>22</v>
      </c>
      <c r="K20" s="23" t="s">
        <v>6</v>
      </c>
      <c r="L20" s="23" t="s">
        <v>6</v>
      </c>
    </row>
    <row r="21" s="24" customFormat="true" ht="30" hidden="false" customHeight="false" outlineLevel="0" collapsed="false">
      <c r="A21" s="16" t="n">
        <v>13</v>
      </c>
      <c r="B21" s="16" t="s">
        <v>36</v>
      </c>
      <c r="C21" s="17" t="s">
        <v>25</v>
      </c>
      <c r="D21" s="16" t="n">
        <v>10</v>
      </c>
      <c r="E21" s="18" t="n">
        <v>50</v>
      </c>
      <c r="F21" s="19" t="s">
        <v>6</v>
      </c>
      <c r="G21" s="20" t="s">
        <v>6</v>
      </c>
      <c r="H21" s="21" t="str">
        <f aca="false">IF(OR(ISBLANK(F21),F21="[doplní dodavatel]"),"",ROUND(IF(F21&lt;=D21,ROUND(G21,2)/F21,ROUND(G21,2)/D21),2))</f>
        <v/>
      </c>
      <c r="I21" s="21" t="str">
        <f aca="false">IF(H21="","",ROUND(E21*H21,2))</f>
        <v/>
      </c>
      <c r="J21" s="25" t="s">
        <v>22</v>
      </c>
      <c r="K21" s="23" t="s">
        <v>6</v>
      </c>
      <c r="L21" s="23" t="s">
        <v>6</v>
      </c>
    </row>
    <row r="22" s="24" customFormat="true" ht="20.25" hidden="false" customHeight="false" outlineLevel="0" collapsed="false">
      <c r="A22" s="16" t="n">
        <v>14</v>
      </c>
      <c r="B22" s="16" t="s">
        <v>37</v>
      </c>
      <c r="C22" s="17" t="s">
        <v>25</v>
      </c>
      <c r="D22" s="16" t="n">
        <v>5</v>
      </c>
      <c r="E22" s="18" t="n">
        <v>170</v>
      </c>
      <c r="F22" s="19" t="s">
        <v>6</v>
      </c>
      <c r="G22" s="20" t="s">
        <v>6</v>
      </c>
      <c r="H22" s="21" t="str">
        <f aca="false">IF(OR(ISBLANK(F22),F22="[doplní dodavatel]"),"",ROUND(IF(F22&lt;=D22,ROUND(G22,2)/F22,ROUND(G22,2)/D22),2))</f>
        <v/>
      </c>
      <c r="I22" s="21" t="str">
        <f aca="false">IF(H22="","",ROUND(E22*H22,2))</f>
        <v/>
      </c>
      <c r="J22" s="25" t="s">
        <v>22</v>
      </c>
      <c r="K22" s="23" t="s">
        <v>6</v>
      </c>
      <c r="L22" s="23" t="s">
        <v>6</v>
      </c>
    </row>
    <row r="23" s="24" customFormat="true" ht="20.25" hidden="false" customHeight="false" outlineLevel="0" collapsed="false">
      <c r="A23" s="16" t="n">
        <v>15</v>
      </c>
      <c r="B23" s="16" t="s">
        <v>38</v>
      </c>
      <c r="C23" s="17" t="s">
        <v>25</v>
      </c>
      <c r="D23" s="16" t="n">
        <v>1</v>
      </c>
      <c r="E23" s="18" t="n">
        <v>170</v>
      </c>
      <c r="F23" s="19" t="s">
        <v>6</v>
      </c>
      <c r="G23" s="20" t="s">
        <v>6</v>
      </c>
      <c r="H23" s="21" t="str">
        <f aca="false">IF(OR(ISBLANK(F23),F23="[doplní dodavatel]"),"",ROUND(IF(F23&lt;=D23,ROUND(G23,2)/F23,ROUND(G23,2)/D23),2))</f>
        <v/>
      </c>
      <c r="I23" s="21" t="str">
        <f aca="false">IF(H23="","",ROUND(E23*H23,2))</f>
        <v/>
      </c>
      <c r="J23" s="25" t="s">
        <v>22</v>
      </c>
      <c r="K23" s="23" t="s">
        <v>6</v>
      </c>
      <c r="L23" s="23" t="s">
        <v>6</v>
      </c>
    </row>
    <row r="24" s="24" customFormat="true" ht="20.25" hidden="false" customHeight="false" outlineLevel="0" collapsed="false">
      <c r="A24" s="16" t="n">
        <v>16</v>
      </c>
      <c r="B24" s="16" t="s">
        <v>39</v>
      </c>
      <c r="C24" s="17" t="s">
        <v>25</v>
      </c>
      <c r="D24" s="16" t="n">
        <v>10</v>
      </c>
      <c r="E24" s="18" t="n">
        <v>160</v>
      </c>
      <c r="F24" s="19" t="s">
        <v>6</v>
      </c>
      <c r="G24" s="20" t="s">
        <v>6</v>
      </c>
      <c r="H24" s="21" t="str">
        <f aca="false">IF(OR(ISBLANK(F24),F24="[doplní dodavatel]"),"",ROUND(IF(F24&lt;=D24,ROUND(G24,2)/F24,ROUND(G24,2)/D24),2))</f>
        <v/>
      </c>
      <c r="I24" s="21" t="str">
        <f aca="false">IF(H24="","",ROUND(E24*H24,2))</f>
        <v/>
      </c>
      <c r="J24" s="25" t="n">
        <v>3</v>
      </c>
      <c r="K24" s="23" t="s">
        <v>6</v>
      </c>
      <c r="L24" s="23" t="s">
        <v>6</v>
      </c>
    </row>
    <row r="25" s="24" customFormat="true" ht="20.25" hidden="false" customHeight="false" outlineLevel="0" collapsed="false">
      <c r="A25" s="16" t="n">
        <v>17</v>
      </c>
      <c r="B25" s="16" t="s">
        <v>40</v>
      </c>
      <c r="C25" s="17" t="s">
        <v>41</v>
      </c>
      <c r="D25" s="16" t="n">
        <v>1</v>
      </c>
      <c r="E25" s="18" t="n">
        <v>60</v>
      </c>
      <c r="F25" s="19" t="s">
        <v>6</v>
      </c>
      <c r="G25" s="20" t="s">
        <v>6</v>
      </c>
      <c r="H25" s="21" t="str">
        <f aca="false">IF(OR(ISBLANK(F25),F25="[doplní dodavatel]"),"",ROUND(IF(F25&lt;=D25,ROUND(G25,2)/F25,ROUND(G25,2)/D25),2))</f>
        <v/>
      </c>
      <c r="I25" s="21" t="str">
        <f aca="false">IF(H25="","",ROUND(E25*H25,2))</f>
        <v/>
      </c>
      <c r="J25" s="25" t="s">
        <v>22</v>
      </c>
      <c r="K25" s="23" t="s">
        <v>6</v>
      </c>
      <c r="L25" s="23" t="s">
        <v>6</v>
      </c>
    </row>
    <row r="26" s="24" customFormat="true" ht="20.25" hidden="false" customHeight="false" outlineLevel="0" collapsed="false">
      <c r="A26" s="16" t="n">
        <v>18</v>
      </c>
      <c r="B26" s="16" t="s">
        <v>42</v>
      </c>
      <c r="C26" s="17" t="s">
        <v>25</v>
      </c>
      <c r="D26" s="16" t="n">
        <v>1</v>
      </c>
      <c r="E26" s="18" t="n">
        <v>70</v>
      </c>
      <c r="F26" s="19" t="s">
        <v>6</v>
      </c>
      <c r="G26" s="20" t="s">
        <v>6</v>
      </c>
      <c r="H26" s="21" t="str">
        <f aca="false">IF(OR(ISBLANK(F26),F26="[doplní dodavatel]"),"",ROUND(IF(F26&lt;=D26,ROUND(G26,2)/F26,ROUND(G26,2)/D26),2))</f>
        <v/>
      </c>
      <c r="I26" s="21" t="str">
        <f aca="false">IF(H26="","",ROUND(E26*H26,2))</f>
        <v/>
      </c>
      <c r="J26" s="25" t="s">
        <v>22</v>
      </c>
      <c r="K26" s="23" t="s">
        <v>6</v>
      </c>
      <c r="L26" s="23" t="s">
        <v>6</v>
      </c>
    </row>
    <row r="27" s="24" customFormat="true" ht="20.25" hidden="false" customHeight="false" outlineLevel="0" collapsed="false">
      <c r="A27" s="16" t="n">
        <v>19</v>
      </c>
      <c r="B27" s="16" t="s">
        <v>43</v>
      </c>
      <c r="C27" s="17" t="s">
        <v>25</v>
      </c>
      <c r="D27" s="16" t="n">
        <v>1</v>
      </c>
      <c r="E27" s="18" t="n">
        <v>100</v>
      </c>
      <c r="F27" s="19" t="s">
        <v>6</v>
      </c>
      <c r="G27" s="20" t="s">
        <v>6</v>
      </c>
      <c r="H27" s="21" t="str">
        <f aca="false">IF(OR(ISBLANK(F27),F27="[doplní dodavatel]"),"",ROUND(IF(F27&lt;=D27,ROUND(G27,2)/F27,ROUND(G27,2)/D27),2))</f>
        <v/>
      </c>
      <c r="I27" s="21" t="str">
        <f aca="false">IF(H27="","",ROUND(E27*H27,2))</f>
        <v/>
      </c>
      <c r="J27" s="25" t="s">
        <v>22</v>
      </c>
      <c r="K27" s="23" t="s">
        <v>6</v>
      </c>
      <c r="L27" s="23" t="s">
        <v>6</v>
      </c>
    </row>
    <row r="28" s="24" customFormat="true" ht="20.25" hidden="false" customHeight="false" outlineLevel="0" collapsed="false">
      <c r="A28" s="16" t="n">
        <v>20</v>
      </c>
      <c r="B28" s="16" t="s">
        <v>44</v>
      </c>
      <c r="C28" s="17" t="s">
        <v>25</v>
      </c>
      <c r="D28" s="16" t="n">
        <v>100</v>
      </c>
      <c r="E28" s="18" t="n">
        <v>2600</v>
      </c>
      <c r="F28" s="19" t="s">
        <v>6</v>
      </c>
      <c r="G28" s="20" t="s">
        <v>6</v>
      </c>
      <c r="H28" s="21" t="str">
        <f aca="false">IF(OR(ISBLANK(F28),F28="[doplní dodavatel]"),"",ROUND(IF(F28&lt;=D28,ROUND(G28,2)/F28,ROUND(G28,2)/D28),2))</f>
        <v/>
      </c>
      <c r="I28" s="21" t="str">
        <f aca="false">IF(H28="","",ROUND(E28*H28,2))</f>
        <v/>
      </c>
      <c r="J28" s="25" t="s">
        <v>22</v>
      </c>
      <c r="K28" s="23" t="s">
        <v>6</v>
      </c>
      <c r="L28" s="23" t="s">
        <v>6</v>
      </c>
    </row>
    <row r="29" s="24" customFormat="true" ht="20.25" hidden="false" customHeight="false" outlineLevel="0" collapsed="false">
      <c r="A29" s="16" t="n">
        <v>21</v>
      </c>
      <c r="B29" s="16" t="s">
        <v>45</v>
      </c>
      <c r="C29" s="17" t="s">
        <v>25</v>
      </c>
      <c r="D29" s="16" t="n">
        <v>100</v>
      </c>
      <c r="E29" s="18" t="n">
        <v>22900</v>
      </c>
      <c r="F29" s="19" t="s">
        <v>6</v>
      </c>
      <c r="G29" s="20" t="s">
        <v>6</v>
      </c>
      <c r="H29" s="21" t="str">
        <f aca="false">IF(OR(ISBLANK(F29),F29="[doplní dodavatel]"),"",ROUND(IF(F29&lt;=D29,ROUND(G29,2)/F29,ROUND(G29,2)/D29),2))</f>
        <v/>
      </c>
      <c r="I29" s="21" t="str">
        <f aca="false">IF(H29="","",ROUND(E29*H29,2))</f>
        <v/>
      </c>
      <c r="J29" s="25" t="s">
        <v>22</v>
      </c>
      <c r="K29" s="23" t="s">
        <v>6</v>
      </c>
      <c r="L29" s="23" t="s">
        <v>6</v>
      </c>
    </row>
    <row r="30" s="24" customFormat="true" ht="20.25" hidden="false" customHeight="false" outlineLevel="0" collapsed="false">
      <c r="A30" s="16" t="n">
        <v>22</v>
      </c>
      <c r="B30" s="16" t="s">
        <v>46</v>
      </c>
      <c r="C30" s="17" t="s">
        <v>25</v>
      </c>
      <c r="D30" s="16" t="n">
        <v>250</v>
      </c>
      <c r="E30" s="18" t="n">
        <v>4800</v>
      </c>
      <c r="F30" s="19" t="s">
        <v>6</v>
      </c>
      <c r="G30" s="20" t="s">
        <v>6</v>
      </c>
      <c r="H30" s="21" t="str">
        <f aca="false">IF(OR(ISBLANK(F30),F30="[doplní dodavatel]"),"",ROUND(IF(F30&lt;=D30,ROUND(G30,2)/F30,ROUND(G30,2)/D30),2))</f>
        <v/>
      </c>
      <c r="I30" s="21" t="str">
        <f aca="false">IF(H30="","",ROUND(E30*H30,2))</f>
        <v/>
      </c>
      <c r="J30" s="25" t="s">
        <v>22</v>
      </c>
      <c r="K30" s="23" t="s">
        <v>6</v>
      </c>
      <c r="L30" s="23" t="s">
        <v>6</v>
      </c>
    </row>
    <row r="31" s="24" customFormat="true" ht="20.25" hidden="false" customHeight="false" outlineLevel="0" collapsed="false">
      <c r="A31" s="16" t="n">
        <v>23</v>
      </c>
      <c r="B31" s="16" t="s">
        <v>47</v>
      </c>
      <c r="C31" s="17" t="s">
        <v>25</v>
      </c>
      <c r="D31" s="16" t="n">
        <v>250</v>
      </c>
      <c r="E31" s="18" t="n">
        <v>5000</v>
      </c>
      <c r="F31" s="19" t="s">
        <v>6</v>
      </c>
      <c r="G31" s="20" t="s">
        <v>6</v>
      </c>
      <c r="H31" s="21" t="str">
        <f aca="false">IF(OR(ISBLANK(F31),F31="[doplní dodavatel]"),"",ROUND(IF(F31&lt;=D31,ROUND(G31,2)/F31,ROUND(G31,2)/D31),2))</f>
        <v/>
      </c>
      <c r="I31" s="21" t="str">
        <f aca="false">IF(H31="","",ROUND(E31*H31,2))</f>
        <v/>
      </c>
      <c r="J31" s="25" t="s">
        <v>22</v>
      </c>
      <c r="K31" s="23" t="s">
        <v>6</v>
      </c>
      <c r="L31" s="23" t="s">
        <v>6</v>
      </c>
    </row>
    <row r="32" s="24" customFormat="true" ht="20.25" hidden="false" customHeight="false" outlineLevel="0" collapsed="false">
      <c r="A32" s="16" t="n">
        <v>24</v>
      </c>
      <c r="B32" s="16" t="s">
        <v>48</v>
      </c>
      <c r="C32" s="17" t="s">
        <v>25</v>
      </c>
      <c r="D32" s="16" t="n">
        <v>250</v>
      </c>
      <c r="E32" s="18" t="n">
        <v>5000</v>
      </c>
      <c r="F32" s="19" t="s">
        <v>6</v>
      </c>
      <c r="G32" s="20" t="s">
        <v>6</v>
      </c>
      <c r="H32" s="21" t="str">
        <f aca="false">IF(OR(ISBLANK(F32),F32="[doplní dodavatel]"),"",ROUND(IF(F32&lt;=D32,ROUND(G32,2)/F32,ROUND(G32,2)/D32),2))</f>
        <v/>
      </c>
      <c r="I32" s="21" t="str">
        <f aca="false">IF(H32="","",ROUND(E32*H32,2))</f>
        <v/>
      </c>
      <c r="J32" s="25" t="s">
        <v>22</v>
      </c>
      <c r="K32" s="23" t="s">
        <v>6</v>
      </c>
      <c r="L32" s="23" t="s">
        <v>6</v>
      </c>
    </row>
    <row r="33" s="24" customFormat="true" ht="20.25" hidden="false" customHeight="false" outlineLevel="0" collapsed="false">
      <c r="A33" s="16" t="n">
        <v>25</v>
      </c>
      <c r="B33" s="16" t="s">
        <v>49</v>
      </c>
      <c r="C33" s="17" t="s">
        <v>25</v>
      </c>
      <c r="D33" s="16" t="n">
        <v>250</v>
      </c>
      <c r="E33" s="18" t="n">
        <v>4600</v>
      </c>
      <c r="F33" s="19" t="s">
        <v>6</v>
      </c>
      <c r="G33" s="20" t="s">
        <v>6</v>
      </c>
      <c r="H33" s="21" t="str">
        <f aca="false">IF(OR(ISBLANK(F33),F33="[doplní dodavatel]"),"",ROUND(IF(F33&lt;=D33,ROUND(G33,2)/F33,ROUND(G33,2)/D33),2))</f>
        <v/>
      </c>
      <c r="I33" s="21" t="str">
        <f aca="false">IF(H33="","",ROUND(E33*H33,2))</f>
        <v/>
      </c>
      <c r="J33" s="25" t="s">
        <v>22</v>
      </c>
      <c r="K33" s="23" t="s">
        <v>6</v>
      </c>
      <c r="L33" s="23" t="s">
        <v>6</v>
      </c>
    </row>
    <row r="34" s="24" customFormat="true" ht="20.25" hidden="false" customHeight="false" outlineLevel="0" collapsed="false">
      <c r="A34" s="16" t="n">
        <v>26</v>
      </c>
      <c r="B34" s="16" t="s">
        <v>50</v>
      </c>
      <c r="C34" s="17" t="s">
        <v>25</v>
      </c>
      <c r="D34" s="16" t="n">
        <v>250</v>
      </c>
      <c r="E34" s="18" t="n">
        <v>6500</v>
      </c>
      <c r="F34" s="19" t="s">
        <v>6</v>
      </c>
      <c r="G34" s="20" t="s">
        <v>6</v>
      </c>
      <c r="H34" s="21" t="str">
        <f aca="false">IF(OR(ISBLANK(F34),F34="[doplní dodavatel]"),"",ROUND(IF(F34&lt;=D34,ROUND(G34,2)/F34,ROUND(G34,2)/D34),2))</f>
        <v/>
      </c>
      <c r="I34" s="21" t="str">
        <f aca="false">IF(H34="","",ROUND(E34*H34,2))</f>
        <v/>
      </c>
      <c r="J34" s="25" t="s">
        <v>22</v>
      </c>
      <c r="K34" s="23" t="s">
        <v>6</v>
      </c>
      <c r="L34" s="23" t="s">
        <v>6</v>
      </c>
    </row>
    <row r="35" s="24" customFormat="true" ht="20.25" hidden="false" customHeight="false" outlineLevel="0" collapsed="false">
      <c r="A35" s="16" t="n">
        <v>27</v>
      </c>
      <c r="B35" s="16" t="s">
        <v>51</v>
      </c>
      <c r="C35" s="17" t="s">
        <v>25</v>
      </c>
      <c r="D35" s="16" t="n">
        <v>1</v>
      </c>
      <c r="E35" s="18" t="n">
        <v>190</v>
      </c>
      <c r="F35" s="19" t="s">
        <v>6</v>
      </c>
      <c r="G35" s="20" t="s">
        <v>6</v>
      </c>
      <c r="H35" s="21" t="str">
        <f aca="false">IF(OR(ISBLANK(F35),F35="[doplní dodavatel]"),"",ROUND(IF(F35&lt;=D35,ROUND(G35,2)/F35,ROUND(G35,2)/D35),2))</f>
        <v/>
      </c>
      <c r="I35" s="21" t="str">
        <f aca="false">IF(H35="","",ROUND(E35*H35,2))</f>
        <v/>
      </c>
      <c r="J35" s="25" t="s">
        <v>22</v>
      </c>
      <c r="K35" s="23" t="s">
        <v>6</v>
      </c>
      <c r="L35" s="23" t="s">
        <v>6</v>
      </c>
    </row>
    <row r="36" s="24" customFormat="true" ht="20.25" hidden="false" customHeight="false" outlineLevel="0" collapsed="false">
      <c r="A36" s="16" t="n">
        <v>28</v>
      </c>
      <c r="B36" s="16" t="s">
        <v>52</v>
      </c>
      <c r="C36" s="17" t="s">
        <v>25</v>
      </c>
      <c r="D36" s="16" t="n">
        <v>1</v>
      </c>
      <c r="E36" s="18" t="n">
        <v>150</v>
      </c>
      <c r="F36" s="19" t="s">
        <v>6</v>
      </c>
      <c r="G36" s="20" t="s">
        <v>6</v>
      </c>
      <c r="H36" s="21" t="str">
        <f aca="false">IF(OR(ISBLANK(F36),F36="[doplní dodavatel]"),"",ROUND(IF(F36&lt;=D36,ROUND(G36,2)/F36,ROUND(G36,2)/D36),2))</f>
        <v/>
      </c>
      <c r="I36" s="21" t="str">
        <f aca="false">IF(H36="","",ROUND(E36*H36,2))</f>
        <v/>
      </c>
      <c r="J36" s="25" t="s">
        <v>22</v>
      </c>
      <c r="K36" s="23" t="s">
        <v>6</v>
      </c>
      <c r="L36" s="23" t="s">
        <v>6</v>
      </c>
    </row>
    <row r="37" s="24" customFormat="true" ht="40.5" hidden="false" customHeight="false" outlineLevel="0" collapsed="false">
      <c r="A37" s="16" t="n">
        <v>29</v>
      </c>
      <c r="B37" s="16" t="s">
        <v>53</v>
      </c>
      <c r="C37" s="17" t="s">
        <v>25</v>
      </c>
      <c r="D37" s="16" t="n">
        <v>5</v>
      </c>
      <c r="E37" s="18" t="n">
        <v>2200</v>
      </c>
      <c r="F37" s="19" t="s">
        <v>6</v>
      </c>
      <c r="G37" s="20" t="s">
        <v>6</v>
      </c>
      <c r="H37" s="21" t="str">
        <f aca="false">IF(OR(ISBLANK(F37),F37="[doplní dodavatel]"),"",ROUND(IF(F37&lt;=D37,ROUND(G37,2)/F37,ROUND(G37,2)/D37),2))</f>
        <v/>
      </c>
      <c r="I37" s="21" t="str">
        <f aca="false">IF(H37="","",ROUND(E37*H37,2))</f>
        <v/>
      </c>
      <c r="J37" s="25" t="n">
        <v>3</v>
      </c>
      <c r="K37" s="23" t="s">
        <v>6</v>
      </c>
      <c r="L37" s="23" t="s">
        <v>6</v>
      </c>
    </row>
    <row r="38" s="24" customFormat="true" ht="30" hidden="false" customHeight="false" outlineLevel="0" collapsed="false">
      <c r="A38" s="16" t="n">
        <v>30</v>
      </c>
      <c r="B38" s="16" t="s">
        <v>54</v>
      </c>
      <c r="C38" s="17" t="s">
        <v>25</v>
      </c>
      <c r="D38" s="16" t="n">
        <v>10</v>
      </c>
      <c r="E38" s="18" t="n">
        <v>700</v>
      </c>
      <c r="F38" s="19" t="s">
        <v>6</v>
      </c>
      <c r="G38" s="20" t="s">
        <v>6</v>
      </c>
      <c r="H38" s="21" t="str">
        <f aca="false">IF(OR(ISBLANK(F38),F38="[doplní dodavatel]"),"",ROUND(IF(F38&lt;=D38,ROUND(G38,2)/F38,ROUND(G38,2)/D38),2))</f>
        <v/>
      </c>
      <c r="I38" s="21" t="str">
        <f aca="false">IF(H38="","",ROUND(E38*H38,2))</f>
        <v/>
      </c>
      <c r="J38" s="25" t="n">
        <v>3</v>
      </c>
      <c r="K38" s="23" t="s">
        <v>6</v>
      </c>
      <c r="L38" s="23" t="s">
        <v>6</v>
      </c>
    </row>
    <row r="39" s="24" customFormat="true" ht="30" hidden="false" customHeight="false" outlineLevel="0" collapsed="false">
      <c r="A39" s="16" t="n">
        <v>31</v>
      </c>
      <c r="B39" s="16" t="s">
        <v>55</v>
      </c>
      <c r="C39" s="17" t="s">
        <v>41</v>
      </c>
      <c r="D39" s="16" t="n">
        <v>1</v>
      </c>
      <c r="E39" s="18" t="n">
        <v>70</v>
      </c>
      <c r="F39" s="19" t="s">
        <v>6</v>
      </c>
      <c r="G39" s="20" t="s">
        <v>6</v>
      </c>
      <c r="H39" s="21" t="str">
        <f aca="false">IF(OR(ISBLANK(F39),F39="[doplní dodavatel]"),"",ROUND(IF(F39&lt;=D39,ROUND(G39,2)/F39,ROUND(G39,2)/D39),2))</f>
        <v/>
      </c>
      <c r="I39" s="21" t="str">
        <f aca="false">IF(H39="","",ROUND(E39*H39,2))</f>
        <v/>
      </c>
      <c r="J39" s="25" t="s">
        <v>22</v>
      </c>
      <c r="K39" s="23" t="s">
        <v>6</v>
      </c>
      <c r="L39" s="23" t="s">
        <v>6</v>
      </c>
    </row>
    <row r="40" s="24" customFormat="true" ht="91.5" hidden="false" customHeight="false" outlineLevel="0" collapsed="false">
      <c r="A40" s="16" t="n">
        <v>32</v>
      </c>
      <c r="B40" s="16" t="s">
        <v>56</v>
      </c>
      <c r="C40" s="17" t="s">
        <v>25</v>
      </c>
      <c r="D40" s="16" t="n">
        <v>10</v>
      </c>
      <c r="E40" s="18" t="n">
        <v>490</v>
      </c>
      <c r="F40" s="19" t="s">
        <v>6</v>
      </c>
      <c r="G40" s="20" t="s">
        <v>6</v>
      </c>
      <c r="H40" s="21" t="str">
        <f aca="false">IF(OR(ISBLANK(F40),F40="[doplní dodavatel]"),"",ROUND(IF(F40&lt;=D40,ROUND(G40,2)/F40,ROUND(G40,2)/D40),2))</f>
        <v/>
      </c>
      <c r="I40" s="21" t="str">
        <f aca="false">IF(H40="","",ROUND(E40*H40,2))</f>
        <v/>
      </c>
      <c r="J40" s="25" t="n">
        <v>4</v>
      </c>
      <c r="K40" s="23" t="s">
        <v>6</v>
      </c>
      <c r="L40" s="23" t="s">
        <v>6</v>
      </c>
    </row>
    <row r="41" s="24" customFormat="true" ht="20.25" hidden="false" customHeight="false" outlineLevel="0" collapsed="false">
      <c r="A41" s="16" t="n">
        <v>33</v>
      </c>
      <c r="B41" s="16" t="s">
        <v>57</v>
      </c>
      <c r="C41" s="17" t="s">
        <v>25</v>
      </c>
      <c r="D41" s="16" t="n">
        <v>5</v>
      </c>
      <c r="E41" s="18" t="n">
        <v>210</v>
      </c>
      <c r="F41" s="19" t="s">
        <v>6</v>
      </c>
      <c r="G41" s="20" t="s">
        <v>6</v>
      </c>
      <c r="H41" s="21" t="str">
        <f aca="false">IF(OR(ISBLANK(F41),F41="[doplní dodavatel]"),"",ROUND(IF(F41&lt;=D41,ROUND(G41,2)/F41,ROUND(G41,2)/D41),2))</f>
        <v/>
      </c>
      <c r="I41" s="21" t="str">
        <f aca="false">IF(H41="","",ROUND(E41*H41,2))</f>
        <v/>
      </c>
      <c r="J41" s="25" t="n">
        <v>3</v>
      </c>
      <c r="K41" s="23" t="s">
        <v>6</v>
      </c>
      <c r="L41" s="23" t="s">
        <v>6</v>
      </c>
    </row>
    <row r="42" s="24" customFormat="true" ht="20.25" hidden="false" customHeight="false" outlineLevel="0" collapsed="false">
      <c r="A42" s="16" t="n">
        <v>34</v>
      </c>
      <c r="B42" s="16" t="s">
        <v>58</v>
      </c>
      <c r="C42" s="17" t="s">
        <v>25</v>
      </c>
      <c r="D42" s="16" t="n">
        <v>10</v>
      </c>
      <c r="E42" s="18" t="n">
        <v>150</v>
      </c>
      <c r="F42" s="19" t="s">
        <v>6</v>
      </c>
      <c r="G42" s="20" t="s">
        <v>6</v>
      </c>
      <c r="H42" s="21" t="str">
        <f aca="false">IF(OR(ISBLANK(F42),F42="[doplní dodavatel]"),"",ROUND(IF(F42&lt;=D42,ROUND(G42,2)/F42,ROUND(G42,2)/D42),2))</f>
        <v/>
      </c>
      <c r="I42" s="21" t="str">
        <f aca="false">IF(H42="","",ROUND(E42*H42,2))</f>
        <v/>
      </c>
      <c r="J42" s="25" t="s">
        <v>22</v>
      </c>
      <c r="K42" s="23" t="s">
        <v>6</v>
      </c>
      <c r="L42" s="23" t="s">
        <v>6</v>
      </c>
    </row>
    <row r="43" s="24" customFormat="true" ht="20.25" hidden="false" customHeight="false" outlineLevel="0" collapsed="false">
      <c r="A43" s="16" t="n">
        <v>35</v>
      </c>
      <c r="B43" s="16" t="s">
        <v>59</v>
      </c>
      <c r="C43" s="17" t="s">
        <v>29</v>
      </c>
      <c r="D43" s="16" t="n">
        <v>20</v>
      </c>
      <c r="E43" s="18" t="n">
        <v>2620</v>
      </c>
      <c r="F43" s="19" t="s">
        <v>6</v>
      </c>
      <c r="G43" s="20" t="s">
        <v>6</v>
      </c>
      <c r="H43" s="21" t="str">
        <f aca="false">IF(OR(ISBLANK(F43),F43="[doplní dodavatel]"),"",ROUND(IF(F43&lt;=D43,ROUND(G43,2)/F43,ROUND(G43,2)/D43),2))</f>
        <v/>
      </c>
      <c r="I43" s="21" t="str">
        <f aca="false">IF(H43="","",ROUND(E43*H43,2))</f>
        <v/>
      </c>
      <c r="J43" s="25" t="n">
        <v>3</v>
      </c>
      <c r="K43" s="23" t="s">
        <v>6</v>
      </c>
      <c r="L43" s="23" t="s">
        <v>6</v>
      </c>
    </row>
    <row r="44" s="24" customFormat="true" ht="40.5" hidden="false" customHeight="false" outlineLevel="0" collapsed="false">
      <c r="A44" s="16" t="n">
        <v>36</v>
      </c>
      <c r="B44" s="16" t="s">
        <v>60</v>
      </c>
      <c r="C44" s="17" t="s">
        <v>25</v>
      </c>
      <c r="D44" s="16" t="n">
        <v>5</v>
      </c>
      <c r="E44" s="18" t="n">
        <v>500</v>
      </c>
      <c r="F44" s="19" t="s">
        <v>6</v>
      </c>
      <c r="G44" s="20" t="s">
        <v>6</v>
      </c>
      <c r="H44" s="21" t="str">
        <f aca="false">IF(OR(ISBLANK(F44),F44="[doplní dodavatel]"),"",ROUND(IF(F44&lt;=D44,ROUND(G44,2)/F44,ROUND(G44,2)/D44),2))</f>
        <v/>
      </c>
      <c r="I44" s="21" t="str">
        <f aca="false">IF(H44="","",ROUND(E44*H44,2))</f>
        <v/>
      </c>
      <c r="J44" s="25" t="n">
        <v>3</v>
      </c>
      <c r="K44" s="23" t="s">
        <v>6</v>
      </c>
      <c r="L44" s="23" t="s">
        <v>6</v>
      </c>
    </row>
    <row r="45" s="24" customFormat="true" ht="20.25" hidden="false" customHeight="false" outlineLevel="0" collapsed="false">
      <c r="A45" s="16" t="n">
        <v>37</v>
      </c>
      <c r="B45" s="16" t="s">
        <v>61</v>
      </c>
      <c r="C45" s="17" t="s">
        <v>25</v>
      </c>
      <c r="D45" s="16" t="n">
        <v>5</v>
      </c>
      <c r="E45" s="18" t="n">
        <v>150</v>
      </c>
      <c r="F45" s="19" t="s">
        <v>6</v>
      </c>
      <c r="G45" s="20" t="s">
        <v>6</v>
      </c>
      <c r="H45" s="21" t="str">
        <f aca="false">IF(OR(ISBLANK(F45),F45="[doplní dodavatel]"),"",ROUND(IF(F45&lt;=D45,ROUND(G45,2)/F45,ROUND(G45,2)/D45),2))</f>
        <v/>
      </c>
      <c r="I45" s="21" t="str">
        <f aca="false">IF(H45="","",ROUND(E45*H45,2))</f>
        <v/>
      </c>
      <c r="J45" s="25" t="s">
        <v>22</v>
      </c>
      <c r="K45" s="23" t="s">
        <v>6</v>
      </c>
      <c r="L45" s="23" t="s">
        <v>6</v>
      </c>
    </row>
    <row r="46" s="24" customFormat="true" ht="30" hidden="false" customHeight="false" outlineLevel="0" collapsed="false">
      <c r="A46" s="16" t="n">
        <v>38</v>
      </c>
      <c r="B46" s="16" t="s">
        <v>62</v>
      </c>
      <c r="C46" s="17" t="s">
        <v>25</v>
      </c>
      <c r="D46" s="16" t="n">
        <v>1</v>
      </c>
      <c r="E46" s="18" t="n">
        <v>60</v>
      </c>
      <c r="F46" s="19" t="s">
        <v>6</v>
      </c>
      <c r="G46" s="20" t="s">
        <v>6</v>
      </c>
      <c r="H46" s="21" t="str">
        <f aca="false">IF(OR(ISBLANK(F46),F46="[doplní dodavatel]"),"",ROUND(IF(F46&lt;=D46,ROUND(G46,2)/F46,ROUND(G46,2)/D46),2))</f>
        <v/>
      </c>
      <c r="I46" s="21" t="str">
        <f aca="false">IF(H46="","",ROUND(E46*H46,2))</f>
        <v/>
      </c>
      <c r="J46" s="25" t="s">
        <v>22</v>
      </c>
      <c r="K46" s="23" t="s">
        <v>6</v>
      </c>
      <c r="L46" s="23" t="s">
        <v>6</v>
      </c>
    </row>
    <row r="47" s="24" customFormat="true" ht="20.25" hidden="false" customHeight="false" outlineLevel="0" collapsed="false">
      <c r="A47" s="16" t="n">
        <v>39</v>
      </c>
      <c r="B47" s="16" t="s">
        <v>63</v>
      </c>
      <c r="C47" s="17" t="s">
        <v>21</v>
      </c>
      <c r="D47" s="16" t="n">
        <v>1</v>
      </c>
      <c r="E47" s="18" t="n">
        <v>180</v>
      </c>
      <c r="F47" s="19" t="s">
        <v>6</v>
      </c>
      <c r="G47" s="20" t="s">
        <v>6</v>
      </c>
      <c r="H47" s="21" t="str">
        <f aca="false">IF(OR(ISBLANK(F47),F47="[doplní dodavatel]"),"",ROUND(IF(F47&lt;=D47,ROUND(G47,2)/F47,ROUND(G47,2)/D47),2))</f>
        <v/>
      </c>
      <c r="I47" s="21" t="str">
        <f aca="false">IF(H47="","",ROUND(E47*H47,2))</f>
        <v/>
      </c>
      <c r="J47" s="25" t="s">
        <v>22</v>
      </c>
      <c r="K47" s="23" t="s">
        <v>6</v>
      </c>
      <c r="L47" s="23" t="s">
        <v>6</v>
      </c>
    </row>
    <row r="48" s="24" customFormat="true" ht="20.25" hidden="false" customHeight="false" outlineLevel="0" collapsed="false">
      <c r="A48" s="16" t="n">
        <v>40</v>
      </c>
      <c r="B48" s="16" t="s">
        <v>64</v>
      </c>
      <c r="C48" s="17" t="s">
        <v>25</v>
      </c>
      <c r="D48" s="16" t="n">
        <v>100</v>
      </c>
      <c r="E48" s="18" t="n">
        <v>1800</v>
      </c>
      <c r="F48" s="19" t="s">
        <v>6</v>
      </c>
      <c r="G48" s="20" t="s">
        <v>6</v>
      </c>
      <c r="H48" s="21" t="str">
        <f aca="false">IF(OR(ISBLANK(F48),F48="[doplní dodavatel]"),"",ROUND(IF(F48&lt;=D48,ROUND(G48,2)/F48,ROUND(G48,2)/D48),2))</f>
        <v/>
      </c>
      <c r="I48" s="21" t="str">
        <f aca="false">IF(H48="","",ROUND(E48*H48,2))</f>
        <v/>
      </c>
      <c r="J48" s="25" t="s">
        <v>22</v>
      </c>
      <c r="K48" s="23" t="s">
        <v>6</v>
      </c>
      <c r="L48" s="23" t="s">
        <v>6</v>
      </c>
    </row>
    <row r="49" s="24" customFormat="true" ht="20.25" hidden="false" customHeight="false" outlineLevel="0" collapsed="false">
      <c r="A49" s="16" t="n">
        <v>41</v>
      </c>
      <c r="B49" s="16" t="s">
        <v>65</v>
      </c>
      <c r="C49" s="17" t="s">
        <v>25</v>
      </c>
      <c r="D49" s="16" t="n">
        <v>1</v>
      </c>
      <c r="E49" s="18" t="n">
        <v>50</v>
      </c>
      <c r="F49" s="19" t="s">
        <v>6</v>
      </c>
      <c r="G49" s="20" t="s">
        <v>6</v>
      </c>
      <c r="H49" s="21" t="str">
        <f aca="false">IF(OR(ISBLANK(F49),F49="[doplní dodavatel]"),"",ROUND(IF(F49&lt;=D49,ROUND(G49,2)/F49,ROUND(G49,2)/D49),2))</f>
        <v/>
      </c>
      <c r="I49" s="21" t="str">
        <f aca="false">IF(H49="","",ROUND(E49*H49,2))</f>
        <v/>
      </c>
      <c r="J49" s="25" t="s">
        <v>22</v>
      </c>
      <c r="K49" s="23" t="s">
        <v>6</v>
      </c>
      <c r="L49" s="23" t="s">
        <v>6</v>
      </c>
    </row>
    <row r="50" s="24" customFormat="true" ht="20.25" hidden="false" customHeight="false" outlineLevel="0" collapsed="false">
      <c r="A50" s="16" t="n">
        <v>42</v>
      </c>
      <c r="B50" s="16" t="s">
        <v>66</v>
      </c>
      <c r="C50" s="17" t="s">
        <v>25</v>
      </c>
      <c r="D50" s="16" t="n">
        <v>1</v>
      </c>
      <c r="E50" s="18" t="n">
        <v>40</v>
      </c>
      <c r="F50" s="19" t="s">
        <v>6</v>
      </c>
      <c r="G50" s="20" t="s">
        <v>6</v>
      </c>
      <c r="H50" s="21" t="str">
        <f aca="false">IF(OR(ISBLANK(F50),F50="[doplní dodavatel]"),"",ROUND(IF(F50&lt;=D50,ROUND(G50,2)/F50,ROUND(G50,2)/D50),2))</f>
        <v/>
      </c>
      <c r="I50" s="21" t="str">
        <f aca="false">IF(H50="","",ROUND(E50*H50,2))</f>
        <v/>
      </c>
      <c r="J50" s="25" t="s">
        <v>22</v>
      </c>
      <c r="K50" s="23" t="s">
        <v>6</v>
      </c>
      <c r="L50" s="23" t="s">
        <v>6</v>
      </c>
    </row>
    <row r="51" s="24" customFormat="true" ht="30" hidden="false" customHeight="false" outlineLevel="0" collapsed="false">
      <c r="A51" s="16" t="n">
        <v>43</v>
      </c>
      <c r="B51" s="16" t="s">
        <v>67</v>
      </c>
      <c r="C51" s="17" t="s">
        <v>68</v>
      </c>
      <c r="D51" s="16" t="n">
        <v>2</v>
      </c>
      <c r="E51" s="18" t="n">
        <v>450</v>
      </c>
      <c r="F51" s="19" t="s">
        <v>6</v>
      </c>
      <c r="G51" s="20" t="s">
        <v>6</v>
      </c>
      <c r="H51" s="21" t="str">
        <f aca="false">IF(OR(ISBLANK(F51),F51="[doplní dodavatel]"),"",ROUND(IF(F51&lt;=D51,ROUND(G51,2)/F51,ROUND(G51,2)/D51),2))</f>
        <v/>
      </c>
      <c r="I51" s="21" t="str">
        <f aca="false">IF(H51="","",ROUND(E51*H51,2))</f>
        <v/>
      </c>
      <c r="J51" s="25" t="s">
        <v>22</v>
      </c>
      <c r="K51" s="23" t="s">
        <v>6</v>
      </c>
      <c r="L51" s="23" t="s">
        <v>6</v>
      </c>
    </row>
    <row r="52" s="24" customFormat="true" ht="30" hidden="false" customHeight="false" outlineLevel="0" collapsed="false">
      <c r="A52" s="16" t="n">
        <v>44</v>
      </c>
      <c r="B52" s="16" t="s">
        <v>69</v>
      </c>
      <c r="C52" s="17" t="s">
        <v>41</v>
      </c>
      <c r="D52" s="16" t="n">
        <v>1</v>
      </c>
      <c r="E52" s="18" t="n">
        <v>170</v>
      </c>
      <c r="F52" s="19" t="s">
        <v>6</v>
      </c>
      <c r="G52" s="20" t="s">
        <v>6</v>
      </c>
      <c r="H52" s="21" t="str">
        <f aca="false">IF(OR(ISBLANK(F52),F52="[doplní dodavatel]"),"",ROUND(IF(F52&lt;=D52,ROUND(G52,2)/F52,ROUND(G52,2)/D52),2))</f>
        <v/>
      </c>
      <c r="I52" s="21" t="str">
        <f aca="false">IF(H52="","",ROUND(E52*H52,2))</f>
        <v/>
      </c>
      <c r="J52" s="25" t="s">
        <v>22</v>
      </c>
      <c r="K52" s="23" t="s">
        <v>6</v>
      </c>
      <c r="L52" s="23" t="s">
        <v>6</v>
      </c>
    </row>
    <row r="53" s="24" customFormat="true" ht="14.25" hidden="false" customHeight="true" outlineLevel="0" collapsed="false">
      <c r="A53" s="26" t="s">
        <v>70</v>
      </c>
      <c r="B53" s="26"/>
      <c r="C53" s="27" t="str">
        <f aca="false">"Celková nabídková cena v Kč bez DPH:   "&amp;TEXT(SUM(I9:I52), "### ##0,00")</f>
        <v>Celková nabídková cena v Kč bez DPH:   0,00</v>
      </c>
      <c r="D53" s="27"/>
      <c r="E53" s="27"/>
      <c r="F53" s="27"/>
      <c r="G53" s="27"/>
      <c r="H53" s="27"/>
      <c r="I53" s="27"/>
      <c r="J53" s="28"/>
      <c r="K53" s="28"/>
      <c r="L53" s="28"/>
    </row>
  </sheetData>
  <sheetProtection algorithmName="SHA-512" hashValue="WpE8bqlpMrUgdDQ4IaYh0jEqaJzKE3ducftWKfum1DNCnLQWNGAY8sEk8khi/3ZskncHya2A83Bihg9j3nLgbw==" saltValue="nEcxF0I2z5f8uACuP2BsWA==" spinCount="100000" sheet="true" objects="true" scenarios="true"/>
  <mergeCells count="18">
    <mergeCell ref="A1:H1"/>
    <mergeCell ref="I1:L1"/>
    <mergeCell ref="A3:B4"/>
    <mergeCell ref="C3:D3"/>
    <mergeCell ref="E3:J3"/>
    <mergeCell ref="K3:L3"/>
    <mergeCell ref="C4:D4"/>
    <mergeCell ref="E4:J4"/>
    <mergeCell ref="K4:L4"/>
    <mergeCell ref="A6:A7"/>
    <mergeCell ref="B6:B7"/>
    <mergeCell ref="C6:C7"/>
    <mergeCell ref="J6:J7"/>
    <mergeCell ref="K6:K7"/>
    <mergeCell ref="L6:L7"/>
    <mergeCell ref="A53:B53"/>
    <mergeCell ref="C53:I53"/>
    <mergeCell ref="J53:L53"/>
  </mergeCells>
  <dataValidations count="9">
    <dataValidation allowBlank="true" error="V buňce není kladné číslo (max. 2 desetinná místa)." errorStyle="stop" errorTitle="Chybné číslo" operator="between" prompt="Zadat kladné číslo &#10;(max. 2 desetinná místa)." promptTitle="Cena v Kč bez DPH za 1 balení" showDropDown="false" showErrorMessage="true" showInputMessage="true" sqref="G9:G52" type="custom">
      <formula1>IF(ISNUMBER(G9),IF(G9&gt;0,IF(TRUNC(G9*100)=(G9*100),1,0)))</formula1>
      <formula2>0</formula2>
    </dataValidation>
    <dataValidation allowBlank="true" error="V buňce není kladné celé číslo." errorStyle="stop" errorTitle="Chybné číslo" operator="greaterThanOrEqual" prompt="Zadat kladné celé číslo." promptTitle="Nabízený počet MJ v 1 balení" showDropDown="false" showErrorMessage="true" showInputMessage="true" sqref="F9:F52" type="whole">
      <formula1>1</formula1>
      <formula2>0</formula2>
    </dataValidation>
    <dataValidation allowBlank="true" errorStyle="stop" operator="between" prompt="Při požadavku na více barevných variant jsou v závorce uvedeny barvy ve stejném pořadí jako čísla zboží ve vedlejším sloupci." promptTitle="Název zboží v katalogu" showDropDown="false" showErrorMessage="true" showInputMessage="true" sqref="L16:L17 L24:L25 L37:L38 L40 L43" type="none">
      <formula1>0</formula1>
      <formula2>0</formula2>
    </dataValidation>
    <dataValidation allowBlank="true" errorStyle="stop" operator="between" prompt="Při požadavku na více barevných variant jsou čísla oddělená čárkou." promptTitle="Čísla zboží v katalogu          " showDropDown="false" showErrorMessage="true" showInputMessage="true" sqref="K16:K17 K24:K25 K37:K38 K40 K43" type="none">
      <formula1>0</formula1>
      <formula2>0</formula2>
    </dataValidation>
    <dataValidation allowBlank="true" errorStyle="stop" operator="between" prompt=" " promptTitle="Číslo zboží v katalogu" showDropDown="false" showErrorMessage="true" showInputMessage="true" sqref="K9:K15 K18:K23 K26:K36 K39 K41:K42 K44:K52" type="none">
      <formula1>0</formula1>
      <formula2>0</formula2>
    </dataValidation>
    <dataValidation allowBlank="true" errorStyle="stop" operator="between" prompt=" " promptTitle="Název zboží v katalogu" showDropDown="false" showErrorMessage="true" showInputMessage="true" sqref="L9:L15 L18:L23 L26:L36 L39 L41:L42 L44:L52" type="none">
      <formula1>0</formula1>
      <formula2>0</formula2>
    </dataValidation>
    <dataValidation allowBlank="true" errorStyle="stop" operator="between" prompt=" " promptTitle="Místo podnikání / sídlo" showDropDown="false" showErrorMessage="true" showInputMessage="true" sqref="K4:L4" type="none">
      <formula1>0</formula1>
      <formula2>0</formula2>
    </dataValidation>
    <dataValidation allowBlank="true" errorStyle="stop" operator="between" prompt=" " promptTitle="Jméno / obchodní firma" showDropDown="false" showErrorMessage="true" showInputMessage="true" sqref="E4:J4" type="none">
      <formula1>0</formula1>
      <formula2>0</formula2>
    </dataValidation>
    <dataValidation allowBlank="true" errorStyle="stop" operator="between" prompt=" " promptTitle="IČO dodavatele" showDropDown="false" showErrorMessage="true" showInputMessage="true" sqref="C4:D4" type="none">
      <formula1>0</formula1>
      <formula2>0</formula2>
    </dataValidation>
  </dataValidations>
  <printOptions headings="false" gridLines="false" gridLinesSet="true" horizontalCentered="true" verticalCentered="false"/>
  <pageMargins left="0.39375" right="0.39375" top="0.709027777777778"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9Příloha č. 5 Zadávací dokumentace (resp. příloha C smlouvy)
Veřejná zakázka „Průběžné dodávky kancelářských potřeb 2023“&amp;R&amp;10Vysoká škola ekonomická v Praze</oddHeader>
    <oddFooter>&amp;C&amp;9&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2T07:28:04Z</dcterms:created>
  <dc:creator/>
  <dc:description/>
  <dc:language>en-US</dc:language>
  <cp:lastModifiedBy/>
  <dcterms:modified xsi:type="dcterms:W3CDTF">2023-11-14T14:0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