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ybavení - Vybavení učeb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ybavení - Vybavení učebe...'!$C$4:$J$76,'vybavení - Vybavení učebe...'!$C$82:$J$98,'vybavení - Vybavení učebe...'!$C$104:$J$161</definedName>
    <definedName function="false" hidden="false" localSheetId="1" name="_xlnm.Print_Titles" vbProcedure="false">'vybavení - Vybavení učebe...'!$116:$116</definedName>
    <definedName function="false" hidden="true" localSheetId="1" name="_xlnm._FilterDatabase" vbProcedure="false">'vybavení - Vybavení učebe...'!$C$116:$K$1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3" uniqueCount="277">
  <si>
    <t xml:space="preserve">Export Komplet</t>
  </si>
  <si>
    <t xml:space="preserve">2.0</t>
  </si>
  <si>
    <t xml:space="preserve">ZAMOK</t>
  </si>
  <si>
    <t xml:space="preserve">False</t>
  </si>
  <si>
    <t xml:space="preserve">{a0600df8-839a-405f-ab4b-af65f432dd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8/4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a a změna využití- modulární učebna IB</t>
  </si>
  <si>
    <t xml:space="preserve">KSO:</t>
  </si>
  <si>
    <t xml:space="preserve">CC-CZ:</t>
  </si>
  <si>
    <t xml:space="preserve">Místo:</t>
  </si>
  <si>
    <t xml:space="preserve">VŠE</t>
  </si>
  <si>
    <t xml:space="preserve">Datum:</t>
  </si>
  <si>
    <t xml:space="preserve">31. 7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ybavení</t>
  </si>
  <si>
    <t xml:space="preserve">Vybavení učeben- interiér</t>
  </si>
  <si>
    <t xml:space="preserve">STA</t>
  </si>
  <si>
    <t xml:space="preserve">1</t>
  </si>
  <si>
    <t xml:space="preserve">{e37a6afe-26c7-47bd-8996-48286beb3819}</t>
  </si>
  <si>
    <t xml:space="preserve">2</t>
  </si>
  <si>
    <t xml:space="preserve">KRYCÍ LIST SOUPISU PRACÍ</t>
  </si>
  <si>
    <t xml:space="preserve">Objekt:</t>
  </si>
  <si>
    <t xml:space="preserve">vybavení - Vybavení učeben- interié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20</t>
  </si>
  <si>
    <t xml:space="preserve">K</t>
  </si>
  <si>
    <t xml:space="preserve">mont55310R_01</t>
  </si>
  <si>
    <t xml:space="preserve">Montáž stolů</t>
  </si>
  <si>
    <t xml:space="preserve">ks</t>
  </si>
  <si>
    <t xml:space="preserve">512</t>
  </si>
  <si>
    <t xml:space="preserve">-1865055569</t>
  </si>
  <si>
    <t xml:space="preserve">M</t>
  </si>
  <si>
    <t xml:space="preserve">55310R_01</t>
  </si>
  <si>
    <t xml:space="preserve">Výškově a sklopně nastavitelný stůl na kolečkách, pevný spodní díl stříkaný hliník, barva RAK 9006, zdvih 710-910, pracovní deska tl. 36 mm, dekor světlý, matový (ne lesklý) dub/borovice</t>
  </si>
  <si>
    <t xml:space="preserve">-410267441</t>
  </si>
  <si>
    <t xml:space="preserve">mont55310R_02</t>
  </si>
  <si>
    <t xml:space="preserve">Montáž kancelářských židlí</t>
  </si>
  <si>
    <t xml:space="preserve">1238069398</t>
  </si>
  <si>
    <t xml:space="preserve">55310R_02</t>
  </si>
  <si>
    <t xml:space="preserve">Kancelářská židle s ergonomickým opěrákem</t>
  </si>
  <si>
    <t xml:space="preserve">-1550968339</t>
  </si>
  <si>
    <t xml:space="preserve">22</t>
  </si>
  <si>
    <t xml:space="preserve">mont55310R_03</t>
  </si>
  <si>
    <t xml:space="preserve">Montáž konferenčních židlí</t>
  </si>
  <si>
    <t xml:space="preserve">1609956032</t>
  </si>
  <si>
    <t xml:space="preserve">3</t>
  </si>
  <si>
    <t xml:space="preserve">55310R_03</t>
  </si>
  <si>
    <t xml:space="preserve">Konferenční židle, kterou lze jednoduše a rychle spojovat do řad, pomocí plastových spojek, ohnivzdorný potah, stohovatelná, barva antracitová. </t>
  </si>
  <si>
    <t xml:space="preserve">445352298</t>
  </si>
  <si>
    <t xml:space="preserve">23</t>
  </si>
  <si>
    <t xml:space="preserve">mont55310R_04</t>
  </si>
  <si>
    <t xml:space="preserve">Montáž plastových spojek</t>
  </si>
  <si>
    <t xml:space="preserve">1857251694</t>
  </si>
  <si>
    <t xml:space="preserve">55310R_04</t>
  </si>
  <si>
    <t xml:space="preserve">Plastová spojka pro konferenční židle, barva antracit.</t>
  </si>
  <si>
    <t xml:space="preserve">1501061058</t>
  </si>
  <si>
    <t xml:space="preserve">24</t>
  </si>
  <si>
    <t xml:space="preserve">mont55310R_05</t>
  </si>
  <si>
    <t xml:space="preserve">Montáž vozíku</t>
  </si>
  <si>
    <t xml:space="preserve">-612380421</t>
  </si>
  <si>
    <t xml:space="preserve">5</t>
  </si>
  <si>
    <t xml:space="preserve">55310R_05</t>
  </si>
  <si>
    <t xml:space="preserve">Praktický vozík k přesunu a skladování konferenčních židlí (viz výše), kapacita až 25 židlí, materiál ocel.</t>
  </si>
  <si>
    <t xml:space="preserve">415070353</t>
  </si>
  <si>
    <t xml:space="preserve">VV</t>
  </si>
  <si>
    <t xml:space="preserve">0,00277777777777778*1800 'Přepočtené koeficientem množství</t>
  </si>
  <si>
    <t xml:space="preserve">25</t>
  </si>
  <si>
    <t xml:space="preserve">mont55310R_06 a 07</t>
  </si>
  <si>
    <t xml:space="preserve">Montáž rozdělovače místností</t>
  </si>
  <si>
    <t xml:space="preserve">959250506</t>
  </si>
  <si>
    <t xml:space="preserve">6</t>
  </si>
  <si>
    <t xml:space="preserve">55310R_06</t>
  </si>
  <si>
    <t xml:space="preserve">Rozdělovač  místností, 3 dílný (spojení - přezky), barva dle výběru investora, materiál polyester a ocel, rozměr 260 x 183 cm, hmotnost do 7 kg.</t>
  </si>
  <si>
    <t xml:space="preserve">262802797</t>
  </si>
  <si>
    <t xml:space="preserve">7</t>
  </si>
  <si>
    <t xml:space="preserve">55310R_07</t>
  </si>
  <si>
    <t xml:space="preserve">-243925919</t>
  </si>
  <si>
    <t xml:space="preserve">26</t>
  </si>
  <si>
    <t xml:space="preserve">mont55310R_08</t>
  </si>
  <si>
    <t xml:space="preserve">Montáž mag. tabule</t>
  </si>
  <si>
    <t xml:space="preserve">1684281834</t>
  </si>
  <si>
    <t xml:space="preserve">8</t>
  </si>
  <si>
    <t xml:space="preserve">55310R_08</t>
  </si>
  <si>
    <t xml:space="preserve">Skleněná magnetická popisovatelná tabule na zeď, rozměr 100 x 150 cm, bezpečnostní sklo, </t>
  </si>
  <si>
    <t xml:space="preserve">1224296703</t>
  </si>
  <si>
    <t xml:space="preserve">27</t>
  </si>
  <si>
    <t xml:space="preserve">mont55310R_09</t>
  </si>
  <si>
    <t xml:space="preserve">Montáž mag.tabule </t>
  </si>
  <si>
    <t xml:space="preserve">1456331588</t>
  </si>
  <si>
    <t xml:space="preserve">9</t>
  </si>
  <si>
    <t xml:space="preserve">55310R_09</t>
  </si>
  <si>
    <t xml:space="preserve">Skleněná magnetická popisovatelná tabule na zeď, rozměr 120 x 180 cm, bezpečnostní sklo, barva upřesněna na stavbě.</t>
  </si>
  <si>
    <t xml:space="preserve">-396358120</t>
  </si>
  <si>
    <t xml:space="preserve">28</t>
  </si>
  <si>
    <t xml:space="preserve">mont55310R_10</t>
  </si>
  <si>
    <t xml:space="preserve">Montáž kulatého stolu</t>
  </si>
  <si>
    <t xml:space="preserve">887374081</t>
  </si>
  <si>
    <t xml:space="preserve">10</t>
  </si>
  <si>
    <t xml:space="preserve">53310R_10</t>
  </si>
  <si>
    <t xml:space="preserve">Kulatý stůl, průměr 1600 mm, výška 740 mm, tl. desky 25 mm, pevná podnož, materiál ocel, barva RAL 9005, materiál desky lamino, dekor desky světlý, matový (ne lesklý) dub/borovice.    </t>
  </si>
  <si>
    <t xml:space="preserve">1354209154</t>
  </si>
  <si>
    <t xml:space="preserve">29</t>
  </si>
  <si>
    <t xml:space="preserve">mont55310R_11</t>
  </si>
  <si>
    <t xml:space="preserve">Montáž pohovky</t>
  </si>
  <si>
    <t xml:space="preserve">1677124724</t>
  </si>
  <si>
    <t xml:space="preserve">11</t>
  </si>
  <si>
    <t xml:space="preserve">55310R_11</t>
  </si>
  <si>
    <t xml:space="preserve">Dvoumístná látková pohovka, kovové pružiny, potah z probarvené polyesterové látky (100% polyester), hladce tkaný, dvouodstínový efekt, potah snadno odnímatelný a pratelný, rám překližka, dřevotříska, vrstvené dřevo, čalounění materiál vatování z dutého po</t>
  </si>
  <si>
    <t xml:space="preserve">-976203410</t>
  </si>
  <si>
    <t xml:space="preserve">30</t>
  </si>
  <si>
    <t xml:space="preserve">mont55310R_12</t>
  </si>
  <si>
    <t xml:space="preserve">Montáž konferenčního stolku</t>
  </si>
  <si>
    <t xml:space="preserve">1778673764</t>
  </si>
  <si>
    <t xml:space="preserve">12</t>
  </si>
  <si>
    <t xml:space="preserve">55310R_12</t>
  </si>
  <si>
    <t xml:space="preserve">Konferenční / odkládací stolek 55 x 55 cm, dřevěný, odstín bílá.</t>
  </si>
  <si>
    <t xml:space="preserve">2005487835</t>
  </si>
  <si>
    <t xml:space="preserve">31</t>
  </si>
  <si>
    <t xml:space="preserve">mont55310R_13</t>
  </si>
  <si>
    <t xml:space="preserve">Montáž stolu</t>
  </si>
  <si>
    <t xml:space="preserve">1242470076</t>
  </si>
  <si>
    <t xml:space="preserve">13</t>
  </si>
  <si>
    <t xml:space="preserve">55310R_13</t>
  </si>
  <si>
    <t xml:space="preserve">Stůl 80 x 45 cm, spodní díl stříkaná ocel, barva RAK 9006, pracovní deska tl. 36 mm, čelní deska nad pracovní plochou, výška 15 cm, dekor světlý, matový (ne lesklý) dub/borovice. Doplnění o lakovaný ocelový rošt na kabely, šířka 100 mm a silovou zásuvkou.</t>
  </si>
  <si>
    <t xml:space="preserve">-313624906</t>
  </si>
  <si>
    <t xml:space="preserve">32</t>
  </si>
  <si>
    <t xml:space="preserve">mont55310R_14</t>
  </si>
  <si>
    <t xml:space="preserve">Osazení lednice</t>
  </si>
  <si>
    <t xml:space="preserve">-109248118</t>
  </si>
  <si>
    <t xml:space="preserve">14</t>
  </si>
  <si>
    <t xml:space="preserve">55310R_14</t>
  </si>
  <si>
    <t xml:space="preserve">Kombinovaná lednice s mrazákem</t>
  </si>
  <si>
    <t xml:space="preserve">1117728400</t>
  </si>
  <si>
    <t xml:space="preserve">33</t>
  </si>
  <si>
    <t xml:space="preserve">mont55310R_15</t>
  </si>
  <si>
    <t xml:space="preserve">Osazení mikrovlnné trouby</t>
  </si>
  <si>
    <t xml:space="preserve">-1641866931</t>
  </si>
  <si>
    <t xml:space="preserve">55310R_15</t>
  </si>
  <si>
    <t xml:space="preserve">Multifunkční mikrovlnná trouba s dotykovým ovládáním.</t>
  </si>
  <si>
    <t xml:space="preserve">-484309627</t>
  </si>
  <si>
    <t xml:space="preserve">34</t>
  </si>
  <si>
    <t xml:space="preserve">mont55310R_16</t>
  </si>
  <si>
    <t xml:space="preserve">Osazení konvice</t>
  </si>
  <si>
    <t xml:space="preserve">1800975203</t>
  </si>
  <si>
    <t xml:space="preserve">16</t>
  </si>
  <si>
    <t xml:space="preserve">55310R_16</t>
  </si>
  <si>
    <t xml:space="preserve">Nerezová konvice, objem 1,7 l, skrytá topná spirála , příkon 2200 W, ochrana proti přehřátí, otočný podstavec.</t>
  </si>
  <si>
    <t xml:space="preserve">1891876105</t>
  </si>
  <si>
    <t xml:space="preserve">35</t>
  </si>
  <si>
    <t xml:space="preserve">mont55310R_17</t>
  </si>
  <si>
    <t xml:space="preserve">Osazení a montáž s připojením vestavěné myčky</t>
  </si>
  <si>
    <t xml:space="preserve">-595963120</t>
  </si>
  <si>
    <t xml:space="preserve">17</t>
  </si>
  <si>
    <t xml:space="preserve">55310R_17</t>
  </si>
  <si>
    <t xml:space="preserve">Vestavěná myčka na nádobí</t>
  </si>
  <si>
    <t xml:space="preserve">-1121512016</t>
  </si>
  <si>
    <t xml:space="preserve">36</t>
  </si>
  <si>
    <t xml:space="preserve">mont55310R_18</t>
  </si>
  <si>
    <t xml:space="preserve">Osazení sady nádobí</t>
  </si>
  <si>
    <t xml:space="preserve">kpl</t>
  </si>
  <si>
    <t xml:space="preserve">-1420230860</t>
  </si>
  <si>
    <t xml:space="preserve">18</t>
  </si>
  <si>
    <t xml:space="preserve">55310R_18</t>
  </si>
  <si>
    <t xml:space="preserve">Sada nádobí</t>
  </si>
  <si>
    <t xml:space="preserve">2031149816</t>
  </si>
  <si>
    <t xml:space="preserve">37</t>
  </si>
  <si>
    <t xml:space="preserve">mont55310R_19</t>
  </si>
  <si>
    <t xml:space="preserve">Montáž a připojení kuchyňské linky</t>
  </si>
  <si>
    <t xml:space="preserve">-2074938766</t>
  </si>
  <si>
    <t xml:space="preserve">19</t>
  </si>
  <si>
    <t xml:space="preserve">55310R_19</t>
  </si>
  <si>
    <t xml:space="preserve">kuchyňská linka + nerezový dřez + nerezový sifon, délka 1050 </t>
  </si>
  <si>
    <t xml:space="preserve">684100649</t>
  </si>
  <si>
    <t xml:space="preserve">P</t>
  </si>
  <si>
    <t xml:space="preserve">Poznámka k položce:
viz výkres (seznam nábytku)</t>
  </si>
  <si>
    <t xml:space="preserve">38</t>
  </si>
  <si>
    <t xml:space="preserve">mont55310R_20</t>
  </si>
  <si>
    <t xml:space="preserve">Montáž kuchyňské skříňky na nádobí</t>
  </si>
  <si>
    <t xml:space="preserve">1089811365</t>
  </si>
  <si>
    <t xml:space="preserve">39</t>
  </si>
  <si>
    <t xml:space="preserve">55310R_20</t>
  </si>
  <si>
    <t xml:space="preserve">kuchyňská skříňka na nádobí  1,5 x 2 x 0,45 m ( výška x délka x šířka) </t>
  </si>
  <si>
    <t xml:space="preserve">-1430433017</t>
  </si>
  <si>
    <t xml:space="preserve">40</t>
  </si>
  <si>
    <t xml:space="preserve">mont55310R_21</t>
  </si>
  <si>
    <t xml:space="preserve">Montáž pracovního stolu</t>
  </si>
  <si>
    <t xml:space="preserve">-705856671</t>
  </si>
  <si>
    <t xml:space="preserve">41</t>
  </si>
  <si>
    <t xml:space="preserve">55310R_21</t>
  </si>
  <si>
    <t xml:space="preserve">Výškově nastavitelný stůl, pevný spodní díl stříkaný hliník, barva RAK 9006, 	zdvih 710-910, pracovní deska tl. 36 mm, 120x80 cm, dekor světlý, matový (ne lesklý) dub/borovice.    </t>
  </si>
  <si>
    <t xml:space="preserve">-10544267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8/4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a a změna využití- modulární učebna I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Š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ybavení - Vybavení učeb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vybavení - Vybavení učebe...'!P117</f>
        <v>0</v>
      </c>
      <c r="AV95" s="111" t="n">
        <f aca="false">'vybavení - Vybavení učebe...'!J33</f>
        <v>0</v>
      </c>
      <c r="AW95" s="111" t="n">
        <f aca="false">'vybavení - Vybavení učebe...'!J34</f>
        <v>0</v>
      </c>
      <c r="AX95" s="111" t="n">
        <f aca="false">'vybavení - Vybavení učebe...'!J35</f>
        <v>0</v>
      </c>
      <c r="AY95" s="111" t="n">
        <f aca="false">'vybavení - Vybavení učebe...'!J36</f>
        <v>0</v>
      </c>
      <c r="AZ95" s="111" t="n">
        <f aca="false">'vybavení - Vybavení učebe...'!F33</f>
        <v>0</v>
      </c>
      <c r="BA95" s="111" t="n">
        <f aca="false">'vybavení - Vybavení učebe...'!F34</f>
        <v>0</v>
      </c>
      <c r="BB95" s="111" t="n">
        <f aca="false">'vybavení - Vybavení učebe...'!F35</f>
        <v>0</v>
      </c>
      <c r="BC95" s="111" t="n">
        <f aca="false">'vybavení - Vybavení učebe...'!F36</f>
        <v>0</v>
      </c>
      <c r="BD95" s="113" t="n">
        <f aca="false">'vybavení - Vybavení učebe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Ju3ODGBgfSFrL0luHxcKOc6u9jBPJlnA9q4MHUJLC5v2fVkbYX4OBUwGHuKezc5906txGuzjdx6VgDHo1Fj7w==" saltValue="sKWWegMhwsMRepXxomAFiGu9VtF5PPOaScvXncKkovoxGmDKqVak07v1PbdKJkJEj3CdLF2PzVbn5ZJvAU1t4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vybavení - Vybavení učeb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úprava a změna využití- modulární učebna IB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17:BE161)),  2)</f>
        <v>0</v>
      </c>
      <c r="G33" s="24"/>
      <c r="H33" s="24"/>
      <c r="I33" s="137" t="n">
        <v>0.21</v>
      </c>
      <c r="J33" s="136" t="n">
        <f aca="false">ROUND(((SUM(BE117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17:BF161)),  2)</f>
        <v>0</v>
      </c>
      <c r="G34" s="24"/>
      <c r="H34" s="24"/>
      <c r="I34" s="137" t="n">
        <v>0.15</v>
      </c>
      <c r="J34" s="136" t="n">
        <f aca="false">ROUND(((SUM(BF117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17:BG16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17:BH16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17:BI16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a a změna využití- modulární učebna IB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ybavení - Vybavení učeben- interié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ŠE</v>
      </c>
      <c r="G89" s="26"/>
      <c r="H89" s="26"/>
      <c r="I89" s="17" t="s">
        <v>21</v>
      </c>
      <c r="J89" s="157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56" t="str">
        <f aca="false">E7</f>
        <v>Stavební úprava a změna využití- modulární učebna IB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ybavení - Vybavení učeben- interiér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ŠE</v>
      </c>
      <c r="G111" s="26"/>
      <c r="H111" s="26"/>
      <c r="I111" s="17" t="s">
        <v>21</v>
      </c>
      <c r="J111" s="157" t="str">
        <f aca="false">IF(J12="","",J12)</f>
        <v>31. 7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58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58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8" customFormat="true" ht="29.3" hidden="false" customHeight="true" outlineLevel="0" collapsed="false">
      <c r="A116" s="171"/>
      <c r="B116" s="172"/>
      <c r="C116" s="173" t="s">
        <v>94</v>
      </c>
      <c r="D116" s="174" t="s">
        <v>58</v>
      </c>
      <c r="E116" s="174" t="s">
        <v>54</v>
      </c>
      <c r="F116" s="174" t="s">
        <v>55</v>
      </c>
      <c r="G116" s="174" t="s">
        <v>95</v>
      </c>
      <c r="H116" s="174" t="s">
        <v>96</v>
      </c>
      <c r="I116" s="174" t="s">
        <v>97</v>
      </c>
      <c r="J116" s="175" t="s">
        <v>89</v>
      </c>
      <c r="K116" s="176" t="s">
        <v>98</v>
      </c>
      <c r="L116" s="177"/>
      <c r="M116" s="82"/>
      <c r="N116" s="83" t="s">
        <v>37</v>
      </c>
      <c r="O116" s="83" t="s">
        <v>99</v>
      </c>
      <c r="P116" s="83" t="s">
        <v>100</v>
      </c>
      <c r="Q116" s="83" t="s">
        <v>101</v>
      </c>
      <c r="R116" s="83" t="s">
        <v>102</v>
      </c>
      <c r="S116" s="83" t="s">
        <v>103</v>
      </c>
      <c r="T116" s="84" t="s">
        <v>104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8" hidden="false" customHeight="true" outlineLevel="0" collapsed="false">
      <c r="A117" s="24"/>
      <c r="B117" s="25"/>
      <c r="C117" s="90" t="s">
        <v>105</v>
      </c>
      <c r="D117" s="26"/>
      <c r="E117" s="26"/>
      <c r="F117" s="26"/>
      <c r="G117" s="26"/>
      <c r="H117" s="26"/>
      <c r="I117" s="26"/>
      <c r="J117" s="179" t="n">
        <f aca="false">BK117</f>
        <v>0</v>
      </c>
      <c r="K117" s="26"/>
      <c r="L117" s="30"/>
      <c r="M117" s="85"/>
      <c r="N117" s="180"/>
      <c r="O117" s="86"/>
      <c r="P117" s="181" t="n">
        <f aca="false">P118</f>
        <v>0</v>
      </c>
      <c r="Q117" s="86"/>
      <c r="R117" s="181" t="n">
        <f aca="false">R118</f>
        <v>0</v>
      </c>
      <c r="S117" s="86"/>
      <c r="T117" s="18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91</v>
      </c>
      <c r="BK117" s="183" t="n">
        <f aca="false">BK118</f>
        <v>0</v>
      </c>
    </row>
    <row r="118" s="184" customFormat="true" ht="25.9" hidden="false" customHeight="true" outlineLevel="0" collapsed="false">
      <c r="B118" s="185"/>
      <c r="C118" s="186"/>
      <c r="D118" s="187" t="s">
        <v>72</v>
      </c>
      <c r="E118" s="188" t="s">
        <v>106</v>
      </c>
      <c r="F118" s="188" t="s">
        <v>107</v>
      </c>
      <c r="G118" s="186"/>
      <c r="H118" s="186"/>
      <c r="I118" s="189"/>
      <c r="J118" s="190" t="n">
        <f aca="false">BK118</f>
        <v>0</v>
      </c>
      <c r="K118" s="186"/>
      <c r="L118" s="191"/>
      <c r="M118" s="192"/>
      <c r="N118" s="193"/>
      <c r="O118" s="193"/>
      <c r="P118" s="194" t="n">
        <f aca="false">SUM(P119:P161)</f>
        <v>0</v>
      </c>
      <c r="Q118" s="193"/>
      <c r="R118" s="194" t="n">
        <f aca="false">SUM(R119:R161)</f>
        <v>0</v>
      </c>
      <c r="S118" s="193"/>
      <c r="T118" s="195" t="n">
        <f aca="false">SUM(T119:T161)</f>
        <v>0</v>
      </c>
      <c r="AR118" s="196" t="s">
        <v>108</v>
      </c>
      <c r="AT118" s="197" t="s">
        <v>72</v>
      </c>
      <c r="AU118" s="197" t="s">
        <v>73</v>
      </c>
      <c r="AY118" s="196" t="s">
        <v>109</v>
      </c>
      <c r="BK118" s="198" t="n">
        <f aca="false">SUM(BK119:BK161)</f>
        <v>0</v>
      </c>
    </row>
    <row r="119" s="31" customFormat="true" ht="16.5" hidden="false" customHeight="true" outlineLevel="0" collapsed="false">
      <c r="A119" s="24"/>
      <c r="B119" s="25"/>
      <c r="C119" s="199" t="s">
        <v>110</v>
      </c>
      <c r="D119" s="199" t="s">
        <v>111</v>
      </c>
      <c r="E119" s="200" t="s">
        <v>112</v>
      </c>
      <c r="F119" s="201" t="s">
        <v>113</v>
      </c>
      <c r="G119" s="202" t="s">
        <v>114</v>
      </c>
      <c r="H119" s="203" t="n">
        <v>40</v>
      </c>
      <c r="I119" s="204"/>
      <c r="J119" s="205" t="n">
        <f aca="false">ROUND(I119*H119,2)</f>
        <v>0</v>
      </c>
      <c r="K119" s="206"/>
      <c r="L119" s="30"/>
      <c r="M119" s="207"/>
      <c r="N119" s="208" t="s">
        <v>38</v>
      </c>
      <c r="O119" s="74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1" t="s">
        <v>115</v>
      </c>
      <c r="AT119" s="211" t="s">
        <v>111</v>
      </c>
      <c r="AU119" s="211" t="s">
        <v>81</v>
      </c>
      <c r="AY119" s="3" t="s">
        <v>109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1</v>
      </c>
      <c r="BK119" s="212" t="n">
        <f aca="false">ROUND(I119*H119,2)</f>
        <v>0</v>
      </c>
      <c r="BL119" s="3" t="s">
        <v>115</v>
      </c>
      <c r="BM119" s="211" t="s">
        <v>116</v>
      </c>
    </row>
    <row r="120" s="31" customFormat="true" ht="55.5" hidden="false" customHeight="true" outlineLevel="0" collapsed="false">
      <c r="A120" s="24"/>
      <c r="B120" s="25"/>
      <c r="C120" s="213" t="s">
        <v>81</v>
      </c>
      <c r="D120" s="213" t="s">
        <v>117</v>
      </c>
      <c r="E120" s="214" t="s">
        <v>118</v>
      </c>
      <c r="F120" s="215" t="s">
        <v>119</v>
      </c>
      <c r="G120" s="216" t="s">
        <v>114</v>
      </c>
      <c r="H120" s="217" t="n">
        <v>40</v>
      </c>
      <c r="I120" s="218"/>
      <c r="J120" s="219" t="n">
        <f aca="false">ROUND(I120*H120,2)</f>
        <v>0</v>
      </c>
      <c r="K120" s="220"/>
      <c r="L120" s="221"/>
      <c r="M120" s="222"/>
      <c r="N120" s="223" t="s">
        <v>38</v>
      </c>
      <c r="O120" s="74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1" t="s">
        <v>115</v>
      </c>
      <c r="AT120" s="211" t="s">
        <v>117</v>
      </c>
      <c r="AU120" s="211" t="s">
        <v>81</v>
      </c>
      <c r="AY120" s="3" t="s">
        <v>109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1</v>
      </c>
      <c r="BK120" s="212" t="n">
        <f aca="false">ROUND(I120*H120,2)</f>
        <v>0</v>
      </c>
      <c r="BL120" s="3" t="s">
        <v>115</v>
      </c>
      <c r="BM120" s="211" t="s">
        <v>120</v>
      </c>
    </row>
    <row r="121" s="31" customFormat="true" ht="16.5" hidden="false" customHeight="true" outlineLevel="0" collapsed="false">
      <c r="A121" s="24"/>
      <c r="B121" s="25"/>
      <c r="C121" s="199" t="s">
        <v>6</v>
      </c>
      <c r="D121" s="199" t="s">
        <v>111</v>
      </c>
      <c r="E121" s="200" t="s">
        <v>121</v>
      </c>
      <c r="F121" s="201" t="s">
        <v>122</v>
      </c>
      <c r="G121" s="202" t="s">
        <v>114</v>
      </c>
      <c r="H121" s="203" t="n">
        <v>180</v>
      </c>
      <c r="I121" s="204"/>
      <c r="J121" s="205" t="n">
        <f aca="false">ROUND(I121*H121,2)</f>
        <v>0</v>
      </c>
      <c r="K121" s="206"/>
      <c r="L121" s="30"/>
      <c r="M121" s="207"/>
      <c r="N121" s="208" t="s">
        <v>38</v>
      </c>
      <c r="O121" s="74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1" t="s">
        <v>115</v>
      </c>
      <c r="AT121" s="211" t="s">
        <v>111</v>
      </c>
      <c r="AU121" s="211" t="s">
        <v>81</v>
      </c>
      <c r="AY121" s="3" t="s">
        <v>109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1</v>
      </c>
      <c r="BK121" s="212" t="n">
        <f aca="false">ROUND(I121*H121,2)</f>
        <v>0</v>
      </c>
      <c r="BL121" s="3" t="s">
        <v>115</v>
      </c>
      <c r="BM121" s="211" t="s">
        <v>123</v>
      </c>
    </row>
    <row r="122" s="31" customFormat="true" ht="16.5" hidden="false" customHeight="true" outlineLevel="0" collapsed="false">
      <c r="A122" s="24"/>
      <c r="B122" s="25"/>
      <c r="C122" s="213" t="s">
        <v>83</v>
      </c>
      <c r="D122" s="213" t="s">
        <v>117</v>
      </c>
      <c r="E122" s="214" t="s">
        <v>124</v>
      </c>
      <c r="F122" s="215" t="s">
        <v>125</v>
      </c>
      <c r="G122" s="216" t="s">
        <v>114</v>
      </c>
      <c r="H122" s="217" t="n">
        <v>180</v>
      </c>
      <c r="I122" s="218"/>
      <c r="J122" s="219" t="n">
        <f aca="false">ROUND(I122*H122,2)</f>
        <v>0</v>
      </c>
      <c r="K122" s="220"/>
      <c r="L122" s="221"/>
      <c r="M122" s="222"/>
      <c r="N122" s="223" t="s">
        <v>38</v>
      </c>
      <c r="O122" s="74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115</v>
      </c>
      <c r="AT122" s="211" t="s">
        <v>117</v>
      </c>
      <c r="AU122" s="211" t="s">
        <v>81</v>
      </c>
      <c r="AY122" s="3" t="s">
        <v>109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1</v>
      </c>
      <c r="BK122" s="212" t="n">
        <f aca="false">ROUND(I122*H122,2)</f>
        <v>0</v>
      </c>
      <c r="BL122" s="3" t="s">
        <v>115</v>
      </c>
      <c r="BM122" s="211" t="s">
        <v>126</v>
      </c>
    </row>
    <row r="123" s="31" customFormat="true" ht="16.5" hidden="false" customHeight="true" outlineLevel="0" collapsed="false">
      <c r="A123" s="24"/>
      <c r="B123" s="25"/>
      <c r="C123" s="199" t="s">
        <v>127</v>
      </c>
      <c r="D123" s="199" t="s">
        <v>111</v>
      </c>
      <c r="E123" s="200" t="s">
        <v>128</v>
      </c>
      <c r="F123" s="201" t="s">
        <v>129</v>
      </c>
      <c r="G123" s="202" t="s">
        <v>114</v>
      </c>
      <c r="H123" s="203" t="n">
        <v>164</v>
      </c>
      <c r="I123" s="204"/>
      <c r="J123" s="205" t="n">
        <f aca="false">ROUND(I123*H123,2)</f>
        <v>0</v>
      </c>
      <c r="K123" s="206"/>
      <c r="L123" s="30"/>
      <c r="M123" s="207"/>
      <c r="N123" s="208" t="s">
        <v>38</v>
      </c>
      <c r="O123" s="74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1" t="s">
        <v>115</v>
      </c>
      <c r="AT123" s="211" t="s">
        <v>111</v>
      </c>
      <c r="AU123" s="211" t="s">
        <v>81</v>
      </c>
      <c r="AY123" s="3" t="s">
        <v>109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1</v>
      </c>
      <c r="BK123" s="212" t="n">
        <f aca="false">ROUND(I123*H123,2)</f>
        <v>0</v>
      </c>
      <c r="BL123" s="3" t="s">
        <v>115</v>
      </c>
      <c r="BM123" s="211" t="s">
        <v>130</v>
      </c>
    </row>
    <row r="124" s="31" customFormat="true" ht="44.25" hidden="false" customHeight="true" outlineLevel="0" collapsed="false">
      <c r="A124" s="24"/>
      <c r="B124" s="25"/>
      <c r="C124" s="213" t="s">
        <v>131</v>
      </c>
      <c r="D124" s="213" t="s">
        <v>117</v>
      </c>
      <c r="E124" s="214" t="s">
        <v>132</v>
      </c>
      <c r="F124" s="215" t="s">
        <v>133</v>
      </c>
      <c r="G124" s="216" t="s">
        <v>114</v>
      </c>
      <c r="H124" s="217" t="n">
        <v>164</v>
      </c>
      <c r="I124" s="218"/>
      <c r="J124" s="219" t="n">
        <f aca="false">ROUND(I124*H124,2)</f>
        <v>0</v>
      </c>
      <c r="K124" s="220"/>
      <c r="L124" s="221"/>
      <c r="M124" s="222"/>
      <c r="N124" s="223" t="s">
        <v>38</v>
      </c>
      <c r="O124" s="74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1" t="s">
        <v>115</v>
      </c>
      <c r="AT124" s="211" t="s">
        <v>117</v>
      </c>
      <c r="AU124" s="211" t="s">
        <v>81</v>
      </c>
      <c r="AY124" s="3" t="s">
        <v>109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1</v>
      </c>
      <c r="BK124" s="212" t="n">
        <f aca="false">ROUND(I124*H124,2)</f>
        <v>0</v>
      </c>
      <c r="BL124" s="3" t="s">
        <v>115</v>
      </c>
      <c r="BM124" s="211" t="s">
        <v>134</v>
      </c>
    </row>
    <row r="125" s="31" customFormat="true" ht="16.5" hidden="false" customHeight="true" outlineLevel="0" collapsed="false">
      <c r="A125" s="24"/>
      <c r="B125" s="25"/>
      <c r="C125" s="199" t="s">
        <v>135</v>
      </c>
      <c r="D125" s="199" t="s">
        <v>111</v>
      </c>
      <c r="E125" s="200" t="s">
        <v>136</v>
      </c>
      <c r="F125" s="201" t="s">
        <v>137</v>
      </c>
      <c r="G125" s="202" t="s">
        <v>114</v>
      </c>
      <c r="H125" s="203" t="n">
        <v>85</v>
      </c>
      <c r="I125" s="204"/>
      <c r="J125" s="205" t="n">
        <f aca="false">ROUND(I125*H125,2)</f>
        <v>0</v>
      </c>
      <c r="K125" s="206"/>
      <c r="L125" s="30"/>
      <c r="M125" s="207"/>
      <c r="N125" s="208" t="s">
        <v>38</v>
      </c>
      <c r="O125" s="74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1" t="s">
        <v>115</v>
      </c>
      <c r="AT125" s="211" t="s">
        <v>111</v>
      </c>
      <c r="AU125" s="211" t="s">
        <v>81</v>
      </c>
      <c r="AY125" s="3" t="s">
        <v>109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1</v>
      </c>
      <c r="BK125" s="212" t="n">
        <f aca="false">ROUND(I125*H125,2)</f>
        <v>0</v>
      </c>
      <c r="BL125" s="3" t="s">
        <v>115</v>
      </c>
      <c r="BM125" s="211" t="s">
        <v>138</v>
      </c>
    </row>
    <row r="126" s="31" customFormat="true" ht="21.75" hidden="false" customHeight="true" outlineLevel="0" collapsed="false">
      <c r="A126" s="24"/>
      <c r="B126" s="25"/>
      <c r="C126" s="213" t="s">
        <v>108</v>
      </c>
      <c r="D126" s="213" t="s">
        <v>117</v>
      </c>
      <c r="E126" s="214" t="s">
        <v>139</v>
      </c>
      <c r="F126" s="215" t="s">
        <v>140</v>
      </c>
      <c r="G126" s="216" t="s">
        <v>114</v>
      </c>
      <c r="H126" s="217" t="n">
        <v>85</v>
      </c>
      <c r="I126" s="218"/>
      <c r="J126" s="219" t="n">
        <f aca="false">ROUND(I126*H126,2)</f>
        <v>0</v>
      </c>
      <c r="K126" s="220"/>
      <c r="L126" s="221"/>
      <c r="M126" s="222"/>
      <c r="N126" s="223" t="s">
        <v>38</v>
      </c>
      <c r="O126" s="74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1" t="s">
        <v>115</v>
      </c>
      <c r="AT126" s="211" t="s">
        <v>117</v>
      </c>
      <c r="AU126" s="211" t="s">
        <v>81</v>
      </c>
      <c r="AY126" s="3" t="s">
        <v>109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1</v>
      </c>
      <c r="BK126" s="212" t="n">
        <f aca="false">ROUND(I126*H126,2)</f>
        <v>0</v>
      </c>
      <c r="BL126" s="3" t="s">
        <v>115</v>
      </c>
      <c r="BM126" s="211" t="s">
        <v>141</v>
      </c>
    </row>
    <row r="127" s="31" customFormat="true" ht="16.5" hidden="false" customHeight="true" outlineLevel="0" collapsed="false">
      <c r="A127" s="24"/>
      <c r="B127" s="25"/>
      <c r="C127" s="199" t="s">
        <v>142</v>
      </c>
      <c r="D127" s="199" t="s">
        <v>111</v>
      </c>
      <c r="E127" s="200" t="s">
        <v>143</v>
      </c>
      <c r="F127" s="201" t="s">
        <v>144</v>
      </c>
      <c r="G127" s="202" t="s">
        <v>114</v>
      </c>
      <c r="H127" s="203" t="n">
        <v>5</v>
      </c>
      <c r="I127" s="204"/>
      <c r="J127" s="205" t="n">
        <f aca="false">ROUND(I127*H127,2)</f>
        <v>0</v>
      </c>
      <c r="K127" s="206"/>
      <c r="L127" s="30"/>
      <c r="M127" s="207"/>
      <c r="N127" s="208" t="s">
        <v>38</v>
      </c>
      <c r="O127" s="74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1" t="s">
        <v>115</v>
      </c>
      <c r="AT127" s="211" t="s">
        <v>111</v>
      </c>
      <c r="AU127" s="211" t="s">
        <v>81</v>
      </c>
      <c r="AY127" s="3" t="s">
        <v>109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1</v>
      </c>
      <c r="BK127" s="212" t="n">
        <f aca="false">ROUND(I127*H127,2)</f>
        <v>0</v>
      </c>
      <c r="BL127" s="3" t="s">
        <v>115</v>
      </c>
      <c r="BM127" s="211" t="s">
        <v>145</v>
      </c>
    </row>
    <row r="128" s="31" customFormat="true" ht="33" hidden="false" customHeight="true" outlineLevel="0" collapsed="false">
      <c r="A128" s="24"/>
      <c r="B128" s="25"/>
      <c r="C128" s="213" t="s">
        <v>146</v>
      </c>
      <c r="D128" s="213" t="s">
        <v>117</v>
      </c>
      <c r="E128" s="214" t="s">
        <v>147</v>
      </c>
      <c r="F128" s="215" t="s">
        <v>148</v>
      </c>
      <c r="G128" s="216" t="s">
        <v>114</v>
      </c>
      <c r="H128" s="217" t="n">
        <v>5</v>
      </c>
      <c r="I128" s="218"/>
      <c r="J128" s="219" t="n">
        <f aca="false">ROUND(I128*H128,2)</f>
        <v>0</v>
      </c>
      <c r="K128" s="220"/>
      <c r="L128" s="221"/>
      <c r="M128" s="222"/>
      <c r="N128" s="223" t="s">
        <v>38</v>
      </c>
      <c r="O128" s="74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115</v>
      </c>
      <c r="AT128" s="211" t="s">
        <v>117</v>
      </c>
      <c r="AU128" s="211" t="s">
        <v>81</v>
      </c>
      <c r="AY128" s="3" t="s">
        <v>109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1</v>
      </c>
      <c r="BK128" s="212" t="n">
        <f aca="false">ROUND(I128*H128,2)</f>
        <v>0</v>
      </c>
      <c r="BL128" s="3" t="s">
        <v>115</v>
      </c>
      <c r="BM128" s="211" t="s">
        <v>149</v>
      </c>
    </row>
    <row r="129" s="224" customFormat="true" ht="12.8" hidden="false" customHeight="false" outlineLevel="0" collapsed="false">
      <c r="B129" s="225"/>
      <c r="C129" s="226"/>
      <c r="D129" s="227" t="s">
        <v>150</v>
      </c>
      <c r="E129" s="226"/>
      <c r="F129" s="228" t="s">
        <v>151</v>
      </c>
      <c r="G129" s="226"/>
      <c r="H129" s="229" t="n">
        <v>5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0</v>
      </c>
      <c r="AU129" s="235" t="s">
        <v>81</v>
      </c>
      <c r="AV129" s="224" t="s">
        <v>83</v>
      </c>
      <c r="AW129" s="224" t="s">
        <v>3</v>
      </c>
      <c r="AX129" s="224" t="s">
        <v>81</v>
      </c>
      <c r="AY129" s="235" t="s">
        <v>109</v>
      </c>
    </row>
    <row r="130" s="31" customFormat="true" ht="24.15" hidden="false" customHeight="true" outlineLevel="0" collapsed="false">
      <c r="A130" s="24"/>
      <c r="B130" s="25"/>
      <c r="C130" s="199" t="s">
        <v>152</v>
      </c>
      <c r="D130" s="199" t="s">
        <v>111</v>
      </c>
      <c r="E130" s="200" t="s">
        <v>153</v>
      </c>
      <c r="F130" s="201" t="s">
        <v>154</v>
      </c>
      <c r="G130" s="202" t="s">
        <v>114</v>
      </c>
      <c r="H130" s="203" t="n">
        <v>75</v>
      </c>
      <c r="I130" s="204"/>
      <c r="J130" s="205" t="n">
        <f aca="false">ROUND(I130*H130,2)</f>
        <v>0</v>
      </c>
      <c r="K130" s="206"/>
      <c r="L130" s="30"/>
      <c r="M130" s="207"/>
      <c r="N130" s="208" t="s">
        <v>38</v>
      </c>
      <c r="O130" s="74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1" t="s">
        <v>115</v>
      </c>
      <c r="AT130" s="211" t="s">
        <v>111</v>
      </c>
      <c r="AU130" s="211" t="s">
        <v>81</v>
      </c>
      <c r="AY130" s="3" t="s">
        <v>109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1</v>
      </c>
      <c r="BK130" s="212" t="n">
        <f aca="false">ROUND(I130*H130,2)</f>
        <v>0</v>
      </c>
      <c r="BL130" s="3" t="s">
        <v>115</v>
      </c>
      <c r="BM130" s="211" t="s">
        <v>155</v>
      </c>
    </row>
    <row r="131" s="31" customFormat="true" ht="44.25" hidden="false" customHeight="true" outlineLevel="0" collapsed="false">
      <c r="A131" s="24"/>
      <c r="B131" s="25"/>
      <c r="C131" s="213" t="s">
        <v>156</v>
      </c>
      <c r="D131" s="213" t="s">
        <v>117</v>
      </c>
      <c r="E131" s="214" t="s">
        <v>157</v>
      </c>
      <c r="F131" s="215" t="s">
        <v>158</v>
      </c>
      <c r="G131" s="216" t="s">
        <v>114</v>
      </c>
      <c r="H131" s="217" t="n">
        <v>50</v>
      </c>
      <c r="I131" s="218"/>
      <c r="J131" s="219" t="n">
        <f aca="false">ROUND(I131*H131,2)</f>
        <v>0</v>
      </c>
      <c r="K131" s="220"/>
      <c r="L131" s="221"/>
      <c r="M131" s="222"/>
      <c r="N131" s="223" t="s">
        <v>38</v>
      </c>
      <c r="O131" s="74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15</v>
      </c>
      <c r="AT131" s="211" t="s">
        <v>117</v>
      </c>
      <c r="AU131" s="211" t="s">
        <v>81</v>
      </c>
      <c r="AY131" s="3" t="s">
        <v>109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1</v>
      </c>
      <c r="BK131" s="212" t="n">
        <f aca="false">ROUND(I131*H131,2)</f>
        <v>0</v>
      </c>
      <c r="BL131" s="3" t="s">
        <v>115</v>
      </c>
      <c r="BM131" s="211" t="s">
        <v>159</v>
      </c>
    </row>
    <row r="132" s="31" customFormat="true" ht="44.25" hidden="false" customHeight="true" outlineLevel="0" collapsed="false">
      <c r="A132" s="24"/>
      <c r="B132" s="25"/>
      <c r="C132" s="213" t="s">
        <v>160</v>
      </c>
      <c r="D132" s="213" t="s">
        <v>117</v>
      </c>
      <c r="E132" s="214" t="s">
        <v>161</v>
      </c>
      <c r="F132" s="215" t="s">
        <v>158</v>
      </c>
      <c r="G132" s="216" t="s">
        <v>114</v>
      </c>
      <c r="H132" s="217" t="n">
        <v>25</v>
      </c>
      <c r="I132" s="218"/>
      <c r="J132" s="219" t="n">
        <f aca="false">ROUND(I132*H132,2)</f>
        <v>0</v>
      </c>
      <c r="K132" s="220"/>
      <c r="L132" s="221"/>
      <c r="M132" s="222"/>
      <c r="N132" s="223" t="s">
        <v>38</v>
      </c>
      <c r="O132" s="74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1" t="s">
        <v>115</v>
      </c>
      <c r="AT132" s="211" t="s">
        <v>117</v>
      </c>
      <c r="AU132" s="211" t="s">
        <v>81</v>
      </c>
      <c r="AY132" s="3" t="s">
        <v>109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1</v>
      </c>
      <c r="BK132" s="212" t="n">
        <f aca="false">ROUND(I132*H132,2)</f>
        <v>0</v>
      </c>
      <c r="BL132" s="3" t="s">
        <v>115</v>
      </c>
      <c r="BM132" s="211" t="s">
        <v>162</v>
      </c>
    </row>
    <row r="133" s="31" customFormat="true" ht="16.5" hidden="false" customHeight="true" outlineLevel="0" collapsed="false">
      <c r="A133" s="24"/>
      <c r="B133" s="25"/>
      <c r="C133" s="199" t="s">
        <v>163</v>
      </c>
      <c r="D133" s="199" t="s">
        <v>111</v>
      </c>
      <c r="E133" s="200" t="s">
        <v>164</v>
      </c>
      <c r="F133" s="201" t="s">
        <v>165</v>
      </c>
      <c r="G133" s="202" t="s">
        <v>114</v>
      </c>
      <c r="H133" s="203" t="n">
        <v>15</v>
      </c>
      <c r="I133" s="204"/>
      <c r="J133" s="205" t="n">
        <f aca="false">ROUND(I133*H133,2)</f>
        <v>0</v>
      </c>
      <c r="K133" s="206"/>
      <c r="L133" s="30"/>
      <c r="M133" s="207"/>
      <c r="N133" s="208" t="s">
        <v>38</v>
      </c>
      <c r="O133" s="74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1" t="s">
        <v>115</v>
      </c>
      <c r="AT133" s="211" t="s">
        <v>111</v>
      </c>
      <c r="AU133" s="211" t="s">
        <v>81</v>
      </c>
      <c r="AY133" s="3" t="s">
        <v>109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1</v>
      </c>
      <c r="BK133" s="212" t="n">
        <f aca="false">ROUND(I133*H133,2)</f>
        <v>0</v>
      </c>
      <c r="BL133" s="3" t="s">
        <v>115</v>
      </c>
      <c r="BM133" s="211" t="s">
        <v>166</v>
      </c>
    </row>
    <row r="134" s="31" customFormat="true" ht="24.15" hidden="false" customHeight="true" outlineLevel="0" collapsed="false">
      <c r="A134" s="24"/>
      <c r="B134" s="25"/>
      <c r="C134" s="213" t="s">
        <v>167</v>
      </c>
      <c r="D134" s="213" t="s">
        <v>117</v>
      </c>
      <c r="E134" s="214" t="s">
        <v>168</v>
      </c>
      <c r="F134" s="215" t="s">
        <v>169</v>
      </c>
      <c r="G134" s="216" t="s">
        <v>114</v>
      </c>
      <c r="H134" s="217" t="n">
        <v>15</v>
      </c>
      <c r="I134" s="218"/>
      <c r="J134" s="219" t="n">
        <f aca="false">ROUND(I134*H134,2)</f>
        <v>0</v>
      </c>
      <c r="K134" s="220"/>
      <c r="L134" s="221"/>
      <c r="M134" s="222"/>
      <c r="N134" s="223" t="s">
        <v>38</v>
      </c>
      <c r="O134" s="74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1" t="s">
        <v>115</v>
      </c>
      <c r="AT134" s="211" t="s">
        <v>117</v>
      </c>
      <c r="AU134" s="211" t="s">
        <v>81</v>
      </c>
      <c r="AY134" s="3" t="s">
        <v>109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1</v>
      </c>
      <c r="BK134" s="212" t="n">
        <f aca="false">ROUND(I134*H134,2)</f>
        <v>0</v>
      </c>
      <c r="BL134" s="3" t="s">
        <v>115</v>
      </c>
      <c r="BM134" s="211" t="s">
        <v>170</v>
      </c>
    </row>
    <row r="135" s="31" customFormat="true" ht="16.5" hidden="false" customHeight="true" outlineLevel="0" collapsed="false">
      <c r="A135" s="24"/>
      <c r="B135" s="25"/>
      <c r="C135" s="199" t="s">
        <v>171</v>
      </c>
      <c r="D135" s="199" t="s">
        <v>111</v>
      </c>
      <c r="E135" s="200" t="s">
        <v>172</v>
      </c>
      <c r="F135" s="201" t="s">
        <v>173</v>
      </c>
      <c r="G135" s="202" t="s">
        <v>114</v>
      </c>
      <c r="H135" s="203" t="n">
        <v>1</v>
      </c>
      <c r="I135" s="204"/>
      <c r="J135" s="205" t="n">
        <f aca="false">ROUND(I135*H135,2)</f>
        <v>0</v>
      </c>
      <c r="K135" s="206"/>
      <c r="L135" s="30"/>
      <c r="M135" s="207"/>
      <c r="N135" s="208" t="s">
        <v>38</v>
      </c>
      <c r="O135" s="74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1" t="s">
        <v>115</v>
      </c>
      <c r="AT135" s="211" t="s">
        <v>111</v>
      </c>
      <c r="AU135" s="211" t="s">
        <v>81</v>
      </c>
      <c r="AY135" s="3" t="s">
        <v>109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1</v>
      </c>
      <c r="BK135" s="212" t="n">
        <f aca="false">ROUND(I135*H135,2)</f>
        <v>0</v>
      </c>
      <c r="BL135" s="3" t="s">
        <v>115</v>
      </c>
      <c r="BM135" s="211" t="s">
        <v>174</v>
      </c>
    </row>
    <row r="136" s="31" customFormat="true" ht="37.8" hidden="false" customHeight="true" outlineLevel="0" collapsed="false">
      <c r="A136" s="24"/>
      <c r="B136" s="25"/>
      <c r="C136" s="213" t="s">
        <v>175</v>
      </c>
      <c r="D136" s="213" t="s">
        <v>117</v>
      </c>
      <c r="E136" s="214" t="s">
        <v>176</v>
      </c>
      <c r="F136" s="215" t="s">
        <v>177</v>
      </c>
      <c r="G136" s="216" t="s">
        <v>114</v>
      </c>
      <c r="H136" s="217" t="n">
        <v>1</v>
      </c>
      <c r="I136" s="218"/>
      <c r="J136" s="219" t="n">
        <f aca="false">ROUND(I136*H136,2)</f>
        <v>0</v>
      </c>
      <c r="K136" s="220"/>
      <c r="L136" s="221"/>
      <c r="M136" s="222"/>
      <c r="N136" s="223" t="s">
        <v>38</v>
      </c>
      <c r="O136" s="74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1" t="s">
        <v>115</v>
      </c>
      <c r="AT136" s="211" t="s">
        <v>117</v>
      </c>
      <c r="AU136" s="211" t="s">
        <v>81</v>
      </c>
      <c r="AY136" s="3" t="s">
        <v>109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1</v>
      </c>
      <c r="BK136" s="212" t="n">
        <f aca="false">ROUND(I136*H136,2)</f>
        <v>0</v>
      </c>
      <c r="BL136" s="3" t="s">
        <v>115</v>
      </c>
      <c r="BM136" s="211" t="s">
        <v>178</v>
      </c>
    </row>
    <row r="137" s="31" customFormat="true" ht="16.5" hidden="false" customHeight="true" outlineLevel="0" collapsed="false">
      <c r="A137" s="24"/>
      <c r="B137" s="25"/>
      <c r="C137" s="199" t="s">
        <v>179</v>
      </c>
      <c r="D137" s="199" t="s">
        <v>111</v>
      </c>
      <c r="E137" s="200" t="s">
        <v>180</v>
      </c>
      <c r="F137" s="201" t="s">
        <v>181</v>
      </c>
      <c r="G137" s="202" t="s">
        <v>114</v>
      </c>
      <c r="H137" s="203" t="n">
        <v>8</v>
      </c>
      <c r="I137" s="204"/>
      <c r="J137" s="205" t="n">
        <f aca="false">ROUND(I137*H137,2)</f>
        <v>0</v>
      </c>
      <c r="K137" s="206"/>
      <c r="L137" s="30"/>
      <c r="M137" s="207"/>
      <c r="N137" s="208" t="s">
        <v>38</v>
      </c>
      <c r="O137" s="74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1" t="s">
        <v>115</v>
      </c>
      <c r="AT137" s="211" t="s">
        <v>111</v>
      </c>
      <c r="AU137" s="211" t="s">
        <v>81</v>
      </c>
      <c r="AY137" s="3" t="s">
        <v>109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1</v>
      </c>
      <c r="BK137" s="212" t="n">
        <f aca="false">ROUND(I137*H137,2)</f>
        <v>0</v>
      </c>
      <c r="BL137" s="3" t="s">
        <v>115</v>
      </c>
      <c r="BM137" s="211" t="s">
        <v>182</v>
      </c>
    </row>
    <row r="138" s="31" customFormat="true" ht="55.5" hidden="false" customHeight="true" outlineLevel="0" collapsed="false">
      <c r="A138" s="24"/>
      <c r="B138" s="25"/>
      <c r="C138" s="213" t="s">
        <v>183</v>
      </c>
      <c r="D138" s="213" t="s">
        <v>117</v>
      </c>
      <c r="E138" s="214" t="s">
        <v>184</v>
      </c>
      <c r="F138" s="215" t="s">
        <v>185</v>
      </c>
      <c r="G138" s="216" t="s">
        <v>114</v>
      </c>
      <c r="H138" s="217" t="n">
        <v>8</v>
      </c>
      <c r="I138" s="218"/>
      <c r="J138" s="219" t="n">
        <f aca="false">ROUND(I138*H138,2)</f>
        <v>0</v>
      </c>
      <c r="K138" s="220"/>
      <c r="L138" s="221"/>
      <c r="M138" s="222"/>
      <c r="N138" s="223" t="s">
        <v>38</v>
      </c>
      <c r="O138" s="74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1" t="s">
        <v>115</v>
      </c>
      <c r="AT138" s="211" t="s">
        <v>117</v>
      </c>
      <c r="AU138" s="211" t="s">
        <v>81</v>
      </c>
      <c r="AY138" s="3" t="s">
        <v>109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1</v>
      </c>
      <c r="BK138" s="212" t="n">
        <f aca="false">ROUND(I138*H138,2)</f>
        <v>0</v>
      </c>
      <c r="BL138" s="3" t="s">
        <v>115</v>
      </c>
      <c r="BM138" s="211" t="s">
        <v>186</v>
      </c>
    </row>
    <row r="139" s="31" customFormat="true" ht="16.5" hidden="false" customHeight="true" outlineLevel="0" collapsed="false">
      <c r="A139" s="24"/>
      <c r="B139" s="25"/>
      <c r="C139" s="199" t="s">
        <v>187</v>
      </c>
      <c r="D139" s="199" t="s">
        <v>111</v>
      </c>
      <c r="E139" s="200" t="s">
        <v>188</v>
      </c>
      <c r="F139" s="201" t="s">
        <v>189</v>
      </c>
      <c r="G139" s="202" t="s">
        <v>114</v>
      </c>
      <c r="H139" s="203" t="n">
        <v>4</v>
      </c>
      <c r="I139" s="204"/>
      <c r="J139" s="205" t="n">
        <f aca="false">ROUND(I139*H139,2)</f>
        <v>0</v>
      </c>
      <c r="K139" s="206"/>
      <c r="L139" s="30"/>
      <c r="M139" s="207"/>
      <c r="N139" s="208" t="s">
        <v>38</v>
      </c>
      <c r="O139" s="74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1" t="s">
        <v>115</v>
      </c>
      <c r="AT139" s="211" t="s">
        <v>111</v>
      </c>
      <c r="AU139" s="211" t="s">
        <v>81</v>
      </c>
      <c r="AY139" s="3" t="s">
        <v>109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1</v>
      </c>
      <c r="BK139" s="212" t="n">
        <f aca="false">ROUND(I139*H139,2)</f>
        <v>0</v>
      </c>
      <c r="BL139" s="3" t="s">
        <v>115</v>
      </c>
      <c r="BM139" s="211" t="s">
        <v>190</v>
      </c>
    </row>
    <row r="140" s="31" customFormat="true" ht="66.75" hidden="false" customHeight="true" outlineLevel="0" collapsed="false">
      <c r="A140" s="24"/>
      <c r="B140" s="25"/>
      <c r="C140" s="213" t="s">
        <v>191</v>
      </c>
      <c r="D140" s="213" t="s">
        <v>117</v>
      </c>
      <c r="E140" s="214" t="s">
        <v>192</v>
      </c>
      <c r="F140" s="215" t="s">
        <v>193</v>
      </c>
      <c r="G140" s="216" t="s">
        <v>114</v>
      </c>
      <c r="H140" s="217" t="n">
        <v>4</v>
      </c>
      <c r="I140" s="218"/>
      <c r="J140" s="219" t="n">
        <f aca="false">ROUND(I140*H140,2)</f>
        <v>0</v>
      </c>
      <c r="K140" s="220"/>
      <c r="L140" s="221"/>
      <c r="M140" s="222"/>
      <c r="N140" s="223" t="s">
        <v>38</v>
      </c>
      <c r="O140" s="74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1" t="s">
        <v>115</v>
      </c>
      <c r="AT140" s="211" t="s">
        <v>117</v>
      </c>
      <c r="AU140" s="211" t="s">
        <v>81</v>
      </c>
      <c r="AY140" s="3" t="s">
        <v>109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1</v>
      </c>
      <c r="BK140" s="212" t="n">
        <f aca="false">ROUND(I140*H140,2)</f>
        <v>0</v>
      </c>
      <c r="BL140" s="3" t="s">
        <v>115</v>
      </c>
      <c r="BM140" s="211" t="s">
        <v>194</v>
      </c>
    </row>
    <row r="141" s="31" customFormat="true" ht="16.5" hidden="false" customHeight="true" outlineLevel="0" collapsed="false">
      <c r="A141" s="24"/>
      <c r="B141" s="25"/>
      <c r="C141" s="199" t="s">
        <v>195</v>
      </c>
      <c r="D141" s="199" t="s">
        <v>111</v>
      </c>
      <c r="E141" s="200" t="s">
        <v>196</v>
      </c>
      <c r="F141" s="201" t="s">
        <v>197</v>
      </c>
      <c r="G141" s="202" t="s">
        <v>114</v>
      </c>
      <c r="H141" s="203" t="n">
        <v>4</v>
      </c>
      <c r="I141" s="204"/>
      <c r="J141" s="205" t="n">
        <f aca="false">ROUND(I141*H141,2)</f>
        <v>0</v>
      </c>
      <c r="K141" s="206"/>
      <c r="L141" s="30"/>
      <c r="M141" s="207"/>
      <c r="N141" s="208" t="s">
        <v>38</v>
      </c>
      <c r="O141" s="74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1" t="s">
        <v>115</v>
      </c>
      <c r="AT141" s="211" t="s">
        <v>111</v>
      </c>
      <c r="AU141" s="211" t="s">
        <v>81</v>
      </c>
      <c r="AY141" s="3" t="s">
        <v>109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1</v>
      </c>
      <c r="BK141" s="212" t="n">
        <f aca="false">ROUND(I141*H141,2)</f>
        <v>0</v>
      </c>
      <c r="BL141" s="3" t="s">
        <v>115</v>
      </c>
      <c r="BM141" s="211" t="s">
        <v>198</v>
      </c>
    </row>
    <row r="142" s="31" customFormat="true" ht="24.15" hidden="false" customHeight="true" outlineLevel="0" collapsed="false">
      <c r="A142" s="24"/>
      <c r="B142" s="25"/>
      <c r="C142" s="213" t="s">
        <v>199</v>
      </c>
      <c r="D142" s="213" t="s">
        <v>117</v>
      </c>
      <c r="E142" s="214" t="s">
        <v>200</v>
      </c>
      <c r="F142" s="215" t="s">
        <v>201</v>
      </c>
      <c r="G142" s="216" t="s">
        <v>114</v>
      </c>
      <c r="H142" s="217" t="n">
        <v>4</v>
      </c>
      <c r="I142" s="218"/>
      <c r="J142" s="219" t="n">
        <f aca="false">ROUND(I142*H142,2)</f>
        <v>0</v>
      </c>
      <c r="K142" s="220"/>
      <c r="L142" s="221"/>
      <c r="M142" s="222"/>
      <c r="N142" s="223" t="s">
        <v>38</v>
      </c>
      <c r="O142" s="74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1" t="s">
        <v>115</v>
      </c>
      <c r="AT142" s="211" t="s">
        <v>117</v>
      </c>
      <c r="AU142" s="211" t="s">
        <v>81</v>
      </c>
      <c r="AY142" s="3" t="s">
        <v>109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1</v>
      </c>
      <c r="BK142" s="212" t="n">
        <f aca="false">ROUND(I142*H142,2)</f>
        <v>0</v>
      </c>
      <c r="BL142" s="3" t="s">
        <v>115</v>
      </c>
      <c r="BM142" s="211" t="s">
        <v>202</v>
      </c>
    </row>
    <row r="143" s="31" customFormat="true" ht="16.5" hidden="false" customHeight="true" outlineLevel="0" collapsed="false">
      <c r="A143" s="24"/>
      <c r="B143" s="25"/>
      <c r="C143" s="199" t="s">
        <v>203</v>
      </c>
      <c r="D143" s="199" t="s">
        <v>111</v>
      </c>
      <c r="E143" s="200" t="s">
        <v>204</v>
      </c>
      <c r="F143" s="201" t="s">
        <v>205</v>
      </c>
      <c r="G143" s="202" t="s">
        <v>114</v>
      </c>
      <c r="H143" s="203" t="n">
        <v>30</v>
      </c>
      <c r="I143" s="204"/>
      <c r="J143" s="205" t="n">
        <f aca="false">ROUND(I143*H143,2)</f>
        <v>0</v>
      </c>
      <c r="K143" s="206"/>
      <c r="L143" s="30"/>
      <c r="M143" s="207"/>
      <c r="N143" s="208" t="s">
        <v>38</v>
      </c>
      <c r="O143" s="74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1" t="s">
        <v>115</v>
      </c>
      <c r="AT143" s="211" t="s">
        <v>111</v>
      </c>
      <c r="AU143" s="211" t="s">
        <v>81</v>
      </c>
      <c r="AY143" s="3" t="s">
        <v>109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1</v>
      </c>
      <c r="BK143" s="212" t="n">
        <f aca="false">ROUND(I143*H143,2)</f>
        <v>0</v>
      </c>
      <c r="BL143" s="3" t="s">
        <v>115</v>
      </c>
      <c r="BM143" s="211" t="s">
        <v>206</v>
      </c>
    </row>
    <row r="144" s="31" customFormat="true" ht="66.75" hidden="false" customHeight="true" outlineLevel="0" collapsed="false">
      <c r="A144" s="24"/>
      <c r="B144" s="25"/>
      <c r="C144" s="213" t="s">
        <v>207</v>
      </c>
      <c r="D144" s="213" t="s">
        <v>117</v>
      </c>
      <c r="E144" s="214" t="s">
        <v>208</v>
      </c>
      <c r="F144" s="215" t="s">
        <v>209</v>
      </c>
      <c r="G144" s="216" t="s">
        <v>114</v>
      </c>
      <c r="H144" s="217" t="n">
        <v>30</v>
      </c>
      <c r="I144" s="218"/>
      <c r="J144" s="219" t="n">
        <f aca="false">ROUND(I144*H144,2)</f>
        <v>0</v>
      </c>
      <c r="K144" s="220"/>
      <c r="L144" s="221"/>
      <c r="M144" s="222"/>
      <c r="N144" s="223" t="s">
        <v>38</v>
      </c>
      <c r="O144" s="74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115</v>
      </c>
      <c r="AT144" s="211" t="s">
        <v>117</v>
      </c>
      <c r="AU144" s="211" t="s">
        <v>81</v>
      </c>
      <c r="AY144" s="3" t="s">
        <v>109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1</v>
      </c>
      <c r="BK144" s="212" t="n">
        <f aca="false">ROUND(I144*H144,2)</f>
        <v>0</v>
      </c>
      <c r="BL144" s="3" t="s">
        <v>115</v>
      </c>
      <c r="BM144" s="211" t="s">
        <v>210</v>
      </c>
    </row>
    <row r="145" s="31" customFormat="true" ht="16.5" hidden="false" customHeight="true" outlineLevel="0" collapsed="false">
      <c r="A145" s="24"/>
      <c r="B145" s="25"/>
      <c r="C145" s="199" t="s">
        <v>211</v>
      </c>
      <c r="D145" s="199" t="s">
        <v>111</v>
      </c>
      <c r="E145" s="200" t="s">
        <v>212</v>
      </c>
      <c r="F145" s="201" t="s">
        <v>213</v>
      </c>
      <c r="G145" s="202" t="s">
        <v>114</v>
      </c>
      <c r="H145" s="203" t="n">
        <v>1</v>
      </c>
      <c r="I145" s="204"/>
      <c r="J145" s="205" t="n">
        <f aca="false">ROUND(I145*H145,2)</f>
        <v>0</v>
      </c>
      <c r="K145" s="206"/>
      <c r="L145" s="30"/>
      <c r="M145" s="207"/>
      <c r="N145" s="208" t="s">
        <v>38</v>
      </c>
      <c r="O145" s="74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1" t="s">
        <v>115</v>
      </c>
      <c r="AT145" s="211" t="s">
        <v>111</v>
      </c>
      <c r="AU145" s="211" t="s">
        <v>81</v>
      </c>
      <c r="AY145" s="3" t="s">
        <v>109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1</v>
      </c>
      <c r="BK145" s="212" t="n">
        <f aca="false">ROUND(I145*H145,2)</f>
        <v>0</v>
      </c>
      <c r="BL145" s="3" t="s">
        <v>115</v>
      </c>
      <c r="BM145" s="211" t="s">
        <v>214</v>
      </c>
    </row>
    <row r="146" s="31" customFormat="true" ht="16.5" hidden="false" customHeight="true" outlineLevel="0" collapsed="false">
      <c r="A146" s="24"/>
      <c r="B146" s="25"/>
      <c r="C146" s="213" t="s">
        <v>215</v>
      </c>
      <c r="D146" s="213" t="s">
        <v>117</v>
      </c>
      <c r="E146" s="214" t="s">
        <v>216</v>
      </c>
      <c r="F146" s="215" t="s">
        <v>217</v>
      </c>
      <c r="G146" s="216" t="s">
        <v>114</v>
      </c>
      <c r="H146" s="217" t="n">
        <v>1</v>
      </c>
      <c r="I146" s="218"/>
      <c r="J146" s="219" t="n">
        <f aca="false">ROUND(I146*H146,2)</f>
        <v>0</v>
      </c>
      <c r="K146" s="220"/>
      <c r="L146" s="221"/>
      <c r="M146" s="222"/>
      <c r="N146" s="223" t="s">
        <v>38</v>
      </c>
      <c r="O146" s="74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1" t="s">
        <v>115</v>
      </c>
      <c r="AT146" s="211" t="s">
        <v>117</v>
      </c>
      <c r="AU146" s="211" t="s">
        <v>81</v>
      </c>
      <c r="AY146" s="3" t="s">
        <v>109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1</v>
      </c>
      <c r="BK146" s="212" t="n">
        <f aca="false">ROUND(I146*H146,2)</f>
        <v>0</v>
      </c>
      <c r="BL146" s="3" t="s">
        <v>115</v>
      </c>
      <c r="BM146" s="211" t="s">
        <v>218</v>
      </c>
    </row>
    <row r="147" s="31" customFormat="true" ht="16.5" hidden="false" customHeight="true" outlineLevel="0" collapsed="false">
      <c r="A147" s="24"/>
      <c r="B147" s="25"/>
      <c r="C147" s="199" t="s">
        <v>219</v>
      </c>
      <c r="D147" s="199" t="s">
        <v>111</v>
      </c>
      <c r="E147" s="200" t="s">
        <v>220</v>
      </c>
      <c r="F147" s="201" t="s">
        <v>221</v>
      </c>
      <c r="G147" s="202" t="s">
        <v>114</v>
      </c>
      <c r="H147" s="203" t="n">
        <v>3</v>
      </c>
      <c r="I147" s="204"/>
      <c r="J147" s="205" t="n">
        <f aca="false">ROUND(I147*H147,2)</f>
        <v>0</v>
      </c>
      <c r="K147" s="206"/>
      <c r="L147" s="30"/>
      <c r="M147" s="207"/>
      <c r="N147" s="208" t="s">
        <v>38</v>
      </c>
      <c r="O147" s="74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1" t="s">
        <v>115</v>
      </c>
      <c r="AT147" s="211" t="s">
        <v>111</v>
      </c>
      <c r="AU147" s="211" t="s">
        <v>81</v>
      </c>
      <c r="AY147" s="3" t="s">
        <v>109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1</v>
      </c>
      <c r="BK147" s="212" t="n">
        <f aca="false">ROUND(I147*H147,2)</f>
        <v>0</v>
      </c>
      <c r="BL147" s="3" t="s">
        <v>115</v>
      </c>
      <c r="BM147" s="211" t="s">
        <v>222</v>
      </c>
    </row>
    <row r="148" s="31" customFormat="true" ht="21.75" hidden="false" customHeight="true" outlineLevel="0" collapsed="false">
      <c r="A148" s="24"/>
      <c r="B148" s="25"/>
      <c r="C148" s="213" t="s">
        <v>7</v>
      </c>
      <c r="D148" s="213" t="s">
        <v>117</v>
      </c>
      <c r="E148" s="214" t="s">
        <v>223</v>
      </c>
      <c r="F148" s="215" t="s">
        <v>224</v>
      </c>
      <c r="G148" s="216" t="s">
        <v>114</v>
      </c>
      <c r="H148" s="217" t="n">
        <v>3</v>
      </c>
      <c r="I148" s="218"/>
      <c r="J148" s="219" t="n">
        <f aca="false">ROUND(I148*H148,2)</f>
        <v>0</v>
      </c>
      <c r="K148" s="220"/>
      <c r="L148" s="221"/>
      <c r="M148" s="222"/>
      <c r="N148" s="223" t="s">
        <v>38</v>
      </c>
      <c r="O148" s="74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1" t="s">
        <v>115</v>
      </c>
      <c r="AT148" s="211" t="s">
        <v>117</v>
      </c>
      <c r="AU148" s="211" t="s">
        <v>81</v>
      </c>
      <c r="AY148" s="3" t="s">
        <v>109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1</v>
      </c>
      <c r="BK148" s="212" t="n">
        <f aca="false">ROUND(I148*H148,2)</f>
        <v>0</v>
      </c>
      <c r="BL148" s="3" t="s">
        <v>115</v>
      </c>
      <c r="BM148" s="211" t="s">
        <v>225</v>
      </c>
    </row>
    <row r="149" s="31" customFormat="true" ht="16.5" hidden="false" customHeight="true" outlineLevel="0" collapsed="false">
      <c r="A149" s="24"/>
      <c r="B149" s="25"/>
      <c r="C149" s="199" t="s">
        <v>226</v>
      </c>
      <c r="D149" s="199" t="s">
        <v>111</v>
      </c>
      <c r="E149" s="200" t="s">
        <v>227</v>
      </c>
      <c r="F149" s="201" t="s">
        <v>228</v>
      </c>
      <c r="G149" s="202" t="s">
        <v>114</v>
      </c>
      <c r="H149" s="203" t="n">
        <v>1</v>
      </c>
      <c r="I149" s="204"/>
      <c r="J149" s="205" t="n">
        <f aca="false">ROUND(I149*H149,2)</f>
        <v>0</v>
      </c>
      <c r="K149" s="206"/>
      <c r="L149" s="30"/>
      <c r="M149" s="207"/>
      <c r="N149" s="208" t="s">
        <v>38</v>
      </c>
      <c r="O149" s="74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1" t="s">
        <v>115</v>
      </c>
      <c r="AT149" s="211" t="s">
        <v>111</v>
      </c>
      <c r="AU149" s="211" t="s">
        <v>81</v>
      </c>
      <c r="AY149" s="3" t="s">
        <v>109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1</v>
      </c>
      <c r="BK149" s="212" t="n">
        <f aca="false">ROUND(I149*H149,2)</f>
        <v>0</v>
      </c>
      <c r="BL149" s="3" t="s">
        <v>115</v>
      </c>
      <c r="BM149" s="211" t="s">
        <v>229</v>
      </c>
    </row>
    <row r="150" s="31" customFormat="true" ht="37.8" hidden="false" customHeight="true" outlineLevel="0" collapsed="false">
      <c r="A150" s="24"/>
      <c r="B150" s="25"/>
      <c r="C150" s="213" t="s">
        <v>230</v>
      </c>
      <c r="D150" s="213" t="s">
        <v>117</v>
      </c>
      <c r="E150" s="214" t="s">
        <v>231</v>
      </c>
      <c r="F150" s="215" t="s">
        <v>232</v>
      </c>
      <c r="G150" s="216" t="s">
        <v>114</v>
      </c>
      <c r="H150" s="217" t="n">
        <v>1</v>
      </c>
      <c r="I150" s="218"/>
      <c r="J150" s="219" t="n">
        <f aca="false">ROUND(I150*H150,2)</f>
        <v>0</v>
      </c>
      <c r="K150" s="220"/>
      <c r="L150" s="221"/>
      <c r="M150" s="222"/>
      <c r="N150" s="223" t="s">
        <v>38</v>
      </c>
      <c r="O150" s="74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1" t="s">
        <v>115</v>
      </c>
      <c r="AT150" s="211" t="s">
        <v>117</v>
      </c>
      <c r="AU150" s="211" t="s">
        <v>81</v>
      </c>
      <c r="AY150" s="3" t="s">
        <v>109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1</v>
      </c>
      <c r="BK150" s="212" t="n">
        <f aca="false">ROUND(I150*H150,2)</f>
        <v>0</v>
      </c>
      <c r="BL150" s="3" t="s">
        <v>115</v>
      </c>
      <c r="BM150" s="211" t="s">
        <v>233</v>
      </c>
    </row>
    <row r="151" s="31" customFormat="true" ht="16.5" hidden="false" customHeight="true" outlineLevel="0" collapsed="false">
      <c r="A151" s="24"/>
      <c r="B151" s="25"/>
      <c r="C151" s="199" t="s">
        <v>234</v>
      </c>
      <c r="D151" s="199" t="s">
        <v>111</v>
      </c>
      <c r="E151" s="200" t="s">
        <v>235</v>
      </c>
      <c r="F151" s="201" t="s">
        <v>236</v>
      </c>
      <c r="G151" s="202" t="s">
        <v>114</v>
      </c>
      <c r="H151" s="203" t="n">
        <v>1</v>
      </c>
      <c r="I151" s="204"/>
      <c r="J151" s="205" t="n">
        <f aca="false">ROUND(I151*H151,2)</f>
        <v>0</v>
      </c>
      <c r="K151" s="206"/>
      <c r="L151" s="30"/>
      <c r="M151" s="207"/>
      <c r="N151" s="208" t="s">
        <v>38</v>
      </c>
      <c r="O151" s="74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1" t="s">
        <v>115</v>
      </c>
      <c r="AT151" s="211" t="s">
        <v>111</v>
      </c>
      <c r="AU151" s="211" t="s">
        <v>81</v>
      </c>
      <c r="AY151" s="3" t="s">
        <v>109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1</v>
      </c>
      <c r="BK151" s="212" t="n">
        <f aca="false">ROUND(I151*H151,2)</f>
        <v>0</v>
      </c>
      <c r="BL151" s="3" t="s">
        <v>115</v>
      </c>
      <c r="BM151" s="211" t="s">
        <v>237</v>
      </c>
    </row>
    <row r="152" s="31" customFormat="true" ht="16.5" hidden="false" customHeight="true" outlineLevel="0" collapsed="false">
      <c r="A152" s="24"/>
      <c r="B152" s="25"/>
      <c r="C152" s="213" t="s">
        <v>238</v>
      </c>
      <c r="D152" s="213" t="s">
        <v>117</v>
      </c>
      <c r="E152" s="214" t="s">
        <v>239</v>
      </c>
      <c r="F152" s="215" t="s">
        <v>240</v>
      </c>
      <c r="G152" s="216" t="s">
        <v>114</v>
      </c>
      <c r="H152" s="217" t="n">
        <v>1</v>
      </c>
      <c r="I152" s="218"/>
      <c r="J152" s="219" t="n">
        <f aca="false">ROUND(I152*H152,2)</f>
        <v>0</v>
      </c>
      <c r="K152" s="220"/>
      <c r="L152" s="221"/>
      <c r="M152" s="222"/>
      <c r="N152" s="223" t="s">
        <v>38</v>
      </c>
      <c r="O152" s="74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1" t="s">
        <v>115</v>
      </c>
      <c r="AT152" s="211" t="s">
        <v>117</v>
      </c>
      <c r="AU152" s="211" t="s">
        <v>81</v>
      </c>
      <c r="AY152" s="3" t="s">
        <v>109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1</v>
      </c>
      <c r="BK152" s="212" t="n">
        <f aca="false">ROUND(I152*H152,2)</f>
        <v>0</v>
      </c>
      <c r="BL152" s="3" t="s">
        <v>115</v>
      </c>
      <c r="BM152" s="211" t="s">
        <v>241</v>
      </c>
    </row>
    <row r="153" s="31" customFormat="true" ht="16.5" hidden="false" customHeight="true" outlineLevel="0" collapsed="false">
      <c r="A153" s="24"/>
      <c r="B153" s="25"/>
      <c r="C153" s="199" t="s">
        <v>242</v>
      </c>
      <c r="D153" s="199" t="s">
        <v>111</v>
      </c>
      <c r="E153" s="200" t="s">
        <v>243</v>
      </c>
      <c r="F153" s="201" t="s">
        <v>244</v>
      </c>
      <c r="G153" s="202" t="s">
        <v>245</v>
      </c>
      <c r="H153" s="203" t="n">
        <v>30</v>
      </c>
      <c r="I153" s="204"/>
      <c r="J153" s="205" t="n">
        <f aca="false">ROUND(I153*H153,2)</f>
        <v>0</v>
      </c>
      <c r="K153" s="206"/>
      <c r="L153" s="30"/>
      <c r="M153" s="207"/>
      <c r="N153" s="208" t="s">
        <v>38</v>
      </c>
      <c r="O153" s="74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1" t="s">
        <v>115</v>
      </c>
      <c r="AT153" s="211" t="s">
        <v>111</v>
      </c>
      <c r="AU153" s="211" t="s">
        <v>81</v>
      </c>
      <c r="AY153" s="3" t="s">
        <v>109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1</v>
      </c>
      <c r="BK153" s="212" t="n">
        <f aca="false">ROUND(I153*H153,2)</f>
        <v>0</v>
      </c>
      <c r="BL153" s="3" t="s">
        <v>115</v>
      </c>
      <c r="BM153" s="211" t="s">
        <v>246</v>
      </c>
    </row>
    <row r="154" s="31" customFormat="true" ht="16.5" hidden="false" customHeight="true" outlineLevel="0" collapsed="false">
      <c r="A154" s="24"/>
      <c r="B154" s="25"/>
      <c r="C154" s="213" t="s">
        <v>247</v>
      </c>
      <c r="D154" s="213" t="s">
        <v>117</v>
      </c>
      <c r="E154" s="214" t="s">
        <v>248</v>
      </c>
      <c r="F154" s="215" t="s">
        <v>249</v>
      </c>
      <c r="G154" s="216" t="s">
        <v>245</v>
      </c>
      <c r="H154" s="217" t="n">
        <v>30</v>
      </c>
      <c r="I154" s="218"/>
      <c r="J154" s="219" t="n">
        <f aca="false">ROUND(I154*H154,2)</f>
        <v>0</v>
      </c>
      <c r="K154" s="220"/>
      <c r="L154" s="221"/>
      <c r="M154" s="222"/>
      <c r="N154" s="223" t="s">
        <v>38</v>
      </c>
      <c r="O154" s="74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1" t="s">
        <v>115</v>
      </c>
      <c r="AT154" s="211" t="s">
        <v>117</v>
      </c>
      <c r="AU154" s="211" t="s">
        <v>81</v>
      </c>
      <c r="AY154" s="3" t="s">
        <v>109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1</v>
      </c>
      <c r="BK154" s="212" t="n">
        <f aca="false">ROUND(I154*H154,2)</f>
        <v>0</v>
      </c>
      <c r="BL154" s="3" t="s">
        <v>115</v>
      </c>
      <c r="BM154" s="211" t="s">
        <v>250</v>
      </c>
    </row>
    <row r="155" s="31" customFormat="true" ht="16.5" hidden="false" customHeight="true" outlineLevel="0" collapsed="false">
      <c r="A155" s="24"/>
      <c r="B155" s="25"/>
      <c r="C155" s="199" t="s">
        <v>251</v>
      </c>
      <c r="D155" s="199" t="s">
        <v>111</v>
      </c>
      <c r="E155" s="200" t="s">
        <v>252</v>
      </c>
      <c r="F155" s="201" t="s">
        <v>253</v>
      </c>
      <c r="G155" s="202" t="s">
        <v>114</v>
      </c>
      <c r="H155" s="203" t="n">
        <v>1</v>
      </c>
      <c r="I155" s="204"/>
      <c r="J155" s="205" t="n">
        <f aca="false">ROUND(I155*H155,2)</f>
        <v>0</v>
      </c>
      <c r="K155" s="206"/>
      <c r="L155" s="30"/>
      <c r="M155" s="207"/>
      <c r="N155" s="208" t="s">
        <v>38</v>
      </c>
      <c r="O155" s="74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1" t="s">
        <v>115</v>
      </c>
      <c r="AT155" s="211" t="s">
        <v>111</v>
      </c>
      <c r="AU155" s="211" t="s">
        <v>81</v>
      </c>
      <c r="AY155" s="3" t="s">
        <v>109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1</v>
      </c>
      <c r="BK155" s="212" t="n">
        <f aca="false">ROUND(I155*H155,2)</f>
        <v>0</v>
      </c>
      <c r="BL155" s="3" t="s">
        <v>115</v>
      </c>
      <c r="BM155" s="211" t="s">
        <v>254</v>
      </c>
    </row>
    <row r="156" s="31" customFormat="true" ht="24.15" hidden="false" customHeight="true" outlineLevel="0" collapsed="false">
      <c r="A156" s="24"/>
      <c r="B156" s="25"/>
      <c r="C156" s="213" t="s">
        <v>255</v>
      </c>
      <c r="D156" s="213" t="s">
        <v>117</v>
      </c>
      <c r="E156" s="214" t="s">
        <v>256</v>
      </c>
      <c r="F156" s="215" t="s">
        <v>257</v>
      </c>
      <c r="G156" s="216" t="s">
        <v>114</v>
      </c>
      <c r="H156" s="217" t="n">
        <v>1</v>
      </c>
      <c r="I156" s="218"/>
      <c r="J156" s="219" t="n">
        <f aca="false">ROUND(I156*H156,2)</f>
        <v>0</v>
      </c>
      <c r="K156" s="220"/>
      <c r="L156" s="221"/>
      <c r="M156" s="222"/>
      <c r="N156" s="223" t="s">
        <v>38</v>
      </c>
      <c r="O156" s="74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1" t="s">
        <v>115</v>
      </c>
      <c r="AT156" s="211" t="s">
        <v>117</v>
      </c>
      <c r="AU156" s="211" t="s">
        <v>81</v>
      </c>
      <c r="AY156" s="3" t="s">
        <v>109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1</v>
      </c>
      <c r="BK156" s="212" t="n">
        <f aca="false">ROUND(I156*H156,2)</f>
        <v>0</v>
      </c>
      <c r="BL156" s="3" t="s">
        <v>115</v>
      </c>
      <c r="BM156" s="211" t="s">
        <v>258</v>
      </c>
    </row>
    <row r="157" s="31" customFormat="true" ht="12.8" hidden="false" customHeight="false" outlineLevel="0" collapsed="false">
      <c r="A157" s="24"/>
      <c r="B157" s="25"/>
      <c r="C157" s="26"/>
      <c r="D157" s="227" t="s">
        <v>259</v>
      </c>
      <c r="E157" s="26"/>
      <c r="F157" s="236" t="s">
        <v>260</v>
      </c>
      <c r="G157" s="26"/>
      <c r="H157" s="26"/>
      <c r="I157" s="237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59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199" t="s">
        <v>261</v>
      </c>
      <c r="D158" s="199" t="s">
        <v>111</v>
      </c>
      <c r="E158" s="200" t="s">
        <v>262</v>
      </c>
      <c r="F158" s="201" t="s">
        <v>263</v>
      </c>
      <c r="G158" s="202" t="s">
        <v>114</v>
      </c>
      <c r="H158" s="203" t="n">
        <v>1</v>
      </c>
      <c r="I158" s="204"/>
      <c r="J158" s="205" t="n">
        <f aca="false">ROUND(I158*H158,2)</f>
        <v>0</v>
      </c>
      <c r="K158" s="206"/>
      <c r="L158" s="30"/>
      <c r="M158" s="207"/>
      <c r="N158" s="208" t="s">
        <v>38</v>
      </c>
      <c r="O158" s="74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1" t="s">
        <v>115</v>
      </c>
      <c r="AT158" s="211" t="s">
        <v>111</v>
      </c>
      <c r="AU158" s="211" t="s">
        <v>81</v>
      </c>
      <c r="AY158" s="3" t="s">
        <v>109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1</v>
      </c>
      <c r="BK158" s="212" t="n">
        <f aca="false">ROUND(I158*H158,2)</f>
        <v>0</v>
      </c>
      <c r="BL158" s="3" t="s">
        <v>115</v>
      </c>
      <c r="BM158" s="211" t="s">
        <v>264</v>
      </c>
    </row>
    <row r="159" s="31" customFormat="true" ht="24.15" hidden="false" customHeight="true" outlineLevel="0" collapsed="false">
      <c r="A159" s="24"/>
      <c r="B159" s="25"/>
      <c r="C159" s="213" t="s">
        <v>265</v>
      </c>
      <c r="D159" s="213" t="s">
        <v>117</v>
      </c>
      <c r="E159" s="214" t="s">
        <v>266</v>
      </c>
      <c r="F159" s="215" t="s">
        <v>267</v>
      </c>
      <c r="G159" s="216" t="s">
        <v>114</v>
      </c>
      <c r="H159" s="217" t="n">
        <v>1</v>
      </c>
      <c r="I159" s="218"/>
      <c r="J159" s="219" t="n">
        <f aca="false">ROUND(I159*H159,2)</f>
        <v>0</v>
      </c>
      <c r="K159" s="220"/>
      <c r="L159" s="221"/>
      <c r="M159" s="222"/>
      <c r="N159" s="223" t="s">
        <v>38</v>
      </c>
      <c r="O159" s="74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1" t="s">
        <v>115</v>
      </c>
      <c r="AT159" s="211" t="s">
        <v>117</v>
      </c>
      <c r="AU159" s="211" t="s">
        <v>81</v>
      </c>
      <c r="AY159" s="3" t="s">
        <v>109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1</v>
      </c>
      <c r="BK159" s="212" t="n">
        <f aca="false">ROUND(I159*H159,2)</f>
        <v>0</v>
      </c>
      <c r="BL159" s="3" t="s">
        <v>115</v>
      </c>
      <c r="BM159" s="211" t="s">
        <v>268</v>
      </c>
    </row>
    <row r="160" s="31" customFormat="true" ht="16.5" hidden="false" customHeight="true" outlineLevel="0" collapsed="false">
      <c r="A160" s="24"/>
      <c r="B160" s="25"/>
      <c r="C160" s="199" t="s">
        <v>269</v>
      </c>
      <c r="D160" s="199" t="s">
        <v>111</v>
      </c>
      <c r="E160" s="200" t="s">
        <v>270</v>
      </c>
      <c r="F160" s="201" t="s">
        <v>271</v>
      </c>
      <c r="G160" s="202" t="s">
        <v>114</v>
      </c>
      <c r="H160" s="203" t="n">
        <v>2</v>
      </c>
      <c r="I160" s="204"/>
      <c r="J160" s="205" t="n">
        <f aca="false">ROUND(I160*H160,2)</f>
        <v>0</v>
      </c>
      <c r="K160" s="206"/>
      <c r="L160" s="30"/>
      <c r="M160" s="207"/>
      <c r="N160" s="208" t="s">
        <v>38</v>
      </c>
      <c r="O160" s="74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1" t="s">
        <v>115</v>
      </c>
      <c r="AT160" s="211" t="s">
        <v>111</v>
      </c>
      <c r="AU160" s="211" t="s">
        <v>81</v>
      </c>
      <c r="AY160" s="3" t="s">
        <v>109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1</v>
      </c>
      <c r="BK160" s="212" t="n">
        <f aca="false">ROUND(I160*H160,2)</f>
        <v>0</v>
      </c>
      <c r="BL160" s="3" t="s">
        <v>115</v>
      </c>
      <c r="BM160" s="211" t="s">
        <v>272</v>
      </c>
    </row>
    <row r="161" s="31" customFormat="true" ht="55.5" hidden="false" customHeight="true" outlineLevel="0" collapsed="false">
      <c r="A161" s="24"/>
      <c r="B161" s="25"/>
      <c r="C161" s="213" t="s">
        <v>273</v>
      </c>
      <c r="D161" s="213" t="s">
        <v>117</v>
      </c>
      <c r="E161" s="214" t="s">
        <v>274</v>
      </c>
      <c r="F161" s="215" t="s">
        <v>275</v>
      </c>
      <c r="G161" s="216" t="s">
        <v>114</v>
      </c>
      <c r="H161" s="217" t="n">
        <v>2</v>
      </c>
      <c r="I161" s="218"/>
      <c r="J161" s="219" t="n">
        <f aca="false">ROUND(I161*H161,2)</f>
        <v>0</v>
      </c>
      <c r="K161" s="220"/>
      <c r="L161" s="221"/>
      <c r="M161" s="240"/>
      <c r="N161" s="241" t="s">
        <v>38</v>
      </c>
      <c r="O161" s="242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1" t="s">
        <v>115</v>
      </c>
      <c r="AT161" s="211" t="s">
        <v>117</v>
      </c>
      <c r="AU161" s="211" t="s">
        <v>81</v>
      </c>
      <c r="AY161" s="3" t="s">
        <v>109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1</v>
      </c>
      <c r="BK161" s="212" t="n">
        <f aca="false">ROUND(I161*H161,2)</f>
        <v>0</v>
      </c>
      <c r="BL161" s="3" t="s">
        <v>115</v>
      </c>
      <c r="BM161" s="211" t="s">
        <v>276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nQrMjB6URQ1B+09AcrsBITVmBmQelBhBYNou1l0y8YVvfXcoYAhnk6dcswCyEBzQWPN7vfiWsxdVdVUNfCFi7g==" saltValue="Ae0/LtmppvXLu9l4QDnkFPE6wvv880UFW/rrcliYaa1kCDF4TimPe9TTnvxx31AcKRgZi5XBDyp/ORLXwxHMQw==" spinCount="100000" sheet="true" password="cc35" objects="true" scenarios="true" formatColumns="false" formatRows="false" autoFilter="false"/>
  <autoFilter ref="C116:K16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8:22:27Z</dcterms:created>
  <dc:creator>Milan Dušek</dc:creator>
  <dc:description/>
  <dc:language>en-US</dc:language>
  <cp:lastModifiedBy>Milan Dušek</cp:lastModifiedBy>
  <dcterms:modified xsi:type="dcterms:W3CDTF">2023-10-26T08:22:29Z</dcterms:modified>
  <cp:revision>0</cp:revision>
  <dc:subject/>
  <dc:title/>
</cp:coreProperties>
</file>