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VŠE - PLYN - seznam OM</t>
  </si>
  <si>
    <t xml:space="preserve">Příloha č. 2 zadávací dokumentace</t>
  </si>
  <si>
    <t xml:space="preserve">EIC</t>
  </si>
  <si>
    <t xml:space="preserve">adresa</t>
  </si>
  <si>
    <t xml:space="preserve">RK (m3)</t>
  </si>
  <si>
    <t xml:space="preserve">PDS</t>
  </si>
  <si>
    <t xml:space="preserve">Typ měře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MWh</t>
  </si>
  <si>
    <t xml:space="preserve">27ZG100Z0001065Q</t>
  </si>
  <si>
    <t xml:space="preserve">Nám. Winstona Churchilla 4/1938, Praha 3</t>
  </si>
  <si>
    <t xml:space="preserve">PPD</t>
  </si>
  <si>
    <t xml:space="preserve">B</t>
  </si>
  <si>
    <t xml:space="preserve">27ZG100Z00029231</t>
  </si>
  <si>
    <t xml:space="preserve">Nám. Winstona Churchilla 4/1938, 130 00 Praha 3</t>
  </si>
  <si>
    <t xml:space="preserve">27ZG100Z0003743Z</t>
  </si>
  <si>
    <t xml:space="preserve">Na Třebešíně 3215/1, 130 00 Praha 3</t>
  </si>
  <si>
    <t xml:space="preserve">C</t>
  </si>
  <si>
    <t xml:space="preserve">27ZG100Z9000199C</t>
  </si>
  <si>
    <t xml:space="preserve">Ekonomická 957, 140 00 Praha 4</t>
  </si>
  <si>
    <t xml:space="preserve">27ZG100Z0699282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List1" xfId="22"/>
    <cellStyle name="normální_VVNa VN Priloha k ramcove smlouve_200512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4" min="4" style="1" width="4.57"/>
    <col collapsed="false" customWidth="true" hidden="false" outlineLevel="0" max="5" min="5" style="1" width="6.71"/>
    <col collapsed="false" customWidth="false" hidden="false" outlineLevel="0" max="6" min="6" style="1" width="9.14"/>
    <col collapsed="false" customWidth="true" hidden="false" outlineLevel="0" max="17" min="7" style="1" width="9.71"/>
    <col collapsed="false" customWidth="true" hidden="false" outlineLevel="0" max="18" min="18" style="1" width="12.71"/>
    <col collapsed="false" customWidth="false" hidden="false" outlineLevel="0" max="16384" min="19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5"/>
      <c r="O1" s="1" t="s">
        <v>1</v>
      </c>
    </row>
    <row r="3" customFormat="false" ht="25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8" t="s">
        <v>19</v>
      </c>
    </row>
    <row r="4" customFormat="false" ht="5.25" hidden="false" customHeight="true" outlineLevel="0" collapsed="false"/>
    <row r="5" customFormat="false" ht="12.75" hidden="false" customHeight="false" outlineLevel="0" collapsed="false">
      <c r="A5" s="10" t="s">
        <v>20</v>
      </c>
      <c r="B5" s="10" t="s">
        <v>21</v>
      </c>
      <c r="C5" s="11" t="n">
        <v>5200</v>
      </c>
      <c r="D5" s="12" t="s">
        <v>22</v>
      </c>
      <c r="E5" s="13" t="s">
        <v>23</v>
      </c>
      <c r="F5" s="14" t="n">
        <v>750.393189765951</v>
      </c>
      <c r="G5" s="14" t="n">
        <v>673.972689259416</v>
      </c>
      <c r="H5" s="14" t="n">
        <v>589.177858863684</v>
      </c>
      <c r="I5" s="14" t="n">
        <v>411.499987988206</v>
      </c>
      <c r="J5" s="14" t="n">
        <v>199.64510088774</v>
      </c>
      <c r="K5" s="14" t="n">
        <v>22.5184640541392</v>
      </c>
      <c r="L5" s="14" t="n">
        <v>16.5856165563319</v>
      </c>
      <c r="M5" s="14" t="n">
        <v>26.0567207121861</v>
      </c>
      <c r="N5" s="14" t="n">
        <v>37.5601878146014</v>
      </c>
      <c r="O5" s="14" t="n">
        <v>285.241935100049</v>
      </c>
      <c r="P5" s="14" t="n">
        <v>524.954877581686</v>
      </c>
      <c r="Q5" s="14" t="n">
        <v>663.827285470488</v>
      </c>
      <c r="R5" s="15" t="n">
        <f aca="false">SUM(F5:Q5)</f>
        <v>4201.43391405448</v>
      </c>
    </row>
    <row r="6" customFormat="false" ht="12.75" hidden="false" customHeight="false" outlineLevel="0" collapsed="false">
      <c r="A6" s="10" t="s">
        <v>24</v>
      </c>
      <c r="B6" s="10" t="s">
        <v>25</v>
      </c>
      <c r="C6" s="11" t="n">
        <v>1800</v>
      </c>
      <c r="D6" s="12" t="s">
        <v>22</v>
      </c>
      <c r="E6" s="13" t="s">
        <v>23</v>
      </c>
      <c r="F6" s="14" t="n">
        <v>502.569657641201</v>
      </c>
      <c r="G6" s="14" t="n">
        <v>436.575118814776</v>
      </c>
      <c r="H6" s="14" t="n">
        <v>384.088908241224</v>
      </c>
      <c r="I6" s="14" t="n">
        <v>284.966400518547</v>
      </c>
      <c r="J6" s="14" t="n">
        <v>155.013719848697</v>
      </c>
      <c r="K6" s="14" t="n">
        <v>79.0048779216423</v>
      </c>
      <c r="L6" s="14" t="n">
        <v>60.5730796427285</v>
      </c>
      <c r="M6" s="14" t="n">
        <v>29.4419917594559</v>
      </c>
      <c r="N6" s="14" t="n">
        <v>73.7819878612887</v>
      </c>
      <c r="O6" s="14" t="n">
        <v>249.17583566959</v>
      </c>
      <c r="P6" s="14" t="n">
        <v>379.628912728649</v>
      </c>
      <c r="Q6" s="14" t="n">
        <v>454.642062130439</v>
      </c>
      <c r="R6" s="15" t="n">
        <f aca="false">SUM(F6:Q6)</f>
        <v>3089.46255277824</v>
      </c>
    </row>
    <row r="7" customFormat="false" ht="12.75" hidden="false" customHeight="false" outlineLevel="0" collapsed="false">
      <c r="A7" s="10" t="s">
        <v>26</v>
      </c>
      <c r="B7" s="10" t="s">
        <v>27</v>
      </c>
      <c r="C7" s="11" t="n">
        <v>433</v>
      </c>
      <c r="D7" s="12" t="s">
        <v>22</v>
      </c>
      <c r="E7" s="13" t="s">
        <v>28</v>
      </c>
      <c r="F7" s="14" t="n">
        <v>70.674163990454</v>
      </c>
      <c r="G7" s="14" t="n">
        <v>71.87360283569</v>
      </c>
      <c r="H7" s="14" t="n">
        <v>83.3884136046035</v>
      </c>
      <c r="I7" s="14" t="n">
        <v>21.991423238969</v>
      </c>
      <c r="J7" s="14" t="n">
        <v>8.48121536693765</v>
      </c>
      <c r="K7" s="14" t="n">
        <v>1.85267795019865</v>
      </c>
      <c r="L7" s="14" t="n">
        <v>2.01812840381386</v>
      </c>
      <c r="M7" s="14" t="n">
        <v>2.10808631720656</v>
      </c>
      <c r="N7" s="14" t="n">
        <v>2.34745746578338</v>
      </c>
      <c r="O7" s="14" t="n">
        <v>35.4849783447748</v>
      </c>
      <c r="P7" s="14" t="n">
        <v>71.4665608646679</v>
      </c>
      <c r="Q7" s="14" t="n">
        <v>106.645150294742</v>
      </c>
      <c r="R7" s="15" t="n">
        <f aca="false">SUM(F7:Q7)</f>
        <v>478.331858677841</v>
      </c>
    </row>
    <row r="8" customFormat="false" ht="12.75" hidden="false" customHeight="false" outlineLevel="0" collapsed="false">
      <c r="A8" s="10" t="s">
        <v>29</v>
      </c>
      <c r="B8" s="10" t="s">
        <v>30</v>
      </c>
      <c r="C8" s="11" t="n">
        <v>1271</v>
      </c>
      <c r="D8" s="12" t="s">
        <v>22</v>
      </c>
      <c r="E8" s="13" t="s">
        <v>28</v>
      </c>
      <c r="F8" s="14" t="n">
        <v>309.946110445048</v>
      </c>
      <c r="G8" s="14" t="n">
        <v>283.0522557243</v>
      </c>
      <c r="H8" s="14" t="n">
        <v>278.074617492345</v>
      </c>
      <c r="I8" s="14" t="n">
        <v>223.337667400217</v>
      </c>
      <c r="J8" s="14" t="n">
        <v>136.59559552436</v>
      </c>
      <c r="K8" s="14" t="n">
        <v>10.2844626308549</v>
      </c>
      <c r="L8" s="14" t="n">
        <v>11.1310716786822</v>
      </c>
      <c r="M8" s="14" t="n">
        <v>15.6992167403617</v>
      </c>
      <c r="N8" s="14" t="n">
        <v>16.0113434398606</v>
      </c>
      <c r="O8" s="14" t="n">
        <v>91.6935053588467</v>
      </c>
      <c r="P8" s="14" t="n">
        <v>197.351481870123</v>
      </c>
      <c r="Q8" s="14" t="n">
        <v>269.66171693867</v>
      </c>
      <c r="R8" s="15" t="n">
        <f aca="false">SUM(F8:Q8)</f>
        <v>1842.83904524367</v>
      </c>
    </row>
    <row r="9" customFormat="false" ht="12.75" hidden="false" customHeight="false" outlineLevel="0" collapsed="false">
      <c r="A9" s="10" t="s">
        <v>31</v>
      </c>
      <c r="B9" s="10" t="s">
        <v>21</v>
      </c>
      <c r="C9" s="11" t="n">
        <v>64.783</v>
      </c>
      <c r="D9" s="12" t="s">
        <v>22</v>
      </c>
      <c r="E9" s="13" t="s">
        <v>28</v>
      </c>
      <c r="F9" s="14" t="n">
        <v>15.3642532220845</v>
      </c>
      <c r="G9" s="14" t="n">
        <v>13.3934702088919</v>
      </c>
      <c r="H9" s="14" t="n">
        <v>11.5903373987591</v>
      </c>
      <c r="I9" s="14" t="n">
        <v>7.40864249032446</v>
      </c>
      <c r="J9" s="14" t="n">
        <v>2.69102821085458</v>
      </c>
      <c r="K9" s="14" t="n">
        <v>1.15010054974734</v>
      </c>
      <c r="L9" s="14" t="n">
        <v>0.867973101090203</v>
      </c>
      <c r="M9" s="14" t="n">
        <v>0.945808367854019</v>
      </c>
      <c r="N9" s="14" t="n">
        <v>2.23880815782138</v>
      </c>
      <c r="O9" s="14" t="n">
        <v>6.85071146138208</v>
      </c>
      <c r="P9" s="14" t="n">
        <v>11.3888079639102</v>
      </c>
      <c r="Q9" s="14" t="n">
        <v>14.0454580825248</v>
      </c>
      <c r="R9" s="15" t="n">
        <f aca="false">SUM(F9:Q9)</f>
        <v>87.9353992152446</v>
      </c>
    </row>
    <row r="10" customFormat="false" ht="12.75" hidden="false" customHeight="false" outlineLevel="0" collapsed="false">
      <c r="R1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energi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6:14:09Z</dcterms:created>
  <dc:creator>ČE 007</dc:creator>
  <dc:description/>
  <dc:language>en-US</dc:language>
  <cp:lastModifiedBy>eisl</cp:lastModifiedBy>
  <cp:lastPrinted>2023-06-14T06:53:53Z</cp:lastPrinted>
  <dcterms:modified xsi:type="dcterms:W3CDTF">2023-06-14T06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