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podmínky" sheetId="1" state="visible" r:id="rId2"/>
    <sheet name="titllist" sheetId="2" state="visible" r:id="rId3"/>
    <sheet name="VV stavební" sheetId="3" state="visible" r:id="rId4"/>
    <sheet name="VV ZTI" sheetId="4" state="visible" r:id="rId5"/>
    <sheet name="VV ÚT" sheetId="5" state="visible" r:id="rId6"/>
    <sheet name="VV EL silnoproud" sheetId="6" state="visible" r:id="rId7"/>
    <sheet name="VV EL slaboproud" sheetId="7" state="visible" r:id="rId8"/>
    <sheet name="VV VZT" sheetId="8" state="visible" r:id="rId9"/>
    <sheet name="VV Akustika" sheetId="9" state="visible" r:id="rId10"/>
    <sheet name="VV EPS" sheetId="10" state="visible" r:id="rId11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1046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26) Všechny vybourané kovové předměty budou zváženy, (jejich hmotnost před odvozem zvážena a zapsána do stavebního deníku) odvezeny do Kovošrotu a prodány za cenu platnou v den přijetí. Výnos z prodeje bude poslán na účet investora.</t>
  </si>
  <si>
    <t xml:space="preserve">27) V jednotkových cenách je uveden přesun hmot není-li uveden samostatně.</t>
  </si>
  <si>
    <t xml:space="preserve">V Ý K A Z  V Ý M Ě R</t>
  </si>
  <si>
    <t xml:space="preserve"> akce :</t>
  </si>
  <si>
    <t xml:space="preserve">VŠE - STAVEBNÍ ÚPRAVA PROSTOR                                       PRO NAHRÁVACÍ STUDIO</t>
  </si>
  <si>
    <t xml:space="preserve">investor  :</t>
  </si>
  <si>
    <r>
      <rPr>
        <b val="true"/>
        <sz val="9"/>
        <rFont val="Arial"/>
        <family val="2"/>
        <charset val="238"/>
      </rPr>
      <t xml:space="preserve">Vysoká škola ekonomická
 </t>
    </r>
    <r>
      <rPr>
        <sz val="9"/>
        <rFont val="Arial"/>
        <family val="2"/>
        <charset val="238"/>
      </rPr>
      <t xml:space="preserve">nám. W CHURCHILLA, PRAHA 3, 130 67</t>
    </r>
  </si>
  <si>
    <t xml:space="preserve">místo stavby :</t>
  </si>
  <si>
    <t xml:space="preserve">generální projektant :</t>
  </si>
  <si>
    <t xml:space="preserve">ing. Jan Macek</t>
  </si>
  <si>
    <r>
      <rPr>
        <sz val="10"/>
        <rFont val="Arial CE"/>
        <family val="0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 Josef Fuk (+420606643181)</t>
  </si>
  <si>
    <t xml:space="preserve">V Podbabě 2516, 160 00 Praha 6</t>
  </si>
  <si>
    <t xml:space="preserve">VŠE - STAVEBNÍ ÚPRAVA PROSTOR                                       PRO NAHRÁVACÍ STUDIO
</t>
  </si>
  <si>
    <r>
      <rPr>
        <b val="true"/>
        <sz val="9"/>
        <color rgb="FF000000"/>
        <rFont val="Arial"/>
        <family val="2"/>
        <charset val="238"/>
      </rPr>
      <t xml:space="preserve">Vysoká škola ekonomická
 </t>
    </r>
    <r>
      <rPr>
        <sz val="9"/>
        <color rgb="FF000000"/>
        <rFont val="Arial"/>
        <family val="2"/>
        <charset val="238"/>
      </rPr>
      <t xml:space="preserve">nám. W CHURCHILLA, PRAHA 3, 130 67</t>
    </r>
  </si>
  <si>
    <t xml:space="preserve">Rekapitulace nákladů</t>
  </si>
  <si>
    <t xml:space="preserve">1</t>
  </si>
  <si>
    <t xml:space="preserve">Základní rozpočtové náklady</t>
  </si>
  <si>
    <t xml:space="preserve">2</t>
  </si>
  <si>
    <t xml:space="preserve">Přípravné práce</t>
  </si>
  <si>
    <t xml:space="preserve">Kč</t>
  </si>
  <si>
    <t xml:space="preserve">3</t>
  </si>
  <si>
    <t xml:space="preserve">Demontáže a bourání konstrukcí</t>
  </si>
  <si>
    <t xml:space="preserve">4</t>
  </si>
  <si>
    <t xml:space="preserve">Nové doplnění konstrukcí a prací</t>
  </si>
  <si>
    <t xml:space="preserve">6</t>
  </si>
  <si>
    <t xml:space="preserve">Zdravotní instalace</t>
  </si>
  <si>
    <t xml:space="preserve">7</t>
  </si>
  <si>
    <t xml:space="preserve">Ústřední topení</t>
  </si>
  <si>
    <t xml:space="preserve">8</t>
  </si>
  <si>
    <t xml:space="preserve">Elektroinstalace - silnoproud</t>
  </si>
  <si>
    <t xml:space="preserve">9</t>
  </si>
  <si>
    <t xml:space="preserve">Elektroinstalace - slaboproud</t>
  </si>
  <si>
    <t xml:space="preserve">10</t>
  </si>
  <si>
    <t xml:space="preserve">Vzduchotechnika</t>
  </si>
  <si>
    <t xml:space="preserve">11</t>
  </si>
  <si>
    <t xml:space="preserve">Akustika</t>
  </si>
  <si>
    <t xml:space="preserve">13</t>
  </si>
  <si>
    <t xml:space="preserve">EPS</t>
  </si>
  <si>
    <t xml:space="preserve">14</t>
  </si>
  <si>
    <t xml:space="preserve">15</t>
  </si>
  <si>
    <t xml:space="preserve">mezisoučet bez DPH</t>
  </si>
  <si>
    <t xml:space="preserve">16</t>
  </si>
  <si>
    <t xml:space="preserve">Vedlejší rozpočtové náklady</t>
  </si>
  <si>
    <t xml:space="preserve">17</t>
  </si>
  <si>
    <t xml:space="preserve">Zařízení staveniště 2,5%</t>
  </si>
  <si>
    <t xml:space="preserve">18</t>
  </si>
  <si>
    <t xml:space="preserve">19</t>
  </si>
  <si>
    <t xml:space="preserve">20</t>
  </si>
  <si>
    <t xml:space="preserve">Náklady celkem bez DPH</t>
  </si>
  <si>
    <t xml:space="preserve">21</t>
  </si>
  <si>
    <t xml:space="preserve">22</t>
  </si>
  <si>
    <t xml:space="preserve">23</t>
  </si>
  <si>
    <t xml:space="preserve">DPH 21%</t>
  </si>
  <si>
    <t xml:space="preserve">24</t>
  </si>
  <si>
    <t xml:space="preserve">25</t>
  </si>
  <si>
    <t xml:space="preserve">Náklady celkem včetně DP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položka č.</t>
  </si>
  <si>
    <t xml:space="preserve">popis prací a dodávek</t>
  </si>
  <si>
    <t xml:space="preserve">m.j.</t>
  </si>
  <si>
    <t xml:space="preserve">počet m.j.</t>
  </si>
  <si>
    <t xml:space="preserve">cena / m.j.</t>
  </si>
  <si>
    <t xml:space="preserve">cena celkem</t>
  </si>
  <si>
    <r>
      <rPr>
        <sz val="7"/>
        <color rgb="FF000000"/>
        <rFont val="Arial"/>
        <family val="2"/>
        <charset val="238"/>
      </rPr>
      <t xml:space="preserve">hmotnost </t>
    </r>
    <r>
      <rPr>
        <b val="true"/>
        <sz val="7"/>
        <color rgb="FF000000"/>
        <rFont val="Arial"/>
        <family val="2"/>
        <charset val="238"/>
      </rPr>
      <t xml:space="preserve">t </t>
    </r>
    <r>
      <rPr>
        <sz val="7"/>
        <color rgb="FF000000"/>
        <rFont val="Arial"/>
        <family val="2"/>
        <charset val="238"/>
      </rPr>
      <t xml:space="preserve">celkem</t>
    </r>
  </si>
  <si>
    <t xml:space="preserve">31</t>
  </si>
  <si>
    <t xml:space="preserve">Všeobecné poznámky:
1) Soupis prací a dodávek s výkazem výměr je zpracován dle DPS za použití  cen obvyklých ve stavebnictví.  dle ustanovení § 2 zákona č.526/1990 Sb., o cenách ve znění pozdějších předpisů a vyhlášky č. 169/2016. Za sjednání jednotkových cen a za soupis prací s výkazem výměr  v plném rozsahu zodpovídají smluvní strany.</t>
  </si>
  <si>
    <t xml:space="preserve">32</t>
  </si>
  <si>
    <t xml:space="preserve">2) nedílnou součástí Rozpočtu je PD, která  je mu technicky nadřazena + příloha č. 1</t>
  </si>
  <si>
    <t xml:space="preserve">33</t>
  </si>
  <si>
    <t xml:space="preserve">V jednotkových cenách je uveden přesun hmot není-li uveden samostatně. Výměry jsou vykázány odměřením digitálně a dle kótování.</t>
  </si>
  <si>
    <t xml:space="preserve">34</t>
  </si>
  <si>
    <t xml:space="preserve">35</t>
  </si>
  <si>
    <t xml:space="preserve">celkem</t>
  </si>
  <si>
    <t xml:space="preserve">36</t>
  </si>
  <si>
    <t xml:space="preserve">37</t>
  </si>
  <si>
    <r>
      <rPr>
        <b val="true"/>
        <sz val="9"/>
        <color rgb="FF000000"/>
        <rFont val="Arial"/>
        <family val="2"/>
        <charset val="238"/>
      </rPr>
      <t xml:space="preserve">Vypuštění vody</t>
    </r>
    <r>
      <rPr>
        <sz val="9"/>
        <color rgb="FF000000"/>
        <rFont val="Arial"/>
        <family val="2"/>
        <charset val="238"/>
      </rPr>
      <t xml:space="preserve"> z otopných soustav ÚT (pro výměnu rozvodů a radiátorů)  v místech dotčených stavebními úpravami. (místnost IB032) </t>
    </r>
  </si>
  <si>
    <t xml:space="preserve">kpl</t>
  </si>
  <si>
    <t xml:space="preserve">38</t>
  </si>
  <si>
    <r>
      <rPr>
        <b val="true"/>
        <sz val="9"/>
        <color rgb="FF000000"/>
        <rFont val="Arial"/>
        <family val="2"/>
        <charset val="238"/>
      </rPr>
      <t xml:space="preserve">Vypnutí elektrického proudu</t>
    </r>
    <r>
      <rPr>
        <sz val="9"/>
        <color rgb="FF000000"/>
        <rFont val="Arial"/>
        <family val="2"/>
        <charset val="238"/>
      </rPr>
      <t xml:space="preserve"> v místech dotčených stavebními pracemi a zpětné zapnutí po provedené rekonstrukci</t>
    </r>
  </si>
  <si>
    <t xml:space="preserve">ks</t>
  </si>
  <si>
    <t xml:space="preserve">39</t>
  </si>
  <si>
    <r>
      <rPr>
        <b val="true"/>
        <sz val="9"/>
        <color rgb="FF000000"/>
        <rFont val="Arial"/>
        <family val="2"/>
        <charset val="238"/>
      </rPr>
      <t xml:space="preserve">Opatrné provedení sond</t>
    </r>
    <r>
      <rPr>
        <sz val="9"/>
        <color rgb="FF000000"/>
        <rFont val="Arial"/>
        <family val="2"/>
        <charset val="238"/>
      </rPr>
      <t xml:space="preserve"> pro zjištění skladeb
(u potřebných prostupů konstrukcemi)</t>
    </r>
  </si>
  <si>
    <t xml:space="preserve">40</t>
  </si>
  <si>
    <r>
      <rPr>
        <b val="true"/>
        <sz val="9"/>
        <rFont val="Arial"/>
        <family val="2"/>
        <charset val="238"/>
      </rPr>
      <t xml:space="preserve">Vyklizení</t>
    </r>
    <r>
      <rPr>
        <sz val="9"/>
        <rFont val="Arial"/>
        <family val="2"/>
        <charset val="238"/>
      </rPr>
      <t xml:space="preserve"> předmětů v dotčených místnostech rekonstrukcí  (místnost IB032 a částečně místnost IBO33) výměry : 62,5+35,4m2</t>
    </r>
  </si>
  <si>
    <t xml:space="preserve">m2</t>
  </si>
  <si>
    <t xml:space="preserve">41</t>
  </si>
  <si>
    <r>
      <rPr>
        <b val="true"/>
        <sz val="9"/>
        <color rgb="FF000000"/>
        <rFont val="Arial"/>
        <family val="2"/>
        <charset val="238"/>
      </rPr>
      <t xml:space="preserve">Provizorní zakrytí </t>
    </r>
    <r>
      <rPr>
        <sz val="9"/>
        <color rgb="FF000000"/>
        <rFont val="Arial"/>
        <family val="2"/>
        <charset val="238"/>
      </rPr>
      <t xml:space="preserve">stávajících nášlapných ploch proti poškození stavbou (v místech dotčených rekonstrukcí, kde se budou provádět prostupy konstrukcemi pro vedení sítí ); OSB deskami,odolnou fólii proti poškození. Dodávka+položení+odklizení+likvidace. výměry : 5,6+25,8+13,3+14,47+8,5m2</t>
    </r>
  </si>
  <si>
    <t xml:space="preserve">42</t>
  </si>
  <si>
    <t xml:space="preserve">43</t>
  </si>
  <si>
    <t xml:space="preserve">součet</t>
  </si>
  <si>
    <t xml:space="preserve">44</t>
  </si>
  <si>
    <t xml:space="preserve">45</t>
  </si>
  <si>
    <t xml:space="preserve">972054341/P</t>
  </si>
  <si>
    <r>
      <rPr>
        <b val="true"/>
        <sz val="9"/>
        <color rgb="FF000000"/>
        <rFont val="Arial CE"/>
        <family val="0"/>
        <charset val="238"/>
      </rPr>
      <t xml:space="preserve">Opatrné vyvrtání otvorů</t>
    </r>
    <r>
      <rPr>
        <sz val="9"/>
        <color rgb="FF000000"/>
        <rFont val="Arial CE"/>
        <family val="0"/>
        <charset val="238"/>
      </rPr>
      <t xml:space="preserve"> - strop želbet., v cca tl. 150mm (včetně nášlapných vrstev) plochy do 0,25m2 . Mezi 1.PP a 1. NP a mezi 1.NP a 2.NP. </t>
    </r>
  </si>
  <si>
    <t xml:space="preserve">46</t>
  </si>
  <si>
    <r>
      <rPr>
        <b val="true"/>
        <sz val="9"/>
        <color rgb="FF000000"/>
        <rFont val="Arial CE"/>
        <family val="0"/>
        <charset val="238"/>
      </rPr>
      <t xml:space="preserve">Vysekání otvorů</t>
    </r>
    <r>
      <rPr>
        <sz val="9"/>
        <color rgb="FF000000"/>
        <rFont val="Arial CE"/>
        <family val="0"/>
        <charset val="238"/>
      </rPr>
      <t xml:space="preserve"> - stěna želbet., v cca tl. 250mm plochy do 0,25m2 . Pro vedení technologií v rámci 1.PP. </t>
    </r>
  </si>
  <si>
    <t xml:space="preserve">47</t>
  </si>
  <si>
    <r>
      <rPr>
        <b val="true"/>
        <sz val="9"/>
        <color rgb="FF000000"/>
        <rFont val="Arial CE"/>
        <family val="0"/>
        <charset val="238"/>
      </rPr>
      <t xml:space="preserve">Vysekání otvorů</t>
    </r>
    <r>
      <rPr>
        <sz val="9"/>
        <color rgb="FF000000"/>
        <rFont val="Arial CE"/>
        <family val="0"/>
        <charset val="238"/>
      </rPr>
      <t xml:space="preserve"> - stěna želbet., v cca tl. 400mm plochy do 0,25m2 . Pro vedení technologií v rámci 1.PP. </t>
    </r>
  </si>
  <si>
    <t xml:space="preserve">48</t>
  </si>
  <si>
    <r>
      <rPr>
        <b val="true"/>
        <sz val="9"/>
        <color rgb="FF000000"/>
        <rFont val="Arial CE"/>
        <family val="0"/>
        <charset val="238"/>
      </rPr>
      <t xml:space="preserve">Vysekání otvorů</t>
    </r>
    <r>
      <rPr>
        <sz val="9"/>
        <color rgb="FF000000"/>
        <rFont val="Arial CE"/>
        <family val="0"/>
        <charset val="238"/>
      </rPr>
      <t xml:space="preserve"> - stěna zděná., v cca tl. 150mm plochy do 0,25m2 . Pro vedení technologií v rámci 1.PP. - výměry : 0,25*26ks</t>
    </r>
  </si>
  <si>
    <t xml:space="preserve">49</t>
  </si>
  <si>
    <r>
      <rPr>
        <b val="true"/>
        <sz val="9"/>
        <color rgb="FF000000"/>
        <rFont val="Arial CE"/>
        <family val="0"/>
        <charset val="238"/>
      </rPr>
      <t xml:space="preserve">Lešení </t>
    </r>
    <r>
      <rPr>
        <sz val="9"/>
        <color rgb="FF000000"/>
        <rFont val="Arial CE"/>
        <family val="0"/>
        <charset val="238"/>
      </rPr>
      <t xml:space="preserve">pomocné pro objekty pozemních staveb s lešeňovou podlahou v přes 1,9 do 3,5 m zatížení do 150 kg/m2                                                                                               výměry :4,5+14+44m2</t>
    </r>
  </si>
  <si>
    <t xml:space="preserve">50</t>
  </si>
  <si>
    <r>
      <rPr>
        <b val="true"/>
        <sz val="9"/>
        <color rgb="FF000000"/>
        <rFont val="Arial CE"/>
        <family val="0"/>
        <charset val="238"/>
      </rPr>
      <t xml:space="preserve">Demontáž SDK podhledu </t>
    </r>
    <r>
      <rPr>
        <sz val="9"/>
        <color rgb="FF000000"/>
        <rFont val="Arial CE"/>
        <family val="0"/>
        <charset val="238"/>
      </rPr>
      <t xml:space="preserve">s jednovrstvou nosnou kcí z ocelových profilů opláštění jednoduché</t>
    </r>
  </si>
  <si>
    <t xml:space="preserve">51</t>
  </si>
  <si>
    <r>
      <rPr>
        <b val="true"/>
        <sz val="9"/>
        <color rgb="FF000000"/>
        <rFont val="Arial CE"/>
        <family val="0"/>
        <charset val="238"/>
      </rPr>
      <t xml:space="preserve">Demontáž</t>
    </r>
    <r>
      <rPr>
        <sz val="9"/>
        <color rgb="FF000000"/>
        <rFont val="Arial CE"/>
        <family val="0"/>
        <charset val="238"/>
      </rPr>
      <t xml:space="preserve"> kazet</t>
    </r>
    <r>
      <rPr>
        <b val="true"/>
        <sz val="9"/>
        <color rgb="FF000000"/>
        <rFont val="Arial CE"/>
        <family val="0"/>
        <charset val="238"/>
      </rPr>
      <t xml:space="preserve"> sádrokartonového podhledu</t>
    </r>
  </si>
  <si>
    <t xml:space="preserve">52</t>
  </si>
  <si>
    <t xml:space="preserve">plánovaná cena</t>
  </si>
  <si>
    <r>
      <rPr>
        <b val="true"/>
        <sz val="9"/>
        <color rgb="FF000000"/>
        <rFont val="Arial CE"/>
        <family val="0"/>
        <charset val="238"/>
      </rPr>
      <t xml:space="preserve">Demontáž</t>
    </r>
    <r>
      <rPr>
        <sz val="9"/>
        <color rgb="FF000000"/>
        <rFont val="Arial CE"/>
        <family val="0"/>
        <charset val="238"/>
      </rPr>
      <t xml:space="preserve"> stávajícího proskleného světlíku, včetně likvidace odvozem na skládku (chodba IB000f)</t>
    </r>
  </si>
  <si>
    <t xml:space="preserve">53</t>
  </si>
  <si>
    <r>
      <rPr>
        <b val="true"/>
        <sz val="9"/>
        <color rgb="FF000000"/>
        <rFont val="Arial CE"/>
        <family val="0"/>
        <charset val="238"/>
      </rPr>
      <t xml:space="preserve">Demontáž</t>
    </r>
    <r>
      <rPr>
        <sz val="9"/>
        <color rgb="FF000000"/>
        <rFont val="Arial CE"/>
        <family val="0"/>
        <charset val="238"/>
      </rPr>
      <t xml:space="preserve"> a opětovná montáž (včetně zapojení) stávající VZT jednotky, která koliduje s trasou nového vedení VZT  (místnost IB032) včetně přesunu</t>
    </r>
  </si>
  <si>
    <t xml:space="preserve">54</t>
  </si>
  <si>
    <r>
      <rPr>
        <b val="true"/>
        <sz val="9"/>
        <color rgb="FF000000"/>
        <rFont val="Arial CE"/>
        <family val="0"/>
        <charset val="238"/>
      </rPr>
      <t xml:space="preserve">Přeložky </t>
    </r>
    <r>
      <rPr>
        <sz val="9"/>
        <color rgb="FF000000"/>
        <rFont val="Arial CE"/>
        <family val="0"/>
        <charset val="238"/>
      </rPr>
      <t xml:space="preserve">některých vedení médií, které budou kolidovat s nově navrženým vedením profesí </t>
    </r>
  </si>
  <si>
    <t xml:space="preserve">55</t>
  </si>
  <si>
    <t xml:space="preserve">56</t>
  </si>
  <si>
    <t xml:space="preserve">Přesun hmot</t>
  </si>
  <si>
    <t xml:space="preserve">57</t>
  </si>
  <si>
    <r>
      <rPr>
        <b val="true"/>
        <sz val="9"/>
        <rFont val="Arial CE"/>
        <family val="0"/>
        <charset val="238"/>
      </rPr>
      <t xml:space="preserve">Vnitrostaveništní doprava </t>
    </r>
    <r>
      <rPr>
        <sz val="9"/>
        <rFont val="Arial CE"/>
        <family val="0"/>
        <charset val="238"/>
      </rPr>
      <t xml:space="preserve">suti a vybouraných hmot pro budovy v do 6 m s omezením mechanizace</t>
    </r>
  </si>
  <si>
    <t xml:space="preserve">t</t>
  </si>
  <si>
    <t xml:space="preserve">58</t>
  </si>
  <si>
    <r>
      <rPr>
        <b val="true"/>
        <sz val="9"/>
        <rFont val="Arial CE"/>
        <family val="0"/>
        <charset val="238"/>
      </rPr>
      <t xml:space="preserve">Odvoz suti</t>
    </r>
    <r>
      <rPr>
        <sz val="9"/>
        <rFont val="Arial CE"/>
        <family val="0"/>
        <charset val="238"/>
      </rPr>
      <t xml:space="preserve"> a vybouraných hmot na skládku nebo meziskládku </t>
    </r>
    <r>
      <rPr>
        <b val="true"/>
        <sz val="9"/>
        <rFont val="Arial CE"/>
        <family val="0"/>
        <charset val="238"/>
      </rPr>
      <t xml:space="preserve">do 1 km se složením</t>
    </r>
  </si>
  <si>
    <t xml:space="preserve">59</t>
  </si>
  <si>
    <r>
      <rPr>
        <b val="true"/>
        <sz val="9"/>
        <rFont val="Arial CE"/>
        <family val="0"/>
        <charset val="238"/>
      </rPr>
      <t xml:space="preserve">Příplatek</t>
    </r>
    <r>
      <rPr>
        <sz val="9"/>
        <rFont val="Arial CE"/>
        <family val="0"/>
        <charset val="238"/>
      </rPr>
      <t xml:space="preserve"> k odvozu suti a vybouraných hmot na skládku </t>
    </r>
    <r>
      <rPr>
        <b val="true"/>
        <sz val="9"/>
        <rFont val="Arial CE"/>
        <family val="0"/>
        <charset val="238"/>
      </rPr>
      <t xml:space="preserve">ZKD 1 km přes 1 km 
(cena : </t>
    </r>
    <r>
      <rPr>
        <sz val="9"/>
        <rFont val="Arial CE"/>
        <family val="0"/>
        <charset val="238"/>
      </rPr>
      <t xml:space="preserve">20km *13,70Kč/km)</t>
    </r>
  </si>
  <si>
    <t xml:space="preserve">60</t>
  </si>
  <si>
    <r>
      <rPr>
        <b val="true"/>
        <sz val="9"/>
        <rFont val="Arial CE"/>
        <family val="0"/>
        <charset val="238"/>
      </rPr>
      <t xml:space="preserve">Poplatek</t>
    </r>
    <r>
      <rPr>
        <sz val="9"/>
        <rFont val="Arial CE"/>
        <family val="0"/>
        <charset val="238"/>
      </rPr>
      <t xml:space="preserve"> za uložení stavebního odpadu na </t>
    </r>
    <r>
      <rPr>
        <b val="true"/>
        <sz val="9"/>
        <rFont val="Arial CE"/>
        <family val="0"/>
        <charset val="238"/>
      </rPr>
      <t xml:space="preserve">recyklační </t>
    </r>
    <r>
      <rPr>
        <sz val="9"/>
        <rFont val="Arial CE"/>
        <family val="0"/>
        <charset val="238"/>
      </rPr>
      <t xml:space="preserve">skládce (skládkovné) z </t>
    </r>
    <r>
      <rPr>
        <b val="true"/>
        <sz val="9"/>
        <rFont val="Arial CE"/>
        <family val="0"/>
        <charset val="238"/>
      </rPr>
      <t xml:space="preserve">armovaného betonu </t>
    </r>
    <r>
      <rPr>
        <sz val="9"/>
        <rFont val="Arial CE"/>
        <family val="0"/>
        <charset val="238"/>
      </rPr>
      <t xml:space="preserve">kód odpadu 17 01 01</t>
    </r>
  </si>
  <si>
    <t xml:space="preserve">61</t>
  </si>
  <si>
    <r>
      <rPr>
        <b val="true"/>
        <sz val="9"/>
        <rFont val="Arial CE"/>
        <family val="0"/>
        <charset val="238"/>
      </rPr>
      <t xml:space="preserve">Poplatek</t>
    </r>
    <r>
      <rPr>
        <sz val="9"/>
        <rFont val="Arial CE"/>
        <family val="0"/>
        <charset val="238"/>
      </rPr>
      <t xml:space="preserve"> za uložení stavebního odpadu na </t>
    </r>
    <r>
      <rPr>
        <b val="true"/>
        <sz val="9"/>
        <rFont val="Arial CE"/>
        <family val="0"/>
        <charset val="238"/>
      </rPr>
      <t xml:space="preserve">recyklační </t>
    </r>
    <r>
      <rPr>
        <sz val="9"/>
        <rFont val="Arial CE"/>
        <family val="0"/>
        <charset val="238"/>
      </rPr>
      <t xml:space="preserve">skládce (skládkovné) </t>
    </r>
    <r>
      <rPr>
        <b val="true"/>
        <sz val="9"/>
        <rFont val="Arial CE"/>
        <family val="0"/>
        <charset val="238"/>
      </rPr>
      <t xml:space="preserve">cihelného</t>
    </r>
    <r>
      <rPr>
        <sz val="9"/>
        <rFont val="Arial CE"/>
        <family val="0"/>
        <charset val="238"/>
      </rPr>
      <t xml:space="preserve"> kód odpadu 17 01 02</t>
    </r>
  </si>
  <si>
    <t xml:space="preserve">62</t>
  </si>
  <si>
    <r>
      <rPr>
        <b val="true"/>
        <sz val="9"/>
        <rFont val="Arial CE"/>
        <family val="0"/>
        <charset val="238"/>
      </rPr>
      <t xml:space="preserve">Poplatek</t>
    </r>
    <r>
      <rPr>
        <sz val="9"/>
        <rFont val="Arial CE"/>
        <family val="0"/>
        <charset val="238"/>
      </rPr>
      <t xml:space="preserve"> za uložení stavebního odpadu na</t>
    </r>
    <r>
      <rPr>
        <b val="true"/>
        <sz val="9"/>
        <rFont val="Arial CE"/>
        <family val="0"/>
        <charset val="238"/>
      </rPr>
      <t xml:space="preserve"> recyklační</t>
    </r>
    <r>
      <rPr>
        <sz val="9"/>
        <rFont val="Arial CE"/>
        <family val="0"/>
        <charset val="238"/>
      </rPr>
      <t xml:space="preserve"> skládce (skládkovné)</t>
    </r>
    <r>
      <rPr>
        <b val="true"/>
        <sz val="9"/>
        <rFont val="Arial CE"/>
        <family val="0"/>
        <charset val="238"/>
      </rPr>
      <t xml:space="preserve"> směsného </t>
    </r>
    <r>
      <rPr>
        <sz val="9"/>
        <rFont val="Arial CE"/>
        <family val="0"/>
        <charset val="238"/>
      </rPr>
      <t xml:space="preserve">stavebního a demoličního kód odpadu 17 09 04</t>
    </r>
  </si>
  <si>
    <t xml:space="preserve">63</t>
  </si>
  <si>
    <t xml:space="preserve">64</t>
  </si>
  <si>
    <t xml:space="preserve">Nové konstrukce </t>
  </si>
  <si>
    <t xml:space="preserve">65</t>
  </si>
  <si>
    <t xml:space="preserve">66</t>
  </si>
  <si>
    <t xml:space="preserve">Podlahové konstrukce a nášlapné vrstvy</t>
  </si>
  <si>
    <t xml:space="preserve">Kč </t>
  </si>
  <si>
    <t xml:space="preserve">67</t>
  </si>
  <si>
    <t xml:space="preserve">(podrobnosti viz. SPECIFIKACE SKLADEB STAVEBNÍCH KONSTRUKCÍ) - str. 3 a 4</t>
  </si>
  <si>
    <t xml:space="preserve">68</t>
  </si>
  <si>
    <t xml:space="preserve">69</t>
  </si>
  <si>
    <t xml:space="preserve">P1 - Skladba podlahy na chodbě 0.01</t>
  </si>
  <si>
    <t xml:space="preserve">70</t>
  </si>
  <si>
    <t xml:space="preserve">771574262/P</t>
  </si>
  <si>
    <r>
      <rPr>
        <b val="true"/>
        <sz val="9"/>
        <color rgb="FF000000"/>
        <rFont val="Arial CE"/>
        <family val="0"/>
        <charset val="238"/>
      </rPr>
      <t xml:space="preserve">Montáž podlah keramických velkoformát</t>
    </r>
    <r>
      <rPr>
        <sz val="9"/>
        <color rgb="FF000000"/>
        <rFont val="Arial CE"/>
        <family val="0"/>
        <charset val="238"/>
      </rPr>
      <t xml:space="preserve"> pro mechanické zatížení protiskluzných lepených flexibilním lepidlem tl.cca 5mm voděodolným cca přes 4 do 6 ks/m2 a spárovaným vodě odolnou hmotou</t>
    </r>
  </si>
  <si>
    <t xml:space="preserve">71</t>
  </si>
  <si>
    <r>
      <rPr>
        <b val="true"/>
        <sz val="9"/>
        <color rgb="FF000000"/>
        <rFont val="Arial CE"/>
        <family val="0"/>
        <charset val="238"/>
      </rPr>
      <t xml:space="preserve">Dodávka keramické dlažby 
</t>
    </r>
    <r>
      <rPr>
        <sz val="9"/>
        <color rgb="FF000000"/>
        <rFont val="Arial CE"/>
        <family val="0"/>
        <charset val="238"/>
      </rPr>
      <t xml:space="preserve"> - keramický pálený střep tl. cca 10 mm, protiskluzná úprava
 - rozměr a typ vybere architekt s investorem dle předloženého vzorníku  
- barva dle standardních barev ve vzorníku výrobce 
- spárováno systémovou spárovací hmotou, barva dle 
standardních barev ve vzorníku výrobce
- kotvení k podkladu, lepeno systémovým lepidlem tl. cca 5 mm</t>
    </r>
  </si>
  <si>
    <t xml:space="preserve">72</t>
  </si>
  <si>
    <r>
      <rPr>
        <b val="true"/>
        <sz val="9"/>
        <color rgb="FF000000"/>
        <rFont val="Arial CE"/>
        <family val="0"/>
        <charset val="238"/>
      </rPr>
      <t xml:space="preserve">Vysátí podkladu</t>
    </r>
    <r>
      <rPr>
        <sz val="9"/>
        <color rgb="FF000000"/>
        <rFont val="Arial CE"/>
        <family val="0"/>
        <charset val="238"/>
      </rPr>
      <t xml:space="preserve"> před pokládkou dlažby</t>
    </r>
  </si>
  <si>
    <t xml:space="preserve">73</t>
  </si>
  <si>
    <r>
      <rPr>
        <b val="true"/>
        <sz val="9"/>
        <color rgb="FF000000"/>
        <rFont val="Arial CE"/>
        <family val="0"/>
        <charset val="238"/>
      </rPr>
      <t xml:space="preserve">Nátěr penetrační</t>
    </r>
    <r>
      <rPr>
        <sz val="9"/>
        <color rgb="FF000000"/>
        <rFont val="Arial CE"/>
        <family val="0"/>
        <charset val="238"/>
      </rPr>
      <t xml:space="preserve"> na podlahu</t>
    </r>
  </si>
  <si>
    <t xml:space="preserve">74</t>
  </si>
  <si>
    <t xml:space="preserve">771151012.LSS</t>
  </si>
  <si>
    <r>
      <rPr>
        <b val="true"/>
        <sz val="9"/>
        <color rgb="FF000000"/>
        <rFont val="Arial"/>
        <family val="2"/>
        <charset val="238"/>
      </rPr>
      <t xml:space="preserve">Samonivelační stěrka (vyronávací) </t>
    </r>
    <r>
      <rPr>
        <sz val="9"/>
        <color rgb="FF000000"/>
        <rFont val="Arial"/>
        <family val="2"/>
        <charset val="238"/>
      </rPr>
      <t xml:space="preserve">podlah pevnosti 20 Mpa
 tl přes 3 do 5 mm LE 20</t>
    </r>
  </si>
  <si>
    <t xml:space="preserve">75</t>
  </si>
  <si>
    <r>
      <rPr>
        <b val="true"/>
        <sz val="9"/>
        <color rgb="FF000000"/>
        <rFont val="Arial CE"/>
        <family val="0"/>
        <charset val="238"/>
      </rPr>
      <t xml:space="preserve">Dodávka</t>
    </r>
    <r>
      <rPr>
        <sz val="9"/>
        <rFont val="Arial"/>
        <family val="2"/>
        <charset val="238"/>
      </rPr>
      <t xml:space="preserve"> keramického soklu s požlábkem v barvě jako hlavní dlažba
dlažba tl.cca 5mm voděodolným a spárovaným vodě odolnou hmotou</t>
    </r>
  </si>
  <si>
    <t xml:space="preserve">bm</t>
  </si>
  <si>
    <t xml:space="preserve">76</t>
  </si>
  <si>
    <r>
      <rPr>
        <b val="true"/>
        <sz val="9"/>
        <color rgb="FF000000"/>
        <rFont val="Arial CE"/>
        <family val="0"/>
        <charset val="238"/>
      </rPr>
      <t xml:space="preserve">Montáž soklů </t>
    </r>
    <r>
      <rPr>
        <sz val="9"/>
        <color rgb="FF000000"/>
        <rFont val="Arial CE"/>
        <family val="0"/>
        <charset val="238"/>
      </rPr>
      <t xml:space="preserve">z dlaždic keramických s požlábkem flexibilní lepidlo a v do 90 mm</t>
    </r>
  </si>
  <si>
    <t xml:space="preserve">77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 v do 6m 5,47%</t>
    </r>
  </si>
  <si>
    <t xml:space="preserve">%</t>
  </si>
  <si>
    <t xml:space="preserve">78</t>
  </si>
  <si>
    <t xml:space="preserve">79</t>
  </si>
  <si>
    <r>
      <rPr>
        <b val="true"/>
        <sz val="9"/>
        <color rgb="FF000000"/>
        <rFont val="Arial CE"/>
        <family val="0"/>
        <charset val="238"/>
      </rPr>
      <t xml:space="preserve">P2 - Skladba podlahy PVC ve studiu a režii 0.02 a 0.03: </t>
    </r>
    <r>
      <rPr>
        <sz val="9"/>
        <color rgb="FF000000"/>
        <rFont val="Arial CE"/>
        <family val="0"/>
        <charset val="238"/>
      </rPr>
      <t xml:space="preserve">celková tl. Podlahy cca. 150mm</t>
    </r>
  </si>
  <si>
    <t xml:space="preserve">80</t>
  </si>
  <si>
    <r>
      <rPr>
        <b val="true"/>
        <sz val="9"/>
        <color rgb="FF000000"/>
        <rFont val="Arial CE"/>
        <family val="0"/>
        <charset val="238"/>
      </rPr>
      <t xml:space="preserve">Dodávka </t>
    </r>
    <r>
      <rPr>
        <sz val="9"/>
        <color rgb="FF000000"/>
        <rFont val="Arial CE"/>
        <family val="0"/>
        <charset val="238"/>
      </rPr>
      <t xml:space="preserve">- druh krytiny dle EN 10581: homogenní PVC, typ I, obsah: min. 53% čistého polyvinylchloridu, 100% bezftalátová, povrchová úprava: IQ PUR, třída zátěže: 34/43, celková tloušťka dle EN 428: 2 mm, hmotnost dle EN 430: 2700 g/m2, reakce na oheň dle EN ISO 13501-1, Bfl s1, test na kolečkové židle dle EN 425: vhodné, chemická odolnost dle EN 423: excelentní, test na čisté prostory dle ASTM F51/00: Třída A, ISO 14644-1: ISO třída 4, recyklovatelnost: 100% 
- barva dle standardních barev ve vzorníku výrobce </t>
    </r>
  </si>
  <si>
    <t xml:space="preserve">81</t>
  </si>
  <si>
    <t xml:space="preserve">776221121/P</t>
  </si>
  <si>
    <r>
      <rPr>
        <b val="true"/>
        <sz val="9"/>
        <color rgb="FF000000"/>
        <rFont val="Arial CE"/>
        <family val="0"/>
        <charset val="238"/>
      </rPr>
      <t xml:space="preserve">Lepení  pásů z PVC </t>
    </r>
    <r>
      <rPr>
        <sz val="8"/>
        <color rgb="FF000000"/>
        <rFont val="Arial CE"/>
        <family val="0"/>
        <charset val="238"/>
      </rPr>
      <t xml:space="preserve">standardním lepidlem</t>
    </r>
  </si>
  <si>
    <t xml:space="preserve">82</t>
  </si>
  <si>
    <t xml:space="preserve">776223112/P</t>
  </si>
  <si>
    <r>
      <rPr>
        <b val="true"/>
        <sz val="9"/>
        <color rgb="FF000000"/>
        <rFont val="Arial CE"/>
        <family val="0"/>
        <charset val="238"/>
      </rPr>
      <t xml:space="preserve">Spoj </t>
    </r>
    <r>
      <rPr>
        <sz val="9"/>
        <color rgb="FF000000"/>
        <rFont val="Arial CE"/>
        <family val="0"/>
        <charset val="238"/>
      </rPr>
      <t xml:space="preserve">povlakových podlahovin z PVC svařováním za studena</t>
    </r>
  </si>
  <si>
    <t xml:space="preserve">83</t>
  </si>
  <si>
    <r>
      <rPr>
        <b val="true"/>
        <sz val="9"/>
        <color rgb="FF000000"/>
        <rFont val="Arial CE"/>
        <family val="0"/>
        <charset val="238"/>
      </rPr>
      <t xml:space="preserve">Vysátí </t>
    </r>
    <r>
      <rPr>
        <sz val="8"/>
        <color rgb="FF000000"/>
        <rFont val="Arial CE"/>
        <family val="0"/>
        <charset val="238"/>
      </rPr>
      <t xml:space="preserve">podkladu povlakových podlah</t>
    </r>
  </si>
  <si>
    <t xml:space="preserve">84</t>
  </si>
  <si>
    <t xml:space="preserve">776121321</t>
  </si>
  <si>
    <r>
      <rPr>
        <b val="true"/>
        <sz val="9"/>
        <color rgb="FF000000"/>
        <rFont val="Arial CE"/>
        <family val="0"/>
        <charset val="238"/>
      </rPr>
      <t xml:space="preserve">Neředěná </t>
    </r>
    <r>
      <rPr>
        <sz val="8"/>
        <rFont val="Arial"/>
        <family val="2"/>
        <charset val="238"/>
      </rPr>
      <t xml:space="preserve">penetrace savého podkladu povlakových podlah</t>
    </r>
  </si>
  <si>
    <t xml:space="preserve">85</t>
  </si>
  <si>
    <t xml:space="preserve">776141112</t>
  </si>
  <si>
    <r>
      <rPr>
        <b val="true"/>
        <sz val="9"/>
        <color rgb="FF000000"/>
        <rFont val="Arial CE"/>
        <family val="0"/>
        <charset val="238"/>
      </rPr>
      <t xml:space="preserve">Stěrka</t>
    </r>
    <r>
      <rPr>
        <sz val="9"/>
        <color rgb="FF000000"/>
        <rFont val="Arial CE"/>
        <family val="0"/>
        <charset val="238"/>
      </rPr>
      <t xml:space="preserve"> podlahová nivelační pro vyrovnání podkladu povlakových podlah pevnosti 20 MPa tl přes 3 do 5 mm</t>
    </r>
  </si>
  <si>
    <t xml:space="preserve">86</t>
  </si>
  <si>
    <t xml:space="preserve"> - nosná, roznášecí vrstva </t>
  </si>
  <si>
    <t xml:space="preserve">87</t>
  </si>
  <si>
    <t xml:space="preserve">632451213</t>
  </si>
  <si>
    <r>
      <rPr>
        <b val="true"/>
        <sz val="9"/>
        <color rgb="FF000000"/>
        <rFont val="Arial CE"/>
        <family val="0"/>
        <charset val="238"/>
      </rPr>
      <t xml:space="preserve">Potěr</t>
    </r>
    <r>
      <rPr>
        <sz val="9"/>
        <color rgb="FF000000"/>
        <rFont val="Arial CE"/>
        <family val="0"/>
        <charset val="238"/>
      </rPr>
      <t xml:space="preserve"> cementový samonivelační litý C20 tl přes 40 do 45 mm</t>
    </r>
  </si>
  <si>
    <t xml:space="preserve">88</t>
  </si>
  <si>
    <t xml:space="preserve">631362021</t>
  </si>
  <si>
    <r>
      <rPr>
        <b val="true"/>
        <sz val="9"/>
        <color rgb="FF000000"/>
        <rFont val="Arial CE"/>
        <family val="0"/>
        <charset val="238"/>
      </rPr>
      <t xml:space="preserve">Kari síť</t>
    </r>
    <r>
      <rPr>
        <sz val="9"/>
        <color rgb="FF000000"/>
        <rFont val="Arial CE"/>
        <family val="0"/>
        <charset val="238"/>
      </rPr>
      <t xml:space="preserve"> AQ 60 100/100 – 45mm </t>
    </r>
  </si>
  <si>
    <t xml:space="preserve">89</t>
  </si>
  <si>
    <t xml:space="preserve">632481213</t>
  </si>
  <si>
    <r>
      <rPr>
        <b val="true"/>
        <sz val="9"/>
        <rFont val="Arial"/>
        <family val="2"/>
        <charset val="238"/>
      </rPr>
      <t xml:space="preserve">Separační</t>
    </r>
    <r>
      <rPr>
        <sz val="9"/>
        <rFont val="Arial"/>
        <family val="2"/>
        <charset val="238"/>
      </rPr>
      <t xml:space="preserve"> stavební PE folie tl. 0.1 mm</t>
    </r>
  </si>
  <si>
    <t xml:space="preserve">90</t>
  </si>
  <si>
    <t xml:space="preserve"> - podlahové vytápění viz ÚT</t>
  </si>
  <si>
    <t xml:space="preserve">91</t>
  </si>
  <si>
    <t xml:space="preserve">systémová deska podlahového vytápění 30/2 tl. 47 mm viz část ROZPOČET ÚT</t>
  </si>
  <si>
    <t xml:space="preserve">92</t>
  </si>
  <si>
    <t xml:space="preserve">RKW.104134/P</t>
  </si>
  <si>
    <r>
      <rPr>
        <b val="true"/>
        <sz val="9"/>
        <color rgb="FF000000"/>
        <rFont val="Arial CE"/>
        <family val="0"/>
        <charset val="238"/>
      </rPr>
      <t xml:space="preserve">Dodávka - Minerální</t>
    </r>
    <r>
      <rPr>
        <sz val="9"/>
        <color rgb="FF000000"/>
        <rFont val="Arial CE"/>
        <family val="0"/>
        <charset val="238"/>
      </rPr>
      <t xml:space="preserve"> podlahové desky do těžkých plovoucích podlah tl. 50 mm </t>
    </r>
  </si>
  <si>
    <t xml:space="preserve">93</t>
  </si>
  <si>
    <t xml:space="preserve">713121111</t>
  </si>
  <si>
    <r>
      <rPr>
        <b val="true"/>
        <sz val="9"/>
        <color rgb="FF000000"/>
        <rFont val="Arial CE"/>
        <family val="0"/>
        <charset val="238"/>
      </rPr>
      <t xml:space="preserve">Montáž</t>
    </r>
    <r>
      <rPr>
        <sz val="9"/>
        <color rgb="FF000000"/>
        <rFont val="Arial CE"/>
        <family val="0"/>
        <charset val="238"/>
      </rPr>
      <t xml:space="preserve"> izolace tepelné podlah volně kladenými rohožemi, pásy, dílci, deskami 1 vrstva</t>
    </r>
  </si>
  <si>
    <t xml:space="preserve">94</t>
  </si>
  <si>
    <t xml:space="preserve">634112112</t>
  </si>
  <si>
    <r>
      <rPr>
        <b val="true"/>
        <sz val="9"/>
        <color rgb="FF000000"/>
        <rFont val="Arial CE"/>
        <family val="0"/>
        <charset val="238"/>
      </rPr>
      <t xml:space="preserve">Obvodová </t>
    </r>
    <r>
      <rPr>
        <sz val="9"/>
        <color rgb="FF000000"/>
        <rFont val="Arial CE"/>
        <family val="0"/>
        <charset val="238"/>
      </rPr>
      <t xml:space="preserve">dilatace podlahovým páskem z pěnového PE mezi stěnou a mazaninou nebo potěrem v  100 mm</t>
    </r>
  </si>
  <si>
    <t xml:space="preserve">95</t>
  </si>
  <si>
    <r>
      <rPr>
        <b val="true"/>
        <sz val="9"/>
        <color rgb="FF000000"/>
        <rFont val="Arial CE"/>
        <family val="0"/>
        <charset val="238"/>
      </rPr>
      <t xml:space="preserve">Dodávka + Montáž </t>
    </r>
    <r>
      <rPr>
        <sz val="9"/>
        <color rgb="FF000000"/>
        <rFont val="Arial CE"/>
        <family val="0"/>
        <charset val="238"/>
      </rPr>
      <t xml:space="preserve">ukončující systémová obvodová lišta</t>
    </r>
  </si>
  <si>
    <t xml:space="preserve">96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 v do 6m</t>
    </r>
  </si>
  <si>
    <t xml:space="preserve">97</t>
  </si>
  <si>
    <t xml:space="preserve">98</t>
  </si>
  <si>
    <t xml:space="preserve">Střechy</t>
  </si>
  <si>
    <t xml:space="preserve">99</t>
  </si>
  <si>
    <t xml:space="preserve">100</t>
  </si>
  <si>
    <t xml:space="preserve">R1 - Skladba stříšky kapličky pro přívod a odvod vzduchu pro VZT</t>
  </si>
  <si>
    <t xml:space="preserve">101</t>
  </si>
  <si>
    <t xml:space="preserve"> - hydroizolační vrstva</t>
  </si>
  <si>
    <t xml:space="preserve">102</t>
  </si>
  <si>
    <r>
      <rPr>
        <b val="true"/>
        <sz val="9"/>
        <color rgb="FF000000"/>
        <rFont val="Arial CE"/>
        <family val="0"/>
        <charset val="238"/>
      </rPr>
      <t xml:space="preserve">Dodávka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- Fólie z měkčeného PVC</t>
    </r>
    <r>
      <rPr>
        <sz val="9"/>
        <color rgb="FF000000"/>
        <rFont val="Arial CE"/>
        <family val="0"/>
        <charset val="238"/>
      </rPr>
      <t xml:space="preserve"> s polyesterovou výztužnou vložkou určená pro fixaci mechanickým kotvením. Plošná hmotnost 1,85/kg.m-2 (-5; +10 %). Účinná tloušťka 1,5 mm (-5; +10 %). Faktor difuzního odporu 15 000 (±4 500). Pevnost v tahu v podélném směru 1000 N/50 mm, v příčném směru 1000 N/50 mm. Tažnost v podélném směru 15 %, v příčném směru 15 %. Odolnost proti odlupování ve spoji 150 N/50 mm. Smyková odolnost ve spoji v podélném směru 800 N/50 mm, v příčném směru 800 N/50 mm. Třída chování při vnějším požáru BROOF (t1); BROOF(t3). Ohebnost za nízkých teplot -25 °C. </t>
    </r>
  </si>
  <si>
    <t xml:space="preserve">103</t>
  </si>
  <si>
    <t xml:space="preserve">712363404/P</t>
  </si>
  <si>
    <r>
      <rPr>
        <b val="true"/>
        <sz val="9"/>
        <color rgb="FF000000"/>
        <rFont val="Arial CE"/>
        <family val="0"/>
        <charset val="238"/>
      </rPr>
      <t xml:space="preserve">Provedení povlak krytiny</t>
    </r>
    <r>
      <rPr>
        <sz val="9"/>
        <color rgb="FF000000"/>
        <rFont val="Arial CE"/>
        <family val="0"/>
        <charset val="238"/>
      </rPr>
      <t xml:space="preserve"> mechanicky kotvenou do betonu TI tl do 100 mm vnitřní pole, budova v do 18 m</t>
    </r>
  </si>
  <si>
    <t xml:space="preserve">104</t>
  </si>
  <si>
    <t xml:space="preserve"> - separační vrstva</t>
  </si>
  <si>
    <t xml:space="preserve">105</t>
  </si>
  <si>
    <r>
      <rPr>
        <b val="true"/>
        <sz val="9"/>
        <color rgb="FF000000"/>
        <rFont val="Arial CE"/>
        <family val="0"/>
        <charset val="238"/>
      </rPr>
      <t xml:space="preserve">Dodávka</t>
    </r>
    <r>
      <rPr>
        <sz val="9"/>
        <color rgb="FF000000"/>
        <rFont val="Arial CE"/>
        <family val="0"/>
        <charset val="238"/>
      </rPr>
      <t xml:space="preserve"> - Netkaná textilie ze skleněných vláken, určená jako separační vrstva fóliového hydroizolačního povlaku střech s klasifikací BROOF(t3). Plošná hmotnost 120 g.m-2 (±10) %. Materiálové složení 100 % skleněné vlákno s pojivem. Pevnost v tahu v podélném směru ≥8,0 kN.m-1, v příčném směru ≥3,5 kN.m-1. Tažnost v podélném směru 1,4 (±0,2) %, v příčném směru 1,2 (±0,2) %. Textilie po omezenou dobu odolává účinkům UV záření. (ztratné 15-20%)</t>
    </r>
  </si>
  <si>
    <t xml:space="preserve">106</t>
  </si>
  <si>
    <t xml:space="preserve">213141113/P</t>
  </si>
  <si>
    <r>
      <rPr>
        <b val="true"/>
        <sz val="9"/>
        <color rgb="FF000000"/>
        <rFont val="Arial CE"/>
        <family val="0"/>
        <charset val="238"/>
      </rPr>
      <t xml:space="preserve">Zřízení vrstvy</t>
    </r>
    <r>
      <rPr>
        <sz val="9"/>
        <color rgb="FF000000"/>
        <rFont val="Arial CE"/>
        <family val="0"/>
        <charset val="238"/>
      </rPr>
      <t xml:space="preserve"> z geotextilie v rovině nebo ve sklonu do 1:5 š přes 6 do 8,5 m (na upravený podklad)</t>
    </r>
  </si>
  <si>
    <t xml:space="preserve">107</t>
  </si>
  <si>
    <t xml:space="preserve"> - tepelně izolační vrstva</t>
  </si>
  <si>
    <t xml:space="preserve">108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Tepelněizolační desky ze stabilizovaného pěnového polystyrenu. Pevnost v tlaku při 10% deformaci 100 kPa. Deklarovaná hodnota součinitel tepelné vodivosti 0,037W.m-1.K-1. Faktor difuzní odpor 30–70. Dlouhodobá teplotní odolnost 80°C. Objemová hmotnost 18 - 23 kg.m-3. Třída reakce na oheň E. EPS  100,  tl. 50 mm, desky
z expandovaného pěnového samozhášlivého stabilizovaného polystyrenu, s napětím v tlaku při 10%</t>
    </r>
  </si>
  <si>
    <t xml:space="preserve">109</t>
  </si>
  <si>
    <t xml:space="preserve"> - parotěsnící a vzduchotěsnící vrstva, provizorní hydroizolační vrstva</t>
  </si>
  <si>
    <t xml:space="preserve">110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Natavitelný pás splňující podmínky SVAP dle ČSN 73 0605-1, na horním povrchu opatřen jemným separačním posypem, na spodním povrchu spalitelnou PE folií. Nosná vložka ze skleněné tkaniny o plošné hmotnosti 200 g.m-2. SBS modifikovaná asfaltová hmota, množství 3000 g.m-2. Tloušťka pásu 4,0 (±0,2) mm. Největší tahová síla v podélném směru 1400 (±400) N/50 mm, 
v příčném směru 1600 (±400) N/50 mm.Odolnost proti stékání 100°C. Ohebnost za nízkých teplot -25 °C. Faktor difuzního odporu 29 000 (±1000). Součinitel difúze radonu 1,4.10-11 m2.s-1.
Tl. 4mm, pás z SBS modifikovaného asfaltu s jemnozrnným posypem</t>
    </r>
  </si>
  <si>
    <t xml:space="preserve">111</t>
  </si>
  <si>
    <t xml:space="preserve"> - přípravný nátěr podkladu</t>
  </si>
  <si>
    <t xml:space="preserve">112</t>
  </si>
  <si>
    <r>
      <rPr>
        <b val="true"/>
        <sz val="9"/>
        <color rgb="FF000000"/>
        <rFont val="Arial CE"/>
        <family val="0"/>
        <charset val="238"/>
      </rPr>
      <t xml:space="preserve">Dodávka + Montáž </t>
    </r>
    <r>
      <rPr>
        <sz val="9"/>
        <color rgb="FF000000"/>
        <rFont val="Arial CE"/>
        <family val="0"/>
        <charset val="238"/>
      </rPr>
      <t xml:space="preserve">- Asfaltová kation aktivní emulze bez obsahu rozpouštědel, netoxická a pachově neutrální. Balení 12 / 25 kg. Spotřeba cca 0,1 - 0,4 kg.m-2 dle podkladu, asfaltová, vodou ředitelná emulze</t>
    </r>
  </si>
  <si>
    <t xml:space="preserve">113</t>
  </si>
  <si>
    <t xml:space="preserve"> - nosná konstrukce</t>
  </si>
  <si>
    <t xml:space="preserve">114</t>
  </si>
  <si>
    <t xml:space="preserve">železobetonová nosná konstrukce – deska 70mm vyztužená kari síťí AQ 60 100/100</t>
  </si>
  <si>
    <t xml:space="preserve">115</t>
  </si>
  <si>
    <r>
      <rPr>
        <b val="true"/>
        <sz val="9"/>
        <color rgb="FF000000"/>
        <rFont val="Arial CE"/>
        <family val="0"/>
        <charset val="238"/>
      </rPr>
      <t xml:space="preserve">Mazanina tl přes 50 do 80 mm (75mm) </t>
    </r>
    <r>
      <rPr>
        <sz val="9"/>
        <color rgb="FF000000"/>
        <rFont val="Arial CE"/>
        <family val="0"/>
        <charset val="238"/>
      </rPr>
      <t xml:space="preserve">z betonu prostého se zvýšenými nároky na prostředí tř. C 25/30</t>
    </r>
  </si>
  <si>
    <t xml:space="preserve">m3</t>
  </si>
  <si>
    <t xml:space="preserve">116</t>
  </si>
  <si>
    <t xml:space="preserve">411362021</t>
  </si>
  <si>
    <r>
      <rPr>
        <b val="true"/>
        <sz val="9"/>
        <color rgb="FF000000"/>
        <rFont val="Arial CE"/>
        <family val="0"/>
        <charset val="238"/>
      </rPr>
      <t xml:space="preserve">Kari síť</t>
    </r>
    <r>
      <rPr>
        <sz val="9"/>
        <color rgb="FF000000"/>
        <rFont val="Arial CE"/>
        <family val="0"/>
        <charset val="238"/>
      </rPr>
      <t xml:space="preserve"> AQ 60 100/100  </t>
    </r>
  </si>
  <si>
    <t xml:space="preserve">117</t>
  </si>
  <si>
    <r>
      <rPr>
        <b val="true"/>
        <sz val="9"/>
        <color rgb="FF000000"/>
        <rFont val="Arial CE"/>
        <family val="0"/>
        <charset val="238"/>
      </rPr>
      <t xml:space="preserve">Zřízení bednění</t>
    </r>
    <r>
      <rPr>
        <sz val="9"/>
        <color rgb="FF000000"/>
        <rFont val="Arial CE"/>
        <family val="0"/>
        <charset val="238"/>
      </rPr>
      <t xml:space="preserve"> stropů deskových tl přes 5 do 25 cm </t>
    </r>
    <r>
      <rPr>
        <b val="true"/>
        <sz val="9"/>
        <color rgb="FF000000"/>
        <rFont val="Arial CE"/>
        <family val="0"/>
        <charset val="238"/>
      </rPr>
      <t xml:space="preserve">(75mm)</t>
    </r>
    <r>
      <rPr>
        <sz val="9"/>
        <color rgb="FF000000"/>
        <rFont val="Arial CE"/>
        <family val="0"/>
        <charset val="238"/>
      </rPr>
      <t xml:space="preserve"> bez podpěrné kce (výměra : plocha + boky)</t>
    </r>
  </si>
  <si>
    <t xml:space="preserve">118</t>
  </si>
  <si>
    <r>
      <rPr>
        <b val="true"/>
        <sz val="9"/>
        <color rgb="FF000000"/>
        <rFont val="Arial CE"/>
        <family val="0"/>
        <charset val="238"/>
      </rPr>
      <t xml:space="preserve">Dtto, avšak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odstranění</t>
    </r>
  </si>
  <si>
    <t xml:space="preserve">119</t>
  </si>
  <si>
    <r>
      <rPr>
        <b val="true"/>
        <sz val="9"/>
        <color rgb="FF000000"/>
        <rFont val="Arial CE"/>
        <family val="0"/>
        <charset val="238"/>
      </rPr>
      <t xml:space="preserve">Zřízení podpěrné konstrukce</t>
    </r>
    <r>
      <rPr>
        <sz val="9"/>
        <color rgb="FF000000"/>
        <rFont val="Arial CE"/>
        <family val="0"/>
        <charset val="238"/>
      </rPr>
      <t xml:space="preserve"> stropů výšky přes 4 do 6 m tl přes 5 do 15 cm</t>
    </r>
  </si>
  <si>
    <t xml:space="preserve">120</t>
  </si>
  <si>
    <t xml:space="preserve">121</t>
  </si>
  <si>
    <t xml:space="preserve">122</t>
  </si>
  <si>
    <t xml:space="preserve">123</t>
  </si>
  <si>
    <t xml:space="preserve">STĚNY, PODHLEDY A PLENTY </t>
  </si>
  <si>
    <t xml:space="preserve">124</t>
  </si>
  <si>
    <t xml:space="preserve">125</t>
  </si>
  <si>
    <r>
      <rPr>
        <b val="true"/>
        <sz val="9"/>
        <color rgb="FF000000"/>
        <rFont val="Arial CE"/>
        <family val="0"/>
        <charset val="238"/>
      </rPr>
      <t xml:space="preserve">S1: SDK příčka na dvojité konstrukci kovové, </t>
    </r>
    <r>
      <rPr>
        <sz val="9"/>
        <color rgb="FF000000"/>
        <rFont val="Arial CE"/>
        <family val="0"/>
        <charset val="238"/>
      </rPr>
      <t xml:space="preserve">zadní stěna studia</t>
    </r>
    <r>
      <rPr>
        <sz val="10"/>
        <color rgb="FF000000"/>
        <rFont val="Arial CE"/>
        <family val="0"/>
        <charset val="238"/>
      </rPr>
      <t xml:space="preserve"> (</t>
    </r>
    <r>
      <rPr>
        <sz val="8"/>
        <color rgb="FF000000"/>
        <rFont val="Arial CE"/>
        <family val="0"/>
        <charset val="238"/>
      </rPr>
      <t xml:space="preserve">celková tl. příčky cca 155mm)</t>
    </r>
  </si>
  <si>
    <t xml:space="preserve">126</t>
  </si>
  <si>
    <t xml:space="preserve"> - povrchová úprava </t>
  </si>
  <si>
    <t xml:space="preserve">127</t>
  </si>
  <si>
    <t xml:space="preserve">612328131/P</t>
  </si>
  <si>
    <r>
      <rPr>
        <b val="true"/>
        <sz val="9"/>
        <color rgb="FF000000"/>
        <rFont val="Arial CE"/>
        <family val="0"/>
        <charset val="238"/>
      </rPr>
      <t xml:space="preserve">Vnitřní </t>
    </r>
    <r>
      <rPr>
        <sz val="9"/>
        <color rgb="FF000000"/>
        <rFont val="Arial CE"/>
        <family val="0"/>
        <charset val="238"/>
      </rPr>
      <t xml:space="preserve">tenkovrstvá štuková stěrka - difuzně otevřená</t>
    </r>
  </si>
  <si>
    <t xml:space="preserve">128</t>
  </si>
  <si>
    <r>
      <rPr>
        <b val="true"/>
        <sz val="9"/>
        <rFont val="Arial CE"/>
        <family val="0"/>
        <charset val="238"/>
      </rPr>
      <t xml:space="preserve">Vnitřní</t>
    </r>
    <r>
      <rPr>
        <sz val="9"/>
        <rFont val="Arial CE"/>
        <family val="0"/>
        <charset val="238"/>
      </rPr>
      <t xml:space="preserve"> povrchová úprava ( 2x nátěr – difuzně otevřená malba)</t>
    </r>
  </si>
  <si>
    <t xml:space="preserve">129</t>
  </si>
  <si>
    <t xml:space="preserve">130</t>
  </si>
  <si>
    <r>
      <rPr>
        <b val="true"/>
        <sz val="9"/>
        <color rgb="FF000000"/>
        <rFont val="Arial CE"/>
        <family val="0"/>
        <charset val="238"/>
      </rPr>
      <t xml:space="preserve">Dodávka+Montáž</t>
    </r>
    <r>
      <rPr>
        <sz val="9"/>
        <color rgb="FF000000"/>
        <rFont val="Arial CE"/>
        <family val="0"/>
        <charset val="238"/>
      </rPr>
      <t xml:space="preserve"> SDK příčka na dvojité konstrukci kovové, vzduchová neprůzvučnost min. Rw=64dB                      na konstrukci kovové 2x R-CW 50, R-UW 50,                          opláštění 2x RB 12,5,                                              minerální izolace 2x 50mm o min. objemové hmotnosti 45kg/m3,                                                                                      opláštění 2x RB 12,5</t>
    </r>
  </si>
  <si>
    <t xml:space="preserve">131</t>
  </si>
  <si>
    <t xml:space="preserve">132</t>
  </si>
  <si>
    <t xml:space="preserve">133</t>
  </si>
  <si>
    <t xml:space="preserve">134</t>
  </si>
  <si>
    <t xml:space="preserve">135</t>
  </si>
  <si>
    <r>
      <rPr>
        <b val="true"/>
        <sz val="9"/>
        <color rgb="FF000000"/>
        <rFont val="Arial CE"/>
        <family val="0"/>
        <charset val="238"/>
      </rPr>
      <t xml:space="preserve">S1+: SDK příčka na dvojité konstrukci kovové s akustickým obkladem, </t>
    </r>
    <r>
      <rPr>
        <sz val="9"/>
        <color rgb="FF000000"/>
        <rFont val="Arial CE"/>
        <family val="0"/>
        <charset val="238"/>
      </rPr>
      <t xml:space="preserve">mezi studiem a režií:</t>
    </r>
    <r>
      <rPr>
        <sz val="10"/>
        <color rgb="FF000000"/>
        <rFont val="Arial CE"/>
        <family val="0"/>
        <charset val="238"/>
      </rPr>
      <t xml:space="preserve"> (</t>
    </r>
    <r>
      <rPr>
        <sz val="8"/>
        <color rgb="FF000000"/>
        <rFont val="Arial CE"/>
        <family val="0"/>
        <charset val="238"/>
      </rPr>
      <t xml:space="preserve">celková tl. příčky cca 155mm + akustický obklad)</t>
    </r>
  </si>
  <si>
    <t xml:space="preserve">136</t>
  </si>
  <si>
    <r>
      <rPr>
        <b val="true"/>
        <sz val="9"/>
        <color rgb="FF000000"/>
        <rFont val="Arial CE"/>
        <family val="0"/>
        <charset val="238"/>
      </rPr>
      <t xml:space="preserve"> - akustický obklad  </t>
    </r>
    <r>
      <rPr>
        <sz val="9"/>
        <color rgb="FF000000"/>
        <rFont val="Arial CE"/>
        <family val="0"/>
        <charset val="238"/>
      </rPr>
      <t xml:space="preserve">(přesná specifikace,umístění a výkaz je v samostatné složce akustiky)</t>
    </r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r>
      <rPr>
        <b val="true"/>
        <sz val="9"/>
        <color rgb="FF000000"/>
        <rFont val="Arial CE"/>
        <family val="0"/>
        <charset val="238"/>
      </rPr>
      <t xml:space="preserve">S2 : SDK příčka na konstrukci kovové, </t>
    </r>
    <r>
      <rPr>
        <sz val="9"/>
        <color rgb="FF000000"/>
        <rFont val="Arial CE"/>
        <family val="0"/>
        <charset val="238"/>
      </rPr>
      <t xml:space="preserve">ze strany studia </t>
    </r>
    <r>
      <rPr>
        <b val="true"/>
        <sz val="9"/>
        <color rgb="FF000000"/>
        <rFont val="Arial CE"/>
        <family val="0"/>
        <charset val="238"/>
      </rPr>
      <t xml:space="preserve">trojitě opláštěná</t>
    </r>
    <r>
      <rPr>
        <sz val="9"/>
        <color rgb="FF000000"/>
        <rFont val="Arial CE"/>
        <family val="0"/>
        <charset val="238"/>
      </rPr>
      <t xml:space="preserve">: (celková tl. příčky cca 90mm)</t>
    </r>
  </si>
  <si>
    <t xml:space="preserve">147</t>
  </si>
  <si>
    <t xml:space="preserve">148</t>
  </si>
  <si>
    <t xml:space="preserve">149</t>
  </si>
  <si>
    <t xml:space="preserve">150</t>
  </si>
  <si>
    <t xml:space="preserve">151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SDK příčka na konstrukci kovové,                R-CW 50, R-UW 50,                                                   opláštění 3x RB 12,5,                                              minerální izolace 2x 50mm o min. objemové hmotnosti 45kg/m3,                                                                                      bez opláštění </t>
    </r>
  </si>
  <si>
    <t xml:space="preserve">152</t>
  </si>
  <si>
    <r>
      <rPr>
        <b val="true"/>
        <sz val="9"/>
        <color rgb="FF000000"/>
        <rFont val="Arial CE"/>
        <family val="0"/>
        <charset val="238"/>
      </rPr>
      <t xml:space="preserve"> - povrchová úprava </t>
    </r>
    <r>
      <rPr>
        <sz val="9"/>
        <color rgb="FF000000"/>
        <rFont val="Arial CE"/>
        <family val="0"/>
        <charset val="238"/>
      </rPr>
      <t xml:space="preserve"> (bez povrchové úpravy)</t>
    </r>
  </si>
  <si>
    <t xml:space="preserve">153</t>
  </si>
  <si>
    <t xml:space="preserve">154</t>
  </si>
  <si>
    <r>
      <rPr>
        <b val="true"/>
        <sz val="9"/>
        <color rgb="FF000000"/>
        <rFont val="Arial CE"/>
        <family val="0"/>
        <charset val="238"/>
      </rPr>
      <t xml:space="preserve">S3 : SDK příčka na konstrukci kovové, </t>
    </r>
    <r>
      <rPr>
        <sz val="9"/>
        <color rgb="FF000000"/>
        <rFont val="Arial CE"/>
        <family val="0"/>
        <charset val="238"/>
      </rPr>
      <t xml:space="preserve">stěna racku : (celková tl. příčky cca 100mm)</t>
    </r>
  </si>
  <si>
    <t xml:space="preserve">155</t>
  </si>
  <si>
    <t xml:space="preserve">156</t>
  </si>
  <si>
    <t xml:space="preserve">157</t>
  </si>
  <si>
    <t xml:space="preserve">158</t>
  </si>
  <si>
    <t xml:space="preserve">159</t>
  </si>
  <si>
    <r>
      <rPr>
        <b val="true"/>
        <sz val="9"/>
        <color rgb="FF000000"/>
        <rFont val="Arial CE"/>
        <family val="0"/>
        <charset val="238"/>
      </rPr>
      <t xml:space="preserve">Dodávka+Montáž</t>
    </r>
    <r>
      <rPr>
        <sz val="9"/>
        <color rgb="FF000000"/>
        <rFont val="Arial CE"/>
        <family val="0"/>
        <charset val="238"/>
      </rPr>
      <t xml:space="preserve"> SDK příčka na konstrukci kovové, vzduchová neprůzvučnost min. Rw=51dB                      na konstrukci kovové 2x R-CW 50, R-UW 50,                          opláštění 2x RB 12,5,                                              minerální izolace 2x 50mm o min. objemové hmotnosti 45kg/m3,                                                                                      opláštění 2x RB 12,5</t>
    </r>
  </si>
  <si>
    <t xml:space="preserve">160</t>
  </si>
  <si>
    <t xml:space="preserve">161</t>
  </si>
  <si>
    <t xml:space="preserve">162</t>
  </si>
  <si>
    <t xml:space="preserve">163</t>
  </si>
  <si>
    <t xml:space="preserve">164</t>
  </si>
  <si>
    <r>
      <rPr>
        <b val="true"/>
        <sz val="9"/>
        <color rgb="FF000000"/>
        <rFont val="Arial CE"/>
        <family val="0"/>
        <charset val="238"/>
      </rPr>
      <t xml:space="preserve">S4 : SDK předsazená stěna na konstrukci kovové: </t>
    </r>
    <r>
      <rPr>
        <sz val="9"/>
        <color rgb="FF000000"/>
        <rFont val="Arial CE"/>
        <family val="0"/>
        <charset val="238"/>
      </rPr>
      <t xml:space="preserve">(celková tl. příčky cca 80mm)</t>
    </r>
  </si>
  <si>
    <t xml:space="preserve">165</t>
  </si>
  <si>
    <t xml:space="preserve">166</t>
  </si>
  <si>
    <t xml:space="preserve">167</t>
  </si>
  <si>
    <t xml:space="preserve">168</t>
  </si>
  <si>
    <t xml:space="preserve">169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SDK příčka na konstrukci kovové,                R-CW 50, R-UW 50,                                                   opláštění 2x RB 12,5,                                              minerální izolace 2x 50mm o min. objemové hmotnosti 45kg/m3,                                                                                      bez opláštění </t>
    </r>
  </si>
  <si>
    <t xml:space="preserve">170</t>
  </si>
  <si>
    <t xml:space="preserve">171</t>
  </si>
  <si>
    <t xml:space="preserve">172</t>
  </si>
  <si>
    <r>
      <rPr>
        <b val="true"/>
        <sz val="9"/>
        <color rgb="FF000000"/>
        <rFont val="Arial CE"/>
        <family val="0"/>
        <charset val="238"/>
      </rPr>
      <t xml:space="preserve">S4+ : SDK předsazená stěna na konstrukci kovové s akustickým obkladem: </t>
    </r>
    <r>
      <rPr>
        <sz val="9"/>
        <color rgb="FF000000"/>
        <rFont val="Arial CE"/>
        <family val="0"/>
        <charset val="238"/>
      </rPr>
      <t xml:space="preserve">(celková tl. příčky cca 80mm)</t>
    </r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763111712/P</t>
  </si>
  <si>
    <r>
      <rPr>
        <b val="true"/>
        <sz val="9"/>
        <color rgb="FF000000"/>
        <rFont val="Arial CE"/>
        <family val="0"/>
        <charset val="238"/>
      </rPr>
      <t xml:space="preserve">Kluzné napojení</t>
    </r>
    <r>
      <rPr>
        <sz val="9"/>
        <color rgb="FF000000"/>
        <rFont val="Arial CE"/>
        <family val="0"/>
        <charset val="238"/>
      </rPr>
      <t xml:space="preserve"> SDK příčky ke stropu včetně nákladů na tmel a výztužnou pásku (celková výměra pro SDK stěny)</t>
    </r>
  </si>
  <si>
    <t xml:space="preserve">182</t>
  </si>
  <si>
    <t xml:space="preserve">183</t>
  </si>
  <si>
    <t xml:space="preserve">S5 : SDK podhled zavěšený / zaplentování rozvodů s požární odolností EI30 DP1: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SDK závěšený podhled ,                na konstrukci kovové R-CD,                                                   opláštění 1x RF 12,5,                                                           bez minerální izolace </t>
    </r>
  </si>
  <si>
    <t xml:space="preserve">189</t>
  </si>
  <si>
    <t xml:space="preserve">190</t>
  </si>
  <si>
    <t xml:space="preserve">S6 : SDK zaplentování rozvodů vody a kanalizace pod stropem studia 0.03:</t>
  </si>
  <si>
    <t xml:space="preserve">191</t>
  </si>
  <si>
    <t xml:space="preserve">192</t>
  </si>
  <si>
    <t xml:space="preserve">193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SDK zaplentování rozvodů vody a kanalizace,                                                                              na konstrukci kovové R-CD,                                                   opláštění 2x RB 12,5,                                                           prostor mezi deskou a rozvodem vody a kanalizace bude vyplňen minerální izolací tloušťky. 200mm o min. objemové hmotnosti 45kg/m3</t>
    </r>
  </si>
  <si>
    <t xml:space="preserve">194</t>
  </si>
  <si>
    <t xml:space="preserve">195</t>
  </si>
  <si>
    <t xml:space="preserve">S7 : Kazetový akustický minerální rastrový podhled režie 0.02 a studio 0.03:</t>
  </si>
  <si>
    <t xml:space="preserve">196</t>
  </si>
  <si>
    <r>
      <rPr>
        <b val="true"/>
        <sz val="9"/>
        <color rgb="FF000000"/>
        <rFont val="Arial CE"/>
        <family val="0"/>
        <charset val="238"/>
      </rPr>
      <t xml:space="preserve">Akustický rastrový podhled </t>
    </r>
    <r>
      <rPr>
        <sz val="9"/>
        <color rgb="FF000000"/>
        <rFont val="Arial CE"/>
        <family val="0"/>
        <charset val="238"/>
      </rPr>
      <t xml:space="preserve">v místnostech STUDIO č.0.03 a REŽIE č.0.02 je vykázán v části rozpočtu </t>
    </r>
    <r>
      <rPr>
        <b val="true"/>
        <sz val="9"/>
        <color rgb="FF000000"/>
        <rFont val="Arial CE"/>
        <family val="0"/>
        <charset val="238"/>
      </rPr>
      <t xml:space="preserve">AKUSTIKA</t>
    </r>
  </si>
  <si>
    <t xml:space="preserve">197</t>
  </si>
  <si>
    <t xml:space="preserve">kazetový akustický minerální podhled - 
rastr 600 x 600mm</t>
  </si>
  <si>
    <t xml:space="preserve">198</t>
  </si>
  <si>
    <r>
      <rPr>
        <b val="true"/>
        <sz val="9"/>
        <color rgb="FF000000"/>
        <rFont val="Arial CE"/>
        <family val="0"/>
        <charset val="238"/>
      </rPr>
      <t xml:space="preserve">Dodávka + Montáž </t>
    </r>
    <r>
      <rPr>
        <sz val="9"/>
        <color rgb="FF000000"/>
        <rFont val="Arial CE"/>
        <family val="0"/>
        <charset val="238"/>
      </rPr>
      <t xml:space="preserve">stropní desky v kombinaci nízkofrekvenčních a širokopásmových desek, přesná specifikace,umístění a </t>
    </r>
    <r>
      <rPr>
        <b val="true"/>
        <sz val="9"/>
        <color rgb="FF000000"/>
        <rFont val="Arial CE"/>
        <family val="0"/>
        <charset val="238"/>
      </rPr>
      <t xml:space="preserve">výkaz je v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samostatné složce akustiky,   </t>
    </r>
    <r>
      <rPr>
        <sz val="9"/>
        <color rgb="FF000000"/>
        <rFont val="Arial CE"/>
        <family val="0"/>
        <charset val="238"/>
      </rPr>
      <t xml:space="preserve">                                                                                               - vzdálenost mezi spodním okrajem podhledu a spodním okrajem žb desky je ve studiu 700mm a v režii 1400mm</t>
    </r>
  </si>
  <si>
    <t xml:space="preserve">199</t>
  </si>
  <si>
    <t xml:space="preserve">200</t>
  </si>
  <si>
    <t xml:space="preserve">S7x : Kazetový minerální rastrový podhled  - chodba  0.01 :</t>
  </si>
  <si>
    <t xml:space="preserve">201</t>
  </si>
  <si>
    <t xml:space="preserve"> - kazetový minerální podhled - rastr 600 x 600mm</t>
  </si>
  <si>
    <t xml:space="preserve">202</t>
  </si>
  <si>
    <t xml:space="preserve">dodávka</t>
  </si>
  <si>
    <r>
      <rPr>
        <b val="true"/>
        <sz val="9"/>
        <rFont val="Arial CE"/>
        <family val="0"/>
        <charset val="238"/>
      </rPr>
      <t xml:space="preserve">Širokopásmový akustický rastrový podhled</t>
    </r>
    <r>
      <rPr>
        <sz val="9"/>
        <rFont val="Arial CE"/>
        <family val="0"/>
        <charset val="238"/>
      </rPr>
      <t xml:space="preserve">       600 x 600mm včetně roštu.  (místnost chodba č.0.01)                                                                   výměra :  4,5m2</t>
    </r>
  </si>
  <si>
    <t xml:space="preserve">203</t>
  </si>
  <si>
    <r>
      <rPr>
        <b val="true"/>
        <sz val="9"/>
        <color rgb="FF000000"/>
        <rFont val="Arial CE"/>
        <family val="0"/>
        <charset val="238"/>
      </rPr>
      <t xml:space="preserve">Montáž</t>
    </r>
    <r>
      <rPr>
        <sz val="9"/>
        <color rgb="FF000000"/>
        <rFont val="Arial CE"/>
        <family val="0"/>
        <charset val="238"/>
      </rPr>
      <t xml:space="preserve"> podhledu s vyjímatelnými panely vel. do 0,36 m2                                </t>
    </r>
  </si>
  <si>
    <t xml:space="preserve">204</t>
  </si>
  <si>
    <t xml:space="preserve">205</t>
  </si>
  <si>
    <r>
      <rPr>
        <b val="true"/>
        <sz val="9"/>
        <color rgb="FF000000"/>
        <rFont val="Arial CE"/>
        <family val="0"/>
        <charset val="238"/>
      </rPr>
      <t xml:space="preserve">Napojení</t>
    </r>
    <r>
      <rPr>
        <sz val="9"/>
        <color rgb="FF000000"/>
        <rFont val="Arial CE"/>
        <family val="0"/>
        <charset val="238"/>
      </rPr>
      <t xml:space="preserve"> minerálního podhledu na stěnu obvodovou lištou</t>
    </r>
  </si>
  <si>
    <t xml:space="preserve">206</t>
  </si>
  <si>
    <t xml:space="preserve">207</t>
  </si>
  <si>
    <t xml:space="preserve">208</t>
  </si>
  <si>
    <t xml:space="preserve">209</t>
  </si>
  <si>
    <t xml:space="preserve">S8 : Konstrukce pro světla - Flexibilní světelný rošt:</t>
  </si>
  <si>
    <t xml:space="preserve">210</t>
  </si>
  <si>
    <r>
      <rPr>
        <b val="true"/>
        <sz val="9"/>
        <color rgb="FF000000"/>
        <rFont val="Arial CE"/>
        <family val="0"/>
        <charset val="238"/>
      </rPr>
      <t xml:space="preserve">Flexibilní světelný rošt </t>
    </r>
    <r>
      <rPr>
        <sz val="9"/>
        <color rgb="FF000000"/>
        <rFont val="Arial CE"/>
        <family val="0"/>
        <charset val="238"/>
      </rPr>
      <t xml:space="preserve">v místnosti STUDIO č.0.03</t>
    </r>
  </si>
  <si>
    <t xml:space="preserve">211</t>
  </si>
  <si>
    <r>
      <rPr>
        <b val="true"/>
        <sz val="9"/>
        <color rgb="FF000000"/>
        <rFont val="Arial CE"/>
        <family val="0"/>
        <charset val="238"/>
      </rPr>
      <t xml:space="preserve">Flexibilní světelný rošt - technický konstrukční podhled pro vybavení studia</t>
    </r>
    <r>
      <rPr>
        <sz val="9"/>
        <color rgb="FF000000"/>
        <rFont val="Arial CE"/>
        <family val="0"/>
        <charset val="238"/>
      </rPr>
      <t xml:space="preserve"> (zavěšen na táhlech kotvených přes akustický podhled do žb. stropu)</t>
    </r>
  </si>
  <si>
    <t xml:space="preserve">212</t>
  </si>
  <si>
    <r>
      <rPr>
        <b val="true"/>
        <sz val="9"/>
        <color rgb="FF000000"/>
        <rFont val="Arial CE"/>
        <family val="0"/>
        <charset val="238"/>
      </rPr>
      <t xml:space="preserve">Dodávka + Montáž </t>
    </r>
    <r>
      <rPr>
        <sz val="9"/>
        <color rgb="FF000000"/>
        <rFont val="Arial CE"/>
        <family val="0"/>
        <charset val="238"/>
      </rPr>
      <t xml:space="preserve">flexibilní světelný rošt, přesná specifikace bude určena v dílenské dokumentaci, dle požadavků uživatele a v koordinaci s dodavatelem AV techniky                                                                                        </t>
    </r>
  </si>
  <si>
    <t xml:space="preserve">213</t>
  </si>
  <si>
    <t xml:space="preserve">214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 SDK Kce v do 6m / 1,42%</t>
    </r>
  </si>
  <si>
    <t xml:space="preserve">215</t>
  </si>
  <si>
    <t xml:space="preserve">216</t>
  </si>
  <si>
    <t xml:space="preserve">S9 : Skladba stěny kapličky pro přívod a odvod vzduchu pro VZT:</t>
  </si>
  <si>
    <t xml:space="preserve">217</t>
  </si>
  <si>
    <t xml:space="preserve">218</t>
  </si>
  <si>
    <t xml:space="preserve">622521022.BMT.002/P
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- probarvovaná silikátová omítka tl. 2 mm v barvě určené na stavbě s architektem a investorem</t>
    </r>
  </si>
  <si>
    <t xml:space="preserve">219</t>
  </si>
  <si>
    <t xml:space="preserve">622131121/P</t>
  </si>
  <si>
    <r>
      <rPr>
        <b val="true"/>
        <sz val="9"/>
        <rFont val="Arial CE"/>
        <family val="0"/>
        <charset val="238"/>
      </rPr>
      <t xml:space="preserve">Dodávka+Montáž - mezinátěr </t>
    </r>
    <r>
      <rPr>
        <sz val="9"/>
        <rFont val="Arial CE"/>
        <family val="0"/>
        <charset val="238"/>
      </rPr>
      <t xml:space="preserve">– podklad povrchové úpravy (omítky)</t>
    </r>
  </si>
  <si>
    <t xml:space="preserve">220</t>
  </si>
  <si>
    <r>
      <rPr>
        <b val="true"/>
        <sz val="9"/>
        <rFont val="Arial CE"/>
        <family val="0"/>
        <charset val="238"/>
      </rPr>
      <t xml:space="preserve">Dodávka+Montáž </t>
    </r>
    <r>
      <rPr>
        <sz val="9"/>
        <rFont val="Arial CE"/>
        <family val="0"/>
        <charset val="238"/>
      </rPr>
      <t xml:space="preserve">- minerální armovací hmota na bázi cementu 
 + armovací síťovina cca 3mm</t>
    </r>
  </si>
  <si>
    <t xml:space="preserve">221</t>
  </si>
  <si>
    <t xml:space="preserve"> - tepelná izolace</t>
  </si>
  <si>
    <t xml:space="preserve">222</t>
  </si>
  <si>
    <r>
      <rPr>
        <b val="true"/>
        <sz val="9"/>
        <color rgb="FF000000"/>
        <rFont val="Arial CE"/>
        <family val="0"/>
        <charset val="238"/>
      </rPr>
      <t xml:space="preserve">Dodávka+Montáž </t>
    </r>
    <r>
      <rPr>
        <sz val="9"/>
        <color rgb="FF000000"/>
        <rFont val="Arial CE"/>
        <family val="0"/>
        <charset val="238"/>
      </rPr>
      <t xml:space="preserve">- viz popis níže</t>
    </r>
  </si>
  <si>
    <t xml:space="preserve">223</t>
  </si>
  <si>
    <t xml:space="preserve">desky z extrudovaného polystyrénu</t>
  </si>
  <si>
    <t xml:space="preserve">224</t>
  </si>
  <si>
    <t xml:space="preserve">XPS P (mechanicky kotvené k podkladu) 50mm</t>
  </si>
  <si>
    <t xml:space="preserve">225</t>
  </si>
  <si>
    <t xml:space="preserve">flexibilní tmel na bázi cementu pro celoplošné lepení polystyrénu-10mm</t>
  </si>
  <si>
    <t xml:space="preserve">226</t>
  </si>
  <si>
    <t xml:space="preserve"> - nosná konstrukce pláště</t>
  </si>
  <si>
    <t xml:space="preserve">227</t>
  </si>
  <si>
    <r>
      <rPr>
        <b val="true"/>
        <sz val="9"/>
        <color rgb="FF000000"/>
        <rFont val="Arial CE"/>
        <family val="0"/>
        <charset val="238"/>
      </rPr>
      <t xml:space="preserve">Dodávka+Montáž</t>
    </r>
    <r>
      <rPr>
        <sz val="9"/>
        <color rgb="FF000000"/>
        <rFont val="Arial CE"/>
        <family val="0"/>
        <charset val="238"/>
      </rPr>
      <t xml:space="preserve"> zdivo z pórobetonu - 100mm</t>
    </r>
  </si>
  <si>
    <t xml:space="preserve">228</t>
  </si>
  <si>
    <t xml:space="preserve"> - povrchová úprava ineriéru</t>
  </si>
  <si>
    <t xml:space="preserve">229</t>
  </si>
  <si>
    <t xml:space="preserve"> - bez povrchové úpravy</t>
  </si>
  <si>
    <t xml:space="preserve">230</t>
  </si>
  <si>
    <t xml:space="preserve">231</t>
  </si>
  <si>
    <t xml:space="preserve">232</t>
  </si>
  <si>
    <r>
      <rPr>
        <b val="true"/>
        <sz val="9"/>
        <color rgb="FF000000"/>
        <rFont val="Arial CE"/>
        <family val="0"/>
        <charset val="238"/>
      </rPr>
      <t xml:space="preserve">Dveře </t>
    </r>
    <r>
      <rPr>
        <sz val="9"/>
        <color rgb="FF000000"/>
        <rFont val="Arial CE"/>
        <family val="0"/>
        <charset val="238"/>
      </rPr>
      <t xml:space="preserve">- viz tabulka dveří</t>
    </r>
  </si>
  <si>
    <t xml:space="preserve">233</t>
  </si>
  <si>
    <r>
      <rPr>
        <b val="true"/>
        <sz val="9"/>
        <color rgb="FF000000"/>
        <rFont val="Arial CE"/>
        <family val="0"/>
        <charset val="238"/>
      </rPr>
      <t xml:space="preserve">poznámka:</t>
    </r>
    <r>
      <rPr>
        <sz val="9"/>
        <color rgb="FF000000"/>
        <rFont val="Arial CE"/>
        <family val="0"/>
        <charset val="238"/>
      </rPr>
      <t xml:space="preserve"> jednotková cena obsahuje dodávku, montáž,stavební osazení. Kompletní provedení. </t>
    </r>
  </si>
  <si>
    <t xml:space="preserve">234</t>
  </si>
  <si>
    <t xml:space="preserve">Dodávka + Montáž -                                                  popis jednotlivých dveří viz níže</t>
  </si>
  <si>
    <t xml:space="preserve">235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d1</t>
    </r>
  </si>
  <si>
    <r>
      <rPr>
        <b val="true"/>
        <sz val="9"/>
        <color rgb="FF000000"/>
        <rFont val="Arial CE"/>
        <family val="0"/>
        <charset val="238"/>
      </rPr>
      <t xml:space="preserve">Dveře vel. 1300 x 1970mm (hlavní levé 900mm, pravé 400mm)</t>
    </r>
    <r>
      <rPr>
        <sz val="9"/>
        <color rgb="FF000000"/>
        <rFont val="Arial CE"/>
        <family val="0"/>
        <charset val="238"/>
      </rPr>
      <t xml:space="preserve">, dvoukřídlé, levé, ocelové, ovládání na kartu,samozavírač C2 s kluznou lištou s aretací </t>
    </r>
  </si>
  <si>
    <t xml:space="preserve">236</t>
  </si>
  <si>
    <r>
      <rPr>
        <b val="true"/>
        <sz val="9"/>
        <color rgb="FF000000"/>
        <rFont val="Arial CE"/>
        <family val="0"/>
        <charset val="238"/>
      </rPr>
      <t xml:space="preserve">kování : </t>
    </r>
    <r>
      <rPr>
        <sz val="9"/>
        <color rgb="FF000000"/>
        <rFont val="Arial CE"/>
        <family val="0"/>
        <charset val="238"/>
      </rPr>
      <t xml:space="preserve">bezpečnostní klika-klika s děleným čtyřhranem a rozpojitelnou kabelovou průchodkou, 
 - elektromechanický samozamykací zámek 12-24V DC                                                                     bezpečnostní cylindrická vložka - poniklovaná                                      paniková funkce (odchod vždy)</t>
    </r>
  </si>
  <si>
    <t xml:space="preserve">237</t>
  </si>
  <si>
    <r>
      <rPr>
        <b val="true"/>
        <sz val="9"/>
        <color rgb="FF000000"/>
        <rFont val="Arial CE"/>
        <family val="0"/>
        <charset val="238"/>
      </rPr>
      <t xml:space="preserve">barva : </t>
    </r>
    <r>
      <rPr>
        <sz val="9"/>
        <color rgb="FF000000"/>
        <rFont val="Arial CE"/>
        <family val="0"/>
        <charset val="238"/>
      </rPr>
      <t xml:space="preserve">RAL 7004 nebo dle investora</t>
    </r>
  </si>
  <si>
    <t xml:space="preserve">238</t>
  </si>
  <si>
    <r>
      <rPr>
        <b val="true"/>
        <sz val="9"/>
        <color rgb="FF000000"/>
        <rFont val="Arial CE"/>
        <family val="0"/>
        <charset val="238"/>
      </rPr>
      <t xml:space="preserve">zárubeň :  </t>
    </r>
    <r>
      <rPr>
        <sz val="9"/>
        <color rgb="FF000000"/>
        <rFont val="Arial CE"/>
        <family val="0"/>
        <charset val="238"/>
      </rPr>
      <t xml:space="preserve">ocelová typ "U", hranatá - pro dveře vel. 1300/1970mm, nátěr dle RAL 7004. zdivo tl. 150mm</t>
    </r>
  </si>
  <si>
    <t xml:space="preserve">239</t>
  </si>
  <si>
    <r>
      <rPr>
        <b val="true"/>
        <sz val="9"/>
        <color rgb="FF000000"/>
        <rFont val="Arial CE"/>
        <family val="0"/>
        <charset val="238"/>
      </rPr>
      <t xml:space="preserve">požární odolnost : EW / C2 / 90 DP1</t>
    </r>
    <r>
      <rPr>
        <sz val="9"/>
        <color rgb="FF000000"/>
        <rFont val="Arial CE"/>
        <family val="0"/>
        <charset val="238"/>
      </rPr>
      <t xml:space="preserve"> dle požární zprávy</t>
    </r>
  </si>
  <si>
    <t xml:space="preserve">240</t>
  </si>
  <si>
    <r>
      <rPr>
        <b val="true"/>
        <sz val="9"/>
        <color rgb="FF000000"/>
        <rFont val="Arial CE"/>
        <family val="0"/>
        <charset val="238"/>
      </rPr>
      <t xml:space="preserve">překlad :</t>
    </r>
    <r>
      <rPr>
        <sz val="9"/>
        <color rgb="FF000000"/>
        <rFont val="Arial CE"/>
        <family val="0"/>
        <charset val="238"/>
      </rPr>
      <t xml:space="preserve"> stávající</t>
    </r>
  </si>
  <si>
    <t xml:space="preserve">241</t>
  </si>
  <si>
    <r>
      <rPr>
        <b val="true"/>
        <sz val="9"/>
        <color rgb="FF000000"/>
        <rFont val="Arial CE"/>
        <family val="0"/>
        <charset val="238"/>
      </rPr>
      <t xml:space="preserve">poznámka : </t>
    </r>
    <r>
      <rPr>
        <sz val="9"/>
        <color rgb="FF000000"/>
        <rFont val="Arial CE"/>
        <family val="0"/>
        <charset val="238"/>
      </rPr>
      <t xml:space="preserve">Dveře i zárubeň musí být již z výroby připraveny pro osazení elektromechanického zámku a kabeláže</t>
    </r>
  </si>
  <si>
    <t xml:space="preserve">242</t>
  </si>
  <si>
    <r>
      <rPr>
        <b val="true"/>
        <sz val="9"/>
        <color rgb="FF000000"/>
        <rFont val="Arial CE"/>
        <family val="0"/>
        <charset val="238"/>
      </rPr>
      <t xml:space="preserve">podlahová zarážka : </t>
    </r>
    <r>
      <rPr>
        <sz val="9"/>
        <color rgb="FF000000"/>
        <rFont val="Arial CE"/>
        <family val="0"/>
        <charset val="238"/>
      </rPr>
      <t xml:space="preserve">kartáčovaná nerez s pryžovým profilem</t>
    </r>
  </si>
  <si>
    <t xml:space="preserve">243</t>
  </si>
  <si>
    <t xml:space="preserve">244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d2</t>
    </r>
  </si>
  <si>
    <r>
      <rPr>
        <b val="true"/>
        <sz val="9"/>
        <color rgb="FF000000"/>
        <rFont val="Arial CE"/>
        <family val="0"/>
        <charset val="238"/>
      </rPr>
      <t xml:space="preserve">Dveře vel. 900 x 1970mm - zvuko izolační </t>
    </r>
    <r>
      <rPr>
        <sz val="9"/>
        <color rgb="FF000000"/>
        <rFont val="Arial CE"/>
        <family val="0"/>
        <charset val="238"/>
      </rPr>
      <t xml:space="preserve"> jednokřídlé, pravé, dřevěné, plná dřevotříska HPL vysokotlaký laminát,
studiové dveře nejvyšší kvality Rw 52 dB </t>
    </r>
  </si>
  <si>
    <t xml:space="preserve">245</t>
  </si>
  <si>
    <r>
      <rPr>
        <b val="true"/>
        <sz val="9"/>
        <color rgb="FF000000"/>
        <rFont val="Arial CE"/>
        <family val="0"/>
        <charset val="238"/>
      </rPr>
      <t xml:space="preserve">kování : </t>
    </r>
    <r>
      <rPr>
        <sz val="9"/>
        <color rgb="FF000000"/>
        <rFont val="Arial CE"/>
        <family val="0"/>
        <charset val="238"/>
      </rPr>
      <t xml:space="preserve">bezpečnostní klika-klika s děleným čtyřhranem, 
bezpečnostní cylindrická vložka - poniklovaná                                    </t>
    </r>
  </si>
  <si>
    <t xml:space="preserve">246</t>
  </si>
  <si>
    <t xml:space="preserve">247</t>
  </si>
  <si>
    <r>
      <rPr>
        <b val="true"/>
        <sz val="9"/>
        <color rgb="FF000000"/>
        <rFont val="Arial CE"/>
        <family val="0"/>
        <charset val="238"/>
      </rPr>
      <t xml:space="preserve">zárubeň :  </t>
    </r>
    <r>
      <rPr>
        <sz val="9"/>
        <color rgb="FF000000"/>
        <rFont val="Arial CE"/>
        <family val="0"/>
        <charset val="238"/>
      </rPr>
      <t xml:space="preserve">ocelová typ "U", hranatá - pro dveře vel. 900/1970mm, nátěr dle RAL 7004. zdivo tl. 150mm</t>
    </r>
  </si>
  <si>
    <t xml:space="preserve">248</t>
  </si>
  <si>
    <r>
      <rPr>
        <b val="true"/>
        <sz val="9"/>
        <color rgb="FF000000"/>
        <rFont val="Arial CE"/>
        <family val="0"/>
        <charset val="238"/>
      </rPr>
      <t xml:space="preserve">požární odolnost : </t>
    </r>
    <r>
      <rPr>
        <sz val="9"/>
        <color rgb="FF000000"/>
        <rFont val="Arial CE"/>
        <family val="0"/>
        <charset val="238"/>
      </rPr>
      <t xml:space="preserve">Bez požadavku na požární odolnost</t>
    </r>
  </si>
  <si>
    <t xml:space="preserve">249</t>
  </si>
  <si>
    <r>
      <rPr>
        <b val="true"/>
        <sz val="9"/>
        <color rgb="FF000000"/>
        <rFont val="Arial CE"/>
        <family val="0"/>
        <charset val="238"/>
      </rPr>
      <t xml:space="preserve">překlad :</t>
    </r>
    <r>
      <rPr>
        <sz val="9"/>
        <color rgb="FF000000"/>
        <rFont val="Arial CE"/>
        <family val="0"/>
        <charset val="238"/>
      </rPr>
      <t xml:space="preserve"> Systémový překlad pro SDK příčky, dle použiteho výrobce
pro otvor 900mm, do zdiva tl. 150mm</t>
    </r>
  </si>
  <si>
    <t xml:space="preserve">250</t>
  </si>
  <si>
    <r>
      <rPr>
        <b val="true"/>
        <sz val="9"/>
        <color rgb="FF000000"/>
        <rFont val="Arial CE"/>
        <family val="0"/>
        <charset val="238"/>
      </rPr>
      <t xml:space="preserve">poznámka : </t>
    </r>
    <r>
      <rPr>
        <sz val="9"/>
        <color rgb="FF000000"/>
        <rFont val="Arial CE"/>
        <family val="0"/>
        <charset val="238"/>
      </rPr>
      <t xml:space="preserve">Dveře zvuko izolační do studia
Studiové dveře nejvyšší kvality min. Rw 52 dB
</t>
    </r>
  </si>
  <si>
    <t xml:space="preserve">251</t>
  </si>
  <si>
    <t xml:space="preserve">252</t>
  </si>
  <si>
    <t xml:space="preserve">253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d3</t>
    </r>
  </si>
  <si>
    <r>
      <rPr>
        <b val="true"/>
        <sz val="9"/>
        <color rgb="FF000000"/>
        <rFont val="Arial CE"/>
        <family val="0"/>
        <charset val="238"/>
      </rPr>
      <t xml:space="preserve">Dveře vel. 800 x 1970mm - se zvýšeným zvukovým útlumem,</t>
    </r>
    <r>
      <rPr>
        <sz val="9"/>
        <color rgb="FF000000"/>
        <rFont val="Arial CE"/>
        <family val="0"/>
        <charset val="238"/>
      </rPr>
      <t xml:space="preserve">  jednokřídlé, levé, dřevěné, plná dřevotříska HPL vysokotlaký laminát
vzduchová neprůzvučnost min. Rw 42 dB</t>
    </r>
  </si>
  <si>
    <t xml:space="preserve">254</t>
  </si>
  <si>
    <t xml:space="preserve">255</t>
  </si>
  <si>
    <t xml:space="preserve">256</t>
  </si>
  <si>
    <r>
      <rPr>
        <b val="true"/>
        <sz val="9"/>
        <color rgb="FF000000"/>
        <rFont val="Arial CE"/>
        <family val="0"/>
        <charset val="238"/>
      </rPr>
      <t xml:space="preserve">zárubeň :  </t>
    </r>
    <r>
      <rPr>
        <sz val="9"/>
        <color rgb="FF000000"/>
        <rFont val="Arial CE"/>
        <family val="0"/>
        <charset val="238"/>
      </rPr>
      <t xml:space="preserve">ocelová typ "U", hranatá - pro dveře vel. 800/1970mm, nátěr dle RAL 7004. zdivo tl. 150mm</t>
    </r>
  </si>
  <si>
    <t xml:space="preserve">257</t>
  </si>
  <si>
    <t xml:space="preserve">258</t>
  </si>
  <si>
    <r>
      <rPr>
        <b val="true"/>
        <sz val="9"/>
        <color rgb="FF000000"/>
        <rFont val="Arial CE"/>
        <family val="0"/>
        <charset val="238"/>
      </rPr>
      <t xml:space="preserve">překlad :</t>
    </r>
    <r>
      <rPr>
        <sz val="9"/>
        <color rgb="FF000000"/>
        <rFont val="Arial CE"/>
        <family val="0"/>
        <charset val="238"/>
      </rPr>
      <t xml:space="preserve"> Systémový překlad pro SDK příčky, dle použiteho výrobce
pro otvor 800mm, do zdiva tl. 150mm</t>
    </r>
  </si>
  <si>
    <t xml:space="preserve">259</t>
  </si>
  <si>
    <r>
      <rPr>
        <b val="true"/>
        <sz val="9"/>
        <color rgb="FF000000"/>
        <rFont val="Arial CE"/>
        <family val="0"/>
        <charset val="238"/>
      </rPr>
      <t xml:space="preserve">poznámka : </t>
    </r>
    <r>
      <rPr>
        <sz val="9"/>
        <color rgb="FF000000"/>
        <rFont val="Arial CE"/>
        <family val="0"/>
        <charset val="238"/>
      </rPr>
      <t xml:space="preserve">Dveře se zvýšeným zvukovým útlumem
vzduchová neprůzvučnost min. Rw 42 dB
</t>
    </r>
  </si>
  <si>
    <t xml:space="preserve">260</t>
  </si>
  <si>
    <t xml:space="preserve">261</t>
  </si>
  <si>
    <t xml:space="preserve">262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d4</t>
    </r>
  </si>
  <si>
    <r>
      <rPr>
        <b val="true"/>
        <sz val="9"/>
        <color rgb="FF000000"/>
        <rFont val="Arial CE"/>
        <family val="0"/>
        <charset val="238"/>
      </rPr>
      <t xml:space="preserve">Dveře vel. 650 x 1970mm</t>
    </r>
    <r>
      <rPr>
        <sz val="9"/>
        <color rgb="FF000000"/>
        <rFont val="Arial CE"/>
        <family val="0"/>
        <charset val="238"/>
      </rPr>
      <t xml:space="preserve"> - jednokřídlé, pravé, dřevěné, plná dřevotříska HPL vysokotlaký laminát,
ovládání na kartu</t>
    </r>
  </si>
  <si>
    <t xml:space="preserve">263</t>
  </si>
  <si>
    <r>
      <rPr>
        <b val="true"/>
        <sz val="9"/>
        <color rgb="FF000000"/>
        <rFont val="Arial CE"/>
        <family val="0"/>
        <charset val="238"/>
      </rPr>
      <t xml:space="preserve">kování : </t>
    </r>
    <r>
      <rPr>
        <sz val="9"/>
        <color rgb="FF000000"/>
        <rFont val="Arial CE"/>
        <family val="0"/>
        <charset val="238"/>
      </rPr>
      <t xml:space="preserve">bezpečnostní koule - nic,                                                         zámek elektromagnetický         
bezpečnostní cylindrická vložka - poniklovaná                           </t>
    </r>
  </si>
  <si>
    <t xml:space="preserve">264</t>
  </si>
  <si>
    <t xml:space="preserve">265</t>
  </si>
  <si>
    <r>
      <rPr>
        <b val="true"/>
        <sz val="9"/>
        <color rgb="FF000000"/>
        <rFont val="Arial CE"/>
        <family val="0"/>
        <charset val="238"/>
      </rPr>
      <t xml:space="preserve">zárubeň :  </t>
    </r>
    <r>
      <rPr>
        <sz val="9"/>
        <color rgb="FF000000"/>
        <rFont val="Arial CE"/>
        <family val="0"/>
        <charset val="238"/>
      </rPr>
      <t xml:space="preserve">ocelová typ "U", hranatá - pro dveře vel. 650/1970mm, nátěr dle RAL 7004. zdivo tl. 150mm</t>
    </r>
  </si>
  <si>
    <t xml:space="preserve">266</t>
  </si>
  <si>
    <t xml:space="preserve">267</t>
  </si>
  <si>
    <r>
      <rPr>
        <b val="true"/>
        <sz val="9"/>
        <color rgb="FF000000"/>
        <rFont val="Arial CE"/>
        <family val="0"/>
        <charset val="238"/>
      </rPr>
      <t xml:space="preserve">překlad :</t>
    </r>
    <r>
      <rPr>
        <sz val="9"/>
        <color rgb="FF000000"/>
        <rFont val="Arial CE"/>
        <family val="0"/>
        <charset val="238"/>
      </rPr>
      <t xml:space="preserve"> Systémový překlad pro SDK příčky, dle použiteho výrobce
pro otvor 650mm, do zdiva tl. 150mm</t>
    </r>
  </si>
  <si>
    <t xml:space="preserve">268</t>
  </si>
  <si>
    <t xml:space="preserve">269</t>
  </si>
  <si>
    <t xml:space="preserve">270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d5</t>
    </r>
  </si>
  <si>
    <r>
      <rPr>
        <b val="true"/>
        <sz val="9"/>
        <color rgb="FF000000"/>
        <rFont val="Arial CE"/>
        <family val="0"/>
        <charset val="238"/>
      </rPr>
      <t xml:space="preserve">Dveře vel. 600 x 1970mm</t>
    </r>
    <r>
      <rPr>
        <sz val="9"/>
        <color rgb="FF000000"/>
        <rFont val="Arial CE"/>
        <family val="0"/>
        <charset val="238"/>
      </rPr>
      <t xml:space="preserve"> - jednokřídlé, levé, dřevěné, plná dřevotříska HPL vysokotlaký laminát,</t>
    </r>
  </si>
  <si>
    <t xml:space="preserve">271</t>
  </si>
  <si>
    <t xml:space="preserve">272</t>
  </si>
  <si>
    <t xml:space="preserve">273</t>
  </si>
  <si>
    <r>
      <rPr>
        <b val="true"/>
        <sz val="9"/>
        <color rgb="FF000000"/>
        <rFont val="Arial CE"/>
        <family val="0"/>
        <charset val="238"/>
      </rPr>
      <t xml:space="preserve">zárubeň :  </t>
    </r>
    <r>
      <rPr>
        <sz val="9"/>
        <color rgb="FF000000"/>
        <rFont val="Arial CE"/>
        <family val="0"/>
        <charset val="238"/>
      </rPr>
      <t xml:space="preserve">ocelová typ "U", hranatá - pro dveře vel. 600/1970mm, nátěr dle RAL 7004. zdivo tl. 100mm</t>
    </r>
  </si>
  <si>
    <t xml:space="preserve">274</t>
  </si>
  <si>
    <t xml:space="preserve">275</t>
  </si>
  <si>
    <r>
      <rPr>
        <b val="true"/>
        <sz val="9"/>
        <color rgb="FF000000"/>
        <rFont val="Arial CE"/>
        <family val="0"/>
        <charset val="238"/>
      </rPr>
      <t xml:space="preserve">překlad :</t>
    </r>
    <r>
      <rPr>
        <sz val="9"/>
        <color rgb="FF000000"/>
        <rFont val="Arial CE"/>
        <family val="0"/>
        <charset val="238"/>
      </rPr>
      <t xml:space="preserve"> Systémový překlad pro SDK příčky, dle použiteho výrobce
pro otvor 600mm, do zdiva tl. 100mm</t>
    </r>
  </si>
  <si>
    <t xml:space="preserve">276</t>
  </si>
  <si>
    <t xml:space="preserve">277</t>
  </si>
  <si>
    <t xml:space="preserve">278</t>
  </si>
  <si>
    <t xml:space="preserve">279</t>
  </si>
  <si>
    <r>
      <rPr>
        <b val="true"/>
        <sz val="9"/>
        <color rgb="FF000000"/>
        <rFont val="Arial CE"/>
        <family val="0"/>
        <charset val="238"/>
      </rPr>
      <t xml:space="preserve">Okna </t>
    </r>
    <r>
      <rPr>
        <sz val="9"/>
        <color rgb="FF000000"/>
        <rFont val="Arial CE"/>
        <family val="0"/>
        <charset val="238"/>
      </rPr>
      <t xml:space="preserve">- viz tabulka oken</t>
    </r>
  </si>
  <si>
    <t xml:space="preserve">280</t>
  </si>
  <si>
    <t xml:space="preserve">281</t>
  </si>
  <si>
    <t xml:space="preserve">Dodávka + Montáž -                                                  popis jednotlivých oken viz níže</t>
  </si>
  <si>
    <t xml:space="preserve">282</t>
  </si>
  <si>
    <r>
      <rPr>
        <sz val="9"/>
        <color rgb="FF000000"/>
        <rFont val="Arial CE"/>
        <family val="0"/>
        <charset val="238"/>
      </rPr>
      <t xml:space="preserve">ozn.</t>
    </r>
    <r>
      <rPr>
        <b val="true"/>
        <sz val="9"/>
        <color rgb="FF000000"/>
        <rFont val="Arial CE"/>
        <family val="0"/>
        <charset val="238"/>
      </rPr>
      <t xml:space="preserve"> o1</t>
    </r>
  </si>
  <si>
    <r>
      <rPr>
        <b val="true"/>
        <sz val="9"/>
        <color rgb="FF000000"/>
        <rFont val="Arial CE"/>
        <family val="0"/>
        <charset val="238"/>
      </rPr>
      <t xml:space="preserve">Okno - vel. Š x V 1200mm x 700mm                              zvukově izolační                                                       </t>
    </r>
    <r>
      <rPr>
        <sz val="9"/>
        <color rgb="FF000000"/>
        <rFont val="Arial CE"/>
        <family val="0"/>
        <charset val="238"/>
      </rPr>
      <t xml:space="preserve">HLINÍKOVÉ - 3komorové profily                     </t>
    </r>
    <r>
      <rPr>
        <b val="true"/>
        <sz val="9"/>
        <color rgb="FF000000"/>
        <rFont val="Arial CE"/>
        <family val="0"/>
        <charset val="238"/>
      </rPr>
      <t xml:space="preserve">Neotevíravé</t>
    </r>
    <r>
      <rPr>
        <sz val="9"/>
        <color rgb="FF000000"/>
        <rFont val="Arial CE"/>
        <family val="0"/>
        <charset val="238"/>
      </rPr>
      <t xml:space="preserve"> / plné 
vzduchová neprůzvučnost min. Rw 45dB
okenní prvek bez parapetů (SDK)</t>
    </r>
  </si>
  <si>
    <t xml:space="preserve">283</t>
  </si>
  <si>
    <r>
      <rPr>
        <b val="true"/>
        <sz val="9"/>
        <color rgb="FF000000"/>
        <rFont val="Arial CE"/>
        <family val="0"/>
        <charset val="238"/>
      </rPr>
      <t xml:space="preserve">kování : </t>
    </r>
    <r>
      <rPr>
        <sz val="9"/>
        <color rgb="FF000000"/>
        <rFont val="Arial CE"/>
        <family val="0"/>
        <charset val="238"/>
      </rPr>
      <t xml:space="preserve">- bez kování</t>
    </r>
  </si>
  <si>
    <t xml:space="preserve">284</t>
  </si>
  <si>
    <t xml:space="preserve">285</t>
  </si>
  <si>
    <r>
      <rPr>
        <b val="true"/>
        <sz val="9"/>
        <color rgb="FF000000"/>
        <rFont val="Arial CE"/>
        <family val="0"/>
        <charset val="238"/>
      </rPr>
      <t xml:space="preserve">zasklení :  </t>
    </r>
    <r>
      <rPr>
        <sz val="9"/>
        <color rgb="FF000000"/>
        <rFont val="Arial CE"/>
        <family val="0"/>
        <charset val="238"/>
      </rPr>
      <t xml:space="preserve">vzduchová neprůzvučnost min. Rw 45dB
bezpečnostní lepené dvojité zasklení 
bez tepelně technidkých parametrů</t>
    </r>
  </si>
  <si>
    <t xml:space="preserve">286</t>
  </si>
  <si>
    <t xml:space="preserve">287</t>
  </si>
  <si>
    <r>
      <rPr>
        <b val="true"/>
        <sz val="9"/>
        <color rgb="FF000000"/>
        <rFont val="Arial CE"/>
        <family val="0"/>
        <charset val="238"/>
      </rPr>
      <t xml:space="preserve">poznámka : </t>
    </r>
    <r>
      <rPr>
        <sz val="9"/>
        <color rgb="FF000000"/>
        <rFont val="Arial CE"/>
        <family val="0"/>
        <charset val="238"/>
      </rPr>
      <t xml:space="preserve">Okno se zvýšeným zvukovým útlumem
zvuková neprůzvučnost min. Rw 45 dB</t>
    </r>
  </si>
  <si>
    <t xml:space="preserve">288</t>
  </si>
  <si>
    <t xml:space="preserve">289</t>
  </si>
  <si>
    <r>
      <rPr>
        <b val="true"/>
        <sz val="9"/>
        <color rgb="FF000000"/>
        <rFont val="Arial CE"/>
        <family val="0"/>
        <charset val="238"/>
      </rPr>
      <t xml:space="preserve">Klempířské prvky </t>
    </r>
    <r>
      <rPr>
        <sz val="9"/>
        <color rgb="FF000000"/>
        <rFont val="Arial CE"/>
        <family val="0"/>
        <charset val="238"/>
      </rPr>
      <t xml:space="preserve">- viz tabulka klempířských prvků</t>
    </r>
  </si>
  <si>
    <t xml:space="preserve">290</t>
  </si>
  <si>
    <t xml:space="preserve">291</t>
  </si>
  <si>
    <t xml:space="preserve">764141415/P</t>
  </si>
  <si>
    <r>
      <rPr>
        <b val="true"/>
        <sz val="9"/>
        <color rgb="FF000000"/>
        <rFont val="Arial CE"/>
        <family val="0"/>
        <charset val="238"/>
      </rPr>
      <t xml:space="preserve">Dodávka + Montáž</t>
    </r>
    <r>
      <rPr>
        <sz val="9"/>
        <color rgb="FF000000"/>
        <rFont val="Arial CE"/>
        <family val="0"/>
        <charset val="238"/>
      </rPr>
      <t xml:space="preserve"> / Krytina střechy rovné drážkováním ze svitků z TiZn předzvětralého plechu rš 670 mm sklonu + kotevní plech výměra : 1800mm*1450mm</t>
    </r>
  </si>
  <si>
    <t xml:space="preserve">292</t>
  </si>
  <si>
    <r>
      <rPr>
        <b val="true"/>
        <sz val="9"/>
        <color rgb="FF000000"/>
        <rFont val="Arial CE"/>
        <family val="0"/>
        <charset val="238"/>
      </rPr>
      <t xml:space="preserve"> ozn. k1 :  Oplechování </t>
    </r>
    <r>
      <rPr>
        <sz val="9"/>
        <color rgb="FF000000"/>
        <rFont val="Arial CE"/>
        <family val="0"/>
        <charset val="238"/>
      </rPr>
      <t xml:space="preserve">zastřešení kapličky pro VZT + kotevní plech
dl. 1800mm, šířka 1450mm  / ks 1</t>
    </r>
  </si>
  <si>
    <t xml:space="preserve">293</t>
  </si>
  <si>
    <r>
      <rPr>
        <b val="true"/>
        <sz val="9"/>
        <color rgb="FF000000"/>
        <rFont val="Arial CE"/>
        <family val="0"/>
        <charset val="238"/>
      </rPr>
      <t xml:space="preserve">materiál</t>
    </r>
    <r>
      <rPr>
        <sz val="9"/>
        <color rgb="FF000000"/>
        <rFont val="Arial CE"/>
        <family val="0"/>
        <charset val="238"/>
      </rPr>
      <t xml:space="preserve"> - TITANZINEK tl. 0,7mm, kotevní pl. - pozinkovaný plech tl. 1,0 mm</t>
    </r>
  </si>
  <si>
    <t xml:space="preserve">294</t>
  </si>
  <si>
    <r>
      <rPr>
        <b val="true"/>
        <sz val="9"/>
        <color rgb="FF000000"/>
        <rFont val="Arial CE"/>
        <family val="0"/>
        <charset val="238"/>
      </rPr>
      <t xml:space="preserve">poznámka: </t>
    </r>
    <r>
      <rPr>
        <sz val="9"/>
        <color rgb="FF000000"/>
        <rFont val="Arial CE"/>
        <family val="0"/>
        <charset val="238"/>
      </rPr>
      <t xml:space="preserve">Prvek bude dodán jako systémové řešení dodavatele včetně kotvení
KOTVENÍ: pozinkované šrouby
OPRACOVÁNÍ: strojní ohýbání</t>
    </r>
  </si>
  <si>
    <t xml:space="preserve">295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centní 1,56%</t>
    </r>
  </si>
  <si>
    <t xml:space="preserve">296</t>
  </si>
  <si>
    <t xml:space="preserve">297</t>
  </si>
  <si>
    <r>
      <rPr>
        <b val="true"/>
        <sz val="9"/>
        <color rgb="FF000000"/>
        <rFont val="Arial CE"/>
        <family val="0"/>
        <charset val="238"/>
      </rPr>
      <t xml:space="preserve">Zámečnické prvky </t>
    </r>
    <r>
      <rPr>
        <sz val="9"/>
        <color rgb="FF000000"/>
        <rFont val="Arial CE"/>
        <family val="0"/>
        <charset val="238"/>
      </rPr>
      <t xml:space="preserve">- viz tabulka zámečnických prvků</t>
    </r>
  </si>
  <si>
    <t xml:space="preserve">298</t>
  </si>
  <si>
    <t xml:space="preserve">299</t>
  </si>
  <si>
    <r>
      <rPr>
        <b val="true"/>
        <sz val="9"/>
        <color rgb="FF000000"/>
        <rFont val="Arial CE"/>
        <family val="0"/>
        <charset val="238"/>
      </rPr>
      <t xml:space="preserve">Dodávka + Montáž</t>
    </r>
    <r>
      <rPr>
        <sz val="9"/>
        <color rgb="FF000000"/>
        <rFont val="Arial CE"/>
        <family val="0"/>
        <charset val="238"/>
      </rPr>
      <t xml:space="preserve"> / popis viz níže</t>
    </r>
  </si>
  <si>
    <t xml:space="preserve">300</t>
  </si>
  <si>
    <r>
      <rPr>
        <b val="true"/>
        <sz val="9"/>
        <color rgb="FF000000"/>
        <rFont val="Arial CE"/>
        <family val="0"/>
        <charset val="238"/>
      </rPr>
      <t xml:space="preserve"> ozn. z1 :  Revizní dvířka do SDK -
 600 x 600 x 25 GKB akustická 34dB,</t>
    </r>
    <r>
      <rPr>
        <sz val="9"/>
        <color rgb="FF000000"/>
        <rFont val="Arial CE"/>
        <family val="0"/>
        <charset val="238"/>
      </rPr>
      <t xml:space="preserve"> klička
vnitřní rozměr otvoru 600mm x 600mm 
rozměr s rámečkem 660mm x 660mm                                                                  Použití jako servisní dvířka do prostoru za SDK příčku
k možnému přístupu k rozvodům</t>
    </r>
  </si>
  <si>
    <t xml:space="preserve">301</t>
  </si>
  <si>
    <r>
      <rPr>
        <b val="true"/>
        <sz val="9"/>
        <color rgb="FF000000"/>
        <rFont val="Arial CE"/>
        <family val="0"/>
        <charset val="238"/>
      </rPr>
      <t xml:space="preserve">materiál</t>
    </r>
    <r>
      <rPr>
        <sz val="9"/>
        <color rgb="FF000000"/>
        <rFont val="Arial CE"/>
        <family val="0"/>
        <charset val="238"/>
      </rPr>
      <t xml:space="preserve"> - Hlavní nosná konstrukce dvířek a rám jsou vyrobeny z hliníkového profilu osazené akustickou sádrokartonovou výplní o síle 25mm pro hlukový útlum - 34dB.
Mezi pohyblivým a pevným rámem dvířek je viditelná mezera vyplněna gumovým těsněním</t>
    </r>
  </si>
  <si>
    <t xml:space="preserve">302</t>
  </si>
  <si>
    <r>
      <rPr>
        <b val="true"/>
        <sz val="9"/>
        <color rgb="FF000000"/>
        <rFont val="Arial CE"/>
        <family val="0"/>
        <charset val="238"/>
      </rPr>
      <t xml:space="preserve">poznámka: </t>
    </r>
    <r>
      <rPr>
        <sz val="9"/>
        <color rgb="FF000000"/>
        <rFont val="Arial CE"/>
        <family val="0"/>
        <charset val="238"/>
      </rPr>
      <t xml:space="preserve">Možnost použít dvířka jako pravé i levé, hlukový útlum 34dB</t>
    </r>
  </si>
  <si>
    <t xml:space="preserve">303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centní 1,79%</t>
    </r>
  </si>
  <si>
    <t xml:space="preserve">304</t>
  </si>
  <si>
    <t xml:space="preserve">305</t>
  </si>
  <si>
    <r>
      <rPr>
        <b val="true"/>
        <sz val="9"/>
        <color rgb="FF000000"/>
        <rFont val="Arial CE"/>
        <family val="0"/>
        <charset val="238"/>
      </rPr>
      <t xml:space="preserve">Speciální prvky </t>
    </r>
    <r>
      <rPr>
        <sz val="9"/>
        <color rgb="FF000000"/>
        <rFont val="Arial CE"/>
        <family val="0"/>
        <charset val="238"/>
      </rPr>
      <t xml:space="preserve">- viz tabulka speciálních prvků</t>
    </r>
  </si>
  <si>
    <t xml:space="preserve">306</t>
  </si>
  <si>
    <t xml:space="preserve">307</t>
  </si>
  <si>
    <t xml:space="preserve">308</t>
  </si>
  <si>
    <r>
      <rPr>
        <b val="true"/>
        <sz val="9"/>
        <color rgb="FF000000"/>
        <rFont val="Arial CE"/>
        <family val="0"/>
        <charset val="238"/>
      </rPr>
      <t xml:space="preserve"> ozn. x1 : Poklop </t>
    </r>
    <r>
      <rPr>
        <sz val="9"/>
        <color rgb="FF000000"/>
        <rFont val="Arial CE"/>
        <family val="0"/>
        <charset val="238"/>
      </rPr>
      <t xml:space="preserve">- na revizní šachtu, 
rozměr otvoru 900mm x 600mm
umístění v rámci nové konstrukce podlahy.
Stávající ocelový poklop v rovině stávající podlahy bude zachován</t>
    </r>
  </si>
  <si>
    <t xml:space="preserve">309</t>
  </si>
  <si>
    <r>
      <rPr>
        <b val="true"/>
        <sz val="9"/>
        <color rgb="FF000000"/>
        <rFont val="Arial CE"/>
        <family val="0"/>
        <charset val="238"/>
      </rPr>
      <t xml:space="preserve">materiál</t>
    </r>
    <r>
      <rPr>
        <sz val="9"/>
        <color rgb="FF000000"/>
        <rFont val="Arial CE"/>
        <family val="0"/>
        <charset val="238"/>
      </rPr>
      <t xml:space="preserve"> - Dřevěný výrobek - překližka 18mm na dřevěném rámu +
PVC dle specifikace skladby v místnosti režie</t>
    </r>
  </si>
  <si>
    <t xml:space="preserve">310</t>
  </si>
  <si>
    <t xml:space="preserve">311</t>
  </si>
  <si>
    <t xml:space="preserve">312</t>
  </si>
  <si>
    <t xml:space="preserve">313</t>
  </si>
  <si>
    <r>
      <rPr>
        <b val="true"/>
        <sz val="9"/>
        <color rgb="FF000000"/>
        <rFont val="Arial CE"/>
        <family val="0"/>
        <charset val="238"/>
      </rPr>
      <t xml:space="preserve"> ozn. x2 : Průchodka ∅100mm </t>
    </r>
    <r>
      <rPr>
        <sz val="9"/>
        <color rgb="FF000000"/>
        <rFont val="Arial CE"/>
        <family val="0"/>
        <charset val="238"/>
      </rPr>
      <t xml:space="preserve">pro možnost dodatečného propojení kabeláží, mezi režií a studiem.
rozměr ∅100mm SDK stěnou 150mm
Nutno dostatečně zvukově izolovat, aby nedocházelo k přenosu zvuku mezi místnostmi.
Stávající ocelový poklop v rovině stávající podlahy bude zachován</t>
    </r>
  </si>
  <si>
    <t xml:space="preserve">314</t>
  </si>
  <si>
    <t xml:space="preserve">315</t>
  </si>
  <si>
    <r>
      <rPr>
        <b val="true"/>
        <sz val="9"/>
        <color rgb="FF000000"/>
        <rFont val="Arial CE"/>
        <family val="0"/>
        <charset val="238"/>
      </rPr>
      <t xml:space="preserve">poznámka: </t>
    </r>
    <r>
      <rPr>
        <sz val="9"/>
        <color rgb="FF000000"/>
        <rFont val="Arial CE"/>
        <family val="0"/>
        <charset val="238"/>
      </rPr>
      <t xml:space="preserve">Konstrukčně a materiálově bude tento prvek specifikován na stavbě s dodavatelskou firmou na AV techniku.</t>
    </r>
  </si>
  <si>
    <t xml:space="preserve">316</t>
  </si>
  <si>
    <r>
      <rPr>
        <b val="true"/>
        <sz val="9"/>
        <color rgb="FF000000"/>
        <rFont val="Arial CE"/>
        <family val="0"/>
        <charset val="238"/>
      </rPr>
      <t xml:space="preserve">Přesun hmot </t>
    </r>
    <r>
      <rPr>
        <sz val="9"/>
        <color rgb="FF000000"/>
        <rFont val="Arial CE"/>
        <family val="0"/>
        <charset val="238"/>
      </rPr>
      <t xml:space="preserve">procentní 1,08%</t>
    </r>
  </si>
  <si>
    <t xml:space="preserve">317</t>
  </si>
  <si>
    <t xml:space="preserve">318</t>
  </si>
  <si>
    <t xml:space="preserve">Lešení pomocné</t>
  </si>
  <si>
    <t xml:space="preserve">319</t>
  </si>
  <si>
    <r>
      <rPr>
        <b val="true"/>
        <sz val="9"/>
        <color rgb="FF000000"/>
        <rFont val="Arial CE"/>
        <family val="0"/>
        <charset val="238"/>
      </rPr>
      <t xml:space="preserve">Lešení </t>
    </r>
    <r>
      <rPr>
        <sz val="9"/>
        <color rgb="FF000000"/>
        <rFont val="Arial CE"/>
        <family val="0"/>
        <charset val="238"/>
      </rPr>
      <t xml:space="preserve">pomocné pro objekty pozemních staveb s lešeňovou podlahou v přes 1,9 do 3,5 m zatížení do 150 kg/m2 pro instalaci sítí (EPS, slaboproud , silnoproud, VZT)                                                                                              výměry :51+37+24,5+31+28,5+180+49,5m2</t>
    </r>
  </si>
  <si>
    <t xml:space="preserve">320</t>
  </si>
  <si>
    <t xml:space="preserve">321</t>
  </si>
  <si>
    <r>
      <rPr>
        <b val="true"/>
        <sz val="9"/>
        <color rgb="FF000000"/>
        <rFont val="Arial CE"/>
        <family val="0"/>
        <charset val="238"/>
      </rPr>
      <t xml:space="preserve">Požární ucpávky</t>
    </r>
    <r>
      <rPr>
        <sz val="9"/>
        <color rgb="FF000000"/>
        <rFont val="Arial CE"/>
        <family val="0"/>
        <charset val="238"/>
      </rPr>
      <t xml:space="preserve"> viz. (požárně bezpečnostní řešení)</t>
    </r>
  </si>
  <si>
    <t xml:space="preserve">322</t>
  </si>
  <si>
    <r>
      <rPr>
        <sz val="9"/>
        <color rgb="FF000000"/>
        <rFont val="Arial CE"/>
        <family val="0"/>
        <charset val="238"/>
      </rPr>
      <t xml:space="preserve">Poznámka </t>
    </r>
    <r>
      <rPr>
        <b val="true"/>
        <sz val="9"/>
        <color rgb="FF000000"/>
        <rFont val="Arial CE"/>
        <family val="0"/>
        <charset val="238"/>
      </rPr>
      <t xml:space="preserve">PBŘS odd.9</t>
    </r>
    <r>
      <rPr>
        <sz val="9"/>
        <color rgb="FF000000"/>
        <rFont val="Arial CE"/>
        <family val="0"/>
        <charset val="238"/>
      </rPr>
      <t xml:space="preserve"> : Nově budou provedeny prostupy pro VZT rozvody, chladící potrubí a rozvody silnoproudu a slaboproudu, které se v místě prostupu požárně dělící konstrukcí musí opatřit systémovou požární ucpávkou s odolností EI 180.</t>
    </r>
  </si>
  <si>
    <t xml:space="preserve">323</t>
  </si>
  <si>
    <r>
      <rPr>
        <b val="true"/>
        <sz val="9"/>
        <color rgb="FF000000"/>
        <rFont val="Arial CE"/>
        <family val="0"/>
        <charset val="238"/>
      </rPr>
      <t xml:space="preserve">Požární systémová ucpávka</t>
    </r>
    <r>
      <rPr>
        <sz val="9"/>
        <color rgb="FF000000"/>
        <rFont val="Arial CE"/>
        <family val="0"/>
        <charset val="238"/>
      </rPr>
      <t xml:space="preserve"> s odolností </t>
    </r>
    <r>
      <rPr>
        <b val="true"/>
        <sz val="9"/>
        <color rgb="FF000000"/>
        <rFont val="Arial CE"/>
        <family val="0"/>
        <charset val="238"/>
      </rPr>
      <t xml:space="preserve">EI 180
</t>
    </r>
    <r>
      <rPr>
        <sz val="9"/>
        <color rgb="FF000000"/>
        <rFont val="Arial CE"/>
        <family val="0"/>
        <charset val="238"/>
      </rPr>
      <t xml:space="preserve">bude upřesněno v dílenské dokumentaci</t>
    </r>
  </si>
  <si>
    <t xml:space="preserve">324</t>
  </si>
  <si>
    <t xml:space="preserve">325</t>
  </si>
  <si>
    <r>
      <rPr>
        <b val="true"/>
        <sz val="9"/>
        <color rgb="FF000000"/>
        <rFont val="Arial CE"/>
        <family val="0"/>
        <charset val="238"/>
      </rPr>
      <t xml:space="preserve">Hasicí přístroj</t>
    </r>
    <r>
      <rPr>
        <sz val="9"/>
        <color rgb="FF000000"/>
        <rFont val="Arial CE"/>
        <family val="0"/>
        <charset val="238"/>
      </rPr>
      <t xml:space="preserve"> viz. (požárně bezpečnostní řešení)</t>
    </r>
  </si>
  <si>
    <t xml:space="preserve">326</t>
  </si>
  <si>
    <r>
      <rPr>
        <b val="true"/>
        <sz val="9"/>
        <color rgb="FF000000"/>
        <rFont val="Arial CE"/>
        <family val="0"/>
        <charset val="238"/>
      </rPr>
      <t xml:space="preserve">Hasicí přístroj </t>
    </r>
    <r>
      <rPr>
        <sz val="9"/>
        <color rgb="FF000000"/>
        <rFont val="Arial CE"/>
        <family val="0"/>
        <charset val="238"/>
      </rPr>
      <t xml:space="preserve">CO2 - 5kg</t>
    </r>
  </si>
  <si>
    <t xml:space="preserve">327</t>
  </si>
  <si>
    <r>
      <rPr>
        <sz val="10"/>
        <rFont val="Arial CE"/>
        <family val="0"/>
        <charset val="238"/>
      </rPr>
      <t xml:space="preserve">Osazování </t>
    </r>
    <r>
      <rPr>
        <b val="true"/>
        <sz val="10"/>
        <rFont val="Arial CE"/>
        <family val="0"/>
        <charset val="238"/>
      </rPr>
      <t xml:space="preserve">hasicího přístroje</t>
    </r>
  </si>
  <si>
    <t xml:space="preserve">328</t>
  </si>
  <si>
    <t xml:space="preserve">329</t>
  </si>
  <si>
    <t xml:space="preserve">Revizní dvířka </t>
  </si>
  <si>
    <t xml:space="preserve">330</t>
  </si>
  <si>
    <r>
      <rPr>
        <b val="true"/>
        <sz val="9"/>
        <color rgb="FF000000"/>
        <rFont val="Arial CE"/>
        <family val="0"/>
        <charset val="238"/>
      </rPr>
      <t xml:space="preserve">Revizní dvířka </t>
    </r>
    <r>
      <rPr>
        <sz val="9"/>
        <color rgb="FF000000"/>
        <rFont val="Arial CE"/>
        <family val="0"/>
        <charset val="238"/>
      </rPr>
      <t xml:space="preserve">protipožární 400 x 400 x 25 GKF min. EI30 DP1 - Hlavní nosná konstrukce dvířek a rám jsou vyrobeny z hliníkového profilu osazené sádrokartonovou výplní o síle 25mm</t>
    </r>
  </si>
  <si>
    <t xml:space="preserve">331</t>
  </si>
  <si>
    <t xml:space="preserve">332</t>
  </si>
  <si>
    <t xml:space="preserve">Štukování stávajících stěn</t>
  </si>
  <si>
    <t xml:space="preserve">333</t>
  </si>
  <si>
    <r>
      <rPr>
        <b val="true"/>
        <sz val="9"/>
        <color rgb="FF000000"/>
        <rFont val="Arial CE"/>
        <family val="0"/>
        <charset val="238"/>
      </rPr>
      <t xml:space="preserve">Podkladní a spojovací vrstva </t>
    </r>
    <r>
      <rPr>
        <sz val="9"/>
        <color rgb="FF000000"/>
        <rFont val="Arial CE"/>
        <family val="0"/>
        <charset val="238"/>
      </rPr>
      <t xml:space="preserve">vnitřních omítaných ploch vápenný postřik nanášený ručně celoplošně</t>
    </r>
    <r>
      <rPr>
        <b val="true"/>
        <sz val="9"/>
        <color rgb="FF000000"/>
        <rFont val="Arial CE"/>
        <family val="0"/>
        <charset val="238"/>
      </rPr>
      <t xml:space="preserve"> </t>
    </r>
    <r>
      <rPr>
        <sz val="9"/>
        <color rgb="FF000000"/>
        <rFont val="Arial CE"/>
        <family val="0"/>
        <charset val="238"/>
      </rPr>
      <t xml:space="preserve">stěn
</t>
    </r>
  </si>
  <si>
    <t xml:space="preserve">334</t>
  </si>
  <si>
    <r>
      <rPr>
        <b val="true"/>
        <sz val="9"/>
        <color rgb="FF000000"/>
        <rFont val="Arial CE"/>
        <family val="0"/>
        <charset val="238"/>
      </rPr>
      <t xml:space="preserve">Potažení </t>
    </r>
    <r>
      <rPr>
        <sz val="9"/>
        <color rgb="FF000000"/>
        <rFont val="Arial CE"/>
        <family val="0"/>
        <charset val="238"/>
      </rPr>
      <t xml:space="preserve">vnitřních stěn vápenocementovým </t>
    </r>
    <r>
      <rPr>
        <b val="true"/>
        <sz val="9"/>
        <color rgb="FF000000"/>
        <rFont val="Arial CE"/>
        <family val="0"/>
        <charset val="238"/>
      </rPr>
      <t xml:space="preserve">štukem tloušťky do 3 mm</t>
    </r>
  </si>
  <si>
    <t xml:space="preserve">335</t>
  </si>
  <si>
    <t xml:space="preserve">336</t>
  </si>
  <si>
    <t xml:space="preserve">Malby</t>
  </si>
  <si>
    <t xml:space="preserve">337</t>
  </si>
  <si>
    <r>
      <rPr>
        <b val="true"/>
        <sz val="9"/>
        <color rgb="FF000000"/>
        <rFont val="Arial CE"/>
        <family val="0"/>
        <charset val="238"/>
      </rPr>
      <t xml:space="preserve">Vnitřní povrchová úprava  stěn - </t>
    </r>
    <r>
      <rPr>
        <sz val="9"/>
        <color rgb="FF000000"/>
        <rFont val="Arial CE"/>
        <family val="0"/>
        <charset val="238"/>
      </rPr>
      <t xml:space="preserve">Dvojnásobné bílé</t>
    </r>
    <r>
      <rPr>
        <b val="true"/>
        <sz val="9"/>
        <color rgb="FF000000"/>
        <rFont val="Arial CE"/>
        <family val="0"/>
        <charset val="238"/>
      </rPr>
      <t xml:space="preserve"> malby</t>
    </r>
    <r>
      <rPr>
        <sz val="9"/>
        <color rgb="FF000000"/>
        <rFont val="Arial CE"/>
        <family val="0"/>
        <charset val="238"/>
      </rPr>
      <t xml:space="preserve"> ze směsí za mokra velmi dobře oděruvzdorných v místnostech v přes 3,80 do 5,00 m            výměry:23,4+24,6+46,7+40,4+17,2+53,2+8,9+9,8+4,1+61,4+11,2+34,8m2</t>
    </r>
  </si>
  <si>
    <t xml:space="preserve">338</t>
  </si>
  <si>
    <t xml:space="preserve">a) Demontáže </t>
  </si>
  <si>
    <t xml:space="preserve">b) Rozvody kanalizace</t>
  </si>
  <si>
    <t xml:space="preserve">c) Rozvody vodovodu</t>
  </si>
  <si>
    <t xml:space="preserve">d) Izolace tepelné </t>
  </si>
  <si>
    <t xml:space="preserve">e) Proplach, desinfekce a dohled </t>
  </si>
  <si>
    <t xml:space="preserve">Mezisoučet - celkem</t>
  </si>
  <si>
    <t xml:space="preserve">Součet bez DPH </t>
  </si>
  <si>
    <t xml:space="preserve">JC</t>
  </si>
  <si>
    <t xml:space="preserve">CC</t>
  </si>
  <si>
    <t xml:space="preserve">Popis</t>
  </si>
  <si>
    <t xml:space="preserve">Rozměr / pozn</t>
  </si>
  <si>
    <t xml:space="preserve">MJ</t>
  </si>
  <si>
    <t xml:space="preserve">Počet</t>
  </si>
  <si>
    <t xml:space="preserve">Dodávka</t>
  </si>
  <si>
    <t xml:space="preserve">Montáž</t>
  </si>
  <si>
    <t xml:space="preserve">D+M</t>
  </si>
  <si>
    <t xml:space="preserve">DODÁVKA</t>
  </si>
  <si>
    <t xml:space="preserve">MONTÁŽ</t>
  </si>
  <si>
    <t xml:space="preserve">CELKEM D+M</t>
  </si>
  <si>
    <t xml:space="preserve">Demontáže potrubí vodovod</t>
  </si>
  <si>
    <t xml:space="preserve">do D 25</t>
  </si>
  <si>
    <t xml:space="preserve">m</t>
  </si>
  <si>
    <t xml:space="preserve">Demontáže potrubí kanalizace</t>
  </si>
  <si>
    <t xml:space="preserve">do D 50</t>
  </si>
  <si>
    <t xml:space="preserve">do D 100</t>
  </si>
  <si>
    <t xml:space="preserve">Demontáž izolace, ekologická likvidace izolace </t>
  </si>
  <si>
    <t xml:space="preserve">Demontáž stávajících dosloužilých armatur, čerpadel, el. pohonů ekologické likvidace a odvoz železného šrotu</t>
  </si>
  <si>
    <t xml:space="preserve">soub</t>
  </si>
  <si>
    <t xml:space="preserve">a) Demontáže - celkem</t>
  </si>
  <si>
    <t xml:space="preserve">c) Rozvody kanalizace</t>
  </si>
  <si>
    <t xml:space="preserve">Potrubí z trubek plastových PPs- protihlukový systém </t>
  </si>
  <si>
    <t xml:space="preserve">DN 50</t>
  </si>
  <si>
    <t xml:space="preserve">DN 100</t>
  </si>
  <si>
    <t xml:space="preserve">Čistící kus</t>
  </si>
  <si>
    <t xml:space="preserve">Upevňovací systém</t>
  </si>
  <si>
    <t xml:space="preserve">Pomocný materiál (fitinky, těsnící materiál, tech. plyny)</t>
  </si>
  <si>
    <t xml:space="preserve">Pomocné konstrukce (např. plošina apod)</t>
  </si>
  <si>
    <t xml:space="preserve">kg</t>
  </si>
  <si>
    <t xml:space="preserve">Zkouška těsnosti</t>
  </si>
  <si>
    <t xml:space="preserve">Zednické přítomce</t>
  </si>
  <si>
    <t xml:space="preserve">b) Rozvody kanalizace - celkem</t>
  </si>
  <si>
    <t xml:space="preserve">c) Rozvody vody</t>
  </si>
  <si>
    <t xml:space="preserve">Potrubí z trubek PPr Pn 20</t>
  </si>
  <si>
    <t xml:space="preserve">DN 20 </t>
  </si>
  <si>
    <t xml:space="preserve">DN 25 </t>
  </si>
  <si>
    <t xml:space="preserve">Uzávírací závitový kulový kohout, min PN 35</t>
  </si>
  <si>
    <t xml:space="preserve">DN 15</t>
  </si>
  <si>
    <t xml:space="preserve">DN 20</t>
  </si>
  <si>
    <t xml:space="preserve">DN 40</t>
  </si>
  <si>
    <t xml:space="preserve">Upevnění potrubí plast. do DN 22-32</t>
  </si>
  <si>
    <t xml:space="preserve">Tlaková zkouška</t>
  </si>
  <si>
    <t xml:space="preserve">Pomocný materiál (závitové fitinky, těsnící materiál, tech. plyny)</t>
  </si>
  <si>
    <t xml:space="preserve">c) Ležaté rozvody - celkem</t>
  </si>
  <si>
    <t xml:space="preserve">d) Izolace tepelné - ZTI </t>
  </si>
  <si>
    <t xml:space="preserve">Potrubní izolační pouzdra návleková síla izolace 15 mm-pro potrubí </t>
  </si>
  <si>
    <t xml:space="preserve">síla izolace 15 mm-pro potrubí</t>
  </si>
  <si>
    <t xml:space="preserve">do DN 20</t>
  </si>
  <si>
    <t xml:space="preserve">do DN 22-32</t>
  </si>
  <si>
    <t xml:space="preserve">d) Izolace tepelné - ZTI celkem</t>
  </si>
  <si>
    <t xml:space="preserve">Požární dohled</t>
  </si>
  <si>
    <t xml:space="preserve">Proplach a desindekce</t>
  </si>
  <si>
    <t xml:space="preserve">e) Proplach, desinfekce a dohled - celkem</t>
  </si>
  <si>
    <t xml:space="preserve">b) Podlahové výtápění</t>
  </si>
  <si>
    <t xml:space="preserve">c) Ležaté rozvody </t>
  </si>
  <si>
    <t xml:space="preserve">d) Nátěry potrubí</t>
  </si>
  <si>
    <t xml:space="preserve">e) Izolace tepelné </t>
  </si>
  <si>
    <t xml:space="preserve">f) Regulace a dohled </t>
  </si>
  <si>
    <t xml:space="preserve">Potrubí do D 50</t>
  </si>
  <si>
    <t xml:space="preserve">Rozělovač nerez PN6-10mont.délka 280 mm, včetně mísící sady</t>
  </si>
  <si>
    <t xml:space="preserve">skřín rozdělovače</t>
  </si>
  <si>
    <t xml:space="preserve">Rozvaděč pro regulaci</t>
  </si>
  <si>
    <t xml:space="preserve">Prostorový termostat</t>
  </si>
  <si>
    <t xml:space="preserve">soup</t>
  </si>
  <si>
    <t xml:space="preserve">Termopohon ovládání ventilů</t>
  </si>
  <si>
    <t xml:space="preserve">Potrubí pro podlahové topení 17x2</t>
  </si>
  <si>
    <t xml:space="preserve">Ochranná trubka 16/17</t>
  </si>
  <si>
    <t xml:space="preserve">Systémová deska 30/2</t>
  </si>
  <si>
    <t xml:space="preserve">Okrajová dilatační páska</t>
  </si>
  <si>
    <t xml:space="preserve">Plastifikátor do betonu</t>
  </si>
  <si>
    <t xml:space="preserve">Odvzdušňovací nádoby DN 50</t>
  </si>
  <si>
    <t xml:space="preserve">Automatický odvzdušňovací ventil bez zpětného ventilu </t>
  </si>
  <si>
    <t xml:space="preserve">Filtr  závitový s nerez sítkem </t>
  </si>
  <si>
    <t xml:space="preserve">Stavební přítomce</t>
  </si>
  <si>
    <t xml:space="preserve">b) podlahové vytápění- celkem</t>
  </si>
  <si>
    <t xml:space="preserve">c) Ležaté rozvody</t>
  </si>
  <si>
    <t xml:space="preserve">Potrubí z trubek ocel. bezešvých závitových ČSN 4205710, mat. 11 353,0 </t>
  </si>
  <si>
    <t xml:space="preserve">DN 28</t>
  </si>
  <si>
    <t xml:space="preserve">DN 25</t>
  </si>
  <si>
    <t xml:space="preserve">R250X005</t>
  </si>
  <si>
    <t xml:space="preserve">Kohout vypouštěcí DN 15</t>
  </si>
  <si>
    <t xml:space="preserve">d) Nátěry potrubí </t>
  </si>
  <si>
    <t xml:space="preserve">Nátěry potrubí základní syntetické 2x + základ</t>
  </si>
  <si>
    <t xml:space="preserve">do DN 50</t>
  </si>
  <si>
    <t xml:space="preserve">d) Nátěry potrubí - celkem</t>
  </si>
  <si>
    <t xml:space="preserve">Potrubní izolační pouzdra vyřezávaná z bloků vyrobených z minerální plsti proříznuté se zámkem s povrchovou úpravou kašírovanou,vystuženou hliníkovou fólií se samolepícím přesahem</t>
  </si>
  <si>
    <t xml:space="preserve">síla izolace 30 mm-pro potrubí</t>
  </si>
  <si>
    <t xml:space="preserve">DN 32</t>
  </si>
  <si>
    <t xml:space="preserve">síla izolace 40mm-pro potrubí</t>
  </si>
  <si>
    <t xml:space="preserve">e) Izolace tepelné - ÚT celkem</t>
  </si>
  <si>
    <t xml:space="preserve">f) Regulace a dohled</t>
  </si>
  <si>
    <t xml:space="preserve">Regulace OS</t>
  </si>
  <si>
    <t xml:space="preserve">Topná zkouška</t>
  </si>
  <si>
    <t xml:space="preserve">f) Regulace a dohled - celkem</t>
  </si>
  <si>
    <t xml:space="preserve">ID PRVKU</t>
  </si>
  <si>
    <t xml:space="preserve">POPIS</t>
  </si>
  <si>
    <t xml:space="preserve">M.J.</t>
  </si>
  <si>
    <t xml:space="preserve">POČET M.J.</t>
  </si>
  <si>
    <t xml:space="preserve">J.C.</t>
  </si>
  <si>
    <t xml:space="preserve">CENA CELKEM</t>
  </si>
  <si>
    <t xml:space="preserve">MONTÁŽ         J.C.</t>
  </si>
  <si>
    <t xml:space="preserve">MONTÁŽ CELKEM</t>
  </si>
  <si>
    <t xml:space="preserve">Svítidla</t>
  </si>
  <si>
    <t xml:space="preserve">741-00001</t>
  </si>
  <si>
    <t xml:space="preserve">Svítidlo nouzové přisazené, LED 2W, kombinované (piktogram a úniková cesta), stále svítící, vlastní akumulátor na 1 hodina svícení</t>
  </si>
  <si>
    <t xml:space="preserve">741-00002</t>
  </si>
  <si>
    <t xml:space="preserve">Svítidlo nouzové podhledové, LED 2W, úniková cesta, svítící při výpadku, vlastní akumulátor na 1 hodina svícení</t>
  </si>
  <si>
    <t xml:space="preserve">741-00003</t>
  </si>
  <si>
    <t xml:space="preserve">Svítidlo LED 22W, vestavné, 1850 lm, 3000 K</t>
  </si>
  <si>
    <t xml:space="preserve">741-00004</t>
  </si>
  <si>
    <t xml:space="preserve">Svítidlo LED panel PL VAL 600 36W/4000K, 3600 lm</t>
  </si>
  <si>
    <t xml:space="preserve">741-00005</t>
  </si>
  <si>
    <t xml:space="preserve">Svítidlo LED 13W, nástěnné, 1200 lm, 3000 K, ve vyšším krytí</t>
  </si>
  <si>
    <t xml:space="preserve">741-00006</t>
  </si>
  <si>
    <t xml:space="preserve">Pomocný materiál</t>
  </si>
  <si>
    <t xml:space="preserve">Svítidla CELKEM</t>
  </si>
  <si>
    <t xml:space="preserve">Přístroje, koncové prvky, nástěnná montáž!</t>
  </si>
  <si>
    <t xml:space="preserve">741-00007</t>
  </si>
  <si>
    <t xml:space="preserve">Vypínač ř.5 IP20 ABB Tango, pod omítku, komplet</t>
  </si>
  <si>
    <t xml:space="preserve">741-00008</t>
  </si>
  <si>
    <t xml:space="preserve">Vypínač ř.6  IP20 ABB Tango, pod omítku, komplet</t>
  </si>
  <si>
    <t xml:space="preserve">741-00009</t>
  </si>
  <si>
    <t xml:space="preserve">Dvojitá svorka pro vyrovnání poteciálů, do parapetního žlabu, komplet</t>
  </si>
  <si>
    <t xml:space="preserve">741-00010</t>
  </si>
  <si>
    <t xml:space="preserve">Zásuvka IP20 ABB Tango do parapetního žlabu, komplet</t>
  </si>
  <si>
    <t xml:space="preserve">741-00011</t>
  </si>
  <si>
    <t xml:space="preserve">Zásuvka IP20 ABB Tango, pod omítku, komplet</t>
  </si>
  <si>
    <t xml:space="preserve">741-00012</t>
  </si>
  <si>
    <t xml:space="preserve">Vývod 230V/10A, ukončení vodičů</t>
  </si>
  <si>
    <t xml:space="preserve">741-00013</t>
  </si>
  <si>
    <t xml:space="preserve">Vývod 400V/10A , ukončení vodičů</t>
  </si>
  <si>
    <t xml:space="preserve">741-00014</t>
  </si>
  <si>
    <t xml:space="preserve">Svorkovnice místního pospojování</t>
  </si>
  <si>
    <t xml:space="preserve">741-00015</t>
  </si>
  <si>
    <t xml:space="preserve">Krabice instalační, rozbočná pro zapuštěnou montáž</t>
  </si>
  <si>
    <t xml:space="preserve">741-00016</t>
  </si>
  <si>
    <t xml:space="preserve">Krabice instalační KP PK_HB bílá, do parapetního žlabu</t>
  </si>
  <si>
    <t xml:space="preserve">741-00017</t>
  </si>
  <si>
    <t xml:space="preserve">Pomocný materiál (svorky, izolace, šrouby, vrtuty..)</t>
  </si>
  <si>
    <t xml:space="preserve">741-00018</t>
  </si>
  <si>
    <t xml:space="preserve">Nespecifikovatelné montážní práce</t>
  </si>
  <si>
    <t xml:space="preserve">741-00019</t>
  </si>
  <si>
    <t xml:space="preserve">Stavební přípomoci  (Průrazy, průvrty, drážky apod.)</t>
  </si>
  <si>
    <t xml:space="preserve">Přístroje, koncové prvky CELKEM</t>
  </si>
  <si>
    <t xml:space="preserve">Rozváděče</t>
  </si>
  <si>
    <t xml:space="preserve">741-00020</t>
  </si>
  <si>
    <t xml:space="preserve">Připojení nového vývodu do stávajícího rozváděče</t>
  </si>
  <si>
    <t xml:space="preserve">741-00021</t>
  </si>
  <si>
    <t xml:space="preserve">Rozváděč nástěný RSTUDIO dle schéma</t>
  </si>
  <si>
    <t xml:space="preserve">741-00022</t>
  </si>
  <si>
    <t xml:space="preserve">Rozváděč nástěný RV STUDIO dle schéma</t>
  </si>
  <si>
    <t xml:space="preserve">741-00023</t>
  </si>
  <si>
    <t xml:space="preserve">741-00024</t>
  </si>
  <si>
    <t xml:space="preserve">Stavební přípomoci  </t>
  </si>
  <si>
    <t xml:space="preserve">Rozváděče CELKEM</t>
  </si>
  <si>
    <t xml:space="preserve">Kabely a trasy</t>
  </si>
  <si>
    <t xml:space="preserve">741-00025</t>
  </si>
  <si>
    <t xml:space="preserve">Kabel CYKY-j 4x25</t>
  </si>
  <si>
    <t xml:space="preserve">741-00026</t>
  </si>
  <si>
    <t xml:space="preserve">Kabel CYKY-j 5x4</t>
  </si>
  <si>
    <t xml:space="preserve">741-00027</t>
  </si>
  <si>
    <t xml:space="preserve">Kabel CYKY-j 5x2,5</t>
  </si>
  <si>
    <t xml:space="preserve">741-00028</t>
  </si>
  <si>
    <t xml:space="preserve">Kabel CYKY-j 3x2,5</t>
  </si>
  <si>
    <t xml:space="preserve">741-00029</t>
  </si>
  <si>
    <t xml:space="preserve">Kabel CYKY-j 3x1,5</t>
  </si>
  <si>
    <t xml:space="preserve">741-00030</t>
  </si>
  <si>
    <t xml:space="preserve">Kabel CYKY-o 3x1,5</t>
  </si>
  <si>
    <t xml:space="preserve">741-00031</t>
  </si>
  <si>
    <t xml:space="preserve">vodič CYA 6</t>
  </si>
  <si>
    <t xml:space="preserve">741-00032</t>
  </si>
  <si>
    <t xml:space="preserve">Parapetní žlab PK 140x70 HD</t>
  </si>
  <si>
    <t xml:space="preserve">741-00033</t>
  </si>
  <si>
    <t xml:space="preserve">Zinkovaný žlab 50X125X1,25 mm včetně kotvení do stropu</t>
  </si>
  <si>
    <t xml:space="preserve">741-00034</t>
  </si>
  <si>
    <t xml:space="preserve">Požární ucpávky do průměru prostupu 100 mm</t>
  </si>
  <si>
    <t xml:space="preserve">741-00035</t>
  </si>
  <si>
    <t xml:space="preserve">Podružný související elektroinstalační a kompletační mat. (svorky, izolace)</t>
  </si>
  <si>
    <t xml:space="preserve">741-00036</t>
  </si>
  <si>
    <t xml:space="preserve">Podíl přidružených výkonů</t>
  </si>
  <si>
    <t xml:space="preserve">741-00037</t>
  </si>
  <si>
    <t xml:space="preserve">Kabely a trasy CELKEM</t>
  </si>
  <si>
    <t xml:space="preserve">ELEKTROINSTALACE SILNOPROUD</t>
  </si>
  <si>
    <t xml:space="preserve">741-00038</t>
  </si>
  <si>
    <t xml:space="preserve">Dokumentace SKUTEČNÉHO PROVEDENÍ</t>
  </si>
  <si>
    <t xml:space="preserve">741-00039</t>
  </si>
  <si>
    <t xml:space="preserve">GZS - VRN  (Doprava rozváděčů a instalačního materiálu)</t>
  </si>
  <si>
    <t xml:space="preserve">741-00040</t>
  </si>
  <si>
    <t xml:space="preserve">Revizní zprávy</t>
  </si>
  <si>
    <t xml:space="preserve"> ELEKTROINSTALACE SILNOPROUDU CELKEM MATERIÁL + MONTÁŽ BEZ DPH:</t>
  </si>
  <si>
    <r>
      <rPr>
        <sz val="12"/>
        <rFont val="Calibri"/>
        <family val="2"/>
      </rPr>
      <t xml:space="preserve">materiál </t>
    </r>
    <r>
      <rPr>
        <sz val="12"/>
        <rFont val="Calibri"/>
        <family val="2"/>
        <charset val="238"/>
      </rPr>
      <t xml:space="preserve">∑</t>
    </r>
  </si>
  <si>
    <t xml:space="preserve">montáž ∑</t>
  </si>
  <si>
    <t xml:space="preserve"> ELEKTROINSTALACE SILNOPROUDU CELKEM BEZ DPH:</t>
  </si>
  <si>
    <t xml:space="preserve">Soupis stavebních prací a dodávek s výkazem výměr </t>
  </si>
  <si>
    <t xml:space="preserve">p.č.</t>
  </si>
  <si>
    <t xml:space="preserve">Ceník , Kód položky</t>
  </si>
  <si>
    <t xml:space="preserve">množství </t>
  </si>
  <si>
    <t xml:space="preserve">J.cena  (CZK) Dodávka + montáž</t>
  </si>
  <si>
    <t xml:space="preserve">cena celkem
 (CZK)</t>
  </si>
  <si>
    <t xml:space="preserve">hmotnost      t / m.j.</t>
  </si>
  <si>
    <t xml:space="preserve">hmotnost       t celkem</t>
  </si>
  <si>
    <t xml:space="preserve">M 22b </t>
  </si>
  <si>
    <t xml:space="preserve">Elektroinstalace - slaboproud, strukturovaná kabeláž</t>
  </si>
  <si>
    <t xml:space="preserve">Doplnění stávajících rozvaděčů v IB a RB</t>
  </si>
  <si>
    <t xml:space="preserve">přepojovací panel 24 portů RJ45, cat. 6a, stíněný - kompletní</t>
  </si>
  <si>
    <t xml:space="preserve">přepojovací panel s 24 konektory SC/PC SM, včetně vany pro uložení svárů - kompletní</t>
  </si>
  <si>
    <t xml:space="preserve">Instalace ve studiu</t>
  </si>
  <si>
    <r>
      <rPr>
        <sz val="9"/>
        <rFont val="Arial"/>
        <family val="2"/>
        <charset val="238"/>
      </rPr>
      <t xml:space="preserve">elektroinstalační trubka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16mm </t>
    </r>
  </si>
  <si>
    <r>
      <rPr>
        <sz val="9"/>
        <rFont val="Arial"/>
        <family val="2"/>
        <charset val="238"/>
      </rPr>
      <t xml:space="preserve">elektroinstalační trubka </t>
    </r>
    <r>
      <rPr>
        <sz val="9"/>
        <rFont val="Calibri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25mm </t>
    </r>
  </si>
  <si>
    <t xml:space="preserve">elektroinstalační trubka Ø40mm</t>
  </si>
  <si>
    <t xml:space="preserve">Krabice přístrojová pod omítku nebo do SDK</t>
  </si>
  <si>
    <t xml:space="preserve">Krabice přístrojová do parapetního kanálu</t>
  </si>
  <si>
    <t xml:space="preserve">Elekroinstalační plastový kanál 80x40 mm, včetně víka a upevňovacích prvků</t>
  </si>
  <si>
    <t xml:space="preserve">Elekroinstalační žlab 62,5x50, včetně víka a upevňovacích prvků</t>
  </si>
  <si>
    <t xml:space="preserve">Elekroinstalační žlab 125x50, včetně víka a upevňovacích prvků</t>
  </si>
  <si>
    <t xml:space="preserve">Kabel čtyřpárový FTP, cat. 6a, včetně montáže do trubky nebo žlabu</t>
  </si>
  <si>
    <t xml:space="preserve">přepojovací kabel optický, SM, konektory SC/PC , dl. 2m</t>
  </si>
  <si>
    <t xml:space="preserve">zásuvka 2xRJ45, cat 6a, stíněná, kompletní</t>
  </si>
  <si>
    <t xml:space="preserve">zásuvka 3xRJ45, cat 6a, stíněná, kompletní</t>
  </si>
  <si>
    <t xml:space="preserve">single mode kabel 9/125um 24 vláken ukončeno z každého kabelu vždy jen 12 vláken</t>
  </si>
  <si>
    <t xml:space="preserve">optická vana 1U s konektory 24x SC/PC </t>
  </si>
  <si>
    <t xml:space="preserve">měření optického vlákna včetně protokolu</t>
  </si>
  <si>
    <t xml:space="preserve">měření metalického portu včetně protokolu</t>
  </si>
  <si>
    <t xml:space="preserve">požární ucpávky</t>
  </si>
  <si>
    <t xml:space="preserve">drobný instalační materiál</t>
  </si>
  <si>
    <t xml:space="preserve">M 22c </t>
  </si>
  <si>
    <t xml:space="preserve">Elektroinstalace - slaboproud, přístupový systém</t>
  </si>
  <si>
    <t xml:space="preserve">IP vrátník audio 2 tlačítka</t>
  </si>
  <si>
    <t xml:space="preserve">bezkontaktní čtečka pro Mifare karty, (podpora SIO) iCLASS/Mifare/DESFire, úzká </t>
  </si>
  <si>
    <t xml:space="preserve">elektromecanický samozamykací zámekzámek 12-24V DC, bezpečnostní kování klika-klika s děleným čtyřhranem, paniková funkce (odchod vždy)</t>
  </si>
  <si>
    <t xml:space="preserve">zámek elektromagnetický </t>
  </si>
  <si>
    <t xml:space="preserve">montáž zámků a systémových kabelů je součástí dodávky dveří</t>
  </si>
  <si>
    <t xml:space="preserve">systémový kabel k zámkupro propojení ŘJ pro vstupy</t>
  </si>
  <si>
    <t xml:space="preserve">převodka přímá zadlabací</t>
  </si>
  <si>
    <t xml:space="preserve">Rozvody jsou součást strukturované kabeláže.</t>
  </si>
  <si>
    <t xml:space="preserve">Elektroinstalace - slaboproud CELKEM</t>
  </si>
  <si>
    <t xml:space="preserve">Akce:</t>
  </si>
  <si>
    <t xml:space="preserve">VŠE - stavbební úpravy prostoru pro nahrávacá studio</t>
  </si>
  <si>
    <t xml:space="preserve">nám. W. Churchilla 4, Praha 3</t>
  </si>
  <si>
    <t xml:space="preserve">Stupeň:</t>
  </si>
  <si>
    <t xml:space="preserve">Dokumentace pro provedení stavby</t>
  </si>
  <si>
    <t xml:space="preserve">Zak.č.:</t>
  </si>
  <si>
    <t xml:space="preserve">001 22 4</t>
  </si>
  <si>
    <t xml:space="preserve">                                                                               ROZPOČET</t>
  </si>
  <si>
    <t xml:space="preserve"> </t>
  </si>
  <si>
    <t xml:space="preserve">                                                                                           VZDUCHOTECHNIKA</t>
  </si>
  <si>
    <t xml:space="preserve">                                                                                                                                                                 Seznam strojů a zařízení a technická specifikace</t>
  </si>
  <si>
    <r>
      <rPr>
        <sz val="12"/>
        <rFont val="Arial"/>
        <family val="2"/>
        <charset val="238"/>
      </rPr>
      <t xml:space="preserve">Vypracoval: </t>
    </r>
    <r>
      <rPr>
        <b val="true"/>
        <sz val="12"/>
        <rFont val="Arial"/>
        <family val="2"/>
        <charset val="238"/>
      </rPr>
      <t xml:space="preserve">Záruba                   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   </t>
    </r>
  </si>
  <si>
    <t xml:space="preserve">č.pol.</t>
  </si>
  <si>
    <t xml:space="preserve">Specifikace</t>
  </si>
  <si>
    <t xml:space="preserve">množství</t>
  </si>
  <si>
    <t xml:space="preserve">c.jed./Kč</t>
  </si>
  <si>
    <t xml:space="preserve">cena/Kč</t>
  </si>
  <si>
    <t xml:space="preserve">Seznam strojů a zařízení a technická specifikace</t>
  </si>
  <si>
    <t xml:space="preserve">Zař.č. 1 Větrání</t>
  </si>
  <si>
    <t xml:space="preserve">1.1.</t>
  </si>
  <si>
    <t xml:space="preserve">Kompaktní rekuperační jednotka (filtrace, rekuperace, el dohřev) vč M+R </t>
  </si>
  <si>
    <t xml:space="preserve">s kabelovým ovladačem, čidla kouře do potrubí Js 250 s funkcí blokovat chod</t>
  </si>
  <si>
    <t xml:space="preserve">jednotky, dvou požárních klapek s funkcí blokovat chod jednotky a s možností </t>
  </si>
  <si>
    <t xml:space="preserve">komunikovat s nadřazeným systémem M+R</t>
  </si>
  <si>
    <t xml:space="preserve">Qv=670m3/hod; P=2x 168W (230V); p=270 Pa; Qtel=4,5kW (400V)</t>
  </si>
  <si>
    <t xml:space="preserve">1.2.</t>
  </si>
  <si>
    <t xml:space="preserve">Žaluzie 400x400 vč pozední rám</t>
  </si>
  <si>
    <t xml:space="preserve">1.3.</t>
  </si>
  <si>
    <t xml:space="preserve">Požární klapka kruhová Js 250, ovládání ruční, teplotní, s elektromagnetem</t>
  </si>
  <si>
    <t xml:space="preserve">AC 230V a koncovým spinačem</t>
  </si>
  <si>
    <t xml:space="preserve">1.4.</t>
  </si>
  <si>
    <t xml:space="preserve">Tlumič hluku kruhový Js 250/900</t>
  </si>
  <si>
    <t xml:space="preserve">1.5.</t>
  </si>
  <si>
    <t xml:space="preserve">Talířový ventil přívodní Js 160</t>
  </si>
  <si>
    <t xml:space="preserve">1.6.</t>
  </si>
  <si>
    <t xml:space="preserve">Talířový ventil přívodní Js 200</t>
  </si>
  <si>
    <t xml:space="preserve">1.7.</t>
  </si>
  <si>
    <t xml:space="preserve">Talířový ventil odtahový Js 160</t>
  </si>
  <si>
    <t xml:space="preserve">1.8.</t>
  </si>
  <si>
    <t xml:space="preserve">Talířový ventil odtahový Js 200</t>
  </si>
  <si>
    <t xml:space="preserve">1.9.</t>
  </si>
  <si>
    <t xml:space="preserve">Ohebné hliníkové potrubí s útlumem hluku Js 160</t>
  </si>
  <si>
    <t xml:space="preserve">                                                                    Js 200</t>
  </si>
  <si>
    <t xml:space="preserve">1.10.</t>
  </si>
  <si>
    <t xml:space="preserve">Potrubí spiro vč tvar kusů Js 160</t>
  </si>
  <si>
    <t xml:space="preserve">                                          Js 200</t>
  </si>
  <si>
    <t xml:space="preserve">                                          Js 250</t>
  </si>
  <si>
    <t xml:space="preserve">1.11.</t>
  </si>
  <si>
    <t xml:space="preserve">1.12.</t>
  </si>
  <si>
    <t xml:space="preserve">Spojovací a těsnicí materiál</t>
  </si>
  <si>
    <t xml:space="preserve">1.13.</t>
  </si>
  <si>
    <t xml:space="preserve">Závěsy </t>
  </si>
  <si>
    <t xml:space="preserve">montáž</t>
  </si>
  <si>
    <t xml:space="preserve">Zař. č. 2 Chlazení</t>
  </si>
  <si>
    <t xml:space="preserve">2.1.</t>
  </si>
  <si>
    <t xml:space="preserve">VRFsplit systém sestávající:</t>
  </si>
  <si>
    <t xml:space="preserve">ks </t>
  </si>
  <si>
    <t xml:space="preserve">venkovní jednotka s bočním výfukem, rozměry 950x1380x330 mm vč systému  </t>
  </si>
  <si>
    <t xml:space="preserve">M+R s možností komunikace s nadřazeným systémem M+R, chladivo R410A</t>
  </si>
  <si>
    <t xml:space="preserve">Qch= 12,1kW; P=3,39kW (400V); hlučnost 50 dB(A) v 1m; </t>
  </si>
  <si>
    <t xml:space="preserve">kanálová jednotka středotlaká rozměrů 950x700x270 mm vč pružné manžety</t>
  </si>
  <si>
    <t xml:space="preserve">na výtlak, kabelový ovladač, Qch=7,1kW;Qv=1200m3/hod max; P=190W (230V)</t>
  </si>
  <si>
    <t xml:space="preserve">ak tlak 32 dB(A) v 1,5m; externí st tlak 100Pa</t>
  </si>
  <si>
    <t xml:space="preserve">kazetová jednotka vč kabelový ovladač Qch=2,8kw; ak tlak 29 dB(A);</t>
  </si>
  <si>
    <t xml:space="preserve">P=30W (230V)</t>
  </si>
  <si>
    <t xml:space="preserve">potrubí chladiva vč příslušenství - trasa 52m</t>
  </si>
  <si>
    <t xml:space="preserve">2.2.</t>
  </si>
  <si>
    <t xml:space="preserve">2.3.</t>
  </si>
  <si>
    <t xml:space="preserve">Anemostat čtvercový přívodní horizontální připojení Js250, rozměry 625x24</t>
  </si>
  <si>
    <t xml:space="preserve">nastavení průtoku klapka</t>
  </si>
  <si>
    <t xml:space="preserve">2.4.</t>
  </si>
  <si>
    <t xml:space="preserve">Anemostat čtvercový odvodní  horizontální připojení Js250, rozměry 625x24</t>
  </si>
  <si>
    <t xml:space="preserve">2.5.</t>
  </si>
  <si>
    <t xml:space="preserve">Vložka tlumiče 100x310</t>
  </si>
  <si>
    <t xml:space="preserve">2.6.</t>
  </si>
  <si>
    <t xml:space="preserve">Ohebné hliníkové potrubí s útlumem hluku Js 250</t>
  </si>
  <si>
    <t xml:space="preserve">2.7.</t>
  </si>
  <si>
    <t xml:space="preserve">Porubí spiro vč tvar kusů Js 250</t>
  </si>
  <si>
    <t xml:space="preserve">2.8.</t>
  </si>
  <si>
    <t xml:space="preserve">Potrubí sk I z ocel pozink plechu vč tvar kusů, 30%vs obvod 1890/40%</t>
  </si>
  <si>
    <t xml:space="preserve">                                                                                                1500/100%</t>
  </si>
  <si>
    <t xml:space="preserve">2.9.</t>
  </si>
  <si>
    <t xml:space="preserve">Split systém s nástěnnou jednotkou Qch=2,5kW; P=0,87kw (230V;16A)</t>
  </si>
  <si>
    <t xml:space="preserve">trasa potrubí chladiva 15m; kabelový ovladač</t>
  </si>
  <si>
    <t xml:space="preserve">2.10.</t>
  </si>
  <si>
    <t xml:space="preserve">2.11.</t>
  </si>
  <si>
    <t xml:space="preserve">Závěsy vč konzolí pro uchycení venkovních jednotek split systémů</t>
  </si>
  <si>
    <t xml:space="preserve">Demontáž</t>
  </si>
  <si>
    <t xml:space="preserve">Demontáž stávajícího vedení VZT a odvlhčovacích jednotek</t>
  </si>
  <si>
    <t xml:space="preserve">hod</t>
  </si>
  <si>
    <t xml:space="preserve">Likvidace demontovaného vedení</t>
  </si>
  <si>
    <t xml:space="preserve">Nátěry</t>
  </si>
  <si>
    <t xml:space="preserve">Nátěr vzt zařízení ve vnkovním prostoru</t>
  </si>
  <si>
    <t xml:space="preserve">Izolace</t>
  </si>
  <si>
    <t xml:space="preserve">Požární izolace vzt potrubí - 6 cm minerální plsti na trny + obal AL folií</t>
  </si>
  <si>
    <t xml:space="preserve">požární odolnost 30min</t>
  </si>
  <si>
    <t xml:space="preserve">Tepelná a akustická izolace vzt potrubí - 6 cm minerální plsti na trny + obal </t>
  </si>
  <si>
    <t xml:space="preserve">AL folií</t>
  </si>
  <si>
    <t xml:space="preserve">Uvedení do chodu</t>
  </si>
  <si>
    <t xml:space="preserve">Příprava ke komplexnímu vyzkoušení</t>
  </si>
  <si>
    <t xml:space="preserve">Komplexní vyzkoušení</t>
  </si>
  <si>
    <t xml:space="preserve">Zkušební provoz</t>
  </si>
  <si>
    <t xml:space="preserve">Zaučení obsluhy</t>
  </si>
  <si>
    <r>
      <rPr>
        <b val="true"/>
        <sz val="11"/>
        <rFont val="Arial"/>
        <family val="2"/>
        <charset val="238"/>
      </rPr>
      <t xml:space="preserve">REKAPITULACE:</t>
    </r>
    <r>
      <rPr>
        <sz val="11"/>
        <rFont val="Arial"/>
        <family val="2"/>
        <charset val="238"/>
      </rPr>
      <t xml:space="preserve"> </t>
    </r>
  </si>
  <si>
    <t xml:space="preserve">vzduchotechnika dodávka </t>
  </si>
  <si>
    <t xml:space="preserve">vzduchotechnika montáž </t>
  </si>
  <si>
    <t xml:space="preserve">demontáž</t>
  </si>
  <si>
    <t xml:space="preserve">nátěry</t>
  </si>
  <si>
    <t xml:space="preserve">izolace</t>
  </si>
  <si>
    <t xml:space="preserve">uvedení do chodu</t>
  </si>
  <si>
    <t xml:space="preserve">CELKEM:</t>
  </si>
  <si>
    <t xml:space="preserve">STUDIO</t>
  </si>
  <si>
    <t xml:space="preserve">místnost č.0.03</t>
  </si>
  <si>
    <t xml:space="preserve">Položka</t>
  </si>
  <si>
    <t xml:space="preserve">Popis položky</t>
  </si>
  <si>
    <t xml:space="preserve">M.j.</t>
  </si>
  <si>
    <t xml:space="preserve">Cena/ks</t>
  </si>
  <si>
    <t xml:space="preserve">Cena</t>
  </si>
  <si>
    <t xml:space="preserve">Akustický rastrový podhled - širokopásmové desky</t>
  </si>
  <si>
    <r>
      <rPr>
        <sz val="10"/>
        <rFont val="Arial CE"/>
        <family val="0"/>
        <charset val="238"/>
      </rPr>
      <t xml:space="preserve">Akustický podhledový panel 600x600x100 mm, svěšení 200 mm. Koeficient akustické absorpce </t>
    </r>
    <r>
      <rPr>
        <sz val="11"/>
        <color rgb="FF00000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&gt;0,64 na 125 Hz a 0,9 pro 250 Hz - 4 kHz.
Včetně nosného roštu. Koordinace a zohlednění kolizí s ostatními profesemi.</t>
    </r>
  </si>
  <si>
    <t xml:space="preserve">Akustický rastrový podhled - nízkofrekvenční desky</t>
  </si>
  <si>
    <r>
      <rPr>
        <sz val="10"/>
        <rFont val="Arial CE"/>
        <family val="0"/>
        <charset val="238"/>
      </rPr>
      <t xml:space="preserve">Doplňující stropní nízkofrekvenční panel, vč. rastru a přídavné minerální vlny tl. 50 mm. Rozměry desek: 600 x 600 mm, svěšení min. 200 mm.  Koeficient akustické absorpce </t>
    </r>
    <r>
      <rPr>
        <sz val="11"/>
        <color rgb="FF00000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&gt;0,64 na 125 Hz (kmitací panel).</t>
    </r>
  </si>
  <si>
    <t xml:space="preserve">Stěnové obklady perforované</t>
  </si>
  <si>
    <t xml:space="preserve">Perforovaný akustický obklad na bázi dřeva, vč. přídavné minerální vlny tl. 50 mm. Koeficient akustické absorbce min. 0,65 na 125 Hz; 0,60 na 250 Hz a min. 0,5 na vyšších kmitočtech.  Povrch. úprava dle výběru architekta (předpoklad HPL). Vč. záv. systému, obložek a lemování.
</t>
  </si>
  <si>
    <t xml:space="preserve">Stěnové obklady širokopásmové</t>
  </si>
  <si>
    <r>
      <rPr>
        <sz val="10"/>
        <rFont val="Arial CE"/>
        <family val="0"/>
        <charset val="238"/>
      </rPr>
      <t xml:space="preserve">Širokopásmový akustický panel pro instalaci na stěny, s textilním vyměnitelným povrchem. Celková tl. min 60 mm, vážený koeficient akustické absorpce </t>
    </r>
    <r>
      <rPr>
        <sz val="11"/>
        <color rgb="FF000000"/>
        <rFont val="Symbol"/>
        <family val="1"/>
        <charset val="2"/>
      </rPr>
      <t xml:space="preserve">a</t>
    </r>
    <r>
      <rPr>
        <vertAlign val="subscript"/>
        <sz val="11"/>
        <color rgb="FF000000"/>
        <rFont val="Calibri"/>
        <family val="2"/>
        <charset val="238"/>
      </rPr>
      <t xml:space="preserve">w</t>
    </r>
    <r>
      <rPr>
        <sz val="10"/>
        <rFont val="Arial CE"/>
        <family val="0"/>
        <charset val="238"/>
      </rPr>
      <t xml:space="preserve">&gt;0,9. Dodávka vč. instalačního materiálu. 
</t>
    </r>
  </si>
  <si>
    <t xml:space="preserve">Dílenská dokumentace a dokumentace skutečného provedení.</t>
  </si>
  <si>
    <t xml:space="preserve">Realizační dokumentace - konstrukční řešení akustických prvků včetně kotvení, upřesnění kolizí s ostatními profesemi, dokumentace skutečného provedení.
</t>
  </si>
  <si>
    <t xml:space="preserve">Měření doby dozvuku </t>
  </si>
  <si>
    <t xml:space="preserve">Vstupní, etapové a závěrečné měření doby dozvuku, včetně přepočtů a závěrečného protokolu.
</t>
  </si>
  <si>
    <t xml:space="preserve">Instalační práce - montáž</t>
  </si>
  <si>
    <t xml:space="preserve">Instalace akustických prvků.</t>
  </si>
  <si>
    <t xml:space="preserve">Celkem</t>
  </si>
  <si>
    <t xml:space="preserve">Dodávka a montáž prostorové akustiky pro studio</t>
  </si>
  <si>
    <t xml:space="preserve">REŽIE</t>
  </si>
  <si>
    <t xml:space="preserve">místnost č.0.02</t>
  </si>
  <si>
    <t xml:space="preserve">Dodávka a montáž prostorové akustiky pro režii.</t>
  </si>
  <si>
    <t xml:space="preserve">KOMPLET</t>
  </si>
  <si>
    <t xml:space="preserve">KOMPLET dodávka a montáž prostorové akustiky studia a režie</t>
  </si>
  <si>
    <t xml:space="preserve">POZNÁMKA:</t>
  </si>
  <si>
    <t xml:space="preserve">Ceny jsou platné k lednu 2023, nelze je garantovat v době realizace.</t>
  </si>
  <si>
    <t xml:space="preserve">VŠE – STAVEBNÍ ÚPRAVA PROSTOR PRO NAHRÁVACÍ STUDIO</t>
  </si>
  <si>
    <t xml:space="preserve">EPS – PROJEKČNÍ ODHAD NÁKLADŮ</t>
  </si>
  <si>
    <t xml:space="preserve">P.Č.</t>
  </si>
  <si>
    <t xml:space="preserve">Pozn</t>
  </si>
  <si>
    <t xml:space="preserve">Název položky</t>
  </si>
  <si>
    <t xml:space="preserve">Množství</t>
  </si>
  <si>
    <t xml:space="preserve">Jedn. cena (Kč)</t>
  </si>
  <si>
    <t xml:space="preserve">Cena celkem (Kč)</t>
  </si>
  <si>
    <t xml:space="preserve">Siréna</t>
  </si>
  <si>
    <t xml:space="preserve">Kabel PRAFlaCom F B2ca s1d1a1 1x2x0,8 </t>
  </si>
  <si>
    <t xml:space="preserve">Kabel PRAFlaGuard F P30-R B2ca s1d1a1 2x2x0,8</t>
  </si>
  <si>
    <t xml:space="preserve">Kabelové příchytky včetně materiálu pro upevnění</t>
  </si>
  <si>
    <t xml:space="preserve">Požárně odolné normové kabelové příchytky včetně materiálu pro upevnění</t>
  </si>
  <si>
    <t xml:space="preserve">Demontáž automatického hlásiče včetně patice – určeno k opětné montáži</t>
  </si>
  <si>
    <t xml:space="preserve">Programování a oživení EPS</t>
  </si>
  <si>
    <t xml:space="preserve">Montáž EPS</t>
  </si>
  <si>
    <t xml:space="preserve">Demontáž stávajících rozvodů</t>
  </si>
  <si>
    <t xml:space="preserve">Drobný pomocný montážní a nosný materiál</t>
  </si>
  <si>
    <t xml:space="preserve">Revize</t>
  </si>
  <si>
    <t xml:space="preserve">CELKE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&quot; €&quot;_-;\-* #,##0.00&quot; €&quot;_-;_-* \-??&quot; €&quot;_-;_-@_-"/>
    <numFmt numFmtId="166" formatCode="_-* #,##0.00&quot; Kč&quot;_-;\-* #,##0.00&quot; Kč&quot;_-;_-* \-??&quot; Kč&quot;_-;_-@_-"/>
    <numFmt numFmtId="167" formatCode="_-* #,##0\ [$Kč-405]_-;\-* #,##0\ [$Kč-405]_-;_-* \-??\ [$Kč-405]_-;_-@_-"/>
    <numFmt numFmtId="168" formatCode="0%"/>
    <numFmt numFmtId="169" formatCode="#,##0.0"/>
    <numFmt numFmtId="170" formatCode="#,##0"/>
    <numFmt numFmtId="171" formatCode="0.00"/>
    <numFmt numFmtId="172" formatCode="@"/>
    <numFmt numFmtId="173" formatCode="#,##0.00"/>
    <numFmt numFmtId="174" formatCode="#,##0&quot; Kč&quot;"/>
    <numFmt numFmtId="175" formatCode="#,##0.000"/>
    <numFmt numFmtId="176" formatCode="0"/>
    <numFmt numFmtId="177" formatCode="#,##0.0000"/>
    <numFmt numFmtId="178" formatCode="#,##0.00&quot; Kč&quot;"/>
    <numFmt numFmtId="179" formatCode="0.000"/>
    <numFmt numFmtId="180" formatCode="0.0"/>
    <numFmt numFmtId="181" formatCode="0.0000"/>
    <numFmt numFmtId="182" formatCode="#,##0.00000"/>
    <numFmt numFmtId="183" formatCode="[$-409]d\-mmm"/>
    <numFmt numFmtId="184" formatCode="General"/>
    <numFmt numFmtId="185" formatCode="#,##0&quot; Kč&quot;;[RED]\-#,##0&quot; Kč&quot;"/>
    <numFmt numFmtId="186" formatCode="_(#,##0\._);;;_(@_)"/>
    <numFmt numFmtId="187" formatCode="_(#,##0_);[RED]&quot;- &quot;#,##0_);\–??;_(@_)"/>
    <numFmt numFmtId="188" formatCode="_(#,##0.0??;&quot;- &quot;#,##0.0??;\–???;_(@_)"/>
  </numFmts>
  <fonts count="9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Calibri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7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u val="single"/>
      <sz val="9"/>
      <name val="Arial CE"/>
      <family val="0"/>
      <charset val="238"/>
    </font>
    <font>
      <b val="true"/>
      <u val="double"/>
      <sz val="9"/>
      <name val="Arial CE"/>
      <family val="0"/>
      <charset val="238"/>
    </font>
    <font>
      <u val="singl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2"/>
      <name val="Calibri"/>
      <family val="2"/>
    </font>
    <font>
      <sz val="11"/>
      <name val="Arial Narrow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</font>
    <font>
      <b val="true"/>
      <sz val="11"/>
      <name val="Calibri"/>
      <family val="2"/>
      <charset val="238"/>
    </font>
    <font>
      <b val="true"/>
      <sz val="16"/>
      <name val="Calibri"/>
      <family val="2"/>
    </font>
    <font>
      <u val="single"/>
      <sz val="9"/>
      <name val="Arial"/>
      <family val="2"/>
      <charset val="238"/>
    </font>
    <font>
      <sz val="9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1"/>
      <name val="Arial"/>
      <family val="2"/>
    </font>
    <font>
      <b val="true"/>
      <u val="singl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color rgb="FF000080"/>
      <name val="Arial"/>
      <family val="2"/>
      <charset val="238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2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0" borderId="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5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6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5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76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4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9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9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2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8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8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2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2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2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2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3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0" xfId="3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95" fillId="5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5" fillId="5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5" borderId="1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5" fillId="5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5" fillId="5" borderId="1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95" fillId="5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4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0" fillId="0" borderId="2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28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8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42" fillId="0" borderId="28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42" fillId="0" borderId="2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42" fillId="0" borderId="28" xfId="5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7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36" fillId="0" borderId="28" xfId="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6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y 2" xfId="22"/>
    <cellStyle name="Normal 2" xfId="23"/>
    <cellStyle name="Normal_Feuil1" xfId="24"/>
    <cellStyle name="normální 10" xfId="25"/>
    <cellStyle name="Normální 11" xfId="26"/>
    <cellStyle name="Normální 15 2 2" xfId="27"/>
    <cellStyle name="Normální 2" xfId="28"/>
    <cellStyle name="Normální 2 2" xfId="29"/>
    <cellStyle name="Normální 2 6" xfId="30"/>
    <cellStyle name="Normální 23" xfId="31"/>
    <cellStyle name="normální 3" xfId="32"/>
    <cellStyle name="normální 3 2" xfId="33"/>
    <cellStyle name="Normální 3 3" xfId="34"/>
    <cellStyle name="normální 4" xfId="35"/>
    <cellStyle name="Normální 4 2" xfId="36"/>
    <cellStyle name="normální 5" xfId="37"/>
    <cellStyle name="Normální 5 2" xfId="38"/>
    <cellStyle name="normální 6" xfId="39"/>
    <cellStyle name="Normální 6 2" xfId="40"/>
    <cellStyle name="normální 7" xfId="41"/>
    <cellStyle name="Normální 7 2" xfId="42"/>
    <cellStyle name="normální 8" xfId="43"/>
    <cellStyle name="Normální 8 2" xfId="44"/>
    <cellStyle name="normální 9" xfId="45"/>
    <cellStyle name="Normální 9 2" xfId="46"/>
    <cellStyle name="normální_List1" xfId="47"/>
    <cellStyle name="normální_POL.XLS" xfId="48"/>
    <cellStyle name="normální_Questima- Mazankar-2007-04-24" xfId="49"/>
    <cellStyle name="normální_sestavení oddílů" xfId="50"/>
    <cellStyle name="normální_Vzor pro profese 2" xfId="51"/>
    <cellStyle name="Procenta 2" xfId="52"/>
    <cellStyle name="Styl 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41"/>
    <col collapsed="false" customWidth="false" hidden="false" outlineLevel="0" max="2" min="2" style="1" width="9.14"/>
    <col collapsed="false" customWidth="true" hidden="false" outlineLevel="0" max="3" min="3" style="1" width="56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4" t="s">
        <v>2</v>
      </c>
      <c r="B4" s="5"/>
      <c r="C4" s="5"/>
      <c r="D4" s="2"/>
      <c r="E4" s="2"/>
    </row>
    <row r="5" customFormat="false" ht="12.75" hidden="false" customHeight="false" outlineLevel="0" collapsed="false">
      <c r="A5" s="4" t="s">
        <v>3</v>
      </c>
      <c r="B5" s="5"/>
      <c r="C5" s="5"/>
      <c r="D5" s="2"/>
      <c r="E5" s="2"/>
    </row>
    <row r="6" customFormat="false" ht="24" hidden="false" customHeight="false" outlineLevel="0" collapsed="false">
      <c r="A6" s="4" t="s">
        <v>4</v>
      </c>
      <c r="B6" s="5"/>
      <c r="C6" s="5"/>
      <c r="D6" s="2"/>
      <c r="E6" s="2"/>
    </row>
    <row r="7" customFormat="false" ht="24" hidden="false" customHeight="false" outlineLevel="0" collapsed="false">
      <c r="A7" s="4" t="s">
        <v>5</v>
      </c>
      <c r="B7" s="5"/>
      <c r="C7" s="5"/>
      <c r="D7" s="2"/>
      <c r="E7" s="2"/>
    </row>
    <row r="8" customFormat="false" ht="48" hidden="false" customHeight="false" outlineLevel="0" collapsed="false">
      <c r="A8" s="4" t="s">
        <v>6</v>
      </c>
      <c r="B8" s="5"/>
      <c r="C8" s="5"/>
      <c r="D8" s="2"/>
      <c r="E8" s="2"/>
    </row>
    <row r="9" customFormat="false" ht="36" hidden="false" customHeight="false" outlineLevel="0" collapsed="false">
      <c r="A9" s="4" t="s">
        <v>7</v>
      </c>
      <c r="B9" s="5"/>
      <c r="C9" s="5"/>
      <c r="D9" s="2"/>
      <c r="E9" s="2"/>
    </row>
    <row r="10" customFormat="false" ht="36" hidden="false" customHeight="false" outlineLevel="0" collapsed="false">
      <c r="A10" s="4" t="s">
        <v>8</v>
      </c>
      <c r="B10" s="5"/>
      <c r="C10" s="5"/>
      <c r="D10" s="2"/>
      <c r="E10" s="2"/>
    </row>
    <row r="11" customFormat="false" ht="12.75" hidden="false" customHeight="false" outlineLevel="0" collapsed="false">
      <c r="A11" s="4" t="s">
        <v>9</v>
      </c>
      <c r="B11" s="5"/>
      <c r="C11" s="5"/>
      <c r="D11" s="2"/>
      <c r="E11" s="2"/>
    </row>
    <row r="12" customFormat="false" ht="12.75" hidden="false" customHeight="false" outlineLevel="0" collapsed="false">
      <c r="A12" s="4" t="s">
        <v>10</v>
      </c>
      <c r="B12" s="5"/>
      <c r="C12" s="5"/>
      <c r="D12" s="2"/>
      <c r="E12" s="2"/>
    </row>
    <row r="13" customFormat="false" ht="24" hidden="false" customHeight="false" outlineLevel="0" collapsed="false">
      <c r="A13" s="4" t="s">
        <v>11</v>
      </c>
      <c r="B13" s="5"/>
      <c r="C13" s="5"/>
      <c r="D13" s="2"/>
      <c r="E13" s="2"/>
    </row>
    <row r="14" customFormat="false" ht="12.75" hidden="false" customHeight="false" outlineLevel="0" collapsed="false">
      <c r="A14" s="4" t="s">
        <v>12</v>
      </c>
      <c r="B14" s="5"/>
      <c r="C14" s="5"/>
      <c r="D14" s="2"/>
      <c r="E14" s="2"/>
    </row>
    <row r="15" customFormat="false" ht="24" hidden="false" customHeight="false" outlineLevel="0" collapsed="false">
      <c r="A15" s="4" t="s">
        <v>13</v>
      </c>
      <c r="B15" s="5"/>
      <c r="C15" s="5"/>
      <c r="D15" s="2"/>
      <c r="E15" s="2"/>
    </row>
    <row r="16" customFormat="false" ht="12.75" hidden="false" customHeight="false" outlineLevel="0" collapsed="false">
      <c r="A16" s="4" t="s">
        <v>14</v>
      </c>
      <c r="B16" s="5"/>
      <c r="C16" s="5"/>
      <c r="D16" s="2"/>
      <c r="E16" s="2"/>
    </row>
    <row r="17" customFormat="false" ht="12.75" hidden="false" customHeight="false" outlineLevel="0" collapsed="false">
      <c r="A17" s="4" t="s">
        <v>15</v>
      </c>
      <c r="B17" s="5"/>
      <c r="C17" s="5"/>
      <c r="D17" s="2"/>
      <c r="E17" s="2"/>
    </row>
    <row r="18" customFormat="false" ht="24" hidden="false" customHeight="false" outlineLevel="0" collapsed="false">
      <c r="A18" s="4" t="s">
        <v>16</v>
      </c>
      <c r="B18" s="5"/>
      <c r="C18" s="5"/>
      <c r="D18" s="2"/>
      <c r="E18" s="2"/>
    </row>
    <row r="19" customFormat="false" ht="24" hidden="false" customHeight="false" outlineLevel="0" collapsed="false">
      <c r="A19" s="4" t="s">
        <v>17</v>
      </c>
      <c r="B19" s="5"/>
      <c r="C19" s="5"/>
      <c r="D19" s="2"/>
      <c r="E19" s="2"/>
    </row>
    <row r="20" customFormat="false" ht="36" hidden="false" customHeight="false" outlineLevel="0" collapsed="false">
      <c r="A20" s="4" t="s">
        <v>18</v>
      </c>
      <c r="B20" s="5"/>
      <c r="C20" s="5"/>
      <c r="D20" s="2"/>
      <c r="E20" s="2"/>
    </row>
    <row r="21" customFormat="false" ht="120" hidden="false" customHeight="false" outlineLevel="0" collapsed="false">
      <c r="A21" s="4" t="s">
        <v>19</v>
      </c>
      <c r="B21" s="5"/>
      <c r="C21" s="5"/>
      <c r="D21" s="2"/>
      <c r="E21" s="2"/>
    </row>
    <row r="22" customFormat="false" ht="72" hidden="false" customHeight="false" outlineLevel="0" collapsed="false">
      <c r="A22" s="4" t="s">
        <v>20</v>
      </c>
      <c r="B22" s="5"/>
      <c r="C22" s="5"/>
      <c r="D22" s="2"/>
      <c r="E22" s="2"/>
    </row>
    <row r="23" customFormat="false" ht="48" hidden="false" customHeight="false" outlineLevel="0" collapsed="false">
      <c r="A23" s="4" t="s">
        <v>21</v>
      </c>
      <c r="B23" s="5"/>
      <c r="C23" s="5"/>
      <c r="D23" s="2"/>
      <c r="E23" s="2"/>
    </row>
    <row r="24" customFormat="false" ht="72" hidden="false" customHeight="false" outlineLevel="0" collapsed="false">
      <c r="A24" s="4" t="s">
        <v>22</v>
      </c>
      <c r="B24" s="5"/>
      <c r="C24" s="5"/>
      <c r="D24" s="2"/>
      <c r="E24" s="2"/>
    </row>
    <row r="25" customFormat="false" ht="24" hidden="false" customHeight="false" outlineLevel="0" collapsed="false">
      <c r="A25" s="6" t="s">
        <v>23</v>
      </c>
    </row>
    <row r="26" customFormat="false" ht="72" hidden="false" customHeight="false" outlineLevel="0" collapsed="false">
      <c r="A26" s="6" t="s">
        <v>24</v>
      </c>
    </row>
    <row r="27" customFormat="false" ht="60" hidden="false" customHeight="false" outlineLevel="0" collapsed="false">
      <c r="A27" s="6" t="s">
        <v>25</v>
      </c>
    </row>
    <row r="28" customFormat="false" ht="24" hidden="false" customHeight="false" outlineLevel="0" collapsed="false">
      <c r="A28" s="6" t="s">
        <v>26</v>
      </c>
    </row>
    <row r="29" customFormat="false" ht="36" hidden="false" customHeight="false" outlineLevel="0" collapsed="false">
      <c r="A29" s="6" t="s">
        <v>27</v>
      </c>
    </row>
    <row r="30" customFormat="false" ht="48" hidden="false" customHeight="false" outlineLevel="0" collapsed="false">
      <c r="A30" s="6" t="s">
        <v>28</v>
      </c>
    </row>
    <row r="31" customFormat="false" ht="38.2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30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5" zeroHeight="false" outlineLevelRow="1" outlineLevelCol="0"/>
  <cols>
    <col collapsed="false" customWidth="true" hidden="false" outlineLevel="0" max="1" min="1" style="597" width="5.56"/>
    <col collapsed="false" customWidth="true" hidden="false" outlineLevel="0" max="2" min="2" style="597" width="8.28"/>
    <col collapsed="false" customWidth="true" hidden="false" outlineLevel="0" max="3" min="3" style="597" width="79.28"/>
    <col collapsed="false" customWidth="true" hidden="false" outlineLevel="0" max="4" min="4" style="597" width="4.85"/>
    <col collapsed="false" customWidth="true" hidden="false" outlineLevel="0" max="5" min="5" style="597" width="9.99"/>
    <col collapsed="false" customWidth="true" hidden="false" outlineLevel="0" max="6" min="6" style="598" width="12.28"/>
    <col collapsed="false" customWidth="true" hidden="false" outlineLevel="0" max="7" min="7" style="597" width="12.85"/>
    <col collapsed="false" customWidth="false" hidden="false" outlineLevel="0" max="255" min="8" style="597" width="8.99"/>
    <col collapsed="false" customWidth="false" hidden="false" outlineLevel="0" max="257" min="256" style="10" width="8.99"/>
  </cols>
  <sheetData>
    <row r="1" customFormat="false" ht="12" hidden="false" customHeight="true" outlineLevel="0" collapsed="false">
      <c r="A1" s="599"/>
      <c r="B1" s="600"/>
      <c r="C1" s="601"/>
      <c r="D1" s="602"/>
      <c r="E1" s="599"/>
      <c r="F1" s="603"/>
      <c r="G1" s="599"/>
    </row>
    <row r="2" s="604" customFormat="true" ht="15.75" hidden="false" customHeight="true" outlineLevel="0" collapsed="false">
      <c r="B2" s="605"/>
      <c r="C2" s="606" t="s">
        <v>1026</v>
      </c>
      <c r="D2" s="606"/>
      <c r="E2" s="606"/>
      <c r="F2" s="607"/>
      <c r="G2" s="608"/>
      <c r="H2" s="608"/>
      <c r="I2" s="608"/>
      <c r="J2" s="608"/>
      <c r="K2" s="608"/>
      <c r="L2" s="608"/>
      <c r="M2" s="608"/>
      <c r="N2" s="608"/>
    </row>
    <row r="3" s="604" customFormat="true" ht="15.75" hidden="false" customHeight="false" outlineLevel="0" collapsed="false">
      <c r="B3" s="609"/>
      <c r="C3" s="610"/>
      <c r="D3" s="608"/>
      <c r="E3" s="608"/>
      <c r="F3" s="607"/>
      <c r="G3" s="608"/>
      <c r="H3" s="608"/>
      <c r="I3" s="608"/>
      <c r="J3" s="608"/>
      <c r="K3" s="608"/>
      <c r="L3" s="608"/>
      <c r="M3" s="608"/>
      <c r="N3" s="608"/>
    </row>
    <row r="4" s="604" customFormat="true" ht="15.75" hidden="false" customHeight="false" outlineLevel="0" collapsed="false">
      <c r="B4" s="609"/>
      <c r="C4" s="610" t="s">
        <v>1027</v>
      </c>
      <c r="D4" s="608"/>
      <c r="E4" s="608"/>
      <c r="F4" s="607"/>
      <c r="G4" s="608"/>
      <c r="H4" s="608"/>
      <c r="I4" s="608"/>
      <c r="J4" s="608"/>
      <c r="K4" s="608"/>
      <c r="L4" s="608"/>
      <c r="M4" s="608"/>
      <c r="N4" s="608"/>
    </row>
    <row r="5" s="604" customFormat="true" ht="15.75" hidden="false" customHeight="false" outlineLevel="0" collapsed="false">
      <c r="B5" s="605"/>
      <c r="C5" s="610"/>
      <c r="D5" s="608"/>
      <c r="E5" s="608"/>
      <c r="F5" s="607"/>
      <c r="G5" s="608"/>
      <c r="H5" s="608"/>
      <c r="I5" s="608"/>
      <c r="J5" s="608"/>
      <c r="K5" s="608"/>
      <c r="L5" s="608"/>
      <c r="M5" s="608"/>
      <c r="N5" s="608"/>
    </row>
    <row r="6" s="616" customFormat="true" ht="40.5" hidden="false" customHeight="true" outlineLevel="0" collapsed="false">
      <c r="A6" s="611" t="s">
        <v>1028</v>
      </c>
      <c r="B6" s="612" t="s">
        <v>1029</v>
      </c>
      <c r="C6" s="611" t="s">
        <v>1030</v>
      </c>
      <c r="D6" s="611" t="s">
        <v>651</v>
      </c>
      <c r="E6" s="613" t="s">
        <v>1031</v>
      </c>
      <c r="F6" s="614" t="s">
        <v>1032</v>
      </c>
      <c r="G6" s="615" t="s">
        <v>1033</v>
      </c>
    </row>
    <row r="7" customFormat="false" ht="12" hidden="false" customHeight="true" outlineLevel="0" collapsed="false">
      <c r="A7" s="599"/>
      <c r="B7" s="600"/>
      <c r="C7" s="601"/>
      <c r="D7" s="602"/>
      <c r="E7" s="599"/>
      <c r="F7" s="603"/>
      <c r="G7" s="599"/>
    </row>
    <row r="8" s="624" customFormat="true" ht="12.75" hidden="false" customHeight="false" outlineLevel="0" collapsed="false">
      <c r="A8" s="617"/>
      <c r="B8" s="618"/>
      <c r="C8" s="619" t="s">
        <v>71</v>
      </c>
      <c r="D8" s="620"/>
      <c r="E8" s="620"/>
      <c r="F8" s="621"/>
      <c r="G8" s="622"/>
      <c r="H8" s="623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623"/>
      <c r="T8" s="623"/>
      <c r="U8" s="623"/>
      <c r="V8" s="623"/>
      <c r="W8" s="623"/>
      <c r="X8" s="623"/>
      <c r="Y8" s="623"/>
      <c r="Z8" s="623"/>
      <c r="AA8" s="623"/>
      <c r="AB8" s="623"/>
      <c r="AC8" s="623"/>
      <c r="AD8" s="623"/>
      <c r="AE8" s="623"/>
      <c r="AF8" s="623"/>
      <c r="AG8" s="623"/>
      <c r="AH8" s="623"/>
      <c r="AI8" s="623"/>
      <c r="AJ8" s="623"/>
      <c r="AK8" s="623"/>
    </row>
    <row r="9" s="632" customFormat="true" ht="12" hidden="false" customHeight="false" outlineLevel="0" collapsed="false">
      <c r="A9" s="625"/>
      <c r="B9" s="626"/>
      <c r="C9" s="627"/>
      <c r="D9" s="628"/>
      <c r="E9" s="628"/>
      <c r="F9" s="629"/>
      <c r="G9" s="630"/>
      <c r="H9" s="631"/>
      <c r="I9" s="631"/>
      <c r="J9" s="631"/>
      <c r="K9" s="631"/>
      <c r="L9" s="631"/>
      <c r="M9" s="631"/>
      <c r="N9" s="631"/>
      <c r="O9" s="631"/>
      <c r="P9" s="631"/>
      <c r="Q9" s="631"/>
      <c r="R9" s="631"/>
      <c r="S9" s="631"/>
      <c r="T9" s="631"/>
      <c r="U9" s="631"/>
      <c r="V9" s="631"/>
      <c r="W9" s="631"/>
      <c r="X9" s="631"/>
      <c r="Y9" s="631"/>
      <c r="Z9" s="631"/>
      <c r="AA9" s="631"/>
      <c r="AB9" s="631"/>
      <c r="AC9" s="631"/>
      <c r="AD9" s="631"/>
      <c r="AE9" s="631"/>
      <c r="AF9" s="631"/>
      <c r="AG9" s="631"/>
      <c r="AH9" s="631"/>
      <c r="AI9" s="631"/>
      <c r="AJ9" s="631"/>
      <c r="AK9" s="631"/>
    </row>
    <row r="10" customFormat="false" ht="12" hidden="false" customHeight="true" outlineLevel="1" collapsed="false">
      <c r="A10" s="633" t="n">
        <v>1</v>
      </c>
      <c r="B10" s="634"/>
      <c r="C10" s="635" t="s">
        <v>1034</v>
      </c>
      <c r="D10" s="636" t="s">
        <v>117</v>
      </c>
      <c r="E10" s="637" t="n">
        <v>1</v>
      </c>
      <c r="F10" s="638" t="n">
        <v>0</v>
      </c>
      <c r="G10" s="637" t="n">
        <f aca="false">E10*F10</f>
        <v>0</v>
      </c>
    </row>
    <row r="11" customFormat="false" ht="12" hidden="false" customHeight="true" outlineLevel="1" collapsed="false">
      <c r="A11" s="633" t="n">
        <v>21</v>
      </c>
      <c r="B11" s="634"/>
      <c r="C11" s="639" t="s">
        <v>1035</v>
      </c>
      <c r="D11" s="636" t="s">
        <v>661</v>
      </c>
      <c r="E11" s="637" t="n">
        <v>80</v>
      </c>
      <c r="F11" s="638" t="n">
        <v>0</v>
      </c>
      <c r="G11" s="637" t="n">
        <f aca="false">E11*F11</f>
        <v>0</v>
      </c>
    </row>
    <row r="12" customFormat="false" ht="12" hidden="false" customHeight="true" outlineLevel="1" collapsed="false">
      <c r="A12" s="633" t="n">
        <v>22</v>
      </c>
      <c r="B12" s="634"/>
      <c r="C12" s="639" t="s">
        <v>1036</v>
      </c>
      <c r="D12" s="636" t="s">
        <v>661</v>
      </c>
      <c r="E12" s="637" t="n">
        <v>230</v>
      </c>
      <c r="F12" s="638" t="n">
        <v>0</v>
      </c>
      <c r="G12" s="637" t="n">
        <f aca="false">E12*F12</f>
        <v>0</v>
      </c>
    </row>
    <row r="13" customFormat="false" ht="12" hidden="false" customHeight="true" outlineLevel="1" collapsed="false">
      <c r="A13" s="633" t="n">
        <v>24</v>
      </c>
      <c r="B13" s="634"/>
      <c r="C13" s="639" t="s">
        <v>1037</v>
      </c>
      <c r="D13" s="636" t="s">
        <v>117</v>
      </c>
      <c r="E13" s="637" t="n">
        <v>176</v>
      </c>
      <c r="F13" s="638" t="n">
        <v>0</v>
      </c>
      <c r="G13" s="637" t="n">
        <f aca="false">E13*F13</f>
        <v>0</v>
      </c>
    </row>
    <row r="14" customFormat="false" ht="12" hidden="false" customHeight="true" outlineLevel="1" collapsed="false">
      <c r="A14" s="633" t="n">
        <v>26</v>
      </c>
      <c r="B14" s="634"/>
      <c r="C14" s="639" t="s">
        <v>1038</v>
      </c>
      <c r="D14" s="636" t="s">
        <v>117</v>
      </c>
      <c r="E14" s="637" t="n">
        <v>780</v>
      </c>
      <c r="F14" s="638" t="n">
        <v>0</v>
      </c>
      <c r="G14" s="637" t="n">
        <f aca="false">E14*F14</f>
        <v>0</v>
      </c>
    </row>
    <row r="15" customFormat="false" ht="12" hidden="false" customHeight="true" outlineLevel="1" collapsed="false">
      <c r="A15" s="633" t="n">
        <v>29</v>
      </c>
      <c r="B15" s="634"/>
      <c r="C15" s="639" t="s">
        <v>1039</v>
      </c>
      <c r="D15" s="636" t="s">
        <v>117</v>
      </c>
      <c r="E15" s="637" t="n">
        <v>3</v>
      </c>
      <c r="F15" s="638" t="n">
        <v>0</v>
      </c>
      <c r="G15" s="637" t="n">
        <f aca="false">E15*F15</f>
        <v>0</v>
      </c>
    </row>
    <row r="16" customFormat="false" ht="12" hidden="false" customHeight="true" outlineLevel="1" collapsed="false">
      <c r="A16" s="633" t="n">
        <v>30</v>
      </c>
      <c r="B16" s="634"/>
      <c r="C16" s="639" t="s">
        <v>1040</v>
      </c>
      <c r="D16" s="636" t="s">
        <v>114</v>
      </c>
      <c r="E16" s="637" t="n">
        <v>1</v>
      </c>
      <c r="F16" s="638" t="n">
        <v>0</v>
      </c>
      <c r="G16" s="637" t="n">
        <f aca="false">E16*F16</f>
        <v>0</v>
      </c>
    </row>
    <row r="17" customFormat="false" ht="12" hidden="false" customHeight="true" outlineLevel="1" collapsed="false">
      <c r="A17" s="633"/>
      <c r="B17" s="634"/>
      <c r="C17" s="639" t="s">
        <v>1041</v>
      </c>
      <c r="D17" s="636" t="s">
        <v>114</v>
      </c>
      <c r="E17" s="637" t="n">
        <v>1</v>
      </c>
      <c r="F17" s="638" t="n">
        <v>0</v>
      </c>
      <c r="G17" s="637" t="n">
        <f aca="false">E17*F17</f>
        <v>0</v>
      </c>
    </row>
    <row r="18" customFormat="false" ht="12" hidden="false" customHeight="true" outlineLevel="1" collapsed="false">
      <c r="A18" s="633" t="n">
        <v>32</v>
      </c>
      <c r="B18" s="634"/>
      <c r="C18" s="639" t="s">
        <v>1042</v>
      </c>
      <c r="D18" s="636" t="s">
        <v>114</v>
      </c>
      <c r="E18" s="637" t="n">
        <v>1</v>
      </c>
      <c r="F18" s="638" t="n">
        <v>0</v>
      </c>
      <c r="G18" s="637" t="n">
        <f aca="false">E18*F18</f>
        <v>0</v>
      </c>
    </row>
    <row r="19" customFormat="false" ht="12" hidden="false" customHeight="true" outlineLevel="1" collapsed="false">
      <c r="A19" s="633"/>
      <c r="B19" s="634"/>
      <c r="C19" s="639" t="s">
        <v>1043</v>
      </c>
      <c r="D19" s="636" t="s">
        <v>114</v>
      </c>
      <c r="E19" s="637" t="n">
        <v>1</v>
      </c>
      <c r="F19" s="638" t="n">
        <v>0</v>
      </c>
      <c r="G19" s="637" t="n">
        <f aca="false">E19*F19</f>
        <v>0</v>
      </c>
    </row>
    <row r="20" customFormat="false" ht="12" hidden="false" customHeight="true" outlineLevel="1" collapsed="false">
      <c r="A20" s="633" t="n">
        <v>33</v>
      </c>
      <c r="B20" s="634"/>
      <c r="C20" s="639" t="s">
        <v>1044</v>
      </c>
      <c r="D20" s="636" t="s">
        <v>117</v>
      </c>
      <c r="E20" s="637" t="n">
        <v>1</v>
      </c>
      <c r="F20" s="638" t="n">
        <v>0</v>
      </c>
      <c r="G20" s="637" t="n">
        <f aca="false">E20*F20</f>
        <v>0</v>
      </c>
    </row>
    <row r="21" customFormat="false" ht="12" hidden="false" customHeight="true" outlineLevel="1" collapsed="false">
      <c r="A21" s="633"/>
      <c r="B21" s="634"/>
      <c r="C21" s="639"/>
      <c r="D21" s="636"/>
      <c r="E21" s="637"/>
      <c r="F21" s="638"/>
      <c r="G21" s="637"/>
    </row>
    <row r="22" customFormat="false" ht="12" hidden="false" customHeight="true" outlineLevel="1" collapsed="false">
      <c r="A22" s="633"/>
      <c r="B22" s="634"/>
      <c r="C22" s="640" t="s">
        <v>1045</v>
      </c>
      <c r="D22" s="636"/>
      <c r="E22" s="637"/>
      <c r="F22" s="638"/>
      <c r="G22" s="641" t="n">
        <f aca="false">SUM(G10:G21)</f>
        <v>0</v>
      </c>
    </row>
    <row r="23" s="632" customFormat="true" ht="12" hidden="false" customHeight="false" outlineLevel="0" collapsed="false">
      <c r="A23" s="625"/>
      <c r="B23" s="626"/>
      <c r="C23" s="627"/>
      <c r="D23" s="628"/>
      <c r="E23" s="628"/>
      <c r="F23" s="629"/>
      <c r="G23" s="630"/>
      <c r="H23" s="631"/>
      <c r="I23" s="631"/>
      <c r="J23" s="631"/>
      <c r="K23" s="631"/>
      <c r="L23" s="631"/>
      <c r="M23" s="631"/>
      <c r="N23" s="631"/>
      <c r="O23" s="631"/>
      <c r="P23" s="631"/>
      <c r="Q23" s="631"/>
      <c r="R23" s="631"/>
      <c r="S23" s="631"/>
      <c r="T23" s="631"/>
      <c r="U23" s="631"/>
      <c r="V23" s="631"/>
      <c r="W23" s="631"/>
      <c r="X23" s="631"/>
      <c r="Y23" s="631"/>
      <c r="Z23" s="631"/>
      <c r="AA23" s="631"/>
      <c r="AB23" s="631"/>
      <c r="AC23" s="631"/>
      <c r="AD23" s="631"/>
      <c r="AE23" s="631"/>
      <c r="AF23" s="631"/>
      <c r="AG23" s="631"/>
      <c r="AH23" s="631"/>
      <c r="AI23" s="631"/>
      <c r="AJ23" s="631"/>
      <c r="AK23" s="631"/>
    </row>
    <row r="24" s="632" customFormat="true" ht="12" hidden="false" customHeight="false" outlineLevel="0" collapsed="false">
      <c r="A24" s="642"/>
      <c r="B24" s="643"/>
      <c r="C24" s="644"/>
      <c r="D24" s="645"/>
      <c r="E24" s="645"/>
      <c r="F24" s="646"/>
      <c r="G24" s="647"/>
      <c r="H24" s="631"/>
      <c r="I24" s="631"/>
      <c r="J24" s="631"/>
      <c r="K24" s="631"/>
      <c r="L24" s="631"/>
      <c r="M24" s="631"/>
      <c r="N24" s="631"/>
      <c r="O24" s="631"/>
      <c r="P24" s="631"/>
      <c r="Q24" s="631"/>
      <c r="R24" s="631"/>
      <c r="S24" s="631"/>
      <c r="T24" s="631"/>
      <c r="U24" s="631"/>
      <c r="V24" s="631"/>
      <c r="W24" s="631"/>
      <c r="X24" s="631"/>
      <c r="Y24" s="631"/>
      <c r="Z24" s="631"/>
      <c r="AA24" s="631"/>
      <c r="AB24" s="631"/>
      <c r="AC24" s="631"/>
      <c r="AD24" s="631"/>
      <c r="AE24" s="631"/>
      <c r="AF24" s="631"/>
      <c r="AG24" s="631"/>
      <c r="AH24" s="631"/>
      <c r="AI24" s="631"/>
      <c r="AJ24" s="631"/>
      <c r="AK24" s="631"/>
    </row>
    <row r="33" customFormat="false" ht="15" hidden="false" customHeight="false" outlineLevel="0" collapsed="false">
      <c r="M33" s="597" t="s">
        <v>893</v>
      </c>
    </row>
  </sheetData>
  <sheetProtection sheet="true" password="ca50"/>
  <mergeCells count="1">
    <mergeCell ref="C2:E2"/>
  </mergeCells>
  <printOptions headings="false" gridLines="false" gridLinesSet="true" horizontalCentered="false" verticalCentered="false"/>
  <pageMargins left="0.259722222222222" right="0.22986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61.85"/>
    <col collapsed="false" customWidth="true" hidden="false" outlineLevel="0" max="3" min="3" style="9" width="12.56"/>
    <col collapsed="false" customWidth="false" hidden="false" outlineLevel="0" max="257" min="4" style="9" width="9.14"/>
  </cols>
  <sheetData>
    <row r="2" customFormat="false" ht="15" hidden="false" customHeight="false" outlineLevel="0" collapsed="false">
      <c r="A2" s="10"/>
      <c r="B2" s="11" t="s">
        <v>31</v>
      </c>
      <c r="C2" s="10"/>
      <c r="D2" s="10"/>
      <c r="E2" s="10"/>
      <c r="F2" s="10"/>
    </row>
    <row r="4" customFormat="false" ht="12.75" hidden="false" customHeight="false" outlineLevel="0" collapsed="false">
      <c r="A4" s="10"/>
      <c r="B4" s="12" t="s">
        <v>32</v>
      </c>
      <c r="C4" s="13"/>
      <c r="D4" s="13"/>
      <c r="E4" s="13"/>
      <c r="F4" s="13"/>
    </row>
    <row r="5" customFormat="false" ht="35.1" hidden="false" customHeight="true" outlineLevel="0" collapsed="false">
      <c r="A5" s="10"/>
      <c r="B5" s="14" t="s">
        <v>33</v>
      </c>
      <c r="C5" s="13"/>
      <c r="D5" s="13"/>
      <c r="E5" s="13"/>
      <c r="F5" s="13"/>
    </row>
    <row r="6" customFormat="false" ht="15" hidden="false" customHeight="false" outlineLevel="0" collapsed="false">
      <c r="A6" s="10"/>
      <c r="B6" s="15"/>
      <c r="C6" s="13"/>
      <c r="D6" s="13"/>
      <c r="E6" s="13"/>
      <c r="F6" s="13"/>
    </row>
    <row r="7" customFormat="false" ht="15.75" hidden="false" customHeight="false" outlineLevel="0" collapsed="false">
      <c r="A7" s="10"/>
      <c r="B7" s="16"/>
      <c r="C7" s="13"/>
      <c r="D7" s="13"/>
      <c r="E7" s="13"/>
      <c r="F7" s="13"/>
    </row>
    <row r="8" customFormat="false" ht="12.75" hidden="false" customHeight="false" outlineLevel="0" collapsed="false">
      <c r="A8" s="10"/>
      <c r="B8" s="12" t="s">
        <v>34</v>
      </c>
      <c r="C8" s="13"/>
      <c r="D8" s="13"/>
      <c r="E8" s="13"/>
      <c r="F8" s="13"/>
    </row>
    <row r="9" customFormat="false" ht="24" hidden="false" customHeight="false" outlineLevel="0" collapsed="false">
      <c r="A9" s="10"/>
      <c r="B9" s="17" t="s">
        <v>35</v>
      </c>
      <c r="C9" s="10"/>
      <c r="D9" s="10"/>
      <c r="E9" s="10"/>
      <c r="F9" s="10"/>
    </row>
    <row r="10" customFormat="false" ht="14.25" hidden="false" customHeight="false" outlineLevel="0" collapsed="false">
      <c r="A10" s="10"/>
      <c r="B10" s="18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9"/>
      <c r="C11" s="10"/>
      <c r="D11" s="10"/>
      <c r="E11" s="10"/>
      <c r="F11" s="10"/>
    </row>
    <row r="13" customFormat="false" ht="12.75" hidden="false" customHeight="false" outlineLevel="0" collapsed="false">
      <c r="A13" s="10"/>
      <c r="B13" s="12" t="s">
        <v>36</v>
      </c>
      <c r="C13" s="10"/>
      <c r="D13" s="10"/>
      <c r="E13" s="10"/>
      <c r="F13" s="10"/>
    </row>
    <row r="14" customFormat="false" ht="25.5" hidden="false" customHeight="false" outlineLevel="0" collapsed="false">
      <c r="A14" s="20"/>
      <c r="B14" s="17" t="s">
        <v>35</v>
      </c>
      <c r="C14" s="20"/>
      <c r="D14" s="10"/>
      <c r="E14" s="10"/>
      <c r="F14" s="10"/>
    </row>
    <row r="15" customFormat="false" ht="12.75" hidden="false" customHeight="false" outlineLevel="0" collapsed="false">
      <c r="A15" s="10"/>
      <c r="B15" s="17"/>
      <c r="C15" s="10"/>
      <c r="D15" s="10"/>
      <c r="E15" s="10"/>
      <c r="F15" s="10"/>
    </row>
    <row r="16" customFormat="false" ht="14.25" hidden="false" customHeight="false" outlineLevel="0" collapsed="false">
      <c r="A16" s="10"/>
      <c r="B16" s="18"/>
      <c r="C16" s="10"/>
      <c r="D16" s="10"/>
      <c r="E16" s="10"/>
      <c r="F16" s="10"/>
    </row>
    <row r="17" customFormat="false" ht="15" hidden="false" customHeight="false" outlineLevel="0" collapsed="false">
      <c r="A17" s="10"/>
      <c r="B17" s="21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22" t="s">
        <v>37</v>
      </c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23" t="s">
        <v>38</v>
      </c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23"/>
      <c r="C20" s="10"/>
      <c r="D20" s="10"/>
      <c r="E20" s="10"/>
      <c r="F20" s="10"/>
      <c r="G20" s="10"/>
      <c r="H20" s="10"/>
      <c r="I20" s="10"/>
      <c r="J20" s="10"/>
    </row>
    <row r="21" customFormat="false" ht="15.75" hidden="false" customHeight="false" outlineLevel="0" collapsed="false">
      <c r="A21" s="10"/>
      <c r="B21" s="24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A25" s="10"/>
      <c r="B25" s="23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A26" s="10"/>
      <c r="B26" s="12" t="s">
        <v>39</v>
      </c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false" outlineLevel="0" collapsed="false">
      <c r="A27" s="10"/>
      <c r="B27" s="21" t="s">
        <v>40</v>
      </c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10"/>
      <c r="B28" s="21"/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A29" s="10"/>
      <c r="B29" s="21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A30" s="10"/>
      <c r="B30" s="25" t="s">
        <v>41</v>
      </c>
      <c r="C30" s="10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0"/>
      <c r="B31" s="26" t="s">
        <v>42</v>
      </c>
      <c r="C31" s="10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A32" s="11"/>
      <c r="B32" s="12" t="s">
        <v>43</v>
      </c>
      <c r="C32" s="11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23" t="s">
        <v>44</v>
      </c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2" t="s">
        <v>45</v>
      </c>
      <c r="C34" s="10"/>
      <c r="D34" s="10"/>
      <c r="E34" s="10"/>
      <c r="F34" s="10"/>
      <c r="G34" s="10"/>
      <c r="H34" s="10"/>
      <c r="I34" s="10"/>
      <c r="J34" s="10"/>
    </row>
    <row r="36" customFormat="false" ht="12.75" hidden="false" customHeight="false" outlineLevel="0" collapsed="false">
      <c r="B36" s="26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2"/>
      <c r="D37" s="13"/>
      <c r="E37" s="13"/>
      <c r="F37" s="13"/>
      <c r="G37" s="13"/>
      <c r="H37" s="13"/>
      <c r="I37" s="13"/>
      <c r="J37" s="13"/>
    </row>
    <row r="38" customFormat="false" ht="15" hidden="false" customHeight="false" outlineLevel="0" collapsed="false">
      <c r="A38" s="11"/>
      <c r="B38" s="12"/>
      <c r="C38" s="11"/>
    </row>
    <row r="39" customFormat="false" ht="12.75" hidden="false" customHeight="false" outlineLevel="0" collapsed="false">
      <c r="B39" s="12"/>
    </row>
    <row r="40" customFormat="false" ht="12.75" hidden="false" customHeight="false" outlineLevel="0" collapsed="false">
      <c r="B40" s="12"/>
    </row>
    <row r="41" customFormat="false" ht="15.75" hidden="false" customHeight="false" outlineLevel="0" collapsed="false">
      <c r="B41" s="24"/>
    </row>
    <row r="42" customFormat="false" ht="12.75" hidden="false" customHeight="false" outlineLevel="0" collapsed="false">
      <c r="B42" s="26"/>
    </row>
    <row r="43" customFormat="false" ht="12.75" hidden="false" customHeight="false" outlineLevel="0" collapsed="false">
      <c r="B43" s="12"/>
    </row>
    <row r="44" customFormat="false" ht="12.75" hidden="false" customHeight="false" outlineLevel="0" collapsed="false">
      <c r="B44" s="12"/>
    </row>
    <row r="45" customFormat="false" ht="12.75" hidden="false" customHeight="false" outlineLevel="0" collapsed="false">
      <c r="B45" s="12"/>
    </row>
    <row r="46" customFormat="false" ht="12.75" hidden="false" customHeight="false" outlineLevel="0" collapsed="false">
      <c r="B46" s="12"/>
    </row>
    <row r="48" customFormat="false" ht="12.75" hidden="false" customHeight="false" outlineLevel="0" collapsed="false">
      <c r="B48" s="27"/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B52" s="12"/>
    </row>
    <row r="57" customFormat="false" ht="12.75" hidden="false" customHeight="false" outlineLevel="0" collapsed="false">
      <c r="B57" s="12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12"/>
    </row>
    <row r="60" customFormat="false" ht="12.75" hidden="false" customHeight="false" outlineLevel="0" collapsed="false">
      <c r="B60" s="12"/>
    </row>
    <row r="61" customFormat="false" ht="12.75" hidden="false" customHeight="false" outlineLevel="0" collapsed="false">
      <c r="B61" s="12"/>
    </row>
    <row r="62" customFormat="false" ht="12.75" hidden="false" customHeight="false" outlineLevel="0" collapsed="false">
      <c r="B62" s="12"/>
    </row>
    <row r="63" customFormat="false" ht="12.75" hidden="false" customHeight="false" outlineLevel="0" collapsed="false">
      <c r="B63" s="12"/>
    </row>
    <row r="64" customFormat="false" ht="12.75" hidden="false" customHeight="false" outlineLevel="0" collapsed="false">
      <c r="B64" s="12"/>
    </row>
    <row r="65" customFormat="false" ht="18" hidden="false" customHeight="false" outlineLevel="0" collapsed="false">
      <c r="B65" s="12"/>
      <c r="C65" s="28"/>
    </row>
    <row r="66" customFormat="false" ht="12.75" hidden="false" customHeight="true" outlineLevel="0" collapsed="false">
      <c r="C66" s="28"/>
    </row>
    <row r="67" customFormat="false" ht="12.75" hidden="false" customHeight="true" outlineLevel="0" collapsed="false">
      <c r="A67" s="29"/>
      <c r="B67" s="29"/>
      <c r="C67" s="29"/>
    </row>
    <row r="73" customFormat="false" ht="12.75" hidden="false" customHeight="false" outlineLevel="0" collapsed="false">
      <c r="B73" s="13"/>
      <c r="C73" s="13"/>
      <c r="D73" s="13"/>
      <c r="E73" s="13"/>
      <c r="F73" s="13"/>
    </row>
    <row r="74" customFormat="false" ht="12.75" hidden="false" customHeight="false" outlineLevel="0" collapsed="false">
      <c r="B74" s="13"/>
      <c r="C74" s="13"/>
      <c r="D74" s="13"/>
      <c r="E74" s="13"/>
      <c r="F74" s="13"/>
    </row>
    <row r="79" customFormat="false" ht="20.25" hidden="false" customHeight="false" outlineLevel="0" collapsed="false">
      <c r="A79" s="20"/>
      <c r="B79" s="30"/>
      <c r="C79" s="20"/>
    </row>
    <row r="80" customFormat="false" ht="12.75" hidden="false" customHeight="false" outlineLevel="0" collapsed="false">
      <c r="B80" s="12"/>
    </row>
    <row r="82" customFormat="false" ht="12.75" hidden="false" customHeight="false" outlineLevel="0" collapsed="false">
      <c r="B82" s="12"/>
    </row>
    <row r="83" customFormat="false" ht="15" hidden="false" customHeight="false" outlineLevel="0" collapsed="false">
      <c r="B83" s="21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19"/>
    </row>
    <row r="88" customFormat="false" ht="15.75" hidden="false" customHeight="false" outlineLevel="0" collapsed="false">
      <c r="B88" s="31"/>
    </row>
    <row r="89" customFormat="false" ht="12.75" hidden="false" customHeight="false" outlineLevel="0" collapsed="false">
      <c r="B89" s="1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26"/>
      <c r="D92" s="13"/>
      <c r="E92" s="13"/>
      <c r="F92" s="13"/>
      <c r="G92" s="13"/>
      <c r="H92" s="13"/>
      <c r="I92" s="13"/>
      <c r="J92" s="13"/>
    </row>
    <row r="93" customFormat="false" ht="12.75" hidden="false" customHeight="false" outlineLevel="0" collapsed="false">
      <c r="B93" s="26"/>
      <c r="D93" s="13"/>
      <c r="E93" s="13"/>
      <c r="F93" s="13"/>
      <c r="G93" s="13"/>
      <c r="H93" s="13"/>
      <c r="I93" s="13"/>
      <c r="J93" s="13"/>
    </row>
    <row r="94" customFormat="false" ht="12.75" hidden="false" customHeight="false" outlineLevel="0" collapsed="false">
      <c r="B94" s="26"/>
      <c r="D94" s="13"/>
      <c r="E94" s="13"/>
      <c r="F94" s="13"/>
      <c r="G94" s="13"/>
      <c r="H94" s="13"/>
      <c r="I94" s="13"/>
      <c r="J94" s="13"/>
    </row>
    <row r="95" customFormat="false" ht="12.75" hidden="false" customHeight="false" outlineLevel="0" collapsed="false">
      <c r="B95" s="19"/>
      <c r="D95" s="13"/>
      <c r="E95" s="13"/>
      <c r="F95" s="13"/>
      <c r="G95" s="13"/>
      <c r="H95" s="13"/>
      <c r="I95" s="13"/>
      <c r="J95" s="13"/>
    </row>
    <row r="96" customFormat="false" ht="15" hidden="false" customHeight="false" outlineLevel="0" collapsed="false">
      <c r="A96" s="11"/>
      <c r="B96" s="19"/>
      <c r="C96" s="11"/>
    </row>
    <row r="97" customFormat="false" ht="12.75" hidden="false" customHeight="false" outlineLevel="0" collapsed="false">
      <c r="A97" s="12"/>
      <c r="B97" s="12"/>
      <c r="C97" s="12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12"/>
    </row>
    <row r="103" customFormat="false" ht="12.75" hidden="false" customHeight="false" outlineLevel="0" collapsed="false">
      <c r="B103" s="12"/>
    </row>
    <row r="104" customFormat="false" ht="12.75" hidden="false" customHeight="false" outlineLevel="0" collapsed="false">
      <c r="B104" s="12"/>
    </row>
    <row r="105" customFormat="false" ht="12.75" hidden="false" customHeight="false" outlineLevel="0" collapsed="false">
      <c r="B105" s="12"/>
    </row>
    <row r="110" customFormat="false" ht="12.75" hidden="false" customHeight="false" outlineLevel="0" collapsed="false">
      <c r="B110" s="12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12"/>
    </row>
    <row r="113" customFormat="false" ht="12.75" hidden="false" customHeight="false" outlineLevel="0" collapsed="false">
      <c r="B113" s="12"/>
    </row>
    <row r="114" customFormat="false" ht="12.75" hidden="false" customHeight="false" outlineLevel="0" collapsed="false">
      <c r="B114" s="12"/>
    </row>
    <row r="115" customFormat="false" ht="12.75" hidden="false" customHeight="false" outlineLevel="0" collapsed="false">
      <c r="B115" s="12"/>
    </row>
    <row r="116" customFormat="false" ht="12.75" hidden="false" customHeight="false" outlineLevel="0" collapsed="false">
      <c r="B116" s="12"/>
    </row>
    <row r="117" customFormat="false" ht="12.75" hidden="false" customHeight="false" outlineLevel="0" collapsed="false">
      <c r="B117" s="12"/>
    </row>
    <row r="118" customFormat="false" ht="18" hidden="false" customHeight="false" outlineLevel="0" collapsed="false">
      <c r="B118" s="12"/>
      <c r="C118" s="28"/>
    </row>
    <row r="119" customFormat="false" ht="12.75" hidden="false" customHeight="true" outlineLevel="0" collapsed="false">
      <c r="C119" s="28"/>
    </row>
    <row r="120" customFormat="false" ht="12.75" hidden="false" customHeight="true" outlineLevel="0" collapsed="false">
      <c r="A120" s="29"/>
      <c r="B120" s="29"/>
      <c r="C120" s="29"/>
    </row>
    <row r="140" customFormat="false" ht="12.75" hidden="false" customHeight="false" outlineLevel="0" collapsed="false">
      <c r="B140" s="26"/>
    </row>
    <row r="141" customFormat="false" ht="12.75" hidden="false" customHeight="false" outlineLevel="0" collapsed="false">
      <c r="B141" s="26"/>
    </row>
    <row r="143" customFormat="false" ht="12.75" hidden="false" customHeight="false" outlineLevel="0" collapsed="false">
      <c r="B143" s="26"/>
    </row>
    <row r="152" customFormat="false" ht="12.75" hidden="false" customHeight="false" outlineLevel="0" collapsed="false">
      <c r="B152" s="12"/>
    </row>
  </sheetData>
  <sheetProtection sheet="true" password="ca5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1.7"/>
    <col collapsed="false" customWidth="true" hidden="false" outlineLevel="0" max="3" min="3" style="36" width="41.85"/>
    <col collapsed="false" customWidth="true" hidden="false" outlineLevel="0" max="4" min="4" style="37" width="4.7"/>
    <col collapsed="false" customWidth="true" hidden="false" outlineLevel="0" max="5" min="5" style="38" width="7.56"/>
    <col collapsed="false" customWidth="true" hidden="false" outlineLevel="0" max="6" min="6" style="39" width="10.41"/>
    <col collapsed="false" customWidth="true" hidden="false" outlineLevel="0" max="7" min="7" style="40" width="18.56"/>
    <col collapsed="false" customWidth="true" hidden="false" outlineLevel="0" max="8" min="8" style="41" width="7.42"/>
    <col collapsed="false" customWidth="true" hidden="false" outlineLevel="0" max="9" min="9" style="42" width="12.42"/>
    <col collapsed="false" customWidth="true" hidden="false" outlineLevel="0" max="10" min="10" style="43" width="10.41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C1" s="44" t="s">
        <v>31</v>
      </c>
    </row>
    <row r="2" customFormat="false" ht="12.75" hidden="false" customHeight="false" outlineLevel="0" collapsed="false">
      <c r="C2" s="37" t="s">
        <v>32</v>
      </c>
    </row>
    <row r="3" customFormat="false" ht="33" hidden="false" customHeight="true" outlineLevel="0" collapsed="false">
      <c r="C3" s="45" t="s">
        <v>46</v>
      </c>
    </row>
    <row r="4" s="55" customFormat="true" ht="12" hidden="false" customHeight="false" outlineLevel="0" collapsed="false">
      <c r="A4" s="46"/>
      <c r="B4" s="47"/>
      <c r="C4" s="48"/>
      <c r="D4" s="49"/>
      <c r="E4" s="50"/>
      <c r="F4" s="51"/>
      <c r="G4" s="52"/>
      <c r="H4" s="53"/>
      <c r="I4" s="54"/>
      <c r="AU4" s="56"/>
    </row>
    <row r="5" customFormat="false" ht="12.75" hidden="false" customHeight="false" outlineLevel="0" collapsed="false">
      <c r="C5" s="37" t="s">
        <v>34</v>
      </c>
    </row>
    <row r="6" customFormat="false" ht="24" hidden="false" customHeight="false" outlineLevel="0" collapsed="false">
      <c r="C6" s="57" t="s">
        <v>47</v>
      </c>
    </row>
    <row r="7" customFormat="false" ht="12.75" hidden="false" customHeight="false" outlineLevel="0" collapsed="false">
      <c r="C7" s="58"/>
    </row>
    <row r="8" customFormat="false" ht="12.75" hidden="false" customHeight="false" outlineLevel="0" collapsed="false">
      <c r="C8" s="58"/>
    </row>
    <row r="9" customFormat="false" ht="12.75" hidden="false" customHeight="false" outlineLevel="0" collapsed="false">
      <c r="C9" s="58"/>
    </row>
    <row r="10" s="55" customFormat="true" ht="12" hidden="false" customHeight="false" outlineLevel="0" collapsed="false">
      <c r="A10" s="46"/>
      <c r="B10" s="47"/>
      <c r="C10" s="59"/>
      <c r="D10" s="49"/>
      <c r="E10" s="50"/>
      <c r="F10" s="51"/>
      <c r="G10" s="52"/>
      <c r="H10" s="53"/>
      <c r="I10" s="54"/>
      <c r="AU10" s="56"/>
    </row>
    <row r="11" s="55" customFormat="true" ht="11.25" hidden="false" customHeight="true" outlineLevel="0" collapsed="false">
      <c r="A11" s="46"/>
      <c r="B11" s="60"/>
      <c r="C11" s="61" t="s">
        <v>48</v>
      </c>
      <c r="D11" s="49"/>
      <c r="E11" s="50"/>
      <c r="F11" s="51"/>
      <c r="G11" s="62"/>
      <c r="H11" s="53"/>
      <c r="I11" s="54"/>
      <c r="AU11" s="56"/>
    </row>
    <row r="12" s="55" customFormat="true" ht="12" hidden="false" customHeight="false" outlineLevel="0" collapsed="false">
      <c r="A12" s="63" t="s">
        <v>49</v>
      </c>
      <c r="B12" s="60"/>
      <c r="C12" s="64" t="s">
        <v>50</v>
      </c>
      <c r="D12" s="49"/>
      <c r="E12" s="50"/>
      <c r="F12" s="51"/>
      <c r="G12" s="62"/>
      <c r="H12" s="53"/>
      <c r="I12" s="54"/>
      <c r="AU12" s="56"/>
    </row>
    <row r="13" s="55" customFormat="true" ht="12" hidden="false" customHeight="false" outlineLevel="0" collapsed="false">
      <c r="A13" s="63" t="s">
        <v>51</v>
      </c>
      <c r="B13" s="60"/>
      <c r="C13" s="65" t="s">
        <v>52</v>
      </c>
      <c r="D13" s="49" t="s">
        <v>53</v>
      </c>
      <c r="E13" s="50"/>
      <c r="F13" s="51"/>
      <c r="G13" s="62" t="n">
        <f aca="false">G44</f>
        <v>0</v>
      </c>
      <c r="H13" s="53"/>
      <c r="I13" s="54"/>
      <c r="AU13" s="56"/>
    </row>
    <row r="14" s="55" customFormat="true" ht="12" hidden="false" customHeight="false" outlineLevel="0" collapsed="false">
      <c r="A14" s="63" t="s">
        <v>54</v>
      </c>
      <c r="B14" s="47"/>
      <c r="C14" s="65" t="s">
        <v>55</v>
      </c>
      <c r="D14" s="49" t="s">
        <v>53</v>
      </c>
      <c r="E14" s="50"/>
      <c r="F14" s="51"/>
      <c r="G14" s="62" t="n">
        <f aca="false">G52</f>
        <v>0</v>
      </c>
      <c r="H14" s="53"/>
      <c r="I14" s="54"/>
      <c r="AU14" s="56"/>
    </row>
    <row r="15" s="55" customFormat="true" ht="12" hidden="false" customHeight="false" outlineLevel="0" collapsed="false">
      <c r="A15" s="63" t="s">
        <v>56</v>
      </c>
      <c r="B15" s="47"/>
      <c r="C15" s="65" t="s">
        <v>57</v>
      </c>
      <c r="D15" s="49" t="s">
        <v>53</v>
      </c>
      <c r="E15" s="50"/>
      <c r="F15" s="51"/>
      <c r="G15" s="62" t="n">
        <f aca="false">G73</f>
        <v>0</v>
      </c>
      <c r="H15" s="53"/>
      <c r="I15" s="54"/>
      <c r="AU15" s="56"/>
    </row>
    <row r="16" s="55" customFormat="true" ht="12" hidden="false" customHeight="false" outlineLevel="0" collapsed="false">
      <c r="A16" s="63" t="s">
        <v>58</v>
      </c>
      <c r="B16" s="47"/>
      <c r="C16" s="66" t="s">
        <v>59</v>
      </c>
      <c r="D16" s="49" t="s">
        <v>53</v>
      </c>
      <c r="E16" s="50"/>
      <c r="F16" s="51"/>
      <c r="G16" s="67" t="n">
        <f aca="false">'VV ZTI'!K15</f>
        <v>0</v>
      </c>
      <c r="H16" s="68"/>
      <c r="I16" s="54"/>
      <c r="AU16" s="56"/>
    </row>
    <row r="17" s="55" customFormat="true" ht="12" hidden="false" customHeight="false" outlineLevel="0" collapsed="false">
      <c r="A17" s="63" t="s">
        <v>60</v>
      </c>
      <c r="B17" s="47"/>
      <c r="C17" s="66" t="s">
        <v>61</v>
      </c>
      <c r="D17" s="49" t="s">
        <v>53</v>
      </c>
      <c r="E17" s="50"/>
      <c r="F17" s="51"/>
      <c r="G17" s="67" t="n">
        <f aca="false">'VV ÚT'!K16</f>
        <v>0</v>
      </c>
      <c r="H17" s="68"/>
      <c r="I17" s="54"/>
      <c r="AU17" s="56"/>
    </row>
    <row r="18" s="55" customFormat="true" ht="12" hidden="false" customHeight="false" outlineLevel="0" collapsed="false">
      <c r="A18" s="63" t="s">
        <v>62</v>
      </c>
      <c r="B18" s="47"/>
      <c r="C18" s="66" t="s">
        <v>63</v>
      </c>
      <c r="D18" s="49" t="s">
        <v>53</v>
      </c>
      <c r="E18" s="50"/>
      <c r="F18" s="51"/>
      <c r="G18" s="67" t="n">
        <f aca="false">'VV EL silnoproud'!C53</f>
        <v>0</v>
      </c>
      <c r="H18" s="68"/>
      <c r="I18" s="54"/>
      <c r="AU18" s="56"/>
    </row>
    <row r="19" s="55" customFormat="true" ht="12" hidden="false" customHeight="false" outlineLevel="0" collapsed="false">
      <c r="A19" s="63" t="s">
        <v>64</v>
      </c>
      <c r="B19" s="47"/>
      <c r="C19" s="66" t="s">
        <v>65</v>
      </c>
      <c r="D19" s="49" t="s">
        <v>53</v>
      </c>
      <c r="E19" s="50"/>
      <c r="F19" s="51"/>
      <c r="G19" s="67" t="n">
        <f aca="false">'VV EL slaboproud'!G50</f>
        <v>0</v>
      </c>
      <c r="H19" s="68"/>
      <c r="I19" s="54"/>
      <c r="AU19" s="56"/>
    </row>
    <row r="20" s="55" customFormat="true" ht="12" hidden="false" customHeight="false" outlineLevel="0" collapsed="false">
      <c r="A20" s="63" t="s">
        <v>66</v>
      </c>
      <c r="B20" s="47"/>
      <c r="C20" s="66" t="s">
        <v>67</v>
      </c>
      <c r="D20" s="49" t="s">
        <v>53</v>
      </c>
      <c r="E20" s="50"/>
      <c r="F20" s="51"/>
      <c r="G20" s="67" t="n">
        <f aca="false">'VV VZT'!F108</f>
        <v>0</v>
      </c>
      <c r="H20" s="68"/>
      <c r="I20" s="54"/>
      <c r="AU20" s="56"/>
    </row>
    <row r="21" s="55" customFormat="true" ht="12" hidden="false" customHeight="false" outlineLevel="0" collapsed="false">
      <c r="A21" s="63" t="s">
        <v>68</v>
      </c>
      <c r="B21" s="47"/>
      <c r="C21" s="66" t="s">
        <v>69</v>
      </c>
      <c r="D21" s="49" t="s">
        <v>53</v>
      </c>
      <c r="E21" s="50"/>
      <c r="F21" s="51"/>
      <c r="G21" s="67" t="n">
        <f aca="false">'VV Akustika'!G21</f>
        <v>0</v>
      </c>
      <c r="H21" s="68"/>
      <c r="I21" s="54"/>
      <c r="AU21" s="56"/>
    </row>
    <row r="22" s="55" customFormat="true" ht="12" hidden="false" customHeight="false" outlineLevel="0" collapsed="false">
      <c r="A22" s="63" t="s">
        <v>70</v>
      </c>
      <c r="B22" s="47"/>
      <c r="C22" s="66" t="s">
        <v>71</v>
      </c>
      <c r="D22" s="49" t="s">
        <v>53</v>
      </c>
      <c r="E22" s="50"/>
      <c r="F22" s="51"/>
      <c r="G22" s="67" t="n">
        <f aca="false">'VV EPS'!G22</f>
        <v>0</v>
      </c>
      <c r="H22" s="68"/>
      <c r="I22" s="54"/>
      <c r="AU22" s="56"/>
    </row>
    <row r="23" s="55" customFormat="true" ht="12" hidden="false" customHeight="false" outlineLevel="0" collapsed="false">
      <c r="A23" s="63" t="s">
        <v>72</v>
      </c>
      <c r="B23" s="47"/>
      <c r="C23" s="69"/>
      <c r="D23" s="49"/>
      <c r="E23" s="50"/>
      <c r="F23" s="51"/>
      <c r="G23" s="62"/>
      <c r="H23" s="53"/>
      <c r="I23" s="54"/>
      <c r="AU23" s="56"/>
    </row>
    <row r="24" s="55" customFormat="true" ht="12" hidden="false" customHeight="false" outlineLevel="0" collapsed="false">
      <c r="A24" s="63" t="s">
        <v>73</v>
      </c>
      <c r="B24" s="47"/>
      <c r="C24" s="59" t="s">
        <v>74</v>
      </c>
      <c r="D24" s="49" t="s">
        <v>53</v>
      </c>
      <c r="E24" s="50"/>
      <c r="F24" s="51"/>
      <c r="G24" s="52" t="n">
        <f aca="false">SUM(G13:G23)</f>
        <v>0</v>
      </c>
      <c r="H24" s="53"/>
      <c r="I24" s="54"/>
      <c r="AU24" s="56"/>
    </row>
    <row r="25" s="55" customFormat="true" ht="12" hidden="false" customHeight="false" outlineLevel="0" collapsed="false">
      <c r="A25" s="63" t="s">
        <v>75</v>
      </c>
      <c r="B25" s="47"/>
      <c r="C25" s="64" t="s">
        <v>76</v>
      </c>
      <c r="D25" s="49"/>
      <c r="E25" s="50"/>
      <c r="F25" s="51"/>
      <c r="G25" s="70"/>
      <c r="H25" s="53"/>
      <c r="I25" s="54"/>
      <c r="AU25" s="56"/>
    </row>
    <row r="26" s="55" customFormat="true" ht="12" hidden="false" customHeight="false" outlineLevel="0" collapsed="false">
      <c r="A26" s="63" t="s">
        <v>77</v>
      </c>
      <c r="B26" s="47"/>
      <c r="C26" s="69" t="s">
        <v>78</v>
      </c>
      <c r="D26" s="49" t="s">
        <v>53</v>
      </c>
      <c r="E26" s="50"/>
      <c r="F26" s="51"/>
      <c r="G26" s="62" t="n">
        <f aca="false">G24*0.025</f>
        <v>0</v>
      </c>
      <c r="H26" s="53"/>
      <c r="I26" s="54"/>
      <c r="AU26" s="56"/>
    </row>
    <row r="27" s="55" customFormat="true" ht="12" hidden="false" customHeight="false" outlineLevel="0" collapsed="false">
      <c r="A27" s="63" t="s">
        <v>79</v>
      </c>
      <c r="B27" s="47"/>
      <c r="C27" s="69"/>
      <c r="D27" s="49"/>
      <c r="E27" s="50"/>
      <c r="F27" s="51"/>
      <c r="G27" s="62"/>
      <c r="H27" s="53"/>
      <c r="I27" s="54"/>
      <c r="AU27" s="56"/>
    </row>
    <row r="28" s="55" customFormat="true" ht="12" hidden="false" customHeight="false" outlineLevel="0" collapsed="false">
      <c r="A28" s="63" t="s">
        <v>80</v>
      </c>
      <c r="B28" s="47"/>
      <c r="C28" s="69"/>
      <c r="D28" s="49"/>
      <c r="E28" s="50"/>
      <c r="F28" s="51"/>
      <c r="G28" s="62"/>
      <c r="H28" s="53"/>
      <c r="I28" s="54"/>
      <c r="AU28" s="56"/>
    </row>
    <row r="29" s="55" customFormat="true" ht="12" hidden="false" customHeight="false" outlineLevel="0" collapsed="false">
      <c r="A29" s="63" t="s">
        <v>81</v>
      </c>
      <c r="B29" s="47"/>
      <c r="C29" s="71" t="s">
        <v>82</v>
      </c>
      <c r="D29" s="49" t="s">
        <v>53</v>
      </c>
      <c r="E29" s="50"/>
      <c r="F29" s="51"/>
      <c r="G29" s="52" t="n">
        <f aca="false">SUM(G24:G28)</f>
        <v>0</v>
      </c>
      <c r="H29" s="53"/>
      <c r="I29" s="54"/>
      <c r="AU29" s="56"/>
    </row>
    <row r="30" s="55" customFormat="true" ht="12" hidden="false" customHeight="false" outlineLevel="0" collapsed="false">
      <c r="A30" s="63" t="s">
        <v>83</v>
      </c>
      <c r="B30" s="47"/>
      <c r="C30" s="69"/>
      <c r="D30" s="49"/>
      <c r="E30" s="50"/>
      <c r="F30" s="51"/>
      <c r="G30" s="62"/>
      <c r="H30" s="53"/>
      <c r="I30" s="54"/>
      <c r="AU30" s="56"/>
    </row>
    <row r="31" s="55" customFormat="true" ht="12" hidden="false" customHeight="false" outlineLevel="0" collapsed="false">
      <c r="A31" s="63" t="s">
        <v>84</v>
      </c>
      <c r="B31" s="47"/>
      <c r="C31" s="69"/>
      <c r="D31" s="49"/>
      <c r="E31" s="50"/>
      <c r="F31" s="51"/>
      <c r="G31" s="62"/>
      <c r="H31" s="53"/>
      <c r="I31" s="54"/>
      <c r="AU31" s="56"/>
    </row>
    <row r="32" s="55" customFormat="true" ht="12" hidden="false" customHeight="false" outlineLevel="0" collapsed="false">
      <c r="A32" s="63" t="s">
        <v>85</v>
      </c>
      <c r="B32" s="47"/>
      <c r="C32" s="71" t="s">
        <v>86</v>
      </c>
      <c r="D32" s="49" t="s">
        <v>53</v>
      </c>
      <c r="E32" s="50"/>
      <c r="F32" s="51"/>
      <c r="G32" s="62" t="n">
        <f aca="false">G29*0.21</f>
        <v>0</v>
      </c>
      <c r="H32" s="53"/>
      <c r="I32" s="54"/>
      <c r="AU32" s="56"/>
    </row>
    <row r="33" s="55" customFormat="true" ht="12" hidden="false" customHeight="false" outlineLevel="0" collapsed="false">
      <c r="A33" s="63" t="s">
        <v>87</v>
      </c>
      <c r="B33" s="47"/>
      <c r="C33" s="71"/>
      <c r="D33" s="49"/>
      <c r="E33" s="50"/>
      <c r="F33" s="51"/>
      <c r="G33" s="62"/>
      <c r="H33" s="53"/>
      <c r="I33" s="54"/>
      <c r="AU33" s="56"/>
    </row>
    <row r="34" s="55" customFormat="true" ht="12" hidden="false" customHeight="false" outlineLevel="0" collapsed="false">
      <c r="A34" s="63" t="s">
        <v>88</v>
      </c>
      <c r="B34" s="47"/>
      <c r="C34" s="59" t="s">
        <v>89</v>
      </c>
      <c r="D34" s="49" t="s">
        <v>53</v>
      </c>
      <c r="E34" s="50"/>
      <c r="F34" s="51"/>
      <c r="G34" s="52" t="n">
        <f aca="false">SUM(G29:G33)</f>
        <v>0</v>
      </c>
      <c r="H34" s="53"/>
      <c r="I34" s="54"/>
      <c r="AU34" s="56"/>
    </row>
    <row r="35" s="55" customFormat="true" ht="12" hidden="false" customHeight="false" outlineLevel="0" collapsed="false">
      <c r="A35" s="63" t="s">
        <v>90</v>
      </c>
      <c r="B35" s="47"/>
      <c r="C35" s="59"/>
      <c r="D35" s="49"/>
      <c r="E35" s="50"/>
      <c r="F35" s="51"/>
      <c r="G35" s="52"/>
      <c r="H35" s="53"/>
      <c r="I35" s="54"/>
      <c r="AU35" s="56"/>
    </row>
    <row r="36" s="55" customFormat="true" ht="12" hidden="false" customHeight="false" outlineLevel="0" collapsed="false">
      <c r="A36" s="63" t="s">
        <v>91</v>
      </c>
      <c r="B36" s="47"/>
      <c r="C36" s="59"/>
      <c r="D36" s="49"/>
      <c r="E36" s="50"/>
      <c r="F36" s="51"/>
      <c r="G36" s="52"/>
      <c r="H36" s="53"/>
      <c r="I36" s="54"/>
      <c r="AU36" s="56"/>
    </row>
    <row r="37" s="55" customFormat="true" ht="12" hidden="false" customHeight="false" outlineLevel="0" collapsed="false">
      <c r="A37" s="63" t="s">
        <v>92</v>
      </c>
      <c r="B37" s="47"/>
      <c r="C37" s="59"/>
      <c r="D37" s="49"/>
      <c r="E37" s="50"/>
      <c r="F37" s="51"/>
      <c r="G37" s="52"/>
      <c r="H37" s="53"/>
      <c r="I37" s="54"/>
      <c r="AU37" s="56"/>
    </row>
    <row r="38" s="55" customFormat="true" ht="12" hidden="false" customHeight="false" outlineLevel="0" collapsed="false">
      <c r="A38" s="63" t="s">
        <v>93</v>
      </c>
      <c r="B38" s="47"/>
      <c r="C38" s="59"/>
      <c r="D38" s="49"/>
      <c r="E38" s="50"/>
      <c r="F38" s="51"/>
      <c r="G38" s="52"/>
      <c r="H38" s="53"/>
      <c r="I38" s="54"/>
      <c r="AU38" s="56"/>
    </row>
    <row r="39" s="78" customFormat="true" ht="19.5" hidden="false" customHeight="false" outlineLevel="0" collapsed="false">
      <c r="A39" s="63" t="s">
        <v>94</v>
      </c>
      <c r="B39" s="72" t="s">
        <v>95</v>
      </c>
      <c r="C39" s="72" t="s">
        <v>96</v>
      </c>
      <c r="D39" s="72" t="s">
        <v>97</v>
      </c>
      <c r="E39" s="73" t="s">
        <v>98</v>
      </c>
      <c r="F39" s="74" t="s">
        <v>99</v>
      </c>
      <c r="G39" s="75" t="s">
        <v>100</v>
      </c>
      <c r="H39" s="76" t="s">
        <v>101</v>
      </c>
      <c r="I39" s="77"/>
    </row>
    <row r="40" s="55" customFormat="true" ht="96" hidden="false" customHeight="false" outlineLevel="0" collapsed="false">
      <c r="A40" s="63" t="s">
        <v>102</v>
      </c>
      <c r="B40" s="47"/>
      <c r="C40" s="79" t="s">
        <v>103</v>
      </c>
      <c r="D40" s="49"/>
      <c r="E40" s="50"/>
      <c r="F40" s="51"/>
      <c r="G40" s="62"/>
      <c r="H40" s="53"/>
      <c r="I40" s="54"/>
      <c r="AU40" s="56"/>
    </row>
    <row r="41" s="55" customFormat="true" ht="24" hidden="false" customHeight="false" outlineLevel="0" collapsed="false">
      <c r="A41" s="63" t="s">
        <v>104</v>
      </c>
      <c r="B41" s="47"/>
      <c r="C41" s="80" t="s">
        <v>105</v>
      </c>
      <c r="D41" s="49"/>
      <c r="E41" s="50"/>
      <c r="F41" s="51"/>
      <c r="G41" s="62"/>
      <c r="H41" s="53"/>
      <c r="I41" s="54"/>
      <c r="AU41" s="56"/>
    </row>
    <row r="42" s="55" customFormat="true" ht="36" hidden="false" customHeight="false" outlineLevel="0" collapsed="false">
      <c r="A42" s="63" t="s">
        <v>106</v>
      </c>
      <c r="B42" s="47"/>
      <c r="C42" s="81" t="s">
        <v>107</v>
      </c>
      <c r="D42" s="49"/>
      <c r="E42" s="50"/>
      <c r="F42" s="51"/>
      <c r="G42" s="62"/>
      <c r="H42" s="53"/>
      <c r="I42" s="54"/>
      <c r="AU42" s="56"/>
    </row>
    <row r="43" s="55" customFormat="true" ht="12" hidden="false" customHeight="false" outlineLevel="0" collapsed="false">
      <c r="A43" s="63" t="s">
        <v>108</v>
      </c>
      <c r="B43" s="47"/>
      <c r="C43" s="81"/>
      <c r="D43" s="49"/>
      <c r="E43" s="50"/>
      <c r="F43" s="51"/>
      <c r="G43" s="62"/>
      <c r="H43" s="53"/>
      <c r="I43" s="54"/>
      <c r="AU43" s="56"/>
    </row>
    <row r="44" s="55" customFormat="true" ht="12" hidden="false" customHeight="false" outlineLevel="0" collapsed="false">
      <c r="A44" s="63" t="s">
        <v>109</v>
      </c>
      <c r="B44" s="82"/>
      <c r="C44" s="57" t="s">
        <v>52</v>
      </c>
      <c r="D44" s="83" t="s">
        <v>53</v>
      </c>
      <c r="E44" s="84" t="s">
        <v>110</v>
      </c>
      <c r="F44" s="85"/>
      <c r="G44" s="86" t="n">
        <f aca="false">SUM(G46:G50)</f>
        <v>0</v>
      </c>
      <c r="H44" s="87"/>
      <c r="I44" s="88"/>
    </row>
    <row r="45" s="55" customFormat="true" ht="12" hidden="false" customHeight="false" outlineLevel="0" collapsed="false">
      <c r="A45" s="63" t="s">
        <v>111</v>
      </c>
      <c r="B45" s="82"/>
      <c r="C45" s="57"/>
      <c r="D45" s="83"/>
      <c r="E45" s="84"/>
      <c r="F45" s="85"/>
      <c r="G45" s="89"/>
      <c r="H45" s="87"/>
      <c r="I45" s="88"/>
    </row>
    <row r="46" s="55" customFormat="true" ht="36" hidden="false" customHeight="false" outlineLevel="0" collapsed="false">
      <c r="A46" s="90" t="s">
        <v>112</v>
      </c>
      <c r="B46" s="91"/>
      <c r="C46" s="92" t="s">
        <v>113</v>
      </c>
      <c r="D46" s="93" t="s">
        <v>114</v>
      </c>
      <c r="E46" s="94" t="n">
        <v>1</v>
      </c>
      <c r="F46" s="95" t="n">
        <v>0</v>
      </c>
      <c r="G46" s="96" t="n">
        <f aca="false">E46*F46</f>
        <v>0</v>
      </c>
      <c r="H46" s="97"/>
      <c r="I46" s="88"/>
    </row>
    <row r="47" s="55" customFormat="true" ht="36" hidden="false" customHeight="false" outlineLevel="0" collapsed="false">
      <c r="A47" s="90" t="s">
        <v>115</v>
      </c>
      <c r="B47" s="91"/>
      <c r="C47" s="92" t="s">
        <v>116</v>
      </c>
      <c r="D47" s="98" t="s">
        <v>117</v>
      </c>
      <c r="E47" s="99" t="n">
        <v>4</v>
      </c>
      <c r="F47" s="95" t="n">
        <v>0</v>
      </c>
      <c r="G47" s="96" t="n">
        <f aca="false">E47*F47</f>
        <v>0</v>
      </c>
      <c r="H47" s="97"/>
      <c r="I47" s="88"/>
    </row>
    <row r="48" s="55" customFormat="true" ht="24.95" hidden="false" customHeight="true" outlineLevel="0" collapsed="false">
      <c r="A48" s="90" t="s">
        <v>118</v>
      </c>
      <c r="B48" s="100"/>
      <c r="C48" s="92" t="s">
        <v>119</v>
      </c>
      <c r="D48" s="101" t="s">
        <v>117</v>
      </c>
      <c r="E48" s="99" t="n">
        <v>5</v>
      </c>
      <c r="F48" s="102" t="n">
        <v>0</v>
      </c>
      <c r="G48" s="96" t="n">
        <f aca="false">E48*F48</f>
        <v>0</v>
      </c>
      <c r="H48" s="97"/>
      <c r="I48" s="88"/>
    </row>
    <row r="49" s="108" customFormat="true" ht="38.1" hidden="false" customHeight="true" outlineLevel="0" collapsed="false">
      <c r="A49" s="90" t="s">
        <v>120</v>
      </c>
      <c r="B49" s="103"/>
      <c r="C49" s="104" t="s">
        <v>121</v>
      </c>
      <c r="D49" s="105" t="s">
        <v>122</v>
      </c>
      <c r="E49" s="94" t="n">
        <f aca="false">62.5+35.4</f>
        <v>97.9</v>
      </c>
      <c r="F49" s="102" t="n">
        <v>0</v>
      </c>
      <c r="G49" s="96" t="n">
        <f aca="false">E49*F49</f>
        <v>0</v>
      </c>
      <c r="H49" s="106"/>
      <c r="I49" s="107"/>
    </row>
    <row r="50" s="55" customFormat="true" ht="72.95" hidden="false" customHeight="true" outlineLevel="0" collapsed="false">
      <c r="A50" s="90" t="s">
        <v>123</v>
      </c>
      <c r="B50" s="109"/>
      <c r="C50" s="110" t="s">
        <v>124</v>
      </c>
      <c r="D50" s="101" t="s">
        <v>122</v>
      </c>
      <c r="E50" s="94" t="n">
        <f aca="false">5.6+25.8+13.3+14.47+8.5</f>
        <v>67.67</v>
      </c>
      <c r="F50" s="102" t="n">
        <v>0</v>
      </c>
      <c r="G50" s="96" t="n">
        <f aca="false">E50*F50</f>
        <v>0</v>
      </c>
      <c r="H50" s="97"/>
      <c r="I50" s="88"/>
    </row>
    <row r="51" s="55" customFormat="true" ht="12" hidden="false" customHeight="false" outlineLevel="0" collapsed="false">
      <c r="A51" s="63" t="s">
        <v>125</v>
      </c>
      <c r="B51" s="47"/>
      <c r="C51" s="81"/>
      <c r="D51" s="49"/>
      <c r="E51" s="50"/>
      <c r="F51" s="51"/>
      <c r="G51" s="62"/>
      <c r="H51" s="53"/>
      <c r="I51" s="54"/>
      <c r="AU51" s="56"/>
    </row>
    <row r="52" customFormat="false" ht="12.75" hidden="false" customHeight="false" outlineLevel="0" collapsed="false">
      <c r="A52" s="63" t="s">
        <v>126</v>
      </c>
      <c r="C52" s="111" t="s">
        <v>55</v>
      </c>
      <c r="D52" s="112" t="s">
        <v>53</v>
      </c>
      <c r="E52" s="113" t="s">
        <v>127</v>
      </c>
      <c r="G52" s="114" t="n">
        <f aca="false">SUM(G54:G71)</f>
        <v>0</v>
      </c>
      <c r="H52" s="41" t="n">
        <f aca="false">SUM(H54:H64)</f>
        <v>7.7193</v>
      </c>
    </row>
    <row r="53" customFormat="false" ht="12.75" hidden="false" customHeight="false" outlineLevel="0" collapsed="false">
      <c r="A53" s="63" t="s">
        <v>128</v>
      </c>
      <c r="C53" s="111"/>
      <c r="D53" s="112"/>
      <c r="E53" s="113"/>
      <c r="G53" s="115"/>
    </row>
    <row r="54" s="123" customFormat="true" ht="36" hidden="false" customHeight="false" outlineLevel="0" collapsed="false">
      <c r="A54" s="63" t="s">
        <v>129</v>
      </c>
      <c r="B54" s="116" t="s">
        <v>130</v>
      </c>
      <c r="C54" s="117" t="s">
        <v>131</v>
      </c>
      <c r="D54" s="118" t="s">
        <v>117</v>
      </c>
      <c r="E54" s="119" t="n">
        <v>5</v>
      </c>
      <c r="F54" s="120" t="n">
        <v>0</v>
      </c>
      <c r="G54" s="96" t="n">
        <f aca="false">E54*F54</f>
        <v>0</v>
      </c>
      <c r="H54" s="121" t="n">
        <f aca="false">0.09*E54</f>
        <v>0.45</v>
      </c>
      <c r="I54" s="122"/>
    </row>
    <row r="55" s="123" customFormat="true" ht="36" hidden="false" customHeight="false" outlineLevel="0" collapsed="false">
      <c r="A55" s="63" t="s">
        <v>132</v>
      </c>
      <c r="B55" s="116" t="n">
        <v>468081522</v>
      </c>
      <c r="C55" s="117" t="s">
        <v>133</v>
      </c>
      <c r="D55" s="118" t="s">
        <v>117</v>
      </c>
      <c r="E55" s="119" t="n">
        <v>17</v>
      </c>
      <c r="F55" s="120" t="n">
        <v>0</v>
      </c>
      <c r="G55" s="96" t="n">
        <f aca="false">E55*F55</f>
        <v>0</v>
      </c>
      <c r="H55" s="121" t="n">
        <f aca="false">0.187*E55</f>
        <v>3.179</v>
      </c>
      <c r="I55" s="122"/>
    </row>
    <row r="56" s="123" customFormat="true" ht="36" hidden="false" customHeight="false" outlineLevel="0" collapsed="false">
      <c r="A56" s="63" t="s">
        <v>134</v>
      </c>
      <c r="B56" s="116" t="n">
        <v>468081523</v>
      </c>
      <c r="C56" s="117" t="s">
        <v>135</v>
      </c>
      <c r="D56" s="118" t="s">
        <v>117</v>
      </c>
      <c r="E56" s="119" t="n">
        <v>4</v>
      </c>
      <c r="F56" s="120" t="n">
        <v>0</v>
      </c>
      <c r="G56" s="96" t="n">
        <f aca="false">E56*F56</f>
        <v>0</v>
      </c>
      <c r="H56" s="121" t="n">
        <f aca="false">0.28*E56</f>
        <v>1.12</v>
      </c>
      <c r="I56" s="122"/>
    </row>
    <row r="57" s="123" customFormat="true" ht="36" hidden="false" customHeight="false" outlineLevel="0" collapsed="false">
      <c r="A57" s="63" t="s">
        <v>136</v>
      </c>
      <c r="B57" s="116" t="n">
        <v>962051116</v>
      </c>
      <c r="C57" s="117" t="s">
        <v>137</v>
      </c>
      <c r="D57" s="118" t="s">
        <v>122</v>
      </c>
      <c r="E57" s="119" t="n">
        <f aca="false">0.25*26</f>
        <v>6.5</v>
      </c>
      <c r="F57" s="120" t="n">
        <v>0</v>
      </c>
      <c r="G57" s="96" t="n">
        <f aca="false">E57*F57</f>
        <v>0</v>
      </c>
      <c r="H57" s="121" t="n">
        <f aca="false">0.324*E57</f>
        <v>2.106</v>
      </c>
      <c r="I57" s="122"/>
    </row>
    <row r="58" s="123" customFormat="true" ht="48" hidden="false" customHeight="false" outlineLevel="0" collapsed="false">
      <c r="A58" s="63" t="s">
        <v>138</v>
      </c>
      <c r="B58" s="124" t="n">
        <v>949101112</v>
      </c>
      <c r="C58" s="117" t="s">
        <v>139</v>
      </c>
      <c r="D58" s="105" t="s">
        <v>122</v>
      </c>
      <c r="E58" s="119" t="n">
        <v>53</v>
      </c>
      <c r="F58" s="120" t="n">
        <v>0</v>
      </c>
      <c r="G58" s="96" t="n">
        <f aca="false">E58*F58</f>
        <v>0</v>
      </c>
      <c r="H58" s="121" t="n">
        <f aca="false">0.0021*E58</f>
        <v>0.1113</v>
      </c>
      <c r="I58" s="122"/>
    </row>
    <row r="59" s="123" customFormat="true" ht="24.95" hidden="false" customHeight="true" outlineLevel="0" collapsed="false">
      <c r="A59" s="63" t="s">
        <v>140</v>
      </c>
      <c r="B59" s="124" t="n">
        <v>763131831</v>
      </c>
      <c r="C59" s="117" t="s">
        <v>141</v>
      </c>
      <c r="D59" s="105" t="s">
        <v>122</v>
      </c>
      <c r="E59" s="119" t="n">
        <v>36</v>
      </c>
      <c r="F59" s="120" t="n">
        <v>0</v>
      </c>
      <c r="G59" s="96" t="n">
        <f aca="false">E59*F59</f>
        <v>0</v>
      </c>
      <c r="H59" s="121" t="n">
        <f aca="false">0.01725*E59</f>
        <v>0.621</v>
      </c>
      <c r="I59" s="122"/>
    </row>
    <row r="60" s="123" customFormat="true" ht="15" hidden="false" customHeight="true" outlineLevel="0" collapsed="false">
      <c r="A60" s="63" t="s">
        <v>142</v>
      </c>
      <c r="B60" s="124" t="n">
        <v>763135881</v>
      </c>
      <c r="C60" s="117" t="s">
        <v>143</v>
      </c>
      <c r="D60" s="105" t="s">
        <v>122</v>
      </c>
      <c r="E60" s="119" t="n">
        <v>16.5</v>
      </c>
      <c r="F60" s="120" t="n">
        <v>0</v>
      </c>
      <c r="G60" s="96" t="n">
        <f aca="false">E60*F60</f>
        <v>0</v>
      </c>
      <c r="H60" s="121" t="n">
        <f aca="false">0.008*E60</f>
        <v>0.132</v>
      </c>
      <c r="I60" s="122"/>
    </row>
    <row r="61" s="123" customFormat="true" ht="24.95" hidden="false" customHeight="true" outlineLevel="0" collapsed="false">
      <c r="A61" s="63" t="s">
        <v>144</v>
      </c>
      <c r="B61" s="124" t="s">
        <v>145</v>
      </c>
      <c r="C61" s="117" t="s">
        <v>146</v>
      </c>
      <c r="D61" s="93" t="s">
        <v>114</v>
      </c>
      <c r="E61" s="94" t="n">
        <v>1</v>
      </c>
      <c r="F61" s="95" t="n">
        <v>0</v>
      </c>
      <c r="G61" s="96" t="n">
        <f aca="false">E61*F61</f>
        <v>0</v>
      </c>
      <c r="H61" s="121"/>
      <c r="I61" s="122"/>
    </row>
    <row r="62" s="123" customFormat="true" ht="36" hidden="false" customHeight="true" outlineLevel="0" collapsed="false">
      <c r="A62" s="63" t="s">
        <v>147</v>
      </c>
      <c r="B62" s="124" t="s">
        <v>145</v>
      </c>
      <c r="C62" s="117" t="s">
        <v>148</v>
      </c>
      <c r="D62" s="93" t="s">
        <v>114</v>
      </c>
      <c r="E62" s="94" t="n">
        <v>1</v>
      </c>
      <c r="F62" s="95" t="n">
        <v>0</v>
      </c>
      <c r="G62" s="96" t="n">
        <f aca="false">E62*F62</f>
        <v>0</v>
      </c>
      <c r="H62" s="121"/>
      <c r="I62" s="122"/>
    </row>
    <row r="63" s="123" customFormat="true" ht="24.95" hidden="false" customHeight="true" outlineLevel="0" collapsed="false">
      <c r="A63" s="63" t="s">
        <v>149</v>
      </c>
      <c r="B63" s="124" t="s">
        <v>145</v>
      </c>
      <c r="C63" s="117" t="s">
        <v>150</v>
      </c>
      <c r="D63" s="93" t="s">
        <v>114</v>
      </c>
      <c r="E63" s="94" t="n">
        <v>1</v>
      </c>
      <c r="F63" s="95" t="n">
        <v>0</v>
      </c>
      <c r="G63" s="96" t="n">
        <f aca="false">E63*F63</f>
        <v>0</v>
      </c>
      <c r="H63" s="121"/>
      <c r="I63" s="122"/>
    </row>
    <row r="64" customFormat="false" ht="12.75" hidden="false" customHeight="false" outlineLevel="0" collapsed="false">
      <c r="A64" s="63" t="s">
        <v>151</v>
      </c>
    </row>
    <row r="65" customFormat="false" ht="12.75" hidden="false" customHeight="false" outlineLevel="0" collapsed="false">
      <c r="A65" s="63" t="s">
        <v>152</v>
      </c>
      <c r="C65" s="125" t="s">
        <v>153</v>
      </c>
    </row>
    <row r="66" s="123" customFormat="true" ht="24" hidden="false" customHeight="false" outlineLevel="0" collapsed="false">
      <c r="A66" s="63" t="s">
        <v>154</v>
      </c>
      <c r="B66" s="124" t="n">
        <v>997013151</v>
      </c>
      <c r="C66" s="126" t="s">
        <v>155</v>
      </c>
      <c r="D66" s="127" t="s">
        <v>156</v>
      </c>
      <c r="E66" s="128" t="n">
        <f aca="false">SUM(H54:H64)</f>
        <v>7.7193</v>
      </c>
      <c r="F66" s="120" t="n">
        <v>0</v>
      </c>
      <c r="G66" s="129" t="n">
        <f aca="false">E66*F66</f>
        <v>0</v>
      </c>
      <c r="H66" s="130"/>
      <c r="I66" s="122"/>
    </row>
    <row r="67" s="123" customFormat="true" ht="24" hidden="false" customHeight="false" outlineLevel="0" collapsed="false">
      <c r="A67" s="63" t="s">
        <v>157</v>
      </c>
      <c r="B67" s="124" t="n">
        <v>997013501</v>
      </c>
      <c r="C67" s="126" t="s">
        <v>158</v>
      </c>
      <c r="D67" s="127" t="s">
        <v>156</v>
      </c>
      <c r="E67" s="128" t="n">
        <f aca="false">E66</f>
        <v>7.7193</v>
      </c>
      <c r="F67" s="120" t="n">
        <v>0</v>
      </c>
      <c r="G67" s="129" t="n">
        <f aca="false">E67*F67</f>
        <v>0</v>
      </c>
      <c r="H67" s="130"/>
      <c r="I67" s="122"/>
    </row>
    <row r="68" s="123" customFormat="true" ht="36" hidden="false" customHeight="false" outlineLevel="0" collapsed="false">
      <c r="A68" s="63" t="s">
        <v>159</v>
      </c>
      <c r="B68" s="124" t="n">
        <v>997013509</v>
      </c>
      <c r="C68" s="126" t="s">
        <v>160</v>
      </c>
      <c r="D68" s="127" t="s">
        <v>156</v>
      </c>
      <c r="E68" s="128" t="n">
        <f aca="false">E66</f>
        <v>7.7193</v>
      </c>
      <c r="F68" s="120" t="n">
        <v>0</v>
      </c>
      <c r="G68" s="129" t="n">
        <f aca="false">E68*F68</f>
        <v>0</v>
      </c>
      <c r="H68" s="130"/>
      <c r="I68" s="122"/>
    </row>
    <row r="69" s="123" customFormat="true" ht="36" hidden="false" customHeight="false" outlineLevel="0" collapsed="false">
      <c r="A69" s="63" t="s">
        <v>161</v>
      </c>
      <c r="B69" s="124" t="n">
        <v>997013862</v>
      </c>
      <c r="C69" s="126" t="s">
        <v>162</v>
      </c>
      <c r="D69" s="127" t="s">
        <v>156</v>
      </c>
      <c r="E69" s="128" t="n">
        <f aca="false">SUM(H54:H56)</f>
        <v>4.749</v>
      </c>
      <c r="F69" s="120" t="n">
        <v>0</v>
      </c>
      <c r="G69" s="129" t="n">
        <f aca="false">E69*F69</f>
        <v>0</v>
      </c>
      <c r="H69" s="130"/>
      <c r="I69" s="122"/>
    </row>
    <row r="70" s="123" customFormat="true" ht="36" hidden="false" customHeight="false" outlineLevel="0" collapsed="false">
      <c r="A70" s="63" t="s">
        <v>163</v>
      </c>
      <c r="B70" s="124" t="n">
        <v>469973122</v>
      </c>
      <c r="C70" s="126" t="s">
        <v>164</v>
      </c>
      <c r="D70" s="127" t="s">
        <v>156</v>
      </c>
      <c r="E70" s="131" t="n">
        <f aca="false">SUM(H57)</f>
        <v>2.106</v>
      </c>
      <c r="F70" s="120" t="n">
        <v>0</v>
      </c>
      <c r="G70" s="129" t="n">
        <f aca="false">E70*F70</f>
        <v>0</v>
      </c>
      <c r="H70" s="130"/>
      <c r="I70" s="122"/>
    </row>
    <row r="71" s="123" customFormat="true" ht="36" hidden="false" customHeight="false" outlineLevel="0" collapsed="false">
      <c r="A71" s="63" t="s">
        <v>165</v>
      </c>
      <c r="B71" s="124" t="n">
        <v>997013871</v>
      </c>
      <c r="C71" s="126" t="s">
        <v>166</v>
      </c>
      <c r="D71" s="127" t="s">
        <v>156</v>
      </c>
      <c r="E71" s="128" t="n">
        <f aca="false">E68-E69-E70</f>
        <v>0.8643</v>
      </c>
      <c r="F71" s="120" t="n">
        <v>0</v>
      </c>
      <c r="G71" s="129" t="n">
        <f aca="false">E71*F71</f>
        <v>0</v>
      </c>
      <c r="H71" s="130"/>
      <c r="I71" s="122"/>
    </row>
    <row r="72" customFormat="false" ht="12.75" hidden="false" customHeight="false" outlineLevel="0" collapsed="false">
      <c r="A72" s="63" t="s">
        <v>167</v>
      </c>
      <c r="B72" s="124"/>
      <c r="C72" s="117"/>
      <c r="D72" s="118"/>
      <c r="E72" s="119"/>
      <c r="F72" s="132"/>
      <c r="G72" s="96"/>
    </row>
    <row r="73" customFormat="false" ht="12.75" hidden="false" customHeight="false" outlineLevel="0" collapsed="false">
      <c r="A73" s="63" t="s">
        <v>168</v>
      </c>
      <c r="B73" s="124"/>
      <c r="C73" s="133" t="s">
        <v>169</v>
      </c>
      <c r="D73" s="134" t="s">
        <v>53</v>
      </c>
      <c r="E73" s="135" t="s">
        <v>110</v>
      </c>
      <c r="F73" s="132"/>
      <c r="G73" s="136" t="n">
        <f aca="false">G75+G107+G132+G241+G288+G298+G306+G314+G327+G330+G334+G338+G341+G345</f>
        <v>0</v>
      </c>
    </row>
    <row r="74" customFormat="false" ht="12.75" hidden="false" customHeight="false" outlineLevel="0" collapsed="false">
      <c r="A74" s="63" t="s">
        <v>170</v>
      </c>
      <c r="B74" s="124"/>
      <c r="C74" s="137"/>
      <c r="D74" s="134"/>
      <c r="E74" s="135"/>
      <c r="F74" s="132"/>
      <c r="G74" s="136"/>
    </row>
    <row r="75" customFormat="false" ht="12.75" hidden="false" customHeight="true" outlineLevel="0" collapsed="false">
      <c r="A75" s="63" t="s">
        <v>171</v>
      </c>
      <c r="B75" s="124"/>
      <c r="C75" s="117" t="s">
        <v>172</v>
      </c>
      <c r="D75" s="134" t="s">
        <v>173</v>
      </c>
      <c r="E75" s="135" t="s">
        <v>110</v>
      </c>
      <c r="F75" s="138"/>
      <c r="G75" s="139" t="n">
        <f aca="false">SUM(G79:G105)</f>
        <v>0</v>
      </c>
    </row>
    <row r="76" s="145" customFormat="true" ht="24" hidden="false" customHeight="true" outlineLevel="0" collapsed="false">
      <c r="A76" s="63" t="s">
        <v>174</v>
      </c>
      <c r="B76" s="124"/>
      <c r="C76" s="140" t="s">
        <v>175</v>
      </c>
      <c r="D76" s="141"/>
      <c r="E76" s="142"/>
      <c r="F76" s="143"/>
      <c r="G76" s="144"/>
      <c r="H76" s="41"/>
      <c r="I76" s="42"/>
    </row>
    <row r="77" s="145" customFormat="true" ht="12.75" hidden="false" customHeight="true" outlineLevel="0" collapsed="false">
      <c r="A77" s="63" t="s">
        <v>176</v>
      </c>
      <c r="B77" s="124"/>
      <c r="C77" s="140"/>
      <c r="D77" s="141"/>
      <c r="E77" s="142"/>
      <c r="F77" s="143"/>
      <c r="G77" s="144"/>
      <c r="H77" s="41"/>
      <c r="I77" s="42"/>
    </row>
    <row r="78" s="145" customFormat="true" ht="12.75" hidden="false" customHeight="true" outlineLevel="0" collapsed="false">
      <c r="A78" s="63" t="s">
        <v>177</v>
      </c>
      <c r="B78" s="124"/>
      <c r="C78" s="117" t="s">
        <v>178</v>
      </c>
      <c r="D78" s="141"/>
      <c r="E78" s="142"/>
      <c r="F78" s="143"/>
      <c r="G78" s="144"/>
      <c r="H78" s="41"/>
      <c r="I78" s="42"/>
    </row>
    <row r="79" s="145" customFormat="true" ht="50.1" hidden="false" customHeight="true" outlineLevel="0" collapsed="false">
      <c r="A79" s="63" t="s">
        <v>179</v>
      </c>
      <c r="B79" s="124" t="s">
        <v>180</v>
      </c>
      <c r="C79" s="117" t="s">
        <v>181</v>
      </c>
      <c r="D79" s="118" t="s">
        <v>122</v>
      </c>
      <c r="E79" s="119" t="n">
        <v>4.5</v>
      </c>
      <c r="F79" s="132" t="n">
        <v>0</v>
      </c>
      <c r="G79" s="96" t="n">
        <f aca="false">E79*F79</f>
        <v>0</v>
      </c>
      <c r="H79" s="121" t="n">
        <f aca="false">0.009*E79</f>
        <v>0.0405</v>
      </c>
      <c r="I79" s="42"/>
    </row>
    <row r="80" s="146" customFormat="true" ht="123" hidden="false" customHeight="true" outlineLevel="0" collapsed="false">
      <c r="A80" s="63" t="s">
        <v>182</v>
      </c>
      <c r="B80" s="124" t="s">
        <v>145</v>
      </c>
      <c r="C80" s="117" t="s">
        <v>183</v>
      </c>
      <c r="D80" s="118" t="s">
        <v>122</v>
      </c>
      <c r="E80" s="119" t="n">
        <f aca="false">E79</f>
        <v>4.5</v>
      </c>
      <c r="F80" s="132" t="n">
        <v>0</v>
      </c>
      <c r="G80" s="96" t="n">
        <f aca="false">E80*F80</f>
        <v>0</v>
      </c>
      <c r="H80" s="121"/>
      <c r="I80" s="42"/>
    </row>
    <row r="81" s="146" customFormat="true" ht="12.75" hidden="false" customHeight="true" outlineLevel="0" collapsed="false">
      <c r="A81" s="63" t="s">
        <v>184</v>
      </c>
      <c r="B81" s="124" t="n">
        <v>771111011</v>
      </c>
      <c r="C81" s="117" t="s">
        <v>185</v>
      </c>
      <c r="D81" s="118" t="s">
        <v>122</v>
      </c>
      <c r="E81" s="119" t="n">
        <f aca="false">E79</f>
        <v>4.5</v>
      </c>
      <c r="F81" s="132" t="n">
        <v>0</v>
      </c>
      <c r="G81" s="96" t="n">
        <f aca="false">E81*F81</f>
        <v>0</v>
      </c>
      <c r="H81" s="121" t="n">
        <f aca="false">0*E81</f>
        <v>0</v>
      </c>
      <c r="I81" s="42"/>
    </row>
    <row r="82" s="146" customFormat="true" ht="12.75" hidden="false" customHeight="true" outlineLevel="0" collapsed="false">
      <c r="A82" s="63" t="s">
        <v>186</v>
      </c>
      <c r="B82" s="124" t="n">
        <v>771121011</v>
      </c>
      <c r="C82" s="117" t="s">
        <v>187</v>
      </c>
      <c r="D82" s="118" t="s">
        <v>122</v>
      </c>
      <c r="E82" s="119" t="n">
        <f aca="false">E79</f>
        <v>4.5</v>
      </c>
      <c r="F82" s="132" t="n">
        <v>0</v>
      </c>
      <c r="G82" s="96" t="n">
        <f aca="false">E82*F82</f>
        <v>0</v>
      </c>
      <c r="H82" s="121" t="n">
        <f aca="false">0.0003*E82</f>
        <v>0.00135</v>
      </c>
      <c r="I82" s="42"/>
    </row>
    <row r="83" s="146" customFormat="true" ht="36.75" hidden="false" customHeight="true" outlineLevel="0" collapsed="false">
      <c r="A83" s="63" t="s">
        <v>188</v>
      </c>
      <c r="B83" s="124" t="s">
        <v>189</v>
      </c>
      <c r="C83" s="147" t="s">
        <v>190</v>
      </c>
      <c r="D83" s="118" t="s">
        <v>122</v>
      </c>
      <c r="E83" s="119" t="n">
        <f aca="false">E79</f>
        <v>4.5</v>
      </c>
      <c r="F83" s="132" t="n">
        <v>0</v>
      </c>
      <c r="G83" s="96" t="n">
        <f aca="false">E83*F83</f>
        <v>0</v>
      </c>
      <c r="H83" s="121" t="n">
        <f aca="false">0.0085*E83</f>
        <v>0.03825</v>
      </c>
      <c r="I83" s="42"/>
    </row>
    <row r="84" s="146" customFormat="true" ht="48.75" hidden="false" customHeight="true" outlineLevel="0" collapsed="false">
      <c r="A84" s="63" t="s">
        <v>191</v>
      </c>
      <c r="B84" s="124" t="s">
        <v>145</v>
      </c>
      <c r="C84" s="117" t="s">
        <v>192</v>
      </c>
      <c r="D84" s="118" t="s">
        <v>193</v>
      </c>
      <c r="E84" s="119" t="n">
        <v>8.05</v>
      </c>
      <c r="F84" s="132" t="n">
        <v>0</v>
      </c>
      <c r="G84" s="96" t="n">
        <f aca="false">E84*F84</f>
        <v>0</v>
      </c>
      <c r="H84" s="121"/>
      <c r="I84" s="42"/>
    </row>
    <row r="85" s="146" customFormat="true" ht="24" hidden="false" customHeight="false" outlineLevel="0" collapsed="false">
      <c r="A85" s="63" t="s">
        <v>194</v>
      </c>
      <c r="B85" s="124" t="n">
        <v>771474141</v>
      </c>
      <c r="C85" s="117" t="s">
        <v>195</v>
      </c>
      <c r="D85" s="118" t="s">
        <v>193</v>
      </c>
      <c r="E85" s="119" t="n">
        <v>8.05</v>
      </c>
      <c r="F85" s="132" t="n">
        <v>0</v>
      </c>
      <c r="G85" s="96" t="n">
        <f aca="false">E85*F85</f>
        <v>0</v>
      </c>
      <c r="H85" s="121" t="n">
        <f aca="false">0.00043*E85</f>
        <v>0.0034615</v>
      </c>
      <c r="I85" s="42"/>
    </row>
    <row r="86" s="146" customFormat="true" ht="12.75" hidden="false" customHeight="true" outlineLevel="0" collapsed="false">
      <c r="A86" s="63" t="s">
        <v>196</v>
      </c>
      <c r="B86" s="124" t="n">
        <v>998771201</v>
      </c>
      <c r="C86" s="117" t="s">
        <v>197</v>
      </c>
      <c r="D86" s="118" t="s">
        <v>198</v>
      </c>
      <c r="E86" s="148" t="n">
        <v>0.055</v>
      </c>
      <c r="F86" s="132" t="n">
        <f aca="false">SUM(G79:G85)</f>
        <v>0</v>
      </c>
      <c r="G86" s="96" t="n">
        <f aca="false">E86*F86</f>
        <v>0</v>
      </c>
      <c r="H86" s="149"/>
      <c r="I86" s="42"/>
    </row>
    <row r="87" s="146" customFormat="true" ht="12.75" hidden="false" customHeight="false" outlineLevel="0" collapsed="false">
      <c r="A87" s="63" t="s">
        <v>199</v>
      </c>
      <c r="B87" s="150"/>
      <c r="C87" s="151"/>
      <c r="D87" s="152"/>
      <c r="E87" s="153"/>
      <c r="F87" s="154"/>
      <c r="G87" s="96"/>
      <c r="H87" s="155"/>
    </row>
    <row r="88" s="146" customFormat="true" ht="24" hidden="false" customHeight="false" outlineLevel="0" collapsed="false">
      <c r="A88" s="63" t="s">
        <v>200</v>
      </c>
      <c r="B88" s="156"/>
      <c r="C88" s="117" t="s">
        <v>201</v>
      </c>
      <c r="D88" s="141"/>
      <c r="E88" s="142"/>
      <c r="F88" s="157"/>
      <c r="G88" s="158"/>
      <c r="H88" s="10"/>
      <c r="I88" s="10"/>
    </row>
    <row r="89" customFormat="false" ht="135" hidden="false" customHeight="true" outlineLevel="0" collapsed="false">
      <c r="A89" s="63" t="s">
        <v>202</v>
      </c>
      <c r="B89" s="124" t="s">
        <v>145</v>
      </c>
      <c r="C89" s="117" t="s">
        <v>203</v>
      </c>
      <c r="D89" s="118" t="s">
        <v>122</v>
      </c>
      <c r="E89" s="119" t="n">
        <v>58.2</v>
      </c>
      <c r="F89" s="132" t="n">
        <v>0</v>
      </c>
      <c r="G89" s="96" t="n">
        <f aca="false">E89*F89</f>
        <v>0</v>
      </c>
      <c r="H89" s="121" t="n">
        <f aca="false">0.0008*E89</f>
        <v>0.04656</v>
      </c>
      <c r="I89" s="43"/>
    </row>
    <row r="90" customFormat="false" ht="12.75" hidden="false" customHeight="false" outlineLevel="0" collapsed="false">
      <c r="A90" s="63" t="s">
        <v>204</v>
      </c>
      <c r="B90" s="124" t="s">
        <v>205</v>
      </c>
      <c r="C90" s="117" t="s">
        <v>206</v>
      </c>
      <c r="D90" s="118" t="s">
        <v>122</v>
      </c>
      <c r="E90" s="119" t="n">
        <f aca="false">E89</f>
        <v>58.2</v>
      </c>
      <c r="F90" s="132" t="n">
        <v>0</v>
      </c>
      <c r="G90" s="96" t="n">
        <f aca="false">E90*F90</f>
        <v>0</v>
      </c>
      <c r="H90" s="121" t="n">
        <f aca="false">0.0008*E90</f>
        <v>0.04656</v>
      </c>
      <c r="I90" s="43"/>
    </row>
    <row r="91" customFormat="false" ht="24" hidden="false" customHeight="false" outlineLevel="0" collapsed="false">
      <c r="A91" s="63" t="s">
        <v>207</v>
      </c>
      <c r="B91" s="124" t="s">
        <v>208</v>
      </c>
      <c r="C91" s="117" t="s">
        <v>209</v>
      </c>
      <c r="D91" s="118" t="s">
        <v>193</v>
      </c>
      <c r="E91" s="119" t="n">
        <v>44.8</v>
      </c>
      <c r="F91" s="132" t="n">
        <v>0</v>
      </c>
      <c r="G91" s="96" t="n">
        <f aca="false">E91*F91</f>
        <v>0</v>
      </c>
      <c r="H91" s="121" t="n">
        <f aca="false">0*E91</f>
        <v>0</v>
      </c>
      <c r="I91" s="43"/>
    </row>
    <row r="92" customFormat="false" ht="12.75" hidden="false" customHeight="false" outlineLevel="0" collapsed="false">
      <c r="A92" s="63" t="s">
        <v>210</v>
      </c>
      <c r="B92" s="124" t="n">
        <v>776111311</v>
      </c>
      <c r="C92" s="117" t="s">
        <v>211</v>
      </c>
      <c r="D92" s="118" t="s">
        <v>122</v>
      </c>
      <c r="E92" s="119" t="n">
        <f aca="false">E89</f>
        <v>58.2</v>
      </c>
      <c r="F92" s="132" t="n">
        <v>0</v>
      </c>
      <c r="G92" s="96" t="n">
        <f aca="false">E92*F92</f>
        <v>0</v>
      </c>
      <c r="H92" s="121" t="n">
        <f aca="false">0*E92</f>
        <v>0</v>
      </c>
      <c r="I92" s="43"/>
    </row>
    <row r="93" customFormat="false" ht="23.25" hidden="false" customHeight="false" outlineLevel="0" collapsed="false">
      <c r="A93" s="63" t="s">
        <v>212</v>
      </c>
      <c r="B93" s="124" t="s">
        <v>213</v>
      </c>
      <c r="C93" s="117" t="s">
        <v>214</v>
      </c>
      <c r="D93" s="118" t="s">
        <v>122</v>
      </c>
      <c r="E93" s="119" t="n">
        <f aca="false">E89</f>
        <v>58.2</v>
      </c>
      <c r="F93" s="132" t="n">
        <v>0</v>
      </c>
      <c r="G93" s="96" t="n">
        <f aca="false">E93*F93</f>
        <v>0</v>
      </c>
      <c r="H93" s="121" t="n">
        <f aca="false">0.00043*E93</f>
        <v>0.025026</v>
      </c>
      <c r="I93" s="43"/>
    </row>
    <row r="94" customFormat="false" ht="36" hidden="false" customHeight="false" outlineLevel="0" collapsed="false">
      <c r="A94" s="63" t="s">
        <v>215</v>
      </c>
      <c r="B94" s="124" t="s">
        <v>216</v>
      </c>
      <c r="C94" s="117" t="s">
        <v>217</v>
      </c>
      <c r="D94" s="118" t="s">
        <v>122</v>
      </c>
      <c r="E94" s="119" t="n">
        <f aca="false">E89</f>
        <v>58.2</v>
      </c>
      <c r="F94" s="132" t="n">
        <v>0</v>
      </c>
      <c r="G94" s="96" t="n">
        <f aca="false">E94*F94</f>
        <v>0</v>
      </c>
      <c r="H94" s="121" t="n">
        <f aca="false">0.0002*E94</f>
        <v>0.01164</v>
      </c>
      <c r="I94" s="43"/>
    </row>
    <row r="95" customFormat="false" ht="12.75" hidden="false" customHeight="false" outlineLevel="0" collapsed="false">
      <c r="A95" s="63" t="s">
        <v>218</v>
      </c>
      <c r="C95" s="125" t="s">
        <v>219</v>
      </c>
      <c r="G95" s="159"/>
      <c r="H95" s="121"/>
      <c r="I95" s="43"/>
    </row>
    <row r="96" customFormat="false" ht="24" hidden="false" customHeight="false" outlineLevel="0" collapsed="false">
      <c r="A96" s="63" t="s">
        <v>220</v>
      </c>
      <c r="B96" s="124" t="s">
        <v>221</v>
      </c>
      <c r="C96" s="117" t="s">
        <v>222</v>
      </c>
      <c r="D96" s="118" t="s">
        <v>122</v>
      </c>
      <c r="E96" s="119" t="n">
        <f aca="false">E89</f>
        <v>58.2</v>
      </c>
      <c r="F96" s="132" t="n">
        <v>0</v>
      </c>
      <c r="G96" s="96" t="n">
        <f aca="false">E96*F96</f>
        <v>0</v>
      </c>
      <c r="H96" s="121" t="n">
        <f aca="false">0.099*E96</f>
        <v>5.7618</v>
      </c>
      <c r="I96" s="43"/>
    </row>
    <row r="97" customFormat="false" ht="12.75" hidden="false" customHeight="false" outlineLevel="0" collapsed="false">
      <c r="A97" s="63" t="s">
        <v>223</v>
      </c>
      <c r="B97" s="124" t="s">
        <v>224</v>
      </c>
      <c r="C97" s="117" t="s">
        <v>225</v>
      </c>
      <c r="D97" s="118" t="s">
        <v>156</v>
      </c>
      <c r="E97" s="119" t="n">
        <f aca="false">E89*0.0045</f>
        <v>0.2619</v>
      </c>
      <c r="F97" s="120" t="n">
        <v>0</v>
      </c>
      <c r="G97" s="96" t="n">
        <f aca="false">E97*F97</f>
        <v>0</v>
      </c>
      <c r="H97" s="121" t="n">
        <f aca="false">1.06277*E97</f>
        <v>0.278339463</v>
      </c>
      <c r="I97" s="43"/>
    </row>
    <row r="98" customFormat="false" ht="12.75" hidden="false" customHeight="false" outlineLevel="0" collapsed="false">
      <c r="A98" s="63" t="s">
        <v>226</v>
      </c>
      <c r="B98" s="124" t="s">
        <v>227</v>
      </c>
      <c r="C98" s="160" t="s">
        <v>228</v>
      </c>
      <c r="D98" s="118" t="s">
        <v>122</v>
      </c>
      <c r="E98" s="119" t="n">
        <f aca="false">E89</f>
        <v>58.2</v>
      </c>
      <c r="F98" s="132" t="n">
        <v>0</v>
      </c>
      <c r="G98" s="96" t="n">
        <f aca="false">E98*F98</f>
        <v>0</v>
      </c>
      <c r="H98" s="121" t="n">
        <f aca="false">0.00013*E98</f>
        <v>0.007566</v>
      </c>
      <c r="I98" s="43"/>
    </row>
    <row r="99" customFormat="false" ht="12.75" hidden="false" customHeight="false" outlineLevel="0" collapsed="false">
      <c r="A99" s="63" t="s">
        <v>229</v>
      </c>
      <c r="B99" s="124"/>
      <c r="C99" s="117" t="s">
        <v>230</v>
      </c>
      <c r="D99" s="118"/>
      <c r="E99" s="119"/>
      <c r="F99" s="132"/>
      <c r="G99" s="96"/>
      <c r="H99" s="121"/>
      <c r="I99" s="43"/>
    </row>
    <row r="100" customFormat="false" ht="24" hidden="false" customHeight="false" outlineLevel="0" collapsed="false">
      <c r="A100" s="63" t="s">
        <v>231</v>
      </c>
      <c r="B100" s="124"/>
      <c r="C100" s="161" t="s">
        <v>232</v>
      </c>
      <c r="D100" s="118"/>
      <c r="E100" s="119"/>
      <c r="F100" s="132"/>
      <c r="G100" s="96"/>
      <c r="H100" s="121"/>
      <c r="I100" s="43"/>
    </row>
    <row r="101" customFormat="false" ht="24" hidden="false" customHeight="false" outlineLevel="0" collapsed="false">
      <c r="A101" s="63" t="s">
        <v>233</v>
      </c>
      <c r="B101" s="124" t="s">
        <v>234</v>
      </c>
      <c r="C101" s="117" t="s">
        <v>235</v>
      </c>
      <c r="D101" s="118" t="s">
        <v>122</v>
      </c>
      <c r="E101" s="119" t="n">
        <f aca="false">E89</f>
        <v>58.2</v>
      </c>
      <c r="F101" s="132" t="n">
        <v>0</v>
      </c>
      <c r="G101" s="96" t="n">
        <f aca="false">E101*F101</f>
        <v>0</v>
      </c>
      <c r="H101" s="121" t="n">
        <f aca="false">0.005*E101</f>
        <v>0.291</v>
      </c>
      <c r="I101" s="43"/>
    </row>
    <row r="102" customFormat="false" ht="24" hidden="false" customHeight="false" outlineLevel="0" collapsed="false">
      <c r="A102" s="63" t="s">
        <v>236</v>
      </c>
      <c r="B102" s="124" t="s">
        <v>237</v>
      </c>
      <c r="C102" s="117" t="s">
        <v>238</v>
      </c>
      <c r="D102" s="118" t="s">
        <v>122</v>
      </c>
      <c r="E102" s="119" t="n">
        <f aca="false">E89</f>
        <v>58.2</v>
      </c>
      <c r="F102" s="132" t="n">
        <v>0</v>
      </c>
      <c r="G102" s="96" t="n">
        <f aca="false">E102*F102</f>
        <v>0</v>
      </c>
      <c r="H102" s="121" t="n">
        <f aca="false">0*E102</f>
        <v>0</v>
      </c>
      <c r="I102" s="43"/>
    </row>
    <row r="103" customFormat="false" ht="36" hidden="false" customHeight="false" outlineLevel="0" collapsed="false">
      <c r="A103" s="63" t="s">
        <v>239</v>
      </c>
      <c r="B103" s="124" t="s">
        <v>240</v>
      </c>
      <c r="C103" s="117" t="s">
        <v>241</v>
      </c>
      <c r="D103" s="118" t="s">
        <v>193</v>
      </c>
      <c r="E103" s="119" t="n">
        <v>44.8</v>
      </c>
      <c r="F103" s="132" t="n">
        <v>0</v>
      </c>
      <c r="G103" s="96" t="n">
        <f aca="false">E103*F103</f>
        <v>0</v>
      </c>
      <c r="H103" s="121" t="n">
        <f aca="false">0.00002*E103</f>
        <v>0.000896</v>
      </c>
      <c r="I103" s="43"/>
    </row>
    <row r="104" customFormat="false" ht="24" hidden="false" customHeight="false" outlineLevel="0" collapsed="false">
      <c r="A104" s="63" t="s">
        <v>242</v>
      </c>
      <c r="B104" s="124" t="s">
        <v>145</v>
      </c>
      <c r="C104" s="117" t="s">
        <v>243</v>
      </c>
      <c r="D104" s="118" t="s">
        <v>193</v>
      </c>
      <c r="E104" s="119" t="n">
        <f aca="false">E103</f>
        <v>44.8</v>
      </c>
      <c r="F104" s="132" t="n">
        <v>0</v>
      </c>
      <c r="G104" s="96" t="n">
        <f aca="false">E104*F104</f>
        <v>0</v>
      </c>
      <c r="H104" s="121" t="n">
        <f aca="false">0.003*E104</f>
        <v>0.1344</v>
      </c>
      <c r="I104" s="43"/>
    </row>
    <row r="105" customFormat="false" ht="12.75" hidden="false" customHeight="false" outlineLevel="0" collapsed="false">
      <c r="A105" s="63" t="s">
        <v>244</v>
      </c>
      <c r="B105" s="124" t="n">
        <v>998011001</v>
      </c>
      <c r="C105" s="117" t="s">
        <v>245</v>
      </c>
      <c r="D105" s="118" t="s">
        <v>156</v>
      </c>
      <c r="E105" s="148" t="n">
        <f aca="false">SUM(H89:H104)</f>
        <v>6.603787463</v>
      </c>
      <c r="F105" s="132" t="n">
        <v>0</v>
      </c>
      <c r="G105" s="96" t="n">
        <f aca="false">E105*F105</f>
        <v>0</v>
      </c>
      <c r="H105" s="162"/>
      <c r="I105" s="43"/>
    </row>
    <row r="106" customFormat="false" ht="12.75" hidden="false" customHeight="false" outlineLevel="0" collapsed="false">
      <c r="A106" s="63" t="s">
        <v>246</v>
      </c>
      <c r="C106" s="125"/>
      <c r="E106" s="163"/>
      <c r="G106" s="159"/>
      <c r="H106" s="162"/>
      <c r="I106" s="43"/>
    </row>
    <row r="107" customFormat="false" ht="12.75" hidden="false" customHeight="false" outlineLevel="0" collapsed="false">
      <c r="A107" s="63" t="s">
        <v>247</v>
      </c>
      <c r="C107" s="125" t="s">
        <v>248</v>
      </c>
      <c r="D107" s="164" t="s">
        <v>173</v>
      </c>
      <c r="E107" s="165" t="s">
        <v>110</v>
      </c>
      <c r="F107" s="166"/>
      <c r="G107" s="139" t="n">
        <f aca="false">SUM(G111:G130)</f>
        <v>0</v>
      </c>
      <c r="I107" s="43"/>
    </row>
    <row r="108" customFormat="false" ht="12.75" hidden="false" customHeight="false" outlineLevel="0" collapsed="false">
      <c r="A108" s="63" t="s">
        <v>249</v>
      </c>
      <c r="C108" s="125"/>
      <c r="D108" s="164"/>
      <c r="E108" s="165"/>
      <c r="F108" s="166"/>
      <c r="G108" s="167"/>
      <c r="I108" s="43"/>
    </row>
    <row r="109" customFormat="false" ht="24" hidden="false" customHeight="false" outlineLevel="0" collapsed="false">
      <c r="A109" s="63" t="s">
        <v>250</v>
      </c>
      <c r="B109" s="168"/>
      <c r="C109" s="125" t="s">
        <v>251</v>
      </c>
      <c r="D109" s="169"/>
      <c r="E109" s="170"/>
      <c r="F109" s="171"/>
      <c r="G109" s="172"/>
      <c r="H109" s="173"/>
      <c r="I109" s="43"/>
    </row>
    <row r="110" customFormat="false" ht="12.75" hidden="false" customHeight="false" outlineLevel="0" collapsed="false">
      <c r="A110" s="63" t="s">
        <v>252</v>
      </c>
      <c r="B110" s="168"/>
      <c r="C110" s="125" t="s">
        <v>253</v>
      </c>
      <c r="D110" s="169"/>
      <c r="E110" s="170"/>
      <c r="F110" s="171"/>
      <c r="G110" s="172"/>
      <c r="H110" s="173"/>
      <c r="I110" s="43"/>
    </row>
    <row r="111" customFormat="false" ht="146.1" hidden="false" customHeight="true" outlineLevel="0" collapsed="false">
      <c r="A111" s="63" t="s">
        <v>254</v>
      </c>
      <c r="B111" s="124" t="s">
        <v>145</v>
      </c>
      <c r="C111" s="117" t="s">
        <v>255</v>
      </c>
      <c r="D111" s="118" t="s">
        <v>122</v>
      </c>
      <c r="E111" s="119" t="n">
        <v>2.1</v>
      </c>
      <c r="F111" s="132" t="n">
        <v>0</v>
      </c>
      <c r="G111" s="96" t="n">
        <f aca="false">E111*F111</f>
        <v>0</v>
      </c>
      <c r="H111" s="121" t="n">
        <f aca="false">0.00185*E111</f>
        <v>0.003885</v>
      </c>
      <c r="I111" s="43"/>
    </row>
    <row r="112" customFormat="false" ht="24.95" hidden="false" customHeight="true" outlineLevel="0" collapsed="false">
      <c r="A112" s="63" t="s">
        <v>256</v>
      </c>
      <c r="B112" s="124" t="s">
        <v>257</v>
      </c>
      <c r="C112" s="117" t="s">
        <v>258</v>
      </c>
      <c r="D112" s="118" t="s">
        <v>122</v>
      </c>
      <c r="E112" s="119" t="n">
        <f aca="false">E111</f>
        <v>2.1</v>
      </c>
      <c r="F112" s="132" t="n">
        <v>0</v>
      </c>
      <c r="G112" s="96" t="n">
        <f aca="false">E112*F112</f>
        <v>0</v>
      </c>
      <c r="H112" s="121" t="n">
        <f aca="false">0.00005*E112</f>
        <v>0.000105</v>
      </c>
      <c r="I112" s="43"/>
    </row>
    <row r="113" customFormat="false" ht="12.75" hidden="false" customHeight="true" outlineLevel="0" collapsed="false">
      <c r="A113" s="63" t="s">
        <v>259</v>
      </c>
      <c r="B113" s="124"/>
      <c r="C113" s="117" t="s">
        <v>260</v>
      </c>
      <c r="D113" s="118"/>
      <c r="E113" s="119"/>
      <c r="F113" s="132"/>
      <c r="G113" s="96"/>
      <c r="H113" s="121"/>
      <c r="I113" s="43"/>
    </row>
    <row r="114" customFormat="false" ht="108.95" hidden="false" customHeight="true" outlineLevel="0" collapsed="false">
      <c r="A114" s="63" t="s">
        <v>261</v>
      </c>
      <c r="B114" s="124" t="s">
        <v>145</v>
      </c>
      <c r="C114" s="117" t="s">
        <v>262</v>
      </c>
      <c r="D114" s="118" t="s">
        <v>122</v>
      </c>
      <c r="E114" s="119" t="n">
        <f aca="false">E111</f>
        <v>2.1</v>
      </c>
      <c r="F114" s="132" t="n">
        <v>0</v>
      </c>
      <c r="G114" s="96" t="n">
        <f aca="false">E114*F114</f>
        <v>0</v>
      </c>
      <c r="H114" s="121" t="n">
        <f aca="false">0.00005*E114</f>
        <v>0.000105</v>
      </c>
      <c r="I114" s="43"/>
    </row>
    <row r="115" customFormat="false" ht="24" hidden="false" customHeight="false" outlineLevel="0" collapsed="false">
      <c r="A115" s="63" t="s">
        <v>263</v>
      </c>
      <c r="B115" s="124" t="s">
        <v>264</v>
      </c>
      <c r="C115" s="117" t="s">
        <v>265</v>
      </c>
      <c r="D115" s="118" t="s">
        <v>122</v>
      </c>
      <c r="E115" s="119" t="n">
        <f aca="false">E111</f>
        <v>2.1</v>
      </c>
      <c r="F115" s="132" t="n">
        <v>0</v>
      </c>
      <c r="G115" s="96" t="n">
        <f aca="false">E115*F115</f>
        <v>0</v>
      </c>
      <c r="H115" s="121" t="n">
        <f aca="false">0.00022*E115</f>
        <v>0.000462</v>
      </c>
      <c r="I115" s="43"/>
    </row>
    <row r="116" customFormat="false" ht="12.75" hidden="false" customHeight="true" outlineLevel="0" collapsed="false">
      <c r="A116" s="63" t="s">
        <v>266</v>
      </c>
      <c r="B116" s="124"/>
      <c r="C116" s="117" t="s">
        <v>267</v>
      </c>
      <c r="D116" s="118"/>
      <c r="E116" s="119"/>
      <c r="F116" s="132"/>
      <c r="G116" s="96"/>
      <c r="H116" s="121"/>
      <c r="I116" s="43"/>
    </row>
    <row r="117" customFormat="false" ht="110.1" hidden="false" customHeight="true" outlineLevel="0" collapsed="false">
      <c r="A117" s="63" t="s">
        <v>268</v>
      </c>
      <c r="B117" s="124" t="s">
        <v>145</v>
      </c>
      <c r="C117" s="117" t="s">
        <v>269</v>
      </c>
      <c r="D117" s="118" t="s">
        <v>122</v>
      </c>
      <c r="E117" s="119" t="n">
        <f aca="false">E111</f>
        <v>2.1</v>
      </c>
      <c r="F117" s="132" t="n">
        <v>0</v>
      </c>
      <c r="G117" s="96" t="n">
        <f aca="false">E117*F117</f>
        <v>0</v>
      </c>
      <c r="H117" s="121" t="n">
        <f aca="false">0.00005*E117</f>
        <v>0.000105</v>
      </c>
      <c r="I117" s="43"/>
    </row>
    <row r="118" customFormat="false" ht="24.95" hidden="false" customHeight="true" outlineLevel="0" collapsed="false">
      <c r="A118" s="63" t="s">
        <v>270</v>
      </c>
      <c r="B118" s="124"/>
      <c r="C118" s="117" t="s">
        <v>271</v>
      </c>
      <c r="D118" s="118"/>
      <c r="E118" s="119"/>
      <c r="F118" s="132"/>
      <c r="G118" s="96"/>
      <c r="H118" s="121"/>
      <c r="I118" s="43"/>
    </row>
    <row r="119" customFormat="false" ht="170.1" hidden="false" customHeight="true" outlineLevel="0" collapsed="false">
      <c r="A119" s="63" t="s">
        <v>272</v>
      </c>
      <c r="B119" s="124" t="s">
        <v>145</v>
      </c>
      <c r="C119" s="117" t="s">
        <v>273</v>
      </c>
      <c r="D119" s="118" t="s">
        <v>122</v>
      </c>
      <c r="E119" s="119" t="n">
        <f aca="false">E111</f>
        <v>2.1</v>
      </c>
      <c r="F119" s="132" t="n">
        <v>0</v>
      </c>
      <c r="G119" s="96" t="n">
        <f aca="false">E119*F119</f>
        <v>0</v>
      </c>
      <c r="H119" s="121" t="n">
        <f aca="false">0.00005*E119</f>
        <v>0.000105</v>
      </c>
      <c r="I119" s="43"/>
    </row>
    <row r="120" customFormat="false" ht="12.75" hidden="false" customHeight="true" outlineLevel="0" collapsed="false">
      <c r="A120" s="63" t="s">
        <v>274</v>
      </c>
      <c r="B120" s="124"/>
      <c r="C120" s="174" t="s">
        <v>275</v>
      </c>
      <c r="D120" s="118"/>
      <c r="E120" s="119"/>
      <c r="F120" s="132"/>
      <c r="G120" s="96"/>
      <c r="H120" s="121"/>
      <c r="I120" s="43"/>
    </row>
    <row r="121" customFormat="false" ht="60" hidden="false" customHeight="false" outlineLevel="0" collapsed="false">
      <c r="A121" s="63" t="s">
        <v>276</v>
      </c>
      <c r="B121" s="124" t="s">
        <v>145</v>
      </c>
      <c r="C121" s="117" t="s">
        <v>277</v>
      </c>
      <c r="D121" s="118" t="s">
        <v>122</v>
      </c>
      <c r="E121" s="119" t="n">
        <f aca="false">E111</f>
        <v>2.1</v>
      </c>
      <c r="F121" s="132" t="n">
        <v>0</v>
      </c>
      <c r="G121" s="96" t="n">
        <f aca="false">E121*F121</f>
        <v>0</v>
      </c>
      <c r="H121" s="121" t="n">
        <f aca="false">0.003*E121</f>
        <v>0.0063</v>
      </c>
      <c r="I121" s="43"/>
    </row>
    <row r="122" customFormat="false" ht="12.75" hidden="false" customHeight="false" outlineLevel="0" collapsed="false">
      <c r="A122" s="63" t="s">
        <v>278</v>
      </c>
      <c r="B122" s="124"/>
      <c r="C122" s="117" t="s">
        <v>279</v>
      </c>
      <c r="D122" s="118"/>
      <c r="E122" s="119"/>
      <c r="F122" s="132"/>
      <c r="G122" s="96"/>
      <c r="H122" s="121"/>
      <c r="I122" s="43"/>
    </row>
    <row r="123" customFormat="false" ht="24" hidden="false" customHeight="false" outlineLevel="0" collapsed="false">
      <c r="A123" s="63" t="s">
        <v>280</v>
      </c>
      <c r="B123" s="124"/>
      <c r="C123" s="117" t="s">
        <v>281</v>
      </c>
      <c r="D123" s="118"/>
      <c r="E123" s="119"/>
      <c r="F123" s="132"/>
      <c r="G123" s="96"/>
      <c r="H123" s="121"/>
      <c r="I123" s="43"/>
    </row>
    <row r="124" customFormat="false" ht="24.95" hidden="false" customHeight="true" outlineLevel="0" collapsed="false">
      <c r="A124" s="63" t="s">
        <v>282</v>
      </c>
      <c r="B124" s="124" t="n">
        <v>631311214</v>
      </c>
      <c r="C124" s="117" t="s">
        <v>283</v>
      </c>
      <c r="D124" s="118" t="s">
        <v>284</v>
      </c>
      <c r="E124" s="119" t="n">
        <f aca="false">E111*0.08+0.15</f>
        <v>0.318</v>
      </c>
      <c r="F124" s="132" t="n">
        <v>0</v>
      </c>
      <c r="G124" s="96" t="n">
        <f aca="false">E124*F124</f>
        <v>0</v>
      </c>
      <c r="H124" s="121" t="n">
        <f aca="false">2.50187*E124</f>
        <v>0.79559466</v>
      </c>
      <c r="I124" s="43"/>
    </row>
    <row r="125" customFormat="false" ht="12.75" hidden="false" customHeight="true" outlineLevel="0" collapsed="false">
      <c r="A125" s="63" t="s">
        <v>285</v>
      </c>
      <c r="B125" s="124" t="s">
        <v>286</v>
      </c>
      <c r="C125" s="117" t="s">
        <v>287</v>
      </c>
      <c r="D125" s="118" t="s">
        <v>156</v>
      </c>
      <c r="E125" s="175" t="n">
        <f aca="false">2.1*0.0045</f>
        <v>0.00945</v>
      </c>
      <c r="F125" s="120" t="n">
        <v>0</v>
      </c>
      <c r="G125" s="96" t="n">
        <f aca="false">E125*F125</f>
        <v>0</v>
      </c>
      <c r="H125" s="121" t="n">
        <f aca="false">1.06277*E125</f>
        <v>0.0100431765</v>
      </c>
      <c r="I125" s="43"/>
    </row>
    <row r="126" customFormat="false" ht="24.95" hidden="false" customHeight="true" outlineLevel="0" collapsed="false">
      <c r="A126" s="63" t="s">
        <v>288</v>
      </c>
      <c r="B126" s="124" t="n">
        <v>411351011</v>
      </c>
      <c r="C126" s="117" t="s">
        <v>289</v>
      </c>
      <c r="D126" s="118" t="s">
        <v>122</v>
      </c>
      <c r="E126" s="119" t="n">
        <f aca="false">E111*2</f>
        <v>4.2</v>
      </c>
      <c r="F126" s="132" t="n">
        <v>0</v>
      </c>
      <c r="G126" s="96" t="n">
        <f aca="false">E126*F126</f>
        <v>0</v>
      </c>
      <c r="H126" s="121" t="n">
        <f aca="false">0.003*E126</f>
        <v>0.0126</v>
      </c>
      <c r="I126" s="10"/>
    </row>
    <row r="127" customFormat="false" ht="12.75" hidden="false" customHeight="true" outlineLevel="0" collapsed="false">
      <c r="A127" s="63" t="s">
        <v>290</v>
      </c>
      <c r="B127" s="124" t="n">
        <v>411351012</v>
      </c>
      <c r="C127" s="117" t="s">
        <v>291</v>
      </c>
      <c r="D127" s="118" t="s">
        <v>122</v>
      </c>
      <c r="E127" s="119" t="n">
        <f aca="false">E126</f>
        <v>4.2</v>
      </c>
      <c r="F127" s="132" t="n">
        <v>0</v>
      </c>
      <c r="G127" s="96" t="n">
        <f aca="false">E127*F127</f>
        <v>0</v>
      </c>
      <c r="H127" s="121" t="n">
        <f aca="false">0.003*E127</f>
        <v>0.0126</v>
      </c>
      <c r="I127" s="10"/>
    </row>
    <row r="128" customFormat="false" ht="24.95" hidden="false" customHeight="true" outlineLevel="0" collapsed="false">
      <c r="A128" s="63" t="s">
        <v>292</v>
      </c>
      <c r="B128" s="124" t="n">
        <v>411354331</v>
      </c>
      <c r="C128" s="117" t="s">
        <v>293</v>
      </c>
      <c r="D128" s="118" t="s">
        <v>122</v>
      </c>
      <c r="E128" s="119" t="n">
        <f aca="false">E111</f>
        <v>2.1</v>
      </c>
      <c r="F128" s="132" t="n">
        <v>0</v>
      </c>
      <c r="G128" s="96" t="n">
        <f aca="false">E128*F128</f>
        <v>0</v>
      </c>
      <c r="H128" s="121" t="n">
        <f aca="false">0.003*E128</f>
        <v>0.0063</v>
      </c>
      <c r="I128" s="10"/>
    </row>
    <row r="129" customFormat="false" ht="12.75" hidden="false" customHeight="false" outlineLevel="0" collapsed="false">
      <c r="A129" s="63" t="s">
        <v>294</v>
      </c>
      <c r="B129" s="124" t="n">
        <v>411354332</v>
      </c>
      <c r="C129" s="117" t="s">
        <v>291</v>
      </c>
      <c r="D129" s="118" t="s">
        <v>122</v>
      </c>
      <c r="E129" s="119" t="n">
        <f aca="false">E128</f>
        <v>2.1</v>
      </c>
      <c r="F129" s="132" t="n">
        <v>0</v>
      </c>
      <c r="G129" s="96" t="n">
        <f aca="false">E129*F129</f>
        <v>0</v>
      </c>
      <c r="H129" s="121" t="n">
        <f aca="false">0.003*E129</f>
        <v>0.0063</v>
      </c>
      <c r="I129" s="10"/>
    </row>
    <row r="130" customFormat="false" ht="12.75" hidden="false" customHeight="true" outlineLevel="0" collapsed="false">
      <c r="A130" s="63" t="s">
        <v>295</v>
      </c>
      <c r="B130" s="124" t="n">
        <v>998011001</v>
      </c>
      <c r="C130" s="117" t="s">
        <v>245</v>
      </c>
      <c r="D130" s="118" t="s">
        <v>156</v>
      </c>
      <c r="E130" s="148" t="n">
        <f aca="false">SUM(H110:H129)</f>
        <v>0.8545048365</v>
      </c>
      <c r="F130" s="132" t="n">
        <v>0</v>
      </c>
      <c r="G130" s="96" t="n">
        <f aca="false">E130*F130</f>
        <v>0</v>
      </c>
      <c r="H130" s="162"/>
    </row>
    <row r="131" customFormat="false" ht="12.75" hidden="false" customHeight="false" outlineLevel="0" collapsed="false">
      <c r="A131" s="63" t="s">
        <v>296</v>
      </c>
      <c r="C131" s="176"/>
      <c r="F131" s="177"/>
      <c r="G131" s="178"/>
      <c r="I131" s="43"/>
    </row>
    <row r="132" customFormat="false" ht="12.75" hidden="false" customHeight="false" outlineLevel="0" collapsed="false">
      <c r="A132" s="63" t="s">
        <v>297</v>
      </c>
      <c r="C132" s="125" t="s">
        <v>298</v>
      </c>
      <c r="D132" s="164" t="s">
        <v>173</v>
      </c>
      <c r="E132" s="165" t="s">
        <v>110</v>
      </c>
      <c r="F132" s="166"/>
      <c r="G132" s="139" t="n">
        <f aca="false">SUM(G134:G240)</f>
        <v>0</v>
      </c>
      <c r="I132" s="43"/>
    </row>
    <row r="133" customFormat="false" ht="12.75" hidden="false" customHeight="true" outlineLevel="0" collapsed="false">
      <c r="A133" s="63" t="s">
        <v>299</v>
      </c>
      <c r="C133" s="125"/>
      <c r="D133" s="164"/>
      <c r="E133" s="165"/>
      <c r="F133" s="166"/>
      <c r="G133" s="167"/>
      <c r="I133" s="43"/>
    </row>
    <row r="134" customFormat="false" ht="24.75" hidden="false" customHeight="false" outlineLevel="0" collapsed="false">
      <c r="A134" s="63" t="s">
        <v>300</v>
      </c>
      <c r="B134" s="168"/>
      <c r="C134" s="125" t="s">
        <v>301</v>
      </c>
      <c r="D134" s="169"/>
      <c r="E134" s="170"/>
      <c r="F134" s="171"/>
      <c r="G134" s="172"/>
      <c r="H134" s="173"/>
      <c r="I134" s="43"/>
    </row>
    <row r="135" customFormat="false" ht="12.75" hidden="false" customHeight="true" outlineLevel="0" collapsed="false">
      <c r="A135" s="63" t="s">
        <v>302</v>
      </c>
      <c r="B135" s="10"/>
      <c r="C135" s="125" t="s">
        <v>303</v>
      </c>
      <c r="D135" s="10"/>
      <c r="E135" s="10"/>
      <c r="G135" s="10"/>
      <c r="H135" s="10"/>
      <c r="I135" s="10"/>
    </row>
    <row r="136" customFormat="false" ht="12.75" hidden="false" customHeight="true" outlineLevel="0" collapsed="false">
      <c r="A136" s="63" t="s">
        <v>304</v>
      </c>
      <c r="B136" s="124" t="s">
        <v>305</v>
      </c>
      <c r="C136" s="117" t="s">
        <v>306</v>
      </c>
      <c r="D136" s="118" t="s">
        <v>122</v>
      </c>
      <c r="E136" s="156" t="n">
        <f aca="false">E139</f>
        <v>34.8</v>
      </c>
      <c r="F136" s="132" t="n">
        <v>0</v>
      </c>
      <c r="G136" s="96" t="n">
        <f aca="false">E136*F136</f>
        <v>0</v>
      </c>
      <c r="H136" s="121" t="n">
        <f aca="false">0.004*E136</f>
        <v>0.1392</v>
      </c>
      <c r="I136" s="10"/>
    </row>
    <row r="137" customFormat="false" ht="24" hidden="false" customHeight="false" outlineLevel="0" collapsed="false">
      <c r="A137" s="63" t="s">
        <v>307</v>
      </c>
      <c r="B137" s="124" t="s">
        <v>145</v>
      </c>
      <c r="C137" s="126" t="s">
        <v>308</v>
      </c>
      <c r="D137" s="118" t="s">
        <v>122</v>
      </c>
      <c r="E137" s="156" t="n">
        <f aca="false">E139</f>
        <v>34.8</v>
      </c>
      <c r="F137" s="132" t="n">
        <v>0</v>
      </c>
      <c r="G137" s="96" t="n">
        <f aca="false">E137*F137</f>
        <v>0</v>
      </c>
      <c r="H137" s="121" t="n">
        <f aca="false">0.00028*E137</f>
        <v>0.009744</v>
      </c>
      <c r="I137" s="10"/>
    </row>
    <row r="138" customFormat="false" ht="12.75" hidden="false" customHeight="false" outlineLevel="0" collapsed="false">
      <c r="A138" s="63" t="s">
        <v>309</v>
      </c>
      <c r="B138" s="124"/>
      <c r="C138" s="117" t="s">
        <v>279</v>
      </c>
      <c r="D138" s="118"/>
      <c r="E138" s="156"/>
      <c r="F138" s="132"/>
      <c r="G138" s="96"/>
      <c r="H138" s="10"/>
      <c r="I138" s="10"/>
    </row>
    <row r="139" customFormat="false" ht="84.95" hidden="false" customHeight="true" outlineLevel="0" collapsed="false">
      <c r="A139" s="63" t="s">
        <v>310</v>
      </c>
      <c r="B139" s="124" t="s">
        <v>145</v>
      </c>
      <c r="C139" s="117" t="s">
        <v>311</v>
      </c>
      <c r="D139" s="118" t="s">
        <v>122</v>
      </c>
      <c r="E139" s="156" t="n">
        <v>34.8</v>
      </c>
      <c r="F139" s="132" t="n">
        <v>0</v>
      </c>
      <c r="G139" s="96" t="n">
        <f aca="false">E139*F139</f>
        <v>0</v>
      </c>
      <c r="H139" s="121" t="n">
        <f aca="false">0.02245*E139</f>
        <v>0.78126</v>
      </c>
      <c r="I139" s="10"/>
    </row>
    <row r="140" customFormat="false" ht="12.75" hidden="false" customHeight="false" outlineLevel="0" collapsed="false">
      <c r="A140" s="63" t="s">
        <v>312</v>
      </c>
      <c r="B140" s="124"/>
      <c r="C140" s="117" t="s">
        <v>303</v>
      </c>
      <c r="D140" s="118"/>
      <c r="E140" s="156"/>
      <c r="F140" s="132"/>
      <c r="G140" s="96"/>
      <c r="H140" s="10"/>
      <c r="I140" s="10"/>
    </row>
    <row r="141" customFormat="false" ht="12.75" hidden="false" customHeight="true" outlineLevel="0" collapsed="false">
      <c r="A141" s="63" t="s">
        <v>313</v>
      </c>
      <c r="B141" s="124" t="s">
        <v>305</v>
      </c>
      <c r="C141" s="117" t="s">
        <v>306</v>
      </c>
      <c r="D141" s="118" t="s">
        <v>122</v>
      </c>
      <c r="E141" s="156" t="n">
        <f aca="false">E139</f>
        <v>34.8</v>
      </c>
      <c r="F141" s="132" t="n">
        <v>0</v>
      </c>
      <c r="G141" s="96" t="n">
        <f aca="false">E141*F141</f>
        <v>0</v>
      </c>
      <c r="H141" s="121" t="n">
        <f aca="false">0.00028*E141</f>
        <v>0.009744</v>
      </c>
      <c r="I141" s="10"/>
    </row>
    <row r="142" customFormat="false" ht="24" hidden="false" customHeight="false" outlineLevel="0" collapsed="false">
      <c r="A142" s="63" t="s">
        <v>314</v>
      </c>
      <c r="B142" s="124" t="s">
        <v>145</v>
      </c>
      <c r="C142" s="126" t="s">
        <v>308</v>
      </c>
      <c r="D142" s="118" t="s">
        <v>122</v>
      </c>
      <c r="E142" s="156" t="n">
        <f aca="false">E139</f>
        <v>34.8</v>
      </c>
      <c r="F142" s="132" t="n">
        <v>0</v>
      </c>
      <c r="G142" s="96" t="n">
        <f aca="false">E142*F142</f>
        <v>0</v>
      </c>
      <c r="H142" s="121" t="n">
        <f aca="false">0.004*E142</f>
        <v>0.1392</v>
      </c>
      <c r="I142" s="10"/>
    </row>
    <row r="143" customFormat="false" ht="12.75" hidden="false" customHeight="false" outlineLevel="0" collapsed="false">
      <c r="A143" s="63" t="s">
        <v>315</v>
      </c>
      <c r="C143" s="176"/>
      <c r="F143" s="177"/>
      <c r="G143" s="178"/>
      <c r="H143" s="43"/>
      <c r="I143" s="43"/>
    </row>
    <row r="144" customFormat="false" ht="37.5" hidden="false" customHeight="false" outlineLevel="0" collapsed="false">
      <c r="A144" s="63" t="s">
        <v>316</v>
      </c>
      <c r="B144" s="168"/>
      <c r="C144" s="125" t="s">
        <v>317</v>
      </c>
      <c r="D144" s="169"/>
      <c r="E144" s="170"/>
      <c r="F144" s="171"/>
      <c r="G144" s="172"/>
      <c r="H144" s="173"/>
      <c r="I144" s="43"/>
    </row>
    <row r="145" customFormat="false" ht="24.95" hidden="false" customHeight="true" outlineLevel="0" collapsed="false">
      <c r="A145" s="63" t="s">
        <v>318</v>
      </c>
      <c r="B145" s="179"/>
      <c r="C145" s="125" t="s">
        <v>319</v>
      </c>
      <c r="D145" s="10"/>
      <c r="E145" s="10"/>
      <c r="F145" s="180"/>
      <c r="G145" s="181"/>
      <c r="H145" s="10"/>
      <c r="I145" s="10"/>
    </row>
    <row r="146" customFormat="false" ht="12.75" hidden="false" customHeight="true" outlineLevel="0" collapsed="false">
      <c r="A146" s="63" t="s">
        <v>320</v>
      </c>
      <c r="B146" s="10"/>
      <c r="C146" s="125" t="s">
        <v>303</v>
      </c>
      <c r="D146" s="10"/>
      <c r="E146" s="10"/>
      <c r="G146" s="10"/>
      <c r="H146" s="10"/>
      <c r="I146" s="10"/>
    </row>
    <row r="147" customFormat="false" ht="12.75" hidden="false" customHeight="true" outlineLevel="0" collapsed="false">
      <c r="A147" s="63" t="s">
        <v>321</v>
      </c>
      <c r="B147" s="124" t="s">
        <v>305</v>
      </c>
      <c r="C147" s="117" t="s">
        <v>306</v>
      </c>
      <c r="D147" s="118" t="s">
        <v>122</v>
      </c>
      <c r="E147" s="156" t="n">
        <f aca="false">E150</f>
        <v>20.4</v>
      </c>
      <c r="F147" s="132" t="n">
        <v>0</v>
      </c>
      <c r="G147" s="96" t="n">
        <f aca="false">E147*F147</f>
        <v>0</v>
      </c>
      <c r="H147" s="121" t="n">
        <f aca="false">0.004*E147</f>
        <v>0.0816</v>
      </c>
      <c r="I147" s="10"/>
    </row>
    <row r="148" customFormat="false" ht="24" hidden="false" customHeight="false" outlineLevel="0" collapsed="false">
      <c r="A148" s="63" t="s">
        <v>322</v>
      </c>
      <c r="B148" s="124" t="s">
        <v>145</v>
      </c>
      <c r="C148" s="126" t="s">
        <v>308</v>
      </c>
      <c r="D148" s="118" t="s">
        <v>122</v>
      </c>
      <c r="E148" s="156" t="n">
        <f aca="false">E150</f>
        <v>20.4</v>
      </c>
      <c r="F148" s="132" t="n">
        <v>0</v>
      </c>
      <c r="G148" s="96" t="n">
        <f aca="false">E148*F148</f>
        <v>0</v>
      </c>
      <c r="H148" s="121" t="n">
        <f aca="false">0.00028*E148</f>
        <v>0.005712</v>
      </c>
      <c r="I148" s="10"/>
    </row>
    <row r="149" customFormat="false" ht="12.75" hidden="false" customHeight="false" outlineLevel="0" collapsed="false">
      <c r="A149" s="63" t="s">
        <v>323</v>
      </c>
      <c r="C149" s="125" t="s">
        <v>279</v>
      </c>
      <c r="E149" s="10"/>
      <c r="G149" s="159"/>
      <c r="H149" s="10"/>
      <c r="I149" s="10"/>
    </row>
    <row r="150" customFormat="false" ht="84.95" hidden="false" customHeight="true" outlineLevel="0" collapsed="false">
      <c r="A150" s="63" t="s">
        <v>324</v>
      </c>
      <c r="B150" s="124" t="s">
        <v>145</v>
      </c>
      <c r="C150" s="117" t="s">
        <v>311</v>
      </c>
      <c r="D150" s="118" t="s">
        <v>122</v>
      </c>
      <c r="E150" s="156" t="n">
        <v>20.4</v>
      </c>
      <c r="F150" s="132" t="n">
        <v>0</v>
      </c>
      <c r="G150" s="96" t="n">
        <f aca="false">E150*F150</f>
        <v>0</v>
      </c>
      <c r="H150" s="121" t="n">
        <f aca="false">0.02245*E150</f>
        <v>0.45798</v>
      </c>
      <c r="I150" s="10"/>
    </row>
    <row r="151" customFormat="false" ht="12.75" hidden="false" customHeight="false" outlineLevel="0" collapsed="false">
      <c r="A151" s="63" t="s">
        <v>325</v>
      </c>
      <c r="B151" s="124"/>
      <c r="C151" s="117" t="s">
        <v>303</v>
      </c>
      <c r="D151" s="118"/>
      <c r="E151" s="156"/>
      <c r="F151" s="132"/>
      <c r="G151" s="96"/>
      <c r="H151" s="10"/>
      <c r="I151" s="10"/>
    </row>
    <row r="152" customFormat="false" ht="12.75" hidden="false" customHeight="true" outlineLevel="0" collapsed="false">
      <c r="A152" s="63" t="s">
        <v>326</v>
      </c>
      <c r="B152" s="124" t="s">
        <v>305</v>
      </c>
      <c r="C152" s="117" t="s">
        <v>306</v>
      </c>
      <c r="D152" s="118" t="s">
        <v>122</v>
      </c>
      <c r="E152" s="156" t="n">
        <f aca="false">E150</f>
        <v>20.4</v>
      </c>
      <c r="F152" s="132" t="n">
        <v>0</v>
      </c>
      <c r="G152" s="96" t="n">
        <f aca="false">E152*F152</f>
        <v>0</v>
      </c>
      <c r="H152" s="121" t="n">
        <f aca="false">0.00028*E152</f>
        <v>0.005712</v>
      </c>
      <c r="I152" s="10"/>
    </row>
    <row r="153" customFormat="false" ht="24" hidden="false" customHeight="false" outlineLevel="0" collapsed="false">
      <c r="A153" s="63" t="s">
        <v>327</v>
      </c>
      <c r="B153" s="124" t="s">
        <v>145</v>
      </c>
      <c r="C153" s="126" t="s">
        <v>308</v>
      </c>
      <c r="D153" s="118" t="s">
        <v>122</v>
      </c>
      <c r="E153" s="156" t="n">
        <f aca="false">E150</f>
        <v>20.4</v>
      </c>
      <c r="F153" s="132" t="n">
        <v>0</v>
      </c>
      <c r="G153" s="96" t="n">
        <f aca="false">E153*F153</f>
        <v>0</v>
      </c>
      <c r="H153" s="121" t="n">
        <f aca="false">0.004*E153</f>
        <v>0.0816</v>
      </c>
      <c r="I153" s="10"/>
    </row>
    <row r="154" customFormat="false" ht="12.75" hidden="false" customHeight="false" outlineLevel="0" collapsed="false">
      <c r="A154" s="63" t="s">
        <v>328</v>
      </c>
      <c r="C154" s="176"/>
      <c r="F154" s="177"/>
      <c r="G154" s="178"/>
      <c r="H154" s="43"/>
      <c r="I154" s="43"/>
    </row>
    <row r="155" customFormat="false" ht="36.95" hidden="false" customHeight="true" outlineLevel="0" collapsed="false">
      <c r="A155" s="63" t="s">
        <v>329</v>
      </c>
      <c r="B155" s="168"/>
      <c r="C155" s="125" t="s">
        <v>330</v>
      </c>
      <c r="D155" s="169"/>
      <c r="E155" s="170"/>
      <c r="F155" s="171"/>
      <c r="G155" s="172"/>
      <c r="H155" s="173"/>
      <c r="I155" s="43"/>
    </row>
    <row r="156" customFormat="false" ht="12.75" hidden="false" customHeight="true" outlineLevel="0" collapsed="false">
      <c r="A156" s="63" t="s">
        <v>331</v>
      </c>
      <c r="B156" s="10"/>
      <c r="C156" s="125" t="s">
        <v>303</v>
      </c>
      <c r="D156" s="10"/>
      <c r="E156" s="10"/>
      <c r="G156" s="10"/>
      <c r="H156" s="10"/>
      <c r="I156" s="10"/>
    </row>
    <row r="157" customFormat="false" ht="12.75" hidden="false" customHeight="true" outlineLevel="0" collapsed="false">
      <c r="A157" s="63" t="s">
        <v>332</v>
      </c>
      <c r="B157" s="124" t="s">
        <v>305</v>
      </c>
      <c r="C157" s="117" t="s">
        <v>306</v>
      </c>
      <c r="D157" s="118" t="s">
        <v>122</v>
      </c>
      <c r="E157" s="156" t="n">
        <f aca="false">E160</f>
        <v>43.5</v>
      </c>
      <c r="F157" s="132" t="n">
        <v>0</v>
      </c>
      <c r="G157" s="96" t="n">
        <f aca="false">E157*F157</f>
        <v>0</v>
      </c>
      <c r="H157" s="121" t="n">
        <f aca="false">0.004*E157</f>
        <v>0.174</v>
      </c>
      <c r="I157" s="10"/>
    </row>
    <row r="158" customFormat="false" ht="24" hidden="false" customHeight="false" outlineLevel="0" collapsed="false">
      <c r="A158" s="63" t="s">
        <v>333</v>
      </c>
      <c r="B158" s="124" t="s">
        <v>145</v>
      </c>
      <c r="C158" s="126" t="s">
        <v>308</v>
      </c>
      <c r="D158" s="118" t="s">
        <v>122</v>
      </c>
      <c r="E158" s="156" t="n">
        <f aca="false">E160</f>
        <v>43.5</v>
      </c>
      <c r="F158" s="132" t="n">
        <v>0</v>
      </c>
      <c r="G158" s="96" t="n">
        <f aca="false">E158*F158</f>
        <v>0</v>
      </c>
      <c r="H158" s="121" t="n">
        <f aca="false">0.00028*E158</f>
        <v>0.01218</v>
      </c>
      <c r="I158" s="10"/>
    </row>
    <row r="159" customFormat="false" ht="12.75" hidden="false" customHeight="false" outlineLevel="0" collapsed="false">
      <c r="A159" s="63" t="s">
        <v>334</v>
      </c>
      <c r="C159" s="125" t="s">
        <v>279</v>
      </c>
      <c r="E159" s="10"/>
      <c r="G159" s="159"/>
      <c r="H159" s="10"/>
      <c r="I159" s="10"/>
    </row>
    <row r="160" customFormat="false" ht="72.95" hidden="false" customHeight="true" outlineLevel="0" collapsed="false">
      <c r="A160" s="63" t="s">
        <v>335</v>
      </c>
      <c r="B160" s="124" t="s">
        <v>145</v>
      </c>
      <c r="C160" s="117" t="s">
        <v>336</v>
      </c>
      <c r="D160" s="118" t="s">
        <v>122</v>
      </c>
      <c r="E160" s="156" t="n">
        <v>43.5</v>
      </c>
      <c r="F160" s="132" t="n">
        <v>0</v>
      </c>
      <c r="G160" s="96" t="n">
        <f aca="false">E160*F160</f>
        <v>0</v>
      </c>
      <c r="H160" s="121" t="n">
        <f aca="false">0.02245*E160</f>
        <v>0.976575</v>
      </c>
      <c r="I160" s="10"/>
    </row>
    <row r="161" customFormat="false" ht="12.75" hidden="false" customHeight="false" outlineLevel="0" collapsed="false">
      <c r="A161" s="63" t="s">
        <v>337</v>
      </c>
      <c r="B161" s="124"/>
      <c r="C161" s="117" t="s">
        <v>338</v>
      </c>
      <c r="D161" s="118"/>
      <c r="E161" s="156"/>
      <c r="F161" s="132"/>
      <c r="G161" s="96"/>
      <c r="H161" s="10"/>
      <c r="I161" s="10"/>
    </row>
    <row r="162" customFormat="false" ht="12.75" hidden="false" customHeight="false" outlineLevel="0" collapsed="false">
      <c r="A162" s="63" t="s">
        <v>339</v>
      </c>
      <c r="B162" s="124"/>
      <c r="C162" s="182"/>
      <c r="D162" s="118"/>
      <c r="E162" s="119"/>
      <c r="F162" s="183"/>
      <c r="G162" s="131"/>
      <c r="H162" s="43"/>
      <c r="I162" s="43"/>
    </row>
    <row r="163" customFormat="false" ht="24.95" hidden="false" customHeight="true" outlineLevel="0" collapsed="false">
      <c r="A163" s="63" t="s">
        <v>340</v>
      </c>
      <c r="B163" s="150"/>
      <c r="C163" s="117" t="s">
        <v>341</v>
      </c>
      <c r="D163" s="184"/>
      <c r="E163" s="185"/>
      <c r="F163" s="186"/>
      <c r="G163" s="187"/>
      <c r="H163" s="173"/>
      <c r="I163" s="43"/>
    </row>
    <row r="164" customFormat="false" ht="12.75" hidden="false" customHeight="true" outlineLevel="0" collapsed="false">
      <c r="A164" s="63" t="s">
        <v>342</v>
      </c>
      <c r="B164" s="156"/>
      <c r="C164" s="117" t="s">
        <v>303</v>
      </c>
      <c r="D164" s="156"/>
      <c r="E164" s="156"/>
      <c r="F164" s="132"/>
      <c r="G164" s="156"/>
      <c r="H164" s="10"/>
      <c r="I164" s="10"/>
    </row>
    <row r="165" customFormat="false" ht="12.75" hidden="false" customHeight="true" outlineLevel="0" collapsed="false">
      <c r="A165" s="63" t="s">
        <v>343</v>
      </c>
      <c r="B165" s="124" t="s">
        <v>305</v>
      </c>
      <c r="C165" s="117" t="s">
        <v>306</v>
      </c>
      <c r="D165" s="118" t="s">
        <v>122</v>
      </c>
      <c r="E165" s="156" t="n">
        <f aca="false">E168</f>
        <v>8.6</v>
      </c>
      <c r="F165" s="132" t="n">
        <v>0</v>
      </c>
      <c r="G165" s="96" t="n">
        <f aca="false">E165*F165</f>
        <v>0</v>
      </c>
      <c r="H165" s="121" t="n">
        <f aca="false">0.004*E165</f>
        <v>0.0344</v>
      </c>
      <c r="I165" s="10"/>
    </row>
    <row r="166" customFormat="false" ht="24" hidden="false" customHeight="false" outlineLevel="0" collapsed="false">
      <c r="A166" s="63" t="s">
        <v>344</v>
      </c>
      <c r="B166" s="124" t="s">
        <v>145</v>
      </c>
      <c r="C166" s="126" t="s">
        <v>308</v>
      </c>
      <c r="D166" s="118" t="s">
        <v>122</v>
      </c>
      <c r="E166" s="156" t="n">
        <f aca="false">E168</f>
        <v>8.6</v>
      </c>
      <c r="F166" s="132" t="n">
        <v>0</v>
      </c>
      <c r="G166" s="96" t="n">
        <f aca="false">E166*F166</f>
        <v>0</v>
      </c>
      <c r="H166" s="121" t="n">
        <f aca="false">0.00028*E166</f>
        <v>0.002408</v>
      </c>
      <c r="I166" s="10"/>
    </row>
    <row r="167" customFormat="false" ht="12.75" hidden="false" customHeight="false" outlineLevel="0" collapsed="false">
      <c r="A167" s="63" t="s">
        <v>345</v>
      </c>
      <c r="C167" s="125" t="s">
        <v>279</v>
      </c>
      <c r="E167" s="10"/>
      <c r="G167" s="159"/>
      <c r="H167" s="10"/>
      <c r="I167" s="10"/>
    </row>
    <row r="168" customFormat="false" ht="84.95" hidden="false" customHeight="true" outlineLevel="0" collapsed="false">
      <c r="A168" s="63" t="s">
        <v>346</v>
      </c>
      <c r="B168" s="124" t="s">
        <v>145</v>
      </c>
      <c r="C168" s="117" t="s">
        <v>347</v>
      </c>
      <c r="D168" s="118" t="s">
        <v>122</v>
      </c>
      <c r="E168" s="156" t="n">
        <v>8.6</v>
      </c>
      <c r="F168" s="132" t="n">
        <v>0</v>
      </c>
      <c r="G168" s="96" t="n">
        <f aca="false">E168*F168</f>
        <v>0</v>
      </c>
      <c r="H168" s="121" t="n">
        <f aca="false">0.02245*E168</f>
        <v>0.19307</v>
      </c>
      <c r="I168" s="10"/>
    </row>
    <row r="169" customFormat="false" ht="12.75" hidden="false" customHeight="false" outlineLevel="0" collapsed="false">
      <c r="A169" s="63" t="s">
        <v>348</v>
      </c>
      <c r="B169" s="124"/>
      <c r="C169" s="117" t="s">
        <v>303</v>
      </c>
      <c r="D169" s="118"/>
      <c r="E169" s="156"/>
      <c r="F169" s="132"/>
      <c r="G169" s="96"/>
      <c r="H169" s="10"/>
      <c r="I169" s="10"/>
    </row>
    <row r="170" customFormat="false" ht="12.75" hidden="false" customHeight="true" outlineLevel="0" collapsed="false">
      <c r="A170" s="63" t="s">
        <v>349</v>
      </c>
      <c r="B170" s="124" t="s">
        <v>305</v>
      </c>
      <c r="C170" s="117" t="s">
        <v>306</v>
      </c>
      <c r="D170" s="118" t="s">
        <v>122</v>
      </c>
      <c r="E170" s="156" t="n">
        <f aca="false">E168</f>
        <v>8.6</v>
      </c>
      <c r="F170" s="132" t="n">
        <v>0</v>
      </c>
      <c r="G170" s="96" t="n">
        <f aca="false">E170*F170</f>
        <v>0</v>
      </c>
      <c r="H170" s="121" t="n">
        <f aca="false">0.00028*E170</f>
        <v>0.002408</v>
      </c>
      <c r="I170" s="10"/>
    </row>
    <row r="171" customFormat="false" ht="24" hidden="false" customHeight="false" outlineLevel="0" collapsed="false">
      <c r="A171" s="63" t="s">
        <v>350</v>
      </c>
      <c r="B171" s="124" t="s">
        <v>145</v>
      </c>
      <c r="C171" s="126" t="s">
        <v>308</v>
      </c>
      <c r="D171" s="118" t="s">
        <v>122</v>
      </c>
      <c r="E171" s="156" t="n">
        <f aca="false">E168</f>
        <v>8.6</v>
      </c>
      <c r="F171" s="132" t="n">
        <v>0</v>
      </c>
      <c r="G171" s="96" t="n">
        <f aca="false">E171*F171</f>
        <v>0</v>
      </c>
      <c r="H171" s="121" t="n">
        <f aca="false">0.004*E171</f>
        <v>0.0344</v>
      </c>
      <c r="I171" s="10"/>
    </row>
    <row r="172" customFormat="false" ht="12.75" hidden="false" customHeight="false" outlineLevel="0" collapsed="false">
      <c r="A172" s="63" t="s">
        <v>351</v>
      </c>
      <c r="C172" s="176"/>
      <c r="F172" s="177"/>
      <c r="G172" s="178"/>
      <c r="H172" s="43"/>
      <c r="I172" s="43"/>
    </row>
    <row r="173" customFormat="false" ht="24.95" hidden="false" customHeight="true" outlineLevel="0" collapsed="false">
      <c r="A173" s="63" t="s">
        <v>352</v>
      </c>
      <c r="B173" s="168"/>
      <c r="C173" s="125" t="s">
        <v>353</v>
      </c>
      <c r="D173" s="169"/>
      <c r="E173" s="170"/>
      <c r="F173" s="171"/>
      <c r="G173" s="172"/>
      <c r="H173" s="173"/>
      <c r="I173" s="43"/>
    </row>
    <row r="174" customFormat="false" ht="12.75" hidden="false" customHeight="true" outlineLevel="0" collapsed="false">
      <c r="A174" s="63" t="s">
        <v>354</v>
      </c>
      <c r="B174" s="10"/>
      <c r="C174" s="125" t="s">
        <v>303</v>
      </c>
      <c r="D174" s="10"/>
      <c r="E174" s="10"/>
      <c r="G174" s="10"/>
      <c r="H174" s="10"/>
      <c r="I174" s="10"/>
    </row>
    <row r="175" customFormat="false" ht="12.75" hidden="false" customHeight="true" outlineLevel="0" collapsed="false">
      <c r="A175" s="63" t="s">
        <v>355</v>
      </c>
      <c r="B175" s="124" t="s">
        <v>305</v>
      </c>
      <c r="C175" s="117" t="s">
        <v>306</v>
      </c>
      <c r="D175" s="118" t="s">
        <v>122</v>
      </c>
      <c r="E175" s="156" t="n">
        <f aca="false">E178</f>
        <v>19.7</v>
      </c>
      <c r="F175" s="132" t="n">
        <v>0</v>
      </c>
      <c r="G175" s="96" t="n">
        <f aca="false">E175*F175</f>
        <v>0</v>
      </c>
      <c r="H175" s="121" t="n">
        <f aca="false">0.004*E175</f>
        <v>0.0788</v>
      </c>
      <c r="I175" s="10"/>
    </row>
    <row r="176" customFormat="false" ht="24" hidden="false" customHeight="false" outlineLevel="0" collapsed="false">
      <c r="A176" s="63" t="s">
        <v>356</v>
      </c>
      <c r="B176" s="124" t="s">
        <v>145</v>
      </c>
      <c r="C176" s="126" t="s">
        <v>308</v>
      </c>
      <c r="D176" s="118" t="s">
        <v>122</v>
      </c>
      <c r="E176" s="156" t="n">
        <f aca="false">E178</f>
        <v>19.7</v>
      </c>
      <c r="F176" s="132" t="n">
        <v>0</v>
      </c>
      <c r="G176" s="96" t="n">
        <f aca="false">E176*F176</f>
        <v>0</v>
      </c>
      <c r="H176" s="121" t="n">
        <f aca="false">0.00028*E176</f>
        <v>0.005516</v>
      </c>
      <c r="I176" s="10"/>
    </row>
    <row r="177" customFormat="false" ht="12.75" hidden="false" customHeight="false" outlineLevel="0" collapsed="false">
      <c r="A177" s="63" t="s">
        <v>357</v>
      </c>
      <c r="C177" s="125" t="s">
        <v>279</v>
      </c>
      <c r="E177" s="10"/>
      <c r="G177" s="159"/>
      <c r="H177" s="10"/>
      <c r="I177" s="10"/>
    </row>
    <row r="178" customFormat="false" ht="72.95" hidden="false" customHeight="true" outlineLevel="0" collapsed="false">
      <c r="A178" s="63" t="s">
        <v>358</v>
      </c>
      <c r="B178" s="124" t="s">
        <v>145</v>
      </c>
      <c r="C178" s="117" t="s">
        <v>359</v>
      </c>
      <c r="D178" s="118" t="s">
        <v>122</v>
      </c>
      <c r="E178" s="156" t="n">
        <v>19.7</v>
      </c>
      <c r="F178" s="132" t="n">
        <v>0</v>
      </c>
      <c r="G178" s="96" t="n">
        <f aca="false">E178*F178</f>
        <v>0</v>
      </c>
      <c r="H178" s="121" t="n">
        <f aca="false">0.02245*E178</f>
        <v>0.442265</v>
      </c>
      <c r="I178" s="10"/>
    </row>
    <row r="179" customFormat="false" ht="12.75" hidden="false" customHeight="false" outlineLevel="0" collapsed="false">
      <c r="A179" s="63" t="s">
        <v>360</v>
      </c>
      <c r="B179" s="124"/>
      <c r="C179" s="117" t="s">
        <v>338</v>
      </c>
      <c r="D179" s="118"/>
      <c r="E179" s="156"/>
      <c r="F179" s="132"/>
      <c r="G179" s="96"/>
      <c r="H179" s="10"/>
      <c r="I179" s="10"/>
    </row>
    <row r="180" customFormat="false" ht="12.75" hidden="false" customHeight="false" outlineLevel="0" collapsed="false">
      <c r="A180" s="63" t="s">
        <v>361</v>
      </c>
      <c r="B180" s="124"/>
      <c r="C180" s="182"/>
      <c r="D180" s="118"/>
      <c r="E180" s="119"/>
      <c r="F180" s="183"/>
      <c r="G180" s="131"/>
      <c r="H180" s="43"/>
      <c r="I180" s="43"/>
    </row>
    <row r="181" customFormat="false" ht="36" hidden="false" customHeight="true" outlineLevel="0" collapsed="false">
      <c r="A181" s="63" t="s">
        <v>362</v>
      </c>
      <c r="B181" s="150"/>
      <c r="C181" s="117" t="s">
        <v>363</v>
      </c>
      <c r="D181" s="184"/>
      <c r="E181" s="185"/>
      <c r="F181" s="186"/>
      <c r="G181" s="187"/>
      <c r="H181" s="173"/>
      <c r="I181" s="43"/>
    </row>
    <row r="182" customFormat="false" ht="24.95" hidden="false" customHeight="true" outlineLevel="0" collapsed="false">
      <c r="A182" s="63" t="s">
        <v>364</v>
      </c>
      <c r="B182" s="91"/>
      <c r="C182" s="117" t="s">
        <v>319</v>
      </c>
      <c r="D182" s="156"/>
      <c r="E182" s="156"/>
      <c r="F182" s="188"/>
      <c r="G182" s="189"/>
      <c r="H182" s="10"/>
      <c r="I182" s="10"/>
    </row>
    <row r="183" customFormat="false" ht="12.75" hidden="false" customHeight="true" outlineLevel="0" collapsed="false">
      <c r="A183" s="63" t="s">
        <v>365</v>
      </c>
      <c r="B183" s="156"/>
      <c r="C183" s="117" t="s">
        <v>303</v>
      </c>
      <c r="D183" s="156"/>
      <c r="E183" s="156"/>
      <c r="F183" s="132"/>
      <c r="G183" s="156"/>
      <c r="H183" s="10"/>
      <c r="I183" s="10"/>
    </row>
    <row r="184" customFormat="false" ht="12.75" hidden="false" customHeight="true" outlineLevel="0" collapsed="false">
      <c r="A184" s="63" t="s">
        <v>366</v>
      </c>
      <c r="B184" s="124" t="s">
        <v>305</v>
      </c>
      <c r="C184" s="117" t="s">
        <v>306</v>
      </c>
      <c r="D184" s="118" t="s">
        <v>122</v>
      </c>
      <c r="E184" s="156" t="n">
        <f aca="false">E187</f>
        <v>33.5</v>
      </c>
      <c r="F184" s="132" t="n">
        <v>0</v>
      </c>
      <c r="G184" s="96" t="n">
        <f aca="false">E184*F184</f>
        <v>0</v>
      </c>
      <c r="H184" s="121" t="n">
        <f aca="false">0.004*E184</f>
        <v>0.134</v>
      </c>
      <c r="I184" s="10"/>
    </row>
    <row r="185" customFormat="false" ht="24" hidden="false" customHeight="false" outlineLevel="0" collapsed="false">
      <c r="A185" s="63" t="s">
        <v>367</v>
      </c>
      <c r="B185" s="124" t="s">
        <v>145</v>
      </c>
      <c r="C185" s="126" t="s">
        <v>308</v>
      </c>
      <c r="D185" s="118" t="s">
        <v>122</v>
      </c>
      <c r="E185" s="156" t="n">
        <f aca="false">E187</f>
        <v>33.5</v>
      </c>
      <c r="F185" s="132" t="n">
        <v>0</v>
      </c>
      <c r="G185" s="96" t="n">
        <f aca="false">E185*F185</f>
        <v>0</v>
      </c>
      <c r="H185" s="121" t="n">
        <f aca="false">0.00028*E185</f>
        <v>0.00938</v>
      </c>
      <c r="I185" s="10"/>
    </row>
    <row r="186" customFormat="false" ht="12.75" hidden="false" customHeight="false" outlineLevel="0" collapsed="false">
      <c r="A186" s="63" t="s">
        <v>368</v>
      </c>
      <c r="C186" s="125" t="s">
        <v>279</v>
      </c>
      <c r="E186" s="10"/>
      <c r="G186" s="159"/>
      <c r="H186" s="10"/>
      <c r="I186" s="10"/>
    </row>
    <row r="187" customFormat="false" ht="72.95" hidden="false" customHeight="true" outlineLevel="0" collapsed="false">
      <c r="A187" s="63" t="s">
        <v>369</v>
      </c>
      <c r="B187" s="124" t="s">
        <v>145</v>
      </c>
      <c r="C187" s="117" t="s">
        <v>359</v>
      </c>
      <c r="D187" s="118" t="s">
        <v>122</v>
      </c>
      <c r="E187" s="156" t="n">
        <v>33.5</v>
      </c>
      <c r="F187" s="132" t="n">
        <v>0</v>
      </c>
      <c r="G187" s="96" t="n">
        <f aca="false">E187*F187</f>
        <v>0</v>
      </c>
      <c r="H187" s="121" t="n">
        <f aca="false">0.02245*E187</f>
        <v>0.752075</v>
      </c>
      <c r="I187" s="10"/>
    </row>
    <row r="188" customFormat="false" ht="12.75" hidden="false" customHeight="false" outlineLevel="0" collapsed="false">
      <c r="A188" s="63" t="s">
        <v>370</v>
      </c>
      <c r="B188" s="124"/>
      <c r="C188" s="117" t="s">
        <v>338</v>
      </c>
      <c r="D188" s="118"/>
      <c r="E188" s="156"/>
      <c r="F188" s="132"/>
      <c r="G188" s="96"/>
      <c r="H188" s="10"/>
      <c r="I188" s="10"/>
    </row>
    <row r="189" customFormat="false" ht="12.75" hidden="false" customHeight="false" outlineLevel="0" collapsed="false">
      <c r="A189" s="63" t="s">
        <v>371</v>
      </c>
      <c r="B189" s="182"/>
      <c r="C189" s="182"/>
      <c r="D189" s="118"/>
      <c r="E189" s="119"/>
      <c r="F189" s="120"/>
      <c r="G189" s="131"/>
      <c r="H189" s="43"/>
      <c r="I189" s="43"/>
    </row>
    <row r="190" customFormat="false" ht="36" hidden="false" customHeight="false" outlineLevel="0" collapsed="false">
      <c r="A190" s="63" t="s">
        <v>372</v>
      </c>
      <c r="B190" s="124" t="s">
        <v>373</v>
      </c>
      <c r="C190" s="117" t="s">
        <v>374</v>
      </c>
      <c r="D190" s="118" t="s">
        <v>193</v>
      </c>
      <c r="E190" s="156" t="n">
        <v>41.2</v>
      </c>
      <c r="F190" s="132" t="n">
        <v>0</v>
      </c>
      <c r="G190" s="96" t="n">
        <f aca="false">E190*F190</f>
        <v>0</v>
      </c>
      <c r="H190" s="121" t="n">
        <f aca="false">0.001*E190</f>
        <v>0.0412</v>
      </c>
    </row>
    <row r="191" customFormat="false" ht="12.75" hidden="false" customHeight="false" outlineLevel="0" collapsed="false">
      <c r="A191" s="63" t="s">
        <v>375</v>
      </c>
      <c r="B191" s="182"/>
      <c r="C191" s="182"/>
      <c r="D191" s="118"/>
      <c r="E191" s="119"/>
      <c r="F191" s="183"/>
      <c r="G191" s="131"/>
      <c r="H191" s="43"/>
      <c r="I191" s="43"/>
    </row>
    <row r="192" customFormat="false" ht="24.95" hidden="false" customHeight="true" outlineLevel="0" collapsed="false">
      <c r="A192" s="63" t="s">
        <v>376</v>
      </c>
      <c r="B192" s="150"/>
      <c r="C192" s="117" t="s">
        <v>377</v>
      </c>
      <c r="D192" s="184"/>
      <c r="E192" s="185"/>
      <c r="F192" s="186"/>
      <c r="G192" s="187"/>
      <c r="H192" s="173"/>
      <c r="I192" s="43"/>
    </row>
    <row r="193" customFormat="false" ht="12.75" hidden="false" customHeight="true" outlineLevel="0" collapsed="false">
      <c r="A193" s="63" t="s">
        <v>378</v>
      </c>
      <c r="B193" s="156"/>
      <c r="C193" s="117" t="s">
        <v>303</v>
      </c>
      <c r="D193" s="156"/>
      <c r="E193" s="156"/>
      <c r="F193" s="132"/>
      <c r="G193" s="156"/>
      <c r="H193" s="10"/>
      <c r="I193" s="10"/>
    </row>
    <row r="194" customFormat="false" ht="12.75" hidden="false" customHeight="true" outlineLevel="0" collapsed="false">
      <c r="A194" s="63" t="s">
        <v>379</v>
      </c>
      <c r="B194" s="124" t="s">
        <v>305</v>
      </c>
      <c r="C194" s="117" t="s">
        <v>306</v>
      </c>
      <c r="D194" s="118" t="s">
        <v>122</v>
      </c>
      <c r="E194" s="156" t="n">
        <f aca="false">E197</f>
        <v>8.9</v>
      </c>
      <c r="F194" s="132" t="n">
        <v>0</v>
      </c>
      <c r="G194" s="96" t="n">
        <f aca="false">E194*F194</f>
        <v>0</v>
      </c>
      <c r="H194" s="121" t="n">
        <f aca="false">0.004*E194</f>
        <v>0.0356</v>
      </c>
      <c r="I194" s="10"/>
    </row>
    <row r="195" customFormat="false" ht="24" hidden="false" customHeight="false" outlineLevel="0" collapsed="false">
      <c r="A195" s="63" t="s">
        <v>380</v>
      </c>
      <c r="B195" s="124" t="s">
        <v>145</v>
      </c>
      <c r="C195" s="126" t="s">
        <v>308</v>
      </c>
      <c r="D195" s="118" t="s">
        <v>122</v>
      </c>
      <c r="E195" s="156" t="n">
        <f aca="false">E197</f>
        <v>8.9</v>
      </c>
      <c r="F195" s="132" t="n">
        <v>0</v>
      </c>
      <c r="G195" s="96" t="n">
        <f aca="false">E195*F195</f>
        <v>0</v>
      </c>
      <c r="H195" s="121" t="n">
        <f aca="false">0.00028*E195</f>
        <v>0.002492</v>
      </c>
      <c r="I195" s="10"/>
    </row>
    <row r="196" customFormat="false" ht="12.75" hidden="false" customHeight="false" outlineLevel="0" collapsed="false">
      <c r="A196" s="63" t="s">
        <v>381</v>
      </c>
      <c r="B196" s="124"/>
      <c r="C196" s="117" t="s">
        <v>279</v>
      </c>
      <c r="D196" s="118"/>
      <c r="E196" s="156"/>
      <c r="F196" s="132"/>
      <c r="G196" s="96"/>
      <c r="H196" s="10"/>
      <c r="I196" s="10"/>
    </row>
    <row r="197" customFormat="false" ht="50.1" hidden="false" customHeight="true" outlineLevel="0" collapsed="false">
      <c r="A197" s="63" t="s">
        <v>382</v>
      </c>
      <c r="B197" s="124" t="s">
        <v>145</v>
      </c>
      <c r="C197" s="117" t="s">
        <v>383</v>
      </c>
      <c r="D197" s="118" t="s">
        <v>122</v>
      </c>
      <c r="E197" s="156" t="n">
        <v>8.9</v>
      </c>
      <c r="F197" s="132" t="n">
        <v>0</v>
      </c>
      <c r="G197" s="96" t="n">
        <f aca="false">E197*F197</f>
        <v>0</v>
      </c>
      <c r="H197" s="121" t="n">
        <f aca="false">0.02245*E197</f>
        <v>0.199805</v>
      </c>
      <c r="I197" s="10"/>
    </row>
    <row r="198" customFormat="false" ht="12.75" hidden="false" customHeight="false" outlineLevel="0" collapsed="false">
      <c r="A198" s="63" t="s">
        <v>384</v>
      </c>
      <c r="B198" s="190"/>
      <c r="C198" s="176"/>
      <c r="F198" s="177"/>
      <c r="G198" s="178"/>
      <c r="H198" s="43"/>
      <c r="I198" s="43"/>
    </row>
    <row r="199" customFormat="false" ht="24.95" hidden="false" customHeight="true" outlineLevel="0" collapsed="false">
      <c r="A199" s="63" t="s">
        <v>385</v>
      </c>
      <c r="B199" s="168"/>
      <c r="C199" s="125" t="s">
        <v>386</v>
      </c>
      <c r="D199" s="169"/>
      <c r="E199" s="170"/>
      <c r="F199" s="171"/>
      <c r="G199" s="172"/>
      <c r="H199" s="173"/>
      <c r="I199" s="43"/>
    </row>
    <row r="200" customFormat="false" ht="12.75" hidden="false" customHeight="true" outlineLevel="0" collapsed="false">
      <c r="A200" s="63" t="s">
        <v>387</v>
      </c>
      <c r="B200" s="10"/>
      <c r="C200" s="125" t="s">
        <v>338</v>
      </c>
      <c r="D200" s="10"/>
      <c r="E200" s="10"/>
      <c r="G200" s="10"/>
      <c r="H200" s="10"/>
      <c r="I200" s="10"/>
    </row>
    <row r="201" customFormat="false" ht="12.75" hidden="false" customHeight="false" outlineLevel="0" collapsed="false">
      <c r="A201" s="63" t="s">
        <v>388</v>
      </c>
      <c r="C201" s="125" t="s">
        <v>279</v>
      </c>
      <c r="E201" s="10"/>
      <c r="G201" s="159"/>
      <c r="H201" s="10"/>
      <c r="I201" s="10"/>
    </row>
    <row r="202" customFormat="false" ht="87" hidden="false" customHeight="true" outlineLevel="0" collapsed="false">
      <c r="A202" s="63" t="s">
        <v>389</v>
      </c>
      <c r="B202" s="124" t="s">
        <v>145</v>
      </c>
      <c r="C202" s="117" t="s">
        <v>390</v>
      </c>
      <c r="D202" s="118" t="s">
        <v>122</v>
      </c>
      <c r="E202" s="156" t="n">
        <v>11.7</v>
      </c>
      <c r="F202" s="132" t="n">
        <v>0</v>
      </c>
      <c r="G202" s="96" t="n">
        <f aca="false">E202*F202</f>
        <v>0</v>
      </c>
      <c r="H202" s="121" t="n">
        <f aca="false">0.02245*E202</f>
        <v>0.262665</v>
      </c>
      <c r="I202" s="10"/>
    </row>
    <row r="203" customFormat="false" ht="12.75" hidden="false" customHeight="false" outlineLevel="0" collapsed="false">
      <c r="A203" s="63" t="s">
        <v>391</v>
      </c>
      <c r="B203" s="191"/>
      <c r="C203" s="182"/>
      <c r="D203" s="118"/>
      <c r="E203" s="119"/>
      <c r="F203" s="120"/>
      <c r="G203" s="131"/>
      <c r="H203" s="43"/>
      <c r="I203" s="43"/>
    </row>
    <row r="204" customFormat="false" ht="24.95" hidden="false" customHeight="true" outlineLevel="0" collapsed="false">
      <c r="A204" s="63" t="s">
        <v>392</v>
      </c>
      <c r="B204" s="150"/>
      <c r="C204" s="117" t="s">
        <v>393</v>
      </c>
      <c r="D204" s="184"/>
      <c r="E204" s="185"/>
      <c r="F204" s="186"/>
      <c r="G204" s="187"/>
      <c r="H204" s="173"/>
      <c r="I204" s="43"/>
    </row>
    <row r="205" s="123" customFormat="true" ht="36" hidden="false" customHeight="true" outlineLevel="0" collapsed="false">
      <c r="A205" s="63" t="s">
        <v>394</v>
      </c>
      <c r="B205" s="124"/>
      <c r="C205" s="117" t="s">
        <v>395</v>
      </c>
      <c r="D205" s="134"/>
      <c r="E205" s="135"/>
      <c r="F205" s="132"/>
      <c r="G205" s="136"/>
      <c r="H205" s="130"/>
      <c r="I205" s="122"/>
    </row>
    <row r="206" customFormat="false" ht="24" hidden="false" customHeight="true" outlineLevel="0" collapsed="false">
      <c r="A206" s="63" t="s">
        <v>396</v>
      </c>
      <c r="B206" s="156"/>
      <c r="C206" s="117" t="s">
        <v>397</v>
      </c>
      <c r="D206" s="156"/>
      <c r="E206" s="156"/>
      <c r="F206" s="132"/>
      <c r="G206" s="156"/>
      <c r="H206" s="10"/>
      <c r="I206" s="10"/>
    </row>
    <row r="207" customFormat="false" ht="84.95" hidden="false" customHeight="true" outlineLevel="0" collapsed="false">
      <c r="A207" s="63" t="s">
        <v>398</v>
      </c>
      <c r="B207" s="124" t="s">
        <v>145</v>
      </c>
      <c r="C207" s="117" t="s">
        <v>399</v>
      </c>
      <c r="D207" s="118"/>
      <c r="E207" s="156"/>
      <c r="F207" s="132"/>
      <c r="G207" s="96"/>
      <c r="H207" s="121"/>
      <c r="I207" s="10"/>
    </row>
    <row r="208" customFormat="false" ht="12.75" hidden="false" customHeight="true" outlineLevel="0" collapsed="false">
      <c r="A208" s="63" t="s">
        <v>400</v>
      </c>
      <c r="B208" s="191"/>
      <c r="C208" s="182"/>
      <c r="D208" s="118"/>
      <c r="E208" s="119"/>
      <c r="F208" s="120"/>
      <c r="G208" s="131"/>
      <c r="H208" s="43"/>
      <c r="I208" s="43"/>
    </row>
    <row r="209" customFormat="false" ht="24.95" hidden="false" customHeight="true" outlineLevel="0" collapsed="false">
      <c r="A209" s="63" t="s">
        <v>401</v>
      </c>
      <c r="B209" s="150"/>
      <c r="C209" s="117" t="s">
        <v>402</v>
      </c>
      <c r="D209" s="184"/>
      <c r="E209" s="185"/>
      <c r="F209" s="186"/>
      <c r="G209" s="187"/>
      <c r="H209" s="173"/>
      <c r="I209" s="43"/>
    </row>
    <row r="210" customFormat="false" ht="12.75" hidden="false" customHeight="true" outlineLevel="0" collapsed="false">
      <c r="A210" s="63" t="s">
        <v>403</v>
      </c>
      <c r="B210" s="156"/>
      <c r="C210" s="117" t="s">
        <v>404</v>
      </c>
      <c r="D210" s="156"/>
      <c r="E210" s="156"/>
      <c r="F210" s="132"/>
      <c r="G210" s="156"/>
      <c r="H210" s="10"/>
      <c r="I210" s="10"/>
    </row>
    <row r="211" customFormat="false" ht="36" hidden="false" customHeight="true" outlineLevel="0" collapsed="false">
      <c r="A211" s="63" t="s">
        <v>405</v>
      </c>
      <c r="B211" s="192" t="s">
        <v>406</v>
      </c>
      <c r="C211" s="126" t="s">
        <v>407</v>
      </c>
      <c r="D211" s="105" t="s">
        <v>122</v>
      </c>
      <c r="E211" s="119" t="n">
        <v>4.5</v>
      </c>
      <c r="F211" s="120" t="n">
        <v>0</v>
      </c>
      <c r="G211" s="96" t="n">
        <f aca="false">E211*F211</f>
        <v>0</v>
      </c>
      <c r="H211" s="121" t="n">
        <f aca="false">0.0055*E211</f>
        <v>0.02475</v>
      </c>
    </row>
    <row r="212" s="123" customFormat="true" ht="24" hidden="false" customHeight="false" outlineLevel="0" collapsed="false">
      <c r="A212" s="63" t="s">
        <v>408</v>
      </c>
      <c r="B212" s="124" t="n">
        <v>763431031</v>
      </c>
      <c r="C212" s="117" t="s">
        <v>409</v>
      </c>
      <c r="D212" s="105" t="s">
        <v>122</v>
      </c>
      <c r="E212" s="119" t="n">
        <v>4.5</v>
      </c>
      <c r="F212" s="120" t="n">
        <v>0</v>
      </c>
      <c r="G212" s="96" t="n">
        <f aca="false">E212*F212</f>
        <v>0</v>
      </c>
      <c r="H212" s="121"/>
      <c r="I212" s="122"/>
    </row>
    <row r="213" s="123" customFormat="true" ht="12.75" hidden="false" customHeight="false" outlineLevel="0" collapsed="false">
      <c r="A213" s="63" t="s">
        <v>410</v>
      </c>
      <c r="B213" s="124"/>
      <c r="C213" s="161"/>
      <c r="D213" s="105"/>
      <c r="E213" s="119"/>
      <c r="F213" s="120"/>
      <c r="G213" s="96"/>
      <c r="H213" s="121"/>
      <c r="I213" s="122"/>
    </row>
    <row r="214" s="123" customFormat="true" ht="24" hidden="false" customHeight="true" outlineLevel="0" collapsed="false">
      <c r="A214" s="63" t="s">
        <v>411</v>
      </c>
      <c r="B214" s="124" t="n">
        <v>763431201</v>
      </c>
      <c r="C214" s="117" t="s">
        <v>412</v>
      </c>
      <c r="D214" s="105" t="s">
        <v>193</v>
      </c>
      <c r="E214" s="119" t="n">
        <v>52.5</v>
      </c>
      <c r="F214" s="120" t="n">
        <v>0</v>
      </c>
      <c r="G214" s="96" t="n">
        <f aca="false">E214*F214</f>
        <v>0</v>
      </c>
      <c r="H214" s="121"/>
      <c r="I214" s="122"/>
    </row>
    <row r="215" s="123" customFormat="true" ht="12.75" hidden="false" customHeight="true" outlineLevel="0" collapsed="false">
      <c r="A215" s="63" t="s">
        <v>413</v>
      </c>
      <c r="B215" s="124"/>
      <c r="C215" s="161"/>
      <c r="D215" s="105"/>
      <c r="E215" s="119"/>
      <c r="F215" s="120"/>
      <c r="G215" s="96"/>
      <c r="H215" s="121"/>
      <c r="I215" s="122"/>
    </row>
    <row r="216" s="123" customFormat="true" ht="48" hidden="false" customHeight="false" outlineLevel="0" collapsed="false">
      <c r="A216" s="63" t="s">
        <v>414</v>
      </c>
      <c r="B216" s="124" t="n">
        <v>949101112</v>
      </c>
      <c r="C216" s="117" t="s">
        <v>139</v>
      </c>
      <c r="D216" s="105" t="s">
        <v>122</v>
      </c>
      <c r="E216" s="119" t="n">
        <f aca="false">4.5+14+44</f>
        <v>62.5</v>
      </c>
      <c r="F216" s="120" t="n">
        <v>0</v>
      </c>
      <c r="G216" s="96" t="n">
        <f aca="false">E216*F216</f>
        <v>0</v>
      </c>
      <c r="H216" s="121"/>
      <c r="I216" s="122"/>
    </row>
    <row r="217" s="123" customFormat="true" ht="12.75" hidden="false" customHeight="false" outlineLevel="0" collapsed="false">
      <c r="A217" s="63" t="s">
        <v>415</v>
      </c>
      <c r="B217" s="60"/>
      <c r="C217" s="193"/>
      <c r="D217" s="194"/>
      <c r="E217" s="195"/>
      <c r="F217" s="196"/>
      <c r="G217" s="159"/>
      <c r="H217" s="121"/>
      <c r="I217" s="122"/>
    </row>
    <row r="218" customFormat="false" ht="24.95" hidden="false" customHeight="true" outlineLevel="0" collapsed="false">
      <c r="A218" s="63" t="s">
        <v>416</v>
      </c>
      <c r="B218" s="168"/>
      <c r="C218" s="125" t="s">
        <v>417</v>
      </c>
      <c r="D218" s="105"/>
      <c r="E218" s="119"/>
      <c r="F218" s="120"/>
      <c r="G218" s="96"/>
      <c r="H218" s="173"/>
      <c r="I218" s="43"/>
    </row>
    <row r="219" s="123" customFormat="true" ht="12.75" hidden="false" customHeight="true" outlineLevel="0" collapsed="false">
      <c r="A219" s="63" t="s">
        <v>418</v>
      </c>
      <c r="B219" s="60"/>
      <c r="C219" s="197" t="s">
        <v>419</v>
      </c>
      <c r="D219" s="105" t="s">
        <v>117</v>
      </c>
      <c r="E219" s="119" t="n">
        <v>1</v>
      </c>
      <c r="F219" s="120" t="n">
        <v>0</v>
      </c>
      <c r="G219" s="96" t="n">
        <f aca="false">E219*F219</f>
        <v>0</v>
      </c>
      <c r="H219" s="130"/>
      <c r="I219" s="122"/>
    </row>
    <row r="220" s="123" customFormat="true" ht="36.95" hidden="false" customHeight="true" outlineLevel="0" collapsed="false">
      <c r="A220" s="63" t="s">
        <v>420</v>
      </c>
      <c r="B220" s="60"/>
      <c r="C220" s="197" t="s">
        <v>421</v>
      </c>
      <c r="D220" s="164"/>
      <c r="E220" s="165"/>
      <c r="F220" s="198"/>
      <c r="G220" s="199"/>
      <c r="H220" s="130"/>
      <c r="I220" s="122"/>
    </row>
    <row r="221" customFormat="false" ht="50.1" hidden="false" customHeight="true" outlineLevel="0" collapsed="false">
      <c r="A221" s="63" t="s">
        <v>422</v>
      </c>
      <c r="C221" s="125" t="s">
        <v>423</v>
      </c>
      <c r="E221" s="10"/>
      <c r="G221" s="159"/>
      <c r="H221" s="121"/>
      <c r="I221" s="10"/>
    </row>
    <row r="222" s="123" customFormat="true" ht="12.75" hidden="false" customHeight="false" outlineLevel="0" collapsed="false">
      <c r="A222" s="63" t="s">
        <v>424</v>
      </c>
      <c r="B222" s="60"/>
      <c r="C222" s="193"/>
      <c r="D222" s="194"/>
      <c r="E222" s="195"/>
      <c r="F222" s="196"/>
      <c r="G222" s="159"/>
      <c r="H222" s="121"/>
      <c r="I222" s="122"/>
    </row>
    <row r="223" s="146" customFormat="true" ht="12.75" hidden="false" customHeight="true" outlineLevel="0" collapsed="false">
      <c r="A223" s="63" t="s">
        <v>425</v>
      </c>
      <c r="B223" s="35" t="n">
        <v>998763401</v>
      </c>
      <c r="C223" s="125" t="s">
        <v>426</v>
      </c>
      <c r="D223" s="37" t="s">
        <v>198</v>
      </c>
      <c r="E223" s="200" t="n">
        <v>0.0142</v>
      </c>
      <c r="F223" s="39" t="n">
        <f aca="false">SUM(G136:G221)</f>
        <v>0</v>
      </c>
      <c r="G223" s="159" t="n">
        <f aca="false">E223*F223</f>
        <v>0</v>
      </c>
      <c r="H223" s="149"/>
      <c r="I223" s="42"/>
    </row>
    <row r="224" s="123" customFormat="true" ht="12.75" hidden="false" customHeight="false" outlineLevel="0" collapsed="false">
      <c r="A224" s="63" t="s">
        <v>427</v>
      </c>
      <c r="B224" s="60"/>
      <c r="C224" s="193"/>
      <c r="D224" s="194"/>
      <c r="E224" s="195"/>
      <c r="F224" s="196"/>
      <c r="G224" s="159"/>
      <c r="H224" s="121"/>
      <c r="I224" s="122"/>
    </row>
    <row r="225" customFormat="false" ht="24.95" hidden="false" customHeight="true" outlineLevel="0" collapsed="false">
      <c r="A225" s="63" t="s">
        <v>428</v>
      </c>
      <c r="B225" s="168"/>
      <c r="C225" s="125" t="s">
        <v>429</v>
      </c>
      <c r="D225" s="169"/>
      <c r="E225" s="170"/>
      <c r="F225" s="171"/>
      <c r="G225" s="172"/>
      <c r="H225" s="173"/>
      <c r="I225" s="43"/>
    </row>
    <row r="226" customFormat="false" ht="12.75" hidden="false" customHeight="true" outlineLevel="0" collapsed="false">
      <c r="A226" s="63" t="s">
        <v>430</v>
      </c>
      <c r="B226" s="10"/>
      <c r="C226" s="125" t="s">
        <v>303</v>
      </c>
      <c r="D226" s="10"/>
      <c r="E226" s="10"/>
      <c r="G226" s="10"/>
      <c r="H226" s="10"/>
      <c r="I226" s="10"/>
    </row>
    <row r="227" customFormat="false" ht="36.95" hidden="false" customHeight="true" outlineLevel="0" collapsed="false">
      <c r="A227" s="63" t="s">
        <v>431</v>
      </c>
      <c r="B227" s="201" t="s">
        <v>432</v>
      </c>
      <c r="C227" s="117" t="s">
        <v>433</v>
      </c>
      <c r="D227" s="118" t="s">
        <v>122</v>
      </c>
      <c r="E227" s="156" t="n">
        <v>3.8</v>
      </c>
      <c r="F227" s="132" t="n">
        <v>0</v>
      </c>
      <c r="G227" s="96" t="n">
        <f aca="false">E227*F227</f>
        <v>0</v>
      </c>
      <c r="H227" s="121" t="n">
        <f aca="false">0.00319*E227</f>
        <v>0.012122</v>
      </c>
      <c r="I227" s="10"/>
    </row>
    <row r="228" customFormat="false" ht="24" hidden="false" customHeight="false" outlineLevel="0" collapsed="false">
      <c r="A228" s="63" t="s">
        <v>434</v>
      </c>
      <c r="B228" s="124" t="s">
        <v>435</v>
      </c>
      <c r="C228" s="126" t="s">
        <v>436</v>
      </c>
      <c r="D228" s="118" t="s">
        <v>122</v>
      </c>
      <c r="E228" s="156" t="n">
        <f aca="false">E227</f>
        <v>3.8</v>
      </c>
      <c r="F228" s="132" t="n">
        <v>0</v>
      </c>
      <c r="G228" s="96" t="n">
        <f aca="false">E228*F228</f>
        <v>0</v>
      </c>
      <c r="H228" s="121" t="n">
        <f aca="false">0.00026*E228</f>
        <v>0.000988</v>
      </c>
      <c r="I228" s="10"/>
    </row>
    <row r="229" customFormat="false" ht="36" hidden="false" customHeight="false" outlineLevel="0" collapsed="false">
      <c r="A229" s="63" t="s">
        <v>437</v>
      </c>
      <c r="B229" s="124" t="n">
        <v>622142001</v>
      </c>
      <c r="C229" s="126" t="s">
        <v>438</v>
      </c>
      <c r="D229" s="118" t="s">
        <v>122</v>
      </c>
      <c r="E229" s="156" t="n">
        <f aca="false">E227</f>
        <v>3.8</v>
      </c>
      <c r="F229" s="132" t="n">
        <v>0</v>
      </c>
      <c r="G229" s="96" t="n">
        <f aca="false">E229*F229</f>
        <v>0</v>
      </c>
      <c r="H229" s="121" t="n">
        <f aca="false">0.00438*E229</f>
        <v>0.016644</v>
      </c>
      <c r="I229" s="10"/>
    </row>
    <row r="230" customFormat="false" ht="12.75" hidden="false" customHeight="true" outlineLevel="0" collapsed="false">
      <c r="A230" s="63" t="s">
        <v>439</v>
      </c>
      <c r="B230" s="124"/>
      <c r="C230" s="117" t="s">
        <v>440</v>
      </c>
      <c r="D230" s="118"/>
      <c r="E230" s="156"/>
      <c r="F230" s="132"/>
      <c r="G230" s="96"/>
      <c r="H230" s="10"/>
      <c r="I230" s="10"/>
    </row>
    <row r="231" customFormat="false" ht="12.75" hidden="false" customHeight="true" outlineLevel="0" collapsed="false">
      <c r="A231" s="63" t="s">
        <v>441</v>
      </c>
      <c r="B231" s="124" t="s">
        <v>145</v>
      </c>
      <c r="C231" s="117" t="s">
        <v>442</v>
      </c>
      <c r="D231" s="118" t="s">
        <v>122</v>
      </c>
      <c r="E231" s="156" t="n">
        <f aca="false">E227</f>
        <v>3.8</v>
      </c>
      <c r="F231" s="132" t="n">
        <v>0</v>
      </c>
      <c r="G231" s="96" t="n">
        <f aca="false">E231*F231</f>
        <v>0</v>
      </c>
      <c r="H231" s="121" t="n">
        <f aca="false">0.00045*E231</f>
        <v>0.00171</v>
      </c>
      <c r="I231" s="10"/>
    </row>
    <row r="232" customFormat="false" ht="12.75" hidden="false" customHeight="true" outlineLevel="0" collapsed="false">
      <c r="A232" s="63" t="s">
        <v>443</v>
      </c>
      <c r="B232" s="124"/>
      <c r="C232" s="161" t="s">
        <v>444</v>
      </c>
      <c r="D232" s="118"/>
      <c r="E232" s="156"/>
      <c r="F232" s="132"/>
      <c r="G232" s="96"/>
      <c r="H232" s="121"/>
      <c r="I232" s="10"/>
    </row>
    <row r="233" customFormat="false" ht="12.75" hidden="false" customHeight="true" outlineLevel="0" collapsed="false">
      <c r="A233" s="63" t="s">
        <v>445</v>
      </c>
      <c r="B233" s="124"/>
      <c r="C233" s="161" t="s">
        <v>446</v>
      </c>
      <c r="D233" s="118"/>
      <c r="E233" s="156"/>
      <c r="F233" s="132"/>
      <c r="G233" s="96"/>
      <c r="H233" s="121"/>
      <c r="I233" s="10"/>
    </row>
    <row r="234" customFormat="false" ht="12.75" hidden="false" customHeight="true" outlineLevel="0" collapsed="false">
      <c r="A234" s="63" t="s">
        <v>447</v>
      </c>
      <c r="B234" s="124"/>
      <c r="C234" s="161" t="s">
        <v>448</v>
      </c>
      <c r="D234" s="118"/>
      <c r="E234" s="156"/>
      <c r="F234" s="132"/>
      <c r="G234" s="96"/>
      <c r="H234" s="121"/>
      <c r="I234" s="10"/>
    </row>
    <row r="235" customFormat="false" ht="12.75" hidden="false" customHeight="false" outlineLevel="0" collapsed="false">
      <c r="A235" s="63" t="s">
        <v>449</v>
      </c>
      <c r="B235" s="124"/>
      <c r="C235" s="117" t="s">
        <v>450</v>
      </c>
      <c r="D235" s="118"/>
      <c r="E235" s="156"/>
      <c r="F235" s="132"/>
      <c r="G235" s="96"/>
      <c r="H235" s="10"/>
      <c r="I235" s="10"/>
    </row>
    <row r="236" customFormat="false" ht="12.75" hidden="false" customHeight="true" outlineLevel="0" collapsed="false">
      <c r="A236" s="63" t="s">
        <v>451</v>
      </c>
      <c r="B236" s="124" t="n">
        <v>342272225</v>
      </c>
      <c r="C236" s="117" t="s">
        <v>452</v>
      </c>
      <c r="D236" s="118" t="s">
        <v>122</v>
      </c>
      <c r="E236" s="156" t="n">
        <f aca="false">E227</f>
        <v>3.8</v>
      </c>
      <c r="F236" s="132" t="n">
        <v>0</v>
      </c>
      <c r="G236" s="96" t="n">
        <f aca="false">E236*F236</f>
        <v>0</v>
      </c>
      <c r="H236" s="121" t="n">
        <f aca="false">0.06172*E236</f>
        <v>0.234536</v>
      </c>
      <c r="I236" s="10"/>
    </row>
    <row r="237" customFormat="false" ht="12.75" hidden="false" customHeight="true" outlineLevel="0" collapsed="false">
      <c r="A237" s="63" t="s">
        <v>453</v>
      </c>
      <c r="B237" s="124"/>
      <c r="C237" s="161" t="s">
        <v>454</v>
      </c>
      <c r="D237" s="118"/>
      <c r="E237" s="156"/>
      <c r="F237" s="132"/>
      <c r="G237" s="96"/>
      <c r="H237" s="121"/>
      <c r="I237" s="10"/>
    </row>
    <row r="238" s="123" customFormat="true" ht="12.75" hidden="false" customHeight="false" outlineLevel="0" collapsed="false">
      <c r="A238" s="63" t="s">
        <v>455</v>
      </c>
      <c r="B238" s="124"/>
      <c r="C238" s="161" t="s">
        <v>456</v>
      </c>
      <c r="D238" s="105"/>
      <c r="E238" s="119"/>
      <c r="F238" s="120"/>
      <c r="G238" s="96"/>
      <c r="H238" s="121"/>
      <c r="I238" s="122"/>
    </row>
    <row r="239" customFormat="false" ht="12.75" hidden="false" customHeight="true" outlineLevel="0" collapsed="false">
      <c r="A239" s="63" t="s">
        <v>457</v>
      </c>
      <c r="B239" s="124" t="n">
        <v>998011002</v>
      </c>
      <c r="C239" s="117" t="s">
        <v>245</v>
      </c>
      <c r="D239" s="118" t="s">
        <v>156</v>
      </c>
      <c r="E239" s="148" t="n">
        <f aca="false">SUM(H227:H238)</f>
        <v>0.266</v>
      </c>
      <c r="F239" s="132" t="n">
        <v>0</v>
      </c>
      <c r="G239" s="96" t="n">
        <f aca="false">E239*F239</f>
        <v>0</v>
      </c>
      <c r="H239" s="162"/>
    </row>
    <row r="240" s="123" customFormat="true" ht="12.75" hidden="false" customHeight="false" outlineLevel="0" collapsed="false">
      <c r="A240" s="63" t="s">
        <v>458</v>
      </c>
      <c r="B240" s="60"/>
      <c r="C240" s="193"/>
      <c r="D240" s="194"/>
      <c r="E240" s="195"/>
      <c r="F240" s="196"/>
      <c r="G240" s="159"/>
      <c r="H240" s="121"/>
      <c r="I240" s="122"/>
    </row>
    <row r="241" customFormat="false" ht="12.75" hidden="false" customHeight="false" outlineLevel="0" collapsed="false">
      <c r="A241" s="63" t="s">
        <v>459</v>
      </c>
      <c r="C241" s="125" t="s">
        <v>460</v>
      </c>
      <c r="D241" s="164" t="s">
        <v>173</v>
      </c>
      <c r="E241" s="165" t="s">
        <v>110</v>
      </c>
      <c r="F241" s="166"/>
      <c r="G241" s="139" t="n">
        <f aca="false">SUM(G242:G286)</f>
        <v>0</v>
      </c>
    </row>
    <row r="242" s="123" customFormat="true" ht="24" hidden="false" customHeight="true" outlineLevel="0" collapsed="false">
      <c r="A242" s="63" t="s">
        <v>461</v>
      </c>
      <c r="B242" s="190"/>
      <c r="C242" s="125" t="s">
        <v>462</v>
      </c>
      <c r="D242" s="202"/>
      <c r="E242" s="10"/>
      <c r="F242" s="203"/>
      <c r="G242" s="204"/>
      <c r="H242" s="181"/>
      <c r="I242" s="10"/>
      <c r="J242" s="10"/>
    </row>
    <row r="243" s="123" customFormat="true" ht="24.95" hidden="false" customHeight="true" outlineLevel="0" collapsed="false">
      <c r="A243" s="63" t="s">
        <v>463</v>
      </c>
      <c r="B243" s="35" t="s">
        <v>145</v>
      </c>
      <c r="C243" s="205" t="s">
        <v>464</v>
      </c>
      <c r="D243" s="202"/>
      <c r="E243" s="10"/>
      <c r="F243" s="203"/>
      <c r="G243" s="204"/>
      <c r="H243" s="181"/>
      <c r="I243" s="10"/>
      <c r="J243" s="10"/>
    </row>
    <row r="244" s="123" customFormat="true" ht="36" hidden="false" customHeight="false" outlineLevel="0" collapsed="false">
      <c r="A244" s="63" t="s">
        <v>465</v>
      </c>
      <c r="B244" s="206" t="s">
        <v>466</v>
      </c>
      <c r="C244" s="117" t="s">
        <v>467</v>
      </c>
      <c r="D244" s="105" t="s">
        <v>117</v>
      </c>
      <c r="E244" s="119" t="n">
        <v>1</v>
      </c>
      <c r="F244" s="120" t="n">
        <v>0</v>
      </c>
      <c r="G244" s="96" t="n">
        <f aca="false">E244*F244</f>
        <v>0</v>
      </c>
      <c r="H244" s="121"/>
      <c r="I244" s="122"/>
    </row>
    <row r="245" s="123" customFormat="true" ht="72" hidden="false" customHeight="false" outlineLevel="0" collapsed="false">
      <c r="A245" s="63" t="s">
        <v>468</v>
      </c>
      <c r="B245" s="124"/>
      <c r="C245" s="182" t="s">
        <v>469</v>
      </c>
      <c r="D245" s="105"/>
      <c r="E245" s="119"/>
      <c r="F245" s="120"/>
      <c r="G245" s="96"/>
      <c r="H245" s="121"/>
      <c r="I245" s="122"/>
    </row>
    <row r="246" s="123" customFormat="true" ht="12.75" hidden="false" customHeight="false" outlineLevel="0" collapsed="false">
      <c r="A246" s="63" t="s">
        <v>470</v>
      </c>
      <c r="B246" s="124"/>
      <c r="C246" s="182" t="s">
        <v>471</v>
      </c>
      <c r="D246" s="105"/>
      <c r="E246" s="119"/>
      <c r="F246" s="120"/>
      <c r="G246" s="96"/>
      <c r="H246" s="121"/>
      <c r="I246" s="122"/>
    </row>
    <row r="247" s="123" customFormat="true" ht="24" hidden="false" customHeight="true" outlineLevel="0" collapsed="false">
      <c r="A247" s="63" t="s">
        <v>472</v>
      </c>
      <c r="B247" s="124"/>
      <c r="C247" s="182" t="s">
        <v>473</v>
      </c>
      <c r="D247" s="105" t="s">
        <v>117</v>
      </c>
      <c r="E247" s="119" t="n">
        <v>1</v>
      </c>
      <c r="F247" s="120" t="n">
        <v>0</v>
      </c>
      <c r="G247" s="96" t="n">
        <f aca="false">E247*F247</f>
        <v>0</v>
      </c>
      <c r="H247" s="121"/>
      <c r="I247" s="122"/>
    </row>
    <row r="248" s="123" customFormat="true" ht="24" hidden="false" customHeight="false" outlineLevel="0" collapsed="false">
      <c r="A248" s="63" t="s">
        <v>474</v>
      </c>
      <c r="B248" s="124"/>
      <c r="C248" s="182" t="s">
        <v>475</v>
      </c>
      <c r="D248" s="105"/>
      <c r="E248" s="119"/>
      <c r="F248" s="120"/>
      <c r="G248" s="96"/>
      <c r="H248" s="121"/>
      <c r="I248" s="122"/>
    </row>
    <row r="249" s="123" customFormat="true" ht="12.75" hidden="false" customHeight="false" outlineLevel="0" collapsed="false">
      <c r="A249" s="63" t="s">
        <v>476</v>
      </c>
      <c r="B249" s="124"/>
      <c r="C249" s="182" t="s">
        <v>477</v>
      </c>
      <c r="D249" s="105"/>
      <c r="E249" s="119"/>
      <c r="F249" s="120"/>
      <c r="G249" s="96"/>
      <c r="H249" s="121"/>
      <c r="I249" s="122"/>
    </row>
    <row r="250" s="123" customFormat="true" ht="36" hidden="false" customHeight="false" outlineLevel="0" collapsed="false">
      <c r="A250" s="63" t="s">
        <v>478</v>
      </c>
      <c r="B250" s="124"/>
      <c r="C250" s="182" t="s">
        <v>479</v>
      </c>
      <c r="D250" s="105"/>
      <c r="E250" s="119"/>
      <c r="F250" s="120"/>
      <c r="G250" s="96"/>
      <c r="H250" s="121"/>
      <c r="I250" s="122"/>
    </row>
    <row r="251" s="123" customFormat="true" ht="24" hidden="false" customHeight="false" outlineLevel="0" collapsed="false">
      <c r="A251" s="63" t="s">
        <v>480</v>
      </c>
      <c r="B251" s="124"/>
      <c r="C251" s="182" t="s">
        <v>481</v>
      </c>
      <c r="D251" s="105" t="s">
        <v>117</v>
      </c>
      <c r="E251" s="119" t="n">
        <v>2</v>
      </c>
      <c r="F251" s="120" t="n">
        <v>0</v>
      </c>
      <c r="G251" s="96" t="n">
        <f aca="false">E251*F251</f>
        <v>0</v>
      </c>
      <c r="H251" s="121"/>
      <c r="I251" s="122"/>
    </row>
    <row r="252" s="123" customFormat="true" ht="12.75" hidden="false" customHeight="false" outlineLevel="0" collapsed="false">
      <c r="A252" s="63" t="s">
        <v>482</v>
      </c>
      <c r="B252" s="124"/>
      <c r="C252" s="161"/>
      <c r="D252" s="105"/>
      <c r="E252" s="119"/>
      <c r="F252" s="120"/>
      <c r="G252" s="96"/>
      <c r="H252" s="121"/>
      <c r="I252" s="122"/>
    </row>
    <row r="253" s="123" customFormat="true" ht="48" hidden="false" customHeight="false" outlineLevel="0" collapsed="false">
      <c r="A253" s="63" t="s">
        <v>483</v>
      </c>
      <c r="B253" s="206" t="s">
        <v>484</v>
      </c>
      <c r="C253" s="117" t="s">
        <v>485</v>
      </c>
      <c r="D253" s="105" t="s">
        <v>117</v>
      </c>
      <c r="E253" s="119" t="n">
        <v>1</v>
      </c>
      <c r="F253" s="120" t="n">
        <v>0</v>
      </c>
      <c r="G253" s="96" t="n">
        <f aca="false">E253*F253</f>
        <v>0</v>
      </c>
      <c r="H253" s="121"/>
      <c r="I253" s="122"/>
    </row>
    <row r="254" s="123" customFormat="true" ht="36" hidden="false" customHeight="false" outlineLevel="0" collapsed="false">
      <c r="A254" s="63" t="s">
        <v>486</v>
      </c>
      <c r="B254" s="124"/>
      <c r="C254" s="182" t="s">
        <v>487</v>
      </c>
      <c r="D254" s="105"/>
      <c r="E254" s="119"/>
      <c r="F254" s="120"/>
      <c r="G254" s="96"/>
      <c r="H254" s="121"/>
      <c r="I254" s="122"/>
    </row>
    <row r="255" s="123" customFormat="true" ht="12.75" hidden="false" customHeight="false" outlineLevel="0" collapsed="false">
      <c r="A255" s="63" t="s">
        <v>488</v>
      </c>
      <c r="B255" s="124"/>
      <c r="C255" s="182" t="s">
        <v>471</v>
      </c>
      <c r="D255" s="105"/>
      <c r="E255" s="119"/>
      <c r="F255" s="120"/>
      <c r="G255" s="96"/>
      <c r="H255" s="121"/>
      <c r="I255" s="122"/>
    </row>
    <row r="256" s="123" customFormat="true" ht="24" hidden="false" customHeight="true" outlineLevel="0" collapsed="false">
      <c r="A256" s="63" t="s">
        <v>489</v>
      </c>
      <c r="B256" s="124"/>
      <c r="C256" s="182" t="s">
        <v>490</v>
      </c>
      <c r="D256" s="105" t="s">
        <v>117</v>
      </c>
      <c r="E256" s="119" t="n">
        <v>1</v>
      </c>
      <c r="F256" s="120" t="n">
        <v>0</v>
      </c>
      <c r="G256" s="96" t="n">
        <f aca="false">E256*F256</f>
        <v>0</v>
      </c>
      <c r="H256" s="121"/>
      <c r="I256" s="122"/>
    </row>
    <row r="257" s="123" customFormat="true" ht="24" hidden="false" customHeight="false" outlineLevel="0" collapsed="false">
      <c r="A257" s="63" t="s">
        <v>491</v>
      </c>
      <c r="B257" s="124"/>
      <c r="C257" s="182" t="s">
        <v>492</v>
      </c>
      <c r="D257" s="105"/>
      <c r="E257" s="119"/>
      <c r="F257" s="120"/>
      <c r="G257" s="96"/>
      <c r="H257" s="121"/>
      <c r="I257" s="122"/>
    </row>
    <row r="258" s="123" customFormat="true" ht="36" hidden="false" customHeight="false" outlineLevel="0" collapsed="false">
      <c r="A258" s="63" t="s">
        <v>493</v>
      </c>
      <c r="B258" s="124"/>
      <c r="C258" s="182" t="s">
        <v>494</v>
      </c>
      <c r="D258" s="105" t="s">
        <v>117</v>
      </c>
      <c r="E258" s="119" t="n">
        <v>1</v>
      </c>
      <c r="F258" s="120" t="n">
        <v>0</v>
      </c>
      <c r="G258" s="96" t="n">
        <f aca="false">E258*F258</f>
        <v>0</v>
      </c>
      <c r="H258" s="121"/>
      <c r="I258" s="122"/>
    </row>
    <row r="259" s="123" customFormat="true" ht="24" hidden="false" customHeight="true" outlineLevel="0" collapsed="false">
      <c r="A259" s="63" t="s">
        <v>495</v>
      </c>
      <c r="B259" s="124"/>
      <c r="C259" s="182" t="s">
        <v>496</v>
      </c>
      <c r="D259" s="105"/>
      <c r="E259" s="119"/>
      <c r="F259" s="120"/>
      <c r="G259" s="96"/>
      <c r="H259" s="121"/>
      <c r="I259" s="122"/>
    </row>
    <row r="260" s="123" customFormat="true" ht="24" hidden="false" customHeight="false" outlineLevel="0" collapsed="false">
      <c r="A260" s="63" t="s">
        <v>497</v>
      </c>
      <c r="B260" s="124"/>
      <c r="C260" s="182" t="s">
        <v>481</v>
      </c>
      <c r="D260" s="105" t="s">
        <v>117</v>
      </c>
      <c r="E260" s="119" t="n">
        <v>1</v>
      </c>
      <c r="F260" s="120" t="n">
        <v>0</v>
      </c>
      <c r="G260" s="96" t="n">
        <f aca="false">E260*F260</f>
        <v>0</v>
      </c>
      <c r="H260" s="121"/>
      <c r="I260" s="122"/>
    </row>
    <row r="261" s="123" customFormat="true" ht="12.75" hidden="false" customHeight="false" outlineLevel="0" collapsed="false">
      <c r="A261" s="63" t="s">
        <v>498</v>
      </c>
      <c r="B261" s="124"/>
      <c r="C261" s="161"/>
      <c r="D261" s="105"/>
      <c r="E261" s="119"/>
      <c r="F261" s="120"/>
      <c r="G261" s="96"/>
      <c r="H261" s="121"/>
      <c r="I261" s="122"/>
    </row>
    <row r="262" s="123" customFormat="true" ht="48" hidden="false" customHeight="false" outlineLevel="0" collapsed="false">
      <c r="A262" s="63" t="s">
        <v>499</v>
      </c>
      <c r="B262" s="206" t="s">
        <v>500</v>
      </c>
      <c r="C262" s="117" t="s">
        <v>501</v>
      </c>
      <c r="D262" s="105" t="s">
        <v>117</v>
      </c>
      <c r="E262" s="119" t="n">
        <v>1</v>
      </c>
      <c r="F262" s="120" t="n">
        <v>0</v>
      </c>
      <c r="G262" s="96" t="n">
        <f aca="false">E262*F262</f>
        <v>0</v>
      </c>
      <c r="H262" s="121"/>
      <c r="I262" s="122"/>
    </row>
    <row r="263" s="123" customFormat="true" ht="36" hidden="false" customHeight="false" outlineLevel="0" collapsed="false">
      <c r="A263" s="63" t="s">
        <v>502</v>
      </c>
      <c r="B263" s="124"/>
      <c r="C263" s="182" t="s">
        <v>487</v>
      </c>
      <c r="D263" s="105"/>
      <c r="E263" s="119"/>
      <c r="F263" s="120"/>
      <c r="G263" s="96"/>
      <c r="H263" s="121"/>
      <c r="I263" s="122"/>
    </row>
    <row r="264" s="123" customFormat="true" ht="12.75" hidden="false" customHeight="false" outlineLevel="0" collapsed="false">
      <c r="A264" s="63" t="s">
        <v>503</v>
      </c>
      <c r="B264" s="124"/>
      <c r="C264" s="182" t="s">
        <v>471</v>
      </c>
      <c r="D264" s="105"/>
      <c r="E264" s="119"/>
      <c r="F264" s="120"/>
      <c r="G264" s="96"/>
      <c r="H264" s="121"/>
      <c r="I264" s="122"/>
    </row>
    <row r="265" s="123" customFormat="true" ht="24" hidden="false" customHeight="true" outlineLevel="0" collapsed="false">
      <c r="A265" s="63" t="s">
        <v>504</v>
      </c>
      <c r="B265" s="124"/>
      <c r="C265" s="182" t="s">
        <v>505</v>
      </c>
      <c r="D265" s="105" t="s">
        <v>117</v>
      </c>
      <c r="E265" s="119" t="n">
        <v>1</v>
      </c>
      <c r="F265" s="120" t="n">
        <v>0</v>
      </c>
      <c r="G265" s="96" t="n">
        <f aca="false">E265*F265</f>
        <v>0</v>
      </c>
      <c r="H265" s="121"/>
      <c r="I265" s="122"/>
    </row>
    <row r="266" s="123" customFormat="true" ht="24" hidden="false" customHeight="false" outlineLevel="0" collapsed="false">
      <c r="A266" s="63" t="s">
        <v>506</v>
      </c>
      <c r="B266" s="124"/>
      <c r="C266" s="182" t="s">
        <v>492</v>
      </c>
      <c r="D266" s="105"/>
      <c r="E266" s="119"/>
      <c r="F266" s="120"/>
      <c r="G266" s="96"/>
      <c r="H266" s="121"/>
      <c r="I266" s="122"/>
    </row>
    <row r="267" s="123" customFormat="true" ht="36" hidden="false" customHeight="false" outlineLevel="0" collapsed="false">
      <c r="A267" s="63" t="s">
        <v>507</v>
      </c>
      <c r="B267" s="124"/>
      <c r="C267" s="182" t="s">
        <v>508</v>
      </c>
      <c r="D267" s="105" t="s">
        <v>117</v>
      </c>
      <c r="E267" s="119" t="n">
        <v>1</v>
      </c>
      <c r="F267" s="120" t="n">
        <v>0</v>
      </c>
      <c r="G267" s="96" t="n">
        <f aca="false">E267*F267</f>
        <v>0</v>
      </c>
      <c r="H267" s="121"/>
      <c r="I267" s="122"/>
    </row>
    <row r="268" s="123" customFormat="true" ht="24" hidden="false" customHeight="true" outlineLevel="0" collapsed="false">
      <c r="A268" s="63" t="s">
        <v>509</v>
      </c>
      <c r="B268" s="124"/>
      <c r="C268" s="182" t="s">
        <v>510</v>
      </c>
      <c r="D268" s="105"/>
      <c r="E268" s="119"/>
      <c r="F268" s="120"/>
      <c r="G268" s="96"/>
      <c r="H268" s="121"/>
      <c r="I268" s="122"/>
    </row>
    <row r="269" s="123" customFormat="true" ht="24" hidden="false" customHeight="false" outlineLevel="0" collapsed="false">
      <c r="A269" s="63" t="s">
        <v>511</v>
      </c>
      <c r="B269" s="124"/>
      <c r="C269" s="182" t="s">
        <v>481</v>
      </c>
      <c r="D269" s="105" t="s">
        <v>117</v>
      </c>
      <c r="E269" s="119" t="n">
        <v>1</v>
      </c>
      <c r="F269" s="120" t="n">
        <v>0</v>
      </c>
      <c r="G269" s="96" t="n">
        <f aca="false">E269*F269</f>
        <v>0</v>
      </c>
      <c r="H269" s="121"/>
      <c r="I269" s="122"/>
    </row>
    <row r="270" s="123" customFormat="true" ht="12.75" hidden="false" customHeight="false" outlineLevel="0" collapsed="false">
      <c r="A270" s="63" t="s">
        <v>512</v>
      </c>
      <c r="B270" s="124"/>
      <c r="C270" s="161"/>
      <c r="D270" s="105"/>
      <c r="E270" s="119"/>
      <c r="F270" s="120"/>
      <c r="G270" s="96"/>
      <c r="H270" s="121"/>
      <c r="I270" s="122"/>
    </row>
    <row r="271" s="123" customFormat="true" ht="36" hidden="false" customHeight="false" outlineLevel="0" collapsed="false">
      <c r="A271" s="63" t="s">
        <v>513</v>
      </c>
      <c r="B271" s="206" t="s">
        <v>514</v>
      </c>
      <c r="C271" s="117" t="s">
        <v>515</v>
      </c>
      <c r="D271" s="105" t="s">
        <v>117</v>
      </c>
      <c r="E271" s="119" t="n">
        <v>1</v>
      </c>
      <c r="F271" s="120" t="n">
        <v>0</v>
      </c>
      <c r="G271" s="96" t="n">
        <f aca="false">E271*F271</f>
        <v>0</v>
      </c>
      <c r="H271" s="121"/>
      <c r="I271" s="122"/>
    </row>
    <row r="272" s="123" customFormat="true" ht="36" hidden="false" customHeight="false" outlineLevel="0" collapsed="false">
      <c r="A272" s="63" t="s">
        <v>516</v>
      </c>
      <c r="B272" s="124"/>
      <c r="C272" s="182" t="s">
        <v>517</v>
      </c>
      <c r="D272" s="105"/>
      <c r="E272" s="119"/>
      <c r="F272" s="120"/>
      <c r="G272" s="96"/>
      <c r="H272" s="121"/>
      <c r="I272" s="122"/>
    </row>
    <row r="273" s="123" customFormat="true" ht="12.75" hidden="false" customHeight="false" outlineLevel="0" collapsed="false">
      <c r="A273" s="63" t="s">
        <v>518</v>
      </c>
      <c r="B273" s="124"/>
      <c r="C273" s="182" t="s">
        <v>471</v>
      </c>
      <c r="D273" s="105"/>
      <c r="E273" s="119"/>
      <c r="F273" s="120"/>
      <c r="G273" s="96"/>
      <c r="H273" s="121"/>
      <c r="I273" s="122"/>
    </row>
    <row r="274" s="123" customFormat="true" ht="24" hidden="false" customHeight="true" outlineLevel="0" collapsed="false">
      <c r="A274" s="63" t="s">
        <v>519</v>
      </c>
      <c r="B274" s="124"/>
      <c r="C274" s="182" t="s">
        <v>520</v>
      </c>
      <c r="D274" s="105" t="s">
        <v>117</v>
      </c>
      <c r="E274" s="119" t="n">
        <v>1</v>
      </c>
      <c r="F274" s="120" t="n">
        <v>0</v>
      </c>
      <c r="G274" s="96" t="n">
        <f aca="false">E274*F274</f>
        <v>0</v>
      </c>
      <c r="H274" s="121"/>
      <c r="I274" s="122"/>
    </row>
    <row r="275" s="123" customFormat="true" ht="24" hidden="false" customHeight="false" outlineLevel="0" collapsed="false">
      <c r="A275" s="63" t="s">
        <v>521</v>
      </c>
      <c r="B275" s="124"/>
      <c r="C275" s="182" t="s">
        <v>492</v>
      </c>
      <c r="D275" s="105"/>
      <c r="E275" s="119"/>
      <c r="F275" s="120"/>
      <c r="G275" s="96"/>
      <c r="H275" s="121"/>
      <c r="I275" s="122"/>
    </row>
    <row r="276" s="123" customFormat="true" ht="36" hidden="false" customHeight="false" outlineLevel="0" collapsed="false">
      <c r="A276" s="63" t="s">
        <v>522</v>
      </c>
      <c r="B276" s="124"/>
      <c r="C276" s="182" t="s">
        <v>523</v>
      </c>
      <c r="D276" s="105" t="s">
        <v>117</v>
      </c>
      <c r="E276" s="119" t="n">
        <v>1</v>
      </c>
      <c r="F276" s="120" t="n">
        <v>0</v>
      </c>
      <c r="G276" s="96" t="n">
        <f aca="false">E276*F276</f>
        <v>0</v>
      </c>
      <c r="H276" s="121"/>
      <c r="I276" s="122"/>
    </row>
    <row r="277" s="123" customFormat="true" ht="24" hidden="false" customHeight="false" outlineLevel="0" collapsed="false">
      <c r="A277" s="63" t="s">
        <v>524</v>
      </c>
      <c r="B277" s="124"/>
      <c r="C277" s="182" t="s">
        <v>481</v>
      </c>
      <c r="D277" s="105" t="s">
        <v>117</v>
      </c>
      <c r="E277" s="119" t="n">
        <v>1</v>
      </c>
      <c r="F277" s="120" t="n">
        <v>0</v>
      </c>
      <c r="G277" s="96" t="n">
        <f aca="false">E277*F277</f>
        <v>0</v>
      </c>
      <c r="H277" s="121"/>
      <c r="I277" s="122"/>
    </row>
    <row r="278" s="123" customFormat="true" ht="12.75" hidden="false" customHeight="false" outlineLevel="0" collapsed="false">
      <c r="A278" s="63" t="s">
        <v>525</v>
      </c>
      <c r="B278" s="124"/>
      <c r="C278" s="161"/>
      <c r="D278" s="105"/>
      <c r="E278" s="119"/>
      <c r="F278" s="120"/>
      <c r="G278" s="96"/>
      <c r="H278" s="121"/>
      <c r="I278" s="122"/>
    </row>
    <row r="279" s="123" customFormat="true" ht="24.95" hidden="false" customHeight="true" outlineLevel="0" collapsed="false">
      <c r="A279" s="63" t="s">
        <v>526</v>
      </c>
      <c r="B279" s="206" t="s">
        <v>527</v>
      </c>
      <c r="C279" s="117" t="s">
        <v>528</v>
      </c>
      <c r="D279" s="105" t="s">
        <v>117</v>
      </c>
      <c r="E279" s="119" t="n">
        <v>1</v>
      </c>
      <c r="F279" s="120" t="n">
        <v>0</v>
      </c>
      <c r="G279" s="96" t="n">
        <f aca="false">E279*F279</f>
        <v>0</v>
      </c>
      <c r="H279" s="121"/>
      <c r="I279" s="122"/>
    </row>
    <row r="280" s="123" customFormat="true" ht="36" hidden="false" customHeight="false" outlineLevel="0" collapsed="false">
      <c r="A280" s="63" t="s">
        <v>529</v>
      </c>
      <c r="B280" s="124"/>
      <c r="C280" s="182" t="s">
        <v>487</v>
      </c>
      <c r="D280" s="105"/>
      <c r="E280" s="119"/>
      <c r="F280" s="120"/>
      <c r="G280" s="96"/>
      <c r="H280" s="121"/>
      <c r="I280" s="122"/>
    </row>
    <row r="281" s="123" customFormat="true" ht="12.75" hidden="false" customHeight="false" outlineLevel="0" collapsed="false">
      <c r="A281" s="63" t="s">
        <v>530</v>
      </c>
      <c r="B281" s="124"/>
      <c r="C281" s="182" t="s">
        <v>471</v>
      </c>
      <c r="D281" s="105"/>
      <c r="E281" s="119"/>
      <c r="F281" s="120"/>
      <c r="G281" s="96"/>
      <c r="H281" s="121"/>
      <c r="I281" s="122"/>
    </row>
    <row r="282" s="123" customFormat="true" ht="24" hidden="false" customHeight="true" outlineLevel="0" collapsed="false">
      <c r="A282" s="63" t="s">
        <v>531</v>
      </c>
      <c r="B282" s="124"/>
      <c r="C282" s="182" t="s">
        <v>532</v>
      </c>
      <c r="D282" s="105" t="s">
        <v>117</v>
      </c>
      <c r="E282" s="119" t="n">
        <v>1</v>
      </c>
      <c r="F282" s="120" t="n">
        <v>0</v>
      </c>
      <c r="G282" s="96" t="n">
        <f aca="false">E282*F282</f>
        <v>0</v>
      </c>
      <c r="H282" s="121"/>
      <c r="I282" s="122"/>
    </row>
    <row r="283" s="123" customFormat="true" ht="24" hidden="false" customHeight="false" outlineLevel="0" collapsed="false">
      <c r="A283" s="63" t="s">
        <v>533</v>
      </c>
      <c r="B283" s="124"/>
      <c r="C283" s="182" t="s">
        <v>492</v>
      </c>
      <c r="D283" s="105"/>
      <c r="E283" s="119"/>
      <c r="F283" s="120"/>
      <c r="G283" s="96"/>
      <c r="H283" s="121"/>
      <c r="I283" s="122"/>
    </row>
    <row r="284" s="123" customFormat="true" ht="36" hidden="false" customHeight="false" outlineLevel="0" collapsed="false">
      <c r="A284" s="63" t="s">
        <v>534</v>
      </c>
      <c r="B284" s="124"/>
      <c r="C284" s="182" t="s">
        <v>535</v>
      </c>
      <c r="D284" s="105" t="s">
        <v>117</v>
      </c>
      <c r="E284" s="119" t="n">
        <v>1</v>
      </c>
      <c r="F284" s="120" t="n">
        <v>0</v>
      </c>
      <c r="G284" s="96" t="n">
        <f aca="false">E284*F284</f>
        <v>0</v>
      </c>
      <c r="H284" s="121"/>
      <c r="I284" s="122"/>
    </row>
    <row r="285" s="123" customFormat="true" ht="24" hidden="false" customHeight="true" outlineLevel="0" collapsed="false">
      <c r="A285" s="63" t="s">
        <v>536</v>
      </c>
      <c r="B285" s="124"/>
      <c r="C285" s="182" t="s">
        <v>510</v>
      </c>
      <c r="D285" s="105"/>
      <c r="E285" s="119"/>
      <c r="F285" s="120"/>
      <c r="G285" s="96"/>
      <c r="H285" s="121"/>
      <c r="I285" s="122"/>
    </row>
    <row r="286" s="123" customFormat="true" ht="24" hidden="false" customHeight="false" outlineLevel="0" collapsed="false">
      <c r="A286" s="63" t="s">
        <v>537</v>
      </c>
      <c r="B286" s="124"/>
      <c r="C286" s="182" t="s">
        <v>481</v>
      </c>
      <c r="D286" s="105" t="s">
        <v>117</v>
      </c>
      <c r="E286" s="119" t="n">
        <v>1</v>
      </c>
      <c r="F286" s="120" t="n">
        <v>0</v>
      </c>
      <c r="G286" s="96" t="n">
        <f aca="false">E286*F286</f>
        <v>0</v>
      </c>
      <c r="H286" s="121"/>
      <c r="I286" s="122"/>
    </row>
    <row r="287" s="123" customFormat="true" ht="12.75" hidden="false" customHeight="false" outlineLevel="0" collapsed="false">
      <c r="A287" s="63" t="s">
        <v>538</v>
      </c>
      <c r="B287" s="60"/>
      <c r="C287" s="193"/>
      <c r="D287" s="194"/>
      <c r="E287" s="195"/>
      <c r="F287" s="196"/>
      <c r="G287" s="159"/>
      <c r="H287" s="121"/>
      <c r="I287" s="122"/>
    </row>
    <row r="288" customFormat="false" ht="12.75" hidden="false" customHeight="false" outlineLevel="0" collapsed="false">
      <c r="A288" s="63" t="s">
        <v>539</v>
      </c>
      <c r="C288" s="125" t="s">
        <v>540</v>
      </c>
      <c r="D288" s="164" t="s">
        <v>173</v>
      </c>
      <c r="E288" s="165" t="s">
        <v>110</v>
      </c>
      <c r="F288" s="166"/>
      <c r="G288" s="139" t="n">
        <f aca="false">SUM(G289:G296)</f>
        <v>0</v>
      </c>
    </row>
    <row r="289" s="123" customFormat="true" ht="24" hidden="false" customHeight="true" outlineLevel="0" collapsed="false">
      <c r="A289" s="63" t="s">
        <v>541</v>
      </c>
      <c r="B289" s="190"/>
      <c r="C289" s="125" t="s">
        <v>462</v>
      </c>
      <c r="D289" s="202"/>
      <c r="E289" s="10"/>
      <c r="F289" s="203"/>
      <c r="G289" s="204"/>
      <c r="H289" s="181"/>
      <c r="I289" s="10"/>
      <c r="J289" s="10"/>
    </row>
    <row r="290" s="123" customFormat="true" ht="24.95" hidden="false" customHeight="true" outlineLevel="0" collapsed="false">
      <c r="A290" s="63" t="s">
        <v>542</v>
      </c>
      <c r="B290" s="35" t="s">
        <v>145</v>
      </c>
      <c r="C290" s="205" t="s">
        <v>543</v>
      </c>
      <c r="D290" s="202"/>
      <c r="E290" s="10"/>
      <c r="F290" s="203"/>
      <c r="G290" s="204"/>
      <c r="H290" s="181"/>
      <c r="I290" s="10"/>
      <c r="J290" s="10"/>
    </row>
    <row r="291" s="123" customFormat="true" ht="72" hidden="false" customHeight="false" outlineLevel="0" collapsed="false">
      <c r="A291" s="63" t="s">
        <v>544</v>
      </c>
      <c r="B291" s="206" t="s">
        <v>545</v>
      </c>
      <c r="C291" s="117" t="s">
        <v>546</v>
      </c>
      <c r="D291" s="105" t="s">
        <v>117</v>
      </c>
      <c r="E291" s="119" t="n">
        <v>2</v>
      </c>
      <c r="F291" s="120" t="n">
        <v>0</v>
      </c>
      <c r="G291" s="96" t="n">
        <f aca="false">E291*F291</f>
        <v>0</v>
      </c>
      <c r="H291" s="121"/>
      <c r="I291" s="122"/>
    </row>
    <row r="292" s="123" customFormat="true" ht="12.75" hidden="false" customHeight="false" outlineLevel="0" collapsed="false">
      <c r="A292" s="63" t="s">
        <v>547</v>
      </c>
      <c r="B292" s="60"/>
      <c r="C292" s="176" t="s">
        <v>548</v>
      </c>
      <c r="D292" s="194"/>
      <c r="E292" s="195"/>
      <c r="F292" s="196"/>
      <c r="G292" s="159"/>
      <c r="H292" s="121"/>
      <c r="I292" s="122"/>
    </row>
    <row r="293" s="123" customFormat="true" ht="12.75" hidden="false" customHeight="true" outlineLevel="0" collapsed="false">
      <c r="A293" s="63" t="s">
        <v>549</v>
      </c>
      <c r="B293" s="60"/>
      <c r="C293" s="176" t="s">
        <v>471</v>
      </c>
      <c r="D293" s="194"/>
      <c r="E293" s="195"/>
      <c r="F293" s="196"/>
      <c r="G293" s="159"/>
      <c r="H293" s="121"/>
      <c r="I293" s="122"/>
    </row>
    <row r="294" s="123" customFormat="true" ht="36.95" hidden="false" customHeight="true" outlineLevel="0" collapsed="false">
      <c r="A294" s="63" t="s">
        <v>550</v>
      </c>
      <c r="B294" s="60"/>
      <c r="C294" s="176" t="s">
        <v>551</v>
      </c>
      <c r="D294" s="194"/>
      <c r="E294" s="195"/>
      <c r="F294" s="196"/>
      <c r="G294" s="159"/>
      <c r="H294" s="121"/>
      <c r="I294" s="122"/>
    </row>
    <row r="295" s="123" customFormat="true" ht="24" hidden="false" customHeight="false" outlineLevel="0" collapsed="false">
      <c r="A295" s="63" t="s">
        <v>552</v>
      </c>
      <c r="B295" s="60"/>
      <c r="C295" s="176" t="s">
        <v>492</v>
      </c>
      <c r="D295" s="194"/>
      <c r="E295" s="195"/>
      <c r="F295" s="196"/>
      <c r="G295" s="159"/>
      <c r="H295" s="121"/>
      <c r="I295" s="122"/>
    </row>
    <row r="296" s="123" customFormat="true" ht="24" hidden="false" customHeight="false" outlineLevel="0" collapsed="false">
      <c r="A296" s="63" t="s">
        <v>553</v>
      </c>
      <c r="B296" s="60"/>
      <c r="C296" s="176" t="s">
        <v>554</v>
      </c>
      <c r="D296" s="194"/>
      <c r="E296" s="195"/>
      <c r="F296" s="196"/>
      <c r="G296" s="159"/>
      <c r="H296" s="121"/>
      <c r="I296" s="122"/>
    </row>
    <row r="297" s="123" customFormat="true" ht="12.75" hidden="false" customHeight="false" outlineLevel="0" collapsed="false">
      <c r="A297" s="63" t="s">
        <v>555</v>
      </c>
      <c r="B297" s="60"/>
      <c r="C297" s="193"/>
      <c r="D297" s="194"/>
      <c r="E297" s="195"/>
      <c r="F297" s="196"/>
      <c r="G297" s="159"/>
      <c r="H297" s="121"/>
      <c r="I297" s="122"/>
    </row>
    <row r="298" customFormat="false" ht="12.75" hidden="false" customHeight="true" outlineLevel="0" collapsed="false">
      <c r="A298" s="63" t="s">
        <v>556</v>
      </c>
      <c r="C298" s="125" t="s">
        <v>557</v>
      </c>
      <c r="D298" s="164" t="s">
        <v>173</v>
      </c>
      <c r="E298" s="165" t="s">
        <v>110</v>
      </c>
      <c r="F298" s="166"/>
      <c r="G298" s="139" t="n">
        <f aca="false">SUM(G299:G304)</f>
        <v>0</v>
      </c>
    </row>
    <row r="299" s="123" customFormat="true" ht="12.75" hidden="false" customHeight="true" outlineLevel="0" collapsed="false">
      <c r="A299" s="63" t="s">
        <v>558</v>
      </c>
      <c r="B299" s="190"/>
      <c r="C299" s="125"/>
      <c r="D299" s="202"/>
      <c r="E299" s="10"/>
      <c r="F299" s="203"/>
      <c r="G299" s="204"/>
      <c r="H299" s="181"/>
      <c r="I299" s="10"/>
      <c r="J299" s="10"/>
    </row>
    <row r="300" s="123" customFormat="true" ht="50.1" hidden="false" customHeight="true" outlineLevel="0" collapsed="false">
      <c r="A300" s="63" t="s">
        <v>559</v>
      </c>
      <c r="B300" s="124" t="s">
        <v>560</v>
      </c>
      <c r="C300" s="182" t="s">
        <v>561</v>
      </c>
      <c r="D300" s="105" t="s">
        <v>122</v>
      </c>
      <c r="E300" s="119" t="n">
        <f aca="false">1.8*1.45</f>
        <v>2.61</v>
      </c>
      <c r="F300" s="120" t="n">
        <v>0</v>
      </c>
      <c r="G300" s="96" t="n">
        <f aca="false">E300*F300</f>
        <v>0</v>
      </c>
      <c r="H300" s="207"/>
      <c r="I300" s="41"/>
      <c r="J300" s="42"/>
    </row>
    <row r="301" s="123" customFormat="true" ht="36" hidden="false" customHeight="false" outlineLevel="0" collapsed="false">
      <c r="A301" s="63" t="s">
        <v>562</v>
      </c>
      <c r="B301" s="208"/>
      <c r="C301" s="176" t="s">
        <v>563</v>
      </c>
      <c r="D301" s="209"/>
      <c r="E301" s="210"/>
      <c r="F301" s="203"/>
      <c r="G301" s="204"/>
      <c r="H301" s="211"/>
      <c r="I301" s="10"/>
      <c r="J301" s="10"/>
    </row>
    <row r="302" s="123" customFormat="true" ht="24" hidden="false" customHeight="false" outlineLevel="0" collapsed="false">
      <c r="A302" s="63" t="s">
        <v>564</v>
      </c>
      <c r="B302" s="212"/>
      <c r="C302" s="176" t="s">
        <v>565</v>
      </c>
      <c r="D302" s="10"/>
      <c r="E302" s="10"/>
      <c r="F302" s="203"/>
      <c r="G302" s="204"/>
      <c r="H302" s="211"/>
      <c r="I302" s="10"/>
      <c r="J302" s="10"/>
    </row>
    <row r="303" s="123" customFormat="true" ht="48" hidden="false" customHeight="false" outlineLevel="0" collapsed="false">
      <c r="A303" s="63" t="s">
        <v>566</v>
      </c>
      <c r="B303" s="212"/>
      <c r="C303" s="176" t="s">
        <v>567</v>
      </c>
      <c r="D303" s="36"/>
      <c r="E303" s="213"/>
      <c r="F303" s="214"/>
      <c r="G303" s="204"/>
      <c r="H303" s="211"/>
      <c r="I303" s="41"/>
      <c r="J303" s="42"/>
    </row>
    <row r="304" s="123" customFormat="true" ht="12.75" hidden="false" customHeight="true" outlineLevel="0" collapsed="false">
      <c r="A304" s="63" t="s">
        <v>568</v>
      </c>
      <c r="B304" s="35" t="n">
        <v>998764202</v>
      </c>
      <c r="C304" s="176" t="s">
        <v>569</v>
      </c>
      <c r="D304" s="194" t="s">
        <v>198</v>
      </c>
      <c r="E304" s="194" t="n">
        <v>0.0156</v>
      </c>
      <c r="F304" s="196" t="n">
        <f aca="false">G300</f>
        <v>0</v>
      </c>
      <c r="G304" s="159" t="n">
        <f aca="false">E304*F304</f>
        <v>0</v>
      </c>
      <c r="H304" s="211"/>
      <c r="I304" s="41"/>
      <c r="J304" s="42"/>
    </row>
    <row r="305" s="123" customFormat="true" ht="12.75" hidden="false" customHeight="false" outlineLevel="0" collapsed="false">
      <c r="A305" s="63" t="s">
        <v>570</v>
      </c>
      <c r="B305" s="60"/>
      <c r="C305" s="193"/>
      <c r="D305" s="194"/>
      <c r="E305" s="195"/>
      <c r="F305" s="196"/>
      <c r="G305" s="159"/>
      <c r="H305" s="121"/>
      <c r="I305" s="122"/>
    </row>
    <row r="306" customFormat="false" ht="12.75" hidden="false" customHeight="true" outlineLevel="0" collapsed="false">
      <c r="A306" s="63" t="s">
        <v>571</v>
      </c>
      <c r="C306" s="125" t="s">
        <v>572</v>
      </c>
      <c r="D306" s="164" t="s">
        <v>173</v>
      </c>
      <c r="E306" s="165" t="s">
        <v>110</v>
      </c>
      <c r="F306" s="166"/>
      <c r="G306" s="139" t="n">
        <f aca="false">SUM(G307:G312)</f>
        <v>0</v>
      </c>
    </row>
    <row r="307" s="123" customFormat="true" ht="12.75" hidden="false" customHeight="true" outlineLevel="0" collapsed="false">
      <c r="A307" s="63" t="s">
        <v>573</v>
      </c>
      <c r="B307" s="190"/>
      <c r="C307" s="125"/>
      <c r="D307" s="202"/>
      <c r="E307" s="10"/>
      <c r="F307" s="203"/>
      <c r="G307" s="204"/>
      <c r="H307" s="181"/>
      <c r="I307" s="10"/>
      <c r="J307" s="10"/>
    </row>
    <row r="308" s="123" customFormat="true" ht="12.75" hidden="false" customHeight="true" outlineLevel="0" collapsed="false">
      <c r="A308" s="63" t="s">
        <v>574</v>
      </c>
      <c r="B308" s="124" t="s">
        <v>145</v>
      </c>
      <c r="C308" s="182" t="s">
        <v>575</v>
      </c>
      <c r="D308" s="105" t="s">
        <v>117</v>
      </c>
      <c r="E308" s="119" t="n">
        <v>3</v>
      </c>
      <c r="F308" s="120" t="n">
        <v>0</v>
      </c>
      <c r="G308" s="96" t="n">
        <f aca="false">E308*F308</f>
        <v>0</v>
      </c>
      <c r="H308" s="207"/>
      <c r="I308" s="41"/>
      <c r="J308" s="42"/>
    </row>
    <row r="309" s="123" customFormat="true" ht="75" hidden="false" customHeight="true" outlineLevel="0" collapsed="false">
      <c r="A309" s="63" t="s">
        <v>576</v>
      </c>
      <c r="B309" s="208"/>
      <c r="C309" s="176" t="s">
        <v>577</v>
      </c>
      <c r="D309" s="209"/>
      <c r="E309" s="210"/>
      <c r="F309" s="203"/>
      <c r="G309" s="204"/>
      <c r="H309" s="211"/>
      <c r="I309" s="10"/>
      <c r="J309" s="10"/>
    </row>
    <row r="310" s="123" customFormat="true" ht="72.95" hidden="false" customHeight="true" outlineLevel="0" collapsed="false">
      <c r="A310" s="63" t="s">
        <v>578</v>
      </c>
      <c r="B310" s="212"/>
      <c r="C310" s="176" t="s">
        <v>579</v>
      </c>
      <c r="D310" s="10"/>
      <c r="E310" s="10"/>
      <c r="F310" s="203"/>
      <c r="G310" s="204"/>
      <c r="H310" s="211"/>
      <c r="I310" s="10"/>
      <c r="J310" s="10"/>
    </row>
    <row r="311" s="123" customFormat="true" ht="24" hidden="false" customHeight="false" outlineLevel="0" collapsed="false">
      <c r="A311" s="63" t="s">
        <v>580</v>
      </c>
      <c r="B311" s="212"/>
      <c r="C311" s="176" t="s">
        <v>581</v>
      </c>
      <c r="D311" s="36"/>
      <c r="E311" s="213"/>
      <c r="F311" s="214"/>
      <c r="G311" s="204"/>
      <c r="H311" s="211"/>
      <c r="I311" s="41"/>
      <c r="J311" s="42"/>
    </row>
    <row r="312" s="123" customFormat="true" ht="12.75" hidden="false" customHeight="true" outlineLevel="0" collapsed="false">
      <c r="A312" s="63" t="s">
        <v>582</v>
      </c>
      <c r="B312" s="35" t="n">
        <v>998767202</v>
      </c>
      <c r="C312" s="176" t="s">
        <v>583</v>
      </c>
      <c r="D312" s="194" t="s">
        <v>198</v>
      </c>
      <c r="E312" s="194" t="n">
        <v>0.0179</v>
      </c>
      <c r="F312" s="196" t="n">
        <f aca="false">G308</f>
        <v>0</v>
      </c>
      <c r="G312" s="159" t="n">
        <f aca="false">E312*F312</f>
        <v>0</v>
      </c>
      <c r="H312" s="211"/>
      <c r="I312" s="41"/>
      <c r="J312" s="42"/>
    </row>
    <row r="313" s="123" customFormat="true" ht="12.75" hidden="false" customHeight="false" outlineLevel="0" collapsed="false">
      <c r="A313" s="63" t="s">
        <v>584</v>
      </c>
      <c r="B313" s="60"/>
      <c r="C313" s="193"/>
      <c r="D313" s="194"/>
      <c r="E313" s="195"/>
      <c r="F313" s="196"/>
      <c r="G313" s="159"/>
      <c r="H313" s="121"/>
      <c r="I313" s="122"/>
    </row>
    <row r="314" customFormat="false" ht="12.75" hidden="false" customHeight="true" outlineLevel="0" collapsed="false">
      <c r="A314" s="63" t="s">
        <v>585</v>
      </c>
      <c r="C314" s="125" t="s">
        <v>586</v>
      </c>
      <c r="D314" s="164" t="s">
        <v>173</v>
      </c>
      <c r="E314" s="165" t="s">
        <v>110</v>
      </c>
      <c r="F314" s="166"/>
      <c r="G314" s="139" t="n">
        <f aca="false">SUM(G316:G325)</f>
        <v>0</v>
      </c>
    </row>
    <row r="315" s="123" customFormat="true" ht="12.75" hidden="false" customHeight="true" outlineLevel="0" collapsed="false">
      <c r="A315" s="63" t="s">
        <v>587</v>
      </c>
      <c r="B315" s="190"/>
      <c r="C315" s="125"/>
      <c r="D315" s="202"/>
      <c r="E315" s="10"/>
      <c r="F315" s="203"/>
      <c r="G315" s="204"/>
      <c r="H315" s="181"/>
      <c r="I315" s="10"/>
      <c r="J315" s="10"/>
    </row>
    <row r="316" s="123" customFormat="true" ht="12.75" hidden="false" customHeight="true" outlineLevel="0" collapsed="false">
      <c r="A316" s="63" t="s">
        <v>588</v>
      </c>
      <c r="B316" s="124" t="s">
        <v>145</v>
      </c>
      <c r="C316" s="182" t="s">
        <v>575</v>
      </c>
      <c r="D316" s="105" t="s">
        <v>117</v>
      </c>
      <c r="E316" s="119" t="n">
        <v>1</v>
      </c>
      <c r="F316" s="120" t="n">
        <v>0</v>
      </c>
      <c r="G316" s="96" t="n">
        <f aca="false">E316*F316</f>
        <v>0</v>
      </c>
      <c r="H316" s="207"/>
      <c r="I316" s="41"/>
      <c r="J316" s="42"/>
    </row>
    <row r="317" s="123" customFormat="true" ht="62.1" hidden="false" customHeight="true" outlineLevel="0" collapsed="false">
      <c r="A317" s="63" t="s">
        <v>589</v>
      </c>
      <c r="B317" s="208"/>
      <c r="C317" s="176" t="s">
        <v>590</v>
      </c>
      <c r="D317" s="209"/>
      <c r="E317" s="210"/>
      <c r="F317" s="203"/>
      <c r="G317" s="204"/>
      <c r="H317" s="211"/>
      <c r="I317" s="10"/>
      <c r="J317" s="10"/>
    </row>
    <row r="318" s="123" customFormat="true" ht="36.95" hidden="false" customHeight="true" outlineLevel="0" collapsed="false">
      <c r="A318" s="63" t="s">
        <v>591</v>
      </c>
      <c r="B318" s="212"/>
      <c r="C318" s="176" t="s">
        <v>592</v>
      </c>
      <c r="D318" s="10"/>
      <c r="E318" s="10"/>
      <c r="F318" s="203"/>
      <c r="G318" s="204"/>
      <c r="H318" s="211"/>
      <c r="I318" s="10"/>
      <c r="J318" s="10"/>
    </row>
    <row r="319" s="123" customFormat="true" ht="24" hidden="false" customHeight="false" outlineLevel="0" collapsed="false">
      <c r="A319" s="63" t="s">
        <v>593</v>
      </c>
      <c r="B319" s="212"/>
      <c r="C319" s="176" t="s">
        <v>581</v>
      </c>
      <c r="D319" s="36"/>
      <c r="E319" s="213"/>
      <c r="F319" s="214"/>
      <c r="G319" s="204"/>
      <c r="H319" s="211"/>
      <c r="I319" s="41"/>
      <c r="J319" s="42"/>
    </row>
    <row r="320" s="123" customFormat="true" ht="12.75" hidden="false" customHeight="false" outlineLevel="0" collapsed="false">
      <c r="A320" s="63" t="s">
        <v>594</v>
      </c>
      <c r="B320" s="60"/>
      <c r="C320" s="193"/>
      <c r="D320" s="194"/>
      <c r="E320" s="195"/>
      <c r="F320" s="196"/>
      <c r="G320" s="159"/>
      <c r="H320" s="121"/>
      <c r="I320" s="122"/>
    </row>
    <row r="321" s="123" customFormat="true" ht="12.75" hidden="false" customHeight="true" outlineLevel="0" collapsed="false">
      <c r="A321" s="63" t="s">
        <v>595</v>
      </c>
      <c r="B321" s="124" t="s">
        <v>145</v>
      </c>
      <c r="C321" s="182" t="s">
        <v>575</v>
      </c>
      <c r="D321" s="105" t="s">
        <v>117</v>
      </c>
      <c r="E321" s="119" t="n">
        <v>1</v>
      </c>
      <c r="F321" s="120" t="n">
        <v>0</v>
      </c>
      <c r="G321" s="96" t="n">
        <f aca="false">E321*F321</f>
        <v>0</v>
      </c>
      <c r="H321" s="207"/>
      <c r="I321" s="41"/>
      <c r="J321" s="42"/>
    </row>
    <row r="322" s="123" customFormat="true" ht="62.1" hidden="false" customHeight="true" outlineLevel="0" collapsed="false">
      <c r="A322" s="63" t="s">
        <v>596</v>
      </c>
      <c r="B322" s="208"/>
      <c r="C322" s="176" t="s">
        <v>597</v>
      </c>
      <c r="D322" s="209"/>
      <c r="E322" s="210"/>
      <c r="F322" s="203"/>
      <c r="G322" s="204"/>
      <c r="H322" s="211"/>
      <c r="I322" s="10"/>
      <c r="J322" s="10"/>
    </row>
    <row r="323" s="123" customFormat="true" ht="36.95" hidden="false" customHeight="true" outlineLevel="0" collapsed="false">
      <c r="A323" s="63" t="s">
        <v>598</v>
      </c>
      <c r="B323" s="212"/>
      <c r="C323" s="176" t="s">
        <v>592</v>
      </c>
      <c r="D323" s="10"/>
      <c r="E323" s="10"/>
      <c r="F323" s="203"/>
      <c r="G323" s="204"/>
      <c r="H323" s="211"/>
      <c r="I323" s="10"/>
      <c r="J323" s="10"/>
    </row>
    <row r="324" s="123" customFormat="true" ht="36" hidden="false" customHeight="false" outlineLevel="0" collapsed="false">
      <c r="A324" s="63" t="s">
        <v>599</v>
      </c>
      <c r="B324" s="212"/>
      <c r="C324" s="176" t="s">
        <v>600</v>
      </c>
      <c r="D324" s="36"/>
      <c r="E324" s="213"/>
      <c r="F324" s="214"/>
      <c r="G324" s="204"/>
      <c r="H324" s="211"/>
      <c r="I324" s="41"/>
      <c r="J324" s="42"/>
    </row>
    <row r="325" s="123" customFormat="true" ht="12.75" hidden="false" customHeight="true" outlineLevel="0" collapsed="false">
      <c r="A325" s="63" t="s">
        <v>601</v>
      </c>
      <c r="B325" s="35" t="n">
        <v>998766202</v>
      </c>
      <c r="C325" s="176" t="s">
        <v>602</v>
      </c>
      <c r="D325" s="194" t="s">
        <v>198</v>
      </c>
      <c r="E325" s="194" t="n">
        <v>0.0108</v>
      </c>
      <c r="F325" s="196" t="n">
        <f aca="false">G316+G321</f>
        <v>0</v>
      </c>
      <c r="G325" s="159" t="n">
        <f aca="false">E325*F325</f>
        <v>0</v>
      </c>
      <c r="H325" s="211"/>
      <c r="I325" s="41"/>
      <c r="J325" s="42"/>
    </row>
    <row r="326" s="123" customFormat="true" ht="12.75" hidden="false" customHeight="false" outlineLevel="0" collapsed="false">
      <c r="A326" s="63" t="s">
        <v>603</v>
      </c>
      <c r="B326" s="60"/>
      <c r="C326" s="193"/>
      <c r="D326" s="194"/>
      <c r="E326" s="195"/>
      <c r="F326" s="196"/>
      <c r="G326" s="159"/>
      <c r="H326" s="121"/>
      <c r="I326" s="122"/>
    </row>
    <row r="327" customFormat="false" ht="12.75" hidden="false" customHeight="false" outlineLevel="0" collapsed="false">
      <c r="A327" s="63" t="s">
        <v>604</v>
      </c>
      <c r="C327" s="125" t="s">
        <v>605</v>
      </c>
      <c r="D327" s="164" t="s">
        <v>173</v>
      </c>
      <c r="E327" s="165" t="s">
        <v>110</v>
      </c>
      <c r="F327" s="166"/>
      <c r="G327" s="139" t="n">
        <f aca="false">SUM(G328)</f>
        <v>0</v>
      </c>
    </row>
    <row r="328" s="123" customFormat="true" ht="60" hidden="false" customHeight="false" outlineLevel="0" collapsed="false">
      <c r="A328" s="63" t="s">
        <v>606</v>
      </c>
      <c r="B328" s="124" t="n">
        <v>949101112</v>
      </c>
      <c r="C328" s="117" t="s">
        <v>607</v>
      </c>
      <c r="D328" s="105" t="s">
        <v>122</v>
      </c>
      <c r="E328" s="119" t="n">
        <f aca="false">51+37+24.5+31+28.5+180+49.5</f>
        <v>401.5</v>
      </c>
      <c r="F328" s="120" t="n">
        <v>0</v>
      </c>
      <c r="G328" s="96" t="n">
        <f aca="false">E328*F328</f>
        <v>0</v>
      </c>
      <c r="H328" s="121" t="n">
        <f aca="false">0.00021*E328</f>
        <v>0.084315</v>
      </c>
      <c r="I328" s="122"/>
    </row>
    <row r="329" customFormat="false" ht="12.75" hidden="false" customHeight="false" outlineLevel="0" collapsed="false">
      <c r="A329" s="63" t="s">
        <v>608</v>
      </c>
      <c r="C329" s="215"/>
      <c r="D329" s="112"/>
      <c r="E329" s="113"/>
      <c r="G329" s="216"/>
    </row>
    <row r="330" customFormat="false" ht="24" hidden="false" customHeight="false" outlineLevel="0" collapsed="false">
      <c r="A330" s="63" t="s">
        <v>609</v>
      </c>
      <c r="C330" s="125" t="s">
        <v>610</v>
      </c>
      <c r="D330" s="164" t="s">
        <v>173</v>
      </c>
      <c r="E330" s="165" t="s">
        <v>110</v>
      </c>
      <c r="F330" s="166"/>
      <c r="G330" s="139" t="n">
        <f aca="false">SUM(G331:G333)</f>
        <v>0</v>
      </c>
    </row>
    <row r="331" customFormat="false" ht="60" hidden="false" customHeight="false" outlineLevel="0" collapsed="false">
      <c r="A331" s="63" t="s">
        <v>611</v>
      </c>
      <c r="C331" s="36" t="s">
        <v>612</v>
      </c>
      <c r="D331" s="112"/>
      <c r="E331" s="113"/>
      <c r="G331" s="216"/>
    </row>
    <row r="332" customFormat="false" ht="24" hidden="false" customHeight="false" outlineLevel="0" collapsed="false">
      <c r="A332" s="63" t="s">
        <v>613</v>
      </c>
      <c r="B332" s="124" t="s">
        <v>145</v>
      </c>
      <c r="C332" s="117" t="s">
        <v>614</v>
      </c>
      <c r="D332" s="105" t="s">
        <v>117</v>
      </c>
      <c r="E332" s="119" t="n">
        <v>35</v>
      </c>
      <c r="F332" s="120" t="n">
        <v>0</v>
      </c>
      <c r="G332" s="96" t="n">
        <f aca="false">E332*F332</f>
        <v>0</v>
      </c>
    </row>
    <row r="333" customFormat="false" ht="12.75" hidden="false" customHeight="false" outlineLevel="0" collapsed="false">
      <c r="A333" s="63" t="s">
        <v>615</v>
      </c>
      <c r="C333" s="215"/>
      <c r="D333" s="112"/>
      <c r="E333" s="113"/>
      <c r="G333" s="216"/>
    </row>
    <row r="334" customFormat="false" ht="12.75" hidden="false" customHeight="false" outlineLevel="0" collapsed="false">
      <c r="A334" s="63" t="s">
        <v>616</v>
      </c>
      <c r="C334" s="125" t="s">
        <v>617</v>
      </c>
      <c r="D334" s="164" t="s">
        <v>173</v>
      </c>
      <c r="E334" s="165" t="s">
        <v>110</v>
      </c>
      <c r="F334" s="166"/>
      <c r="G334" s="139" t="n">
        <f aca="false">SUM(G335:G336)</f>
        <v>0</v>
      </c>
    </row>
    <row r="335" customFormat="false" ht="12.75" hidden="false" customHeight="false" outlineLevel="0" collapsed="false">
      <c r="A335" s="63" t="s">
        <v>618</v>
      </c>
      <c r="B335" s="124" t="s">
        <v>145</v>
      </c>
      <c r="C335" s="117" t="s">
        <v>619</v>
      </c>
      <c r="D335" s="105" t="s">
        <v>117</v>
      </c>
      <c r="E335" s="119" t="n">
        <v>1</v>
      </c>
      <c r="F335" s="120" t="n">
        <v>0</v>
      </c>
      <c r="G335" s="96" t="n">
        <f aca="false">E335*F335</f>
        <v>0</v>
      </c>
    </row>
    <row r="336" customFormat="false" ht="12.75" hidden="false" customHeight="false" outlineLevel="0" collapsed="false">
      <c r="A336" s="63" t="s">
        <v>620</v>
      </c>
      <c r="B336" s="124" t="n">
        <v>953943211</v>
      </c>
      <c r="C336" s="156" t="s">
        <v>621</v>
      </c>
      <c r="D336" s="105" t="s">
        <v>117</v>
      </c>
      <c r="E336" s="119" t="n">
        <v>1</v>
      </c>
      <c r="F336" s="120" t="n">
        <v>0</v>
      </c>
      <c r="G336" s="96" t="n">
        <f aca="false">E336*F336</f>
        <v>0</v>
      </c>
    </row>
    <row r="337" customFormat="false" ht="12.75" hidden="false" customHeight="false" outlineLevel="0" collapsed="false">
      <c r="A337" s="63" t="s">
        <v>622</v>
      </c>
      <c r="B337" s="60"/>
      <c r="C337" s="10"/>
      <c r="D337" s="194"/>
      <c r="E337" s="195"/>
      <c r="F337" s="196"/>
      <c r="G337" s="159"/>
    </row>
    <row r="338" customFormat="false" ht="12.75" hidden="false" customHeight="true" outlineLevel="0" collapsed="false">
      <c r="A338" s="63" t="s">
        <v>623</v>
      </c>
      <c r="C338" s="125" t="s">
        <v>624</v>
      </c>
      <c r="D338" s="164" t="s">
        <v>173</v>
      </c>
      <c r="E338" s="165" t="s">
        <v>110</v>
      </c>
      <c r="F338" s="166"/>
      <c r="G338" s="139" t="n">
        <f aca="false">SUM(G339)</f>
        <v>0</v>
      </c>
    </row>
    <row r="339" customFormat="false" ht="48" hidden="false" customHeight="false" outlineLevel="0" collapsed="false">
      <c r="A339" s="63" t="s">
        <v>625</v>
      </c>
      <c r="B339" s="124" t="s">
        <v>145</v>
      </c>
      <c r="C339" s="117" t="s">
        <v>626</v>
      </c>
      <c r="D339" s="105" t="s">
        <v>117</v>
      </c>
      <c r="E339" s="119" t="n">
        <v>4</v>
      </c>
      <c r="F339" s="120" t="n">
        <v>0</v>
      </c>
      <c r="G339" s="96" t="n">
        <f aca="false">E339*F339</f>
        <v>0</v>
      </c>
    </row>
    <row r="340" customFormat="false" ht="12.75" hidden="false" customHeight="false" outlineLevel="0" collapsed="false">
      <c r="A340" s="63" t="s">
        <v>627</v>
      </c>
      <c r="C340" s="125"/>
      <c r="D340" s="194"/>
      <c r="E340" s="195"/>
      <c r="F340" s="196"/>
      <c r="G340" s="159"/>
    </row>
    <row r="341" customFormat="false" ht="12.75" hidden="false" customHeight="false" outlineLevel="0" collapsed="false">
      <c r="A341" s="63" t="s">
        <v>628</v>
      </c>
      <c r="C341" s="125" t="s">
        <v>629</v>
      </c>
      <c r="D341" s="164" t="s">
        <v>173</v>
      </c>
      <c r="E341" s="165" t="s">
        <v>110</v>
      </c>
      <c r="F341" s="166"/>
      <c r="G341" s="139" t="n">
        <f aca="false">SUM(G342:G343)</f>
        <v>0</v>
      </c>
    </row>
    <row r="342" customFormat="false" ht="24" hidden="false" customHeight="true" outlineLevel="0" collapsed="false">
      <c r="A342" s="63" t="s">
        <v>630</v>
      </c>
      <c r="B342" s="124" t="n">
        <v>612131100</v>
      </c>
      <c r="C342" s="217" t="s">
        <v>631</v>
      </c>
      <c r="D342" s="105" t="s">
        <v>122</v>
      </c>
      <c r="E342" s="119" t="n">
        <v>19.8</v>
      </c>
      <c r="F342" s="120" t="n">
        <v>0</v>
      </c>
      <c r="G342" s="96" t="n">
        <f aca="false">E342*F342</f>
        <v>0</v>
      </c>
    </row>
    <row r="343" customFormat="false" ht="24" hidden="false" customHeight="true" outlineLevel="0" collapsed="false">
      <c r="A343" s="63" t="s">
        <v>632</v>
      </c>
      <c r="B343" s="124" t="n">
        <v>612321131</v>
      </c>
      <c r="C343" s="174" t="s">
        <v>633</v>
      </c>
      <c r="D343" s="105" t="s">
        <v>122</v>
      </c>
      <c r="E343" s="119" t="n">
        <f aca="false">E342</f>
        <v>19.8</v>
      </c>
      <c r="F343" s="120" t="n">
        <v>0</v>
      </c>
      <c r="G343" s="96" t="n">
        <f aca="false">E343*F343</f>
        <v>0</v>
      </c>
    </row>
    <row r="344" customFormat="false" ht="12.75" hidden="false" customHeight="false" outlineLevel="0" collapsed="false">
      <c r="A344" s="63" t="s">
        <v>634</v>
      </c>
      <c r="C344" s="125"/>
      <c r="D344" s="194"/>
      <c r="E344" s="195"/>
      <c r="F344" s="196"/>
      <c r="G344" s="159"/>
    </row>
    <row r="345" customFormat="false" ht="12.75" hidden="false" customHeight="false" outlineLevel="0" collapsed="false">
      <c r="A345" s="63" t="s">
        <v>635</v>
      </c>
      <c r="B345" s="10"/>
      <c r="C345" s="125" t="s">
        <v>636</v>
      </c>
      <c r="D345" s="10"/>
      <c r="E345" s="10"/>
      <c r="F345" s="203"/>
      <c r="G345" s="136" t="n">
        <f aca="false">SUM(G346)</f>
        <v>0</v>
      </c>
    </row>
    <row r="346" customFormat="false" ht="63" hidden="false" customHeight="true" outlineLevel="0" collapsed="false">
      <c r="A346" s="63" t="s">
        <v>637</v>
      </c>
      <c r="B346" s="124" t="n">
        <v>784211113</v>
      </c>
      <c r="C346" s="117" t="s">
        <v>638</v>
      </c>
      <c r="D346" s="118" t="s">
        <v>122</v>
      </c>
      <c r="E346" s="119" t="n">
        <f aca="false">23.4+24.6+46.7+40.4+17.2+53.2+8.9+9.8+4.1+61.4+11.2+34.8</f>
        <v>335.7</v>
      </c>
      <c r="F346" s="132" t="n">
        <v>0</v>
      </c>
      <c r="G346" s="96" t="n">
        <f aca="false">E346*F346</f>
        <v>0</v>
      </c>
    </row>
    <row r="347" customFormat="false" ht="12.75" hidden="false" customHeight="false" outlineLevel="0" collapsed="false">
      <c r="A347" s="63" t="s">
        <v>639</v>
      </c>
      <c r="C347" s="218"/>
      <c r="E347" s="219"/>
    </row>
    <row r="348" customFormat="false" ht="12.75" hidden="false" customHeight="false" outlineLevel="0" collapsed="false">
      <c r="A348" s="46"/>
      <c r="F348" s="220"/>
      <c r="G348" s="221"/>
      <c r="H348" s="43"/>
      <c r="I348" s="43"/>
    </row>
    <row r="349" customFormat="false" ht="12.75" hidden="false" customHeight="false" outlineLevel="0" collapsed="false">
      <c r="A349" s="46"/>
      <c r="F349" s="220"/>
      <c r="G349" s="221"/>
      <c r="H349" s="43"/>
      <c r="I349" s="43"/>
    </row>
    <row r="350" customFormat="false" ht="12.75" hidden="false" customHeight="false" outlineLevel="0" collapsed="false">
      <c r="A350" s="46"/>
      <c r="F350" s="220"/>
      <c r="G350" s="221"/>
      <c r="H350" s="43"/>
      <c r="I350" s="43"/>
    </row>
    <row r="351" customFormat="false" ht="12.75" hidden="false" customHeight="false" outlineLevel="0" collapsed="false">
      <c r="A351" s="46"/>
      <c r="F351" s="220"/>
      <c r="G351" s="221"/>
      <c r="H351" s="43"/>
      <c r="I351" s="43"/>
    </row>
    <row r="352" customFormat="false" ht="12.75" hidden="false" customHeight="false" outlineLevel="0" collapsed="false">
      <c r="A352" s="46"/>
      <c r="F352" s="220"/>
      <c r="G352" s="221"/>
      <c r="H352" s="43"/>
      <c r="I352" s="43"/>
    </row>
    <row r="353" customFormat="false" ht="12.75" hidden="false" customHeight="false" outlineLevel="0" collapsed="false">
      <c r="A353" s="46"/>
      <c r="F353" s="220"/>
      <c r="G353" s="221"/>
      <c r="H353" s="43"/>
      <c r="I353" s="43"/>
    </row>
    <row r="354" customFormat="false" ht="12.75" hidden="false" customHeight="false" outlineLevel="0" collapsed="false">
      <c r="A354" s="46"/>
      <c r="F354" s="220"/>
      <c r="G354" s="221"/>
      <c r="H354" s="43"/>
      <c r="I354" s="43"/>
    </row>
    <row r="355" customFormat="false" ht="12.75" hidden="false" customHeight="false" outlineLevel="0" collapsed="false">
      <c r="A355" s="46"/>
      <c r="F355" s="220"/>
      <c r="G355" s="221"/>
      <c r="H355" s="43"/>
      <c r="I355" s="43"/>
    </row>
    <row r="356" customFormat="false" ht="12.75" hidden="false" customHeight="false" outlineLevel="0" collapsed="false">
      <c r="A356" s="46"/>
      <c r="F356" s="220"/>
      <c r="G356" s="221"/>
      <c r="H356" s="43"/>
      <c r="I356" s="43"/>
    </row>
    <row r="357" customFormat="false" ht="12.75" hidden="false" customHeight="false" outlineLevel="0" collapsed="false">
      <c r="A357" s="46"/>
      <c r="F357" s="220"/>
      <c r="G357" s="221"/>
      <c r="H357" s="43"/>
      <c r="I357" s="43"/>
    </row>
    <row r="358" customFormat="false" ht="12.75" hidden="false" customHeight="false" outlineLevel="0" collapsed="false">
      <c r="A358" s="46"/>
      <c r="F358" s="220"/>
      <c r="G358" s="221"/>
      <c r="H358" s="43"/>
      <c r="I358" s="43"/>
    </row>
    <row r="359" customFormat="false" ht="12.75" hidden="false" customHeight="false" outlineLevel="0" collapsed="false">
      <c r="A359" s="46"/>
      <c r="F359" s="220"/>
      <c r="G359" s="221"/>
      <c r="H359" s="43"/>
      <c r="I359" s="43"/>
    </row>
    <row r="360" customFormat="false" ht="12.75" hidden="false" customHeight="false" outlineLevel="0" collapsed="false">
      <c r="A360" s="46"/>
      <c r="F360" s="220"/>
      <c r="G360" s="221"/>
      <c r="H360" s="43"/>
      <c r="I360" s="43"/>
    </row>
    <row r="361" customFormat="false" ht="12.75" hidden="false" customHeight="false" outlineLevel="0" collapsed="false">
      <c r="A361" s="46"/>
      <c r="F361" s="220"/>
      <c r="G361" s="221"/>
      <c r="H361" s="43"/>
      <c r="I361" s="43"/>
    </row>
    <row r="362" customFormat="false" ht="12.75" hidden="false" customHeight="false" outlineLevel="0" collapsed="false">
      <c r="A362" s="46"/>
      <c r="F362" s="220"/>
      <c r="G362" s="221"/>
      <c r="H362" s="43"/>
      <c r="I362" s="43"/>
    </row>
    <row r="363" customFormat="false" ht="12.75" hidden="false" customHeight="false" outlineLevel="0" collapsed="false">
      <c r="A363" s="46"/>
      <c r="F363" s="220"/>
      <c r="G363" s="221"/>
      <c r="H363" s="43"/>
      <c r="I363" s="43"/>
    </row>
    <row r="364" customFormat="false" ht="12.75" hidden="false" customHeight="false" outlineLevel="0" collapsed="false">
      <c r="A364" s="46"/>
      <c r="F364" s="220"/>
      <c r="G364" s="221"/>
      <c r="H364" s="43"/>
      <c r="I364" s="43"/>
    </row>
    <row r="365" customFormat="false" ht="12.75" hidden="false" customHeight="false" outlineLevel="0" collapsed="false">
      <c r="A365" s="46"/>
      <c r="F365" s="220"/>
      <c r="G365" s="221"/>
      <c r="H365" s="43"/>
      <c r="I365" s="43"/>
    </row>
    <row r="366" customFormat="false" ht="12.75" hidden="false" customHeight="false" outlineLevel="0" collapsed="false">
      <c r="A366" s="46"/>
      <c r="H366" s="43"/>
      <c r="I366" s="43"/>
    </row>
    <row r="367" customFormat="false" ht="12.75" hidden="false" customHeight="false" outlineLevel="0" collapsed="false">
      <c r="A367" s="46"/>
      <c r="E367" s="219"/>
      <c r="H367" s="43"/>
      <c r="I367" s="43"/>
    </row>
    <row r="368" customFormat="false" ht="12.75" hidden="false" customHeight="false" outlineLevel="0" collapsed="false">
      <c r="A368" s="46"/>
      <c r="H368" s="43"/>
      <c r="I368" s="43"/>
    </row>
    <row r="369" customFormat="false" ht="12.75" hidden="false" customHeight="false" outlineLevel="0" collapsed="false">
      <c r="A369" s="46"/>
      <c r="C369" s="215"/>
      <c r="D369" s="112"/>
      <c r="E369" s="113"/>
      <c r="F369" s="222"/>
      <c r="G369" s="216"/>
      <c r="H369" s="43"/>
      <c r="I369" s="43"/>
    </row>
    <row r="370" customFormat="false" ht="12.75" hidden="false" customHeight="false" outlineLevel="0" collapsed="false">
      <c r="A370" s="46"/>
      <c r="E370" s="219"/>
      <c r="H370" s="43"/>
      <c r="I370" s="43"/>
    </row>
    <row r="371" customFormat="false" ht="12.75" hidden="false" customHeight="false" outlineLevel="0" collapsed="false">
      <c r="A371" s="46"/>
      <c r="H371" s="43"/>
      <c r="I371" s="43"/>
    </row>
    <row r="372" customFormat="false" ht="12.75" hidden="false" customHeight="false" outlineLevel="0" collapsed="false">
      <c r="A372" s="46"/>
      <c r="H372" s="43"/>
      <c r="I372" s="43"/>
    </row>
    <row r="373" customFormat="false" ht="12.75" hidden="false" customHeight="false" outlineLevel="0" collapsed="false">
      <c r="A373" s="46"/>
      <c r="E373" s="219"/>
      <c r="H373" s="43"/>
      <c r="I373" s="43"/>
    </row>
    <row r="374" customFormat="false" ht="12.75" hidden="false" customHeight="false" outlineLevel="0" collapsed="false">
      <c r="A374" s="46"/>
      <c r="H374" s="43"/>
      <c r="I374" s="43"/>
    </row>
    <row r="375" customFormat="false" ht="12.75" hidden="false" customHeight="false" outlineLevel="0" collapsed="false">
      <c r="A375" s="46"/>
      <c r="C375" s="223"/>
      <c r="D375" s="112"/>
      <c r="E375" s="113"/>
      <c r="F375" s="222"/>
      <c r="G375" s="216"/>
      <c r="H375" s="43"/>
      <c r="I375" s="43"/>
    </row>
    <row r="376" customFormat="false" ht="12.75" hidden="false" customHeight="false" outlineLevel="0" collapsed="false">
      <c r="A376" s="46"/>
      <c r="H376" s="43"/>
      <c r="I376" s="43"/>
    </row>
    <row r="377" customFormat="false" ht="12.75" hidden="false" customHeight="false" outlineLevel="0" collapsed="false">
      <c r="A377" s="46"/>
      <c r="C377" s="125"/>
      <c r="H377" s="43"/>
      <c r="I377" s="43"/>
    </row>
    <row r="378" customFormat="false" ht="12.75" hidden="false" customHeight="false" outlineLevel="0" collapsed="false">
      <c r="A378" s="46"/>
      <c r="E378" s="219"/>
      <c r="H378" s="43"/>
      <c r="I378" s="43"/>
    </row>
    <row r="379" customFormat="false" ht="12.75" hidden="false" customHeight="false" outlineLevel="0" collapsed="false">
      <c r="A379" s="46"/>
      <c r="H379" s="43"/>
      <c r="I379" s="43"/>
    </row>
    <row r="380" customFormat="false" ht="12.75" hidden="false" customHeight="false" outlineLevel="0" collapsed="false">
      <c r="A380" s="46"/>
      <c r="H380" s="43"/>
      <c r="I380" s="43"/>
    </row>
    <row r="381" customFormat="false" ht="12.75" hidden="false" customHeight="false" outlineLevel="0" collapsed="false">
      <c r="A381" s="46"/>
      <c r="H381" s="43"/>
      <c r="I381" s="43"/>
    </row>
    <row r="382" customFormat="false" ht="12.75" hidden="false" customHeight="false" outlineLevel="0" collapsed="false">
      <c r="A382" s="46"/>
      <c r="C382" s="125"/>
      <c r="H382" s="43"/>
      <c r="I382" s="43"/>
    </row>
    <row r="383" customFormat="false" ht="12.75" hidden="false" customHeight="false" outlineLevel="0" collapsed="false">
      <c r="A383" s="46"/>
      <c r="C383" s="125"/>
      <c r="H383" s="43"/>
      <c r="I383" s="43"/>
    </row>
    <row r="384" customFormat="false" ht="12.75" hidden="false" customHeight="false" outlineLevel="0" collapsed="false">
      <c r="A384" s="46"/>
      <c r="H384" s="43"/>
      <c r="I384" s="43"/>
    </row>
    <row r="385" customFormat="false" ht="12.75" hidden="false" customHeight="false" outlineLevel="0" collapsed="false">
      <c r="A385" s="46"/>
      <c r="C385" s="215"/>
      <c r="G385" s="216"/>
      <c r="H385" s="43"/>
      <c r="I385" s="43"/>
    </row>
    <row r="386" customFormat="false" ht="12.75" hidden="false" customHeight="false" outlineLevel="0" collapsed="false">
      <c r="A386" s="46"/>
      <c r="C386" s="224"/>
      <c r="D386" s="43"/>
      <c r="E386" s="43"/>
      <c r="F386" s="225"/>
      <c r="G386" s="43"/>
      <c r="H386" s="43"/>
      <c r="I386" s="43"/>
    </row>
    <row r="387" customFormat="false" ht="12.75" hidden="false" customHeight="false" outlineLevel="0" collapsed="false">
      <c r="A387" s="46"/>
      <c r="C387" s="226"/>
      <c r="D387" s="43"/>
      <c r="E387" s="43"/>
      <c r="F387" s="225"/>
      <c r="G387" s="43"/>
      <c r="H387" s="43"/>
      <c r="I387" s="43"/>
    </row>
  </sheetData>
  <sheetProtection sheet="true" password="ca50"/>
  <printOptions headings="false" gridLines="false" gridLinesSet="true" horizontalCentered="false" verticalCentered="false"/>
  <pageMargins left="0.170138888888889" right="0.170138888888889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6.7"/>
    <col collapsed="false" customWidth="true" hidden="false" outlineLevel="0" max="3" min="3" style="10" width="6.56"/>
    <col collapsed="false" customWidth="true" hidden="false" outlineLevel="0" max="4" min="4" style="10" width="5.41"/>
    <col collapsed="false" customWidth="true" hidden="false" outlineLevel="0" max="5" min="5" style="10" width="7.7"/>
    <col collapsed="false" customWidth="true" hidden="false" outlineLevel="0" max="6" min="6" style="203" width="11.28"/>
    <col collapsed="false" customWidth="true" hidden="false" outlineLevel="0" max="7" min="7" style="203" width="9.85"/>
    <col collapsed="false" customWidth="true" hidden="false" outlineLevel="0" max="8" min="8" style="10" width="10.85"/>
    <col collapsed="false" customWidth="true" hidden="false" outlineLevel="0" max="9" min="9" style="10" width="11.28"/>
    <col collapsed="false" customWidth="true" hidden="false" outlineLevel="0" max="10" min="10" style="10" width="11.56"/>
    <col collapsed="false" customWidth="true" hidden="false" outlineLevel="0" max="11" min="11" style="10" width="15.99"/>
    <col collapsed="false" customWidth="false" hidden="false" outlineLevel="0" max="257" min="12" style="10" width="9.14"/>
  </cols>
  <sheetData>
    <row r="6" customFormat="false" ht="12.75" hidden="false" customHeight="false" outlineLevel="0" collapsed="false">
      <c r="A6" s="227"/>
      <c r="B6" s="227"/>
      <c r="C6" s="227"/>
      <c r="D6" s="227"/>
      <c r="E6" s="227"/>
      <c r="F6" s="228"/>
      <c r="G6" s="228"/>
      <c r="H6" s="227"/>
      <c r="I6" s="227"/>
      <c r="J6" s="227"/>
      <c r="K6" s="227"/>
      <c r="L6" s="227"/>
      <c r="M6" s="227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8"/>
      <c r="G7" s="228"/>
      <c r="H7" s="227"/>
      <c r="I7" s="227"/>
      <c r="J7" s="227"/>
      <c r="K7" s="227"/>
      <c r="L7" s="227"/>
      <c r="M7" s="227"/>
    </row>
    <row r="8" customFormat="false" ht="15.75" hidden="false" customHeight="false" outlineLevel="0" collapsed="false">
      <c r="A8" s="229"/>
      <c r="B8" s="230" t="s">
        <v>640</v>
      </c>
      <c r="C8" s="231"/>
      <c r="D8" s="231"/>
      <c r="E8" s="232"/>
      <c r="F8" s="233"/>
      <c r="G8" s="233"/>
      <c r="H8" s="234"/>
      <c r="I8" s="234"/>
      <c r="J8" s="234"/>
      <c r="K8" s="235" t="n">
        <f aca="false">SUM(K22)</f>
        <v>0</v>
      </c>
      <c r="L8" s="227"/>
      <c r="M8" s="227"/>
    </row>
    <row r="9" customFormat="false" ht="15.75" hidden="false" customHeight="false" outlineLevel="0" collapsed="false">
      <c r="A9" s="236"/>
      <c r="B9" s="230" t="s">
        <v>641</v>
      </c>
      <c r="C9" s="231"/>
      <c r="D9" s="231"/>
      <c r="E9" s="232"/>
      <c r="F9" s="233"/>
      <c r="G9" s="233"/>
      <c r="H9" s="234"/>
      <c r="I9" s="234"/>
      <c r="J9" s="234"/>
      <c r="K9" s="235" t="n">
        <f aca="false">SUM(K34)</f>
        <v>0</v>
      </c>
      <c r="L9" s="227"/>
      <c r="M9" s="227"/>
    </row>
    <row r="10" customFormat="false" ht="15.75" hidden="false" customHeight="false" outlineLevel="0" collapsed="false">
      <c r="A10" s="236"/>
      <c r="B10" s="230" t="s">
        <v>642</v>
      </c>
      <c r="C10" s="231"/>
      <c r="D10" s="231"/>
      <c r="E10" s="232"/>
      <c r="F10" s="233"/>
      <c r="G10" s="233"/>
      <c r="H10" s="234"/>
      <c r="I10" s="234"/>
      <c r="J10" s="234"/>
      <c r="K10" s="235" t="n">
        <f aca="false">SUM(K50)</f>
        <v>0</v>
      </c>
      <c r="L10" s="227"/>
      <c r="M10" s="227"/>
    </row>
    <row r="11" customFormat="false" ht="15.75" hidden="false" customHeight="false" outlineLevel="0" collapsed="false">
      <c r="A11" s="236"/>
      <c r="B11" s="230" t="s">
        <v>643</v>
      </c>
      <c r="C11" s="231"/>
      <c r="D11" s="231"/>
      <c r="E11" s="232"/>
      <c r="F11" s="233"/>
      <c r="G11" s="233"/>
      <c r="H11" s="234"/>
      <c r="I11" s="234"/>
      <c r="J11" s="234"/>
      <c r="K11" s="235" t="n">
        <f aca="false">SUM(K69)</f>
        <v>0</v>
      </c>
      <c r="L11" s="227"/>
      <c r="M11" s="227"/>
    </row>
    <row r="12" customFormat="false" ht="15.75" hidden="false" customHeight="false" outlineLevel="0" collapsed="false">
      <c r="A12" s="236"/>
      <c r="B12" s="230" t="s">
        <v>644</v>
      </c>
      <c r="C12" s="237"/>
      <c r="D12" s="237"/>
      <c r="E12" s="238"/>
      <c r="F12" s="239"/>
      <c r="G12" s="239"/>
      <c r="H12" s="240"/>
      <c r="I12" s="240"/>
      <c r="J12" s="240"/>
      <c r="K12" s="235" t="n">
        <f aca="false">SUM(K78)</f>
        <v>0</v>
      </c>
      <c r="L12" s="227"/>
      <c r="M12" s="227"/>
    </row>
    <row r="13" customFormat="false" ht="15.75" hidden="false" customHeight="false" outlineLevel="0" collapsed="false">
      <c r="A13" s="236"/>
      <c r="B13" s="230" t="s">
        <v>645</v>
      </c>
      <c r="C13" s="237"/>
      <c r="D13" s="237"/>
      <c r="E13" s="238"/>
      <c r="F13" s="239"/>
      <c r="G13" s="239"/>
      <c r="H13" s="240"/>
      <c r="I13" s="240"/>
      <c r="J13" s="240"/>
      <c r="K13" s="235" t="n">
        <f aca="false">SUM(K8:K12)</f>
        <v>0</v>
      </c>
      <c r="L13" s="227"/>
      <c r="M13" s="227"/>
    </row>
    <row r="14" customFormat="false" ht="15.75" hidden="false" customHeight="false" outlineLevel="0" collapsed="false">
      <c r="A14" s="236"/>
      <c r="B14" s="230"/>
      <c r="C14" s="237"/>
      <c r="D14" s="237"/>
      <c r="E14" s="238"/>
      <c r="F14" s="239"/>
      <c r="G14" s="239"/>
      <c r="H14" s="240"/>
      <c r="I14" s="240"/>
      <c r="J14" s="240"/>
      <c r="K14" s="235"/>
      <c r="L14" s="227"/>
      <c r="M14" s="227"/>
    </row>
    <row r="15" customFormat="false" ht="15.75" hidden="false" customHeight="false" outlineLevel="0" collapsed="false">
      <c r="A15" s="236"/>
      <c r="B15" s="230" t="s">
        <v>646</v>
      </c>
      <c r="C15" s="237"/>
      <c r="D15" s="237"/>
      <c r="E15" s="238"/>
      <c r="F15" s="239"/>
      <c r="G15" s="239"/>
      <c r="H15" s="240"/>
      <c r="I15" s="240"/>
      <c r="J15" s="240"/>
      <c r="K15" s="235" t="n">
        <f aca="false">SUM(K13:K14)</f>
        <v>0</v>
      </c>
      <c r="L15" s="227"/>
      <c r="M15" s="227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8"/>
      <c r="G16" s="228"/>
      <c r="H16" s="227"/>
      <c r="I16" s="227"/>
      <c r="J16" s="227"/>
      <c r="K16" s="227"/>
      <c r="L16" s="227"/>
      <c r="M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8"/>
      <c r="G17" s="228"/>
      <c r="H17" s="227"/>
      <c r="I17" s="227"/>
      <c r="J17" s="227"/>
      <c r="K17" s="227"/>
      <c r="L17" s="227"/>
      <c r="M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8"/>
      <c r="G18" s="228"/>
      <c r="H18" s="227"/>
      <c r="I18" s="227"/>
      <c r="J18" s="227"/>
      <c r="K18" s="227"/>
      <c r="L18" s="227"/>
      <c r="M18" s="227"/>
    </row>
    <row r="19" customFormat="false" ht="13.5" hidden="false" customHeight="false" outlineLevel="0" collapsed="false">
      <c r="A19" s="227"/>
      <c r="B19" s="227"/>
      <c r="C19" s="227"/>
      <c r="D19" s="227"/>
      <c r="E19" s="227"/>
      <c r="F19" s="228"/>
      <c r="G19" s="228"/>
      <c r="H19" s="227"/>
      <c r="I19" s="227"/>
      <c r="J19" s="227"/>
      <c r="K19" s="227"/>
      <c r="L19" s="227"/>
      <c r="M19" s="227"/>
    </row>
    <row r="20" customFormat="false" ht="13.5" hidden="false" customHeight="false" outlineLevel="0" collapsed="false">
      <c r="A20" s="241"/>
      <c r="B20" s="242"/>
      <c r="C20" s="243"/>
      <c r="D20" s="243"/>
      <c r="E20" s="244"/>
      <c r="F20" s="245" t="s">
        <v>647</v>
      </c>
      <c r="G20" s="246" t="s">
        <v>647</v>
      </c>
      <c r="H20" s="247" t="s">
        <v>647</v>
      </c>
      <c r="I20" s="248" t="s">
        <v>648</v>
      </c>
      <c r="J20" s="249" t="s">
        <v>648</v>
      </c>
      <c r="K20" s="247" t="s">
        <v>648</v>
      </c>
      <c r="L20" s="227"/>
      <c r="M20" s="227"/>
    </row>
    <row r="21" customFormat="false" ht="24.75" hidden="false" customHeight="false" outlineLevel="0" collapsed="false">
      <c r="A21" s="250"/>
      <c r="B21" s="251" t="s">
        <v>649</v>
      </c>
      <c r="C21" s="252" t="s">
        <v>650</v>
      </c>
      <c r="D21" s="252" t="s">
        <v>651</v>
      </c>
      <c r="E21" s="253" t="s">
        <v>652</v>
      </c>
      <c r="F21" s="254" t="s">
        <v>653</v>
      </c>
      <c r="G21" s="255" t="s">
        <v>654</v>
      </c>
      <c r="H21" s="256" t="s">
        <v>655</v>
      </c>
      <c r="I21" s="257" t="s">
        <v>656</v>
      </c>
      <c r="J21" s="258" t="s">
        <v>657</v>
      </c>
      <c r="K21" s="256" t="s">
        <v>658</v>
      </c>
      <c r="L21" s="227"/>
      <c r="M21" s="227"/>
    </row>
    <row r="22" customFormat="false" ht="12.75" hidden="false" customHeight="false" outlineLevel="0" collapsed="false">
      <c r="A22" s="259"/>
      <c r="B22" s="260" t="s">
        <v>640</v>
      </c>
      <c r="C22" s="261"/>
      <c r="D22" s="261"/>
      <c r="E22" s="262"/>
      <c r="F22" s="263"/>
      <c r="G22" s="263"/>
      <c r="H22" s="264"/>
      <c r="I22" s="264"/>
      <c r="J22" s="264"/>
      <c r="K22" s="265" t="n">
        <f aca="false">SUM(K32)</f>
        <v>0</v>
      </c>
      <c r="L22" s="227"/>
      <c r="M22" s="227"/>
    </row>
    <row r="23" customFormat="false" ht="12.75" hidden="false" customHeight="false" outlineLevel="0" collapsed="false">
      <c r="A23" s="259"/>
      <c r="B23" s="266" t="s">
        <v>659</v>
      </c>
      <c r="C23" s="261"/>
      <c r="D23" s="261"/>
      <c r="E23" s="262"/>
      <c r="F23" s="263"/>
      <c r="G23" s="263"/>
      <c r="H23" s="264"/>
      <c r="I23" s="264"/>
      <c r="J23" s="264"/>
      <c r="K23" s="264"/>
      <c r="L23" s="227"/>
      <c r="M23" s="227"/>
    </row>
    <row r="24" customFormat="false" ht="12.75" hidden="false" customHeight="false" outlineLevel="0" collapsed="false">
      <c r="A24" s="259"/>
      <c r="B24" s="266" t="s">
        <v>660</v>
      </c>
      <c r="C24" s="261"/>
      <c r="D24" s="261" t="s">
        <v>661</v>
      </c>
      <c r="E24" s="262" t="n">
        <v>52</v>
      </c>
      <c r="F24" s="263"/>
      <c r="G24" s="263" t="n">
        <v>0</v>
      </c>
      <c r="H24" s="264" t="n">
        <f aca="false">SUM(F24+G24)</f>
        <v>0</v>
      </c>
      <c r="I24" s="264" t="n">
        <f aca="false">SUM(F24*E24)</f>
        <v>0</v>
      </c>
      <c r="J24" s="264" t="n">
        <f aca="false">SUM(G24*E24)</f>
        <v>0</v>
      </c>
      <c r="K24" s="264" t="n">
        <f aca="false">SUM(I24+J24)</f>
        <v>0</v>
      </c>
      <c r="L24" s="227"/>
      <c r="M24" s="227"/>
    </row>
    <row r="25" customFormat="false" ht="12.75" hidden="false" customHeight="false" outlineLevel="0" collapsed="false">
      <c r="A25" s="259"/>
      <c r="B25" s="266" t="s">
        <v>662</v>
      </c>
      <c r="C25" s="261"/>
      <c r="D25" s="261"/>
      <c r="E25" s="262"/>
      <c r="F25" s="263"/>
      <c r="G25" s="263"/>
      <c r="H25" s="264"/>
      <c r="I25" s="264"/>
      <c r="J25" s="264"/>
      <c r="K25" s="264"/>
      <c r="L25" s="227"/>
      <c r="M25" s="227"/>
    </row>
    <row r="26" customFormat="false" ht="12.75" hidden="false" customHeight="false" outlineLevel="0" collapsed="false">
      <c r="A26" s="259"/>
      <c r="B26" s="266" t="s">
        <v>663</v>
      </c>
      <c r="C26" s="261"/>
      <c r="D26" s="261" t="s">
        <v>661</v>
      </c>
      <c r="E26" s="262" t="n">
        <v>24</v>
      </c>
      <c r="F26" s="263"/>
      <c r="G26" s="263" t="n">
        <v>0</v>
      </c>
      <c r="H26" s="264" t="n">
        <f aca="false">SUM(F26+G26)</f>
        <v>0</v>
      </c>
      <c r="I26" s="264" t="n">
        <f aca="false">SUM(F26*E26)</f>
        <v>0</v>
      </c>
      <c r="J26" s="264" t="n">
        <f aca="false">SUM(G26*E26)</f>
        <v>0</v>
      </c>
      <c r="K26" s="264" t="n">
        <f aca="false">SUM(I26+J26)</f>
        <v>0</v>
      </c>
      <c r="L26" s="227"/>
      <c r="M26" s="227"/>
    </row>
    <row r="27" customFormat="false" ht="12.75" hidden="false" customHeight="false" outlineLevel="0" collapsed="false">
      <c r="A27" s="259"/>
      <c r="B27" s="266" t="s">
        <v>664</v>
      </c>
      <c r="C27" s="261"/>
      <c r="D27" s="261" t="s">
        <v>661</v>
      </c>
      <c r="E27" s="262" t="n">
        <v>28</v>
      </c>
      <c r="F27" s="263"/>
      <c r="G27" s="263" t="n">
        <v>0</v>
      </c>
      <c r="H27" s="264" t="n">
        <f aca="false">SUM(F27+G27)</f>
        <v>0</v>
      </c>
      <c r="I27" s="264" t="n">
        <f aca="false">SUM(F27*E27)</f>
        <v>0</v>
      </c>
      <c r="J27" s="264" t="n">
        <f aca="false">SUM(G27*E27)</f>
        <v>0</v>
      </c>
      <c r="K27" s="264" t="n">
        <f aca="false">SUM(I27+J27)</f>
        <v>0</v>
      </c>
      <c r="L27" s="227"/>
      <c r="M27" s="227"/>
    </row>
    <row r="28" customFormat="false" ht="12.75" hidden="false" customHeight="false" outlineLevel="0" collapsed="false">
      <c r="A28" s="267"/>
      <c r="B28" s="268" t="s">
        <v>665</v>
      </c>
      <c r="C28" s="269"/>
      <c r="D28" s="269" t="s">
        <v>661</v>
      </c>
      <c r="E28" s="270" t="n">
        <f aca="false">SUM(E24:E24)</f>
        <v>52</v>
      </c>
      <c r="F28" s="271"/>
      <c r="G28" s="271" t="n">
        <v>0</v>
      </c>
      <c r="H28" s="272" t="n">
        <f aca="false">SUM(F28+G28)</f>
        <v>0</v>
      </c>
      <c r="I28" s="272" t="n">
        <f aca="false">SUM(F28*E28)</f>
        <v>0</v>
      </c>
      <c r="J28" s="272" t="n">
        <f aca="false">SUM(G28*E28)</f>
        <v>0</v>
      </c>
      <c r="K28" s="272" t="n">
        <f aca="false">SUM(I28+J28)</f>
        <v>0</v>
      </c>
      <c r="L28" s="227"/>
      <c r="M28" s="227"/>
    </row>
    <row r="29" customFormat="false" ht="24" hidden="false" customHeight="false" outlineLevel="0" collapsed="false">
      <c r="A29" s="267"/>
      <c r="B29" s="268" t="s">
        <v>666</v>
      </c>
      <c r="C29" s="269"/>
      <c r="D29" s="269" t="s">
        <v>114</v>
      </c>
      <c r="E29" s="270" t="n">
        <v>1</v>
      </c>
      <c r="F29" s="271"/>
      <c r="G29" s="271" t="n">
        <v>0</v>
      </c>
      <c r="H29" s="272" t="n">
        <f aca="false">SUM(F29+G29)</f>
        <v>0</v>
      </c>
      <c r="I29" s="272" t="n">
        <f aca="false">SUM(F29*E29)</f>
        <v>0</v>
      </c>
      <c r="J29" s="272" t="n">
        <f aca="false">SUM(G29*E29)</f>
        <v>0</v>
      </c>
      <c r="K29" s="272" t="n">
        <f aca="false">SUM(I29+J29)</f>
        <v>0</v>
      </c>
      <c r="L29" s="227"/>
      <c r="M29" s="227"/>
    </row>
    <row r="30" customFormat="false" ht="12.75" hidden="false" customHeight="false" outlineLevel="0" collapsed="false">
      <c r="A30" s="259"/>
      <c r="B30" s="260" t="s">
        <v>645</v>
      </c>
      <c r="C30" s="261"/>
      <c r="D30" s="261"/>
      <c r="E30" s="262"/>
      <c r="F30" s="263"/>
      <c r="G30" s="263"/>
      <c r="H30" s="264"/>
      <c r="I30" s="264"/>
      <c r="J30" s="264"/>
      <c r="K30" s="265" t="n">
        <f aca="false">SUM(K24:K29)</f>
        <v>0</v>
      </c>
      <c r="L30" s="227"/>
      <c r="M30" s="227"/>
    </row>
    <row r="31" customFormat="false" ht="12.75" hidden="false" customHeight="false" outlineLevel="0" collapsed="false">
      <c r="A31" s="259"/>
      <c r="B31" s="260" t="s">
        <v>153</v>
      </c>
      <c r="C31" s="261"/>
      <c r="D31" s="261" t="s">
        <v>667</v>
      </c>
      <c r="E31" s="262" t="n">
        <v>1</v>
      </c>
      <c r="F31" s="263"/>
      <c r="G31" s="263"/>
      <c r="H31" s="264"/>
      <c r="I31" s="264"/>
      <c r="J31" s="264"/>
      <c r="K31" s="265" t="n">
        <f aca="false">SUM(K30)*0.035</f>
        <v>0</v>
      </c>
      <c r="L31" s="227"/>
      <c r="M31" s="227"/>
    </row>
    <row r="32" customFormat="false" ht="12.75" hidden="false" customHeight="false" outlineLevel="0" collapsed="false">
      <c r="A32" s="259"/>
      <c r="B32" s="273" t="s">
        <v>668</v>
      </c>
      <c r="C32" s="261"/>
      <c r="D32" s="261"/>
      <c r="E32" s="262"/>
      <c r="F32" s="263"/>
      <c r="G32" s="263"/>
      <c r="H32" s="264"/>
      <c r="I32" s="264"/>
      <c r="J32" s="264"/>
      <c r="K32" s="265" t="n">
        <f aca="false">SUM(K30:K31)</f>
        <v>0</v>
      </c>
      <c r="L32" s="227"/>
      <c r="M32" s="227"/>
    </row>
    <row r="33" customFormat="false" ht="12.75" hidden="false" customHeight="false" outlineLevel="0" collapsed="false">
      <c r="A33" s="274"/>
      <c r="B33" s="274"/>
      <c r="C33" s="274"/>
      <c r="D33" s="274"/>
      <c r="E33" s="274"/>
      <c r="F33" s="275"/>
      <c r="G33" s="275"/>
      <c r="H33" s="274"/>
      <c r="I33" s="274"/>
      <c r="J33" s="274"/>
      <c r="K33" s="274"/>
      <c r="L33" s="227"/>
      <c r="M33" s="227"/>
    </row>
    <row r="34" customFormat="false" ht="14.65" hidden="false" customHeight="true" outlineLevel="0" collapsed="false">
      <c r="A34" s="259"/>
      <c r="B34" s="260" t="s">
        <v>669</v>
      </c>
      <c r="C34" s="261"/>
      <c r="D34" s="261"/>
      <c r="E34" s="262"/>
      <c r="F34" s="263"/>
      <c r="G34" s="263"/>
      <c r="H34" s="264"/>
      <c r="I34" s="264"/>
      <c r="J34" s="264"/>
      <c r="K34" s="265" t="n">
        <f aca="false">SUM(K48)</f>
        <v>0</v>
      </c>
      <c r="L34" s="227"/>
      <c r="M34" s="227"/>
    </row>
    <row r="35" customFormat="false" ht="19.35" hidden="false" customHeight="true" outlineLevel="0" collapsed="false">
      <c r="A35" s="259"/>
      <c r="B35" s="266" t="s">
        <v>670</v>
      </c>
      <c r="C35" s="261"/>
      <c r="D35" s="261"/>
      <c r="E35" s="262"/>
      <c r="F35" s="263"/>
      <c r="G35" s="263"/>
      <c r="H35" s="264"/>
      <c r="I35" s="264"/>
      <c r="J35" s="264"/>
      <c r="K35" s="264"/>
      <c r="L35" s="227"/>
      <c r="M35" s="227"/>
    </row>
    <row r="36" customFormat="false" ht="15" hidden="false" customHeight="true" outlineLevel="0" collapsed="false">
      <c r="A36" s="267"/>
      <c r="B36" s="276" t="s">
        <v>671</v>
      </c>
      <c r="C36" s="269" t="s">
        <v>655</v>
      </c>
      <c r="D36" s="269" t="s">
        <v>661</v>
      </c>
      <c r="E36" s="270" t="n">
        <v>24</v>
      </c>
      <c r="F36" s="277" t="n">
        <v>0</v>
      </c>
      <c r="G36" s="271" t="n">
        <v>0</v>
      </c>
      <c r="H36" s="272" t="n">
        <f aca="false">SUM(F36+G36)</f>
        <v>0</v>
      </c>
      <c r="I36" s="272" t="n">
        <f aca="false">SUM(F36*E36)</f>
        <v>0</v>
      </c>
      <c r="J36" s="272" t="n">
        <f aca="false">SUM(G36*E36)</f>
        <v>0</v>
      </c>
      <c r="K36" s="272" t="n">
        <f aca="false">SUM(I36+J36)</f>
        <v>0</v>
      </c>
      <c r="L36" s="227"/>
      <c r="M36" s="227"/>
    </row>
    <row r="37" customFormat="false" ht="15" hidden="false" customHeight="true" outlineLevel="0" collapsed="false">
      <c r="A37" s="267"/>
      <c r="B37" s="276" t="s">
        <v>672</v>
      </c>
      <c r="C37" s="269" t="s">
        <v>655</v>
      </c>
      <c r="D37" s="269" t="s">
        <v>661</v>
      </c>
      <c r="E37" s="270" t="n">
        <v>28</v>
      </c>
      <c r="F37" s="277" t="n">
        <v>0</v>
      </c>
      <c r="G37" s="271" t="n">
        <v>0</v>
      </c>
      <c r="H37" s="272" t="n">
        <f aca="false">SUM(F37+G37)</f>
        <v>0</v>
      </c>
      <c r="I37" s="272" t="n">
        <f aca="false">SUM(F37*E37)</f>
        <v>0</v>
      </c>
      <c r="J37" s="272" t="n">
        <f aca="false">SUM(G37*E37)</f>
        <v>0</v>
      </c>
      <c r="K37" s="272" t="n">
        <f aca="false">SUM(I37+J37)</f>
        <v>0</v>
      </c>
      <c r="L37" s="227"/>
      <c r="M37" s="227"/>
    </row>
    <row r="38" customFormat="false" ht="15" hidden="false" customHeight="true" outlineLevel="0" collapsed="false">
      <c r="A38" s="259"/>
      <c r="B38" s="266" t="s">
        <v>673</v>
      </c>
      <c r="C38" s="261"/>
      <c r="D38" s="261"/>
      <c r="E38" s="264"/>
      <c r="F38" s="278"/>
      <c r="G38" s="263"/>
      <c r="H38" s="264"/>
      <c r="I38" s="264" t="n">
        <f aca="false">SUM(F38*E38)</f>
        <v>0</v>
      </c>
      <c r="J38" s="264" t="n">
        <f aca="false">SUM(G38*E38)</f>
        <v>0</v>
      </c>
      <c r="K38" s="264"/>
      <c r="L38" s="227"/>
      <c r="M38" s="227"/>
    </row>
    <row r="39" customFormat="false" ht="15" hidden="false" customHeight="true" outlineLevel="0" collapsed="false">
      <c r="A39" s="259"/>
      <c r="B39" s="279" t="s">
        <v>671</v>
      </c>
      <c r="C39" s="261" t="s">
        <v>655</v>
      </c>
      <c r="D39" s="261" t="s">
        <v>117</v>
      </c>
      <c r="E39" s="280" t="n">
        <v>1</v>
      </c>
      <c r="F39" s="278" t="n">
        <v>0</v>
      </c>
      <c r="G39" s="263" t="n">
        <v>0</v>
      </c>
      <c r="H39" s="264" t="n">
        <f aca="false">SUM(F39+G39)</f>
        <v>0</v>
      </c>
      <c r="I39" s="264" t="n">
        <f aca="false">SUM(F39*E39)</f>
        <v>0</v>
      </c>
      <c r="J39" s="264" t="n">
        <f aca="false">SUM(G39*E39)</f>
        <v>0</v>
      </c>
      <c r="K39" s="264" t="n">
        <f aca="false">SUM(I39+J39)</f>
        <v>0</v>
      </c>
      <c r="L39" s="227"/>
      <c r="M39" s="227"/>
    </row>
    <row r="40" customFormat="false" ht="15" hidden="false" customHeight="true" outlineLevel="0" collapsed="false">
      <c r="A40" s="259"/>
      <c r="B40" s="279" t="s">
        <v>672</v>
      </c>
      <c r="C40" s="261" t="s">
        <v>655</v>
      </c>
      <c r="D40" s="261" t="s">
        <v>117</v>
      </c>
      <c r="E40" s="262" t="n">
        <v>1</v>
      </c>
      <c r="F40" s="263" t="n">
        <v>0</v>
      </c>
      <c r="G40" s="263" t="n">
        <v>0</v>
      </c>
      <c r="H40" s="264" t="n">
        <f aca="false">SUM(F40+G40)</f>
        <v>0</v>
      </c>
      <c r="I40" s="264" t="n">
        <f aca="false">SUM(F40*E40)</f>
        <v>0</v>
      </c>
      <c r="J40" s="264" t="n">
        <f aca="false">SUM(G40*E40)</f>
        <v>0</v>
      </c>
      <c r="K40" s="264" t="n">
        <f aca="false">SUM(I40+J40)</f>
        <v>0</v>
      </c>
      <c r="L40" s="227"/>
      <c r="M40" s="227"/>
    </row>
    <row r="41" customFormat="false" ht="15" hidden="false" customHeight="true" outlineLevel="0" collapsed="false">
      <c r="A41" s="267"/>
      <c r="B41" s="268" t="s">
        <v>674</v>
      </c>
      <c r="C41" s="269" t="s">
        <v>655</v>
      </c>
      <c r="D41" s="269" t="s">
        <v>114</v>
      </c>
      <c r="E41" s="270" t="n">
        <v>1</v>
      </c>
      <c r="F41" s="277" t="n">
        <v>0</v>
      </c>
      <c r="G41" s="271" t="n">
        <v>0</v>
      </c>
      <c r="H41" s="272" t="n">
        <f aca="false">SUM(F41+G41)</f>
        <v>0</v>
      </c>
      <c r="I41" s="272" t="n">
        <f aca="false">SUM(F41*E41)</f>
        <v>0</v>
      </c>
      <c r="J41" s="272" t="n">
        <f aca="false">SUM(G41*E41)</f>
        <v>0</v>
      </c>
      <c r="K41" s="272" t="n">
        <f aca="false">SUM(I41+J41)</f>
        <v>0</v>
      </c>
      <c r="L41" s="227"/>
      <c r="M41" s="227"/>
    </row>
    <row r="42" customFormat="false" ht="15" hidden="false" customHeight="true" outlineLevel="0" collapsed="false">
      <c r="A42" s="267"/>
      <c r="B42" s="268" t="s">
        <v>675</v>
      </c>
      <c r="C42" s="269" t="s">
        <v>655</v>
      </c>
      <c r="D42" s="269" t="s">
        <v>114</v>
      </c>
      <c r="E42" s="270" t="n">
        <v>1</v>
      </c>
      <c r="F42" s="281" t="n">
        <f aca="false">SUM(K36:K40)*0.3</f>
        <v>0</v>
      </c>
      <c r="G42" s="271" t="n">
        <v>0</v>
      </c>
      <c r="H42" s="272" t="n">
        <f aca="false">SUM(F42+G42)</f>
        <v>0</v>
      </c>
      <c r="I42" s="272" t="n">
        <f aca="false">SUM(F42*E42)</f>
        <v>0</v>
      </c>
      <c r="J42" s="272" t="n">
        <f aca="false">SUM(G42*E42)</f>
        <v>0</v>
      </c>
      <c r="K42" s="272" t="n">
        <f aca="false">SUM(I42+J42)</f>
        <v>0</v>
      </c>
      <c r="L42" s="227"/>
      <c r="M42" s="227"/>
    </row>
    <row r="43" customFormat="false" ht="15" hidden="false" customHeight="true" outlineLevel="0" collapsed="false">
      <c r="A43" s="267"/>
      <c r="B43" s="268" t="s">
        <v>676</v>
      </c>
      <c r="C43" s="269" t="s">
        <v>655</v>
      </c>
      <c r="D43" s="269" t="s">
        <v>677</v>
      </c>
      <c r="E43" s="270" t="n">
        <v>50</v>
      </c>
      <c r="F43" s="281" t="n">
        <v>0</v>
      </c>
      <c r="G43" s="271" t="n">
        <v>0</v>
      </c>
      <c r="H43" s="272" t="n">
        <f aca="false">SUM(F43+G43)</f>
        <v>0</v>
      </c>
      <c r="I43" s="272" t="n">
        <f aca="false">SUM(F43*E43)</f>
        <v>0</v>
      </c>
      <c r="J43" s="272" t="n">
        <f aca="false">SUM(G43*E43)</f>
        <v>0</v>
      </c>
      <c r="K43" s="272" t="n">
        <f aca="false">SUM(I43+J43)</f>
        <v>0</v>
      </c>
      <c r="L43" s="227"/>
      <c r="M43" s="227"/>
    </row>
    <row r="44" customFormat="false" ht="15" hidden="false" customHeight="true" outlineLevel="0" collapsed="false">
      <c r="A44" s="267"/>
      <c r="B44" s="268" t="s">
        <v>678</v>
      </c>
      <c r="C44" s="269"/>
      <c r="D44" s="269" t="s">
        <v>661</v>
      </c>
      <c r="E44" s="270" t="n">
        <f aca="false">SUM(E36:E37)</f>
        <v>52</v>
      </c>
      <c r="F44" s="271" t="n">
        <v>0</v>
      </c>
      <c r="G44" s="271" t="n">
        <v>0</v>
      </c>
      <c r="H44" s="272" t="n">
        <f aca="false">SUM(F44+G44)</f>
        <v>0</v>
      </c>
      <c r="I44" s="272" t="n">
        <f aca="false">SUM(F44*E44)</f>
        <v>0</v>
      </c>
      <c r="J44" s="272" t="n">
        <f aca="false">SUM(G44*E44)</f>
        <v>0</v>
      </c>
      <c r="K44" s="272" t="n">
        <f aca="false">SUM(I44+J44)</f>
        <v>0</v>
      </c>
      <c r="L44" s="227"/>
      <c r="M44" s="227"/>
    </row>
    <row r="45" customFormat="false" ht="15" hidden="false" customHeight="true" outlineLevel="0" collapsed="false">
      <c r="A45" s="259"/>
      <c r="B45" s="266" t="s">
        <v>679</v>
      </c>
      <c r="C45" s="261" t="s">
        <v>655</v>
      </c>
      <c r="D45" s="261" t="s">
        <v>114</v>
      </c>
      <c r="E45" s="262" t="n">
        <v>1</v>
      </c>
      <c r="F45" s="263" t="n">
        <f aca="false">SUM(K36:K44)*0.05</f>
        <v>0</v>
      </c>
      <c r="G45" s="263" t="n">
        <v>0</v>
      </c>
      <c r="H45" s="264" t="n">
        <f aca="false">SUM(F45+G45)</f>
        <v>0</v>
      </c>
      <c r="I45" s="264" t="n">
        <f aca="false">SUM(F45*E45)</f>
        <v>0</v>
      </c>
      <c r="J45" s="264" t="n">
        <f aca="false">SUM(G45*E45)</f>
        <v>0</v>
      </c>
      <c r="K45" s="264" t="n">
        <f aca="false">SUM(I45+J45)</f>
        <v>0</v>
      </c>
      <c r="L45" s="227"/>
      <c r="M45" s="227"/>
    </row>
    <row r="46" customFormat="false" ht="12.75" hidden="false" customHeight="false" outlineLevel="0" collapsed="false">
      <c r="A46" s="259"/>
      <c r="B46" s="260" t="s">
        <v>645</v>
      </c>
      <c r="C46" s="282"/>
      <c r="D46" s="282"/>
      <c r="E46" s="283"/>
      <c r="F46" s="284"/>
      <c r="G46" s="284"/>
      <c r="H46" s="285"/>
      <c r="I46" s="285"/>
      <c r="J46" s="285"/>
      <c r="K46" s="265" t="n">
        <f aca="false">SUM(K36:K45)</f>
        <v>0</v>
      </c>
      <c r="L46" s="227"/>
      <c r="M46" s="227"/>
    </row>
    <row r="47" customFormat="false" ht="12.75" hidden="false" customHeight="false" outlineLevel="0" collapsed="false">
      <c r="A47" s="259"/>
      <c r="B47" s="260" t="s">
        <v>153</v>
      </c>
      <c r="C47" s="261"/>
      <c r="D47" s="261" t="s">
        <v>667</v>
      </c>
      <c r="E47" s="262" t="n">
        <v>1</v>
      </c>
      <c r="F47" s="263"/>
      <c r="G47" s="263"/>
      <c r="H47" s="264"/>
      <c r="I47" s="264"/>
      <c r="J47" s="264"/>
      <c r="K47" s="264" t="n">
        <f aca="false">SUM(K46)*0.025</f>
        <v>0</v>
      </c>
      <c r="L47" s="227"/>
      <c r="M47" s="227"/>
    </row>
    <row r="48" customFormat="false" ht="12.75" hidden="false" customHeight="false" outlineLevel="0" collapsed="false">
      <c r="A48" s="259"/>
      <c r="B48" s="286" t="s">
        <v>680</v>
      </c>
      <c r="C48" s="261"/>
      <c r="D48" s="261"/>
      <c r="E48" s="262"/>
      <c r="F48" s="263"/>
      <c r="G48" s="263"/>
      <c r="H48" s="264"/>
      <c r="I48" s="264"/>
      <c r="J48" s="264"/>
      <c r="K48" s="265" t="n">
        <f aca="false">SUM(K46:K47)</f>
        <v>0</v>
      </c>
      <c r="L48" s="227"/>
      <c r="M48" s="227"/>
    </row>
    <row r="49" customFormat="false" ht="12.75" hidden="false" customHeight="false" outlineLevel="0" collapsed="false">
      <c r="A49" s="259"/>
      <c r="B49" s="266"/>
      <c r="C49" s="261"/>
      <c r="D49" s="261"/>
      <c r="E49" s="262"/>
      <c r="F49" s="263"/>
      <c r="G49" s="263"/>
      <c r="H49" s="264"/>
      <c r="I49" s="264"/>
      <c r="J49" s="264"/>
      <c r="K49" s="264"/>
      <c r="L49" s="227"/>
      <c r="M49" s="227"/>
    </row>
    <row r="50" customFormat="false" ht="18.4" hidden="false" customHeight="true" outlineLevel="0" collapsed="false">
      <c r="A50" s="259"/>
      <c r="B50" s="260" t="s">
        <v>681</v>
      </c>
      <c r="C50" s="261"/>
      <c r="D50" s="261"/>
      <c r="E50" s="262"/>
      <c r="F50" s="263"/>
      <c r="G50" s="263"/>
      <c r="H50" s="264"/>
      <c r="I50" s="264"/>
      <c r="J50" s="264"/>
      <c r="K50" s="265" t="n">
        <f aca="false">SUM(K67)</f>
        <v>0</v>
      </c>
      <c r="L50" s="227"/>
      <c r="M50" s="227"/>
    </row>
    <row r="51" customFormat="false" ht="12.75" hidden="false" customHeight="false" outlineLevel="0" collapsed="false">
      <c r="A51" s="259"/>
      <c r="B51" s="266" t="s">
        <v>682</v>
      </c>
      <c r="C51" s="261"/>
      <c r="D51" s="261" t="s">
        <v>661</v>
      </c>
      <c r="E51" s="262"/>
      <c r="F51" s="263"/>
      <c r="G51" s="263"/>
      <c r="H51" s="264"/>
      <c r="I51" s="264"/>
      <c r="J51" s="264"/>
      <c r="K51" s="264"/>
      <c r="L51" s="227"/>
      <c r="M51" s="227"/>
    </row>
    <row r="52" customFormat="false" ht="12.75" hidden="false" customHeight="false" outlineLevel="0" collapsed="false">
      <c r="A52" s="267"/>
      <c r="B52" s="276" t="s">
        <v>683</v>
      </c>
      <c r="C52" s="269" t="s">
        <v>655</v>
      </c>
      <c r="D52" s="269" t="s">
        <v>661</v>
      </c>
      <c r="E52" s="270" t="n">
        <v>42</v>
      </c>
      <c r="F52" s="277" t="n">
        <v>0</v>
      </c>
      <c r="G52" s="271" t="n">
        <v>0</v>
      </c>
      <c r="H52" s="272" t="n">
        <f aca="false">SUM(F52+G52)</f>
        <v>0</v>
      </c>
      <c r="I52" s="272" t="n">
        <f aca="false">SUM(F52*E52)</f>
        <v>0</v>
      </c>
      <c r="J52" s="272" t="n">
        <f aca="false">SUM(G52*E52)</f>
        <v>0</v>
      </c>
      <c r="K52" s="272" t="n">
        <f aca="false">SUM(I52+J52)</f>
        <v>0</v>
      </c>
      <c r="L52" s="227"/>
      <c r="M52" s="227"/>
    </row>
    <row r="53" customFormat="false" ht="12.75" hidden="false" customHeight="false" outlineLevel="0" collapsed="false">
      <c r="A53" s="267"/>
      <c r="B53" s="276" t="s">
        <v>684</v>
      </c>
      <c r="C53" s="269" t="s">
        <v>655</v>
      </c>
      <c r="D53" s="269" t="s">
        <v>661</v>
      </c>
      <c r="E53" s="270" t="n">
        <v>56</v>
      </c>
      <c r="F53" s="277" t="n">
        <v>0</v>
      </c>
      <c r="G53" s="271" t="n">
        <v>0</v>
      </c>
      <c r="H53" s="272" t="n">
        <f aca="false">SUM(F53+G53)</f>
        <v>0</v>
      </c>
      <c r="I53" s="272" t="n">
        <f aca="false">SUM(F53*E53)</f>
        <v>0</v>
      </c>
      <c r="J53" s="272" t="n">
        <f aca="false">SUM(G53*E53)</f>
        <v>0</v>
      </c>
      <c r="K53" s="272" t="n">
        <f aca="false">SUM(I53+J53)</f>
        <v>0</v>
      </c>
      <c r="L53" s="227"/>
      <c r="M53" s="227"/>
    </row>
    <row r="54" customFormat="false" ht="12.75" hidden="false" customHeight="false" outlineLevel="0" collapsed="false">
      <c r="A54" s="259"/>
      <c r="B54" s="266" t="s">
        <v>685</v>
      </c>
      <c r="C54" s="261" t="s">
        <v>655</v>
      </c>
      <c r="D54" s="261"/>
      <c r="E54" s="264"/>
      <c r="F54" s="278"/>
      <c r="G54" s="263"/>
      <c r="H54" s="264"/>
      <c r="I54" s="264"/>
      <c r="J54" s="264"/>
      <c r="K54" s="264"/>
      <c r="L54" s="227"/>
      <c r="M54" s="227"/>
    </row>
    <row r="55" customFormat="false" ht="12.75" hidden="false" customHeight="false" outlineLevel="0" collapsed="false">
      <c r="A55" s="267"/>
      <c r="B55" s="268" t="s">
        <v>686</v>
      </c>
      <c r="C55" s="269" t="s">
        <v>655</v>
      </c>
      <c r="D55" s="269" t="s">
        <v>117</v>
      </c>
      <c r="E55" s="287" t="n">
        <v>3</v>
      </c>
      <c r="F55" s="281" t="n">
        <v>0</v>
      </c>
      <c r="G55" s="271" t="n">
        <v>0</v>
      </c>
      <c r="H55" s="272" t="n">
        <f aca="false">SUM(F55+G55)</f>
        <v>0</v>
      </c>
      <c r="I55" s="272" t="n">
        <f aca="false">SUM(F55*E55)</f>
        <v>0</v>
      </c>
      <c r="J55" s="272" t="n">
        <f aca="false">SUM(G55*E55)</f>
        <v>0</v>
      </c>
      <c r="K55" s="272" t="n">
        <f aca="false">SUM(I55+J55)</f>
        <v>0</v>
      </c>
      <c r="L55" s="227"/>
      <c r="M55" s="227"/>
    </row>
    <row r="56" customFormat="false" ht="17.1" hidden="false" customHeight="true" outlineLevel="0" collapsed="false">
      <c r="A56" s="267"/>
      <c r="B56" s="268" t="s">
        <v>687</v>
      </c>
      <c r="C56" s="269" t="s">
        <v>655</v>
      </c>
      <c r="D56" s="269" t="s">
        <v>117</v>
      </c>
      <c r="E56" s="287" t="n">
        <v>2</v>
      </c>
      <c r="F56" s="281" t="n">
        <v>0</v>
      </c>
      <c r="G56" s="271" t="n">
        <v>0</v>
      </c>
      <c r="H56" s="272" t="n">
        <f aca="false">SUM(F56+G56)</f>
        <v>0</v>
      </c>
      <c r="I56" s="272" t="n">
        <f aca="false">SUM(F56*E56)</f>
        <v>0</v>
      </c>
      <c r="J56" s="272" t="n">
        <f aca="false">SUM(G56*E56)</f>
        <v>0</v>
      </c>
      <c r="K56" s="272" t="n">
        <f aca="false">SUM(I56+J56)</f>
        <v>0</v>
      </c>
      <c r="L56" s="227"/>
      <c r="M56" s="227"/>
    </row>
    <row r="57" customFormat="false" ht="12.75" hidden="false" customHeight="false" outlineLevel="0" collapsed="false">
      <c r="A57" s="267"/>
      <c r="B57" s="268" t="s">
        <v>688</v>
      </c>
      <c r="C57" s="269" t="s">
        <v>655</v>
      </c>
      <c r="D57" s="269" t="s">
        <v>117</v>
      </c>
      <c r="E57" s="270" t="n">
        <v>2</v>
      </c>
      <c r="F57" s="271" t="n">
        <v>0</v>
      </c>
      <c r="G57" s="271" t="n">
        <v>0</v>
      </c>
      <c r="H57" s="272" t="n">
        <f aca="false">SUM(F57+G57)</f>
        <v>0</v>
      </c>
      <c r="I57" s="272" t="n">
        <f aca="false">SUM(F57*E57)</f>
        <v>0</v>
      </c>
      <c r="J57" s="272" t="n">
        <f aca="false">SUM(G57*E57)</f>
        <v>0</v>
      </c>
      <c r="K57" s="272" t="n">
        <f aca="false">SUM(I57+J57)</f>
        <v>0</v>
      </c>
      <c r="L57" s="227"/>
      <c r="M57" s="227"/>
    </row>
    <row r="58" customFormat="false" ht="12.75" hidden="false" customHeight="false" outlineLevel="0" collapsed="false">
      <c r="A58" s="267"/>
      <c r="B58" s="268" t="s">
        <v>671</v>
      </c>
      <c r="C58" s="269" t="s">
        <v>655</v>
      </c>
      <c r="D58" s="269" t="s">
        <v>117</v>
      </c>
      <c r="E58" s="270" t="n">
        <v>1</v>
      </c>
      <c r="F58" s="271" t="n">
        <v>0</v>
      </c>
      <c r="G58" s="271" t="n">
        <v>0</v>
      </c>
      <c r="H58" s="272" t="n">
        <f aca="false">SUM(F58+G58)</f>
        <v>0</v>
      </c>
      <c r="I58" s="272" t="n">
        <f aca="false">SUM(F58*E58)</f>
        <v>0</v>
      </c>
      <c r="J58" s="272" t="n">
        <f aca="false">SUM(G58*E58)</f>
        <v>0</v>
      </c>
      <c r="K58" s="272" t="n">
        <f aca="false">SUM(I58+J58)</f>
        <v>0</v>
      </c>
      <c r="L58" s="227"/>
      <c r="M58" s="227"/>
    </row>
    <row r="59" customFormat="false" ht="12.75" hidden="false" customHeight="false" outlineLevel="0" collapsed="false">
      <c r="A59" s="267"/>
      <c r="B59" s="268" t="s">
        <v>689</v>
      </c>
      <c r="C59" s="269" t="s">
        <v>655</v>
      </c>
      <c r="D59" s="269" t="s">
        <v>661</v>
      </c>
      <c r="E59" s="270" t="n">
        <v>98</v>
      </c>
      <c r="F59" s="271" t="n">
        <v>0</v>
      </c>
      <c r="G59" s="271" t="n">
        <v>0</v>
      </c>
      <c r="H59" s="272" t="n">
        <f aca="false">SUM(F59+G59)</f>
        <v>0</v>
      </c>
      <c r="I59" s="272" t="n">
        <f aca="false">SUM(F59*E59)</f>
        <v>0</v>
      </c>
      <c r="J59" s="272" t="n">
        <f aca="false">SUM(G59*E59)</f>
        <v>0</v>
      </c>
      <c r="K59" s="272" t="n">
        <f aca="false">SUM(I59+J59)</f>
        <v>0</v>
      </c>
      <c r="L59" s="227"/>
      <c r="M59" s="227"/>
    </row>
    <row r="60" customFormat="false" ht="12.75" hidden="false" customHeight="false" outlineLevel="0" collapsed="false">
      <c r="A60" s="267"/>
      <c r="B60" s="268" t="s">
        <v>674</v>
      </c>
      <c r="C60" s="269" t="s">
        <v>655</v>
      </c>
      <c r="D60" s="269" t="s">
        <v>114</v>
      </c>
      <c r="E60" s="270" t="n">
        <v>1</v>
      </c>
      <c r="F60" s="277" t="n">
        <v>0</v>
      </c>
      <c r="G60" s="271" t="n">
        <v>0</v>
      </c>
      <c r="H60" s="272" t="n">
        <f aca="false">SUM(F60+G60)</f>
        <v>0</v>
      </c>
      <c r="I60" s="272" t="n">
        <f aca="false">SUM(F60*E60)</f>
        <v>0</v>
      </c>
      <c r="J60" s="272" t="n">
        <f aca="false">SUM(G60*E60)</f>
        <v>0</v>
      </c>
      <c r="K60" s="272" t="n">
        <f aca="false">SUM(I60+J60)</f>
        <v>0</v>
      </c>
      <c r="L60" s="227"/>
      <c r="M60" s="227"/>
    </row>
    <row r="61" customFormat="false" ht="12.75" hidden="false" customHeight="false" outlineLevel="0" collapsed="false">
      <c r="A61" s="259"/>
      <c r="B61" s="266" t="s">
        <v>690</v>
      </c>
      <c r="C61" s="261"/>
      <c r="D61" s="261" t="s">
        <v>661</v>
      </c>
      <c r="E61" s="262" t="n">
        <f aca="false">SUM(E52:E53)</f>
        <v>98</v>
      </c>
      <c r="F61" s="263" t="n">
        <v>0</v>
      </c>
      <c r="G61" s="263" t="n">
        <v>0</v>
      </c>
      <c r="H61" s="264" t="n">
        <f aca="false">SUM(F61+G61)</f>
        <v>0</v>
      </c>
      <c r="I61" s="264" t="n">
        <f aca="false">SUM(F61*E61)</f>
        <v>0</v>
      </c>
      <c r="J61" s="264" t="n">
        <f aca="false">SUM(G61*E61)</f>
        <v>0</v>
      </c>
      <c r="K61" s="264" t="n">
        <f aca="false">SUM(I61+J61)</f>
        <v>0</v>
      </c>
      <c r="L61" s="227"/>
      <c r="M61" s="227"/>
    </row>
    <row r="62" customFormat="false" ht="17.65" hidden="false" customHeight="true" outlineLevel="0" collapsed="false">
      <c r="A62" s="267"/>
      <c r="B62" s="268" t="s">
        <v>691</v>
      </c>
      <c r="C62" s="269" t="s">
        <v>655</v>
      </c>
      <c r="D62" s="269" t="s">
        <v>114</v>
      </c>
      <c r="E62" s="270" t="n">
        <v>1</v>
      </c>
      <c r="F62" s="281" t="n">
        <v>0</v>
      </c>
      <c r="G62" s="271" t="n">
        <v>0</v>
      </c>
      <c r="H62" s="272" t="n">
        <f aca="false">SUM(F62+G62)</f>
        <v>0</v>
      </c>
      <c r="I62" s="272" t="n">
        <f aca="false">SUM(F62*E62)</f>
        <v>0</v>
      </c>
      <c r="J62" s="272" t="n">
        <f aca="false">SUM(G62*E62)</f>
        <v>0</v>
      </c>
      <c r="K62" s="272" t="n">
        <f aca="false">SUM(I62+J62)</f>
        <v>0</v>
      </c>
      <c r="L62" s="227"/>
      <c r="M62" s="227"/>
    </row>
    <row r="63" customFormat="false" ht="12.75" hidden="false" customHeight="false" outlineLevel="0" collapsed="false">
      <c r="A63" s="267"/>
      <c r="B63" s="268" t="s">
        <v>676</v>
      </c>
      <c r="C63" s="269" t="s">
        <v>655</v>
      </c>
      <c r="D63" s="269" t="s">
        <v>677</v>
      </c>
      <c r="E63" s="270" t="n">
        <v>50</v>
      </c>
      <c r="F63" s="281" t="n">
        <v>0</v>
      </c>
      <c r="G63" s="271" t="n">
        <v>0</v>
      </c>
      <c r="H63" s="272" t="n">
        <f aca="false">SUM(F63+G63)</f>
        <v>0</v>
      </c>
      <c r="I63" s="272" t="n">
        <f aca="false">SUM(F63*E63)</f>
        <v>0</v>
      </c>
      <c r="J63" s="272" t="n">
        <f aca="false">SUM(G63*E63)</f>
        <v>0</v>
      </c>
      <c r="K63" s="272" t="n">
        <f aca="false">SUM(I63+J63)</f>
        <v>0</v>
      </c>
      <c r="L63" s="227"/>
      <c r="M63" s="227"/>
    </row>
    <row r="64" customFormat="false" ht="12.75" hidden="false" customHeight="false" outlineLevel="0" collapsed="false">
      <c r="A64" s="267"/>
      <c r="B64" s="268" t="s">
        <v>679</v>
      </c>
      <c r="C64" s="269" t="s">
        <v>655</v>
      </c>
      <c r="D64" s="269" t="s">
        <v>114</v>
      </c>
      <c r="E64" s="270" t="n">
        <v>1</v>
      </c>
      <c r="F64" s="271" t="n">
        <v>0</v>
      </c>
      <c r="G64" s="271" t="n">
        <v>0</v>
      </c>
      <c r="H64" s="272" t="n">
        <f aca="false">SUM(F64+G64)</f>
        <v>0</v>
      </c>
      <c r="I64" s="272" t="n">
        <f aca="false">SUM(F64*E64)</f>
        <v>0</v>
      </c>
      <c r="J64" s="272" t="n">
        <f aca="false">SUM(G64*E64)</f>
        <v>0</v>
      </c>
      <c r="K64" s="272" t="n">
        <f aca="false">SUM(I64+J64)</f>
        <v>0</v>
      </c>
      <c r="L64" s="227"/>
      <c r="M64" s="227"/>
    </row>
    <row r="65" customFormat="false" ht="12.75" hidden="false" customHeight="false" outlineLevel="0" collapsed="false">
      <c r="A65" s="259"/>
      <c r="B65" s="260" t="s">
        <v>645</v>
      </c>
      <c r="C65" s="261"/>
      <c r="D65" s="261"/>
      <c r="E65" s="262"/>
      <c r="F65" s="263"/>
      <c r="G65" s="263"/>
      <c r="H65" s="264"/>
      <c r="I65" s="264"/>
      <c r="J65" s="264"/>
      <c r="K65" s="265" t="n">
        <f aca="false">SUM(K52:K64)</f>
        <v>0</v>
      </c>
      <c r="L65" s="227"/>
      <c r="M65" s="227"/>
    </row>
    <row r="66" customFormat="false" ht="12.75" hidden="false" customHeight="false" outlineLevel="0" collapsed="false">
      <c r="A66" s="259"/>
      <c r="B66" s="260" t="s">
        <v>153</v>
      </c>
      <c r="C66" s="261"/>
      <c r="D66" s="261" t="s">
        <v>667</v>
      </c>
      <c r="E66" s="262" t="n">
        <v>1</v>
      </c>
      <c r="F66" s="263"/>
      <c r="G66" s="263"/>
      <c r="H66" s="264"/>
      <c r="I66" s="264"/>
      <c r="J66" s="264"/>
      <c r="K66" s="265" t="n">
        <f aca="false">SUM(K65)*0.03</f>
        <v>0</v>
      </c>
      <c r="L66" s="227"/>
      <c r="M66" s="227"/>
    </row>
    <row r="67" customFormat="false" ht="12.75" hidden="false" customHeight="false" outlineLevel="0" collapsed="false">
      <c r="A67" s="259"/>
      <c r="B67" s="286" t="s">
        <v>692</v>
      </c>
      <c r="C67" s="261"/>
      <c r="D67" s="261"/>
      <c r="E67" s="262"/>
      <c r="F67" s="263"/>
      <c r="G67" s="263"/>
      <c r="H67" s="264"/>
      <c r="I67" s="264"/>
      <c r="J67" s="264"/>
      <c r="K67" s="265" t="n">
        <f aca="false">SUM(K65:K66)</f>
        <v>0</v>
      </c>
      <c r="L67" s="227"/>
      <c r="M67" s="227"/>
    </row>
    <row r="68" customFormat="false" ht="15" hidden="false" customHeight="true" outlineLevel="0" collapsed="false">
      <c r="A68" s="259"/>
      <c r="B68" s="260"/>
      <c r="C68" s="261"/>
      <c r="D68" s="261"/>
      <c r="E68" s="262"/>
      <c r="F68" s="263"/>
      <c r="G68" s="263"/>
      <c r="H68" s="264"/>
      <c r="I68" s="264"/>
      <c r="J68" s="264"/>
      <c r="K68" s="264"/>
      <c r="L68" s="227"/>
      <c r="M68" s="227"/>
    </row>
    <row r="69" customFormat="false" ht="12.75" hidden="false" customHeight="false" outlineLevel="0" collapsed="false">
      <c r="A69" s="259"/>
      <c r="B69" s="260" t="s">
        <v>693</v>
      </c>
      <c r="C69" s="261"/>
      <c r="D69" s="261"/>
      <c r="E69" s="262"/>
      <c r="F69" s="263"/>
      <c r="G69" s="263"/>
      <c r="H69" s="264"/>
      <c r="I69" s="264"/>
      <c r="J69" s="264"/>
      <c r="K69" s="265" t="n">
        <f aca="false">SUM(K76)</f>
        <v>0</v>
      </c>
      <c r="L69" s="227"/>
      <c r="M69" s="227"/>
    </row>
    <row r="70" customFormat="false" ht="23.65" hidden="false" customHeight="true" outlineLevel="0" collapsed="false">
      <c r="A70" s="259"/>
      <c r="B70" s="266" t="s">
        <v>694</v>
      </c>
      <c r="C70" s="261"/>
      <c r="D70" s="261"/>
      <c r="E70" s="262"/>
      <c r="F70" s="263"/>
      <c r="G70" s="263"/>
      <c r="H70" s="264"/>
      <c r="I70" s="264"/>
      <c r="J70" s="264"/>
      <c r="K70" s="264"/>
      <c r="L70" s="227"/>
      <c r="M70" s="227"/>
    </row>
    <row r="71" customFormat="false" ht="12.75" hidden="false" customHeight="false" outlineLevel="0" collapsed="false">
      <c r="A71" s="259"/>
      <c r="B71" s="266" t="s">
        <v>695</v>
      </c>
      <c r="C71" s="261"/>
      <c r="D71" s="261"/>
      <c r="E71" s="262"/>
      <c r="F71" s="263"/>
      <c r="G71" s="263"/>
      <c r="H71" s="264"/>
      <c r="I71" s="264"/>
      <c r="J71" s="264"/>
      <c r="K71" s="264"/>
      <c r="L71" s="227"/>
      <c r="M71" s="227"/>
    </row>
    <row r="72" customFormat="false" ht="12.75" hidden="false" customHeight="false" outlineLevel="0" collapsed="false">
      <c r="A72" s="267"/>
      <c r="B72" s="268" t="s">
        <v>696</v>
      </c>
      <c r="C72" s="269" t="s">
        <v>655</v>
      </c>
      <c r="D72" s="269" t="s">
        <v>661</v>
      </c>
      <c r="E72" s="270" t="n">
        <f aca="false">SUM(E52)</f>
        <v>42</v>
      </c>
      <c r="F72" s="271" t="n">
        <v>0</v>
      </c>
      <c r="G72" s="271" t="n">
        <v>0</v>
      </c>
      <c r="H72" s="272" t="n">
        <f aca="false">SUM(F72+G72)</f>
        <v>0</v>
      </c>
      <c r="I72" s="272" t="n">
        <f aca="false">SUM(F72*E72)</f>
        <v>0</v>
      </c>
      <c r="J72" s="272" t="n">
        <f aca="false">SUM(G72*E72)</f>
        <v>0</v>
      </c>
      <c r="K72" s="272" t="n">
        <f aca="false">SUM(I72+J72)</f>
        <v>0</v>
      </c>
      <c r="L72" s="227"/>
      <c r="M72" s="227"/>
    </row>
    <row r="73" customFormat="false" ht="12.75" hidden="false" customHeight="false" outlineLevel="0" collapsed="false">
      <c r="A73" s="267"/>
      <c r="B73" s="268" t="s">
        <v>697</v>
      </c>
      <c r="C73" s="269" t="s">
        <v>655</v>
      </c>
      <c r="D73" s="269" t="s">
        <v>661</v>
      </c>
      <c r="E73" s="270" t="n">
        <f aca="false">SUM(E53)</f>
        <v>56</v>
      </c>
      <c r="F73" s="271" t="n">
        <v>0</v>
      </c>
      <c r="G73" s="271" t="n">
        <v>0</v>
      </c>
      <c r="H73" s="272" t="n">
        <f aca="false">SUM(F73+G73)</f>
        <v>0</v>
      </c>
      <c r="I73" s="272" t="n">
        <f aca="false">SUM(F73*E73)</f>
        <v>0</v>
      </c>
      <c r="J73" s="272" t="n">
        <f aca="false">SUM(G73*E73)</f>
        <v>0</v>
      </c>
      <c r="K73" s="272" t="n">
        <f aca="false">SUM(I73+J73)</f>
        <v>0</v>
      </c>
      <c r="L73" s="227"/>
      <c r="M73" s="227"/>
    </row>
    <row r="74" customFormat="false" ht="12.75" hidden="false" customHeight="false" outlineLevel="0" collapsed="false">
      <c r="A74" s="267"/>
      <c r="B74" s="288" t="s">
        <v>645</v>
      </c>
      <c r="C74" s="269"/>
      <c r="D74" s="269"/>
      <c r="E74" s="270"/>
      <c r="F74" s="271"/>
      <c r="G74" s="271"/>
      <c r="H74" s="272"/>
      <c r="I74" s="272"/>
      <c r="J74" s="272"/>
      <c r="K74" s="289" t="n">
        <f aca="false">SUM(K72:K73)</f>
        <v>0</v>
      </c>
      <c r="L74" s="227"/>
      <c r="M74" s="227"/>
    </row>
    <row r="75" customFormat="false" ht="12.75" hidden="false" customHeight="false" outlineLevel="0" collapsed="false">
      <c r="A75" s="267"/>
      <c r="B75" s="288" t="s">
        <v>153</v>
      </c>
      <c r="C75" s="269"/>
      <c r="D75" s="269" t="s">
        <v>667</v>
      </c>
      <c r="E75" s="270" t="n">
        <v>1</v>
      </c>
      <c r="F75" s="271"/>
      <c r="G75" s="271"/>
      <c r="H75" s="272"/>
      <c r="I75" s="272"/>
      <c r="J75" s="272"/>
      <c r="K75" s="289" t="n">
        <f aca="false">SUM(K74)*0.035</f>
        <v>0</v>
      </c>
      <c r="L75" s="227"/>
      <c r="M75" s="227"/>
    </row>
    <row r="76" customFormat="false" ht="12.75" hidden="false" customHeight="false" outlineLevel="0" collapsed="false">
      <c r="A76" s="267"/>
      <c r="B76" s="290" t="s">
        <v>698</v>
      </c>
      <c r="C76" s="269"/>
      <c r="D76" s="269"/>
      <c r="E76" s="270"/>
      <c r="F76" s="271"/>
      <c r="G76" s="271"/>
      <c r="H76" s="272"/>
      <c r="I76" s="272"/>
      <c r="J76" s="272"/>
      <c r="K76" s="289" t="n">
        <f aca="false">SUM(K74:K75)</f>
        <v>0</v>
      </c>
      <c r="L76" s="227"/>
      <c r="M76" s="227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7"/>
      <c r="G77" s="157"/>
      <c r="H77" s="156"/>
      <c r="I77" s="156"/>
      <c r="J77" s="156"/>
      <c r="K77" s="156"/>
    </row>
    <row r="78" customFormat="false" ht="12.75" hidden="false" customHeight="false" outlineLevel="0" collapsed="false">
      <c r="A78" s="267"/>
      <c r="B78" s="288" t="s">
        <v>644</v>
      </c>
      <c r="C78" s="269"/>
      <c r="D78" s="269"/>
      <c r="E78" s="270"/>
      <c r="F78" s="271"/>
      <c r="G78" s="271"/>
      <c r="H78" s="272"/>
      <c r="I78" s="272"/>
      <c r="J78" s="272"/>
      <c r="K78" s="289" t="n">
        <f aca="false">SUM(K82)</f>
        <v>0</v>
      </c>
    </row>
    <row r="79" customFormat="false" ht="12.75" hidden="false" customHeight="false" outlineLevel="0" collapsed="false">
      <c r="A79" s="267"/>
      <c r="B79" s="268" t="s">
        <v>699</v>
      </c>
      <c r="C79" s="269"/>
      <c r="D79" s="269" t="s">
        <v>667</v>
      </c>
      <c r="E79" s="270" t="n">
        <v>1</v>
      </c>
      <c r="F79" s="271"/>
      <c r="G79" s="271" t="n">
        <v>0</v>
      </c>
      <c r="H79" s="272" t="n">
        <f aca="false">SUM(F79+G79)</f>
        <v>0</v>
      </c>
      <c r="I79" s="272" t="n">
        <f aca="false">SUM(F79*E79)</f>
        <v>0</v>
      </c>
      <c r="J79" s="272" t="n">
        <f aca="false">SUM(G79*E79)</f>
        <v>0</v>
      </c>
      <c r="K79" s="272" t="n">
        <f aca="false">SUM(I79+J79)</f>
        <v>0</v>
      </c>
    </row>
    <row r="80" customFormat="false" ht="12.75" hidden="false" customHeight="false" outlineLevel="0" collapsed="false">
      <c r="A80" s="267"/>
      <c r="B80" s="268" t="s">
        <v>700</v>
      </c>
      <c r="C80" s="269"/>
      <c r="D80" s="269" t="s">
        <v>661</v>
      </c>
      <c r="E80" s="270" t="n">
        <f aca="false">SUM(E79,E52,E53)</f>
        <v>99</v>
      </c>
      <c r="F80" s="271" t="n">
        <v>0</v>
      </c>
      <c r="G80" s="271" t="n">
        <v>0</v>
      </c>
      <c r="H80" s="272" t="n">
        <f aca="false">SUM(F80+G80)</f>
        <v>0</v>
      </c>
      <c r="I80" s="272" t="n">
        <f aca="false">SUM(F80*E80)</f>
        <v>0</v>
      </c>
      <c r="J80" s="272" t="n">
        <f aca="false">SUM(G80*E80)</f>
        <v>0</v>
      </c>
      <c r="K80" s="272" t="n">
        <f aca="false">SUM(I80+J80)</f>
        <v>0</v>
      </c>
    </row>
    <row r="81" customFormat="false" ht="12.75" hidden="false" customHeight="false" outlineLevel="0" collapsed="false">
      <c r="A81" s="267"/>
      <c r="B81" s="288" t="s">
        <v>645</v>
      </c>
      <c r="C81" s="269"/>
      <c r="D81" s="269"/>
      <c r="E81" s="270"/>
      <c r="F81" s="271"/>
      <c r="G81" s="271"/>
      <c r="H81" s="272"/>
      <c r="I81" s="272"/>
      <c r="J81" s="272"/>
      <c r="K81" s="289" t="n">
        <f aca="false">SUM(K79:K80)</f>
        <v>0</v>
      </c>
    </row>
    <row r="82" customFormat="false" ht="12.75" hidden="false" customHeight="false" outlineLevel="0" collapsed="false">
      <c r="A82" s="259"/>
      <c r="B82" s="286" t="s">
        <v>701</v>
      </c>
      <c r="C82" s="261"/>
      <c r="D82" s="261"/>
      <c r="E82" s="262"/>
      <c r="F82" s="263"/>
      <c r="G82" s="263"/>
      <c r="H82" s="264"/>
      <c r="I82" s="264"/>
      <c r="J82" s="264"/>
      <c r="K82" s="265" t="n">
        <f aca="false">SUM(K81)</f>
        <v>0</v>
      </c>
    </row>
  </sheetData>
  <sheetProtection sheet="true" password="ca50"/>
  <printOptions headings="false" gridLines="false" gridLinesSet="true" horizontalCentered="false" verticalCentered="false"/>
  <pageMargins left="0.309722222222222" right="0.229861111111111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85"/>
    <col collapsed="false" customWidth="true" hidden="false" outlineLevel="0" max="2" min="2" style="10" width="46.7"/>
    <col collapsed="false" customWidth="true" hidden="false" outlineLevel="0" max="3" min="3" style="10" width="6.56"/>
    <col collapsed="false" customWidth="true" hidden="false" outlineLevel="0" max="4" min="4" style="10" width="5.28"/>
    <col collapsed="false" customWidth="true" hidden="false" outlineLevel="0" max="5" min="5" style="10" width="7.7"/>
    <col collapsed="false" customWidth="true" hidden="false" outlineLevel="0" max="6" min="6" style="203" width="11.28"/>
    <col collapsed="false" customWidth="true" hidden="false" outlineLevel="0" max="7" min="7" style="203" width="9.85"/>
    <col collapsed="false" customWidth="true" hidden="false" outlineLevel="0" max="8" min="8" style="10" width="10.85"/>
    <col collapsed="false" customWidth="true" hidden="false" outlineLevel="0" max="9" min="9" style="10" width="11.28"/>
    <col collapsed="false" customWidth="true" hidden="false" outlineLevel="0" max="10" min="10" style="10" width="11.56"/>
    <col collapsed="false" customWidth="true" hidden="false" outlineLevel="0" max="11" min="11" style="10" width="15.99"/>
    <col collapsed="false" customWidth="false" hidden="false" outlineLevel="0" max="257" min="12" style="10" width="9.14"/>
  </cols>
  <sheetData>
    <row r="6" customFormat="false" ht="12.75" hidden="false" customHeight="false" outlineLevel="0" collapsed="false">
      <c r="A6" s="227"/>
      <c r="B6" s="227"/>
      <c r="C6" s="227"/>
      <c r="D6" s="227"/>
      <c r="E6" s="227"/>
      <c r="F6" s="228"/>
      <c r="G6" s="228"/>
      <c r="H6" s="227"/>
      <c r="I6" s="227"/>
      <c r="J6" s="227"/>
      <c r="K6" s="227"/>
      <c r="L6" s="227"/>
      <c r="M6" s="227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8"/>
      <c r="G7" s="228"/>
      <c r="H7" s="227"/>
      <c r="I7" s="227"/>
      <c r="J7" s="227"/>
      <c r="K7" s="227"/>
      <c r="L7" s="227"/>
      <c r="M7" s="227"/>
    </row>
    <row r="8" customFormat="false" ht="15.75" hidden="false" customHeight="false" outlineLevel="0" collapsed="false">
      <c r="A8" s="229"/>
      <c r="B8" s="230" t="s">
        <v>640</v>
      </c>
      <c r="C8" s="231"/>
      <c r="D8" s="231"/>
      <c r="E8" s="232"/>
      <c r="F8" s="233"/>
      <c r="G8" s="233"/>
      <c r="H8" s="234"/>
      <c r="I8" s="234"/>
      <c r="J8" s="234"/>
      <c r="K8" s="235" t="n">
        <f aca="false">SUM(K23)</f>
        <v>0</v>
      </c>
      <c r="L8" s="227"/>
      <c r="M8" s="227"/>
    </row>
    <row r="9" customFormat="false" ht="15.75" hidden="false" customHeight="false" outlineLevel="0" collapsed="false">
      <c r="A9" s="236"/>
      <c r="B9" s="291" t="s">
        <v>702</v>
      </c>
      <c r="C9" s="231"/>
      <c r="D9" s="231"/>
      <c r="E9" s="232"/>
      <c r="F9" s="233"/>
      <c r="G9" s="233"/>
      <c r="H9" s="234"/>
      <c r="I9" s="234"/>
      <c r="J9" s="234"/>
      <c r="K9" s="235" t="n">
        <f aca="false">SUM(K31)</f>
        <v>0</v>
      </c>
      <c r="L9" s="227"/>
      <c r="M9" s="227"/>
    </row>
    <row r="10" customFormat="false" ht="15.75" hidden="false" customHeight="false" outlineLevel="0" collapsed="false">
      <c r="A10" s="229"/>
      <c r="B10" s="230" t="s">
        <v>703</v>
      </c>
      <c r="C10" s="231"/>
      <c r="D10" s="231"/>
      <c r="E10" s="232"/>
      <c r="F10" s="233"/>
      <c r="G10" s="233"/>
      <c r="H10" s="234"/>
      <c r="I10" s="234"/>
      <c r="J10" s="234"/>
      <c r="K10" s="235" t="n">
        <f aca="false">SUM(K57)</f>
        <v>0</v>
      </c>
      <c r="L10" s="227"/>
      <c r="M10" s="227"/>
    </row>
    <row r="11" customFormat="false" ht="15.75" hidden="false" customHeight="false" outlineLevel="0" collapsed="false">
      <c r="A11" s="236"/>
      <c r="B11" s="230" t="s">
        <v>704</v>
      </c>
      <c r="C11" s="231"/>
      <c r="D11" s="231"/>
      <c r="E11" s="232"/>
      <c r="F11" s="233"/>
      <c r="G11" s="233"/>
      <c r="H11" s="234"/>
      <c r="I11" s="234"/>
      <c r="J11" s="234"/>
      <c r="K11" s="235" t="n">
        <f aca="false">SUM(K72)</f>
        <v>0</v>
      </c>
      <c r="L11" s="227"/>
      <c r="M11" s="227"/>
    </row>
    <row r="12" customFormat="false" ht="15.75" hidden="false" customHeight="false" outlineLevel="0" collapsed="false">
      <c r="A12" s="236"/>
      <c r="B12" s="230" t="s">
        <v>705</v>
      </c>
      <c r="C12" s="231"/>
      <c r="D12" s="231"/>
      <c r="E12" s="232"/>
      <c r="F12" s="233"/>
      <c r="G12" s="233"/>
      <c r="H12" s="234"/>
      <c r="I12" s="234"/>
      <c r="J12" s="234"/>
      <c r="K12" s="235" t="n">
        <f aca="false">SUM(K78)</f>
        <v>0</v>
      </c>
      <c r="L12" s="227"/>
      <c r="M12" s="227"/>
    </row>
    <row r="13" customFormat="false" ht="15.75" hidden="false" customHeight="false" outlineLevel="0" collapsed="false">
      <c r="A13" s="236"/>
      <c r="B13" s="230" t="s">
        <v>706</v>
      </c>
      <c r="C13" s="237"/>
      <c r="D13" s="237"/>
      <c r="E13" s="238"/>
      <c r="F13" s="239"/>
      <c r="G13" s="239"/>
      <c r="H13" s="240"/>
      <c r="I13" s="240"/>
      <c r="J13" s="240"/>
      <c r="K13" s="235" t="n">
        <f aca="false">SUM(K89)</f>
        <v>0</v>
      </c>
      <c r="L13" s="227"/>
      <c r="M13" s="227"/>
    </row>
    <row r="14" customFormat="false" ht="15.75" hidden="false" customHeight="false" outlineLevel="0" collapsed="false">
      <c r="A14" s="236"/>
      <c r="B14" s="230" t="s">
        <v>645</v>
      </c>
      <c r="C14" s="237"/>
      <c r="D14" s="237"/>
      <c r="E14" s="238"/>
      <c r="F14" s="239"/>
      <c r="G14" s="239"/>
      <c r="H14" s="240"/>
      <c r="I14" s="240"/>
      <c r="J14" s="240"/>
      <c r="K14" s="235" t="n">
        <f aca="false">SUM(K8:K13)</f>
        <v>0</v>
      </c>
      <c r="L14" s="227"/>
      <c r="M14" s="227"/>
    </row>
    <row r="15" customFormat="false" ht="15.75" hidden="false" customHeight="false" outlineLevel="0" collapsed="false">
      <c r="A15" s="236"/>
      <c r="B15" s="230"/>
      <c r="C15" s="237"/>
      <c r="D15" s="237"/>
      <c r="E15" s="238"/>
      <c r="F15" s="239"/>
      <c r="G15" s="239"/>
      <c r="H15" s="240"/>
      <c r="I15" s="240"/>
      <c r="J15" s="240"/>
      <c r="K15" s="235"/>
      <c r="L15" s="227"/>
      <c r="M15" s="227"/>
    </row>
    <row r="16" customFormat="false" ht="15.75" hidden="false" customHeight="false" outlineLevel="0" collapsed="false">
      <c r="A16" s="236"/>
      <c r="B16" s="230" t="s">
        <v>646</v>
      </c>
      <c r="C16" s="237"/>
      <c r="D16" s="237"/>
      <c r="E16" s="238"/>
      <c r="F16" s="239"/>
      <c r="G16" s="239"/>
      <c r="H16" s="240"/>
      <c r="I16" s="240"/>
      <c r="J16" s="240"/>
      <c r="K16" s="235" t="n">
        <f aca="false">SUM(K14:K15)</f>
        <v>0</v>
      </c>
      <c r="L16" s="227"/>
      <c r="M16" s="227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8"/>
      <c r="G17" s="228"/>
      <c r="H17" s="227"/>
      <c r="I17" s="227"/>
      <c r="J17" s="227"/>
      <c r="K17" s="227"/>
      <c r="L17" s="227"/>
      <c r="M17" s="227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8"/>
      <c r="G18" s="228"/>
      <c r="H18" s="227"/>
      <c r="I18" s="227"/>
      <c r="J18" s="227"/>
      <c r="K18" s="227"/>
      <c r="L18" s="227"/>
      <c r="M18" s="227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8"/>
      <c r="G19" s="228"/>
      <c r="H19" s="227"/>
      <c r="I19" s="227"/>
      <c r="J19" s="227"/>
      <c r="K19" s="227"/>
      <c r="L19" s="227"/>
      <c r="M19" s="227"/>
    </row>
    <row r="20" customFormat="false" ht="13.5" hidden="false" customHeight="false" outlineLevel="0" collapsed="false">
      <c r="A20" s="227"/>
      <c r="B20" s="227"/>
      <c r="C20" s="227"/>
      <c r="D20" s="227"/>
      <c r="E20" s="227"/>
      <c r="F20" s="228"/>
      <c r="G20" s="228"/>
      <c r="H20" s="227"/>
      <c r="I20" s="227"/>
      <c r="J20" s="227"/>
      <c r="K20" s="227"/>
      <c r="L20" s="227"/>
      <c r="M20" s="227"/>
    </row>
    <row r="21" customFormat="false" ht="13.5" hidden="false" customHeight="false" outlineLevel="0" collapsed="false">
      <c r="A21" s="241"/>
      <c r="B21" s="242"/>
      <c r="C21" s="243"/>
      <c r="D21" s="243"/>
      <c r="E21" s="244"/>
      <c r="F21" s="245" t="s">
        <v>647</v>
      </c>
      <c r="G21" s="246" t="s">
        <v>647</v>
      </c>
      <c r="H21" s="247" t="s">
        <v>647</v>
      </c>
      <c r="I21" s="248" t="s">
        <v>648</v>
      </c>
      <c r="J21" s="249" t="s">
        <v>648</v>
      </c>
      <c r="K21" s="247" t="s">
        <v>648</v>
      </c>
      <c r="L21" s="227"/>
      <c r="M21" s="227"/>
    </row>
    <row r="22" customFormat="false" ht="24.75" hidden="false" customHeight="false" outlineLevel="0" collapsed="false">
      <c r="A22" s="250"/>
      <c r="B22" s="251" t="s">
        <v>649</v>
      </c>
      <c r="C22" s="252" t="s">
        <v>650</v>
      </c>
      <c r="D22" s="252" t="s">
        <v>651</v>
      </c>
      <c r="E22" s="253" t="s">
        <v>652</v>
      </c>
      <c r="F22" s="292" t="s">
        <v>653</v>
      </c>
      <c r="G22" s="293" t="s">
        <v>654</v>
      </c>
      <c r="H22" s="256" t="s">
        <v>655</v>
      </c>
      <c r="I22" s="257" t="s">
        <v>656</v>
      </c>
      <c r="J22" s="258" t="s">
        <v>657</v>
      </c>
      <c r="K22" s="256" t="s">
        <v>658</v>
      </c>
      <c r="L22" s="227"/>
      <c r="M22" s="227"/>
    </row>
    <row r="23" customFormat="false" ht="12.75" hidden="false" customHeight="false" outlineLevel="0" collapsed="false">
      <c r="A23" s="259"/>
      <c r="B23" s="260" t="s">
        <v>640</v>
      </c>
      <c r="C23" s="261"/>
      <c r="D23" s="261"/>
      <c r="E23" s="262"/>
      <c r="F23" s="271"/>
      <c r="G23" s="271"/>
      <c r="H23" s="264"/>
      <c r="I23" s="264"/>
      <c r="J23" s="264"/>
      <c r="K23" s="265" t="n">
        <f aca="false">SUM(K29)</f>
        <v>0</v>
      </c>
      <c r="L23" s="227"/>
      <c r="M23" s="227"/>
    </row>
    <row r="24" customFormat="false" ht="12.75" hidden="false" customHeight="false" outlineLevel="0" collapsed="false">
      <c r="A24" s="259"/>
      <c r="B24" s="266" t="s">
        <v>707</v>
      </c>
      <c r="C24" s="261"/>
      <c r="D24" s="261" t="s">
        <v>661</v>
      </c>
      <c r="E24" s="262" t="n">
        <v>74</v>
      </c>
      <c r="F24" s="263"/>
      <c r="G24" s="263" t="n">
        <v>0</v>
      </c>
      <c r="H24" s="264" t="n">
        <f aca="false">SUM(F24+G24)</f>
        <v>0</v>
      </c>
      <c r="I24" s="264" t="n">
        <f aca="false">SUM(F24*E24)</f>
        <v>0</v>
      </c>
      <c r="J24" s="264" t="n">
        <f aca="false">SUM(G24*E24)</f>
        <v>0</v>
      </c>
      <c r="K24" s="264" t="n">
        <f aca="false">SUM(I24+J24)</f>
        <v>0</v>
      </c>
      <c r="L24" s="227"/>
      <c r="M24" s="227"/>
    </row>
    <row r="25" customFormat="false" ht="12.75" hidden="false" customHeight="false" outlineLevel="0" collapsed="false">
      <c r="A25" s="259"/>
      <c r="B25" s="266" t="s">
        <v>665</v>
      </c>
      <c r="C25" s="261"/>
      <c r="D25" s="261" t="s">
        <v>661</v>
      </c>
      <c r="E25" s="262" t="n">
        <v>74</v>
      </c>
      <c r="F25" s="271"/>
      <c r="G25" s="271" t="n">
        <v>0</v>
      </c>
      <c r="H25" s="264" t="n">
        <f aca="false">SUM(F25+G25)</f>
        <v>0</v>
      </c>
      <c r="I25" s="264" t="n">
        <f aca="false">SUM(F25*E25)</f>
        <v>0</v>
      </c>
      <c r="J25" s="264" t="n">
        <f aca="false">SUM(G25*E25)</f>
        <v>0</v>
      </c>
      <c r="K25" s="264" t="n">
        <f aca="false">SUM(I25+J25)</f>
        <v>0</v>
      </c>
      <c r="L25" s="227"/>
      <c r="M25" s="227"/>
    </row>
    <row r="26" customFormat="false" ht="24" hidden="false" customHeight="false" outlineLevel="0" collapsed="false">
      <c r="A26" s="259"/>
      <c r="B26" s="266" t="s">
        <v>666</v>
      </c>
      <c r="C26" s="261"/>
      <c r="D26" s="261" t="s">
        <v>114</v>
      </c>
      <c r="E26" s="262" t="n">
        <v>1</v>
      </c>
      <c r="F26" s="271"/>
      <c r="G26" s="271" t="n">
        <v>0</v>
      </c>
      <c r="H26" s="264" t="n">
        <f aca="false">SUM(F26+G26)</f>
        <v>0</v>
      </c>
      <c r="I26" s="264" t="n">
        <f aca="false">SUM(F26*E26)</f>
        <v>0</v>
      </c>
      <c r="J26" s="264" t="n">
        <f aca="false">SUM(G26*E26)</f>
        <v>0</v>
      </c>
      <c r="K26" s="264" t="n">
        <f aca="false">SUM(I26+J26)</f>
        <v>0</v>
      </c>
      <c r="L26" s="227"/>
      <c r="M26" s="227"/>
    </row>
    <row r="27" customFormat="false" ht="12.75" hidden="false" customHeight="false" outlineLevel="0" collapsed="false">
      <c r="A27" s="259"/>
      <c r="B27" s="260" t="s">
        <v>645</v>
      </c>
      <c r="C27" s="261"/>
      <c r="D27" s="261"/>
      <c r="E27" s="262"/>
      <c r="F27" s="271"/>
      <c r="G27" s="271"/>
      <c r="H27" s="264"/>
      <c r="I27" s="264"/>
      <c r="J27" s="264"/>
      <c r="K27" s="265" t="n">
        <f aca="false">SUM(K24:K26)</f>
        <v>0</v>
      </c>
      <c r="L27" s="227"/>
      <c r="M27" s="227"/>
    </row>
    <row r="28" customFormat="false" ht="12.75" hidden="false" customHeight="false" outlineLevel="0" collapsed="false">
      <c r="A28" s="259"/>
      <c r="B28" s="260" t="s">
        <v>153</v>
      </c>
      <c r="C28" s="261"/>
      <c r="D28" s="261" t="s">
        <v>667</v>
      </c>
      <c r="E28" s="262" t="n">
        <v>1</v>
      </c>
      <c r="F28" s="271"/>
      <c r="G28" s="271"/>
      <c r="H28" s="264"/>
      <c r="I28" s="264"/>
      <c r="J28" s="264"/>
      <c r="K28" s="265" t="n">
        <f aca="false">SUM(K27)*0.035</f>
        <v>0</v>
      </c>
      <c r="L28" s="227"/>
      <c r="M28" s="227"/>
    </row>
    <row r="29" customFormat="false" ht="12.75" hidden="false" customHeight="false" outlineLevel="0" collapsed="false">
      <c r="A29" s="259"/>
      <c r="B29" s="273" t="s">
        <v>668</v>
      </c>
      <c r="C29" s="261"/>
      <c r="D29" s="261"/>
      <c r="E29" s="262"/>
      <c r="F29" s="271"/>
      <c r="G29" s="271"/>
      <c r="H29" s="264"/>
      <c r="I29" s="264"/>
      <c r="J29" s="264"/>
      <c r="K29" s="265" t="n">
        <f aca="false">SUM(K27:K28)</f>
        <v>0</v>
      </c>
      <c r="L29" s="227"/>
      <c r="M29" s="227"/>
    </row>
    <row r="30" customFormat="false" ht="12.75" hidden="false" customHeight="false" outlineLevel="0" collapsed="false">
      <c r="A30" s="259"/>
      <c r="B30" s="273"/>
      <c r="C30" s="261"/>
      <c r="D30" s="261"/>
      <c r="E30" s="262"/>
      <c r="F30" s="277"/>
      <c r="G30" s="271"/>
      <c r="H30" s="264"/>
      <c r="I30" s="264"/>
      <c r="J30" s="264"/>
      <c r="K30" s="265"/>
      <c r="L30" s="227"/>
      <c r="M30" s="227"/>
    </row>
    <row r="31" customFormat="false" ht="14.65" hidden="false" customHeight="true" outlineLevel="0" collapsed="false">
      <c r="A31" s="259"/>
      <c r="B31" s="294" t="s">
        <v>702</v>
      </c>
      <c r="C31" s="295"/>
      <c r="D31" s="295"/>
      <c r="E31" s="296"/>
      <c r="F31" s="297"/>
      <c r="G31" s="298"/>
      <c r="H31" s="299"/>
      <c r="I31" s="299"/>
      <c r="J31" s="299"/>
      <c r="K31" s="265" t="n">
        <f aca="false">SUM(K54)</f>
        <v>0</v>
      </c>
      <c r="L31" s="227"/>
      <c r="M31" s="227"/>
    </row>
    <row r="32" customFormat="false" ht="26.25" hidden="false" customHeight="true" outlineLevel="0" collapsed="false">
      <c r="A32" s="267"/>
      <c r="B32" s="268" t="s">
        <v>708</v>
      </c>
      <c r="C32" s="269" t="s">
        <v>655</v>
      </c>
      <c r="D32" s="269" t="s">
        <v>117</v>
      </c>
      <c r="E32" s="270" t="n">
        <v>1</v>
      </c>
      <c r="F32" s="281" t="n">
        <v>0</v>
      </c>
      <c r="G32" s="271" t="n">
        <v>0</v>
      </c>
      <c r="H32" s="272" t="n">
        <f aca="false">SUM(F32+G32)</f>
        <v>0</v>
      </c>
      <c r="I32" s="272" t="n">
        <f aca="false">SUM(F32*E32)</f>
        <v>0</v>
      </c>
      <c r="J32" s="272" t="n">
        <f aca="false">SUM(G32*E32)</f>
        <v>0</v>
      </c>
      <c r="K32" s="272" t="n">
        <f aca="false">SUM(I32+J32)</f>
        <v>0</v>
      </c>
      <c r="L32" s="227"/>
      <c r="M32" s="227"/>
    </row>
    <row r="33" customFormat="false" ht="17.45" hidden="false" customHeight="true" outlineLevel="0" collapsed="false">
      <c r="A33" s="267"/>
      <c r="B33" s="268" t="s">
        <v>709</v>
      </c>
      <c r="C33" s="269" t="s">
        <v>655</v>
      </c>
      <c r="D33" s="269" t="s">
        <v>117</v>
      </c>
      <c r="E33" s="270" t="n">
        <v>1</v>
      </c>
      <c r="F33" s="281" t="n">
        <v>0</v>
      </c>
      <c r="G33" s="271" t="n">
        <v>0</v>
      </c>
      <c r="H33" s="272" t="n">
        <f aca="false">SUM(F33+G33)</f>
        <v>0</v>
      </c>
      <c r="I33" s="272" t="n">
        <f aca="false">SUM(F33*E33)</f>
        <v>0</v>
      </c>
      <c r="J33" s="272" t="n">
        <f aca="false">SUM(G33*E33)</f>
        <v>0</v>
      </c>
      <c r="K33" s="272" t="n">
        <f aca="false">SUM(I33+J33)</f>
        <v>0</v>
      </c>
      <c r="L33" s="227"/>
      <c r="M33" s="227"/>
    </row>
    <row r="34" customFormat="false" ht="17.45" hidden="false" customHeight="true" outlineLevel="0" collapsed="false">
      <c r="A34" s="267"/>
      <c r="B34" s="268" t="s">
        <v>710</v>
      </c>
      <c r="C34" s="269" t="s">
        <v>655</v>
      </c>
      <c r="D34" s="269" t="s">
        <v>117</v>
      </c>
      <c r="E34" s="270" t="n">
        <v>1</v>
      </c>
      <c r="F34" s="281" t="n">
        <v>0</v>
      </c>
      <c r="G34" s="271" t="n">
        <v>0</v>
      </c>
      <c r="H34" s="272" t="n">
        <f aca="false">SUM(F34+G34)</f>
        <v>0</v>
      </c>
      <c r="I34" s="272" t="n">
        <f aca="false">SUM(F34*E34)</f>
        <v>0</v>
      </c>
      <c r="J34" s="272" t="n">
        <f aca="false">SUM(G34*E34)</f>
        <v>0</v>
      </c>
      <c r="K34" s="272" t="n">
        <f aca="false">SUM(I34+J34)</f>
        <v>0</v>
      </c>
      <c r="L34" s="227"/>
      <c r="M34" s="227"/>
    </row>
    <row r="35" customFormat="false" ht="17.45" hidden="false" customHeight="true" outlineLevel="0" collapsed="false">
      <c r="A35" s="267"/>
      <c r="B35" s="268" t="s">
        <v>711</v>
      </c>
      <c r="C35" s="269" t="s">
        <v>655</v>
      </c>
      <c r="D35" s="269" t="s">
        <v>712</v>
      </c>
      <c r="E35" s="270" t="n">
        <v>1</v>
      </c>
      <c r="F35" s="281" t="n">
        <v>0</v>
      </c>
      <c r="G35" s="271" t="n">
        <v>0</v>
      </c>
      <c r="H35" s="272" t="n">
        <f aca="false">SUM(F35+G35)</f>
        <v>0</v>
      </c>
      <c r="I35" s="272" t="n">
        <f aca="false">SUM(F35*E35)</f>
        <v>0</v>
      </c>
      <c r="J35" s="272" t="n">
        <f aca="false">SUM(G35*E35)</f>
        <v>0</v>
      </c>
      <c r="K35" s="272" t="n">
        <f aca="false">SUM(I35+J35)</f>
        <v>0</v>
      </c>
      <c r="L35" s="227"/>
      <c r="M35" s="227"/>
    </row>
    <row r="36" customFormat="false" ht="17.45" hidden="false" customHeight="true" outlineLevel="0" collapsed="false">
      <c r="A36" s="267"/>
      <c r="B36" s="268" t="s">
        <v>713</v>
      </c>
      <c r="C36" s="269" t="s">
        <v>655</v>
      </c>
      <c r="D36" s="269" t="s">
        <v>117</v>
      </c>
      <c r="E36" s="270" t="n">
        <v>3</v>
      </c>
      <c r="F36" s="281" t="n">
        <v>0</v>
      </c>
      <c r="G36" s="271" t="n">
        <v>0</v>
      </c>
      <c r="H36" s="272" t="n">
        <f aca="false">SUM(F36+G36)</f>
        <v>0</v>
      </c>
      <c r="I36" s="272" t="n">
        <f aca="false">SUM(F36*E36)</f>
        <v>0</v>
      </c>
      <c r="J36" s="272" t="n">
        <f aca="false">SUM(G36*E36)</f>
        <v>0</v>
      </c>
      <c r="K36" s="272" t="n">
        <f aca="false">SUM(I36+J36)</f>
        <v>0</v>
      </c>
      <c r="L36" s="227"/>
      <c r="M36" s="227"/>
    </row>
    <row r="37" customFormat="false" ht="17.45" hidden="false" customHeight="true" outlineLevel="0" collapsed="false">
      <c r="A37" s="267"/>
      <c r="B37" s="268" t="s">
        <v>714</v>
      </c>
      <c r="C37" s="269" t="s">
        <v>655</v>
      </c>
      <c r="D37" s="269" t="s">
        <v>661</v>
      </c>
      <c r="E37" s="270" t="n">
        <v>280</v>
      </c>
      <c r="F37" s="281" t="n">
        <v>0</v>
      </c>
      <c r="G37" s="271" t="n">
        <v>0</v>
      </c>
      <c r="H37" s="272" t="n">
        <f aca="false">SUM(F37+G37)</f>
        <v>0</v>
      </c>
      <c r="I37" s="272" t="n">
        <f aca="false">SUM(F37*E37)</f>
        <v>0</v>
      </c>
      <c r="J37" s="272" t="n">
        <f aca="false">SUM(G37*E37)</f>
        <v>0</v>
      </c>
      <c r="K37" s="272" t="n">
        <f aca="false">SUM(I37+J37)</f>
        <v>0</v>
      </c>
      <c r="L37" s="227"/>
      <c r="M37" s="227"/>
    </row>
    <row r="38" customFormat="false" ht="17.45" hidden="false" customHeight="true" outlineLevel="0" collapsed="false">
      <c r="A38" s="267"/>
      <c r="B38" s="268" t="s">
        <v>715</v>
      </c>
      <c r="C38" s="269" t="s">
        <v>655</v>
      </c>
      <c r="D38" s="269" t="s">
        <v>661</v>
      </c>
      <c r="E38" s="270" t="n">
        <v>30</v>
      </c>
      <c r="F38" s="281" t="n">
        <v>0</v>
      </c>
      <c r="G38" s="271" t="n">
        <v>0</v>
      </c>
      <c r="H38" s="272" t="n">
        <f aca="false">SUM(F38+G38)</f>
        <v>0</v>
      </c>
      <c r="I38" s="272" t="n">
        <f aca="false">SUM(F38*E38)</f>
        <v>0</v>
      </c>
      <c r="J38" s="272" t="n">
        <f aca="false">SUM(G38*E38)</f>
        <v>0</v>
      </c>
      <c r="K38" s="272" t="n">
        <f aca="false">SUM(I38+J38)</f>
        <v>0</v>
      </c>
      <c r="L38" s="227"/>
      <c r="M38" s="227"/>
    </row>
    <row r="39" customFormat="false" ht="17.45" hidden="false" customHeight="true" outlineLevel="0" collapsed="false">
      <c r="A39" s="267"/>
      <c r="B39" s="268" t="s">
        <v>716</v>
      </c>
      <c r="C39" s="269" t="s">
        <v>655</v>
      </c>
      <c r="D39" s="269" t="s">
        <v>122</v>
      </c>
      <c r="E39" s="270" t="n">
        <v>60</v>
      </c>
      <c r="F39" s="281" t="n">
        <v>0</v>
      </c>
      <c r="G39" s="271" t="n">
        <v>0</v>
      </c>
      <c r="H39" s="272" t="n">
        <f aca="false">SUM(F39+G39)</f>
        <v>0</v>
      </c>
      <c r="I39" s="272" t="n">
        <f aca="false">SUM(F39*E39)</f>
        <v>0</v>
      </c>
      <c r="J39" s="272" t="n">
        <f aca="false">SUM(G39*E39)</f>
        <v>0</v>
      </c>
      <c r="K39" s="272" t="n">
        <f aca="false">SUM(I39+J39)</f>
        <v>0</v>
      </c>
      <c r="L39" s="227"/>
      <c r="M39" s="227"/>
    </row>
    <row r="40" customFormat="false" ht="17.45" hidden="false" customHeight="true" outlineLevel="0" collapsed="false">
      <c r="A40" s="267"/>
      <c r="B40" s="268" t="s">
        <v>717</v>
      </c>
      <c r="C40" s="269" t="s">
        <v>655</v>
      </c>
      <c r="D40" s="269" t="s">
        <v>193</v>
      </c>
      <c r="E40" s="270" t="n">
        <v>60</v>
      </c>
      <c r="F40" s="281" t="n">
        <v>0</v>
      </c>
      <c r="G40" s="271" t="n">
        <v>0</v>
      </c>
      <c r="H40" s="272" t="n">
        <f aca="false">SUM(F40+G40)</f>
        <v>0</v>
      </c>
      <c r="I40" s="272" t="n">
        <f aca="false">SUM(F40*E40)</f>
        <v>0</v>
      </c>
      <c r="J40" s="272" t="n">
        <f aca="false">SUM(G40*E40)</f>
        <v>0</v>
      </c>
      <c r="K40" s="272" t="n">
        <f aca="false">SUM(I40+J40)</f>
        <v>0</v>
      </c>
      <c r="L40" s="227"/>
      <c r="M40" s="227"/>
    </row>
    <row r="41" customFormat="false" ht="17.45" hidden="false" customHeight="true" outlineLevel="0" collapsed="false">
      <c r="A41" s="267"/>
      <c r="B41" s="268" t="s">
        <v>718</v>
      </c>
      <c r="C41" s="269" t="s">
        <v>655</v>
      </c>
      <c r="D41" s="269" t="s">
        <v>677</v>
      </c>
      <c r="E41" s="270" t="n">
        <v>15</v>
      </c>
      <c r="F41" s="281" t="n">
        <v>0</v>
      </c>
      <c r="G41" s="271" t="n">
        <v>0</v>
      </c>
      <c r="H41" s="272" t="n">
        <f aca="false">SUM(F41+G41)</f>
        <v>0</v>
      </c>
      <c r="I41" s="272" t="n">
        <f aca="false">SUM(F41*E41)</f>
        <v>0</v>
      </c>
      <c r="J41" s="272" t="n">
        <f aca="false">SUM(G41*E41)</f>
        <v>0</v>
      </c>
      <c r="K41" s="272" t="n">
        <f aca="false">SUM(I41+J41)</f>
        <v>0</v>
      </c>
      <c r="L41" s="227"/>
      <c r="M41" s="227"/>
    </row>
    <row r="42" customFormat="false" ht="15" hidden="false" customHeight="true" outlineLevel="0" collapsed="false">
      <c r="A42" s="267"/>
      <c r="B42" s="276" t="s">
        <v>719</v>
      </c>
      <c r="C42" s="269" t="s">
        <v>655</v>
      </c>
      <c r="D42" s="269" t="s">
        <v>117</v>
      </c>
      <c r="E42" s="270" t="n">
        <v>2</v>
      </c>
      <c r="F42" s="281" t="n">
        <v>0</v>
      </c>
      <c r="G42" s="271" t="n">
        <v>0</v>
      </c>
      <c r="H42" s="272" t="n">
        <f aca="false">SUM(F42+G42)</f>
        <v>0</v>
      </c>
      <c r="I42" s="272" t="n">
        <f aca="false">SUM(F42*E42)</f>
        <v>0</v>
      </c>
      <c r="J42" s="272" t="n">
        <f aca="false">SUM(G42*E42)</f>
        <v>0</v>
      </c>
      <c r="K42" s="272" t="n">
        <f aca="false">SUM(I42+J42)</f>
        <v>0</v>
      </c>
      <c r="L42" s="227"/>
      <c r="M42" s="227"/>
    </row>
    <row r="43" customFormat="false" ht="15" hidden="false" customHeight="true" outlineLevel="0" collapsed="false">
      <c r="A43" s="267"/>
      <c r="B43" s="268" t="s">
        <v>720</v>
      </c>
      <c r="C43" s="269"/>
      <c r="D43" s="269"/>
      <c r="E43" s="276"/>
      <c r="F43" s="300"/>
      <c r="G43" s="301"/>
      <c r="H43" s="276"/>
      <c r="I43" s="272"/>
      <c r="J43" s="272"/>
      <c r="K43" s="272"/>
      <c r="L43" s="227"/>
      <c r="M43" s="227"/>
    </row>
    <row r="44" customFormat="false" ht="15" hidden="false" customHeight="true" outlineLevel="0" collapsed="false">
      <c r="A44" s="267"/>
      <c r="B44" s="268" t="s">
        <v>686</v>
      </c>
      <c r="C44" s="269" t="s">
        <v>655</v>
      </c>
      <c r="D44" s="269" t="s">
        <v>117</v>
      </c>
      <c r="E44" s="270" t="n">
        <v>3</v>
      </c>
      <c r="F44" s="281" t="n">
        <v>0</v>
      </c>
      <c r="G44" s="271" t="n">
        <v>0</v>
      </c>
      <c r="H44" s="272" t="n">
        <f aca="false">SUM(F44+G44)</f>
        <v>0</v>
      </c>
      <c r="I44" s="272" t="n">
        <f aca="false">SUM(F44*E44)</f>
        <v>0</v>
      </c>
      <c r="J44" s="272" t="n">
        <f aca="false">SUM(G44*E44)</f>
        <v>0</v>
      </c>
      <c r="K44" s="272" t="n">
        <f aca="false">SUM(I44+J44)</f>
        <v>0</v>
      </c>
      <c r="L44" s="227"/>
      <c r="M44" s="227"/>
    </row>
    <row r="45" customFormat="false" ht="15" hidden="false" customHeight="true" outlineLevel="0" collapsed="false">
      <c r="A45" s="267"/>
      <c r="B45" s="268" t="s">
        <v>721</v>
      </c>
      <c r="C45" s="269"/>
      <c r="D45" s="269"/>
      <c r="E45" s="287"/>
      <c r="F45" s="281"/>
      <c r="G45" s="271"/>
      <c r="H45" s="272"/>
      <c r="I45" s="272"/>
      <c r="J45" s="272"/>
      <c r="K45" s="272"/>
      <c r="L45" s="227"/>
      <c r="M45" s="227"/>
    </row>
    <row r="46" customFormat="false" ht="15" hidden="false" customHeight="true" outlineLevel="0" collapsed="false">
      <c r="A46" s="267"/>
      <c r="B46" s="268" t="s">
        <v>671</v>
      </c>
      <c r="C46" s="269" t="s">
        <v>655</v>
      </c>
      <c r="D46" s="269" t="s">
        <v>117</v>
      </c>
      <c r="E46" s="287" t="n">
        <v>1</v>
      </c>
      <c r="F46" s="281" t="n">
        <v>0</v>
      </c>
      <c r="G46" s="271" t="n">
        <v>0</v>
      </c>
      <c r="H46" s="272" t="n">
        <f aca="false">SUM(F46+G46)</f>
        <v>0</v>
      </c>
      <c r="I46" s="272" t="n">
        <f aca="false">SUM(F46*E46)</f>
        <v>0</v>
      </c>
      <c r="J46" s="272" t="n">
        <f aca="false">SUM(G46*E46)</f>
        <v>0</v>
      </c>
      <c r="K46" s="272" t="n">
        <f aca="false">SUM(I46+J46)</f>
        <v>0</v>
      </c>
      <c r="L46" s="227"/>
      <c r="M46" s="227"/>
    </row>
    <row r="47" customFormat="false" ht="15" hidden="false" customHeight="true" outlineLevel="0" collapsed="false">
      <c r="A47" s="267"/>
      <c r="B47" s="268" t="s">
        <v>674</v>
      </c>
      <c r="C47" s="269" t="s">
        <v>655</v>
      </c>
      <c r="D47" s="269" t="s">
        <v>114</v>
      </c>
      <c r="E47" s="270" t="n">
        <v>1</v>
      </c>
      <c r="F47" s="277" t="n">
        <v>0</v>
      </c>
      <c r="G47" s="271" t="n">
        <v>0</v>
      </c>
      <c r="H47" s="272" t="n">
        <f aca="false">SUM(F47+G47)</f>
        <v>0</v>
      </c>
      <c r="I47" s="272" t="n">
        <f aca="false">SUM(F47*E47)</f>
        <v>0</v>
      </c>
      <c r="J47" s="272" t="n">
        <f aca="false">SUM(G47*E47)</f>
        <v>0</v>
      </c>
      <c r="K47" s="272" t="n">
        <f aca="false">SUM(I47+J47)</f>
        <v>0</v>
      </c>
      <c r="L47" s="227"/>
      <c r="M47" s="227"/>
    </row>
    <row r="48" customFormat="false" ht="15" hidden="false" customHeight="true" outlineLevel="0" collapsed="false">
      <c r="A48" s="267"/>
      <c r="B48" s="268" t="s">
        <v>690</v>
      </c>
      <c r="C48" s="269"/>
      <c r="D48" s="269" t="s">
        <v>661</v>
      </c>
      <c r="E48" s="270" t="n">
        <v>280</v>
      </c>
      <c r="F48" s="271" t="n">
        <v>0</v>
      </c>
      <c r="G48" s="271" t="n">
        <v>0</v>
      </c>
      <c r="H48" s="272" t="n">
        <f aca="false">SUM(F48+G48)</f>
        <v>0</v>
      </c>
      <c r="I48" s="272" t="n">
        <f aca="false">SUM(F48*E48)</f>
        <v>0</v>
      </c>
      <c r="J48" s="272" t="n">
        <f aca="false">SUM(G48*E48)</f>
        <v>0</v>
      </c>
      <c r="K48" s="272" t="n">
        <f aca="false">SUM(I48+J48)</f>
        <v>0</v>
      </c>
      <c r="L48" s="227"/>
      <c r="M48" s="227"/>
    </row>
    <row r="49" customFormat="false" ht="25.5" hidden="false" customHeight="true" outlineLevel="0" collapsed="false">
      <c r="A49" s="267"/>
      <c r="B49" s="268" t="s">
        <v>691</v>
      </c>
      <c r="C49" s="269" t="s">
        <v>655</v>
      </c>
      <c r="D49" s="269" t="s">
        <v>114</v>
      </c>
      <c r="E49" s="270" t="n">
        <v>1</v>
      </c>
      <c r="F49" s="281" t="n">
        <f aca="false">SUM(K37)*0.5</f>
        <v>0</v>
      </c>
      <c r="G49" s="271" t="n">
        <v>0</v>
      </c>
      <c r="H49" s="272" t="n">
        <f aca="false">SUM(F49+G49)</f>
        <v>0</v>
      </c>
      <c r="I49" s="272" t="n">
        <f aca="false">SUM(F49*E49)</f>
        <v>0</v>
      </c>
      <c r="J49" s="272" t="n">
        <f aca="false">SUM(G49*E49)</f>
        <v>0</v>
      </c>
      <c r="K49" s="272" t="n">
        <f aca="false">SUM(I49+J49)</f>
        <v>0</v>
      </c>
      <c r="L49" s="227"/>
      <c r="M49" s="227"/>
    </row>
    <row r="50" customFormat="false" ht="15" hidden="false" customHeight="true" outlineLevel="0" collapsed="false">
      <c r="A50" s="267"/>
      <c r="B50" s="268" t="s">
        <v>676</v>
      </c>
      <c r="C50" s="269" t="s">
        <v>655</v>
      </c>
      <c r="D50" s="269" t="s">
        <v>677</v>
      </c>
      <c r="E50" s="270" t="n">
        <v>15</v>
      </c>
      <c r="F50" s="281" t="n">
        <v>0</v>
      </c>
      <c r="G50" s="271" t="n">
        <v>0</v>
      </c>
      <c r="H50" s="272" t="n">
        <f aca="false">SUM(F50+G50)</f>
        <v>0</v>
      </c>
      <c r="I50" s="272" t="n">
        <f aca="false">SUM(F50*E50)</f>
        <v>0</v>
      </c>
      <c r="J50" s="272" t="n">
        <f aca="false">SUM(G50*E50)</f>
        <v>0</v>
      </c>
      <c r="K50" s="272" t="n">
        <f aca="false">SUM(I50+J50)</f>
        <v>0</v>
      </c>
      <c r="L50" s="227"/>
      <c r="M50" s="227"/>
    </row>
    <row r="51" customFormat="false" ht="15" hidden="false" customHeight="true" outlineLevel="0" collapsed="false">
      <c r="A51" s="267"/>
      <c r="B51" s="268" t="s">
        <v>722</v>
      </c>
      <c r="C51" s="269" t="s">
        <v>655</v>
      </c>
      <c r="D51" s="269" t="s">
        <v>114</v>
      </c>
      <c r="E51" s="270" t="n">
        <v>1</v>
      </c>
      <c r="F51" s="271" t="n">
        <f aca="false">SUM(K35:K50)*0.07</f>
        <v>0</v>
      </c>
      <c r="G51" s="271" t="n">
        <v>0</v>
      </c>
      <c r="H51" s="272" t="n">
        <f aca="false">SUM(F51+G51)</f>
        <v>0</v>
      </c>
      <c r="I51" s="272" t="n">
        <f aca="false">SUM(F51*E51)</f>
        <v>0</v>
      </c>
      <c r="J51" s="272" t="n">
        <f aca="false">SUM(G51*E51)</f>
        <v>0</v>
      </c>
      <c r="K51" s="272" t="n">
        <f aca="false">SUM(I51+J51)</f>
        <v>0</v>
      </c>
      <c r="L51" s="227"/>
      <c r="M51" s="227"/>
    </row>
    <row r="52" customFormat="false" ht="12.75" hidden="false" customHeight="false" outlineLevel="0" collapsed="false">
      <c r="A52" s="259"/>
      <c r="B52" s="288" t="s">
        <v>645</v>
      </c>
      <c r="C52" s="302"/>
      <c r="D52" s="302"/>
      <c r="E52" s="303"/>
      <c r="F52" s="304"/>
      <c r="G52" s="304"/>
      <c r="H52" s="305"/>
      <c r="I52" s="305"/>
      <c r="J52" s="305"/>
      <c r="K52" s="289" t="n">
        <f aca="false">SUM(K32:K50)</f>
        <v>0</v>
      </c>
      <c r="L52" s="227"/>
      <c r="M52" s="227"/>
    </row>
    <row r="53" customFormat="false" ht="12.75" hidden="false" customHeight="false" outlineLevel="0" collapsed="false">
      <c r="A53" s="259"/>
      <c r="B53" s="288" t="s">
        <v>153</v>
      </c>
      <c r="C53" s="269"/>
      <c r="D53" s="269" t="s">
        <v>667</v>
      </c>
      <c r="E53" s="270" t="n">
        <v>1</v>
      </c>
      <c r="F53" s="271"/>
      <c r="G53" s="271"/>
      <c r="H53" s="272"/>
      <c r="I53" s="272"/>
      <c r="J53" s="272"/>
      <c r="K53" s="272" t="n">
        <f aca="false">SUM(K52)*0.025</f>
        <v>0</v>
      </c>
      <c r="L53" s="227"/>
      <c r="M53" s="227"/>
    </row>
    <row r="54" customFormat="false" ht="12.75" hidden="false" customHeight="false" outlineLevel="0" collapsed="false">
      <c r="A54" s="259"/>
      <c r="B54" s="306" t="s">
        <v>723</v>
      </c>
      <c r="C54" s="269"/>
      <c r="D54" s="269"/>
      <c r="E54" s="270"/>
      <c r="F54" s="271"/>
      <c r="G54" s="271"/>
      <c r="H54" s="272"/>
      <c r="I54" s="272"/>
      <c r="J54" s="272"/>
      <c r="K54" s="289" t="n">
        <f aca="false">SUM(K52:K53)</f>
        <v>0</v>
      </c>
      <c r="L54" s="227"/>
      <c r="M54" s="227"/>
    </row>
    <row r="55" customFormat="false" ht="12.75" hidden="false" customHeight="false" outlineLevel="0" collapsed="false">
      <c r="A55" s="259"/>
      <c r="B55" s="268"/>
      <c r="C55" s="269"/>
      <c r="D55" s="269"/>
      <c r="E55" s="270"/>
      <c r="F55" s="271"/>
      <c r="G55" s="271"/>
      <c r="H55" s="272"/>
      <c r="I55" s="272"/>
      <c r="J55" s="272"/>
      <c r="K55" s="272"/>
      <c r="L55" s="227"/>
      <c r="M55" s="227"/>
    </row>
    <row r="56" customFormat="false" ht="12.75" hidden="false" customHeight="false" outlineLevel="0" collapsed="false">
      <c r="A56" s="259"/>
      <c r="B56" s="288"/>
      <c r="C56" s="269"/>
      <c r="D56" s="269"/>
      <c r="E56" s="270"/>
      <c r="F56" s="271"/>
      <c r="G56" s="271"/>
      <c r="H56" s="272"/>
      <c r="I56" s="272"/>
      <c r="J56" s="272"/>
      <c r="K56" s="272"/>
      <c r="L56" s="227"/>
      <c r="M56" s="227"/>
    </row>
    <row r="57" customFormat="false" ht="12.75" hidden="false" customHeight="false" outlineLevel="0" collapsed="false">
      <c r="A57" s="259"/>
      <c r="B57" s="288" t="s">
        <v>724</v>
      </c>
      <c r="C57" s="269"/>
      <c r="D57" s="269"/>
      <c r="E57" s="270"/>
      <c r="F57" s="271"/>
      <c r="G57" s="271"/>
      <c r="H57" s="272"/>
      <c r="I57" s="272"/>
      <c r="J57" s="272"/>
      <c r="K57" s="289" t="n">
        <f aca="false">SUM(K69)</f>
        <v>0</v>
      </c>
      <c r="L57" s="227"/>
      <c r="M57" s="227"/>
    </row>
    <row r="58" customFormat="false" ht="24" hidden="false" customHeight="false" outlineLevel="0" collapsed="false">
      <c r="A58" s="259"/>
      <c r="B58" s="268" t="s">
        <v>725</v>
      </c>
      <c r="C58" s="269"/>
      <c r="D58" s="269" t="s">
        <v>661</v>
      </c>
      <c r="E58" s="270"/>
      <c r="F58" s="271"/>
      <c r="G58" s="271"/>
      <c r="H58" s="272"/>
      <c r="I58" s="272"/>
      <c r="J58" s="272"/>
      <c r="K58" s="272"/>
      <c r="L58" s="227"/>
      <c r="M58" s="227"/>
    </row>
    <row r="59" customFormat="false" ht="12.75" hidden="false" customHeight="false" outlineLevel="0" collapsed="false">
      <c r="A59" s="307"/>
      <c r="B59" s="276" t="s">
        <v>726</v>
      </c>
      <c r="C59" s="269" t="s">
        <v>655</v>
      </c>
      <c r="D59" s="269" t="s">
        <v>661</v>
      </c>
      <c r="E59" s="270" t="n">
        <v>12</v>
      </c>
      <c r="F59" s="277" t="n">
        <v>0</v>
      </c>
      <c r="G59" s="271" t="n">
        <v>0</v>
      </c>
      <c r="H59" s="272" t="n">
        <f aca="false">SUM(F59+G59)</f>
        <v>0</v>
      </c>
      <c r="I59" s="272" t="n">
        <f aca="false">SUM(F59*E59)</f>
        <v>0</v>
      </c>
      <c r="J59" s="272" t="n">
        <f aca="false">SUM(G59*E59)</f>
        <v>0</v>
      </c>
      <c r="K59" s="272" t="n">
        <f aca="false">SUM(I59+J59)</f>
        <v>0</v>
      </c>
      <c r="L59" s="227"/>
      <c r="M59" s="227"/>
    </row>
    <row r="60" customFormat="false" ht="12.75" hidden="false" customHeight="false" outlineLevel="0" collapsed="false">
      <c r="A60" s="307"/>
      <c r="B60" s="276" t="s">
        <v>688</v>
      </c>
      <c r="C60" s="269" t="s">
        <v>655</v>
      </c>
      <c r="D60" s="269" t="s">
        <v>661</v>
      </c>
      <c r="E60" s="270" t="n">
        <v>36</v>
      </c>
      <c r="F60" s="277" t="n">
        <v>0</v>
      </c>
      <c r="G60" s="271" t="n">
        <v>0</v>
      </c>
      <c r="H60" s="272" t="n">
        <f aca="false">SUM(F60+G60)</f>
        <v>0</v>
      </c>
      <c r="I60" s="272" t="n">
        <f aca="false">SUM(F60*E60)</f>
        <v>0</v>
      </c>
      <c r="J60" s="272" t="n">
        <f aca="false">SUM(G60*E60)</f>
        <v>0</v>
      </c>
      <c r="K60" s="272" t="n">
        <f aca="false">SUM(I60+J60)</f>
        <v>0</v>
      </c>
      <c r="L60" s="227"/>
      <c r="M60" s="227"/>
    </row>
    <row r="61" customFormat="false" ht="12.75" hidden="false" customHeight="false" outlineLevel="0" collapsed="false">
      <c r="A61" s="307"/>
      <c r="B61" s="268" t="s">
        <v>671</v>
      </c>
      <c r="C61" s="269" t="s">
        <v>655</v>
      </c>
      <c r="D61" s="269" t="s">
        <v>661</v>
      </c>
      <c r="E61" s="270" t="n">
        <v>26</v>
      </c>
      <c r="F61" s="277" t="n">
        <v>0</v>
      </c>
      <c r="G61" s="271" t="n">
        <v>0</v>
      </c>
      <c r="H61" s="272" t="n">
        <f aca="false">SUM(F61+G61)</f>
        <v>0</v>
      </c>
      <c r="I61" s="272" t="n">
        <f aca="false">SUM(F61*E61)</f>
        <v>0</v>
      </c>
      <c r="J61" s="272" t="n">
        <f aca="false">SUM(G61*E61)</f>
        <v>0</v>
      </c>
      <c r="K61" s="272" t="n">
        <f aca="false">SUM(I61+J61)</f>
        <v>0</v>
      </c>
      <c r="L61" s="227"/>
      <c r="M61" s="227"/>
    </row>
    <row r="62" customFormat="false" ht="12.75" hidden="false" customHeight="false" outlineLevel="0" collapsed="false">
      <c r="A62" s="259"/>
      <c r="B62" s="268" t="s">
        <v>685</v>
      </c>
      <c r="C62" s="269" t="s">
        <v>655</v>
      </c>
      <c r="D62" s="269"/>
      <c r="E62" s="272"/>
      <c r="F62" s="281"/>
      <c r="G62" s="271"/>
      <c r="H62" s="272"/>
      <c r="I62" s="272"/>
      <c r="J62" s="272"/>
      <c r="K62" s="272"/>
      <c r="L62" s="227"/>
      <c r="M62" s="227"/>
    </row>
    <row r="63" customFormat="false" ht="24" hidden="false" customHeight="false" outlineLevel="0" collapsed="false">
      <c r="A63" s="259"/>
      <c r="B63" s="268" t="s">
        <v>727</v>
      </c>
      <c r="C63" s="269" t="s">
        <v>728</v>
      </c>
      <c r="D63" s="269" t="s">
        <v>117</v>
      </c>
      <c r="E63" s="287" t="n">
        <v>4</v>
      </c>
      <c r="F63" s="281" t="n">
        <v>0</v>
      </c>
      <c r="G63" s="271" t="n">
        <v>0</v>
      </c>
      <c r="H63" s="272" t="n">
        <f aca="false">SUM(F63+G63)</f>
        <v>0</v>
      </c>
      <c r="I63" s="272" t="n">
        <f aca="false">SUM(F63*E63)</f>
        <v>0</v>
      </c>
      <c r="J63" s="272" t="n">
        <f aca="false">SUM(G63*E63)</f>
        <v>0</v>
      </c>
      <c r="K63" s="272" t="n">
        <f aca="false">SUM(I63+J63)</f>
        <v>0</v>
      </c>
      <c r="L63" s="227"/>
      <c r="M63" s="227"/>
    </row>
    <row r="64" customFormat="false" ht="12.75" hidden="false" customHeight="false" outlineLevel="0" collapsed="false">
      <c r="A64" s="259"/>
      <c r="B64" s="268" t="s">
        <v>729</v>
      </c>
      <c r="C64" s="269" t="s">
        <v>655</v>
      </c>
      <c r="D64" s="269" t="s">
        <v>117</v>
      </c>
      <c r="E64" s="270" t="n">
        <v>6</v>
      </c>
      <c r="F64" s="271" t="n">
        <v>0</v>
      </c>
      <c r="G64" s="271" t="n">
        <v>0</v>
      </c>
      <c r="H64" s="272" t="n">
        <f aca="false">SUM(F64+G64)</f>
        <v>0</v>
      </c>
      <c r="I64" s="272" t="n">
        <f aca="false">SUM(F64*E64)</f>
        <v>0</v>
      </c>
      <c r="J64" s="272" t="n">
        <f aca="false">SUM(G64*E64)</f>
        <v>0</v>
      </c>
      <c r="K64" s="272" t="n">
        <f aca="false">SUM(I64+J64)</f>
        <v>0</v>
      </c>
      <c r="L64" s="227"/>
      <c r="M64" s="227"/>
    </row>
    <row r="65" customFormat="false" ht="12.75" hidden="false" customHeight="false" outlineLevel="0" collapsed="false">
      <c r="A65" s="259"/>
      <c r="B65" s="268" t="s">
        <v>690</v>
      </c>
      <c r="C65" s="269"/>
      <c r="D65" s="269" t="s">
        <v>114</v>
      </c>
      <c r="E65" s="270" t="n">
        <f aca="false">SUM(E59,E60,E61)</f>
        <v>74</v>
      </c>
      <c r="F65" s="271" t="n">
        <v>0</v>
      </c>
      <c r="G65" s="271" t="n">
        <v>0</v>
      </c>
      <c r="H65" s="272" t="n">
        <f aca="false">SUM(F65+G65)</f>
        <v>0</v>
      </c>
      <c r="I65" s="272" t="n">
        <f aca="false">SUM(F65*E65)</f>
        <v>0</v>
      </c>
      <c r="J65" s="272" t="n">
        <f aca="false">SUM(G65*E65)</f>
        <v>0</v>
      </c>
      <c r="K65" s="272" t="n">
        <f aca="false">SUM(I65+J65)</f>
        <v>0</v>
      </c>
      <c r="L65" s="227"/>
      <c r="M65" s="227"/>
    </row>
    <row r="66" customFormat="false" ht="12.75" hidden="false" customHeight="false" outlineLevel="0" collapsed="false">
      <c r="A66" s="307"/>
      <c r="B66" s="268" t="s">
        <v>722</v>
      </c>
      <c r="C66" s="269" t="s">
        <v>655</v>
      </c>
      <c r="D66" s="269" t="s">
        <v>114</v>
      </c>
      <c r="E66" s="270" t="n">
        <v>1</v>
      </c>
      <c r="F66" s="271" t="n">
        <v>0</v>
      </c>
      <c r="G66" s="271" t="n">
        <v>0</v>
      </c>
      <c r="H66" s="272" t="n">
        <f aca="false">SUM(F66+G66)</f>
        <v>0</v>
      </c>
      <c r="I66" s="272" t="n">
        <f aca="false">SUM(F66*E66)</f>
        <v>0</v>
      </c>
      <c r="J66" s="272" t="n">
        <f aca="false">SUM(G66*E66)</f>
        <v>0</v>
      </c>
      <c r="K66" s="272" t="n">
        <f aca="false">SUM(I66+J66)</f>
        <v>0</v>
      </c>
      <c r="L66" s="227"/>
      <c r="M66" s="227"/>
    </row>
    <row r="67" customFormat="false" ht="12.75" hidden="false" customHeight="false" outlineLevel="0" collapsed="false">
      <c r="A67" s="259"/>
      <c r="B67" s="288" t="s">
        <v>645</v>
      </c>
      <c r="C67" s="269"/>
      <c r="D67" s="269"/>
      <c r="E67" s="270"/>
      <c r="F67" s="271"/>
      <c r="G67" s="271"/>
      <c r="H67" s="272"/>
      <c r="I67" s="272"/>
      <c r="J67" s="272"/>
      <c r="K67" s="289" t="n">
        <f aca="false">SUM(K59:K66)</f>
        <v>0</v>
      </c>
      <c r="L67" s="227"/>
      <c r="M67" s="227"/>
    </row>
    <row r="68" customFormat="false" ht="12.75" hidden="false" customHeight="false" outlineLevel="0" collapsed="false">
      <c r="A68" s="259"/>
      <c r="B68" s="288" t="s">
        <v>153</v>
      </c>
      <c r="C68" s="269"/>
      <c r="D68" s="269" t="s">
        <v>667</v>
      </c>
      <c r="E68" s="270" t="n">
        <v>1</v>
      </c>
      <c r="F68" s="271"/>
      <c r="G68" s="271"/>
      <c r="H68" s="272"/>
      <c r="I68" s="272"/>
      <c r="J68" s="272"/>
      <c r="K68" s="308" t="n">
        <f aca="false">SUM(K67)*0.03</f>
        <v>0</v>
      </c>
      <c r="L68" s="227"/>
      <c r="M68" s="227"/>
    </row>
    <row r="69" customFormat="false" ht="12.75" hidden="false" customHeight="false" outlineLevel="0" collapsed="false">
      <c r="A69" s="259"/>
      <c r="B69" s="306" t="s">
        <v>692</v>
      </c>
      <c r="C69" s="269"/>
      <c r="D69" s="269"/>
      <c r="E69" s="270"/>
      <c r="F69" s="271"/>
      <c r="G69" s="271"/>
      <c r="H69" s="272"/>
      <c r="I69" s="272"/>
      <c r="J69" s="272"/>
      <c r="K69" s="289" t="n">
        <f aca="false">SUM(K67:K68)</f>
        <v>0</v>
      </c>
      <c r="L69" s="227"/>
      <c r="M69" s="227"/>
    </row>
    <row r="70" customFormat="false" ht="12.75" hidden="false" customHeight="false" outlineLevel="0" collapsed="false">
      <c r="A70" s="259"/>
      <c r="B70" s="288"/>
      <c r="C70" s="269"/>
      <c r="D70" s="269"/>
      <c r="E70" s="270"/>
      <c r="F70" s="271"/>
      <c r="G70" s="271"/>
      <c r="H70" s="272"/>
      <c r="I70" s="272"/>
      <c r="J70" s="272"/>
      <c r="K70" s="272"/>
      <c r="L70" s="227"/>
      <c r="M70" s="227"/>
    </row>
    <row r="71" customFormat="false" ht="12.75" hidden="false" customHeight="false" outlineLevel="0" collapsed="false">
      <c r="A71" s="259"/>
      <c r="B71" s="288" t="s">
        <v>730</v>
      </c>
      <c r="C71" s="269"/>
      <c r="D71" s="269"/>
      <c r="E71" s="270"/>
      <c r="F71" s="271"/>
      <c r="G71" s="271"/>
      <c r="H71" s="272"/>
      <c r="I71" s="272"/>
      <c r="J71" s="272"/>
      <c r="K71" s="272"/>
      <c r="L71" s="227"/>
      <c r="M71" s="227"/>
    </row>
    <row r="72" customFormat="false" ht="12.75" hidden="false" customHeight="false" outlineLevel="0" collapsed="false">
      <c r="A72" s="259"/>
      <c r="B72" s="268" t="s">
        <v>731</v>
      </c>
      <c r="C72" s="269"/>
      <c r="D72" s="269"/>
      <c r="E72" s="270"/>
      <c r="F72" s="271"/>
      <c r="G72" s="271"/>
      <c r="H72" s="272"/>
      <c r="I72" s="272"/>
      <c r="J72" s="272"/>
      <c r="K72" s="289" t="n">
        <f aca="false">SUM(K76)</f>
        <v>0</v>
      </c>
      <c r="L72" s="227"/>
      <c r="M72" s="227"/>
    </row>
    <row r="73" customFormat="false" ht="12.75" hidden="false" customHeight="false" outlineLevel="0" collapsed="false">
      <c r="A73" s="259"/>
      <c r="B73" s="268" t="s">
        <v>732</v>
      </c>
      <c r="C73" s="269" t="s">
        <v>655</v>
      </c>
      <c r="D73" s="269" t="s">
        <v>661</v>
      </c>
      <c r="E73" s="270" t="n">
        <f aca="false">SUM(E59:E61)</f>
        <v>74</v>
      </c>
      <c r="F73" s="271" t="n">
        <v>0</v>
      </c>
      <c r="G73" s="271" t="n">
        <v>0</v>
      </c>
      <c r="H73" s="272" t="n">
        <f aca="false">SUM(F73+G73)</f>
        <v>0</v>
      </c>
      <c r="I73" s="272" t="n">
        <f aca="false">SUM(F73*E73)</f>
        <v>0</v>
      </c>
      <c r="J73" s="272" t="n">
        <f aca="false">SUM(G73*E73)</f>
        <v>0</v>
      </c>
      <c r="K73" s="272" t="n">
        <f aca="false">SUM(I73+J73)</f>
        <v>0</v>
      </c>
      <c r="L73" s="227"/>
      <c r="M73" s="227"/>
    </row>
    <row r="74" customFormat="false" ht="12.75" hidden="false" customHeight="false" outlineLevel="0" collapsed="false">
      <c r="A74" s="259"/>
      <c r="B74" s="288" t="s">
        <v>645</v>
      </c>
      <c r="C74" s="269"/>
      <c r="D74" s="269"/>
      <c r="E74" s="270"/>
      <c r="F74" s="271"/>
      <c r="G74" s="271"/>
      <c r="H74" s="272"/>
      <c r="I74" s="272"/>
      <c r="J74" s="272"/>
      <c r="K74" s="289" t="n">
        <f aca="false">SUM(K73:K73)</f>
        <v>0</v>
      </c>
      <c r="L74" s="227"/>
      <c r="M74" s="227"/>
    </row>
    <row r="75" customFormat="false" ht="12.75" hidden="false" customHeight="false" outlineLevel="0" collapsed="false">
      <c r="A75" s="259"/>
      <c r="B75" s="288" t="s">
        <v>153</v>
      </c>
      <c r="C75" s="269"/>
      <c r="D75" s="269" t="s">
        <v>667</v>
      </c>
      <c r="E75" s="270" t="n">
        <v>1</v>
      </c>
      <c r="F75" s="271"/>
      <c r="G75" s="271"/>
      <c r="H75" s="272"/>
      <c r="I75" s="272"/>
      <c r="J75" s="272"/>
      <c r="K75" s="289" t="n">
        <v>0</v>
      </c>
      <c r="L75" s="227"/>
      <c r="M75" s="227"/>
    </row>
    <row r="76" customFormat="false" ht="12.75" hidden="false" customHeight="false" outlineLevel="0" collapsed="false">
      <c r="A76" s="259"/>
      <c r="B76" s="306" t="s">
        <v>733</v>
      </c>
      <c r="C76" s="269"/>
      <c r="D76" s="269"/>
      <c r="E76" s="270"/>
      <c r="F76" s="271"/>
      <c r="G76" s="271"/>
      <c r="H76" s="272"/>
      <c r="I76" s="272"/>
      <c r="J76" s="272"/>
      <c r="K76" s="289" t="n">
        <f aca="false">SUM(K74:K75)</f>
        <v>0</v>
      </c>
      <c r="L76" s="227"/>
      <c r="M76" s="227"/>
    </row>
    <row r="77" customFormat="false" ht="12.75" hidden="false" customHeight="false" outlineLevel="0" collapsed="false">
      <c r="A77" s="259"/>
      <c r="B77" s="268"/>
      <c r="C77" s="269"/>
      <c r="D77" s="269"/>
      <c r="E77" s="270"/>
      <c r="F77" s="271"/>
      <c r="G77" s="271"/>
      <c r="H77" s="272"/>
      <c r="I77" s="272"/>
      <c r="J77" s="272"/>
      <c r="K77" s="272"/>
      <c r="L77" s="227"/>
      <c r="M77" s="227"/>
    </row>
    <row r="78" customFormat="false" ht="12.75" hidden="false" customHeight="false" outlineLevel="0" collapsed="false">
      <c r="A78" s="259"/>
      <c r="B78" s="288" t="s">
        <v>705</v>
      </c>
      <c r="C78" s="269"/>
      <c r="D78" s="269"/>
      <c r="E78" s="270"/>
      <c r="F78" s="271"/>
      <c r="G78" s="271"/>
      <c r="H78" s="272"/>
      <c r="I78" s="272"/>
      <c r="J78" s="272"/>
      <c r="K78" s="289" t="n">
        <f aca="false">SUM(K87)</f>
        <v>0</v>
      </c>
      <c r="L78" s="227"/>
      <c r="M78" s="227"/>
    </row>
    <row r="79" customFormat="false" ht="48" hidden="false" customHeight="false" outlineLevel="0" collapsed="false">
      <c r="A79" s="259"/>
      <c r="B79" s="268" t="s">
        <v>734</v>
      </c>
      <c r="C79" s="269"/>
      <c r="D79" s="269"/>
      <c r="E79" s="270"/>
      <c r="F79" s="271"/>
      <c r="G79" s="271"/>
      <c r="H79" s="272"/>
      <c r="I79" s="272"/>
      <c r="J79" s="272"/>
      <c r="K79" s="272"/>
      <c r="L79" s="227"/>
      <c r="M79" s="227"/>
    </row>
    <row r="80" customFormat="false" ht="12.75" hidden="false" customHeight="false" outlineLevel="0" collapsed="false">
      <c r="A80" s="259"/>
      <c r="B80" s="268" t="s">
        <v>735</v>
      </c>
      <c r="C80" s="269"/>
      <c r="D80" s="269"/>
      <c r="E80" s="270"/>
      <c r="F80" s="271"/>
      <c r="G80" s="271"/>
      <c r="H80" s="272"/>
      <c r="I80" s="272"/>
      <c r="J80" s="272"/>
      <c r="K80" s="272"/>
      <c r="L80" s="227"/>
      <c r="M80" s="227"/>
    </row>
    <row r="81" customFormat="false" ht="12.75" hidden="false" customHeight="false" outlineLevel="0" collapsed="false">
      <c r="A81" s="307"/>
      <c r="B81" s="268" t="s">
        <v>736</v>
      </c>
      <c r="C81" s="269" t="s">
        <v>655</v>
      </c>
      <c r="D81" s="269" t="s">
        <v>661</v>
      </c>
      <c r="E81" s="270" t="n">
        <v>12</v>
      </c>
      <c r="F81" s="271" t="n">
        <v>0</v>
      </c>
      <c r="G81" s="271" t="n">
        <v>0</v>
      </c>
      <c r="H81" s="272" t="n">
        <f aca="false">SUM(F81+G81)</f>
        <v>0</v>
      </c>
      <c r="I81" s="272" t="n">
        <f aca="false">SUM(F81*E81)</f>
        <v>0</v>
      </c>
      <c r="J81" s="272" t="n">
        <f aca="false">SUM(G81*E81)</f>
        <v>0</v>
      </c>
      <c r="K81" s="272" t="n">
        <f aca="false">SUM(I81+J81)</f>
        <v>0</v>
      </c>
      <c r="L81" s="227"/>
      <c r="M81" s="227"/>
    </row>
    <row r="82" customFormat="false" ht="12.75" hidden="false" customHeight="false" outlineLevel="0" collapsed="false">
      <c r="A82" s="259"/>
      <c r="B82" s="268" t="s">
        <v>737</v>
      </c>
      <c r="C82" s="269" t="s">
        <v>655</v>
      </c>
      <c r="D82" s="269"/>
      <c r="E82" s="269"/>
      <c r="F82" s="309"/>
      <c r="G82" s="309"/>
      <c r="H82" s="269"/>
      <c r="I82" s="269"/>
      <c r="J82" s="269"/>
      <c r="K82" s="269"/>
      <c r="L82" s="227"/>
      <c r="M82" s="227"/>
    </row>
    <row r="83" customFormat="false" ht="12.75" hidden="false" customHeight="false" outlineLevel="0" collapsed="false">
      <c r="A83" s="307"/>
      <c r="B83" s="268" t="s">
        <v>688</v>
      </c>
      <c r="C83" s="269" t="s">
        <v>655</v>
      </c>
      <c r="D83" s="269" t="s">
        <v>661</v>
      </c>
      <c r="E83" s="270" t="n">
        <f aca="false">SUM(E60)</f>
        <v>36</v>
      </c>
      <c r="F83" s="271" t="n">
        <v>0</v>
      </c>
      <c r="G83" s="271" t="n">
        <v>0</v>
      </c>
      <c r="H83" s="272" t="n">
        <f aca="false">SUM(F83+G83)</f>
        <v>0</v>
      </c>
      <c r="I83" s="272" t="n">
        <f aca="false">SUM(F83*E83)</f>
        <v>0</v>
      </c>
      <c r="J83" s="272" t="n">
        <f aca="false">SUM(G83*E83)</f>
        <v>0</v>
      </c>
      <c r="K83" s="272" t="n">
        <f aca="false">SUM(I83+J83)</f>
        <v>0</v>
      </c>
      <c r="L83" s="227"/>
      <c r="M83" s="227"/>
    </row>
    <row r="84" customFormat="false" ht="12.75" hidden="false" customHeight="false" outlineLevel="0" collapsed="false">
      <c r="A84" s="307"/>
      <c r="B84" s="268" t="s">
        <v>671</v>
      </c>
      <c r="C84" s="269" t="s">
        <v>655</v>
      </c>
      <c r="D84" s="269" t="s">
        <v>661</v>
      </c>
      <c r="E84" s="270" t="n">
        <f aca="false">SUM(E61)</f>
        <v>26</v>
      </c>
      <c r="F84" s="271" t="n">
        <v>0</v>
      </c>
      <c r="G84" s="271" t="n">
        <v>0</v>
      </c>
      <c r="H84" s="272" t="n">
        <f aca="false">SUM(F84+G84)</f>
        <v>0</v>
      </c>
      <c r="I84" s="272" t="n">
        <f aca="false">SUM(F84*E84)</f>
        <v>0</v>
      </c>
      <c r="J84" s="272" t="n">
        <f aca="false">SUM(G84*E84)</f>
        <v>0</v>
      </c>
      <c r="K84" s="272" t="n">
        <f aca="false">SUM(I84+J84)</f>
        <v>0</v>
      </c>
      <c r="L84" s="227"/>
      <c r="M84" s="227"/>
    </row>
    <row r="85" customFormat="false" ht="12.75" hidden="false" customHeight="false" outlineLevel="0" collapsed="false">
      <c r="A85" s="259"/>
      <c r="B85" s="288" t="s">
        <v>645</v>
      </c>
      <c r="C85" s="269"/>
      <c r="D85" s="269"/>
      <c r="E85" s="270"/>
      <c r="F85" s="271"/>
      <c r="G85" s="271"/>
      <c r="H85" s="272"/>
      <c r="I85" s="272"/>
      <c r="J85" s="272"/>
      <c r="K85" s="289" t="n">
        <f aca="false">SUM(K79:K84)</f>
        <v>0</v>
      </c>
      <c r="L85" s="227"/>
      <c r="M85" s="227"/>
    </row>
    <row r="86" customFormat="false" ht="12.75" hidden="false" customHeight="false" outlineLevel="0" collapsed="false">
      <c r="A86" s="259"/>
      <c r="B86" s="288" t="s">
        <v>153</v>
      </c>
      <c r="C86" s="269"/>
      <c r="D86" s="269" t="s">
        <v>667</v>
      </c>
      <c r="E86" s="270" t="n">
        <v>1</v>
      </c>
      <c r="F86" s="271"/>
      <c r="G86" s="271"/>
      <c r="H86" s="272"/>
      <c r="I86" s="272"/>
      <c r="J86" s="272"/>
      <c r="K86" s="308" t="n">
        <f aca="false">SUM(K85)*0.035</f>
        <v>0</v>
      </c>
      <c r="L86" s="227"/>
      <c r="M86" s="227"/>
    </row>
    <row r="87" customFormat="false" ht="12.75" hidden="false" customHeight="false" outlineLevel="0" collapsed="false">
      <c r="A87" s="259"/>
      <c r="B87" s="306" t="s">
        <v>738</v>
      </c>
      <c r="C87" s="269"/>
      <c r="D87" s="269"/>
      <c r="E87" s="270"/>
      <c r="F87" s="271"/>
      <c r="G87" s="271"/>
      <c r="H87" s="272"/>
      <c r="I87" s="272"/>
      <c r="J87" s="272"/>
      <c r="K87" s="289" t="n">
        <f aca="false">SUM(K85:K86)</f>
        <v>0</v>
      </c>
      <c r="L87" s="227"/>
      <c r="M87" s="227"/>
    </row>
    <row r="88" customFormat="false" ht="12.75" hidden="false" customHeight="false" outlineLevel="0" collapsed="false">
      <c r="A88" s="227"/>
      <c r="B88" s="156"/>
      <c r="C88" s="156"/>
      <c r="D88" s="156"/>
      <c r="E88" s="156"/>
      <c r="F88" s="157"/>
      <c r="G88" s="157"/>
      <c r="H88" s="156"/>
      <c r="I88" s="156"/>
      <c r="J88" s="156"/>
      <c r="K88" s="156"/>
      <c r="L88" s="227"/>
      <c r="M88" s="227"/>
    </row>
    <row r="89" customFormat="false" ht="12.75" hidden="false" customHeight="false" outlineLevel="0" collapsed="false">
      <c r="A89" s="259"/>
      <c r="B89" s="288" t="s">
        <v>739</v>
      </c>
      <c r="C89" s="269"/>
      <c r="D89" s="269"/>
      <c r="E89" s="270"/>
      <c r="F89" s="271"/>
      <c r="G89" s="271"/>
      <c r="H89" s="272"/>
      <c r="I89" s="272"/>
      <c r="J89" s="272"/>
      <c r="K89" s="289" t="n">
        <f aca="false">SUM(K94)</f>
        <v>0</v>
      </c>
      <c r="L89" s="227"/>
      <c r="M89" s="227"/>
    </row>
    <row r="90" customFormat="false" ht="12.75" hidden="false" customHeight="false" outlineLevel="0" collapsed="false">
      <c r="A90" s="307"/>
      <c r="B90" s="268" t="s">
        <v>699</v>
      </c>
      <c r="C90" s="269"/>
      <c r="D90" s="269" t="s">
        <v>667</v>
      </c>
      <c r="E90" s="270" t="n">
        <v>1</v>
      </c>
      <c r="F90" s="271"/>
      <c r="G90" s="271" t="n">
        <v>0</v>
      </c>
      <c r="H90" s="272" t="n">
        <f aca="false">SUM(F90+G90)</f>
        <v>0</v>
      </c>
      <c r="I90" s="272" t="n">
        <f aca="false">SUM(F90*E90)</f>
        <v>0</v>
      </c>
      <c r="J90" s="272" t="n">
        <f aca="false">SUM(G90*E90)</f>
        <v>0</v>
      </c>
      <c r="K90" s="272" t="n">
        <f aca="false">SUM(I90+J90)</f>
        <v>0</v>
      </c>
      <c r="L90" s="227"/>
      <c r="M90" s="227"/>
    </row>
    <row r="91" customFormat="false" ht="12.75" hidden="false" customHeight="false" outlineLevel="0" collapsed="false">
      <c r="A91" s="307"/>
      <c r="B91" s="268" t="s">
        <v>740</v>
      </c>
      <c r="C91" s="269"/>
      <c r="D91" s="269" t="s">
        <v>667</v>
      </c>
      <c r="E91" s="270" t="n">
        <v>1</v>
      </c>
      <c r="F91" s="271"/>
      <c r="G91" s="271" t="n">
        <v>0</v>
      </c>
      <c r="H91" s="272" t="n">
        <f aca="false">SUM(F91+G91)</f>
        <v>0</v>
      </c>
      <c r="I91" s="272" t="n">
        <f aca="false">SUM(F91*E91)</f>
        <v>0</v>
      </c>
      <c r="J91" s="272" t="n">
        <f aca="false">SUM(G91*E91)</f>
        <v>0</v>
      </c>
      <c r="K91" s="272" t="n">
        <f aca="false">SUM(I91+J91)</f>
        <v>0</v>
      </c>
      <c r="L91" s="227"/>
      <c r="M91" s="227"/>
    </row>
    <row r="92" customFormat="false" ht="12.75" hidden="false" customHeight="false" outlineLevel="0" collapsed="false">
      <c r="A92" s="307"/>
      <c r="B92" s="268" t="s">
        <v>741</v>
      </c>
      <c r="C92" s="269"/>
      <c r="D92" s="269" t="s">
        <v>667</v>
      </c>
      <c r="E92" s="270" t="n">
        <v>1</v>
      </c>
      <c r="F92" s="271"/>
      <c r="G92" s="271" t="n">
        <v>0</v>
      </c>
      <c r="H92" s="272" t="n">
        <f aca="false">SUM(F92+G92)</f>
        <v>0</v>
      </c>
      <c r="I92" s="272" t="n">
        <f aca="false">SUM(F92*E92)</f>
        <v>0</v>
      </c>
      <c r="J92" s="272" t="n">
        <f aca="false">SUM(G92*E92)</f>
        <v>0</v>
      </c>
      <c r="K92" s="272" t="n">
        <f aca="false">SUM(I92+J92)</f>
        <v>0</v>
      </c>
      <c r="L92" s="227"/>
      <c r="M92" s="227"/>
    </row>
    <row r="93" customFormat="false" ht="12.75" hidden="false" customHeight="false" outlineLevel="0" collapsed="false">
      <c r="A93" s="259"/>
      <c r="B93" s="288" t="s">
        <v>645</v>
      </c>
      <c r="C93" s="269"/>
      <c r="D93" s="269"/>
      <c r="E93" s="270"/>
      <c r="F93" s="271"/>
      <c r="G93" s="271"/>
      <c r="H93" s="272"/>
      <c r="I93" s="272"/>
      <c r="J93" s="272"/>
      <c r="K93" s="289" t="n">
        <f aca="false">SUM(K90:K92)</f>
        <v>0</v>
      </c>
      <c r="L93" s="227"/>
      <c r="M93" s="227"/>
    </row>
    <row r="94" customFormat="false" ht="12.75" hidden="false" customHeight="false" outlineLevel="0" collapsed="false">
      <c r="A94" s="259"/>
      <c r="B94" s="273" t="s">
        <v>742</v>
      </c>
      <c r="C94" s="261"/>
      <c r="D94" s="261"/>
      <c r="E94" s="262"/>
      <c r="F94" s="271"/>
      <c r="G94" s="271"/>
      <c r="H94" s="264"/>
      <c r="I94" s="264"/>
      <c r="J94" s="264"/>
      <c r="K94" s="265" t="n">
        <f aca="false">SUM(K93)</f>
        <v>0</v>
      </c>
      <c r="L94" s="227"/>
      <c r="M94" s="227"/>
    </row>
    <row r="95" customFormat="false" ht="12.75" hidden="false" customHeight="false" outlineLevel="0" collapsed="false">
      <c r="A95" s="227"/>
      <c r="B95" s="227"/>
      <c r="C95" s="227"/>
      <c r="D95" s="227"/>
      <c r="E95" s="227"/>
      <c r="F95" s="228"/>
      <c r="G95" s="228"/>
      <c r="H95" s="227"/>
      <c r="I95" s="227"/>
      <c r="J95" s="227"/>
      <c r="K95" s="227"/>
      <c r="L95" s="227"/>
      <c r="M95" s="227"/>
    </row>
    <row r="96" customFormat="false" ht="12.75" hidden="false" customHeight="false" outlineLevel="0" collapsed="false">
      <c r="A96" s="227"/>
      <c r="B96" s="227"/>
      <c r="C96" s="227"/>
      <c r="D96" s="227"/>
      <c r="E96" s="227"/>
      <c r="F96" s="228"/>
      <c r="G96" s="228"/>
      <c r="H96" s="227"/>
      <c r="I96" s="227"/>
      <c r="J96" s="227"/>
      <c r="K96" s="227"/>
      <c r="L96" s="227"/>
      <c r="M96" s="227"/>
    </row>
    <row r="97" customFormat="false" ht="12.75" hidden="false" customHeight="false" outlineLevel="0" collapsed="false">
      <c r="A97" s="227"/>
      <c r="B97" s="227"/>
      <c r="C97" s="227"/>
      <c r="D97" s="227"/>
      <c r="E97" s="227"/>
      <c r="F97" s="228"/>
      <c r="G97" s="228"/>
      <c r="H97" s="227"/>
      <c r="I97" s="227"/>
      <c r="J97" s="227"/>
      <c r="K97" s="227"/>
      <c r="L97" s="227"/>
      <c r="M97" s="227"/>
    </row>
  </sheetData>
  <sheetProtection sheet="true" password="ca50"/>
  <printOptions headings="false" gridLines="false" gridLinesSet="true" horizontalCentered="false" verticalCentered="false"/>
  <pageMargins left="0.170138888888889" right="0.170138888888889" top="0.5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12.9921875" defaultRowHeight="16.5" zeroHeight="false" outlineLevelRow="0" outlineLevelCol="0"/>
  <cols>
    <col collapsed="false" customWidth="true" hidden="false" outlineLevel="0" max="1" min="1" style="7" width="13.99"/>
    <col collapsed="false" customWidth="true" hidden="false" outlineLevel="0" max="2" min="2" style="7" width="59.7"/>
    <col collapsed="false" customWidth="true" hidden="false" outlineLevel="0" max="3" min="3" style="7" width="6.99"/>
    <col collapsed="false" customWidth="true" hidden="false" outlineLevel="0" max="4" min="4" style="7" width="7.28"/>
    <col collapsed="false" customWidth="true" hidden="false" outlineLevel="0" max="5" min="5" style="7" width="11.13"/>
    <col collapsed="false" customWidth="true" hidden="false" outlineLevel="0" max="6" min="6" style="7" width="16.42"/>
    <col collapsed="false" customWidth="true" hidden="false" outlineLevel="0" max="7" min="7" style="310" width="12.85"/>
    <col collapsed="false" customWidth="true" hidden="false" outlineLevel="0" max="8" min="8" style="311" width="14.14"/>
    <col collapsed="false" customWidth="false" hidden="false" outlineLevel="0" max="257" min="9" style="7" width="12.99"/>
  </cols>
  <sheetData>
    <row r="1" customFormat="false" ht="30" hidden="false" customHeight="false" outlineLevel="0" collapsed="false">
      <c r="A1" s="312" t="s">
        <v>743</v>
      </c>
      <c r="B1" s="312" t="s">
        <v>744</v>
      </c>
      <c r="C1" s="312" t="s">
        <v>745</v>
      </c>
      <c r="D1" s="312" t="s">
        <v>746</v>
      </c>
      <c r="E1" s="312" t="s">
        <v>747</v>
      </c>
      <c r="F1" s="312" t="s">
        <v>748</v>
      </c>
      <c r="G1" s="312" t="s">
        <v>749</v>
      </c>
      <c r="H1" s="312" t="s">
        <v>750</v>
      </c>
    </row>
    <row r="2" customFormat="false" ht="15.75" hidden="false" customHeight="true" outlineLevel="0" collapsed="false">
      <c r="A2" s="313" t="s">
        <v>751</v>
      </c>
      <c r="B2" s="313"/>
      <c r="C2" s="313"/>
      <c r="D2" s="313"/>
      <c r="E2" s="313"/>
      <c r="F2" s="313"/>
      <c r="G2" s="313"/>
      <c r="H2" s="313"/>
    </row>
    <row r="3" customFormat="false" ht="31.5" hidden="false" customHeight="false" outlineLevel="0" collapsed="false">
      <c r="A3" s="314" t="s">
        <v>752</v>
      </c>
      <c r="B3" s="315" t="s">
        <v>753</v>
      </c>
      <c r="C3" s="314" t="s">
        <v>117</v>
      </c>
      <c r="D3" s="316" t="n">
        <v>3</v>
      </c>
      <c r="E3" s="317" t="n">
        <v>0</v>
      </c>
      <c r="F3" s="318" t="n">
        <f aca="false">D3*E3</f>
        <v>0</v>
      </c>
      <c r="G3" s="319" t="n">
        <v>0</v>
      </c>
      <c r="H3" s="318" t="n">
        <f aca="false">D3*G3</f>
        <v>0</v>
      </c>
      <c r="J3" s="320"/>
    </row>
    <row r="4" customFormat="false" ht="31.5" hidden="false" customHeight="false" outlineLevel="0" collapsed="false">
      <c r="A4" s="314" t="s">
        <v>754</v>
      </c>
      <c r="B4" s="315" t="s">
        <v>755</v>
      </c>
      <c r="C4" s="314" t="s">
        <v>117</v>
      </c>
      <c r="D4" s="316" t="n">
        <v>3</v>
      </c>
      <c r="E4" s="317" t="n">
        <v>0</v>
      </c>
      <c r="F4" s="318" t="n">
        <f aca="false">D4*E4</f>
        <v>0</v>
      </c>
      <c r="G4" s="319" t="n">
        <v>0</v>
      </c>
      <c r="H4" s="318" t="n">
        <f aca="false">D4*G4</f>
        <v>0</v>
      </c>
      <c r="J4" s="320"/>
    </row>
    <row r="5" customFormat="false" ht="16.5" hidden="false" customHeight="false" outlineLevel="0" collapsed="false">
      <c r="A5" s="314" t="s">
        <v>756</v>
      </c>
      <c r="B5" s="315" t="s">
        <v>757</v>
      </c>
      <c r="C5" s="314" t="s">
        <v>117</v>
      </c>
      <c r="D5" s="321" t="n">
        <v>3</v>
      </c>
      <c r="E5" s="322" t="n">
        <v>0</v>
      </c>
      <c r="F5" s="318" t="n">
        <f aca="false">D5*E5</f>
        <v>0</v>
      </c>
      <c r="G5" s="319" t="n">
        <v>0</v>
      </c>
      <c r="H5" s="318" t="n">
        <f aca="false">D5*G5</f>
        <v>0</v>
      </c>
      <c r="J5" s="320"/>
    </row>
    <row r="6" customFormat="false" ht="16.5" hidden="false" customHeight="false" outlineLevel="0" collapsed="false">
      <c r="A6" s="314" t="s">
        <v>758</v>
      </c>
      <c r="B6" s="315" t="s">
        <v>759</v>
      </c>
      <c r="C6" s="314" t="s">
        <v>117</v>
      </c>
      <c r="D6" s="321" t="n">
        <v>16</v>
      </c>
      <c r="E6" s="322" t="n">
        <v>0</v>
      </c>
      <c r="F6" s="318" t="n">
        <f aca="false">D6*E6</f>
        <v>0</v>
      </c>
      <c r="G6" s="319" t="n">
        <v>0</v>
      </c>
      <c r="H6" s="318" t="n">
        <f aca="false">D6*G6</f>
        <v>0</v>
      </c>
      <c r="J6" s="320"/>
    </row>
    <row r="7" customFormat="false" ht="16.5" hidden="false" customHeight="false" outlineLevel="0" collapsed="false">
      <c r="A7" s="314" t="s">
        <v>760</v>
      </c>
      <c r="B7" s="315" t="s">
        <v>761</v>
      </c>
      <c r="C7" s="314" t="s">
        <v>117</v>
      </c>
      <c r="D7" s="321" t="n">
        <v>1</v>
      </c>
      <c r="E7" s="322" t="n">
        <v>0</v>
      </c>
      <c r="F7" s="318" t="n">
        <f aca="false">D7*E7</f>
        <v>0</v>
      </c>
      <c r="G7" s="319" t="n">
        <v>0</v>
      </c>
      <c r="H7" s="318" t="n">
        <f aca="false">D7*G7</f>
        <v>0</v>
      </c>
    </row>
    <row r="8" customFormat="false" ht="16.5" hidden="false" customHeight="false" outlineLevel="0" collapsed="false">
      <c r="A8" s="314" t="s">
        <v>762</v>
      </c>
      <c r="B8" s="323" t="s">
        <v>763</v>
      </c>
      <c r="C8" s="314" t="s">
        <v>114</v>
      </c>
      <c r="D8" s="314" t="n">
        <v>1</v>
      </c>
      <c r="E8" s="319" t="n">
        <v>0</v>
      </c>
      <c r="F8" s="318" t="n">
        <f aca="false">D8*E8</f>
        <v>0</v>
      </c>
      <c r="G8" s="319"/>
      <c r="H8" s="318" t="n">
        <f aca="false">D8*G8</f>
        <v>0</v>
      </c>
    </row>
    <row r="9" s="330" customFormat="true" ht="15.75" hidden="false" customHeight="false" outlineLevel="0" collapsed="false">
      <c r="A9" s="324"/>
      <c r="B9" s="325" t="s">
        <v>764</v>
      </c>
      <c r="C9" s="326"/>
      <c r="D9" s="326"/>
      <c r="E9" s="327"/>
      <c r="F9" s="328" t="n">
        <f aca="false">SUM(F3:F8)</f>
        <v>0</v>
      </c>
      <c r="G9" s="329"/>
      <c r="H9" s="328" t="n">
        <f aca="false">SUM(H3:H8)</f>
        <v>0</v>
      </c>
    </row>
    <row r="10" customFormat="false" ht="15.75" hidden="false" customHeight="true" outlineLevel="0" collapsed="false">
      <c r="A10" s="331" t="s">
        <v>765</v>
      </c>
      <c r="B10" s="331"/>
      <c r="C10" s="331"/>
      <c r="D10" s="331"/>
      <c r="E10" s="331"/>
      <c r="F10" s="331"/>
      <c r="G10" s="331"/>
      <c r="H10" s="331"/>
    </row>
    <row r="11" customFormat="false" ht="16.5" hidden="false" customHeight="false" outlineLevel="0" collapsed="false">
      <c r="A11" s="314" t="s">
        <v>766</v>
      </c>
      <c r="B11" s="323" t="s">
        <v>767</v>
      </c>
      <c r="C11" s="314" t="s">
        <v>117</v>
      </c>
      <c r="D11" s="314" t="n">
        <v>3</v>
      </c>
      <c r="E11" s="319" t="n">
        <v>0</v>
      </c>
      <c r="F11" s="318" t="n">
        <f aca="false">D11*E11</f>
        <v>0</v>
      </c>
      <c r="G11" s="319" t="n">
        <v>0</v>
      </c>
      <c r="H11" s="318" t="n">
        <f aca="false">D11*G11</f>
        <v>0</v>
      </c>
    </row>
    <row r="12" customFormat="false" ht="16.5" hidden="false" customHeight="false" outlineLevel="0" collapsed="false">
      <c r="A12" s="314" t="s">
        <v>768</v>
      </c>
      <c r="B12" s="323" t="s">
        <v>769</v>
      </c>
      <c r="C12" s="314" t="s">
        <v>117</v>
      </c>
      <c r="D12" s="314" t="n">
        <v>4</v>
      </c>
      <c r="E12" s="319" t="n">
        <v>0</v>
      </c>
      <c r="F12" s="318" t="n">
        <f aca="false">D12*E12</f>
        <v>0</v>
      </c>
      <c r="G12" s="319" t="n">
        <v>0</v>
      </c>
      <c r="H12" s="318" t="n">
        <f aca="false">D12*G12</f>
        <v>0</v>
      </c>
    </row>
    <row r="13" customFormat="false" ht="16.5" hidden="false" customHeight="false" outlineLevel="0" collapsed="false">
      <c r="A13" s="314" t="s">
        <v>770</v>
      </c>
      <c r="B13" s="323" t="s">
        <v>771</v>
      </c>
      <c r="C13" s="314" t="s">
        <v>117</v>
      </c>
      <c r="D13" s="314" t="n">
        <v>6</v>
      </c>
      <c r="E13" s="319" t="n">
        <v>0</v>
      </c>
      <c r="F13" s="318" t="n">
        <f aca="false">D13*E13</f>
        <v>0</v>
      </c>
      <c r="G13" s="319" t="n">
        <v>0</v>
      </c>
      <c r="H13" s="318" t="n">
        <f aca="false">D13*G13</f>
        <v>0</v>
      </c>
    </row>
    <row r="14" customFormat="false" ht="16.5" hidden="false" customHeight="false" outlineLevel="0" collapsed="false">
      <c r="A14" s="314" t="s">
        <v>772</v>
      </c>
      <c r="B14" s="323" t="s">
        <v>773</v>
      </c>
      <c r="C14" s="314" t="s">
        <v>117</v>
      </c>
      <c r="D14" s="314" t="n">
        <v>56</v>
      </c>
      <c r="E14" s="319" t="n">
        <v>0</v>
      </c>
      <c r="F14" s="318" t="n">
        <f aca="false">D14*E14</f>
        <v>0</v>
      </c>
      <c r="G14" s="319" t="n">
        <v>0</v>
      </c>
      <c r="H14" s="318" t="n">
        <f aca="false">D14*G14</f>
        <v>0</v>
      </c>
    </row>
    <row r="15" customFormat="false" ht="16.5" hidden="false" customHeight="false" outlineLevel="0" collapsed="false">
      <c r="A15" s="314" t="s">
        <v>774</v>
      </c>
      <c r="B15" s="323" t="s">
        <v>775</v>
      </c>
      <c r="C15" s="314" t="s">
        <v>117</v>
      </c>
      <c r="D15" s="314" t="n">
        <v>10</v>
      </c>
      <c r="E15" s="319" t="n">
        <v>0</v>
      </c>
      <c r="F15" s="318" t="n">
        <f aca="false">D15*E15</f>
        <v>0</v>
      </c>
      <c r="G15" s="319" t="n">
        <v>0</v>
      </c>
      <c r="H15" s="318" t="n">
        <f aca="false">D15*G15</f>
        <v>0</v>
      </c>
    </row>
    <row r="16" customFormat="false" ht="16.5" hidden="false" customHeight="false" outlineLevel="0" collapsed="false">
      <c r="A16" s="314" t="s">
        <v>776</v>
      </c>
      <c r="B16" s="323" t="s">
        <v>777</v>
      </c>
      <c r="C16" s="314" t="s">
        <v>117</v>
      </c>
      <c r="D16" s="314" t="n">
        <v>4</v>
      </c>
      <c r="E16" s="319" t="n">
        <v>0</v>
      </c>
      <c r="F16" s="318" t="n">
        <f aca="false">D16*E16</f>
        <v>0</v>
      </c>
      <c r="G16" s="319" t="n">
        <v>0</v>
      </c>
      <c r="H16" s="318" t="n">
        <f aca="false">D16*G16</f>
        <v>0</v>
      </c>
    </row>
    <row r="17" customFormat="false" ht="16.5" hidden="false" customHeight="false" outlineLevel="0" collapsed="false">
      <c r="A17" s="314" t="s">
        <v>778</v>
      </c>
      <c r="B17" s="323" t="s">
        <v>779</v>
      </c>
      <c r="C17" s="314" t="s">
        <v>117</v>
      </c>
      <c r="D17" s="314" t="n">
        <v>2</v>
      </c>
      <c r="E17" s="319" t="n">
        <v>0</v>
      </c>
      <c r="F17" s="318" t="n">
        <f aca="false">D17*E17</f>
        <v>0</v>
      </c>
      <c r="G17" s="319" t="n">
        <v>0</v>
      </c>
      <c r="H17" s="318" t="n">
        <f aca="false">D17*G17</f>
        <v>0</v>
      </c>
    </row>
    <row r="18" customFormat="false" ht="16.5" hidden="false" customHeight="false" outlineLevel="0" collapsed="false">
      <c r="A18" s="314" t="s">
        <v>780</v>
      </c>
      <c r="B18" s="323" t="s">
        <v>781</v>
      </c>
      <c r="C18" s="314" t="s">
        <v>117</v>
      </c>
      <c r="D18" s="314" t="n">
        <v>1</v>
      </c>
      <c r="E18" s="319" t="n">
        <v>0</v>
      </c>
      <c r="F18" s="318" t="n">
        <f aca="false">D18*E18</f>
        <v>0</v>
      </c>
      <c r="G18" s="319" t="n">
        <v>0</v>
      </c>
      <c r="H18" s="318" t="n">
        <f aca="false">D18*G18</f>
        <v>0</v>
      </c>
    </row>
    <row r="19" customFormat="false" ht="16.5" hidden="false" customHeight="false" outlineLevel="0" collapsed="false">
      <c r="A19" s="314" t="s">
        <v>782</v>
      </c>
      <c r="B19" s="323" t="s">
        <v>783</v>
      </c>
      <c r="C19" s="314" t="s">
        <v>117</v>
      </c>
      <c r="D19" s="314" t="n">
        <v>22</v>
      </c>
      <c r="E19" s="319" t="n">
        <v>0</v>
      </c>
      <c r="F19" s="318" t="n">
        <f aca="false">D19*E19</f>
        <v>0</v>
      </c>
      <c r="G19" s="319" t="n">
        <v>0</v>
      </c>
      <c r="H19" s="318" t="n">
        <f aca="false">D19*G19</f>
        <v>0</v>
      </c>
    </row>
    <row r="20" customFormat="false" ht="16.5" hidden="false" customHeight="false" outlineLevel="0" collapsed="false">
      <c r="A20" s="314" t="s">
        <v>784</v>
      </c>
      <c r="B20" s="323" t="s">
        <v>785</v>
      </c>
      <c r="C20" s="314" t="s">
        <v>117</v>
      </c>
      <c r="D20" s="314" t="n">
        <v>70</v>
      </c>
      <c r="E20" s="319" t="n">
        <v>0</v>
      </c>
      <c r="F20" s="318" t="n">
        <f aca="false">D20*E20</f>
        <v>0</v>
      </c>
      <c r="G20" s="319" t="n">
        <v>0</v>
      </c>
      <c r="H20" s="318" t="n">
        <f aca="false">D20*G20</f>
        <v>0</v>
      </c>
    </row>
    <row r="21" customFormat="false" ht="16.5" hidden="false" customHeight="false" outlineLevel="0" collapsed="false">
      <c r="A21" s="314" t="s">
        <v>786</v>
      </c>
      <c r="B21" s="323" t="s">
        <v>787</v>
      </c>
      <c r="C21" s="314" t="s">
        <v>114</v>
      </c>
      <c r="D21" s="314" t="n">
        <v>1</v>
      </c>
      <c r="E21" s="319" t="n">
        <v>0</v>
      </c>
      <c r="F21" s="318" t="n">
        <f aca="false">D21*E21</f>
        <v>0</v>
      </c>
      <c r="G21" s="319"/>
      <c r="H21" s="318" t="n">
        <f aca="false">D21*G21</f>
        <v>0</v>
      </c>
    </row>
    <row r="22" customFormat="false" ht="16.5" hidden="false" customHeight="false" outlineLevel="0" collapsed="false">
      <c r="A22" s="314" t="s">
        <v>788</v>
      </c>
      <c r="B22" s="323" t="s">
        <v>789</v>
      </c>
      <c r="C22" s="314" t="s">
        <v>114</v>
      </c>
      <c r="D22" s="314" t="n">
        <v>1</v>
      </c>
      <c r="E22" s="319"/>
      <c r="F22" s="318" t="n">
        <f aca="false">D22*E22</f>
        <v>0</v>
      </c>
      <c r="G22" s="319" t="n">
        <v>0</v>
      </c>
      <c r="H22" s="318" t="n">
        <f aca="false">D22*G22</f>
        <v>0</v>
      </c>
    </row>
    <row r="23" customFormat="false" ht="16.5" hidden="false" customHeight="false" outlineLevel="0" collapsed="false">
      <c r="A23" s="314" t="s">
        <v>790</v>
      </c>
      <c r="B23" s="323" t="s">
        <v>791</v>
      </c>
      <c r="C23" s="314" t="s">
        <v>114</v>
      </c>
      <c r="D23" s="314" t="n">
        <v>1</v>
      </c>
      <c r="E23" s="319"/>
      <c r="F23" s="318" t="n">
        <f aca="false">D23*E23</f>
        <v>0</v>
      </c>
      <c r="G23" s="319" t="n">
        <v>0</v>
      </c>
      <c r="H23" s="318" t="n">
        <f aca="false">D23*G23</f>
        <v>0</v>
      </c>
    </row>
    <row r="24" s="330" customFormat="true" ht="16.5" hidden="false" customHeight="false" outlineLevel="0" collapsed="false">
      <c r="A24" s="314"/>
      <c r="B24" s="325" t="s">
        <v>792</v>
      </c>
      <c r="C24" s="326"/>
      <c r="D24" s="326"/>
      <c r="E24" s="327"/>
      <c r="F24" s="328" t="n">
        <f aca="false">SUM(F11:F23)</f>
        <v>0</v>
      </c>
      <c r="G24" s="329"/>
      <c r="H24" s="328" t="n">
        <f aca="false">SUM(H11:H23)</f>
        <v>0</v>
      </c>
    </row>
    <row r="25" customFormat="false" ht="15.75" hidden="false" customHeight="true" outlineLevel="0" collapsed="false">
      <c r="A25" s="331" t="s">
        <v>793</v>
      </c>
      <c r="B25" s="331"/>
      <c r="C25" s="331"/>
      <c r="D25" s="331"/>
      <c r="E25" s="331"/>
      <c r="F25" s="331"/>
      <c r="G25" s="331"/>
      <c r="H25" s="331"/>
    </row>
    <row r="26" customFormat="false" ht="16.5" hidden="false" customHeight="false" outlineLevel="0" collapsed="false">
      <c r="A26" s="314" t="s">
        <v>794</v>
      </c>
      <c r="B26" s="323" t="s">
        <v>795</v>
      </c>
      <c r="C26" s="314" t="s">
        <v>114</v>
      </c>
      <c r="D26" s="314" t="n">
        <v>2</v>
      </c>
      <c r="E26" s="319" t="n">
        <v>0</v>
      </c>
      <c r="F26" s="318" t="n">
        <f aca="false">D26*E26</f>
        <v>0</v>
      </c>
      <c r="G26" s="319" t="n">
        <v>0</v>
      </c>
      <c r="H26" s="318" t="n">
        <f aca="false">D26*G26</f>
        <v>0</v>
      </c>
    </row>
    <row r="27" customFormat="false" ht="16.5" hidden="false" customHeight="false" outlineLevel="0" collapsed="false">
      <c r="A27" s="314" t="s">
        <v>796</v>
      </c>
      <c r="B27" s="323" t="s">
        <v>797</v>
      </c>
      <c r="C27" s="314" t="s">
        <v>117</v>
      </c>
      <c r="D27" s="314" t="n">
        <v>1</v>
      </c>
      <c r="E27" s="319" t="n">
        <v>0</v>
      </c>
      <c r="F27" s="318" t="n">
        <f aca="false">D27*E27</f>
        <v>0</v>
      </c>
      <c r="G27" s="319" t="n">
        <v>0</v>
      </c>
      <c r="H27" s="318" t="n">
        <f aca="false">D27*G27</f>
        <v>0</v>
      </c>
    </row>
    <row r="28" customFormat="false" ht="16.5" hidden="false" customHeight="false" outlineLevel="0" collapsed="false">
      <c r="A28" s="314" t="s">
        <v>798</v>
      </c>
      <c r="B28" s="323" t="s">
        <v>799</v>
      </c>
      <c r="C28" s="314" t="s">
        <v>117</v>
      </c>
      <c r="D28" s="314" t="n">
        <v>1</v>
      </c>
      <c r="E28" s="319" t="n">
        <v>0</v>
      </c>
      <c r="F28" s="318" t="n">
        <f aca="false">D28*E28</f>
        <v>0</v>
      </c>
      <c r="G28" s="319" t="n">
        <v>0</v>
      </c>
      <c r="H28" s="318" t="n">
        <f aca="false">D28*G28</f>
        <v>0</v>
      </c>
    </row>
    <row r="29" customFormat="false" ht="16.5" hidden="false" customHeight="false" outlineLevel="0" collapsed="false">
      <c r="A29" s="314" t="s">
        <v>800</v>
      </c>
      <c r="B29" s="323" t="s">
        <v>789</v>
      </c>
      <c r="C29" s="332" t="s">
        <v>114</v>
      </c>
      <c r="D29" s="314" t="n">
        <v>1</v>
      </c>
      <c r="E29" s="319"/>
      <c r="F29" s="318" t="n">
        <f aca="false">D29*E29</f>
        <v>0</v>
      </c>
      <c r="G29" s="319" t="n">
        <v>0</v>
      </c>
      <c r="H29" s="318" t="n">
        <f aca="false">D29*G29</f>
        <v>0</v>
      </c>
    </row>
    <row r="30" customFormat="false" ht="16.5" hidden="false" customHeight="false" outlineLevel="0" collapsed="false">
      <c r="A30" s="314" t="s">
        <v>801</v>
      </c>
      <c r="B30" s="323" t="s">
        <v>802</v>
      </c>
      <c r="C30" s="332" t="s">
        <v>114</v>
      </c>
      <c r="D30" s="314" t="n">
        <v>1</v>
      </c>
      <c r="E30" s="319" t="n">
        <v>0</v>
      </c>
      <c r="F30" s="318" t="n">
        <f aca="false">D30*E30</f>
        <v>0</v>
      </c>
      <c r="G30" s="319"/>
      <c r="H30" s="318" t="n">
        <f aca="false">D30*G30</f>
        <v>0</v>
      </c>
    </row>
    <row r="31" s="330" customFormat="true" ht="15.75" hidden="false" customHeight="false" outlineLevel="0" collapsed="false">
      <c r="A31" s="324"/>
      <c r="B31" s="325" t="s">
        <v>803</v>
      </c>
      <c r="C31" s="326"/>
      <c r="D31" s="326"/>
      <c r="E31" s="327"/>
      <c r="F31" s="328" t="n">
        <f aca="false">SUM(F26:F30)</f>
        <v>0</v>
      </c>
      <c r="G31" s="329"/>
      <c r="H31" s="328" t="n">
        <f aca="false">SUM(H26:H30)</f>
        <v>0</v>
      </c>
    </row>
    <row r="32" customFormat="false" ht="15.75" hidden="false" customHeight="true" outlineLevel="0" collapsed="false">
      <c r="A32" s="331" t="s">
        <v>804</v>
      </c>
      <c r="B32" s="331"/>
      <c r="C32" s="331"/>
      <c r="D32" s="331"/>
      <c r="E32" s="331"/>
      <c r="F32" s="331"/>
      <c r="G32" s="331"/>
      <c r="H32" s="331"/>
    </row>
    <row r="33" customFormat="false" ht="16.5" hidden="false" customHeight="false" outlineLevel="0" collapsed="false">
      <c r="A33" s="314" t="s">
        <v>805</v>
      </c>
      <c r="B33" s="323" t="s">
        <v>806</v>
      </c>
      <c r="C33" s="314" t="s">
        <v>661</v>
      </c>
      <c r="D33" s="314" t="n">
        <v>60</v>
      </c>
      <c r="E33" s="319" t="n">
        <v>0</v>
      </c>
      <c r="F33" s="318" t="n">
        <f aca="false">D33*E33</f>
        <v>0</v>
      </c>
      <c r="G33" s="319" t="n">
        <v>0</v>
      </c>
      <c r="H33" s="318" t="n">
        <f aca="false">D33*G33</f>
        <v>0</v>
      </c>
    </row>
    <row r="34" customFormat="false" ht="16.5" hidden="false" customHeight="false" outlineLevel="0" collapsed="false">
      <c r="A34" s="314" t="s">
        <v>807</v>
      </c>
      <c r="B34" s="323" t="s">
        <v>808</v>
      </c>
      <c r="C34" s="314" t="s">
        <v>661</v>
      </c>
      <c r="D34" s="314" t="n">
        <v>40</v>
      </c>
      <c r="E34" s="319" t="n">
        <v>0</v>
      </c>
      <c r="F34" s="318" t="n">
        <f aca="false">D34*E34</f>
        <v>0</v>
      </c>
      <c r="G34" s="319" t="n">
        <v>0</v>
      </c>
      <c r="H34" s="318" t="n">
        <f aca="false">D34*G34</f>
        <v>0</v>
      </c>
    </row>
    <row r="35" customFormat="false" ht="16.5" hidden="false" customHeight="false" outlineLevel="0" collapsed="false">
      <c r="A35" s="314" t="s">
        <v>809</v>
      </c>
      <c r="B35" s="323" t="s">
        <v>810</v>
      </c>
      <c r="C35" s="314" t="s">
        <v>661</v>
      </c>
      <c r="D35" s="314" t="n">
        <v>15</v>
      </c>
      <c r="E35" s="319" t="n">
        <v>0</v>
      </c>
      <c r="F35" s="318" t="n">
        <f aca="false">D35*E35</f>
        <v>0</v>
      </c>
      <c r="G35" s="319" t="n">
        <v>0</v>
      </c>
      <c r="H35" s="318" t="n">
        <f aca="false">D35*G35</f>
        <v>0</v>
      </c>
    </row>
    <row r="36" customFormat="false" ht="16.5" hidden="false" customHeight="false" outlineLevel="0" collapsed="false">
      <c r="A36" s="314" t="s">
        <v>811</v>
      </c>
      <c r="B36" s="323" t="s">
        <v>812</v>
      </c>
      <c r="C36" s="314" t="s">
        <v>661</v>
      </c>
      <c r="D36" s="314" t="n">
        <v>445</v>
      </c>
      <c r="E36" s="319" t="n">
        <v>0</v>
      </c>
      <c r="F36" s="318" t="n">
        <f aca="false">D36*E36</f>
        <v>0</v>
      </c>
      <c r="G36" s="319" t="n">
        <v>0</v>
      </c>
      <c r="H36" s="318" t="n">
        <f aca="false">D36*G36</f>
        <v>0</v>
      </c>
    </row>
    <row r="37" customFormat="false" ht="16.5" hidden="false" customHeight="false" outlineLevel="0" collapsed="false">
      <c r="A37" s="314" t="s">
        <v>813</v>
      </c>
      <c r="B37" s="323" t="s">
        <v>814</v>
      </c>
      <c r="C37" s="314" t="s">
        <v>661</v>
      </c>
      <c r="D37" s="314" t="n">
        <v>250</v>
      </c>
      <c r="E37" s="319" t="n">
        <v>0</v>
      </c>
      <c r="F37" s="318" t="n">
        <f aca="false">D37*E37</f>
        <v>0</v>
      </c>
      <c r="G37" s="319" t="n">
        <v>0</v>
      </c>
      <c r="H37" s="318" t="n">
        <f aca="false">D37*G37</f>
        <v>0</v>
      </c>
    </row>
    <row r="38" customFormat="false" ht="16.5" hidden="false" customHeight="false" outlineLevel="0" collapsed="false">
      <c r="A38" s="314" t="s">
        <v>815</v>
      </c>
      <c r="B38" s="323" t="s">
        <v>816</v>
      </c>
      <c r="C38" s="314" t="s">
        <v>661</v>
      </c>
      <c r="D38" s="314" t="n">
        <v>60</v>
      </c>
      <c r="E38" s="319" t="n">
        <v>0</v>
      </c>
      <c r="F38" s="318" t="n">
        <f aca="false">D38*E38</f>
        <v>0</v>
      </c>
      <c r="G38" s="319" t="n">
        <v>0</v>
      </c>
      <c r="H38" s="318" t="n">
        <f aca="false">D38*G38</f>
        <v>0</v>
      </c>
    </row>
    <row r="39" customFormat="false" ht="16.5" hidden="false" customHeight="false" outlineLevel="0" collapsed="false">
      <c r="A39" s="314" t="s">
        <v>817</v>
      </c>
      <c r="B39" s="323" t="s">
        <v>818</v>
      </c>
      <c r="C39" s="314" t="s">
        <v>661</v>
      </c>
      <c r="D39" s="314" t="n">
        <v>120</v>
      </c>
      <c r="E39" s="319" t="n">
        <v>0</v>
      </c>
      <c r="F39" s="318" t="n">
        <f aca="false">D39*E39</f>
        <v>0</v>
      </c>
      <c r="G39" s="319" t="n">
        <v>0</v>
      </c>
      <c r="H39" s="318" t="n">
        <f aca="false">D39*G39</f>
        <v>0</v>
      </c>
    </row>
    <row r="40" customFormat="false" ht="16.5" hidden="false" customHeight="false" outlineLevel="0" collapsed="false">
      <c r="A40" s="314" t="s">
        <v>819</v>
      </c>
      <c r="B40" s="323" t="s">
        <v>820</v>
      </c>
      <c r="C40" s="314" t="s">
        <v>661</v>
      </c>
      <c r="D40" s="314" t="n">
        <v>40</v>
      </c>
      <c r="E40" s="319" t="n">
        <v>0</v>
      </c>
      <c r="F40" s="318" t="n">
        <f aca="false">D40*E40</f>
        <v>0</v>
      </c>
      <c r="G40" s="319" t="n">
        <v>0</v>
      </c>
      <c r="H40" s="318" t="n">
        <f aca="false">D40*G40</f>
        <v>0</v>
      </c>
    </row>
    <row r="41" customFormat="false" ht="16.5" hidden="false" customHeight="false" outlineLevel="0" collapsed="false">
      <c r="A41" s="314" t="s">
        <v>821</v>
      </c>
      <c r="B41" s="323" t="s">
        <v>822</v>
      </c>
      <c r="C41" s="314" t="s">
        <v>661</v>
      </c>
      <c r="D41" s="314" t="n">
        <v>60</v>
      </c>
      <c r="E41" s="319" t="n">
        <v>0</v>
      </c>
      <c r="F41" s="318" t="n">
        <f aca="false">D41*E41</f>
        <v>0</v>
      </c>
      <c r="G41" s="319" t="n">
        <v>0</v>
      </c>
      <c r="H41" s="318" t="n">
        <f aca="false">D41*G41</f>
        <v>0</v>
      </c>
    </row>
    <row r="42" customFormat="false" ht="16.5" hidden="false" customHeight="false" outlineLevel="0" collapsed="false">
      <c r="A42" s="314" t="s">
        <v>823</v>
      </c>
      <c r="B42" s="323" t="s">
        <v>824</v>
      </c>
      <c r="C42" s="314" t="s">
        <v>117</v>
      </c>
      <c r="D42" s="314" t="n">
        <v>4</v>
      </c>
      <c r="E42" s="319" t="n">
        <v>0</v>
      </c>
      <c r="F42" s="318" t="n">
        <f aca="false">D42*E42</f>
        <v>0</v>
      </c>
      <c r="G42" s="319" t="n">
        <v>0</v>
      </c>
      <c r="H42" s="318" t="n">
        <f aca="false">D42*G42</f>
        <v>0</v>
      </c>
    </row>
    <row r="43" customFormat="false" ht="16.5" hidden="false" customHeight="false" outlineLevel="0" collapsed="false">
      <c r="A43" s="314" t="s">
        <v>825</v>
      </c>
      <c r="B43" s="323" t="s">
        <v>826</v>
      </c>
      <c r="C43" s="332" t="s">
        <v>114</v>
      </c>
      <c r="D43" s="314" t="n">
        <v>1</v>
      </c>
      <c r="E43" s="319" t="n">
        <v>0</v>
      </c>
      <c r="F43" s="318" t="n">
        <f aca="false">D43*E43</f>
        <v>0</v>
      </c>
      <c r="G43" s="319"/>
      <c r="H43" s="318" t="n">
        <f aca="false">D43*G43</f>
        <v>0</v>
      </c>
    </row>
    <row r="44" customFormat="false" ht="16.5" hidden="false" customHeight="false" outlineLevel="0" collapsed="false">
      <c r="A44" s="314" t="s">
        <v>827</v>
      </c>
      <c r="B44" s="323" t="s">
        <v>828</v>
      </c>
      <c r="C44" s="332" t="s">
        <v>114</v>
      </c>
      <c r="D44" s="314" t="n">
        <v>1</v>
      </c>
      <c r="E44" s="319"/>
      <c r="F44" s="318" t="n">
        <f aca="false">D44*E44</f>
        <v>0</v>
      </c>
      <c r="G44" s="319" t="n">
        <v>0</v>
      </c>
      <c r="H44" s="318" t="n">
        <f aca="false">D44*G44</f>
        <v>0</v>
      </c>
    </row>
    <row r="45" customFormat="false" ht="16.5" hidden="false" customHeight="false" outlineLevel="0" collapsed="false">
      <c r="A45" s="314" t="s">
        <v>829</v>
      </c>
      <c r="B45" s="323" t="s">
        <v>789</v>
      </c>
      <c r="C45" s="332" t="s">
        <v>114</v>
      </c>
      <c r="D45" s="314" t="n">
        <v>1</v>
      </c>
      <c r="E45" s="319"/>
      <c r="F45" s="318" t="n">
        <f aca="false">D45*E45</f>
        <v>0</v>
      </c>
      <c r="G45" s="319" t="n">
        <v>0</v>
      </c>
      <c r="H45" s="318" t="n">
        <f aca="false">D45*G45</f>
        <v>0</v>
      </c>
    </row>
    <row r="46" s="330" customFormat="true" ht="16.5" hidden="false" customHeight="false" outlineLevel="0" collapsed="false">
      <c r="A46" s="324"/>
      <c r="B46" s="325" t="s">
        <v>830</v>
      </c>
      <c r="C46" s="326"/>
      <c r="D46" s="326"/>
      <c r="E46" s="327"/>
      <c r="F46" s="328" t="n">
        <f aca="false">SUM(F33:F45)</f>
        <v>0</v>
      </c>
      <c r="G46" s="319"/>
      <c r="H46" s="328" t="n">
        <f aca="false">SUM(H33:H45)</f>
        <v>0</v>
      </c>
    </row>
    <row r="47" customFormat="false" ht="15.75" hidden="false" customHeight="false" outlineLevel="0" collapsed="false">
      <c r="A47" s="331" t="s">
        <v>831</v>
      </c>
      <c r="B47" s="331"/>
      <c r="C47" s="331"/>
      <c r="D47" s="331"/>
      <c r="E47" s="331"/>
      <c r="F47" s="331"/>
      <c r="G47" s="331"/>
      <c r="H47" s="331"/>
    </row>
    <row r="48" customFormat="false" ht="16.5" hidden="false" customHeight="false" outlineLevel="0" collapsed="false">
      <c r="A48" s="314" t="s">
        <v>832</v>
      </c>
      <c r="B48" s="323" t="s">
        <v>833</v>
      </c>
      <c r="C48" s="314" t="s">
        <v>117</v>
      </c>
      <c r="D48" s="314" t="n">
        <v>1</v>
      </c>
      <c r="E48" s="333" t="n">
        <v>0</v>
      </c>
      <c r="F48" s="318" t="n">
        <f aca="false">D48*E48</f>
        <v>0</v>
      </c>
      <c r="G48" s="314"/>
      <c r="H48" s="318" t="n">
        <f aca="false">D48*G48</f>
        <v>0</v>
      </c>
    </row>
    <row r="49" customFormat="false" ht="16.5" hidden="false" customHeight="false" outlineLevel="0" collapsed="false">
      <c r="A49" s="314" t="s">
        <v>834</v>
      </c>
      <c r="B49" s="323" t="s">
        <v>835</v>
      </c>
      <c r="C49" s="332" t="n">
        <v>0.03</v>
      </c>
      <c r="D49" s="314" t="n">
        <v>1</v>
      </c>
      <c r="E49" s="333" t="n">
        <v>0</v>
      </c>
      <c r="F49" s="318" t="n">
        <f aca="false">D49*E49</f>
        <v>0</v>
      </c>
      <c r="G49" s="314"/>
      <c r="H49" s="318" t="n">
        <f aca="false">D49*G49</f>
        <v>0</v>
      </c>
    </row>
    <row r="50" customFormat="false" ht="16.5" hidden="false" customHeight="false" outlineLevel="0" collapsed="false">
      <c r="A50" s="314" t="s">
        <v>836</v>
      </c>
      <c r="B50" s="323" t="s">
        <v>837</v>
      </c>
      <c r="C50" s="314" t="s">
        <v>117</v>
      </c>
      <c r="D50" s="314" t="n">
        <v>1</v>
      </c>
      <c r="E50" s="333" t="n">
        <v>0</v>
      </c>
      <c r="F50" s="318" t="n">
        <f aca="false">D50*E50</f>
        <v>0</v>
      </c>
      <c r="G50" s="314"/>
      <c r="H50" s="318" t="n">
        <f aca="false">D50*G50</f>
        <v>0</v>
      </c>
    </row>
    <row r="51" s="330" customFormat="true" ht="15.75" hidden="false" customHeight="false" outlineLevel="0" collapsed="false">
      <c r="A51" s="334" t="s">
        <v>838</v>
      </c>
      <c r="B51" s="334"/>
      <c r="C51" s="335"/>
      <c r="D51" s="335"/>
      <c r="E51" s="336"/>
      <c r="F51" s="337" t="n">
        <f aca="false">+F46+F31+F24+F9+F48+F49+F50</f>
        <v>0</v>
      </c>
      <c r="H51" s="337" t="n">
        <f aca="false">+H46+H31+H24+H9+H48+H49+H50</f>
        <v>0</v>
      </c>
    </row>
    <row r="52" customFormat="false" ht="16.5" hidden="false" customHeight="false" outlineLevel="0" collapsed="false">
      <c r="F52" s="338" t="s">
        <v>839</v>
      </c>
      <c r="H52" s="311" t="s">
        <v>840</v>
      </c>
    </row>
    <row r="53" customFormat="false" ht="20.1" hidden="false" customHeight="true" outlineLevel="0" collapsed="false">
      <c r="A53" s="339" t="s">
        <v>841</v>
      </c>
      <c r="B53" s="339"/>
      <c r="C53" s="340" t="n">
        <f aca="false">SUM(F51,H51)</f>
        <v>0</v>
      </c>
      <c r="D53" s="340"/>
      <c r="E53" s="340"/>
      <c r="H53" s="341"/>
      <c r="I53" s="341"/>
    </row>
  </sheetData>
  <sheetProtection sheet="true" password="ca50"/>
  <mergeCells count="8">
    <mergeCell ref="A2:H2"/>
    <mergeCell ref="A10:H10"/>
    <mergeCell ref="A25:H25"/>
    <mergeCell ref="A32:H32"/>
    <mergeCell ref="A47:H47"/>
    <mergeCell ref="A51:B51"/>
    <mergeCell ref="A53:B53"/>
    <mergeCell ref="C53:E53"/>
  </mergeCells>
  <printOptions headings="false" gridLines="false" gridLinesSet="true" horizontalCentered="false" verticalCentered="false"/>
  <pageMargins left="0.157638888888889" right="0.157638888888889" top="1.02013888888889" bottom="1.47986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5.71"/>
    <col collapsed="false" customWidth="true" hidden="false" outlineLevel="0" max="2" min="2" style="343" width="10.71"/>
    <col collapsed="false" customWidth="true" hidden="false" outlineLevel="0" max="3" min="3" style="344" width="51.56"/>
    <col collapsed="false" customWidth="true" hidden="false" outlineLevel="0" max="4" min="4" style="345" width="5.71"/>
    <col collapsed="false" customWidth="true" hidden="false" outlineLevel="0" max="5" min="5" style="346" width="10.28"/>
    <col collapsed="false" customWidth="true" hidden="false" outlineLevel="0" max="6" min="6" style="347" width="10.71"/>
    <col collapsed="false" customWidth="true" hidden="false" outlineLevel="0" max="7" min="7" style="348" width="15.7"/>
    <col collapsed="false" customWidth="true" hidden="false" outlineLevel="0" max="8" min="8" style="346" width="8.99"/>
    <col collapsed="false" customWidth="true" hidden="false" outlineLevel="0" max="9" min="9" style="349" width="9.56"/>
    <col collapsed="false" customWidth="false" hidden="false" outlineLevel="0" max="257" min="10" style="350" width="9.14"/>
  </cols>
  <sheetData>
    <row r="2" customFormat="false" ht="15" hidden="false" customHeight="false" outlineLevel="0" collapsed="false">
      <c r="C2" s="351" t="s">
        <v>842</v>
      </c>
      <c r="E2" s="352"/>
      <c r="F2" s="353"/>
      <c r="G2" s="354"/>
    </row>
    <row r="3" customFormat="false" ht="15" hidden="false" customHeight="false" outlineLevel="0" collapsed="false">
      <c r="C3" s="355"/>
      <c r="E3" s="352"/>
      <c r="F3" s="353"/>
      <c r="G3" s="354"/>
    </row>
    <row r="4" customFormat="false" ht="12.75" hidden="false" customHeight="false" outlineLevel="0" collapsed="false">
      <c r="C4" s="356"/>
    </row>
    <row r="5" customFormat="false" ht="12.75" hidden="false" customHeight="false" outlineLevel="0" collapsed="false">
      <c r="A5" s="357"/>
      <c r="B5" s="358"/>
      <c r="D5" s="359"/>
      <c r="E5" s="360"/>
      <c r="F5" s="361"/>
      <c r="G5" s="362"/>
      <c r="H5" s="360"/>
      <c r="I5" s="363"/>
    </row>
    <row r="6" customFormat="false" ht="33.75" hidden="false" customHeight="false" outlineLevel="0" collapsed="false">
      <c r="A6" s="364" t="s">
        <v>843</v>
      </c>
      <c r="B6" s="365" t="s">
        <v>844</v>
      </c>
      <c r="C6" s="366" t="s">
        <v>96</v>
      </c>
      <c r="D6" s="366" t="s">
        <v>97</v>
      </c>
      <c r="E6" s="367" t="s">
        <v>845</v>
      </c>
      <c r="F6" s="368" t="s">
        <v>846</v>
      </c>
      <c r="G6" s="369" t="s">
        <v>847</v>
      </c>
      <c r="H6" s="370" t="s">
        <v>848</v>
      </c>
      <c r="I6" s="367" t="s">
        <v>849</v>
      </c>
    </row>
    <row r="8" s="377" customFormat="true" ht="12" hidden="false" customHeight="false" outlineLevel="0" collapsed="false">
      <c r="A8" s="371"/>
      <c r="B8" s="372"/>
      <c r="C8" s="373"/>
      <c r="D8" s="345"/>
      <c r="E8" s="374"/>
      <c r="F8" s="353"/>
      <c r="G8" s="375"/>
      <c r="H8" s="374"/>
      <c r="I8" s="376"/>
    </row>
    <row r="9" s="377" customFormat="true" ht="12.75" hidden="false" customHeight="false" outlineLevel="0" collapsed="false">
      <c r="A9" s="371"/>
      <c r="B9" s="378" t="s">
        <v>850</v>
      </c>
      <c r="C9" s="379" t="s">
        <v>851</v>
      </c>
      <c r="D9" s="380"/>
      <c r="E9" s="380" t="s">
        <v>110</v>
      </c>
      <c r="F9" s="381"/>
      <c r="G9" s="382" t="n">
        <f aca="false">SUM(G10:G36)</f>
        <v>0</v>
      </c>
      <c r="H9" s="374"/>
      <c r="I9" s="383" t="n">
        <f aca="false">SUM(I16:I36)</f>
        <v>0</v>
      </c>
    </row>
    <row r="10" s="377" customFormat="true" ht="12" hidden="false" customHeight="false" outlineLevel="0" collapsed="false">
      <c r="A10" s="371"/>
      <c r="B10" s="372"/>
      <c r="C10" s="373"/>
      <c r="D10" s="345"/>
      <c r="E10" s="384"/>
      <c r="F10" s="385"/>
      <c r="G10" s="354"/>
      <c r="H10" s="374"/>
      <c r="I10" s="386"/>
    </row>
    <row r="11" s="377" customFormat="true" ht="12" hidden="false" customHeight="false" outlineLevel="0" collapsed="false">
      <c r="A11" s="371"/>
      <c r="B11" s="372"/>
      <c r="C11" s="387" t="s">
        <v>852</v>
      </c>
      <c r="D11" s="345"/>
      <c r="E11" s="384"/>
      <c r="F11" s="385"/>
      <c r="G11" s="354"/>
      <c r="H11" s="374"/>
      <c r="I11" s="386"/>
    </row>
    <row r="12" s="377" customFormat="true" ht="12" hidden="false" customHeight="false" outlineLevel="0" collapsed="false">
      <c r="A12" s="371"/>
      <c r="B12" s="372"/>
      <c r="C12" s="373" t="s">
        <v>853</v>
      </c>
      <c r="D12" s="345" t="s">
        <v>117</v>
      </c>
      <c r="E12" s="384" t="n">
        <v>2</v>
      </c>
      <c r="F12" s="385" t="n">
        <v>0</v>
      </c>
      <c r="G12" s="354" t="n">
        <f aca="false">E12*F12</f>
        <v>0</v>
      </c>
      <c r="H12" s="374"/>
      <c r="I12" s="386"/>
    </row>
    <row r="13" s="377" customFormat="true" ht="24" hidden="false" customHeight="false" outlineLevel="0" collapsed="false">
      <c r="A13" s="371"/>
      <c r="B13" s="372"/>
      <c r="C13" s="373" t="s">
        <v>854</v>
      </c>
      <c r="D13" s="345" t="s">
        <v>117</v>
      </c>
      <c r="E13" s="384" t="n">
        <v>2</v>
      </c>
      <c r="F13" s="385" t="n">
        <v>0</v>
      </c>
      <c r="G13" s="354" t="n">
        <f aca="false">E13*F13</f>
        <v>0</v>
      </c>
      <c r="H13" s="374"/>
      <c r="I13" s="386"/>
    </row>
    <row r="14" s="377" customFormat="true" ht="12" hidden="false" customHeight="false" outlineLevel="0" collapsed="false">
      <c r="A14" s="371"/>
      <c r="B14" s="372"/>
      <c r="C14" s="373"/>
      <c r="D14" s="345"/>
      <c r="E14" s="384"/>
      <c r="F14" s="385"/>
      <c r="G14" s="354"/>
      <c r="H14" s="374"/>
      <c r="I14" s="386"/>
    </row>
    <row r="15" s="377" customFormat="true" ht="12" hidden="false" customHeight="false" outlineLevel="0" collapsed="false">
      <c r="A15" s="371"/>
      <c r="B15" s="372"/>
      <c r="C15" s="387" t="s">
        <v>855</v>
      </c>
      <c r="D15" s="345"/>
      <c r="E15" s="384"/>
      <c r="F15" s="385"/>
      <c r="G15" s="354"/>
      <c r="H15" s="374"/>
      <c r="I15" s="386"/>
    </row>
    <row r="16" s="377" customFormat="true" ht="12" hidden="false" customHeight="false" outlineLevel="0" collapsed="false">
      <c r="A16" s="371"/>
      <c r="B16" s="372"/>
      <c r="C16" s="373" t="s">
        <v>856</v>
      </c>
      <c r="D16" s="345" t="s">
        <v>193</v>
      </c>
      <c r="E16" s="384" t="n">
        <v>20</v>
      </c>
      <c r="F16" s="385" t="n">
        <v>0</v>
      </c>
      <c r="G16" s="354" t="n">
        <f aca="false">E16*F16</f>
        <v>0</v>
      </c>
      <c r="H16" s="374"/>
      <c r="I16" s="386"/>
    </row>
    <row r="17" s="377" customFormat="true" ht="12" hidden="false" customHeight="false" outlineLevel="0" collapsed="false">
      <c r="A17" s="371"/>
      <c r="B17" s="372"/>
      <c r="C17" s="373" t="s">
        <v>857</v>
      </c>
      <c r="D17" s="345" t="s">
        <v>193</v>
      </c>
      <c r="E17" s="384" t="n">
        <v>20</v>
      </c>
      <c r="F17" s="385" t="n">
        <v>0</v>
      </c>
      <c r="G17" s="354" t="n">
        <f aca="false">E17*F17</f>
        <v>0</v>
      </c>
      <c r="H17" s="374"/>
      <c r="I17" s="386"/>
    </row>
    <row r="18" s="377" customFormat="true" ht="12" hidden="false" customHeight="false" outlineLevel="0" collapsed="false">
      <c r="A18" s="371"/>
      <c r="B18" s="372"/>
      <c r="C18" s="373" t="s">
        <v>858</v>
      </c>
      <c r="D18" s="345" t="s">
        <v>193</v>
      </c>
      <c r="E18" s="384" t="n">
        <v>20</v>
      </c>
      <c r="F18" s="385" t="n">
        <v>0</v>
      </c>
      <c r="G18" s="354" t="n">
        <f aca="false">E18*F18</f>
        <v>0</v>
      </c>
      <c r="H18" s="374"/>
      <c r="I18" s="386"/>
    </row>
    <row r="19" s="377" customFormat="true" ht="12" hidden="false" customHeight="false" outlineLevel="0" collapsed="false">
      <c r="A19" s="371"/>
      <c r="B19" s="372"/>
      <c r="C19" s="373" t="s">
        <v>859</v>
      </c>
      <c r="D19" s="345" t="s">
        <v>117</v>
      </c>
      <c r="E19" s="384" t="n">
        <v>2</v>
      </c>
      <c r="F19" s="385" t="n">
        <v>0</v>
      </c>
      <c r="G19" s="354" t="n">
        <f aca="false">E19*F19</f>
        <v>0</v>
      </c>
      <c r="H19" s="374"/>
      <c r="I19" s="386"/>
    </row>
    <row r="20" s="377" customFormat="true" ht="12" hidden="false" customHeight="false" outlineLevel="0" collapsed="false">
      <c r="A20" s="371"/>
      <c r="B20" s="372"/>
      <c r="C20" s="373" t="s">
        <v>860</v>
      </c>
      <c r="D20" s="345" t="s">
        <v>117</v>
      </c>
      <c r="E20" s="384" t="n">
        <v>25</v>
      </c>
      <c r="F20" s="385" t="n">
        <v>0</v>
      </c>
      <c r="G20" s="354" t="n">
        <f aca="false">E20*F20</f>
        <v>0</v>
      </c>
      <c r="H20" s="374"/>
      <c r="I20" s="386"/>
    </row>
    <row r="21" s="377" customFormat="true" ht="24" hidden="false" customHeight="false" outlineLevel="0" collapsed="false">
      <c r="A21" s="371"/>
      <c r="B21" s="372"/>
      <c r="C21" s="373" t="s">
        <v>861</v>
      </c>
      <c r="D21" s="345" t="s">
        <v>193</v>
      </c>
      <c r="E21" s="384" t="n">
        <v>5</v>
      </c>
      <c r="F21" s="385" t="n">
        <v>0</v>
      </c>
      <c r="G21" s="354" t="n">
        <f aca="false">E21*F21</f>
        <v>0</v>
      </c>
      <c r="H21" s="374"/>
      <c r="I21" s="386"/>
    </row>
    <row r="22" s="377" customFormat="true" ht="12" hidden="false" customHeight="false" outlineLevel="0" collapsed="false">
      <c r="A22" s="371"/>
      <c r="B22" s="372"/>
      <c r="C22" s="373" t="s">
        <v>862</v>
      </c>
      <c r="D22" s="345" t="s">
        <v>193</v>
      </c>
      <c r="E22" s="384" t="n">
        <v>100</v>
      </c>
      <c r="F22" s="385" t="n">
        <v>0</v>
      </c>
      <c r="G22" s="354" t="n">
        <f aca="false">E22*F22</f>
        <v>0</v>
      </c>
      <c r="H22" s="374"/>
      <c r="I22" s="386"/>
    </row>
    <row r="23" s="377" customFormat="true" ht="12" hidden="false" customHeight="false" outlineLevel="0" collapsed="false">
      <c r="A23" s="371"/>
      <c r="B23" s="372"/>
      <c r="C23" s="373" t="s">
        <v>863</v>
      </c>
      <c r="D23" s="345" t="s">
        <v>193</v>
      </c>
      <c r="E23" s="384" t="n">
        <v>5</v>
      </c>
      <c r="F23" s="385" t="n">
        <v>0</v>
      </c>
      <c r="G23" s="354" t="n">
        <f aca="false">E23*F23</f>
        <v>0</v>
      </c>
      <c r="H23" s="374"/>
      <c r="I23" s="386"/>
    </row>
    <row r="24" s="377" customFormat="true" ht="24" hidden="false" customHeight="false" outlineLevel="0" collapsed="false">
      <c r="A24" s="371"/>
      <c r="B24" s="372"/>
      <c r="C24" s="373" t="s">
        <v>864</v>
      </c>
      <c r="D24" s="345" t="s">
        <v>193</v>
      </c>
      <c r="E24" s="384" t="n">
        <v>2600</v>
      </c>
      <c r="F24" s="385" t="n">
        <v>0</v>
      </c>
      <c r="G24" s="354" t="n">
        <f aca="false">E24*F24</f>
        <v>0</v>
      </c>
      <c r="H24" s="374"/>
      <c r="I24" s="386"/>
    </row>
    <row r="25" s="377" customFormat="true" ht="12" hidden="false" customHeight="false" outlineLevel="0" collapsed="false">
      <c r="A25" s="371"/>
      <c r="B25" s="372"/>
      <c r="C25" s="373" t="s">
        <v>853</v>
      </c>
      <c r="D25" s="345" t="s">
        <v>117</v>
      </c>
      <c r="E25" s="384" t="n">
        <v>4</v>
      </c>
      <c r="F25" s="353" t="n">
        <v>0</v>
      </c>
      <c r="G25" s="354" t="n">
        <f aca="false">E25*F25</f>
        <v>0</v>
      </c>
      <c r="H25" s="374"/>
      <c r="I25" s="386"/>
    </row>
    <row r="26" s="377" customFormat="true" ht="24" hidden="false" customHeight="false" outlineLevel="0" collapsed="false">
      <c r="A26" s="371"/>
      <c r="B26" s="372"/>
      <c r="C26" s="373" t="s">
        <v>854</v>
      </c>
      <c r="D26" s="345" t="s">
        <v>117</v>
      </c>
      <c r="E26" s="384" t="n">
        <v>1</v>
      </c>
      <c r="F26" s="353" t="n">
        <v>0</v>
      </c>
      <c r="G26" s="354" t="n">
        <f aca="false">E26*F26</f>
        <v>0</v>
      </c>
      <c r="H26" s="374"/>
      <c r="I26" s="386"/>
    </row>
    <row r="27" s="377" customFormat="true" ht="12" hidden="false" customHeight="false" outlineLevel="0" collapsed="false">
      <c r="A27" s="371"/>
      <c r="B27" s="372"/>
      <c r="C27" s="373" t="s">
        <v>865</v>
      </c>
      <c r="D27" s="345" t="s">
        <v>117</v>
      </c>
      <c r="E27" s="384" t="n">
        <v>10</v>
      </c>
      <c r="F27" s="353" t="n">
        <v>0</v>
      </c>
      <c r="G27" s="354" t="n">
        <f aca="false">E27*F27</f>
        <v>0</v>
      </c>
      <c r="H27" s="374"/>
      <c r="I27" s="386"/>
    </row>
    <row r="28" s="377" customFormat="true" ht="12" hidden="false" customHeight="false" outlineLevel="0" collapsed="false">
      <c r="A28" s="371"/>
      <c r="B28" s="372"/>
      <c r="C28" s="373" t="s">
        <v>866</v>
      </c>
      <c r="D28" s="345" t="s">
        <v>117</v>
      </c>
      <c r="E28" s="384" t="n">
        <v>2</v>
      </c>
      <c r="F28" s="353" t="n">
        <v>0</v>
      </c>
      <c r="G28" s="354" t="n">
        <f aca="false">E28*F28</f>
        <v>0</v>
      </c>
      <c r="H28" s="374"/>
      <c r="I28" s="386"/>
    </row>
    <row r="29" s="377" customFormat="true" ht="12" hidden="false" customHeight="false" outlineLevel="0" collapsed="false">
      <c r="A29" s="371"/>
      <c r="B29" s="372"/>
      <c r="C29" s="373" t="s">
        <v>867</v>
      </c>
      <c r="D29" s="345" t="s">
        <v>117</v>
      </c>
      <c r="E29" s="384" t="n">
        <v>25</v>
      </c>
      <c r="F29" s="353" t="n">
        <v>0</v>
      </c>
      <c r="G29" s="354" t="n">
        <f aca="false">E29*F29</f>
        <v>0</v>
      </c>
      <c r="H29" s="374"/>
      <c r="I29" s="386"/>
    </row>
    <row r="30" s="377" customFormat="true" ht="24" hidden="false" customHeight="false" outlineLevel="0" collapsed="false">
      <c r="A30" s="371"/>
      <c r="B30" s="372"/>
      <c r="C30" s="373" t="s">
        <v>868</v>
      </c>
      <c r="D30" s="345" t="s">
        <v>661</v>
      </c>
      <c r="E30" s="384" t="n">
        <v>150</v>
      </c>
      <c r="F30" s="353" t="n">
        <v>0</v>
      </c>
      <c r="G30" s="354" t="n">
        <f aca="false">E30*F30</f>
        <v>0</v>
      </c>
      <c r="H30" s="374"/>
      <c r="I30" s="386"/>
    </row>
    <row r="31" s="377" customFormat="true" ht="12" hidden="false" customHeight="false" outlineLevel="0" collapsed="false">
      <c r="A31" s="371"/>
      <c r="B31" s="372"/>
      <c r="C31" s="373" t="s">
        <v>869</v>
      </c>
      <c r="D31" s="345" t="s">
        <v>117</v>
      </c>
      <c r="E31" s="384" t="n">
        <v>1</v>
      </c>
      <c r="F31" s="353" t="n">
        <v>0</v>
      </c>
      <c r="G31" s="354" t="n">
        <f aca="false">E31*F31</f>
        <v>0</v>
      </c>
      <c r="H31" s="374"/>
      <c r="I31" s="386"/>
    </row>
    <row r="32" s="377" customFormat="true" ht="12" hidden="false" customHeight="false" outlineLevel="0" collapsed="false">
      <c r="A32" s="371"/>
      <c r="B32" s="372"/>
      <c r="C32" s="373" t="s">
        <v>870</v>
      </c>
      <c r="D32" s="345" t="s">
        <v>117</v>
      </c>
      <c r="E32" s="384" t="n">
        <v>24</v>
      </c>
      <c r="F32" s="353" t="n">
        <v>0</v>
      </c>
      <c r="G32" s="354" t="n">
        <f aca="false">E32*F32</f>
        <v>0</v>
      </c>
      <c r="H32" s="374"/>
      <c r="I32" s="386"/>
    </row>
    <row r="33" s="377" customFormat="true" ht="12" hidden="false" customHeight="false" outlineLevel="0" collapsed="false">
      <c r="A33" s="371"/>
      <c r="B33" s="372"/>
      <c r="C33" s="373" t="s">
        <v>871</v>
      </c>
      <c r="D33" s="345" t="s">
        <v>117</v>
      </c>
      <c r="E33" s="384" t="n">
        <v>103</v>
      </c>
      <c r="F33" s="353" t="n">
        <v>0</v>
      </c>
      <c r="G33" s="354" t="n">
        <f aca="false">E33*F33</f>
        <v>0</v>
      </c>
      <c r="H33" s="374"/>
      <c r="I33" s="386"/>
    </row>
    <row r="34" s="377" customFormat="true" ht="12" hidden="false" customHeight="false" outlineLevel="0" collapsed="false">
      <c r="A34" s="371"/>
      <c r="B34" s="372"/>
      <c r="C34" s="373" t="s">
        <v>872</v>
      </c>
      <c r="D34" s="345" t="s">
        <v>114</v>
      </c>
      <c r="E34" s="384" t="n">
        <v>1</v>
      </c>
      <c r="F34" s="353" t="n">
        <v>0</v>
      </c>
      <c r="G34" s="354" t="n">
        <f aca="false">E34*F34</f>
        <v>0</v>
      </c>
      <c r="H34" s="374"/>
      <c r="I34" s="386"/>
    </row>
    <row r="35" s="377" customFormat="true" ht="12" hidden="false" customHeight="false" outlineLevel="0" collapsed="false">
      <c r="A35" s="371"/>
      <c r="B35" s="372"/>
      <c r="C35" s="373" t="s">
        <v>873</v>
      </c>
      <c r="D35" s="345" t="s">
        <v>114</v>
      </c>
      <c r="E35" s="384" t="n">
        <v>1</v>
      </c>
      <c r="F35" s="353" t="n">
        <v>0</v>
      </c>
      <c r="G35" s="354" t="n">
        <f aca="false">E35*F35</f>
        <v>0</v>
      </c>
      <c r="H35" s="374"/>
      <c r="I35" s="388"/>
    </row>
    <row r="36" s="377" customFormat="true" ht="12" hidden="false" customHeight="false" outlineLevel="0" collapsed="false">
      <c r="A36" s="371"/>
      <c r="B36" s="372"/>
      <c r="C36" s="373"/>
      <c r="D36" s="345"/>
      <c r="E36" s="374"/>
      <c r="F36" s="353"/>
      <c r="G36" s="375"/>
      <c r="H36" s="374"/>
      <c r="I36" s="376"/>
    </row>
    <row r="37" s="377" customFormat="true" ht="12" hidden="false" customHeight="false" outlineLevel="0" collapsed="false">
      <c r="A37" s="371"/>
      <c r="B37" s="372"/>
      <c r="C37" s="373"/>
      <c r="D37" s="345"/>
      <c r="E37" s="374"/>
      <c r="F37" s="353"/>
      <c r="G37" s="375"/>
      <c r="H37" s="374"/>
      <c r="I37" s="376"/>
    </row>
    <row r="38" s="377" customFormat="true" ht="12" hidden="false" customHeight="false" outlineLevel="0" collapsed="false">
      <c r="A38" s="371"/>
      <c r="B38" s="372"/>
      <c r="C38" s="373"/>
      <c r="D38" s="345"/>
      <c r="E38" s="374"/>
      <c r="F38" s="353"/>
      <c r="G38" s="375"/>
      <c r="H38" s="374"/>
      <c r="I38" s="376"/>
    </row>
    <row r="39" s="377" customFormat="true" ht="12.75" hidden="false" customHeight="false" outlineLevel="0" collapsed="false">
      <c r="A39" s="371"/>
      <c r="B39" s="378" t="s">
        <v>874</v>
      </c>
      <c r="C39" s="379" t="s">
        <v>875</v>
      </c>
      <c r="D39" s="380"/>
      <c r="E39" s="380" t="s">
        <v>110</v>
      </c>
      <c r="F39" s="381"/>
      <c r="G39" s="382" t="n">
        <f aca="false">SUM(G40:G47)</f>
        <v>0</v>
      </c>
      <c r="H39" s="389"/>
      <c r="I39" s="389"/>
    </row>
    <row r="40" s="377" customFormat="true" ht="12" hidden="false" customHeight="false" outlineLevel="0" collapsed="false">
      <c r="A40" s="371"/>
      <c r="B40" s="372"/>
      <c r="C40" s="373" t="s">
        <v>876</v>
      </c>
      <c r="D40" s="345" t="s">
        <v>117</v>
      </c>
      <c r="E40" s="384" t="n">
        <v>1</v>
      </c>
      <c r="F40" s="353" t="n">
        <v>0</v>
      </c>
      <c r="G40" s="354" t="n">
        <f aca="false">E40*F40</f>
        <v>0</v>
      </c>
      <c r="H40" s="374"/>
      <c r="I40" s="386"/>
    </row>
    <row r="41" s="377" customFormat="true" ht="24" hidden="false" customHeight="false" outlineLevel="0" collapsed="false">
      <c r="A41" s="371"/>
      <c r="B41" s="372"/>
      <c r="C41" s="373" t="s">
        <v>877</v>
      </c>
      <c r="D41" s="345" t="s">
        <v>117</v>
      </c>
      <c r="E41" s="384" t="n">
        <v>2</v>
      </c>
      <c r="F41" s="353" t="n">
        <v>0</v>
      </c>
      <c r="G41" s="354" t="n">
        <f aca="false">E41*F41</f>
        <v>0</v>
      </c>
      <c r="H41" s="374"/>
      <c r="I41" s="386"/>
    </row>
    <row r="42" s="377" customFormat="true" ht="36" hidden="false" customHeight="false" outlineLevel="0" collapsed="false">
      <c r="A42" s="371"/>
      <c r="B42" s="372"/>
      <c r="C42" s="373" t="s">
        <v>878</v>
      </c>
      <c r="D42" s="345" t="s">
        <v>117</v>
      </c>
      <c r="E42" s="384" t="n">
        <v>1</v>
      </c>
      <c r="F42" s="353" t="n">
        <v>0</v>
      </c>
      <c r="G42" s="354" t="n">
        <f aca="false">E42*F42</f>
        <v>0</v>
      </c>
      <c r="H42" s="374"/>
      <c r="I42" s="386"/>
    </row>
    <row r="43" s="377" customFormat="true" ht="12" hidden="false" customHeight="false" outlineLevel="0" collapsed="false">
      <c r="A43" s="371"/>
      <c r="B43" s="372"/>
      <c r="C43" s="373" t="s">
        <v>879</v>
      </c>
      <c r="D43" s="345" t="s">
        <v>117</v>
      </c>
      <c r="E43" s="384" t="n">
        <v>1</v>
      </c>
      <c r="F43" s="353" t="n">
        <v>0</v>
      </c>
      <c r="G43" s="354" t="n">
        <f aca="false">E43*F43</f>
        <v>0</v>
      </c>
      <c r="H43" s="374"/>
      <c r="I43" s="386"/>
    </row>
    <row r="44" s="377" customFormat="true" ht="12" hidden="false" customHeight="false" outlineLevel="0" collapsed="false">
      <c r="A44" s="371"/>
      <c r="B44" s="372"/>
      <c r="C44" s="373" t="s">
        <v>880</v>
      </c>
      <c r="D44" s="345"/>
      <c r="E44" s="384"/>
      <c r="F44" s="353"/>
      <c r="G44" s="354"/>
      <c r="H44" s="374"/>
      <c r="I44" s="386"/>
    </row>
    <row r="45" s="377" customFormat="true" ht="12" hidden="false" customHeight="false" outlineLevel="0" collapsed="false">
      <c r="A45" s="371"/>
      <c r="B45" s="372"/>
      <c r="C45" s="373" t="s">
        <v>881</v>
      </c>
      <c r="D45" s="345" t="s">
        <v>117</v>
      </c>
      <c r="E45" s="384" t="n">
        <v>2</v>
      </c>
      <c r="F45" s="353" t="n">
        <v>0</v>
      </c>
      <c r="G45" s="354" t="n">
        <f aca="false">E45*F45</f>
        <v>0</v>
      </c>
      <c r="H45" s="374"/>
      <c r="I45" s="386"/>
    </row>
    <row r="46" s="377" customFormat="true" ht="12" hidden="false" customHeight="false" outlineLevel="0" collapsed="false">
      <c r="A46" s="371"/>
      <c r="B46" s="372"/>
      <c r="C46" s="373" t="s">
        <v>882</v>
      </c>
      <c r="D46" s="345" t="s">
        <v>117</v>
      </c>
      <c r="E46" s="384" t="n">
        <v>1</v>
      </c>
      <c r="F46" s="353" t="n">
        <v>0</v>
      </c>
      <c r="G46" s="354" t="n">
        <f aca="false">E46*F46</f>
        <v>0</v>
      </c>
      <c r="H46" s="374"/>
      <c r="I46" s="388"/>
    </row>
    <row r="47" s="377" customFormat="true" ht="12" hidden="false" customHeight="false" outlineLevel="0" collapsed="false">
      <c r="A47" s="371"/>
      <c r="B47" s="372"/>
      <c r="C47" s="373" t="s">
        <v>873</v>
      </c>
      <c r="D47" s="345" t="s">
        <v>114</v>
      </c>
      <c r="E47" s="384" t="n">
        <v>1</v>
      </c>
      <c r="F47" s="353" t="n">
        <v>0</v>
      </c>
      <c r="G47" s="354" t="n">
        <f aca="false">E47*F47</f>
        <v>0</v>
      </c>
      <c r="H47" s="374"/>
      <c r="I47" s="388"/>
    </row>
    <row r="48" s="377" customFormat="true" ht="12" hidden="false" customHeight="false" outlineLevel="0" collapsed="false">
      <c r="A48" s="371"/>
      <c r="B48" s="372"/>
      <c r="C48" s="373" t="s">
        <v>883</v>
      </c>
      <c r="D48" s="345"/>
      <c r="E48" s="384"/>
      <c r="F48" s="353"/>
      <c r="G48" s="354"/>
      <c r="H48" s="374"/>
      <c r="I48" s="388"/>
    </row>
    <row r="49" s="377" customFormat="true" ht="12" hidden="false" customHeight="false" outlineLevel="0" collapsed="false">
      <c r="A49" s="371"/>
      <c r="B49" s="372"/>
      <c r="C49" s="373"/>
      <c r="D49" s="345"/>
      <c r="E49" s="384"/>
      <c r="F49" s="353"/>
      <c r="G49" s="354"/>
      <c r="H49" s="374"/>
      <c r="I49" s="388"/>
    </row>
    <row r="50" s="377" customFormat="true" ht="20.1" hidden="false" customHeight="true" outlineLevel="0" collapsed="false">
      <c r="A50" s="371"/>
      <c r="B50" s="372"/>
      <c r="C50" s="390" t="s">
        <v>884</v>
      </c>
      <c r="D50" s="345"/>
      <c r="E50" s="384"/>
      <c r="F50" s="353"/>
      <c r="G50" s="391" t="n">
        <f aca="false">SUM(G9,G39)</f>
        <v>0</v>
      </c>
      <c r="H50" s="392"/>
      <c r="I50" s="392"/>
    </row>
    <row r="51" s="377" customFormat="true" ht="12" hidden="false" customHeight="false" outlineLevel="0" collapsed="false">
      <c r="A51" s="371"/>
      <c r="B51" s="372"/>
      <c r="C51" s="373"/>
      <c r="D51" s="345"/>
      <c r="E51" s="384"/>
      <c r="F51" s="353"/>
      <c r="G51" s="354"/>
      <c r="H51" s="374"/>
      <c r="I51" s="388"/>
    </row>
    <row r="52" s="377" customFormat="true" ht="12" hidden="false" customHeight="false" outlineLevel="0" collapsed="false">
      <c r="A52" s="371"/>
      <c r="B52" s="372"/>
      <c r="C52" s="373"/>
      <c r="D52" s="345"/>
      <c r="E52" s="384"/>
      <c r="F52" s="353"/>
      <c r="G52" s="354"/>
      <c r="H52" s="374"/>
      <c r="I52" s="388"/>
    </row>
    <row r="53" s="377" customFormat="true" ht="12" hidden="false" customHeight="false" outlineLevel="0" collapsed="false">
      <c r="A53" s="371"/>
      <c r="B53" s="372"/>
      <c r="C53" s="373"/>
      <c r="D53" s="345"/>
      <c r="E53" s="384"/>
      <c r="F53" s="353"/>
      <c r="G53" s="354"/>
      <c r="H53" s="374"/>
      <c r="I53" s="388"/>
    </row>
    <row r="54" s="377" customFormat="true" ht="12.75" hidden="false" customHeight="false" outlineLevel="0" collapsed="false">
      <c r="A54" s="371"/>
      <c r="B54" s="378"/>
      <c r="C54" s="379"/>
      <c r="D54" s="380"/>
      <c r="E54" s="380"/>
      <c r="F54" s="381"/>
      <c r="G54" s="393"/>
      <c r="H54" s="374"/>
      <c r="I54" s="383"/>
    </row>
    <row r="55" s="377" customFormat="true" ht="12" hidden="false" customHeight="false" outlineLevel="0" collapsed="false">
      <c r="A55" s="371"/>
      <c r="B55" s="372"/>
      <c r="C55" s="373"/>
      <c r="D55" s="345"/>
      <c r="E55" s="384"/>
      <c r="F55" s="353"/>
      <c r="G55" s="354"/>
      <c r="H55" s="374"/>
      <c r="I55" s="386"/>
    </row>
    <row r="56" s="377" customFormat="true" ht="12" hidden="false" customHeight="false" outlineLevel="0" collapsed="false">
      <c r="A56" s="371"/>
      <c r="B56" s="372"/>
      <c r="C56" s="373"/>
      <c r="D56" s="345"/>
      <c r="E56" s="384"/>
      <c r="F56" s="353"/>
      <c r="G56" s="354"/>
      <c r="H56" s="374"/>
      <c r="I56" s="388"/>
    </row>
    <row r="57" s="377" customFormat="true" ht="12" hidden="false" customHeight="false" outlineLevel="0" collapsed="false">
      <c r="A57" s="371"/>
      <c r="B57" s="372"/>
      <c r="C57" s="373"/>
      <c r="D57" s="345"/>
      <c r="E57" s="384"/>
      <c r="F57" s="353"/>
      <c r="G57" s="354"/>
      <c r="H57" s="374"/>
      <c r="I57" s="388"/>
    </row>
    <row r="58" s="377" customFormat="true" ht="12.75" hidden="false" customHeight="false" outlineLevel="0" collapsed="false">
      <c r="A58" s="371"/>
      <c r="B58" s="378"/>
      <c r="C58" s="379"/>
      <c r="D58" s="380"/>
      <c r="E58" s="380"/>
      <c r="F58" s="381"/>
      <c r="G58" s="393"/>
      <c r="H58" s="374"/>
      <c r="I58" s="383"/>
    </row>
    <row r="59" s="377" customFormat="true" ht="12" hidden="false" customHeight="false" outlineLevel="0" collapsed="false">
      <c r="A59" s="371"/>
      <c r="B59" s="372"/>
      <c r="C59" s="373"/>
      <c r="D59" s="345"/>
      <c r="E59" s="384"/>
      <c r="F59" s="353"/>
      <c r="G59" s="354"/>
      <c r="H59" s="374"/>
      <c r="I59" s="386"/>
    </row>
    <row r="60" s="377" customFormat="true" ht="12" hidden="false" customHeight="false" outlineLevel="0" collapsed="false">
      <c r="A60" s="371"/>
      <c r="B60" s="372"/>
      <c r="C60" s="373"/>
      <c r="D60" s="345"/>
      <c r="E60" s="384"/>
      <c r="F60" s="353"/>
      <c r="G60" s="354"/>
      <c r="H60" s="374"/>
      <c r="I60" s="388"/>
    </row>
    <row r="61" s="377" customFormat="true" ht="12" hidden="false" customHeight="false" outlineLevel="0" collapsed="false">
      <c r="A61" s="371"/>
      <c r="B61" s="372"/>
      <c r="C61" s="373"/>
      <c r="D61" s="345"/>
      <c r="E61" s="384"/>
      <c r="F61" s="353"/>
      <c r="G61" s="354"/>
      <c r="H61" s="374"/>
      <c r="I61" s="388"/>
    </row>
    <row r="62" s="377" customFormat="true" ht="12.75" hidden="false" customHeight="false" outlineLevel="0" collapsed="false">
      <c r="A62" s="371"/>
      <c r="B62" s="394"/>
      <c r="C62" s="379"/>
      <c r="D62" s="380"/>
      <c r="E62" s="380"/>
      <c r="F62" s="381"/>
      <c r="G62" s="393"/>
      <c r="H62" s="374"/>
      <c r="I62" s="383"/>
    </row>
    <row r="63" s="377" customFormat="true" ht="12" hidden="false" customHeight="false" outlineLevel="0" collapsed="false">
      <c r="A63" s="371"/>
      <c r="B63" s="372"/>
      <c r="C63" s="373"/>
      <c r="D63" s="345"/>
      <c r="E63" s="384"/>
      <c r="F63" s="353"/>
      <c r="G63" s="354"/>
      <c r="H63" s="374"/>
      <c r="I63" s="386"/>
    </row>
    <row r="64" s="377" customFormat="true" ht="12" hidden="false" customHeight="false" outlineLevel="0" collapsed="false">
      <c r="A64" s="371"/>
      <c r="B64" s="372"/>
      <c r="C64" s="373"/>
      <c r="D64" s="345"/>
      <c r="E64" s="384"/>
      <c r="F64" s="353"/>
      <c r="G64" s="354"/>
      <c r="H64" s="374"/>
      <c r="I64" s="388"/>
    </row>
    <row r="65" s="377" customFormat="true" ht="12" hidden="false" customHeight="false" outlineLevel="0" collapsed="false">
      <c r="A65" s="371"/>
      <c r="B65" s="372"/>
      <c r="C65" s="373"/>
      <c r="D65" s="345"/>
      <c r="E65" s="384"/>
      <c r="F65" s="353"/>
      <c r="G65" s="354"/>
      <c r="H65" s="374"/>
      <c r="I65" s="388"/>
    </row>
    <row r="66" s="377" customFormat="true" ht="12" hidden="false" customHeight="false" outlineLevel="0" collapsed="false">
      <c r="A66" s="371"/>
      <c r="B66" s="372"/>
      <c r="C66" s="373"/>
      <c r="D66" s="345"/>
      <c r="E66" s="384"/>
      <c r="F66" s="353"/>
      <c r="G66" s="354"/>
      <c r="H66" s="374"/>
      <c r="I66" s="388"/>
    </row>
    <row r="67" s="377" customFormat="true" ht="12" hidden="false" customHeight="false" outlineLevel="0" collapsed="false">
      <c r="A67" s="371"/>
      <c r="B67" s="372"/>
      <c r="C67" s="373"/>
      <c r="D67" s="345"/>
      <c r="E67" s="384"/>
      <c r="F67" s="353"/>
      <c r="G67" s="354"/>
      <c r="H67" s="374"/>
      <c r="I67" s="388"/>
    </row>
    <row r="69" s="402" customFormat="true" ht="12" hidden="false" customHeight="false" outlineLevel="0" collapsed="false">
      <c r="A69" s="395"/>
      <c r="B69" s="396"/>
      <c r="C69" s="397"/>
      <c r="D69" s="398"/>
      <c r="E69" s="399"/>
      <c r="F69" s="400"/>
      <c r="G69" s="354"/>
      <c r="H69" s="397"/>
      <c r="I69" s="401"/>
    </row>
    <row r="70" s="402" customFormat="true" ht="15" hidden="false" customHeight="false" outlineLevel="0" collapsed="false">
      <c r="A70" s="395"/>
      <c r="B70" s="396"/>
      <c r="C70" s="351"/>
      <c r="D70" s="398"/>
      <c r="E70" s="399"/>
      <c r="F70" s="400"/>
      <c r="G70" s="354"/>
      <c r="H70" s="397"/>
      <c r="I70" s="403"/>
    </row>
    <row r="71" s="402" customFormat="true" ht="15" hidden="false" customHeight="false" outlineLevel="0" collapsed="false">
      <c r="A71" s="395"/>
      <c r="B71" s="396"/>
      <c r="C71" s="355"/>
      <c r="D71" s="398"/>
      <c r="E71" s="399"/>
      <c r="F71" s="400"/>
      <c r="G71" s="354"/>
      <c r="H71" s="397"/>
      <c r="I71" s="403"/>
    </row>
    <row r="72" s="402" customFormat="true" ht="12.75" hidden="false" customHeight="false" outlineLevel="0" collapsed="false">
      <c r="A72" s="395"/>
      <c r="B72" s="396"/>
      <c r="C72" s="404"/>
      <c r="D72" s="405"/>
      <c r="E72" s="399"/>
      <c r="F72" s="400"/>
      <c r="G72" s="354"/>
      <c r="H72" s="397"/>
      <c r="I72" s="403"/>
    </row>
    <row r="73" customFormat="false" ht="12.75" hidden="false" customHeight="false" outlineLevel="0" collapsed="false">
      <c r="C73" s="356"/>
    </row>
    <row r="74" customFormat="false" ht="12.75" hidden="false" customHeight="false" outlineLevel="0" collapsed="false">
      <c r="C74" s="356"/>
    </row>
    <row r="75" customFormat="false" ht="12.75" hidden="false" customHeight="false" outlineLevel="0" collapsed="false">
      <c r="A75" s="357"/>
      <c r="B75" s="358"/>
      <c r="C75" s="406"/>
      <c r="D75" s="359"/>
      <c r="E75" s="360"/>
      <c r="F75" s="361"/>
      <c r="G75" s="362"/>
      <c r="H75" s="360"/>
      <c r="I75" s="363"/>
    </row>
    <row r="76" s="402" customFormat="true" ht="12" hidden="false" customHeight="false" outlineLevel="0" collapsed="false">
      <c r="A76" s="395"/>
      <c r="B76" s="396"/>
      <c r="C76" s="397"/>
      <c r="D76" s="398"/>
      <c r="E76" s="399"/>
      <c r="F76" s="400"/>
      <c r="G76" s="354"/>
      <c r="H76" s="397"/>
      <c r="I76" s="403"/>
    </row>
    <row r="77" s="414" customFormat="true" ht="12.75" hidden="false" customHeight="false" outlineLevel="0" collapsed="false">
      <c r="A77" s="407"/>
      <c r="B77" s="408"/>
      <c r="C77" s="409"/>
      <c r="D77" s="410"/>
      <c r="E77" s="411"/>
      <c r="F77" s="412"/>
      <c r="G77" s="413"/>
      <c r="I77" s="415"/>
    </row>
    <row r="78" s="414" customFormat="true" ht="12.75" hidden="false" customHeight="false" outlineLevel="0" collapsed="false">
      <c r="A78" s="407"/>
      <c r="B78" s="408"/>
      <c r="C78" s="416"/>
      <c r="D78" s="417"/>
      <c r="F78" s="412"/>
      <c r="G78" s="418"/>
    </row>
    <row r="79" s="414" customFormat="true" ht="12.75" hidden="false" customHeight="false" outlineLevel="0" collapsed="false">
      <c r="A79" s="407"/>
      <c r="B79" s="372"/>
      <c r="C79" s="419"/>
      <c r="D79" s="420"/>
      <c r="E79" s="421"/>
      <c r="F79" s="422"/>
      <c r="G79" s="423"/>
      <c r="H79" s="420"/>
      <c r="I79" s="424"/>
    </row>
    <row r="80" s="414" customFormat="true" ht="12.75" hidden="false" customHeight="false" outlineLevel="0" collapsed="false">
      <c r="A80" s="407"/>
      <c r="B80" s="372"/>
      <c r="C80" s="419"/>
      <c r="D80" s="420"/>
      <c r="E80" s="421"/>
      <c r="F80" s="422"/>
      <c r="G80" s="423"/>
      <c r="H80" s="425"/>
      <c r="I80" s="426"/>
    </row>
    <row r="81" s="431" customFormat="true" ht="12" hidden="false" customHeight="false" outlineLevel="0" collapsed="false">
      <c r="A81" s="407"/>
      <c r="B81" s="372"/>
      <c r="C81" s="427"/>
      <c r="D81" s="428"/>
      <c r="E81" s="429"/>
      <c r="F81" s="430"/>
      <c r="G81" s="423"/>
    </row>
    <row r="82" s="431" customFormat="true" ht="12" hidden="false" customHeight="false" outlineLevel="0" collapsed="false">
      <c r="A82" s="407"/>
      <c r="B82" s="372"/>
      <c r="C82" s="432"/>
      <c r="D82" s="428"/>
      <c r="E82" s="429"/>
      <c r="F82" s="430"/>
      <c r="G82" s="423"/>
    </row>
    <row r="83" s="431" customFormat="true" ht="12" hidden="false" customHeight="false" outlineLevel="0" collapsed="false">
      <c r="A83" s="407"/>
      <c r="B83" s="372"/>
      <c r="C83" s="432"/>
      <c r="D83" s="428"/>
      <c r="E83" s="429"/>
      <c r="F83" s="430"/>
      <c r="G83" s="423"/>
    </row>
    <row r="84" s="431" customFormat="true" ht="12" hidden="false" customHeight="false" outlineLevel="0" collapsed="false">
      <c r="A84" s="407"/>
      <c r="B84" s="372"/>
      <c r="C84" s="432"/>
      <c r="D84" s="428"/>
      <c r="E84" s="429"/>
      <c r="F84" s="430"/>
      <c r="G84" s="423"/>
    </row>
    <row r="85" s="431" customFormat="true" ht="12" hidden="false" customHeight="false" outlineLevel="0" collapsed="false">
      <c r="A85" s="407"/>
      <c r="B85" s="372"/>
      <c r="C85" s="432"/>
      <c r="D85" s="428"/>
      <c r="F85" s="430"/>
      <c r="G85" s="423"/>
    </row>
    <row r="86" s="431" customFormat="true" ht="12" hidden="false" customHeight="false" outlineLevel="0" collapsed="false">
      <c r="A86" s="407"/>
      <c r="B86" s="372"/>
      <c r="C86" s="433"/>
      <c r="D86" s="428"/>
      <c r="F86" s="430"/>
      <c r="G86" s="423"/>
    </row>
    <row r="87" s="431" customFormat="true" ht="12" hidden="false" customHeight="false" outlineLevel="0" collapsed="false">
      <c r="A87" s="407"/>
      <c r="B87" s="372"/>
      <c r="C87" s="6"/>
      <c r="D87" s="428"/>
      <c r="F87" s="430"/>
      <c r="G87" s="423"/>
    </row>
    <row r="88" s="431" customFormat="true" ht="12" hidden="false" customHeight="false" outlineLevel="0" collapsed="false">
      <c r="A88" s="407"/>
      <c r="B88" s="372"/>
      <c r="C88" s="433"/>
      <c r="D88" s="428"/>
      <c r="F88" s="430"/>
      <c r="G88" s="423"/>
    </row>
    <row r="89" s="431" customFormat="true" ht="12" hidden="false" customHeight="false" outlineLevel="0" collapsed="false">
      <c r="A89" s="407"/>
      <c r="B89" s="372"/>
      <c r="C89" s="433"/>
      <c r="D89" s="428"/>
      <c r="F89" s="430"/>
      <c r="G89" s="423"/>
    </row>
    <row r="90" s="431" customFormat="true" ht="12" hidden="false" customHeight="false" outlineLevel="0" collapsed="false">
      <c r="A90" s="407"/>
      <c r="B90" s="372"/>
      <c r="C90" s="433"/>
      <c r="D90" s="428"/>
      <c r="F90" s="430"/>
      <c r="G90" s="423"/>
    </row>
    <row r="91" s="431" customFormat="true" ht="12" hidden="false" customHeight="false" outlineLevel="0" collapsed="false">
      <c r="A91" s="407"/>
      <c r="B91" s="372"/>
      <c r="C91" s="6"/>
      <c r="D91" s="428"/>
      <c r="F91" s="430"/>
      <c r="G91" s="423"/>
    </row>
    <row r="92" s="431" customFormat="true" ht="12" hidden="false" customHeight="false" outlineLevel="0" collapsed="false">
      <c r="A92" s="407"/>
      <c r="B92" s="372"/>
      <c r="C92" s="433"/>
      <c r="D92" s="428"/>
      <c r="F92" s="430"/>
      <c r="G92" s="423"/>
    </row>
    <row r="93" s="431" customFormat="true" ht="12" hidden="false" customHeight="false" outlineLevel="0" collapsed="false">
      <c r="A93" s="407"/>
      <c r="B93" s="372"/>
      <c r="C93" s="433"/>
      <c r="D93" s="428"/>
      <c r="F93" s="430"/>
      <c r="G93" s="423"/>
    </row>
    <row r="94" s="431" customFormat="true" ht="12" hidden="false" customHeight="false" outlineLevel="0" collapsed="false">
      <c r="A94" s="407"/>
      <c r="B94" s="372"/>
      <c r="C94" s="433"/>
      <c r="D94" s="428"/>
      <c r="F94" s="430"/>
      <c r="G94" s="423"/>
    </row>
    <row r="95" s="431" customFormat="true" ht="12" hidden="false" customHeight="false" outlineLevel="0" collapsed="false">
      <c r="A95" s="407"/>
      <c r="B95" s="372"/>
      <c r="C95" s="433"/>
      <c r="D95" s="428"/>
      <c r="F95" s="430"/>
      <c r="G95" s="423"/>
    </row>
    <row r="96" s="431" customFormat="true" ht="12" hidden="false" customHeight="false" outlineLevel="0" collapsed="false">
      <c r="A96" s="407"/>
      <c r="B96" s="372"/>
      <c r="C96" s="433"/>
      <c r="D96" s="428"/>
      <c r="F96" s="430"/>
      <c r="G96" s="423"/>
    </row>
    <row r="97" s="431" customFormat="true" ht="12" hidden="false" customHeight="false" outlineLevel="0" collapsed="false">
      <c r="A97" s="407"/>
      <c r="B97" s="372"/>
      <c r="C97" s="433"/>
      <c r="D97" s="428"/>
      <c r="F97" s="430"/>
      <c r="G97" s="423"/>
    </row>
    <row r="98" s="431" customFormat="true" ht="12" hidden="false" customHeight="false" outlineLevel="0" collapsed="false">
      <c r="A98" s="407"/>
      <c r="B98" s="372"/>
      <c r="C98" s="432"/>
      <c r="D98" s="428"/>
      <c r="E98" s="434"/>
      <c r="F98" s="430"/>
      <c r="G98" s="423"/>
    </row>
    <row r="99" s="431" customFormat="true" ht="12" hidden="false" customHeight="false" outlineLevel="0" collapsed="false">
      <c r="A99" s="407"/>
      <c r="B99" s="372"/>
      <c r="C99" s="432"/>
      <c r="D99" s="428"/>
      <c r="E99" s="429"/>
      <c r="F99" s="430"/>
      <c r="G99" s="423"/>
    </row>
    <row r="100" s="431" customFormat="true" ht="12" hidden="false" customHeight="false" outlineLevel="0" collapsed="false">
      <c r="A100" s="407"/>
      <c r="B100" s="372"/>
      <c r="C100" s="432"/>
      <c r="D100" s="428"/>
      <c r="E100" s="434"/>
      <c r="F100" s="430"/>
      <c r="G100" s="423"/>
    </row>
    <row r="101" s="431" customFormat="true" ht="12" hidden="false" customHeight="false" outlineLevel="0" collapsed="false">
      <c r="A101" s="407"/>
      <c r="B101" s="372"/>
      <c r="C101" s="432"/>
      <c r="D101" s="428"/>
      <c r="E101" s="434"/>
      <c r="F101" s="430"/>
      <c r="G101" s="423"/>
    </row>
    <row r="102" s="431" customFormat="true" ht="12" hidden="false" customHeight="false" outlineLevel="0" collapsed="false">
      <c r="A102" s="407"/>
      <c r="B102" s="372"/>
      <c r="C102" s="432"/>
      <c r="D102" s="428"/>
      <c r="F102" s="430"/>
      <c r="G102" s="423"/>
    </row>
    <row r="103" s="431" customFormat="true" ht="12" hidden="false" customHeight="false" outlineLevel="0" collapsed="false">
      <c r="A103" s="407"/>
      <c r="B103" s="372"/>
      <c r="C103" s="432"/>
      <c r="D103" s="428"/>
      <c r="F103" s="435"/>
      <c r="G103" s="423"/>
    </row>
    <row r="104" s="402" customFormat="true" ht="12" hidden="false" customHeight="false" outlineLevel="0" collapsed="false">
      <c r="A104" s="436"/>
      <c r="B104" s="398"/>
      <c r="C104" s="397"/>
      <c r="D104" s="398"/>
      <c r="E104" s="399"/>
      <c r="F104" s="400"/>
      <c r="G104" s="354"/>
      <c r="H104" s="397"/>
      <c r="I104" s="403"/>
    </row>
    <row r="105" s="402" customFormat="true" ht="12" hidden="false" customHeight="false" outlineLevel="0" collapsed="false">
      <c r="A105" s="395"/>
      <c r="B105" s="396"/>
      <c r="C105" s="397"/>
      <c r="D105" s="398"/>
      <c r="E105" s="399"/>
      <c r="F105" s="400"/>
      <c r="G105" s="354"/>
      <c r="H105" s="397"/>
      <c r="I105" s="403"/>
    </row>
    <row r="106" s="402" customFormat="true" ht="12" hidden="false" customHeight="false" outlineLevel="0" collapsed="false">
      <c r="A106" s="395"/>
      <c r="B106" s="396"/>
      <c r="C106" s="437"/>
      <c r="D106" s="438"/>
      <c r="E106" s="439"/>
      <c r="F106" s="400"/>
      <c r="G106" s="354"/>
      <c r="H106" s="397"/>
      <c r="I106" s="403"/>
    </row>
    <row r="107" s="402" customFormat="true" ht="12" hidden="false" customHeight="false" outlineLevel="0" collapsed="false">
      <c r="A107" s="395"/>
      <c r="B107" s="440"/>
      <c r="C107" s="437"/>
      <c r="D107" s="438"/>
      <c r="E107" s="439"/>
      <c r="F107" s="400"/>
      <c r="G107" s="354"/>
      <c r="H107" s="397"/>
      <c r="I107" s="403"/>
    </row>
    <row r="108" s="402" customFormat="true" ht="12" hidden="false" customHeight="false" outlineLevel="0" collapsed="false">
      <c r="A108" s="395"/>
      <c r="B108" s="396"/>
      <c r="C108" s="437"/>
      <c r="D108" s="398"/>
      <c r="E108" s="399"/>
      <c r="F108" s="400"/>
      <c r="G108" s="354"/>
      <c r="H108" s="397"/>
      <c r="I108" s="403"/>
    </row>
    <row r="109" s="402" customFormat="true" ht="12" hidden="false" customHeight="false" outlineLevel="0" collapsed="false">
      <c r="A109" s="395"/>
      <c r="B109" s="396"/>
      <c r="C109" s="437"/>
      <c r="D109" s="398"/>
      <c r="E109" s="399"/>
      <c r="F109" s="400"/>
      <c r="G109" s="354"/>
      <c r="H109" s="397"/>
      <c r="I109" s="403"/>
    </row>
    <row r="110" s="402" customFormat="true" ht="12" hidden="false" customHeight="false" outlineLevel="0" collapsed="false">
      <c r="A110" s="395"/>
      <c r="B110" s="396"/>
      <c r="C110" s="397"/>
      <c r="D110" s="405"/>
      <c r="E110" s="399"/>
      <c r="F110" s="400"/>
      <c r="G110" s="354"/>
      <c r="H110" s="397"/>
      <c r="I110" s="403"/>
    </row>
    <row r="111" s="402" customFormat="true" ht="12" hidden="false" customHeight="false" outlineLevel="0" collapsed="false">
      <c r="A111" s="395"/>
      <c r="B111" s="396"/>
      <c r="C111" s="397"/>
      <c r="D111" s="405"/>
      <c r="E111" s="399"/>
      <c r="F111" s="400"/>
      <c r="G111" s="354"/>
      <c r="H111" s="397"/>
      <c r="I111" s="403"/>
    </row>
    <row r="112" s="402" customFormat="true" ht="12" hidden="false" customHeight="false" outlineLevel="0" collapsed="false">
      <c r="A112" s="395"/>
      <c r="B112" s="396"/>
      <c r="C112" s="397"/>
      <c r="D112" s="398"/>
      <c r="E112" s="399"/>
      <c r="F112" s="400"/>
      <c r="G112" s="354"/>
      <c r="H112" s="397"/>
      <c r="I112" s="403"/>
    </row>
    <row r="113" s="402" customFormat="true" ht="12" hidden="false" customHeight="false" outlineLevel="0" collapsed="false">
      <c r="A113" s="395"/>
      <c r="B113" s="396"/>
      <c r="C113" s="441"/>
      <c r="D113" s="398"/>
      <c r="E113" s="399"/>
      <c r="F113" s="400"/>
      <c r="G113" s="354"/>
      <c r="H113" s="397"/>
      <c r="I113" s="403"/>
    </row>
    <row r="114" s="402" customFormat="true" ht="12" hidden="false" customHeight="false" outlineLevel="0" collapsed="false">
      <c r="A114" s="395"/>
      <c r="B114" s="396"/>
      <c r="C114" s="441"/>
      <c r="D114" s="398"/>
      <c r="E114" s="399"/>
      <c r="F114" s="400"/>
      <c r="G114" s="354"/>
      <c r="H114" s="397"/>
      <c r="I114" s="403"/>
    </row>
    <row r="115" s="450" customFormat="true" ht="12" hidden="false" customHeight="false" outlineLevel="0" collapsed="false">
      <c r="A115" s="395"/>
      <c r="B115" s="442"/>
      <c r="C115" s="443"/>
      <c r="D115" s="444"/>
      <c r="E115" s="445"/>
      <c r="F115" s="446"/>
      <c r="G115" s="447"/>
      <c r="H115" s="448"/>
      <c r="I115" s="449"/>
    </row>
    <row r="116" s="450" customFormat="true" ht="12" hidden="false" customHeight="false" outlineLevel="0" collapsed="false">
      <c r="A116" s="395"/>
      <c r="B116" s="442"/>
      <c r="C116" s="443"/>
      <c r="D116" s="444"/>
      <c r="E116" s="445"/>
      <c r="F116" s="446"/>
      <c r="G116" s="447"/>
      <c r="H116" s="448"/>
      <c r="I116" s="449"/>
    </row>
    <row r="117" s="450" customFormat="true" ht="12" hidden="false" customHeight="false" outlineLevel="0" collapsed="false">
      <c r="A117" s="395"/>
      <c r="B117" s="442"/>
      <c r="C117" s="443"/>
      <c r="D117" s="444"/>
      <c r="E117" s="445"/>
      <c r="F117" s="446"/>
      <c r="G117" s="447"/>
      <c r="H117" s="448"/>
      <c r="I117" s="449"/>
    </row>
    <row r="118" s="450" customFormat="true" ht="12" hidden="false" customHeight="false" outlineLevel="0" collapsed="false">
      <c r="A118" s="395"/>
      <c r="B118" s="451"/>
      <c r="C118" s="452"/>
      <c r="D118" s="444"/>
      <c r="E118" s="453"/>
      <c r="F118" s="454"/>
      <c r="G118" s="447"/>
      <c r="H118" s="448"/>
      <c r="I118" s="449"/>
    </row>
    <row r="119" s="450" customFormat="true" ht="12" hidden="false" customHeight="false" outlineLevel="0" collapsed="false">
      <c r="A119" s="395"/>
      <c r="B119" s="442"/>
      <c r="C119" s="443"/>
      <c r="D119" s="455"/>
      <c r="E119" s="456"/>
      <c r="F119" s="446"/>
      <c r="G119" s="447"/>
      <c r="H119" s="448"/>
      <c r="I119" s="449"/>
    </row>
    <row r="120" s="450" customFormat="true" ht="12" hidden="false" customHeight="false" outlineLevel="0" collapsed="false">
      <c r="A120" s="395"/>
      <c r="B120" s="442"/>
      <c r="C120" s="443"/>
      <c r="D120" s="455"/>
      <c r="E120" s="456"/>
      <c r="F120" s="446"/>
      <c r="G120" s="447"/>
      <c r="H120" s="448"/>
      <c r="I120" s="449"/>
    </row>
    <row r="121" s="450" customFormat="true" ht="12.75" hidden="false" customHeight="false" outlineLevel="0" collapsed="false">
      <c r="A121" s="395"/>
      <c r="B121" s="442"/>
      <c r="C121" s="457"/>
      <c r="D121" s="458"/>
      <c r="E121" s="459"/>
      <c r="F121" s="460"/>
      <c r="G121" s="461"/>
      <c r="H121" s="448"/>
      <c r="I121" s="449"/>
    </row>
    <row r="122" s="450" customFormat="true" ht="12.75" hidden="false" customHeight="false" outlineLevel="0" collapsed="false">
      <c r="A122" s="395"/>
      <c r="B122" s="442"/>
      <c r="C122" s="462"/>
      <c r="D122" s="458"/>
      <c r="E122" s="459"/>
      <c r="F122" s="460"/>
      <c r="G122" s="461"/>
      <c r="H122" s="448"/>
      <c r="I122" s="449"/>
    </row>
    <row r="123" s="450" customFormat="true" ht="12" hidden="false" customHeight="false" outlineLevel="0" collapsed="false">
      <c r="A123" s="395"/>
      <c r="B123" s="442"/>
      <c r="C123" s="463"/>
      <c r="D123" s="464"/>
      <c r="E123" s="465"/>
      <c r="F123" s="446"/>
      <c r="G123" s="447"/>
      <c r="H123" s="466"/>
      <c r="I123" s="449"/>
    </row>
    <row r="124" s="450" customFormat="true" ht="12" hidden="false" customHeight="false" outlineLevel="0" collapsed="false">
      <c r="A124" s="395"/>
      <c r="B124" s="467"/>
      <c r="C124" s="443"/>
      <c r="D124" s="464"/>
      <c r="E124" s="465"/>
      <c r="F124" s="446"/>
      <c r="G124" s="447"/>
      <c r="H124" s="448"/>
      <c r="I124" s="449"/>
    </row>
    <row r="125" s="450" customFormat="true" ht="12" hidden="false" customHeight="false" outlineLevel="0" collapsed="false">
      <c r="A125" s="395"/>
      <c r="B125" s="468"/>
      <c r="C125" s="443"/>
      <c r="D125" s="455"/>
      <c r="E125" s="449"/>
      <c r="F125" s="446"/>
      <c r="G125" s="447"/>
      <c r="H125" s="448"/>
      <c r="I125" s="449"/>
    </row>
    <row r="126" s="450" customFormat="true" ht="12" hidden="false" customHeight="false" outlineLevel="0" collapsed="false">
      <c r="A126" s="395"/>
      <c r="B126" s="467"/>
      <c r="D126" s="464"/>
      <c r="E126" s="465"/>
      <c r="F126" s="446"/>
      <c r="G126" s="447"/>
      <c r="H126" s="448"/>
      <c r="I126" s="449"/>
    </row>
    <row r="127" s="450" customFormat="true" ht="12" hidden="false" customHeight="false" outlineLevel="0" collapsed="false">
      <c r="A127" s="395"/>
      <c r="B127" s="468"/>
      <c r="C127" s="443"/>
      <c r="D127" s="455"/>
      <c r="E127" s="445"/>
      <c r="F127" s="446"/>
      <c r="G127" s="447"/>
      <c r="H127" s="448"/>
      <c r="I127" s="449"/>
    </row>
    <row r="128" s="450" customFormat="true" ht="12" hidden="false" customHeight="false" outlineLevel="0" collapsed="false">
      <c r="A128" s="395"/>
      <c r="B128" s="468"/>
      <c r="C128" s="443"/>
      <c r="D128" s="455"/>
      <c r="E128" s="445"/>
      <c r="F128" s="446"/>
      <c r="G128" s="447"/>
      <c r="H128" s="448"/>
      <c r="I128" s="449"/>
    </row>
    <row r="129" s="450" customFormat="true" ht="12" hidden="false" customHeight="false" outlineLevel="0" collapsed="false">
      <c r="A129" s="395"/>
      <c r="B129" s="468"/>
      <c r="C129" s="443"/>
      <c r="D129" s="455"/>
      <c r="E129" s="469"/>
      <c r="F129" s="446"/>
      <c r="G129" s="447"/>
      <c r="H129" s="448"/>
      <c r="I129" s="449"/>
    </row>
    <row r="130" s="477" customFormat="true" ht="12" hidden="false" customHeight="false" outlineLevel="0" collapsed="false">
      <c r="A130" s="395"/>
      <c r="B130" s="470"/>
      <c r="C130" s="471"/>
      <c r="D130" s="458"/>
      <c r="E130" s="472"/>
      <c r="F130" s="473"/>
      <c r="G130" s="474"/>
      <c r="H130" s="475"/>
      <c r="I130" s="476"/>
    </row>
    <row r="131" s="402" customFormat="true" ht="12" hidden="false" customHeight="false" outlineLevel="0" collapsed="false">
      <c r="A131" s="395"/>
      <c r="B131" s="396"/>
      <c r="C131" s="397"/>
      <c r="D131" s="398"/>
      <c r="E131" s="399"/>
      <c r="F131" s="400"/>
      <c r="G131" s="354"/>
      <c r="H131" s="397"/>
      <c r="I131" s="401"/>
    </row>
    <row r="132" s="402" customFormat="true" ht="12" hidden="false" customHeight="false" outlineLevel="0" collapsed="false">
      <c r="A132" s="395"/>
      <c r="B132" s="396"/>
      <c r="C132" s="478"/>
      <c r="D132" s="398"/>
      <c r="E132" s="399"/>
      <c r="F132" s="400"/>
      <c r="G132" s="354"/>
      <c r="H132" s="397"/>
      <c r="I132" s="403"/>
    </row>
    <row r="133" s="402" customFormat="true" ht="15" hidden="false" customHeight="false" outlineLevel="0" collapsed="false">
      <c r="A133" s="395"/>
      <c r="B133" s="396"/>
      <c r="C133" s="351"/>
      <c r="D133" s="398"/>
      <c r="E133" s="399"/>
      <c r="F133" s="400"/>
      <c r="G133" s="354"/>
      <c r="H133" s="397"/>
      <c r="I133" s="403"/>
    </row>
    <row r="134" s="402" customFormat="true" ht="15" hidden="false" customHeight="false" outlineLevel="0" collapsed="false">
      <c r="A134" s="395"/>
      <c r="B134" s="396"/>
      <c r="C134" s="355"/>
      <c r="D134" s="405"/>
      <c r="E134" s="399"/>
      <c r="F134" s="400"/>
      <c r="G134" s="354"/>
      <c r="H134" s="397"/>
      <c r="I134" s="403"/>
    </row>
    <row r="135" customFormat="false" ht="12.75" hidden="false" customHeight="false" outlineLevel="0" collapsed="false">
      <c r="C135" s="404"/>
    </row>
    <row r="136" customFormat="false" ht="12.75" hidden="false" customHeight="false" outlineLevel="0" collapsed="false">
      <c r="C136" s="356"/>
    </row>
    <row r="137" customFormat="false" ht="12.75" hidden="false" customHeight="false" outlineLevel="0" collapsed="false">
      <c r="A137" s="357"/>
      <c r="B137" s="358"/>
      <c r="C137" s="406"/>
      <c r="D137" s="359"/>
      <c r="E137" s="360"/>
      <c r="F137" s="361"/>
      <c r="G137" s="362"/>
      <c r="H137" s="360"/>
      <c r="I137" s="363"/>
    </row>
    <row r="138" customFormat="false" ht="12.75" hidden="false" customHeight="false" outlineLevel="0" collapsed="false">
      <c r="A138" s="364"/>
      <c r="B138" s="365"/>
      <c r="C138" s="366"/>
      <c r="D138" s="366"/>
      <c r="E138" s="367"/>
      <c r="F138" s="368"/>
      <c r="G138" s="369"/>
      <c r="H138" s="370"/>
      <c r="I138" s="367"/>
    </row>
    <row r="139" s="450" customFormat="true" ht="12" hidden="false" customHeight="false" outlineLevel="0" collapsed="false">
      <c r="A139" s="395"/>
      <c r="B139" s="468"/>
      <c r="C139" s="443"/>
      <c r="D139" s="455"/>
      <c r="E139" s="445"/>
      <c r="F139" s="446"/>
      <c r="G139" s="447"/>
      <c r="H139" s="448"/>
      <c r="I139" s="449"/>
    </row>
    <row r="140" s="450" customFormat="true" ht="12.75" hidden="false" customHeight="false" outlineLevel="0" collapsed="false">
      <c r="A140" s="395"/>
      <c r="B140" s="372"/>
      <c r="C140" s="479"/>
      <c r="D140" s="480"/>
      <c r="E140" s="411"/>
      <c r="F140" s="412"/>
      <c r="G140" s="481"/>
      <c r="H140" s="414"/>
      <c r="I140" s="482"/>
    </row>
    <row r="141" s="450" customFormat="true" ht="12" hidden="false" customHeight="false" outlineLevel="0" collapsed="false">
      <c r="A141" s="395"/>
      <c r="B141" s="372"/>
      <c r="C141" s="443"/>
      <c r="D141" s="420"/>
      <c r="E141" s="421"/>
      <c r="F141" s="422"/>
      <c r="G141" s="423"/>
      <c r="H141" s="420"/>
      <c r="I141" s="424"/>
    </row>
    <row r="142" s="450" customFormat="true" ht="12" hidden="false" customHeight="false" outlineLevel="0" collapsed="false">
      <c r="A142" s="395"/>
      <c r="B142" s="468"/>
      <c r="C142" s="443"/>
      <c r="D142" s="455"/>
      <c r="E142" s="445"/>
      <c r="F142" s="446"/>
      <c r="G142" s="447"/>
      <c r="H142" s="448"/>
      <c r="I142" s="449"/>
    </row>
    <row r="143" s="450" customFormat="true" ht="12" hidden="false" customHeight="false" outlineLevel="0" collapsed="false">
      <c r="A143" s="395"/>
      <c r="B143" s="468"/>
      <c r="C143" s="443"/>
      <c r="D143" s="455"/>
      <c r="E143" s="445"/>
      <c r="F143" s="446"/>
      <c r="G143" s="447"/>
      <c r="H143" s="448"/>
      <c r="I143" s="449"/>
    </row>
    <row r="144" s="477" customFormat="true" ht="12" hidden="false" customHeight="false" outlineLevel="0" collapsed="false">
      <c r="A144" s="395"/>
      <c r="B144" s="470"/>
      <c r="C144" s="483"/>
      <c r="D144" s="444"/>
      <c r="E144" s="484"/>
      <c r="F144" s="473"/>
      <c r="G144" s="485"/>
      <c r="H144" s="475"/>
      <c r="I144" s="476"/>
    </row>
    <row r="145" s="477" customFormat="true" ht="12" hidden="false" customHeight="false" outlineLevel="0" collapsed="false">
      <c r="A145" s="395"/>
      <c r="B145" s="470"/>
      <c r="C145" s="483"/>
      <c r="D145" s="444"/>
      <c r="E145" s="486"/>
      <c r="F145" s="473"/>
      <c r="G145" s="485"/>
      <c r="H145" s="475"/>
      <c r="I145" s="476"/>
    </row>
    <row r="146" s="477" customFormat="true" ht="12" hidden="false" customHeight="false" outlineLevel="0" collapsed="false">
      <c r="A146" s="395"/>
      <c r="B146" s="470"/>
      <c r="C146" s="483"/>
      <c r="D146" s="444"/>
      <c r="E146" s="484"/>
      <c r="F146" s="473"/>
      <c r="G146" s="485"/>
      <c r="H146" s="475"/>
      <c r="I146" s="476"/>
    </row>
    <row r="147" s="477" customFormat="true" ht="12" hidden="false" customHeight="false" outlineLevel="0" collapsed="false">
      <c r="A147" s="395"/>
      <c r="B147" s="470"/>
      <c r="C147" s="483"/>
      <c r="D147" s="444"/>
      <c r="E147" s="484"/>
      <c r="F147" s="473"/>
      <c r="G147" s="485"/>
      <c r="H147" s="475"/>
      <c r="I147" s="476"/>
    </row>
    <row r="148" s="477" customFormat="true" ht="12" hidden="false" customHeight="false" outlineLevel="0" collapsed="false">
      <c r="A148" s="395"/>
      <c r="B148" s="470"/>
      <c r="C148" s="483"/>
      <c r="D148" s="444"/>
      <c r="E148" s="484"/>
      <c r="F148" s="473"/>
      <c r="G148" s="485"/>
      <c r="H148" s="475"/>
      <c r="I148" s="476"/>
    </row>
    <row r="149" s="477" customFormat="true" ht="12" hidden="false" customHeight="false" outlineLevel="0" collapsed="false">
      <c r="A149" s="395"/>
      <c r="B149" s="470"/>
      <c r="C149" s="483"/>
      <c r="D149" s="444"/>
      <c r="E149" s="484"/>
      <c r="F149" s="473"/>
      <c r="G149" s="485"/>
      <c r="H149" s="475"/>
      <c r="I149" s="476"/>
    </row>
    <row r="150" s="477" customFormat="true" ht="12" hidden="false" customHeight="false" outlineLevel="0" collapsed="false">
      <c r="A150" s="395"/>
      <c r="B150" s="470"/>
      <c r="C150" s="483"/>
      <c r="D150" s="444"/>
      <c r="E150" s="484"/>
      <c r="F150" s="473"/>
      <c r="G150" s="485"/>
      <c r="H150" s="475"/>
      <c r="I150" s="476"/>
    </row>
    <row r="151" s="477" customFormat="true" ht="12" hidden="false" customHeight="false" outlineLevel="0" collapsed="false">
      <c r="A151" s="395"/>
      <c r="B151" s="470"/>
      <c r="C151" s="483"/>
      <c r="D151" s="444"/>
      <c r="E151" s="484"/>
      <c r="F151" s="473"/>
      <c r="G151" s="485"/>
      <c r="H151" s="475"/>
      <c r="I151" s="476"/>
    </row>
    <row r="152" s="450" customFormat="true" ht="12" hidden="false" customHeight="false" outlineLevel="0" collapsed="false">
      <c r="A152" s="395"/>
      <c r="B152" s="468"/>
      <c r="C152" s="443"/>
      <c r="D152" s="455"/>
      <c r="E152" s="445"/>
      <c r="F152" s="446"/>
      <c r="G152" s="447"/>
      <c r="H152" s="448"/>
      <c r="I152" s="449"/>
    </row>
    <row r="153" customFormat="false" ht="12.75" hidden="false" customHeight="false" outlineLevel="0" collapsed="false">
      <c r="A153" s="395"/>
      <c r="B153" s="487"/>
      <c r="C153" s="488"/>
      <c r="D153" s="458"/>
      <c r="E153" s="459"/>
      <c r="F153" s="489"/>
      <c r="G153" s="490"/>
    </row>
  </sheetData>
  <sheetProtection sheet="true" password="ca50"/>
  <printOptions headings="false" gridLines="false" gridLinesSet="true" horizontalCentered="false" verticalCentered="false"/>
  <pageMargins left="0.259722222222222" right="0.22986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13"/>
    <col collapsed="false" customWidth="true" hidden="false" outlineLevel="0" max="4" min="4" style="0" width="10.71"/>
    <col collapsed="false" customWidth="true" hidden="false" outlineLevel="0" max="5" min="5" style="203" width="9.14"/>
    <col collapsed="false" customWidth="true" hidden="false" outlineLevel="0" max="6" min="6" style="0" width="13.28"/>
  </cols>
  <sheetData>
    <row r="1" customFormat="false" ht="18" hidden="false" customHeight="true" outlineLevel="0" collapsed="false">
      <c r="A1" s="491" t="s">
        <v>885</v>
      </c>
      <c r="B1" s="492" t="s">
        <v>886</v>
      </c>
      <c r="C1" s="7"/>
      <c r="D1" s="7"/>
      <c r="E1" s="493"/>
      <c r="F1" s="7"/>
      <c r="G1" s="7"/>
      <c r="H1" s="7"/>
      <c r="I1" s="7"/>
    </row>
    <row r="2" customFormat="false" ht="18" hidden="false" customHeight="true" outlineLevel="0" collapsed="false">
      <c r="A2" s="491"/>
      <c r="B2" s="492" t="s">
        <v>887</v>
      </c>
      <c r="C2" s="7"/>
      <c r="D2" s="7"/>
      <c r="E2" s="493"/>
      <c r="F2" s="7"/>
      <c r="G2" s="7"/>
      <c r="H2" s="7"/>
      <c r="I2" s="7"/>
    </row>
    <row r="3" customFormat="false" ht="14.25" hidden="false" customHeight="true" outlineLevel="0" collapsed="false">
      <c r="A3" s="7"/>
      <c r="B3" s="7"/>
      <c r="C3" s="7"/>
      <c r="D3" s="7"/>
      <c r="E3" s="493"/>
      <c r="F3" s="7"/>
      <c r="G3" s="7"/>
      <c r="H3" s="7"/>
      <c r="I3" s="7"/>
    </row>
    <row r="4" customFormat="false" ht="18" hidden="false" customHeight="true" outlineLevel="0" collapsed="false">
      <c r="A4" s="491" t="s">
        <v>888</v>
      </c>
      <c r="B4" s="492" t="s">
        <v>889</v>
      </c>
      <c r="C4" s="7"/>
      <c r="D4" s="7"/>
      <c r="E4" s="493"/>
      <c r="F4" s="7"/>
      <c r="G4" s="7"/>
      <c r="H4" s="7"/>
      <c r="I4" s="7"/>
    </row>
    <row r="5" customFormat="false" ht="14.25" hidden="false" customHeight="true" outlineLevel="0" collapsed="false">
      <c r="A5" s="7"/>
      <c r="B5" s="7"/>
      <c r="C5" s="7"/>
      <c r="D5" s="7"/>
      <c r="E5" s="493"/>
      <c r="F5" s="7"/>
      <c r="G5" s="7"/>
      <c r="H5" s="7"/>
      <c r="I5" s="7"/>
    </row>
    <row r="6" customFormat="false" ht="18" hidden="false" customHeight="true" outlineLevel="0" collapsed="false">
      <c r="A6" s="491" t="s">
        <v>890</v>
      </c>
      <c r="B6" s="492" t="s">
        <v>891</v>
      </c>
      <c r="C6" s="7"/>
      <c r="D6" s="7"/>
      <c r="E6" s="493"/>
      <c r="F6" s="7"/>
      <c r="G6" s="7"/>
      <c r="H6" s="7"/>
      <c r="I6" s="7"/>
    </row>
    <row r="7" customFormat="false" ht="14.25" hidden="false" customHeight="true" outlineLevel="0" collapsed="false">
      <c r="A7" s="7"/>
      <c r="B7" s="7"/>
      <c r="C7" s="7"/>
      <c r="D7" s="7"/>
      <c r="E7" s="493"/>
      <c r="F7" s="7"/>
      <c r="G7" s="7"/>
      <c r="H7" s="7"/>
      <c r="I7" s="7"/>
    </row>
    <row r="8" customFormat="false" ht="14.25" hidden="false" customHeight="true" outlineLevel="0" collapsed="false">
      <c r="A8" s="7"/>
      <c r="B8" s="7" t="s">
        <v>892</v>
      </c>
      <c r="C8" s="7"/>
      <c r="D8" s="7"/>
      <c r="E8" s="493"/>
      <c r="F8" s="7"/>
      <c r="G8" s="7"/>
      <c r="H8" s="7"/>
      <c r="I8" s="7"/>
    </row>
    <row r="9" customFormat="false" ht="18" hidden="false" customHeight="false" outlineLevel="0" collapsed="false">
      <c r="A9" s="0" t="s">
        <v>893</v>
      </c>
      <c r="B9" s="494"/>
    </row>
    <row r="11" customFormat="false" ht="30" hidden="false" customHeight="false" outlineLevel="0" collapsed="false">
      <c r="A11" s="495" t="s">
        <v>894</v>
      </c>
      <c r="B11" s="496"/>
      <c r="C11" s="497"/>
      <c r="D11" s="497"/>
      <c r="E11" s="498"/>
      <c r="F11" s="497"/>
      <c r="G11" s="497"/>
      <c r="H11" s="497"/>
      <c r="I11" s="497"/>
      <c r="J11" s="499"/>
      <c r="K11" s="499"/>
      <c r="L11" s="499"/>
    </row>
    <row r="12" customFormat="false" ht="14.25" hidden="false" customHeight="true" outlineLevel="0" collapsed="false">
      <c r="A12" s="7"/>
      <c r="B12" s="7"/>
      <c r="C12" s="7"/>
      <c r="D12" s="7"/>
      <c r="E12" s="493"/>
      <c r="F12" s="7"/>
      <c r="G12" s="7"/>
      <c r="H12" s="7"/>
      <c r="I12" s="7"/>
    </row>
    <row r="13" customFormat="false" ht="18" hidden="false" customHeight="false" outlineLevel="0" collapsed="false">
      <c r="A13" s="500" t="s">
        <v>895</v>
      </c>
      <c r="B13" s="501"/>
      <c r="C13" s="501"/>
      <c r="D13" s="502"/>
      <c r="E13" s="503"/>
      <c r="F13" s="502"/>
      <c r="G13" s="500"/>
      <c r="H13" s="501"/>
      <c r="I13" s="501"/>
    </row>
    <row r="14" customFormat="false" ht="14.25" hidden="false" customHeight="true" outlineLevel="0" collapsed="false">
      <c r="A14" s="7"/>
      <c r="B14" s="7"/>
      <c r="C14" s="7"/>
      <c r="D14" s="7"/>
      <c r="E14" s="493"/>
      <c r="F14" s="7"/>
      <c r="G14" s="7"/>
      <c r="H14" s="7"/>
      <c r="I14" s="7"/>
    </row>
    <row r="15" customFormat="false" ht="14.25" hidden="false" customHeight="true" outlineLevel="0" collapsed="false">
      <c r="A15" s="7"/>
      <c r="B15" s="7"/>
      <c r="C15" s="7"/>
      <c r="D15" s="7"/>
      <c r="E15" s="493"/>
      <c r="F15" s="7"/>
      <c r="G15" s="7"/>
      <c r="H15" s="7"/>
      <c r="I15" s="7"/>
    </row>
    <row r="16" customFormat="false" ht="14.25" hidden="false" customHeight="true" outlineLevel="0" collapsed="false">
      <c r="A16" s="7"/>
      <c r="B16" s="7"/>
      <c r="C16" s="7"/>
      <c r="D16" s="7"/>
      <c r="E16" s="493"/>
      <c r="F16" s="7"/>
      <c r="G16" s="7"/>
      <c r="H16" s="7"/>
      <c r="I16" s="7"/>
    </row>
    <row r="17" customFormat="false" ht="15.75" hidden="false" customHeight="true" outlineLevel="0" collapsed="false">
      <c r="A17" s="504" t="s">
        <v>896</v>
      </c>
      <c r="B17" s="504"/>
      <c r="C17" s="505"/>
      <c r="D17" s="505"/>
      <c r="E17" s="506"/>
      <c r="F17" s="505"/>
      <c r="G17" s="505"/>
      <c r="H17" s="505"/>
      <c r="I17" s="505"/>
      <c r="J17" s="505"/>
    </row>
    <row r="18" customFormat="false" ht="15.75" hidden="false" customHeight="true" outlineLevel="0" collapsed="false">
      <c r="A18" s="504"/>
      <c r="B18" s="504"/>
      <c r="C18" s="505"/>
      <c r="D18" s="505"/>
      <c r="E18" s="506"/>
      <c r="F18" s="505"/>
      <c r="G18" s="505"/>
      <c r="H18" s="505"/>
      <c r="I18" s="505"/>
      <c r="J18" s="505"/>
    </row>
    <row r="19" customFormat="false" ht="14.25" hidden="false" customHeight="true" outlineLevel="0" collapsed="false">
      <c r="A19" s="507" t="s">
        <v>897</v>
      </c>
      <c r="B19" s="508" t="s">
        <v>898</v>
      </c>
      <c r="C19" s="509" t="s">
        <v>97</v>
      </c>
      <c r="D19" s="510" t="s">
        <v>899</v>
      </c>
      <c r="E19" s="511" t="s">
        <v>900</v>
      </c>
      <c r="F19" s="510" t="s">
        <v>901</v>
      </c>
      <c r="G19" s="512"/>
      <c r="H19" s="512"/>
    </row>
    <row r="20" customFormat="false" ht="14.25" hidden="false" customHeight="true" outlineLevel="0" collapsed="false">
      <c r="A20" s="513"/>
      <c r="B20" s="513"/>
      <c r="C20" s="514"/>
      <c r="D20" s="513"/>
      <c r="E20" s="515"/>
      <c r="F20" s="513"/>
      <c r="G20" s="512"/>
      <c r="H20" s="512"/>
    </row>
    <row r="21" customFormat="false" ht="14.25" hidden="false" customHeight="true" outlineLevel="0" collapsed="false">
      <c r="A21" s="513"/>
      <c r="B21" s="516" t="s">
        <v>902</v>
      </c>
      <c r="C21" s="514"/>
      <c r="D21" s="513"/>
      <c r="E21" s="515"/>
      <c r="F21" s="513"/>
      <c r="G21" s="512"/>
      <c r="H21" s="512"/>
    </row>
    <row r="22" customFormat="false" ht="14.25" hidden="false" customHeight="true" outlineLevel="0" collapsed="false">
      <c r="A22" s="513"/>
      <c r="B22" s="516"/>
      <c r="C22" s="514"/>
      <c r="D22" s="513"/>
      <c r="E22" s="515"/>
      <c r="F22" s="513"/>
      <c r="G22" s="512"/>
      <c r="H22" s="512"/>
    </row>
    <row r="23" customFormat="false" ht="14.25" hidden="false" customHeight="true" outlineLevel="0" collapsed="false">
      <c r="A23" s="513"/>
      <c r="B23" s="517" t="s">
        <v>903</v>
      </c>
      <c r="C23" s="514"/>
      <c r="D23" s="513"/>
      <c r="E23" s="515"/>
      <c r="F23" s="513"/>
      <c r="G23" s="512"/>
      <c r="H23" s="512"/>
    </row>
    <row r="24" customFormat="false" ht="14.25" hidden="false" customHeight="true" outlineLevel="0" collapsed="false">
      <c r="A24" s="513"/>
      <c r="B24" s="517"/>
      <c r="C24" s="514"/>
      <c r="D24" s="513"/>
      <c r="E24" s="515"/>
      <c r="F24" s="513"/>
      <c r="G24" s="512"/>
      <c r="H24" s="512"/>
    </row>
    <row r="25" customFormat="false" ht="14.25" hidden="false" customHeight="true" outlineLevel="0" collapsed="false">
      <c r="A25" s="518" t="s">
        <v>904</v>
      </c>
      <c r="B25" s="519" t="s">
        <v>905</v>
      </c>
      <c r="C25" s="519" t="s">
        <v>117</v>
      </c>
      <c r="D25" s="519" t="n">
        <v>1</v>
      </c>
      <c r="E25" s="520" t="n">
        <v>0</v>
      </c>
      <c r="F25" s="519" t="n">
        <f aca="false">PRODUCT(D25:E25)</f>
        <v>0</v>
      </c>
      <c r="G25" s="512"/>
      <c r="H25" s="512"/>
    </row>
    <row r="26" customFormat="false" ht="14.25" hidden="false" customHeight="true" outlineLevel="0" collapsed="false">
      <c r="A26" s="518"/>
      <c r="B26" s="519" t="s">
        <v>906</v>
      </c>
      <c r="C26" s="519"/>
      <c r="D26" s="519"/>
      <c r="E26" s="520"/>
      <c r="F26" s="519"/>
      <c r="G26" s="512"/>
      <c r="H26" s="512"/>
    </row>
    <row r="27" customFormat="false" ht="14.25" hidden="false" customHeight="true" outlineLevel="0" collapsed="false">
      <c r="A27" s="518"/>
      <c r="B27" s="519" t="s">
        <v>907</v>
      </c>
      <c r="C27" s="519"/>
      <c r="D27" s="519"/>
      <c r="E27" s="520"/>
      <c r="F27" s="519"/>
      <c r="G27" s="512"/>
      <c r="H27" s="512"/>
    </row>
    <row r="28" customFormat="false" ht="14.25" hidden="false" customHeight="true" outlineLevel="0" collapsed="false">
      <c r="A28" s="518"/>
      <c r="B28" s="519" t="s">
        <v>908</v>
      </c>
      <c r="C28" s="519"/>
      <c r="D28" s="519"/>
      <c r="E28" s="520"/>
      <c r="F28" s="519"/>
      <c r="G28" s="512"/>
      <c r="H28" s="512"/>
    </row>
    <row r="29" customFormat="false" ht="14.25" hidden="false" customHeight="true" outlineLevel="0" collapsed="false">
      <c r="A29" s="513"/>
      <c r="B29" s="519" t="s">
        <v>909</v>
      </c>
      <c r="C29" s="519"/>
      <c r="D29" s="521"/>
      <c r="E29" s="522"/>
      <c r="F29" s="521"/>
      <c r="G29" s="512"/>
      <c r="H29" s="512"/>
    </row>
    <row r="30" customFormat="false" ht="14.25" hidden="false" customHeight="true" outlineLevel="0" collapsed="false">
      <c r="A30" s="523" t="s">
        <v>910</v>
      </c>
      <c r="B30" s="519" t="s">
        <v>911</v>
      </c>
      <c r="C30" s="519" t="s">
        <v>117</v>
      </c>
      <c r="D30" s="519" t="n">
        <v>2</v>
      </c>
      <c r="E30" s="520" t="n">
        <v>0</v>
      </c>
      <c r="F30" s="519" t="n">
        <f aca="false">PRODUCT(D30:E30)</f>
        <v>0</v>
      </c>
      <c r="G30" s="512"/>
      <c r="H30" s="512"/>
    </row>
    <row r="31" customFormat="false" ht="14.25" hidden="false" customHeight="true" outlineLevel="0" collapsed="false">
      <c r="A31" s="523" t="s">
        <v>912</v>
      </c>
      <c r="B31" s="519" t="s">
        <v>913</v>
      </c>
      <c r="C31" s="519" t="s">
        <v>117</v>
      </c>
      <c r="D31" s="519" t="n">
        <v>2</v>
      </c>
      <c r="E31" s="520" t="n">
        <v>0</v>
      </c>
      <c r="F31" s="519" t="n">
        <f aca="false">PRODUCT(D31:E31)</f>
        <v>0</v>
      </c>
      <c r="G31" s="512"/>
      <c r="H31" s="512"/>
    </row>
    <row r="32" customFormat="false" ht="14.25" hidden="false" customHeight="true" outlineLevel="0" collapsed="false">
      <c r="A32" s="523"/>
      <c r="B32" s="519" t="s">
        <v>914</v>
      </c>
      <c r="C32" s="519"/>
      <c r="D32" s="519"/>
      <c r="E32" s="520"/>
      <c r="F32" s="519"/>
      <c r="G32" s="512"/>
      <c r="H32" s="512"/>
    </row>
    <row r="33" customFormat="false" ht="14.25" hidden="false" customHeight="true" outlineLevel="0" collapsed="false">
      <c r="A33" s="524" t="s">
        <v>915</v>
      </c>
      <c r="B33" s="519" t="s">
        <v>916</v>
      </c>
      <c r="C33" s="519" t="s">
        <v>661</v>
      </c>
      <c r="D33" s="519" t="n">
        <v>4</v>
      </c>
      <c r="E33" s="520" t="n">
        <v>0</v>
      </c>
      <c r="F33" s="519" t="n">
        <f aca="false">PRODUCT(D33:E33)</f>
        <v>0</v>
      </c>
      <c r="G33" s="512"/>
      <c r="H33" s="512"/>
    </row>
    <row r="34" customFormat="false" ht="14.25" hidden="false" customHeight="true" outlineLevel="0" collapsed="false">
      <c r="A34" s="524" t="s">
        <v>917</v>
      </c>
      <c r="B34" s="519" t="s">
        <v>918</v>
      </c>
      <c r="C34" s="519" t="s">
        <v>117</v>
      </c>
      <c r="D34" s="519" t="n">
        <v>2</v>
      </c>
      <c r="E34" s="520" t="n">
        <v>0</v>
      </c>
      <c r="F34" s="519" t="n">
        <f aca="false">PRODUCT(D34:E34)</f>
        <v>0</v>
      </c>
      <c r="G34" s="7"/>
      <c r="H34" s="7"/>
      <c r="I34" s="7"/>
    </row>
    <row r="35" customFormat="false" ht="14.25" hidden="false" customHeight="true" outlineLevel="0" collapsed="false">
      <c r="A35" s="524" t="s">
        <v>919</v>
      </c>
      <c r="B35" s="519" t="s">
        <v>920</v>
      </c>
      <c r="C35" s="519" t="s">
        <v>117</v>
      </c>
      <c r="D35" s="519" t="n">
        <v>3</v>
      </c>
      <c r="E35" s="520" t="n">
        <v>0</v>
      </c>
      <c r="F35" s="519" t="n">
        <f aca="false">PRODUCT(D35:E35)</f>
        <v>0</v>
      </c>
      <c r="G35" s="7"/>
      <c r="H35" s="7"/>
      <c r="I35" s="7"/>
    </row>
    <row r="36" customFormat="false" ht="14.25" hidden="false" customHeight="true" outlineLevel="0" collapsed="false">
      <c r="A36" s="524" t="s">
        <v>921</v>
      </c>
      <c r="B36" s="519" t="s">
        <v>922</v>
      </c>
      <c r="C36" s="519" t="s">
        <v>117</v>
      </c>
      <c r="D36" s="519" t="n">
        <v>2</v>
      </c>
      <c r="E36" s="520" t="n">
        <v>0</v>
      </c>
      <c r="F36" s="519" t="n">
        <f aca="false">PRODUCT(D36:E36)</f>
        <v>0</v>
      </c>
      <c r="G36" s="7"/>
      <c r="H36" s="7"/>
      <c r="I36" s="7"/>
    </row>
    <row r="37" customFormat="false" ht="14.25" hidden="false" customHeight="true" outlineLevel="0" collapsed="false">
      <c r="A37" s="524" t="s">
        <v>923</v>
      </c>
      <c r="B37" s="519" t="s">
        <v>924</v>
      </c>
      <c r="C37" s="519" t="s">
        <v>117</v>
      </c>
      <c r="D37" s="519" t="n">
        <v>3</v>
      </c>
      <c r="E37" s="520" t="n">
        <v>0</v>
      </c>
      <c r="F37" s="519" t="n">
        <f aca="false">PRODUCT(D37:E37)</f>
        <v>0</v>
      </c>
      <c r="G37" s="7"/>
      <c r="H37" s="7"/>
      <c r="I37" s="7"/>
    </row>
    <row r="38" customFormat="false" ht="14.25" hidden="false" customHeight="true" outlineLevel="0" collapsed="false">
      <c r="A38" s="524" t="s">
        <v>925</v>
      </c>
      <c r="B38" s="519" t="s">
        <v>926</v>
      </c>
      <c r="C38" s="519" t="s">
        <v>661</v>
      </c>
      <c r="D38" s="519" t="n">
        <v>5</v>
      </c>
      <c r="E38" s="520" t="n">
        <v>0</v>
      </c>
      <c r="F38" s="519" t="n">
        <f aca="false">PRODUCT(D38:E38)</f>
        <v>0</v>
      </c>
      <c r="G38" s="7"/>
      <c r="H38" s="7"/>
      <c r="I38" s="7"/>
    </row>
    <row r="39" customFormat="false" ht="14.25" hidden="false" customHeight="true" outlineLevel="0" collapsed="false">
      <c r="A39" s="524"/>
      <c r="B39" s="519" t="s">
        <v>927</v>
      </c>
      <c r="C39" s="519" t="s">
        <v>661</v>
      </c>
      <c r="D39" s="519" t="n">
        <v>10</v>
      </c>
      <c r="E39" s="520" t="n">
        <v>0</v>
      </c>
      <c r="F39" s="519" t="n">
        <f aca="false">PRODUCT(D39:E39)</f>
        <v>0</v>
      </c>
      <c r="G39" s="7"/>
      <c r="H39" s="7"/>
      <c r="I39" s="7"/>
    </row>
    <row r="40" customFormat="false" ht="14.25" hidden="false" customHeight="true" outlineLevel="0" collapsed="false">
      <c r="A40" s="524" t="s">
        <v>928</v>
      </c>
      <c r="B40" s="519" t="s">
        <v>929</v>
      </c>
      <c r="C40" s="519" t="s">
        <v>661</v>
      </c>
      <c r="D40" s="519" t="n">
        <v>3</v>
      </c>
      <c r="E40" s="520" t="n">
        <v>0</v>
      </c>
      <c r="F40" s="519" t="n">
        <f aca="false">PRODUCT(D40:E40)</f>
        <v>0</v>
      </c>
      <c r="G40" s="7"/>
      <c r="H40" s="7"/>
      <c r="I40" s="7"/>
    </row>
    <row r="41" customFormat="false" ht="14.25" hidden="false" customHeight="false" outlineLevel="0" collapsed="false">
      <c r="A41" s="524"/>
      <c r="B41" s="519" t="s">
        <v>930</v>
      </c>
      <c r="C41" s="519" t="s">
        <v>661</v>
      </c>
      <c r="D41" s="519" t="n">
        <v>40</v>
      </c>
      <c r="E41" s="520" t="n">
        <v>0</v>
      </c>
      <c r="F41" s="519" t="n">
        <f aca="false">PRODUCT(D41:E41)</f>
        <v>0</v>
      </c>
    </row>
    <row r="42" customFormat="false" ht="14.25" hidden="false" customHeight="false" outlineLevel="0" collapsed="false">
      <c r="A42" s="524"/>
      <c r="B42" s="519" t="s">
        <v>931</v>
      </c>
      <c r="C42" s="519" t="s">
        <v>661</v>
      </c>
      <c r="D42" s="519" t="n">
        <v>20</v>
      </c>
      <c r="E42" s="520" t="n">
        <v>0</v>
      </c>
      <c r="F42" s="519" t="n">
        <f aca="false">PRODUCT(D42:E42)</f>
        <v>0</v>
      </c>
    </row>
    <row r="43" customFormat="false" ht="14.25" hidden="false" customHeight="false" outlineLevel="0" collapsed="false">
      <c r="A43" s="524" t="s">
        <v>932</v>
      </c>
      <c r="B43" s="519" t="s">
        <v>916</v>
      </c>
      <c r="C43" s="519" t="s">
        <v>117</v>
      </c>
      <c r="D43" s="519" t="n">
        <v>2</v>
      </c>
      <c r="E43" s="520" t="n">
        <v>0</v>
      </c>
      <c r="F43" s="519" t="n">
        <f aca="false">PRODUCT(D43:E43)</f>
        <v>0</v>
      </c>
    </row>
    <row r="44" customFormat="false" ht="14.25" hidden="false" customHeight="false" outlineLevel="0" collapsed="false">
      <c r="A44" s="524" t="s">
        <v>933</v>
      </c>
      <c r="B44" s="519" t="s">
        <v>934</v>
      </c>
      <c r="C44" s="519" t="s">
        <v>677</v>
      </c>
      <c r="D44" s="519" t="n">
        <v>25</v>
      </c>
      <c r="E44" s="520" t="n">
        <v>0</v>
      </c>
      <c r="F44" s="519" t="n">
        <f aca="false">PRODUCT(D44:E44)</f>
        <v>0</v>
      </c>
    </row>
    <row r="45" customFormat="false" ht="14.25" hidden="false" customHeight="false" outlineLevel="0" collapsed="false">
      <c r="A45" s="524" t="s">
        <v>935</v>
      </c>
      <c r="B45" s="519" t="s">
        <v>936</v>
      </c>
      <c r="C45" s="525" t="s">
        <v>677</v>
      </c>
      <c r="D45" s="525" t="n">
        <v>50</v>
      </c>
      <c r="E45" s="526" t="n">
        <v>0</v>
      </c>
      <c r="F45" s="525" t="n">
        <f aca="false">PRODUCT(D45:E45)</f>
        <v>0</v>
      </c>
    </row>
    <row r="46" customFormat="false" ht="15" hidden="false" customHeight="false" outlineLevel="0" collapsed="false">
      <c r="A46" s="513"/>
      <c r="B46" s="519"/>
      <c r="C46" s="519" t="s">
        <v>406</v>
      </c>
      <c r="D46" s="521"/>
      <c r="E46" s="522"/>
      <c r="F46" s="527" t="n">
        <f aca="false">SUM(F25:F45)</f>
        <v>0</v>
      </c>
    </row>
    <row r="47" customFormat="false" ht="15" hidden="false" customHeight="false" outlineLevel="0" collapsed="false">
      <c r="A47" s="513"/>
      <c r="B47" s="519"/>
      <c r="C47" s="519" t="s">
        <v>937</v>
      </c>
      <c r="D47" s="521"/>
      <c r="E47" s="522"/>
      <c r="F47" s="528" t="n">
        <v>0</v>
      </c>
    </row>
    <row r="48" customFormat="false" ht="14.25" hidden="false" customHeight="false" outlineLevel="0" collapsed="false">
      <c r="A48" s="513"/>
      <c r="B48" s="519"/>
      <c r="C48" s="529"/>
      <c r="D48" s="530"/>
      <c r="E48" s="531"/>
      <c r="F48" s="519"/>
    </row>
    <row r="49" customFormat="false" ht="15" hidden="false" customHeight="false" outlineLevel="0" collapsed="false">
      <c r="A49" s="532"/>
      <c r="B49" s="533" t="s">
        <v>938</v>
      </c>
      <c r="C49" s="519"/>
      <c r="D49" s="534"/>
      <c r="E49" s="157"/>
      <c r="F49" s="535"/>
    </row>
    <row r="50" customFormat="false" ht="15" hidden="false" customHeight="false" outlineLevel="0" collapsed="false">
      <c r="A50" s="532"/>
      <c r="B50" s="533"/>
      <c r="C50" s="519"/>
      <c r="D50" s="534"/>
      <c r="E50" s="157"/>
      <c r="F50" s="535"/>
    </row>
    <row r="51" customFormat="false" ht="14.25" hidden="false" customHeight="false" outlineLevel="0" collapsed="false">
      <c r="A51" s="532" t="s">
        <v>939</v>
      </c>
      <c r="B51" s="536" t="s">
        <v>940</v>
      </c>
      <c r="C51" s="519" t="s">
        <v>941</v>
      </c>
      <c r="D51" s="537" t="n">
        <v>1</v>
      </c>
      <c r="E51" s="538" t="n">
        <v>0</v>
      </c>
      <c r="F51" s="519" t="n">
        <f aca="false">PRODUCT(D51:E51)</f>
        <v>0</v>
      </c>
    </row>
    <row r="52" customFormat="false" ht="14.25" hidden="false" customHeight="false" outlineLevel="0" collapsed="false">
      <c r="A52" s="532"/>
      <c r="B52" s="536" t="s">
        <v>942</v>
      </c>
      <c r="C52" s="519"/>
      <c r="D52" s="537"/>
      <c r="E52" s="538"/>
      <c r="F52" s="539"/>
    </row>
    <row r="53" customFormat="false" ht="14.25" hidden="false" customHeight="false" outlineLevel="0" collapsed="false">
      <c r="A53" s="532"/>
      <c r="B53" s="536" t="s">
        <v>943</v>
      </c>
      <c r="C53" s="519"/>
      <c r="D53" s="537"/>
      <c r="E53" s="538"/>
      <c r="F53" s="539"/>
    </row>
    <row r="54" customFormat="false" ht="14.25" hidden="false" customHeight="false" outlineLevel="0" collapsed="false">
      <c r="A54" s="532"/>
      <c r="B54" s="536" t="s">
        <v>944</v>
      </c>
      <c r="C54" s="519"/>
      <c r="D54" s="537"/>
      <c r="E54" s="538"/>
      <c r="F54" s="539"/>
    </row>
    <row r="55" customFormat="false" ht="14.25" hidden="false" customHeight="false" outlineLevel="0" collapsed="false">
      <c r="A55" s="532"/>
      <c r="B55" s="536" t="s">
        <v>945</v>
      </c>
      <c r="C55" s="519"/>
      <c r="D55" s="537"/>
      <c r="E55" s="538"/>
      <c r="F55" s="539"/>
    </row>
    <row r="56" customFormat="false" ht="14.25" hidden="false" customHeight="false" outlineLevel="0" collapsed="false">
      <c r="A56" s="532"/>
      <c r="B56" s="536" t="s">
        <v>946</v>
      </c>
      <c r="C56" s="519"/>
      <c r="D56" s="537"/>
      <c r="E56" s="538"/>
      <c r="F56" s="539"/>
    </row>
    <row r="57" customFormat="false" ht="14.25" hidden="false" customHeight="false" outlineLevel="0" collapsed="false">
      <c r="A57" s="532"/>
      <c r="B57" s="536" t="s">
        <v>947</v>
      </c>
      <c r="C57" s="519"/>
      <c r="D57" s="537"/>
      <c r="E57" s="538"/>
      <c r="F57" s="539"/>
    </row>
    <row r="58" customFormat="false" ht="14.25" hidden="false" customHeight="false" outlineLevel="0" collapsed="false">
      <c r="A58" s="532"/>
      <c r="B58" s="536" t="s">
        <v>948</v>
      </c>
      <c r="C58" s="519"/>
      <c r="D58" s="537"/>
      <c r="E58" s="538"/>
      <c r="F58" s="539"/>
    </row>
    <row r="59" customFormat="false" ht="14.25" hidden="false" customHeight="false" outlineLevel="0" collapsed="false">
      <c r="A59" s="532"/>
      <c r="B59" s="536" t="s">
        <v>949</v>
      </c>
      <c r="C59" s="519"/>
      <c r="D59" s="537"/>
      <c r="E59" s="538"/>
      <c r="F59" s="539"/>
    </row>
    <row r="60" customFormat="false" ht="14.25" hidden="false" customHeight="false" outlineLevel="0" collapsed="false">
      <c r="A60" s="532"/>
      <c r="B60" s="536" t="s">
        <v>950</v>
      </c>
      <c r="C60" s="519"/>
      <c r="D60" s="537"/>
      <c r="E60" s="538"/>
      <c r="F60" s="539"/>
    </row>
    <row r="61" customFormat="false" ht="14.25" hidden="false" customHeight="false" outlineLevel="0" collapsed="false">
      <c r="A61" s="532" t="s">
        <v>951</v>
      </c>
      <c r="B61" s="536" t="s">
        <v>916</v>
      </c>
      <c r="C61" s="519" t="s">
        <v>941</v>
      </c>
      <c r="D61" s="537" t="n">
        <v>2</v>
      </c>
      <c r="E61" s="538" t="n">
        <v>0</v>
      </c>
      <c r="F61" s="519" t="n">
        <f aca="false">PRODUCT(D61:E61)</f>
        <v>0</v>
      </c>
    </row>
    <row r="62" customFormat="false" ht="14.25" hidden="false" customHeight="false" outlineLevel="0" collapsed="false">
      <c r="A62" s="532" t="s">
        <v>952</v>
      </c>
      <c r="B62" s="536" t="s">
        <v>953</v>
      </c>
      <c r="C62" s="519" t="s">
        <v>941</v>
      </c>
      <c r="D62" s="537" t="n">
        <v>4</v>
      </c>
      <c r="E62" s="538" t="n">
        <v>0</v>
      </c>
      <c r="F62" s="519" t="n">
        <f aca="false">PRODUCT(D62:E62)</f>
        <v>0</v>
      </c>
    </row>
    <row r="63" customFormat="false" ht="14.25" hidden="false" customHeight="false" outlineLevel="0" collapsed="false">
      <c r="A63" s="532"/>
      <c r="B63" s="536" t="s">
        <v>954</v>
      </c>
      <c r="C63" s="519"/>
      <c r="D63" s="537"/>
      <c r="E63" s="538"/>
      <c r="F63" s="519"/>
    </row>
    <row r="64" customFormat="false" ht="14.25" hidden="false" customHeight="false" outlineLevel="0" collapsed="false">
      <c r="A64" s="532" t="s">
        <v>955</v>
      </c>
      <c r="B64" s="536" t="s">
        <v>956</v>
      </c>
      <c r="C64" s="519" t="s">
        <v>941</v>
      </c>
      <c r="D64" s="537" t="n">
        <v>2</v>
      </c>
      <c r="E64" s="538" t="n">
        <v>0</v>
      </c>
      <c r="F64" s="519" t="n">
        <f aca="false">PRODUCT(D64:E64)</f>
        <v>0</v>
      </c>
    </row>
    <row r="65" customFormat="false" ht="14.25" hidden="false" customHeight="false" outlineLevel="0" collapsed="false">
      <c r="A65" s="532"/>
      <c r="B65" s="536" t="s">
        <v>954</v>
      </c>
      <c r="C65" s="519"/>
      <c r="D65" s="537"/>
      <c r="E65" s="538"/>
      <c r="F65" s="519"/>
    </row>
    <row r="66" customFormat="false" ht="14.25" hidden="false" customHeight="false" outlineLevel="0" collapsed="false">
      <c r="A66" s="532" t="s">
        <v>957</v>
      </c>
      <c r="B66" s="536" t="s">
        <v>958</v>
      </c>
      <c r="C66" s="519" t="s">
        <v>941</v>
      </c>
      <c r="D66" s="537" t="n">
        <v>3</v>
      </c>
      <c r="E66" s="538" t="n">
        <v>0</v>
      </c>
      <c r="F66" s="519" t="n">
        <f aca="false">PRODUCT(D66:E66)</f>
        <v>0</v>
      </c>
    </row>
    <row r="67" customFormat="false" ht="14.25" hidden="false" customHeight="false" outlineLevel="0" collapsed="false">
      <c r="A67" s="532" t="s">
        <v>959</v>
      </c>
      <c r="B67" s="536" t="s">
        <v>960</v>
      </c>
      <c r="C67" s="519" t="s">
        <v>661</v>
      </c>
      <c r="D67" s="537" t="n">
        <v>11</v>
      </c>
      <c r="E67" s="538" t="n">
        <v>0</v>
      </c>
      <c r="F67" s="519" t="n">
        <f aca="false">PRODUCT(D67:E67)</f>
        <v>0</v>
      </c>
    </row>
    <row r="68" customFormat="false" ht="14.25" hidden="false" customHeight="false" outlineLevel="0" collapsed="false">
      <c r="A68" s="532" t="s">
        <v>961</v>
      </c>
      <c r="B68" s="536" t="s">
        <v>962</v>
      </c>
      <c r="C68" s="519" t="s">
        <v>661</v>
      </c>
      <c r="D68" s="537" t="n">
        <v>14</v>
      </c>
      <c r="E68" s="538" t="n">
        <v>0</v>
      </c>
      <c r="F68" s="519" t="n">
        <f aca="false">PRODUCT(D68:E68)</f>
        <v>0</v>
      </c>
    </row>
    <row r="69" customFormat="false" ht="14.25" hidden="false" customHeight="false" outlineLevel="0" collapsed="false">
      <c r="A69" s="540" t="s">
        <v>963</v>
      </c>
      <c r="B69" s="536" t="s">
        <v>964</v>
      </c>
      <c r="C69" s="519" t="s">
        <v>122</v>
      </c>
      <c r="D69" s="537" t="n">
        <v>6</v>
      </c>
      <c r="E69" s="538" t="n">
        <v>0</v>
      </c>
      <c r="F69" s="519" t="n">
        <f aca="false">PRODUCT(D69:E69)</f>
        <v>0</v>
      </c>
    </row>
    <row r="70" customFormat="false" ht="14.25" hidden="false" customHeight="false" outlineLevel="0" collapsed="false">
      <c r="A70" s="532"/>
      <c r="B70" s="536" t="s">
        <v>965</v>
      </c>
      <c r="C70" s="519" t="s">
        <v>122</v>
      </c>
      <c r="D70" s="537" t="n">
        <v>1</v>
      </c>
      <c r="E70" s="538" t="n">
        <v>0</v>
      </c>
      <c r="F70" s="519" t="n">
        <f aca="false">PRODUCT(D70:E70)</f>
        <v>0</v>
      </c>
    </row>
    <row r="71" customFormat="false" ht="14.25" hidden="false" customHeight="false" outlineLevel="0" collapsed="false">
      <c r="A71" s="532" t="s">
        <v>966</v>
      </c>
      <c r="B71" s="536" t="s">
        <v>967</v>
      </c>
      <c r="C71" s="519" t="s">
        <v>941</v>
      </c>
      <c r="D71" s="537" t="n">
        <v>1</v>
      </c>
      <c r="E71" s="538" t="n">
        <v>0</v>
      </c>
      <c r="F71" s="519" t="n">
        <f aca="false">PRODUCT(D71:E71)</f>
        <v>0</v>
      </c>
    </row>
    <row r="72" customFormat="false" ht="14.25" hidden="false" customHeight="false" outlineLevel="0" collapsed="false">
      <c r="A72" s="532"/>
      <c r="B72" s="536" t="s">
        <v>968</v>
      </c>
      <c r="C72" s="519"/>
      <c r="D72" s="537"/>
      <c r="E72" s="538"/>
      <c r="F72" s="519"/>
    </row>
    <row r="73" customFormat="false" ht="14.25" hidden="false" customHeight="false" outlineLevel="0" collapsed="false">
      <c r="A73" s="532" t="s">
        <v>969</v>
      </c>
      <c r="B73" s="536" t="s">
        <v>934</v>
      </c>
      <c r="C73" s="519" t="s">
        <v>677</v>
      </c>
      <c r="D73" s="537" t="n">
        <v>40</v>
      </c>
      <c r="E73" s="538" t="n">
        <v>0</v>
      </c>
      <c r="F73" s="519" t="n">
        <f aca="false">PRODUCT(D73:E73)</f>
        <v>0</v>
      </c>
    </row>
    <row r="74" customFormat="false" ht="14.25" hidden="false" customHeight="false" outlineLevel="0" collapsed="false">
      <c r="A74" s="532" t="s">
        <v>970</v>
      </c>
      <c r="B74" s="536" t="s">
        <v>971</v>
      </c>
      <c r="C74" s="525" t="s">
        <v>677</v>
      </c>
      <c r="D74" s="541" t="n">
        <v>120</v>
      </c>
      <c r="E74" s="542" t="n">
        <v>0</v>
      </c>
      <c r="F74" s="525" t="n">
        <f aca="false">PRODUCT(D74:E74)</f>
        <v>0</v>
      </c>
    </row>
    <row r="75" customFormat="false" ht="15" hidden="false" customHeight="false" outlineLevel="0" collapsed="false">
      <c r="A75" s="532"/>
      <c r="B75" s="536"/>
      <c r="C75" s="519" t="s">
        <v>406</v>
      </c>
      <c r="D75" s="537"/>
      <c r="E75" s="538"/>
      <c r="F75" s="543" t="n">
        <f aca="false">SUM(F51:F74)</f>
        <v>0</v>
      </c>
    </row>
    <row r="76" customFormat="false" ht="15" hidden="false" customHeight="false" outlineLevel="0" collapsed="false">
      <c r="A76" s="532"/>
      <c r="B76" s="536"/>
      <c r="C76" s="519" t="s">
        <v>937</v>
      </c>
      <c r="D76" s="537"/>
      <c r="E76" s="538"/>
      <c r="F76" s="544" t="n">
        <v>0</v>
      </c>
    </row>
    <row r="77" customFormat="false" ht="15" hidden="false" customHeight="false" outlineLevel="0" collapsed="false">
      <c r="A77" s="532"/>
      <c r="B77" s="536"/>
      <c r="C77" s="519"/>
      <c r="D77" s="537"/>
      <c r="E77" s="538"/>
      <c r="F77" s="543"/>
    </row>
    <row r="78" customFormat="false" ht="15" hidden="false" customHeight="false" outlineLevel="0" collapsed="false">
      <c r="A78" s="532"/>
      <c r="B78" s="533" t="s">
        <v>972</v>
      </c>
      <c r="C78" s="519"/>
      <c r="D78" s="537"/>
      <c r="E78" s="538"/>
      <c r="F78" s="543"/>
    </row>
    <row r="79" customFormat="false" ht="14.25" hidden="false" customHeight="false" outlineLevel="0" collapsed="false">
      <c r="A79" s="532"/>
      <c r="B79" s="536" t="s">
        <v>973</v>
      </c>
      <c r="C79" s="519" t="s">
        <v>974</v>
      </c>
      <c r="D79" s="537" t="n">
        <v>40</v>
      </c>
      <c r="E79" s="538" t="n">
        <v>0</v>
      </c>
      <c r="F79" s="519" t="n">
        <f aca="false">PRODUCT(D79:E79)</f>
        <v>0</v>
      </c>
    </row>
    <row r="80" customFormat="false" ht="14.25" hidden="false" customHeight="false" outlineLevel="0" collapsed="false">
      <c r="A80" s="532"/>
      <c r="B80" s="536" t="s">
        <v>975</v>
      </c>
      <c r="C80" s="519" t="s">
        <v>114</v>
      </c>
      <c r="D80" s="537" t="n">
        <v>1</v>
      </c>
      <c r="E80" s="538" t="n">
        <v>0</v>
      </c>
      <c r="F80" s="519" t="n">
        <f aca="false">PRODUCT(D80:E80)</f>
        <v>0</v>
      </c>
    </row>
    <row r="81" customFormat="false" ht="14.25" hidden="false" customHeight="false" outlineLevel="0" collapsed="false">
      <c r="A81" s="532"/>
      <c r="B81" s="536"/>
      <c r="C81" s="519"/>
      <c r="D81" s="537"/>
      <c r="E81" s="538"/>
      <c r="F81" s="539"/>
    </row>
    <row r="82" customFormat="false" ht="15" hidden="false" customHeight="false" outlineLevel="0" collapsed="false">
      <c r="A82" s="532"/>
      <c r="B82" s="533" t="s">
        <v>976</v>
      </c>
      <c r="C82" s="519"/>
      <c r="D82" s="537"/>
      <c r="E82" s="538"/>
      <c r="F82" s="539"/>
    </row>
    <row r="83" customFormat="false" ht="14.25" hidden="false" customHeight="false" outlineLevel="0" collapsed="false">
      <c r="A83" s="532"/>
      <c r="B83" s="536"/>
      <c r="C83" s="519"/>
      <c r="D83" s="537"/>
      <c r="E83" s="538"/>
      <c r="F83" s="539"/>
    </row>
    <row r="84" customFormat="false" ht="14.25" hidden="false" customHeight="false" outlineLevel="0" collapsed="false">
      <c r="A84" s="532"/>
      <c r="B84" s="536" t="s">
        <v>977</v>
      </c>
      <c r="C84" s="519" t="s">
        <v>122</v>
      </c>
      <c r="D84" s="537" t="n">
        <v>1</v>
      </c>
      <c r="E84" s="538" t="n">
        <v>0</v>
      </c>
      <c r="F84" s="519" t="n">
        <f aca="false">PRODUCT(D84:E84)</f>
        <v>0</v>
      </c>
    </row>
    <row r="85" customFormat="false" ht="14.25" hidden="false" customHeight="false" outlineLevel="0" collapsed="false">
      <c r="A85" s="532"/>
      <c r="B85" s="536"/>
      <c r="C85" s="519"/>
      <c r="D85" s="537"/>
      <c r="E85" s="538"/>
      <c r="F85" s="539"/>
    </row>
    <row r="86" customFormat="false" ht="15" hidden="false" customHeight="false" outlineLevel="0" collapsed="false">
      <c r="A86" s="532"/>
      <c r="B86" s="533" t="s">
        <v>978</v>
      </c>
      <c r="C86" s="519"/>
      <c r="D86" s="537"/>
      <c r="E86" s="538"/>
      <c r="F86" s="539"/>
    </row>
    <row r="87" customFormat="false" ht="14.25" hidden="false" customHeight="false" outlineLevel="0" collapsed="false">
      <c r="A87" s="532"/>
      <c r="B87" s="536"/>
      <c r="C87" s="519"/>
      <c r="D87" s="537"/>
      <c r="E87" s="538"/>
      <c r="F87" s="539"/>
    </row>
    <row r="88" customFormat="false" ht="14.25" hidden="false" customHeight="false" outlineLevel="0" collapsed="false">
      <c r="A88" s="532"/>
      <c r="B88" s="536" t="s">
        <v>979</v>
      </c>
      <c r="C88" s="519" t="s">
        <v>122</v>
      </c>
      <c r="D88" s="537" t="n">
        <v>25</v>
      </c>
      <c r="E88" s="538" t="n">
        <v>0</v>
      </c>
      <c r="F88" s="519" t="n">
        <f aca="false">PRODUCT(D88:E88)</f>
        <v>0</v>
      </c>
    </row>
    <row r="89" customFormat="false" ht="14.25" hidden="false" customHeight="false" outlineLevel="0" collapsed="false">
      <c r="A89" s="532"/>
      <c r="B89" s="536" t="s">
        <v>980</v>
      </c>
      <c r="C89" s="519"/>
      <c r="D89" s="537"/>
      <c r="E89" s="538"/>
      <c r="F89" s="539"/>
    </row>
    <row r="90" customFormat="false" ht="14.25" hidden="false" customHeight="false" outlineLevel="0" collapsed="false">
      <c r="A90" s="532"/>
      <c r="B90" s="536" t="s">
        <v>981</v>
      </c>
      <c r="C90" s="519" t="s">
        <v>122</v>
      </c>
      <c r="D90" s="537" t="n">
        <v>45</v>
      </c>
      <c r="E90" s="538" t="n">
        <v>0</v>
      </c>
      <c r="F90" s="519" t="n">
        <f aca="false">PRODUCT(D90:E90)</f>
        <v>0</v>
      </c>
    </row>
    <row r="91" customFormat="false" ht="14.25" hidden="false" customHeight="false" outlineLevel="0" collapsed="false">
      <c r="A91" s="532"/>
      <c r="B91" s="536" t="s">
        <v>982</v>
      </c>
      <c r="C91" s="525"/>
      <c r="D91" s="541"/>
      <c r="E91" s="542"/>
      <c r="F91" s="545"/>
    </row>
    <row r="92" customFormat="false" ht="15" hidden="false" customHeight="false" outlineLevel="0" collapsed="false">
      <c r="A92" s="532"/>
      <c r="B92" s="536"/>
      <c r="C92" s="519" t="s">
        <v>110</v>
      </c>
      <c r="D92" s="537"/>
      <c r="E92" s="538"/>
      <c r="F92" s="543" t="n">
        <f aca="false">SUM(F88:F91)</f>
        <v>0</v>
      </c>
    </row>
    <row r="93" customFormat="false" ht="15" hidden="false" customHeight="false" outlineLevel="0" collapsed="false">
      <c r="A93" s="532"/>
      <c r="B93" s="533"/>
      <c r="C93" s="519"/>
      <c r="D93" s="537"/>
      <c r="E93" s="538"/>
      <c r="F93" s="539"/>
    </row>
    <row r="94" customFormat="false" ht="15" hidden="false" customHeight="false" outlineLevel="0" collapsed="false">
      <c r="A94" s="532"/>
      <c r="B94" s="533" t="s">
        <v>983</v>
      </c>
      <c r="C94" s="519"/>
      <c r="D94" s="537"/>
      <c r="E94" s="538"/>
      <c r="F94" s="539"/>
    </row>
    <row r="95" customFormat="false" ht="15" hidden="false" customHeight="false" outlineLevel="0" collapsed="false">
      <c r="A95" s="532"/>
      <c r="B95" s="533"/>
      <c r="C95" s="519"/>
      <c r="D95" s="537"/>
      <c r="E95" s="538"/>
      <c r="F95" s="539"/>
    </row>
    <row r="96" customFormat="false" ht="14.25" hidden="false" customHeight="false" outlineLevel="0" collapsed="false">
      <c r="A96" s="532"/>
      <c r="B96" s="536" t="s">
        <v>984</v>
      </c>
      <c r="C96" s="519" t="s">
        <v>974</v>
      </c>
      <c r="D96" s="537" t="n">
        <v>40</v>
      </c>
      <c r="E96" s="538" t="n">
        <v>0</v>
      </c>
      <c r="F96" s="519" t="n">
        <f aca="false">PRODUCT(D96:E96)</f>
        <v>0</v>
      </c>
    </row>
    <row r="97" customFormat="false" ht="14.25" hidden="false" customHeight="false" outlineLevel="0" collapsed="false">
      <c r="A97" s="532"/>
      <c r="B97" s="536" t="s">
        <v>985</v>
      </c>
      <c r="C97" s="519" t="s">
        <v>974</v>
      </c>
      <c r="D97" s="537" t="n">
        <v>25</v>
      </c>
      <c r="E97" s="538" t="n">
        <v>0</v>
      </c>
      <c r="F97" s="519" t="n">
        <f aca="false">PRODUCT(D97:E97)</f>
        <v>0</v>
      </c>
    </row>
    <row r="98" customFormat="false" ht="14.25" hidden="false" customHeight="false" outlineLevel="0" collapsed="false">
      <c r="A98" s="532"/>
      <c r="B98" s="536" t="s">
        <v>986</v>
      </c>
      <c r="C98" s="519" t="s">
        <v>974</v>
      </c>
      <c r="D98" s="537" t="n">
        <v>25</v>
      </c>
      <c r="E98" s="538" t="n">
        <v>0</v>
      </c>
      <c r="F98" s="519" t="n">
        <f aca="false">PRODUCT(D98:E98)</f>
        <v>0</v>
      </c>
    </row>
    <row r="99" customFormat="false" ht="14.25" hidden="false" customHeight="false" outlineLevel="0" collapsed="false">
      <c r="A99" s="532"/>
      <c r="B99" s="536" t="s">
        <v>987</v>
      </c>
      <c r="C99" s="525" t="s">
        <v>974</v>
      </c>
      <c r="D99" s="541" t="n">
        <v>2</v>
      </c>
      <c r="E99" s="542" t="n">
        <v>0</v>
      </c>
      <c r="F99" s="519" t="n">
        <f aca="false">PRODUCT(D99:E99)</f>
        <v>0</v>
      </c>
    </row>
    <row r="100" customFormat="false" ht="15" hidden="false" customHeight="false" outlineLevel="0" collapsed="false">
      <c r="A100" s="532"/>
      <c r="B100" s="532"/>
      <c r="C100" s="524" t="s">
        <v>110</v>
      </c>
      <c r="D100" s="546"/>
      <c r="E100" s="547"/>
      <c r="F100" s="548" t="n">
        <f aca="false">SUM(F96:F99)</f>
        <v>0</v>
      </c>
    </row>
    <row r="101" customFormat="false" ht="14.25" hidden="false" customHeight="false" outlineLevel="0" collapsed="false">
      <c r="A101" s="532"/>
      <c r="B101" s="532"/>
      <c r="C101" s="524"/>
      <c r="D101" s="546"/>
      <c r="E101" s="547"/>
      <c r="F101" s="549"/>
    </row>
    <row r="102" customFormat="false" ht="15" hidden="false" customHeight="false" outlineLevel="0" collapsed="false">
      <c r="A102" s="532"/>
      <c r="B102" s="550" t="s">
        <v>988</v>
      </c>
      <c r="C102" s="551" t="s">
        <v>989</v>
      </c>
      <c r="D102" s="546"/>
      <c r="E102" s="547"/>
      <c r="F102" s="552" t="n">
        <f aca="false">SUM(F46,F75)</f>
        <v>0</v>
      </c>
    </row>
    <row r="103" customFormat="false" ht="15" hidden="false" customHeight="false" outlineLevel="0" collapsed="false">
      <c r="A103" s="550"/>
      <c r="B103" s="550"/>
      <c r="C103" s="551" t="s">
        <v>990</v>
      </c>
      <c r="D103" s="546"/>
      <c r="E103" s="547"/>
      <c r="F103" s="552" t="n">
        <f aca="false">SUM(F47,F76)</f>
        <v>0</v>
      </c>
    </row>
    <row r="104" customFormat="false" ht="15" hidden="false" customHeight="false" outlineLevel="0" collapsed="false">
      <c r="A104" s="550"/>
      <c r="B104" s="550"/>
      <c r="C104" s="551" t="s">
        <v>991</v>
      </c>
      <c r="D104" s="546"/>
      <c r="E104" s="547"/>
      <c r="F104" s="552" t="n">
        <f aca="false">SUM(F79:F80)</f>
        <v>0</v>
      </c>
    </row>
    <row r="105" customFormat="false" ht="15" hidden="false" customHeight="false" outlineLevel="0" collapsed="false">
      <c r="A105" s="550"/>
      <c r="B105" s="550"/>
      <c r="C105" s="551" t="s">
        <v>992</v>
      </c>
      <c r="D105" s="546"/>
      <c r="E105" s="547"/>
      <c r="F105" s="552" t="n">
        <f aca="false">F84</f>
        <v>0</v>
      </c>
    </row>
    <row r="106" customFormat="false" ht="15" hidden="false" customHeight="false" outlineLevel="0" collapsed="false">
      <c r="A106" s="550"/>
      <c r="B106" s="550"/>
      <c r="C106" s="551" t="s">
        <v>993</v>
      </c>
      <c r="D106" s="546"/>
      <c r="E106" s="547"/>
      <c r="F106" s="552" t="n">
        <f aca="false">SUM(F88:F90)</f>
        <v>0</v>
      </c>
    </row>
    <row r="107" customFormat="false" ht="15" hidden="false" customHeight="false" outlineLevel="0" collapsed="false">
      <c r="A107" s="550"/>
      <c r="B107" s="550"/>
      <c r="C107" s="553" t="s">
        <v>994</v>
      </c>
      <c r="D107" s="554"/>
      <c r="E107" s="555"/>
      <c r="F107" s="556" t="n">
        <f aca="false">F100</f>
        <v>0</v>
      </c>
    </row>
    <row r="108" customFormat="false" ht="24.95" hidden="false" customHeight="true" outlineLevel="0" collapsed="false">
      <c r="A108" s="550"/>
      <c r="B108" s="492" t="s">
        <v>995</v>
      </c>
      <c r="C108" s="524"/>
      <c r="F108" s="557" t="n">
        <f aca="false">SUM(F102:F107)</f>
        <v>0</v>
      </c>
    </row>
    <row r="109" customFormat="false" ht="14.25" hidden="false" customHeight="false" outlineLevel="0" collapsed="false">
      <c r="A109" s="550"/>
      <c r="B109" s="550"/>
      <c r="C109" s="524"/>
      <c r="F109" s="558"/>
    </row>
    <row r="110" customFormat="false" ht="14.25" hidden="false" customHeight="false" outlineLevel="0" collapsed="false">
      <c r="A110" s="550"/>
      <c r="B110" s="550"/>
      <c r="C110" s="524"/>
      <c r="F110" s="558"/>
    </row>
    <row r="111" customFormat="false" ht="14.25" hidden="false" customHeight="false" outlineLevel="0" collapsed="false">
      <c r="A111" s="550"/>
    </row>
    <row r="112" customFormat="false" ht="15" hidden="false" customHeight="false" outlineLevel="0" collapsed="false">
      <c r="B112" s="559"/>
    </row>
    <row r="114" customFormat="false" ht="12.75" hidden="false" customHeight="false" outlineLevel="0" collapsed="false">
      <c r="F114" s="560"/>
    </row>
    <row r="115" customFormat="false" ht="12.75" hidden="false" customHeight="false" outlineLevel="0" collapsed="false">
      <c r="F115" s="560"/>
    </row>
    <row r="116" customFormat="false" ht="14.25" hidden="false" customHeight="false" outlineLevel="0" collapsed="false">
      <c r="F116" s="561"/>
    </row>
    <row r="117" customFormat="false" ht="14.25" hidden="false" customHeight="false" outlineLevel="0" collapsed="false">
      <c r="F117" s="561"/>
    </row>
  </sheetData>
  <sheetProtection sheet="true" password="ca50"/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2" width="9.14"/>
    <col collapsed="false" customWidth="true" hidden="false" outlineLevel="0" max="2" min="2" style="563" width="30.85"/>
    <col collapsed="false" customWidth="true" hidden="false" outlineLevel="0" max="3" min="3" style="563" width="63.56"/>
    <col collapsed="false" customWidth="true" hidden="false" outlineLevel="0" max="5" min="4" style="562" width="5.99"/>
    <col collapsed="false" customWidth="true" hidden="false" outlineLevel="0" max="6" min="6" style="564" width="11.28"/>
    <col collapsed="false" customWidth="true" hidden="false" outlineLevel="0" max="7" min="7" style="563" width="12.28"/>
    <col collapsed="false" customWidth="false" hidden="false" outlineLevel="0" max="257" min="8" style="563" width="9.14"/>
  </cols>
  <sheetData>
    <row r="1" customFormat="false" ht="16.5" hidden="false" customHeight="false" outlineLevel="0" collapsed="false">
      <c r="A1" s="565" t="s">
        <v>996</v>
      </c>
      <c r="B1" s="565" t="s">
        <v>997</v>
      </c>
    </row>
    <row r="2" customFormat="false" ht="15" hidden="false" customHeight="false" outlineLevel="0" collapsed="false">
      <c r="A2" s="566" t="s">
        <v>998</v>
      </c>
      <c r="B2" s="567" t="s">
        <v>999</v>
      </c>
      <c r="C2" s="567" t="s">
        <v>898</v>
      </c>
      <c r="D2" s="568" t="s">
        <v>1000</v>
      </c>
      <c r="E2" s="568" t="s">
        <v>652</v>
      </c>
      <c r="F2" s="569" t="s">
        <v>1001</v>
      </c>
      <c r="G2" s="567" t="s">
        <v>1002</v>
      </c>
    </row>
    <row r="3" customFormat="false" ht="62.25" hidden="false" customHeight="true" outlineLevel="0" collapsed="false">
      <c r="A3" s="570" t="n">
        <v>1</v>
      </c>
      <c r="B3" s="571" t="s">
        <v>1003</v>
      </c>
      <c r="C3" s="571" t="s">
        <v>1004</v>
      </c>
      <c r="D3" s="572" t="s">
        <v>122</v>
      </c>
      <c r="E3" s="572" t="n">
        <v>29</v>
      </c>
      <c r="F3" s="573" t="n">
        <v>0</v>
      </c>
      <c r="G3" s="574" t="n">
        <f aca="false">F3*E3</f>
        <v>0</v>
      </c>
    </row>
    <row r="4" customFormat="false" ht="47.25" hidden="false" customHeight="true" outlineLevel="0" collapsed="false">
      <c r="A4" s="570" t="n">
        <v>2</v>
      </c>
      <c r="B4" s="571" t="s">
        <v>1005</v>
      </c>
      <c r="C4" s="571" t="s">
        <v>1006</v>
      </c>
      <c r="D4" s="572" t="s">
        <v>122</v>
      </c>
      <c r="E4" s="572" t="n">
        <v>15</v>
      </c>
      <c r="F4" s="573" t="n">
        <v>0</v>
      </c>
      <c r="G4" s="574" t="n">
        <f aca="false">F4*E4</f>
        <v>0</v>
      </c>
    </row>
    <row r="5" customFormat="false" ht="60" hidden="false" customHeight="true" outlineLevel="0" collapsed="false">
      <c r="A5" s="570" t="n">
        <v>3</v>
      </c>
      <c r="B5" s="571" t="s">
        <v>1007</v>
      </c>
      <c r="C5" s="571" t="s">
        <v>1008</v>
      </c>
      <c r="D5" s="572" t="s">
        <v>122</v>
      </c>
      <c r="E5" s="572" t="n">
        <v>20</v>
      </c>
      <c r="F5" s="573" t="n">
        <v>0</v>
      </c>
      <c r="G5" s="574" t="n">
        <f aca="false">F5*E5</f>
        <v>0</v>
      </c>
    </row>
    <row r="6" customFormat="false" ht="48" hidden="false" customHeight="true" outlineLevel="0" collapsed="false">
      <c r="A6" s="570" t="n">
        <v>4</v>
      </c>
      <c r="B6" s="571" t="s">
        <v>1009</v>
      </c>
      <c r="C6" s="571" t="s">
        <v>1010</v>
      </c>
      <c r="D6" s="572" t="s">
        <v>122</v>
      </c>
      <c r="E6" s="572" t="n">
        <v>6.5</v>
      </c>
      <c r="F6" s="573" t="n">
        <v>0</v>
      </c>
      <c r="G6" s="574" t="n">
        <f aca="false">F6*E6</f>
        <v>0</v>
      </c>
    </row>
    <row r="7" customFormat="false" ht="45" hidden="false" customHeight="true" outlineLevel="0" collapsed="false">
      <c r="A7" s="570" t="n">
        <v>5</v>
      </c>
      <c r="B7" s="571" t="s">
        <v>1011</v>
      </c>
      <c r="C7" s="571" t="s">
        <v>1012</v>
      </c>
      <c r="D7" s="572" t="s">
        <v>114</v>
      </c>
      <c r="E7" s="572" t="n">
        <v>1</v>
      </c>
      <c r="F7" s="573" t="n">
        <v>0</v>
      </c>
      <c r="G7" s="574" t="n">
        <f aca="false">F7*E7</f>
        <v>0</v>
      </c>
    </row>
    <row r="8" customFormat="false" ht="34.5" hidden="false" customHeight="true" outlineLevel="0" collapsed="false">
      <c r="A8" s="570" t="n">
        <v>6</v>
      </c>
      <c r="B8" s="571" t="s">
        <v>1013</v>
      </c>
      <c r="C8" s="571" t="s">
        <v>1014</v>
      </c>
      <c r="D8" s="572" t="s">
        <v>114</v>
      </c>
      <c r="E8" s="572" t="n">
        <v>3</v>
      </c>
      <c r="F8" s="573" t="n">
        <v>0</v>
      </c>
      <c r="G8" s="574" t="n">
        <f aca="false">F8*E8</f>
        <v>0</v>
      </c>
    </row>
    <row r="9" customFormat="false" ht="13.5" hidden="false" customHeight="false" outlineLevel="0" collapsed="false">
      <c r="A9" s="575" t="n">
        <v>7</v>
      </c>
      <c r="B9" s="576" t="s">
        <v>1015</v>
      </c>
      <c r="C9" s="576" t="s">
        <v>1016</v>
      </c>
      <c r="D9" s="577" t="s">
        <v>114</v>
      </c>
      <c r="E9" s="577" t="n">
        <v>1</v>
      </c>
      <c r="F9" s="578" t="n">
        <v>0</v>
      </c>
      <c r="G9" s="579" t="n">
        <f aca="false">F9*E9</f>
        <v>0</v>
      </c>
    </row>
    <row r="10" customFormat="false" ht="15.75" hidden="false" customHeight="false" outlineLevel="0" collapsed="false">
      <c r="A10" s="580"/>
      <c r="B10" s="581" t="s">
        <v>1017</v>
      </c>
      <c r="C10" s="582" t="s">
        <v>1018</v>
      </c>
      <c r="D10" s="583"/>
      <c r="E10" s="583"/>
      <c r="F10" s="584"/>
      <c r="G10" s="585" t="n">
        <f aca="false">SUM(G3:G9)</f>
        <v>0</v>
      </c>
    </row>
    <row r="12" customFormat="false" ht="16.5" hidden="false" customHeight="false" outlineLevel="0" collapsed="false">
      <c r="A12" s="565" t="s">
        <v>1019</v>
      </c>
      <c r="B12" s="565" t="s">
        <v>1020</v>
      </c>
      <c r="G12" s="586"/>
    </row>
    <row r="13" customFormat="false" ht="15" hidden="false" customHeight="false" outlineLevel="0" collapsed="false">
      <c r="A13" s="566" t="s">
        <v>998</v>
      </c>
      <c r="B13" s="567" t="s">
        <v>999</v>
      </c>
      <c r="C13" s="567" t="s">
        <v>898</v>
      </c>
      <c r="D13" s="568" t="s">
        <v>1000</v>
      </c>
      <c r="E13" s="568" t="s">
        <v>652</v>
      </c>
      <c r="F13" s="569" t="s">
        <v>1001</v>
      </c>
      <c r="G13" s="567" t="s">
        <v>1002</v>
      </c>
    </row>
    <row r="14" customFormat="false" ht="64.5" hidden="false" customHeight="true" outlineLevel="0" collapsed="false">
      <c r="A14" s="570" t="n">
        <v>1</v>
      </c>
      <c r="B14" s="571" t="s">
        <v>1003</v>
      </c>
      <c r="C14" s="571" t="s">
        <v>1004</v>
      </c>
      <c r="D14" s="572" t="s">
        <v>122</v>
      </c>
      <c r="E14" s="572" t="n">
        <v>14</v>
      </c>
      <c r="F14" s="573" t="n">
        <v>0</v>
      </c>
      <c r="G14" s="574" t="n">
        <f aca="false">F14*E14</f>
        <v>0</v>
      </c>
    </row>
    <row r="15" customFormat="false" ht="52.5" hidden="false" customHeight="true" outlineLevel="0" collapsed="false">
      <c r="A15" s="570" t="n">
        <v>2</v>
      </c>
      <c r="B15" s="571" t="s">
        <v>1009</v>
      </c>
      <c r="C15" s="571" t="s">
        <v>1010</v>
      </c>
      <c r="D15" s="572" t="s">
        <v>122</v>
      </c>
      <c r="E15" s="572" t="n">
        <v>12</v>
      </c>
      <c r="F15" s="573" t="n">
        <v>0</v>
      </c>
      <c r="G15" s="574" t="n">
        <f aca="false">F15*E15</f>
        <v>0</v>
      </c>
    </row>
    <row r="16" customFormat="false" ht="35.25" hidden="false" customHeight="true" outlineLevel="0" collapsed="false">
      <c r="A16" s="570" t="n">
        <v>3</v>
      </c>
      <c r="B16" s="571" t="s">
        <v>1013</v>
      </c>
      <c r="C16" s="571" t="s">
        <v>1014</v>
      </c>
      <c r="D16" s="572" t="s">
        <v>114</v>
      </c>
      <c r="E16" s="572" t="n">
        <v>3</v>
      </c>
      <c r="F16" s="573" t="n">
        <v>0</v>
      </c>
      <c r="G16" s="574" t="n">
        <f aca="false">F16*E16</f>
        <v>0</v>
      </c>
    </row>
    <row r="17" customFormat="false" ht="13.5" hidden="false" customHeight="false" outlineLevel="0" collapsed="false">
      <c r="A17" s="575" t="n">
        <v>4</v>
      </c>
      <c r="B17" s="576" t="s">
        <v>1015</v>
      </c>
      <c r="C17" s="576" t="s">
        <v>1016</v>
      </c>
      <c r="D17" s="577" t="s">
        <v>114</v>
      </c>
      <c r="E17" s="577" t="n">
        <v>1</v>
      </c>
      <c r="F17" s="578" t="n">
        <v>0</v>
      </c>
      <c r="G17" s="579" t="n">
        <f aca="false">F17*E17</f>
        <v>0</v>
      </c>
    </row>
    <row r="18" customFormat="false" ht="15.75" hidden="false" customHeight="false" outlineLevel="0" collapsed="false">
      <c r="A18" s="580"/>
      <c r="B18" s="581" t="s">
        <v>1017</v>
      </c>
      <c r="C18" s="582" t="s">
        <v>1021</v>
      </c>
      <c r="D18" s="583"/>
      <c r="E18" s="583"/>
      <c r="F18" s="584"/>
      <c r="G18" s="585" t="n">
        <f aca="false">SUM(G14:G17)</f>
        <v>0</v>
      </c>
    </row>
    <row r="19" customFormat="false" ht="15" hidden="false" customHeight="false" outlineLevel="0" collapsed="false">
      <c r="B19" s="587"/>
      <c r="G19" s="588"/>
    </row>
    <row r="20" customFormat="false" ht="15.75" hidden="false" customHeight="false" outlineLevel="0" collapsed="false">
      <c r="A20" s="589" t="s">
        <v>1022</v>
      </c>
    </row>
    <row r="21" customFormat="false" ht="15.75" hidden="false" customHeight="false" outlineLevel="0" collapsed="false">
      <c r="A21" s="590"/>
      <c r="B21" s="591" t="s">
        <v>1023</v>
      </c>
      <c r="C21" s="592"/>
      <c r="D21" s="593"/>
      <c r="E21" s="593"/>
      <c r="F21" s="594"/>
      <c r="G21" s="595" t="n">
        <f aca="false">G10+G18</f>
        <v>0</v>
      </c>
    </row>
    <row r="23" customFormat="false" ht="15" hidden="false" customHeight="false" outlineLevel="0" collapsed="false">
      <c r="B23" s="587" t="s">
        <v>1024</v>
      </c>
    </row>
    <row r="24" customFormat="false" ht="12.75" hidden="false" customHeight="false" outlineLevel="0" collapsed="false">
      <c r="B24" s="563" t="s">
        <v>1025</v>
      </c>
      <c r="G24" s="586"/>
    </row>
    <row r="26" customFormat="false" ht="12.75" hidden="false" customHeight="false" outlineLevel="0" collapsed="false">
      <c r="G26" s="586"/>
    </row>
    <row r="27" customFormat="false" ht="12.75" hidden="false" customHeight="false" outlineLevel="0" collapsed="false">
      <c r="G27" s="586"/>
    </row>
    <row r="28" customFormat="false" ht="12.75" hidden="false" customHeight="false" outlineLevel="0" collapsed="false">
      <c r="G28" s="596"/>
    </row>
  </sheetData>
  <sheetProtection sheet="true" password="ca50"/>
  <printOptions headings="false" gridLines="false" gridLinesSet="true" horizontalCentered="false" verticalCentered="false"/>
  <pageMargins left="0.259722222222222" right="0.229861111111111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23-03-23T08:04:41Z</cp:lastPrinted>
  <dcterms:modified xsi:type="dcterms:W3CDTF">2023-05-04T14:15:42Z</dcterms:modified>
  <cp:revision>0</cp:revision>
  <dc:subject/>
  <dc:title/>
</cp:coreProperties>
</file>