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9-2020 - OPRAVA LEŽATÝCH..." sheetId="2" state="visible" r:id="rId3"/>
  </sheets>
  <definedNames>
    <definedName function="false" hidden="false" localSheetId="1" name="_xlnm.Print_Area" vbProcedure="false">'69-2020 - OPRAVA LEŽATÝCH...'!$C$4:$J$75,'69-2020 - OPRAVA LEŽATÝCH...'!$C$81:$J$106,'69-2020 - OPRAVA LEŽATÝCH...'!$C$112:$K$207</definedName>
    <definedName function="false" hidden="false" localSheetId="1" name="_xlnm.Print_Titles" vbProcedure="false">'69-2020 - OPRAVA LEŽATÝCH...'!$122:$122</definedName>
    <definedName function="false" hidden="true" localSheetId="1" name="_xlnm._FilterDatabase" vbProcedure="false">'69-2020 - OPRAVA LEŽATÝCH...'!$C$122:$K$20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3" uniqueCount="385">
  <si>
    <t xml:space="preserve">Export Komplet</t>
  </si>
  <si>
    <t xml:space="preserve">2.0</t>
  </si>
  <si>
    <t xml:space="preserve">ZAMOK</t>
  </si>
  <si>
    <t xml:space="preserve">False</t>
  </si>
  <si>
    <t xml:space="preserve">{75886c32-c01a-43fe-b7ed-37d51384cf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9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LEŽATÝCH ROZVODŮ VYTÁPĚNÍ JAROV I. - OBJEK G</t>
  </si>
  <si>
    <t xml:space="preserve">KSO:</t>
  </si>
  <si>
    <t xml:space="preserve">812 21</t>
  </si>
  <si>
    <t xml:space="preserve">CC-CZ:</t>
  </si>
  <si>
    <t xml:space="preserve">12741</t>
  </si>
  <si>
    <t xml:space="preserve">Místo:</t>
  </si>
  <si>
    <t xml:space="preserve"> 130 00 Praha 3</t>
  </si>
  <si>
    <t xml:space="preserve">Datum:</t>
  </si>
  <si>
    <t xml:space="preserve">22. 9. 2020</t>
  </si>
  <si>
    <t xml:space="preserve">CZ-CPV:</t>
  </si>
  <si>
    <t xml:space="preserve">45300000-0</t>
  </si>
  <si>
    <t xml:space="preserve">CZ-CPA:</t>
  </si>
  <si>
    <t xml:space="preserve">43.22</t>
  </si>
  <si>
    <t xml:space="preserve">Zadavatel:</t>
  </si>
  <si>
    <t xml:space="preserve">IČ:</t>
  </si>
  <si>
    <t xml:space="preserve">VYSOKÁ ŠKOLA EKONOMICKÁ V PRAZ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VÁCLAV PILÁT</t>
  </si>
  <si>
    <t xml:space="preserve">True</t>
  </si>
  <si>
    <t xml:space="preserve">Zpracovatel:</t>
  </si>
  <si>
    <t xml:space="preserve">Zdeněk Drd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6 - Ústřední vytápění - ostatní konstrukce a prác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CS ÚRS 2020 02</t>
  </si>
  <si>
    <t xml:space="preserve">4</t>
  </si>
  <si>
    <t xml:space="preserve">-1973193641</t>
  </si>
  <si>
    <t xml:space="preserve">997013501</t>
  </si>
  <si>
    <t xml:space="preserve">Odvoz suti a vybouraných hmot na skládku nebo meziskládku do 1 km se složením</t>
  </si>
  <si>
    <t xml:space="preserve">-1446219527</t>
  </si>
  <si>
    <t xml:space="preserve">3</t>
  </si>
  <si>
    <t xml:space="preserve">997013509</t>
  </si>
  <si>
    <t xml:space="preserve">Příplatek k odvozu suti a vybouraných hmot na skládku ZKD 1 km přes 1 km</t>
  </si>
  <si>
    <t xml:space="preserve">1581848243</t>
  </si>
  <si>
    <t xml:space="preserve">VV</t>
  </si>
  <si>
    <t xml:space="preserve">1,572*20</t>
  </si>
  <si>
    <t xml:space="preserve">997013631</t>
  </si>
  <si>
    <t xml:space="preserve">Poplatek za uložení na skládce (skládkovné) stavebního odpadu směsného kód odpadu 17 09 04</t>
  </si>
  <si>
    <t xml:space="preserve">-563242386</t>
  </si>
  <si>
    <t xml:space="preserve">5</t>
  </si>
  <si>
    <t xml:space="preserve">997013814</t>
  </si>
  <si>
    <t xml:space="preserve">Poplatek za uložení na skládce (skládkovné) stavebního odpadu izolací kód odpadu 17 06 04</t>
  </si>
  <si>
    <t xml:space="preserve">201622779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</t>
  </si>
  <si>
    <t xml:space="preserve">713410811</t>
  </si>
  <si>
    <t xml:space="preserve">Odstanění izolace tepelné potrubí pásy nebo rohožemi tl do 50 mm</t>
  </si>
  <si>
    <t xml:space="preserve">m</t>
  </si>
  <si>
    <t xml:space="preserve">16</t>
  </si>
  <si>
    <t xml:space="preserve">-270963384</t>
  </si>
  <si>
    <t xml:space="preserve">DN 25</t>
  </si>
  <si>
    <t xml:space="preserve">34</t>
  </si>
  <si>
    <t xml:space="preserve">DN 50</t>
  </si>
  <si>
    <t xml:space="preserve">38</t>
  </si>
  <si>
    <t xml:space="preserve">Součet</t>
  </si>
  <si>
    <t xml:space="preserve">7</t>
  </si>
  <si>
    <t xml:space="preserve">713411121</t>
  </si>
  <si>
    <t xml:space="preserve">Montáž izolace tepelné potrubí pásy nebo rohožemi s Al fólií staženými drátem 1x</t>
  </si>
  <si>
    <t xml:space="preserve">m2</t>
  </si>
  <si>
    <t xml:space="preserve">-1148286857</t>
  </si>
  <si>
    <t xml:space="preserve">(Pi*(0,015+2*0,04)*6)</t>
  </si>
  <si>
    <t xml:space="preserve">(Pi*(0,02+2*0,04)*4)</t>
  </si>
  <si>
    <t xml:space="preserve">8</t>
  </si>
  <si>
    <t xml:space="preserve">M</t>
  </si>
  <si>
    <t xml:space="preserve">63151671</t>
  </si>
  <si>
    <t xml:space="preserve">rohož izolační z minerální vlny lamelová s Al fólií 55kg/m3 tl 40mm</t>
  </si>
  <si>
    <t xml:space="preserve">32</t>
  </si>
  <si>
    <t xml:space="preserve">906183486</t>
  </si>
  <si>
    <t xml:space="preserve">3,048*0,9 'Přepočtené koeficientem množství</t>
  </si>
  <si>
    <t xml:space="preserve">9</t>
  </si>
  <si>
    <t xml:space="preserve">713461140/R</t>
  </si>
  <si>
    <t xml:space="preserve">Montáž a dodávka - izolace armatur DN15 (izolace dle vyhlášky 193/2007Sb )</t>
  </si>
  <si>
    <t xml:space="preserve">kus</t>
  </si>
  <si>
    <t xml:space="preserve">-365769496</t>
  </si>
  <si>
    <t xml:space="preserve">10</t>
  </si>
  <si>
    <t xml:space="preserve">713461140/R1</t>
  </si>
  <si>
    <t xml:space="preserve">Montáž a dodávka - izolace armatur DN20 (izolace dle vyhlášky 193/2007Sb )</t>
  </si>
  <si>
    <t xml:space="preserve">-663341582</t>
  </si>
  <si>
    <t xml:space="preserve">11</t>
  </si>
  <si>
    <t xml:space="preserve">713461141/R</t>
  </si>
  <si>
    <t xml:space="preserve">Montáž a dodávka - izolace armatur DN25 (izolace dle vyhlášky 193/2007Sb )</t>
  </si>
  <si>
    <t xml:space="preserve">303286071</t>
  </si>
  <si>
    <t xml:space="preserve">12</t>
  </si>
  <si>
    <t xml:space="preserve">713461144/R</t>
  </si>
  <si>
    <t xml:space="preserve">Montáž a dodávka - dopojení na stávající tepelnou izolaci potrubí (izolace dle vyhlášky 193/2007Sb )</t>
  </si>
  <si>
    <t xml:space="preserve">kpl</t>
  </si>
  <si>
    <t xml:space="preserve">-1800850527</t>
  </si>
  <si>
    <t xml:space="preserve">13</t>
  </si>
  <si>
    <t xml:space="preserve">998713201</t>
  </si>
  <si>
    <t xml:space="preserve">Přesun hmot procentní pro izolace tepelné v objektech v do 6 m</t>
  </si>
  <si>
    <t xml:space="preserve">%</t>
  </si>
  <si>
    <t xml:space="preserve">-728414379</t>
  </si>
  <si>
    <t xml:space="preserve">733</t>
  </si>
  <si>
    <t xml:space="preserve">Ústřední vytápění - rozvodné potrubí</t>
  </si>
  <si>
    <t xml:space="preserve">14</t>
  </si>
  <si>
    <t xml:space="preserve">733111323</t>
  </si>
  <si>
    <t xml:space="preserve">Potrubí ocel závitové svařované běžné nízkotlaké nebo středotlaké DN 15</t>
  </si>
  <si>
    <t xml:space="preserve">2012731393</t>
  </si>
  <si>
    <t xml:space="preserve">733111324</t>
  </si>
  <si>
    <t xml:space="preserve">Potrubí ocel závitové svařované běžné nízkotlaké nebo středotlaké DN 20</t>
  </si>
  <si>
    <t xml:space="preserve">-836556248</t>
  </si>
  <si>
    <t xml:space="preserve">733120815</t>
  </si>
  <si>
    <t xml:space="preserve">Demontáž potrubí ocelového hladkého do D 38 včetně tvarovek</t>
  </si>
  <si>
    <t xml:space="preserve">-1482379359</t>
  </si>
  <si>
    <t xml:space="preserve">17</t>
  </si>
  <si>
    <t xml:space="preserve">733120819</t>
  </si>
  <si>
    <t xml:space="preserve">Demontáž potrubí z trubek ocelových hladkých  Ø přes 38 do 60,3 - včetně armatur a tvarovek</t>
  </si>
  <si>
    <t xml:space="preserve">-1779740644</t>
  </si>
  <si>
    <t xml:space="preserve">18</t>
  </si>
  <si>
    <t xml:space="preserve">733190802/R</t>
  </si>
  <si>
    <t xml:space="preserve">Demontáž - kotevní systém na potrubí </t>
  </si>
  <si>
    <t xml:space="preserve">-1815548037</t>
  </si>
  <si>
    <t xml:space="preserve">19</t>
  </si>
  <si>
    <t xml:space="preserve">733390306</t>
  </si>
  <si>
    <t xml:space="preserve">Napuštění a odvzdušnění systému</t>
  </si>
  <si>
    <t xml:space="preserve">-1602943335</t>
  </si>
  <si>
    <t xml:space="preserve">20</t>
  </si>
  <si>
    <t xml:space="preserve">998733201</t>
  </si>
  <si>
    <t xml:space="preserve">Přesun hmot procentní pro rozvody potrubí v objektech v do 6 m</t>
  </si>
  <si>
    <t xml:space="preserve">-395613737</t>
  </si>
  <si>
    <t xml:space="preserve">734</t>
  </si>
  <si>
    <t xml:space="preserve">Ústřední vytápění - armatury</t>
  </si>
  <si>
    <t xml:space="preserve">734100811</t>
  </si>
  <si>
    <t xml:space="preserve">Demontáž armatury přírubové se dvěma přírubami do DN 50</t>
  </si>
  <si>
    <t xml:space="preserve">-1710341283</t>
  </si>
  <si>
    <t xml:space="preserve">"demontáž závitových armatur stoupačkových DN15" 5</t>
  </si>
  <si>
    <t xml:space="preserve">"demontáž závitových armatur stoupačkových DN20" 19</t>
  </si>
  <si>
    <t xml:space="preserve">"demontáž závitových armatur stoupačkových DN25" 4</t>
  </si>
  <si>
    <t xml:space="preserve">"demontáž závitových armatur stoupačkových DN32" 3</t>
  </si>
  <si>
    <t xml:space="preserve">"demontáž závitových armatur stoupačkových DN40" 20</t>
  </si>
  <si>
    <t xml:space="preserve">"demontáž závitových armatur stoupačkových DN50" 15</t>
  </si>
  <si>
    <t xml:space="preserve">22</t>
  </si>
  <si>
    <t xml:space="preserve">734220100</t>
  </si>
  <si>
    <t xml:space="preserve">Vyvažovací ventil DN15, kvs=2,56m3/h, včetně měřících vsuvek a vypouštění, měření na sedle  ( PN25/120°C) </t>
  </si>
  <si>
    <t xml:space="preserve">917628454</t>
  </si>
  <si>
    <t xml:space="preserve">23</t>
  </si>
  <si>
    <t xml:space="preserve">734220101</t>
  </si>
  <si>
    <t xml:space="preserve">Vyvažovací ventil DN20, kvs=5,39m3/h, včetně měřících vsuvek a vypouštění, měření na sedle  ( PN25/120°C) </t>
  </si>
  <si>
    <t xml:space="preserve">-313067121</t>
  </si>
  <si>
    <t xml:space="preserve">24</t>
  </si>
  <si>
    <t xml:space="preserve">734220102</t>
  </si>
  <si>
    <t xml:space="preserve">Vyvažovací ventil DN25, kvs=8,59m3/h, včetně měřících vsuvek a vypouštění, měření na sedle  ( PN25/120°C) </t>
  </si>
  <si>
    <t xml:space="preserve">-1388588803</t>
  </si>
  <si>
    <t xml:space="preserve">25</t>
  </si>
  <si>
    <t xml:space="preserve">734221415/R</t>
  </si>
  <si>
    <t xml:space="preserve">Zklidnující úsek pro stoupačkové regulační armatury DN15</t>
  </si>
  <si>
    <t xml:space="preserve">-342824013</t>
  </si>
  <si>
    <t xml:space="preserve">26</t>
  </si>
  <si>
    <t xml:space="preserve">734221415/R1</t>
  </si>
  <si>
    <t xml:space="preserve">Zklidnující úsek pro stoupačkové regulační armatury DN20</t>
  </si>
  <si>
    <t xml:space="preserve">-2054977790</t>
  </si>
  <si>
    <t xml:space="preserve">27</t>
  </si>
  <si>
    <t xml:space="preserve">734221415/R2</t>
  </si>
  <si>
    <t xml:space="preserve">Zklidnující úsek pro stoupačkové regulační armatury DN25</t>
  </si>
  <si>
    <t xml:space="preserve">404638899</t>
  </si>
  <si>
    <t xml:space="preserve">28</t>
  </si>
  <si>
    <t xml:space="preserve">734292713</t>
  </si>
  <si>
    <t xml:space="preserve">Kohout kohout uzavírací DN15</t>
  </si>
  <si>
    <t xml:space="preserve">1572312381</t>
  </si>
  <si>
    <t xml:space="preserve">29</t>
  </si>
  <si>
    <t xml:space="preserve">734292714</t>
  </si>
  <si>
    <t xml:space="preserve">Kohout kohout uzavírací DN20</t>
  </si>
  <si>
    <t xml:space="preserve">2022002905</t>
  </si>
  <si>
    <t xml:space="preserve">30</t>
  </si>
  <si>
    <t xml:space="preserve">734292715</t>
  </si>
  <si>
    <t xml:space="preserve">Kohout kohout uzavírací DN25</t>
  </si>
  <si>
    <t xml:space="preserve">-245565915</t>
  </si>
  <si>
    <t xml:space="preserve">31</t>
  </si>
  <si>
    <t xml:space="preserve">734292723</t>
  </si>
  <si>
    <t xml:space="preserve">Kohout kohout vypouštěcí DN15</t>
  </si>
  <si>
    <t xml:space="preserve">1226054038</t>
  </si>
  <si>
    <t xml:space="preserve">734491100</t>
  </si>
  <si>
    <t xml:space="preserve">Stoupačkový regulátor tlakové diference DN15, kvs=2,9m3/h, 5-30kPa, plynule nastavitelný (PN25/120°C) včetně protikusu na zaústění kapiláry na přívodním potrubí</t>
  </si>
  <si>
    <t xml:space="preserve">399360813</t>
  </si>
  <si>
    <t xml:space="preserve">33</t>
  </si>
  <si>
    <t xml:space="preserve">734491101</t>
  </si>
  <si>
    <t xml:space="preserve">Stoupačkový regulátor tlakové diference DN20, kvs=4,7m3/h, 5-30kPa, plynule nastavitelný (PN25/120°C) včetně protikusu na zaústění kapiláry na přívodním potrubí </t>
  </si>
  <si>
    <t xml:space="preserve">-523540405</t>
  </si>
  <si>
    <t xml:space="preserve">734491102</t>
  </si>
  <si>
    <t xml:space="preserve">Stoupačkový regulátor tlakové diference DN25, kvs=8,7m3/h, 5-30kPa, plynule nastavitelný (PN25/120°C) včetně protikusu na zaústění kapiláry na přívodním potrubí </t>
  </si>
  <si>
    <t xml:space="preserve">1847763273</t>
  </si>
  <si>
    <t xml:space="preserve">35</t>
  </si>
  <si>
    <t xml:space="preserve">998734201</t>
  </si>
  <si>
    <t xml:space="preserve">Přesun hmot procentní pro armatury v objektech v do 6 m</t>
  </si>
  <si>
    <t xml:space="preserve">-1852027329</t>
  </si>
  <si>
    <t xml:space="preserve">736</t>
  </si>
  <si>
    <t xml:space="preserve">Ústřední vytápění - ostatní konstrukce a práce</t>
  </si>
  <si>
    <t xml:space="preserve">36</t>
  </si>
  <si>
    <t xml:space="preserve">730/R</t>
  </si>
  <si>
    <t xml:space="preserve">Ostatní drobný a pomocný materiál</t>
  </si>
  <si>
    <t xml:space="preserve">537596993</t>
  </si>
  <si>
    <t xml:space="preserve">37</t>
  </si>
  <si>
    <t xml:space="preserve">730/R1</t>
  </si>
  <si>
    <t xml:space="preserve">Průzkumy a měření, případné doplňující průzkumy</t>
  </si>
  <si>
    <t xml:space="preserve">Kpl</t>
  </si>
  <si>
    <t xml:space="preserve">-151197421</t>
  </si>
  <si>
    <t xml:space="preserve">730/R10</t>
  </si>
  <si>
    <t xml:space="preserve">Tlaková zkouška systému</t>
  </si>
  <si>
    <t xml:space="preserve">285930217</t>
  </si>
  <si>
    <t xml:space="preserve">39</t>
  </si>
  <si>
    <t xml:space="preserve">730/R11</t>
  </si>
  <si>
    <t xml:space="preserve">Hydraulické vyvážení otopné soustavy splňující podmínky zákona č. 406/2000 Sb. a jeho prováděcí vyhlášky č. 193/2007 Sb. v platném znění. </t>
  </si>
  <si>
    <t xml:space="preserve">2036283484</t>
  </si>
  <si>
    <t xml:space="preserve">40</t>
  </si>
  <si>
    <t xml:space="preserve">730/R12</t>
  </si>
  <si>
    <t xml:space="preserve">Předávací dokumentace (protokoly o zkouškách, certifikáty a prohlášení o shodě aj.)</t>
  </si>
  <si>
    <t xml:space="preserve">1048874953</t>
  </si>
  <si>
    <t xml:space="preserve">41</t>
  </si>
  <si>
    <t xml:space="preserve">730/R2</t>
  </si>
  <si>
    <t xml:space="preserve">Zajištění provozních řádů a manuálů vč. požární ochrany</t>
  </si>
  <si>
    <t xml:space="preserve">-327642967</t>
  </si>
  <si>
    <t xml:space="preserve">42</t>
  </si>
  <si>
    <t xml:space="preserve">730/R3</t>
  </si>
  <si>
    <t xml:space="preserve">Výchozí revize systému</t>
  </si>
  <si>
    <t xml:space="preserve">176622402</t>
  </si>
  <si>
    <t xml:space="preserve">43</t>
  </si>
  <si>
    <t xml:space="preserve">730/R4</t>
  </si>
  <si>
    <t xml:space="preserve">Koordinace a součnnost s ostatními profesemi</t>
  </si>
  <si>
    <t xml:space="preserve">-365036348</t>
  </si>
  <si>
    <t xml:space="preserve">44</t>
  </si>
  <si>
    <t xml:space="preserve">730/R5</t>
  </si>
  <si>
    <t xml:space="preserve">Požární dozor během provádění montážních prací</t>
  </si>
  <si>
    <t xml:space="preserve">2055763591</t>
  </si>
  <si>
    <t xml:space="preserve">45</t>
  </si>
  <si>
    <t xml:space="preserve">730/R6</t>
  </si>
  <si>
    <t xml:space="preserve">Požární dohled 8 hodin po ukončení prací</t>
  </si>
  <si>
    <t xml:space="preserve">1504553614</t>
  </si>
  <si>
    <t xml:space="preserve">46</t>
  </si>
  <si>
    <t xml:space="preserve">730/R8</t>
  </si>
  <si>
    <t xml:space="preserve">Úklidové práce po instalaci</t>
  </si>
  <si>
    <t xml:space="preserve">1448758275</t>
  </si>
  <si>
    <t xml:space="preserve">47</t>
  </si>
  <si>
    <t xml:space="preserve">730/R9</t>
  </si>
  <si>
    <t xml:space="preserve">Pomocná a montážní lešení, plošina</t>
  </si>
  <si>
    <t xml:space="preserve">-1675893865</t>
  </si>
  <si>
    <t xml:space="preserve">48</t>
  </si>
  <si>
    <t xml:space="preserve">732199101</t>
  </si>
  <si>
    <t xml:space="preserve">Štítky a označení potrubí</t>
  </si>
  <si>
    <t xml:space="preserve">1209622350</t>
  </si>
  <si>
    <t xml:space="preserve">49</t>
  </si>
  <si>
    <t xml:space="preserve">783614131/R</t>
  </si>
  <si>
    <t xml:space="preserve">Základní nátěr- základová barva</t>
  </si>
  <si>
    <t xml:space="preserve">-1093479062</t>
  </si>
  <si>
    <t xml:space="preserve">50</t>
  </si>
  <si>
    <t xml:space="preserve">783614131/R1</t>
  </si>
  <si>
    <t xml:space="preserve">Nátěr - vrchní barva 2x</t>
  </si>
  <si>
    <t xml:space="preserve">20248192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1</t>
  </si>
  <si>
    <t xml:space="preserve">030001000</t>
  </si>
  <si>
    <t xml:space="preserve">1024</t>
  </si>
  <si>
    <t xml:space="preserve">-979734662</t>
  </si>
  <si>
    <t xml:space="preserve">VRN4</t>
  </si>
  <si>
    <t xml:space="preserve">Inženýrská činnost</t>
  </si>
  <si>
    <t xml:space="preserve">52</t>
  </si>
  <si>
    <t xml:space="preserve">045002000</t>
  </si>
  <si>
    <t xml:space="preserve">Kompletační a koordinační činnost</t>
  </si>
  <si>
    <t xml:space="preserve">308993653</t>
  </si>
  <si>
    <t xml:space="preserve">VRN6</t>
  </si>
  <si>
    <t xml:space="preserve">Územní vlivy</t>
  </si>
  <si>
    <t xml:space="preserve">53</t>
  </si>
  <si>
    <t xml:space="preserve">063303000</t>
  </si>
  <si>
    <t xml:space="preserve">Práce ve výškách, v hloubkách</t>
  </si>
  <si>
    <t xml:space="preserve">-1618211655</t>
  </si>
  <si>
    <t xml:space="preserve">54</t>
  </si>
  <si>
    <t xml:space="preserve">063503000</t>
  </si>
  <si>
    <t xml:space="preserve">Práce ve stísněném prostoru</t>
  </si>
  <si>
    <t xml:space="preserve">-1264300515</t>
  </si>
  <si>
    <t xml:space="preserve">VRN7</t>
  </si>
  <si>
    <t xml:space="preserve">Provozní vlivy</t>
  </si>
  <si>
    <t xml:space="preserve">55</t>
  </si>
  <si>
    <t xml:space="preserve">070001000</t>
  </si>
  <si>
    <t xml:space="preserve">2559035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69/202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OPRAVA LEŽATÝCH ROZVODŮ VYTÁPĚNÍ JAROV I. - OBJEK G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 130 00 Praha 3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2. 9. 2020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VYSOKÁ ŠKOLA EKONOMICKÁ V PRAZE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ING.VÁCLAV PILÁT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Zdeněk Drda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,2)</f>
        <v>0</v>
      </c>
      <c r="AT94" s="98" t="n">
        <f aca="false">ROUND(SUM(AV94:AW94),2)</f>
        <v>0</v>
      </c>
      <c r="AU94" s="99" t="n">
        <f aca="false">ROUND(AU95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,2)</f>
        <v>0</v>
      </c>
      <c r="BA94" s="98" t="n">
        <f aca="false">ROUND(BA95,2)</f>
        <v>0</v>
      </c>
      <c r="BB94" s="98" t="n">
        <f aca="false">ROUND(BB95,2)</f>
        <v>0</v>
      </c>
      <c r="BC94" s="98" t="n">
        <f aca="false">ROUND(BC95,2)</f>
        <v>0</v>
      </c>
      <c r="BD94" s="100" t="n">
        <f aca="false">ROUND(BD95,2)</f>
        <v>0</v>
      </c>
      <c r="BS94" s="101" t="s">
        <v>81</v>
      </c>
      <c r="BT94" s="101" t="s">
        <v>82</v>
      </c>
      <c r="BV94" s="101" t="s">
        <v>83</v>
      </c>
      <c r="BW94" s="101" t="s">
        <v>4</v>
      </c>
      <c r="BX94" s="101" t="s">
        <v>84</v>
      </c>
      <c r="CL94" s="101" t="s">
        <v>18</v>
      </c>
    </row>
    <row r="95" s="114" customFormat="true" ht="24.75" hidden="false" customHeight="true" outlineLevel="0" collapsed="false">
      <c r="A95" s="102" t="s">
        <v>85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69-2020 - OPRAVA LEŽATÝCH...'!J28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69-2020 - OPRAVA LEŽATÝCH...'!P123</f>
        <v>0</v>
      </c>
      <c r="AV95" s="111" t="n">
        <f aca="false">'69-2020 - OPRAVA LEŽATÝCH...'!J31</f>
        <v>0</v>
      </c>
      <c r="AW95" s="111" t="n">
        <f aca="false">'69-2020 - OPRAVA LEŽATÝCH...'!J32</f>
        <v>0</v>
      </c>
      <c r="AX95" s="111" t="n">
        <f aca="false">'69-2020 - OPRAVA LEŽATÝCH...'!J33</f>
        <v>0</v>
      </c>
      <c r="AY95" s="111" t="n">
        <f aca="false">'69-2020 - OPRAVA LEŽATÝCH...'!J34</f>
        <v>0</v>
      </c>
      <c r="AZ95" s="111" t="n">
        <f aca="false">'69-2020 - OPRAVA LEŽATÝCH...'!F31</f>
        <v>0</v>
      </c>
      <c r="BA95" s="111" t="n">
        <f aca="false">'69-2020 - OPRAVA LEŽATÝCH...'!F32</f>
        <v>0</v>
      </c>
      <c r="BB95" s="111" t="n">
        <f aca="false">'69-2020 - OPRAVA LEŽATÝCH...'!F33</f>
        <v>0</v>
      </c>
      <c r="BC95" s="111" t="n">
        <f aca="false">'69-2020 - OPRAVA LEŽATÝCH...'!F34</f>
        <v>0</v>
      </c>
      <c r="BD95" s="113" t="n">
        <f aca="false">'69-2020 - OPRAVA LEŽATÝCH...'!F35</f>
        <v>0</v>
      </c>
      <c r="BT95" s="115" t="s">
        <v>87</v>
      </c>
      <c r="BU95" s="115" t="s">
        <v>88</v>
      </c>
      <c r="BV95" s="115" t="s">
        <v>83</v>
      </c>
      <c r="BW95" s="115" t="s">
        <v>4</v>
      </c>
      <c r="BX95" s="115" t="s">
        <v>84</v>
      </c>
      <c r="CL95" s="115" t="s">
        <v>18</v>
      </c>
    </row>
    <row r="96" s="32" customFormat="true" ht="30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31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</row>
    <row r="97" s="32" customFormat="true" ht="6.95" hidden="false" customHeight="true" outlineLevel="0" collapsed="false">
      <c r="A97" s="25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</sheetData>
  <sheetProtection algorithmName="SHA-512" hashValue="rKUw6c3k+Ry/CQvXU8Q9K/o9F8dM9Rtp1phC2nV6Lw/PnlRMYSsigsxm1YJUUs9OKjdu1XwM+qmTBDKz+IncMA==" saltValue="dTaZGsoPmI1lzOOs25QBZhBrUKALm78HlgLiv+5itIpQ9ngf3/XBm0IzGd3MlHLBu039ogY9HbOLBJFycfNbu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9-2020 - OPRAVA LEŽATÝ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9</v>
      </c>
    </row>
    <row r="4" customFormat="false" ht="24.95" hidden="false" customHeight="true" outlineLevel="0" collapsed="false">
      <c r="B4" s="6"/>
      <c r="D4" s="118" t="s">
        <v>90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20" t="s">
        <v>15</v>
      </c>
      <c r="E6" s="25"/>
      <c r="F6" s="25"/>
      <c r="G6" s="25"/>
      <c r="H6" s="25"/>
      <c r="I6" s="25"/>
      <c r="J6" s="25"/>
      <c r="K6" s="25"/>
      <c r="L6" s="50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21" t="s">
        <v>16</v>
      </c>
      <c r="F7" s="121"/>
      <c r="G7" s="121"/>
      <c r="H7" s="121"/>
      <c r="I7" s="25"/>
      <c r="J7" s="25"/>
      <c r="K7" s="25"/>
      <c r="L7" s="50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2.8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20" t="s">
        <v>17</v>
      </c>
      <c r="E9" s="25"/>
      <c r="F9" s="122" t="s">
        <v>18</v>
      </c>
      <c r="G9" s="25"/>
      <c r="H9" s="25"/>
      <c r="I9" s="120" t="s">
        <v>19</v>
      </c>
      <c r="J9" s="122" t="s">
        <v>20</v>
      </c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0" t="s">
        <v>21</v>
      </c>
      <c r="E10" s="25"/>
      <c r="F10" s="122" t="s">
        <v>22</v>
      </c>
      <c r="G10" s="25"/>
      <c r="H10" s="25"/>
      <c r="I10" s="120" t="s">
        <v>23</v>
      </c>
      <c r="J10" s="123" t="str">
        <f aca="false">'Rekapitulace stavby'!AN8</f>
        <v>22. 9. 2020</v>
      </c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1.85" hidden="false" customHeight="true" outlineLevel="0" collapsed="false">
      <c r="A11" s="25"/>
      <c r="B11" s="31"/>
      <c r="C11" s="25"/>
      <c r="D11" s="124" t="s">
        <v>25</v>
      </c>
      <c r="E11" s="25"/>
      <c r="F11" s="125" t="s">
        <v>26</v>
      </c>
      <c r="G11" s="25"/>
      <c r="H11" s="25"/>
      <c r="I11" s="124" t="s">
        <v>27</v>
      </c>
      <c r="J11" s="125" t="s">
        <v>28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0" t="s">
        <v>29</v>
      </c>
      <c r="E12" s="25"/>
      <c r="F12" s="25"/>
      <c r="G12" s="25"/>
      <c r="H12" s="25"/>
      <c r="I12" s="120" t="s">
        <v>30</v>
      </c>
      <c r="J12" s="122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22" t="s">
        <v>31</v>
      </c>
      <c r="F13" s="25"/>
      <c r="G13" s="25"/>
      <c r="H13" s="25"/>
      <c r="I13" s="120" t="s">
        <v>32</v>
      </c>
      <c r="J13" s="122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9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0" t="s">
        <v>33</v>
      </c>
      <c r="E15" s="25"/>
      <c r="F15" s="25"/>
      <c r="G15" s="25"/>
      <c r="H15" s="25"/>
      <c r="I15" s="120" t="s">
        <v>30</v>
      </c>
      <c r="J15" s="19" t="str">
        <f aca="false">'Rekapitulace stavby'!AN13</f>
        <v>Vyplň údaj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26" t="str">
        <f aca="false">'Rekapitulace stavby'!E14</f>
        <v>Vyplň údaj</v>
      </c>
      <c r="F16" s="126"/>
      <c r="G16" s="126"/>
      <c r="H16" s="126"/>
      <c r="I16" s="120" t="s">
        <v>32</v>
      </c>
      <c r="J16" s="19" t="str">
        <f aca="false">'Rekapitulace stavby'!AN14</f>
        <v>Vyplň údaj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9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0" t="s">
        <v>35</v>
      </c>
      <c r="E18" s="25"/>
      <c r="F18" s="25"/>
      <c r="G18" s="25"/>
      <c r="H18" s="25"/>
      <c r="I18" s="120" t="s">
        <v>30</v>
      </c>
      <c r="J18" s="122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2" t="s">
        <v>36</v>
      </c>
      <c r="F19" s="25"/>
      <c r="G19" s="25"/>
      <c r="H19" s="25"/>
      <c r="I19" s="120" t="s">
        <v>32</v>
      </c>
      <c r="J19" s="122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0" t="s">
        <v>38</v>
      </c>
      <c r="E21" s="25"/>
      <c r="F21" s="25"/>
      <c r="G21" s="25"/>
      <c r="H21" s="25"/>
      <c r="I21" s="120" t="s">
        <v>30</v>
      </c>
      <c r="J21" s="122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22" t="s">
        <v>39</v>
      </c>
      <c r="F22" s="25"/>
      <c r="G22" s="25"/>
      <c r="H22" s="25"/>
      <c r="I22" s="120" t="s">
        <v>32</v>
      </c>
      <c r="J22" s="122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0" t="s">
        <v>40</v>
      </c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31" customFormat="true" ht="83.25" hidden="false" customHeight="true" outlineLevel="0" collapsed="false">
      <c r="A25" s="127"/>
      <c r="B25" s="128"/>
      <c r="C25" s="127"/>
      <c r="D25" s="127"/>
      <c r="E25" s="129" t="s">
        <v>41</v>
      </c>
      <c r="F25" s="129"/>
      <c r="G25" s="129"/>
      <c r="H25" s="129"/>
      <c r="I25" s="127"/>
      <c r="J25" s="127"/>
      <c r="K25" s="127"/>
      <c r="L25" s="130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132"/>
      <c r="E27" s="132"/>
      <c r="F27" s="132"/>
      <c r="G27" s="132"/>
      <c r="H27" s="132"/>
      <c r="I27" s="132"/>
      <c r="J27" s="132"/>
      <c r="K27" s="132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5.45" hidden="false" customHeight="true" outlineLevel="0" collapsed="false">
      <c r="A28" s="25"/>
      <c r="B28" s="31"/>
      <c r="C28" s="25"/>
      <c r="D28" s="133" t="s">
        <v>42</v>
      </c>
      <c r="E28" s="25"/>
      <c r="F28" s="25"/>
      <c r="G28" s="25"/>
      <c r="H28" s="25"/>
      <c r="I28" s="25"/>
      <c r="J28" s="134" t="n">
        <f aca="false">ROUND(J123, 2)</f>
        <v>0</v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2"/>
      <c r="E29" s="132"/>
      <c r="F29" s="132"/>
      <c r="G29" s="132"/>
      <c r="H29" s="132"/>
      <c r="I29" s="132"/>
      <c r="J29" s="132"/>
      <c r="K29" s="132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4" hidden="false" customHeight="true" outlineLevel="0" collapsed="false">
      <c r="A30" s="25"/>
      <c r="B30" s="31"/>
      <c r="C30" s="25"/>
      <c r="D30" s="25"/>
      <c r="E30" s="25"/>
      <c r="F30" s="135" t="s">
        <v>44</v>
      </c>
      <c r="G30" s="25"/>
      <c r="H30" s="25"/>
      <c r="I30" s="135" t="s">
        <v>43</v>
      </c>
      <c r="J30" s="135" t="s">
        <v>45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4" hidden="false" customHeight="true" outlineLevel="0" collapsed="false">
      <c r="A31" s="25"/>
      <c r="B31" s="31"/>
      <c r="C31" s="25"/>
      <c r="D31" s="136" t="s">
        <v>46</v>
      </c>
      <c r="E31" s="120" t="s">
        <v>47</v>
      </c>
      <c r="F31" s="137" t="n">
        <f aca="false">ROUND((SUM(BE123:BE207)),  2)</f>
        <v>0</v>
      </c>
      <c r="G31" s="25"/>
      <c r="H31" s="25"/>
      <c r="I31" s="138" t="n">
        <v>0.21</v>
      </c>
      <c r="J31" s="137" t="n">
        <f aca="false">ROUND(((SUM(BE123:BE207))*I31),  2)</f>
        <v>0</v>
      </c>
      <c r="K31" s="25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120" t="s">
        <v>48</v>
      </c>
      <c r="F32" s="137" t="n">
        <f aca="false">ROUND((SUM(BF123:BF207)),  2)</f>
        <v>0</v>
      </c>
      <c r="G32" s="25"/>
      <c r="H32" s="25"/>
      <c r="I32" s="138" t="n">
        <v>0.15</v>
      </c>
      <c r="J32" s="137" t="n">
        <f aca="false">ROUND(((SUM(BF123:BF207))*I32), 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25"/>
      <c r="E33" s="120" t="s">
        <v>49</v>
      </c>
      <c r="F33" s="137" t="n">
        <f aca="false">ROUND((SUM(BG123:BG207)),  2)</f>
        <v>0</v>
      </c>
      <c r="G33" s="25"/>
      <c r="H33" s="25"/>
      <c r="I33" s="138" t="n">
        <v>0.21</v>
      </c>
      <c r="J33" s="137" t="n">
        <f aca="false">0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0" t="s">
        <v>50</v>
      </c>
      <c r="F34" s="137" t="n">
        <f aca="false">ROUND((SUM(BH123:BH207)),  2)</f>
        <v>0</v>
      </c>
      <c r="G34" s="25"/>
      <c r="H34" s="25"/>
      <c r="I34" s="138" t="n">
        <v>0.15</v>
      </c>
      <c r="J34" s="137" t="n">
        <f aca="false">0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0" t="s">
        <v>51</v>
      </c>
      <c r="F35" s="137" t="n">
        <f aca="false">ROUND((SUM(BI123:BI207)),  2)</f>
        <v>0</v>
      </c>
      <c r="G35" s="25"/>
      <c r="H35" s="25"/>
      <c r="I35" s="138" t="n">
        <v>0</v>
      </c>
      <c r="J35" s="137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9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5.45" hidden="false" customHeight="true" outlineLevel="0" collapsed="false">
      <c r="A37" s="25"/>
      <c r="B37" s="31"/>
      <c r="C37" s="139"/>
      <c r="D37" s="140" t="s">
        <v>52</v>
      </c>
      <c r="E37" s="141"/>
      <c r="F37" s="141"/>
      <c r="G37" s="142" t="s">
        <v>53</v>
      </c>
      <c r="H37" s="143" t="s">
        <v>54</v>
      </c>
      <c r="I37" s="141"/>
      <c r="J37" s="144" t="n">
        <f aca="false">SUM(J28:J35)</f>
        <v>0</v>
      </c>
      <c r="K37" s="14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46" t="s">
        <v>55</v>
      </c>
      <c r="E49" s="147"/>
      <c r="F49" s="147"/>
      <c r="G49" s="146" t="s">
        <v>56</v>
      </c>
      <c r="H49" s="147"/>
      <c r="I49" s="147"/>
      <c r="J49" s="147"/>
      <c r="K49" s="147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48" t="s">
        <v>57</v>
      </c>
      <c r="E60" s="149"/>
      <c r="F60" s="150" t="s">
        <v>58</v>
      </c>
      <c r="G60" s="148" t="s">
        <v>57</v>
      </c>
      <c r="H60" s="149"/>
      <c r="I60" s="149"/>
      <c r="J60" s="151" t="s">
        <v>58</v>
      </c>
      <c r="K60" s="149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46" t="s">
        <v>59</v>
      </c>
      <c r="E64" s="152"/>
      <c r="F64" s="152"/>
      <c r="G64" s="146" t="s">
        <v>60</v>
      </c>
      <c r="H64" s="152"/>
      <c r="I64" s="152"/>
      <c r="J64" s="152"/>
      <c r="K64" s="152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48" t="s">
        <v>57</v>
      </c>
      <c r="E75" s="149"/>
      <c r="F75" s="150" t="s">
        <v>58</v>
      </c>
      <c r="G75" s="148" t="s">
        <v>57</v>
      </c>
      <c r="H75" s="149"/>
      <c r="I75" s="149"/>
      <c r="J75" s="151" t="s">
        <v>58</v>
      </c>
      <c r="K75" s="149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91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65" t="str">
        <f aca="false">E7</f>
        <v>OPRAVA LEŽATÝCH ROZVODŮ VYTÁPĚNÍ JAROV I. - OBJEK G</v>
      </c>
      <c r="F84" s="65"/>
      <c r="G84" s="65"/>
      <c r="H84" s="6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1</v>
      </c>
      <c r="D86" s="27"/>
      <c r="E86" s="27"/>
      <c r="F86" s="18" t="str">
        <f aca="false">F10</f>
        <v> 130 00 Praha 3</v>
      </c>
      <c r="G86" s="27"/>
      <c r="H86" s="27"/>
      <c r="I86" s="17" t="s">
        <v>23</v>
      </c>
      <c r="J86" s="157" t="str">
        <f aca="false">IF(J10="","",J10)</f>
        <v>22. 9. 2020</v>
      </c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29</v>
      </c>
      <c r="D88" s="27"/>
      <c r="E88" s="27"/>
      <c r="F88" s="18" t="str">
        <f aca="false">E13</f>
        <v>VYSOKÁ ŠKOLA EKONOMICKÁ V PRAZE</v>
      </c>
      <c r="G88" s="27"/>
      <c r="H88" s="27"/>
      <c r="I88" s="17" t="s">
        <v>35</v>
      </c>
      <c r="J88" s="158" t="str">
        <f aca="false">E19</f>
        <v>ING.VÁCLAV PILÁT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16="","",E16)</f>
        <v>Vyplň údaj</v>
      </c>
      <c r="G89" s="27"/>
      <c r="H89" s="27"/>
      <c r="I89" s="17" t="s">
        <v>38</v>
      </c>
      <c r="J89" s="158" t="str">
        <f aca="false">E22</f>
        <v>Zdeněk Drda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9.3" hidden="false" customHeight="true" outlineLevel="0" collapsed="false">
      <c r="A91" s="25"/>
      <c r="B91" s="26"/>
      <c r="C91" s="159" t="s">
        <v>92</v>
      </c>
      <c r="D91" s="160"/>
      <c r="E91" s="160"/>
      <c r="F91" s="160"/>
      <c r="G91" s="160"/>
      <c r="H91" s="160"/>
      <c r="I91" s="160"/>
      <c r="J91" s="161" t="s">
        <v>93</v>
      </c>
      <c r="K91" s="160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2.8" hidden="false" customHeight="true" outlineLevel="0" collapsed="false">
      <c r="A93" s="25"/>
      <c r="B93" s="26"/>
      <c r="C93" s="162" t="s">
        <v>94</v>
      </c>
      <c r="D93" s="27"/>
      <c r="E93" s="27"/>
      <c r="F93" s="27"/>
      <c r="G93" s="27"/>
      <c r="H93" s="27"/>
      <c r="I93" s="27"/>
      <c r="J93" s="163" t="n">
        <f aca="false">J123</f>
        <v>0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U93" s="3" t="s">
        <v>95</v>
      </c>
    </row>
    <row r="94" s="164" customFormat="true" ht="24.95" hidden="false" customHeight="true" outlineLevel="0" collapsed="false">
      <c r="B94" s="165"/>
      <c r="C94" s="166"/>
      <c r="D94" s="167" t="s">
        <v>96</v>
      </c>
      <c r="E94" s="168"/>
      <c r="F94" s="168"/>
      <c r="G94" s="168"/>
      <c r="H94" s="168"/>
      <c r="I94" s="168"/>
      <c r="J94" s="169" t="n">
        <f aca="false">J124</f>
        <v>0</v>
      </c>
      <c r="K94" s="166"/>
      <c r="L94" s="170"/>
    </row>
    <row r="95" s="171" customFormat="true" ht="19.9" hidden="false" customHeight="true" outlineLevel="0" collapsed="false">
      <c r="B95" s="172"/>
      <c r="C95" s="173"/>
      <c r="D95" s="174" t="s">
        <v>97</v>
      </c>
      <c r="E95" s="175"/>
      <c r="F95" s="175"/>
      <c r="G95" s="175"/>
      <c r="H95" s="175"/>
      <c r="I95" s="175"/>
      <c r="J95" s="176" t="n">
        <f aca="false">J125</f>
        <v>0</v>
      </c>
      <c r="K95" s="173"/>
      <c r="L95" s="177"/>
    </row>
    <row r="96" s="164" customFormat="true" ht="24.95" hidden="false" customHeight="true" outlineLevel="0" collapsed="false">
      <c r="B96" s="165"/>
      <c r="C96" s="166"/>
      <c r="D96" s="167" t="s">
        <v>98</v>
      </c>
      <c r="E96" s="168"/>
      <c r="F96" s="168"/>
      <c r="G96" s="168"/>
      <c r="H96" s="168"/>
      <c r="I96" s="168"/>
      <c r="J96" s="169" t="n">
        <f aca="false">J132</f>
        <v>0</v>
      </c>
      <c r="K96" s="166"/>
      <c r="L96" s="170"/>
    </row>
    <row r="97" s="171" customFormat="true" ht="19.9" hidden="false" customHeight="true" outlineLevel="0" collapsed="false">
      <c r="B97" s="172"/>
      <c r="C97" s="173"/>
      <c r="D97" s="174" t="s">
        <v>99</v>
      </c>
      <c r="E97" s="175"/>
      <c r="F97" s="175"/>
      <c r="G97" s="175"/>
      <c r="H97" s="175"/>
      <c r="I97" s="175"/>
      <c r="J97" s="176" t="n">
        <f aca="false">J133</f>
        <v>0</v>
      </c>
      <c r="K97" s="173"/>
      <c r="L97" s="177"/>
    </row>
    <row r="98" s="171" customFormat="true" ht="19.9" hidden="false" customHeight="true" outlineLevel="0" collapsed="false">
      <c r="B98" s="172"/>
      <c r="C98" s="173"/>
      <c r="D98" s="174" t="s">
        <v>100</v>
      </c>
      <c r="E98" s="175"/>
      <c r="F98" s="175"/>
      <c r="G98" s="175"/>
      <c r="H98" s="175"/>
      <c r="I98" s="175"/>
      <c r="J98" s="176" t="n">
        <f aca="false">J151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101</v>
      </c>
      <c r="E99" s="175"/>
      <c r="F99" s="175"/>
      <c r="G99" s="175"/>
      <c r="H99" s="175"/>
      <c r="I99" s="175"/>
      <c r="J99" s="176" t="n">
        <f aca="false">J159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102</v>
      </c>
      <c r="E100" s="175"/>
      <c r="F100" s="175"/>
      <c r="G100" s="175"/>
      <c r="H100" s="175"/>
      <c r="I100" s="175"/>
      <c r="J100" s="176" t="n">
        <f aca="false">J182</f>
        <v>0</v>
      </c>
      <c r="K100" s="173"/>
      <c r="L100" s="177"/>
    </row>
    <row r="101" s="164" customFormat="true" ht="24.95" hidden="false" customHeight="true" outlineLevel="0" collapsed="false">
      <c r="B101" s="165"/>
      <c r="C101" s="166"/>
      <c r="D101" s="167" t="s">
        <v>103</v>
      </c>
      <c r="E101" s="168"/>
      <c r="F101" s="168"/>
      <c r="G101" s="168"/>
      <c r="H101" s="168"/>
      <c r="I101" s="168"/>
      <c r="J101" s="169" t="n">
        <f aca="false">J198</f>
        <v>0</v>
      </c>
      <c r="K101" s="166"/>
      <c r="L101" s="170"/>
    </row>
    <row r="102" s="171" customFormat="true" ht="19.9" hidden="false" customHeight="true" outlineLevel="0" collapsed="false">
      <c r="B102" s="172"/>
      <c r="C102" s="173"/>
      <c r="D102" s="174" t="s">
        <v>104</v>
      </c>
      <c r="E102" s="175"/>
      <c r="F102" s="175"/>
      <c r="G102" s="175"/>
      <c r="H102" s="175"/>
      <c r="I102" s="175"/>
      <c r="J102" s="176" t="n">
        <f aca="false">J199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5</v>
      </c>
      <c r="E103" s="175"/>
      <c r="F103" s="175"/>
      <c r="G103" s="175"/>
      <c r="H103" s="175"/>
      <c r="I103" s="175"/>
      <c r="J103" s="176" t="n">
        <f aca="false">J201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6</v>
      </c>
      <c r="E104" s="175"/>
      <c r="F104" s="175"/>
      <c r="G104" s="175"/>
      <c r="H104" s="175"/>
      <c r="I104" s="175"/>
      <c r="J104" s="176" t="n">
        <f aca="false">J203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7</v>
      </c>
      <c r="E105" s="175"/>
      <c r="F105" s="175"/>
      <c r="G105" s="175"/>
      <c r="H105" s="175"/>
      <c r="I105" s="175"/>
      <c r="J105" s="176" t="n">
        <f aca="false">J206</f>
        <v>0</v>
      </c>
      <c r="K105" s="173"/>
      <c r="L105" s="177"/>
    </row>
    <row r="106" s="32" customFormat="true" ht="21.8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9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9" t="s">
        <v>108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7</f>
        <v>OPRAVA LEŽATÝCH ROZVODŮ VYTÁPĚNÍ JAROV I. - OBJEK G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0</f>
        <v> 130 00 Praha 3</v>
      </c>
      <c r="G117" s="27"/>
      <c r="H117" s="27"/>
      <c r="I117" s="17" t="s">
        <v>23</v>
      </c>
      <c r="J117" s="157" t="str">
        <f aca="false">IF(J10="","",J10)</f>
        <v>22. 9. 2020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3</f>
        <v>VYSOKÁ ŠKOLA EKONOMICKÁ V PRAZE</v>
      </c>
      <c r="G119" s="27"/>
      <c r="H119" s="27"/>
      <c r="I119" s="17" t="s">
        <v>35</v>
      </c>
      <c r="J119" s="158" t="str">
        <f aca="false">E19</f>
        <v>ING.VÁCLAV PILÁT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6="","",E16)</f>
        <v>Vyplň údaj</v>
      </c>
      <c r="G120" s="27"/>
      <c r="H120" s="27"/>
      <c r="I120" s="17" t="s">
        <v>38</v>
      </c>
      <c r="J120" s="158" t="str">
        <f aca="false">E22</f>
        <v>Zdeněk Drda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84" customFormat="true" ht="29.3" hidden="false" customHeight="true" outlineLevel="0" collapsed="false">
      <c r="A122" s="178"/>
      <c r="B122" s="179"/>
      <c r="C122" s="180" t="s">
        <v>109</v>
      </c>
      <c r="D122" s="181" t="s">
        <v>67</v>
      </c>
      <c r="E122" s="181" t="s">
        <v>63</v>
      </c>
      <c r="F122" s="181" t="s">
        <v>64</v>
      </c>
      <c r="G122" s="181" t="s">
        <v>110</v>
      </c>
      <c r="H122" s="181" t="s">
        <v>111</v>
      </c>
      <c r="I122" s="181" t="s">
        <v>112</v>
      </c>
      <c r="J122" s="181" t="s">
        <v>93</v>
      </c>
      <c r="K122" s="182" t="s">
        <v>113</v>
      </c>
      <c r="L122" s="183"/>
      <c r="M122" s="83"/>
      <c r="N122" s="84" t="s">
        <v>46</v>
      </c>
      <c r="O122" s="84" t="s">
        <v>114</v>
      </c>
      <c r="P122" s="84" t="s">
        <v>115</v>
      </c>
      <c r="Q122" s="84" t="s">
        <v>116</v>
      </c>
      <c r="R122" s="84" t="s">
        <v>117</v>
      </c>
      <c r="S122" s="84" t="s">
        <v>118</v>
      </c>
      <c r="T122" s="85" t="s">
        <v>119</v>
      </c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</row>
    <row r="123" s="32" customFormat="true" ht="22.8" hidden="false" customHeight="true" outlineLevel="0" collapsed="false">
      <c r="A123" s="25"/>
      <c r="B123" s="26"/>
      <c r="C123" s="91" t="s">
        <v>120</v>
      </c>
      <c r="D123" s="27"/>
      <c r="E123" s="27"/>
      <c r="F123" s="27"/>
      <c r="G123" s="27"/>
      <c r="H123" s="27"/>
      <c r="I123" s="27"/>
      <c r="J123" s="185" t="n">
        <f aca="false">BK123</f>
        <v>0</v>
      </c>
      <c r="K123" s="27"/>
      <c r="L123" s="31"/>
      <c r="M123" s="86"/>
      <c r="N123" s="186"/>
      <c r="O123" s="87"/>
      <c r="P123" s="187" t="n">
        <f aca="false">P124+P132+P198</f>
        <v>0</v>
      </c>
      <c r="Q123" s="87"/>
      <c r="R123" s="187" t="n">
        <f aca="false">R124+R132+R198</f>
        <v>0.55770236</v>
      </c>
      <c r="S123" s="87"/>
      <c r="T123" s="188" t="n">
        <f aca="false">T124+T132+T198</f>
        <v>1.57242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95</v>
      </c>
      <c r="BK123" s="189" t="n">
        <f aca="false">BK124+BK132+BK198</f>
        <v>0</v>
      </c>
    </row>
    <row r="124" s="190" customFormat="true" ht="25.9" hidden="false" customHeight="true" outlineLevel="0" collapsed="false">
      <c r="B124" s="191"/>
      <c r="C124" s="192"/>
      <c r="D124" s="193" t="s">
        <v>81</v>
      </c>
      <c r="E124" s="194" t="s">
        <v>121</v>
      </c>
      <c r="F124" s="194" t="s">
        <v>122</v>
      </c>
      <c r="G124" s="192"/>
      <c r="H124" s="192"/>
      <c r="I124" s="195"/>
      <c r="J124" s="196" t="n">
        <f aca="false">BK124</f>
        <v>0</v>
      </c>
      <c r="K124" s="192"/>
      <c r="L124" s="197"/>
      <c r="M124" s="198"/>
      <c r="N124" s="199"/>
      <c r="O124" s="199"/>
      <c r="P124" s="200" t="n">
        <f aca="false">P125</f>
        <v>0</v>
      </c>
      <c r="Q124" s="199"/>
      <c r="R124" s="200" t="n">
        <f aca="false">R125</f>
        <v>0</v>
      </c>
      <c r="S124" s="199"/>
      <c r="T124" s="201" t="n">
        <f aca="false">T125</f>
        <v>0</v>
      </c>
      <c r="AR124" s="202" t="s">
        <v>87</v>
      </c>
      <c r="AT124" s="203" t="s">
        <v>81</v>
      </c>
      <c r="AU124" s="203" t="s">
        <v>82</v>
      </c>
      <c r="AY124" s="202" t="s">
        <v>123</v>
      </c>
      <c r="BK124" s="204" t="n">
        <f aca="false">BK125</f>
        <v>0</v>
      </c>
    </row>
    <row r="125" s="190" customFormat="true" ht="22.8" hidden="false" customHeight="true" outlineLevel="0" collapsed="false">
      <c r="B125" s="191"/>
      <c r="C125" s="192"/>
      <c r="D125" s="193" t="s">
        <v>81</v>
      </c>
      <c r="E125" s="205" t="s">
        <v>124</v>
      </c>
      <c r="F125" s="205" t="s">
        <v>125</v>
      </c>
      <c r="G125" s="192"/>
      <c r="H125" s="192"/>
      <c r="I125" s="195"/>
      <c r="J125" s="206" t="n">
        <f aca="false">BK125</f>
        <v>0</v>
      </c>
      <c r="K125" s="192"/>
      <c r="L125" s="197"/>
      <c r="M125" s="198"/>
      <c r="N125" s="199"/>
      <c r="O125" s="199"/>
      <c r="P125" s="200" t="n">
        <f aca="false">SUM(P126:P131)</f>
        <v>0</v>
      </c>
      <c r="Q125" s="199"/>
      <c r="R125" s="200" t="n">
        <f aca="false">SUM(R126:R131)</f>
        <v>0</v>
      </c>
      <c r="S125" s="199"/>
      <c r="T125" s="201" t="n">
        <f aca="false">SUM(T126:T131)</f>
        <v>0</v>
      </c>
      <c r="AR125" s="202" t="s">
        <v>87</v>
      </c>
      <c r="AT125" s="203" t="s">
        <v>81</v>
      </c>
      <c r="AU125" s="203" t="s">
        <v>87</v>
      </c>
      <c r="AY125" s="202" t="s">
        <v>123</v>
      </c>
      <c r="BK125" s="204" t="n">
        <f aca="false">SUM(BK126:BK131)</f>
        <v>0</v>
      </c>
    </row>
    <row r="126" s="32" customFormat="true" ht="24.15" hidden="false" customHeight="true" outlineLevel="0" collapsed="false">
      <c r="A126" s="25"/>
      <c r="B126" s="26"/>
      <c r="C126" s="207" t="s">
        <v>87</v>
      </c>
      <c r="D126" s="207" t="s">
        <v>126</v>
      </c>
      <c r="E126" s="208" t="s">
        <v>127</v>
      </c>
      <c r="F126" s="209" t="s">
        <v>128</v>
      </c>
      <c r="G126" s="210" t="s">
        <v>129</v>
      </c>
      <c r="H126" s="211" t="n">
        <v>1.572</v>
      </c>
      <c r="I126" s="212"/>
      <c r="J126" s="213" t="n">
        <f aca="false">ROUND(I126*H126,2)</f>
        <v>0</v>
      </c>
      <c r="K126" s="209" t="s">
        <v>130</v>
      </c>
      <c r="L126" s="31"/>
      <c r="M126" s="214"/>
      <c r="N126" s="215" t="s">
        <v>47</v>
      </c>
      <c r="O126" s="75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8" t="s">
        <v>131</v>
      </c>
      <c r="AT126" s="218" t="s">
        <v>126</v>
      </c>
      <c r="AU126" s="218" t="s">
        <v>89</v>
      </c>
      <c r="AY126" s="3" t="s">
        <v>12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7</v>
      </c>
      <c r="BK126" s="219" t="n">
        <f aca="false">ROUND(I126*H126,2)</f>
        <v>0</v>
      </c>
      <c r="BL126" s="3" t="s">
        <v>131</v>
      </c>
      <c r="BM126" s="218" t="s">
        <v>132</v>
      </c>
    </row>
    <row r="127" s="32" customFormat="true" ht="24.15" hidden="false" customHeight="true" outlineLevel="0" collapsed="false">
      <c r="A127" s="25"/>
      <c r="B127" s="26"/>
      <c r="C127" s="207" t="s">
        <v>89</v>
      </c>
      <c r="D127" s="207" t="s">
        <v>126</v>
      </c>
      <c r="E127" s="208" t="s">
        <v>133</v>
      </c>
      <c r="F127" s="209" t="s">
        <v>134</v>
      </c>
      <c r="G127" s="210" t="s">
        <v>129</v>
      </c>
      <c r="H127" s="211" t="n">
        <v>1.572</v>
      </c>
      <c r="I127" s="212"/>
      <c r="J127" s="213" t="n">
        <f aca="false">ROUND(I127*H127,2)</f>
        <v>0</v>
      </c>
      <c r="K127" s="209" t="s">
        <v>130</v>
      </c>
      <c r="L127" s="31"/>
      <c r="M127" s="214"/>
      <c r="N127" s="215" t="s">
        <v>47</v>
      </c>
      <c r="O127" s="75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8" t="s">
        <v>131</v>
      </c>
      <c r="AT127" s="218" t="s">
        <v>126</v>
      </c>
      <c r="AU127" s="218" t="s">
        <v>89</v>
      </c>
      <c r="AY127" s="3" t="s">
        <v>12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7</v>
      </c>
      <c r="BK127" s="219" t="n">
        <f aca="false">ROUND(I127*H127,2)</f>
        <v>0</v>
      </c>
      <c r="BL127" s="3" t="s">
        <v>131</v>
      </c>
      <c r="BM127" s="218" t="s">
        <v>135</v>
      </c>
    </row>
    <row r="128" s="32" customFormat="true" ht="24.15" hidden="false" customHeight="true" outlineLevel="0" collapsed="false">
      <c r="A128" s="25"/>
      <c r="B128" s="26"/>
      <c r="C128" s="207" t="s">
        <v>136</v>
      </c>
      <c r="D128" s="207" t="s">
        <v>126</v>
      </c>
      <c r="E128" s="208" t="s">
        <v>137</v>
      </c>
      <c r="F128" s="209" t="s">
        <v>138</v>
      </c>
      <c r="G128" s="210" t="s">
        <v>129</v>
      </c>
      <c r="H128" s="211" t="n">
        <v>31.44</v>
      </c>
      <c r="I128" s="212"/>
      <c r="J128" s="213" t="n">
        <f aca="false">ROUND(I128*H128,2)</f>
        <v>0</v>
      </c>
      <c r="K128" s="209" t="s">
        <v>130</v>
      </c>
      <c r="L128" s="31"/>
      <c r="M128" s="214"/>
      <c r="N128" s="215" t="s">
        <v>47</v>
      </c>
      <c r="O128" s="75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8" t="s">
        <v>131</v>
      </c>
      <c r="AT128" s="218" t="s">
        <v>126</v>
      </c>
      <c r="AU128" s="218" t="s">
        <v>89</v>
      </c>
      <c r="AY128" s="3" t="s">
        <v>12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7</v>
      </c>
      <c r="BK128" s="219" t="n">
        <f aca="false">ROUND(I128*H128,2)</f>
        <v>0</v>
      </c>
      <c r="BL128" s="3" t="s">
        <v>131</v>
      </c>
      <c r="BM128" s="218" t="s">
        <v>139</v>
      </c>
    </row>
    <row r="129" s="220" customFormat="true" ht="12.8" hidden="false" customHeight="false" outlineLevel="0" collapsed="false">
      <c r="B129" s="221"/>
      <c r="C129" s="222"/>
      <c r="D129" s="223" t="s">
        <v>140</v>
      </c>
      <c r="E129" s="224"/>
      <c r="F129" s="225" t="s">
        <v>141</v>
      </c>
      <c r="G129" s="222"/>
      <c r="H129" s="226" t="n">
        <v>31.4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0</v>
      </c>
      <c r="AU129" s="232" t="s">
        <v>89</v>
      </c>
      <c r="AV129" s="220" t="s">
        <v>89</v>
      </c>
      <c r="AW129" s="220" t="s">
        <v>37</v>
      </c>
      <c r="AX129" s="220" t="s">
        <v>87</v>
      </c>
      <c r="AY129" s="232" t="s">
        <v>123</v>
      </c>
    </row>
    <row r="130" s="32" customFormat="true" ht="24.15" hidden="false" customHeight="true" outlineLevel="0" collapsed="false">
      <c r="A130" s="25"/>
      <c r="B130" s="26"/>
      <c r="C130" s="207" t="s">
        <v>131</v>
      </c>
      <c r="D130" s="207" t="s">
        <v>126</v>
      </c>
      <c r="E130" s="208" t="s">
        <v>142</v>
      </c>
      <c r="F130" s="209" t="s">
        <v>143</v>
      </c>
      <c r="G130" s="210" t="s">
        <v>129</v>
      </c>
      <c r="H130" s="211" t="n">
        <v>1.572</v>
      </c>
      <c r="I130" s="212"/>
      <c r="J130" s="213" t="n">
        <f aca="false">ROUND(I130*H130,2)</f>
        <v>0</v>
      </c>
      <c r="K130" s="209" t="s">
        <v>130</v>
      </c>
      <c r="L130" s="31"/>
      <c r="M130" s="214"/>
      <c r="N130" s="215" t="s">
        <v>47</v>
      </c>
      <c r="O130" s="75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8" t="s">
        <v>131</v>
      </c>
      <c r="AT130" s="218" t="s">
        <v>126</v>
      </c>
      <c r="AU130" s="218" t="s">
        <v>89</v>
      </c>
      <c r="AY130" s="3" t="s">
        <v>12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7</v>
      </c>
      <c r="BK130" s="219" t="n">
        <f aca="false">ROUND(I130*H130,2)</f>
        <v>0</v>
      </c>
      <c r="BL130" s="3" t="s">
        <v>131</v>
      </c>
      <c r="BM130" s="218" t="s">
        <v>144</v>
      </c>
    </row>
    <row r="131" s="32" customFormat="true" ht="24.15" hidden="false" customHeight="true" outlineLevel="0" collapsed="false">
      <c r="A131" s="25"/>
      <c r="B131" s="26"/>
      <c r="C131" s="207" t="s">
        <v>145</v>
      </c>
      <c r="D131" s="207" t="s">
        <v>126</v>
      </c>
      <c r="E131" s="208" t="s">
        <v>146</v>
      </c>
      <c r="F131" s="209" t="s">
        <v>147</v>
      </c>
      <c r="G131" s="210" t="s">
        <v>129</v>
      </c>
      <c r="H131" s="211" t="n">
        <v>0.417</v>
      </c>
      <c r="I131" s="212"/>
      <c r="J131" s="213" t="n">
        <f aca="false">ROUND(I131*H131,2)</f>
        <v>0</v>
      </c>
      <c r="K131" s="209" t="s">
        <v>130</v>
      </c>
      <c r="L131" s="31"/>
      <c r="M131" s="214"/>
      <c r="N131" s="215" t="s">
        <v>47</v>
      </c>
      <c r="O131" s="75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8" t="s">
        <v>131</v>
      </c>
      <c r="AT131" s="218" t="s">
        <v>126</v>
      </c>
      <c r="AU131" s="218" t="s">
        <v>89</v>
      </c>
      <c r="AY131" s="3" t="s">
        <v>12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7</v>
      </c>
      <c r="BK131" s="219" t="n">
        <f aca="false">ROUND(I131*H131,2)</f>
        <v>0</v>
      </c>
      <c r="BL131" s="3" t="s">
        <v>131</v>
      </c>
      <c r="BM131" s="218" t="s">
        <v>148</v>
      </c>
    </row>
    <row r="132" s="190" customFormat="true" ht="25.9" hidden="false" customHeight="true" outlineLevel="0" collapsed="false">
      <c r="B132" s="191"/>
      <c r="C132" s="192"/>
      <c r="D132" s="193" t="s">
        <v>81</v>
      </c>
      <c r="E132" s="194" t="s">
        <v>149</v>
      </c>
      <c r="F132" s="194" t="s">
        <v>150</v>
      </c>
      <c r="G132" s="192"/>
      <c r="H132" s="192"/>
      <c r="I132" s="195"/>
      <c r="J132" s="196" t="n">
        <f aca="false">BK132</f>
        <v>0</v>
      </c>
      <c r="K132" s="192"/>
      <c r="L132" s="197"/>
      <c r="M132" s="198"/>
      <c r="N132" s="199"/>
      <c r="O132" s="199"/>
      <c r="P132" s="200" t="n">
        <f aca="false">P133+P151+P159+P182</f>
        <v>0</v>
      </c>
      <c r="Q132" s="199"/>
      <c r="R132" s="200" t="n">
        <f aca="false">R133+R151+R159+R182</f>
        <v>0.55770236</v>
      </c>
      <c r="S132" s="199"/>
      <c r="T132" s="201" t="n">
        <f aca="false">T133+T151+T159+T182</f>
        <v>1.57242</v>
      </c>
      <c r="AR132" s="202" t="s">
        <v>89</v>
      </c>
      <c r="AT132" s="203" t="s">
        <v>81</v>
      </c>
      <c r="AU132" s="203" t="s">
        <v>82</v>
      </c>
      <c r="AY132" s="202" t="s">
        <v>123</v>
      </c>
      <c r="BK132" s="204" t="n">
        <f aca="false">BK133+BK151+BK159+BK182</f>
        <v>0</v>
      </c>
    </row>
    <row r="133" s="190" customFormat="true" ht="22.8" hidden="false" customHeight="true" outlineLevel="0" collapsed="false">
      <c r="B133" s="191"/>
      <c r="C133" s="192"/>
      <c r="D133" s="193" t="s">
        <v>81</v>
      </c>
      <c r="E133" s="205" t="s">
        <v>151</v>
      </c>
      <c r="F133" s="205" t="s">
        <v>152</v>
      </c>
      <c r="G133" s="192"/>
      <c r="H133" s="192"/>
      <c r="I133" s="195"/>
      <c r="J133" s="206" t="n">
        <f aca="false">BK133</f>
        <v>0</v>
      </c>
      <c r="K133" s="192"/>
      <c r="L133" s="197"/>
      <c r="M133" s="198"/>
      <c r="N133" s="199"/>
      <c r="O133" s="199"/>
      <c r="P133" s="200" t="n">
        <f aca="false">SUM(P134:P150)</f>
        <v>0</v>
      </c>
      <c r="Q133" s="199"/>
      <c r="R133" s="200" t="n">
        <f aca="false">SUM(R134:R150)</f>
        <v>0.42430236</v>
      </c>
      <c r="S133" s="199"/>
      <c r="T133" s="201" t="n">
        <f aca="false">SUM(T134:T150)</f>
        <v>0.3816</v>
      </c>
      <c r="AR133" s="202" t="s">
        <v>89</v>
      </c>
      <c r="AT133" s="203" t="s">
        <v>81</v>
      </c>
      <c r="AU133" s="203" t="s">
        <v>87</v>
      </c>
      <c r="AY133" s="202" t="s">
        <v>123</v>
      </c>
      <c r="BK133" s="204" t="n">
        <f aca="false">SUM(BK134:BK150)</f>
        <v>0</v>
      </c>
    </row>
    <row r="134" s="32" customFormat="true" ht="24.15" hidden="false" customHeight="true" outlineLevel="0" collapsed="false">
      <c r="A134" s="25"/>
      <c r="B134" s="26"/>
      <c r="C134" s="207" t="s">
        <v>153</v>
      </c>
      <c r="D134" s="207" t="s">
        <v>126</v>
      </c>
      <c r="E134" s="208" t="s">
        <v>154</v>
      </c>
      <c r="F134" s="209" t="s">
        <v>155</v>
      </c>
      <c r="G134" s="210" t="s">
        <v>156</v>
      </c>
      <c r="H134" s="211" t="n">
        <v>72</v>
      </c>
      <c r="I134" s="212"/>
      <c r="J134" s="213" t="n">
        <f aca="false">ROUND(I134*H134,2)</f>
        <v>0</v>
      </c>
      <c r="K134" s="209" t="s">
        <v>130</v>
      </c>
      <c r="L134" s="31"/>
      <c r="M134" s="214"/>
      <c r="N134" s="215" t="s">
        <v>47</v>
      </c>
      <c r="O134" s="75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0053</v>
      </c>
      <c r="T134" s="217" t="n">
        <f aca="false">S134*H134</f>
        <v>0.3816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8" t="s">
        <v>157</v>
      </c>
      <c r="AT134" s="218" t="s">
        <v>126</v>
      </c>
      <c r="AU134" s="218" t="s">
        <v>89</v>
      </c>
      <c r="AY134" s="3" t="s">
        <v>12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7</v>
      </c>
      <c r="BK134" s="219" t="n">
        <f aca="false">ROUND(I134*H134,2)</f>
        <v>0</v>
      </c>
      <c r="BL134" s="3" t="s">
        <v>157</v>
      </c>
      <c r="BM134" s="218" t="s">
        <v>158</v>
      </c>
    </row>
    <row r="135" s="233" customFormat="true" ht="12.8" hidden="false" customHeight="false" outlineLevel="0" collapsed="false">
      <c r="B135" s="234"/>
      <c r="C135" s="235"/>
      <c r="D135" s="223" t="s">
        <v>140</v>
      </c>
      <c r="E135" s="236"/>
      <c r="F135" s="237" t="s">
        <v>159</v>
      </c>
      <c r="G135" s="235"/>
      <c r="H135" s="236"/>
      <c r="I135" s="238"/>
      <c r="J135" s="235"/>
      <c r="K135" s="235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0</v>
      </c>
      <c r="AU135" s="243" t="s">
        <v>89</v>
      </c>
      <c r="AV135" s="233" t="s">
        <v>87</v>
      </c>
      <c r="AW135" s="233" t="s">
        <v>37</v>
      </c>
      <c r="AX135" s="233" t="s">
        <v>82</v>
      </c>
      <c r="AY135" s="243" t="s">
        <v>123</v>
      </c>
    </row>
    <row r="136" s="220" customFormat="true" ht="12.8" hidden="false" customHeight="false" outlineLevel="0" collapsed="false">
      <c r="B136" s="221"/>
      <c r="C136" s="222"/>
      <c r="D136" s="223" t="s">
        <v>140</v>
      </c>
      <c r="E136" s="224"/>
      <c r="F136" s="225" t="s">
        <v>160</v>
      </c>
      <c r="G136" s="222"/>
      <c r="H136" s="226" t="n">
        <v>34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0</v>
      </c>
      <c r="AU136" s="232" t="s">
        <v>89</v>
      </c>
      <c r="AV136" s="220" t="s">
        <v>89</v>
      </c>
      <c r="AW136" s="220" t="s">
        <v>37</v>
      </c>
      <c r="AX136" s="220" t="s">
        <v>82</v>
      </c>
      <c r="AY136" s="232" t="s">
        <v>123</v>
      </c>
    </row>
    <row r="137" s="233" customFormat="true" ht="12.8" hidden="false" customHeight="false" outlineLevel="0" collapsed="false">
      <c r="B137" s="234"/>
      <c r="C137" s="235"/>
      <c r="D137" s="223" t="s">
        <v>140</v>
      </c>
      <c r="E137" s="236"/>
      <c r="F137" s="237" t="s">
        <v>161</v>
      </c>
      <c r="G137" s="235"/>
      <c r="H137" s="236"/>
      <c r="I137" s="238"/>
      <c r="J137" s="235"/>
      <c r="K137" s="235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0</v>
      </c>
      <c r="AU137" s="243" t="s">
        <v>89</v>
      </c>
      <c r="AV137" s="233" t="s">
        <v>87</v>
      </c>
      <c r="AW137" s="233" t="s">
        <v>37</v>
      </c>
      <c r="AX137" s="233" t="s">
        <v>82</v>
      </c>
      <c r="AY137" s="243" t="s">
        <v>123</v>
      </c>
    </row>
    <row r="138" s="220" customFormat="true" ht="12.8" hidden="false" customHeight="false" outlineLevel="0" collapsed="false">
      <c r="B138" s="221"/>
      <c r="C138" s="222"/>
      <c r="D138" s="223" t="s">
        <v>140</v>
      </c>
      <c r="E138" s="224"/>
      <c r="F138" s="225" t="s">
        <v>162</v>
      </c>
      <c r="G138" s="222"/>
      <c r="H138" s="226" t="n">
        <v>38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0</v>
      </c>
      <c r="AU138" s="232" t="s">
        <v>89</v>
      </c>
      <c r="AV138" s="220" t="s">
        <v>89</v>
      </c>
      <c r="AW138" s="220" t="s">
        <v>37</v>
      </c>
      <c r="AX138" s="220" t="s">
        <v>82</v>
      </c>
      <c r="AY138" s="232" t="s">
        <v>123</v>
      </c>
    </row>
    <row r="139" s="244" customFormat="true" ht="12.8" hidden="false" customHeight="false" outlineLevel="0" collapsed="false">
      <c r="B139" s="245"/>
      <c r="C139" s="246"/>
      <c r="D139" s="223" t="s">
        <v>140</v>
      </c>
      <c r="E139" s="247"/>
      <c r="F139" s="248" t="s">
        <v>163</v>
      </c>
      <c r="G139" s="246"/>
      <c r="H139" s="249" t="n">
        <v>72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0</v>
      </c>
      <c r="AU139" s="255" t="s">
        <v>89</v>
      </c>
      <c r="AV139" s="244" t="s">
        <v>131</v>
      </c>
      <c r="AW139" s="244" t="s">
        <v>37</v>
      </c>
      <c r="AX139" s="244" t="s">
        <v>87</v>
      </c>
      <c r="AY139" s="255" t="s">
        <v>123</v>
      </c>
    </row>
    <row r="140" s="32" customFormat="true" ht="24.15" hidden="false" customHeight="true" outlineLevel="0" collapsed="false">
      <c r="A140" s="25"/>
      <c r="B140" s="26"/>
      <c r="C140" s="207" t="s">
        <v>164</v>
      </c>
      <c r="D140" s="207" t="s">
        <v>126</v>
      </c>
      <c r="E140" s="208" t="s">
        <v>165</v>
      </c>
      <c r="F140" s="209" t="s">
        <v>166</v>
      </c>
      <c r="G140" s="210" t="s">
        <v>167</v>
      </c>
      <c r="H140" s="211" t="n">
        <v>3.048</v>
      </c>
      <c r="I140" s="212"/>
      <c r="J140" s="213" t="n">
        <f aca="false">ROUND(I140*H140,2)</f>
        <v>0</v>
      </c>
      <c r="K140" s="209" t="s">
        <v>130</v>
      </c>
      <c r="L140" s="31"/>
      <c r="M140" s="214"/>
      <c r="N140" s="215" t="s">
        <v>47</v>
      </c>
      <c r="O140" s="75"/>
      <c r="P140" s="216" t="n">
        <f aca="false">O140*H140</f>
        <v>0</v>
      </c>
      <c r="Q140" s="216" t="n">
        <v>0.00022</v>
      </c>
      <c r="R140" s="216" t="n">
        <f aca="false">Q140*H140</f>
        <v>0.00067056</v>
      </c>
      <c r="S140" s="216" t="n">
        <v>0</v>
      </c>
      <c r="T140" s="217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8" t="s">
        <v>157</v>
      </c>
      <c r="AT140" s="218" t="s">
        <v>126</v>
      </c>
      <c r="AU140" s="218" t="s">
        <v>89</v>
      </c>
      <c r="AY140" s="3" t="s">
        <v>12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7</v>
      </c>
      <c r="BK140" s="219" t="n">
        <f aca="false">ROUND(I140*H140,2)</f>
        <v>0</v>
      </c>
      <c r="BL140" s="3" t="s">
        <v>157</v>
      </c>
      <c r="BM140" s="218" t="s">
        <v>168</v>
      </c>
    </row>
    <row r="141" s="220" customFormat="true" ht="12.8" hidden="false" customHeight="false" outlineLevel="0" collapsed="false">
      <c r="B141" s="221"/>
      <c r="C141" s="222"/>
      <c r="D141" s="223" t="s">
        <v>140</v>
      </c>
      <c r="E141" s="224"/>
      <c r="F141" s="225" t="s">
        <v>169</v>
      </c>
      <c r="G141" s="222"/>
      <c r="H141" s="226" t="n">
        <v>1.791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0</v>
      </c>
      <c r="AU141" s="232" t="s">
        <v>89</v>
      </c>
      <c r="AV141" s="220" t="s">
        <v>89</v>
      </c>
      <c r="AW141" s="220" t="s">
        <v>37</v>
      </c>
      <c r="AX141" s="220" t="s">
        <v>82</v>
      </c>
      <c r="AY141" s="232" t="s">
        <v>123</v>
      </c>
    </row>
    <row r="142" s="220" customFormat="true" ht="12.8" hidden="false" customHeight="false" outlineLevel="0" collapsed="false">
      <c r="B142" s="221"/>
      <c r="C142" s="222"/>
      <c r="D142" s="223" t="s">
        <v>140</v>
      </c>
      <c r="E142" s="224"/>
      <c r="F142" s="225" t="s">
        <v>170</v>
      </c>
      <c r="G142" s="222"/>
      <c r="H142" s="226" t="n">
        <v>1.257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0</v>
      </c>
      <c r="AU142" s="232" t="s">
        <v>89</v>
      </c>
      <c r="AV142" s="220" t="s">
        <v>89</v>
      </c>
      <c r="AW142" s="220" t="s">
        <v>37</v>
      </c>
      <c r="AX142" s="220" t="s">
        <v>82</v>
      </c>
      <c r="AY142" s="232" t="s">
        <v>123</v>
      </c>
    </row>
    <row r="143" s="244" customFormat="true" ht="12.8" hidden="false" customHeight="false" outlineLevel="0" collapsed="false">
      <c r="B143" s="245"/>
      <c r="C143" s="246"/>
      <c r="D143" s="223" t="s">
        <v>140</v>
      </c>
      <c r="E143" s="247"/>
      <c r="F143" s="248" t="s">
        <v>163</v>
      </c>
      <c r="G143" s="246"/>
      <c r="H143" s="249" t="n">
        <v>3.048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0</v>
      </c>
      <c r="AU143" s="255" t="s">
        <v>89</v>
      </c>
      <c r="AV143" s="244" t="s">
        <v>131</v>
      </c>
      <c r="AW143" s="244" t="s">
        <v>37</v>
      </c>
      <c r="AX143" s="244" t="s">
        <v>87</v>
      </c>
      <c r="AY143" s="255" t="s">
        <v>123</v>
      </c>
    </row>
    <row r="144" s="32" customFormat="true" ht="24.15" hidden="false" customHeight="true" outlineLevel="0" collapsed="false">
      <c r="A144" s="25"/>
      <c r="B144" s="26"/>
      <c r="C144" s="256" t="s">
        <v>171</v>
      </c>
      <c r="D144" s="256" t="s">
        <v>172</v>
      </c>
      <c r="E144" s="257" t="s">
        <v>173</v>
      </c>
      <c r="F144" s="258" t="s">
        <v>174</v>
      </c>
      <c r="G144" s="259" t="s">
        <v>167</v>
      </c>
      <c r="H144" s="260" t="n">
        <v>2.743</v>
      </c>
      <c r="I144" s="261"/>
      <c r="J144" s="262" t="n">
        <f aca="false">ROUND(I144*H144,2)</f>
        <v>0</v>
      </c>
      <c r="K144" s="258" t="s">
        <v>130</v>
      </c>
      <c r="L144" s="263"/>
      <c r="M144" s="264"/>
      <c r="N144" s="265" t="s">
        <v>47</v>
      </c>
      <c r="O144" s="75"/>
      <c r="P144" s="216" t="n">
        <f aca="false">O144*H144</f>
        <v>0</v>
      </c>
      <c r="Q144" s="216" t="n">
        <v>0.0026</v>
      </c>
      <c r="R144" s="216" t="n">
        <f aca="false">Q144*H144</f>
        <v>0.0071318</v>
      </c>
      <c r="S144" s="216" t="n">
        <v>0</v>
      </c>
      <c r="T144" s="21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8" t="s">
        <v>175</v>
      </c>
      <c r="AT144" s="218" t="s">
        <v>172</v>
      </c>
      <c r="AU144" s="218" t="s">
        <v>89</v>
      </c>
      <c r="AY144" s="3" t="s">
        <v>12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7</v>
      </c>
      <c r="BK144" s="219" t="n">
        <f aca="false">ROUND(I144*H144,2)</f>
        <v>0</v>
      </c>
      <c r="BL144" s="3" t="s">
        <v>157</v>
      </c>
      <c r="BM144" s="218" t="s">
        <v>176</v>
      </c>
    </row>
    <row r="145" s="220" customFormat="true" ht="12.8" hidden="false" customHeight="false" outlineLevel="0" collapsed="false">
      <c r="B145" s="221"/>
      <c r="C145" s="222"/>
      <c r="D145" s="223" t="s">
        <v>140</v>
      </c>
      <c r="E145" s="222"/>
      <c r="F145" s="225" t="s">
        <v>177</v>
      </c>
      <c r="G145" s="222"/>
      <c r="H145" s="226" t="n">
        <v>2.743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0</v>
      </c>
      <c r="AU145" s="232" t="s">
        <v>89</v>
      </c>
      <c r="AV145" s="220" t="s">
        <v>89</v>
      </c>
      <c r="AW145" s="220" t="s">
        <v>3</v>
      </c>
      <c r="AX145" s="220" t="s">
        <v>87</v>
      </c>
      <c r="AY145" s="232" t="s">
        <v>123</v>
      </c>
    </row>
    <row r="146" s="32" customFormat="true" ht="24.15" hidden="false" customHeight="true" outlineLevel="0" collapsed="false">
      <c r="A146" s="25"/>
      <c r="B146" s="26"/>
      <c r="C146" s="207" t="s">
        <v>178</v>
      </c>
      <c r="D146" s="207" t="s">
        <v>126</v>
      </c>
      <c r="E146" s="208" t="s">
        <v>179</v>
      </c>
      <c r="F146" s="209" t="s">
        <v>180</v>
      </c>
      <c r="G146" s="210" t="s">
        <v>181</v>
      </c>
      <c r="H146" s="211" t="n">
        <v>66</v>
      </c>
      <c r="I146" s="212"/>
      <c r="J146" s="213" t="n">
        <f aca="false">ROUND(I146*H146,2)</f>
        <v>0</v>
      </c>
      <c r="K146" s="209"/>
      <c r="L146" s="31"/>
      <c r="M146" s="214"/>
      <c r="N146" s="215" t="s">
        <v>47</v>
      </c>
      <c r="O146" s="75"/>
      <c r="P146" s="216" t="n">
        <f aca="false">O146*H146</f>
        <v>0</v>
      </c>
      <c r="Q146" s="216" t="n">
        <v>0.00153</v>
      </c>
      <c r="R146" s="216" t="n">
        <f aca="false">Q146*H146</f>
        <v>0.10098</v>
      </c>
      <c r="S146" s="216" t="n">
        <v>0</v>
      </c>
      <c r="T146" s="217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8" t="s">
        <v>157</v>
      </c>
      <c r="AT146" s="218" t="s">
        <v>126</v>
      </c>
      <c r="AU146" s="218" t="s">
        <v>89</v>
      </c>
      <c r="AY146" s="3" t="s">
        <v>12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7</v>
      </c>
      <c r="BK146" s="219" t="n">
        <f aca="false">ROUND(I146*H146,2)</f>
        <v>0</v>
      </c>
      <c r="BL146" s="3" t="s">
        <v>157</v>
      </c>
      <c r="BM146" s="218" t="s">
        <v>182</v>
      </c>
    </row>
    <row r="147" s="32" customFormat="true" ht="24.15" hidden="false" customHeight="true" outlineLevel="0" collapsed="false">
      <c r="A147" s="25"/>
      <c r="B147" s="26"/>
      <c r="C147" s="207" t="s">
        <v>183</v>
      </c>
      <c r="D147" s="207" t="s">
        <v>126</v>
      </c>
      <c r="E147" s="208" t="s">
        <v>184</v>
      </c>
      <c r="F147" s="209" t="s">
        <v>185</v>
      </c>
      <c r="G147" s="210" t="s">
        <v>181</v>
      </c>
      <c r="H147" s="211" t="n">
        <v>56</v>
      </c>
      <c r="I147" s="212"/>
      <c r="J147" s="213" t="n">
        <f aca="false">ROUND(I147*H147,2)</f>
        <v>0</v>
      </c>
      <c r="K147" s="209"/>
      <c r="L147" s="31"/>
      <c r="M147" s="214"/>
      <c r="N147" s="215" t="s">
        <v>47</v>
      </c>
      <c r="O147" s="75"/>
      <c r="P147" s="216" t="n">
        <f aca="false">O147*H147</f>
        <v>0</v>
      </c>
      <c r="Q147" s="216" t="n">
        <v>0.00153</v>
      </c>
      <c r="R147" s="216" t="n">
        <f aca="false">Q147*H147</f>
        <v>0.08568</v>
      </c>
      <c r="S147" s="216" t="n">
        <v>0</v>
      </c>
      <c r="T147" s="217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8" t="s">
        <v>157</v>
      </c>
      <c r="AT147" s="218" t="s">
        <v>126</v>
      </c>
      <c r="AU147" s="218" t="s">
        <v>89</v>
      </c>
      <c r="AY147" s="3" t="s">
        <v>12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7</v>
      </c>
      <c r="BK147" s="219" t="n">
        <f aca="false">ROUND(I147*H147,2)</f>
        <v>0</v>
      </c>
      <c r="BL147" s="3" t="s">
        <v>157</v>
      </c>
      <c r="BM147" s="218" t="s">
        <v>186</v>
      </c>
    </row>
    <row r="148" s="32" customFormat="true" ht="24.15" hidden="false" customHeight="true" outlineLevel="0" collapsed="false">
      <c r="A148" s="25"/>
      <c r="B148" s="26"/>
      <c r="C148" s="207" t="s">
        <v>187</v>
      </c>
      <c r="D148" s="207" t="s">
        <v>126</v>
      </c>
      <c r="E148" s="208" t="s">
        <v>188</v>
      </c>
      <c r="F148" s="209" t="s">
        <v>189</v>
      </c>
      <c r="G148" s="210" t="s">
        <v>181</v>
      </c>
      <c r="H148" s="211" t="n">
        <v>8</v>
      </c>
      <c r="I148" s="212"/>
      <c r="J148" s="213" t="n">
        <f aca="false">ROUND(I148*H148,2)</f>
        <v>0</v>
      </c>
      <c r="K148" s="209"/>
      <c r="L148" s="31"/>
      <c r="M148" s="214"/>
      <c r="N148" s="215" t="s">
        <v>47</v>
      </c>
      <c r="O148" s="75"/>
      <c r="P148" s="216" t="n">
        <f aca="false">O148*H148</f>
        <v>0</v>
      </c>
      <c r="Q148" s="216" t="n">
        <v>0.00153</v>
      </c>
      <c r="R148" s="216" t="n">
        <f aca="false">Q148*H148</f>
        <v>0.01224</v>
      </c>
      <c r="S148" s="216" t="n">
        <v>0</v>
      </c>
      <c r="T148" s="217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8" t="s">
        <v>157</v>
      </c>
      <c r="AT148" s="218" t="s">
        <v>126</v>
      </c>
      <c r="AU148" s="218" t="s">
        <v>89</v>
      </c>
      <c r="AY148" s="3" t="s">
        <v>12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7</v>
      </c>
      <c r="BK148" s="219" t="n">
        <f aca="false">ROUND(I148*H148,2)</f>
        <v>0</v>
      </c>
      <c r="BL148" s="3" t="s">
        <v>157</v>
      </c>
      <c r="BM148" s="218" t="s">
        <v>190</v>
      </c>
    </row>
    <row r="149" s="32" customFormat="true" ht="24.15" hidden="false" customHeight="true" outlineLevel="0" collapsed="false">
      <c r="A149" s="25"/>
      <c r="B149" s="26"/>
      <c r="C149" s="207" t="s">
        <v>191</v>
      </c>
      <c r="D149" s="207" t="s">
        <v>126</v>
      </c>
      <c r="E149" s="208" t="s">
        <v>192</v>
      </c>
      <c r="F149" s="209" t="s">
        <v>193</v>
      </c>
      <c r="G149" s="210" t="s">
        <v>194</v>
      </c>
      <c r="H149" s="211" t="n">
        <v>64</v>
      </c>
      <c r="I149" s="212"/>
      <c r="J149" s="213" t="n">
        <f aca="false">ROUND(I149*H149,2)</f>
        <v>0</v>
      </c>
      <c r="K149" s="209"/>
      <c r="L149" s="31"/>
      <c r="M149" s="214"/>
      <c r="N149" s="215" t="s">
        <v>47</v>
      </c>
      <c r="O149" s="75"/>
      <c r="P149" s="216" t="n">
        <f aca="false">O149*H149</f>
        <v>0</v>
      </c>
      <c r="Q149" s="216" t="n">
        <v>0.0034</v>
      </c>
      <c r="R149" s="216" t="n">
        <f aca="false">Q149*H149</f>
        <v>0.2176</v>
      </c>
      <c r="S149" s="216" t="n">
        <v>0</v>
      </c>
      <c r="T149" s="21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8" t="s">
        <v>157</v>
      </c>
      <c r="AT149" s="218" t="s">
        <v>126</v>
      </c>
      <c r="AU149" s="218" t="s">
        <v>89</v>
      </c>
      <c r="AY149" s="3" t="s">
        <v>12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7</v>
      </c>
      <c r="BK149" s="219" t="n">
        <f aca="false">ROUND(I149*H149,2)</f>
        <v>0</v>
      </c>
      <c r="BL149" s="3" t="s">
        <v>157</v>
      </c>
      <c r="BM149" s="218" t="s">
        <v>195</v>
      </c>
    </row>
    <row r="150" s="32" customFormat="true" ht="24.15" hidden="false" customHeight="true" outlineLevel="0" collapsed="false">
      <c r="A150" s="25"/>
      <c r="B150" s="26"/>
      <c r="C150" s="207" t="s">
        <v>196</v>
      </c>
      <c r="D150" s="207" t="s">
        <v>126</v>
      </c>
      <c r="E150" s="208" t="s">
        <v>197</v>
      </c>
      <c r="F150" s="209" t="s">
        <v>198</v>
      </c>
      <c r="G150" s="210" t="s">
        <v>199</v>
      </c>
      <c r="H150" s="266"/>
      <c r="I150" s="212"/>
      <c r="J150" s="213" t="n">
        <f aca="false">ROUND(I150*H150,2)</f>
        <v>0</v>
      </c>
      <c r="K150" s="209" t="s">
        <v>130</v>
      </c>
      <c r="L150" s="31"/>
      <c r="M150" s="214"/>
      <c r="N150" s="215" t="s">
        <v>47</v>
      </c>
      <c r="O150" s="75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8" t="s">
        <v>157</v>
      </c>
      <c r="AT150" s="218" t="s">
        <v>126</v>
      </c>
      <c r="AU150" s="218" t="s">
        <v>89</v>
      </c>
      <c r="AY150" s="3" t="s">
        <v>12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7</v>
      </c>
      <c r="BK150" s="219" t="n">
        <f aca="false">ROUND(I150*H150,2)</f>
        <v>0</v>
      </c>
      <c r="BL150" s="3" t="s">
        <v>157</v>
      </c>
      <c r="BM150" s="218" t="s">
        <v>200</v>
      </c>
    </row>
    <row r="151" s="190" customFormat="true" ht="22.8" hidden="false" customHeight="true" outlineLevel="0" collapsed="false">
      <c r="B151" s="191"/>
      <c r="C151" s="192"/>
      <c r="D151" s="193" t="s">
        <v>81</v>
      </c>
      <c r="E151" s="205" t="s">
        <v>201</v>
      </c>
      <c r="F151" s="205" t="s">
        <v>202</v>
      </c>
      <c r="G151" s="192"/>
      <c r="H151" s="192"/>
      <c r="I151" s="195"/>
      <c r="J151" s="206" t="n">
        <f aca="false">BK151</f>
        <v>0</v>
      </c>
      <c r="K151" s="192"/>
      <c r="L151" s="197"/>
      <c r="M151" s="198"/>
      <c r="N151" s="199"/>
      <c r="O151" s="199"/>
      <c r="P151" s="200" t="n">
        <f aca="false">SUM(P152:P158)</f>
        <v>0</v>
      </c>
      <c r="Q151" s="199"/>
      <c r="R151" s="200" t="n">
        <f aca="false">SUM(R152:R158)</f>
        <v>0.01985</v>
      </c>
      <c r="S151" s="199"/>
      <c r="T151" s="201" t="n">
        <f aca="false">SUM(T152:T158)</f>
        <v>0.26682</v>
      </c>
      <c r="AR151" s="202" t="s">
        <v>89</v>
      </c>
      <c r="AT151" s="203" t="s">
        <v>81</v>
      </c>
      <c r="AU151" s="203" t="s">
        <v>87</v>
      </c>
      <c r="AY151" s="202" t="s">
        <v>123</v>
      </c>
      <c r="BK151" s="204" t="n">
        <f aca="false">SUM(BK152:BK158)</f>
        <v>0</v>
      </c>
    </row>
    <row r="152" s="32" customFormat="true" ht="24.15" hidden="false" customHeight="true" outlineLevel="0" collapsed="false">
      <c r="A152" s="25"/>
      <c r="B152" s="26"/>
      <c r="C152" s="207" t="s">
        <v>203</v>
      </c>
      <c r="D152" s="207" t="s">
        <v>126</v>
      </c>
      <c r="E152" s="208" t="s">
        <v>204</v>
      </c>
      <c r="F152" s="209" t="s">
        <v>205</v>
      </c>
      <c r="G152" s="210" t="s">
        <v>156</v>
      </c>
      <c r="H152" s="211" t="n">
        <v>6</v>
      </c>
      <c r="I152" s="212"/>
      <c r="J152" s="213" t="n">
        <f aca="false">ROUND(I152*H152,2)</f>
        <v>0</v>
      </c>
      <c r="K152" s="209" t="s">
        <v>130</v>
      </c>
      <c r="L152" s="31"/>
      <c r="M152" s="214"/>
      <c r="N152" s="215" t="s">
        <v>47</v>
      </c>
      <c r="O152" s="75"/>
      <c r="P152" s="216" t="n">
        <f aca="false">O152*H152</f>
        <v>0</v>
      </c>
      <c r="Q152" s="216" t="n">
        <v>0.00148</v>
      </c>
      <c r="R152" s="216" t="n">
        <f aca="false">Q152*H152</f>
        <v>0.00888</v>
      </c>
      <c r="S152" s="216" t="n">
        <v>0</v>
      </c>
      <c r="T152" s="21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8" t="s">
        <v>157</v>
      </c>
      <c r="AT152" s="218" t="s">
        <v>126</v>
      </c>
      <c r="AU152" s="218" t="s">
        <v>89</v>
      </c>
      <c r="AY152" s="3" t="s">
        <v>12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7</v>
      </c>
      <c r="BK152" s="219" t="n">
        <f aca="false">ROUND(I152*H152,2)</f>
        <v>0</v>
      </c>
      <c r="BL152" s="3" t="s">
        <v>157</v>
      </c>
      <c r="BM152" s="218" t="s">
        <v>206</v>
      </c>
    </row>
    <row r="153" s="32" customFormat="true" ht="24.15" hidden="false" customHeight="true" outlineLevel="0" collapsed="false">
      <c r="A153" s="25"/>
      <c r="B153" s="26"/>
      <c r="C153" s="207" t="s">
        <v>7</v>
      </c>
      <c r="D153" s="207" t="s">
        <v>126</v>
      </c>
      <c r="E153" s="208" t="s">
        <v>207</v>
      </c>
      <c r="F153" s="209" t="s">
        <v>208</v>
      </c>
      <c r="G153" s="210" t="s">
        <v>156</v>
      </c>
      <c r="H153" s="211" t="n">
        <v>4</v>
      </c>
      <c r="I153" s="212"/>
      <c r="J153" s="213" t="n">
        <f aca="false">ROUND(I153*H153,2)</f>
        <v>0</v>
      </c>
      <c r="K153" s="209" t="s">
        <v>130</v>
      </c>
      <c r="L153" s="31"/>
      <c r="M153" s="214"/>
      <c r="N153" s="215" t="s">
        <v>47</v>
      </c>
      <c r="O153" s="75"/>
      <c r="P153" s="216" t="n">
        <f aca="false">O153*H153</f>
        <v>0</v>
      </c>
      <c r="Q153" s="216" t="n">
        <v>0.00188</v>
      </c>
      <c r="R153" s="216" t="n">
        <f aca="false">Q153*H153</f>
        <v>0.00752</v>
      </c>
      <c r="S153" s="216" t="n">
        <v>0</v>
      </c>
      <c r="T153" s="21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8" t="s">
        <v>157</v>
      </c>
      <c r="AT153" s="218" t="s">
        <v>126</v>
      </c>
      <c r="AU153" s="218" t="s">
        <v>89</v>
      </c>
      <c r="AY153" s="3" t="s">
        <v>12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7</v>
      </c>
      <c r="BK153" s="219" t="n">
        <f aca="false">ROUND(I153*H153,2)</f>
        <v>0</v>
      </c>
      <c r="BL153" s="3" t="s">
        <v>157</v>
      </c>
      <c r="BM153" s="218" t="s">
        <v>209</v>
      </c>
    </row>
    <row r="154" s="32" customFormat="true" ht="24.15" hidden="false" customHeight="true" outlineLevel="0" collapsed="false">
      <c r="A154" s="25"/>
      <c r="B154" s="26"/>
      <c r="C154" s="207" t="s">
        <v>157</v>
      </c>
      <c r="D154" s="207" t="s">
        <v>126</v>
      </c>
      <c r="E154" s="208" t="s">
        <v>210</v>
      </c>
      <c r="F154" s="209" t="s">
        <v>211</v>
      </c>
      <c r="G154" s="210" t="s">
        <v>156</v>
      </c>
      <c r="H154" s="211" t="n">
        <v>34</v>
      </c>
      <c r="I154" s="212"/>
      <c r="J154" s="213" t="n">
        <f aca="false">ROUND(I154*H154,2)</f>
        <v>0</v>
      </c>
      <c r="K154" s="209" t="s">
        <v>130</v>
      </c>
      <c r="L154" s="31"/>
      <c r="M154" s="214"/>
      <c r="N154" s="215" t="s">
        <v>47</v>
      </c>
      <c r="O154" s="75"/>
      <c r="P154" s="216" t="n">
        <f aca="false">O154*H154</f>
        <v>0</v>
      </c>
      <c r="Q154" s="216" t="n">
        <v>4E-005</v>
      </c>
      <c r="R154" s="216" t="n">
        <f aca="false">Q154*H154</f>
        <v>0.00136</v>
      </c>
      <c r="S154" s="216" t="n">
        <v>0.00254</v>
      </c>
      <c r="T154" s="217" t="n">
        <f aca="false">S154*H154</f>
        <v>0.08636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8" t="s">
        <v>157</v>
      </c>
      <c r="AT154" s="218" t="s">
        <v>126</v>
      </c>
      <c r="AU154" s="218" t="s">
        <v>89</v>
      </c>
      <c r="AY154" s="3" t="s">
        <v>12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7</v>
      </c>
      <c r="BK154" s="219" t="n">
        <f aca="false">ROUND(I154*H154,2)</f>
        <v>0</v>
      </c>
      <c r="BL154" s="3" t="s">
        <v>157</v>
      </c>
      <c r="BM154" s="218" t="s">
        <v>212</v>
      </c>
    </row>
    <row r="155" s="32" customFormat="true" ht="24.15" hidden="false" customHeight="true" outlineLevel="0" collapsed="false">
      <c r="A155" s="25"/>
      <c r="B155" s="26"/>
      <c r="C155" s="207" t="s">
        <v>213</v>
      </c>
      <c r="D155" s="207" t="s">
        <v>126</v>
      </c>
      <c r="E155" s="208" t="s">
        <v>214</v>
      </c>
      <c r="F155" s="209" t="s">
        <v>215</v>
      </c>
      <c r="G155" s="210" t="s">
        <v>156</v>
      </c>
      <c r="H155" s="211" t="n">
        <v>38</v>
      </c>
      <c r="I155" s="212"/>
      <c r="J155" s="213" t="n">
        <f aca="false">ROUND(I155*H155,2)</f>
        <v>0</v>
      </c>
      <c r="K155" s="209" t="s">
        <v>130</v>
      </c>
      <c r="L155" s="31"/>
      <c r="M155" s="214"/>
      <c r="N155" s="215" t="s">
        <v>47</v>
      </c>
      <c r="O155" s="75"/>
      <c r="P155" s="216" t="n">
        <f aca="false">O155*H155</f>
        <v>0</v>
      </c>
      <c r="Q155" s="216" t="n">
        <v>5E-005</v>
      </c>
      <c r="R155" s="216" t="n">
        <f aca="false">Q155*H155</f>
        <v>0.0019</v>
      </c>
      <c r="S155" s="216" t="n">
        <v>0.00473</v>
      </c>
      <c r="T155" s="217" t="n">
        <f aca="false">S155*H155</f>
        <v>0.17974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8" t="s">
        <v>157</v>
      </c>
      <c r="AT155" s="218" t="s">
        <v>126</v>
      </c>
      <c r="AU155" s="218" t="s">
        <v>89</v>
      </c>
      <c r="AY155" s="3" t="s">
        <v>12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7</v>
      </c>
      <c r="BK155" s="219" t="n">
        <f aca="false">ROUND(I155*H155,2)</f>
        <v>0</v>
      </c>
      <c r="BL155" s="3" t="s">
        <v>157</v>
      </c>
      <c r="BM155" s="218" t="s">
        <v>216</v>
      </c>
    </row>
    <row r="156" s="32" customFormat="true" ht="14.4" hidden="false" customHeight="true" outlineLevel="0" collapsed="false">
      <c r="A156" s="25"/>
      <c r="B156" s="26"/>
      <c r="C156" s="207" t="s">
        <v>217</v>
      </c>
      <c r="D156" s="207" t="s">
        <v>126</v>
      </c>
      <c r="E156" s="208" t="s">
        <v>218</v>
      </c>
      <c r="F156" s="209" t="s">
        <v>219</v>
      </c>
      <c r="G156" s="210" t="s">
        <v>194</v>
      </c>
      <c r="H156" s="211" t="n">
        <v>1</v>
      </c>
      <c r="I156" s="212"/>
      <c r="J156" s="213" t="n">
        <f aca="false">ROUND(I156*H156,2)</f>
        <v>0</v>
      </c>
      <c r="K156" s="209" t="s">
        <v>130</v>
      </c>
      <c r="L156" s="31"/>
      <c r="M156" s="214"/>
      <c r="N156" s="215" t="s">
        <v>47</v>
      </c>
      <c r="O156" s="75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00072</v>
      </c>
      <c r="T156" s="217" t="n">
        <f aca="false">S156*H156</f>
        <v>0.00072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8" t="s">
        <v>157</v>
      </c>
      <c r="AT156" s="218" t="s">
        <v>126</v>
      </c>
      <c r="AU156" s="218" t="s">
        <v>89</v>
      </c>
      <c r="AY156" s="3" t="s">
        <v>12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7</v>
      </c>
      <c r="BK156" s="219" t="n">
        <f aca="false">ROUND(I156*H156,2)</f>
        <v>0</v>
      </c>
      <c r="BL156" s="3" t="s">
        <v>157</v>
      </c>
      <c r="BM156" s="218" t="s">
        <v>220</v>
      </c>
    </row>
    <row r="157" s="32" customFormat="true" ht="14.4" hidden="false" customHeight="true" outlineLevel="0" collapsed="false">
      <c r="A157" s="25"/>
      <c r="B157" s="26"/>
      <c r="C157" s="207" t="s">
        <v>221</v>
      </c>
      <c r="D157" s="207" t="s">
        <v>126</v>
      </c>
      <c r="E157" s="208" t="s">
        <v>222</v>
      </c>
      <c r="F157" s="209" t="s">
        <v>223</v>
      </c>
      <c r="G157" s="210" t="s">
        <v>194</v>
      </c>
      <c r="H157" s="211" t="n">
        <v>1</v>
      </c>
      <c r="I157" s="212"/>
      <c r="J157" s="213" t="n">
        <f aca="false">ROUND(I157*H157,2)</f>
        <v>0</v>
      </c>
      <c r="K157" s="209" t="s">
        <v>130</v>
      </c>
      <c r="L157" s="31"/>
      <c r="M157" s="214"/>
      <c r="N157" s="215" t="s">
        <v>47</v>
      </c>
      <c r="O157" s="75"/>
      <c r="P157" s="216" t="n">
        <f aca="false">O157*H157</f>
        <v>0</v>
      </c>
      <c r="Q157" s="216" t="n">
        <v>0.00019</v>
      </c>
      <c r="R157" s="216" t="n">
        <f aca="false">Q157*H157</f>
        <v>0.00019</v>
      </c>
      <c r="S157" s="216" t="n">
        <v>0</v>
      </c>
      <c r="T157" s="217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8" t="s">
        <v>157</v>
      </c>
      <c r="AT157" s="218" t="s">
        <v>126</v>
      </c>
      <c r="AU157" s="218" t="s">
        <v>89</v>
      </c>
      <c r="AY157" s="3" t="s">
        <v>12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7</v>
      </c>
      <c r="BK157" s="219" t="n">
        <f aca="false">ROUND(I157*H157,2)</f>
        <v>0</v>
      </c>
      <c r="BL157" s="3" t="s">
        <v>157</v>
      </c>
      <c r="BM157" s="218" t="s">
        <v>224</v>
      </c>
    </row>
    <row r="158" s="32" customFormat="true" ht="24.15" hidden="false" customHeight="true" outlineLevel="0" collapsed="false">
      <c r="A158" s="25"/>
      <c r="B158" s="26"/>
      <c r="C158" s="207" t="s">
        <v>225</v>
      </c>
      <c r="D158" s="207" t="s">
        <v>126</v>
      </c>
      <c r="E158" s="208" t="s">
        <v>226</v>
      </c>
      <c r="F158" s="209" t="s">
        <v>227</v>
      </c>
      <c r="G158" s="210" t="s">
        <v>199</v>
      </c>
      <c r="H158" s="266"/>
      <c r="I158" s="212"/>
      <c r="J158" s="213" t="n">
        <f aca="false">ROUND(I158*H158,2)</f>
        <v>0</v>
      </c>
      <c r="K158" s="209" t="s">
        <v>130</v>
      </c>
      <c r="L158" s="31"/>
      <c r="M158" s="214"/>
      <c r="N158" s="215" t="s">
        <v>47</v>
      </c>
      <c r="O158" s="75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8" t="s">
        <v>157</v>
      </c>
      <c r="AT158" s="218" t="s">
        <v>126</v>
      </c>
      <c r="AU158" s="218" t="s">
        <v>89</v>
      </c>
      <c r="AY158" s="3" t="s">
        <v>12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7</v>
      </c>
      <c r="BK158" s="219" t="n">
        <f aca="false">ROUND(I158*H158,2)</f>
        <v>0</v>
      </c>
      <c r="BL158" s="3" t="s">
        <v>157</v>
      </c>
      <c r="BM158" s="218" t="s">
        <v>228</v>
      </c>
    </row>
    <row r="159" s="190" customFormat="true" ht="22.8" hidden="false" customHeight="true" outlineLevel="0" collapsed="false">
      <c r="B159" s="191"/>
      <c r="C159" s="192"/>
      <c r="D159" s="193" t="s">
        <v>81</v>
      </c>
      <c r="E159" s="205" t="s">
        <v>229</v>
      </c>
      <c r="F159" s="205" t="s">
        <v>230</v>
      </c>
      <c r="G159" s="192"/>
      <c r="H159" s="192"/>
      <c r="I159" s="195"/>
      <c r="J159" s="206" t="n">
        <f aca="false">BK159</f>
        <v>0</v>
      </c>
      <c r="K159" s="192"/>
      <c r="L159" s="197"/>
      <c r="M159" s="198"/>
      <c r="N159" s="199"/>
      <c r="O159" s="199"/>
      <c r="P159" s="200" t="n">
        <f aca="false">SUM(P160:P181)</f>
        <v>0</v>
      </c>
      <c r="Q159" s="199"/>
      <c r="R159" s="200" t="n">
        <f aca="false">SUM(R160:R181)</f>
        <v>0.11212</v>
      </c>
      <c r="S159" s="199"/>
      <c r="T159" s="201" t="n">
        <f aca="false">SUM(T160:T181)</f>
        <v>0.924</v>
      </c>
      <c r="AR159" s="202" t="s">
        <v>89</v>
      </c>
      <c r="AT159" s="203" t="s">
        <v>81</v>
      </c>
      <c r="AU159" s="203" t="s">
        <v>87</v>
      </c>
      <c r="AY159" s="202" t="s">
        <v>123</v>
      </c>
      <c r="BK159" s="204" t="n">
        <f aca="false">SUM(BK160:BK181)</f>
        <v>0</v>
      </c>
    </row>
    <row r="160" s="32" customFormat="true" ht="24.15" hidden="false" customHeight="true" outlineLevel="0" collapsed="false">
      <c r="A160" s="25"/>
      <c r="B160" s="26"/>
      <c r="C160" s="207" t="s">
        <v>6</v>
      </c>
      <c r="D160" s="207" t="s">
        <v>126</v>
      </c>
      <c r="E160" s="208" t="s">
        <v>231</v>
      </c>
      <c r="F160" s="209" t="s">
        <v>232</v>
      </c>
      <c r="G160" s="210" t="s">
        <v>181</v>
      </c>
      <c r="H160" s="211" t="n">
        <v>66</v>
      </c>
      <c r="I160" s="212"/>
      <c r="J160" s="213" t="n">
        <f aca="false">ROUND(I160*H160,2)</f>
        <v>0</v>
      </c>
      <c r="K160" s="209" t="s">
        <v>130</v>
      </c>
      <c r="L160" s="31"/>
      <c r="M160" s="214"/>
      <c r="N160" s="215" t="s">
        <v>47</v>
      </c>
      <c r="O160" s="75"/>
      <c r="P160" s="216" t="n">
        <f aca="false">O160*H160</f>
        <v>0</v>
      </c>
      <c r="Q160" s="216" t="n">
        <v>2E-005</v>
      </c>
      <c r="R160" s="216" t="n">
        <f aca="false">Q160*H160</f>
        <v>0.00132</v>
      </c>
      <c r="S160" s="216" t="n">
        <v>0.014</v>
      </c>
      <c r="T160" s="217" t="n">
        <f aca="false">S160*H160</f>
        <v>0.924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8" t="s">
        <v>157</v>
      </c>
      <c r="AT160" s="218" t="s">
        <v>126</v>
      </c>
      <c r="AU160" s="218" t="s">
        <v>89</v>
      </c>
      <c r="AY160" s="3" t="s">
        <v>12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7</v>
      </c>
      <c r="BK160" s="219" t="n">
        <f aca="false">ROUND(I160*H160,2)</f>
        <v>0</v>
      </c>
      <c r="BL160" s="3" t="s">
        <v>157</v>
      </c>
      <c r="BM160" s="218" t="s">
        <v>233</v>
      </c>
    </row>
    <row r="161" s="220" customFormat="true" ht="12.8" hidden="false" customHeight="false" outlineLevel="0" collapsed="false">
      <c r="B161" s="221"/>
      <c r="C161" s="222"/>
      <c r="D161" s="223" t="s">
        <v>140</v>
      </c>
      <c r="E161" s="224"/>
      <c r="F161" s="225" t="s">
        <v>234</v>
      </c>
      <c r="G161" s="222"/>
      <c r="H161" s="226" t="n">
        <v>5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0</v>
      </c>
      <c r="AU161" s="232" t="s">
        <v>89</v>
      </c>
      <c r="AV161" s="220" t="s">
        <v>89</v>
      </c>
      <c r="AW161" s="220" t="s">
        <v>37</v>
      </c>
      <c r="AX161" s="220" t="s">
        <v>82</v>
      </c>
      <c r="AY161" s="232" t="s">
        <v>123</v>
      </c>
    </row>
    <row r="162" s="220" customFormat="true" ht="12.8" hidden="false" customHeight="false" outlineLevel="0" collapsed="false">
      <c r="B162" s="221"/>
      <c r="C162" s="222"/>
      <c r="D162" s="223" t="s">
        <v>140</v>
      </c>
      <c r="E162" s="224"/>
      <c r="F162" s="225" t="s">
        <v>235</v>
      </c>
      <c r="G162" s="222"/>
      <c r="H162" s="226" t="n">
        <v>19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0</v>
      </c>
      <c r="AU162" s="232" t="s">
        <v>89</v>
      </c>
      <c r="AV162" s="220" t="s">
        <v>89</v>
      </c>
      <c r="AW162" s="220" t="s">
        <v>37</v>
      </c>
      <c r="AX162" s="220" t="s">
        <v>82</v>
      </c>
      <c r="AY162" s="232" t="s">
        <v>123</v>
      </c>
    </row>
    <row r="163" s="220" customFormat="true" ht="12.8" hidden="false" customHeight="false" outlineLevel="0" collapsed="false">
      <c r="B163" s="221"/>
      <c r="C163" s="222"/>
      <c r="D163" s="223" t="s">
        <v>140</v>
      </c>
      <c r="E163" s="224"/>
      <c r="F163" s="225" t="s">
        <v>236</v>
      </c>
      <c r="G163" s="222"/>
      <c r="H163" s="226" t="n">
        <v>4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0</v>
      </c>
      <c r="AU163" s="232" t="s">
        <v>89</v>
      </c>
      <c r="AV163" s="220" t="s">
        <v>89</v>
      </c>
      <c r="AW163" s="220" t="s">
        <v>37</v>
      </c>
      <c r="AX163" s="220" t="s">
        <v>82</v>
      </c>
      <c r="AY163" s="232" t="s">
        <v>123</v>
      </c>
    </row>
    <row r="164" s="220" customFormat="true" ht="12.8" hidden="false" customHeight="false" outlineLevel="0" collapsed="false">
      <c r="B164" s="221"/>
      <c r="C164" s="222"/>
      <c r="D164" s="223" t="s">
        <v>140</v>
      </c>
      <c r="E164" s="224"/>
      <c r="F164" s="225" t="s">
        <v>237</v>
      </c>
      <c r="G164" s="222"/>
      <c r="H164" s="226" t="n">
        <v>3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0</v>
      </c>
      <c r="AU164" s="232" t="s">
        <v>89</v>
      </c>
      <c r="AV164" s="220" t="s">
        <v>89</v>
      </c>
      <c r="AW164" s="220" t="s">
        <v>37</v>
      </c>
      <c r="AX164" s="220" t="s">
        <v>82</v>
      </c>
      <c r="AY164" s="232" t="s">
        <v>123</v>
      </c>
    </row>
    <row r="165" s="220" customFormat="true" ht="12.8" hidden="false" customHeight="false" outlineLevel="0" collapsed="false">
      <c r="B165" s="221"/>
      <c r="C165" s="222"/>
      <c r="D165" s="223" t="s">
        <v>140</v>
      </c>
      <c r="E165" s="224"/>
      <c r="F165" s="225" t="s">
        <v>238</v>
      </c>
      <c r="G165" s="222"/>
      <c r="H165" s="226" t="n">
        <v>20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0</v>
      </c>
      <c r="AU165" s="232" t="s">
        <v>89</v>
      </c>
      <c r="AV165" s="220" t="s">
        <v>89</v>
      </c>
      <c r="AW165" s="220" t="s">
        <v>37</v>
      </c>
      <c r="AX165" s="220" t="s">
        <v>82</v>
      </c>
      <c r="AY165" s="232" t="s">
        <v>123</v>
      </c>
    </row>
    <row r="166" s="220" customFormat="true" ht="12.8" hidden="false" customHeight="false" outlineLevel="0" collapsed="false">
      <c r="B166" s="221"/>
      <c r="C166" s="222"/>
      <c r="D166" s="223" t="s">
        <v>140</v>
      </c>
      <c r="E166" s="224"/>
      <c r="F166" s="225" t="s">
        <v>239</v>
      </c>
      <c r="G166" s="222"/>
      <c r="H166" s="226" t="n">
        <v>15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0</v>
      </c>
      <c r="AU166" s="232" t="s">
        <v>89</v>
      </c>
      <c r="AV166" s="220" t="s">
        <v>89</v>
      </c>
      <c r="AW166" s="220" t="s">
        <v>37</v>
      </c>
      <c r="AX166" s="220" t="s">
        <v>82</v>
      </c>
      <c r="AY166" s="232" t="s">
        <v>123</v>
      </c>
    </row>
    <row r="167" s="244" customFormat="true" ht="12.8" hidden="false" customHeight="false" outlineLevel="0" collapsed="false">
      <c r="B167" s="245"/>
      <c r="C167" s="246"/>
      <c r="D167" s="223" t="s">
        <v>140</v>
      </c>
      <c r="E167" s="247"/>
      <c r="F167" s="248" t="s">
        <v>163</v>
      </c>
      <c r="G167" s="246"/>
      <c r="H167" s="249" t="n">
        <v>66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40</v>
      </c>
      <c r="AU167" s="255" t="s">
        <v>89</v>
      </c>
      <c r="AV167" s="244" t="s">
        <v>131</v>
      </c>
      <c r="AW167" s="244" t="s">
        <v>37</v>
      </c>
      <c r="AX167" s="244" t="s">
        <v>87</v>
      </c>
      <c r="AY167" s="255" t="s">
        <v>123</v>
      </c>
    </row>
    <row r="168" s="32" customFormat="true" ht="24.15" hidden="false" customHeight="true" outlineLevel="0" collapsed="false">
      <c r="A168" s="25"/>
      <c r="B168" s="26"/>
      <c r="C168" s="207" t="s">
        <v>240</v>
      </c>
      <c r="D168" s="207" t="s">
        <v>126</v>
      </c>
      <c r="E168" s="208" t="s">
        <v>241</v>
      </c>
      <c r="F168" s="209" t="s">
        <v>242</v>
      </c>
      <c r="G168" s="210" t="s">
        <v>181</v>
      </c>
      <c r="H168" s="211" t="n">
        <v>16</v>
      </c>
      <c r="I168" s="212"/>
      <c r="J168" s="213" t="n">
        <f aca="false">ROUND(I168*H168,2)</f>
        <v>0</v>
      </c>
      <c r="K168" s="209" t="s">
        <v>130</v>
      </c>
      <c r="L168" s="31"/>
      <c r="M168" s="214"/>
      <c r="N168" s="215" t="s">
        <v>47</v>
      </c>
      <c r="O168" s="75"/>
      <c r="P168" s="216" t="n">
        <f aca="false">O168*H168</f>
        <v>0</v>
      </c>
      <c r="Q168" s="216" t="n">
        <v>0.00052</v>
      </c>
      <c r="R168" s="216" t="n">
        <f aca="false">Q168*H168</f>
        <v>0.00832</v>
      </c>
      <c r="S168" s="216" t="n">
        <v>0</v>
      </c>
      <c r="T168" s="217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8" t="s">
        <v>157</v>
      </c>
      <c r="AT168" s="218" t="s">
        <v>126</v>
      </c>
      <c r="AU168" s="218" t="s">
        <v>89</v>
      </c>
      <c r="AY168" s="3" t="s">
        <v>12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7</v>
      </c>
      <c r="BK168" s="219" t="n">
        <f aca="false">ROUND(I168*H168,2)</f>
        <v>0</v>
      </c>
      <c r="BL168" s="3" t="s">
        <v>157</v>
      </c>
      <c r="BM168" s="218" t="s">
        <v>243</v>
      </c>
    </row>
    <row r="169" s="32" customFormat="true" ht="24.15" hidden="false" customHeight="true" outlineLevel="0" collapsed="false">
      <c r="A169" s="25"/>
      <c r="B169" s="26"/>
      <c r="C169" s="207" t="s">
        <v>244</v>
      </c>
      <c r="D169" s="207" t="s">
        <v>126</v>
      </c>
      <c r="E169" s="208" t="s">
        <v>245</v>
      </c>
      <c r="F169" s="209" t="s">
        <v>246</v>
      </c>
      <c r="G169" s="210" t="s">
        <v>181</v>
      </c>
      <c r="H169" s="211" t="n">
        <v>14</v>
      </c>
      <c r="I169" s="212"/>
      <c r="J169" s="213" t="n">
        <f aca="false">ROUND(I169*H169,2)</f>
        <v>0</v>
      </c>
      <c r="K169" s="209" t="s">
        <v>130</v>
      </c>
      <c r="L169" s="31"/>
      <c r="M169" s="214"/>
      <c r="N169" s="215" t="s">
        <v>47</v>
      </c>
      <c r="O169" s="75"/>
      <c r="P169" s="216" t="n">
        <f aca="false">O169*H169</f>
        <v>0</v>
      </c>
      <c r="Q169" s="216" t="n">
        <v>0.00052</v>
      </c>
      <c r="R169" s="216" t="n">
        <f aca="false">Q169*H169</f>
        <v>0.00728</v>
      </c>
      <c r="S169" s="216" t="n">
        <v>0</v>
      </c>
      <c r="T169" s="21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8" t="s">
        <v>157</v>
      </c>
      <c r="AT169" s="218" t="s">
        <v>126</v>
      </c>
      <c r="AU169" s="218" t="s">
        <v>89</v>
      </c>
      <c r="AY169" s="3" t="s">
        <v>12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7</v>
      </c>
      <c r="BK169" s="219" t="n">
        <f aca="false">ROUND(I169*H169,2)</f>
        <v>0</v>
      </c>
      <c r="BL169" s="3" t="s">
        <v>157</v>
      </c>
      <c r="BM169" s="218" t="s">
        <v>247</v>
      </c>
    </row>
    <row r="170" s="32" customFormat="true" ht="24.15" hidden="false" customHeight="true" outlineLevel="0" collapsed="false">
      <c r="A170" s="25"/>
      <c r="B170" s="26"/>
      <c r="C170" s="207" t="s">
        <v>248</v>
      </c>
      <c r="D170" s="207" t="s">
        <v>126</v>
      </c>
      <c r="E170" s="208" t="s">
        <v>249</v>
      </c>
      <c r="F170" s="209" t="s">
        <v>250</v>
      </c>
      <c r="G170" s="210" t="s">
        <v>181</v>
      </c>
      <c r="H170" s="211" t="n">
        <v>2</v>
      </c>
      <c r="I170" s="212"/>
      <c r="J170" s="213" t="n">
        <f aca="false">ROUND(I170*H170,2)</f>
        <v>0</v>
      </c>
      <c r="K170" s="209" t="s">
        <v>130</v>
      </c>
      <c r="L170" s="31"/>
      <c r="M170" s="214"/>
      <c r="N170" s="215" t="s">
        <v>47</v>
      </c>
      <c r="O170" s="75"/>
      <c r="P170" s="216" t="n">
        <f aca="false">O170*H170</f>
        <v>0</v>
      </c>
      <c r="Q170" s="216" t="n">
        <v>0.00062</v>
      </c>
      <c r="R170" s="216" t="n">
        <f aca="false">Q170*H170</f>
        <v>0.00124</v>
      </c>
      <c r="S170" s="216" t="n">
        <v>0</v>
      </c>
      <c r="T170" s="21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8" t="s">
        <v>157</v>
      </c>
      <c r="AT170" s="218" t="s">
        <v>126</v>
      </c>
      <c r="AU170" s="218" t="s">
        <v>89</v>
      </c>
      <c r="AY170" s="3" t="s">
        <v>12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7</v>
      </c>
      <c r="BK170" s="219" t="n">
        <f aca="false">ROUND(I170*H170,2)</f>
        <v>0</v>
      </c>
      <c r="BL170" s="3" t="s">
        <v>157</v>
      </c>
      <c r="BM170" s="218" t="s">
        <v>251</v>
      </c>
    </row>
    <row r="171" s="32" customFormat="true" ht="24.15" hidden="false" customHeight="true" outlineLevel="0" collapsed="false">
      <c r="A171" s="25"/>
      <c r="B171" s="26"/>
      <c r="C171" s="207" t="s">
        <v>252</v>
      </c>
      <c r="D171" s="207" t="s">
        <v>126</v>
      </c>
      <c r="E171" s="208" t="s">
        <v>253</v>
      </c>
      <c r="F171" s="209" t="s">
        <v>254</v>
      </c>
      <c r="G171" s="210" t="s">
        <v>181</v>
      </c>
      <c r="H171" s="211" t="n">
        <v>32</v>
      </c>
      <c r="I171" s="212"/>
      <c r="J171" s="213" t="n">
        <f aca="false">ROUND(I171*H171,2)</f>
        <v>0</v>
      </c>
      <c r="K171" s="209" t="s">
        <v>130</v>
      </c>
      <c r="L171" s="31"/>
      <c r="M171" s="214"/>
      <c r="N171" s="215" t="s">
        <v>47</v>
      </c>
      <c r="O171" s="75"/>
      <c r="P171" s="216" t="n">
        <f aca="false">O171*H171</f>
        <v>0</v>
      </c>
      <c r="Q171" s="216" t="n">
        <v>0.00078</v>
      </c>
      <c r="R171" s="216" t="n">
        <f aca="false">Q171*H171</f>
        <v>0.02496</v>
      </c>
      <c r="S171" s="216" t="n">
        <v>0</v>
      </c>
      <c r="T171" s="217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8" t="s">
        <v>157</v>
      </c>
      <c r="AT171" s="218" t="s">
        <v>126</v>
      </c>
      <c r="AU171" s="218" t="s">
        <v>89</v>
      </c>
      <c r="AY171" s="3" t="s">
        <v>12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7</v>
      </c>
      <c r="BK171" s="219" t="n">
        <f aca="false">ROUND(I171*H171,2)</f>
        <v>0</v>
      </c>
      <c r="BL171" s="3" t="s">
        <v>157</v>
      </c>
      <c r="BM171" s="218" t="s">
        <v>255</v>
      </c>
    </row>
    <row r="172" s="32" customFormat="true" ht="24.15" hidden="false" customHeight="true" outlineLevel="0" collapsed="false">
      <c r="A172" s="25"/>
      <c r="B172" s="26"/>
      <c r="C172" s="207" t="s">
        <v>256</v>
      </c>
      <c r="D172" s="207" t="s">
        <v>126</v>
      </c>
      <c r="E172" s="208" t="s">
        <v>257</v>
      </c>
      <c r="F172" s="209" t="s">
        <v>258</v>
      </c>
      <c r="G172" s="210" t="s">
        <v>181</v>
      </c>
      <c r="H172" s="211" t="n">
        <v>28</v>
      </c>
      <c r="I172" s="212"/>
      <c r="J172" s="213" t="n">
        <f aca="false">ROUND(I172*H172,2)</f>
        <v>0</v>
      </c>
      <c r="K172" s="209" t="s">
        <v>130</v>
      </c>
      <c r="L172" s="31"/>
      <c r="M172" s="214"/>
      <c r="N172" s="215" t="s">
        <v>47</v>
      </c>
      <c r="O172" s="75"/>
      <c r="P172" s="216" t="n">
        <f aca="false">O172*H172</f>
        <v>0</v>
      </c>
      <c r="Q172" s="216" t="n">
        <v>0.00078</v>
      </c>
      <c r="R172" s="216" t="n">
        <f aca="false">Q172*H172</f>
        <v>0.02184</v>
      </c>
      <c r="S172" s="216" t="n">
        <v>0</v>
      </c>
      <c r="T172" s="217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8" t="s">
        <v>157</v>
      </c>
      <c r="AT172" s="218" t="s">
        <v>126</v>
      </c>
      <c r="AU172" s="218" t="s">
        <v>89</v>
      </c>
      <c r="AY172" s="3" t="s">
        <v>12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7</v>
      </c>
      <c r="BK172" s="219" t="n">
        <f aca="false">ROUND(I172*H172,2)</f>
        <v>0</v>
      </c>
      <c r="BL172" s="3" t="s">
        <v>157</v>
      </c>
      <c r="BM172" s="218" t="s">
        <v>259</v>
      </c>
    </row>
    <row r="173" s="32" customFormat="true" ht="24.15" hidden="false" customHeight="true" outlineLevel="0" collapsed="false">
      <c r="A173" s="25"/>
      <c r="B173" s="26"/>
      <c r="C173" s="207" t="s">
        <v>260</v>
      </c>
      <c r="D173" s="207" t="s">
        <v>126</v>
      </c>
      <c r="E173" s="208" t="s">
        <v>261</v>
      </c>
      <c r="F173" s="209" t="s">
        <v>262</v>
      </c>
      <c r="G173" s="210" t="s">
        <v>181</v>
      </c>
      <c r="H173" s="211" t="n">
        <v>4</v>
      </c>
      <c r="I173" s="212"/>
      <c r="J173" s="213" t="n">
        <f aca="false">ROUND(I173*H173,2)</f>
        <v>0</v>
      </c>
      <c r="K173" s="209" t="s">
        <v>130</v>
      </c>
      <c r="L173" s="31"/>
      <c r="M173" s="214"/>
      <c r="N173" s="215" t="s">
        <v>47</v>
      </c>
      <c r="O173" s="75"/>
      <c r="P173" s="216" t="n">
        <f aca="false">O173*H173</f>
        <v>0</v>
      </c>
      <c r="Q173" s="216" t="n">
        <v>0.00078</v>
      </c>
      <c r="R173" s="216" t="n">
        <f aca="false">Q173*H173</f>
        <v>0.00312</v>
      </c>
      <c r="S173" s="216" t="n">
        <v>0</v>
      </c>
      <c r="T173" s="217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8" t="s">
        <v>157</v>
      </c>
      <c r="AT173" s="218" t="s">
        <v>126</v>
      </c>
      <c r="AU173" s="218" t="s">
        <v>89</v>
      </c>
      <c r="AY173" s="3" t="s">
        <v>12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7</v>
      </c>
      <c r="BK173" s="219" t="n">
        <f aca="false">ROUND(I173*H173,2)</f>
        <v>0</v>
      </c>
      <c r="BL173" s="3" t="s">
        <v>157</v>
      </c>
      <c r="BM173" s="218" t="s">
        <v>263</v>
      </c>
    </row>
    <row r="174" s="32" customFormat="true" ht="14.4" hidden="false" customHeight="true" outlineLevel="0" collapsed="false">
      <c r="A174" s="25"/>
      <c r="B174" s="26"/>
      <c r="C174" s="207" t="s">
        <v>264</v>
      </c>
      <c r="D174" s="207" t="s">
        <v>126</v>
      </c>
      <c r="E174" s="208" t="s">
        <v>265</v>
      </c>
      <c r="F174" s="209" t="s">
        <v>266</v>
      </c>
      <c r="G174" s="210" t="s">
        <v>181</v>
      </c>
      <c r="H174" s="211" t="n">
        <v>34</v>
      </c>
      <c r="I174" s="212"/>
      <c r="J174" s="213" t="n">
        <f aca="false">ROUND(I174*H174,2)</f>
        <v>0</v>
      </c>
      <c r="K174" s="209" t="s">
        <v>130</v>
      </c>
      <c r="L174" s="31"/>
      <c r="M174" s="214"/>
      <c r="N174" s="215" t="s">
        <v>47</v>
      </c>
      <c r="O174" s="75"/>
      <c r="P174" s="216" t="n">
        <f aca="false">O174*H174</f>
        <v>0</v>
      </c>
      <c r="Q174" s="216" t="n">
        <v>0.00021</v>
      </c>
      <c r="R174" s="216" t="n">
        <f aca="false">Q174*H174</f>
        <v>0.00714</v>
      </c>
      <c r="S174" s="216" t="n">
        <v>0</v>
      </c>
      <c r="T174" s="217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8" t="s">
        <v>157</v>
      </c>
      <c r="AT174" s="218" t="s">
        <v>126</v>
      </c>
      <c r="AU174" s="218" t="s">
        <v>89</v>
      </c>
      <c r="AY174" s="3" t="s">
        <v>12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7</v>
      </c>
      <c r="BK174" s="219" t="n">
        <f aca="false">ROUND(I174*H174,2)</f>
        <v>0</v>
      </c>
      <c r="BL174" s="3" t="s">
        <v>157</v>
      </c>
      <c r="BM174" s="218" t="s">
        <v>267</v>
      </c>
    </row>
    <row r="175" s="32" customFormat="true" ht="14.4" hidden="false" customHeight="true" outlineLevel="0" collapsed="false">
      <c r="A175" s="25"/>
      <c r="B175" s="26"/>
      <c r="C175" s="207" t="s">
        <v>268</v>
      </c>
      <c r="D175" s="207" t="s">
        <v>126</v>
      </c>
      <c r="E175" s="208" t="s">
        <v>269</v>
      </c>
      <c r="F175" s="209" t="s">
        <v>270</v>
      </c>
      <c r="G175" s="210" t="s">
        <v>181</v>
      </c>
      <c r="H175" s="211" t="n">
        <v>28</v>
      </c>
      <c r="I175" s="212"/>
      <c r="J175" s="213" t="n">
        <f aca="false">ROUND(I175*H175,2)</f>
        <v>0</v>
      </c>
      <c r="K175" s="209" t="s">
        <v>130</v>
      </c>
      <c r="L175" s="31"/>
      <c r="M175" s="214"/>
      <c r="N175" s="215" t="s">
        <v>47</v>
      </c>
      <c r="O175" s="75"/>
      <c r="P175" s="216" t="n">
        <f aca="false">O175*H175</f>
        <v>0</v>
      </c>
      <c r="Q175" s="216" t="n">
        <v>0.00034</v>
      </c>
      <c r="R175" s="216" t="n">
        <f aca="false">Q175*H175</f>
        <v>0.00952</v>
      </c>
      <c r="S175" s="216" t="n">
        <v>0</v>
      </c>
      <c r="T175" s="21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8" t="s">
        <v>157</v>
      </c>
      <c r="AT175" s="218" t="s">
        <v>126</v>
      </c>
      <c r="AU175" s="218" t="s">
        <v>89</v>
      </c>
      <c r="AY175" s="3" t="s">
        <v>12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7</v>
      </c>
      <c r="BK175" s="219" t="n">
        <f aca="false">ROUND(I175*H175,2)</f>
        <v>0</v>
      </c>
      <c r="BL175" s="3" t="s">
        <v>157</v>
      </c>
      <c r="BM175" s="218" t="s">
        <v>271</v>
      </c>
    </row>
    <row r="176" s="32" customFormat="true" ht="14.4" hidden="false" customHeight="true" outlineLevel="0" collapsed="false">
      <c r="A176" s="25"/>
      <c r="B176" s="26"/>
      <c r="C176" s="207" t="s">
        <v>272</v>
      </c>
      <c r="D176" s="207" t="s">
        <v>126</v>
      </c>
      <c r="E176" s="208" t="s">
        <v>273</v>
      </c>
      <c r="F176" s="209" t="s">
        <v>274</v>
      </c>
      <c r="G176" s="210" t="s">
        <v>181</v>
      </c>
      <c r="H176" s="211" t="n">
        <v>4</v>
      </c>
      <c r="I176" s="212"/>
      <c r="J176" s="213" t="n">
        <f aca="false">ROUND(I176*H176,2)</f>
        <v>0</v>
      </c>
      <c r="K176" s="209" t="s">
        <v>130</v>
      </c>
      <c r="L176" s="31"/>
      <c r="M176" s="214"/>
      <c r="N176" s="215" t="s">
        <v>47</v>
      </c>
      <c r="O176" s="75"/>
      <c r="P176" s="216" t="n">
        <f aca="false">O176*H176</f>
        <v>0</v>
      </c>
      <c r="Q176" s="216" t="n">
        <v>0.0005</v>
      </c>
      <c r="R176" s="216" t="n">
        <f aca="false">Q176*H176</f>
        <v>0.002</v>
      </c>
      <c r="S176" s="216" t="n">
        <v>0</v>
      </c>
      <c r="T176" s="217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8" t="s">
        <v>157</v>
      </c>
      <c r="AT176" s="218" t="s">
        <v>126</v>
      </c>
      <c r="AU176" s="218" t="s">
        <v>89</v>
      </c>
      <c r="AY176" s="3" t="s">
        <v>12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7</v>
      </c>
      <c r="BK176" s="219" t="n">
        <f aca="false">ROUND(I176*H176,2)</f>
        <v>0</v>
      </c>
      <c r="BL176" s="3" t="s">
        <v>157</v>
      </c>
      <c r="BM176" s="218" t="s">
        <v>275</v>
      </c>
    </row>
    <row r="177" s="32" customFormat="true" ht="14.4" hidden="false" customHeight="true" outlineLevel="0" collapsed="false">
      <c r="A177" s="25"/>
      <c r="B177" s="26"/>
      <c r="C177" s="207" t="s">
        <v>276</v>
      </c>
      <c r="D177" s="207" t="s">
        <v>126</v>
      </c>
      <c r="E177" s="208" t="s">
        <v>277</v>
      </c>
      <c r="F177" s="209" t="s">
        <v>278</v>
      </c>
      <c r="G177" s="210" t="s">
        <v>181</v>
      </c>
      <c r="H177" s="211" t="n">
        <v>64</v>
      </c>
      <c r="I177" s="212"/>
      <c r="J177" s="213" t="n">
        <f aca="false">ROUND(I177*H177,2)</f>
        <v>0</v>
      </c>
      <c r="K177" s="209" t="s">
        <v>130</v>
      </c>
      <c r="L177" s="31"/>
      <c r="M177" s="214"/>
      <c r="N177" s="215" t="s">
        <v>47</v>
      </c>
      <c r="O177" s="75"/>
      <c r="P177" s="216" t="n">
        <f aca="false">O177*H177</f>
        <v>0</v>
      </c>
      <c r="Q177" s="216" t="n">
        <v>0.00027</v>
      </c>
      <c r="R177" s="216" t="n">
        <f aca="false">Q177*H177</f>
        <v>0.01728</v>
      </c>
      <c r="S177" s="216" t="n">
        <v>0</v>
      </c>
      <c r="T177" s="217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8" t="s">
        <v>157</v>
      </c>
      <c r="AT177" s="218" t="s">
        <v>126</v>
      </c>
      <c r="AU177" s="218" t="s">
        <v>89</v>
      </c>
      <c r="AY177" s="3" t="s">
        <v>12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7</v>
      </c>
      <c r="BK177" s="219" t="n">
        <f aca="false">ROUND(I177*H177,2)</f>
        <v>0</v>
      </c>
      <c r="BL177" s="3" t="s">
        <v>157</v>
      </c>
      <c r="BM177" s="218" t="s">
        <v>279</v>
      </c>
    </row>
    <row r="178" s="32" customFormat="true" ht="49.05" hidden="false" customHeight="true" outlineLevel="0" collapsed="false">
      <c r="A178" s="25"/>
      <c r="B178" s="26"/>
      <c r="C178" s="207" t="s">
        <v>175</v>
      </c>
      <c r="D178" s="207" t="s">
        <v>126</v>
      </c>
      <c r="E178" s="208" t="s">
        <v>280</v>
      </c>
      <c r="F178" s="209" t="s">
        <v>281</v>
      </c>
      <c r="G178" s="210" t="s">
        <v>181</v>
      </c>
      <c r="H178" s="211" t="n">
        <v>16</v>
      </c>
      <c r="I178" s="212"/>
      <c r="J178" s="213" t="n">
        <f aca="false">ROUND(I178*H178,2)</f>
        <v>0</v>
      </c>
      <c r="K178" s="209" t="s">
        <v>130</v>
      </c>
      <c r="L178" s="31"/>
      <c r="M178" s="214"/>
      <c r="N178" s="215" t="s">
        <v>47</v>
      </c>
      <c r="O178" s="75"/>
      <c r="P178" s="216" t="n">
        <f aca="false">O178*H178</f>
        <v>0</v>
      </c>
      <c r="Q178" s="216" t="n">
        <v>0.00025</v>
      </c>
      <c r="R178" s="216" t="n">
        <f aca="false">Q178*H178</f>
        <v>0.004</v>
      </c>
      <c r="S178" s="216" t="n">
        <v>0</v>
      </c>
      <c r="T178" s="217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8" t="s">
        <v>157</v>
      </c>
      <c r="AT178" s="218" t="s">
        <v>126</v>
      </c>
      <c r="AU178" s="218" t="s">
        <v>89</v>
      </c>
      <c r="AY178" s="3" t="s">
        <v>12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7</v>
      </c>
      <c r="BK178" s="219" t="n">
        <f aca="false">ROUND(I178*H178,2)</f>
        <v>0</v>
      </c>
      <c r="BL178" s="3" t="s">
        <v>157</v>
      </c>
      <c r="BM178" s="218" t="s">
        <v>282</v>
      </c>
    </row>
    <row r="179" s="32" customFormat="true" ht="49.05" hidden="false" customHeight="true" outlineLevel="0" collapsed="false">
      <c r="A179" s="25"/>
      <c r="B179" s="26"/>
      <c r="C179" s="207" t="s">
        <v>283</v>
      </c>
      <c r="D179" s="207" t="s">
        <v>126</v>
      </c>
      <c r="E179" s="208" t="s">
        <v>284</v>
      </c>
      <c r="F179" s="209" t="s">
        <v>285</v>
      </c>
      <c r="G179" s="210" t="s">
        <v>181</v>
      </c>
      <c r="H179" s="211" t="n">
        <v>14</v>
      </c>
      <c r="I179" s="212"/>
      <c r="J179" s="213" t="n">
        <f aca="false">ROUND(I179*H179,2)</f>
        <v>0</v>
      </c>
      <c r="K179" s="209" t="s">
        <v>130</v>
      </c>
      <c r="L179" s="31"/>
      <c r="M179" s="214"/>
      <c r="N179" s="215" t="s">
        <v>47</v>
      </c>
      <c r="O179" s="75"/>
      <c r="P179" s="216" t="n">
        <f aca="false">O179*H179</f>
        <v>0</v>
      </c>
      <c r="Q179" s="216" t="n">
        <v>0.00025</v>
      </c>
      <c r="R179" s="216" t="n">
        <f aca="false">Q179*H179</f>
        <v>0.0035</v>
      </c>
      <c r="S179" s="216" t="n">
        <v>0</v>
      </c>
      <c r="T179" s="217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8" t="s">
        <v>157</v>
      </c>
      <c r="AT179" s="218" t="s">
        <v>126</v>
      </c>
      <c r="AU179" s="218" t="s">
        <v>89</v>
      </c>
      <c r="AY179" s="3" t="s">
        <v>12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7</v>
      </c>
      <c r="BK179" s="219" t="n">
        <f aca="false">ROUND(I179*H179,2)</f>
        <v>0</v>
      </c>
      <c r="BL179" s="3" t="s">
        <v>157</v>
      </c>
      <c r="BM179" s="218" t="s">
        <v>286</v>
      </c>
    </row>
    <row r="180" s="32" customFormat="true" ht="49.05" hidden="false" customHeight="true" outlineLevel="0" collapsed="false">
      <c r="A180" s="25"/>
      <c r="B180" s="26"/>
      <c r="C180" s="207" t="s">
        <v>160</v>
      </c>
      <c r="D180" s="207" t="s">
        <v>126</v>
      </c>
      <c r="E180" s="208" t="s">
        <v>287</v>
      </c>
      <c r="F180" s="209" t="s">
        <v>288</v>
      </c>
      <c r="G180" s="210" t="s">
        <v>181</v>
      </c>
      <c r="H180" s="211" t="n">
        <v>2</v>
      </c>
      <c r="I180" s="212"/>
      <c r="J180" s="213" t="n">
        <f aca="false">ROUND(I180*H180,2)</f>
        <v>0</v>
      </c>
      <c r="K180" s="209" t="s">
        <v>130</v>
      </c>
      <c r="L180" s="31"/>
      <c r="M180" s="214"/>
      <c r="N180" s="215" t="s">
        <v>47</v>
      </c>
      <c r="O180" s="75"/>
      <c r="P180" s="216" t="n">
        <f aca="false">O180*H180</f>
        <v>0</v>
      </c>
      <c r="Q180" s="216" t="n">
        <v>0.0003</v>
      </c>
      <c r="R180" s="216" t="n">
        <f aca="false">Q180*H180</f>
        <v>0.0006</v>
      </c>
      <c r="S180" s="216" t="n">
        <v>0</v>
      </c>
      <c r="T180" s="217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8" t="s">
        <v>157</v>
      </c>
      <c r="AT180" s="218" t="s">
        <v>126</v>
      </c>
      <c r="AU180" s="218" t="s">
        <v>89</v>
      </c>
      <c r="AY180" s="3" t="s">
        <v>12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7</v>
      </c>
      <c r="BK180" s="219" t="n">
        <f aca="false">ROUND(I180*H180,2)</f>
        <v>0</v>
      </c>
      <c r="BL180" s="3" t="s">
        <v>157</v>
      </c>
      <c r="BM180" s="218" t="s">
        <v>289</v>
      </c>
    </row>
    <row r="181" s="32" customFormat="true" ht="24.15" hidden="false" customHeight="true" outlineLevel="0" collapsed="false">
      <c r="A181" s="25"/>
      <c r="B181" s="26"/>
      <c r="C181" s="207" t="s">
        <v>290</v>
      </c>
      <c r="D181" s="207" t="s">
        <v>126</v>
      </c>
      <c r="E181" s="208" t="s">
        <v>291</v>
      </c>
      <c r="F181" s="209" t="s">
        <v>292</v>
      </c>
      <c r="G181" s="210" t="s">
        <v>199</v>
      </c>
      <c r="H181" s="266"/>
      <c r="I181" s="212"/>
      <c r="J181" s="213" t="n">
        <f aca="false">ROUND(I181*H181,2)</f>
        <v>0</v>
      </c>
      <c r="K181" s="209" t="s">
        <v>130</v>
      </c>
      <c r="L181" s="31"/>
      <c r="M181" s="214"/>
      <c r="N181" s="215" t="s">
        <v>47</v>
      </c>
      <c r="O181" s="75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8" t="s">
        <v>157</v>
      </c>
      <c r="AT181" s="218" t="s">
        <v>126</v>
      </c>
      <c r="AU181" s="218" t="s">
        <v>89</v>
      </c>
      <c r="AY181" s="3" t="s">
        <v>12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7</v>
      </c>
      <c r="BK181" s="219" t="n">
        <f aca="false">ROUND(I181*H181,2)</f>
        <v>0</v>
      </c>
      <c r="BL181" s="3" t="s">
        <v>157</v>
      </c>
      <c r="BM181" s="218" t="s">
        <v>293</v>
      </c>
    </row>
    <row r="182" s="190" customFormat="true" ht="22.8" hidden="false" customHeight="true" outlineLevel="0" collapsed="false">
      <c r="B182" s="191"/>
      <c r="C182" s="192"/>
      <c r="D182" s="193" t="s">
        <v>81</v>
      </c>
      <c r="E182" s="205" t="s">
        <v>294</v>
      </c>
      <c r="F182" s="205" t="s">
        <v>295</v>
      </c>
      <c r="G182" s="192"/>
      <c r="H182" s="192"/>
      <c r="I182" s="195"/>
      <c r="J182" s="206" t="n">
        <f aca="false">BK182</f>
        <v>0</v>
      </c>
      <c r="K182" s="192"/>
      <c r="L182" s="197"/>
      <c r="M182" s="198"/>
      <c r="N182" s="199"/>
      <c r="O182" s="199"/>
      <c r="P182" s="200" t="n">
        <f aca="false">SUM(P183:P197)</f>
        <v>0</v>
      </c>
      <c r="Q182" s="199"/>
      <c r="R182" s="200" t="n">
        <f aca="false">SUM(R183:R197)</f>
        <v>0.00143</v>
      </c>
      <c r="S182" s="199"/>
      <c r="T182" s="201" t="n">
        <f aca="false">SUM(T183:T197)</f>
        <v>0</v>
      </c>
      <c r="AR182" s="202" t="s">
        <v>89</v>
      </c>
      <c r="AT182" s="203" t="s">
        <v>81</v>
      </c>
      <c r="AU182" s="203" t="s">
        <v>87</v>
      </c>
      <c r="AY182" s="202" t="s">
        <v>123</v>
      </c>
      <c r="BK182" s="204" t="n">
        <f aca="false">SUM(BK183:BK197)</f>
        <v>0</v>
      </c>
    </row>
    <row r="183" s="32" customFormat="true" ht="14.4" hidden="false" customHeight="true" outlineLevel="0" collapsed="false">
      <c r="A183" s="25"/>
      <c r="B183" s="26"/>
      <c r="C183" s="207" t="s">
        <v>296</v>
      </c>
      <c r="D183" s="207" t="s">
        <v>126</v>
      </c>
      <c r="E183" s="208" t="s">
        <v>297</v>
      </c>
      <c r="F183" s="209" t="s">
        <v>298</v>
      </c>
      <c r="G183" s="210" t="s">
        <v>194</v>
      </c>
      <c r="H183" s="211" t="n">
        <v>1</v>
      </c>
      <c r="I183" s="212"/>
      <c r="J183" s="213" t="n">
        <f aca="false">ROUND(I183*H183,2)</f>
        <v>0</v>
      </c>
      <c r="K183" s="209" t="s">
        <v>130</v>
      </c>
      <c r="L183" s="31"/>
      <c r="M183" s="214"/>
      <c r="N183" s="215" t="s">
        <v>47</v>
      </c>
      <c r="O183" s="75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8" t="s">
        <v>157</v>
      </c>
      <c r="AT183" s="218" t="s">
        <v>126</v>
      </c>
      <c r="AU183" s="218" t="s">
        <v>89</v>
      </c>
      <c r="AY183" s="3" t="s">
        <v>12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7</v>
      </c>
      <c r="BK183" s="219" t="n">
        <f aca="false">ROUND(I183*H183,2)</f>
        <v>0</v>
      </c>
      <c r="BL183" s="3" t="s">
        <v>157</v>
      </c>
      <c r="BM183" s="218" t="s">
        <v>299</v>
      </c>
    </row>
    <row r="184" s="32" customFormat="true" ht="14.4" hidden="false" customHeight="true" outlineLevel="0" collapsed="false">
      <c r="A184" s="25"/>
      <c r="B184" s="26"/>
      <c r="C184" s="207" t="s">
        <v>300</v>
      </c>
      <c r="D184" s="207" t="s">
        <v>126</v>
      </c>
      <c r="E184" s="208" t="s">
        <v>301</v>
      </c>
      <c r="F184" s="209" t="s">
        <v>302</v>
      </c>
      <c r="G184" s="210" t="s">
        <v>303</v>
      </c>
      <c r="H184" s="211" t="n">
        <v>1</v>
      </c>
      <c r="I184" s="212"/>
      <c r="J184" s="213" t="n">
        <f aca="false">ROUND(I184*H184,2)</f>
        <v>0</v>
      </c>
      <c r="K184" s="209" t="s">
        <v>130</v>
      </c>
      <c r="L184" s="31"/>
      <c r="M184" s="214"/>
      <c r="N184" s="215" t="s">
        <v>47</v>
      </c>
      <c r="O184" s="75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8" t="s">
        <v>157</v>
      </c>
      <c r="AT184" s="218" t="s">
        <v>126</v>
      </c>
      <c r="AU184" s="218" t="s">
        <v>89</v>
      </c>
      <c r="AY184" s="3" t="s">
        <v>12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7</v>
      </c>
      <c r="BK184" s="219" t="n">
        <f aca="false">ROUND(I184*H184,2)</f>
        <v>0</v>
      </c>
      <c r="BL184" s="3" t="s">
        <v>157</v>
      </c>
      <c r="BM184" s="218" t="s">
        <v>304</v>
      </c>
    </row>
    <row r="185" s="32" customFormat="true" ht="14.4" hidden="false" customHeight="true" outlineLevel="0" collapsed="false">
      <c r="A185" s="25"/>
      <c r="B185" s="26"/>
      <c r="C185" s="207" t="s">
        <v>162</v>
      </c>
      <c r="D185" s="207" t="s">
        <v>126</v>
      </c>
      <c r="E185" s="208" t="s">
        <v>305</v>
      </c>
      <c r="F185" s="209" t="s">
        <v>306</v>
      </c>
      <c r="G185" s="210" t="s">
        <v>194</v>
      </c>
      <c r="H185" s="211" t="n">
        <v>1</v>
      </c>
      <c r="I185" s="212"/>
      <c r="J185" s="213" t="n">
        <f aca="false">ROUND(I185*H185,2)</f>
        <v>0</v>
      </c>
      <c r="K185" s="209" t="s">
        <v>130</v>
      </c>
      <c r="L185" s="31"/>
      <c r="M185" s="214"/>
      <c r="N185" s="215" t="s">
        <v>47</v>
      </c>
      <c r="O185" s="75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8" t="s">
        <v>157</v>
      </c>
      <c r="AT185" s="218" t="s">
        <v>126</v>
      </c>
      <c r="AU185" s="218" t="s">
        <v>89</v>
      </c>
      <c r="AY185" s="3" t="s">
        <v>12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7</v>
      </c>
      <c r="BK185" s="219" t="n">
        <f aca="false">ROUND(I185*H185,2)</f>
        <v>0</v>
      </c>
      <c r="BL185" s="3" t="s">
        <v>157</v>
      </c>
      <c r="BM185" s="218" t="s">
        <v>307</v>
      </c>
    </row>
    <row r="186" s="32" customFormat="true" ht="37.8" hidden="false" customHeight="true" outlineLevel="0" collapsed="false">
      <c r="A186" s="25"/>
      <c r="B186" s="26"/>
      <c r="C186" s="207" t="s">
        <v>308</v>
      </c>
      <c r="D186" s="207" t="s">
        <v>126</v>
      </c>
      <c r="E186" s="208" t="s">
        <v>309</v>
      </c>
      <c r="F186" s="209" t="s">
        <v>310</v>
      </c>
      <c r="G186" s="210" t="s">
        <v>194</v>
      </c>
      <c r="H186" s="211" t="n">
        <v>1</v>
      </c>
      <c r="I186" s="212"/>
      <c r="J186" s="213" t="n">
        <f aca="false">ROUND(I186*H186,2)</f>
        <v>0</v>
      </c>
      <c r="K186" s="209" t="s">
        <v>130</v>
      </c>
      <c r="L186" s="31"/>
      <c r="M186" s="214"/>
      <c r="N186" s="215" t="s">
        <v>47</v>
      </c>
      <c r="O186" s="75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8" t="s">
        <v>157</v>
      </c>
      <c r="AT186" s="218" t="s">
        <v>126</v>
      </c>
      <c r="AU186" s="218" t="s">
        <v>89</v>
      </c>
      <c r="AY186" s="3" t="s">
        <v>12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7</v>
      </c>
      <c r="BK186" s="219" t="n">
        <f aca="false">ROUND(I186*H186,2)</f>
        <v>0</v>
      </c>
      <c r="BL186" s="3" t="s">
        <v>157</v>
      </c>
      <c r="BM186" s="218" t="s">
        <v>311</v>
      </c>
    </row>
    <row r="187" s="32" customFormat="true" ht="24.15" hidden="false" customHeight="true" outlineLevel="0" collapsed="false">
      <c r="A187" s="25"/>
      <c r="B187" s="26"/>
      <c r="C187" s="207" t="s">
        <v>312</v>
      </c>
      <c r="D187" s="207" t="s">
        <v>126</v>
      </c>
      <c r="E187" s="208" t="s">
        <v>313</v>
      </c>
      <c r="F187" s="209" t="s">
        <v>314</v>
      </c>
      <c r="G187" s="210" t="s">
        <v>194</v>
      </c>
      <c r="H187" s="211" t="n">
        <v>1</v>
      </c>
      <c r="I187" s="212"/>
      <c r="J187" s="213" t="n">
        <f aca="false">ROUND(I187*H187,2)</f>
        <v>0</v>
      </c>
      <c r="K187" s="209" t="s">
        <v>130</v>
      </c>
      <c r="L187" s="31"/>
      <c r="M187" s="214"/>
      <c r="N187" s="215" t="s">
        <v>47</v>
      </c>
      <c r="O187" s="75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8" t="s">
        <v>157</v>
      </c>
      <c r="AT187" s="218" t="s">
        <v>126</v>
      </c>
      <c r="AU187" s="218" t="s">
        <v>89</v>
      </c>
      <c r="AY187" s="3" t="s">
        <v>12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7</v>
      </c>
      <c r="BK187" s="219" t="n">
        <f aca="false">ROUND(I187*H187,2)</f>
        <v>0</v>
      </c>
      <c r="BL187" s="3" t="s">
        <v>157</v>
      </c>
      <c r="BM187" s="218" t="s">
        <v>315</v>
      </c>
    </row>
    <row r="188" s="32" customFormat="true" ht="24.15" hidden="false" customHeight="true" outlineLevel="0" collapsed="false">
      <c r="A188" s="25"/>
      <c r="B188" s="26"/>
      <c r="C188" s="207" t="s">
        <v>316</v>
      </c>
      <c r="D188" s="207" t="s">
        <v>126</v>
      </c>
      <c r="E188" s="208" t="s">
        <v>317</v>
      </c>
      <c r="F188" s="209" t="s">
        <v>318</v>
      </c>
      <c r="G188" s="210" t="s">
        <v>194</v>
      </c>
      <c r="H188" s="211" t="n">
        <v>1</v>
      </c>
      <c r="I188" s="212"/>
      <c r="J188" s="213" t="n">
        <f aca="false">ROUND(I188*H188,2)</f>
        <v>0</v>
      </c>
      <c r="K188" s="209" t="s">
        <v>130</v>
      </c>
      <c r="L188" s="31"/>
      <c r="M188" s="214"/>
      <c r="N188" s="215" t="s">
        <v>47</v>
      </c>
      <c r="O188" s="75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8" t="s">
        <v>157</v>
      </c>
      <c r="AT188" s="218" t="s">
        <v>126</v>
      </c>
      <c r="AU188" s="218" t="s">
        <v>89</v>
      </c>
      <c r="AY188" s="3" t="s">
        <v>12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7</v>
      </c>
      <c r="BK188" s="219" t="n">
        <f aca="false">ROUND(I188*H188,2)</f>
        <v>0</v>
      </c>
      <c r="BL188" s="3" t="s">
        <v>157</v>
      </c>
      <c r="BM188" s="218" t="s">
        <v>319</v>
      </c>
    </row>
    <row r="189" s="32" customFormat="true" ht="14.4" hidden="false" customHeight="true" outlineLevel="0" collapsed="false">
      <c r="A189" s="25"/>
      <c r="B189" s="26"/>
      <c r="C189" s="207" t="s">
        <v>320</v>
      </c>
      <c r="D189" s="207" t="s">
        <v>126</v>
      </c>
      <c r="E189" s="208" t="s">
        <v>321</v>
      </c>
      <c r="F189" s="209" t="s">
        <v>322</v>
      </c>
      <c r="G189" s="210" t="s">
        <v>194</v>
      </c>
      <c r="H189" s="211" t="n">
        <v>1</v>
      </c>
      <c r="I189" s="212"/>
      <c r="J189" s="213" t="n">
        <f aca="false">ROUND(I189*H189,2)</f>
        <v>0</v>
      </c>
      <c r="K189" s="209" t="s">
        <v>130</v>
      </c>
      <c r="L189" s="31"/>
      <c r="M189" s="214"/>
      <c r="N189" s="215" t="s">
        <v>47</v>
      </c>
      <c r="O189" s="75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8" t="s">
        <v>157</v>
      </c>
      <c r="AT189" s="218" t="s">
        <v>126</v>
      </c>
      <c r="AU189" s="218" t="s">
        <v>89</v>
      </c>
      <c r="AY189" s="3" t="s">
        <v>12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7</v>
      </c>
      <c r="BK189" s="219" t="n">
        <f aca="false">ROUND(I189*H189,2)</f>
        <v>0</v>
      </c>
      <c r="BL189" s="3" t="s">
        <v>157</v>
      </c>
      <c r="BM189" s="218" t="s">
        <v>323</v>
      </c>
    </row>
    <row r="190" s="32" customFormat="true" ht="14.4" hidden="false" customHeight="true" outlineLevel="0" collapsed="false">
      <c r="A190" s="25"/>
      <c r="B190" s="26"/>
      <c r="C190" s="207" t="s">
        <v>324</v>
      </c>
      <c r="D190" s="207" t="s">
        <v>126</v>
      </c>
      <c r="E190" s="208" t="s">
        <v>325</v>
      </c>
      <c r="F190" s="209" t="s">
        <v>326</v>
      </c>
      <c r="G190" s="210" t="s">
        <v>194</v>
      </c>
      <c r="H190" s="211" t="n">
        <v>1</v>
      </c>
      <c r="I190" s="212"/>
      <c r="J190" s="213" t="n">
        <f aca="false">ROUND(I190*H190,2)</f>
        <v>0</v>
      </c>
      <c r="K190" s="209" t="s">
        <v>130</v>
      </c>
      <c r="L190" s="31"/>
      <c r="M190" s="214"/>
      <c r="N190" s="215" t="s">
        <v>47</v>
      </c>
      <c r="O190" s="75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8" t="s">
        <v>157</v>
      </c>
      <c r="AT190" s="218" t="s">
        <v>126</v>
      </c>
      <c r="AU190" s="218" t="s">
        <v>89</v>
      </c>
      <c r="AY190" s="3" t="s">
        <v>12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7</v>
      </c>
      <c r="BK190" s="219" t="n">
        <f aca="false">ROUND(I190*H190,2)</f>
        <v>0</v>
      </c>
      <c r="BL190" s="3" t="s">
        <v>157</v>
      </c>
      <c r="BM190" s="218" t="s">
        <v>327</v>
      </c>
    </row>
    <row r="191" s="32" customFormat="true" ht="14.4" hidden="false" customHeight="true" outlineLevel="0" collapsed="false">
      <c r="A191" s="25"/>
      <c r="B191" s="26"/>
      <c r="C191" s="207" t="s">
        <v>328</v>
      </c>
      <c r="D191" s="207" t="s">
        <v>126</v>
      </c>
      <c r="E191" s="208" t="s">
        <v>329</v>
      </c>
      <c r="F191" s="209" t="s">
        <v>330</v>
      </c>
      <c r="G191" s="210" t="s">
        <v>194</v>
      </c>
      <c r="H191" s="211" t="n">
        <v>1</v>
      </c>
      <c r="I191" s="212"/>
      <c r="J191" s="213" t="n">
        <f aca="false">ROUND(I191*H191,2)</f>
        <v>0</v>
      </c>
      <c r="K191" s="209" t="s">
        <v>130</v>
      </c>
      <c r="L191" s="31"/>
      <c r="M191" s="214"/>
      <c r="N191" s="215" t="s">
        <v>47</v>
      </c>
      <c r="O191" s="75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8" t="s">
        <v>157</v>
      </c>
      <c r="AT191" s="218" t="s">
        <v>126</v>
      </c>
      <c r="AU191" s="218" t="s">
        <v>89</v>
      </c>
      <c r="AY191" s="3" t="s">
        <v>12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7</v>
      </c>
      <c r="BK191" s="219" t="n">
        <f aca="false">ROUND(I191*H191,2)</f>
        <v>0</v>
      </c>
      <c r="BL191" s="3" t="s">
        <v>157</v>
      </c>
      <c r="BM191" s="218" t="s">
        <v>331</v>
      </c>
    </row>
    <row r="192" s="32" customFormat="true" ht="14.4" hidden="false" customHeight="true" outlineLevel="0" collapsed="false">
      <c r="A192" s="25"/>
      <c r="B192" s="26"/>
      <c r="C192" s="207" t="s">
        <v>332</v>
      </c>
      <c r="D192" s="207" t="s">
        <v>126</v>
      </c>
      <c r="E192" s="208" t="s">
        <v>333</v>
      </c>
      <c r="F192" s="209" t="s">
        <v>334</v>
      </c>
      <c r="G192" s="210" t="s">
        <v>194</v>
      </c>
      <c r="H192" s="211" t="n">
        <v>1</v>
      </c>
      <c r="I192" s="212"/>
      <c r="J192" s="213" t="n">
        <f aca="false">ROUND(I192*H192,2)</f>
        <v>0</v>
      </c>
      <c r="K192" s="209" t="s">
        <v>130</v>
      </c>
      <c r="L192" s="31"/>
      <c r="M192" s="214"/>
      <c r="N192" s="215" t="s">
        <v>47</v>
      </c>
      <c r="O192" s="75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8" t="s">
        <v>157</v>
      </c>
      <c r="AT192" s="218" t="s">
        <v>126</v>
      </c>
      <c r="AU192" s="218" t="s">
        <v>89</v>
      </c>
      <c r="AY192" s="3" t="s">
        <v>12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7</v>
      </c>
      <c r="BK192" s="219" t="n">
        <f aca="false">ROUND(I192*H192,2)</f>
        <v>0</v>
      </c>
      <c r="BL192" s="3" t="s">
        <v>157</v>
      </c>
      <c r="BM192" s="218" t="s">
        <v>335</v>
      </c>
    </row>
    <row r="193" s="32" customFormat="true" ht="14.4" hidden="false" customHeight="true" outlineLevel="0" collapsed="false">
      <c r="A193" s="25"/>
      <c r="B193" s="26"/>
      <c r="C193" s="207" t="s">
        <v>336</v>
      </c>
      <c r="D193" s="207" t="s">
        <v>126</v>
      </c>
      <c r="E193" s="208" t="s">
        <v>337</v>
      </c>
      <c r="F193" s="209" t="s">
        <v>338</v>
      </c>
      <c r="G193" s="210" t="s">
        <v>194</v>
      </c>
      <c r="H193" s="211" t="n">
        <v>1</v>
      </c>
      <c r="I193" s="212"/>
      <c r="J193" s="213" t="n">
        <f aca="false">ROUND(I193*H193,2)</f>
        <v>0</v>
      </c>
      <c r="K193" s="209" t="s">
        <v>130</v>
      </c>
      <c r="L193" s="31"/>
      <c r="M193" s="214"/>
      <c r="N193" s="215" t="s">
        <v>47</v>
      </c>
      <c r="O193" s="75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8" t="s">
        <v>157</v>
      </c>
      <c r="AT193" s="218" t="s">
        <v>126</v>
      </c>
      <c r="AU193" s="218" t="s">
        <v>89</v>
      </c>
      <c r="AY193" s="3" t="s">
        <v>12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7</v>
      </c>
      <c r="BK193" s="219" t="n">
        <f aca="false">ROUND(I193*H193,2)</f>
        <v>0</v>
      </c>
      <c r="BL193" s="3" t="s">
        <v>157</v>
      </c>
      <c r="BM193" s="218" t="s">
        <v>339</v>
      </c>
    </row>
    <row r="194" s="32" customFormat="true" ht="14.4" hidden="false" customHeight="true" outlineLevel="0" collapsed="false">
      <c r="A194" s="25"/>
      <c r="B194" s="26"/>
      <c r="C194" s="207" t="s">
        <v>340</v>
      </c>
      <c r="D194" s="207" t="s">
        <v>126</v>
      </c>
      <c r="E194" s="208" t="s">
        <v>341</v>
      </c>
      <c r="F194" s="209" t="s">
        <v>342</v>
      </c>
      <c r="G194" s="210" t="s">
        <v>194</v>
      </c>
      <c r="H194" s="211" t="n">
        <v>1</v>
      </c>
      <c r="I194" s="212"/>
      <c r="J194" s="213" t="n">
        <f aca="false">ROUND(I194*H194,2)</f>
        <v>0</v>
      </c>
      <c r="K194" s="209" t="s">
        <v>130</v>
      </c>
      <c r="L194" s="31"/>
      <c r="M194" s="214"/>
      <c r="N194" s="215" t="s">
        <v>47</v>
      </c>
      <c r="O194" s="75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8" t="s">
        <v>157</v>
      </c>
      <c r="AT194" s="218" t="s">
        <v>126</v>
      </c>
      <c r="AU194" s="218" t="s">
        <v>89</v>
      </c>
      <c r="AY194" s="3" t="s">
        <v>12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7</v>
      </c>
      <c r="BK194" s="219" t="n">
        <f aca="false">ROUND(I194*H194,2)</f>
        <v>0</v>
      </c>
      <c r="BL194" s="3" t="s">
        <v>157</v>
      </c>
      <c r="BM194" s="218" t="s">
        <v>343</v>
      </c>
    </row>
    <row r="195" s="32" customFormat="true" ht="14.4" hidden="false" customHeight="true" outlineLevel="0" collapsed="false">
      <c r="A195" s="25"/>
      <c r="B195" s="26"/>
      <c r="C195" s="207" t="s">
        <v>344</v>
      </c>
      <c r="D195" s="207" t="s">
        <v>126</v>
      </c>
      <c r="E195" s="208" t="s">
        <v>345</v>
      </c>
      <c r="F195" s="209" t="s">
        <v>346</v>
      </c>
      <c r="G195" s="210" t="s">
        <v>194</v>
      </c>
      <c r="H195" s="211" t="n">
        <v>1</v>
      </c>
      <c r="I195" s="212"/>
      <c r="J195" s="213" t="n">
        <f aca="false">ROUND(I195*H195,2)</f>
        <v>0</v>
      </c>
      <c r="K195" s="209" t="s">
        <v>130</v>
      </c>
      <c r="L195" s="31"/>
      <c r="M195" s="214"/>
      <c r="N195" s="215" t="s">
        <v>47</v>
      </c>
      <c r="O195" s="75"/>
      <c r="P195" s="216" t="n">
        <f aca="false">O195*H195</f>
        <v>0</v>
      </c>
      <c r="Q195" s="216" t="n">
        <v>0.00113</v>
      </c>
      <c r="R195" s="216" t="n">
        <f aca="false">Q195*H195</f>
        <v>0.00113</v>
      </c>
      <c r="S195" s="216" t="n">
        <v>0</v>
      </c>
      <c r="T195" s="21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8" t="s">
        <v>157</v>
      </c>
      <c r="AT195" s="218" t="s">
        <v>126</v>
      </c>
      <c r="AU195" s="218" t="s">
        <v>89</v>
      </c>
      <c r="AY195" s="3" t="s">
        <v>12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7</v>
      </c>
      <c r="BK195" s="219" t="n">
        <f aca="false">ROUND(I195*H195,2)</f>
        <v>0</v>
      </c>
      <c r="BL195" s="3" t="s">
        <v>157</v>
      </c>
      <c r="BM195" s="218" t="s">
        <v>347</v>
      </c>
    </row>
    <row r="196" s="32" customFormat="true" ht="14.4" hidden="false" customHeight="true" outlineLevel="0" collapsed="false">
      <c r="A196" s="25"/>
      <c r="B196" s="26"/>
      <c r="C196" s="207" t="s">
        <v>348</v>
      </c>
      <c r="D196" s="207" t="s">
        <v>126</v>
      </c>
      <c r="E196" s="208" t="s">
        <v>349</v>
      </c>
      <c r="F196" s="209" t="s">
        <v>350</v>
      </c>
      <c r="G196" s="210" t="s">
        <v>194</v>
      </c>
      <c r="H196" s="211" t="n">
        <v>1</v>
      </c>
      <c r="I196" s="212"/>
      <c r="J196" s="213" t="n">
        <f aca="false">ROUND(I196*H196,2)</f>
        <v>0</v>
      </c>
      <c r="K196" s="209" t="s">
        <v>130</v>
      </c>
      <c r="L196" s="31"/>
      <c r="M196" s="214"/>
      <c r="N196" s="215" t="s">
        <v>47</v>
      </c>
      <c r="O196" s="75"/>
      <c r="P196" s="216" t="n">
        <f aca="false">O196*H196</f>
        <v>0</v>
      </c>
      <c r="Q196" s="216" t="n">
        <v>0.00015</v>
      </c>
      <c r="R196" s="216" t="n">
        <f aca="false">Q196*H196</f>
        <v>0.00015</v>
      </c>
      <c r="S196" s="216" t="n">
        <v>0</v>
      </c>
      <c r="T196" s="217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8" t="s">
        <v>157</v>
      </c>
      <c r="AT196" s="218" t="s">
        <v>126</v>
      </c>
      <c r="AU196" s="218" t="s">
        <v>89</v>
      </c>
      <c r="AY196" s="3" t="s">
        <v>12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7</v>
      </c>
      <c r="BK196" s="219" t="n">
        <f aca="false">ROUND(I196*H196,2)</f>
        <v>0</v>
      </c>
      <c r="BL196" s="3" t="s">
        <v>157</v>
      </c>
      <c r="BM196" s="218" t="s">
        <v>351</v>
      </c>
    </row>
    <row r="197" s="32" customFormat="true" ht="14.4" hidden="false" customHeight="true" outlineLevel="0" collapsed="false">
      <c r="A197" s="25"/>
      <c r="B197" s="26"/>
      <c r="C197" s="207" t="s">
        <v>352</v>
      </c>
      <c r="D197" s="207" t="s">
        <v>126</v>
      </c>
      <c r="E197" s="208" t="s">
        <v>353</v>
      </c>
      <c r="F197" s="209" t="s">
        <v>354</v>
      </c>
      <c r="G197" s="210" t="s">
        <v>194</v>
      </c>
      <c r="H197" s="211" t="n">
        <v>1</v>
      </c>
      <c r="I197" s="212"/>
      <c r="J197" s="213" t="n">
        <f aca="false">ROUND(I197*H197,2)</f>
        <v>0</v>
      </c>
      <c r="K197" s="209" t="s">
        <v>130</v>
      </c>
      <c r="L197" s="31"/>
      <c r="M197" s="214"/>
      <c r="N197" s="215" t="s">
        <v>47</v>
      </c>
      <c r="O197" s="75"/>
      <c r="P197" s="216" t="n">
        <f aca="false">O197*H197</f>
        <v>0</v>
      </c>
      <c r="Q197" s="216" t="n">
        <v>0.00015</v>
      </c>
      <c r="R197" s="216" t="n">
        <f aca="false">Q197*H197</f>
        <v>0.00015</v>
      </c>
      <c r="S197" s="216" t="n">
        <v>0</v>
      </c>
      <c r="T197" s="21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8" t="s">
        <v>157</v>
      </c>
      <c r="AT197" s="218" t="s">
        <v>126</v>
      </c>
      <c r="AU197" s="218" t="s">
        <v>89</v>
      </c>
      <c r="AY197" s="3" t="s">
        <v>12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7</v>
      </c>
      <c r="BK197" s="219" t="n">
        <f aca="false">ROUND(I197*H197,2)</f>
        <v>0</v>
      </c>
      <c r="BL197" s="3" t="s">
        <v>157</v>
      </c>
      <c r="BM197" s="218" t="s">
        <v>355</v>
      </c>
    </row>
    <row r="198" s="190" customFormat="true" ht="25.9" hidden="false" customHeight="true" outlineLevel="0" collapsed="false">
      <c r="B198" s="191"/>
      <c r="C198" s="192"/>
      <c r="D198" s="193" t="s">
        <v>81</v>
      </c>
      <c r="E198" s="194" t="s">
        <v>356</v>
      </c>
      <c r="F198" s="194" t="s">
        <v>357</v>
      </c>
      <c r="G198" s="192"/>
      <c r="H198" s="192"/>
      <c r="I198" s="195"/>
      <c r="J198" s="196" t="n">
        <f aca="false">BK198</f>
        <v>0</v>
      </c>
      <c r="K198" s="192"/>
      <c r="L198" s="197"/>
      <c r="M198" s="198"/>
      <c r="N198" s="199"/>
      <c r="O198" s="199"/>
      <c r="P198" s="200" t="n">
        <f aca="false">P199+P201+P203+P206</f>
        <v>0</v>
      </c>
      <c r="Q198" s="199"/>
      <c r="R198" s="200" t="n">
        <f aca="false">R199+R201+R203+R206</f>
        <v>0</v>
      </c>
      <c r="S198" s="199"/>
      <c r="T198" s="201" t="n">
        <f aca="false">T199+T201+T203+T206</f>
        <v>0</v>
      </c>
      <c r="AR198" s="202" t="s">
        <v>145</v>
      </c>
      <c r="AT198" s="203" t="s">
        <v>81</v>
      </c>
      <c r="AU198" s="203" t="s">
        <v>82</v>
      </c>
      <c r="AY198" s="202" t="s">
        <v>123</v>
      </c>
      <c r="BK198" s="204" t="n">
        <f aca="false">BK199+BK201+BK203+BK206</f>
        <v>0</v>
      </c>
    </row>
    <row r="199" s="190" customFormat="true" ht="22.8" hidden="false" customHeight="true" outlineLevel="0" collapsed="false">
      <c r="B199" s="191"/>
      <c r="C199" s="192"/>
      <c r="D199" s="193" t="s">
        <v>81</v>
      </c>
      <c r="E199" s="205" t="s">
        <v>358</v>
      </c>
      <c r="F199" s="205" t="s">
        <v>359</v>
      </c>
      <c r="G199" s="192"/>
      <c r="H199" s="192"/>
      <c r="I199" s="195"/>
      <c r="J199" s="206" t="n">
        <f aca="false">BK199</f>
        <v>0</v>
      </c>
      <c r="K199" s="192"/>
      <c r="L199" s="197"/>
      <c r="M199" s="198"/>
      <c r="N199" s="199"/>
      <c r="O199" s="199"/>
      <c r="P199" s="200" t="n">
        <f aca="false">P200</f>
        <v>0</v>
      </c>
      <c r="Q199" s="199"/>
      <c r="R199" s="200" t="n">
        <f aca="false">R200</f>
        <v>0</v>
      </c>
      <c r="S199" s="199"/>
      <c r="T199" s="201" t="n">
        <f aca="false">T200</f>
        <v>0</v>
      </c>
      <c r="AR199" s="202" t="s">
        <v>145</v>
      </c>
      <c r="AT199" s="203" t="s">
        <v>81</v>
      </c>
      <c r="AU199" s="203" t="s">
        <v>87</v>
      </c>
      <c r="AY199" s="202" t="s">
        <v>123</v>
      </c>
      <c r="BK199" s="204" t="n">
        <f aca="false">BK200</f>
        <v>0</v>
      </c>
    </row>
    <row r="200" s="32" customFormat="true" ht="14.4" hidden="false" customHeight="true" outlineLevel="0" collapsed="false">
      <c r="A200" s="25"/>
      <c r="B200" s="26"/>
      <c r="C200" s="207" t="s">
        <v>360</v>
      </c>
      <c r="D200" s="207" t="s">
        <v>126</v>
      </c>
      <c r="E200" s="208" t="s">
        <v>361</v>
      </c>
      <c r="F200" s="209" t="s">
        <v>359</v>
      </c>
      <c r="G200" s="210" t="s">
        <v>194</v>
      </c>
      <c r="H200" s="211" t="n">
        <v>1</v>
      </c>
      <c r="I200" s="212"/>
      <c r="J200" s="213" t="n">
        <f aca="false">ROUND(I200*H200,2)</f>
        <v>0</v>
      </c>
      <c r="K200" s="209" t="s">
        <v>130</v>
      </c>
      <c r="L200" s="31"/>
      <c r="M200" s="214"/>
      <c r="N200" s="215" t="s">
        <v>47</v>
      </c>
      <c r="O200" s="75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8" t="s">
        <v>362</v>
      </c>
      <c r="AT200" s="218" t="s">
        <v>126</v>
      </c>
      <c r="AU200" s="218" t="s">
        <v>89</v>
      </c>
      <c r="AY200" s="3" t="s">
        <v>12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7</v>
      </c>
      <c r="BK200" s="219" t="n">
        <f aca="false">ROUND(I200*H200,2)</f>
        <v>0</v>
      </c>
      <c r="BL200" s="3" t="s">
        <v>362</v>
      </c>
      <c r="BM200" s="218" t="s">
        <v>363</v>
      </c>
    </row>
    <row r="201" s="190" customFormat="true" ht="22.8" hidden="false" customHeight="true" outlineLevel="0" collapsed="false">
      <c r="B201" s="191"/>
      <c r="C201" s="192"/>
      <c r="D201" s="193" t="s">
        <v>81</v>
      </c>
      <c r="E201" s="205" t="s">
        <v>364</v>
      </c>
      <c r="F201" s="205" t="s">
        <v>365</v>
      </c>
      <c r="G201" s="192"/>
      <c r="H201" s="192"/>
      <c r="I201" s="195"/>
      <c r="J201" s="206" t="n">
        <f aca="false">BK201</f>
        <v>0</v>
      </c>
      <c r="K201" s="192"/>
      <c r="L201" s="197"/>
      <c r="M201" s="198"/>
      <c r="N201" s="199"/>
      <c r="O201" s="199"/>
      <c r="P201" s="200" t="n">
        <f aca="false">P202</f>
        <v>0</v>
      </c>
      <c r="Q201" s="199"/>
      <c r="R201" s="200" t="n">
        <f aca="false">R202</f>
        <v>0</v>
      </c>
      <c r="S201" s="199"/>
      <c r="T201" s="201" t="n">
        <f aca="false">T202</f>
        <v>0</v>
      </c>
      <c r="AR201" s="202" t="s">
        <v>145</v>
      </c>
      <c r="AT201" s="203" t="s">
        <v>81</v>
      </c>
      <c r="AU201" s="203" t="s">
        <v>87</v>
      </c>
      <c r="AY201" s="202" t="s">
        <v>123</v>
      </c>
      <c r="BK201" s="204" t="n">
        <f aca="false">BK202</f>
        <v>0</v>
      </c>
    </row>
    <row r="202" s="32" customFormat="true" ht="14.4" hidden="false" customHeight="true" outlineLevel="0" collapsed="false">
      <c r="A202" s="25"/>
      <c r="B202" s="26"/>
      <c r="C202" s="207" t="s">
        <v>366</v>
      </c>
      <c r="D202" s="207" t="s">
        <v>126</v>
      </c>
      <c r="E202" s="208" t="s">
        <v>367</v>
      </c>
      <c r="F202" s="209" t="s">
        <v>368</v>
      </c>
      <c r="G202" s="210" t="s">
        <v>194</v>
      </c>
      <c r="H202" s="211" t="n">
        <v>1</v>
      </c>
      <c r="I202" s="212"/>
      <c r="J202" s="213" t="n">
        <f aca="false">ROUND(I202*H202,2)</f>
        <v>0</v>
      </c>
      <c r="K202" s="209" t="s">
        <v>130</v>
      </c>
      <c r="L202" s="31"/>
      <c r="M202" s="214"/>
      <c r="N202" s="215" t="s">
        <v>47</v>
      </c>
      <c r="O202" s="75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8" t="s">
        <v>362</v>
      </c>
      <c r="AT202" s="218" t="s">
        <v>126</v>
      </c>
      <c r="AU202" s="218" t="s">
        <v>89</v>
      </c>
      <c r="AY202" s="3" t="s">
        <v>12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7</v>
      </c>
      <c r="BK202" s="219" t="n">
        <f aca="false">ROUND(I202*H202,2)</f>
        <v>0</v>
      </c>
      <c r="BL202" s="3" t="s">
        <v>362</v>
      </c>
      <c r="BM202" s="218" t="s">
        <v>369</v>
      </c>
    </row>
    <row r="203" s="190" customFormat="true" ht="22.8" hidden="false" customHeight="true" outlineLevel="0" collapsed="false">
      <c r="B203" s="191"/>
      <c r="C203" s="192"/>
      <c r="D203" s="193" t="s">
        <v>81</v>
      </c>
      <c r="E203" s="205" t="s">
        <v>370</v>
      </c>
      <c r="F203" s="205" t="s">
        <v>371</v>
      </c>
      <c r="G203" s="192"/>
      <c r="H203" s="192"/>
      <c r="I203" s="195"/>
      <c r="J203" s="206" t="n">
        <f aca="false">BK203</f>
        <v>0</v>
      </c>
      <c r="K203" s="192"/>
      <c r="L203" s="197"/>
      <c r="M203" s="198"/>
      <c r="N203" s="199"/>
      <c r="O203" s="199"/>
      <c r="P203" s="200" t="n">
        <f aca="false">SUM(P204:P205)</f>
        <v>0</v>
      </c>
      <c r="Q203" s="199"/>
      <c r="R203" s="200" t="n">
        <f aca="false">SUM(R204:R205)</f>
        <v>0</v>
      </c>
      <c r="S203" s="199"/>
      <c r="T203" s="201" t="n">
        <f aca="false">SUM(T204:T205)</f>
        <v>0</v>
      </c>
      <c r="AR203" s="202" t="s">
        <v>145</v>
      </c>
      <c r="AT203" s="203" t="s">
        <v>81</v>
      </c>
      <c r="AU203" s="203" t="s">
        <v>87</v>
      </c>
      <c r="AY203" s="202" t="s">
        <v>123</v>
      </c>
      <c r="BK203" s="204" t="n">
        <f aca="false">SUM(BK204:BK205)</f>
        <v>0</v>
      </c>
    </row>
    <row r="204" s="32" customFormat="true" ht="14.4" hidden="false" customHeight="true" outlineLevel="0" collapsed="false">
      <c r="A204" s="25"/>
      <c r="B204" s="26"/>
      <c r="C204" s="207" t="s">
        <v>372</v>
      </c>
      <c r="D204" s="207" t="s">
        <v>126</v>
      </c>
      <c r="E204" s="208" t="s">
        <v>373</v>
      </c>
      <c r="F204" s="209" t="s">
        <v>374</v>
      </c>
      <c r="G204" s="210" t="s">
        <v>194</v>
      </c>
      <c r="H204" s="211" t="n">
        <v>1</v>
      </c>
      <c r="I204" s="212"/>
      <c r="J204" s="213" t="n">
        <f aca="false">ROUND(I204*H204,2)</f>
        <v>0</v>
      </c>
      <c r="K204" s="209" t="s">
        <v>130</v>
      </c>
      <c r="L204" s="31"/>
      <c r="M204" s="214"/>
      <c r="N204" s="215" t="s">
        <v>47</v>
      </c>
      <c r="O204" s="75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8" t="s">
        <v>362</v>
      </c>
      <c r="AT204" s="218" t="s">
        <v>126</v>
      </c>
      <c r="AU204" s="218" t="s">
        <v>89</v>
      </c>
      <c r="AY204" s="3" t="s">
        <v>12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7</v>
      </c>
      <c r="BK204" s="219" t="n">
        <f aca="false">ROUND(I204*H204,2)</f>
        <v>0</v>
      </c>
      <c r="BL204" s="3" t="s">
        <v>362</v>
      </c>
      <c r="BM204" s="218" t="s">
        <v>375</v>
      </c>
    </row>
    <row r="205" s="32" customFormat="true" ht="14.4" hidden="false" customHeight="true" outlineLevel="0" collapsed="false">
      <c r="A205" s="25"/>
      <c r="B205" s="26"/>
      <c r="C205" s="207" t="s">
        <v>376</v>
      </c>
      <c r="D205" s="207" t="s">
        <v>126</v>
      </c>
      <c r="E205" s="208" t="s">
        <v>377</v>
      </c>
      <c r="F205" s="209" t="s">
        <v>378</v>
      </c>
      <c r="G205" s="210" t="s">
        <v>194</v>
      </c>
      <c r="H205" s="211" t="n">
        <v>1</v>
      </c>
      <c r="I205" s="212"/>
      <c r="J205" s="213" t="n">
        <f aca="false">ROUND(I205*H205,2)</f>
        <v>0</v>
      </c>
      <c r="K205" s="209" t="s">
        <v>130</v>
      </c>
      <c r="L205" s="31"/>
      <c r="M205" s="214"/>
      <c r="N205" s="215" t="s">
        <v>47</v>
      </c>
      <c r="O205" s="75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8" t="s">
        <v>362</v>
      </c>
      <c r="AT205" s="218" t="s">
        <v>126</v>
      </c>
      <c r="AU205" s="218" t="s">
        <v>89</v>
      </c>
      <c r="AY205" s="3" t="s">
        <v>12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7</v>
      </c>
      <c r="BK205" s="219" t="n">
        <f aca="false">ROUND(I205*H205,2)</f>
        <v>0</v>
      </c>
      <c r="BL205" s="3" t="s">
        <v>362</v>
      </c>
      <c r="BM205" s="218" t="s">
        <v>379</v>
      </c>
    </row>
    <row r="206" s="190" customFormat="true" ht="22.8" hidden="false" customHeight="true" outlineLevel="0" collapsed="false">
      <c r="B206" s="191"/>
      <c r="C206" s="192"/>
      <c r="D206" s="193" t="s">
        <v>81</v>
      </c>
      <c r="E206" s="205" t="s">
        <v>380</v>
      </c>
      <c r="F206" s="205" t="s">
        <v>381</v>
      </c>
      <c r="G206" s="192"/>
      <c r="H206" s="192"/>
      <c r="I206" s="195"/>
      <c r="J206" s="206" t="n">
        <f aca="false">BK206</f>
        <v>0</v>
      </c>
      <c r="K206" s="192"/>
      <c r="L206" s="197"/>
      <c r="M206" s="198"/>
      <c r="N206" s="199"/>
      <c r="O206" s="199"/>
      <c r="P206" s="200" t="n">
        <f aca="false">P207</f>
        <v>0</v>
      </c>
      <c r="Q206" s="199"/>
      <c r="R206" s="200" t="n">
        <f aca="false">R207</f>
        <v>0</v>
      </c>
      <c r="S206" s="199"/>
      <c r="T206" s="201" t="n">
        <f aca="false">T207</f>
        <v>0</v>
      </c>
      <c r="AR206" s="202" t="s">
        <v>145</v>
      </c>
      <c r="AT206" s="203" t="s">
        <v>81</v>
      </c>
      <c r="AU206" s="203" t="s">
        <v>87</v>
      </c>
      <c r="AY206" s="202" t="s">
        <v>123</v>
      </c>
      <c r="BK206" s="204" t="n">
        <f aca="false">BK207</f>
        <v>0</v>
      </c>
    </row>
    <row r="207" s="32" customFormat="true" ht="14.4" hidden="false" customHeight="true" outlineLevel="0" collapsed="false">
      <c r="A207" s="25"/>
      <c r="B207" s="26"/>
      <c r="C207" s="207" t="s">
        <v>382</v>
      </c>
      <c r="D207" s="207" t="s">
        <v>126</v>
      </c>
      <c r="E207" s="208" t="s">
        <v>383</v>
      </c>
      <c r="F207" s="209" t="s">
        <v>381</v>
      </c>
      <c r="G207" s="210" t="s">
        <v>194</v>
      </c>
      <c r="H207" s="211" t="n">
        <v>1</v>
      </c>
      <c r="I207" s="212"/>
      <c r="J207" s="213" t="n">
        <f aca="false">ROUND(I207*H207,2)</f>
        <v>0</v>
      </c>
      <c r="K207" s="209" t="s">
        <v>130</v>
      </c>
      <c r="L207" s="31"/>
      <c r="M207" s="267"/>
      <c r="N207" s="268" t="s">
        <v>47</v>
      </c>
      <c r="O207" s="269"/>
      <c r="P207" s="270" t="n">
        <f aca="false">O207*H207</f>
        <v>0</v>
      </c>
      <c r="Q207" s="270" t="n">
        <v>0</v>
      </c>
      <c r="R207" s="270" t="n">
        <f aca="false">Q207*H207</f>
        <v>0</v>
      </c>
      <c r="S207" s="270" t="n">
        <v>0</v>
      </c>
      <c r="T207" s="27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8" t="s">
        <v>362</v>
      </c>
      <c r="AT207" s="218" t="s">
        <v>126</v>
      </c>
      <c r="AU207" s="218" t="s">
        <v>89</v>
      </c>
      <c r="AY207" s="3" t="s">
        <v>12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7</v>
      </c>
      <c r="BK207" s="219" t="n">
        <f aca="false">ROUND(I207*H207,2)</f>
        <v>0</v>
      </c>
      <c r="BL207" s="3" t="s">
        <v>362</v>
      </c>
      <c r="BM207" s="218" t="s">
        <v>384</v>
      </c>
    </row>
    <row r="208" s="32" customFormat="true" ht="6.95" hidden="false" customHeight="true" outlineLevel="0" collapsed="false">
      <c r="A208" s="25"/>
      <c r="B208" s="53"/>
      <c r="C208" s="54"/>
      <c r="D208" s="54"/>
      <c r="E208" s="54"/>
      <c r="F208" s="54"/>
      <c r="G208" s="54"/>
      <c r="H208" s="54"/>
      <c r="I208" s="54"/>
      <c r="J208" s="54"/>
      <c r="K208" s="54"/>
      <c r="L208" s="31"/>
      <c r="M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</row>
  </sheetData>
  <sheetProtection algorithmName="SHA-512" hashValue="itix1TRUty4hQ68sxaPkkQDq4yVzkXcU0KTeodXVjXiUWyqpCdU3zV3qs+JTcTrAzjV8ezeDMDMKSlFqb+5oXw==" saltValue="V8u6nxz0vS7KLzyU1JQQJ3Mw9mzT6YGX6w5rPUuabZ5fYpnaP1HUnc7c/UKtJ6HlQphCIIcnj8diovgcL5bMhw==" spinCount="100000" sheet="true" password="cc35" objects="true" scenarios="true" formatColumns="false" formatRows="false" autoFilter="false"/>
  <autoFilter ref="C122:K207"/>
  <mergeCells count="6">
    <mergeCell ref="L2:V2"/>
    <mergeCell ref="E7:H7"/>
    <mergeCell ref="E16:H16"/>
    <mergeCell ref="E25:H25"/>
    <mergeCell ref="E84:H84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9:28:57Z</dcterms:created>
  <dc:creator>PCZDENDA\Zdendik</dc:creator>
  <dc:description/>
  <dc:language>en-US</dc:language>
  <cp:lastModifiedBy>PCZDENDA\Zdendik</cp:lastModifiedBy>
  <dcterms:modified xsi:type="dcterms:W3CDTF">2020-09-25T19:29:01Z</dcterms:modified>
  <cp:revision>0</cp:revision>
  <dc:subject/>
  <dc:title/>
</cp:coreProperties>
</file>